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HK1" sheetId="1" state="visible" r:id="rId2"/>
    <sheet name="K21QNH" sheetId="2" state="visible" r:id="rId3"/>
    <sheet name="K21QTC" sheetId="3" state="visible" r:id="rId4"/>
    <sheet name="K21QTH" sheetId="4" state="visible" r:id="rId5"/>
    <sheet name="K21QTM" sheetId="5" state="visible" r:id="rId6"/>
    <sheet name="K22BCD" sheetId="6" state="visible" r:id="rId7"/>
    <sheet name="K22QNH" sheetId="7" state="visible" r:id="rId8"/>
    <sheet name="K22QNT" sheetId="8" state="visible" r:id="rId9"/>
    <sheet name="K22QTC" sheetId="9" state="visible" r:id="rId10"/>
    <sheet name="K22QTD" sheetId="10" state="visible" r:id="rId11"/>
    <sheet name="K22QTH" sheetId="11" state="visible" r:id="rId12"/>
    <sheet name="K22QTM" sheetId="12" state="visible" r:id="rId13"/>
    <sheet name="K23QNH" sheetId="13" state="visible" r:id="rId14"/>
    <sheet name="K23QNT" sheetId="14" state="visible" r:id="rId15"/>
    <sheet name="K23QTC" sheetId="15" state="visible" r:id="rId16"/>
    <sheet name="K23QTD" sheetId="16" state="visible" r:id="rId17"/>
    <sheet name="K23QTH" sheetId="17" state="visible" r:id="rId18"/>
    <sheet name="K23QTM" sheetId="18" state="visible" r:id="rId19"/>
    <sheet name="K24QNH" sheetId="19" state="visible" r:id="rId20"/>
    <sheet name="K24QNT" sheetId="20" state="visible" r:id="rId21"/>
    <sheet name="K24QTC" sheetId="21" state="visible" r:id="rId22"/>
    <sheet name="K24QTD" sheetId="22" state="visible" r:id="rId23"/>
    <sheet name="K24QTH" sheetId="23" state="visible" r:id="rId24"/>
    <sheet name="K24QTM" sheetId="24" state="visible" r:id="rId25"/>
    <sheet name="tn som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HK1!$A$1:$O$46</definedName>
    <definedName function="false" hidden="false" localSheetId="0" name="_xlnm.Print_Titles" vbProcedure="false">HK1!$8:$10</definedName>
    <definedName function="false" hidden="false" localSheetId="1" name="_xlnm.Print_Titles" vbProcedure="false">K21QNH!$10:$10</definedName>
    <definedName function="false" hidden="true" localSheetId="1" name="_xlnm._FilterDatabase" vbProcedure="false">K21QNH!$A$10:$R$30</definedName>
    <definedName function="false" hidden="false" localSheetId="2" name="_xlnm.Print_Titles" vbProcedure="false">K21QTC!$10:$10</definedName>
    <definedName function="false" hidden="true" localSheetId="2" name="_xlnm._FilterDatabase" vbProcedure="false">K21QTC!$A$10:$S$49</definedName>
    <definedName function="false" hidden="false" localSheetId="3" name="_xlnm.Print_Titles" vbProcedure="false">K21QTH!$10:$10</definedName>
    <definedName function="false" hidden="true" localSheetId="3" name="_xlnm._FilterDatabase" vbProcedure="false">K21QTH!$A$10:$R$218</definedName>
    <definedName function="false" hidden="false" localSheetId="4" name="_xlnm.Print_Titles" vbProcedure="false">K21QTM!$10:$10</definedName>
    <definedName function="false" hidden="true" localSheetId="4" name="_xlnm._FilterDatabase" vbProcedure="false">K21QTM!$A$10:$S$53</definedName>
    <definedName function="false" hidden="false" localSheetId="5" name="_xlnm.Print_Titles" vbProcedure="false">K22BCD!$10:$10</definedName>
    <definedName function="false" hidden="true" localSheetId="5" name="_xlnm._FilterDatabase" vbProcedure="false">K22BCD!$A$9:$R$17</definedName>
    <definedName function="false" hidden="false" localSheetId="6" name="_xlnm.Print_Titles" vbProcedure="false">K22QNH!$10:$10</definedName>
    <definedName function="false" hidden="true" localSheetId="6" name="_xlnm._FilterDatabase" vbProcedure="false">K22QNH!$A$9:$R$39</definedName>
    <definedName function="false" hidden="false" localSheetId="7" name="_xlnm.Print_Titles" vbProcedure="false">K22QNT!$10:$10</definedName>
    <definedName function="false" hidden="true" localSheetId="7" name="_xlnm._FilterDatabase" vbProcedure="false">K22QNT!$A$9:$R$48</definedName>
    <definedName function="false" hidden="false" localSheetId="8" name="_xlnm.Print_Titles" vbProcedure="false">K22QTC!$10:$10</definedName>
    <definedName function="false" hidden="true" localSheetId="8" name="_xlnm._FilterDatabase" vbProcedure="false">K22QTC!$A$9:$R$30</definedName>
    <definedName function="false" hidden="false" localSheetId="9" name="_xlnm.Print_Titles" vbProcedure="false">K22QTD!$10:$10</definedName>
    <definedName function="false" hidden="true" localSheetId="9" name="_xlnm._FilterDatabase" vbProcedure="false">K22QTD!$A$9:$R$26</definedName>
    <definedName function="false" hidden="false" localSheetId="10" name="_xlnm.Print_Titles" vbProcedure="false">K22QTH!$10:$10</definedName>
    <definedName function="false" hidden="true" localSheetId="10" name="_xlnm._FilterDatabase" vbProcedure="false">K22QTH!$A$9:$R$261</definedName>
    <definedName function="false" hidden="false" localSheetId="11" name="_xlnm.Print_Titles" vbProcedure="false">K22QTM!$10:$10</definedName>
    <definedName function="false" hidden="true" localSheetId="11" name="_xlnm._FilterDatabase" vbProcedure="false">K22QTM!$A$9:$R$77</definedName>
    <definedName function="false" hidden="false" localSheetId="12" name="_xlnm.Print_Titles" vbProcedure="false">K23QNH!$10:$10</definedName>
    <definedName function="false" hidden="true" localSheetId="12" name="_xlnm._FilterDatabase" vbProcedure="false">K23QNH!$A$9:$S$46</definedName>
    <definedName function="false" hidden="false" localSheetId="13" name="_xlnm.Print_Titles" vbProcedure="false">K23QNT!$10:$10</definedName>
    <definedName function="false" hidden="true" localSheetId="13" name="_xlnm._FilterDatabase" vbProcedure="false">K23QNT!$A$10:$R$67</definedName>
    <definedName function="false" hidden="false" localSheetId="14" name="_xlnm.Print_Titles" vbProcedure="false">K23QTC!$10:$10</definedName>
    <definedName function="false" hidden="true" localSheetId="14" name="_xlnm._FilterDatabase" vbProcedure="false">K23QTC!$A$9:$S$29</definedName>
    <definedName function="false" hidden="false" localSheetId="15" name="_xlnm.Print_Titles" vbProcedure="false">K23QTD!$10:$10</definedName>
    <definedName function="false" hidden="true" localSheetId="15" name="_xlnm._FilterDatabase" vbProcedure="false">K23QTD!$A$10:$R$10</definedName>
    <definedName function="false" hidden="false" localSheetId="16" name="_xlnm.Print_Titles" vbProcedure="false">K23QTH!$10:$10</definedName>
    <definedName function="false" hidden="true" localSheetId="16" name="_xlnm._FilterDatabase" vbProcedure="false">K23QTH!$A$9:$S$380</definedName>
    <definedName function="false" hidden="false" localSheetId="17" name="_xlnm.Print_Titles" vbProcedure="false">K23QTM!$10:$10</definedName>
    <definedName function="false" hidden="true" localSheetId="17" name="_xlnm._FilterDatabase" vbProcedure="false">K23QTM!$A$9:$S$130</definedName>
    <definedName function="false" hidden="false" localSheetId="18" name="_xlnm.Print_Titles" vbProcedure="false">K24QNH!$10:$10</definedName>
    <definedName function="false" hidden="true" localSheetId="18" name="_xlnm._FilterDatabase" vbProcedure="false">K24QNH!$A$9:$R$69</definedName>
    <definedName function="false" hidden="false" localSheetId="19" name="_xlnm.Print_Titles" vbProcedure="false">K24QNT!$10:$10</definedName>
    <definedName function="false" hidden="true" localSheetId="19" name="_xlnm._FilterDatabase" vbProcedure="false">K24QNT!$A$9:$R$94</definedName>
    <definedName function="false" hidden="false" localSheetId="20" name="_xlnm.Print_Titles" vbProcedure="false">K24QTC!$10:$10</definedName>
    <definedName function="false" hidden="true" localSheetId="20" name="_xlnm._FilterDatabase" vbProcedure="false">K24QTC!$A$9:$K$28</definedName>
    <definedName function="false" hidden="false" localSheetId="21" name="_xlnm.Print_Titles" vbProcedure="false">K24QTD!$10:$10</definedName>
    <definedName function="false" hidden="true" localSheetId="21" name="_xlnm._FilterDatabase" vbProcedure="false">K24QTD!$A$9:$R$11</definedName>
    <definedName function="false" hidden="false" localSheetId="22" name="_xlnm.Print_Titles" vbProcedure="false">K24QTH!$10:$10</definedName>
    <definedName function="false" hidden="true" localSheetId="22" name="_xlnm._FilterDatabase" vbProcedure="false">K24QTH!$A$9:$R$513</definedName>
    <definedName function="false" hidden="false" localSheetId="23" name="_xlnm.Print_Titles" vbProcedure="false">K24QTM!$10:$10</definedName>
    <definedName function="false" hidden="true" localSheetId="23" name="_xlnm._FilterDatabase" vbProcedure="false">K24QTM!$A$9:$R$233</definedName>
    <definedName function="false" hidden="true" localSheetId="24" name="_xlnm._FilterDatabase" vbProcedure="false">'tn som'!$A$4:$N$32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5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5]Diem _98AV'!$BJ$635:$DS$830</definedName>
    <definedName function="false" hidden="false" localSheetId="2" name="bc" vbProcedure="false">'[4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4]Diem _98AV'!$BJ$635:$DS$830</definedName>
    <definedName function="false" hidden="false" localSheetId="7" name="bc" vbProcedure="false">'[4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4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4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4]Diem _98AV'!$BJ$635:$DS$830</definedName>
    <definedName function="false" hidden="false" localSheetId="13" name="bc" vbProcedure="false">'[4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4]Diem _98AV'!$BJ$635:$DS$830</definedName>
    <definedName function="false" hidden="false" localSheetId="15" name="bc" vbProcedure="false">'[3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3]Diem _98AV'!$BJ$635:$DS$830</definedName>
    <definedName function="false" hidden="false" localSheetId="16" name="bc" vbProcedure="false">'[3]Diem _98AV'!$BJ$635:$DS$830</definedName>
    <definedName function="false" hidden="false" localSheetId="16" name="Document_array" vbProcedure="false">{"Book1","HK II 06-07 V1.xls"}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Document_array" vbProcedure="false">{"Book1","HK II 06-07 V1.xls"}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5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4]Diem _98AV'!$BJ$635:$DS$830</definedName>
    <definedName function="false" hidden="false" localSheetId="19" name="bc" vbProcedure="false">'[4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5]Diem _98AV'!$BJ$635:$DS$830</definedName>
    <definedName function="false" hidden="false" localSheetId="20" name="bc" vbProcedure="false">'[4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4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4]Diem _98AV'!$BJ$635:$DS$830</definedName>
    <definedName function="false" hidden="false" localSheetId="22" name="bc" vbProcedure="false">'[4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3]Diem _98AV'!$BJ$635:$DS$830</definedName>
    <definedName function="false" hidden="false" localSheetId="23" name="bc" vbProcedure="false">'[3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1</xdr:col>
                <xdr:colOff>2</xdr:colOff>
                <xdr:row>6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5" uniqueCount="1921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HỌC KỲ 1 - NĂM HỌC 2018-2019</t>
  </si>
  <si>
    <t xml:space="preserve">KHOA: QUẢN TRỊ KINH DOANH</t>
  </si>
  <si>
    <t xml:space="preserve">(Ban hành kèm theo QĐ số :                /QĐ/ĐHDT-RL ngày                        )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Tỷ Lệ</t>
  </si>
  <si>
    <t xml:space="preserve">K21QNH</t>
  </si>
  <si>
    <t xml:space="preserve">K21QTC</t>
  </si>
  <si>
    <t xml:space="preserve">K21QTH</t>
  </si>
  <si>
    <t xml:space="preserve">K21QTM</t>
  </si>
  <si>
    <t xml:space="preserve">K22BCD</t>
  </si>
  <si>
    <t xml:space="preserve">K22QNH</t>
  </si>
  <si>
    <t xml:space="preserve">K22QNT</t>
  </si>
  <si>
    <t xml:space="preserve">K22QTC</t>
  </si>
  <si>
    <t xml:space="preserve">K22QTD</t>
  </si>
  <si>
    <t xml:space="preserve">K22QTH</t>
  </si>
  <si>
    <t xml:space="preserve">K22QTM</t>
  </si>
  <si>
    <t xml:space="preserve">K23QNH</t>
  </si>
  <si>
    <t xml:space="preserve">K23QNT</t>
  </si>
  <si>
    <t xml:space="preserve">K23QTC</t>
  </si>
  <si>
    <t xml:space="preserve">K23QTD</t>
  </si>
  <si>
    <t xml:space="preserve">K23QTH</t>
  </si>
  <si>
    <t xml:space="preserve">K23QTM</t>
  </si>
  <si>
    <t xml:space="preserve">K24QNH</t>
  </si>
  <si>
    <t xml:space="preserve">K24QNT</t>
  </si>
  <si>
    <t xml:space="preserve">K24QTC</t>
  </si>
  <si>
    <t xml:space="preserve">K24QTD</t>
  </si>
  <si>
    <t xml:space="preserve">K24QTH</t>
  </si>
  <si>
    <t xml:space="preserve">K24QTM</t>
  </si>
  <si>
    <t xml:space="preserve">Toàn Khoa</t>
  </si>
  <si>
    <t xml:space="preserve">NGƯỜI LẬP BẢNG </t>
  </si>
  <si>
    <t xml:space="preserve">ĐÀM VĂN THỨC</t>
  </si>
  <si>
    <t xml:space="preserve">Đà Nẵng, ngày….....tháng……..năm 2019</t>
  </si>
  <si>
    <t xml:space="preserve">TRƯỞNG KHOA</t>
  </si>
  <si>
    <t xml:space="preserve">TP. CÔNG TÁC SINH VIÊN</t>
  </si>
  <si>
    <t xml:space="preserve">HIỆU TRƯỞNG</t>
  </si>
  <si>
    <t xml:space="preserve">KẾT QUẢ RÈN LUYỆN SINH VIÊN</t>
  </si>
  <si>
    <t xml:space="preserve">HỌC KỲ 1 - NĂM HỌC: 2018 - 2019</t>
  </si>
  <si>
    <t xml:space="preserve">KHỐI : K21QNH  KHOA: QTKD</t>
  </si>
  <si>
    <t xml:space="preserve">NGÀNH: NGÂN HÀNG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HK1</t>
  </si>
  <si>
    <t xml:space="preserve">GHI
CHÚ</t>
  </si>
  <si>
    <t xml:space="preserve">Hồ Thăng</t>
  </si>
  <si>
    <t xml:space="preserve">Đại</t>
  </si>
  <si>
    <t xml:space="preserve">K21QNH1</t>
  </si>
  <si>
    <t xml:space="preserve">Nguyễn Thị</t>
  </si>
  <si>
    <t xml:space="preserve">Hương</t>
  </si>
  <si>
    <t xml:space="preserve">Nguyễn Trương Đăng</t>
  </si>
  <si>
    <t xml:space="preserve">Khoa</t>
  </si>
  <si>
    <t xml:space="preserve">Nguyễn Thị Kim</t>
  </si>
  <si>
    <t xml:space="preserve">Kiều</t>
  </si>
  <si>
    <t xml:space="preserve">Nguyễn Hoàng</t>
  </si>
  <si>
    <t xml:space="preserve">Linh</t>
  </si>
  <si>
    <t xml:space="preserve">Nguyễn Nhật</t>
  </si>
  <si>
    <t xml:space="preserve">Long</t>
  </si>
  <si>
    <t xml:space="preserve">Phan Đại</t>
  </si>
  <si>
    <t xml:space="preserve">Nguyễn Thị Hoàng</t>
  </si>
  <si>
    <t xml:space="preserve">Ly</t>
  </si>
  <si>
    <t xml:space="preserve">Nguyễn Thị Bình</t>
  </si>
  <si>
    <t xml:space="preserve">Minh</t>
  </si>
  <si>
    <t xml:space="preserve">Võ Văn</t>
  </si>
  <si>
    <t xml:space="preserve">Mưu</t>
  </si>
  <si>
    <t xml:space="preserve">Nguyễn Trần Kim</t>
  </si>
  <si>
    <t xml:space="preserve">Ngọc</t>
  </si>
  <si>
    <t xml:space="preserve">Nguyễn Trung</t>
  </si>
  <si>
    <t xml:space="preserve">Nguyên</t>
  </si>
  <si>
    <t xml:space="preserve">Huỳnh Thị Như</t>
  </si>
  <si>
    <t xml:space="preserve">Nguyệt</t>
  </si>
  <si>
    <t xml:space="preserve">Trần Thị Ái</t>
  </si>
  <si>
    <t xml:space="preserve">Nhi</t>
  </si>
  <si>
    <t xml:space="preserve">Bùi Công</t>
  </si>
  <si>
    <t xml:space="preserve">Sự</t>
  </si>
  <si>
    <t xml:space="preserve">Phan Thị Minh</t>
  </si>
  <si>
    <t xml:space="preserve">Tâm</t>
  </si>
  <si>
    <t xml:space="preserve">Phạm Quốc</t>
  </si>
  <si>
    <t xml:space="preserve">Tây</t>
  </si>
  <si>
    <t xml:space="preserve">Trương Minh</t>
  </si>
  <si>
    <t xml:space="preserve">Thái</t>
  </si>
  <si>
    <t xml:space="preserve">Triệu Viết</t>
  </si>
  <si>
    <t xml:space="preserve">Thiện</t>
  </si>
  <si>
    <t xml:space="preserve">Nguyễn Minh</t>
  </si>
  <si>
    <t xml:space="preserve">Trâm</t>
  </si>
  <si>
    <t xml:space="preserve">TỔNG HỢP HK1</t>
  </si>
  <si>
    <t xml:space="preserve">Phân loại</t>
  </si>
  <si>
    <t xml:space="preserve">Tỷ lệ %</t>
  </si>
  <si>
    <t xml:space="preserve">X Sắc</t>
  </si>
  <si>
    <t xml:space="preserve">T Bình</t>
  </si>
  <si>
    <t xml:space="preserve">Tổng </t>
  </si>
  <si>
    <t xml:space="preserve">KHỐI : K21QTC  KHOA: QTKD</t>
  </si>
  <si>
    <t xml:space="preserve">NGÀNH: TÀI CHÍNH DOANH NGHIỆP</t>
  </si>
  <si>
    <t xml:space="preserve">Trần Lê Hoàng</t>
  </si>
  <si>
    <t xml:space="preserve">Anh</t>
  </si>
  <si>
    <t xml:space="preserve">K21QTC1</t>
  </si>
  <si>
    <t xml:space="preserve">Trần Thị Lan</t>
  </si>
  <si>
    <t xml:space="preserve">Trần Thị Mỵ</t>
  </si>
  <si>
    <t xml:space="preserve">Châu</t>
  </si>
  <si>
    <t xml:space="preserve">Trần Minh</t>
  </si>
  <si>
    <t xml:space="preserve">Cường</t>
  </si>
  <si>
    <t xml:space="preserve">Lê Quang</t>
  </si>
  <si>
    <t xml:space="preserve">Đạo</t>
  </si>
  <si>
    <t xml:space="preserve">Diệp</t>
  </si>
  <si>
    <t xml:space="preserve">Thân Đỗ Trọng</t>
  </si>
  <si>
    <t xml:space="preserve">Đức</t>
  </si>
  <si>
    <t xml:space="preserve">Lê Thị Cảnh</t>
  </si>
  <si>
    <t xml:space="preserve">Dung</t>
  </si>
  <si>
    <t xml:space="preserve">Nguyễn Phan Thùy</t>
  </si>
  <si>
    <t xml:space="preserve">Dương</t>
  </si>
  <si>
    <t xml:space="preserve">Cao Thị Kỳ</t>
  </si>
  <si>
    <t xml:space="preserve">Duyên</t>
  </si>
  <si>
    <t xml:space="preserve">Trần Phước uyên</t>
  </si>
  <si>
    <t xml:space="preserve">Giang</t>
  </si>
  <si>
    <t xml:space="preserve">Đoàn Thị Thu</t>
  </si>
  <si>
    <t xml:space="preserve">Hà</t>
  </si>
  <si>
    <t xml:space="preserve">Nguyễn Thị Thu</t>
  </si>
  <si>
    <t xml:space="preserve">Hằng</t>
  </si>
  <si>
    <t xml:space="preserve">Võ Thị Mỹ</t>
  </si>
  <si>
    <t xml:space="preserve">Hạnh</t>
  </si>
  <si>
    <t xml:space="preserve">Hồ Đinh Trung</t>
  </si>
  <si>
    <t xml:space="preserve">Hiếu</t>
  </si>
  <si>
    <t xml:space="preserve">Nguyễn Thái</t>
  </si>
  <si>
    <t xml:space="preserve">Hòa</t>
  </si>
  <si>
    <t xml:space="preserve">Đặng Đình</t>
  </si>
  <si>
    <t xml:space="preserve">Hoàng</t>
  </si>
  <si>
    <t xml:space="preserve">Trần Thị Thanh</t>
  </si>
  <si>
    <t xml:space="preserve">Huyền</t>
  </si>
  <si>
    <t xml:space="preserve">Lê Uyên</t>
  </si>
  <si>
    <t xml:space="preserve">Khanh</t>
  </si>
  <si>
    <t xml:space="preserve">Trương Xuân</t>
  </si>
  <si>
    <t xml:space="preserve">Khánh</t>
  </si>
  <si>
    <t xml:space="preserve">Nguyễn Thị Chi</t>
  </si>
  <si>
    <t xml:space="preserve">Lê</t>
  </si>
  <si>
    <t xml:space="preserve">Lê Tấn</t>
  </si>
  <si>
    <t xml:space="preserve">Lĩnh</t>
  </si>
  <si>
    <t xml:space="preserve">Mai Võ Hoàng</t>
  </si>
  <si>
    <t xml:space="preserve">Mai Thị Phương</t>
  </si>
  <si>
    <t xml:space="preserve">Mỹ</t>
  </si>
  <si>
    <t xml:space="preserve">Đỗ Thị Thảo</t>
  </si>
  <si>
    <t xml:space="preserve">Ngân</t>
  </si>
  <si>
    <t xml:space="preserve">Bùi Thị Kim</t>
  </si>
  <si>
    <t xml:space="preserve">Nhung</t>
  </si>
  <si>
    <t xml:space="preserve">Nguyễn Hoài</t>
  </si>
  <si>
    <t xml:space="preserve">Phong</t>
  </si>
  <si>
    <t xml:space="preserve">Nguyễn Thị Thúy</t>
  </si>
  <si>
    <t xml:space="preserve">Quyền</t>
  </si>
  <si>
    <t xml:space="preserve">Nguyễn Diệu</t>
  </si>
  <si>
    <t xml:space="preserve">Sương</t>
  </si>
  <si>
    <t xml:space="preserve">Trần Thanh</t>
  </si>
  <si>
    <t xml:space="preserve">Đặng Tuyết Anh</t>
  </si>
  <si>
    <t xml:space="preserve">Thư</t>
  </si>
  <si>
    <t xml:space="preserve">Lê Kiều</t>
  </si>
  <si>
    <t xml:space="preserve">Thúy</t>
  </si>
  <si>
    <t xml:space="preserve">Mai Thị Thủy</t>
  </si>
  <si>
    <t xml:space="preserve">Tiên</t>
  </si>
  <si>
    <t xml:space="preserve">Ngô Minh</t>
  </si>
  <si>
    <t xml:space="preserve">Tông</t>
  </si>
  <si>
    <t xml:space="preserve">Trần Nguyễn Quỳnh</t>
  </si>
  <si>
    <t xml:space="preserve">Trang</t>
  </si>
  <si>
    <t xml:space="preserve">Võ Thị Huyền</t>
  </si>
  <si>
    <t xml:space="preserve">Nguyễn Tường</t>
  </si>
  <si>
    <t xml:space="preserve">Vân</t>
  </si>
  <si>
    <t xml:space="preserve">Châu Quang</t>
  </si>
  <si>
    <t xml:space="preserve">Văn</t>
  </si>
  <si>
    <t xml:space="preserve">KHỐI : K21QTH  KHOA: QTKD</t>
  </si>
  <si>
    <t xml:space="preserve">NGÀNH: QUẢN TRỊ KINH DOANH TỔNG HỢP</t>
  </si>
  <si>
    <t xml:space="preserve">Ông Thị Thanh</t>
  </si>
  <si>
    <t xml:space="preserve">An</t>
  </si>
  <si>
    <t xml:space="preserve">K21QTH1</t>
  </si>
  <si>
    <t xml:space="preserve">Phan Ngọc</t>
  </si>
  <si>
    <t xml:space="preserve">Ánh</t>
  </si>
  <si>
    <t xml:space="preserve">Phan Thị Thu</t>
  </si>
  <si>
    <t xml:space="preserve">Đầm</t>
  </si>
  <si>
    <t xml:space="preserve">Trần Thị Ngọc</t>
  </si>
  <si>
    <t xml:space="preserve">Hải</t>
  </si>
  <si>
    <t xml:space="preserve">Phạm Thị Thanh</t>
  </si>
  <si>
    <t xml:space="preserve">Lê Nguyễn Thu</t>
  </si>
  <si>
    <t xml:space="preserve">Hiền</t>
  </si>
  <si>
    <t xml:space="preserve">Đinh Quốc</t>
  </si>
  <si>
    <t xml:space="preserve">Trần Thị Phương</t>
  </si>
  <si>
    <t xml:space="preserve">Võ Thị Giang</t>
  </si>
  <si>
    <t xml:space="preserve">Nguyễn Nhật Tiểu</t>
  </si>
  <si>
    <t xml:space="preserve">My</t>
  </si>
  <si>
    <t xml:space="preserve">Lê Ái</t>
  </si>
  <si>
    <t xml:space="preserve">Phạm Thị</t>
  </si>
  <si>
    <t xml:space="preserve">Nương</t>
  </si>
  <si>
    <t xml:space="preserve">Nguyễn Trần Thiên</t>
  </si>
  <si>
    <t xml:space="preserve">Phú</t>
  </si>
  <si>
    <t xml:space="preserve">Nguyễn Hồng</t>
  </si>
  <si>
    <t xml:space="preserve">Phúc</t>
  </si>
  <si>
    <t xml:space="preserve">Trần Thị Hoài</t>
  </si>
  <si>
    <t xml:space="preserve">Phương</t>
  </si>
  <si>
    <t xml:space="preserve">Đặng Nữ</t>
  </si>
  <si>
    <t xml:space="preserve">Rina</t>
  </si>
  <si>
    <t xml:space="preserve">Phan Tiến</t>
  </si>
  <si>
    <t xml:space="preserve">Tài</t>
  </si>
  <si>
    <t xml:space="preserve">Phan Võ Phương</t>
  </si>
  <si>
    <t xml:space="preserve">Thắm</t>
  </si>
  <si>
    <t xml:space="preserve">Nguyễn Công</t>
  </si>
  <si>
    <t xml:space="preserve">Thành</t>
  </si>
  <si>
    <t xml:space="preserve">Thi</t>
  </si>
  <si>
    <t xml:space="preserve">Hồ Viễn</t>
  </si>
  <si>
    <t xml:space="preserve">Thông</t>
  </si>
  <si>
    <t xml:space="preserve">Nguyễn Thu</t>
  </si>
  <si>
    <t xml:space="preserve">Nguyễn Thị Lệ</t>
  </si>
  <si>
    <t xml:space="preserve">Trinh</t>
  </si>
  <si>
    <t xml:space="preserve">Lê Lương</t>
  </si>
  <si>
    <t xml:space="preserve">Trung</t>
  </si>
  <si>
    <t xml:space="preserve">Mai Thanh</t>
  </si>
  <si>
    <t xml:space="preserve">Lương Thiên</t>
  </si>
  <si>
    <t xml:space="preserve">Tứ</t>
  </si>
  <si>
    <t xml:space="preserve">Nguyễn Anh</t>
  </si>
  <si>
    <t xml:space="preserve">Tuấn</t>
  </si>
  <si>
    <t xml:space="preserve">Dương Ngọc</t>
  </si>
  <si>
    <t xml:space="preserve">Tuyền</t>
  </si>
  <si>
    <t xml:space="preserve">Phạm Đỗ Quốc</t>
  </si>
  <si>
    <t xml:space="preserve">Việt</t>
  </si>
  <si>
    <t xml:space="preserve">Trịnh Quốc</t>
  </si>
  <si>
    <t xml:space="preserve">Vinh</t>
  </si>
  <si>
    <t xml:space="preserve">Đặng Quang</t>
  </si>
  <si>
    <t xml:space="preserve">K21QTH2</t>
  </si>
  <si>
    <t xml:space="preserve">Mai Tấn Kim</t>
  </si>
  <si>
    <t xml:space="preserve">Ba</t>
  </si>
  <si>
    <t xml:space="preserve">Lê Thị Bích</t>
  </si>
  <si>
    <t xml:space="preserve">Trần Quỳnh</t>
  </si>
  <si>
    <t xml:space="preserve">Đan</t>
  </si>
  <si>
    <t xml:space="preserve">Lê Phỉ</t>
  </si>
  <si>
    <t xml:space="preserve">Trần Quốc</t>
  </si>
  <si>
    <t xml:space="preserve">En</t>
  </si>
  <si>
    <t xml:space="preserve">Thái Hồng</t>
  </si>
  <si>
    <t xml:space="preserve">Lê Thị Hồng</t>
  </si>
  <si>
    <t xml:space="preserve">Trần Đức</t>
  </si>
  <si>
    <t xml:space="preserve">Hảo</t>
  </si>
  <si>
    <t xml:space="preserve">Võ Ngọc</t>
  </si>
  <si>
    <t xml:space="preserve">Hồng</t>
  </si>
  <si>
    <t xml:space="preserve">Nguyễn Trần Hoài</t>
  </si>
  <si>
    <t xml:space="preserve">Vũ Duy</t>
  </si>
  <si>
    <t xml:space="preserve">Nguyễn Văn</t>
  </si>
  <si>
    <t xml:space="preserve">Mẫn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Quỳnh</t>
  </si>
  <si>
    <t xml:space="preserve">Nguyễn Phước Như</t>
  </si>
  <si>
    <t xml:space="preserve">Phan Minh</t>
  </si>
  <si>
    <t xml:space="preserve">Thăng</t>
  </si>
  <si>
    <t xml:space="preserve">Phan Hồ Châu</t>
  </si>
  <si>
    <t xml:space="preserve">Thạnh</t>
  </si>
  <si>
    <t xml:space="preserve">Lê Thị Minh</t>
  </si>
  <si>
    <t xml:space="preserve">Thủy</t>
  </si>
  <si>
    <t xml:space="preserve">Trần Thị Thùy</t>
  </si>
  <si>
    <t xml:space="preserve">Phạm Thanh</t>
  </si>
  <si>
    <t xml:space="preserve">Trần Hoàng</t>
  </si>
  <si>
    <t xml:space="preserve">Vỹ</t>
  </si>
  <si>
    <t xml:space="preserve">Ông Phan Như</t>
  </si>
  <si>
    <t xml:space="preserve">Ý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Đạt</t>
  </si>
  <si>
    <t xml:space="preserve">Lê Huỳnh</t>
  </si>
  <si>
    <t xml:space="preserve">Trương Phước</t>
  </si>
  <si>
    <t xml:space="preserve">Đoàn Công</t>
  </si>
  <si>
    <t xml:space="preserve">Dưỡng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Hoa</t>
  </si>
  <si>
    <t xml:space="preserve">Trần Dương</t>
  </si>
  <si>
    <t xml:space="preserve">Huy</t>
  </si>
  <si>
    <t xml:space="preserve">Nguyễn Thị Kiều</t>
  </si>
  <si>
    <t xml:space="preserve">Khuyên</t>
  </si>
  <si>
    <t xml:space="preserve">Nguyễn Thị Ngọc</t>
  </si>
  <si>
    <t xml:space="preserve">Kim</t>
  </si>
  <si>
    <t xml:space="preserve">Nguyễn Thành</t>
  </si>
  <si>
    <t xml:space="preserve">Nguyễn Bá</t>
  </si>
  <si>
    <t xml:space="preserve">Luân</t>
  </si>
  <si>
    <t xml:space="preserve">Trịnh Hồng</t>
  </si>
  <si>
    <t xml:space="preserve">Nguyễn Trần Uyển</t>
  </si>
  <si>
    <t xml:space="preserve">Mi</t>
  </si>
  <si>
    <t xml:space="preserve">Lê Mạnh</t>
  </si>
  <si>
    <t xml:space="preserve">Phát</t>
  </si>
  <si>
    <t xml:space="preserve">Nguyễn Tấn</t>
  </si>
  <si>
    <t xml:space="preserve">Huỳnh Lê Thị Ái</t>
  </si>
  <si>
    <t xml:space="preserve">Sang</t>
  </si>
  <si>
    <t xml:space="preserve">Nguyễn Tiến</t>
  </si>
  <si>
    <t xml:space="preserve">Thắng</t>
  </si>
  <si>
    <t xml:space="preserve">Hồ Thị Thu</t>
  </si>
  <si>
    <t xml:space="preserve">Thảo</t>
  </si>
  <si>
    <t xml:space="preserve">Thuận</t>
  </si>
  <si>
    <t xml:space="preserve">Lê Thiện</t>
  </si>
  <si>
    <t xml:space="preserve">Tín</t>
  </si>
  <si>
    <t xml:space="preserve">Võ Thị Thùy</t>
  </si>
  <si>
    <t xml:space="preserve">Đàm Đình</t>
  </si>
  <si>
    <t xml:space="preserve">Trọng</t>
  </si>
  <si>
    <t xml:space="preserve">Phạm Ngọc</t>
  </si>
  <si>
    <t xml:space="preserve">Võ Thị Ánh</t>
  </si>
  <si>
    <t xml:space="preserve">Tuyết</t>
  </si>
  <si>
    <t xml:space="preserve">Lê Trung</t>
  </si>
  <si>
    <t xml:space="preserve">Vĩnh</t>
  </si>
  <si>
    <t xml:space="preserve">Xoan</t>
  </si>
  <si>
    <t xml:space="preserve">Nguyễn Thị Hải</t>
  </si>
  <si>
    <t xml:space="preserve">Yến</t>
  </si>
  <si>
    <t xml:space="preserve">Nguyễn Thị Vân</t>
  </si>
  <si>
    <t xml:space="preserve">K21QTH4</t>
  </si>
  <si>
    <t xml:space="preserve">Trần Vân</t>
  </si>
  <si>
    <t xml:space="preserve">Võ Thanh</t>
  </si>
  <si>
    <t xml:space="preserve">Chung</t>
  </si>
  <si>
    <t xml:space="preserve">Lâm Thị Ái</t>
  </si>
  <si>
    <t xml:space="preserve">Diễm</t>
  </si>
  <si>
    <t xml:space="preserve">Dũng</t>
  </si>
  <si>
    <t xml:space="preserve">Trần Duy</t>
  </si>
  <si>
    <t xml:space="preserve">Hậu</t>
  </si>
  <si>
    <t xml:space="preserve">Trần Thị Thu</t>
  </si>
  <si>
    <t xml:space="preserve">Trịnh Gia</t>
  </si>
  <si>
    <t xml:space="preserve">Huỳnh Trung</t>
  </si>
  <si>
    <t xml:space="preserve">Kiên</t>
  </si>
  <si>
    <t xml:space="preserve">Nguyễn Văn Hiền</t>
  </si>
  <si>
    <t xml:space="preserve">Lương</t>
  </si>
  <si>
    <t xml:space="preserve">Nam</t>
  </si>
  <si>
    <t xml:space="preserve">Phan Lê Nhân</t>
  </si>
  <si>
    <t xml:space="preserve">Nghĩa</t>
  </si>
  <si>
    <t xml:space="preserve">Nhân</t>
  </si>
  <si>
    <t xml:space="preserve">Phạm Thị Linh</t>
  </si>
  <si>
    <t xml:space="preserve">Nguyễn Thế</t>
  </si>
  <si>
    <t xml:space="preserve">Nguyễn Diệu Ái</t>
  </si>
  <si>
    <t xml:space="preserve">Đoàn Mai</t>
  </si>
  <si>
    <t xml:space="preserve">Phượng</t>
  </si>
  <si>
    <t xml:space="preserve">Nguyễn Thị Diễm</t>
  </si>
  <si>
    <t xml:space="preserve">Lê Minh </t>
  </si>
  <si>
    <t xml:space="preserve">Sơn</t>
  </si>
  <si>
    <t xml:space="preserve">Nguyễn Duy</t>
  </si>
  <si>
    <t xml:space="preserve">Tân</t>
  </si>
  <si>
    <t xml:space="preserve">Phan Thị Hoài</t>
  </si>
  <si>
    <t xml:space="preserve">Thanh</t>
  </si>
  <si>
    <t xml:space="preserve">Nguyễn Thị Minh</t>
  </si>
  <si>
    <t xml:space="preserve">Văn Thị Thu</t>
  </si>
  <si>
    <t xml:space="preserve">Võ Hiển</t>
  </si>
  <si>
    <t xml:space="preserve">Nguyễn Hữu</t>
  </si>
  <si>
    <t xml:space="preserve">Trí</t>
  </si>
  <si>
    <t xml:space="preserve">Trúc</t>
  </si>
  <si>
    <t xml:space="preserve">Huỳnh Thị Cẩm</t>
  </si>
  <si>
    <t xml:space="preserve">Tú</t>
  </si>
  <si>
    <t xml:space="preserve">Huỳnh Văn</t>
  </si>
  <si>
    <t xml:space="preserve">Tượng</t>
  </si>
  <si>
    <t xml:space="preserve">Đặng Phạm Thu</t>
  </si>
  <si>
    <t xml:space="preserve">Đỗ Thoại</t>
  </si>
  <si>
    <t xml:space="preserve">Vi</t>
  </si>
  <si>
    <t xml:space="preserve">Nguyễn Thị Tuyết</t>
  </si>
  <si>
    <t xml:space="preserve">Xuân</t>
  </si>
  <si>
    <t xml:space="preserve">Nguyễn Văn Việt</t>
  </si>
  <si>
    <t xml:space="preserve">K21QTH5</t>
  </si>
  <si>
    <t xml:space="preserve">Tống Thị Ngọc</t>
  </si>
  <si>
    <t xml:space="preserve">Nguyễn Ngọc</t>
  </si>
  <si>
    <t xml:space="preserve">Bảo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Hiệp</t>
  </si>
  <si>
    <t xml:space="preserve">Trần Đình</t>
  </si>
  <si>
    <t xml:space="preserve">Nguyễn Thị Mai</t>
  </si>
  <si>
    <t xml:space="preserve">Nguyễn Đoàn Thảo</t>
  </si>
  <si>
    <t xml:space="preserve">Trần Nhật</t>
  </si>
  <si>
    <t xml:space="preserve">Hồ Minh Phương</t>
  </si>
  <si>
    <t xml:space="preserve">Đặng Nguyễn Mỹ</t>
  </si>
  <si>
    <t xml:space="preserve">Đoàn Văn Thành</t>
  </si>
  <si>
    <t xml:space="preserve">Quân</t>
  </si>
  <si>
    <t xml:space="preserve">Tạ Thị Long</t>
  </si>
  <si>
    <t xml:space="preserve">Thuyên</t>
  </si>
  <si>
    <t xml:space="preserve">Tiến</t>
  </si>
  <si>
    <t xml:space="preserve">Nguyễn Đức</t>
  </si>
  <si>
    <t xml:space="preserve">Hoàng Đình</t>
  </si>
  <si>
    <t xml:space="preserve">Trường</t>
  </si>
  <si>
    <t xml:space="preserve">Võ Thị Thúy</t>
  </si>
  <si>
    <t xml:space="preserve">Lê Thành</t>
  </si>
  <si>
    <t xml:space="preserve">Danh</t>
  </si>
  <si>
    <t xml:space="preserve">K21QTH6</t>
  </si>
  <si>
    <t xml:space="preserve">Diễn</t>
  </si>
  <si>
    <t xml:space="preserve">Nguyễn Thị Thanh</t>
  </si>
  <si>
    <t xml:space="preserve">Diệu</t>
  </si>
  <si>
    <t xml:space="preserve">Lê Văn</t>
  </si>
  <si>
    <t xml:space="preserve">Khương Thị Mỹ</t>
  </si>
  <si>
    <t xml:space="preserve">Đặng Thanh</t>
  </si>
  <si>
    <t xml:space="preserve">Vũ Thị</t>
  </si>
  <si>
    <t xml:space="preserve">Lên</t>
  </si>
  <si>
    <t xml:space="preserve">Phan Hà Nhật</t>
  </si>
  <si>
    <t xml:space="preserve">Hoàng Xuân</t>
  </si>
  <si>
    <t xml:space="preserve">Lộc</t>
  </si>
  <si>
    <t xml:space="preserve">Nguyễn Thị Phương</t>
  </si>
  <si>
    <t xml:space="preserve">Mai Thục</t>
  </si>
  <si>
    <t xml:space="preserve">Trần Thị Tố</t>
  </si>
  <si>
    <t xml:space="preserve">Như</t>
  </si>
  <si>
    <t xml:space="preserve">Đoàn Thiên</t>
  </si>
  <si>
    <t xml:space="preserve">Phước</t>
  </si>
  <si>
    <t xml:space="preserve">Phạm Thị Như</t>
  </si>
  <si>
    <t xml:space="preserve">Trương Hạ</t>
  </si>
  <si>
    <t xml:space="preserve">Phạm Phú</t>
  </si>
  <si>
    <t xml:space="preserve">Thịnh</t>
  </si>
  <si>
    <t xml:space="preserve">Tô Trần Thị</t>
  </si>
  <si>
    <t xml:space="preserve">Ngô Thị Kim</t>
  </si>
  <si>
    <t xml:space="preserve">Ngô Nguyễn Phước</t>
  </si>
  <si>
    <t xml:space="preserve">Toàn</t>
  </si>
  <si>
    <t xml:space="preserve">Huỳnh Ngọc</t>
  </si>
  <si>
    <t xml:space="preserve">Lê Đức</t>
  </si>
  <si>
    <t xml:space="preserve">Võ Thị Thanh</t>
  </si>
  <si>
    <t xml:space="preserve">Thân Hoàng</t>
  </si>
  <si>
    <t xml:space="preserve">Uyên</t>
  </si>
  <si>
    <t xml:space="preserve">Võ Thị Ái</t>
  </si>
  <si>
    <t xml:space="preserve">HOÀNG THỊ HẢI</t>
  </si>
  <si>
    <t xml:space="preserve">YẾN</t>
  </si>
  <si>
    <t xml:space="preserve">Mai Tiến</t>
  </si>
  <si>
    <t xml:space="preserve">Cương</t>
  </si>
  <si>
    <t xml:space="preserve">K21QTH7</t>
  </si>
  <si>
    <t xml:space="preserve">Lê Thanh</t>
  </si>
  <si>
    <t xml:space="preserve">Lê Thị Mai</t>
  </si>
  <si>
    <t xml:space="preserve">Lê Công</t>
  </si>
  <si>
    <t xml:space="preserve">Phan Viết</t>
  </si>
  <si>
    <t xml:space="preserve">Hùng</t>
  </si>
  <si>
    <t xml:space="preserve">Đặng Vũ Như</t>
  </si>
  <si>
    <t xml:space="preserve">Khuê</t>
  </si>
  <si>
    <t xml:space="preserve">Hồ Ngô Gia</t>
  </si>
  <si>
    <t xml:space="preserve">Lâm</t>
  </si>
  <si>
    <t xml:space="preserve">Hoàng Thị Diểm</t>
  </si>
  <si>
    <t xml:space="preserve">Liên</t>
  </si>
  <si>
    <t xml:space="preserve">Phạm Trọng</t>
  </si>
  <si>
    <t xml:space="preserve">Lực</t>
  </si>
  <si>
    <t xml:space="preserve">Đặng Xuân</t>
  </si>
  <si>
    <t xml:space="preserve">Đặng Công Lê</t>
  </si>
  <si>
    <t xml:space="preserve">Tống Yến</t>
  </si>
  <si>
    <t xml:space="preserve">Trần Bích</t>
  </si>
  <si>
    <t xml:space="preserve">Nguyễn Quốc</t>
  </si>
  <si>
    <t xml:space="preserve">Thiên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Nguyễn Phước Vĩnh</t>
  </si>
  <si>
    <t xml:space="preserve">Tường</t>
  </si>
  <si>
    <t xml:space="preserve">Nguyễn Đoan Thục</t>
  </si>
  <si>
    <t xml:space="preserve">Phạm Thị Thu</t>
  </si>
  <si>
    <t xml:space="preserve">Trương Công</t>
  </si>
  <si>
    <t xml:space="preserve">KHỐI : K21QTM  KHOA: QTKD</t>
  </si>
  <si>
    <t xml:space="preserve">NGÀNH: QUẢN TRỊ KINH DOANH MARKETING</t>
  </si>
  <si>
    <t xml:space="preserve">Châu Huỳnh</t>
  </si>
  <si>
    <t xml:space="preserve">K21QTM1</t>
  </si>
  <si>
    <t xml:space="preserve">Hoàng Thị Ngọc</t>
  </si>
  <si>
    <t xml:space="preserve">Trần Hữu</t>
  </si>
  <si>
    <t xml:space="preserve">Nguyễn Bảo</t>
  </si>
  <si>
    <t xml:space="preserve">Hân</t>
  </si>
  <si>
    <t xml:space="preserve">Hoàng Nguyễn Thu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Lệ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Lý</t>
  </si>
  <si>
    <t xml:space="preserve">Đỗ Hoàng Lyn</t>
  </si>
  <si>
    <t xml:space="preserve">Na</t>
  </si>
  <si>
    <t xml:space="preserve">Ngữ</t>
  </si>
  <si>
    <t xml:space="preserve">Phan Thị</t>
  </si>
  <si>
    <t xml:space="preserve">Nhựt</t>
  </si>
  <si>
    <t xml:space="preserve">Huỳnh Ngọc Dương</t>
  </si>
  <si>
    <t xml:space="preserve">Ni</t>
  </si>
  <si>
    <t xml:space="preserve">Trần Thị</t>
  </si>
  <si>
    <t xml:space="preserve">Trương Thế</t>
  </si>
  <si>
    <t xml:space="preserve">Phạm Dương Anh</t>
  </si>
  <si>
    <t xml:space="preserve">Thy</t>
  </si>
  <si>
    <t xml:space="preserve">Hồ Thị Thuỳ</t>
  </si>
  <si>
    <t xml:space="preserve">Nguyễn Thị Như</t>
  </si>
  <si>
    <t xml:space="preserve">Ngô Văn</t>
  </si>
  <si>
    <t xml:space="preserve">K21QTM2</t>
  </si>
  <si>
    <t xml:space="preserve">Hồ Minh</t>
  </si>
  <si>
    <t xml:space="preserve">Hồng Hải</t>
  </si>
  <si>
    <t xml:space="preserve">nguyễn hữu lê</t>
  </si>
  <si>
    <t xml:space="preserve">khoa</t>
  </si>
  <si>
    <t xml:space="preserve">Lâm Khánh</t>
  </si>
  <si>
    <t xml:space="preserve">Lê Thị Tiến</t>
  </si>
  <si>
    <t xml:space="preserve">Nguyễn Thị Hà</t>
  </si>
  <si>
    <t xml:space="preserve">Lâm Hồng</t>
  </si>
  <si>
    <t xml:space="preserve">Quế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Vũ</t>
  </si>
  <si>
    <t xml:space="preserve">Nguyễn Trường Thiên</t>
  </si>
  <si>
    <t xml:space="preserve">KHỐI : K22BCD  KHOA: QTKD</t>
  </si>
  <si>
    <t xml:space="preserve">NGÀNH: CAO ĐẲNG QUẢN TRỊ &amp; NGHIỆP VỤ MARKETING</t>
  </si>
  <si>
    <t xml:space="preserve">Võ Hưng</t>
  </si>
  <si>
    <t xml:space="preserve">Bình</t>
  </si>
  <si>
    <t xml:space="preserve">K22BCD1</t>
  </si>
  <si>
    <t xml:space="preserve">Hà Văn</t>
  </si>
  <si>
    <t xml:space="preserve">Nguyễn Phúc</t>
  </si>
  <si>
    <t xml:space="preserve">Đặng Thế</t>
  </si>
  <si>
    <t xml:space="preserve">Tôn Hữu Chí</t>
  </si>
  <si>
    <t xml:space="preserve">Phan Nguyễn Bảo</t>
  </si>
  <si>
    <t xml:space="preserve">Trân</t>
  </si>
  <si>
    <t xml:space="preserve">Võ Thị Thảo</t>
  </si>
  <si>
    <t xml:space="preserve">KHỐI : K22QNH  KHOA: QTKD</t>
  </si>
  <si>
    <t xml:space="preserve">Ngô Thị Hoàng</t>
  </si>
  <si>
    <t xml:space="preserve">K22QNH1</t>
  </si>
  <si>
    <t xml:space="preserve">Trương Khắc Minh</t>
  </si>
  <si>
    <t xml:space="preserve">Chiến</t>
  </si>
  <si>
    <t xml:space="preserve">Du</t>
  </si>
  <si>
    <t xml:space="preserve">Phạm Tiến</t>
  </si>
  <si>
    <t xml:space="preserve">Nguyễn Đình</t>
  </si>
  <si>
    <t xml:space="preserve">Lê Minh</t>
  </si>
  <si>
    <t xml:space="preserve">Võ Đức</t>
  </si>
  <si>
    <t xml:space="preserve">Hứu Mỹ</t>
  </si>
  <si>
    <t xml:space="preserve">Trần Lê</t>
  </si>
  <si>
    <t xml:space="preserve">Trần Thị Thảo</t>
  </si>
  <si>
    <t xml:space="preserve">Nguyễn Quỳnh</t>
  </si>
  <si>
    <t xml:space="preserve">Trần Thị Kim</t>
  </si>
  <si>
    <t xml:space="preserve">Oanh</t>
  </si>
  <si>
    <t xml:space="preserve">Quang</t>
  </si>
  <si>
    <t xml:space="preserve">Nguyễn Phan Thanh</t>
  </si>
  <si>
    <t xml:space="preserve">Quy</t>
  </si>
  <si>
    <t xml:space="preserve">Trần Thị Như</t>
  </si>
  <si>
    <t xml:space="preserve">Trương Thị Diễm</t>
  </si>
  <si>
    <t xml:space="preserve">Bùi Bá</t>
  </si>
  <si>
    <t xml:space="preserve">Hồ Thị Thanh</t>
  </si>
  <si>
    <t xml:space="preserve">Lê Thu</t>
  </si>
  <si>
    <t xml:space="preserve">Trần Thị Bích</t>
  </si>
  <si>
    <t xml:space="preserve">Nguyễn Thị Bích</t>
  </si>
  <si>
    <t xml:space="preserve">Phan Xuân</t>
  </si>
  <si>
    <t xml:space="preserve">Phạm Thị Mai</t>
  </si>
  <si>
    <t xml:space="preserve">Lê Anh</t>
  </si>
  <si>
    <t xml:space="preserve">KHỐI : K22QNT  KHOA: QTKD</t>
  </si>
  <si>
    <t xml:space="preserve">NGÀNH: NGOẠI THƯƠNG (QTKD QUỐC TẾ)</t>
  </si>
  <si>
    <t xml:space="preserve">Lê Thị Ngọc</t>
  </si>
  <si>
    <t xml:space="preserve">Ái</t>
  </si>
  <si>
    <t xml:space="preserve">K22QNT1</t>
  </si>
  <si>
    <t xml:space="preserve">Phan Hoài</t>
  </si>
  <si>
    <t xml:space="preserve">Nguyễn Thị Thu </t>
  </si>
  <si>
    <t xml:space="preserve">Cúc</t>
  </si>
  <si>
    <t xml:space="preserve">Đặng Công</t>
  </si>
  <si>
    <t xml:space="preserve">Nguyễn Thị Thảo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Đồng Việt</t>
  </si>
  <si>
    <t xml:space="preserve">Nguyễn Hà Đăng</t>
  </si>
  <si>
    <t xml:space="preserve">Khang</t>
  </si>
  <si>
    <t xml:space="preserve">Lê Thị Thúy</t>
  </si>
  <si>
    <t xml:space="preserve">Nguyễn Thùy</t>
  </si>
  <si>
    <t xml:space="preserve">Trần Triệu Khánh</t>
  </si>
  <si>
    <t xml:space="preserve">Luy</t>
  </si>
  <si>
    <t xml:space="preserve">Nguyễn Thị Khánh</t>
  </si>
  <si>
    <t xml:space="preserve">Huỳnh Thị Kiều</t>
  </si>
  <si>
    <t xml:space="preserve">Lê Thị Trà</t>
  </si>
  <si>
    <t xml:space="preserve">Trần Thiện</t>
  </si>
  <si>
    <t xml:space="preserve">Phi</t>
  </si>
  <si>
    <t xml:space="preserve">Đào Hùng</t>
  </si>
  <si>
    <t xml:space="preserve">Quyên</t>
  </si>
  <si>
    <t xml:space="preserve">Đặng Tấn</t>
  </si>
  <si>
    <t xml:space="preserve">Lâm Huỳnh Uyên</t>
  </si>
  <si>
    <t xml:space="preserve">Nguyễn Thị Thái</t>
  </si>
  <si>
    <t xml:space="preserve">Thùy</t>
  </si>
  <si>
    <t xml:space="preserve">Phạm Phước</t>
  </si>
  <si>
    <t xml:space="preserve">Nguyễn Chánh</t>
  </si>
  <si>
    <t xml:space="preserve">Trực</t>
  </si>
  <si>
    <t xml:space="preserve">Đặng Thị Thanh</t>
  </si>
  <si>
    <t xml:space="preserve">Nguyễn Thị Xuân</t>
  </si>
  <si>
    <t xml:space="preserve">KHỐI : K22QTC  KHOA: QTKD</t>
  </si>
  <si>
    <t xml:space="preserve">K22QTC1</t>
  </si>
  <si>
    <t xml:space="preserve">Lê Xuân</t>
  </si>
  <si>
    <t xml:space="preserve">Nguyễn Tùng</t>
  </si>
  <si>
    <t xml:space="preserve">Duy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à</t>
  </si>
  <si>
    <t xml:space="preserve">Võ Thị Kim</t>
  </si>
  <si>
    <t xml:space="preserve">Bùi Xuân</t>
  </si>
  <si>
    <t xml:space="preserve">Hoàng Hoài</t>
  </si>
  <si>
    <t xml:space="preserve">Thương</t>
  </si>
  <si>
    <t xml:space="preserve">Nguyễn Mai Thị Hoài</t>
  </si>
  <si>
    <t xml:space="preserve">Phan Thị Mến</t>
  </si>
  <si>
    <t xml:space="preserve">Đào Thị Tường</t>
  </si>
  <si>
    <t xml:space="preserve">Viê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Huỳnh Thị Mỹ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Đậu Quang</t>
  </si>
  <si>
    <t xml:space="preserve">Trần Như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Yến</t>
  </si>
  <si>
    <t xml:space="preserve">Bùi Thị Tố</t>
  </si>
  <si>
    <t xml:space="preserve">Dương Thị Thu</t>
  </si>
  <si>
    <t xml:space="preserve">Nghiêm Nghĩa</t>
  </si>
  <si>
    <t xml:space="preserve">Trần Tiến</t>
  </si>
  <si>
    <t xml:space="preserve">Hưng</t>
  </si>
  <si>
    <t xml:space="preserve">Đinh Ngọc</t>
  </si>
  <si>
    <t xml:space="preserve">Huỳnh Vũ Lệ</t>
  </si>
  <si>
    <t xml:space="preserve">Đoàn Quốc</t>
  </si>
  <si>
    <t xml:space="preserve">Dương Công</t>
  </si>
  <si>
    <t xml:space="preserve">Đặng Thị Tố</t>
  </si>
  <si>
    <t xml:space="preserve">Phan Thanh</t>
  </si>
  <si>
    <t xml:space="preserve">Nguyễn Hồ Hoàng Thảo</t>
  </si>
  <si>
    <t xml:space="preserve">Trần Thị Hồng</t>
  </si>
  <si>
    <t xml:space="preserve">Ngô Thị Tuyết</t>
  </si>
  <si>
    <t xml:space="preserve">Trịnh Thảo</t>
  </si>
  <si>
    <t xml:space="preserve">Lê Phước</t>
  </si>
  <si>
    <t xml:space="preserve">Quốc</t>
  </si>
  <si>
    <t xml:space="preserve">Lê Thị Thu</t>
  </si>
  <si>
    <t xml:space="preserve">Nguyễn Hữu Như</t>
  </si>
  <si>
    <t xml:space="preserve">Huỳnh Thị Thanh</t>
  </si>
  <si>
    <t xml:space="preserve">Bùi Anh</t>
  </si>
  <si>
    <t xml:space="preserve">Thân Lý</t>
  </si>
  <si>
    <t xml:space="preserve">Lữ Ngọc</t>
  </si>
  <si>
    <t xml:space="preserve">Tịnh</t>
  </si>
  <si>
    <t xml:space="preserve">Lâm Thị Mỹ</t>
  </si>
  <si>
    <t xml:space="preserve">Lê Phan Thùy</t>
  </si>
  <si>
    <t xml:space="preserve">Nguyễn Thị Huyền</t>
  </si>
  <si>
    <t xml:space="preserve">Nguyễn Thị Tú</t>
  </si>
  <si>
    <t xml:space="preserve">Nguyễn Sơn</t>
  </si>
  <si>
    <t xml:space="preserve">Tùng</t>
  </si>
  <si>
    <t xml:space="preserve">Ôn Thị Thu</t>
  </si>
  <si>
    <t xml:space="preserve">Nguyễn Trương Thiện</t>
  </si>
  <si>
    <t xml:space="preserve">Nguyễn Đình Hữu</t>
  </si>
  <si>
    <t xml:space="preserve">K22QTH2</t>
  </si>
  <si>
    <t xml:space="preserve">Lê Thuận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Phạm Sỹ</t>
  </si>
  <si>
    <t xml:space="preserve">Lê Hồng</t>
  </si>
  <si>
    <t xml:space="preserve">Nguyễn Thị Mỹ</t>
  </si>
  <si>
    <t xml:space="preserve">Ngô Văn Út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Đặng Quỳnh</t>
  </si>
  <si>
    <t xml:space="preserve">Nguyễn Thị Anh</t>
  </si>
  <si>
    <t xml:space="preserve">Mai</t>
  </si>
  <si>
    <t xml:space="preserve">Võ Đình</t>
  </si>
  <si>
    <t xml:space="preserve">Mau</t>
  </si>
  <si>
    <t xml:space="preserve">Lê Vĩnh</t>
  </si>
  <si>
    <t xml:space="preserve">Mơ</t>
  </si>
  <si>
    <t xml:space="preserve">Trần Thị Nhật</t>
  </si>
  <si>
    <t xml:space="preserve">Nguyễn Trần Trí</t>
  </si>
  <si>
    <t xml:space="preserve">Nhật</t>
  </si>
  <si>
    <t xml:space="preserve">Nguyễn Thị Hồng</t>
  </si>
  <si>
    <t xml:space="preserve">Nguyễn Hà Kiều</t>
  </si>
  <si>
    <t xml:space="preserve">Đinh Nhật Minh</t>
  </si>
  <si>
    <t xml:space="preserve">Bùi Thị Ngọc</t>
  </si>
  <si>
    <t xml:space="preserve">Bùi Nguyễn Văn</t>
  </si>
  <si>
    <t xml:space="preserve">Nguyễn Thúy</t>
  </si>
  <si>
    <t xml:space="preserve">Phan Thị Như</t>
  </si>
  <si>
    <t xml:space="preserve">Âu Thị Thanh</t>
  </si>
  <si>
    <t xml:space="preserve">Lương Chí</t>
  </si>
  <si>
    <t xml:space="preserve">Đinh Phương</t>
  </si>
  <si>
    <t xml:space="preserve">Võ Nguyễn Nhi</t>
  </si>
  <si>
    <t xml:space="preserve">Thu</t>
  </si>
  <si>
    <t xml:space="preserve">Bùi Thị Thu</t>
  </si>
  <si>
    <t xml:space="preserve">Nguyễn Hoàng Kim</t>
  </si>
  <si>
    <t xml:space="preserve">đánh giá lớp K21QTH1</t>
  </si>
  <si>
    <t xml:space="preserve">Võ Trần Thanh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Trương Thành</t>
  </si>
  <si>
    <t xml:space="preserve">Nguyễn Đăng</t>
  </si>
  <si>
    <t xml:space="preserve">Doãn Bá</t>
  </si>
  <si>
    <t xml:space="preserve">Nguyễn Thanh</t>
  </si>
  <si>
    <t xml:space="preserve">Phan Thị Tường</t>
  </si>
  <si>
    <t xml:space="preserve">Phan Công</t>
  </si>
  <si>
    <t xml:space="preserve">Lê Nguyễn Kim</t>
  </si>
  <si>
    <t xml:space="preserve">K22QTH3</t>
  </si>
  <si>
    <t xml:space="preserve">Đặng Vũ</t>
  </si>
  <si>
    <t xml:space="preserve">Trần Tấn</t>
  </si>
  <si>
    <t xml:space="preserve">Nguyễn</t>
  </si>
  <si>
    <t xml:space="preserve">Công</t>
  </si>
  <si>
    <t xml:space="preserve">Nguyễn Nhất</t>
  </si>
  <si>
    <t xml:space="preserve">Lê Hữu</t>
  </si>
  <si>
    <t xml:space="preserve">Nguyễn Lê</t>
  </si>
  <si>
    <t xml:space="preserve">Trần Thị Châu</t>
  </si>
  <si>
    <t xml:space="preserve">Phạm Tùng</t>
  </si>
  <si>
    <t xml:space="preserve">Nguyễn Thị Trà</t>
  </si>
  <si>
    <t xml:space="preserve">Hồ Hoài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Hồ Như</t>
  </si>
  <si>
    <t xml:space="preserve">Hồ Thị Lệ</t>
  </si>
  <si>
    <t xml:space="preserve">Lê Thị</t>
  </si>
  <si>
    <t xml:space="preserve">Tiền</t>
  </si>
  <si>
    <t xml:space="preserve">Phạm Huy</t>
  </si>
  <si>
    <t xml:space="preserve">Nguyễn Xuân</t>
  </si>
  <si>
    <t xml:space="preserve">Nguyễn Quang</t>
  </si>
  <si>
    <t xml:space="preserve">K22QTH4</t>
  </si>
  <si>
    <t xml:space="preserve">Phạm Như</t>
  </si>
  <si>
    <t xml:space="preserve">Trương Văn</t>
  </si>
  <si>
    <t xml:space="preserve">Lê Ngọc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Trần Nguyên</t>
  </si>
  <si>
    <t xml:space="preserve">Dũ Thị Thùy</t>
  </si>
  <si>
    <t xml:space="preserve">Lan</t>
  </si>
  <si>
    <t xml:space="preserve">Lụa</t>
  </si>
  <si>
    <t xml:space="preserve">Nguyễn Phước</t>
  </si>
  <si>
    <t xml:space="preserve">Tô Thanh</t>
  </si>
  <si>
    <t xml:space="preserve">Nhã</t>
  </si>
  <si>
    <t xml:space="preserve">Dương Thị Thanh</t>
  </si>
  <si>
    <t xml:space="preserve">Nhàn</t>
  </si>
  <si>
    <t xml:space="preserve">Đoàn Thị Hoài</t>
  </si>
  <si>
    <t xml:space="preserve">Lê Nguyễn Như</t>
  </si>
  <si>
    <t xml:space="preserve">Phạm Xuân</t>
  </si>
  <si>
    <t xml:space="preserve">Huỳnh Thị</t>
  </si>
  <si>
    <t xml:space="preserve">Phạm Trần Anh</t>
  </si>
  <si>
    <t xml:space="preserve">Phạm Thị Kim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Nguyễn Hà</t>
  </si>
  <si>
    <t xml:space="preserve">Phạm Khả</t>
  </si>
  <si>
    <t xml:space="preserve">Huỳnh Anh</t>
  </si>
  <si>
    <t xml:space="preserve">Nguyễn Lê Đại</t>
  </si>
  <si>
    <t xml:space="preserve">Vĩ</t>
  </si>
  <si>
    <t xml:space="preserve">Vy</t>
  </si>
  <si>
    <t xml:space="preserve">Đinh Văn Nguyễn</t>
  </si>
  <si>
    <t xml:space="preserve">Hồ Thị Minh</t>
  </si>
  <si>
    <t xml:space="preserve">K22QTH5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Bùi Thị Bích</t>
  </si>
  <si>
    <t xml:space="preserve">Hoài</t>
  </si>
  <si>
    <t xml:space="preserve">Nguyễn Việt</t>
  </si>
  <si>
    <t xml:space="preserve">Đặng Văn</t>
  </si>
  <si>
    <t xml:space="preserve">Đoàn Lê Nam</t>
  </si>
  <si>
    <t xml:space="preserve">Kiều Tấn</t>
  </si>
  <si>
    <t xml:space="preserve">Võ Mai</t>
  </si>
  <si>
    <t xml:space="preserve">Phan Duy</t>
  </si>
  <si>
    <t xml:space="preserve">Nhơn</t>
  </si>
  <si>
    <t xml:space="preserve">Phạm Trần Đình</t>
  </si>
  <si>
    <t xml:space="preserve">Trần Lê Minh</t>
  </si>
  <si>
    <t xml:space="preserve">Phan Tấn</t>
  </si>
  <si>
    <t xml:space="preserve">Châu Thị Như</t>
  </si>
  <si>
    <t xml:space="preserve">Đặng Thị Bích</t>
  </si>
  <si>
    <t xml:space="preserve">Sa</t>
  </si>
  <si>
    <t xml:space="preserve">Đào Lê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Bùi Duy Nhật</t>
  </si>
  <si>
    <t xml:space="preserve">K22QTH6</t>
  </si>
  <si>
    <t xml:space="preserve">Bùi Thị Tú</t>
  </si>
  <si>
    <t xml:space="preserve">Hồ Thị</t>
  </si>
  <si>
    <t xml:space="preserve">Nguyễn Xuân Mỹ</t>
  </si>
  <si>
    <t xml:space="preserve">Lê Hoàng</t>
  </si>
  <si>
    <t xml:space="preserve">Nguyễn Đỗ Trung</t>
  </si>
  <si>
    <t xml:space="preserve">Lê Đình</t>
  </si>
  <si>
    <t xml:space="preserve">Đặng Gia</t>
  </si>
  <si>
    <t xml:space="preserve">Khôi</t>
  </si>
  <si>
    <t xml:space="preserve">Cao Phan Nhật</t>
  </si>
  <si>
    <t xml:space="preserve">Vi Văn</t>
  </si>
  <si>
    <t xml:space="preserve">Phan Văn Hoàng</t>
  </si>
  <si>
    <t xml:space="preserve">Võ Thị Ngọc</t>
  </si>
  <si>
    <t xml:space="preserve">Mạnh</t>
  </si>
  <si>
    <t xml:space="preserve">Nga</t>
  </si>
  <si>
    <t xml:space="preserve">Ny</t>
  </si>
  <si>
    <t xml:space="preserve">Phạm Đặng Thành</t>
  </si>
  <si>
    <t xml:space="preserve">Võ Thành</t>
  </si>
  <si>
    <t xml:space="preserve">Hành Phúc</t>
  </si>
  <si>
    <t xml:space="preserve">Huỳnh Thị Phương</t>
  </si>
  <si>
    <t xml:space="preserve">Đỗ Nguyễn</t>
  </si>
  <si>
    <t xml:space="preserve">Phạm Trần Kiều</t>
  </si>
  <si>
    <t xml:space="preserve">Tình</t>
  </si>
  <si>
    <t xml:space="preserve">Hoàng Việt</t>
  </si>
  <si>
    <t xml:space="preserve">Nguyễn Thị Duyên</t>
  </si>
  <si>
    <t xml:space="preserve">Vương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Diệu</t>
  </si>
  <si>
    <t xml:space="preserve">Nguyễn Thị Lan</t>
  </si>
  <si>
    <t xml:space="preserve">Đông</t>
  </si>
  <si>
    <t xml:space="preserve">Từ Ánh</t>
  </si>
  <si>
    <t xml:space="preserve">Đinh Phan</t>
  </si>
  <si>
    <t xml:space="preserve">Hồ Huyền</t>
  </si>
  <si>
    <t xml:space="preserve">Nguyễn Khánh</t>
  </si>
  <si>
    <t xml:space="preserve">Nguyễn Ngọc Xuân</t>
  </si>
  <si>
    <t xml:space="preserve">Thái Xuân</t>
  </si>
  <si>
    <t xml:space="preserve">Phạm Thị Thùy</t>
  </si>
  <si>
    <t xml:space="preserve">Võ Thị</t>
  </si>
  <si>
    <t xml:space="preserve">Nguyễn Thị Yến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Trần Văn</t>
  </si>
  <si>
    <t xml:space="preserve">Thọ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Lê Thị Đông</t>
  </si>
  <si>
    <t xml:space="preserve">K22QTM2</t>
  </si>
  <si>
    <t xml:space="preserve">Đặng Trung</t>
  </si>
  <si>
    <t xml:space="preserve">Võ Thị Hồng</t>
  </si>
  <si>
    <t xml:space="preserve">Phan Thụy Diệu</t>
  </si>
  <si>
    <t xml:space="preserve">Ngô Hoài</t>
  </si>
  <si>
    <t xml:space="preserve">Phạm Mỹ</t>
  </si>
  <si>
    <t xml:space="preserve">Trương Quang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Đỗ Thanh</t>
  </si>
  <si>
    <t xml:space="preserve">Dương Thị</t>
  </si>
  <si>
    <t xml:space="preserve">Võ Khắc</t>
  </si>
  <si>
    <t xml:space="preserve">Lê Thị Huyền</t>
  </si>
  <si>
    <t xml:space="preserve">Mai Thị Tố</t>
  </si>
  <si>
    <t xml:space="preserve">Lâm Thị</t>
  </si>
  <si>
    <t xml:space="preserve">Ngô Viết Hoàng</t>
  </si>
  <si>
    <t xml:space="preserve">KHỐI : K23QNH  KHOA: QTKD</t>
  </si>
  <si>
    <t xml:space="preserve">Đinh Thái</t>
  </si>
  <si>
    <t xml:space="preserve">K23QNH1</t>
  </si>
  <si>
    <t xml:space="preserve">Hoàng Anh</t>
  </si>
  <si>
    <t xml:space="preserve">Đoàn Ngọc</t>
  </si>
  <si>
    <t xml:space="preserve">Hạ</t>
  </si>
  <si>
    <t xml:space="preserve">Lê Quốc</t>
  </si>
  <si>
    <t xml:space="preserve">Lý Triệu</t>
  </si>
  <si>
    <t xml:space="preserve">Huân</t>
  </si>
  <si>
    <t xml:space="preserve">Phan Quang</t>
  </si>
  <si>
    <t xml:space="preserve">Hữu</t>
  </si>
  <si>
    <t xml:space="preserve">Trịnh Lê</t>
  </si>
  <si>
    <t xml:space="preserve">Hà Công</t>
  </si>
  <si>
    <t xml:space="preserve">Ngô Gia</t>
  </si>
  <si>
    <t xml:space="preserve">Tăng Khánh</t>
  </si>
  <si>
    <t xml:space="preserve">Hà Thị Mỹ</t>
  </si>
  <si>
    <t xml:space="preserve">Huỳnh Kim Bảo</t>
  </si>
  <si>
    <t xml:space="preserve">Trần Trương Thùy</t>
  </si>
  <si>
    <t xml:space="preserve">Lê An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Võ Thị Bích</t>
  </si>
  <si>
    <t xml:space="preserve">Nguyễn Đàm Bảo</t>
  </si>
  <si>
    <t xml:space="preserve">Hồ</t>
  </si>
  <si>
    <t xml:space="preserve">Trần Thị Phúc</t>
  </si>
  <si>
    <t xml:space="preserve">Hoàng Thị Việt</t>
  </si>
  <si>
    <t xml:space="preserve">Phan Huỳnh Hải</t>
  </si>
  <si>
    <t xml:space="preserve">KHỐI : K23QNT  KHOA: QTKD</t>
  </si>
  <si>
    <t xml:space="preserve">NGÀNH: NGOẠI THƯƠNG</t>
  </si>
  <si>
    <t xml:space="preserve">K23QNT1</t>
  </si>
  <si>
    <t xml:space="preserve">Nguyễn Thị Hoài</t>
  </si>
  <si>
    <t xml:space="preserve">Ân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Khiêm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ồ Xuân</t>
  </si>
  <si>
    <t xml:space="preserve">Hoàng Như</t>
  </si>
  <si>
    <t xml:space="preserve">Nguyễn Thị Tâm</t>
  </si>
  <si>
    <t xml:space="preserve">Phạm Duy Bảo</t>
  </si>
  <si>
    <t xml:space="preserve">Phùng Thị Thanh</t>
  </si>
  <si>
    <t xml:space="preserve">Hoàng Đức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Sinh</t>
  </si>
  <si>
    <t xml:space="preserve">Trần Công</t>
  </si>
  <si>
    <t xml:space="preserve">Nguyễn Ngọc Minh</t>
  </si>
  <si>
    <t xml:space="preserve">Trương Thu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uyền</t>
  </si>
  <si>
    <t xml:space="preserve">Trần Trịnh Bảo</t>
  </si>
  <si>
    <t xml:space="preserve">KHỐI : K23QTC  KHOA: QTKD</t>
  </si>
  <si>
    <t xml:space="preserve">Chà</t>
  </si>
  <si>
    <t xml:space="preserve">K23QTC1</t>
  </si>
  <si>
    <t xml:space="preserve">Hoàng Thị Anh</t>
  </si>
  <si>
    <t xml:space="preserve">Trương Thị Thuý</t>
  </si>
  <si>
    <t xml:space="preserve">Phạm Tài</t>
  </si>
  <si>
    <t xml:space="preserve">Trương Thị Diệu</t>
  </si>
  <si>
    <t xml:space="preserve">Nguyễn Hoàng Gia</t>
  </si>
  <si>
    <t xml:space="preserve">Trần Ngọc Hoàng</t>
  </si>
  <si>
    <t xml:space="preserve">Nhất</t>
  </si>
  <si>
    <t xml:space="preserve">Lê Dương Thảo</t>
  </si>
  <si>
    <t xml:space="preserve">Phạm Thị Diệu</t>
  </si>
  <si>
    <t xml:space="preserve">Đinh Thị Mỹ</t>
  </si>
  <si>
    <t xml:space="preserve">Lưu Huyền</t>
  </si>
  <si>
    <t xml:space="preserve">KHỐI : K23QTD  KHOA: QTKD</t>
  </si>
  <si>
    <t xml:space="preserve">Chi</t>
  </si>
  <si>
    <t xml:space="preserve">K23QTD1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uỳnh Vũ Kim</t>
  </si>
  <si>
    <t xml:space="preserve">Lê Thảo</t>
  </si>
  <si>
    <t xml:space="preserve">Giao Thục</t>
  </si>
  <si>
    <t xml:space="preserve">Nguyễn Đình Thu</t>
  </si>
  <si>
    <t xml:space="preserve">Ông Văn</t>
  </si>
  <si>
    <t xml:space="preserve">Lê Đạt</t>
  </si>
  <si>
    <t xml:space="preserve">Ngô Xuân</t>
  </si>
  <si>
    <t xml:space="preserve">Phạm Vũ Thiên</t>
  </si>
  <si>
    <t xml:space="preserve">Lê Võ Thị Thanh</t>
  </si>
  <si>
    <t xml:space="preserve">Mạch Thị</t>
  </si>
  <si>
    <t xml:space="preserve">Nguyễn Trần Anh</t>
  </si>
  <si>
    <t xml:space="preserve">Nguyễn Thị Cẩm</t>
  </si>
  <si>
    <t xml:space="preserve">Nguyễn Thị Bảo</t>
  </si>
  <si>
    <t xml:space="preserve">Trần Thị Hoàng</t>
  </si>
  <si>
    <t xml:space="preserve">Trần Ngọc Bảo</t>
  </si>
  <si>
    <t xml:space="preserve">Đoàn Thị Hoa</t>
  </si>
  <si>
    <t xml:space="preserve">Nguyễn Ngọc Kiều</t>
  </si>
  <si>
    <t xml:space="preserve">Huỳnh Tố Hoàng</t>
  </si>
  <si>
    <t xml:space="preserve">Đặng Thị Hồng</t>
  </si>
  <si>
    <t xml:space="preserve">Nguyễn Huỳnh Hạ</t>
  </si>
  <si>
    <t xml:space="preserve">Tôn Nữ Ái</t>
  </si>
  <si>
    <t xml:space="preserve">Trần Thị Minh</t>
  </si>
  <si>
    <t xml:space="preserve">KHỐI : K23QTH  KHOA: QTKD</t>
  </si>
  <si>
    <t xml:space="preserve">Đặng Văn Quốc</t>
  </si>
  <si>
    <t xml:space="preserve">K23QTH1</t>
  </si>
  <si>
    <t xml:space="preserve">Lê Đăng Tú</t>
  </si>
  <si>
    <t xml:space="preserve">Võ Thùy</t>
  </si>
  <si>
    <t xml:space="preserve">Trần Gia</t>
  </si>
  <si>
    <t xml:space="preserve">Ngô Thanh</t>
  </si>
  <si>
    <t xml:space="preserve">Phan Nguyễn Sông</t>
  </si>
  <si>
    <t xml:space="preserve">Võ Nguyễn Minh</t>
  </si>
  <si>
    <t xml:space="preserve">Mai Thị</t>
  </si>
  <si>
    <t xml:space="preserve">Nguyễn Thị Ánh</t>
  </si>
  <si>
    <t xml:space="preserve">Mai Đình Anh</t>
  </si>
  <si>
    <t xml:space="preserve">Phạm Hoàng Hương</t>
  </si>
  <si>
    <t xml:space="preserve">Đặng Thúy</t>
  </si>
  <si>
    <t xml:space="preserve">Mai Lê Bích</t>
  </si>
  <si>
    <t xml:space="preserve">Đặng Nguyễn Minh</t>
  </si>
  <si>
    <t xml:space="preserve">Trần Anh</t>
  </si>
  <si>
    <t xml:space="preserve">Lê Thị Yến</t>
  </si>
  <si>
    <t xml:space="preserve">Võ Tiến</t>
  </si>
  <si>
    <t xml:space="preserve">Nguyễn Tri</t>
  </si>
  <si>
    <t xml:space="preserve">Bùi Ngọc</t>
  </si>
  <si>
    <t xml:space="preserve">Đào Thị Thân</t>
  </si>
  <si>
    <t xml:space="preserve">Trần Thị Bảo</t>
  </si>
  <si>
    <t xml:space="preserve">La Thị Thu</t>
  </si>
  <si>
    <t xml:space="preserve">Trần Trung</t>
  </si>
  <si>
    <t xml:space="preserve">Phan Hoàng</t>
  </si>
  <si>
    <t xml:space="preserve">K23QTH2</t>
  </si>
  <si>
    <t xml:space="preserve">Phùng Thị Tuyết</t>
  </si>
  <si>
    <t xml:space="preserve">Huỳnh Quang</t>
  </si>
  <si>
    <t xml:space="preserve">Võ Tấn</t>
  </si>
  <si>
    <t xml:space="preserve">Phạm Viết</t>
  </si>
  <si>
    <t xml:space="preserve">Trần Phước Hoàng</t>
  </si>
  <si>
    <t xml:space="preserve">Huỳnh Tấn</t>
  </si>
  <si>
    <t xml:space="preserve">Võ Đắc Thanh</t>
  </si>
  <si>
    <t xml:space="preserve">Phan Thị Hoa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Giang Phi</t>
  </si>
  <si>
    <t xml:space="preserve">Trình Thị Nhật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uỳnh Thị Ngọc</t>
  </si>
  <si>
    <t xml:space="preserve">Trần Thu</t>
  </si>
  <si>
    <t xml:space="preserve">Quý</t>
  </si>
  <si>
    <t xml:space="preserve">Nguyễn Thị Hương</t>
  </si>
  <si>
    <t xml:space="preserve">Phan Trọng</t>
  </si>
  <si>
    <t xml:space="preserve">dg lớp K23QTH7</t>
  </si>
  <si>
    <t xml:space="preserve">Nguyễn Hải Thành</t>
  </si>
  <si>
    <t xml:space="preserve">Hà Xuân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Đồng</t>
  </si>
  <si>
    <t xml:space="preserve">Hoàng Hữu Anh</t>
  </si>
  <si>
    <t xml:space="preserve">Cao Thị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Hứa Thảo</t>
  </si>
  <si>
    <t xml:space="preserve">Phạm Văn</t>
  </si>
  <si>
    <t xml:space="preserve">Bùi Hồng</t>
  </si>
  <si>
    <t xml:space="preserve">Ngô Nhật Bảo</t>
  </si>
  <si>
    <t xml:space="preserve">Hà Hữu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iều</t>
  </si>
  <si>
    <t xml:space="preserve">Trần Vũ Huyền</t>
  </si>
  <si>
    <t xml:space="preserve">Phùng Văn</t>
  </si>
  <si>
    <t xml:space="preserve">Đỗ Minh</t>
  </si>
  <si>
    <t xml:space="preserve">Đào Thanh</t>
  </si>
  <si>
    <t xml:space="preserve">Đoàn Thị</t>
  </si>
  <si>
    <t xml:space="preserve">Nguyễn Vũ Thanh</t>
  </si>
  <si>
    <t xml:space="preserve">Huỳnh Thị Bình</t>
  </si>
  <si>
    <t xml:space="preserve">Yên</t>
  </si>
  <si>
    <t xml:space="preserve">Văn Trần Ngọc</t>
  </si>
  <si>
    <t xml:space="preserve">Từ Tấn</t>
  </si>
  <si>
    <t xml:space="preserve">K23QTH4</t>
  </si>
  <si>
    <t xml:space="preserve">Chính</t>
  </si>
  <si>
    <t xml:space="preserve">Hà Trịnh Viễn</t>
  </si>
  <si>
    <t xml:space="preserve">Huỳnh Phước</t>
  </si>
  <si>
    <t xml:space="preserve">Nguyễn Văn Anh</t>
  </si>
  <si>
    <t xml:space="preserve">Lê Thị Nhật</t>
  </si>
  <si>
    <t xml:space="preserve">Bùi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Trần Ngọc</t>
  </si>
  <si>
    <t xml:space="preserve">Lại Tấn</t>
  </si>
  <si>
    <t xml:space="preserve">Lê Trần Trung</t>
  </si>
  <si>
    <t xml:space="preserve">Kỳ</t>
  </si>
  <si>
    <t xml:space="preserve">Khúc Tài Tuấn</t>
  </si>
  <si>
    <t xml:space="preserve">Phan Thị Diễm</t>
  </si>
  <si>
    <t xml:space="preserve">Nguyễn Thảo</t>
  </si>
  <si>
    <t xml:space="preserve">Nguyễn Song Thành</t>
  </si>
  <si>
    <t xml:space="preserve">Thân Minh</t>
  </si>
  <si>
    <t xml:space="preserve">Nguyễn Thị Nhi</t>
  </si>
  <si>
    <t xml:space="preserve">Nữ</t>
  </si>
  <si>
    <t xml:space="preserve">Nguyễn Quang Hoàng</t>
  </si>
  <si>
    <t xml:space="preserve">Ông Lê Ái</t>
  </si>
  <si>
    <t xml:space="preserve">Sĩ</t>
  </si>
  <si>
    <t xml:space="preserve">Thạch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Trương Thị Thu</t>
  </si>
  <si>
    <t xml:space="preserve">Nguyễn Mai</t>
  </si>
  <si>
    <t xml:space="preserve">Đặng Thị Linh</t>
  </si>
  <si>
    <t xml:space="preserve">K23QTH5</t>
  </si>
  <si>
    <t xml:space="preserve">Hoàng Thị Quỳnh</t>
  </si>
  <si>
    <t xml:space="preserve">Trần Mạ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Đặng Minh</t>
  </si>
  <si>
    <t xml:space="preserve">Hoàng Ngọc Tuấn</t>
  </si>
  <si>
    <t xml:space="preserve">Bùi Thị Thùy</t>
  </si>
  <si>
    <t xml:space="preserve">Nguyễn Vũ</t>
  </si>
  <si>
    <t xml:space="preserve">Lê Thị Kiều</t>
  </si>
  <si>
    <t xml:space="preserve">Nguyễn Lê Hoài</t>
  </si>
  <si>
    <t xml:space="preserve">Lâm Quỳnh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Hồ Thị Tố</t>
  </si>
  <si>
    <t xml:space="preserve">Vòng Hữu</t>
  </si>
  <si>
    <t xml:space="preserve">Lê Thị Diệu</t>
  </si>
  <si>
    <t xml:space="preserve">Vũ Ngọc</t>
  </si>
  <si>
    <t xml:space="preserve">Trầm</t>
  </si>
  <si>
    <t xml:space="preserve">Nguyễn Đức Anh</t>
  </si>
  <si>
    <t xml:space="preserve">Trương Quang Đức</t>
  </si>
  <si>
    <t xml:space="preserve">Phan Thị Bảo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Phan Anh</t>
  </si>
  <si>
    <t xml:space="preserve">Phạm Đàm Trung</t>
  </si>
  <si>
    <t xml:space="preserve">Phan Hữu</t>
  </si>
  <si>
    <t xml:space="preserve">Dương Hương</t>
  </si>
  <si>
    <t xml:space="preserve">Phan Hoàng Hương</t>
  </si>
  <si>
    <t xml:space="preserve">Trương Thanh</t>
  </si>
  <si>
    <t xml:space="preserve">Phạm Văn Bảo</t>
  </si>
  <si>
    <t xml:space="preserve">Trần Huy</t>
  </si>
  <si>
    <t xml:space="preserve">Huệ</t>
  </si>
  <si>
    <t xml:space="preserve">Đỗ Viết</t>
  </si>
  <si>
    <t xml:space="preserve">Võ Khánh</t>
  </si>
  <si>
    <t xml:space="preserve">Đỗ Hữu Trọng</t>
  </si>
  <si>
    <t xml:space="preserve">Đào Quốc</t>
  </si>
  <si>
    <t xml:space="preserve">Phạm Hùng</t>
  </si>
  <si>
    <t xml:space="preserve">Phạm Thị Trà</t>
  </si>
  <si>
    <t xml:space="preserve">Võ Thị Thành</t>
  </si>
  <si>
    <t xml:space="preserve">Phạm Hồng</t>
  </si>
  <si>
    <t xml:space="preserve">Đinh Bá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Quả</t>
  </si>
  <si>
    <t xml:space="preserve">Ngô Thị Như</t>
  </si>
  <si>
    <t xml:space="preserve">Nguyễn Thị Vũ</t>
  </si>
  <si>
    <t xml:space="preserve">Sen</t>
  </si>
  <si>
    <t xml:space="preserve">Nguyễn Thị Việt</t>
  </si>
  <si>
    <t xml:space="preserve">Tiệp</t>
  </si>
  <si>
    <t xml:space="preserve">Đào Thị Thùy</t>
  </si>
  <si>
    <t xml:space="preserve">Nguyễn Thị Thùy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Chí</t>
  </si>
  <si>
    <t xml:space="preserve">Ngô Thị Bích</t>
  </si>
  <si>
    <t xml:space="preserve">Đỗ Thị Mỹ</t>
  </si>
  <si>
    <t xml:space="preserve">Võ Sông</t>
  </si>
  <si>
    <t xml:space="preserve">Hào</t>
  </si>
  <si>
    <t xml:space="preserve">Trương Khắc Trần</t>
  </si>
  <si>
    <t xml:space="preserve">Bùi Huy</t>
  </si>
  <si>
    <t xml:space="preserve">Trần Kim</t>
  </si>
  <si>
    <t xml:space="preserve">Giang Thanh</t>
  </si>
  <si>
    <t xml:space="preserve">Đinh Đoàn Thảo</t>
  </si>
  <si>
    <t xml:space="preserve">Trần</t>
  </si>
  <si>
    <t xml:space="preserve">Đỗ Ngọc</t>
  </si>
  <si>
    <t xml:space="preserve">Lưu Công</t>
  </si>
  <si>
    <t xml:space="preserve">Tám</t>
  </si>
  <si>
    <t xml:space="preserve">Trương Vân</t>
  </si>
  <si>
    <t xml:space="preserve">Mai Xuân</t>
  </si>
  <si>
    <t xml:space="preserve">Tán Văn</t>
  </si>
  <si>
    <t xml:space="preserve">Nguyễn Lê Thanh</t>
  </si>
  <si>
    <t xml:space="preserve">Châu Thị Mẫn</t>
  </si>
  <si>
    <t xml:space="preserve">Tưởng</t>
  </si>
  <si>
    <t xml:space="preserve">Trương Văn Phước</t>
  </si>
  <si>
    <t xml:space="preserve">Tuyên</t>
  </si>
  <si>
    <t xml:space="preserve">Phạm Thị Dạ</t>
  </si>
  <si>
    <t xml:space="preserve">Trần Hồng</t>
  </si>
  <si>
    <t xml:space="preserve">Đào Thị Ý</t>
  </si>
  <si>
    <t xml:space="preserve">K23QTH8</t>
  </si>
  <si>
    <t xml:space="preserve">Nguyễn Mạnh</t>
  </si>
  <si>
    <t xml:space="preserve">Nguyễn Trường</t>
  </si>
  <si>
    <t xml:space="preserve">Chinh</t>
  </si>
  <si>
    <t xml:space="preserve">Võ Huỳnh Chí</t>
  </si>
  <si>
    <t xml:space="preserve">Phạm Trung</t>
  </si>
  <si>
    <t xml:space="preserve">Nguyễn Hồ Minh</t>
  </si>
  <si>
    <t xml:space="preserve">Phạm Lê Hoàng</t>
  </si>
  <si>
    <t xml:space="preserve">Đỗ Quốc</t>
  </si>
  <si>
    <t xml:space="preserve">Nguyễn Oanh</t>
  </si>
  <si>
    <t xml:space="preserve">Trần Thị Thúy</t>
  </si>
  <si>
    <t xml:space="preserve">Chế Hồ Thanh</t>
  </si>
  <si>
    <t xml:space="preserve">Phan Thị Nhật</t>
  </si>
  <si>
    <t xml:space="preserve">Trần Thị Nguyệt</t>
  </si>
  <si>
    <t xml:space="preserve">Trương Duy Long</t>
  </si>
  <si>
    <t xml:space="preserve">Phan Trương Thục</t>
  </si>
  <si>
    <t xml:space="preserve">Tôn Nữ Diệu</t>
  </si>
  <si>
    <t xml:space="preserve">Đặng Khả</t>
  </si>
  <si>
    <t xml:space="preserve">Nhiên</t>
  </si>
  <si>
    <t xml:space="preserve">Trần Đức Công</t>
  </si>
  <si>
    <t xml:space="preserve">Thái Thạch</t>
  </si>
  <si>
    <t xml:space="preserve">Thức</t>
  </si>
  <si>
    <t xml:space="preserve">Thái Ngọc</t>
  </si>
  <si>
    <t xml:space="preserve">Hoàng Thảo</t>
  </si>
  <si>
    <t xml:space="preserve">Văn Công</t>
  </si>
  <si>
    <t xml:space="preserve">Trần Viết</t>
  </si>
  <si>
    <t xml:space="preserve">Bùi Hoàng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Phan Thị Linh</t>
  </si>
  <si>
    <t xml:space="preserve">Đang</t>
  </si>
  <si>
    <t xml:space="preserve">Võ Sĩ</t>
  </si>
  <si>
    <t xml:space="preserve">Mai Hoàng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Đoàn Minh</t>
  </si>
  <si>
    <t xml:space="preserve">Phan Thuỳ</t>
  </si>
  <si>
    <t xml:space="preserve">Hồ Văn</t>
  </si>
  <si>
    <t xml:space="preserve">Dương Đình Công</t>
  </si>
  <si>
    <t xml:space="preserve">Nguyễn Thị Linh</t>
  </si>
  <si>
    <t xml:space="preserve">Thái Thị Phương</t>
  </si>
  <si>
    <t xml:space="preserve">Lê Thị Linh</t>
  </si>
  <si>
    <t xml:space="preserve">Kim Mai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Phan Thị Trâm</t>
  </si>
  <si>
    <t xml:space="preserve">K23QTM2</t>
  </si>
  <si>
    <t xml:space="preserve">Mai Thị Kim</t>
  </si>
  <si>
    <t xml:space="preserve">Đoàn Nguyễn Minh</t>
  </si>
  <si>
    <t xml:space="preserve">Nguyễn Trần Khánh</t>
  </si>
  <si>
    <t xml:space="preserve">Đặng Thị</t>
  </si>
  <si>
    <t xml:space="preserve">Vũ Đình</t>
  </si>
  <si>
    <t xml:space="preserve">Phạm Quí Đông</t>
  </si>
  <si>
    <t xml:space="preserve">Trương Đặng Đình</t>
  </si>
  <si>
    <t xml:space="preserve">Phùng Bá Nhật</t>
  </si>
  <si>
    <t xml:space="preserve">Huỳnh Mỹ</t>
  </si>
  <si>
    <t xml:space="preserve">Phan Thị Mai</t>
  </si>
  <si>
    <t xml:space="preserve">Đinh Thị Bích</t>
  </si>
  <si>
    <t xml:space="preserve">Đặng Thị Khánh</t>
  </si>
  <si>
    <t xml:space="preserve">Phạm Thị Ly</t>
  </si>
  <si>
    <t xml:space="preserve">Nguyễn Trọng</t>
  </si>
  <si>
    <t xml:space="preserve">Trần Thị Tú</t>
  </si>
  <si>
    <t xml:space="preserve">Nguyễn Hoàng Trúc</t>
  </si>
  <si>
    <t xml:space="preserve">Phạm Thị Quỳnh</t>
  </si>
  <si>
    <t xml:space="preserve">76-k22QTM1</t>
  </si>
  <si>
    <t xml:space="preserve">Từ Hoàng</t>
  </si>
  <si>
    <t xml:space="preserve">Hoàng Thị Bích</t>
  </si>
  <si>
    <t xml:space="preserve">Lê Nguyễn Nguyệt</t>
  </si>
  <si>
    <t xml:space="preserve">Phan Thị Công</t>
  </si>
  <si>
    <t xml:space="preserve">Lương Thị Thủy</t>
  </si>
  <si>
    <t xml:space="preserve">Tuần</t>
  </si>
  <si>
    <t xml:space="preserve">Lê Thị Tường</t>
  </si>
  <si>
    <t xml:space="preserve">Lê Thúy</t>
  </si>
  <si>
    <t xml:space="preserve">đánh giá lớp k22qtm2</t>
  </si>
  <si>
    <t xml:space="preserve">Trần Hà Tuấn</t>
  </si>
  <si>
    <t xml:space="preserve">K23QTM3</t>
  </si>
  <si>
    <t xml:space="preserve">Đoàn Thị Ngọc</t>
  </si>
  <si>
    <t xml:space="preserve">Châu Thúy</t>
  </si>
  <si>
    <t xml:space="preserve">Đoàn Trung</t>
  </si>
  <si>
    <t xml:space="preserve">Nguyễn Trần Phương</t>
  </si>
  <si>
    <t xml:space="preserve">Trịnh Công</t>
  </si>
  <si>
    <t xml:space="preserve">Trần Nguyễn Nhật</t>
  </si>
  <si>
    <t xml:space="preserve">Bùi Đức</t>
  </si>
  <si>
    <t xml:space="preserve">Trần Thị Uyển</t>
  </si>
  <si>
    <t xml:space="preserve">Võ Thị My</t>
  </si>
  <si>
    <t xml:space="preserve">Huỳnh Thị Thảo</t>
  </si>
  <si>
    <t xml:space="preserve">Nhớ</t>
  </si>
  <si>
    <t xml:space="preserve">Phạm Nhật Hoàng </t>
  </si>
  <si>
    <t xml:space="preserve">Trần Phạm Quang</t>
  </si>
  <si>
    <t xml:space="preserve">Bùi Thị Hồng</t>
  </si>
  <si>
    <t xml:space="preserve">Lâm Xuân</t>
  </si>
  <si>
    <t xml:space="preserve">Hứa Văn</t>
  </si>
  <si>
    <t xml:space="preserve">Phan Thị Lệ</t>
  </si>
  <si>
    <t xml:space="preserve">Bùi Thị Nhật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Đinh Tấn</t>
  </si>
  <si>
    <t xml:space="preserve">Phan Nguyễn Công</t>
  </si>
  <si>
    <t xml:space="preserve">Trần Hoàng Lâm</t>
  </si>
  <si>
    <t xml:space="preserve">KHỐI : K24QNH  KHOA: QTKD</t>
  </si>
  <si>
    <t xml:space="preserve">K24QNH1</t>
  </si>
  <si>
    <t xml:space="preserve">Nguyễn Xuân Gia</t>
  </si>
  <si>
    <t xml:space="preserve">Nguyễn Đoàn Minh</t>
  </si>
  <si>
    <t xml:space="preserve">Thái Quốc</t>
  </si>
  <si>
    <t xml:space="preserve">Văn Thành</t>
  </si>
  <si>
    <t xml:space="preserve">Điền</t>
  </si>
  <si>
    <t xml:space="preserve">Văn Hoàn Nguyên</t>
  </si>
  <si>
    <t xml:space="preserve">Bùi Thanh</t>
  </si>
  <si>
    <t xml:space="preserve">Huynh</t>
  </si>
  <si>
    <t xml:space="preserve">Trần Phúc</t>
  </si>
  <si>
    <t xml:space="preserve">Loan</t>
  </si>
  <si>
    <t xml:space="preserve">Lê Thị Thiên</t>
  </si>
  <si>
    <t xml:space="preserve">Lê Trọng</t>
  </si>
  <si>
    <t xml:space="preserve">Huỳnh Thị Ý</t>
  </si>
  <si>
    <t xml:space="preserve">Mai Thị Thanh</t>
  </si>
  <si>
    <t xml:space="preserve">Phạm Thị Mỹ</t>
  </si>
  <si>
    <t xml:space="preserve">Võ Minh</t>
  </si>
  <si>
    <t xml:space="preserve">Bùi Hoàng Thị</t>
  </si>
  <si>
    <t xml:space="preserve">Phạm Phương</t>
  </si>
  <si>
    <t xml:space="preserve">Võ Quốc</t>
  </si>
  <si>
    <t xml:space="preserve">Lê Quỳnh</t>
  </si>
  <si>
    <t xml:space="preserve">Thoa</t>
  </si>
  <si>
    <t xml:space="preserve">Lê Hoài</t>
  </si>
  <si>
    <t xml:space="preserve">Võ Hoàng Anh</t>
  </si>
  <si>
    <t xml:space="preserve">Trương Thị Hồng</t>
  </si>
  <si>
    <t xml:space="preserve">Phan Thị Kim</t>
  </si>
  <si>
    <t xml:space="preserve">K24QNH2</t>
  </si>
  <si>
    <t xml:space="preserve">Mai Huỳnh</t>
  </si>
  <si>
    <t xml:space="preserve">Dương Ngọc Kỳ</t>
  </si>
  <si>
    <t xml:space="preserve">Trương Thị</t>
  </si>
  <si>
    <t xml:space="preserve">Liêm</t>
  </si>
  <si>
    <t xml:space="preserve">Nguyễn Cao Huy</t>
  </si>
  <si>
    <t xml:space="preserve">Trần Vương</t>
  </si>
  <si>
    <t xml:space="preserve">Hà Thị Thanh</t>
  </si>
  <si>
    <t xml:space="preserve">Lê Nguyễn Thành</t>
  </si>
  <si>
    <t xml:space="preserve">Nguyễn Long</t>
  </si>
  <si>
    <t xml:space="preserve">KHỐI : K24QNT  KHOA: QTKD</t>
  </si>
  <si>
    <t xml:space="preserve">Bùi Thị Quỳnh</t>
  </si>
  <si>
    <t xml:space="preserve">K24QNT1</t>
  </si>
  <si>
    <t xml:space="preserve">Huỳnh Đặng Sỷ</t>
  </si>
  <si>
    <t xml:space="preserve">Trần Thị Anh</t>
  </si>
  <si>
    <t xml:space="preserve">Trần Thành</t>
  </si>
  <si>
    <t xml:space="preserve">Huỳnh Nhật</t>
  </si>
  <si>
    <t xml:space="preserve">Trương Minh Thảo</t>
  </si>
  <si>
    <t xml:space="preserve">Đỗ Hương</t>
  </si>
  <si>
    <t xml:space="preserve">Văn Như</t>
  </si>
  <si>
    <t xml:space="preserve">Lê Văn Duy</t>
  </si>
  <si>
    <t xml:space="preserve">Lê Thị Tuyết</t>
  </si>
  <si>
    <t xml:space="preserve">Cao Ánh Trà</t>
  </si>
  <si>
    <t xml:space="preserve">Trần Thị Quỳnh</t>
  </si>
  <si>
    <t xml:space="preserve">Nguyễn Hoàng Hoài</t>
  </si>
  <si>
    <t xml:space="preserve">Huỳnh Thị Hồng</t>
  </si>
  <si>
    <t xml:space="preserve">Nguyễn Thị Nhã</t>
  </si>
  <si>
    <t xml:space="preserve">Võ Như Anh</t>
  </si>
  <si>
    <t xml:space="preserve">Lê Thị Diễm</t>
  </si>
  <si>
    <t xml:space="preserve">Phạm Thị Lê</t>
  </si>
  <si>
    <t xml:space="preserve">Lê Huỳnh Bảo</t>
  </si>
  <si>
    <t xml:space="preserve">Lê Trần Ngọc</t>
  </si>
  <si>
    <t xml:space="preserve">Hà Thùy</t>
  </si>
  <si>
    <t xml:space="preserve">Trần Bạch Thị</t>
  </si>
  <si>
    <t xml:space="preserve">Vấn</t>
  </si>
  <si>
    <t xml:space="preserve">Đinh Đông</t>
  </si>
  <si>
    <t xml:space="preserve">Lê Ngọc Yến</t>
  </si>
  <si>
    <t xml:space="preserve">Lê Thị Như</t>
  </si>
  <si>
    <t xml:space="preserve">K24QNT2</t>
  </si>
  <si>
    <t xml:space="preserve">Lê Nguyễn Quỳnh</t>
  </si>
  <si>
    <t xml:space="preserve">Dao</t>
  </si>
  <si>
    <t xml:space="preserve">Nguyễn Cảnh</t>
  </si>
  <si>
    <t xml:space="preserve">Nguyễn Thị Ngân</t>
  </si>
  <si>
    <t xml:space="preserve">Vũ Hoàng</t>
  </si>
  <si>
    <t xml:space="preserve">Võ Thị Minh</t>
  </si>
  <si>
    <t xml:space="preserve">Liễu</t>
  </si>
  <si>
    <t xml:space="preserve">Hồ Nguyễn Việt</t>
  </si>
  <si>
    <t xml:space="preserve">Huỳnh Thị Huyền</t>
  </si>
  <si>
    <t xml:space="preserve">Trần Lê Phương</t>
  </si>
  <si>
    <t xml:space="preserve">Đặng Thị Ánh</t>
  </si>
  <si>
    <t xml:space="preserve">Lê Thị Uyển</t>
  </si>
  <si>
    <t xml:space="preserve">Huỳnh Trúc</t>
  </si>
  <si>
    <t xml:space="preserve">Lê Thị Ái</t>
  </si>
  <si>
    <t xml:space="preserve">Nguyễn Bùi Trúc</t>
  </si>
  <si>
    <t xml:space="preserve">Dương Thị Tiểu</t>
  </si>
  <si>
    <t xml:space="preserve">Trương Thị Thúy</t>
  </si>
  <si>
    <t xml:space="preserve">Thình</t>
  </si>
  <si>
    <t xml:space="preserve">Phạm Thị Hồng</t>
  </si>
  <si>
    <t xml:space="preserve">Tòng</t>
  </si>
  <si>
    <t xml:space="preserve">Ngô Thùy</t>
  </si>
  <si>
    <t xml:space="preserve">Vũ Thùy</t>
  </si>
  <si>
    <t xml:space="preserve">Hồ Thị Ái</t>
  </si>
  <si>
    <t xml:space="preserve">KHỐI : K24QTC  KHOA: QTKD</t>
  </si>
  <si>
    <t xml:space="preserve">Phan Thị Hải</t>
  </si>
  <si>
    <t xml:space="preserve">Âu</t>
  </si>
  <si>
    <t xml:space="preserve">K24QTC1</t>
  </si>
  <si>
    <t xml:space="preserve">Phan Thị Huyền</t>
  </si>
  <si>
    <t xml:space="preserve">Đàm Văn</t>
  </si>
  <si>
    <t xml:space="preserve">Dồng</t>
  </si>
  <si>
    <t xml:space="preserve">Trần Sơn</t>
  </si>
  <si>
    <t xml:space="preserve">15/77/98</t>
  </si>
  <si>
    <t xml:space="preserve">Lê Thùy</t>
  </si>
  <si>
    <t xml:space="preserve">Hứa Hồng My</t>
  </si>
  <si>
    <t xml:space="preserve">Mai Hồng</t>
  </si>
  <si>
    <t xml:space="preserve">Trương Thị Tuyết</t>
  </si>
  <si>
    <t xml:space="preserve">Trương Thị Phương</t>
  </si>
  <si>
    <t xml:space="preserve">Vương Hưng</t>
  </si>
  <si>
    <t xml:space="preserve">Đặng Ngọc</t>
  </si>
  <si>
    <t xml:space="preserve">Đặng Thị Thu</t>
  </si>
  <si>
    <t xml:space="preserve">Nguyễn Hữu Anh</t>
  </si>
  <si>
    <t xml:space="preserve">Lê Nguyễn Tường</t>
  </si>
  <si>
    <t xml:space="preserve">KHỐI : K24QTD  KHOA: QTKD</t>
  </si>
  <si>
    <t xml:space="preserve">Võ Thị Vân</t>
  </si>
  <si>
    <t xml:space="preserve">K24QTD1</t>
  </si>
  <si>
    <t xml:space="preserve">Hà Hoàng</t>
  </si>
  <si>
    <t xml:space="preserve">Phạm Hoài</t>
  </si>
  <si>
    <t xml:space="preserve">Mai Kim</t>
  </si>
  <si>
    <t xml:space="preserve">Trần Nữ Nhật</t>
  </si>
  <si>
    <t xml:space="preserve">Bùi Ngô Tấn</t>
  </si>
  <si>
    <t xml:space="preserve">Hồ Thị Khánh</t>
  </si>
  <si>
    <t xml:space="preserve">Phạm Nguyễn Trà</t>
  </si>
  <si>
    <t xml:space="preserve">Đinh Thanh Giáng</t>
  </si>
  <si>
    <t xml:space="preserve">Đinh Thị Kim</t>
  </si>
  <si>
    <t xml:space="preserve">Lê Mai</t>
  </si>
  <si>
    <t xml:space="preserve">Lê Thị Kim</t>
  </si>
  <si>
    <t xml:space="preserve">Phạm Đình Anh</t>
  </si>
  <si>
    <t xml:space="preserve">Đinh Nhật</t>
  </si>
  <si>
    <t xml:space="preserve">Nguyễn Trần Thanh</t>
  </si>
  <si>
    <t xml:space="preserve">Nguyễn Ánh</t>
  </si>
  <si>
    <t xml:space="preserve">Trương Nguyễn Hoàng</t>
  </si>
  <si>
    <t xml:space="preserve">Nguyễn Vũ Khánh</t>
  </si>
  <si>
    <t xml:space="preserve">Lê Thế</t>
  </si>
  <si>
    <t xml:space="preserve">KHỐI : K24QTH  KHOA: QTKD</t>
  </si>
  <si>
    <t xml:space="preserve">NGÀNH: QUẢN KINH DOANH TỔNG HỢP</t>
  </si>
  <si>
    <t xml:space="preserve">Mai Thị Nhi</t>
  </si>
  <si>
    <t xml:space="preserve">A</t>
  </si>
  <si>
    <t xml:space="preserve">K24QTH1</t>
  </si>
  <si>
    <t xml:space="preserve">Ngô Đỗ Lan</t>
  </si>
  <si>
    <t xml:space="preserve">Trương Thoại</t>
  </si>
  <si>
    <t xml:space="preserve">Nguyễn Thái Quốc</t>
  </si>
  <si>
    <t xml:space="preserve">Võ Ngọc Kiều</t>
  </si>
  <si>
    <t xml:space="preserve">Lương Thị Mỹ</t>
  </si>
  <si>
    <t xml:space="preserve">Trần Thị Trúc</t>
  </si>
  <si>
    <t xml:space="preserve">Đặng Lê Hương</t>
  </si>
  <si>
    <t xml:space="preserve">Nguyễn Gia</t>
  </si>
  <si>
    <t xml:space="preserve">Hường</t>
  </si>
  <si>
    <t xml:space="preserve">Trần Nguyễn Anh</t>
  </si>
  <si>
    <t xml:space="preserve">Tạ Thị Nhật</t>
  </si>
  <si>
    <t xml:space="preserve">Nguyễn Vũ Hoàng</t>
  </si>
  <si>
    <t xml:space="preserve">Phan Nguyễn Thị Kim</t>
  </si>
  <si>
    <t xml:space="preserve">Trương Thị Thùy</t>
  </si>
  <si>
    <t xml:space="preserve">Đào Thị Thanh</t>
  </si>
  <si>
    <t xml:space="preserve">Phan Thế</t>
  </si>
  <si>
    <t xml:space="preserve">Lê Nguyễn Ánh</t>
  </si>
  <si>
    <t xml:space="preserve">Đặng Ngọc Ái</t>
  </si>
  <si>
    <t xml:space="preserve">Phùng Tấn</t>
  </si>
  <si>
    <t xml:space="preserve">Trương Phan Hoàng</t>
  </si>
  <si>
    <t xml:space="preserve">Phan Diễm</t>
  </si>
  <si>
    <t xml:space="preserve">Lê Thị Xuân</t>
  </si>
  <si>
    <t xml:space="preserve">Mai Trương Như</t>
  </si>
  <si>
    <t xml:space="preserve">Lại Thế</t>
  </si>
  <si>
    <t xml:space="preserve">Hà Đinh Minh</t>
  </si>
  <si>
    <t xml:space="preserve">Võ Thu</t>
  </si>
  <si>
    <t xml:space="preserve">Phạm Lê Huyền</t>
  </si>
  <si>
    <t xml:space="preserve">Lê Thùy Bảo</t>
  </si>
  <si>
    <t xml:space="preserve">Lê Hà</t>
  </si>
  <si>
    <t xml:space="preserve">Tôn Nữ Bích</t>
  </si>
  <si>
    <t xml:space="preserve">Võ Thúy</t>
  </si>
  <si>
    <t xml:space="preserve">Nguyễn Trần Vân</t>
  </si>
  <si>
    <t xml:space="preserve">K24QTH10</t>
  </si>
  <si>
    <t xml:space="preserve">K24QTH-HP</t>
  </si>
  <si>
    <t xml:space="preserve">Phạm Hằng Bảo</t>
  </si>
  <si>
    <t xml:space="preserve">Trương Công Tuấn</t>
  </si>
  <si>
    <t xml:space="preserve">Trầm Duy</t>
  </si>
  <si>
    <t xml:space="preserve">Ngô Thị Ngọc</t>
  </si>
  <si>
    <t xml:space="preserve">Trần Phương</t>
  </si>
  <si>
    <t xml:space="preserve">Phan Thị Hương</t>
  </si>
  <si>
    <t xml:space="preserve">Lành</t>
  </si>
  <si>
    <t xml:space="preserve">Trần Ánh Ngọc</t>
  </si>
  <si>
    <t xml:space="preserve">Nguyễn Hồ Hoài</t>
  </si>
  <si>
    <t xml:space="preserve">Tô Như</t>
  </si>
  <si>
    <t xml:space="preserve">Vũ Thị Minh</t>
  </si>
  <si>
    <t xml:space="preserve">Nguyễn Thị Công</t>
  </si>
  <si>
    <t xml:space="preserve">Can</t>
  </si>
  <si>
    <t xml:space="preserve">K24QTH2</t>
  </si>
  <si>
    <t xml:space="preserve">Phan Thị Kiều</t>
  </si>
  <si>
    <t xml:space="preserve">Đào Thị Trà</t>
  </si>
  <si>
    <t xml:space="preserve">Thiều Thị</t>
  </si>
  <si>
    <t xml:space="preserve">Tạ Thị Phi</t>
  </si>
  <si>
    <t xml:space="preserve">Hoàng Chung</t>
  </si>
  <si>
    <t xml:space="preserve">Huỳnh Nguyễn Gia</t>
  </si>
  <si>
    <t xml:space="preserve">Trần Nguyễn Quốc</t>
  </si>
  <si>
    <t xml:space="preserve">Nguyễn Đình Anh</t>
  </si>
  <si>
    <t xml:space="preserve">Trần Đăng</t>
  </si>
  <si>
    <t xml:space="preserve">Đặng Thị Dịu</t>
  </si>
  <si>
    <t xml:space="preserve">Ngô Nhật</t>
  </si>
  <si>
    <t xml:space="preserve">Hoàng Trần Quang</t>
  </si>
  <si>
    <t xml:space="preserve">Trương Huỳnh Thảo</t>
  </si>
  <si>
    <t xml:space="preserve">Nguyễn Thái Kim</t>
  </si>
  <si>
    <t xml:space="preserve">Trương Bảo</t>
  </si>
  <si>
    <t xml:space="preserve">Nhài</t>
  </si>
  <si>
    <t xml:space="preserve">Dương Tuyết</t>
  </si>
  <si>
    <t xml:space="preserve">Trần Thị Gia</t>
  </si>
  <si>
    <t xml:space="preserve">Trương Viết</t>
  </si>
  <si>
    <t xml:space="preserve">Hồ Mai</t>
  </si>
  <si>
    <t xml:space="preserve">Nguyễn Dụng</t>
  </si>
  <si>
    <t xml:space="preserve">Thân Thùy</t>
  </si>
  <si>
    <t xml:space="preserve">Đinh Thị Thu</t>
  </si>
  <si>
    <t xml:space="preserve">Tạ Ngọc</t>
  </si>
  <si>
    <t xml:space="preserve">Nguyễn Lê Thị Thúy</t>
  </si>
  <si>
    <t xml:space="preserve">Lê Tường</t>
  </si>
  <si>
    <t xml:space="preserve">Nguyễn Thị Hiền</t>
  </si>
  <si>
    <t xml:space="preserve">Võ Lê Long</t>
  </si>
  <si>
    <t xml:space="preserve">Trịnh Minh</t>
  </si>
  <si>
    <t xml:space="preserve">K24QTH3</t>
  </si>
  <si>
    <t xml:space="preserve">Bích</t>
  </si>
  <si>
    <t xml:space="preserve">Võ Phước</t>
  </si>
  <si>
    <t xml:space="preserve">Võ Thị Tuyết</t>
  </si>
  <si>
    <t xml:space="preserve">Đô</t>
  </si>
  <si>
    <t xml:space="preserve">Khúc Hương</t>
  </si>
  <si>
    <t xml:space="preserve">Đặng Phương</t>
  </si>
  <si>
    <t xml:space="preserve">Đinh Nguyễn Quốc</t>
  </si>
  <si>
    <t xml:space="preserve">Phan Thị Diệu</t>
  </si>
  <si>
    <t xml:space="preserve">Nguyễn Thị Thương</t>
  </si>
  <si>
    <t xml:space="preserve">Nguyễn Trà</t>
  </si>
  <si>
    <t xml:space="preserve">Lê Thị Chi</t>
  </si>
  <si>
    <t xml:space="preserve"> </t>
  </si>
  <si>
    <t xml:space="preserve">Phạm Thị Ngọc</t>
  </si>
  <si>
    <t xml:space="preserve">Đồng Văn</t>
  </si>
  <si>
    <t xml:space="preserve">Lưu Phương</t>
  </si>
  <si>
    <t xml:space="preserve">Huỳnh Thị Trà</t>
  </si>
  <si>
    <t xml:space="preserve">Hoàng Thị Lệ</t>
  </si>
  <si>
    <t xml:space="preserve">Thủ</t>
  </si>
  <si>
    <t xml:space="preserve">Lý Thanh Anh</t>
  </si>
  <si>
    <t xml:space="preserve">Hồ Á</t>
  </si>
  <si>
    <t xml:space="preserve">Nguyễn Ngọc Quỳnh</t>
  </si>
  <si>
    <t xml:space="preserve">Đinh Huyền</t>
  </si>
  <si>
    <t xml:space="preserve">Tư</t>
  </si>
  <si>
    <t xml:space="preserve">Huỳnh Hồng</t>
  </si>
  <si>
    <t xml:space="preserve">Hoàng Thị Tú</t>
  </si>
  <si>
    <t xml:space="preserve">Lâm Thị Kim</t>
  </si>
  <si>
    <t xml:space="preserve">K24QTH4</t>
  </si>
  <si>
    <t xml:space="preserve">Đỗ Nguyễn Yến</t>
  </si>
  <si>
    <t xml:space="preserve">Trương Thị Bảo</t>
  </si>
  <si>
    <t xml:space="preserve">Phạm Hoàng Thị Mỹ</t>
  </si>
  <si>
    <t xml:space="preserve">Phan Thị Mỹ</t>
  </si>
  <si>
    <t xml:space="preserve">Lê Duy</t>
  </si>
  <si>
    <t xml:space="preserve">Nguyễn Thị Út</t>
  </si>
  <si>
    <t xml:space="preserve">Vương Bảo</t>
  </si>
  <si>
    <t xml:space="preserve">Trần Vũ</t>
  </si>
  <si>
    <t xml:space="preserve">Ngô Thị Minh</t>
  </si>
  <si>
    <t xml:space="preserve">Trần Mai Ngọc</t>
  </si>
  <si>
    <t xml:space="preserve">Đào Thị Khánh</t>
  </si>
  <si>
    <t xml:space="preserve">Huỳnh Trần Trúc</t>
  </si>
  <si>
    <t xml:space="preserve">Vũ Anh</t>
  </si>
  <si>
    <t xml:space="preserve">Lưu Trà</t>
  </si>
  <si>
    <t xml:space="preserve">Huỳnh Lê Hoài</t>
  </si>
  <si>
    <t xml:space="preserve">Phạm Thị Bích</t>
  </si>
  <si>
    <t xml:space="preserve">Phạm Đức</t>
  </si>
  <si>
    <t xml:space="preserve">Võ Thảo</t>
  </si>
  <si>
    <t xml:space="preserve">Phạm Trần Minh</t>
  </si>
  <si>
    <t xml:space="preserve">Đoàn Quang Nhật</t>
  </si>
  <si>
    <t xml:space="preserve">Thìn</t>
  </si>
  <si>
    <t xml:space="preserve">Ngô Diệu</t>
  </si>
  <si>
    <t xml:space="preserve">Phạm Hữu</t>
  </si>
  <si>
    <t xml:space="preserve">Tĩnh</t>
  </si>
  <si>
    <t xml:space="preserve">Lê Bảo</t>
  </si>
  <si>
    <t xml:space="preserve">Nguyễn Cao</t>
  </si>
  <si>
    <t xml:space="preserve">Hứa Lan</t>
  </si>
  <si>
    <t xml:space="preserve">Tống Phước</t>
  </si>
  <si>
    <t xml:space="preserve">Đoàn Nguyễn Ngọc</t>
  </si>
  <si>
    <t xml:space="preserve">Phạm Ngọc Quốc</t>
  </si>
  <si>
    <t xml:space="preserve">Đàm Quang</t>
  </si>
  <si>
    <t xml:space="preserve">Đặng Trần Hoàng</t>
  </si>
  <si>
    <t xml:space="preserve">Trần Khắc</t>
  </si>
  <si>
    <t xml:space="preserve">K24QTH5</t>
  </si>
  <si>
    <t xml:space="preserve">Đào Thị Kiều</t>
  </si>
  <si>
    <t xml:space="preserve">Bông</t>
  </si>
  <si>
    <t xml:space="preserve">Võ Nguyễn Thảo</t>
  </si>
  <si>
    <t xml:space="preserve">Đỗ Thị Diễm</t>
  </si>
  <si>
    <t xml:space="preserve">Phạm Duy</t>
  </si>
  <si>
    <t xml:space="preserve">Đặng Nguyên</t>
  </si>
  <si>
    <t xml:space="preserve">Đào Đức</t>
  </si>
  <si>
    <t xml:space="preserve">Hoàng Thị Thu</t>
  </si>
  <si>
    <t xml:space="preserve">Hà Thế</t>
  </si>
  <si>
    <t xml:space="preserve">Trương Hoàng</t>
  </si>
  <si>
    <t xml:space="preserve">Lân</t>
  </si>
  <si>
    <t xml:space="preserve">Lê Thị Hoài</t>
  </si>
  <si>
    <t xml:space="preserve">Võ Thị Khánh</t>
  </si>
  <si>
    <t xml:space="preserve">Lê Trần Đình</t>
  </si>
  <si>
    <t xml:space="preserve">Ngô Trần Thị Tuyết</t>
  </si>
  <si>
    <t xml:space="preserve">Tăng My</t>
  </si>
  <si>
    <t xml:space="preserve">Lê Thị Khánh</t>
  </si>
  <si>
    <t xml:space="preserve">Đặng Hoàng</t>
  </si>
  <si>
    <t xml:space="preserve">Nguyễn Đoàn</t>
  </si>
  <si>
    <t xml:space="preserve">Trịnh Quang</t>
  </si>
  <si>
    <t xml:space="preserve">Mai Đăng</t>
  </si>
  <si>
    <t xml:space="preserve">Trần Lê Đức</t>
  </si>
  <si>
    <t xml:space="preserve">Nguyễn Thành Anh</t>
  </si>
  <si>
    <t xml:space="preserve">Mạc Minh</t>
  </si>
  <si>
    <t xml:space="preserve">Trịnh Huyền</t>
  </si>
  <si>
    <t xml:space="preserve">Văn Thị Khả</t>
  </si>
  <si>
    <t xml:space="preserve">Hà Huy</t>
  </si>
  <si>
    <t xml:space="preserve">Tôn Nữ Hải</t>
  </si>
  <si>
    <t xml:space="preserve">K24QTH6</t>
  </si>
  <si>
    <t xml:space="preserve">Tống Việt</t>
  </si>
  <si>
    <t xml:space="preserve">Thái Gia</t>
  </si>
  <si>
    <t xml:space="preserve">Lê Văn Minh</t>
  </si>
  <si>
    <t xml:space="preserve">Bùi Quang</t>
  </si>
  <si>
    <t xml:space="preserve">Võ Anh</t>
  </si>
  <si>
    <t xml:space="preserve">Phạm Lê Mỹ</t>
  </si>
  <si>
    <t xml:space="preserve">Lê Phương</t>
  </si>
  <si>
    <t xml:space="preserve">Trương Hoàng Đông</t>
  </si>
  <si>
    <t xml:space="preserve">Phạm Vũ Nghĩa</t>
  </si>
  <si>
    <t xml:space="preserve">Võ Công</t>
  </si>
  <si>
    <t xml:space="preserve">Hoàng Văn</t>
  </si>
  <si>
    <t xml:space="preserve">Nguyễn Thiện</t>
  </si>
  <si>
    <t xml:space="preserve">Kiều Thị Kim</t>
  </si>
  <si>
    <t xml:space="preserve">Nguyễn Hoàng Vy</t>
  </si>
  <si>
    <t xml:space="preserve">Trương Kim</t>
  </si>
  <si>
    <t xml:space="preserve">Phạm Nhật</t>
  </si>
  <si>
    <t xml:space="preserve">Ký</t>
  </si>
  <si>
    <t xml:space="preserve">Đỗ Thị Bích</t>
  </si>
  <si>
    <t xml:space="preserve">Ninh</t>
  </si>
  <si>
    <t xml:space="preserve">Rin</t>
  </si>
  <si>
    <t xml:space="preserve">Đỗ Đức</t>
  </si>
  <si>
    <t xml:space="preserve">Lê Hồ Nhật</t>
  </si>
  <si>
    <t xml:space="preserve">Bạch Thanh</t>
  </si>
  <si>
    <t xml:space="preserve">Thường</t>
  </si>
  <si>
    <t xml:space="preserve">Thuý</t>
  </si>
  <si>
    <t xml:space="preserve">Nguyễn Trường Ngọc</t>
  </si>
  <si>
    <t xml:space="preserve">Ngô Tấn</t>
  </si>
  <si>
    <t xml:space="preserve">Bùi Thị Bảo</t>
  </si>
  <si>
    <t xml:space="preserve">Cù Thị Hồng</t>
  </si>
  <si>
    <t xml:space="preserve">Trần Thị Tường</t>
  </si>
  <si>
    <t xml:space="preserve">Trần Kim Việt</t>
  </si>
  <si>
    <t xml:space="preserve">Nguyễn Thị Tường</t>
  </si>
  <si>
    <t xml:space="preserve">Phùng Kỳ</t>
  </si>
  <si>
    <t xml:space="preserve">K24QTH7</t>
  </si>
  <si>
    <t xml:space="preserve">Lê Viết</t>
  </si>
  <si>
    <t xml:space="preserve">Trần Xuân</t>
  </si>
  <si>
    <t xml:space="preserve">Lê Tiến</t>
  </si>
  <si>
    <t xml:space="preserve">Ngô Hiếu</t>
  </si>
  <si>
    <t xml:space="preserve">Trịnh Bích</t>
  </si>
  <si>
    <t xml:space="preserve">Hoàng Quang</t>
  </si>
  <si>
    <t xml:space="preserve">Đoàn Văn</t>
  </si>
  <si>
    <t xml:space="preserve">Lái</t>
  </si>
  <si>
    <t xml:space="preserve">Lam</t>
  </si>
  <si>
    <t xml:space="preserve">Chu Hoàng</t>
  </si>
  <si>
    <t xml:space="preserve">Dương Bùi Huyền</t>
  </si>
  <si>
    <t xml:space="preserve">Văn Thị Kim</t>
  </si>
  <si>
    <t xml:space="preserve">Phạm Thị Long</t>
  </si>
  <si>
    <t xml:space="preserve">Lưu Thị</t>
  </si>
  <si>
    <t xml:space="preserve">Nguyễn Thị Huỳnh</t>
  </si>
  <si>
    <t xml:space="preserve">Đinh Thị Trang</t>
  </si>
  <si>
    <t xml:space="preserve">Đào Thị Tú</t>
  </si>
  <si>
    <t xml:space="preserve">Diệp Tấn</t>
  </si>
  <si>
    <t xml:space="preserve">Trần Khánh</t>
  </si>
  <si>
    <t xml:space="preserve">Huỳnh Phong</t>
  </si>
  <si>
    <t xml:space="preserve">Tấn</t>
  </si>
  <si>
    <t xml:space="preserve">Ngô Phú</t>
  </si>
  <si>
    <t xml:space="preserve">Dương Thị Thùy</t>
  </si>
  <si>
    <t xml:space="preserve">Lê Nguyễn Văn</t>
  </si>
  <si>
    <t xml:space="preserve">Trần Thảo</t>
  </si>
  <si>
    <t xml:space="preserve">K24QTH8</t>
  </si>
  <si>
    <t xml:space="preserve">Bùi Văn</t>
  </si>
  <si>
    <t xml:space="preserve">Nguyễn Đặng Anh</t>
  </si>
  <si>
    <t xml:space="preserve">Ngô Anh</t>
  </si>
  <si>
    <t xml:space="preserve">Hồ Đình Nhã</t>
  </si>
  <si>
    <t xml:space="preserve">Huỳnh Nam</t>
  </si>
  <si>
    <t xml:space="preserve">Phạm Tuấn Quốc</t>
  </si>
  <si>
    <t xml:space="preserve">Nguyễn Lâm</t>
  </si>
  <si>
    <t xml:space="preserve">Lý Thị Ngọc</t>
  </si>
  <si>
    <t xml:space="preserve">La Thị Minh</t>
  </si>
  <si>
    <t xml:space="preserve">Đoàn Phúc</t>
  </si>
  <si>
    <t xml:space="preserve">Trảo Sơn</t>
  </si>
  <si>
    <t xml:space="preserve">Hoàng Phi</t>
  </si>
  <si>
    <t xml:space="preserve">Nguyễn Chí</t>
  </si>
  <si>
    <t xml:space="preserve">Phạm Trần Ái</t>
  </si>
  <si>
    <t xml:space="preserve">Hồ Nguyễn Ly</t>
  </si>
  <si>
    <t xml:space="preserve">Trần Ngọc Phương</t>
  </si>
  <si>
    <t xml:space="preserve">Phạm Đặng Đình</t>
  </si>
  <si>
    <t xml:space="preserve">Dương Văn</t>
  </si>
  <si>
    <t xml:space="preserve">Hồ Đắc</t>
  </si>
  <si>
    <t xml:space="preserve">Đoàn Thị Như</t>
  </si>
  <si>
    <t xml:space="preserve">Phạm Công</t>
  </si>
  <si>
    <t xml:space="preserve">Nguyễn Huỳnh</t>
  </si>
  <si>
    <t xml:space="preserve">Trần Lê Quỳnh</t>
  </si>
  <si>
    <t xml:space="preserve">Hồ Kim</t>
  </si>
  <si>
    <t xml:space="preserve">Ngô Quốc Anh</t>
  </si>
  <si>
    <t xml:space="preserve">Nguyễn Văn Tuấn</t>
  </si>
  <si>
    <t xml:space="preserve">Phạm Thế</t>
  </si>
  <si>
    <t xml:space="preserve">K24QTH9</t>
  </si>
  <si>
    <t xml:space="preserve">Hồ Lâm</t>
  </si>
  <si>
    <t xml:space="preserve">Nguyễn Hoàng Minh</t>
  </si>
  <si>
    <t xml:space="preserve">Nguyễn Trần</t>
  </si>
  <si>
    <t xml:space="preserve">Nguyễn Lâm Vĩnh</t>
  </si>
  <si>
    <t xml:space="preserve">Nguyễn Vũ Trần</t>
  </si>
  <si>
    <t xml:space="preserve">Võ Thái</t>
  </si>
  <si>
    <t xml:space="preserve">Phan Nguyễn Ngọc</t>
  </si>
  <si>
    <t xml:space="preserve">Đào Ngọc</t>
  </si>
  <si>
    <t xml:space="preserve">Lê Trần Phương</t>
  </si>
  <si>
    <t xml:space="preserve">Hồ Lê Thành</t>
  </si>
  <si>
    <t xml:space="preserve">Nhẫn</t>
  </si>
  <si>
    <t xml:space="preserve">Nguyễn Khánh Long</t>
  </si>
  <si>
    <t xml:space="preserve">Trần Thị Huỳnh</t>
  </si>
  <si>
    <t xml:space="preserve">Sáng</t>
  </si>
  <si>
    <t xml:space="preserve">Nguyễn Hoàng Thu</t>
  </si>
  <si>
    <t xml:space="preserve">Đặng Phúc</t>
  </si>
  <si>
    <t xml:space="preserve">Phạm Quốc Cao</t>
  </si>
  <si>
    <t xml:space="preserve">Phạm Thị Minh</t>
  </si>
  <si>
    <t xml:space="preserve">Nguyễn Trương Minh</t>
  </si>
  <si>
    <t xml:space="preserve">Đinh Công</t>
  </si>
  <si>
    <t xml:space="preserve">Ty</t>
  </si>
  <si>
    <t xml:space="preserve">Đoàn Thị Thảo</t>
  </si>
  <si>
    <t xml:space="preserve">Huỳnh Minh</t>
  </si>
  <si>
    <t xml:space="preserve">Win</t>
  </si>
  <si>
    <t xml:space="preserve">KHỐI : K24QTM  KHOA: QTKD</t>
  </si>
  <si>
    <t xml:space="preserve">Lương Nguyễn Quốc</t>
  </si>
  <si>
    <t xml:space="preserve">K24QTM1</t>
  </si>
  <si>
    <t xml:space="preserve">Đoàn Thị Kỳ</t>
  </si>
  <si>
    <t xml:space="preserve">Võ Lê Thùy</t>
  </si>
  <si>
    <t xml:space="preserve">Nguyễn Tôn Hương</t>
  </si>
  <si>
    <t xml:space="preserve">Lê Kim</t>
  </si>
  <si>
    <t xml:space="preserve">Nguyễn Đặng Ngọc</t>
  </si>
  <si>
    <t xml:space="preserve">Phan Lê Kim</t>
  </si>
  <si>
    <t xml:space="preserve">Phạm Việt</t>
  </si>
  <si>
    <t xml:space="preserve">Huỳnh Văn Quang</t>
  </si>
  <si>
    <t xml:space="preserve">Đỗ Thị</t>
  </si>
  <si>
    <t xml:space="preserve">Văn Hằng</t>
  </si>
  <si>
    <t xml:space="preserve">Võ Thị Phước</t>
  </si>
  <si>
    <t xml:space="preserve">Nguyễn Thị Luy</t>
  </si>
  <si>
    <t xml:space="preserve">Nguyễn Hà Thảo</t>
  </si>
  <si>
    <t xml:space="preserve">Trương Thị Thảo</t>
  </si>
  <si>
    <t xml:space="preserve">Lê Hồ Tây</t>
  </si>
  <si>
    <t xml:space="preserve">Trần Thị Linh</t>
  </si>
  <si>
    <t xml:space="preserve">Võ Lê Huyền</t>
  </si>
  <si>
    <t xml:space="preserve">Đỗ Thị Thùy</t>
  </si>
  <si>
    <t xml:space="preserve">Phan Trương Thảo</t>
  </si>
  <si>
    <t xml:space="preserve">Đinh Thị Lan</t>
  </si>
  <si>
    <t xml:space="preserve">Huỳnh Thị Kim</t>
  </si>
  <si>
    <t xml:space="preserve">K24QTM2</t>
  </si>
  <si>
    <t xml:space="preserve">Hồng Thị Ngọc</t>
  </si>
  <si>
    <t xml:space="preserve">Hà Tình</t>
  </si>
  <si>
    <t xml:space="preserve">Thái Thị</t>
  </si>
  <si>
    <t xml:space="preserve">Trần Thị Hiếu</t>
  </si>
  <si>
    <t xml:space="preserve">Nguyễn Mai Khánh</t>
  </si>
  <si>
    <t xml:space="preserve">Chế Thị Đông Phương</t>
  </si>
  <si>
    <t xml:space="preserve">Bùi Thị Kiều</t>
  </si>
  <si>
    <t xml:space="preserve">Nguyễn Phạm Kim</t>
  </si>
  <si>
    <t xml:space="preserve">Nguyễn Thị Lê Kim</t>
  </si>
  <si>
    <t xml:space="preserve">Ngô Thảo</t>
  </si>
  <si>
    <t xml:space="preserve">Y Vila</t>
  </si>
  <si>
    <t xml:space="preserve">Rya</t>
  </si>
  <si>
    <t xml:space="preserve">Đoàn Trần Thiên</t>
  </si>
  <si>
    <t xml:space="preserve">Bùi Thị Hương</t>
  </si>
  <si>
    <t xml:space="preserve">Thơm</t>
  </si>
  <si>
    <t xml:space="preserve">Trai</t>
  </si>
  <si>
    <t xml:space="preserve">Hồ Thị Ngọc</t>
  </si>
  <si>
    <t xml:space="preserve">Võ Thị Kiều</t>
  </si>
  <si>
    <t xml:space="preserve">H Ka Ty Buôn</t>
  </si>
  <si>
    <t xml:space="preserve">Yă</t>
  </si>
  <si>
    <t xml:space="preserve">K24QTM3</t>
  </si>
  <si>
    <t xml:space="preserve">Mai Hồ Chi</t>
  </si>
  <si>
    <t xml:space="preserve">Đinh Trung</t>
  </si>
  <si>
    <t xml:space="preserve">Nguyễn Hàng</t>
  </si>
  <si>
    <t xml:space="preserve">Lý Quốc</t>
  </si>
  <si>
    <t xml:space="preserve">Hồ Phước</t>
  </si>
  <si>
    <t xml:space="preserve">Huỳnh Bá</t>
  </si>
  <si>
    <t xml:space="preserve">Mai Thị Quế</t>
  </si>
  <si>
    <t xml:space="preserve">Ngô</t>
  </si>
  <si>
    <t xml:space="preserve">Trần Ngọc Khánh</t>
  </si>
  <si>
    <t xml:space="preserve">Nguyễn Hữu Thiên</t>
  </si>
  <si>
    <t xml:space="preserve">Nguyễn Thị Thạch</t>
  </si>
  <si>
    <t xml:space="preserve">Thời</t>
  </si>
  <si>
    <t xml:space="preserve">Trần Thị Hà</t>
  </si>
  <si>
    <t xml:space="preserve">Nguyễn Trần Bá</t>
  </si>
  <si>
    <t xml:space="preserve">Phạm Thị Tú</t>
  </si>
  <si>
    <t xml:space="preserve">Nguyễn Hà Mai</t>
  </si>
  <si>
    <t xml:space="preserve">Phan Thị Thanh</t>
  </si>
  <si>
    <t xml:space="preserve">Phan Thị Tuyết</t>
  </si>
  <si>
    <t xml:space="preserve">Trần Thị Tuyết</t>
  </si>
  <si>
    <t xml:space="preserve">Ngô Quang</t>
  </si>
  <si>
    <t xml:space="preserve">Đỗ Thị Lê</t>
  </si>
  <si>
    <t xml:space="preserve">Huỳnh Thị Mỷ</t>
  </si>
  <si>
    <t xml:space="preserve">K24QTM4</t>
  </si>
  <si>
    <t xml:space="preserve">Hồ Thị Lan</t>
  </si>
  <si>
    <t xml:space="preserve">Thân Thị Kim</t>
  </si>
  <si>
    <t xml:space="preserve">Chương</t>
  </si>
  <si>
    <t xml:space="preserve">Lê Như Gia</t>
  </si>
  <si>
    <t xml:space="preserve">Ngô Đức</t>
  </si>
  <si>
    <t xml:space="preserve">Võ Trần Nhật</t>
  </si>
  <si>
    <t xml:space="preserve">Phan Lê Diệu</t>
  </si>
  <si>
    <t xml:space="preserve">Luyến</t>
  </si>
  <si>
    <t xml:space="preserve">Mai Thị Minh</t>
  </si>
  <si>
    <t xml:space="preserve">Trần Thị Kiều</t>
  </si>
  <si>
    <t xml:space="preserve">Phan Thị Ánh</t>
  </si>
  <si>
    <t xml:space="preserve">Vũ Thị Ngọc</t>
  </si>
  <si>
    <t xml:space="preserve">Đỗ Hoàng</t>
  </si>
  <si>
    <t xml:space="preserve">Trần Thị Băng</t>
  </si>
  <si>
    <t xml:space="preserve">Trương Đắc</t>
  </si>
  <si>
    <t xml:space="preserve">Hà Thị Huyền</t>
  </si>
  <si>
    <t xml:space="preserve">Hồ Thị Phương</t>
  </si>
  <si>
    <t xml:space="preserve">Đỗ Huỳnh</t>
  </si>
  <si>
    <t xml:space="preserve">Hồ Anh</t>
  </si>
  <si>
    <t xml:space="preserve">Nguyễn Phan Tú</t>
  </si>
  <si>
    <t xml:space="preserve">K24QTM5</t>
  </si>
  <si>
    <t xml:space="preserve">Nguyễn Khắc</t>
  </si>
  <si>
    <t xml:space="preserve">Trần Quang Gia</t>
  </si>
  <si>
    <t xml:space="preserve">Bíc</t>
  </si>
  <si>
    <t xml:space="preserve">Ngô Linh</t>
  </si>
  <si>
    <t xml:space="preserve">Hoàng Minh</t>
  </si>
  <si>
    <t xml:space="preserve">Châu Thị Thùy</t>
  </si>
  <si>
    <t xml:space="preserve">Gấu</t>
  </si>
  <si>
    <t xml:space="preserve">Chu Thị</t>
  </si>
  <si>
    <t xml:space="preserve">La Đình</t>
  </si>
  <si>
    <t xml:space="preserve">Phan Vũ</t>
  </si>
  <si>
    <t xml:space="preserve">Bế Anh</t>
  </si>
  <si>
    <t xml:space="preserve">Thái Thảo</t>
  </si>
  <si>
    <t xml:space="preserve">Nguyễn Lê Bảo</t>
  </si>
  <si>
    <t xml:space="preserve">Lê Chí</t>
  </si>
  <si>
    <t xml:space="preserve">Y Nguyên</t>
  </si>
  <si>
    <t xml:space="preserve">Niê</t>
  </si>
  <si>
    <t xml:space="preserve">Oánh</t>
  </si>
  <si>
    <t xml:space="preserve">Trương Phan</t>
  </si>
  <si>
    <t xml:space="preserve">Nguyễn Ngọc Thảo</t>
  </si>
  <si>
    <t xml:space="preserve">Trần Văn Nhật</t>
  </si>
  <si>
    <t xml:space="preserve">Đặng Thị Phương</t>
  </si>
  <si>
    <t xml:space="preserve">Phạm Thị Huyền</t>
  </si>
  <si>
    <t xml:space="preserve">Lê Hoàng Phương</t>
  </si>
  <si>
    <t xml:space="preserve">Lê Nguyễn Thị</t>
  </si>
  <si>
    <t xml:space="preserve">xóa tên đã tốt nghiệp sớm</t>
  </si>
  <si>
    <t xml:space="preserve">Phạm Khắc</t>
  </si>
  <si>
    <t xml:space="preserve">Hưởng</t>
  </si>
  <si>
    <t xml:space="preserve">K20QNH1</t>
  </si>
  <si>
    <t xml:space="preserve">Xin Tốt Nghiệp sớm</t>
  </si>
  <si>
    <t xml:space="preserve">12/2017</t>
  </si>
  <si>
    <t xml:space="preserve">Trương Vũ</t>
  </si>
  <si>
    <t xml:space="preserve">Cao Văn</t>
  </si>
  <si>
    <t xml:space="preserve">Lê Hữu Nhất</t>
  </si>
  <si>
    <t xml:space="preserve">K20QTC1</t>
  </si>
  <si>
    <t xml:space="preserve">29/01/1995</t>
  </si>
  <si>
    <t xml:space="preserve">K20QTH1</t>
  </si>
  <si>
    <t xml:space="preserve">24/08/1995</t>
  </si>
  <si>
    <t xml:space="preserve">9/2017</t>
  </si>
  <si>
    <t xml:space="preserve">K20QTH2</t>
  </si>
  <si>
    <t xml:space="preserve">Lê Nguyễn Thùy</t>
  </si>
  <si>
    <t xml:space="preserve">Phạm Nguyễn Đình</t>
  </si>
  <si>
    <t xml:space="preserve">14/08/1996</t>
  </si>
  <si>
    <t xml:space="preserve">K20QTH5</t>
  </si>
  <si>
    <t xml:space="preserve">Trần Đắc</t>
  </si>
  <si>
    <t xml:space="preserve">04/07/1995</t>
  </si>
  <si>
    <t xml:space="preserve">Thơ</t>
  </si>
  <si>
    <t xml:space="preserve">Đồng Thị</t>
  </si>
  <si>
    <t xml:space="preserve">Nguyên Thị Thu</t>
  </si>
  <si>
    <t xml:space="preserve">Hồ Ngọc Quỳnh</t>
  </si>
  <si>
    <t xml:space="preserve">07/01/1995</t>
  </si>
  <si>
    <t xml:space="preserve">K20QTH6</t>
  </si>
  <si>
    <t xml:space="preserve">Trịnh Thị Thanh</t>
  </si>
  <si>
    <t xml:space="preserve">K20QTM2</t>
  </si>
  <si>
    <t xml:space="preserve">6/2017</t>
  </si>
  <si>
    <t xml:space="preserve">Phạm Thị Bão</t>
  </si>
  <si>
    <t xml:space="preserve">Vị</t>
  </si>
  <si>
    <t xml:space="preserve">Nguyễn Lê Xuân</t>
  </si>
  <si>
    <t xml:space="preserve">Đài</t>
  </si>
  <si>
    <t xml:space="preserve">12/2018</t>
  </si>
  <si>
    <t xml:space="preserve">Đặng Hà Ý</t>
  </si>
  <si>
    <t xml:space="preserve">Thêm</t>
  </si>
  <si>
    <t xml:space="preserve">Vũ Thị Hà</t>
  </si>
  <si>
    <t xml:space="preserve">Trần Lê Bảo</t>
  </si>
  <si>
    <t xml:space="preserve">Lê Nguyễn Đình</t>
  </si>
  <si>
    <t xml:space="preserve">Lê Tùng</t>
  </si>
  <si>
    <t xml:space="preserve">Nguyễn Vũ Hươ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0"/>
    <numFmt numFmtId="178" formatCode="General"/>
    <numFmt numFmtId="179" formatCode="[$-409]m/d/yyyy"/>
    <numFmt numFmtId="180" formatCode="0.0"/>
  </numFmts>
  <fonts count="3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 7 2" xfId="44"/>
    <cellStyle name="Normal_MauDanhGiaRenLuyenVaHDan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678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37800</xdr:rowOff>
    </xdr:from>
    <xdr:to>
      <xdr:col>3</xdr:col>
      <xdr:colOff>633960</xdr:colOff>
      <xdr:row>2</xdr:row>
      <xdr:rowOff>37800</xdr:rowOff>
    </xdr:to>
    <xdr:sp>
      <xdr:nvSpPr>
        <xdr:cNvPr id="0" name="Line 2"/>
        <xdr:cNvSpPr/>
      </xdr:nvSpPr>
      <xdr:spPr>
        <a:xfrm>
          <a:off x="1710720" y="5522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28440</xdr:rowOff>
    </xdr:from>
    <xdr:to>
      <xdr:col>10</xdr:col>
      <xdr:colOff>422640</xdr:colOff>
      <xdr:row>2</xdr:row>
      <xdr:rowOff>28440</xdr:rowOff>
    </xdr:to>
    <xdr:sp>
      <xdr:nvSpPr>
        <xdr:cNvPr id="1" name="Line 2"/>
        <xdr:cNvSpPr/>
      </xdr:nvSpPr>
      <xdr:spPr>
        <a:xfrm>
          <a:off x="5552280" y="54288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9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</xdr:row>
      <xdr:rowOff>28800</xdr:rowOff>
    </xdr:from>
    <xdr:to>
      <xdr:col>6</xdr:col>
      <xdr:colOff>613080</xdr:colOff>
      <xdr:row>2</xdr:row>
      <xdr:rowOff>28800</xdr:rowOff>
    </xdr:to>
    <xdr:sp>
      <xdr:nvSpPr>
        <xdr:cNvPr id="25" name="Line 2"/>
        <xdr:cNvSpPr/>
      </xdr:nvSpPr>
      <xdr:spPr>
        <a:xfrm>
          <a:off x="5151960" y="44784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6" name="Line 2"/>
        <xdr:cNvSpPr/>
      </xdr:nvSpPr>
      <xdr:spPr>
        <a:xfrm>
          <a:off x="382320" y="4575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360</xdr:colOff>
      <xdr:row>2</xdr:row>
      <xdr:rowOff>38520</xdr:rowOff>
    </xdr:to>
    <xdr:sp>
      <xdr:nvSpPr>
        <xdr:cNvPr id="27" name="Line 2"/>
        <xdr:cNvSpPr/>
      </xdr:nvSpPr>
      <xdr:spPr>
        <a:xfrm>
          <a:off x="4920120" y="4575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6</xdr:col>
      <xdr:colOff>573480</xdr:colOff>
      <xdr:row>2</xdr:row>
      <xdr:rowOff>28800</xdr:rowOff>
    </xdr:to>
    <xdr:sp>
      <xdr:nvSpPr>
        <xdr:cNvPr id="29" name="Line 2"/>
        <xdr:cNvSpPr/>
      </xdr:nvSpPr>
      <xdr:spPr>
        <a:xfrm>
          <a:off x="5121720" y="44784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30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31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32" name="Line 2"/>
        <xdr:cNvSpPr/>
      </xdr:nvSpPr>
      <xdr:spPr>
        <a:xfrm>
          <a:off x="341640" y="41904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633600</xdr:colOff>
      <xdr:row>2</xdr:row>
      <xdr:rowOff>47520</xdr:rowOff>
    </xdr:to>
    <xdr:sp>
      <xdr:nvSpPr>
        <xdr:cNvPr id="33" name="Line 2"/>
        <xdr:cNvSpPr/>
      </xdr:nvSpPr>
      <xdr:spPr>
        <a:xfrm>
          <a:off x="5111280" y="46656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34" name="Line 2"/>
        <xdr:cNvSpPr/>
      </xdr:nvSpPr>
      <xdr:spPr>
        <a:xfrm>
          <a:off x="34164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57240</xdr:rowOff>
    </xdr:from>
    <xdr:to>
      <xdr:col>6</xdr:col>
      <xdr:colOff>613440</xdr:colOff>
      <xdr:row>2</xdr:row>
      <xdr:rowOff>57240</xdr:rowOff>
    </xdr:to>
    <xdr:sp>
      <xdr:nvSpPr>
        <xdr:cNvPr id="35" name="Line 2"/>
        <xdr:cNvSpPr/>
      </xdr:nvSpPr>
      <xdr:spPr>
        <a:xfrm>
          <a:off x="5402160" y="47628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2</xdr:col>
      <xdr:colOff>574560</xdr:colOff>
      <xdr:row>2</xdr:row>
      <xdr:rowOff>38160</xdr:rowOff>
    </xdr:to>
    <xdr:sp>
      <xdr:nvSpPr>
        <xdr:cNvPr id="36" name="Line 2"/>
        <xdr:cNvSpPr/>
      </xdr:nvSpPr>
      <xdr:spPr>
        <a:xfrm>
          <a:off x="381960" y="45720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37" name="Line 2"/>
        <xdr:cNvSpPr/>
      </xdr:nvSpPr>
      <xdr:spPr>
        <a:xfrm>
          <a:off x="5232240" y="4665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2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600</xdr:colOff>
      <xdr:row>2</xdr:row>
      <xdr:rowOff>57240</xdr:rowOff>
    </xdr:to>
    <xdr:sp>
      <xdr:nvSpPr>
        <xdr:cNvPr id="3" name="Line 2"/>
        <xdr:cNvSpPr/>
      </xdr:nvSpPr>
      <xdr:spPr>
        <a:xfrm>
          <a:off x="5202000" y="4762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2</xdr:col>
      <xdr:colOff>574560</xdr:colOff>
      <xdr:row>2</xdr:row>
      <xdr:rowOff>38160</xdr:rowOff>
    </xdr:to>
    <xdr:sp>
      <xdr:nvSpPr>
        <xdr:cNvPr id="38" name="Line 2"/>
        <xdr:cNvSpPr/>
      </xdr:nvSpPr>
      <xdr:spPr>
        <a:xfrm>
          <a:off x="381960" y="45720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39" name="Line 2"/>
        <xdr:cNvSpPr/>
      </xdr:nvSpPr>
      <xdr:spPr>
        <a:xfrm>
          <a:off x="5232240" y="4665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0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41" name="Line 2"/>
        <xdr:cNvSpPr/>
      </xdr:nvSpPr>
      <xdr:spPr>
        <a:xfrm>
          <a:off x="4970520" y="457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760</xdr:colOff>
      <xdr:row>2</xdr:row>
      <xdr:rowOff>38520</xdr:rowOff>
    </xdr:to>
    <xdr:sp>
      <xdr:nvSpPr>
        <xdr:cNvPr id="42" name="Line 2"/>
        <xdr:cNvSpPr/>
      </xdr:nvSpPr>
      <xdr:spPr>
        <a:xfrm>
          <a:off x="361800" y="457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522360</xdr:colOff>
      <xdr:row>2</xdr:row>
      <xdr:rowOff>9720</xdr:rowOff>
    </xdr:to>
    <xdr:sp>
      <xdr:nvSpPr>
        <xdr:cNvPr id="43" name="Line 2"/>
        <xdr:cNvSpPr/>
      </xdr:nvSpPr>
      <xdr:spPr>
        <a:xfrm>
          <a:off x="537264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4" name="Line 2"/>
        <xdr:cNvSpPr/>
      </xdr:nvSpPr>
      <xdr:spPr>
        <a:xfrm>
          <a:off x="361800" y="45756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563040</xdr:colOff>
      <xdr:row>2</xdr:row>
      <xdr:rowOff>9720</xdr:rowOff>
    </xdr:to>
    <xdr:sp>
      <xdr:nvSpPr>
        <xdr:cNvPr id="45" name="Line 2"/>
        <xdr:cNvSpPr/>
      </xdr:nvSpPr>
      <xdr:spPr>
        <a:xfrm>
          <a:off x="5302080" y="42876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6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47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5" name="Line 2"/>
        <xdr:cNvSpPr/>
      </xdr:nvSpPr>
      <xdr:spPr>
        <a:xfrm>
          <a:off x="4930200" y="457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9" name="Line 2"/>
        <xdr:cNvSpPr/>
      </xdr:nvSpPr>
      <xdr:spPr>
        <a:xfrm>
          <a:off x="5231520" y="4478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54400</xdr:colOff>
      <xdr:row>2</xdr:row>
      <xdr:rowOff>38160</xdr:rowOff>
    </xdr:to>
    <xdr:sp>
      <xdr:nvSpPr>
        <xdr:cNvPr id="16" name="Line 2"/>
        <xdr:cNvSpPr/>
      </xdr:nvSpPr>
      <xdr:spPr>
        <a:xfrm>
          <a:off x="361800" y="457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0" topLeftCell="S32" activePane="bottomRight" state="frozen"/>
      <selection pane="topLeft" activeCell="A1" activeCellId="0" sqref="A1"/>
      <selection pane="topRight" activeCell="S1" activeCellId="0" sqref="S1"/>
      <selection pane="bottomLeft" activeCell="A32" activeCellId="0" sqref="A32"/>
      <selection pane="bottomRight" activeCell="T41" activeCellId="0" sqref="T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71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18.85"/>
    <col collapsed="false" customWidth="true" hidden="true" outlineLevel="0" max="16" min="16" style="1" width="11.28"/>
    <col collapsed="false" customWidth="true" hidden="true" outlineLevel="0" max="17" min="17" style="1" width="9.7"/>
    <col collapsed="false" customWidth="true" hidden="true" outlineLevel="0" max="18" min="18" style="1" width="9.41"/>
    <col collapsed="false" customWidth="false" hidden="false" outlineLevel="0" max="257" min="19" style="1" width="9.14"/>
  </cols>
  <sheetData>
    <row r="1" s="7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</row>
    <row r="2" s="10" customFormat="tru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8"/>
      <c r="H2" s="8"/>
      <c r="I2" s="9" t="s">
        <v>3</v>
      </c>
      <c r="K2" s="11"/>
      <c r="L2" s="11"/>
      <c r="M2" s="11"/>
      <c r="N2" s="11"/>
      <c r="O2" s="6"/>
      <c r="P2" s="11"/>
      <c r="Q2" s="11"/>
    </row>
    <row r="3" s="10" customFormat="true" ht="10.5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J3" s="14"/>
      <c r="K3" s="14"/>
      <c r="L3" s="14"/>
      <c r="M3" s="14"/>
      <c r="N3" s="14"/>
      <c r="O3" s="14"/>
      <c r="P3" s="14"/>
      <c r="Q3" s="14"/>
    </row>
    <row r="4" customFormat="fals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1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7" customFormat="true" ht="21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/>
    <row r="8" customFormat="false" ht="16.5" hidden="false" customHeight="true" outlineLevel="0" collapsed="false">
      <c r="A8" s="18" t="s">
        <v>7</v>
      </c>
      <c r="B8" s="18" t="s">
        <v>8</v>
      </c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8" t="s">
        <v>10</v>
      </c>
      <c r="P8" s="20" t="s">
        <v>11</v>
      </c>
      <c r="Q8" s="20" t="s">
        <v>12</v>
      </c>
      <c r="R8" s="20" t="s">
        <v>13</v>
      </c>
    </row>
    <row r="9" customFormat="false" ht="16.5" hidden="false" customHeight="false" outlineLevel="0" collapsed="false">
      <c r="A9" s="18"/>
      <c r="B9" s="18"/>
      <c r="C9" s="19" t="s">
        <v>14</v>
      </c>
      <c r="D9" s="19"/>
      <c r="E9" s="19" t="s">
        <v>15</v>
      </c>
      <c r="F9" s="19"/>
      <c r="G9" s="19" t="s">
        <v>16</v>
      </c>
      <c r="H9" s="19"/>
      <c r="I9" s="19" t="s">
        <v>17</v>
      </c>
      <c r="J9" s="19"/>
      <c r="K9" s="19" t="s">
        <v>18</v>
      </c>
      <c r="L9" s="19"/>
      <c r="M9" s="19" t="s">
        <v>19</v>
      </c>
      <c r="N9" s="19"/>
      <c r="O9" s="18"/>
      <c r="P9" s="20"/>
      <c r="Q9" s="20"/>
      <c r="R9" s="20"/>
    </row>
    <row r="10" customFormat="false" ht="20.25" hidden="false" customHeight="true" outlineLevel="0" collapsed="false">
      <c r="A10" s="18"/>
      <c r="B10" s="18"/>
      <c r="C10" s="19" t="s">
        <v>20</v>
      </c>
      <c r="D10" s="21" t="s">
        <v>21</v>
      </c>
      <c r="E10" s="19" t="s">
        <v>20</v>
      </c>
      <c r="F10" s="21" t="s">
        <v>21</v>
      </c>
      <c r="G10" s="19" t="s">
        <v>20</v>
      </c>
      <c r="H10" s="21" t="s">
        <v>21</v>
      </c>
      <c r="I10" s="19" t="s">
        <v>20</v>
      </c>
      <c r="J10" s="21" t="s">
        <v>21</v>
      </c>
      <c r="K10" s="19" t="s">
        <v>20</v>
      </c>
      <c r="L10" s="21" t="s">
        <v>21</v>
      </c>
      <c r="M10" s="19" t="s">
        <v>20</v>
      </c>
      <c r="N10" s="21" t="s">
        <v>21</v>
      </c>
      <c r="O10" s="18"/>
      <c r="P10" s="20"/>
      <c r="Q10" s="20"/>
      <c r="R10" s="20"/>
    </row>
    <row r="11" customFormat="false" ht="21.75" hidden="false" customHeight="true" outlineLevel="0" collapsed="false">
      <c r="A11" s="22" t="s">
        <v>22</v>
      </c>
      <c r="B11" s="22" t="n">
        <f aca="false">K21QNH!F40</f>
        <v>20</v>
      </c>
      <c r="C11" s="22" t="n">
        <f aca="false">K21QNH!F34</f>
        <v>4</v>
      </c>
      <c r="D11" s="23" t="n">
        <f aca="false">K21QNH!G34</f>
        <v>20</v>
      </c>
      <c r="E11" s="23" t="n">
        <f aca="false">K21QNH!F35</f>
        <v>9</v>
      </c>
      <c r="F11" s="23" t="n">
        <f aca="false">K21QNH!G35</f>
        <v>45</v>
      </c>
      <c r="G11" s="22" t="n">
        <f aca="false">K21QNH!F36</f>
        <v>3</v>
      </c>
      <c r="H11" s="23" t="n">
        <f aca="false">K21QNH!G36</f>
        <v>15</v>
      </c>
      <c r="I11" s="22" t="n">
        <f aca="false">K21QNH!F37</f>
        <v>1</v>
      </c>
      <c r="J11" s="23" t="n">
        <f aca="false">K21QNH!G37</f>
        <v>5</v>
      </c>
      <c r="K11" s="22" t="n">
        <f aca="false">K21QNH!F38</f>
        <v>0</v>
      </c>
      <c r="L11" s="23" t="n">
        <f aca="false">K21QNH!G38</f>
        <v>0</v>
      </c>
      <c r="M11" s="22" t="n">
        <f aca="false">K21QNH!F39</f>
        <v>3</v>
      </c>
      <c r="N11" s="23" t="n">
        <f aca="false">K21QNH!G39</f>
        <v>15</v>
      </c>
      <c r="O11" s="24"/>
      <c r="P11" s="25" t="n">
        <f aca="false">C11+E11+G11+I11+K11+M11</f>
        <v>20</v>
      </c>
      <c r="Q11" s="26" t="str">
        <f aca="false">IF(B11=P11,"True","False")</f>
        <v>True</v>
      </c>
      <c r="R11" s="25" t="n">
        <f aca="false">D11+F11+H11+J11+L11+N11</f>
        <v>100</v>
      </c>
      <c r="T11" s="25"/>
    </row>
    <row r="12" customFormat="false" ht="21.75" hidden="false" customHeight="true" outlineLevel="0" collapsed="false">
      <c r="A12" s="22" t="s">
        <v>23</v>
      </c>
      <c r="B12" s="22" t="n">
        <f aca="false">K21QTC!F59</f>
        <v>39</v>
      </c>
      <c r="C12" s="22" t="n">
        <f aca="false">K21QTC!F53</f>
        <v>17</v>
      </c>
      <c r="D12" s="23" t="n">
        <f aca="false">K21QTC!G53</f>
        <v>43.5897435897436</v>
      </c>
      <c r="E12" s="22" t="n">
        <f aca="false">K21QTC!F54</f>
        <v>13</v>
      </c>
      <c r="F12" s="23" t="n">
        <f aca="false">K21QTC!G54</f>
        <v>33.3333333333333</v>
      </c>
      <c r="G12" s="22" t="n">
        <f aca="false">K21QTC!F55</f>
        <v>4</v>
      </c>
      <c r="H12" s="23" t="n">
        <f aca="false">K21QTC!G55</f>
        <v>10.2564102564103</v>
      </c>
      <c r="I12" s="22" t="n">
        <f aca="false">K21QTC!F56</f>
        <v>0</v>
      </c>
      <c r="J12" s="23" t="n">
        <f aca="false">K21QTC!G56</f>
        <v>0</v>
      </c>
      <c r="K12" s="22" t="n">
        <f aca="false">K21QTC!F57</f>
        <v>0</v>
      </c>
      <c r="L12" s="23" t="n">
        <f aca="false">K21QTC!G57</f>
        <v>0</v>
      </c>
      <c r="M12" s="22" t="n">
        <f aca="false">K21QTC!F58</f>
        <v>5</v>
      </c>
      <c r="N12" s="23" t="n">
        <f aca="false">K21QTC!G58</f>
        <v>12.8205128205128</v>
      </c>
      <c r="O12" s="24"/>
      <c r="P12" s="25" t="n">
        <f aca="false">C12+E12+G12+I12+K12+M12</f>
        <v>39</v>
      </c>
      <c r="Q12" s="26" t="str">
        <f aca="false">IF(B12=P12,"True","False")</f>
        <v>True</v>
      </c>
      <c r="R12" s="25" t="n">
        <f aca="false">D12+F12+H12+J12+L12+N12</f>
        <v>100</v>
      </c>
      <c r="T12" s="25"/>
    </row>
    <row r="13" customFormat="false" ht="21.75" hidden="false" customHeight="true" outlineLevel="0" collapsed="false">
      <c r="A13" s="22" t="s">
        <v>24</v>
      </c>
      <c r="B13" s="22" t="n">
        <f aca="false">K21QTH!F228</f>
        <v>208</v>
      </c>
      <c r="C13" s="22" t="n">
        <f aca="false">K21QTH!F222</f>
        <v>31</v>
      </c>
      <c r="D13" s="23" t="n">
        <f aca="false">K21QTH!G222</f>
        <v>14.9038461538462</v>
      </c>
      <c r="E13" s="22" t="n">
        <f aca="false">K21QTH!F223</f>
        <v>89</v>
      </c>
      <c r="F13" s="23" t="n">
        <f aca="false">K21QTH!G223</f>
        <v>42.7884615384615</v>
      </c>
      <c r="G13" s="22" t="n">
        <f aca="false">K21QTH!F224</f>
        <v>61</v>
      </c>
      <c r="H13" s="23" t="n">
        <f aca="false">K21QTH!G224</f>
        <v>29.3269230769231</v>
      </c>
      <c r="I13" s="22" t="n">
        <f aca="false">K21QTH!F225</f>
        <v>1</v>
      </c>
      <c r="J13" s="23" t="n">
        <f aca="false">K21QTH!G225</f>
        <v>0.480769230769231</v>
      </c>
      <c r="K13" s="22" t="n">
        <f aca="false">K21QTH!F226</f>
        <v>0</v>
      </c>
      <c r="L13" s="23" t="n">
        <f aca="false">K21QTH!G226</f>
        <v>0</v>
      </c>
      <c r="M13" s="22" t="n">
        <f aca="false">K21QTH!F227</f>
        <v>26</v>
      </c>
      <c r="N13" s="23" t="n">
        <f aca="false">K21QTH!G227</f>
        <v>12.5</v>
      </c>
      <c r="O13" s="24"/>
      <c r="P13" s="25" t="n">
        <f aca="false">C13+E13+G13+I13+K13+M13</f>
        <v>208</v>
      </c>
      <c r="Q13" s="26" t="str">
        <f aca="false">IF(B13=P13,"True","False")</f>
        <v>True</v>
      </c>
      <c r="R13" s="25" t="n">
        <f aca="false">D13+F13+H13+J13+L13+N13</f>
        <v>100</v>
      </c>
    </row>
    <row r="14" customFormat="false" ht="21.75" hidden="false" customHeight="true" outlineLevel="0" collapsed="false">
      <c r="A14" s="22" t="s">
        <v>25</v>
      </c>
      <c r="B14" s="22" t="n">
        <f aca="false">K21QTM!F63</f>
        <v>43</v>
      </c>
      <c r="C14" s="22" t="n">
        <f aca="false">K21QTM!F57</f>
        <v>10</v>
      </c>
      <c r="D14" s="23" t="n">
        <f aca="false">K21QTM!G57</f>
        <v>23.2558139534884</v>
      </c>
      <c r="E14" s="23" t="n">
        <f aca="false">K21QTM!F58</f>
        <v>17</v>
      </c>
      <c r="F14" s="23" t="n">
        <f aca="false">K21QTM!G58</f>
        <v>39.5348837209302</v>
      </c>
      <c r="G14" s="22" t="n">
        <f aca="false">K21QTM!F59</f>
        <v>10</v>
      </c>
      <c r="H14" s="23" t="n">
        <f aca="false">K21QTM!G59</f>
        <v>23.2558139534884</v>
      </c>
      <c r="I14" s="22" t="n">
        <f aca="false">K21QTM!F60</f>
        <v>1</v>
      </c>
      <c r="J14" s="23" t="n">
        <f aca="false">K21QTM!G60</f>
        <v>2.32558139534884</v>
      </c>
      <c r="K14" s="22" t="n">
        <f aca="false">K21QTM!F61</f>
        <v>0</v>
      </c>
      <c r="L14" s="23" t="n">
        <f aca="false">K21QTM!G61</f>
        <v>0</v>
      </c>
      <c r="M14" s="22" t="n">
        <f aca="false">K21QTM!F62</f>
        <v>5</v>
      </c>
      <c r="N14" s="23" t="n">
        <f aca="false">K21QTM!G62</f>
        <v>11.6279069767442</v>
      </c>
      <c r="O14" s="24"/>
      <c r="P14" s="25" t="n">
        <f aca="false">C14+E14+G14+I14+K14+M14</f>
        <v>43</v>
      </c>
      <c r="Q14" s="26" t="str">
        <f aca="false">IF(B14=P14,"True","False")</f>
        <v>True</v>
      </c>
      <c r="R14" s="25" t="n">
        <f aca="false">D14+F14+H14+J14+L14+N14</f>
        <v>100</v>
      </c>
      <c r="T14" s="25"/>
    </row>
    <row r="15" customFormat="false" ht="21.75" hidden="false" customHeight="true" outlineLevel="0" collapsed="false">
      <c r="A15" s="22" t="s">
        <v>26</v>
      </c>
      <c r="B15" s="22" t="n">
        <f aca="false">K22BCD!F27</f>
        <v>7</v>
      </c>
      <c r="C15" s="27" t="n">
        <f aca="false">K22BCD!F21</f>
        <v>1</v>
      </c>
      <c r="D15" s="23" t="n">
        <f aca="false">K22BCD!G21</f>
        <v>14.2857142857143</v>
      </c>
      <c r="E15" s="22" t="n">
        <f aca="false">K22BCD!F22</f>
        <v>4</v>
      </c>
      <c r="F15" s="23" t="n">
        <f aca="false">K22BCD!G22</f>
        <v>57.1428571428571</v>
      </c>
      <c r="G15" s="22" t="n">
        <f aca="false">K22BCD!F23</f>
        <v>0</v>
      </c>
      <c r="H15" s="23" t="n">
        <f aca="false">K22BCD!G23</f>
        <v>0</v>
      </c>
      <c r="I15" s="22" t="n">
        <f aca="false">K22BCD!F24</f>
        <v>0</v>
      </c>
      <c r="J15" s="23" t="n">
        <f aca="false">-K22BCD!G24</f>
        <v>-0</v>
      </c>
      <c r="K15" s="22" t="n">
        <f aca="false">-K22BCD!F25</f>
        <v>-0</v>
      </c>
      <c r="L15" s="23" t="n">
        <f aca="false">-K22BCD!G25</f>
        <v>-0</v>
      </c>
      <c r="M15" s="22" t="n">
        <f aca="false">K22BCD!F26</f>
        <v>2</v>
      </c>
      <c r="N15" s="23" t="n">
        <f aca="false">K22BCD!G26</f>
        <v>28.5714285714286</v>
      </c>
      <c r="O15" s="24"/>
      <c r="P15" s="25" t="n">
        <f aca="false">C15+E15+G15+I15+K15+M15</f>
        <v>7</v>
      </c>
      <c r="Q15" s="26" t="str">
        <f aca="false">IF(B15=P15,"True","False")</f>
        <v>True</v>
      </c>
      <c r="R15" s="25" t="n">
        <f aca="false">D15+F15+H15+J15+L15+N15</f>
        <v>100</v>
      </c>
      <c r="T15" s="25"/>
    </row>
    <row r="16" customFormat="false" ht="21.75" hidden="false" customHeight="true" outlineLevel="0" collapsed="false">
      <c r="A16" s="22" t="s">
        <v>27</v>
      </c>
      <c r="B16" s="22" t="n">
        <f aca="false">K22QNH!F49</f>
        <v>29</v>
      </c>
      <c r="C16" s="22" t="n">
        <f aca="false">K22QNH!F43</f>
        <v>4</v>
      </c>
      <c r="D16" s="23" t="n">
        <f aca="false">K22QNH!G43</f>
        <v>13.7931034482759</v>
      </c>
      <c r="E16" s="23" t="n">
        <f aca="false">K22QNH!F44</f>
        <v>21</v>
      </c>
      <c r="F16" s="23" t="n">
        <f aca="false">K22QNH!G44</f>
        <v>72.4137931034483</v>
      </c>
      <c r="G16" s="22" t="n">
        <f aca="false">K22QNH!F45</f>
        <v>4</v>
      </c>
      <c r="H16" s="23" t="n">
        <f aca="false">K22QNH!G45</f>
        <v>13.7931034482759</v>
      </c>
      <c r="I16" s="22" t="n">
        <f aca="false">K22QNH!F46</f>
        <v>0</v>
      </c>
      <c r="J16" s="23" t="n">
        <f aca="false">K22QNH!G46</f>
        <v>0</v>
      </c>
      <c r="K16" s="22" t="n">
        <f aca="false">K22QNH!F47</f>
        <v>0</v>
      </c>
      <c r="L16" s="23" t="n">
        <f aca="false">K22QNH!G47</f>
        <v>0</v>
      </c>
      <c r="M16" s="22" t="n">
        <f aca="false">K22QNH!F48</f>
        <v>0</v>
      </c>
      <c r="N16" s="23" t="n">
        <f aca="false">K22QNH!G48</f>
        <v>0</v>
      </c>
      <c r="O16" s="24"/>
      <c r="P16" s="25" t="n">
        <f aca="false">C16+E16+G16+I16+K16+M16</f>
        <v>29</v>
      </c>
      <c r="Q16" s="26" t="str">
        <f aca="false">IF(B16=P16,"True","False")</f>
        <v>True</v>
      </c>
      <c r="R16" s="25" t="n">
        <f aca="false">D16+F16+H16+J16+L16+N16</f>
        <v>100</v>
      </c>
      <c r="T16" s="25"/>
    </row>
    <row r="17" customFormat="false" ht="21.75" hidden="false" customHeight="true" outlineLevel="0" collapsed="false">
      <c r="A17" s="22" t="s">
        <v>28</v>
      </c>
      <c r="B17" s="22" t="n">
        <f aca="false">K22QNT!F58</f>
        <v>38</v>
      </c>
      <c r="C17" s="22" t="n">
        <f aca="false">K22QNT!F52</f>
        <v>6</v>
      </c>
      <c r="D17" s="23" t="n">
        <f aca="false">K22QNT!G52</f>
        <v>15.7894736842105</v>
      </c>
      <c r="E17" s="23" t="n">
        <f aca="false">K22QNT!F53</f>
        <v>11</v>
      </c>
      <c r="F17" s="23" t="n">
        <f aca="false">K22QNT!G53</f>
        <v>28.9473684210526</v>
      </c>
      <c r="G17" s="22" t="n">
        <f aca="false">K22QNT!F54</f>
        <v>14</v>
      </c>
      <c r="H17" s="23" t="n">
        <f aca="false">K22QNT!G54</f>
        <v>36.8421052631579</v>
      </c>
      <c r="I17" s="22" t="n">
        <f aca="false">K22QNT!F55</f>
        <v>2</v>
      </c>
      <c r="J17" s="23" t="n">
        <f aca="false">K22QNT!G55</f>
        <v>5.26315789473684</v>
      </c>
      <c r="K17" s="22" t="n">
        <f aca="false">K22QNT!F56</f>
        <v>0</v>
      </c>
      <c r="L17" s="23" t="n">
        <f aca="false">K22QNT!G56</f>
        <v>0</v>
      </c>
      <c r="M17" s="22" t="n">
        <f aca="false">K22QNT!F57</f>
        <v>5</v>
      </c>
      <c r="N17" s="23" t="n">
        <f aca="false">K22QNT!G57</f>
        <v>13.1578947368421</v>
      </c>
      <c r="O17" s="24"/>
      <c r="P17" s="25" t="n">
        <f aca="false">C17+E17+G17+I17+K17+M17</f>
        <v>38</v>
      </c>
      <c r="Q17" s="26" t="str">
        <f aca="false">IF(B17=P17,"True","False")</f>
        <v>True</v>
      </c>
      <c r="R17" s="25" t="n">
        <f aca="false">D17+F17+H17+J17+L17+N17</f>
        <v>100</v>
      </c>
      <c r="T17" s="25"/>
    </row>
    <row r="18" customFormat="false" ht="21.75" hidden="false" customHeight="true" outlineLevel="0" collapsed="false">
      <c r="A18" s="22" t="s">
        <v>29</v>
      </c>
      <c r="B18" s="22" t="n">
        <f aca="false">K22QTC!F40</f>
        <v>20</v>
      </c>
      <c r="C18" s="22" t="n">
        <f aca="false">K22QTC!F34</f>
        <v>8</v>
      </c>
      <c r="D18" s="23" t="n">
        <f aca="false">K22QTC!G34</f>
        <v>40</v>
      </c>
      <c r="E18" s="23" t="n">
        <f aca="false">K22QTC!F35</f>
        <v>10</v>
      </c>
      <c r="F18" s="23" t="n">
        <f aca="false">K22QTC!G35</f>
        <v>50</v>
      </c>
      <c r="G18" s="22" t="n">
        <f aca="false">K22QTC!F36</f>
        <v>0</v>
      </c>
      <c r="H18" s="23" t="n">
        <f aca="false">K22QTC!G36</f>
        <v>0</v>
      </c>
      <c r="I18" s="22" t="n">
        <f aca="false">K22QTC!F37</f>
        <v>0</v>
      </c>
      <c r="J18" s="23" t="n">
        <f aca="false">K22QTC!G37</f>
        <v>0</v>
      </c>
      <c r="K18" s="22" t="n">
        <f aca="false">K22QTC!F38</f>
        <v>0</v>
      </c>
      <c r="L18" s="23" t="n">
        <f aca="false">K22QTC!G38</f>
        <v>0</v>
      </c>
      <c r="M18" s="22" t="n">
        <f aca="false">K22QTC!F39</f>
        <v>2</v>
      </c>
      <c r="N18" s="23" t="n">
        <f aca="false">K22QTC!G39</f>
        <v>10</v>
      </c>
      <c r="O18" s="24"/>
      <c r="P18" s="25" t="n">
        <f aca="false">C18+E18+G18+I18+K18+M18</f>
        <v>20</v>
      </c>
      <c r="Q18" s="26" t="str">
        <f aca="false">IF(B18=P18,"True","False")</f>
        <v>True</v>
      </c>
      <c r="R18" s="25" t="n">
        <f aca="false">D18+F18+H18+J18+L18+N18</f>
        <v>100</v>
      </c>
      <c r="T18" s="25"/>
    </row>
    <row r="19" customFormat="false" ht="21.75" hidden="false" customHeight="true" outlineLevel="0" collapsed="false">
      <c r="A19" s="22" t="s">
        <v>30</v>
      </c>
      <c r="B19" s="22" t="n">
        <f aca="false">K22QTD!F36</f>
        <v>16</v>
      </c>
      <c r="C19" s="22" t="n">
        <f aca="false">K22QTD!F30</f>
        <v>2</v>
      </c>
      <c r="D19" s="23" t="n">
        <f aca="false">K22QTD!G30</f>
        <v>12.5</v>
      </c>
      <c r="E19" s="23" t="n">
        <f aca="false">K22QTD!F31</f>
        <v>9</v>
      </c>
      <c r="F19" s="23" t="n">
        <f aca="false">K22QTD!G31</f>
        <v>56.25</v>
      </c>
      <c r="G19" s="22" t="n">
        <f aca="false">K22QTD!F32</f>
        <v>0</v>
      </c>
      <c r="H19" s="23" t="n">
        <f aca="false">K22QTD!G32</f>
        <v>0</v>
      </c>
      <c r="I19" s="22" t="n">
        <f aca="false">K22QTD!F33</f>
        <v>0</v>
      </c>
      <c r="J19" s="23" t="n">
        <f aca="false">K22QTD!G33</f>
        <v>0</v>
      </c>
      <c r="K19" s="22" t="n">
        <f aca="false">K22QTD!F34</f>
        <v>0</v>
      </c>
      <c r="L19" s="23" t="n">
        <f aca="false">K22QTD!G34</f>
        <v>0</v>
      </c>
      <c r="M19" s="22" t="n">
        <f aca="false">K22QTD!F35</f>
        <v>5</v>
      </c>
      <c r="N19" s="23" t="n">
        <f aca="false">K22QTD!G35</f>
        <v>31.25</v>
      </c>
      <c r="O19" s="24"/>
      <c r="P19" s="25" t="n">
        <f aca="false">C19+E19+G19+I19+K19+M19</f>
        <v>16</v>
      </c>
      <c r="Q19" s="26" t="str">
        <f aca="false">IF(B19=P19,"True","False")</f>
        <v>True</v>
      </c>
      <c r="R19" s="25" t="n">
        <f aca="false">D19+F19+H19+J19+L19+N19</f>
        <v>100</v>
      </c>
      <c r="T19" s="25"/>
    </row>
    <row r="20" customFormat="false" ht="21.75" hidden="false" customHeight="true" outlineLevel="0" collapsed="false">
      <c r="A20" s="22" t="s">
        <v>31</v>
      </c>
      <c r="B20" s="22" t="n">
        <f aca="false">K22QTH!F271</f>
        <v>251</v>
      </c>
      <c r="C20" s="22" t="n">
        <f aca="false">K22QTH!F265</f>
        <v>18</v>
      </c>
      <c r="D20" s="23" t="n">
        <f aca="false">K22QTH!G265</f>
        <v>2.7027027027027</v>
      </c>
      <c r="E20" s="22" t="n">
        <f aca="false">K22QTH!F266</f>
        <v>124</v>
      </c>
      <c r="F20" s="23" t="n">
        <f aca="false">K22QTH!G266</f>
        <v>22.2972972972973</v>
      </c>
      <c r="G20" s="22" t="n">
        <f aca="false">K22QTH!F267</f>
        <v>56</v>
      </c>
      <c r="H20" s="23" t="n">
        <f aca="false">K22QTH!G267</f>
        <v>12.1621621621622</v>
      </c>
      <c r="I20" s="22" t="n">
        <f aca="false">K22QTH!F268</f>
        <v>2</v>
      </c>
      <c r="J20" s="23" t="n">
        <f aca="false">K22QTH!G268</f>
        <v>0.337837837837838</v>
      </c>
      <c r="K20" s="22" t="n">
        <f aca="false">K22QTH!F269</f>
        <v>0</v>
      </c>
      <c r="L20" s="23" t="n">
        <f aca="false">K22QTH!G269</f>
        <v>0</v>
      </c>
      <c r="M20" s="22" t="n">
        <f aca="false">K22QTH!F270</f>
        <v>51</v>
      </c>
      <c r="N20" s="23" t="n">
        <f aca="false">K22QTH!G270</f>
        <v>62.5</v>
      </c>
      <c r="O20" s="24"/>
      <c r="P20" s="25" t="n">
        <f aca="false">C20+E20+G20+I20+K20+M20</f>
        <v>251</v>
      </c>
      <c r="Q20" s="26" t="str">
        <f aca="false">IF(B20=P20,"True","False")</f>
        <v>True</v>
      </c>
      <c r="R20" s="25" t="n">
        <f aca="false">D20+F20+H20+J20+L20+N20</f>
        <v>100</v>
      </c>
    </row>
    <row r="21" customFormat="false" ht="21.75" hidden="false" customHeight="true" outlineLevel="0" collapsed="false">
      <c r="A21" s="22" t="s">
        <v>32</v>
      </c>
      <c r="B21" s="22" t="n">
        <f aca="false">K22QTM!F87</f>
        <v>67</v>
      </c>
      <c r="C21" s="22" t="n">
        <f aca="false">K22QTM!F81</f>
        <v>16</v>
      </c>
      <c r="D21" s="23" t="n">
        <f aca="false">K22QTM!G81</f>
        <v>23.8805970149254</v>
      </c>
      <c r="E21" s="23" t="n">
        <f aca="false">K22QTM!F82</f>
        <v>30</v>
      </c>
      <c r="F21" s="23" t="n">
        <f aca="false">K22QTM!G82</f>
        <v>44.7761194029851</v>
      </c>
      <c r="G21" s="22" t="n">
        <f aca="false">K22QTM!F83</f>
        <v>19</v>
      </c>
      <c r="H21" s="23" t="n">
        <f aca="false">K22QTM!G83</f>
        <v>28.3582089552239</v>
      </c>
      <c r="I21" s="22" t="n">
        <f aca="false">K22QTM!F84</f>
        <v>0</v>
      </c>
      <c r="J21" s="23" t="n">
        <f aca="false">K22QTM!G84</f>
        <v>0</v>
      </c>
      <c r="K21" s="22" t="n">
        <f aca="false">K22QTM!F85</f>
        <v>0</v>
      </c>
      <c r="L21" s="23" t="n">
        <f aca="false">K22QTM!G85</f>
        <v>0</v>
      </c>
      <c r="M21" s="22" t="n">
        <f aca="false">K22QTM!F86</f>
        <v>2</v>
      </c>
      <c r="N21" s="23" t="n">
        <f aca="false">K22QTM!G86</f>
        <v>2.98507462686567</v>
      </c>
      <c r="O21" s="24"/>
      <c r="P21" s="25" t="n">
        <f aca="false">C21+E21+G21+I21+K21+M21</f>
        <v>67</v>
      </c>
      <c r="Q21" s="26" t="str">
        <f aca="false">IF(B21=P21,"True","False")</f>
        <v>True</v>
      </c>
      <c r="R21" s="25" t="n">
        <f aca="false">D21+F21+H21+J21+L21+N21</f>
        <v>100</v>
      </c>
      <c r="T21" s="25"/>
    </row>
    <row r="22" s="31" customFormat="true" ht="21.75" hidden="false" customHeight="true" outlineLevel="0" collapsed="false">
      <c r="A22" s="28" t="s">
        <v>33</v>
      </c>
      <c r="B22" s="28" t="n">
        <f aca="false">K23QNH!F56</f>
        <v>36</v>
      </c>
      <c r="C22" s="28" t="n">
        <f aca="false">K23QNH!F50</f>
        <v>5</v>
      </c>
      <c r="D22" s="29" t="n">
        <f aca="false">K23QNH!G50</f>
        <v>13.8888888888889</v>
      </c>
      <c r="E22" s="28" t="n">
        <f aca="false">K23QNH!F51</f>
        <v>25</v>
      </c>
      <c r="F22" s="29" t="n">
        <f aca="false">K23QNH!G51</f>
        <v>69.4444444444444</v>
      </c>
      <c r="G22" s="28" t="n">
        <f aca="false">K23QNH!F52</f>
        <v>0</v>
      </c>
      <c r="H22" s="29" t="n">
        <f aca="false">K23QNH!G52</f>
        <v>0</v>
      </c>
      <c r="I22" s="28" t="n">
        <f aca="false">K23QNH!F53</f>
        <v>0</v>
      </c>
      <c r="J22" s="29" t="n">
        <f aca="false">K23QNH!G53</f>
        <v>0</v>
      </c>
      <c r="K22" s="28" t="n">
        <f aca="false">K23QNH!F54</f>
        <v>0</v>
      </c>
      <c r="L22" s="29" t="n">
        <f aca="false">K23QNH!G54</f>
        <v>0</v>
      </c>
      <c r="M22" s="28" t="n">
        <f aca="false">K23QNH!F55</f>
        <v>6</v>
      </c>
      <c r="N22" s="29" t="n">
        <f aca="false">K23QNH!G55</f>
        <v>16.6666666666667</v>
      </c>
      <c r="O22" s="30"/>
      <c r="P22" s="25" t="n">
        <f aca="false">C22+E22+G22+I22+K22+M22</f>
        <v>36</v>
      </c>
      <c r="Q22" s="26" t="str">
        <f aca="false">IF(B22=P22,"True","False")</f>
        <v>True</v>
      </c>
      <c r="R22" s="25" t="n">
        <f aca="false">D22+F22+H22+J22+L22+N22</f>
        <v>100</v>
      </c>
    </row>
    <row r="23" s="31" customFormat="true" ht="21.75" hidden="false" customHeight="true" outlineLevel="0" collapsed="false">
      <c r="A23" s="28" t="s">
        <v>34</v>
      </c>
      <c r="B23" s="28" t="n">
        <f aca="false">K23QNT!F77</f>
        <v>57</v>
      </c>
      <c r="C23" s="28" t="n">
        <f aca="false">K23QNT!F71</f>
        <v>11</v>
      </c>
      <c r="D23" s="29" t="n">
        <f aca="false">K23QNT!G71</f>
        <v>19.2982456140351</v>
      </c>
      <c r="E23" s="28" t="n">
        <f aca="false">K23QNT!F72</f>
        <v>33</v>
      </c>
      <c r="F23" s="29" t="n">
        <f aca="false">K23QNT!G72</f>
        <v>57.8947368421053</v>
      </c>
      <c r="G23" s="28" t="n">
        <f aca="false">K23QNT!F73</f>
        <v>10</v>
      </c>
      <c r="H23" s="29" t="n">
        <f aca="false">K23QNT!G73</f>
        <v>17.5438596491228</v>
      </c>
      <c r="I23" s="28" t="n">
        <f aca="false">K23QNT!F74</f>
        <v>0</v>
      </c>
      <c r="J23" s="29" t="n">
        <f aca="false">K23QNT!G74</f>
        <v>0</v>
      </c>
      <c r="K23" s="28" t="n">
        <f aca="false">K23QNT!F75</f>
        <v>0</v>
      </c>
      <c r="L23" s="29" t="n">
        <f aca="false">K23QNT!G75</f>
        <v>0</v>
      </c>
      <c r="M23" s="28" t="n">
        <f aca="false">K23QNT!F76</f>
        <v>3</v>
      </c>
      <c r="N23" s="29" t="n">
        <f aca="false">K23QNT!G76</f>
        <v>5.26315789473684</v>
      </c>
      <c r="O23" s="30"/>
      <c r="P23" s="25" t="n">
        <f aca="false">C23+E23+G23+I23+K23+M23</f>
        <v>57</v>
      </c>
      <c r="Q23" s="26" t="str">
        <f aca="false">IF(B23=P23,"True","False")</f>
        <v>True</v>
      </c>
      <c r="R23" s="25" t="n">
        <f aca="false">D23+F23+H23+J23+L23+N23</f>
        <v>100</v>
      </c>
    </row>
    <row r="24" s="31" customFormat="true" ht="21.75" hidden="false" customHeight="true" outlineLevel="0" collapsed="false">
      <c r="A24" s="28" t="s">
        <v>35</v>
      </c>
      <c r="B24" s="28" t="n">
        <f aca="false">K23QTC!F39</f>
        <v>19</v>
      </c>
      <c r="C24" s="28" t="n">
        <f aca="false">K23QTC!F33</f>
        <v>5</v>
      </c>
      <c r="D24" s="29" t="n">
        <f aca="false">K23QTC!G33</f>
        <v>26.3157894736842</v>
      </c>
      <c r="E24" s="28" t="n">
        <f aca="false">K23QTC!F34</f>
        <v>10</v>
      </c>
      <c r="F24" s="29" t="n">
        <f aca="false">K23QTC!G34</f>
        <v>52.6315789473684</v>
      </c>
      <c r="G24" s="28" t="n">
        <f aca="false">K23QTC!F35</f>
        <v>0</v>
      </c>
      <c r="H24" s="29" t="n">
        <f aca="false">K23QTC!G35</f>
        <v>0</v>
      </c>
      <c r="I24" s="28" t="n">
        <f aca="false">K23QTC!F36</f>
        <v>0</v>
      </c>
      <c r="J24" s="29" t="n">
        <f aca="false">K23QTC!G36</f>
        <v>0</v>
      </c>
      <c r="K24" s="28" t="n">
        <f aca="false">K23QTC!F37</f>
        <v>0</v>
      </c>
      <c r="L24" s="29" t="n">
        <f aca="false">K23QTC!G37</f>
        <v>0</v>
      </c>
      <c r="M24" s="28" t="n">
        <f aca="false">K23QTC!F38</f>
        <v>4</v>
      </c>
      <c r="N24" s="29" t="n">
        <f aca="false">K23QTC!G38</f>
        <v>21.0526315789474</v>
      </c>
      <c r="O24" s="30"/>
      <c r="P24" s="25" t="n">
        <f aca="false">C24+E24+G24+I24+K24+M24</f>
        <v>19</v>
      </c>
      <c r="Q24" s="26" t="str">
        <f aca="false">IF(B24=P24,"True","False")</f>
        <v>True</v>
      </c>
      <c r="R24" s="25" t="n">
        <f aca="false">D24+F24+H24+J24+L24+N24</f>
        <v>100</v>
      </c>
    </row>
    <row r="25" s="31" customFormat="true" ht="21.75" hidden="false" customHeight="true" outlineLevel="0" collapsed="false">
      <c r="A25" s="28" t="s">
        <v>36</v>
      </c>
      <c r="B25" s="28" t="n">
        <f aca="false">K23QTD!F56</f>
        <v>36</v>
      </c>
      <c r="C25" s="28" t="n">
        <f aca="false">K23QTD!F50</f>
        <v>9</v>
      </c>
      <c r="D25" s="29" t="n">
        <f aca="false">K23QTD!G50</f>
        <v>25</v>
      </c>
      <c r="E25" s="28" t="n">
        <f aca="false">K23QTD!F51</f>
        <v>21</v>
      </c>
      <c r="F25" s="29" t="n">
        <f aca="false">K23QTD!G51</f>
        <v>58.3333333333333</v>
      </c>
      <c r="G25" s="28" t="n">
        <f aca="false">K23QTD!F52</f>
        <v>3</v>
      </c>
      <c r="H25" s="29" t="n">
        <f aca="false">K23QTD!G52</f>
        <v>8.33333333333333</v>
      </c>
      <c r="I25" s="28" t="n">
        <f aca="false">K23QTD!F53</f>
        <v>1</v>
      </c>
      <c r="J25" s="29" t="n">
        <f aca="false">K23QTD!G53</f>
        <v>2.77777777777778</v>
      </c>
      <c r="K25" s="28" t="n">
        <f aca="false">K23QTD!F54</f>
        <v>0</v>
      </c>
      <c r="L25" s="29" t="n">
        <f aca="false">K23QTD!G54</f>
        <v>0</v>
      </c>
      <c r="M25" s="28" t="n">
        <f aca="false">K23QTD!F55</f>
        <v>2</v>
      </c>
      <c r="N25" s="29" t="n">
        <f aca="false">K23QTD!G55</f>
        <v>5.55555555555556</v>
      </c>
      <c r="O25" s="30"/>
      <c r="P25" s="25" t="n">
        <f aca="false">C25+E25+G25+I25+K25+M25</f>
        <v>36</v>
      </c>
      <c r="Q25" s="26" t="str">
        <f aca="false">IF(B25=P25,"True","False")</f>
        <v>True</v>
      </c>
      <c r="R25" s="25" t="n">
        <f aca="false">D25+F25+H25+J25+L25+N25</f>
        <v>100</v>
      </c>
    </row>
    <row r="26" s="31" customFormat="true" ht="21.75" hidden="false" customHeight="true" outlineLevel="0" collapsed="false">
      <c r="A26" s="28" t="s">
        <v>37</v>
      </c>
      <c r="B26" s="28" t="n">
        <f aca="false">K23QTH!F390</f>
        <v>370</v>
      </c>
      <c r="C26" s="28" t="n">
        <f aca="false">K23QTH!F384</f>
        <v>48</v>
      </c>
      <c r="D26" s="29" t="n">
        <f aca="false">K23QTH!G384</f>
        <v>7.16112531969309</v>
      </c>
      <c r="E26" s="28" t="n">
        <f aca="false">K23QTH!F385</f>
        <v>170</v>
      </c>
      <c r="F26" s="29" t="n">
        <f aca="false">K23QTH!G385</f>
        <v>24.2966751918159</v>
      </c>
      <c r="G26" s="28" t="n">
        <f aca="false">K23QTH!F386</f>
        <v>88</v>
      </c>
      <c r="H26" s="29" t="n">
        <f aca="false">K23QTH!G386</f>
        <v>0.767263427109974</v>
      </c>
      <c r="I26" s="28" t="n">
        <f aca="false">K23QTH!F387</f>
        <v>1</v>
      </c>
      <c r="J26" s="29" t="n">
        <f aca="false">K23QTH!G387</f>
        <v>0.255754475703325</v>
      </c>
      <c r="K26" s="28" t="n">
        <f aca="false">K23QTH!F388</f>
        <v>0</v>
      </c>
      <c r="L26" s="29" t="n">
        <f aca="false">K23QTH!G388</f>
        <v>0</v>
      </c>
      <c r="M26" s="28" t="n">
        <f aca="false">K23QTH!F389</f>
        <v>63</v>
      </c>
      <c r="N26" s="29" t="n">
        <f aca="false">K23QTH!G389</f>
        <v>67.5191815856777</v>
      </c>
      <c r="O26" s="30"/>
      <c r="P26" s="25" t="n">
        <f aca="false">C26+E26+G26+I26+K26+M26</f>
        <v>370</v>
      </c>
      <c r="Q26" s="26" t="str">
        <f aca="false">IF(B26=P26,"True","False")</f>
        <v>True</v>
      </c>
      <c r="R26" s="25" t="n">
        <f aca="false">D26+F26+H26+J26+L26+N26</f>
        <v>100</v>
      </c>
    </row>
    <row r="27" s="31" customFormat="true" ht="21.75" hidden="false" customHeight="true" outlineLevel="0" collapsed="false">
      <c r="A27" s="28" t="s">
        <v>38</v>
      </c>
      <c r="B27" s="28" t="n">
        <f aca="false">K23QTM!F140</f>
        <v>120</v>
      </c>
      <c r="C27" s="28" t="n">
        <f aca="false">K23QTM!F134</f>
        <v>14</v>
      </c>
      <c r="D27" s="29" t="n">
        <f aca="false">K23QTM!G134</f>
        <v>11.6666666666667</v>
      </c>
      <c r="E27" s="28" t="n">
        <f aca="false">K23QTM!F135</f>
        <v>61</v>
      </c>
      <c r="F27" s="29" t="n">
        <f aca="false">K23QTM!G135</f>
        <v>50.8333333333333</v>
      </c>
      <c r="G27" s="28" t="n">
        <f aca="false">K23QTM!F136</f>
        <v>30</v>
      </c>
      <c r="H27" s="29" t="n">
        <f aca="false">K23QTM!G136</f>
        <v>25</v>
      </c>
      <c r="I27" s="28" t="n">
        <f aca="false">K23QTM!F137</f>
        <v>1</v>
      </c>
      <c r="J27" s="29" t="n">
        <f aca="false">K23QTM!G137</f>
        <v>0.833333333333333</v>
      </c>
      <c r="K27" s="28" t="n">
        <f aca="false">K23QTM!F138</f>
        <v>0</v>
      </c>
      <c r="L27" s="29" t="n">
        <f aca="false">K23QTM!G138</f>
        <v>0</v>
      </c>
      <c r="M27" s="28" t="n">
        <f aca="false">K23QTM!F139</f>
        <v>14</v>
      </c>
      <c r="N27" s="29" t="n">
        <f aca="false">K23QTM!G139</f>
        <v>11.6666666666667</v>
      </c>
      <c r="O27" s="30"/>
      <c r="P27" s="25" t="n">
        <f aca="false">C27+E27+G27+I27+K27+M27</f>
        <v>120</v>
      </c>
      <c r="Q27" s="26" t="str">
        <f aca="false">IF(B27=P27,"True","False")</f>
        <v>True</v>
      </c>
      <c r="R27" s="25" t="n">
        <f aca="false">D27+F27+H27+J27+L27+N27</f>
        <v>100</v>
      </c>
    </row>
    <row r="28" customFormat="false" ht="21.75" hidden="false" customHeight="true" outlineLevel="0" collapsed="false">
      <c r="A28" s="22" t="s">
        <v>39</v>
      </c>
      <c r="B28" s="22" t="n">
        <f aca="false">K24QNH!F79</f>
        <v>59</v>
      </c>
      <c r="C28" s="22" t="n">
        <f aca="false">K24QNH!F73</f>
        <v>10</v>
      </c>
      <c r="D28" s="23" t="n">
        <f aca="false">K24QNH!G73</f>
        <v>16.9491525423729</v>
      </c>
      <c r="E28" s="22" t="n">
        <f aca="false">K24QNH!F74</f>
        <v>36</v>
      </c>
      <c r="F28" s="23" t="n">
        <f aca="false">K24QNH!G74</f>
        <v>61.0169491525424</v>
      </c>
      <c r="G28" s="22" t="n">
        <f aca="false">K24QNH!F75</f>
        <v>2</v>
      </c>
      <c r="H28" s="23" t="n">
        <f aca="false">K24QNH!G75</f>
        <v>3.38983050847458</v>
      </c>
      <c r="I28" s="22" t="n">
        <f aca="false">K24QNH!F76</f>
        <v>0</v>
      </c>
      <c r="J28" s="23" t="n">
        <f aca="false">K24QNH!G76</f>
        <v>0</v>
      </c>
      <c r="K28" s="22" t="n">
        <f aca="false">K24QNH!F77</f>
        <v>0</v>
      </c>
      <c r="L28" s="23" t="n">
        <f aca="false">K24QNH!G77</f>
        <v>0</v>
      </c>
      <c r="M28" s="22" t="n">
        <f aca="false">K24QNH!F78</f>
        <v>11</v>
      </c>
      <c r="N28" s="23" t="n">
        <f aca="false">K24QNH!G78</f>
        <v>18.6440677966102</v>
      </c>
      <c r="O28" s="24"/>
      <c r="P28" s="25" t="n">
        <f aca="false">C28+E28+G28+I28+K28+M28</f>
        <v>59</v>
      </c>
      <c r="Q28" s="26" t="str">
        <f aca="false">IF(B28=P28,"True","False")</f>
        <v>True</v>
      </c>
      <c r="R28" s="25" t="n">
        <f aca="false">D28+F28+H28+J28+L28+N28</f>
        <v>100</v>
      </c>
      <c r="T28" s="25"/>
    </row>
    <row r="29" customFormat="false" ht="21.75" hidden="false" customHeight="true" outlineLevel="0" collapsed="false">
      <c r="A29" s="22" t="s">
        <v>40</v>
      </c>
      <c r="B29" s="22" t="n">
        <f aca="false">K24QNT!F104</f>
        <v>84</v>
      </c>
      <c r="C29" s="22" t="n">
        <f aca="false">K24QNT!F98</f>
        <v>33</v>
      </c>
      <c r="D29" s="23" t="n">
        <f aca="false">K24QNT!G98</f>
        <v>39.2857142857143</v>
      </c>
      <c r="E29" s="22" t="n">
        <f aca="false">K24QNT!F99</f>
        <v>43</v>
      </c>
      <c r="F29" s="23" t="n">
        <f aca="false">K24QNT!G99</f>
        <v>51.1904761904762</v>
      </c>
      <c r="G29" s="22" t="n">
        <f aca="false">K24QNT!F100</f>
        <v>4</v>
      </c>
      <c r="H29" s="23" t="n">
        <f aca="false">K24QNT!G100</f>
        <v>4.76190476190476</v>
      </c>
      <c r="I29" s="22" t="n">
        <f aca="false">K24QNT!F101</f>
        <v>0</v>
      </c>
      <c r="J29" s="23" t="n">
        <f aca="false">K24QNT!G101</f>
        <v>0</v>
      </c>
      <c r="K29" s="22" t="n">
        <f aca="false">K24QNT!F102</f>
        <v>0</v>
      </c>
      <c r="L29" s="23" t="n">
        <f aca="false">K24QNT!G102</f>
        <v>0</v>
      </c>
      <c r="M29" s="22" t="n">
        <f aca="false">K24QNT!F103</f>
        <v>4</v>
      </c>
      <c r="N29" s="23" t="n">
        <f aca="false">K24QNT!G103</f>
        <v>4.76190476190476</v>
      </c>
      <c r="O29" s="24"/>
      <c r="P29" s="25" t="n">
        <f aca="false">C29+E29+G29+I29+K29+M29</f>
        <v>84</v>
      </c>
      <c r="Q29" s="26" t="str">
        <f aca="false">IF(B29=P29,"True","False")</f>
        <v>True</v>
      </c>
      <c r="R29" s="25" t="n">
        <f aca="false">D29+F29+H29+J29+L29+N29</f>
        <v>100</v>
      </c>
      <c r="T29" s="25"/>
    </row>
    <row r="30" customFormat="false" ht="21.75" hidden="false" customHeight="true" outlineLevel="0" collapsed="false">
      <c r="A30" s="22" t="s">
        <v>41</v>
      </c>
      <c r="B30" s="22" t="n">
        <f aca="false">K24QTC!F38</f>
        <v>18</v>
      </c>
      <c r="C30" s="22" t="n">
        <f aca="false">K24QTC!F32</f>
        <v>6</v>
      </c>
      <c r="D30" s="23" t="n">
        <f aca="false">K24QTC!G32</f>
        <v>33.3333333333333</v>
      </c>
      <c r="E30" s="22" t="n">
        <f aca="false">K24QTC!F33</f>
        <v>10</v>
      </c>
      <c r="F30" s="23" t="n">
        <f aca="false">K24QTC!G33</f>
        <v>55.5555555555556</v>
      </c>
      <c r="G30" s="22" t="n">
        <f aca="false">K24QTC!F34</f>
        <v>0</v>
      </c>
      <c r="H30" s="23" t="n">
        <f aca="false">K24QTC!G34</f>
        <v>0</v>
      </c>
      <c r="I30" s="22" t="n">
        <f aca="false">K24QTC!F35</f>
        <v>0</v>
      </c>
      <c r="J30" s="23" t="n">
        <f aca="false">K24QTC!G35</f>
        <v>0</v>
      </c>
      <c r="K30" s="22" t="n">
        <f aca="false">K24QTC!F36</f>
        <v>0</v>
      </c>
      <c r="L30" s="23" t="n">
        <f aca="false">K24QTC!G36</f>
        <v>0</v>
      </c>
      <c r="M30" s="22" t="n">
        <f aca="false">K24QTC!F37</f>
        <v>2</v>
      </c>
      <c r="N30" s="23" t="n">
        <f aca="false">K24QTC!G37</f>
        <v>11.1111111111111</v>
      </c>
      <c r="O30" s="24"/>
      <c r="P30" s="25" t="n">
        <f aca="false">C30+E30+G30+I30+K30+M30</f>
        <v>18</v>
      </c>
      <c r="Q30" s="26" t="str">
        <f aca="false">IF(B30=P30,"True","False")</f>
        <v>True</v>
      </c>
      <c r="R30" s="25" t="n">
        <f aca="false">D30+F30+H30+J30+L30+N30</f>
        <v>100</v>
      </c>
      <c r="T30" s="25"/>
    </row>
    <row r="31" customFormat="false" ht="21.75" hidden="false" customHeight="true" outlineLevel="0" collapsed="false">
      <c r="A31" s="22" t="s">
        <v>42</v>
      </c>
      <c r="B31" s="22" t="n">
        <f aca="false">K24QTD!F67</f>
        <v>47</v>
      </c>
      <c r="C31" s="27" t="n">
        <f aca="false">K24QTD!F61</f>
        <v>16</v>
      </c>
      <c r="D31" s="23" t="n">
        <f aca="false">K24QTD!G61</f>
        <v>34.0425531914894</v>
      </c>
      <c r="E31" s="22" t="n">
        <f aca="false">K24QTD!F62</f>
        <v>23</v>
      </c>
      <c r="F31" s="23" t="n">
        <f aca="false">K24QTD!G62</f>
        <v>48.936170212766</v>
      </c>
      <c r="G31" s="22" t="n">
        <f aca="false">K24QTD!F63</f>
        <v>3</v>
      </c>
      <c r="H31" s="23" t="n">
        <f aca="false">K24QTD!G63</f>
        <v>6.38297872340426</v>
      </c>
      <c r="I31" s="22" t="n">
        <f aca="false">K24QTD!F64</f>
        <v>0</v>
      </c>
      <c r="J31" s="23" t="n">
        <f aca="false">K24QTD!G64</f>
        <v>0</v>
      </c>
      <c r="K31" s="22" t="n">
        <f aca="false">K24QTD!F65</f>
        <v>0</v>
      </c>
      <c r="L31" s="23" t="n">
        <f aca="false">K24QTD!G65</f>
        <v>0</v>
      </c>
      <c r="M31" s="22" t="n">
        <f aca="false">K24QTD!F66</f>
        <v>5</v>
      </c>
      <c r="N31" s="23" t="n">
        <f aca="false">K24QTD!G66</f>
        <v>10.6382978723404</v>
      </c>
      <c r="O31" s="24"/>
      <c r="P31" s="25" t="n">
        <f aca="false">C31+E31+G31+I31+K31+M31</f>
        <v>47</v>
      </c>
      <c r="Q31" s="26" t="str">
        <f aca="false">IF(B31=P31,"True","False")</f>
        <v>True</v>
      </c>
      <c r="R31" s="25" t="n">
        <f aca="false">D31+F31+H31+J31+L31+N31</f>
        <v>100</v>
      </c>
      <c r="T31" s="25"/>
    </row>
    <row r="32" customFormat="false" ht="21.75" hidden="false" customHeight="true" outlineLevel="0" collapsed="false">
      <c r="A32" s="22" t="s">
        <v>43</v>
      </c>
      <c r="B32" s="22" t="n">
        <f aca="false">K24QTH!F523</f>
        <v>503</v>
      </c>
      <c r="C32" s="22" t="n">
        <f aca="false">K24QTH!F517</f>
        <v>72</v>
      </c>
      <c r="D32" s="23" t="n">
        <f aca="false">K24QTH!G517</f>
        <v>14.3141153081511</v>
      </c>
      <c r="E32" s="22" t="n">
        <f aca="false">K24QTH!F518</f>
        <v>324</v>
      </c>
      <c r="F32" s="23" t="n">
        <f aca="false">K24QTH!G518</f>
        <v>64.4135188866799</v>
      </c>
      <c r="G32" s="22" t="n">
        <f aca="false">K24QTH!F519</f>
        <v>64</v>
      </c>
      <c r="H32" s="23" t="n">
        <f aca="false">K24QTH!G519</f>
        <v>12.7236580516899</v>
      </c>
      <c r="I32" s="22" t="n">
        <f aca="false">K24QTH!F520</f>
        <v>1</v>
      </c>
      <c r="J32" s="23" t="n">
        <f aca="false">K24QTH!G520</f>
        <v>0.198807157057654</v>
      </c>
      <c r="K32" s="22" t="n">
        <f aca="false">K24QTH!F521</f>
        <v>0</v>
      </c>
      <c r="L32" s="23" t="n">
        <f aca="false">K24QTH!G521</f>
        <v>0</v>
      </c>
      <c r="M32" s="22" t="n">
        <f aca="false">K24QTH!F522</f>
        <v>42</v>
      </c>
      <c r="N32" s="23" t="n">
        <f aca="false">K24QTH!G522</f>
        <v>8.34990059642147</v>
      </c>
      <c r="O32" s="24"/>
      <c r="P32" s="25" t="n">
        <f aca="false">C32+E32+G32+I32+K32+M32</f>
        <v>503</v>
      </c>
      <c r="Q32" s="26" t="str">
        <f aca="false">IF(B32=P32,"True","False")</f>
        <v>True</v>
      </c>
      <c r="R32" s="25" t="n">
        <f aca="false">D32+F32+H32+J32+L32+N32</f>
        <v>100</v>
      </c>
    </row>
    <row r="33" customFormat="false" ht="21.75" hidden="false" customHeight="true" outlineLevel="0" collapsed="false">
      <c r="A33" s="22" t="s">
        <v>44</v>
      </c>
      <c r="B33" s="22" t="n">
        <f aca="false">K24QTM!F243</f>
        <v>223</v>
      </c>
      <c r="C33" s="22" t="n">
        <f aca="false">K24QTM!F237</f>
        <v>72</v>
      </c>
      <c r="D33" s="23" t="n">
        <f aca="false">K24QTM!G237</f>
        <v>32.2869955156951</v>
      </c>
      <c r="E33" s="22" t="n">
        <f aca="false">K24QTM!F238</f>
        <v>102</v>
      </c>
      <c r="F33" s="23" t="n">
        <f aca="false">K24QTM!G238</f>
        <v>45.7399103139014</v>
      </c>
      <c r="G33" s="22" t="n">
        <f aca="false">K24QTM!F239</f>
        <v>19</v>
      </c>
      <c r="H33" s="23" t="n">
        <f aca="false">K24QTM!G239</f>
        <v>8.52017937219731</v>
      </c>
      <c r="I33" s="22" t="n">
        <f aca="false">K24QTM!F240</f>
        <v>0</v>
      </c>
      <c r="J33" s="23" t="n">
        <f aca="false">K24QTM!G240</f>
        <v>0</v>
      </c>
      <c r="K33" s="22" t="n">
        <f aca="false">K24QTM!F241</f>
        <v>0</v>
      </c>
      <c r="L33" s="23" t="n">
        <f aca="false">K24QTM!G241</f>
        <v>0</v>
      </c>
      <c r="M33" s="22" t="n">
        <f aca="false">K24QTM!F242</f>
        <v>30</v>
      </c>
      <c r="N33" s="23" t="n">
        <f aca="false">K24QTM!G242</f>
        <v>13.4529147982063</v>
      </c>
      <c r="O33" s="24"/>
      <c r="P33" s="25" t="n">
        <f aca="false">C33+E33+G33+I33+K33+M33</f>
        <v>223</v>
      </c>
      <c r="Q33" s="26" t="str">
        <f aca="false">IF(B33=P33,"True","False")</f>
        <v>True</v>
      </c>
      <c r="R33" s="25" t="n">
        <f aca="false">D33+F33+H33+J33+L33+N33</f>
        <v>100</v>
      </c>
      <c r="T33" s="25"/>
    </row>
    <row r="34" s="36" customFormat="true" ht="24.75" hidden="false" customHeight="true" outlineLevel="0" collapsed="false">
      <c r="A34" s="32" t="s">
        <v>45</v>
      </c>
      <c r="B34" s="33" t="n">
        <f aca="false">SUM(B11:B33)</f>
        <v>2310</v>
      </c>
      <c r="C34" s="33" t="n">
        <f aca="false">SUM(C11:C33)</f>
        <v>418</v>
      </c>
      <c r="D34" s="34" t="n">
        <f aca="false">C34/B34*100</f>
        <v>18.0952380952381</v>
      </c>
      <c r="E34" s="33" t="n">
        <f aca="false">SUM(E11:E33)</f>
        <v>1195</v>
      </c>
      <c r="F34" s="34" t="n">
        <f aca="false">E34/$B$34*100</f>
        <v>51.7316017316017</v>
      </c>
      <c r="G34" s="33" t="n">
        <f aca="false">SUM(G11:G33)</f>
        <v>394</v>
      </c>
      <c r="H34" s="34" t="n">
        <f aca="false">G34/$B$34*100</f>
        <v>17.0562770562771</v>
      </c>
      <c r="I34" s="33" t="n">
        <f aca="false">SUM(I11:I33)</f>
        <v>11</v>
      </c>
      <c r="J34" s="34" t="n">
        <f aca="false">I34/$B$34*100</f>
        <v>0.476190476190476</v>
      </c>
      <c r="K34" s="33" t="n">
        <f aca="false">SUM(K11:K33)</f>
        <v>0</v>
      </c>
      <c r="L34" s="34" t="n">
        <f aca="false">K34/$B$34*100</f>
        <v>0</v>
      </c>
      <c r="M34" s="33" t="n">
        <f aca="false">SUM(M11:M33)</f>
        <v>292</v>
      </c>
      <c r="N34" s="34" t="n">
        <f aca="false">M34/$B$34*100</f>
        <v>12.6406926406926</v>
      </c>
      <c r="O34" s="35"/>
      <c r="P34" s="25" t="n">
        <f aca="false">C34+E34+G34+I34+K34+M34</f>
        <v>2310</v>
      </c>
      <c r="Q34" s="26" t="str">
        <f aca="false">IF(B34=P34,"True","False")</f>
        <v>True</v>
      </c>
      <c r="R34" s="25" t="n">
        <f aca="false">D34+F34+H34+J34+L34+N34</f>
        <v>100</v>
      </c>
    </row>
    <row r="35" s="37" customFormat="true" ht="20.25" hidden="false" customHeight="false" outlineLevel="0" collapsed="false">
      <c r="B35" s="38"/>
      <c r="L35" s="39" t="s">
        <v>46</v>
      </c>
      <c r="M35" s="39"/>
      <c r="N35" s="39"/>
      <c r="O35" s="39"/>
      <c r="R35" s="40"/>
    </row>
    <row r="36" s="37" customFormat="true" ht="20.25" hidden="false" customHeight="false" outlineLevel="0" collapsed="false">
      <c r="L36" s="41"/>
      <c r="M36" s="41"/>
      <c r="N36" s="41"/>
      <c r="O36" s="41"/>
      <c r="R36" s="40"/>
    </row>
    <row r="37" s="42" customFormat="true" ht="15.75" hidden="false" customHeight="false" outlineLevel="0" collapsed="false">
      <c r="R37" s="43"/>
    </row>
    <row r="38" s="42" customFormat="true" ht="15.75" hidden="false" customHeight="false" outlineLevel="0" collapsed="false">
      <c r="R38" s="43"/>
    </row>
    <row r="39" s="37" customFormat="true" ht="20.25" hidden="false" customHeight="false" outlineLevel="0" collapsed="false">
      <c r="L39" s="44" t="s">
        <v>47</v>
      </c>
      <c r="M39" s="44"/>
      <c r="N39" s="44"/>
      <c r="O39" s="44"/>
      <c r="R39" s="40"/>
    </row>
    <row r="40" s="45" customFormat="true" ht="17.25" hidden="false" customHeight="false" outlineLevel="0" collapsed="false">
      <c r="G40" s="46"/>
      <c r="I40" s="47"/>
      <c r="J40" s="47"/>
      <c r="M40" s="48" t="s">
        <v>48</v>
      </c>
      <c r="N40" s="49"/>
      <c r="Q40" s="50"/>
      <c r="R40" s="50"/>
    </row>
    <row r="41" s="51" customFormat="true" ht="18.75" hidden="false" customHeight="false" outlineLevel="0" collapsed="false">
      <c r="B41" s="52" t="s">
        <v>49</v>
      </c>
      <c r="C41" s="52"/>
      <c r="G41" s="52" t="s">
        <v>50</v>
      </c>
      <c r="M41" s="52" t="s">
        <v>51</v>
      </c>
      <c r="Q41" s="53"/>
      <c r="R41" s="53"/>
    </row>
    <row r="42" s="57" customFormat="true" ht="15.75" hidden="false" customHeight="false" outlineLevel="0" collapsed="false">
      <c r="A42" s="54"/>
      <c r="B42" s="54"/>
      <c r="C42" s="54"/>
      <c r="D42" s="54"/>
      <c r="E42" s="54"/>
      <c r="F42" s="55"/>
      <c r="G42" s="56"/>
      <c r="H42" s="54"/>
      <c r="I42" s="54"/>
      <c r="J42" s="54"/>
      <c r="K42" s="54"/>
      <c r="L42" s="54"/>
      <c r="M42" s="54"/>
      <c r="N42" s="54"/>
      <c r="O42" s="54"/>
    </row>
    <row r="43" s="57" customFormat="true" ht="15.75" hidden="false" customHeight="false" outlineLevel="0" collapsed="false">
      <c r="A43" s="54"/>
      <c r="B43" s="54"/>
      <c r="C43" s="54"/>
      <c r="D43" s="54"/>
      <c r="E43" s="54"/>
      <c r="F43" s="55"/>
      <c r="G43" s="56"/>
      <c r="H43" s="54"/>
      <c r="I43" s="54"/>
      <c r="J43" s="54"/>
      <c r="K43" s="54"/>
      <c r="L43" s="54"/>
      <c r="M43" s="54"/>
      <c r="N43" s="54"/>
      <c r="O43" s="54"/>
    </row>
    <row r="44" s="57" customFormat="true" ht="15.95" hidden="false" customHeight="true" outlineLevel="0" collapsed="false">
      <c r="A44" s="54"/>
      <c r="B44" s="54"/>
      <c r="C44" s="54"/>
      <c r="D44" s="54"/>
      <c r="E44" s="54"/>
      <c r="F44" s="55"/>
      <c r="G44" s="58"/>
      <c r="H44" s="59"/>
      <c r="I44" s="54"/>
      <c r="J44" s="54"/>
      <c r="K44" s="54"/>
      <c r="L44" s="60"/>
      <c r="M44" s="60"/>
      <c r="N44" s="54"/>
      <c r="O44" s="54"/>
    </row>
    <row r="45" s="57" customFormat="true" ht="15.75" hidden="false" customHeight="false" outlineLevel="0" collapsed="false">
      <c r="A45" s="54"/>
      <c r="B45" s="54"/>
      <c r="C45" s="54"/>
      <c r="D45" s="54"/>
      <c r="E45" s="54"/>
      <c r="F45" s="55"/>
      <c r="G45" s="56"/>
      <c r="H45" s="54"/>
      <c r="I45" s="54"/>
      <c r="J45" s="54"/>
      <c r="K45" s="54"/>
      <c r="L45" s="54"/>
      <c r="M45" s="54"/>
      <c r="N45" s="54"/>
      <c r="O45" s="54"/>
    </row>
    <row r="46" s="63" customFormat="true" ht="18.75" hidden="false" customHeight="false" outlineLevel="0" collapsed="false">
      <c r="A46" s="61"/>
      <c r="B46" s="62"/>
      <c r="C46" s="62"/>
      <c r="D46" s="61"/>
      <c r="G46" s="62"/>
      <c r="H46" s="62"/>
      <c r="I46" s="61"/>
      <c r="J46" s="61"/>
      <c r="K46" s="61"/>
      <c r="L46" s="61"/>
      <c r="M46" s="61"/>
      <c r="N46" s="61"/>
      <c r="O46" s="61"/>
    </row>
    <row r="47" customFormat="false" ht="16.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6.5" hidden="false" customHeight="false" outlineLevel="0" collapsed="false">
      <c r="A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6.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35:O35"/>
    <mergeCell ref="L39:O39"/>
  </mergeCells>
  <conditionalFormatting sqref="Q11:Q40">
    <cfRule type="cellIs" priority="2" operator="equal" aboveAverage="0" equalAverage="0" bottom="0" percent="0" rank="0" text="" dxfId="0">
      <formula>"False"</formula>
    </cfRule>
  </conditionalFormatting>
  <conditionalFormatting sqref="R11:R34">
    <cfRule type="cellIs" priority="3" operator="notEqual" aboveAverage="0" equalAverage="0" bottom="0" percent="0" rank="0" text="" dxfId="1">
      <formula>100</formula>
    </cfRule>
  </conditionalFormatting>
  <conditionalFormatting sqref="M40 H40:J40"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true" verticalCentered="false"/>
  <pageMargins left="0.609722222222222" right="0.35" top="0.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5.56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619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29" t="s">
        <v>620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3.25" hidden="false" customHeight="true" outlineLevel="0" collapsed="false">
      <c r="A11" s="81" t="n">
        <v>1</v>
      </c>
      <c r="B11" s="82" t="n">
        <v>2220227760</v>
      </c>
      <c r="C11" s="83" t="s">
        <v>621</v>
      </c>
      <c r="D11" s="84" t="s">
        <v>192</v>
      </c>
      <c r="E11" s="85" t="n">
        <v>35731</v>
      </c>
      <c r="F11" s="81" t="s">
        <v>622</v>
      </c>
      <c r="G11" s="86" t="n">
        <v>82</v>
      </c>
      <c r="H11" s="86"/>
      <c r="I11" s="87" t="n">
        <f aca="false">(G11+H11)/2</f>
        <v>41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3.25" hidden="false" customHeight="true" outlineLevel="0" collapsed="false">
      <c r="A12" s="81" t="n">
        <f aca="false">A11+1</f>
        <v>2</v>
      </c>
      <c r="B12" s="82" t="n">
        <v>2221287878</v>
      </c>
      <c r="C12" s="83" t="s">
        <v>358</v>
      </c>
      <c r="D12" s="84" t="s">
        <v>526</v>
      </c>
      <c r="E12" s="85" t="n">
        <v>35716</v>
      </c>
      <c r="F12" s="81" t="s">
        <v>622</v>
      </c>
      <c r="G12" s="86" t="n">
        <v>82</v>
      </c>
      <c r="H12" s="86"/>
      <c r="I12" s="87" t="n">
        <f aca="false">(G12+H12)/2</f>
        <v>41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3.25" hidden="false" customHeight="true" outlineLevel="0" collapsed="false">
      <c r="A13" s="81" t="n">
        <f aca="false">A12+1</f>
        <v>3</v>
      </c>
      <c r="B13" s="82" t="n">
        <v>2221284516</v>
      </c>
      <c r="C13" s="83" t="s">
        <v>309</v>
      </c>
      <c r="D13" s="84" t="s">
        <v>285</v>
      </c>
      <c r="E13" s="85" t="n">
        <v>35966</v>
      </c>
      <c r="F13" s="81" t="s">
        <v>622</v>
      </c>
      <c r="G13" s="86" t="n">
        <v>0</v>
      </c>
      <c r="H13" s="86"/>
      <c r="I13" s="87" t="n">
        <f aca="false">(G13+H13)/2</f>
        <v>0</v>
      </c>
      <c r="J13" s="88" t="str">
        <f aca="false">IF(G13&gt;=90,"X.Sắc",IF(G13&gt;=80,"Tốt",IF(G13&gt;=65,"Khá",IF(G13&gt;=50,"T.Bình",IF(G13&gt;=35,"Yếu","Kém")))))</f>
        <v>Kém</v>
      </c>
      <c r="K13" s="88"/>
    </row>
    <row r="14" s="89" customFormat="true" ht="23.25" hidden="false" customHeight="true" outlineLevel="0" collapsed="false">
      <c r="A14" s="81" t="n">
        <f aca="false">A13+1</f>
        <v>4</v>
      </c>
      <c r="B14" s="82" t="n">
        <v>2220287880</v>
      </c>
      <c r="C14" s="83" t="s">
        <v>408</v>
      </c>
      <c r="D14" s="84" t="s">
        <v>138</v>
      </c>
      <c r="E14" s="85" t="n">
        <v>36078</v>
      </c>
      <c r="F14" s="81" t="s">
        <v>622</v>
      </c>
      <c r="G14" s="86" t="n">
        <v>82</v>
      </c>
      <c r="H14" s="86"/>
      <c r="I14" s="87" t="n">
        <f aca="false">(G14+H14)/2</f>
        <v>41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3.25" hidden="false" customHeight="true" outlineLevel="0" collapsed="false">
      <c r="A15" s="81" t="n">
        <f aca="false">A14+1</f>
        <v>5</v>
      </c>
      <c r="B15" s="82" t="n">
        <v>2220284515</v>
      </c>
      <c r="C15" s="83" t="s">
        <v>623</v>
      </c>
      <c r="D15" s="84" t="s">
        <v>144</v>
      </c>
      <c r="E15" s="85" t="n">
        <v>35851</v>
      </c>
      <c r="F15" s="81" t="s">
        <v>622</v>
      </c>
      <c r="G15" s="86" t="n">
        <v>84</v>
      </c>
      <c r="H15" s="86"/>
      <c r="I15" s="87" t="n">
        <f aca="false">(G15+H15)/2</f>
        <v>42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3.25" hidden="false" customHeight="true" outlineLevel="0" collapsed="false">
      <c r="A16" s="81" t="n">
        <f aca="false">A15+1</f>
        <v>6</v>
      </c>
      <c r="B16" s="82" t="n">
        <v>2221274507</v>
      </c>
      <c r="C16" s="83" t="s">
        <v>624</v>
      </c>
      <c r="D16" s="84" t="s">
        <v>625</v>
      </c>
      <c r="E16" s="85" t="n">
        <v>35896</v>
      </c>
      <c r="F16" s="81" t="s">
        <v>622</v>
      </c>
      <c r="G16" s="86" t="n">
        <v>84</v>
      </c>
      <c r="H16" s="86"/>
      <c r="I16" s="87" t="n">
        <f aca="false">(G16+H16)/2</f>
        <v>42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3.25" hidden="false" customHeight="true" outlineLevel="0" collapsed="false">
      <c r="A17" s="81" t="n">
        <f aca="false">A16+1</f>
        <v>7</v>
      </c>
      <c r="B17" s="82" t="n">
        <v>2220287885</v>
      </c>
      <c r="C17" s="83" t="s">
        <v>626</v>
      </c>
      <c r="D17" s="84" t="s">
        <v>76</v>
      </c>
      <c r="E17" s="85" t="n">
        <v>35555</v>
      </c>
      <c r="F17" s="81" t="s">
        <v>622</v>
      </c>
      <c r="G17" s="86" t="n">
        <v>84</v>
      </c>
      <c r="H17" s="86"/>
      <c r="I17" s="87" t="n">
        <f aca="false">(G17+H17)/2</f>
        <v>42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3.25" hidden="false" customHeight="true" outlineLevel="0" collapsed="false">
      <c r="A18" s="81" t="n">
        <f aca="false">A17+1</f>
        <v>8</v>
      </c>
      <c r="B18" s="82" t="n">
        <v>2221287886</v>
      </c>
      <c r="C18" s="83" t="s">
        <v>351</v>
      </c>
      <c r="D18" s="84" t="s">
        <v>76</v>
      </c>
      <c r="E18" s="85" t="n">
        <v>35397</v>
      </c>
      <c r="F18" s="81" t="s">
        <v>622</v>
      </c>
      <c r="G18" s="86" t="n">
        <v>84</v>
      </c>
      <c r="H18" s="86"/>
      <c r="I18" s="87" t="n">
        <f aca="false">(G18+H18)/2</f>
        <v>42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3.25" hidden="false" customHeight="true" outlineLevel="0" collapsed="false">
      <c r="A19" s="81" t="n">
        <f aca="false">A18+1</f>
        <v>9</v>
      </c>
      <c r="B19" s="82" t="n">
        <v>2220289395</v>
      </c>
      <c r="C19" s="83" t="s">
        <v>627</v>
      </c>
      <c r="D19" s="84" t="s">
        <v>349</v>
      </c>
      <c r="E19" s="85" t="n">
        <v>36065</v>
      </c>
      <c r="F19" s="81" t="s">
        <v>622</v>
      </c>
      <c r="G19" s="86" t="n">
        <v>0</v>
      </c>
      <c r="H19" s="86"/>
      <c r="I19" s="87" t="n">
        <f aca="false">(G19+H19)/2</f>
        <v>0</v>
      </c>
      <c r="J19" s="88" t="str">
        <f aca="false">IF(G19&gt;=90,"X.Sắc",IF(G19&gt;=80,"Tốt",IF(G19&gt;=65,"Khá",IF(G19&gt;=50,"T.Bình",IF(G19&gt;=35,"Yếu","Kém")))))</f>
        <v>Kém</v>
      </c>
      <c r="K19" s="88"/>
    </row>
    <row r="20" s="89" customFormat="true" ht="23.25" hidden="false" customHeight="true" outlineLevel="0" collapsed="false">
      <c r="A20" s="81" t="n">
        <f aca="false">A19+1</f>
        <v>10</v>
      </c>
      <c r="B20" s="82" t="n">
        <v>2220287890</v>
      </c>
      <c r="C20" s="83" t="s">
        <v>628</v>
      </c>
      <c r="D20" s="84" t="s">
        <v>93</v>
      </c>
      <c r="E20" s="85" t="n">
        <v>35446</v>
      </c>
      <c r="F20" s="81" t="s">
        <v>622</v>
      </c>
      <c r="G20" s="86" t="n">
        <v>84</v>
      </c>
      <c r="H20" s="86"/>
      <c r="I20" s="87" t="n">
        <f aca="false">(G20+H20)/2</f>
        <v>42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3.25" hidden="false" customHeight="true" outlineLevel="0" collapsed="false">
      <c r="A21" s="81" t="n">
        <f aca="false">A20+1</f>
        <v>11</v>
      </c>
      <c r="B21" s="82" t="n">
        <v>2220287893</v>
      </c>
      <c r="C21" s="83" t="s">
        <v>494</v>
      </c>
      <c r="D21" s="84" t="s">
        <v>163</v>
      </c>
      <c r="E21" s="85" t="n">
        <v>35858</v>
      </c>
      <c r="F21" s="81" t="s">
        <v>622</v>
      </c>
      <c r="G21" s="86" t="n">
        <v>0</v>
      </c>
      <c r="H21" s="86"/>
      <c r="I21" s="87" t="n">
        <f aca="false">(G21+H21)/2</f>
        <v>0</v>
      </c>
      <c r="J21" s="88" t="str">
        <f aca="false">IF(G21&gt;=90,"X.Sắc",IF(G21&gt;=80,"Tốt",IF(G21&gt;=65,"Khá",IF(G21&gt;=50,"T.Bình",IF(G21&gt;=35,"Yếu","Kém")))))</f>
        <v>Kém</v>
      </c>
      <c r="K21" s="88"/>
    </row>
    <row r="22" s="89" customFormat="true" ht="23.25" hidden="false" customHeight="true" outlineLevel="0" collapsed="false">
      <c r="A22" s="81" t="n">
        <f aca="false">A21+1</f>
        <v>12</v>
      </c>
      <c r="B22" s="82" t="n">
        <v>2221284514</v>
      </c>
      <c r="C22" s="83" t="s">
        <v>629</v>
      </c>
      <c r="D22" s="84" t="s">
        <v>357</v>
      </c>
      <c r="E22" s="85" t="n">
        <v>35862</v>
      </c>
      <c r="F22" s="81" t="s">
        <v>622</v>
      </c>
      <c r="G22" s="86" t="n">
        <v>97</v>
      </c>
      <c r="H22" s="86"/>
      <c r="I22" s="87" t="n">
        <f aca="false">(G22+H22)/2</f>
        <v>48.5</v>
      </c>
      <c r="J22" s="88" t="str">
        <f aca="false">IF(G22&gt;=90,"X.Sắc",IF(G22&gt;=80,"Tốt",IF(G22&gt;=65,"Khá",IF(G22&gt;=50,"T.Bình",IF(G22&gt;=35,"Yếu","Kém")))))</f>
        <v>X.Sắc</v>
      </c>
      <c r="K22" s="88"/>
    </row>
    <row r="23" s="89" customFormat="true" ht="23.25" hidden="false" customHeight="true" outlineLevel="0" collapsed="false">
      <c r="A23" s="81" t="n">
        <f aca="false">A22+1</f>
        <v>13</v>
      </c>
      <c r="B23" s="82" t="n">
        <v>2220288132</v>
      </c>
      <c r="C23" s="83" t="s">
        <v>498</v>
      </c>
      <c r="D23" s="84" t="s">
        <v>630</v>
      </c>
      <c r="E23" s="85" t="n">
        <v>35816</v>
      </c>
      <c r="F23" s="81" t="s">
        <v>622</v>
      </c>
      <c r="G23" s="86" t="n">
        <v>0</v>
      </c>
      <c r="H23" s="86"/>
      <c r="I23" s="87" t="n">
        <f aca="false">(G23+H23)/2</f>
        <v>0</v>
      </c>
      <c r="J23" s="88" t="str">
        <f aca="false">IF(G23&gt;=90,"X.Sắc",IF(G23&gt;=80,"Tốt",IF(G23&gt;=65,"Khá",IF(G23&gt;=50,"T.Bình",IF(G23&gt;=35,"Yếu","Kém")))))</f>
        <v>Kém</v>
      </c>
      <c r="K23" s="88"/>
    </row>
    <row r="24" s="89" customFormat="true" ht="23.25" hidden="false" customHeight="true" outlineLevel="0" collapsed="false">
      <c r="A24" s="81" t="n">
        <f aca="false">A23+1</f>
        <v>14</v>
      </c>
      <c r="B24" s="82" t="n">
        <v>2220287897</v>
      </c>
      <c r="C24" s="83" t="s">
        <v>631</v>
      </c>
      <c r="D24" s="84" t="s">
        <v>595</v>
      </c>
      <c r="E24" s="85" t="n">
        <v>36095</v>
      </c>
      <c r="F24" s="81" t="s">
        <v>622</v>
      </c>
      <c r="G24" s="86" t="n">
        <v>97</v>
      </c>
      <c r="H24" s="86"/>
      <c r="I24" s="87" t="n">
        <f aca="false">(G24+H24)/2</f>
        <v>48.5</v>
      </c>
      <c r="J24" s="88" t="str">
        <f aca="false">IF(G24&gt;=90,"X.Sắc",IF(G24&gt;=80,"Tốt",IF(G24&gt;=65,"Khá",IF(G24&gt;=50,"T.Bình",IF(G24&gt;=35,"Yếu","Kém")))))</f>
        <v>X.Sắc</v>
      </c>
      <c r="K24" s="88"/>
    </row>
    <row r="25" s="89" customFormat="true" ht="23.25" hidden="false" customHeight="true" outlineLevel="0" collapsed="false">
      <c r="A25" s="81" t="n">
        <f aca="false">A24+1</f>
        <v>15</v>
      </c>
      <c r="B25" s="82" t="n">
        <v>2121325337</v>
      </c>
      <c r="C25" s="83" t="s">
        <v>632</v>
      </c>
      <c r="D25" s="84" t="s">
        <v>521</v>
      </c>
      <c r="E25" s="85" t="n">
        <v>35657</v>
      </c>
      <c r="F25" s="81" t="s">
        <v>622</v>
      </c>
      <c r="G25" s="86" t="n">
        <v>0</v>
      </c>
      <c r="H25" s="86"/>
      <c r="I25" s="87" t="n">
        <f aca="false">(G25+H25)/2</f>
        <v>0</v>
      </c>
      <c r="J25" s="88" t="str">
        <f aca="false">IF(G25&gt;=90,"X.Sắc",IF(G25&gt;=80,"Tốt",IF(G25&gt;=65,"Khá",IF(G25&gt;=50,"T.Bình",IF(G25&gt;=35,"Yếu","Kém")))))</f>
        <v>Kém</v>
      </c>
      <c r="K25" s="88"/>
    </row>
    <row r="26" s="89" customFormat="true" ht="23.25" hidden="false" customHeight="true" outlineLevel="0" collapsed="false">
      <c r="A26" s="81" t="n">
        <f aca="false">A25+1</f>
        <v>16</v>
      </c>
      <c r="B26" s="82" t="n">
        <v>2220288089</v>
      </c>
      <c r="C26" s="83" t="s">
        <v>633</v>
      </c>
      <c r="D26" s="84" t="s">
        <v>279</v>
      </c>
      <c r="E26" s="85" t="n">
        <v>35977</v>
      </c>
      <c r="F26" s="81" t="s">
        <v>622</v>
      </c>
      <c r="G26" s="86" t="n">
        <v>84</v>
      </c>
      <c r="H26" s="86"/>
      <c r="I26" s="87" t="n">
        <f aca="false">(G26+H26)/2</f>
        <v>42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8" s="57" customFormat="true" ht="15.95" hidden="false" customHeight="true" outlineLevel="0" collapsed="false">
      <c r="A28" s="54"/>
      <c r="B28" s="136" t="s">
        <v>46</v>
      </c>
      <c r="C28" s="136"/>
      <c r="D28" s="136"/>
      <c r="E28" s="91"/>
      <c r="F28" s="92" t="s">
        <v>106</v>
      </c>
      <c r="G28" s="93"/>
    </row>
    <row r="29" s="57" customFormat="true" ht="15.95" hidden="false" customHeight="true" outlineLevel="0" collapsed="false">
      <c r="A29" s="54"/>
      <c r="B29" s="137"/>
      <c r="C29" s="137"/>
      <c r="D29" s="137"/>
      <c r="E29" s="95" t="s">
        <v>107</v>
      </c>
      <c r="F29" s="96" t="s">
        <v>20</v>
      </c>
      <c r="G29" s="95" t="s">
        <v>108</v>
      </c>
    </row>
    <row r="30" s="57" customFormat="true" ht="15.95" hidden="false" customHeight="true" outlineLevel="0" collapsed="false">
      <c r="A30" s="54"/>
      <c r="B30" s="138"/>
      <c r="C30" s="139"/>
      <c r="D30" s="140"/>
      <c r="E30" s="100" t="s">
        <v>109</v>
      </c>
      <c r="F30" s="101" t="n">
        <f aca="false">COUNTIF($J$11:$J$26,"X.Sắc")</f>
        <v>2</v>
      </c>
      <c r="G30" s="102" t="n">
        <f aca="false">F30/F36*100</f>
        <v>12.5</v>
      </c>
      <c r="R30" s="68"/>
    </row>
    <row r="31" s="57" customFormat="true" ht="15.95" hidden="false" customHeight="true" outlineLevel="0" collapsed="false">
      <c r="A31" s="54"/>
      <c r="B31" s="138"/>
      <c r="C31" s="139"/>
      <c r="D31" s="140"/>
      <c r="E31" s="100" t="s">
        <v>15</v>
      </c>
      <c r="F31" s="101" t="n">
        <f aca="false">COUNTIF($J$11:$J$26,"TỐT")</f>
        <v>9</v>
      </c>
      <c r="G31" s="102" t="n">
        <f aca="false">F31/F36*100</f>
        <v>56.25</v>
      </c>
    </row>
    <row r="32" s="57" customFormat="true" ht="15.95" hidden="false" customHeight="true" outlineLevel="0" collapsed="false">
      <c r="A32" s="54"/>
      <c r="B32" s="138"/>
      <c r="C32" s="139"/>
      <c r="D32" s="140"/>
      <c r="E32" s="100" t="s">
        <v>16</v>
      </c>
      <c r="F32" s="101" t="n">
        <f aca="false">COUNTIF($J$11:$J$26,"khá")</f>
        <v>0</v>
      </c>
      <c r="G32" s="102" t="n">
        <f aca="false">F32/F36*100</f>
        <v>0</v>
      </c>
    </row>
    <row r="33" s="57" customFormat="true" ht="15.95" hidden="false" customHeight="true" outlineLevel="0" collapsed="false">
      <c r="A33" s="54"/>
      <c r="B33" s="141" t="s">
        <v>47</v>
      </c>
      <c r="C33" s="139"/>
      <c r="D33" s="140"/>
      <c r="E33" s="100" t="s">
        <v>110</v>
      </c>
      <c r="F33" s="101" t="n">
        <f aca="false">COUNTIF($J$11:$J$26,"T.Bình")</f>
        <v>0</v>
      </c>
      <c r="G33" s="102" t="n">
        <f aca="false">F33/F36*100</f>
        <v>0</v>
      </c>
    </row>
    <row r="34" s="57" customFormat="true" ht="15.95" hidden="false" customHeight="true" outlineLevel="0" collapsed="false">
      <c r="A34" s="54"/>
      <c r="B34" s="138"/>
      <c r="C34" s="139"/>
      <c r="D34" s="140"/>
      <c r="E34" s="100" t="s">
        <v>18</v>
      </c>
      <c r="F34" s="101" t="n">
        <f aca="false">COUNTIF($J$11:$J$26,"Yếu")</f>
        <v>0</v>
      </c>
      <c r="G34" s="102" t="n">
        <f aca="false">F34/F36*100</f>
        <v>0</v>
      </c>
    </row>
    <row r="35" s="57" customFormat="true" ht="15.95" hidden="false" customHeight="true" outlineLevel="0" collapsed="false">
      <c r="A35" s="54"/>
      <c r="B35" s="138"/>
      <c r="C35" s="139"/>
      <c r="D35" s="140"/>
      <c r="E35" s="100" t="s">
        <v>19</v>
      </c>
      <c r="F35" s="101" t="n">
        <f aca="false">COUNTIF($J$11:$J$26,"Kém")</f>
        <v>5</v>
      </c>
      <c r="G35" s="102" t="n">
        <f aca="false">F35/F36*100</f>
        <v>31.25</v>
      </c>
    </row>
    <row r="36" s="57" customFormat="true" ht="15.95" hidden="false" customHeight="true" outlineLevel="0" collapsed="false">
      <c r="A36" s="54"/>
      <c r="B36" s="59"/>
      <c r="C36" s="142"/>
      <c r="D36" s="142"/>
      <c r="E36" s="107" t="s">
        <v>111</v>
      </c>
      <c r="F36" s="108" t="n">
        <f aca="false">SUM(F30:F35)</f>
        <v>16</v>
      </c>
      <c r="G36" s="109" t="n">
        <f aca="false">SUM(G30:G35)</f>
        <v>100</v>
      </c>
    </row>
    <row r="37" s="57" customFormat="true" ht="15.95" hidden="false" customHeight="true" outlineLevel="0" collapsed="false">
      <c r="A37" s="54"/>
      <c r="B37" s="59"/>
      <c r="C37" s="142"/>
      <c r="D37" s="142"/>
      <c r="E37" s="143"/>
      <c r="F37" s="144"/>
      <c r="G37" s="59"/>
      <c r="H37" s="59"/>
      <c r="I37" s="142"/>
    </row>
    <row r="38" s="45" customFormat="true" ht="17.25" hidden="false" customHeight="false" outlineLevel="0" collapsed="false">
      <c r="E38" s="46"/>
      <c r="G38" s="47"/>
      <c r="H38" s="47"/>
      <c r="J38" s="145" t="str">
        <f aca="true">"Đà Nẵng, ngày"&amp;" "&amp;DAY(TODAY())&amp;" "&amp;"tháng"&amp;" "&amp;MONTH(TODAY())&amp;" "&amp;"năm"&amp;" "&amp;YEAR(TODAY())</f>
        <v>Đà Nẵng, ngày 29 tháng 7 năm 2026</v>
      </c>
      <c r="K38" s="47"/>
      <c r="Q38" s="50"/>
      <c r="R38" s="50"/>
    </row>
    <row r="39" s="51" customFormat="true" ht="18.75" hidden="false" customHeight="false" outlineLevel="0" collapsed="false">
      <c r="B39" s="15" t="s">
        <v>49</v>
      </c>
      <c r="C39" s="15"/>
      <c r="D39" s="90"/>
      <c r="E39" s="52" t="s">
        <v>50</v>
      </c>
      <c r="J39" s="52" t="s">
        <v>51</v>
      </c>
      <c r="Q39" s="53"/>
      <c r="R39" s="53"/>
    </row>
    <row r="40" s="57" customFormat="true" ht="15.75" hidden="false" customHeight="false" outlineLevel="0" collapsed="false">
      <c r="A40" s="54"/>
      <c r="D40" s="113"/>
      <c r="E40" s="56"/>
      <c r="G40" s="54"/>
      <c r="H40" s="54"/>
      <c r="I40" s="54"/>
      <c r="J40" s="54"/>
      <c r="K40" s="114"/>
      <c r="M40" s="54"/>
    </row>
    <row r="41" s="57" customFormat="true" ht="15.75" hidden="false" customHeight="false" outlineLevel="0" collapsed="false">
      <c r="A41" s="54"/>
      <c r="D41" s="113"/>
      <c r="E41" s="56"/>
      <c r="G41" s="54"/>
      <c r="H41" s="54"/>
      <c r="I41" s="54"/>
      <c r="J41" s="54"/>
      <c r="K41" s="114"/>
      <c r="M41" s="54"/>
    </row>
    <row r="42" s="57" customFormat="true" ht="15.95" hidden="false" customHeight="true" outlineLevel="0" collapsed="false">
      <c r="A42" s="54"/>
      <c r="D42" s="113"/>
      <c r="E42" s="58"/>
      <c r="F42" s="59"/>
      <c r="G42" s="54"/>
      <c r="H42" s="54"/>
      <c r="I42" s="54"/>
      <c r="J42" s="60"/>
      <c r="K42" s="60"/>
      <c r="M42" s="54"/>
    </row>
    <row r="43" s="57" customFormat="true" ht="15.75" hidden="false" customHeight="false" outlineLevel="0" collapsed="false">
      <c r="A43" s="54"/>
      <c r="D43" s="113"/>
      <c r="E43" s="56"/>
      <c r="G43" s="54"/>
      <c r="H43" s="54"/>
      <c r="I43" s="54"/>
      <c r="J43" s="54"/>
      <c r="K43" s="54"/>
      <c r="M43" s="54"/>
    </row>
    <row r="44" s="63" customFormat="true" ht="18.75" hidden="false" customHeight="false" outlineLevel="0" collapsed="false">
      <c r="A44" s="61"/>
      <c r="B44" s="115"/>
      <c r="C44" s="115"/>
      <c r="D44" s="115"/>
      <c r="E44" s="115"/>
      <c r="F44" s="115"/>
      <c r="G44" s="61"/>
      <c r="H44" s="61"/>
      <c r="I44" s="61"/>
      <c r="J44" s="61"/>
      <c r="K44" s="61"/>
    </row>
  </sheetData>
  <autoFilter ref="A9:R26"/>
  <mergeCells count="3">
    <mergeCell ref="B39:C39"/>
    <mergeCell ref="B44:C44"/>
    <mergeCell ref="D44:F44"/>
  </mergeCells>
  <conditionalFormatting sqref="G11:I26">
    <cfRule type="cellIs" priority="2" operator="between" aboveAverage="0" equalAverage="0" bottom="0" percent="0" rank="0" text="" dxfId="209">
      <formula>0</formula>
      <formula>49</formula>
    </cfRule>
  </conditionalFormatting>
  <conditionalFormatting sqref="F38:H38 J38 G11:I26">
    <cfRule type="cellIs" priority="3" operator="between" aboveAverage="0" equalAverage="0" bottom="0" percent="0" rank="0" text="" dxfId="210">
      <formula>0</formula>
      <formula>49</formula>
    </cfRule>
  </conditionalFormatting>
  <conditionalFormatting sqref="G11:I26">
    <cfRule type="cellIs" priority="4" operator="lessThan" aboveAverage="0" equalAverage="0" bottom="0" percent="0" rank="0" text="" dxfId="211">
      <formula>50</formula>
    </cfRule>
    <cfRule type="cellIs" priority="5" operator="between" aboveAverage="0" equalAverage="0" bottom="0" percent="0" rank="0" text="" dxfId="212">
      <formula>0</formula>
      <formula>49</formula>
    </cfRule>
  </conditionalFormatting>
  <conditionalFormatting sqref="I11:I26">
    <cfRule type="cellIs" priority="6" operator="equal" aboveAverage="0" equalAverage="0" bottom="0" percent="0" rank="0" text="" dxfId="213">
      <formula>0</formula>
    </cfRule>
  </conditionalFormatting>
  <conditionalFormatting sqref="A11:A26">
    <cfRule type="cellIs" priority="7" operator="equal" aboveAverage="0" equalAverage="0" bottom="0" percent="0" rank="0" text="" dxfId="214">
      <formula>1</formula>
    </cfRule>
  </conditionalFormatting>
  <conditionalFormatting sqref="F11:F26">
    <cfRule type="expression" priority="8" aboveAverage="0" equalAverage="0" bottom="0" percent="0" rank="0" text="" dxfId="215">
      <formula>NOT(ISERROR(SEARCH("D20",F11)))</formula>
    </cfRule>
  </conditionalFormatting>
  <conditionalFormatting sqref="B11:B26">
    <cfRule type="expression" priority="9" aboveAverage="0" equalAverage="0" bottom="0" percent="0" rank="0" text="" dxfId="216">
      <formula>AND(COUNTIF($B$11:$B$26,B11)&gt;1,NOT(ISBLANK(B11)))</formula>
    </cfRule>
  </conditionalFormatting>
  <conditionalFormatting sqref="B11:B26">
    <cfRule type="expression" priority="10" aboveAverage="0" equalAverage="0" bottom="0" percent="0" rank="0" text="" dxfId="217">
      <formula>AND(COUNTIF($B$11:$B$26,B11)&gt;1,NOT(ISBLANK(B11)))</formula>
    </cfRule>
    <cfRule type="expression" priority="11" aboveAverage="0" equalAverage="0" bottom="0" percent="0" rank="0" text="" dxfId="218">
      <formula>AND(COUNTIF($B$11:$B$26,B11)&gt;1,NOT(ISBLANK(B11)))</formula>
    </cfRule>
  </conditionalFormatting>
  <conditionalFormatting sqref="B11:B26">
    <cfRule type="expression" priority="12" aboveAverage="0" equalAverage="0" bottom="0" percent="0" rank="0" text="" dxfId="219">
      <formula>AND(COUNTIF($B$11:$B$26,B11)&gt;1,NOT(ISBLANK(B11)))</formula>
    </cfRule>
    <cfRule type="expression" priority="13" aboveAverage="0" equalAverage="0" bottom="0" percent="0" rank="0" text="" dxfId="220">
      <formula>AND(COUNTIF($B$11:$B$26,B11)&gt;1,NOT(ISBLANK(B11)))</formula>
    </cfRule>
    <cfRule type="expression" priority="14" aboveAverage="0" equalAverage="0" bottom="0" percent="0" rank="0" text="" dxfId="221">
      <formula>AND(COUNTIF($B$11:$B$2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44" activePane="bottomRight" state="frozen"/>
      <selection pane="topLeft" activeCell="A1" activeCellId="0" sqref="A1"/>
      <selection pane="topRight" activeCell="L1" activeCellId="0" sqref="L1"/>
      <selection pane="bottomLeft" activeCell="A244" activeCellId="0" sqref="A244"/>
      <selection pane="bottomRight" activeCell="B248" activeCellId="0" sqref="B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4.7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634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29" t="s">
        <v>187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4" hidden="false" customHeight="true" outlineLevel="0" collapsed="false">
      <c r="A11" s="81" t="n">
        <v>1</v>
      </c>
      <c r="B11" s="82" t="n">
        <v>2221218621</v>
      </c>
      <c r="C11" s="83" t="s">
        <v>259</v>
      </c>
      <c r="D11" s="84" t="s">
        <v>189</v>
      </c>
      <c r="E11" s="85" t="n">
        <v>36032</v>
      </c>
      <c r="F11" s="81" t="s">
        <v>635</v>
      </c>
      <c r="G11" s="86" t="n">
        <v>71</v>
      </c>
      <c r="H11" s="86"/>
      <c r="I11" s="87" t="n">
        <f aca="false">(G11+H11)/2</f>
        <v>35.5</v>
      </c>
      <c r="J11" s="88" t="str">
        <f aca="false">IF(G11&gt;=90,"X.Sắc",IF(G11&gt;=80,"Tốt",IF(G11&gt;=65,"Khá",IF(G11&gt;=50,"T.Bình",IF(G11&gt;=35,"Yếu","Kém")))))</f>
        <v>Khá</v>
      </c>
      <c r="K11" s="88"/>
    </row>
    <row r="12" s="89" customFormat="true" ht="24" hidden="false" customHeight="true" outlineLevel="0" collapsed="false">
      <c r="A12" s="81" t="n">
        <f aca="false">A11+1</f>
        <v>2</v>
      </c>
      <c r="B12" s="82" t="n">
        <v>2221214374</v>
      </c>
      <c r="C12" s="83" t="s">
        <v>636</v>
      </c>
      <c r="D12" s="84" t="s">
        <v>637</v>
      </c>
      <c r="E12" s="85" t="n">
        <v>36033</v>
      </c>
      <c r="F12" s="81" t="s">
        <v>635</v>
      </c>
      <c r="G12" s="86" t="n">
        <v>0</v>
      </c>
      <c r="H12" s="86"/>
      <c r="I12" s="87" t="n">
        <f aca="false">(G12+H12)/2</f>
        <v>0</v>
      </c>
      <c r="J12" s="88" t="str">
        <f aca="false">IF(G12&gt;=90,"X.Sắc",IF(G12&gt;=80,"Tốt",IF(G12&gt;=65,"Khá",IF(G12&gt;=50,"T.Bình",IF(G12&gt;=35,"Yếu","Kém")))))</f>
        <v>Kém</v>
      </c>
      <c r="K12" s="88"/>
    </row>
    <row r="13" s="89" customFormat="true" ht="24" hidden="false" customHeight="true" outlineLevel="0" collapsed="false">
      <c r="A13" s="81" t="n">
        <f aca="false">A12+1</f>
        <v>3</v>
      </c>
      <c r="B13" s="82" t="n">
        <v>2221214370</v>
      </c>
      <c r="C13" s="83" t="s">
        <v>301</v>
      </c>
      <c r="D13" s="84" t="s">
        <v>285</v>
      </c>
      <c r="E13" s="85" t="n">
        <v>35981</v>
      </c>
      <c r="F13" s="81" t="s">
        <v>635</v>
      </c>
      <c r="G13" s="86" t="n">
        <v>73</v>
      </c>
      <c r="H13" s="86"/>
      <c r="I13" s="87" t="n">
        <f aca="false">(G13+H13)/2</f>
        <v>36.5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4" hidden="false" customHeight="true" outlineLevel="0" collapsed="false">
      <c r="A14" s="81" t="n">
        <f aca="false">A13+1</f>
        <v>4</v>
      </c>
      <c r="B14" s="82" t="n">
        <v>2221214436</v>
      </c>
      <c r="C14" s="83" t="s">
        <v>638</v>
      </c>
      <c r="D14" s="84" t="s">
        <v>126</v>
      </c>
      <c r="E14" s="85" t="n">
        <v>36078</v>
      </c>
      <c r="F14" s="81" t="s">
        <v>635</v>
      </c>
      <c r="G14" s="86" t="n">
        <v>74</v>
      </c>
      <c r="H14" s="86"/>
      <c r="I14" s="87" t="n">
        <f aca="false">(G14+H14)/2</f>
        <v>37</v>
      </c>
      <c r="J14" s="88" t="str">
        <f aca="false">IF(G14&gt;=90,"X.Sắc",IF(G14&gt;=80,"Tốt",IF(G14&gt;=65,"Khá",IF(G14&gt;=50,"T.Bình",IF(G14&gt;=35,"Yếu","Kém")))))</f>
        <v>Khá</v>
      </c>
      <c r="K14" s="88"/>
    </row>
    <row r="15" s="89" customFormat="true" ht="24" hidden="false" customHeight="true" outlineLevel="0" collapsed="false">
      <c r="A15" s="81" t="n">
        <f aca="false">A14+1</f>
        <v>5</v>
      </c>
      <c r="B15" s="82" t="n">
        <v>2120217916</v>
      </c>
      <c r="C15" s="83" t="s">
        <v>639</v>
      </c>
      <c r="D15" s="84" t="s">
        <v>132</v>
      </c>
      <c r="E15" s="85" t="n">
        <v>35684</v>
      </c>
      <c r="F15" s="81" t="s">
        <v>635</v>
      </c>
      <c r="G15" s="86" t="n">
        <v>0</v>
      </c>
      <c r="H15" s="86"/>
      <c r="I15" s="87" t="n">
        <f aca="false">(G15+H15)/2</f>
        <v>0</v>
      </c>
      <c r="J15" s="88" t="str">
        <f aca="false">IF(G15&gt;=90,"X.Sắc",IF(G15&gt;=80,"Tốt",IF(G15&gt;=65,"Khá",IF(G15&gt;=50,"T.Bình",IF(G15&gt;=35,"Yếu","Kém")))))</f>
        <v>Kém</v>
      </c>
      <c r="K15" s="88"/>
    </row>
    <row r="16" s="89" customFormat="true" ht="24" hidden="false" customHeight="true" outlineLevel="0" collapsed="false">
      <c r="A16" s="81" t="n">
        <f aca="false">A15+1</f>
        <v>6</v>
      </c>
      <c r="B16" s="82" t="n">
        <v>2220214385</v>
      </c>
      <c r="C16" s="83" t="s">
        <v>69</v>
      </c>
      <c r="D16" s="84" t="s">
        <v>134</v>
      </c>
      <c r="E16" s="85" t="n">
        <v>35875</v>
      </c>
      <c r="F16" s="81" t="s">
        <v>635</v>
      </c>
      <c r="G16" s="86" t="n">
        <v>83</v>
      </c>
      <c r="H16" s="86"/>
      <c r="I16" s="87" t="n">
        <f aca="false">(G16+H16)/2</f>
        <v>41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4" hidden="false" customHeight="true" outlineLevel="0" collapsed="false">
      <c r="A17" s="81" t="n">
        <f aca="false">A16+1</f>
        <v>7</v>
      </c>
      <c r="B17" s="82" t="n">
        <v>2220214381</v>
      </c>
      <c r="C17" s="83" t="s">
        <v>640</v>
      </c>
      <c r="D17" s="84" t="s">
        <v>479</v>
      </c>
      <c r="E17" s="85" t="n">
        <v>36119</v>
      </c>
      <c r="F17" s="81" t="s">
        <v>635</v>
      </c>
      <c r="G17" s="86" t="n">
        <v>86</v>
      </c>
      <c r="H17" s="86"/>
      <c r="I17" s="87" t="n">
        <f aca="false">(G17+H17)/2</f>
        <v>43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4" hidden="false" customHeight="true" outlineLevel="0" collapsed="false">
      <c r="A18" s="81" t="n">
        <f aca="false">A17+1</f>
        <v>8</v>
      </c>
      <c r="B18" s="82" t="n">
        <v>2220214425</v>
      </c>
      <c r="C18" s="83" t="s">
        <v>641</v>
      </c>
      <c r="D18" s="84" t="s">
        <v>138</v>
      </c>
      <c r="E18" s="85" t="n">
        <v>35750</v>
      </c>
      <c r="F18" s="81" t="s">
        <v>635</v>
      </c>
      <c r="G18" s="86" t="n">
        <v>98</v>
      </c>
      <c r="H18" s="86"/>
      <c r="I18" s="87" t="n">
        <f aca="false">(G18+H18)/2</f>
        <v>49</v>
      </c>
      <c r="J18" s="88" t="str">
        <f aca="false">IF(G18&gt;=90,"X.Sắc",IF(G18&gt;=80,"Tốt",IF(G18&gt;=65,"Khá",IF(G18&gt;=50,"T.Bình",IF(G18&gt;=35,"Yếu","Kém")))))</f>
        <v>X.Sắc</v>
      </c>
      <c r="K18" s="88"/>
    </row>
    <row r="19" s="89" customFormat="true" ht="24" hidden="false" customHeight="true" outlineLevel="0" collapsed="false">
      <c r="A19" s="81" t="n">
        <f aca="false">A18+1</f>
        <v>9</v>
      </c>
      <c r="B19" s="82" t="n">
        <v>2221716700</v>
      </c>
      <c r="C19" s="83" t="s">
        <v>642</v>
      </c>
      <c r="D19" s="84" t="s">
        <v>254</v>
      </c>
      <c r="E19" s="85" t="n">
        <v>35905</v>
      </c>
      <c r="F19" s="81" t="s">
        <v>635</v>
      </c>
      <c r="G19" s="86" t="n">
        <v>81</v>
      </c>
      <c r="H19" s="86"/>
      <c r="I19" s="87" t="n">
        <f aca="false">(G19+H19)/2</f>
        <v>40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4" hidden="false" customHeight="true" outlineLevel="0" collapsed="false">
      <c r="A20" s="81" t="n">
        <f aca="false">A19+1</f>
        <v>10</v>
      </c>
      <c r="B20" s="82" t="n">
        <v>2220219279</v>
      </c>
      <c r="C20" s="83" t="s">
        <v>69</v>
      </c>
      <c r="D20" s="84" t="s">
        <v>339</v>
      </c>
      <c r="E20" s="85" t="n">
        <v>35976</v>
      </c>
      <c r="F20" s="81" t="s">
        <v>635</v>
      </c>
      <c r="G20" s="86" t="n">
        <v>85</v>
      </c>
      <c r="H20" s="86"/>
      <c r="I20" s="87" t="n">
        <f aca="false">(G20+H20)/2</f>
        <v>42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4" hidden="false" customHeight="true" outlineLevel="0" collapsed="false">
      <c r="A21" s="81" t="n">
        <f aca="false">A20+1</f>
        <v>11</v>
      </c>
      <c r="B21" s="82" t="n">
        <v>2221219594</v>
      </c>
      <c r="C21" s="83" t="s">
        <v>643</v>
      </c>
      <c r="D21" s="84" t="s">
        <v>644</v>
      </c>
      <c r="E21" s="85" t="n">
        <v>35059</v>
      </c>
      <c r="F21" s="81" t="s">
        <v>635</v>
      </c>
      <c r="G21" s="86" t="n">
        <v>71</v>
      </c>
      <c r="H21" s="86"/>
      <c r="I21" s="87" t="n">
        <f aca="false">(G21+H21)/2</f>
        <v>35.5</v>
      </c>
      <c r="J21" s="88" t="str">
        <f aca="false">IF(G21&gt;=90,"X.Sắc",IF(G21&gt;=80,"Tốt",IF(G21&gt;=65,"Khá",IF(G21&gt;=50,"T.Bình",IF(G21&gt;=35,"Yếu","Kém")))))</f>
        <v>Khá</v>
      </c>
      <c r="K21" s="88"/>
    </row>
    <row r="22" s="89" customFormat="true" ht="24" hidden="false" customHeight="true" outlineLevel="0" collapsed="false">
      <c r="A22" s="81" t="n">
        <f aca="false">A21+1</f>
        <v>12</v>
      </c>
      <c r="B22" s="82" t="n">
        <v>2221218925</v>
      </c>
      <c r="C22" s="83" t="s">
        <v>645</v>
      </c>
      <c r="D22" s="84" t="s">
        <v>296</v>
      </c>
      <c r="E22" s="85" t="n">
        <v>35701</v>
      </c>
      <c r="F22" s="81" t="s">
        <v>635</v>
      </c>
      <c r="G22" s="86" t="n">
        <v>73</v>
      </c>
      <c r="H22" s="86"/>
      <c r="I22" s="87" t="n">
        <f aca="false">(G22+H22)/2</f>
        <v>36.5</v>
      </c>
      <c r="J22" s="88" t="str">
        <f aca="false">IF(G22&gt;=90,"X.Sắc",IF(G22&gt;=80,"Tốt",IF(G22&gt;=65,"Khá",IF(G22&gt;=50,"T.Bình",IF(G22&gt;=35,"Yếu","Kém")))))</f>
        <v>Khá</v>
      </c>
      <c r="K22" s="88"/>
    </row>
    <row r="23" s="89" customFormat="true" ht="24" hidden="false" customHeight="true" outlineLevel="0" collapsed="false">
      <c r="A23" s="81" t="n">
        <f aca="false">A22+1</f>
        <v>13</v>
      </c>
      <c r="B23" s="82" t="n">
        <v>2220218428</v>
      </c>
      <c r="C23" s="83" t="s">
        <v>646</v>
      </c>
      <c r="D23" s="84" t="s">
        <v>148</v>
      </c>
      <c r="E23" s="85" t="n">
        <v>35921</v>
      </c>
      <c r="F23" s="81" t="s">
        <v>635</v>
      </c>
      <c r="G23" s="86" t="n">
        <v>0</v>
      </c>
      <c r="H23" s="86"/>
      <c r="I23" s="87" t="n">
        <f aca="false">(G23+H23)/2</f>
        <v>0</v>
      </c>
      <c r="J23" s="88" t="str">
        <f aca="false">IF(G23&gt;=90,"X.Sắc",IF(G23&gt;=80,"Tốt",IF(G23&gt;=65,"Khá",IF(G23&gt;=50,"T.Bình",IF(G23&gt;=35,"Yếu","Kém")))))</f>
        <v>Kém</v>
      </c>
      <c r="K23" s="88"/>
    </row>
    <row r="24" s="89" customFormat="true" ht="24" hidden="false" customHeight="true" outlineLevel="0" collapsed="false">
      <c r="A24" s="81" t="n">
        <f aca="false">A23+1</f>
        <v>14</v>
      </c>
      <c r="B24" s="82" t="n">
        <v>2221123581</v>
      </c>
      <c r="C24" s="83" t="s">
        <v>647</v>
      </c>
      <c r="D24" s="84" t="s">
        <v>152</v>
      </c>
      <c r="E24" s="85" t="n">
        <v>36040</v>
      </c>
      <c r="F24" s="81" t="s">
        <v>635</v>
      </c>
      <c r="G24" s="86" t="n">
        <v>71</v>
      </c>
      <c r="H24" s="86"/>
      <c r="I24" s="87" t="n">
        <f aca="false">(G24+H24)/2</f>
        <v>35.5</v>
      </c>
      <c r="J24" s="88" t="str">
        <f aca="false">IF(G24&gt;=90,"X.Sắc",IF(G24&gt;=80,"Tốt",IF(G24&gt;=65,"Khá",IF(G24&gt;=50,"T.Bình",IF(G24&gt;=35,"Yếu","Kém")))))</f>
        <v>Khá</v>
      </c>
      <c r="K24" s="88"/>
    </row>
    <row r="25" s="89" customFormat="true" ht="24" hidden="false" customHeight="true" outlineLevel="0" collapsed="false">
      <c r="A25" s="81" t="n">
        <f aca="false">A24+1</f>
        <v>15</v>
      </c>
      <c r="B25" s="82" t="n">
        <v>2221214531</v>
      </c>
      <c r="C25" s="83" t="s">
        <v>648</v>
      </c>
      <c r="D25" s="84" t="s">
        <v>152</v>
      </c>
      <c r="E25" s="85" t="n">
        <v>35849</v>
      </c>
      <c r="F25" s="81" t="s">
        <v>635</v>
      </c>
      <c r="G25" s="86" t="n">
        <v>0</v>
      </c>
      <c r="H25" s="86"/>
      <c r="I25" s="87" t="n">
        <f aca="false">(G25+H25)/2</f>
        <v>0</v>
      </c>
      <c r="J25" s="88" t="str">
        <f aca="false">IF(G25&gt;=90,"X.Sắc",IF(G25&gt;=80,"Tốt",IF(G25&gt;=65,"Khá",IF(G25&gt;=50,"T.Bình",IF(G25&gt;=35,"Yếu","Kém")))))</f>
        <v>Kém</v>
      </c>
      <c r="K25" s="88"/>
    </row>
    <row r="26" s="89" customFormat="true" ht="24" hidden="false" customHeight="true" outlineLevel="0" collapsed="false">
      <c r="A26" s="81" t="n">
        <f aca="false">A25+1</f>
        <v>16</v>
      </c>
      <c r="B26" s="82" t="n">
        <v>2220214389</v>
      </c>
      <c r="C26" s="83" t="s">
        <v>649</v>
      </c>
      <c r="D26" s="84" t="s">
        <v>298</v>
      </c>
      <c r="E26" s="85" t="n">
        <v>36056</v>
      </c>
      <c r="F26" s="81" t="s">
        <v>635</v>
      </c>
      <c r="G26" s="86" t="n">
        <v>83</v>
      </c>
      <c r="H26" s="86"/>
      <c r="I26" s="87" t="n">
        <f aca="false">(G26+H26)/2</f>
        <v>41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4" hidden="false" customHeight="true" outlineLevel="0" collapsed="false">
      <c r="A27" s="81" t="n">
        <f aca="false">A26+1</f>
        <v>17</v>
      </c>
      <c r="B27" s="82" t="n">
        <v>2221214526</v>
      </c>
      <c r="C27" s="83" t="s">
        <v>650</v>
      </c>
      <c r="D27" s="84" t="s">
        <v>78</v>
      </c>
      <c r="E27" s="85" t="n">
        <v>36081</v>
      </c>
      <c r="F27" s="81" t="s">
        <v>635</v>
      </c>
      <c r="G27" s="86" t="n">
        <v>71</v>
      </c>
      <c r="H27" s="86"/>
      <c r="I27" s="87" t="n">
        <f aca="false">(G27+H27)/2</f>
        <v>35.5</v>
      </c>
      <c r="J27" s="88" t="str">
        <f aca="false">IF(G27&gt;=90,"X.Sắc",IF(G27&gt;=80,"Tốt",IF(G27&gt;=65,"Khá",IF(G27&gt;=50,"T.Bình",IF(G27&gt;=35,"Yếu","Kém")))))</f>
        <v>Khá</v>
      </c>
      <c r="K27" s="88"/>
    </row>
    <row r="28" s="89" customFormat="true" ht="24" hidden="false" customHeight="true" outlineLevel="0" collapsed="false">
      <c r="A28" s="81" t="n">
        <f aca="false">A27+1</f>
        <v>18</v>
      </c>
      <c r="B28" s="82" t="n">
        <v>2220218620</v>
      </c>
      <c r="C28" s="83" t="s">
        <v>651</v>
      </c>
      <c r="D28" s="84" t="s">
        <v>81</v>
      </c>
      <c r="E28" s="85" t="n">
        <v>36130</v>
      </c>
      <c r="F28" s="81" t="s">
        <v>635</v>
      </c>
      <c r="G28" s="86" t="n">
        <v>71</v>
      </c>
      <c r="H28" s="86"/>
      <c r="I28" s="87" t="n">
        <f aca="false">(G28+H28)/2</f>
        <v>35.5</v>
      </c>
      <c r="J28" s="88" t="str">
        <f aca="false">IF(G28&gt;=90,"X.Sắc",IF(G28&gt;=80,"Tốt",IF(G28&gt;=65,"Khá",IF(G28&gt;=50,"T.Bình",IF(G28&gt;=35,"Yếu","Kém")))))</f>
        <v>Khá</v>
      </c>
      <c r="K28" s="88"/>
    </row>
    <row r="29" s="89" customFormat="true" ht="24" hidden="false" customHeight="true" outlineLevel="0" collapsed="false">
      <c r="A29" s="81" t="n">
        <f aca="false">A28+1</f>
        <v>19</v>
      </c>
      <c r="B29" s="82" t="n">
        <v>2220214424</v>
      </c>
      <c r="C29" s="83" t="s">
        <v>573</v>
      </c>
      <c r="D29" s="84" t="s">
        <v>89</v>
      </c>
      <c r="E29" s="85" t="n">
        <v>36056</v>
      </c>
      <c r="F29" s="81" t="s">
        <v>635</v>
      </c>
      <c r="G29" s="86" t="n">
        <v>70</v>
      </c>
      <c r="H29" s="86"/>
      <c r="I29" s="87" t="n">
        <f aca="false">(G29+H29)/2</f>
        <v>35</v>
      </c>
      <c r="J29" s="88" t="str">
        <f aca="false">IF(G29&gt;=90,"X.Sắc",IF(G29&gt;=80,"Tốt",IF(G29&gt;=65,"Khá",IF(G29&gt;=50,"T.Bình",IF(G29&gt;=35,"Yếu","Kém")))))</f>
        <v>Khá</v>
      </c>
      <c r="K29" s="88"/>
    </row>
    <row r="30" s="89" customFormat="true" ht="24" hidden="false" customHeight="true" outlineLevel="0" collapsed="false">
      <c r="A30" s="81" t="n">
        <f aca="false">A29+1</f>
        <v>20</v>
      </c>
      <c r="B30" s="82" t="n">
        <v>2221218958</v>
      </c>
      <c r="C30" s="83" t="s">
        <v>542</v>
      </c>
      <c r="D30" s="84" t="s">
        <v>349</v>
      </c>
      <c r="E30" s="85" t="n">
        <v>35830</v>
      </c>
      <c r="F30" s="81" t="s">
        <v>635</v>
      </c>
      <c r="G30" s="86" t="n">
        <v>0</v>
      </c>
      <c r="H30" s="86"/>
      <c r="I30" s="87" t="n">
        <f aca="false">(G30+H30)/2</f>
        <v>0</v>
      </c>
      <c r="J30" s="88" t="str">
        <f aca="false">IF(G30&gt;=90,"X.Sắc",IF(G30&gt;=80,"Tốt",IF(G30&gt;=65,"Khá",IF(G30&gt;=50,"T.Bình",IF(G30&gt;=35,"Yếu","Kém")))))</f>
        <v>Kém</v>
      </c>
      <c r="K30" s="88"/>
    </row>
    <row r="31" s="89" customFormat="true" ht="24" hidden="false" customHeight="true" outlineLevel="0" collapsed="false">
      <c r="A31" s="81" t="n">
        <f aca="false">A30+1</f>
        <v>21</v>
      </c>
      <c r="B31" s="82" t="n">
        <v>2220214524</v>
      </c>
      <c r="C31" s="83" t="s">
        <v>652</v>
      </c>
      <c r="D31" s="84" t="s">
        <v>93</v>
      </c>
      <c r="E31" s="85" t="n">
        <v>36025</v>
      </c>
      <c r="F31" s="81" t="s">
        <v>635</v>
      </c>
      <c r="G31" s="86" t="n">
        <v>75</v>
      </c>
      <c r="H31" s="86"/>
      <c r="I31" s="87" t="n">
        <f aca="false">(G31+H31)/2</f>
        <v>37.5</v>
      </c>
      <c r="J31" s="88" t="str">
        <f aca="false">IF(G31&gt;=90,"X.Sắc",IF(G31&gt;=80,"Tốt",IF(G31&gt;=65,"Khá",IF(G31&gt;=50,"T.Bình",IF(G31&gt;=35,"Yếu","Kém")))))</f>
        <v>Khá</v>
      </c>
      <c r="K31" s="88"/>
    </row>
    <row r="32" s="89" customFormat="true" ht="24" hidden="false" customHeight="true" outlineLevel="0" collapsed="false">
      <c r="A32" s="81" t="n">
        <f aca="false">A31+1</f>
        <v>22</v>
      </c>
      <c r="B32" s="82" t="n">
        <v>2220218229</v>
      </c>
      <c r="C32" s="83" t="s">
        <v>653</v>
      </c>
      <c r="D32" s="84" t="s">
        <v>163</v>
      </c>
      <c r="E32" s="85" t="n">
        <v>36109</v>
      </c>
      <c r="F32" s="81" t="s">
        <v>635</v>
      </c>
      <c r="G32" s="86" t="n">
        <v>83</v>
      </c>
      <c r="H32" s="86"/>
      <c r="I32" s="87" t="n">
        <f aca="false">(G32+H32)/2</f>
        <v>41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4" hidden="false" customHeight="true" outlineLevel="0" collapsed="false">
      <c r="A33" s="81" t="n">
        <f aca="false">A32+1</f>
        <v>23</v>
      </c>
      <c r="B33" s="82" t="n">
        <v>2221218949</v>
      </c>
      <c r="C33" s="83" t="s">
        <v>612</v>
      </c>
      <c r="D33" s="84" t="s">
        <v>209</v>
      </c>
      <c r="E33" s="85" t="n">
        <v>35824</v>
      </c>
      <c r="F33" s="81" t="s">
        <v>635</v>
      </c>
      <c r="G33" s="86" t="n">
        <v>0</v>
      </c>
      <c r="H33" s="86"/>
      <c r="I33" s="87" t="n">
        <f aca="false">(G33+H33)/2</f>
        <v>0</v>
      </c>
      <c r="J33" s="88" t="str">
        <f aca="false">IF(G33&gt;=90,"X.Sắc",IF(G33&gt;=80,"Tốt",IF(G33&gt;=65,"Khá",IF(G33&gt;=50,"T.Bình",IF(G33&gt;=35,"Yếu","Kém")))))</f>
        <v>Kém</v>
      </c>
      <c r="K33" s="88"/>
    </row>
    <row r="34" s="89" customFormat="true" ht="24" hidden="false" customHeight="true" outlineLevel="0" collapsed="false">
      <c r="A34" s="81" t="n">
        <f aca="false">A33+1</f>
        <v>24</v>
      </c>
      <c r="B34" s="82" t="n">
        <v>2220214411</v>
      </c>
      <c r="C34" s="83" t="s">
        <v>654</v>
      </c>
      <c r="D34" s="84" t="s">
        <v>213</v>
      </c>
      <c r="E34" s="85" t="n">
        <v>36026</v>
      </c>
      <c r="F34" s="81" t="s">
        <v>635</v>
      </c>
      <c r="G34" s="86" t="n">
        <v>75</v>
      </c>
      <c r="H34" s="86"/>
      <c r="I34" s="87" t="n">
        <f aca="false">(G34+H34)/2</f>
        <v>37.5</v>
      </c>
      <c r="J34" s="88" t="str">
        <f aca="false">IF(G34&gt;=90,"X.Sắc",IF(G34&gt;=80,"Tốt",IF(G34&gt;=65,"Khá",IF(G34&gt;=50,"T.Bình",IF(G34&gt;=35,"Yếu","Kém")))))</f>
        <v>Khá</v>
      </c>
      <c r="K34" s="88"/>
    </row>
    <row r="35" s="89" customFormat="true" ht="24" hidden="false" customHeight="true" outlineLevel="0" collapsed="false">
      <c r="A35" s="81" t="n">
        <f aca="false">A34+1</f>
        <v>25</v>
      </c>
      <c r="B35" s="82" t="n">
        <v>2221214376</v>
      </c>
      <c r="C35" s="83" t="s">
        <v>655</v>
      </c>
      <c r="D35" s="84" t="s">
        <v>656</v>
      </c>
      <c r="E35" s="85" t="n">
        <v>36111</v>
      </c>
      <c r="F35" s="81" t="s">
        <v>635</v>
      </c>
      <c r="G35" s="86" t="n">
        <v>0</v>
      </c>
      <c r="H35" s="86"/>
      <c r="I35" s="87" t="n">
        <f aca="false">(G35+H35)/2</f>
        <v>0</v>
      </c>
      <c r="J35" s="88" t="str">
        <f aca="false">IF(G35&gt;=90,"X.Sắc",IF(G35&gt;=80,"Tốt",IF(G35&gt;=65,"Khá",IF(G35&gt;=50,"T.Bình",IF(G35&gt;=35,"Yếu","Kém")))))</f>
        <v>Kém</v>
      </c>
      <c r="K35" s="88"/>
    </row>
    <row r="36" s="89" customFormat="true" ht="24" hidden="false" customHeight="true" outlineLevel="0" collapsed="false">
      <c r="A36" s="81" t="n">
        <f aca="false">A35+1</f>
        <v>26</v>
      </c>
      <c r="B36" s="82" t="n">
        <v>2221255288</v>
      </c>
      <c r="C36" s="83" t="s">
        <v>325</v>
      </c>
      <c r="D36" s="84" t="s">
        <v>357</v>
      </c>
      <c r="E36" s="85" t="n">
        <v>35985</v>
      </c>
      <c r="F36" s="81" t="s">
        <v>635</v>
      </c>
      <c r="G36" s="86" t="n">
        <v>71</v>
      </c>
      <c r="H36" s="86"/>
      <c r="I36" s="87" t="n">
        <f aca="false">(G36+H36)/2</f>
        <v>35.5</v>
      </c>
      <c r="J36" s="88" t="str">
        <f aca="false">IF(G36&gt;=90,"X.Sắc",IF(G36&gt;=80,"Tốt",IF(G36&gt;=65,"Khá",IF(G36&gt;=50,"T.Bình",IF(G36&gt;=35,"Yếu","Kém")))))</f>
        <v>Khá</v>
      </c>
      <c r="K36" s="88"/>
    </row>
    <row r="37" s="89" customFormat="true" ht="24" hidden="false" customHeight="true" outlineLevel="0" collapsed="false">
      <c r="A37" s="81" t="n">
        <f aca="false">A36+1</f>
        <v>27</v>
      </c>
      <c r="B37" s="82" t="n">
        <v>2220214420</v>
      </c>
      <c r="C37" s="83" t="s">
        <v>408</v>
      </c>
      <c r="D37" s="84" t="s">
        <v>97</v>
      </c>
      <c r="E37" s="85" t="n">
        <v>35952</v>
      </c>
      <c r="F37" s="81" t="s">
        <v>635</v>
      </c>
      <c r="G37" s="86" t="n">
        <v>70</v>
      </c>
      <c r="H37" s="86"/>
      <c r="I37" s="87" t="n">
        <f aca="false">(G37+H37)/2</f>
        <v>35</v>
      </c>
      <c r="J37" s="88" t="str">
        <f aca="false">IF(G37&gt;=90,"X.Sắc",IF(G37&gt;=80,"Tốt",IF(G37&gt;=65,"Khá",IF(G37&gt;=50,"T.Bình",IF(G37&gt;=35,"Yếu","Kém")))))</f>
        <v>Khá</v>
      </c>
      <c r="K37" s="88"/>
    </row>
    <row r="38" s="89" customFormat="true" ht="24" hidden="false" customHeight="true" outlineLevel="0" collapsed="false">
      <c r="A38" s="81" t="n">
        <f aca="false">A37+1</f>
        <v>28</v>
      </c>
      <c r="B38" s="82" t="n">
        <v>2220214365</v>
      </c>
      <c r="C38" s="83" t="s">
        <v>657</v>
      </c>
      <c r="D38" s="84" t="s">
        <v>361</v>
      </c>
      <c r="E38" s="85" t="n">
        <v>36107</v>
      </c>
      <c r="F38" s="81" t="s">
        <v>635</v>
      </c>
      <c r="G38" s="86" t="n">
        <v>85</v>
      </c>
      <c r="H38" s="86"/>
      <c r="I38" s="87" t="n">
        <f aca="false">(G38+H38)/2</f>
        <v>42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4" hidden="false" customHeight="true" outlineLevel="0" collapsed="false">
      <c r="A39" s="81" t="n">
        <f aca="false">A38+1</f>
        <v>29</v>
      </c>
      <c r="B39" s="82" t="n">
        <v>2221214406</v>
      </c>
      <c r="C39" s="83" t="s">
        <v>658</v>
      </c>
      <c r="D39" s="84" t="s">
        <v>271</v>
      </c>
      <c r="E39" s="85" t="n">
        <v>35894</v>
      </c>
      <c r="F39" s="81" t="s">
        <v>635</v>
      </c>
      <c r="G39" s="86" t="n">
        <v>81</v>
      </c>
      <c r="H39" s="86"/>
      <c r="I39" s="87" t="n">
        <f aca="false">(G39+H39)/2</f>
        <v>40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4" hidden="false" customHeight="true" outlineLevel="0" collapsed="false">
      <c r="A40" s="81" t="n">
        <f aca="false">A39+1</f>
        <v>30</v>
      </c>
      <c r="B40" s="82" t="n">
        <v>2220214386</v>
      </c>
      <c r="C40" s="83" t="s">
        <v>659</v>
      </c>
      <c r="D40" s="84" t="s">
        <v>315</v>
      </c>
      <c r="E40" s="85" t="n">
        <v>36121</v>
      </c>
      <c r="F40" s="81" t="s">
        <v>635</v>
      </c>
      <c r="G40" s="86" t="n">
        <v>83</v>
      </c>
      <c r="H40" s="86"/>
      <c r="I40" s="87" t="n">
        <f aca="false">(G40+H40)/2</f>
        <v>41.5</v>
      </c>
      <c r="J40" s="88" t="str">
        <f aca="false">IF(G40&gt;=90,"X.Sắc",IF(G40&gt;=80,"Tốt",IF(G40&gt;=65,"Khá",IF(G40&gt;=50,"T.Bình",IF(G40&gt;=35,"Yếu","Kém")))))</f>
        <v>Tốt</v>
      </c>
      <c r="K40" s="88"/>
    </row>
    <row r="41" s="89" customFormat="true" ht="24" hidden="false" customHeight="true" outlineLevel="0" collapsed="false">
      <c r="A41" s="81" t="n">
        <f aca="false">A40+1</f>
        <v>31</v>
      </c>
      <c r="B41" s="82" t="n">
        <v>2221214394</v>
      </c>
      <c r="C41" s="83" t="s">
        <v>358</v>
      </c>
      <c r="D41" s="84" t="s">
        <v>461</v>
      </c>
      <c r="E41" s="85" t="n">
        <v>35962</v>
      </c>
      <c r="F41" s="81" t="s">
        <v>635</v>
      </c>
      <c r="G41" s="86" t="n">
        <v>81</v>
      </c>
      <c r="H41" s="86"/>
      <c r="I41" s="87" t="n">
        <f aca="false">(G41+H41)/2</f>
        <v>40.5</v>
      </c>
      <c r="J41" s="88" t="str">
        <f aca="false">IF(G41&gt;=90,"X.Sắc",IF(G41&gt;=80,"Tốt",IF(G41&gt;=65,"Khá",IF(G41&gt;=50,"T.Bình",IF(G41&gt;=35,"Yếu","Kém")))))</f>
        <v>Tốt</v>
      </c>
      <c r="K41" s="88"/>
    </row>
    <row r="42" s="89" customFormat="true" ht="24" hidden="false" customHeight="true" outlineLevel="0" collapsed="false">
      <c r="A42" s="81" t="n">
        <f aca="false">A41+1</f>
        <v>32</v>
      </c>
      <c r="B42" s="82" t="n">
        <v>2221214373</v>
      </c>
      <c r="C42" s="83" t="s">
        <v>249</v>
      </c>
      <c r="D42" s="84" t="s">
        <v>427</v>
      </c>
      <c r="E42" s="85" t="n">
        <v>36064</v>
      </c>
      <c r="F42" s="81" t="s">
        <v>635</v>
      </c>
      <c r="G42" s="86" t="n">
        <v>70</v>
      </c>
      <c r="H42" s="86"/>
      <c r="I42" s="87" t="n">
        <f aca="false">(G42+H42)/2</f>
        <v>35</v>
      </c>
      <c r="J42" s="88" t="str">
        <f aca="false">IF(G42&gt;=90,"X.Sắc",IF(G42&gt;=80,"Tốt",IF(G42&gt;=65,"Khá",IF(G42&gt;=50,"T.Bình",IF(G42&gt;=35,"Yếu","Kém")))))</f>
        <v>Khá</v>
      </c>
      <c r="K42" s="88"/>
    </row>
    <row r="43" s="89" customFormat="true" ht="24" hidden="false" customHeight="true" outlineLevel="0" collapsed="false">
      <c r="A43" s="81" t="n">
        <f aca="false">A42+1</f>
        <v>33</v>
      </c>
      <c r="B43" s="82" t="n">
        <v>2220218519</v>
      </c>
      <c r="C43" s="83" t="s">
        <v>660</v>
      </c>
      <c r="D43" s="84" t="s">
        <v>172</v>
      </c>
      <c r="E43" s="85" t="n">
        <v>36093</v>
      </c>
      <c r="F43" s="81" t="s">
        <v>635</v>
      </c>
      <c r="G43" s="86" t="n">
        <v>84</v>
      </c>
      <c r="H43" s="86"/>
      <c r="I43" s="87" t="n">
        <f aca="false">(G43+H43)/2</f>
        <v>42</v>
      </c>
      <c r="J43" s="88" t="str">
        <f aca="false">IF(G43&gt;=90,"X.Sắc",IF(G43&gt;=80,"Tốt",IF(G43&gt;=65,"Khá",IF(G43&gt;=50,"T.Bình",IF(G43&gt;=35,"Yếu","Kém")))))</f>
        <v>Tốt</v>
      </c>
      <c r="K43" s="88"/>
    </row>
    <row r="44" s="89" customFormat="true" ht="24" hidden="false" customHeight="true" outlineLevel="0" collapsed="false">
      <c r="A44" s="81" t="n">
        <f aca="false">A43+1</f>
        <v>34</v>
      </c>
      <c r="B44" s="82" t="n">
        <v>2220214388</v>
      </c>
      <c r="C44" s="83" t="s">
        <v>198</v>
      </c>
      <c r="D44" s="84" t="s">
        <v>614</v>
      </c>
      <c r="E44" s="85" t="n">
        <v>35803</v>
      </c>
      <c r="F44" s="81" t="s">
        <v>635</v>
      </c>
      <c r="G44" s="86" t="n">
        <v>70</v>
      </c>
      <c r="H44" s="86"/>
      <c r="I44" s="87" t="n">
        <f aca="false">(G44+H44)/2</f>
        <v>35</v>
      </c>
      <c r="J44" s="88" t="str">
        <f aca="false">IF(G44&gt;=90,"X.Sắc",IF(G44&gt;=80,"Tốt",IF(G44&gt;=65,"Khá",IF(G44&gt;=50,"T.Bình",IF(G44&gt;=35,"Yếu","Kém")))))</f>
        <v>Khá</v>
      </c>
      <c r="K44" s="88"/>
    </row>
    <row r="45" s="89" customFormat="true" ht="24" hidden="false" customHeight="true" outlineLevel="0" collapsed="false">
      <c r="A45" s="81" t="n">
        <f aca="false">A44+1</f>
        <v>35</v>
      </c>
      <c r="B45" s="82" t="n">
        <v>2221618613</v>
      </c>
      <c r="C45" s="83" t="s">
        <v>661</v>
      </c>
      <c r="D45" s="84" t="s">
        <v>273</v>
      </c>
      <c r="E45" s="85" t="n">
        <v>36032</v>
      </c>
      <c r="F45" s="81" t="s">
        <v>635</v>
      </c>
      <c r="G45" s="86" t="n">
        <v>0</v>
      </c>
      <c r="H45" s="86"/>
      <c r="I45" s="87" t="n">
        <f aca="false">(G45+H45)/2</f>
        <v>0</v>
      </c>
      <c r="J45" s="88" t="str">
        <f aca="false">IF(G45&gt;=90,"X.Sắc",IF(G45&gt;=80,"Tốt",IF(G45&gt;=65,"Khá",IF(G45&gt;=50,"T.Bình",IF(G45&gt;=35,"Yếu","Kém")))))</f>
        <v>Kém</v>
      </c>
      <c r="K45" s="88"/>
    </row>
    <row r="46" s="89" customFormat="true" ht="24" hidden="false" customHeight="true" outlineLevel="0" collapsed="false">
      <c r="A46" s="81" t="n">
        <f aca="false">A45+1</f>
        <v>36</v>
      </c>
      <c r="B46" s="82" t="n">
        <v>2220214368</v>
      </c>
      <c r="C46" s="83" t="s">
        <v>662</v>
      </c>
      <c r="D46" s="84" t="s">
        <v>176</v>
      </c>
      <c r="E46" s="85" t="n">
        <v>36001</v>
      </c>
      <c r="F46" s="81" t="s">
        <v>635</v>
      </c>
      <c r="G46" s="86" t="n">
        <v>81</v>
      </c>
      <c r="H46" s="86"/>
      <c r="I46" s="87" t="n">
        <f aca="false">(G46+H46)/2</f>
        <v>40.5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24" hidden="false" customHeight="true" outlineLevel="0" collapsed="false">
      <c r="A47" s="81" t="n">
        <f aca="false">A46+1</f>
        <v>37</v>
      </c>
      <c r="B47" s="82" t="n">
        <v>2221214399</v>
      </c>
      <c r="C47" s="83" t="s">
        <v>220</v>
      </c>
      <c r="D47" s="84" t="s">
        <v>663</v>
      </c>
      <c r="E47" s="85" t="n">
        <v>35662</v>
      </c>
      <c r="F47" s="81" t="s">
        <v>635</v>
      </c>
      <c r="G47" s="86" t="n">
        <v>99</v>
      </c>
      <c r="H47" s="86"/>
      <c r="I47" s="87" t="n">
        <f aca="false">(G47+H47)/2</f>
        <v>49.5</v>
      </c>
      <c r="J47" s="88" t="str">
        <f aca="false">IF(G47&gt;=90,"X.Sắc",IF(G47&gt;=80,"Tốt",IF(G47&gt;=65,"Khá",IF(G47&gt;=50,"T.Bình",IF(G47&gt;=35,"Yếu","Kém")))))</f>
        <v>X.Sắc</v>
      </c>
      <c r="K47" s="88"/>
    </row>
    <row r="48" s="89" customFormat="true" ht="24" hidden="false" customHeight="true" outlineLevel="0" collapsed="false">
      <c r="A48" s="81" t="n">
        <f aca="false">A47+1</f>
        <v>38</v>
      </c>
      <c r="B48" s="82" t="n">
        <v>2220214522</v>
      </c>
      <c r="C48" s="83" t="s">
        <v>664</v>
      </c>
      <c r="D48" s="84" t="s">
        <v>105</v>
      </c>
      <c r="E48" s="85" t="n">
        <v>35980</v>
      </c>
      <c r="F48" s="81" t="s">
        <v>635</v>
      </c>
      <c r="G48" s="86" t="n">
        <v>84</v>
      </c>
      <c r="H48" s="86"/>
      <c r="I48" s="87" t="n">
        <f aca="false">(G48+H48)/2</f>
        <v>42</v>
      </c>
      <c r="J48" s="88" t="str">
        <f aca="false">IF(G48&gt;=90,"X.Sắc",IF(G48&gt;=80,"Tốt",IF(G48&gt;=65,"Khá",IF(G48&gt;=50,"T.Bình",IF(G48&gt;=35,"Yếu","Kém")))))</f>
        <v>Tốt</v>
      </c>
      <c r="K48" s="88"/>
    </row>
    <row r="49" s="89" customFormat="true" ht="24" hidden="false" customHeight="true" outlineLevel="0" collapsed="false">
      <c r="A49" s="81" t="n">
        <f aca="false">A48+1</f>
        <v>39</v>
      </c>
      <c r="B49" s="82" t="n">
        <v>2220218601</v>
      </c>
      <c r="C49" s="83" t="s">
        <v>665</v>
      </c>
      <c r="D49" s="84" t="s">
        <v>180</v>
      </c>
      <c r="E49" s="85" t="n">
        <v>36033</v>
      </c>
      <c r="F49" s="81" t="s">
        <v>635</v>
      </c>
      <c r="G49" s="86" t="n">
        <v>83</v>
      </c>
      <c r="H49" s="86"/>
      <c r="I49" s="87" t="n">
        <f aca="false">(G49+H49)/2</f>
        <v>41.5</v>
      </c>
      <c r="J49" s="88" t="str">
        <f aca="false">IF(G49&gt;=90,"X.Sắc",IF(G49&gt;=80,"Tốt",IF(G49&gt;=65,"Khá",IF(G49&gt;=50,"T.Bình",IF(G49&gt;=35,"Yếu","Kém")))))</f>
        <v>Tốt</v>
      </c>
      <c r="K49" s="88"/>
    </row>
    <row r="50" s="89" customFormat="true" ht="24" hidden="false" customHeight="true" outlineLevel="0" collapsed="false">
      <c r="A50" s="81" t="n">
        <f aca="false">A49+1</f>
        <v>40</v>
      </c>
      <c r="B50" s="82" t="n">
        <v>2220214366</v>
      </c>
      <c r="C50" s="83" t="s">
        <v>666</v>
      </c>
      <c r="D50" s="84" t="s">
        <v>180</v>
      </c>
      <c r="E50" s="85" t="n">
        <v>35796</v>
      </c>
      <c r="F50" s="81" t="s">
        <v>635</v>
      </c>
      <c r="G50" s="86" t="n">
        <v>92</v>
      </c>
      <c r="H50" s="86"/>
      <c r="I50" s="87" t="n">
        <f aca="false">(G50+H50)/2</f>
        <v>46</v>
      </c>
      <c r="J50" s="88" t="str">
        <f aca="false">IF(G50&gt;=90,"X.Sắc",IF(G50&gt;=80,"Tốt",IF(G50&gt;=65,"Khá",IF(G50&gt;=50,"T.Bình",IF(G50&gt;=35,"Yếu","Kém")))))</f>
        <v>X.Sắc</v>
      </c>
      <c r="K50" s="88"/>
    </row>
    <row r="51" s="89" customFormat="true" ht="24" hidden="false" customHeight="true" outlineLevel="0" collapsed="false">
      <c r="A51" s="81" t="n">
        <f aca="false">A50+1</f>
        <v>41</v>
      </c>
      <c r="B51" s="82" t="n">
        <v>2220218877</v>
      </c>
      <c r="C51" s="83" t="s">
        <v>667</v>
      </c>
      <c r="D51" s="84" t="s">
        <v>227</v>
      </c>
      <c r="E51" s="85" t="n">
        <v>36109</v>
      </c>
      <c r="F51" s="81" t="s">
        <v>635</v>
      </c>
      <c r="G51" s="86" t="n">
        <v>86</v>
      </c>
      <c r="H51" s="86"/>
      <c r="I51" s="87" t="n">
        <f aca="false">(G51+H51)/2</f>
        <v>43</v>
      </c>
      <c r="J51" s="88" t="str">
        <f aca="false">IF(G51&gt;=90,"X.Sắc",IF(G51&gt;=80,"Tốt",IF(G51&gt;=65,"Khá",IF(G51&gt;=50,"T.Bình",IF(G51&gt;=35,"Yếu","Kém")))))</f>
        <v>Tốt</v>
      </c>
      <c r="K51" s="88"/>
    </row>
    <row r="52" s="89" customFormat="true" ht="24" hidden="false" customHeight="true" outlineLevel="0" collapsed="false">
      <c r="A52" s="81" t="n">
        <f aca="false">A51+1</f>
        <v>42</v>
      </c>
      <c r="B52" s="82" t="n">
        <v>2121638268</v>
      </c>
      <c r="C52" s="83" t="s">
        <v>365</v>
      </c>
      <c r="D52" s="84" t="s">
        <v>229</v>
      </c>
      <c r="E52" s="85" t="n">
        <v>35718</v>
      </c>
      <c r="F52" s="81" t="s">
        <v>635</v>
      </c>
      <c r="G52" s="86" t="n">
        <v>0</v>
      </c>
      <c r="H52" s="86"/>
      <c r="I52" s="87" t="n">
        <f aca="false">(G52+H52)/2</f>
        <v>0</v>
      </c>
      <c r="J52" s="88" t="str">
        <f aca="false">IF(G52&gt;=90,"X.Sắc",IF(G52&gt;=80,"Tốt",IF(G52&gt;=65,"Khá",IF(G52&gt;=50,"T.Bình",IF(G52&gt;=35,"Yếu","Kém")))))</f>
        <v>Kém</v>
      </c>
      <c r="K52" s="88"/>
    </row>
    <row r="53" s="89" customFormat="true" ht="24" hidden="false" customHeight="true" outlineLevel="0" collapsed="false">
      <c r="A53" s="81" t="n">
        <f aca="false">A52+1</f>
        <v>43</v>
      </c>
      <c r="B53" s="82" t="n">
        <v>2021115969</v>
      </c>
      <c r="C53" s="83" t="s">
        <v>668</v>
      </c>
      <c r="D53" s="84" t="s">
        <v>669</v>
      </c>
      <c r="E53" s="85" t="n">
        <v>35425</v>
      </c>
      <c r="F53" s="81" t="s">
        <v>635</v>
      </c>
      <c r="G53" s="86" t="n">
        <v>0</v>
      </c>
      <c r="H53" s="86"/>
      <c r="I53" s="87" t="n">
        <f aca="false">(G53+H53)/2</f>
        <v>0</v>
      </c>
      <c r="J53" s="88" t="str">
        <f aca="false">IF(G53&gt;=90,"X.Sắc",IF(G53&gt;=80,"Tốt",IF(G53&gt;=65,"Khá",IF(G53&gt;=50,"T.Bình",IF(G53&gt;=35,"Yếu","Kém")))))</f>
        <v>Kém</v>
      </c>
      <c r="K53" s="88"/>
    </row>
    <row r="54" s="89" customFormat="true" ht="24" hidden="false" customHeight="true" outlineLevel="0" collapsed="false">
      <c r="A54" s="81" t="n">
        <f aca="false">A53+1</f>
        <v>44</v>
      </c>
      <c r="B54" s="82" t="n">
        <v>2220214453</v>
      </c>
      <c r="C54" s="83" t="s">
        <v>670</v>
      </c>
      <c r="D54" s="84" t="s">
        <v>436</v>
      </c>
      <c r="E54" s="85" t="n">
        <v>35852</v>
      </c>
      <c r="F54" s="81" t="s">
        <v>635</v>
      </c>
      <c r="G54" s="86" t="n">
        <v>81</v>
      </c>
      <c r="H54" s="86"/>
      <c r="I54" s="87" t="n">
        <f aca="false">(G54+H54)/2</f>
        <v>40.5</v>
      </c>
      <c r="J54" s="88" t="str">
        <f aca="false">IF(G54&gt;=90,"X.Sắc",IF(G54&gt;=80,"Tốt",IF(G54&gt;=65,"Khá",IF(G54&gt;=50,"T.Bình",IF(G54&gt;=35,"Yếu","Kém")))))</f>
        <v>Tốt</v>
      </c>
      <c r="K54" s="88"/>
    </row>
    <row r="55" s="89" customFormat="true" ht="24" hidden="false" customHeight="true" outlineLevel="0" collapsed="false">
      <c r="A55" s="81" t="n">
        <f aca="false">A54+1</f>
        <v>45</v>
      </c>
      <c r="B55" s="82" t="n">
        <v>2220214446</v>
      </c>
      <c r="C55" s="83" t="s">
        <v>498</v>
      </c>
      <c r="D55" s="84" t="s">
        <v>326</v>
      </c>
      <c r="E55" s="85" t="n">
        <v>35836</v>
      </c>
      <c r="F55" s="81" t="s">
        <v>635</v>
      </c>
      <c r="G55" s="86" t="n">
        <v>81</v>
      </c>
      <c r="H55" s="86"/>
      <c r="I55" s="87" t="n">
        <f aca="false">(G55+H55)/2</f>
        <v>40.5</v>
      </c>
      <c r="J55" s="88" t="str">
        <f aca="false">IF(G55&gt;=90,"X.Sắc",IF(G55&gt;=80,"Tốt",IF(G55&gt;=65,"Khá",IF(G55&gt;=50,"T.Bình",IF(G55&gt;=35,"Yếu","Kém")))))</f>
        <v>Tốt</v>
      </c>
      <c r="K55" s="88"/>
    </row>
    <row r="56" s="89" customFormat="true" ht="24" hidden="false" customHeight="true" outlineLevel="0" collapsed="false">
      <c r="A56" s="81" t="n">
        <f aca="false">A55+1</f>
        <v>46</v>
      </c>
      <c r="B56" s="82" t="n">
        <v>2221214536</v>
      </c>
      <c r="C56" s="83" t="s">
        <v>671</v>
      </c>
      <c r="D56" s="84" t="s">
        <v>277</v>
      </c>
      <c r="E56" s="85" t="n">
        <v>36105</v>
      </c>
      <c r="F56" s="81" t="s">
        <v>635</v>
      </c>
      <c r="G56" s="86" t="n">
        <v>70</v>
      </c>
      <c r="H56" s="86"/>
      <c r="I56" s="87" t="n">
        <f aca="false">(G56+H56)/2</f>
        <v>35</v>
      </c>
      <c r="J56" s="88" t="str">
        <f aca="false">IF(G56&gt;=90,"X.Sắc",IF(G56&gt;=80,"Tốt",IF(G56&gt;=65,"Khá",IF(G56&gt;=50,"T.Bình",IF(G56&gt;=35,"Yếu","Kém")))))</f>
        <v>Khá</v>
      </c>
      <c r="K56" s="88"/>
    </row>
    <row r="57" s="89" customFormat="true" ht="24" hidden="false" customHeight="true" outlineLevel="0" collapsed="false">
      <c r="A57" s="81" t="n">
        <f aca="false">A56+1</f>
        <v>47</v>
      </c>
      <c r="B57" s="82" t="n">
        <v>2221214452</v>
      </c>
      <c r="C57" s="83" t="s">
        <v>672</v>
      </c>
      <c r="D57" s="84" t="s">
        <v>567</v>
      </c>
      <c r="E57" s="85" t="n">
        <v>36138</v>
      </c>
      <c r="F57" s="81" t="s">
        <v>673</v>
      </c>
      <c r="G57" s="86" t="n">
        <v>0</v>
      </c>
      <c r="H57" s="86"/>
      <c r="I57" s="87" t="n">
        <f aca="false">(G57+H57)/2</f>
        <v>0</v>
      </c>
      <c r="J57" s="88" t="str">
        <f aca="false">IF(G57&gt;=90,"X.Sắc",IF(G57&gt;=80,"Tốt",IF(G57&gt;=65,"Khá",IF(G57&gt;=50,"T.Bình",IF(G57&gt;=35,"Yếu","Kém")))))</f>
        <v>Kém</v>
      </c>
      <c r="K57" s="88"/>
    </row>
    <row r="58" s="89" customFormat="true" ht="24" hidden="false" customHeight="true" outlineLevel="0" collapsed="false">
      <c r="A58" s="81" t="n">
        <f aca="false">A57+1</f>
        <v>48</v>
      </c>
      <c r="B58" s="82" t="n">
        <v>2121213445</v>
      </c>
      <c r="C58" s="83" t="s">
        <v>674</v>
      </c>
      <c r="D58" s="84" t="s">
        <v>121</v>
      </c>
      <c r="E58" s="85" t="n">
        <v>35583</v>
      </c>
      <c r="F58" s="81" t="s">
        <v>673</v>
      </c>
      <c r="G58" s="86" t="n">
        <v>87</v>
      </c>
      <c r="H58" s="86"/>
      <c r="I58" s="87" t="n">
        <f aca="false">(G58+H58)/2</f>
        <v>43.5</v>
      </c>
      <c r="J58" s="88" t="str">
        <f aca="false">IF(G58&gt;=90,"X.Sắc",IF(G58&gt;=80,"Tốt",IF(G58&gt;=65,"Khá",IF(G58&gt;=50,"T.Bình",IF(G58&gt;=35,"Yếu","Kém")))))</f>
        <v>Tốt</v>
      </c>
      <c r="K58" s="88"/>
    </row>
    <row r="59" s="89" customFormat="true" ht="24" hidden="false" customHeight="true" outlineLevel="0" collapsed="false">
      <c r="A59" s="81" t="n">
        <f aca="false">A58+1</f>
        <v>49</v>
      </c>
      <c r="B59" s="82" t="n">
        <v>2221218932</v>
      </c>
      <c r="C59" s="83" t="s">
        <v>675</v>
      </c>
      <c r="D59" s="84" t="s">
        <v>121</v>
      </c>
      <c r="E59" s="85" t="n">
        <v>35895</v>
      </c>
      <c r="F59" s="81" t="s">
        <v>673</v>
      </c>
      <c r="G59" s="86" t="n">
        <v>87</v>
      </c>
      <c r="H59" s="86"/>
      <c r="I59" s="87" t="n">
        <f aca="false">(G59+H59)/2</f>
        <v>43.5</v>
      </c>
      <c r="J59" s="88" t="str">
        <f aca="false">IF(G59&gt;=90,"X.Sắc",IF(G59&gt;=80,"Tốt",IF(G59&gt;=65,"Khá",IF(G59&gt;=50,"T.Bình",IF(G59&gt;=35,"Yếu","Kém")))))</f>
        <v>Tốt</v>
      </c>
      <c r="K59" s="88"/>
    </row>
    <row r="60" s="89" customFormat="true" ht="24" hidden="false" customHeight="true" outlineLevel="0" collapsed="false">
      <c r="A60" s="81" t="n">
        <f aca="false">A59+1</f>
        <v>50</v>
      </c>
      <c r="B60" s="82" t="n">
        <v>2121118599</v>
      </c>
      <c r="C60" s="83" t="s">
        <v>676</v>
      </c>
      <c r="D60" s="84" t="s">
        <v>677</v>
      </c>
      <c r="E60" s="85" t="n">
        <v>35729</v>
      </c>
      <c r="F60" s="81" t="s">
        <v>673</v>
      </c>
      <c r="G60" s="86" t="n">
        <v>0</v>
      </c>
      <c r="H60" s="86"/>
      <c r="I60" s="87" t="n">
        <f aca="false">(G60+H60)/2</f>
        <v>0</v>
      </c>
      <c r="J60" s="88" t="str">
        <f aca="false">IF(G60&gt;=90,"X.Sắc",IF(G60&gt;=80,"Tốt",IF(G60&gt;=65,"Khá",IF(G60&gt;=50,"T.Bình",IF(G60&gt;=35,"Yếu","Kém")))))</f>
        <v>Kém</v>
      </c>
      <c r="K60" s="88"/>
    </row>
    <row r="61" s="89" customFormat="true" ht="24" hidden="false" customHeight="true" outlineLevel="0" collapsed="false">
      <c r="A61" s="81" t="n">
        <f aca="false">A60+1</f>
        <v>51</v>
      </c>
      <c r="B61" s="82" t="n">
        <v>2221244570</v>
      </c>
      <c r="C61" s="83" t="s">
        <v>678</v>
      </c>
      <c r="D61" s="84" t="s">
        <v>285</v>
      </c>
      <c r="E61" s="85" t="n">
        <v>36091</v>
      </c>
      <c r="F61" s="81" t="s">
        <v>673</v>
      </c>
      <c r="G61" s="86" t="n">
        <v>72</v>
      </c>
      <c r="H61" s="86"/>
      <c r="I61" s="87" t="n">
        <f aca="false">(G61+H61)/2</f>
        <v>36</v>
      </c>
      <c r="J61" s="88" t="str">
        <f aca="false">IF(G61&gt;=90,"X.Sắc",IF(G61&gt;=80,"Tốt",IF(G61&gt;=65,"Khá",IF(G61&gt;=50,"T.Bình",IF(G61&gt;=35,"Yếu","Kém")))))</f>
        <v>Khá</v>
      </c>
      <c r="K61" s="88"/>
    </row>
    <row r="62" s="89" customFormat="true" ht="24" hidden="false" customHeight="true" outlineLevel="0" collapsed="false">
      <c r="A62" s="81" t="n">
        <f aca="false">A61+1</f>
        <v>52</v>
      </c>
      <c r="B62" s="82" t="n">
        <v>2221214426</v>
      </c>
      <c r="C62" s="83" t="s">
        <v>603</v>
      </c>
      <c r="D62" s="84" t="s">
        <v>285</v>
      </c>
      <c r="E62" s="85" t="n">
        <v>36048</v>
      </c>
      <c r="F62" s="81" t="s">
        <v>673</v>
      </c>
      <c r="G62" s="86" t="n">
        <v>72</v>
      </c>
      <c r="H62" s="86"/>
      <c r="I62" s="87" t="n">
        <f aca="false">(G62+H62)/2</f>
        <v>36</v>
      </c>
      <c r="J62" s="88" t="str">
        <f aca="false">IF(G62&gt;=90,"X.Sắc",IF(G62&gt;=80,"Tốt",IF(G62&gt;=65,"Khá",IF(G62&gt;=50,"T.Bình",IF(G62&gt;=35,"Yếu","Kém")))))</f>
        <v>Khá</v>
      </c>
      <c r="K62" s="88"/>
    </row>
    <row r="63" s="89" customFormat="true" ht="24" hidden="false" customHeight="true" outlineLevel="0" collapsed="false">
      <c r="A63" s="81" t="n">
        <f aca="false">A62+1</f>
        <v>53</v>
      </c>
      <c r="B63" s="82" t="n">
        <v>2221214471</v>
      </c>
      <c r="C63" s="83" t="s">
        <v>679</v>
      </c>
      <c r="D63" s="84" t="s">
        <v>130</v>
      </c>
      <c r="E63" s="85" t="n">
        <v>35757</v>
      </c>
      <c r="F63" s="81" t="s">
        <v>673</v>
      </c>
      <c r="G63" s="86" t="n">
        <v>0</v>
      </c>
      <c r="H63" s="86"/>
      <c r="I63" s="87" t="n">
        <f aca="false">(G63+H63)/2</f>
        <v>0</v>
      </c>
      <c r="J63" s="88" t="str">
        <f aca="false">IF(G63&gt;=90,"X.Sắc",IF(G63&gt;=80,"Tốt",IF(G63&gt;=65,"Khá",IF(G63&gt;=50,"T.Bình",IF(G63&gt;=35,"Yếu","Kém")))))</f>
        <v>Kém</v>
      </c>
      <c r="K63" s="88"/>
    </row>
    <row r="64" s="89" customFormat="true" ht="24" hidden="false" customHeight="true" outlineLevel="0" collapsed="false">
      <c r="A64" s="81" t="n">
        <f aca="false">A63+1</f>
        <v>54</v>
      </c>
      <c r="B64" s="82" t="n">
        <v>2121213351</v>
      </c>
      <c r="C64" s="83" t="s">
        <v>365</v>
      </c>
      <c r="D64" s="84" t="s">
        <v>605</v>
      </c>
      <c r="E64" s="85" t="n">
        <v>35617</v>
      </c>
      <c r="F64" s="81" t="s">
        <v>673</v>
      </c>
      <c r="G64" s="86" t="n">
        <v>0</v>
      </c>
      <c r="H64" s="86"/>
      <c r="I64" s="87" t="n">
        <f aca="false">(G64+H64)/2</f>
        <v>0</v>
      </c>
      <c r="J64" s="88" t="str">
        <f aca="false">IF(G64&gt;=90,"X.Sắc",IF(G64&gt;=80,"Tốt",IF(G64&gt;=65,"Khá",IF(G64&gt;=50,"T.Bình",IF(G64&gt;=35,"Yếu","Kém")))))</f>
        <v>Kém</v>
      </c>
      <c r="K64" s="88"/>
    </row>
    <row r="65" s="89" customFormat="true" ht="24" hidden="false" customHeight="true" outlineLevel="0" collapsed="false">
      <c r="A65" s="81" t="n">
        <f aca="false">A64+1</f>
        <v>55</v>
      </c>
      <c r="B65" s="82" t="n">
        <v>2220214443</v>
      </c>
      <c r="C65" s="83" t="s">
        <v>680</v>
      </c>
      <c r="D65" s="84" t="s">
        <v>136</v>
      </c>
      <c r="E65" s="85" t="n">
        <v>36053</v>
      </c>
      <c r="F65" s="81" t="s">
        <v>673</v>
      </c>
      <c r="G65" s="86" t="n">
        <v>87</v>
      </c>
      <c r="H65" s="86"/>
      <c r="I65" s="87" t="n">
        <f aca="false">(G65+H65)/2</f>
        <v>43.5</v>
      </c>
      <c r="J65" s="88" t="str">
        <f aca="false">IF(G65&gt;=90,"X.Sắc",IF(G65&gt;=80,"Tốt",IF(G65&gt;=65,"Khá",IF(G65&gt;=50,"T.Bình",IF(G65&gt;=35,"Yếu","Kém")))))</f>
        <v>Tốt</v>
      </c>
      <c r="K65" s="88"/>
    </row>
    <row r="66" s="89" customFormat="true" ht="24" hidden="false" customHeight="true" outlineLevel="0" collapsed="false">
      <c r="A66" s="81" t="n">
        <f aca="false">A65+1</f>
        <v>56</v>
      </c>
      <c r="B66" s="82" t="n">
        <v>2220218647</v>
      </c>
      <c r="C66" s="83" t="s">
        <v>681</v>
      </c>
      <c r="D66" s="84" t="s">
        <v>254</v>
      </c>
      <c r="E66" s="85" t="n">
        <v>35891</v>
      </c>
      <c r="F66" s="81" t="s">
        <v>673</v>
      </c>
      <c r="G66" s="86" t="n">
        <v>85</v>
      </c>
      <c r="H66" s="86"/>
      <c r="I66" s="87" t="n">
        <f aca="false">(G66+H66)/2</f>
        <v>42.5</v>
      </c>
      <c r="J66" s="88" t="str">
        <f aca="false">IF(G66&gt;=90,"X.Sắc",IF(G66&gt;=80,"Tốt",IF(G66&gt;=65,"Khá",IF(G66&gt;=50,"T.Bình",IF(G66&gt;=35,"Yếu","Kém")))))</f>
        <v>Tốt</v>
      </c>
      <c r="K66" s="88"/>
    </row>
    <row r="67" s="89" customFormat="true" ht="24" hidden="false" customHeight="true" outlineLevel="0" collapsed="false">
      <c r="A67" s="81" t="n">
        <f aca="false">A66+1</f>
        <v>57</v>
      </c>
      <c r="B67" s="82" t="n">
        <v>2221219531</v>
      </c>
      <c r="C67" s="83" t="s">
        <v>154</v>
      </c>
      <c r="D67" s="84" t="s">
        <v>146</v>
      </c>
      <c r="E67" s="85" t="n">
        <v>35612</v>
      </c>
      <c r="F67" s="81" t="s">
        <v>673</v>
      </c>
      <c r="G67" s="86" t="n">
        <v>72</v>
      </c>
      <c r="H67" s="86"/>
      <c r="I67" s="87" t="n">
        <f aca="false">(G67+H67)/2</f>
        <v>36</v>
      </c>
      <c r="J67" s="88" t="str">
        <f aca="false">IF(G67&gt;=90,"X.Sắc",IF(G67&gt;=80,"Tốt",IF(G67&gt;=65,"Khá",IF(G67&gt;=50,"T.Bình",IF(G67&gt;=35,"Yếu","Kém")))))</f>
        <v>Khá</v>
      </c>
      <c r="K67" s="88"/>
    </row>
    <row r="68" s="89" customFormat="true" ht="24" hidden="false" customHeight="true" outlineLevel="0" collapsed="false">
      <c r="A68" s="81" t="n">
        <f aca="false">A67+1</f>
        <v>58</v>
      </c>
      <c r="B68" s="82" t="n">
        <v>2221179073</v>
      </c>
      <c r="C68" s="83" t="s">
        <v>682</v>
      </c>
      <c r="D68" s="84" t="s">
        <v>447</v>
      </c>
      <c r="E68" s="85" t="n">
        <v>35827</v>
      </c>
      <c r="F68" s="81" t="s">
        <v>673</v>
      </c>
      <c r="G68" s="86" t="n">
        <v>0</v>
      </c>
      <c r="H68" s="86"/>
      <c r="I68" s="87" t="n">
        <f aca="false">(G68+H68)/2</f>
        <v>0</v>
      </c>
      <c r="J68" s="88" t="str">
        <f aca="false">IF(G68&gt;=90,"X.Sắc",IF(G68&gt;=80,"Tốt",IF(G68&gt;=65,"Khá",IF(G68&gt;=50,"T.Bình",IF(G68&gt;=35,"Yếu","Kém")))))</f>
        <v>Kém</v>
      </c>
      <c r="K68" s="88"/>
    </row>
    <row r="69" s="89" customFormat="true" ht="24" hidden="false" customHeight="true" outlineLevel="0" collapsed="false">
      <c r="A69" s="81" t="n">
        <f aca="false">A68+1</f>
        <v>59</v>
      </c>
      <c r="B69" s="82" t="n">
        <v>2221218418</v>
      </c>
      <c r="C69" s="83" t="s">
        <v>683</v>
      </c>
      <c r="D69" s="84" t="s">
        <v>296</v>
      </c>
      <c r="E69" s="85" t="n">
        <v>35899</v>
      </c>
      <c r="F69" s="81" t="s">
        <v>673</v>
      </c>
      <c r="G69" s="86" t="n">
        <v>74</v>
      </c>
      <c r="H69" s="86"/>
      <c r="I69" s="87" t="n">
        <f aca="false">(G69+H69)/2</f>
        <v>37</v>
      </c>
      <c r="J69" s="88" t="str">
        <f aca="false">IF(G69&gt;=90,"X.Sắc",IF(G69&gt;=80,"Tốt",IF(G69&gt;=65,"Khá",IF(G69&gt;=50,"T.Bình",IF(G69&gt;=35,"Yếu","Kém")))))</f>
        <v>Khá</v>
      </c>
      <c r="K69" s="88"/>
    </row>
    <row r="70" s="89" customFormat="true" ht="24" hidden="false" customHeight="true" outlineLevel="0" collapsed="false">
      <c r="A70" s="81" t="n">
        <f aca="false">A69+1</f>
        <v>60</v>
      </c>
      <c r="B70" s="82" t="n">
        <v>2221623475</v>
      </c>
      <c r="C70" s="83" t="s">
        <v>684</v>
      </c>
      <c r="D70" s="84" t="s">
        <v>72</v>
      </c>
      <c r="E70" s="85" t="n">
        <v>35952</v>
      </c>
      <c r="F70" s="81" t="s">
        <v>673</v>
      </c>
      <c r="G70" s="86" t="n">
        <v>85</v>
      </c>
      <c r="H70" s="86"/>
      <c r="I70" s="87" t="n">
        <f aca="false">(G70+H70)/2</f>
        <v>42.5</v>
      </c>
      <c r="J70" s="88" t="str">
        <f aca="false">IF(G70&gt;=90,"X.Sắc",IF(G70&gt;=80,"Tốt",IF(G70&gt;=65,"Khá",IF(G70&gt;=50,"T.Bình",IF(G70&gt;=35,"Yếu","Kém")))))</f>
        <v>Tốt</v>
      </c>
      <c r="K70" s="88"/>
    </row>
    <row r="71" s="89" customFormat="true" ht="24" hidden="false" customHeight="true" outlineLevel="0" collapsed="false">
      <c r="A71" s="81" t="n">
        <f aca="false">A70+1</f>
        <v>61</v>
      </c>
      <c r="B71" s="82" t="n">
        <v>2221214457</v>
      </c>
      <c r="C71" s="83" t="s">
        <v>685</v>
      </c>
      <c r="D71" s="84" t="s">
        <v>686</v>
      </c>
      <c r="E71" s="85" t="n">
        <v>35891</v>
      </c>
      <c r="F71" s="81" t="s">
        <v>673</v>
      </c>
      <c r="G71" s="86" t="n">
        <v>97</v>
      </c>
      <c r="H71" s="86"/>
      <c r="I71" s="87" t="n">
        <f aca="false">(G71+H71)/2</f>
        <v>48.5</v>
      </c>
      <c r="J71" s="88" t="str">
        <f aca="false">IF(G71&gt;=90,"X.Sắc",IF(G71&gt;=80,"Tốt",IF(G71&gt;=65,"Khá",IF(G71&gt;=50,"T.Bình",IF(G71&gt;=35,"Yếu","Kém")))))</f>
        <v>X.Sắc</v>
      </c>
      <c r="K71" s="88"/>
    </row>
    <row r="72" s="89" customFormat="true" ht="24" hidden="false" customHeight="true" outlineLevel="0" collapsed="false">
      <c r="A72" s="81" t="n">
        <f aca="false">A71+1</f>
        <v>62</v>
      </c>
      <c r="B72" s="82" t="n">
        <v>2221214461</v>
      </c>
      <c r="C72" s="83" t="s">
        <v>687</v>
      </c>
      <c r="D72" s="84" t="s">
        <v>78</v>
      </c>
      <c r="E72" s="85" t="n">
        <v>35940</v>
      </c>
      <c r="F72" s="81" t="s">
        <v>673</v>
      </c>
      <c r="G72" s="86" t="n">
        <v>0</v>
      </c>
      <c r="H72" s="86"/>
      <c r="I72" s="87" t="n">
        <f aca="false">(G72+H72)/2</f>
        <v>0</v>
      </c>
      <c r="J72" s="88" t="str">
        <f aca="false">IF(G72&gt;=90,"X.Sắc",IF(G72&gt;=80,"Tốt",IF(G72&gt;=65,"Khá",IF(G72&gt;=50,"T.Bình",IF(G72&gt;=35,"Yếu","Kém")))))</f>
        <v>Kém</v>
      </c>
      <c r="K72" s="88"/>
    </row>
    <row r="73" s="89" customFormat="true" ht="24" hidden="false" customHeight="true" outlineLevel="0" collapsed="false">
      <c r="A73" s="81" t="n">
        <f aca="false">A72+1</f>
        <v>63</v>
      </c>
      <c r="B73" s="82" t="n">
        <v>2220214371</v>
      </c>
      <c r="C73" s="83" t="s">
        <v>688</v>
      </c>
      <c r="D73" s="84" t="s">
        <v>81</v>
      </c>
      <c r="E73" s="85" t="n">
        <v>36088</v>
      </c>
      <c r="F73" s="81" t="s">
        <v>673</v>
      </c>
      <c r="G73" s="86" t="n">
        <v>72</v>
      </c>
      <c r="H73" s="86"/>
      <c r="I73" s="87" t="n">
        <f aca="false">(G73+H73)/2</f>
        <v>36</v>
      </c>
      <c r="J73" s="88" t="str">
        <f aca="false">IF(G73&gt;=90,"X.Sắc",IF(G73&gt;=80,"Tốt",IF(G73&gt;=65,"Khá",IF(G73&gt;=50,"T.Bình",IF(G73&gt;=35,"Yếu","Kém")))))</f>
        <v>Khá</v>
      </c>
      <c r="K73" s="88"/>
    </row>
    <row r="74" s="89" customFormat="true" ht="24" hidden="false" customHeight="true" outlineLevel="0" collapsed="false">
      <c r="A74" s="81" t="n">
        <f aca="false">A73+1</f>
        <v>64</v>
      </c>
      <c r="B74" s="82" t="n">
        <v>2220214403</v>
      </c>
      <c r="C74" s="83" t="s">
        <v>689</v>
      </c>
      <c r="D74" s="84" t="s">
        <v>690</v>
      </c>
      <c r="E74" s="85" t="n">
        <v>36149</v>
      </c>
      <c r="F74" s="81" t="s">
        <v>673</v>
      </c>
      <c r="G74" s="86" t="n">
        <v>90</v>
      </c>
      <c r="H74" s="86"/>
      <c r="I74" s="87" t="n">
        <f aca="false">(G74+H74)/2</f>
        <v>45</v>
      </c>
      <c r="J74" s="88" t="str">
        <f aca="false">IF(G74&gt;=90,"X.Sắc",IF(G74&gt;=80,"Tốt",IF(G74&gt;=65,"Khá",IF(G74&gt;=50,"T.Bình",IF(G74&gt;=35,"Yếu","Kém")))))</f>
        <v>X.Sắc</v>
      </c>
      <c r="K74" s="88"/>
    </row>
    <row r="75" s="89" customFormat="true" ht="24" hidden="false" customHeight="true" outlineLevel="0" collapsed="false">
      <c r="A75" s="81" t="n">
        <f aca="false">A74+1</f>
        <v>65</v>
      </c>
      <c r="B75" s="82" t="n">
        <v>2221214544</v>
      </c>
      <c r="C75" s="83" t="s">
        <v>66</v>
      </c>
      <c r="D75" s="84" t="s">
        <v>260</v>
      </c>
      <c r="E75" s="85" t="n">
        <v>35817</v>
      </c>
      <c r="F75" s="81" t="s">
        <v>673</v>
      </c>
      <c r="G75" s="86" t="n">
        <v>72</v>
      </c>
      <c r="H75" s="86"/>
      <c r="I75" s="87" t="n">
        <f aca="false">(G75+H75)/2</f>
        <v>36</v>
      </c>
      <c r="J75" s="88" t="str">
        <f aca="false">IF(G75&gt;=90,"X.Sắc",IF(G75&gt;=80,"Tốt",IF(G75&gt;=65,"Khá",IF(G75&gt;=50,"T.Bình",IF(G75&gt;=35,"Yếu","Kém")))))</f>
        <v>Khá</v>
      </c>
      <c r="K75" s="88"/>
    </row>
    <row r="76" s="89" customFormat="true" ht="24" hidden="false" customHeight="true" outlineLevel="0" collapsed="false">
      <c r="A76" s="81" t="n">
        <f aca="false">A75+1</f>
        <v>66</v>
      </c>
      <c r="B76" s="82" t="n">
        <v>2221219672</v>
      </c>
      <c r="C76" s="83" t="s">
        <v>691</v>
      </c>
      <c r="D76" s="84" t="s">
        <v>692</v>
      </c>
      <c r="E76" s="85" t="n">
        <v>35983</v>
      </c>
      <c r="F76" s="81" t="s">
        <v>673</v>
      </c>
      <c r="G76" s="86" t="n">
        <v>74</v>
      </c>
      <c r="H76" s="86"/>
      <c r="I76" s="87" t="n">
        <f aca="false">(G76+H76)/2</f>
        <v>37</v>
      </c>
      <c r="J76" s="88" t="str">
        <f aca="false">IF(G76&gt;=90,"X.Sắc",IF(G76&gt;=80,"Tốt",IF(G76&gt;=65,"Khá",IF(G76&gt;=50,"T.Bình",IF(G76&gt;=35,"Yếu","Kém")))))</f>
        <v>Khá</v>
      </c>
      <c r="K76" s="88"/>
    </row>
    <row r="77" s="89" customFormat="true" ht="24" hidden="false" customHeight="true" outlineLevel="0" collapsed="false">
      <c r="A77" s="81" t="n">
        <f aca="false">A76+1</f>
        <v>67</v>
      </c>
      <c r="B77" s="82" t="n">
        <v>2221263396</v>
      </c>
      <c r="C77" s="83" t="s">
        <v>693</v>
      </c>
      <c r="D77" s="84" t="s">
        <v>83</v>
      </c>
      <c r="E77" s="85" t="n">
        <v>35561</v>
      </c>
      <c r="F77" s="81" t="s">
        <v>673</v>
      </c>
      <c r="G77" s="86" t="n">
        <v>0</v>
      </c>
      <c r="H77" s="86"/>
      <c r="I77" s="87" t="n">
        <f aca="false">(G77+H77)/2</f>
        <v>0</v>
      </c>
      <c r="J77" s="88" t="str">
        <f aca="false">IF(G77&gt;=90,"X.Sắc",IF(G77&gt;=80,"Tốt",IF(G77&gt;=65,"Khá",IF(G77&gt;=50,"T.Bình",IF(G77&gt;=35,"Yếu","Kém")))))</f>
        <v>Kém</v>
      </c>
      <c r="K77" s="88"/>
    </row>
    <row r="78" s="89" customFormat="true" ht="24" hidden="false" customHeight="true" outlineLevel="0" collapsed="false">
      <c r="A78" s="81" t="n">
        <f aca="false">A77+1</f>
        <v>68</v>
      </c>
      <c r="B78" s="82" t="n">
        <v>2220214418</v>
      </c>
      <c r="C78" s="83" t="s">
        <v>69</v>
      </c>
      <c r="D78" s="84" t="s">
        <v>694</v>
      </c>
      <c r="E78" s="85" t="n">
        <v>35665</v>
      </c>
      <c r="F78" s="81" t="s">
        <v>673</v>
      </c>
      <c r="G78" s="86" t="n">
        <v>85</v>
      </c>
      <c r="H78" s="86"/>
      <c r="I78" s="87" t="n">
        <f aca="false">(G78+H78)/2</f>
        <v>42.5</v>
      </c>
      <c r="J78" s="88" t="str">
        <f aca="false">IF(G78&gt;=90,"X.Sắc",IF(G78&gt;=80,"Tốt",IF(G78&gt;=65,"Khá",IF(G78&gt;=50,"T.Bình",IF(G78&gt;=35,"Yếu","Kém")))))</f>
        <v>Tốt</v>
      </c>
      <c r="K78" s="88"/>
    </row>
    <row r="79" s="89" customFormat="true" ht="24" hidden="false" customHeight="true" outlineLevel="0" collapsed="false">
      <c r="A79" s="81" t="n">
        <f aca="false">A78+1</f>
        <v>69</v>
      </c>
      <c r="B79" s="82" t="n">
        <v>2220214377</v>
      </c>
      <c r="C79" s="83" t="s">
        <v>137</v>
      </c>
      <c r="D79" s="84" t="s">
        <v>159</v>
      </c>
      <c r="E79" s="85" t="n">
        <v>36082</v>
      </c>
      <c r="F79" s="81" t="s">
        <v>673</v>
      </c>
      <c r="G79" s="86" t="n">
        <v>74</v>
      </c>
      <c r="H79" s="86"/>
      <c r="I79" s="87" t="n">
        <f aca="false">(G79+H79)/2</f>
        <v>37</v>
      </c>
      <c r="J79" s="88" t="str">
        <f aca="false">IF(G79&gt;=90,"X.Sắc",IF(G79&gt;=80,"Tốt",IF(G79&gt;=65,"Khá",IF(G79&gt;=50,"T.Bình",IF(G79&gt;=35,"Yếu","Kém")))))</f>
        <v>Khá</v>
      </c>
      <c r="K79" s="88"/>
    </row>
    <row r="80" s="89" customFormat="true" ht="24" hidden="false" customHeight="true" outlineLevel="0" collapsed="false">
      <c r="A80" s="81" t="n">
        <f aca="false">A79+1</f>
        <v>70</v>
      </c>
      <c r="B80" s="82" t="n">
        <v>2220219051</v>
      </c>
      <c r="C80" s="83" t="s">
        <v>695</v>
      </c>
      <c r="D80" s="84" t="s">
        <v>161</v>
      </c>
      <c r="E80" s="85" t="n">
        <v>36125</v>
      </c>
      <c r="F80" s="81" t="s">
        <v>673</v>
      </c>
      <c r="G80" s="86" t="n">
        <v>87</v>
      </c>
      <c r="H80" s="86"/>
      <c r="I80" s="87" t="n">
        <f aca="false">(G80+H80)/2</f>
        <v>43.5</v>
      </c>
      <c r="J80" s="88" t="str">
        <f aca="false">IF(G80&gt;=90,"X.Sắc",IF(G80&gt;=80,"Tốt",IF(G80&gt;=65,"Khá",IF(G80&gt;=50,"T.Bình",IF(G80&gt;=35,"Yếu","Kém")))))</f>
        <v>Tốt</v>
      </c>
      <c r="K80" s="88"/>
    </row>
    <row r="81" s="89" customFormat="true" ht="24" hidden="false" customHeight="true" outlineLevel="0" collapsed="false">
      <c r="A81" s="81" t="n">
        <f aca="false">A80+1</f>
        <v>71</v>
      </c>
      <c r="B81" s="82" t="n">
        <v>2221219490</v>
      </c>
      <c r="C81" s="83" t="s">
        <v>696</v>
      </c>
      <c r="D81" s="84" t="s">
        <v>89</v>
      </c>
      <c r="E81" s="85" t="n">
        <v>35204</v>
      </c>
      <c r="F81" s="81" t="s">
        <v>673</v>
      </c>
      <c r="G81" s="86" t="n">
        <v>85</v>
      </c>
      <c r="H81" s="86"/>
      <c r="I81" s="87" t="n">
        <f aca="false">(G81+H81)/2</f>
        <v>42.5</v>
      </c>
      <c r="J81" s="88" t="str">
        <f aca="false">IF(G81&gt;=90,"X.Sắc",IF(G81&gt;=80,"Tốt",IF(G81&gt;=65,"Khá",IF(G81&gt;=50,"T.Bình",IF(G81&gt;=35,"Yếu","Kém")))))</f>
        <v>Tốt</v>
      </c>
      <c r="K81" s="88"/>
    </row>
    <row r="82" s="89" customFormat="true" ht="24" hidden="false" customHeight="true" outlineLevel="0" collapsed="false">
      <c r="A82" s="81" t="n">
        <f aca="false">A81+1</f>
        <v>72</v>
      </c>
      <c r="B82" s="82" t="n">
        <v>2121219015</v>
      </c>
      <c r="C82" s="83" t="s">
        <v>543</v>
      </c>
      <c r="D82" s="84" t="s">
        <v>697</v>
      </c>
      <c r="E82" s="85" t="n">
        <v>35764</v>
      </c>
      <c r="F82" s="81" t="s">
        <v>673</v>
      </c>
      <c r="G82" s="86" t="n">
        <v>0</v>
      </c>
      <c r="H82" s="86"/>
      <c r="I82" s="87" t="n">
        <f aca="false">(G82+H82)/2</f>
        <v>0</v>
      </c>
      <c r="J82" s="88" t="str">
        <f aca="false">IF(G82&gt;=90,"X.Sắc",IF(G82&gt;=80,"Tốt",IF(G82&gt;=65,"Khá",IF(G82&gt;=50,"T.Bình",IF(G82&gt;=35,"Yếu","Kém")))))</f>
        <v>Kém</v>
      </c>
      <c r="K82" s="88"/>
    </row>
    <row r="83" s="89" customFormat="true" ht="24" hidden="false" customHeight="true" outlineLevel="0" collapsed="false">
      <c r="A83" s="81" t="n">
        <f aca="false">A82+1</f>
        <v>73</v>
      </c>
      <c r="B83" s="82" t="n">
        <v>2220214358</v>
      </c>
      <c r="C83" s="83" t="s">
        <v>698</v>
      </c>
      <c r="D83" s="84" t="s">
        <v>163</v>
      </c>
      <c r="E83" s="85" t="n">
        <v>35808</v>
      </c>
      <c r="F83" s="81" t="s">
        <v>673</v>
      </c>
      <c r="G83" s="86" t="n">
        <v>0</v>
      </c>
      <c r="H83" s="86"/>
      <c r="I83" s="87" t="n">
        <f aca="false">(G83+H83)/2</f>
        <v>0</v>
      </c>
      <c r="J83" s="88" t="str">
        <f aca="false">IF(G83&gt;=90,"X.Sắc",IF(G83&gt;=80,"Tốt",IF(G83&gt;=65,"Khá",IF(G83&gt;=50,"T.Bình",IF(G83&gt;=35,"Yếu","Kém")))))</f>
        <v>Kém</v>
      </c>
      <c r="K83" s="88"/>
    </row>
    <row r="84" s="89" customFormat="true" ht="24" hidden="false" customHeight="true" outlineLevel="0" collapsed="false">
      <c r="A84" s="81" t="n">
        <f aca="false">A83+1</f>
        <v>74</v>
      </c>
      <c r="B84" s="82" t="n">
        <v>2220224482</v>
      </c>
      <c r="C84" s="83" t="s">
        <v>699</v>
      </c>
      <c r="D84" s="84" t="s">
        <v>550</v>
      </c>
      <c r="E84" s="85" t="n">
        <v>36102</v>
      </c>
      <c r="F84" s="81" t="s">
        <v>673</v>
      </c>
      <c r="G84" s="86" t="n">
        <v>87</v>
      </c>
      <c r="H84" s="86"/>
      <c r="I84" s="87" t="n">
        <f aca="false">(G84+H84)/2</f>
        <v>43.5</v>
      </c>
      <c r="J84" s="88" t="str">
        <f aca="false">IF(G84&gt;=90,"X.Sắc",IF(G84&gt;=80,"Tốt",IF(G84&gt;=65,"Khá",IF(G84&gt;=50,"T.Bình",IF(G84&gt;=35,"Yếu","Kém")))))</f>
        <v>Tốt</v>
      </c>
      <c r="K84" s="88"/>
    </row>
    <row r="85" s="89" customFormat="true" ht="24" hidden="false" customHeight="true" outlineLevel="0" collapsed="false">
      <c r="A85" s="81" t="n">
        <f aca="false">A84+1</f>
        <v>75</v>
      </c>
      <c r="B85" s="82" t="n">
        <v>2220214430</v>
      </c>
      <c r="C85" s="83" t="s">
        <v>700</v>
      </c>
      <c r="D85" s="84" t="s">
        <v>354</v>
      </c>
      <c r="E85" s="85" t="n">
        <v>36021</v>
      </c>
      <c r="F85" s="81" t="s">
        <v>673</v>
      </c>
      <c r="G85" s="86" t="n">
        <v>74</v>
      </c>
      <c r="H85" s="86"/>
      <c r="I85" s="87" t="n">
        <f aca="false">(G85+H85)/2</f>
        <v>37</v>
      </c>
      <c r="J85" s="88" t="str">
        <f aca="false">IF(G85&gt;=90,"X.Sắc",IF(G85&gt;=80,"Tốt",IF(G85&gt;=65,"Khá",IF(G85&gt;=50,"T.Bình",IF(G85&gt;=35,"Yếu","Kém")))))</f>
        <v>Khá</v>
      </c>
      <c r="K85" s="88"/>
    </row>
    <row r="86" s="89" customFormat="true" ht="24" hidden="false" customHeight="true" outlineLevel="0" collapsed="false">
      <c r="A86" s="81" t="n">
        <f aca="false">A85+1</f>
        <v>76</v>
      </c>
      <c r="B86" s="82" t="n">
        <v>2120213424</v>
      </c>
      <c r="C86" s="83" t="s">
        <v>701</v>
      </c>
      <c r="D86" s="84" t="s">
        <v>354</v>
      </c>
      <c r="E86" s="85" t="n">
        <v>35726</v>
      </c>
      <c r="F86" s="81" t="s">
        <v>673</v>
      </c>
      <c r="G86" s="86" t="n">
        <v>87</v>
      </c>
      <c r="H86" s="86"/>
      <c r="I86" s="87" t="n">
        <f aca="false">(G86+H86)/2</f>
        <v>43.5</v>
      </c>
      <c r="J86" s="88" t="str">
        <f aca="false">IF(G86&gt;=90,"X.Sắc",IF(G86&gt;=80,"Tốt",IF(G86&gt;=65,"Khá",IF(G86&gt;=50,"T.Bình",IF(G86&gt;=35,"Yếu","Kém")))))</f>
        <v>Tốt</v>
      </c>
      <c r="K86" s="88"/>
    </row>
    <row r="87" s="89" customFormat="true" ht="24" hidden="false" customHeight="true" outlineLevel="0" collapsed="false">
      <c r="A87" s="81" t="n">
        <f aca="false">A86+1</f>
        <v>77</v>
      </c>
      <c r="B87" s="82" t="n">
        <v>2221214356</v>
      </c>
      <c r="C87" s="83" t="s">
        <v>702</v>
      </c>
      <c r="D87" s="84" t="s">
        <v>551</v>
      </c>
      <c r="E87" s="85" t="n">
        <v>35864</v>
      </c>
      <c r="F87" s="81" t="s">
        <v>673</v>
      </c>
      <c r="G87" s="86" t="n">
        <v>72</v>
      </c>
      <c r="H87" s="86"/>
      <c r="I87" s="87" t="n">
        <f aca="false">(G87+H87)/2</f>
        <v>36</v>
      </c>
      <c r="J87" s="88" t="str">
        <f aca="false">IF(G87&gt;=90,"X.Sắc",IF(G87&gt;=80,"Tốt",IF(G87&gt;=65,"Khá",IF(G87&gt;=50,"T.Bình",IF(G87&gt;=35,"Yếu","Kém")))))</f>
        <v>Khá</v>
      </c>
      <c r="K87" s="88"/>
    </row>
    <row r="88" s="89" customFormat="true" ht="24" hidden="false" customHeight="true" outlineLevel="0" collapsed="false">
      <c r="A88" s="81" t="n">
        <f aca="false">A87+1</f>
        <v>78</v>
      </c>
      <c r="B88" s="82" t="n">
        <v>2220214428</v>
      </c>
      <c r="C88" s="83" t="s">
        <v>703</v>
      </c>
      <c r="D88" s="84" t="s">
        <v>266</v>
      </c>
      <c r="E88" s="85" t="n">
        <v>35830</v>
      </c>
      <c r="F88" s="81" t="s">
        <v>673</v>
      </c>
      <c r="G88" s="86" t="n">
        <v>0</v>
      </c>
      <c r="H88" s="86"/>
      <c r="I88" s="87" t="n">
        <f aca="false">(G88+H88)/2</f>
        <v>0</v>
      </c>
      <c r="J88" s="88" t="str">
        <f aca="false">IF(G88&gt;=90,"X.Sắc",IF(G88&gt;=80,"Tốt",IF(G88&gt;=65,"Khá",IF(G88&gt;=50,"T.Bình",IF(G88&gt;=35,"Yếu","Kém")))))</f>
        <v>Kém</v>
      </c>
      <c r="K88" s="88"/>
    </row>
    <row r="89" s="89" customFormat="true" ht="24" hidden="false" customHeight="true" outlineLevel="0" collapsed="false">
      <c r="A89" s="81" t="n">
        <f aca="false">A88+1</f>
        <v>79</v>
      </c>
      <c r="B89" s="82" t="n">
        <v>2220214391</v>
      </c>
      <c r="C89" s="83" t="s">
        <v>704</v>
      </c>
      <c r="D89" s="84" t="s">
        <v>266</v>
      </c>
      <c r="E89" s="85" t="n">
        <v>36069</v>
      </c>
      <c r="F89" s="81" t="s">
        <v>673</v>
      </c>
      <c r="G89" s="86" t="n">
        <v>74</v>
      </c>
      <c r="H89" s="86"/>
      <c r="I89" s="87" t="n">
        <f aca="false">(G89+H89)/2</f>
        <v>37</v>
      </c>
      <c r="J89" s="88" t="str">
        <f aca="false">IF(G89&gt;=90,"X.Sắc",IF(G89&gt;=80,"Tốt",IF(G89&gt;=65,"Khá",IF(G89&gt;=50,"T.Bình",IF(G89&gt;=35,"Yếu","Kém")))))</f>
        <v>Khá</v>
      </c>
      <c r="K89" s="88"/>
    </row>
    <row r="90" s="89" customFormat="true" ht="24" hidden="false" customHeight="true" outlineLevel="0" collapsed="false">
      <c r="A90" s="81" t="n">
        <f aca="false">A89+1</f>
        <v>80</v>
      </c>
      <c r="B90" s="82" t="n">
        <v>2220218209</v>
      </c>
      <c r="C90" s="83" t="s">
        <v>705</v>
      </c>
      <c r="D90" s="84" t="s">
        <v>97</v>
      </c>
      <c r="E90" s="85" t="n">
        <v>35938</v>
      </c>
      <c r="F90" s="81" t="s">
        <v>673</v>
      </c>
      <c r="G90" s="86" t="n">
        <v>87</v>
      </c>
      <c r="H90" s="86"/>
      <c r="I90" s="87" t="n">
        <f aca="false">(G90+H90)/2</f>
        <v>43.5</v>
      </c>
      <c r="J90" s="88" t="str">
        <f aca="false">IF(G90&gt;=90,"X.Sắc",IF(G90&gt;=80,"Tốt",IF(G90&gt;=65,"Khá",IF(G90&gt;=50,"T.Bình",IF(G90&gt;=35,"Yếu","Kém")))))</f>
        <v>Tốt</v>
      </c>
      <c r="K90" s="88"/>
    </row>
    <row r="91" s="89" customFormat="true" ht="24" hidden="false" customHeight="true" outlineLevel="0" collapsed="false">
      <c r="A91" s="81" t="n">
        <f aca="false">A90+1</f>
        <v>81</v>
      </c>
      <c r="B91" s="82" t="n">
        <v>2221218950</v>
      </c>
      <c r="C91" s="83" t="s">
        <v>706</v>
      </c>
      <c r="D91" s="84" t="s">
        <v>271</v>
      </c>
      <c r="E91" s="85" t="n">
        <v>36096</v>
      </c>
      <c r="F91" s="81" t="s">
        <v>673</v>
      </c>
      <c r="G91" s="86" t="n">
        <v>85</v>
      </c>
      <c r="H91" s="86"/>
      <c r="I91" s="87" t="n">
        <f aca="false">(G91+H91)/2</f>
        <v>42.5</v>
      </c>
      <c r="J91" s="88" t="str">
        <f aca="false">IF(G91&gt;=90,"X.Sắc",IF(G91&gt;=80,"Tốt",IF(G91&gt;=65,"Khá",IF(G91&gt;=50,"T.Bình",IF(G91&gt;=35,"Yếu","Kém")))))</f>
        <v>Tốt</v>
      </c>
      <c r="K91" s="88"/>
    </row>
    <row r="92" s="89" customFormat="true" ht="24" hidden="false" customHeight="true" outlineLevel="0" collapsed="false">
      <c r="A92" s="81" t="n">
        <f aca="false">A91+1</f>
        <v>82</v>
      </c>
      <c r="B92" s="82" t="n">
        <v>2220214546</v>
      </c>
      <c r="C92" s="83" t="s">
        <v>707</v>
      </c>
      <c r="D92" s="84" t="s">
        <v>315</v>
      </c>
      <c r="E92" s="85" t="n">
        <v>35930</v>
      </c>
      <c r="F92" s="81" t="s">
        <v>673</v>
      </c>
      <c r="G92" s="86" t="n">
        <v>87</v>
      </c>
      <c r="H92" s="86"/>
      <c r="I92" s="87" t="n">
        <f aca="false">(G92+H92)/2</f>
        <v>43.5</v>
      </c>
      <c r="J92" s="88" t="str">
        <f aca="false">IF(G92&gt;=90,"X.Sắc",IF(G92&gt;=80,"Tốt",IF(G92&gt;=65,"Khá",IF(G92&gt;=50,"T.Bình",IF(G92&gt;=35,"Yếu","Kém")))))</f>
        <v>Tốt</v>
      </c>
      <c r="K92" s="88"/>
    </row>
    <row r="93" s="89" customFormat="true" ht="24" hidden="false" customHeight="true" outlineLevel="0" collapsed="false">
      <c r="A93" s="81" t="n">
        <f aca="false">A92+1</f>
        <v>83</v>
      </c>
      <c r="B93" s="82" t="n">
        <v>2220218651</v>
      </c>
      <c r="C93" s="83" t="s">
        <v>408</v>
      </c>
      <c r="D93" s="84" t="s">
        <v>315</v>
      </c>
      <c r="E93" s="85" t="n">
        <v>35871</v>
      </c>
      <c r="F93" s="81" t="s">
        <v>673</v>
      </c>
      <c r="G93" s="86" t="n">
        <v>85</v>
      </c>
      <c r="H93" s="86"/>
      <c r="I93" s="87" t="n">
        <f aca="false">(G93+H93)/2</f>
        <v>42.5</v>
      </c>
      <c r="J93" s="88" t="str">
        <f aca="false">IF(G93&gt;=90,"X.Sắc",IF(G93&gt;=80,"Tốt",IF(G93&gt;=65,"Khá",IF(G93&gt;=50,"T.Bình",IF(G93&gt;=35,"Yếu","Kém")))))</f>
        <v>Tốt</v>
      </c>
      <c r="K93" s="88"/>
    </row>
    <row r="94" s="89" customFormat="true" ht="24" hidden="false" customHeight="true" outlineLevel="0" collapsed="false">
      <c r="A94" s="81" t="n">
        <f aca="false">A93+1</f>
        <v>84</v>
      </c>
      <c r="B94" s="82" t="n">
        <v>2220214355</v>
      </c>
      <c r="C94" s="83" t="s">
        <v>559</v>
      </c>
      <c r="D94" s="84" t="s">
        <v>315</v>
      </c>
      <c r="E94" s="85" t="n">
        <v>35886</v>
      </c>
      <c r="F94" s="81" t="s">
        <v>673</v>
      </c>
      <c r="G94" s="86" t="n">
        <v>97</v>
      </c>
      <c r="H94" s="86"/>
      <c r="I94" s="87" t="n">
        <f aca="false">(G94+H94)/2</f>
        <v>48.5</v>
      </c>
      <c r="J94" s="88" t="str">
        <f aca="false">IF(G94&gt;=90,"X.Sắc",IF(G94&gt;=80,"Tốt",IF(G94&gt;=65,"Khá",IF(G94&gt;=50,"T.Bình",IF(G94&gt;=35,"Yếu","Kém")))))</f>
        <v>X.Sắc</v>
      </c>
      <c r="K94" s="88"/>
    </row>
    <row r="95" s="89" customFormat="true" ht="24" hidden="false" customHeight="true" outlineLevel="0" collapsed="false">
      <c r="A95" s="81" t="n">
        <f aca="false">A94+1</f>
        <v>85</v>
      </c>
      <c r="B95" s="82" t="n">
        <v>2220718918</v>
      </c>
      <c r="C95" s="83" t="s">
        <v>708</v>
      </c>
      <c r="D95" s="84" t="s">
        <v>222</v>
      </c>
      <c r="E95" s="85" t="n">
        <v>35796</v>
      </c>
      <c r="F95" s="81" t="s">
        <v>673</v>
      </c>
      <c r="G95" s="86" t="n">
        <v>85</v>
      </c>
      <c r="H95" s="86"/>
      <c r="I95" s="87" t="n">
        <f aca="false">(G95+H95)/2</f>
        <v>42.5</v>
      </c>
      <c r="J95" s="88" t="str">
        <f aca="false">IF(G95&gt;=90,"X.Sắc",IF(G95&gt;=80,"Tốt",IF(G95&gt;=65,"Khá",IF(G95&gt;=50,"T.Bình",IF(G95&gt;=35,"Yếu","Kém")))))</f>
        <v>Tốt</v>
      </c>
      <c r="K95" s="88"/>
    </row>
    <row r="96" s="89" customFormat="true" ht="24" hidden="false" customHeight="true" outlineLevel="0" collapsed="false">
      <c r="A96" s="81" t="n">
        <f aca="false">A95+1</f>
        <v>86</v>
      </c>
      <c r="B96" s="82" t="n">
        <v>2220214416</v>
      </c>
      <c r="C96" s="83" t="s">
        <v>69</v>
      </c>
      <c r="D96" s="84" t="s">
        <v>709</v>
      </c>
      <c r="E96" s="85" t="n">
        <v>36078</v>
      </c>
      <c r="F96" s="81" t="s">
        <v>673</v>
      </c>
      <c r="G96" s="86" t="n">
        <v>87</v>
      </c>
      <c r="H96" s="86"/>
      <c r="I96" s="87" t="n">
        <f aca="false">(G96+H96)/2</f>
        <v>43.5</v>
      </c>
      <c r="J96" s="88" t="str">
        <f aca="false">IF(G96&gt;=90,"X.Sắc",IF(G96&gt;=80,"Tốt",IF(G96&gt;=65,"Khá",IF(G96&gt;=50,"T.Bình",IF(G96&gt;=35,"Yếu","Kém")))))</f>
        <v>Tốt</v>
      </c>
      <c r="K96" s="88"/>
    </row>
    <row r="97" s="89" customFormat="true" ht="24" hidden="false" customHeight="true" outlineLevel="0" collapsed="false">
      <c r="A97" s="81" t="n">
        <f aca="false">A96+1</f>
        <v>87</v>
      </c>
      <c r="B97" s="82" t="n">
        <v>2220214447</v>
      </c>
      <c r="C97" s="83" t="s">
        <v>710</v>
      </c>
      <c r="D97" s="84" t="s">
        <v>614</v>
      </c>
      <c r="E97" s="85" t="n">
        <v>36029</v>
      </c>
      <c r="F97" s="81" t="s">
        <v>673</v>
      </c>
      <c r="G97" s="86" t="n">
        <v>87</v>
      </c>
      <c r="H97" s="86"/>
      <c r="I97" s="87" t="n">
        <f aca="false">(G97+H97)/2</f>
        <v>43.5</v>
      </c>
      <c r="J97" s="88" t="str">
        <f aca="false">IF(G97&gt;=90,"X.Sắc",IF(G97&gt;=80,"Tốt",IF(G97&gt;=65,"Khá",IF(G97&gt;=50,"T.Bình",IF(G97&gt;=35,"Yếu","Kém")))))</f>
        <v>Tốt</v>
      </c>
      <c r="K97" s="88"/>
    </row>
    <row r="98" s="89" customFormat="true" ht="24" hidden="false" customHeight="true" outlineLevel="0" collapsed="false">
      <c r="A98" s="81" t="n">
        <f aca="false">A97+1</f>
        <v>88</v>
      </c>
      <c r="B98" s="82" t="n">
        <v>2120219270</v>
      </c>
      <c r="C98" s="83" t="s">
        <v>711</v>
      </c>
      <c r="D98" s="84" t="s">
        <v>176</v>
      </c>
      <c r="E98" s="85" t="n">
        <v>35421</v>
      </c>
      <c r="F98" s="81" t="s">
        <v>673</v>
      </c>
      <c r="G98" s="86" t="n">
        <v>85</v>
      </c>
      <c r="H98" s="86"/>
      <c r="I98" s="87" t="n">
        <f aca="false">(G98+H98)/2</f>
        <v>42.5</v>
      </c>
      <c r="J98" s="88" t="str">
        <f aca="false">IF(G98&gt;=90,"X.Sắc",IF(G98&gt;=80,"Tốt",IF(G98&gt;=65,"Khá",IF(G98&gt;=50,"T.Bình",IF(G98&gt;=35,"Yếu","Kém")))))</f>
        <v>Tốt</v>
      </c>
      <c r="K98" s="88" t="n">
        <v>85</v>
      </c>
      <c r="L98" s="89" t="s">
        <v>712</v>
      </c>
    </row>
    <row r="99" s="89" customFormat="true" ht="24" hidden="false" customHeight="true" outlineLevel="0" collapsed="false">
      <c r="A99" s="81" t="n">
        <f aca="false">A98+1</f>
        <v>89</v>
      </c>
      <c r="B99" s="82" t="n">
        <v>2221214372</v>
      </c>
      <c r="C99" s="83" t="s">
        <v>713</v>
      </c>
      <c r="D99" s="84" t="s">
        <v>399</v>
      </c>
      <c r="E99" s="85" t="n">
        <v>35954</v>
      </c>
      <c r="F99" s="81" t="s">
        <v>673</v>
      </c>
      <c r="G99" s="86" t="n">
        <v>85</v>
      </c>
      <c r="H99" s="86"/>
      <c r="I99" s="87" t="n">
        <f aca="false">(G99+H99)/2</f>
        <v>42.5</v>
      </c>
      <c r="J99" s="88" t="str">
        <f aca="false">IF(G99&gt;=90,"X.Sắc",IF(G99&gt;=80,"Tốt",IF(G99&gt;=65,"Khá",IF(G99&gt;=50,"T.Bình",IF(G99&gt;=35,"Yếu","Kém")))))</f>
        <v>Tốt</v>
      </c>
      <c r="K99" s="88"/>
    </row>
    <row r="100" s="89" customFormat="true" ht="24" hidden="false" customHeight="true" outlineLevel="0" collapsed="false">
      <c r="A100" s="81" t="n">
        <f aca="false">A99+1</f>
        <v>90</v>
      </c>
      <c r="B100" s="82" t="n">
        <v>2221214407</v>
      </c>
      <c r="C100" s="83" t="s">
        <v>714</v>
      </c>
      <c r="D100" s="84" t="s">
        <v>715</v>
      </c>
      <c r="E100" s="85" t="n">
        <v>35796</v>
      </c>
      <c r="F100" s="81" t="s">
        <v>673</v>
      </c>
      <c r="G100" s="86" t="n">
        <v>72</v>
      </c>
      <c r="H100" s="86"/>
      <c r="I100" s="87" t="n">
        <f aca="false">(G100+H100)/2</f>
        <v>36</v>
      </c>
      <c r="J100" s="88" t="str">
        <f aca="false">IF(G100&gt;=90,"X.Sắc",IF(G100&gt;=80,"Tốt",IF(G100&gt;=65,"Khá",IF(G100&gt;=50,"T.Bình",IF(G100&gt;=35,"Yếu","Kém")))))</f>
        <v>Khá</v>
      </c>
      <c r="K100" s="88"/>
    </row>
    <row r="101" s="89" customFormat="true" ht="24" hidden="false" customHeight="true" outlineLevel="0" collapsed="false">
      <c r="A101" s="81" t="n">
        <f aca="false">A100+1</f>
        <v>91</v>
      </c>
      <c r="B101" s="82" t="n">
        <v>2220214543</v>
      </c>
      <c r="C101" s="83" t="s">
        <v>716</v>
      </c>
      <c r="D101" s="84" t="s">
        <v>105</v>
      </c>
      <c r="E101" s="85" t="n">
        <v>35431</v>
      </c>
      <c r="F101" s="81" t="s">
        <v>673</v>
      </c>
      <c r="G101" s="86" t="n">
        <v>72</v>
      </c>
      <c r="H101" s="86"/>
      <c r="I101" s="87" t="n">
        <f aca="false">(G101+H101)/2</f>
        <v>36</v>
      </c>
      <c r="J101" s="88" t="str">
        <f aca="false">IF(G101&gt;=90,"X.Sắc",IF(G101&gt;=80,"Tốt",IF(G101&gt;=65,"Khá",IF(G101&gt;=50,"T.Bình",IF(G101&gt;=35,"Yếu","Kém")))))</f>
        <v>Khá</v>
      </c>
      <c r="K101" s="88"/>
    </row>
    <row r="102" s="89" customFormat="true" ht="24" hidden="false" customHeight="true" outlineLevel="0" collapsed="false">
      <c r="A102" s="81" t="n">
        <f aca="false">A101+1</f>
        <v>92</v>
      </c>
      <c r="B102" s="82" t="n">
        <v>2221214542</v>
      </c>
      <c r="C102" s="83" t="s">
        <v>717</v>
      </c>
      <c r="D102" s="84" t="s">
        <v>366</v>
      </c>
      <c r="E102" s="85" t="n">
        <v>35955</v>
      </c>
      <c r="F102" s="81" t="s">
        <v>673</v>
      </c>
      <c r="G102" s="86" t="n">
        <v>85</v>
      </c>
      <c r="H102" s="86"/>
      <c r="I102" s="87" t="n">
        <f aca="false">(G102+H102)/2</f>
        <v>42.5</v>
      </c>
      <c r="J102" s="88" t="str">
        <f aca="false">IF(G102&gt;=90,"X.Sắc",IF(G102&gt;=80,"Tốt",IF(G102&gt;=65,"Khá",IF(G102&gt;=50,"T.Bình",IF(G102&gt;=35,"Yếu","Kém")))))</f>
        <v>Tốt</v>
      </c>
      <c r="K102" s="88"/>
    </row>
    <row r="103" s="89" customFormat="true" ht="24" hidden="false" customHeight="true" outlineLevel="0" collapsed="false">
      <c r="A103" s="81" t="n">
        <f aca="false">A102+1</f>
        <v>93</v>
      </c>
      <c r="B103" s="82" t="n">
        <v>2121716950</v>
      </c>
      <c r="C103" s="83" t="s">
        <v>718</v>
      </c>
      <c r="D103" s="84" t="s">
        <v>229</v>
      </c>
      <c r="E103" s="85" t="n">
        <v>35153</v>
      </c>
      <c r="F103" s="81" t="s">
        <v>673</v>
      </c>
      <c r="G103" s="86" t="n">
        <v>0</v>
      </c>
      <c r="H103" s="86"/>
      <c r="I103" s="87" t="n">
        <f aca="false">(G103+H103)/2</f>
        <v>0</v>
      </c>
      <c r="J103" s="88" t="str">
        <f aca="false">IF(G103&gt;=90,"X.Sắc",IF(G103&gt;=80,"Tốt",IF(G103&gt;=65,"Khá",IF(G103&gt;=50,"T.Bình",IF(G103&gt;=35,"Yếu","Kém")))))</f>
        <v>Kém</v>
      </c>
      <c r="K103" s="88"/>
    </row>
    <row r="104" s="89" customFormat="true" ht="24" hidden="false" customHeight="true" outlineLevel="0" collapsed="false">
      <c r="A104" s="81" t="n">
        <f aca="false">A103+1</f>
        <v>94</v>
      </c>
      <c r="B104" s="82" t="n">
        <v>2221214408</v>
      </c>
      <c r="C104" s="83" t="s">
        <v>719</v>
      </c>
      <c r="D104" s="84" t="s">
        <v>669</v>
      </c>
      <c r="E104" s="85" t="n">
        <v>36013</v>
      </c>
      <c r="F104" s="81" t="s">
        <v>673</v>
      </c>
      <c r="G104" s="86" t="n">
        <v>0</v>
      </c>
      <c r="H104" s="86"/>
      <c r="I104" s="87" t="n">
        <f aca="false">(G104+H104)/2</f>
        <v>0</v>
      </c>
      <c r="J104" s="88" t="str">
        <f aca="false">IF(G104&gt;=90,"X.Sắc",IF(G104&gt;=80,"Tốt",IF(G104&gt;=65,"Khá",IF(G104&gt;=50,"T.Bình",IF(G104&gt;=35,"Yếu","Kém")))))</f>
        <v>Kém</v>
      </c>
      <c r="K104" s="88"/>
    </row>
    <row r="105" s="89" customFormat="true" ht="24" hidden="false" customHeight="true" outlineLevel="0" collapsed="false">
      <c r="A105" s="81" t="n">
        <f aca="false">A104+1</f>
        <v>95</v>
      </c>
      <c r="B105" s="82" t="n">
        <v>2221214383</v>
      </c>
      <c r="C105" s="83" t="s">
        <v>720</v>
      </c>
      <c r="D105" s="84" t="s">
        <v>468</v>
      </c>
      <c r="E105" s="85" t="n">
        <v>36154</v>
      </c>
      <c r="F105" s="81" t="s">
        <v>673</v>
      </c>
      <c r="G105" s="86" t="n">
        <v>87</v>
      </c>
      <c r="H105" s="86"/>
      <c r="I105" s="87" t="n">
        <f aca="false">(G105+H105)/2</f>
        <v>43.5</v>
      </c>
      <c r="J105" s="88" t="str">
        <f aca="false">IF(G105&gt;=90,"X.Sắc",IF(G105&gt;=80,"Tốt",IF(G105&gt;=65,"Khá",IF(G105&gt;=50,"T.Bình",IF(G105&gt;=35,"Yếu","Kém")))))</f>
        <v>Tốt</v>
      </c>
      <c r="K105" s="88"/>
    </row>
    <row r="106" s="89" customFormat="true" ht="24" hidden="false" customHeight="true" outlineLevel="0" collapsed="false">
      <c r="A106" s="81" t="n">
        <f aca="false">A105+1</f>
        <v>96</v>
      </c>
      <c r="B106" s="82" t="n">
        <v>2220714107</v>
      </c>
      <c r="C106" s="83" t="s">
        <v>470</v>
      </c>
      <c r="D106" s="84" t="s">
        <v>436</v>
      </c>
      <c r="E106" s="85" t="n">
        <v>35807</v>
      </c>
      <c r="F106" s="81" t="s">
        <v>673</v>
      </c>
      <c r="G106" s="86" t="n">
        <v>87</v>
      </c>
      <c r="H106" s="86"/>
      <c r="I106" s="87" t="n">
        <f aca="false">(G106+H106)/2</f>
        <v>43.5</v>
      </c>
      <c r="J106" s="88" t="str">
        <f aca="false">IF(G106&gt;=90,"X.Sắc",IF(G106&gt;=80,"Tốt",IF(G106&gt;=65,"Khá",IF(G106&gt;=50,"T.Bình",IF(G106&gt;=35,"Yếu","Kém")))))</f>
        <v>Tốt</v>
      </c>
      <c r="K106" s="88"/>
    </row>
    <row r="107" s="89" customFormat="true" ht="24" hidden="false" customHeight="true" outlineLevel="0" collapsed="false">
      <c r="A107" s="81" t="n">
        <f aca="false">A106+1</f>
        <v>97</v>
      </c>
      <c r="B107" s="82" t="n">
        <v>2121117106</v>
      </c>
      <c r="C107" s="83" t="s">
        <v>721</v>
      </c>
      <c r="D107" s="84" t="s">
        <v>185</v>
      </c>
      <c r="E107" s="85" t="n">
        <v>35633</v>
      </c>
      <c r="F107" s="81" t="s">
        <v>673</v>
      </c>
      <c r="G107" s="86" t="n">
        <v>0</v>
      </c>
      <c r="H107" s="86"/>
      <c r="I107" s="87" t="n">
        <f aca="false">(G107+H107)/2</f>
        <v>0</v>
      </c>
      <c r="J107" s="88" t="str">
        <f aca="false">IF(G107&gt;=90,"X.Sắc",IF(G107&gt;=80,"Tốt",IF(G107&gt;=65,"Khá",IF(G107&gt;=50,"T.Bình",IF(G107&gt;=35,"Yếu","Kém")))))</f>
        <v>Kém</v>
      </c>
      <c r="K107" s="88"/>
    </row>
    <row r="108" s="89" customFormat="true" ht="24" hidden="false" customHeight="true" outlineLevel="0" collapsed="false">
      <c r="A108" s="81" t="n">
        <f aca="false">A107+1</f>
        <v>98</v>
      </c>
      <c r="B108" s="82" t="n">
        <v>2220214541</v>
      </c>
      <c r="C108" s="83" t="s">
        <v>722</v>
      </c>
      <c r="D108" s="84" t="s">
        <v>374</v>
      </c>
      <c r="E108" s="85" t="n">
        <v>35859</v>
      </c>
      <c r="F108" s="81" t="s">
        <v>673</v>
      </c>
      <c r="G108" s="86" t="n">
        <v>97</v>
      </c>
      <c r="H108" s="86"/>
      <c r="I108" s="87" t="n">
        <f aca="false">(G108+H108)/2</f>
        <v>48.5</v>
      </c>
      <c r="J108" s="88" t="str">
        <f aca="false">IF(G108&gt;=90,"X.Sắc",IF(G108&gt;=80,"Tốt",IF(G108&gt;=65,"Khá",IF(G108&gt;=50,"T.Bình",IF(G108&gt;=35,"Yếu","Kém")))))</f>
        <v>X.Sắc</v>
      </c>
      <c r="K108" s="88"/>
    </row>
    <row r="109" s="89" customFormat="true" ht="24" hidden="false" customHeight="true" outlineLevel="0" collapsed="false">
      <c r="A109" s="81" t="n">
        <f aca="false">A108+1</f>
        <v>99</v>
      </c>
      <c r="B109" s="82" t="n">
        <v>2221214384</v>
      </c>
      <c r="C109" s="83" t="s">
        <v>723</v>
      </c>
      <c r="D109" s="84" t="s">
        <v>238</v>
      </c>
      <c r="E109" s="85" t="n">
        <v>35840</v>
      </c>
      <c r="F109" s="81" t="s">
        <v>673</v>
      </c>
      <c r="G109" s="86" t="n">
        <v>74</v>
      </c>
      <c r="H109" s="86"/>
      <c r="I109" s="87" t="n">
        <f aca="false">(G109+H109)/2</f>
        <v>37</v>
      </c>
      <c r="J109" s="88" t="str">
        <f aca="false">IF(G109&gt;=90,"X.Sắc",IF(G109&gt;=80,"Tốt",IF(G109&gt;=65,"Khá",IF(G109&gt;=50,"T.Bình",IF(G109&gt;=35,"Yếu","Kém")))))</f>
        <v>Khá</v>
      </c>
      <c r="K109" s="88"/>
    </row>
    <row r="110" s="89" customFormat="true" ht="24" hidden="false" customHeight="true" outlineLevel="0" collapsed="false">
      <c r="A110" s="81" t="n">
        <f aca="false">A109+1</f>
        <v>100</v>
      </c>
      <c r="B110" s="82" t="n">
        <v>2220218855</v>
      </c>
      <c r="C110" s="83" t="s">
        <v>724</v>
      </c>
      <c r="D110" s="84" t="s">
        <v>192</v>
      </c>
      <c r="E110" s="85" t="n">
        <v>35637</v>
      </c>
      <c r="F110" s="81" t="s">
        <v>725</v>
      </c>
      <c r="G110" s="86" t="n">
        <v>87</v>
      </c>
      <c r="H110" s="86"/>
      <c r="I110" s="87" t="n">
        <f aca="false">(G110+H110)/2</f>
        <v>43.5</v>
      </c>
      <c r="J110" s="88" t="str">
        <f aca="false">IF(G110&gt;=90,"X.Sắc",IF(G110&gt;=80,"Tốt",IF(G110&gt;=65,"Khá",IF(G110&gt;=50,"T.Bình",IF(G110&gt;=35,"Yếu","Kém")))))</f>
        <v>Tốt</v>
      </c>
      <c r="K110" s="88"/>
    </row>
    <row r="111" s="89" customFormat="true" ht="24" hidden="false" customHeight="true" outlineLevel="0" collapsed="false">
      <c r="A111" s="81" t="n">
        <f aca="false">A110+1</f>
        <v>101</v>
      </c>
      <c r="B111" s="82" t="n">
        <v>2221217460</v>
      </c>
      <c r="C111" s="83" t="s">
        <v>380</v>
      </c>
      <c r="D111" s="84" t="s">
        <v>192</v>
      </c>
      <c r="E111" s="85" t="n">
        <v>35460</v>
      </c>
      <c r="F111" s="81" t="s">
        <v>725</v>
      </c>
      <c r="G111" s="86" t="n">
        <v>0</v>
      </c>
      <c r="H111" s="86"/>
      <c r="I111" s="87" t="n">
        <f aca="false">(G111+H111)/2</f>
        <v>0</v>
      </c>
      <c r="J111" s="88" t="str">
        <f aca="false">IF(G111&gt;=90,"X.Sắc",IF(G111&gt;=80,"Tốt",IF(G111&gt;=65,"Khá",IF(G111&gt;=50,"T.Bình",IF(G111&gt;=35,"Yếu","Kém")))))</f>
        <v>Kém</v>
      </c>
      <c r="K111" s="88"/>
    </row>
    <row r="112" s="89" customFormat="true" ht="24" hidden="false" customHeight="true" outlineLevel="0" collapsed="false">
      <c r="A112" s="81" t="n">
        <f aca="false">A111+1</f>
        <v>102</v>
      </c>
      <c r="B112" s="82" t="n">
        <v>2221217462</v>
      </c>
      <c r="C112" s="83" t="s">
        <v>726</v>
      </c>
      <c r="D112" s="84" t="s">
        <v>381</v>
      </c>
      <c r="E112" s="85" t="n">
        <v>35463</v>
      </c>
      <c r="F112" s="81" t="s">
        <v>725</v>
      </c>
      <c r="G112" s="86" t="n">
        <v>87</v>
      </c>
      <c r="H112" s="86"/>
      <c r="I112" s="87" t="n">
        <f aca="false">(G112+H112)/2</f>
        <v>43.5</v>
      </c>
      <c r="J112" s="88" t="str">
        <f aca="false">IF(G112&gt;=90,"X.Sắc",IF(G112&gt;=80,"Tốt",IF(G112&gt;=65,"Khá",IF(G112&gt;=50,"T.Bình",IF(G112&gt;=35,"Yếu","Kém")))))</f>
        <v>Tốt</v>
      </c>
      <c r="K112" s="88"/>
    </row>
    <row r="113" s="89" customFormat="true" ht="24" hidden="false" customHeight="true" outlineLevel="0" collapsed="false">
      <c r="A113" s="81" t="n">
        <f aca="false">A112+1</f>
        <v>103</v>
      </c>
      <c r="B113" s="82" t="n">
        <v>2221214545</v>
      </c>
      <c r="C113" s="83" t="s">
        <v>727</v>
      </c>
      <c r="D113" s="84" t="s">
        <v>381</v>
      </c>
      <c r="E113" s="85" t="n">
        <v>36016</v>
      </c>
      <c r="F113" s="81" t="s">
        <v>725</v>
      </c>
      <c r="G113" s="86" t="n">
        <v>78</v>
      </c>
      <c r="H113" s="86"/>
      <c r="I113" s="87" t="n">
        <f aca="false">(G113+H113)/2</f>
        <v>39</v>
      </c>
      <c r="J113" s="88" t="str">
        <f aca="false">IF(G113&gt;=90,"X.Sắc",IF(G113&gt;=80,"Tốt",IF(G113&gt;=65,"Khá",IF(G113&gt;=50,"T.Bình",IF(G113&gt;=35,"Yếu","Kém")))))</f>
        <v>Khá</v>
      </c>
      <c r="K113" s="88"/>
    </row>
    <row r="114" s="89" customFormat="true" ht="24" hidden="false" customHeight="true" outlineLevel="0" collapsed="false">
      <c r="A114" s="81" t="n">
        <f aca="false">A113+1</f>
        <v>104</v>
      </c>
      <c r="B114" s="82" t="n">
        <v>2221248744</v>
      </c>
      <c r="C114" s="83" t="s">
        <v>104</v>
      </c>
      <c r="D114" s="84" t="s">
        <v>539</v>
      </c>
      <c r="E114" s="85" t="n">
        <v>36132</v>
      </c>
      <c r="F114" s="81" t="s">
        <v>725</v>
      </c>
      <c r="G114" s="86" t="n">
        <v>87</v>
      </c>
      <c r="H114" s="86"/>
      <c r="I114" s="87" t="n">
        <f aca="false">(G114+H114)/2</f>
        <v>43.5</v>
      </c>
      <c r="J114" s="88" t="str">
        <f aca="false">IF(G114&gt;=90,"X.Sắc",IF(G114&gt;=80,"Tốt",IF(G114&gt;=65,"Khá",IF(G114&gt;=50,"T.Bình",IF(G114&gt;=35,"Yếu","Kém")))))</f>
        <v>Tốt</v>
      </c>
      <c r="K114" s="88"/>
    </row>
    <row r="115" s="89" customFormat="true" ht="24" hidden="false" customHeight="true" outlineLevel="0" collapsed="false">
      <c r="A115" s="81" t="n">
        <f aca="false">A114+1</f>
        <v>105</v>
      </c>
      <c r="B115" s="82" t="n">
        <v>2221218444</v>
      </c>
      <c r="C115" s="83" t="s">
        <v>728</v>
      </c>
      <c r="D115" s="84" t="s">
        <v>729</v>
      </c>
      <c r="E115" s="85" t="n">
        <v>36141</v>
      </c>
      <c r="F115" s="81" t="s">
        <v>725</v>
      </c>
      <c r="G115" s="86" t="n">
        <v>87</v>
      </c>
      <c r="H115" s="86"/>
      <c r="I115" s="87" t="n">
        <f aca="false">(G115+H115)/2</f>
        <v>43.5</v>
      </c>
      <c r="J115" s="88" t="str">
        <f aca="false">IF(G115&gt;=90,"X.Sắc",IF(G115&gt;=80,"Tốt",IF(G115&gt;=65,"Khá",IF(G115&gt;=50,"T.Bình",IF(G115&gt;=35,"Yếu","Kém")))))</f>
        <v>Tốt</v>
      </c>
      <c r="K115" s="88"/>
    </row>
    <row r="116" s="89" customFormat="true" ht="24" hidden="false" customHeight="true" outlineLevel="0" collapsed="false">
      <c r="A116" s="81" t="n">
        <f aca="false">A115+1</f>
        <v>106</v>
      </c>
      <c r="B116" s="82" t="n">
        <v>2221218123</v>
      </c>
      <c r="C116" s="83" t="s">
        <v>730</v>
      </c>
      <c r="D116" s="84" t="s">
        <v>121</v>
      </c>
      <c r="E116" s="85" t="n">
        <v>35113</v>
      </c>
      <c r="F116" s="81" t="s">
        <v>725</v>
      </c>
      <c r="G116" s="86" t="n">
        <v>0</v>
      </c>
      <c r="H116" s="86"/>
      <c r="I116" s="87" t="n">
        <f aca="false">(G116+H116)/2</f>
        <v>0</v>
      </c>
      <c r="J116" s="88" t="str">
        <f aca="false">IF(G116&gt;=90,"X.Sắc",IF(G116&gt;=80,"Tốt",IF(G116&gt;=65,"Khá",IF(G116&gt;=50,"T.Bình",IF(G116&gt;=35,"Yếu","Kém")))))</f>
        <v>Kém</v>
      </c>
      <c r="K116" s="88"/>
    </row>
    <row r="117" s="89" customFormat="true" ht="24" hidden="false" customHeight="true" outlineLevel="0" collapsed="false">
      <c r="A117" s="81" t="n">
        <f aca="false">A116+1</f>
        <v>107</v>
      </c>
      <c r="B117" s="82" t="n">
        <v>2220219503</v>
      </c>
      <c r="C117" s="83" t="s">
        <v>69</v>
      </c>
      <c r="D117" s="84" t="s">
        <v>285</v>
      </c>
      <c r="E117" s="85" t="n">
        <v>36032</v>
      </c>
      <c r="F117" s="81" t="s">
        <v>725</v>
      </c>
      <c r="G117" s="86" t="n">
        <v>88</v>
      </c>
      <c r="H117" s="86"/>
      <c r="I117" s="87" t="n">
        <f aca="false">(G117+H117)/2</f>
        <v>44</v>
      </c>
      <c r="J117" s="88" t="str">
        <f aca="false">IF(G117&gt;=90,"X.Sắc",IF(G117&gt;=80,"Tốt",IF(G117&gt;=65,"Khá",IF(G117&gt;=50,"T.Bình",IF(G117&gt;=35,"Yếu","Kém")))))</f>
        <v>Tốt</v>
      </c>
      <c r="K117" s="88"/>
    </row>
    <row r="118" s="89" customFormat="true" ht="24" hidden="false" customHeight="true" outlineLevel="0" collapsed="false">
      <c r="A118" s="81" t="n">
        <f aca="false">A117+1</f>
        <v>108</v>
      </c>
      <c r="B118" s="82" t="n">
        <v>2221218457</v>
      </c>
      <c r="C118" s="83" t="s">
        <v>731</v>
      </c>
      <c r="D118" s="84" t="s">
        <v>126</v>
      </c>
      <c r="E118" s="85" t="n">
        <v>33630</v>
      </c>
      <c r="F118" s="81" t="s">
        <v>725</v>
      </c>
      <c r="G118" s="86" t="n">
        <v>0</v>
      </c>
      <c r="H118" s="86"/>
      <c r="I118" s="87" t="n">
        <f aca="false">(G118+H118)/2</f>
        <v>0</v>
      </c>
      <c r="J118" s="88" t="str">
        <f aca="false">IF(G118&gt;=90,"X.Sắc",IF(G118&gt;=80,"Tốt",IF(G118&gt;=65,"Khá",IF(G118&gt;=50,"T.Bình",IF(G118&gt;=35,"Yếu","Kém")))))</f>
        <v>Kém</v>
      </c>
      <c r="K118" s="88"/>
    </row>
    <row r="119" s="89" customFormat="true" ht="24" hidden="false" customHeight="true" outlineLevel="0" collapsed="false">
      <c r="A119" s="81" t="n">
        <f aca="false">A118+1</f>
        <v>109</v>
      </c>
      <c r="B119" s="82" t="n">
        <v>2220217511</v>
      </c>
      <c r="C119" s="83" t="s">
        <v>139</v>
      </c>
      <c r="D119" s="84" t="s">
        <v>138</v>
      </c>
      <c r="E119" s="85" t="n">
        <v>35866</v>
      </c>
      <c r="F119" s="81" t="s">
        <v>725</v>
      </c>
      <c r="G119" s="86" t="n">
        <v>87</v>
      </c>
      <c r="H119" s="86"/>
      <c r="I119" s="87" t="n">
        <f aca="false">(G119+H119)/2</f>
        <v>43.5</v>
      </c>
      <c r="J119" s="88" t="str">
        <f aca="false">IF(G119&gt;=90,"X.Sắc",IF(G119&gt;=80,"Tốt",IF(G119&gt;=65,"Khá",IF(G119&gt;=50,"T.Bình",IF(G119&gt;=35,"Yếu","Kém")))))</f>
        <v>Tốt</v>
      </c>
      <c r="K119" s="88"/>
    </row>
    <row r="120" s="89" customFormat="true" ht="24" hidden="false" customHeight="true" outlineLevel="0" collapsed="false">
      <c r="A120" s="81" t="n">
        <f aca="false">A119+1</f>
        <v>110</v>
      </c>
      <c r="B120" s="82" t="n">
        <v>2221218430</v>
      </c>
      <c r="C120" s="83" t="s">
        <v>732</v>
      </c>
      <c r="D120" s="84" t="s">
        <v>72</v>
      </c>
      <c r="E120" s="85" t="n">
        <v>35591</v>
      </c>
      <c r="F120" s="81" t="s">
        <v>725</v>
      </c>
      <c r="G120" s="86" t="n">
        <v>0</v>
      </c>
      <c r="H120" s="86"/>
      <c r="I120" s="87" t="n">
        <f aca="false">(G120+H120)/2</f>
        <v>0</v>
      </c>
      <c r="J120" s="88" t="str">
        <f aca="false">IF(G120&gt;=90,"X.Sắc",IF(G120&gt;=80,"Tốt",IF(G120&gt;=65,"Khá",IF(G120&gt;=50,"T.Bình",IF(G120&gt;=35,"Yếu","Kém")))))</f>
        <v>Kém</v>
      </c>
      <c r="K120" s="88"/>
    </row>
    <row r="121" s="89" customFormat="true" ht="24" hidden="false" customHeight="true" outlineLevel="0" collapsed="false">
      <c r="A121" s="81" t="n">
        <f aca="false">A120+1</f>
        <v>111</v>
      </c>
      <c r="B121" s="82" t="n">
        <v>2220218122</v>
      </c>
      <c r="C121" s="83" t="s">
        <v>733</v>
      </c>
      <c r="D121" s="84" t="s">
        <v>298</v>
      </c>
      <c r="E121" s="85" t="n">
        <v>35517</v>
      </c>
      <c r="F121" s="81" t="s">
        <v>725</v>
      </c>
      <c r="G121" s="86" t="n">
        <v>0</v>
      </c>
      <c r="H121" s="86"/>
      <c r="I121" s="87" t="n">
        <f aca="false">(G121+H121)/2</f>
        <v>0</v>
      </c>
      <c r="J121" s="88" t="str">
        <f aca="false">IF(G121&gt;=90,"X.Sắc",IF(G121&gt;=80,"Tốt",IF(G121&gt;=65,"Khá",IF(G121&gt;=50,"T.Bình",IF(G121&gt;=35,"Yếu","Kém")))))</f>
        <v>Kém</v>
      </c>
      <c r="K121" s="88"/>
    </row>
    <row r="122" s="89" customFormat="true" ht="24" hidden="false" customHeight="true" outlineLevel="0" collapsed="false">
      <c r="A122" s="81" t="n">
        <f aca="false">A121+1</f>
        <v>112</v>
      </c>
      <c r="B122" s="82" t="n">
        <v>2121867595</v>
      </c>
      <c r="C122" s="83" t="s">
        <v>734</v>
      </c>
      <c r="D122" s="84" t="s">
        <v>451</v>
      </c>
      <c r="E122" s="85" t="n">
        <v>35693</v>
      </c>
      <c r="F122" s="81" t="s">
        <v>725</v>
      </c>
      <c r="G122" s="86" t="n">
        <v>77</v>
      </c>
      <c r="H122" s="86"/>
      <c r="I122" s="87" t="n">
        <f aca="false">(G122+H122)/2</f>
        <v>38.5</v>
      </c>
      <c r="J122" s="88" t="str">
        <f aca="false">IF(G122&gt;=90,"X.Sắc",IF(G122&gt;=80,"Tốt",IF(G122&gt;=65,"Khá",IF(G122&gt;=50,"T.Bình",IF(G122&gt;=35,"Yếu","Kém")))))</f>
        <v>Khá</v>
      </c>
      <c r="K122" s="88"/>
    </row>
    <row r="123" s="89" customFormat="true" ht="24" hidden="false" customHeight="true" outlineLevel="0" collapsed="false">
      <c r="A123" s="81" t="n">
        <f aca="false">A122+1</f>
        <v>113</v>
      </c>
      <c r="B123" s="82" t="n">
        <v>2221217567</v>
      </c>
      <c r="C123" s="83" t="s">
        <v>75</v>
      </c>
      <c r="D123" s="84" t="s">
        <v>78</v>
      </c>
      <c r="E123" s="85" t="n">
        <v>35518</v>
      </c>
      <c r="F123" s="81" t="s">
        <v>725</v>
      </c>
      <c r="G123" s="86" t="n">
        <v>85</v>
      </c>
      <c r="H123" s="86"/>
      <c r="I123" s="87" t="n">
        <f aca="false">(G123+H123)/2</f>
        <v>42.5</v>
      </c>
      <c r="J123" s="88" t="str">
        <f aca="false">IF(G123&gt;=90,"X.Sắc",IF(G123&gt;=80,"Tốt",IF(G123&gt;=65,"Khá",IF(G123&gt;=50,"T.Bình",IF(G123&gt;=35,"Yếu","Kém")))))</f>
        <v>Tốt</v>
      </c>
      <c r="K123" s="88"/>
    </row>
    <row r="124" s="89" customFormat="true" ht="24" hidden="false" customHeight="true" outlineLevel="0" collapsed="false">
      <c r="A124" s="81" t="n">
        <f aca="false">A123+1</f>
        <v>114</v>
      </c>
      <c r="B124" s="82" t="n">
        <v>2220217581</v>
      </c>
      <c r="C124" s="83" t="s">
        <v>735</v>
      </c>
      <c r="D124" s="84" t="s">
        <v>204</v>
      </c>
      <c r="E124" s="85" t="n">
        <v>35492</v>
      </c>
      <c r="F124" s="81" t="s">
        <v>725</v>
      </c>
      <c r="G124" s="86" t="n">
        <v>77</v>
      </c>
      <c r="H124" s="86"/>
      <c r="I124" s="87" t="n">
        <f aca="false">(G124+H124)/2</f>
        <v>38.5</v>
      </c>
      <c r="J124" s="88" t="str">
        <f aca="false">IF(G124&gt;=90,"X.Sắc",IF(G124&gt;=80,"Tốt",IF(G124&gt;=65,"Khá",IF(G124&gt;=50,"T.Bình",IF(G124&gt;=35,"Yếu","Kém")))))</f>
        <v>Khá</v>
      </c>
      <c r="K124" s="88"/>
    </row>
    <row r="125" s="89" customFormat="true" ht="24" hidden="false" customHeight="true" outlineLevel="0" collapsed="false">
      <c r="A125" s="81" t="n">
        <f aca="false">A124+1</f>
        <v>115</v>
      </c>
      <c r="B125" s="82" t="n">
        <v>2220217593</v>
      </c>
      <c r="C125" s="83" t="s">
        <v>736</v>
      </c>
      <c r="D125" s="84" t="s">
        <v>87</v>
      </c>
      <c r="E125" s="85" t="n">
        <v>36092</v>
      </c>
      <c r="F125" s="81" t="s">
        <v>725</v>
      </c>
      <c r="G125" s="86" t="n">
        <v>87</v>
      </c>
      <c r="H125" s="86"/>
      <c r="I125" s="87" t="n">
        <f aca="false">(G125+H125)/2</f>
        <v>43.5</v>
      </c>
      <c r="J125" s="88" t="str">
        <f aca="false">IF(G125&gt;=90,"X.Sắc",IF(G125&gt;=80,"Tốt",IF(G125&gt;=65,"Khá",IF(G125&gt;=50,"T.Bình",IF(G125&gt;=35,"Yếu","Kém")))))</f>
        <v>Tốt</v>
      </c>
      <c r="K125" s="88"/>
    </row>
    <row r="126" s="89" customFormat="true" ht="24" hidden="false" customHeight="true" outlineLevel="0" collapsed="false">
      <c r="A126" s="81" t="n">
        <f aca="false">A125+1</f>
        <v>116</v>
      </c>
      <c r="B126" s="82" t="n">
        <v>2220217594</v>
      </c>
      <c r="C126" s="83" t="s">
        <v>418</v>
      </c>
      <c r="D126" s="84" t="s">
        <v>87</v>
      </c>
      <c r="E126" s="85" t="n">
        <v>35617</v>
      </c>
      <c r="F126" s="81" t="s">
        <v>725</v>
      </c>
      <c r="G126" s="86" t="n">
        <v>0</v>
      </c>
      <c r="H126" s="86"/>
      <c r="I126" s="87" t="n">
        <f aca="false">(G126+H126)/2</f>
        <v>0</v>
      </c>
      <c r="J126" s="88" t="str">
        <f aca="false">IF(G126&gt;=90,"X.Sắc",IF(G126&gt;=80,"Tốt",IF(G126&gt;=65,"Khá",IF(G126&gt;=50,"T.Bình",IF(G126&gt;=35,"Yếu","Kém")))))</f>
        <v>Kém</v>
      </c>
      <c r="K126" s="88"/>
    </row>
    <row r="127" s="89" customFormat="true" ht="24" hidden="false" customHeight="true" outlineLevel="0" collapsed="false">
      <c r="A127" s="81" t="n">
        <f aca="false">A126+1</f>
        <v>117</v>
      </c>
      <c r="B127" s="82" t="n">
        <v>2221217598</v>
      </c>
      <c r="C127" s="83" t="s">
        <v>737</v>
      </c>
      <c r="D127" s="84" t="s">
        <v>89</v>
      </c>
      <c r="E127" s="85" t="n">
        <v>35485</v>
      </c>
      <c r="F127" s="81" t="s">
        <v>725</v>
      </c>
      <c r="G127" s="86" t="n">
        <v>77</v>
      </c>
      <c r="H127" s="86"/>
      <c r="I127" s="87" t="n">
        <f aca="false">(G127+H127)/2</f>
        <v>38.5</v>
      </c>
      <c r="J127" s="88" t="str">
        <f aca="false">IF(G127&gt;=90,"X.Sắc",IF(G127&gt;=80,"Tốt",IF(G127&gt;=65,"Khá",IF(G127&gt;=50,"T.Bình",IF(G127&gt;=35,"Yếu","Kém")))))</f>
        <v>Khá</v>
      </c>
      <c r="K127" s="88"/>
    </row>
    <row r="128" s="89" customFormat="true" ht="24" hidden="false" customHeight="true" outlineLevel="0" collapsed="false">
      <c r="A128" s="81" t="n">
        <f aca="false">A127+1</f>
        <v>118</v>
      </c>
      <c r="B128" s="82" t="n">
        <v>2221217597</v>
      </c>
      <c r="C128" s="83" t="s">
        <v>738</v>
      </c>
      <c r="D128" s="84" t="s">
        <v>89</v>
      </c>
      <c r="E128" s="85" t="n">
        <v>35526</v>
      </c>
      <c r="F128" s="81" t="s">
        <v>725</v>
      </c>
      <c r="G128" s="86" t="n">
        <v>87</v>
      </c>
      <c r="H128" s="86"/>
      <c r="I128" s="87" t="n">
        <f aca="false">(G128+H128)/2</f>
        <v>43.5</v>
      </c>
      <c r="J128" s="88" t="str">
        <f aca="false">IF(G128&gt;=90,"X.Sắc",IF(G128&gt;=80,"Tốt",IF(G128&gt;=65,"Khá",IF(G128&gt;=50,"T.Bình",IF(G128&gt;=35,"Yếu","Kém")))))</f>
        <v>Tốt</v>
      </c>
      <c r="K128" s="88"/>
    </row>
    <row r="129" s="89" customFormat="true" ht="24" hidden="false" customHeight="true" outlineLevel="0" collapsed="false">
      <c r="A129" s="81" t="n">
        <f aca="false">A128+1</f>
        <v>119</v>
      </c>
      <c r="B129" s="82" t="n">
        <v>2220866020</v>
      </c>
      <c r="C129" s="83" t="s">
        <v>739</v>
      </c>
      <c r="D129" s="84" t="s">
        <v>93</v>
      </c>
      <c r="E129" s="85" t="n">
        <v>35713</v>
      </c>
      <c r="F129" s="81" t="s">
        <v>725</v>
      </c>
      <c r="G129" s="86" t="n">
        <v>78</v>
      </c>
      <c r="H129" s="86"/>
      <c r="I129" s="87" t="n">
        <f aca="false">(G129+H129)/2</f>
        <v>39</v>
      </c>
      <c r="J129" s="88" t="str">
        <f aca="false">IF(G129&gt;=90,"X.Sắc",IF(G129&gt;=80,"Tốt",IF(G129&gt;=65,"Khá",IF(G129&gt;=50,"T.Bình",IF(G129&gt;=35,"Yếu","Kém")))))</f>
        <v>Khá</v>
      </c>
      <c r="K129" s="88"/>
    </row>
    <row r="130" s="89" customFormat="true" ht="24" hidden="false" customHeight="true" outlineLevel="0" collapsed="false">
      <c r="A130" s="81" t="n">
        <f aca="false">A129+1</f>
        <v>120</v>
      </c>
      <c r="B130" s="82" t="n">
        <v>2220718297</v>
      </c>
      <c r="C130" s="83" t="s">
        <v>740</v>
      </c>
      <c r="D130" s="84" t="s">
        <v>421</v>
      </c>
      <c r="E130" s="85" t="n">
        <v>36050</v>
      </c>
      <c r="F130" s="81" t="s">
        <v>725</v>
      </c>
      <c r="G130" s="86" t="n">
        <v>86</v>
      </c>
      <c r="H130" s="86"/>
      <c r="I130" s="87" t="n">
        <f aca="false">(G130+H130)/2</f>
        <v>43</v>
      </c>
      <c r="J130" s="88" t="str">
        <f aca="false">IF(G130&gt;=90,"X.Sắc",IF(G130&gt;=80,"Tốt",IF(G130&gt;=65,"Khá",IF(G130&gt;=50,"T.Bình",IF(G130&gt;=35,"Yếu","Kém")))))</f>
        <v>Tốt</v>
      </c>
      <c r="K130" s="88"/>
    </row>
    <row r="131" s="89" customFormat="true" ht="24" hidden="false" customHeight="true" outlineLevel="0" collapsed="false">
      <c r="A131" s="81" t="n">
        <f aca="false">A130+1</f>
        <v>121</v>
      </c>
      <c r="B131" s="82" t="n">
        <v>2220217614</v>
      </c>
      <c r="C131" s="83" t="s">
        <v>741</v>
      </c>
      <c r="D131" s="84" t="s">
        <v>163</v>
      </c>
      <c r="E131" s="85" t="n">
        <v>36010</v>
      </c>
      <c r="F131" s="81" t="s">
        <v>725</v>
      </c>
      <c r="G131" s="86" t="n">
        <v>0</v>
      </c>
      <c r="H131" s="86"/>
      <c r="I131" s="87" t="n">
        <f aca="false">(G131+H131)/2</f>
        <v>0</v>
      </c>
      <c r="J131" s="88" t="str">
        <f aca="false">IF(G131&gt;=90,"X.Sắc",IF(G131&gt;=80,"Tốt",IF(G131&gt;=65,"Khá",IF(G131&gt;=50,"T.Bình",IF(G131&gt;=35,"Yếu","Kém")))))</f>
        <v>Kém</v>
      </c>
      <c r="K131" s="88"/>
    </row>
    <row r="132" s="89" customFormat="true" ht="24" hidden="false" customHeight="true" outlineLevel="0" collapsed="false">
      <c r="A132" s="81" t="n">
        <f aca="false">A131+1</f>
        <v>122</v>
      </c>
      <c r="B132" s="82" t="n">
        <v>2221217623</v>
      </c>
      <c r="C132" s="83" t="s">
        <v>477</v>
      </c>
      <c r="D132" s="84" t="s">
        <v>308</v>
      </c>
      <c r="E132" s="85" t="n">
        <v>35505</v>
      </c>
      <c r="F132" s="81" t="s">
        <v>725</v>
      </c>
      <c r="G132" s="86" t="n">
        <v>87</v>
      </c>
      <c r="H132" s="86"/>
      <c r="I132" s="87" t="n">
        <f aca="false">(G132+H132)/2</f>
        <v>43.5</v>
      </c>
      <c r="J132" s="88" t="str">
        <f aca="false">IF(G132&gt;=90,"X.Sắc",IF(G132&gt;=80,"Tốt",IF(G132&gt;=65,"Khá",IF(G132&gt;=50,"T.Bình",IF(G132&gt;=35,"Yếu","Kém")))))</f>
        <v>Tốt</v>
      </c>
      <c r="K132" s="88"/>
    </row>
    <row r="133" s="89" customFormat="true" ht="24" hidden="false" customHeight="true" outlineLevel="0" collapsed="false">
      <c r="A133" s="81" t="n">
        <f aca="false">A132+1</f>
        <v>123</v>
      </c>
      <c r="B133" s="82" t="n">
        <v>2220217656</v>
      </c>
      <c r="C133" s="83" t="s">
        <v>137</v>
      </c>
      <c r="D133" s="84" t="s">
        <v>315</v>
      </c>
      <c r="E133" s="85" t="n">
        <v>35499</v>
      </c>
      <c r="F133" s="81" t="s">
        <v>725</v>
      </c>
      <c r="G133" s="86" t="n">
        <v>0</v>
      </c>
      <c r="H133" s="86"/>
      <c r="I133" s="87" t="n">
        <f aca="false">(G133+H133)/2</f>
        <v>0</v>
      </c>
      <c r="J133" s="88" t="str">
        <f aca="false">IF(G133&gt;=90,"X.Sắc",IF(G133&gt;=80,"Tốt",IF(G133&gt;=65,"Khá",IF(G133&gt;=50,"T.Bình",IF(G133&gt;=35,"Yếu","Kém")))))</f>
        <v>Kém</v>
      </c>
      <c r="K133" s="88"/>
    </row>
    <row r="134" s="89" customFormat="true" ht="24" hidden="false" customHeight="true" outlineLevel="0" collapsed="false">
      <c r="A134" s="81" t="n">
        <f aca="false">A133+1</f>
        <v>124</v>
      </c>
      <c r="B134" s="82" t="n">
        <v>2220217657</v>
      </c>
      <c r="C134" s="83" t="s">
        <v>742</v>
      </c>
      <c r="D134" s="84" t="s">
        <v>315</v>
      </c>
      <c r="E134" s="85" t="n">
        <v>35749</v>
      </c>
      <c r="F134" s="81" t="s">
        <v>725</v>
      </c>
      <c r="G134" s="86" t="n">
        <v>87</v>
      </c>
      <c r="H134" s="86"/>
      <c r="I134" s="87" t="n">
        <f aca="false">(G134+H134)/2</f>
        <v>43.5</v>
      </c>
      <c r="J134" s="88" t="str">
        <f aca="false">IF(G134&gt;=90,"X.Sắc",IF(G134&gt;=80,"Tốt",IF(G134&gt;=65,"Khá",IF(G134&gt;=50,"T.Bình",IF(G134&gt;=35,"Yếu","Kém")))))</f>
        <v>Tốt</v>
      </c>
      <c r="K134" s="88"/>
    </row>
    <row r="135" s="89" customFormat="true" ht="24" hidden="false" customHeight="true" outlineLevel="0" collapsed="false">
      <c r="A135" s="81" t="n">
        <f aca="false">A134+1</f>
        <v>125</v>
      </c>
      <c r="B135" s="82" t="n">
        <v>2220217663</v>
      </c>
      <c r="C135" s="83" t="s">
        <v>743</v>
      </c>
      <c r="D135" s="84" t="s">
        <v>709</v>
      </c>
      <c r="E135" s="85" t="n">
        <v>35660</v>
      </c>
      <c r="F135" s="81" t="s">
        <v>725</v>
      </c>
      <c r="G135" s="86" t="n">
        <v>0</v>
      </c>
      <c r="H135" s="86"/>
      <c r="I135" s="87" t="n">
        <f aca="false">(G135+H135)/2</f>
        <v>0</v>
      </c>
      <c r="J135" s="88" t="str">
        <f aca="false">IF(G135&gt;=90,"X.Sắc",IF(G135&gt;=80,"Tốt",IF(G135&gt;=65,"Khá",IF(G135&gt;=50,"T.Bình",IF(G135&gt;=35,"Yếu","Kém")))))</f>
        <v>Kém</v>
      </c>
      <c r="K135" s="88"/>
    </row>
    <row r="136" s="89" customFormat="true" ht="24" hidden="false" customHeight="true" outlineLevel="0" collapsed="false">
      <c r="A136" s="81" t="n">
        <f aca="false">A135+1</f>
        <v>126</v>
      </c>
      <c r="B136" s="82" t="n">
        <v>2220217668</v>
      </c>
      <c r="C136" s="83" t="s">
        <v>744</v>
      </c>
      <c r="D136" s="84" t="s">
        <v>174</v>
      </c>
      <c r="E136" s="85" t="n">
        <v>35247</v>
      </c>
      <c r="F136" s="81" t="s">
        <v>725</v>
      </c>
      <c r="G136" s="86" t="n">
        <v>87</v>
      </c>
      <c r="H136" s="86"/>
      <c r="I136" s="87" t="n">
        <f aca="false">(G136+H136)/2</f>
        <v>43.5</v>
      </c>
      <c r="J136" s="88" t="str">
        <f aca="false">IF(G136&gt;=90,"X.Sắc",IF(G136&gt;=80,"Tốt",IF(G136&gt;=65,"Khá",IF(G136&gt;=50,"T.Bình",IF(G136&gt;=35,"Yếu","Kém")))))</f>
        <v>Tốt</v>
      </c>
      <c r="K136" s="88"/>
    </row>
    <row r="137" s="89" customFormat="true" ht="24" hidden="false" customHeight="true" outlineLevel="0" collapsed="false">
      <c r="A137" s="81" t="n">
        <f aca="false">A136+1</f>
        <v>127</v>
      </c>
      <c r="B137" s="82" t="n">
        <v>2221519412</v>
      </c>
      <c r="C137" s="83" t="s">
        <v>130</v>
      </c>
      <c r="D137" s="84" t="s">
        <v>745</v>
      </c>
      <c r="E137" s="85" t="n">
        <v>35972</v>
      </c>
      <c r="F137" s="81" t="s">
        <v>725</v>
      </c>
      <c r="G137" s="86" t="n">
        <v>0</v>
      </c>
      <c r="H137" s="86"/>
      <c r="I137" s="87" t="n">
        <f aca="false">(G137+H137)/2</f>
        <v>0</v>
      </c>
      <c r="J137" s="88" t="str">
        <f aca="false">IF(G137&gt;=90,"X.Sắc",IF(G137&gt;=80,"Tốt",IF(G137&gt;=65,"Khá",IF(G137&gt;=50,"T.Bình",IF(G137&gt;=35,"Yếu","Kém")))))</f>
        <v>Kém</v>
      </c>
      <c r="K137" s="88"/>
    </row>
    <row r="138" s="89" customFormat="true" ht="24" hidden="false" customHeight="true" outlineLevel="0" collapsed="false">
      <c r="A138" s="81" t="n">
        <f aca="false">A137+1</f>
        <v>128</v>
      </c>
      <c r="B138" s="82" t="n">
        <v>2221217697</v>
      </c>
      <c r="C138" s="83" t="s">
        <v>746</v>
      </c>
      <c r="D138" s="84" t="s">
        <v>598</v>
      </c>
      <c r="E138" s="85" t="n">
        <v>35434</v>
      </c>
      <c r="F138" s="81" t="s">
        <v>725</v>
      </c>
      <c r="G138" s="86" t="n">
        <v>85</v>
      </c>
      <c r="H138" s="86"/>
      <c r="I138" s="87" t="n">
        <f aca="false">(G138+H138)/2</f>
        <v>42.5</v>
      </c>
      <c r="J138" s="88" t="str">
        <f aca="false">IF(G138&gt;=90,"X.Sắc",IF(G138&gt;=80,"Tốt",IF(G138&gt;=65,"Khá",IF(G138&gt;=50,"T.Bình",IF(G138&gt;=35,"Yếu","Kém")))))</f>
        <v>Tốt</v>
      </c>
      <c r="K138" s="88"/>
    </row>
    <row r="139" s="89" customFormat="true" ht="24" hidden="false" customHeight="true" outlineLevel="0" collapsed="false">
      <c r="A139" s="81" t="n">
        <f aca="false">A138+1</f>
        <v>129</v>
      </c>
      <c r="B139" s="82" t="n">
        <v>2221218095</v>
      </c>
      <c r="C139" s="83" t="s">
        <v>747</v>
      </c>
      <c r="D139" s="84" t="s">
        <v>402</v>
      </c>
      <c r="E139" s="85" t="n">
        <v>35804</v>
      </c>
      <c r="F139" s="81" t="s">
        <v>725</v>
      </c>
      <c r="G139" s="86" t="n">
        <v>87</v>
      </c>
      <c r="H139" s="86"/>
      <c r="I139" s="87" t="n">
        <f aca="false">(G139+H139)/2</f>
        <v>43.5</v>
      </c>
      <c r="J139" s="88" t="str">
        <f aca="false">IF(G139&gt;=90,"X.Sắc",IF(G139&gt;=80,"Tốt",IF(G139&gt;=65,"Khá",IF(G139&gt;=50,"T.Bình",IF(G139&gt;=35,"Yếu","Kém")))))</f>
        <v>Tốt</v>
      </c>
      <c r="K139" s="88"/>
    </row>
    <row r="140" s="89" customFormat="true" ht="24" hidden="false" customHeight="true" outlineLevel="0" collapsed="false">
      <c r="A140" s="81" t="n">
        <f aca="false">A139+1</f>
        <v>130</v>
      </c>
      <c r="B140" s="82" t="n">
        <v>2221217456</v>
      </c>
      <c r="C140" s="83" t="s">
        <v>748</v>
      </c>
      <c r="D140" s="84" t="s">
        <v>115</v>
      </c>
      <c r="E140" s="85" t="n">
        <v>36094</v>
      </c>
      <c r="F140" s="81" t="s">
        <v>749</v>
      </c>
      <c r="G140" s="86" t="n">
        <v>87</v>
      </c>
      <c r="H140" s="86"/>
      <c r="I140" s="87" t="n">
        <f aca="false">(G140+H140)/2</f>
        <v>43.5</v>
      </c>
      <c r="J140" s="88" t="str">
        <f aca="false">IF(G140&gt;=90,"X.Sắc",IF(G140&gt;=80,"Tốt",IF(G140&gt;=65,"Khá",IF(G140&gt;=50,"T.Bình",IF(G140&gt;=35,"Yếu","Kém")))))</f>
        <v>Tốt</v>
      </c>
      <c r="K140" s="88"/>
    </row>
    <row r="141" s="89" customFormat="true" ht="24" hidden="false" customHeight="true" outlineLevel="0" collapsed="false">
      <c r="A141" s="81" t="n">
        <f aca="false">A140+1</f>
        <v>131</v>
      </c>
      <c r="B141" s="82" t="n">
        <v>2221247921</v>
      </c>
      <c r="C141" s="83" t="s">
        <v>750</v>
      </c>
      <c r="D141" s="84" t="s">
        <v>121</v>
      </c>
      <c r="E141" s="85" t="n">
        <v>35792</v>
      </c>
      <c r="F141" s="81" t="s">
        <v>749</v>
      </c>
      <c r="G141" s="86" t="n">
        <v>85</v>
      </c>
      <c r="H141" s="86"/>
      <c r="I141" s="87" t="n">
        <f aca="false">(G141+H141)/2</f>
        <v>42.5</v>
      </c>
      <c r="J141" s="88" t="str">
        <f aca="false">IF(G141&gt;=90,"X.Sắc",IF(G141&gt;=80,"Tốt",IF(G141&gt;=65,"Khá",IF(G141&gt;=50,"T.Bình",IF(G141&gt;=35,"Yếu","Kém")))))</f>
        <v>Tốt</v>
      </c>
      <c r="K141" s="88"/>
    </row>
    <row r="142" s="89" customFormat="true" ht="24" hidden="false" customHeight="true" outlineLevel="0" collapsed="false">
      <c r="A142" s="81" t="n">
        <f aca="false">A141+1</f>
        <v>132</v>
      </c>
      <c r="B142" s="82" t="n">
        <v>2121213427</v>
      </c>
      <c r="C142" s="83" t="s">
        <v>746</v>
      </c>
      <c r="D142" s="84" t="s">
        <v>121</v>
      </c>
      <c r="E142" s="85" t="n">
        <v>35552</v>
      </c>
      <c r="F142" s="81" t="s">
        <v>749</v>
      </c>
      <c r="G142" s="86" t="n">
        <v>80</v>
      </c>
      <c r="H142" s="86"/>
      <c r="I142" s="87" t="n">
        <f aca="false">(G142+H142)/2</f>
        <v>40</v>
      </c>
      <c r="J142" s="88" t="str">
        <f aca="false">IF(G142&gt;=90,"X.Sắc",IF(G142&gt;=80,"Tốt",IF(G142&gt;=65,"Khá",IF(G142&gt;=50,"T.Bình",IF(G142&gt;=35,"Yếu","Kém")))))</f>
        <v>Tốt</v>
      </c>
      <c r="K142" s="88"/>
    </row>
    <row r="143" s="89" customFormat="true" ht="24" hidden="false" customHeight="true" outlineLevel="0" collapsed="false">
      <c r="A143" s="81" t="n">
        <f aca="false">A142+1</f>
        <v>133</v>
      </c>
      <c r="B143" s="82" t="n">
        <v>2221247922</v>
      </c>
      <c r="C143" s="83" t="s">
        <v>751</v>
      </c>
      <c r="D143" s="84" t="s">
        <v>67</v>
      </c>
      <c r="E143" s="85" t="n">
        <v>35796</v>
      </c>
      <c r="F143" s="81" t="s">
        <v>749</v>
      </c>
      <c r="G143" s="86" t="n">
        <v>87</v>
      </c>
      <c r="H143" s="86"/>
      <c r="I143" s="87" t="n">
        <f aca="false">(G143+H143)/2</f>
        <v>43.5</v>
      </c>
      <c r="J143" s="88" t="str">
        <f aca="false">IF(G143&gt;=90,"X.Sắc",IF(G143&gt;=80,"Tốt",IF(G143&gt;=65,"Khá",IF(G143&gt;=50,"T.Bình",IF(G143&gt;=35,"Yếu","Kém")))))</f>
        <v>Tốt</v>
      </c>
      <c r="K143" s="88"/>
    </row>
    <row r="144" s="89" customFormat="true" ht="24" hidden="false" customHeight="true" outlineLevel="0" collapsed="false">
      <c r="A144" s="81" t="n">
        <f aca="false">A143+1</f>
        <v>134</v>
      </c>
      <c r="B144" s="82" t="n">
        <v>2221217490</v>
      </c>
      <c r="C144" s="83" t="s">
        <v>752</v>
      </c>
      <c r="D144" s="84" t="s">
        <v>130</v>
      </c>
      <c r="E144" s="85" t="n">
        <v>36079</v>
      </c>
      <c r="F144" s="81" t="s">
        <v>749</v>
      </c>
      <c r="G144" s="86" t="n">
        <v>85</v>
      </c>
      <c r="H144" s="86"/>
      <c r="I144" s="87" t="n">
        <f aca="false">(G144+H144)/2</f>
        <v>42.5</v>
      </c>
      <c r="J144" s="88" t="str">
        <f aca="false">IF(G144&gt;=90,"X.Sắc",IF(G144&gt;=80,"Tốt",IF(G144&gt;=65,"Khá",IF(G144&gt;=50,"T.Bình",IF(G144&gt;=35,"Yếu","Kém")))))</f>
        <v>Tốt</v>
      </c>
      <c r="K144" s="88"/>
    </row>
    <row r="145" s="89" customFormat="true" ht="24" hidden="false" customHeight="true" outlineLevel="0" collapsed="false">
      <c r="A145" s="81" t="n">
        <f aca="false">A144+1</f>
        <v>135</v>
      </c>
      <c r="B145" s="82" t="n">
        <v>2221218208</v>
      </c>
      <c r="C145" s="83" t="s">
        <v>563</v>
      </c>
      <c r="D145" s="84" t="s">
        <v>605</v>
      </c>
      <c r="E145" s="85" t="n">
        <v>36029</v>
      </c>
      <c r="F145" s="81" t="s">
        <v>749</v>
      </c>
      <c r="G145" s="86" t="n">
        <v>87</v>
      </c>
      <c r="H145" s="86"/>
      <c r="I145" s="87" t="n">
        <f aca="false">(G145+H145)/2</f>
        <v>43.5</v>
      </c>
      <c r="J145" s="88" t="str">
        <f aca="false">IF(G145&gt;=90,"X.Sắc",IF(G145&gt;=80,"Tốt",IF(G145&gt;=65,"Khá",IF(G145&gt;=50,"T.Bình",IF(G145&gt;=35,"Yếu","Kém")))))</f>
        <v>Tốt</v>
      </c>
      <c r="K145" s="88"/>
    </row>
    <row r="146" s="89" customFormat="true" ht="24" hidden="false" customHeight="true" outlineLevel="0" collapsed="false">
      <c r="A146" s="81" t="n">
        <f aca="false">A145+1</f>
        <v>136</v>
      </c>
      <c r="B146" s="82" t="n">
        <v>2120213326</v>
      </c>
      <c r="C146" s="83" t="s">
        <v>753</v>
      </c>
      <c r="D146" s="84" t="s">
        <v>134</v>
      </c>
      <c r="E146" s="85" t="n">
        <v>35623</v>
      </c>
      <c r="F146" s="81" t="s">
        <v>749</v>
      </c>
      <c r="G146" s="86" t="n">
        <v>85</v>
      </c>
      <c r="H146" s="86"/>
      <c r="I146" s="87" t="n">
        <f aca="false">(G146+H146)/2</f>
        <v>42.5</v>
      </c>
      <c r="J146" s="88" t="str">
        <f aca="false">IF(G146&gt;=90,"X.Sắc",IF(G146&gt;=80,"Tốt",IF(G146&gt;=65,"Khá",IF(G146&gt;=50,"T.Bình",IF(G146&gt;=35,"Yếu","Kém")))))</f>
        <v>Tốt</v>
      </c>
      <c r="K146" s="88"/>
    </row>
    <row r="147" s="89" customFormat="true" ht="24" hidden="false" customHeight="true" outlineLevel="0" collapsed="false">
      <c r="A147" s="81" t="n">
        <f aca="false">A146+1</f>
        <v>137</v>
      </c>
      <c r="B147" s="82" t="n">
        <v>1910717210</v>
      </c>
      <c r="C147" s="83" t="s">
        <v>137</v>
      </c>
      <c r="D147" s="84" t="s">
        <v>136</v>
      </c>
      <c r="E147" s="85" t="n">
        <v>34640</v>
      </c>
      <c r="F147" s="81" t="s">
        <v>749</v>
      </c>
      <c r="G147" s="86" t="n">
        <v>85</v>
      </c>
      <c r="H147" s="86"/>
      <c r="I147" s="87" t="n">
        <f aca="false">(G147+H147)/2</f>
        <v>42.5</v>
      </c>
      <c r="J147" s="88" t="str">
        <f aca="false">IF(G147&gt;=90,"X.Sắc",IF(G147&gt;=80,"Tốt",IF(G147&gt;=65,"Khá",IF(G147&gt;=50,"T.Bình",IF(G147&gt;=35,"Yếu","Kém")))))</f>
        <v>Tốt</v>
      </c>
      <c r="K147" s="88"/>
    </row>
    <row r="148" s="89" customFormat="true" ht="24" hidden="false" customHeight="true" outlineLevel="0" collapsed="false">
      <c r="A148" s="81" t="n">
        <f aca="false">A147+1</f>
        <v>138</v>
      </c>
      <c r="B148" s="82" t="n">
        <v>2220326380</v>
      </c>
      <c r="C148" s="83" t="s">
        <v>754</v>
      </c>
      <c r="D148" s="84" t="s">
        <v>138</v>
      </c>
      <c r="E148" s="85" t="n">
        <v>35904</v>
      </c>
      <c r="F148" s="81" t="s">
        <v>749</v>
      </c>
      <c r="G148" s="86" t="n">
        <v>85</v>
      </c>
      <c r="H148" s="86"/>
      <c r="I148" s="87" t="n">
        <f aca="false">(G148+H148)/2</f>
        <v>42.5</v>
      </c>
      <c r="J148" s="88" t="str">
        <f aca="false">IF(G148&gt;=90,"X.Sắc",IF(G148&gt;=80,"Tốt",IF(G148&gt;=65,"Khá",IF(G148&gt;=50,"T.Bình",IF(G148&gt;=35,"Yếu","Kém")))))</f>
        <v>Tốt</v>
      </c>
      <c r="K148" s="88"/>
    </row>
    <row r="149" s="89" customFormat="true" ht="24" hidden="false" customHeight="true" outlineLevel="0" collapsed="false">
      <c r="A149" s="81" t="n">
        <f aca="false">A148+1</f>
        <v>139</v>
      </c>
      <c r="B149" s="82" t="n">
        <v>2220217522</v>
      </c>
      <c r="C149" s="83" t="s">
        <v>755</v>
      </c>
      <c r="D149" s="84" t="s">
        <v>144</v>
      </c>
      <c r="E149" s="85" t="n">
        <v>35904</v>
      </c>
      <c r="F149" s="81" t="s">
        <v>749</v>
      </c>
      <c r="G149" s="86" t="n">
        <v>93</v>
      </c>
      <c r="H149" s="86"/>
      <c r="I149" s="87" t="n">
        <f aca="false">(G149+H149)/2</f>
        <v>46.5</v>
      </c>
      <c r="J149" s="88" t="str">
        <f aca="false">IF(G149&gt;=90,"X.Sắc",IF(G149&gt;=80,"Tốt",IF(G149&gt;=65,"Khá",IF(G149&gt;=50,"T.Bình",IF(G149&gt;=35,"Yếu","Kém")))))</f>
        <v>X.Sắc</v>
      </c>
      <c r="K149" s="88"/>
    </row>
    <row r="150" s="89" customFormat="true" ht="24" hidden="false" customHeight="true" outlineLevel="0" collapsed="false">
      <c r="A150" s="81" t="n">
        <f aca="false">A149+1</f>
        <v>140</v>
      </c>
      <c r="B150" s="82" t="n">
        <v>2220218421</v>
      </c>
      <c r="C150" s="83" t="s">
        <v>756</v>
      </c>
      <c r="D150" s="84" t="s">
        <v>757</v>
      </c>
      <c r="E150" s="85" t="n">
        <v>36154</v>
      </c>
      <c r="F150" s="81" t="s">
        <v>749</v>
      </c>
      <c r="G150" s="86" t="n">
        <v>87</v>
      </c>
      <c r="H150" s="86"/>
      <c r="I150" s="87" t="n">
        <f aca="false">(G150+H150)/2</f>
        <v>43.5</v>
      </c>
      <c r="J150" s="88" t="str">
        <f aca="false">IF(G150&gt;=90,"X.Sắc",IF(G150&gt;=80,"Tốt",IF(G150&gt;=65,"Khá",IF(G150&gt;=50,"T.Bình",IF(G150&gt;=35,"Yếu","Kém")))))</f>
        <v>Tốt</v>
      </c>
      <c r="K150" s="88"/>
    </row>
    <row r="151" s="89" customFormat="true" ht="24" hidden="false" customHeight="true" outlineLevel="0" collapsed="false">
      <c r="A151" s="81" t="n">
        <f aca="false">A150+1</f>
        <v>141</v>
      </c>
      <c r="B151" s="82" t="n">
        <v>2221217535</v>
      </c>
      <c r="C151" s="83" t="s">
        <v>758</v>
      </c>
      <c r="D151" s="84" t="s">
        <v>644</v>
      </c>
      <c r="E151" s="85" t="n">
        <v>35979</v>
      </c>
      <c r="F151" s="81" t="s">
        <v>749</v>
      </c>
      <c r="G151" s="86" t="n">
        <v>85</v>
      </c>
      <c r="H151" s="86"/>
      <c r="I151" s="87" t="n">
        <f aca="false">(G151+H151)/2</f>
        <v>42.5</v>
      </c>
      <c r="J151" s="88" t="str">
        <f aca="false">IF(G151&gt;=90,"X.Sắc",IF(G151&gt;=80,"Tốt",IF(G151&gt;=65,"Khá",IF(G151&gt;=50,"T.Bình",IF(G151&gt;=35,"Yếu","Kém")))))</f>
        <v>Tốt</v>
      </c>
      <c r="K151" s="88"/>
    </row>
    <row r="152" s="89" customFormat="true" ht="24" hidden="false" customHeight="true" outlineLevel="0" collapsed="false">
      <c r="A152" s="81" t="n">
        <f aca="false">A151+1</f>
        <v>142</v>
      </c>
      <c r="B152" s="82" t="n">
        <v>2121614346</v>
      </c>
      <c r="C152" s="83" t="s">
        <v>154</v>
      </c>
      <c r="D152" s="84" t="s">
        <v>296</v>
      </c>
      <c r="E152" s="85" t="n">
        <v>35554</v>
      </c>
      <c r="F152" s="81" t="s">
        <v>749</v>
      </c>
      <c r="G152" s="86" t="n">
        <v>0</v>
      </c>
      <c r="H152" s="86"/>
      <c r="I152" s="87" t="n">
        <f aca="false">(G152+H152)/2</f>
        <v>0</v>
      </c>
      <c r="J152" s="88" t="str">
        <f aca="false">IF(G152&gt;=90,"X.Sắc",IF(G152&gt;=80,"Tốt",IF(G152&gt;=65,"Khá",IF(G152&gt;=50,"T.Bình",IF(G152&gt;=35,"Yếu","Kém")))))</f>
        <v>Kém</v>
      </c>
      <c r="K152" s="88"/>
    </row>
    <row r="153" s="89" customFormat="true" ht="24" hidden="false" customHeight="true" outlineLevel="0" collapsed="false">
      <c r="A153" s="81" t="n">
        <f aca="false">A152+1</f>
        <v>143</v>
      </c>
      <c r="B153" s="82" t="n">
        <v>2221219682</v>
      </c>
      <c r="C153" s="83" t="s">
        <v>759</v>
      </c>
      <c r="D153" s="84" t="s">
        <v>152</v>
      </c>
      <c r="E153" s="85" t="n">
        <v>35908</v>
      </c>
      <c r="F153" s="81" t="s">
        <v>749</v>
      </c>
      <c r="G153" s="86" t="n">
        <v>72</v>
      </c>
      <c r="H153" s="86"/>
      <c r="I153" s="87" t="n">
        <f aca="false">(G153+H153)/2</f>
        <v>36</v>
      </c>
      <c r="J153" s="88" t="str">
        <f aca="false">IF(G153&gt;=90,"X.Sắc",IF(G153&gt;=80,"Tốt",IF(G153&gt;=65,"Khá",IF(G153&gt;=50,"T.Bình",IF(G153&gt;=35,"Yếu","Kém")))))</f>
        <v>Khá</v>
      </c>
      <c r="K153" s="88"/>
    </row>
    <row r="154" s="89" customFormat="true" ht="24" hidden="false" customHeight="true" outlineLevel="0" collapsed="false">
      <c r="A154" s="81" t="n">
        <f aca="false">A153+1</f>
        <v>144</v>
      </c>
      <c r="B154" s="82" t="n">
        <v>2220217556</v>
      </c>
      <c r="C154" s="83" t="s">
        <v>69</v>
      </c>
      <c r="D154" s="84" t="s">
        <v>74</v>
      </c>
      <c r="E154" s="85" t="n">
        <v>35893</v>
      </c>
      <c r="F154" s="81" t="s">
        <v>749</v>
      </c>
      <c r="G154" s="86" t="n">
        <v>85</v>
      </c>
      <c r="H154" s="86"/>
      <c r="I154" s="87" t="n">
        <f aca="false">(G154+H154)/2</f>
        <v>42.5</v>
      </c>
      <c r="J154" s="88" t="str">
        <f aca="false">IF(G154&gt;=90,"X.Sắc",IF(G154&gt;=80,"Tốt",IF(G154&gt;=65,"Khá",IF(G154&gt;=50,"T.Bình",IF(G154&gt;=35,"Yếu","Kém")))))</f>
        <v>Tốt</v>
      </c>
      <c r="K154" s="88"/>
    </row>
    <row r="155" s="89" customFormat="true" ht="24" hidden="false" customHeight="true" outlineLevel="0" collapsed="false">
      <c r="A155" s="81" t="n">
        <f aca="false">A154+1</f>
        <v>145</v>
      </c>
      <c r="B155" s="82" t="n">
        <v>2220217559</v>
      </c>
      <c r="C155" s="83" t="s">
        <v>760</v>
      </c>
      <c r="D155" s="84" t="s">
        <v>761</v>
      </c>
      <c r="E155" s="85" t="n">
        <v>36009</v>
      </c>
      <c r="F155" s="81" t="s">
        <v>749</v>
      </c>
      <c r="G155" s="86" t="n">
        <v>85</v>
      </c>
      <c r="H155" s="86"/>
      <c r="I155" s="87" t="n">
        <f aca="false">(G155+H155)/2</f>
        <v>42.5</v>
      </c>
      <c r="J155" s="88" t="str">
        <f aca="false">IF(G155&gt;=90,"X.Sắc",IF(G155&gt;=80,"Tốt",IF(G155&gt;=65,"Khá",IF(G155&gt;=50,"T.Bình",IF(G155&gt;=35,"Yếu","Kém")))))</f>
        <v>Tốt</v>
      </c>
      <c r="K155" s="88"/>
    </row>
    <row r="156" s="89" customFormat="true" ht="24" hidden="false" customHeight="true" outlineLevel="0" collapsed="false">
      <c r="A156" s="81" t="n">
        <f aca="false">A155+1</f>
        <v>146</v>
      </c>
      <c r="B156" s="82" t="n">
        <v>2220217562</v>
      </c>
      <c r="C156" s="83" t="s">
        <v>69</v>
      </c>
      <c r="D156" s="84" t="s">
        <v>76</v>
      </c>
      <c r="E156" s="85" t="n">
        <v>35879</v>
      </c>
      <c r="F156" s="81" t="s">
        <v>749</v>
      </c>
      <c r="G156" s="86" t="n">
        <v>87</v>
      </c>
      <c r="H156" s="86"/>
      <c r="I156" s="87" t="n">
        <f aca="false">(G156+H156)/2</f>
        <v>43.5</v>
      </c>
      <c r="J156" s="88" t="str">
        <f aca="false">IF(G156&gt;=90,"X.Sắc",IF(G156&gt;=80,"Tốt",IF(G156&gt;=65,"Khá",IF(G156&gt;=50,"T.Bình",IF(G156&gt;=35,"Yếu","Kém")))))</f>
        <v>Tốt</v>
      </c>
      <c r="K156" s="88"/>
    </row>
    <row r="157" s="89" customFormat="true" ht="24" hidden="false" customHeight="true" outlineLevel="0" collapsed="false">
      <c r="A157" s="81" t="n">
        <f aca="false">A156+1</f>
        <v>147</v>
      </c>
      <c r="B157" s="82" t="n">
        <v>2220217570</v>
      </c>
      <c r="C157" s="83" t="s">
        <v>494</v>
      </c>
      <c r="D157" s="84" t="s">
        <v>762</v>
      </c>
      <c r="E157" s="85" t="n">
        <v>36027</v>
      </c>
      <c r="F157" s="81" t="s">
        <v>749</v>
      </c>
      <c r="G157" s="86" t="n">
        <v>90</v>
      </c>
      <c r="H157" s="86"/>
      <c r="I157" s="87" t="n">
        <f aca="false">(G157+H157)/2</f>
        <v>45</v>
      </c>
      <c r="J157" s="88" t="str">
        <f aca="false">IF(G157&gt;=90,"X.Sắc",IF(G157&gt;=80,"Tốt",IF(G157&gt;=65,"Khá",IF(G157&gt;=50,"T.Bình",IF(G157&gt;=35,"Yếu","Kém")))))</f>
        <v>X.Sắc</v>
      </c>
      <c r="K157" s="88"/>
    </row>
    <row r="158" s="89" customFormat="true" ht="24" hidden="false" customHeight="true" outlineLevel="0" collapsed="false">
      <c r="A158" s="81" t="n">
        <f aca="false">A157+1</f>
        <v>148</v>
      </c>
      <c r="B158" s="82" t="n">
        <v>2220217571</v>
      </c>
      <c r="C158" s="83" t="s">
        <v>755</v>
      </c>
      <c r="D158" s="84" t="s">
        <v>490</v>
      </c>
      <c r="E158" s="85" t="n">
        <v>35991</v>
      </c>
      <c r="F158" s="81" t="s">
        <v>749</v>
      </c>
      <c r="G158" s="86" t="n">
        <v>87</v>
      </c>
      <c r="H158" s="86"/>
      <c r="I158" s="87" t="n">
        <f aca="false">(G158+H158)/2</f>
        <v>43.5</v>
      </c>
      <c r="J158" s="88" t="str">
        <f aca="false">IF(G158&gt;=90,"X.Sắc",IF(G158&gt;=80,"Tốt",IF(G158&gt;=65,"Khá",IF(G158&gt;=50,"T.Bình",IF(G158&gt;=35,"Yếu","Kém")))))</f>
        <v>Tốt</v>
      </c>
      <c r="K158" s="88"/>
    </row>
    <row r="159" s="89" customFormat="true" ht="24" hidden="false" customHeight="true" outlineLevel="0" collapsed="false">
      <c r="A159" s="81" t="n">
        <f aca="false">A158+1</f>
        <v>149</v>
      </c>
      <c r="B159" s="82" t="n">
        <v>2121213405</v>
      </c>
      <c r="C159" s="83" t="s">
        <v>763</v>
      </c>
      <c r="D159" s="84" t="s">
        <v>83</v>
      </c>
      <c r="E159" s="85" t="n">
        <v>35565</v>
      </c>
      <c r="F159" s="81" t="s">
        <v>749</v>
      </c>
      <c r="G159" s="86" t="n">
        <v>0</v>
      </c>
      <c r="H159" s="86"/>
      <c r="I159" s="87" t="n">
        <f aca="false">(G159+H159)/2</f>
        <v>0</v>
      </c>
      <c r="J159" s="88" t="str">
        <f aca="false">IF(G159&gt;=90,"X.Sắc",IF(G159&gt;=80,"Tốt",IF(G159&gt;=65,"Khá",IF(G159&gt;=50,"T.Bình",IF(G159&gt;=35,"Yếu","Kém")))))</f>
        <v>Kém</v>
      </c>
      <c r="K159" s="88"/>
    </row>
    <row r="160" s="89" customFormat="true" ht="24" hidden="false" customHeight="true" outlineLevel="0" collapsed="false">
      <c r="A160" s="81" t="n">
        <f aca="false">A159+1</f>
        <v>150</v>
      </c>
      <c r="B160" s="82" t="n">
        <v>2220219091</v>
      </c>
      <c r="C160" s="83" t="s">
        <v>360</v>
      </c>
      <c r="D160" s="84" t="s">
        <v>204</v>
      </c>
      <c r="E160" s="85" t="n">
        <v>35816</v>
      </c>
      <c r="F160" s="81" t="s">
        <v>749</v>
      </c>
      <c r="G160" s="86" t="n">
        <v>80</v>
      </c>
      <c r="H160" s="86"/>
      <c r="I160" s="87" t="n">
        <f aca="false">(G160+H160)/2</f>
        <v>40</v>
      </c>
      <c r="J160" s="88" t="str">
        <f aca="false">IF(G160&gt;=90,"X.Sắc",IF(G160&gt;=80,"Tốt",IF(G160&gt;=65,"Khá",IF(G160&gt;=50,"T.Bình",IF(G160&gt;=35,"Yếu","Kém")))))</f>
        <v>Tốt</v>
      </c>
      <c r="K160" s="88"/>
    </row>
    <row r="161" s="89" customFormat="true" ht="24" hidden="false" customHeight="true" outlineLevel="0" collapsed="false">
      <c r="A161" s="81" t="n">
        <f aca="false">A160+1</f>
        <v>151</v>
      </c>
      <c r="B161" s="82" t="n">
        <v>2220217741</v>
      </c>
      <c r="C161" s="83" t="s">
        <v>573</v>
      </c>
      <c r="D161" s="84" t="s">
        <v>161</v>
      </c>
      <c r="E161" s="85" t="n">
        <v>35943</v>
      </c>
      <c r="F161" s="81" t="s">
        <v>749</v>
      </c>
      <c r="G161" s="86" t="n">
        <v>0</v>
      </c>
      <c r="H161" s="86"/>
      <c r="I161" s="87" t="n">
        <f aca="false">(G161+H161)/2</f>
        <v>0</v>
      </c>
      <c r="J161" s="88" t="str">
        <f aca="false">IF(G161&gt;=90,"X.Sắc",IF(G161&gt;=80,"Tốt",IF(G161&gt;=65,"Khá",IF(G161&gt;=50,"T.Bình",IF(G161&gt;=35,"Yếu","Kém")))))</f>
        <v>Kém</v>
      </c>
      <c r="K161" s="88"/>
    </row>
    <row r="162" s="89" customFormat="true" ht="24" hidden="false" customHeight="true" outlineLevel="0" collapsed="false">
      <c r="A162" s="81" t="n">
        <f aca="false">A161+1</f>
        <v>152</v>
      </c>
      <c r="B162" s="82" t="n">
        <v>2221217600</v>
      </c>
      <c r="C162" s="83" t="s">
        <v>764</v>
      </c>
      <c r="D162" s="84" t="s">
        <v>765</v>
      </c>
      <c r="E162" s="85" t="n">
        <v>35560</v>
      </c>
      <c r="F162" s="81" t="s">
        <v>749</v>
      </c>
      <c r="G162" s="86" t="n">
        <v>87</v>
      </c>
      <c r="H162" s="86"/>
      <c r="I162" s="87" t="n">
        <f aca="false">(G162+H162)/2</f>
        <v>43.5</v>
      </c>
      <c r="J162" s="88" t="str">
        <f aca="false">IF(G162&gt;=90,"X.Sắc",IF(G162&gt;=80,"Tốt",IF(G162&gt;=65,"Khá",IF(G162&gt;=50,"T.Bình",IF(G162&gt;=35,"Yếu","Kém")))))</f>
        <v>Tốt</v>
      </c>
      <c r="K162" s="88"/>
    </row>
    <row r="163" s="89" customFormat="true" ht="24" hidden="false" customHeight="true" outlineLevel="0" collapsed="false">
      <c r="A163" s="81" t="n">
        <f aca="false">A162+1</f>
        <v>153</v>
      </c>
      <c r="B163" s="82" t="n">
        <v>2220218146</v>
      </c>
      <c r="C163" s="83" t="s">
        <v>766</v>
      </c>
      <c r="D163" s="84" t="s">
        <v>767</v>
      </c>
      <c r="E163" s="85" t="n">
        <v>35627</v>
      </c>
      <c r="F163" s="81" t="s">
        <v>749</v>
      </c>
      <c r="G163" s="86" t="n">
        <v>85</v>
      </c>
      <c r="H163" s="86"/>
      <c r="I163" s="87" t="n">
        <f aca="false">(G163+H163)/2</f>
        <v>42.5</v>
      </c>
      <c r="J163" s="88" t="str">
        <f aca="false">IF(G163&gt;=90,"X.Sắc",IF(G163&gt;=80,"Tốt",IF(G163&gt;=65,"Khá",IF(G163&gt;=50,"T.Bình",IF(G163&gt;=35,"Yếu","Kém")))))</f>
        <v>Tốt</v>
      </c>
      <c r="K163" s="88"/>
    </row>
    <row r="164" s="89" customFormat="true" ht="24" hidden="false" customHeight="true" outlineLevel="0" collapsed="false">
      <c r="A164" s="81" t="n">
        <f aca="false">A163+1</f>
        <v>154</v>
      </c>
      <c r="B164" s="82" t="n">
        <v>2220217615</v>
      </c>
      <c r="C164" s="83" t="s">
        <v>741</v>
      </c>
      <c r="D164" s="84" t="s">
        <v>163</v>
      </c>
      <c r="E164" s="85" t="n">
        <v>35929</v>
      </c>
      <c r="F164" s="81" t="s">
        <v>749</v>
      </c>
      <c r="G164" s="86" t="n">
        <v>80</v>
      </c>
      <c r="H164" s="86"/>
      <c r="I164" s="87" t="n">
        <f aca="false">(G164+H164)/2</f>
        <v>40</v>
      </c>
      <c r="J164" s="88" t="str">
        <f aca="false">IF(G164&gt;=90,"X.Sắc",IF(G164&gt;=80,"Tốt",IF(G164&gt;=65,"Khá",IF(G164&gt;=50,"T.Bình",IF(G164&gt;=35,"Yếu","Kém")))))</f>
        <v>Tốt</v>
      </c>
      <c r="K164" s="88"/>
    </row>
    <row r="165" s="89" customFormat="true" ht="24" hidden="false" customHeight="true" outlineLevel="0" collapsed="false">
      <c r="A165" s="81" t="n">
        <f aca="false">A164+1</f>
        <v>155</v>
      </c>
      <c r="B165" s="82" t="n">
        <v>2220217627</v>
      </c>
      <c r="C165" s="83" t="s">
        <v>340</v>
      </c>
      <c r="D165" s="84" t="s">
        <v>213</v>
      </c>
      <c r="E165" s="85" t="n">
        <v>35467</v>
      </c>
      <c r="F165" s="81" t="s">
        <v>749</v>
      </c>
      <c r="G165" s="86" t="n">
        <v>85</v>
      </c>
      <c r="H165" s="86"/>
      <c r="I165" s="87" t="n">
        <f aca="false">(G165+H165)/2</f>
        <v>42.5</v>
      </c>
      <c r="J165" s="88" t="str">
        <f aca="false">IF(G165&gt;=90,"X.Sắc",IF(G165&gt;=80,"Tốt",IF(G165&gt;=65,"Khá",IF(G165&gt;=50,"T.Bình",IF(G165&gt;=35,"Yếu","Kém")))))</f>
        <v>Tốt</v>
      </c>
      <c r="K165" s="88"/>
    </row>
    <row r="166" s="89" customFormat="true" ht="24" hidden="false" customHeight="true" outlineLevel="0" collapsed="false">
      <c r="A166" s="81" t="n">
        <f aca="false">A165+1</f>
        <v>156</v>
      </c>
      <c r="B166" s="82" t="n">
        <v>2220217628</v>
      </c>
      <c r="C166" s="83" t="s">
        <v>768</v>
      </c>
      <c r="D166" s="84" t="s">
        <v>354</v>
      </c>
      <c r="E166" s="85" t="n">
        <v>35837</v>
      </c>
      <c r="F166" s="81" t="s">
        <v>749</v>
      </c>
      <c r="G166" s="86" t="n">
        <v>85</v>
      </c>
      <c r="H166" s="86"/>
      <c r="I166" s="87" t="n">
        <f aca="false">(G166+H166)/2</f>
        <v>42.5</v>
      </c>
      <c r="J166" s="88" t="str">
        <f aca="false">IF(G166&gt;=90,"X.Sắc",IF(G166&gt;=80,"Tốt",IF(G166&gt;=65,"Khá",IF(G166&gt;=50,"T.Bình",IF(G166&gt;=35,"Yếu","Kém")))))</f>
        <v>Tốt</v>
      </c>
      <c r="K166" s="88"/>
    </row>
    <row r="167" s="89" customFormat="true" ht="24" hidden="false" customHeight="true" outlineLevel="0" collapsed="false">
      <c r="A167" s="81" t="n">
        <f aca="false">A166+1</f>
        <v>157</v>
      </c>
      <c r="B167" s="82" t="n">
        <v>2220217635</v>
      </c>
      <c r="C167" s="83" t="s">
        <v>769</v>
      </c>
      <c r="D167" s="84" t="s">
        <v>266</v>
      </c>
      <c r="E167" s="85" t="n">
        <v>35966</v>
      </c>
      <c r="F167" s="81" t="s">
        <v>749</v>
      </c>
      <c r="G167" s="86" t="n">
        <v>80</v>
      </c>
      <c r="H167" s="86"/>
      <c r="I167" s="87" t="n">
        <f aca="false">(G167+H167)/2</f>
        <v>40</v>
      </c>
      <c r="J167" s="88" t="str">
        <f aca="false">IF(G167&gt;=90,"X.Sắc",IF(G167&gt;=80,"Tốt",IF(G167&gt;=65,"Khá",IF(G167&gt;=50,"T.Bình",IF(G167&gt;=35,"Yếu","Kém")))))</f>
        <v>Tốt</v>
      </c>
      <c r="K167" s="88"/>
    </row>
    <row r="168" s="89" customFormat="true" ht="24" hidden="false" customHeight="true" outlineLevel="0" collapsed="false">
      <c r="A168" s="81" t="n">
        <f aca="false">A167+1</f>
        <v>158</v>
      </c>
      <c r="B168" s="82" t="n">
        <v>2021717309</v>
      </c>
      <c r="C168" s="83" t="s">
        <v>770</v>
      </c>
      <c r="D168" s="84" t="s">
        <v>217</v>
      </c>
      <c r="E168" s="85" t="n">
        <v>35344</v>
      </c>
      <c r="F168" s="81" t="s">
        <v>749</v>
      </c>
      <c r="G168" s="86" t="n">
        <v>0</v>
      </c>
      <c r="H168" s="86"/>
      <c r="I168" s="87" t="n">
        <f aca="false">(G168+H168)/2</f>
        <v>0</v>
      </c>
      <c r="J168" s="88" t="str">
        <f aca="false">IF(G168&gt;=90,"X.Sắc",IF(G168&gt;=80,"Tốt",IF(G168&gt;=65,"Khá",IF(G168&gt;=50,"T.Bình",IF(G168&gt;=35,"Yếu","Kém")))))</f>
        <v>Kém</v>
      </c>
      <c r="K168" s="88"/>
    </row>
    <row r="169" s="89" customFormat="true" ht="24" hidden="false" customHeight="true" outlineLevel="0" collapsed="false">
      <c r="A169" s="81" t="n">
        <f aca="false">A168+1</f>
        <v>159</v>
      </c>
      <c r="B169" s="82" t="n">
        <v>2220217646</v>
      </c>
      <c r="C169" s="83" t="s">
        <v>771</v>
      </c>
      <c r="D169" s="84" t="s">
        <v>97</v>
      </c>
      <c r="E169" s="85" t="n">
        <v>36015</v>
      </c>
      <c r="F169" s="81" t="s">
        <v>749</v>
      </c>
      <c r="G169" s="86" t="n">
        <v>85</v>
      </c>
      <c r="H169" s="86"/>
      <c r="I169" s="87" t="n">
        <f aca="false">(G169+H169)/2</f>
        <v>42.5</v>
      </c>
      <c r="J169" s="88" t="str">
        <f aca="false">IF(G169&gt;=90,"X.Sắc",IF(G169&gt;=80,"Tốt",IF(G169&gt;=65,"Khá",IF(G169&gt;=50,"T.Bình",IF(G169&gt;=35,"Yếu","Kém")))))</f>
        <v>Tốt</v>
      </c>
      <c r="K169" s="88"/>
    </row>
    <row r="170" s="89" customFormat="true" ht="24" hidden="false" customHeight="true" outlineLevel="0" collapsed="false">
      <c r="A170" s="81" t="n">
        <f aca="false">A169+1</f>
        <v>160</v>
      </c>
      <c r="B170" s="82" t="n">
        <v>2220217649</v>
      </c>
      <c r="C170" s="83" t="s">
        <v>137</v>
      </c>
      <c r="D170" s="84" t="s">
        <v>219</v>
      </c>
      <c r="E170" s="85" t="n">
        <v>35858</v>
      </c>
      <c r="F170" s="81" t="s">
        <v>749</v>
      </c>
      <c r="G170" s="86" t="n">
        <v>90</v>
      </c>
      <c r="H170" s="86"/>
      <c r="I170" s="87" t="n">
        <f aca="false">(G170+H170)/2</f>
        <v>45</v>
      </c>
      <c r="J170" s="88" t="str">
        <f aca="false">IF(G170&gt;=90,"X.Sắc",IF(G170&gt;=80,"Tốt",IF(G170&gt;=65,"Khá",IF(G170&gt;=50,"T.Bình",IF(G170&gt;=35,"Yếu","Kém")))))</f>
        <v>X.Sắc</v>
      </c>
      <c r="K170" s="88"/>
    </row>
    <row r="171" s="89" customFormat="true" ht="24" hidden="false" customHeight="true" outlineLevel="0" collapsed="false">
      <c r="A171" s="81" t="n">
        <f aca="false">A170+1</f>
        <v>161</v>
      </c>
      <c r="B171" s="82" t="n">
        <v>2020217840</v>
      </c>
      <c r="C171" s="83" t="s">
        <v>418</v>
      </c>
      <c r="D171" s="84" t="s">
        <v>315</v>
      </c>
      <c r="E171" s="85" t="n">
        <v>35309</v>
      </c>
      <c r="F171" s="81" t="s">
        <v>749</v>
      </c>
      <c r="G171" s="86" t="n">
        <v>0</v>
      </c>
      <c r="H171" s="86"/>
      <c r="I171" s="87" t="n">
        <f aca="false">(G171+H171)/2</f>
        <v>0</v>
      </c>
      <c r="J171" s="88" t="str">
        <f aca="false">IF(G171&gt;=90,"X.Sắc",IF(G171&gt;=80,"Tốt",IF(G171&gt;=65,"Khá",IF(G171&gt;=50,"T.Bình",IF(G171&gt;=35,"Yếu","Kém")))))</f>
        <v>Kém</v>
      </c>
      <c r="K171" s="88"/>
    </row>
    <row r="172" s="89" customFormat="true" ht="24" hidden="false" customHeight="true" outlineLevel="0" collapsed="false">
      <c r="A172" s="81" t="n">
        <f aca="false">A171+1</f>
        <v>162</v>
      </c>
      <c r="B172" s="82" t="n">
        <v>2220217667</v>
      </c>
      <c r="C172" s="83" t="s">
        <v>772</v>
      </c>
      <c r="D172" s="84" t="s">
        <v>172</v>
      </c>
      <c r="E172" s="85" t="n">
        <v>36124</v>
      </c>
      <c r="F172" s="81" t="s">
        <v>749</v>
      </c>
      <c r="G172" s="86" t="n">
        <v>87</v>
      </c>
      <c r="H172" s="86"/>
      <c r="I172" s="87" t="n">
        <f aca="false">(G172+H172)/2</f>
        <v>43.5</v>
      </c>
      <c r="J172" s="88" t="str">
        <f aca="false">IF(G172&gt;=90,"X.Sắc",IF(G172&gt;=80,"Tốt",IF(G172&gt;=65,"Khá",IF(G172&gt;=50,"T.Bình",IF(G172&gt;=35,"Yếu","Kém")))))</f>
        <v>Tốt</v>
      </c>
      <c r="K172" s="88"/>
    </row>
    <row r="173" s="89" customFormat="true" ht="24" hidden="false" customHeight="true" outlineLevel="0" collapsed="false">
      <c r="A173" s="81" t="n">
        <f aca="false">A172+1</f>
        <v>163</v>
      </c>
      <c r="B173" s="82" t="n">
        <v>2220217675</v>
      </c>
      <c r="C173" s="83" t="s">
        <v>773</v>
      </c>
      <c r="D173" s="84" t="s">
        <v>176</v>
      </c>
      <c r="E173" s="85" t="n">
        <v>36054</v>
      </c>
      <c r="F173" s="81" t="s">
        <v>749</v>
      </c>
      <c r="G173" s="86" t="n">
        <v>87</v>
      </c>
      <c r="H173" s="86"/>
      <c r="I173" s="87" t="n">
        <f aca="false">(G173+H173)/2</f>
        <v>43.5</v>
      </c>
      <c r="J173" s="88" t="str">
        <f aca="false">IF(G173&gt;=90,"X.Sắc",IF(G173&gt;=80,"Tốt",IF(G173&gt;=65,"Khá",IF(G173&gt;=50,"T.Bình",IF(G173&gt;=35,"Yếu","Kém")))))</f>
        <v>Tốt</v>
      </c>
      <c r="K173" s="88"/>
    </row>
    <row r="174" s="89" customFormat="true" ht="24" hidden="false" customHeight="true" outlineLevel="0" collapsed="false">
      <c r="A174" s="81" t="n">
        <f aca="false">A173+1</f>
        <v>164</v>
      </c>
      <c r="B174" s="82" t="n">
        <v>2221219191</v>
      </c>
      <c r="C174" s="83" t="s">
        <v>774</v>
      </c>
      <c r="D174" s="84" t="s">
        <v>399</v>
      </c>
      <c r="E174" s="85" t="n">
        <v>35848</v>
      </c>
      <c r="F174" s="81" t="s">
        <v>749</v>
      </c>
      <c r="G174" s="86" t="n">
        <v>95</v>
      </c>
      <c r="H174" s="86"/>
      <c r="I174" s="87" t="n">
        <f aca="false">(G174+H174)/2</f>
        <v>47.5</v>
      </c>
      <c r="J174" s="88" t="str">
        <f aca="false">IF(G174&gt;=90,"X.Sắc",IF(G174&gt;=80,"Tốt",IF(G174&gt;=65,"Khá",IF(G174&gt;=50,"T.Bình",IF(G174&gt;=35,"Yếu","Kém")))))</f>
        <v>X.Sắc</v>
      </c>
      <c r="K174" s="88"/>
    </row>
    <row r="175" s="89" customFormat="true" ht="24" hidden="false" customHeight="true" outlineLevel="0" collapsed="false">
      <c r="A175" s="81" t="n">
        <f aca="false">A174+1</f>
        <v>165</v>
      </c>
      <c r="B175" s="82" t="n">
        <v>2220217683</v>
      </c>
      <c r="C175" s="83" t="s">
        <v>775</v>
      </c>
      <c r="D175" s="84" t="s">
        <v>776</v>
      </c>
      <c r="E175" s="85" t="n">
        <v>36070</v>
      </c>
      <c r="F175" s="81" t="s">
        <v>749</v>
      </c>
      <c r="G175" s="86" t="n">
        <v>85</v>
      </c>
      <c r="H175" s="86"/>
      <c r="I175" s="87" t="n">
        <f aca="false">(G175+H175)/2</f>
        <v>42.5</v>
      </c>
      <c r="J175" s="88" t="str">
        <f aca="false">IF(G175&gt;=90,"X.Sắc",IF(G175&gt;=80,"Tốt",IF(G175&gt;=65,"Khá",IF(G175&gt;=50,"T.Bình",IF(G175&gt;=35,"Yếu","Kém")))))</f>
        <v>Tốt</v>
      </c>
      <c r="K175" s="88"/>
    </row>
    <row r="176" s="89" customFormat="true" ht="24" hidden="false" customHeight="true" outlineLevel="0" collapsed="false">
      <c r="A176" s="81" t="n">
        <f aca="false">A175+1</f>
        <v>166</v>
      </c>
      <c r="B176" s="82" t="n">
        <v>2220717080</v>
      </c>
      <c r="C176" s="83" t="s">
        <v>777</v>
      </c>
      <c r="D176" s="84" t="s">
        <v>180</v>
      </c>
      <c r="E176" s="85" t="n">
        <v>35827</v>
      </c>
      <c r="F176" s="81" t="s">
        <v>749</v>
      </c>
      <c r="G176" s="86" t="n">
        <v>87</v>
      </c>
      <c r="H176" s="86"/>
      <c r="I176" s="87" t="n">
        <f aca="false">(G176+H176)/2</f>
        <v>43.5</v>
      </c>
      <c r="J176" s="88" t="str">
        <f aca="false">IF(G176&gt;=90,"X.Sắc",IF(G176&gt;=80,"Tốt",IF(G176&gt;=65,"Khá",IF(G176&gt;=50,"T.Bình",IF(G176&gt;=35,"Yếu","Kém")))))</f>
        <v>Tốt</v>
      </c>
      <c r="K176" s="88"/>
    </row>
    <row r="177" s="89" customFormat="true" ht="24" hidden="false" customHeight="true" outlineLevel="0" collapsed="false">
      <c r="A177" s="81" t="n">
        <f aca="false">A176+1</f>
        <v>167</v>
      </c>
      <c r="B177" s="82" t="n">
        <v>2221125809</v>
      </c>
      <c r="C177" s="83" t="s">
        <v>104</v>
      </c>
      <c r="D177" s="84" t="s">
        <v>366</v>
      </c>
      <c r="E177" s="85" t="n">
        <v>36151</v>
      </c>
      <c r="F177" s="81" t="s">
        <v>749</v>
      </c>
      <c r="G177" s="86" t="n">
        <v>87</v>
      </c>
      <c r="H177" s="86"/>
      <c r="I177" s="87" t="n">
        <f aca="false">(G177+H177)/2</f>
        <v>43.5</v>
      </c>
      <c r="J177" s="88" t="str">
        <f aca="false">IF(G177&gt;=90,"X.Sắc",IF(G177&gt;=80,"Tốt",IF(G177&gt;=65,"Khá",IF(G177&gt;=50,"T.Bình",IF(G177&gt;=35,"Yếu","Kém")))))</f>
        <v>Tốt</v>
      </c>
      <c r="K177" s="88"/>
    </row>
    <row r="178" s="89" customFormat="true" ht="24" hidden="false" customHeight="true" outlineLevel="0" collapsed="false">
      <c r="A178" s="81" t="n">
        <f aca="false">A177+1</f>
        <v>168</v>
      </c>
      <c r="B178" s="82" t="n">
        <v>2220217696</v>
      </c>
      <c r="C178" s="83" t="s">
        <v>778</v>
      </c>
      <c r="D178" s="84" t="s">
        <v>367</v>
      </c>
      <c r="E178" s="85" t="n">
        <v>35939</v>
      </c>
      <c r="F178" s="81" t="s">
        <v>749</v>
      </c>
      <c r="G178" s="86" t="n">
        <v>85</v>
      </c>
      <c r="H178" s="86"/>
      <c r="I178" s="87" t="n">
        <f aca="false">(G178+H178)/2</f>
        <v>42.5</v>
      </c>
      <c r="J178" s="88" t="str">
        <f aca="false">IF(G178&gt;=90,"X.Sắc",IF(G178&gt;=80,"Tốt",IF(G178&gt;=65,"Khá",IF(G178&gt;=50,"T.Bình",IF(G178&gt;=35,"Yếu","Kém")))))</f>
        <v>Tốt</v>
      </c>
      <c r="K178" s="88"/>
    </row>
    <row r="179" s="89" customFormat="true" ht="24" hidden="false" customHeight="true" outlineLevel="0" collapsed="false">
      <c r="A179" s="81" t="n">
        <f aca="false">A178+1</f>
        <v>169</v>
      </c>
      <c r="B179" s="82" t="n">
        <v>2121616543</v>
      </c>
      <c r="C179" s="83" t="s">
        <v>779</v>
      </c>
      <c r="D179" s="84" t="s">
        <v>229</v>
      </c>
      <c r="E179" s="85" t="n">
        <v>35504</v>
      </c>
      <c r="F179" s="81" t="s">
        <v>749</v>
      </c>
      <c r="G179" s="86" t="n">
        <v>0</v>
      </c>
      <c r="H179" s="86"/>
      <c r="I179" s="87" t="n">
        <f aca="false">(G179+H179)/2</f>
        <v>0</v>
      </c>
      <c r="J179" s="88" t="str">
        <f aca="false">IF(G179&gt;=90,"X.Sắc",IF(G179&gt;=80,"Tốt",IF(G179&gt;=65,"Khá",IF(G179&gt;=50,"T.Bình",IF(G179&gt;=35,"Yếu","Kém")))))</f>
        <v>Kém</v>
      </c>
      <c r="K179" s="88"/>
    </row>
    <row r="180" s="89" customFormat="true" ht="24" hidden="false" customHeight="true" outlineLevel="0" collapsed="false">
      <c r="A180" s="81" t="n">
        <f aca="false">A179+1</f>
        <v>170</v>
      </c>
      <c r="B180" s="82" t="n">
        <v>2220217702</v>
      </c>
      <c r="C180" s="83" t="s">
        <v>408</v>
      </c>
      <c r="D180" s="84" t="s">
        <v>369</v>
      </c>
      <c r="E180" s="85" t="n">
        <v>35612</v>
      </c>
      <c r="F180" s="81" t="s">
        <v>749</v>
      </c>
      <c r="G180" s="86" t="n">
        <v>85</v>
      </c>
      <c r="H180" s="86"/>
      <c r="I180" s="87" t="n">
        <f aca="false">(G180+H180)/2</f>
        <v>42.5</v>
      </c>
      <c r="J180" s="88" t="str">
        <f aca="false">IF(G180&gt;=90,"X.Sắc",IF(G180&gt;=80,"Tốt",IF(G180&gt;=65,"Khá",IF(G180&gt;=50,"T.Bình",IF(G180&gt;=35,"Yếu","Kém")))))</f>
        <v>Tốt</v>
      </c>
      <c r="K180" s="88"/>
    </row>
    <row r="181" s="89" customFormat="true" ht="24" hidden="false" customHeight="true" outlineLevel="0" collapsed="false">
      <c r="A181" s="81" t="n">
        <f aca="false">A180+1</f>
        <v>171</v>
      </c>
      <c r="B181" s="82" t="n">
        <v>2220219501</v>
      </c>
      <c r="C181" s="83" t="s">
        <v>780</v>
      </c>
      <c r="D181" s="84" t="s">
        <v>369</v>
      </c>
      <c r="E181" s="85" t="n">
        <v>35735</v>
      </c>
      <c r="F181" s="81" t="s">
        <v>749</v>
      </c>
      <c r="G181" s="86" t="n">
        <v>72</v>
      </c>
      <c r="H181" s="86"/>
      <c r="I181" s="87" t="n">
        <f aca="false">(G181+H181)/2</f>
        <v>36</v>
      </c>
      <c r="J181" s="88" t="str">
        <f aca="false">IF(G181&gt;=90,"X.Sắc",IF(G181&gt;=80,"Tốt",IF(G181&gt;=65,"Khá",IF(G181&gt;=50,"T.Bình",IF(G181&gt;=35,"Yếu","Kém")))))</f>
        <v>Khá</v>
      </c>
      <c r="K181" s="88"/>
    </row>
    <row r="182" s="89" customFormat="true" ht="24" hidden="false" customHeight="true" outlineLevel="0" collapsed="false">
      <c r="A182" s="81" t="n">
        <f aca="false">A181+1</f>
        <v>172</v>
      </c>
      <c r="B182" s="82" t="n">
        <v>2221217703</v>
      </c>
      <c r="C182" s="83" t="s">
        <v>781</v>
      </c>
      <c r="D182" s="84" t="s">
        <v>234</v>
      </c>
      <c r="E182" s="85" t="n">
        <v>35345</v>
      </c>
      <c r="F182" s="81" t="s">
        <v>749</v>
      </c>
      <c r="G182" s="86" t="n">
        <v>0</v>
      </c>
      <c r="H182" s="86"/>
      <c r="I182" s="87" t="n">
        <f aca="false">(G182+H182)/2</f>
        <v>0</v>
      </c>
      <c r="J182" s="88" t="str">
        <f aca="false">IF(G182&gt;=90,"X.Sắc",IF(G182&gt;=80,"Tốt",IF(G182&gt;=65,"Khá",IF(G182&gt;=50,"T.Bình",IF(G182&gt;=35,"Yếu","Kém")))))</f>
        <v>Kém</v>
      </c>
      <c r="K182" s="88"/>
    </row>
    <row r="183" s="89" customFormat="true" ht="24" hidden="false" customHeight="true" outlineLevel="0" collapsed="false">
      <c r="A183" s="81" t="n">
        <f aca="false">A182+1</f>
        <v>173</v>
      </c>
      <c r="B183" s="82" t="n">
        <v>2221217709</v>
      </c>
      <c r="C183" s="83" t="s">
        <v>233</v>
      </c>
      <c r="D183" s="84" t="s">
        <v>236</v>
      </c>
      <c r="E183" s="85" t="n">
        <v>35675</v>
      </c>
      <c r="F183" s="81" t="s">
        <v>749</v>
      </c>
      <c r="G183" s="86" t="n">
        <v>97</v>
      </c>
      <c r="H183" s="86"/>
      <c r="I183" s="87" t="n">
        <f aca="false">(G183+H183)/2</f>
        <v>48.5</v>
      </c>
      <c r="J183" s="88" t="str">
        <f aca="false">IF(G183&gt;=90,"X.Sắc",IF(G183&gt;=80,"Tốt",IF(G183&gt;=65,"Khá",IF(G183&gt;=50,"T.Bình",IF(G183&gt;=35,"Yếu","Kém")))))</f>
        <v>X.Sắc</v>
      </c>
      <c r="K183" s="88"/>
    </row>
    <row r="184" s="89" customFormat="true" ht="24" hidden="false" customHeight="true" outlineLevel="0" collapsed="false">
      <c r="A184" s="81" t="n">
        <f aca="false">A183+1</f>
        <v>174</v>
      </c>
      <c r="B184" s="82" t="n">
        <v>1910717248</v>
      </c>
      <c r="C184" s="83" t="s">
        <v>408</v>
      </c>
      <c r="D184" s="84" t="s">
        <v>183</v>
      </c>
      <c r="E184" s="85" t="n">
        <v>34974</v>
      </c>
      <c r="F184" s="81" t="s">
        <v>749</v>
      </c>
      <c r="G184" s="86" t="n">
        <v>87</v>
      </c>
      <c r="H184" s="86"/>
      <c r="I184" s="87" t="n">
        <f aca="false">(G184+H184)/2</f>
        <v>43.5</v>
      </c>
      <c r="J184" s="88" t="str">
        <f aca="false">IF(G184&gt;=90,"X.Sắc",IF(G184&gt;=80,"Tốt",IF(G184&gt;=65,"Khá",IF(G184&gt;=50,"T.Bình",IF(G184&gt;=35,"Yếu","Kém")))))</f>
        <v>Tốt</v>
      </c>
      <c r="K184" s="88"/>
    </row>
    <row r="185" s="89" customFormat="true" ht="24" hidden="false" customHeight="true" outlineLevel="0" collapsed="false">
      <c r="A185" s="81" t="n">
        <f aca="false">A184+1</f>
        <v>175</v>
      </c>
      <c r="B185" s="82" t="n">
        <v>2221217714</v>
      </c>
      <c r="C185" s="83" t="s">
        <v>782</v>
      </c>
      <c r="D185" s="84" t="s">
        <v>783</v>
      </c>
      <c r="E185" s="85" t="n">
        <v>36137</v>
      </c>
      <c r="F185" s="81" t="s">
        <v>749</v>
      </c>
      <c r="G185" s="86" t="n">
        <v>85</v>
      </c>
      <c r="H185" s="86"/>
      <c r="I185" s="87" t="n">
        <f aca="false">(G185+H185)/2</f>
        <v>42.5</v>
      </c>
      <c r="J185" s="88" t="str">
        <f aca="false">IF(G185&gt;=90,"X.Sắc",IF(G185&gt;=80,"Tốt",IF(G185&gt;=65,"Khá",IF(G185&gt;=50,"T.Bình",IF(G185&gt;=35,"Yếu","Kém")))))</f>
        <v>Tốt</v>
      </c>
      <c r="K185" s="88"/>
    </row>
    <row r="186" s="89" customFormat="true" ht="24" hidden="false" customHeight="true" outlineLevel="0" collapsed="false">
      <c r="A186" s="81" t="n">
        <f aca="false">A185+1</f>
        <v>176</v>
      </c>
      <c r="B186" s="82" t="n">
        <v>2220217722</v>
      </c>
      <c r="C186" s="83" t="s">
        <v>695</v>
      </c>
      <c r="D186" s="84" t="s">
        <v>784</v>
      </c>
      <c r="E186" s="85" t="n">
        <v>35983</v>
      </c>
      <c r="F186" s="81" t="s">
        <v>749</v>
      </c>
      <c r="G186" s="86" t="n">
        <v>90</v>
      </c>
      <c r="H186" s="86"/>
      <c r="I186" s="87" t="n">
        <f aca="false">(G186+H186)/2</f>
        <v>45</v>
      </c>
      <c r="J186" s="88" t="str">
        <f aca="false">IF(G186&gt;=90,"X.Sắc",IF(G186&gt;=80,"Tốt",IF(G186&gt;=65,"Khá",IF(G186&gt;=50,"T.Bình",IF(G186&gt;=35,"Yếu","Kém")))))</f>
        <v>X.Sắc</v>
      </c>
      <c r="K186" s="88"/>
    </row>
    <row r="187" s="89" customFormat="true" ht="24" hidden="false" customHeight="true" outlineLevel="0" collapsed="false">
      <c r="A187" s="81" t="n">
        <f aca="false">A186+1</f>
        <v>177</v>
      </c>
      <c r="B187" s="82" t="n">
        <v>2221717178</v>
      </c>
      <c r="C187" s="83" t="s">
        <v>785</v>
      </c>
      <c r="D187" s="84" t="s">
        <v>277</v>
      </c>
      <c r="E187" s="85" t="n">
        <v>35974</v>
      </c>
      <c r="F187" s="81" t="s">
        <v>749</v>
      </c>
      <c r="G187" s="86" t="n">
        <v>0</v>
      </c>
      <c r="H187" s="86"/>
      <c r="I187" s="87" t="n">
        <f aca="false">(G187+H187)/2</f>
        <v>0</v>
      </c>
      <c r="J187" s="88" t="str">
        <f aca="false">IF(G187&gt;=90,"X.Sắc",IF(G187&gt;=80,"Tốt",IF(G187&gt;=65,"Khá",IF(G187&gt;=50,"T.Bình",IF(G187&gt;=35,"Yếu","Kém")))))</f>
        <v>Kém</v>
      </c>
      <c r="K187" s="88"/>
    </row>
    <row r="188" s="89" customFormat="true" ht="24" hidden="false" customHeight="true" outlineLevel="0" collapsed="false">
      <c r="A188" s="81" t="n">
        <f aca="false">A187+1</f>
        <v>178</v>
      </c>
      <c r="B188" s="82" t="n">
        <v>2220218793</v>
      </c>
      <c r="C188" s="83" t="s">
        <v>786</v>
      </c>
      <c r="D188" s="84" t="s">
        <v>115</v>
      </c>
      <c r="E188" s="85" t="n">
        <v>36062</v>
      </c>
      <c r="F188" s="81" t="s">
        <v>787</v>
      </c>
      <c r="G188" s="86" t="n">
        <v>85</v>
      </c>
      <c r="H188" s="86"/>
      <c r="I188" s="87" t="n">
        <f aca="false">(G188+H188)/2</f>
        <v>42.5</v>
      </c>
      <c r="J188" s="88" t="str">
        <f aca="false">IF(G188&gt;=90,"X.Sắc",IF(G188&gt;=80,"Tốt",IF(G188&gt;=65,"Khá",IF(G188&gt;=50,"T.Bình",IF(G188&gt;=35,"Yếu","Kém")))))</f>
        <v>Tốt</v>
      </c>
      <c r="K188" s="88"/>
    </row>
    <row r="189" s="89" customFormat="true" ht="24" hidden="false" customHeight="true" outlineLevel="0" collapsed="false">
      <c r="A189" s="81" t="n">
        <f aca="false">A188+1</f>
        <v>179</v>
      </c>
      <c r="B189" s="82" t="n">
        <v>2220217472</v>
      </c>
      <c r="C189" s="83" t="s">
        <v>788</v>
      </c>
      <c r="D189" s="84" t="s">
        <v>789</v>
      </c>
      <c r="E189" s="85" t="n">
        <v>36112</v>
      </c>
      <c r="F189" s="81" t="s">
        <v>787</v>
      </c>
      <c r="G189" s="86" t="n">
        <v>85</v>
      </c>
      <c r="H189" s="86"/>
      <c r="I189" s="87" t="n">
        <f aca="false">(G189+H189)/2</f>
        <v>42.5</v>
      </c>
      <c r="J189" s="88" t="str">
        <f aca="false">IF(G189&gt;=90,"X.Sắc",IF(G189&gt;=80,"Tốt",IF(G189&gt;=65,"Khá",IF(G189&gt;=50,"T.Bình",IF(G189&gt;=35,"Yếu","Kém")))))</f>
        <v>Tốt</v>
      </c>
      <c r="K189" s="88"/>
    </row>
    <row r="190" s="89" customFormat="true" ht="24" hidden="false" customHeight="true" outlineLevel="0" collapsed="false">
      <c r="A190" s="81" t="n">
        <f aca="false">A189+1</f>
        <v>180</v>
      </c>
      <c r="B190" s="82" t="n">
        <v>2220217494</v>
      </c>
      <c r="C190" s="83" t="s">
        <v>790</v>
      </c>
      <c r="D190" s="84" t="s">
        <v>132</v>
      </c>
      <c r="E190" s="85" t="n">
        <v>36085</v>
      </c>
      <c r="F190" s="81" t="s">
        <v>787</v>
      </c>
      <c r="G190" s="86" t="n">
        <v>87</v>
      </c>
      <c r="H190" s="86"/>
      <c r="I190" s="87" t="n">
        <f aca="false">(G190+H190)/2</f>
        <v>43.5</v>
      </c>
      <c r="J190" s="88" t="str">
        <f aca="false">IF(G190&gt;=90,"X.Sắc",IF(G190&gt;=80,"Tốt",IF(G190&gt;=65,"Khá",IF(G190&gt;=50,"T.Bình",IF(G190&gt;=35,"Yếu","Kém")))))</f>
        <v>Tốt</v>
      </c>
      <c r="K190" s="88"/>
    </row>
    <row r="191" s="89" customFormat="true" ht="24" hidden="false" customHeight="true" outlineLevel="0" collapsed="false">
      <c r="A191" s="81" t="n">
        <f aca="false">A190+1</f>
        <v>181</v>
      </c>
      <c r="B191" s="82" t="n">
        <v>2220217497</v>
      </c>
      <c r="C191" s="83" t="s">
        <v>791</v>
      </c>
      <c r="D191" s="84" t="s">
        <v>134</v>
      </c>
      <c r="E191" s="85" t="n">
        <v>35945</v>
      </c>
      <c r="F191" s="81" t="s">
        <v>787</v>
      </c>
      <c r="G191" s="86" t="n">
        <v>85</v>
      </c>
      <c r="H191" s="86"/>
      <c r="I191" s="87" t="n">
        <f aca="false">(G191+H191)/2</f>
        <v>42.5</v>
      </c>
      <c r="J191" s="88" t="str">
        <f aca="false">IF(G191&gt;=90,"X.Sắc",IF(G191&gt;=80,"Tốt",IF(G191&gt;=65,"Khá",IF(G191&gt;=50,"T.Bình",IF(G191&gt;=35,"Yếu","Kém")))))</f>
        <v>Tốt</v>
      </c>
      <c r="K191" s="88"/>
    </row>
    <row r="192" s="89" customFormat="true" ht="24" hidden="false" customHeight="true" outlineLevel="0" collapsed="false">
      <c r="A192" s="81" t="n">
        <f aca="false">A191+1</f>
        <v>182</v>
      </c>
      <c r="B192" s="82" t="n">
        <v>2221217500</v>
      </c>
      <c r="C192" s="83" t="s">
        <v>792</v>
      </c>
      <c r="D192" s="84" t="s">
        <v>793</v>
      </c>
      <c r="E192" s="85" t="n">
        <v>36073</v>
      </c>
      <c r="F192" s="81" t="s">
        <v>787</v>
      </c>
      <c r="G192" s="86" t="n">
        <v>72</v>
      </c>
      <c r="H192" s="86"/>
      <c r="I192" s="87" t="n">
        <f aca="false">(G192+H192)/2</f>
        <v>36</v>
      </c>
      <c r="J192" s="88" t="str">
        <f aca="false">IF(G192&gt;=90,"X.Sắc",IF(G192&gt;=80,"Tốt",IF(G192&gt;=65,"Khá",IF(G192&gt;=50,"T.Bình",IF(G192&gt;=35,"Yếu","Kém")))))</f>
        <v>Khá</v>
      </c>
      <c r="K192" s="88"/>
    </row>
    <row r="193" s="89" customFormat="true" ht="24" hidden="false" customHeight="true" outlineLevel="0" collapsed="false">
      <c r="A193" s="81" t="n">
        <f aca="false">A192+1</f>
        <v>183</v>
      </c>
      <c r="B193" s="82" t="n">
        <v>2220217501</v>
      </c>
      <c r="C193" s="83" t="s">
        <v>794</v>
      </c>
      <c r="D193" s="84" t="s">
        <v>136</v>
      </c>
      <c r="E193" s="85" t="n">
        <v>36119</v>
      </c>
      <c r="F193" s="81" t="s">
        <v>787</v>
      </c>
      <c r="G193" s="86" t="n">
        <v>82</v>
      </c>
      <c r="H193" s="86"/>
      <c r="I193" s="87" t="n">
        <f aca="false">(G193+H193)/2</f>
        <v>41</v>
      </c>
      <c r="J193" s="88" t="str">
        <f aca="false">IF(G193&gt;=90,"X.Sắc",IF(G193&gt;=80,"Tốt",IF(G193&gt;=65,"Khá",IF(G193&gt;=50,"T.Bình",IF(G193&gt;=35,"Yếu","Kém")))))</f>
        <v>Tốt</v>
      </c>
      <c r="K193" s="88"/>
    </row>
    <row r="194" s="89" customFormat="true" ht="24" hidden="false" customHeight="true" outlineLevel="0" collapsed="false">
      <c r="A194" s="81" t="n">
        <f aca="false">A193+1</f>
        <v>184</v>
      </c>
      <c r="B194" s="82" t="n">
        <v>2220716678</v>
      </c>
      <c r="C194" s="83" t="s">
        <v>795</v>
      </c>
      <c r="D194" s="84" t="s">
        <v>196</v>
      </c>
      <c r="E194" s="85" t="n">
        <v>35863</v>
      </c>
      <c r="F194" s="81" t="s">
        <v>787</v>
      </c>
      <c r="G194" s="86" t="n">
        <v>72</v>
      </c>
      <c r="H194" s="86"/>
      <c r="I194" s="87" t="n">
        <f aca="false">(G194+H194)/2</f>
        <v>36</v>
      </c>
      <c r="J194" s="88" t="str">
        <f aca="false">IF(G194&gt;=90,"X.Sắc",IF(G194&gt;=80,"Tốt",IF(G194&gt;=65,"Khá",IF(G194&gt;=50,"T.Bình",IF(G194&gt;=35,"Yếu","Kém")))))</f>
        <v>Khá</v>
      </c>
      <c r="K194" s="88"/>
    </row>
    <row r="195" s="89" customFormat="true" ht="24" hidden="false" customHeight="true" outlineLevel="0" collapsed="false">
      <c r="A195" s="81" t="n">
        <f aca="false">A194+1</f>
        <v>185</v>
      </c>
      <c r="B195" s="82" t="n">
        <v>2220217507</v>
      </c>
      <c r="C195" s="83" t="s">
        <v>69</v>
      </c>
      <c r="D195" s="84" t="s">
        <v>138</v>
      </c>
      <c r="E195" s="85" t="n">
        <v>35849</v>
      </c>
      <c r="F195" s="81" t="s">
        <v>787</v>
      </c>
      <c r="G195" s="86" t="n">
        <v>85</v>
      </c>
      <c r="H195" s="86"/>
      <c r="I195" s="87" t="n">
        <f aca="false">(G195+H195)/2</f>
        <v>42.5</v>
      </c>
      <c r="J195" s="88" t="str">
        <f aca="false">IF(G195&gt;=90,"X.Sắc",IF(G195&gt;=80,"Tốt",IF(G195&gt;=65,"Khá",IF(G195&gt;=50,"T.Bình",IF(G195&gt;=35,"Yếu","Kém")))))</f>
        <v>Tốt</v>
      </c>
      <c r="K195" s="88"/>
    </row>
    <row r="196" s="89" customFormat="true" ht="24" hidden="false" customHeight="true" outlineLevel="0" collapsed="false">
      <c r="A196" s="81" t="n">
        <f aca="false">A195+1</f>
        <v>186</v>
      </c>
      <c r="B196" s="82" t="n">
        <v>2220217509</v>
      </c>
      <c r="C196" s="83" t="s">
        <v>197</v>
      </c>
      <c r="D196" s="84" t="s">
        <v>138</v>
      </c>
      <c r="E196" s="85" t="n">
        <v>35846</v>
      </c>
      <c r="F196" s="81" t="s">
        <v>787</v>
      </c>
      <c r="G196" s="86" t="n">
        <v>85</v>
      </c>
      <c r="H196" s="86"/>
      <c r="I196" s="87" t="n">
        <f aca="false">(G196+H196)/2</f>
        <v>42.5</v>
      </c>
      <c r="J196" s="88" t="str">
        <f aca="false">IF(G196&gt;=90,"X.Sắc",IF(G196&gt;=80,"Tốt",IF(G196&gt;=65,"Khá",IF(G196&gt;=50,"T.Bình",IF(G196&gt;=35,"Yếu","Kém")))))</f>
        <v>Tốt</v>
      </c>
      <c r="K196" s="88"/>
    </row>
    <row r="197" s="89" customFormat="true" ht="24" hidden="false" customHeight="true" outlineLevel="0" collapsed="false">
      <c r="A197" s="81" t="n">
        <f aca="false">A196+1</f>
        <v>187</v>
      </c>
      <c r="B197" s="82" t="n">
        <v>2220217523</v>
      </c>
      <c r="C197" s="83" t="s">
        <v>796</v>
      </c>
      <c r="D197" s="84" t="s">
        <v>797</v>
      </c>
      <c r="E197" s="85" t="n">
        <v>35843</v>
      </c>
      <c r="F197" s="81" t="s">
        <v>787</v>
      </c>
      <c r="G197" s="86" t="n">
        <v>72</v>
      </c>
      <c r="H197" s="86"/>
      <c r="I197" s="87" t="n">
        <f aca="false">(G197+H197)/2</f>
        <v>36</v>
      </c>
      <c r="J197" s="88" t="str">
        <f aca="false">IF(G197&gt;=90,"X.Sắc",IF(G197&gt;=80,"Tốt",IF(G197&gt;=65,"Khá",IF(G197&gt;=50,"T.Bình",IF(G197&gt;=35,"Yếu","Kém")))))</f>
        <v>Khá</v>
      </c>
      <c r="K197" s="88"/>
    </row>
    <row r="198" s="89" customFormat="true" ht="24" hidden="false" customHeight="true" outlineLevel="0" collapsed="false">
      <c r="A198" s="81" t="n">
        <f aca="false">A197+1</f>
        <v>188</v>
      </c>
      <c r="B198" s="82" t="n">
        <v>2221217532</v>
      </c>
      <c r="C198" s="83" t="s">
        <v>798</v>
      </c>
      <c r="D198" s="84" t="s">
        <v>447</v>
      </c>
      <c r="E198" s="85" t="n">
        <v>36067</v>
      </c>
      <c r="F198" s="81" t="s">
        <v>787</v>
      </c>
      <c r="G198" s="86" t="n">
        <v>67</v>
      </c>
      <c r="H198" s="86"/>
      <c r="I198" s="87" t="n">
        <f aca="false">(G198+H198)/2</f>
        <v>33.5</v>
      </c>
      <c r="J198" s="88" t="str">
        <f aca="false">IF(G198&gt;=90,"X.Sắc",IF(G198&gt;=80,"Tốt",IF(G198&gt;=65,"Khá",IF(G198&gt;=50,"T.Bình",IF(G198&gt;=35,"Yếu","Kém")))))</f>
        <v>Khá</v>
      </c>
      <c r="K198" s="88"/>
    </row>
    <row r="199" s="89" customFormat="true" ht="24" hidden="false" customHeight="true" outlineLevel="0" collapsed="false">
      <c r="A199" s="81" t="n">
        <f aca="false">A198+1</f>
        <v>189</v>
      </c>
      <c r="B199" s="82" t="n">
        <v>2221217536</v>
      </c>
      <c r="C199" s="83" t="s">
        <v>799</v>
      </c>
      <c r="D199" s="84" t="s">
        <v>644</v>
      </c>
      <c r="E199" s="85" t="n">
        <v>35462</v>
      </c>
      <c r="F199" s="81" t="s">
        <v>787</v>
      </c>
      <c r="G199" s="86" t="n">
        <v>0</v>
      </c>
      <c r="H199" s="86"/>
      <c r="I199" s="87" t="n">
        <f aca="false">(G199+H199)/2</f>
        <v>0</v>
      </c>
      <c r="J199" s="88" t="str">
        <f aca="false">IF(G199&gt;=90,"X.Sắc",IF(G199&gt;=80,"Tốt",IF(G199&gt;=65,"Khá",IF(G199&gt;=50,"T.Bình",IF(G199&gt;=35,"Yếu","Kém")))))</f>
        <v>Kém</v>
      </c>
      <c r="K199" s="88"/>
    </row>
    <row r="200" s="89" customFormat="true" ht="24" hidden="false" customHeight="true" outlineLevel="0" collapsed="false">
      <c r="A200" s="81" t="n">
        <f aca="false">A199+1</f>
        <v>190</v>
      </c>
      <c r="B200" s="82" t="n">
        <v>2221217533</v>
      </c>
      <c r="C200" s="83" t="s">
        <v>800</v>
      </c>
      <c r="D200" s="84" t="s">
        <v>644</v>
      </c>
      <c r="E200" s="85" t="n">
        <v>35796</v>
      </c>
      <c r="F200" s="81" t="s">
        <v>787</v>
      </c>
      <c r="G200" s="86" t="n">
        <v>0</v>
      </c>
      <c r="H200" s="86"/>
      <c r="I200" s="87" t="n">
        <f aca="false">(G200+H200)/2</f>
        <v>0</v>
      </c>
      <c r="J200" s="88" t="str">
        <f aca="false">IF(G200&gt;=90,"X.Sắc",IF(G200&gt;=80,"Tốt",IF(G200&gt;=65,"Khá",IF(G200&gt;=50,"T.Bình",IF(G200&gt;=35,"Yếu","Kém")))))</f>
        <v>Kém</v>
      </c>
      <c r="K200" s="88"/>
    </row>
    <row r="201" s="89" customFormat="true" ht="24" hidden="false" customHeight="true" outlineLevel="0" collapsed="false">
      <c r="A201" s="81" t="n">
        <f aca="false">A200+1</f>
        <v>191</v>
      </c>
      <c r="B201" s="82" t="n">
        <v>2221217534</v>
      </c>
      <c r="C201" s="83" t="s">
        <v>460</v>
      </c>
      <c r="D201" s="84" t="s">
        <v>644</v>
      </c>
      <c r="E201" s="85" t="n">
        <v>36015</v>
      </c>
      <c r="F201" s="81" t="s">
        <v>787</v>
      </c>
      <c r="G201" s="86" t="n">
        <v>74</v>
      </c>
      <c r="H201" s="86"/>
      <c r="I201" s="87" t="n">
        <f aca="false">(G201+H201)/2</f>
        <v>37</v>
      </c>
      <c r="J201" s="88" t="str">
        <f aca="false">IF(G201&gt;=90,"X.Sắc",IF(G201&gt;=80,"Tốt",IF(G201&gt;=65,"Khá",IF(G201&gt;=50,"T.Bình",IF(G201&gt;=35,"Yếu","Kém")))))</f>
        <v>Khá</v>
      </c>
      <c r="K201" s="88"/>
    </row>
    <row r="202" s="89" customFormat="true" ht="24" hidden="false" customHeight="true" outlineLevel="0" collapsed="false">
      <c r="A202" s="81" t="n">
        <f aca="false">A201+1</f>
        <v>192</v>
      </c>
      <c r="B202" s="82" t="n">
        <v>2220219224</v>
      </c>
      <c r="C202" s="83" t="s">
        <v>182</v>
      </c>
      <c r="D202" s="84" t="s">
        <v>76</v>
      </c>
      <c r="E202" s="85" t="n">
        <v>36009</v>
      </c>
      <c r="F202" s="81" t="s">
        <v>787</v>
      </c>
      <c r="G202" s="86" t="n">
        <v>97</v>
      </c>
      <c r="H202" s="86"/>
      <c r="I202" s="87" t="n">
        <f aca="false">(G202+H202)/2</f>
        <v>48.5</v>
      </c>
      <c r="J202" s="88" t="str">
        <f aca="false">IF(G202&gt;=90,"X.Sắc",IF(G202&gt;=80,"Tốt",IF(G202&gt;=65,"Khá",IF(G202&gt;=50,"T.Bình",IF(G202&gt;=35,"Yếu","Kém")))))</f>
        <v>X.Sắc</v>
      </c>
      <c r="K202" s="88"/>
    </row>
    <row r="203" s="89" customFormat="true" ht="24" hidden="false" customHeight="true" outlineLevel="0" collapsed="false">
      <c r="A203" s="81" t="n">
        <f aca="false">A202+1</f>
        <v>193</v>
      </c>
      <c r="B203" s="82" t="n">
        <v>2221219431</v>
      </c>
      <c r="C203" s="83" t="s">
        <v>801</v>
      </c>
      <c r="D203" s="84" t="s">
        <v>417</v>
      </c>
      <c r="E203" s="85" t="n">
        <v>35480</v>
      </c>
      <c r="F203" s="81" t="s">
        <v>787</v>
      </c>
      <c r="G203" s="86" t="n">
        <v>70</v>
      </c>
      <c r="H203" s="86"/>
      <c r="I203" s="87" t="n">
        <f aca="false">(G203+H203)/2</f>
        <v>35</v>
      </c>
      <c r="J203" s="88" t="str">
        <f aca="false">IF(G203&gt;=90,"X.Sắc",IF(G203&gt;=80,"Tốt",IF(G203&gt;=65,"Khá",IF(G203&gt;=50,"T.Bình",IF(G203&gt;=35,"Yếu","Kém")))))</f>
        <v>Khá</v>
      </c>
      <c r="K203" s="88"/>
    </row>
    <row r="204" s="89" customFormat="true" ht="24" hidden="false" customHeight="true" outlineLevel="0" collapsed="false">
      <c r="A204" s="81" t="n">
        <f aca="false">A203+1</f>
        <v>194</v>
      </c>
      <c r="B204" s="82" t="n">
        <v>2221217605</v>
      </c>
      <c r="C204" s="83" t="s">
        <v>259</v>
      </c>
      <c r="D204" s="84" t="s">
        <v>697</v>
      </c>
      <c r="E204" s="85" t="n">
        <v>35336</v>
      </c>
      <c r="F204" s="81" t="s">
        <v>787</v>
      </c>
      <c r="G204" s="86" t="n">
        <v>72</v>
      </c>
      <c r="H204" s="86"/>
      <c r="I204" s="87" t="n">
        <f aca="false">(G204+H204)/2</f>
        <v>36</v>
      </c>
      <c r="J204" s="88" t="str">
        <f aca="false">IF(G204&gt;=90,"X.Sắc",IF(G204&gt;=80,"Tốt",IF(G204&gt;=65,"Khá",IF(G204&gt;=50,"T.Bình",IF(G204&gt;=35,"Yếu","Kém")))))</f>
        <v>Khá</v>
      </c>
      <c r="K204" s="88"/>
    </row>
    <row r="205" s="89" customFormat="true" ht="24" hidden="false" customHeight="true" outlineLevel="0" collapsed="false">
      <c r="A205" s="81" t="n">
        <f aca="false">A204+1</f>
        <v>195</v>
      </c>
      <c r="B205" s="82" t="n">
        <v>2220217610</v>
      </c>
      <c r="C205" s="83" t="s">
        <v>802</v>
      </c>
      <c r="D205" s="84" t="s">
        <v>93</v>
      </c>
      <c r="E205" s="85" t="n">
        <v>35887</v>
      </c>
      <c r="F205" s="81" t="s">
        <v>787</v>
      </c>
      <c r="G205" s="86" t="n">
        <v>95</v>
      </c>
      <c r="H205" s="86"/>
      <c r="I205" s="87" t="n">
        <f aca="false">(G205+H205)/2</f>
        <v>47.5</v>
      </c>
      <c r="J205" s="88" t="str">
        <f aca="false">IF(G205&gt;=90,"X.Sắc",IF(G205&gt;=80,"Tốt",IF(G205&gt;=65,"Khá",IF(G205&gt;=50,"T.Bình",IF(G205&gt;=35,"Yếu","Kém")))))</f>
        <v>X.Sắc</v>
      </c>
      <c r="K205" s="88"/>
    </row>
    <row r="206" s="89" customFormat="true" ht="24" hidden="false" customHeight="true" outlineLevel="0" collapsed="false">
      <c r="A206" s="81" t="n">
        <f aca="false">A205+1</f>
        <v>196</v>
      </c>
      <c r="B206" s="82" t="n">
        <v>2221218453</v>
      </c>
      <c r="C206" s="83" t="s">
        <v>803</v>
      </c>
      <c r="D206" s="84" t="s">
        <v>804</v>
      </c>
      <c r="E206" s="85" t="n">
        <v>35910</v>
      </c>
      <c r="F206" s="81" t="s">
        <v>787</v>
      </c>
      <c r="G206" s="86" t="n">
        <v>77</v>
      </c>
      <c r="H206" s="86"/>
      <c r="I206" s="87" t="n">
        <f aca="false">(G206+H206)/2</f>
        <v>38.5</v>
      </c>
      <c r="J206" s="88" t="str">
        <f aca="false">IF(G206&gt;=90,"X.Sắc",IF(G206&gt;=80,"Tốt",IF(G206&gt;=65,"Khá",IF(G206&gt;=50,"T.Bình",IF(G206&gt;=35,"Yếu","Kém")))))</f>
        <v>Khá</v>
      </c>
      <c r="K206" s="88"/>
    </row>
    <row r="207" s="89" customFormat="true" ht="24" hidden="false" customHeight="true" outlineLevel="0" collapsed="false">
      <c r="A207" s="81" t="n">
        <f aca="false">A206+1</f>
        <v>197</v>
      </c>
      <c r="B207" s="82" t="n">
        <v>2220217616</v>
      </c>
      <c r="C207" s="83" t="s">
        <v>69</v>
      </c>
      <c r="D207" s="84" t="s">
        <v>163</v>
      </c>
      <c r="E207" s="85" t="n">
        <v>35927</v>
      </c>
      <c r="F207" s="81" t="s">
        <v>787</v>
      </c>
      <c r="G207" s="86" t="n">
        <v>72</v>
      </c>
      <c r="H207" s="86"/>
      <c r="I207" s="87" t="n">
        <f aca="false">(G207+H207)/2</f>
        <v>36</v>
      </c>
      <c r="J207" s="88" t="str">
        <f aca="false">IF(G207&gt;=90,"X.Sắc",IF(G207&gt;=80,"Tốt",IF(G207&gt;=65,"Khá",IF(G207&gt;=50,"T.Bình",IF(G207&gt;=35,"Yếu","Kém")))))</f>
        <v>Khá</v>
      </c>
      <c r="K207" s="88"/>
    </row>
    <row r="208" s="89" customFormat="true" ht="24" hidden="false" customHeight="true" outlineLevel="0" collapsed="false">
      <c r="A208" s="81" t="n">
        <f aca="false">A207+1</f>
        <v>198</v>
      </c>
      <c r="B208" s="82" t="n">
        <v>2021174543</v>
      </c>
      <c r="C208" s="83" t="s">
        <v>542</v>
      </c>
      <c r="D208" s="84" t="s">
        <v>211</v>
      </c>
      <c r="E208" s="85" t="n">
        <v>34539</v>
      </c>
      <c r="F208" s="81" t="s">
        <v>787</v>
      </c>
      <c r="G208" s="86" t="n">
        <v>0</v>
      </c>
      <c r="H208" s="86"/>
      <c r="I208" s="87" t="n">
        <f aca="false">(G208+H208)/2</f>
        <v>0</v>
      </c>
      <c r="J208" s="88" t="str">
        <f aca="false">IF(G208&gt;=90,"X.Sắc",IF(G208&gt;=80,"Tốt",IF(G208&gt;=65,"Khá",IF(G208&gt;=50,"T.Bình",IF(G208&gt;=35,"Yếu","Kém")))))</f>
        <v>Kém</v>
      </c>
      <c r="K208" s="88"/>
    </row>
    <row r="209" s="89" customFormat="true" ht="24" hidden="false" customHeight="true" outlineLevel="0" collapsed="false">
      <c r="A209" s="81" t="n">
        <f aca="false">A208+1</f>
        <v>199</v>
      </c>
      <c r="B209" s="82" t="n">
        <v>2221716945</v>
      </c>
      <c r="C209" s="83" t="s">
        <v>805</v>
      </c>
      <c r="D209" s="84" t="s">
        <v>423</v>
      </c>
      <c r="E209" s="85" t="n">
        <v>36068</v>
      </c>
      <c r="F209" s="81" t="s">
        <v>787</v>
      </c>
      <c r="G209" s="86" t="n">
        <v>74</v>
      </c>
      <c r="H209" s="86"/>
      <c r="I209" s="87" t="n">
        <f aca="false">(G209+H209)/2</f>
        <v>37</v>
      </c>
      <c r="J209" s="88" t="str">
        <f aca="false">IF(G209&gt;=90,"X.Sắc",IF(G209&gt;=80,"Tốt",IF(G209&gt;=65,"Khá",IF(G209&gt;=50,"T.Bình",IF(G209&gt;=35,"Yếu","Kém")))))</f>
        <v>Khá</v>
      </c>
      <c r="K209" s="88"/>
    </row>
    <row r="210" s="89" customFormat="true" ht="24" hidden="false" customHeight="true" outlineLevel="0" collapsed="false">
      <c r="A210" s="81" t="n">
        <f aca="false">A209+1</f>
        <v>200</v>
      </c>
      <c r="B210" s="82" t="n">
        <v>2221716952</v>
      </c>
      <c r="C210" s="83" t="s">
        <v>806</v>
      </c>
      <c r="D210" s="84" t="s">
        <v>213</v>
      </c>
      <c r="E210" s="85" t="n">
        <v>35035</v>
      </c>
      <c r="F210" s="81" t="s">
        <v>787</v>
      </c>
      <c r="G210" s="86" t="n">
        <v>67</v>
      </c>
      <c r="H210" s="86"/>
      <c r="I210" s="87" t="n">
        <f aca="false">(G210+H210)/2</f>
        <v>33.5</v>
      </c>
      <c r="J210" s="88" t="str">
        <f aca="false">IF(G210&gt;=90,"X.Sắc",IF(G210&gt;=80,"Tốt",IF(G210&gt;=65,"Khá",IF(G210&gt;=50,"T.Bình",IF(G210&gt;=35,"Yếu","Kém")))))</f>
        <v>Khá</v>
      </c>
      <c r="K210" s="88"/>
    </row>
    <row r="211" s="89" customFormat="true" ht="24" hidden="false" customHeight="true" outlineLevel="0" collapsed="false">
      <c r="A211" s="81" t="n">
        <f aca="false">A210+1</f>
        <v>201</v>
      </c>
      <c r="B211" s="82" t="n">
        <v>2021216861</v>
      </c>
      <c r="C211" s="83" t="s">
        <v>807</v>
      </c>
      <c r="D211" s="84" t="s">
        <v>551</v>
      </c>
      <c r="E211" s="85" t="n">
        <v>35108</v>
      </c>
      <c r="F211" s="81" t="s">
        <v>787</v>
      </c>
      <c r="G211" s="86" t="n">
        <v>0</v>
      </c>
      <c r="H211" s="86"/>
      <c r="I211" s="87" t="n">
        <f aca="false">(G211+H211)/2</f>
        <v>0</v>
      </c>
      <c r="J211" s="88" t="str">
        <f aca="false">IF(G211&gt;=90,"X.Sắc",IF(G211&gt;=80,"Tốt",IF(G211&gt;=65,"Khá",IF(G211&gt;=50,"T.Bình",IF(G211&gt;=35,"Yếu","Kém")))))</f>
        <v>Kém</v>
      </c>
      <c r="K211" s="88"/>
    </row>
    <row r="212" s="89" customFormat="true" ht="24" hidden="false" customHeight="true" outlineLevel="0" collapsed="false">
      <c r="A212" s="81" t="n">
        <f aca="false">A211+1</f>
        <v>202</v>
      </c>
      <c r="B212" s="82" t="n">
        <v>2221217634</v>
      </c>
      <c r="C212" s="83" t="s">
        <v>259</v>
      </c>
      <c r="D212" s="84" t="s">
        <v>656</v>
      </c>
      <c r="E212" s="85" t="n">
        <v>36105</v>
      </c>
      <c r="F212" s="81" t="s">
        <v>787</v>
      </c>
      <c r="G212" s="86" t="n">
        <v>72</v>
      </c>
      <c r="H212" s="86"/>
      <c r="I212" s="87" t="n">
        <f aca="false">(G212+H212)/2</f>
        <v>36</v>
      </c>
      <c r="J212" s="88" t="str">
        <f aca="false">IF(G212&gt;=90,"X.Sắc",IF(G212&gt;=80,"Tốt",IF(G212&gt;=65,"Khá",IF(G212&gt;=50,"T.Bình",IF(G212&gt;=35,"Yếu","Kém")))))</f>
        <v>Khá</v>
      </c>
      <c r="K212" s="88"/>
    </row>
    <row r="213" s="89" customFormat="true" ht="24" hidden="false" customHeight="true" outlineLevel="0" collapsed="false">
      <c r="A213" s="81" t="n">
        <f aca="false">A212+1</f>
        <v>203</v>
      </c>
      <c r="B213" s="82" t="n">
        <v>2220716975</v>
      </c>
      <c r="C213" s="83" t="s">
        <v>808</v>
      </c>
      <c r="D213" s="84" t="s">
        <v>266</v>
      </c>
      <c r="E213" s="85" t="n">
        <v>35883</v>
      </c>
      <c r="F213" s="81" t="s">
        <v>787</v>
      </c>
      <c r="G213" s="86" t="n">
        <v>70</v>
      </c>
      <c r="H213" s="86"/>
      <c r="I213" s="87" t="n">
        <f aca="false">(G213+H213)/2</f>
        <v>35</v>
      </c>
      <c r="J213" s="88" t="str">
        <f aca="false">IF(G213&gt;=90,"X.Sắc",IF(G213&gt;=80,"Tốt",IF(G213&gt;=65,"Khá",IF(G213&gt;=50,"T.Bình",IF(G213&gt;=35,"Yếu","Kém")))))</f>
        <v>Khá</v>
      </c>
      <c r="K213" s="88"/>
    </row>
    <row r="214" s="89" customFormat="true" ht="24" hidden="false" customHeight="true" outlineLevel="0" collapsed="false">
      <c r="A214" s="81" t="n">
        <f aca="false">A213+1</f>
        <v>204</v>
      </c>
      <c r="B214" s="82" t="n">
        <v>2220217638</v>
      </c>
      <c r="C214" s="83" t="s">
        <v>809</v>
      </c>
      <c r="D214" s="84" t="s">
        <v>810</v>
      </c>
      <c r="E214" s="85" t="n">
        <v>35997</v>
      </c>
      <c r="F214" s="81" t="s">
        <v>787</v>
      </c>
      <c r="G214" s="86" t="n">
        <v>87</v>
      </c>
      <c r="H214" s="86"/>
      <c r="I214" s="87" t="n">
        <f aca="false">(G214+H214)/2</f>
        <v>43.5</v>
      </c>
      <c r="J214" s="88" t="str">
        <f aca="false">IF(G214&gt;=90,"X.Sắc",IF(G214&gt;=80,"Tốt",IF(G214&gt;=65,"Khá",IF(G214&gt;=50,"T.Bình",IF(G214&gt;=35,"Yếu","Kém")))))</f>
        <v>Tốt</v>
      </c>
      <c r="K214" s="88"/>
    </row>
    <row r="215" s="89" customFormat="true" ht="24" hidden="false" customHeight="true" outlineLevel="0" collapsed="false">
      <c r="A215" s="81" t="n">
        <f aca="false">A214+1</f>
        <v>205</v>
      </c>
      <c r="B215" s="82" t="n">
        <v>2221348024</v>
      </c>
      <c r="C215" s="83" t="s">
        <v>811</v>
      </c>
      <c r="D215" s="84" t="s">
        <v>221</v>
      </c>
      <c r="E215" s="85" t="n">
        <v>35992</v>
      </c>
      <c r="F215" s="81" t="s">
        <v>787</v>
      </c>
      <c r="G215" s="86" t="n">
        <v>0</v>
      </c>
      <c r="H215" s="86"/>
      <c r="I215" s="87" t="n">
        <f aca="false">(G215+H215)/2</f>
        <v>0</v>
      </c>
      <c r="J215" s="88" t="str">
        <f aca="false">IF(G215&gt;=90,"X.Sắc",IF(G215&gt;=80,"Tốt",IF(G215&gt;=65,"Khá",IF(G215&gt;=50,"T.Bình",IF(G215&gt;=35,"Yếu","Kém")))))</f>
        <v>Kém</v>
      </c>
      <c r="K215" s="88"/>
    </row>
    <row r="216" s="89" customFormat="true" ht="24" hidden="false" customHeight="true" outlineLevel="0" collapsed="false">
      <c r="A216" s="81" t="n">
        <f aca="false">A215+1</f>
        <v>206</v>
      </c>
      <c r="B216" s="82" t="n">
        <v>2220217672</v>
      </c>
      <c r="C216" s="83" t="s">
        <v>812</v>
      </c>
      <c r="D216" s="84" t="s">
        <v>273</v>
      </c>
      <c r="E216" s="85" t="n">
        <v>36021</v>
      </c>
      <c r="F216" s="81" t="s">
        <v>787</v>
      </c>
      <c r="G216" s="86" t="n">
        <v>67</v>
      </c>
      <c r="H216" s="86"/>
      <c r="I216" s="87" t="n">
        <f aca="false">(G216+H216)/2</f>
        <v>33.5</v>
      </c>
      <c r="J216" s="88" t="str">
        <f aca="false">IF(G216&gt;=90,"X.Sắc",IF(G216&gt;=80,"Tốt",IF(G216&gt;=65,"Khá",IF(G216&gt;=50,"T.Bình",IF(G216&gt;=35,"Yếu","Kém")))))</f>
        <v>Khá</v>
      </c>
      <c r="K216" s="88"/>
    </row>
    <row r="217" s="89" customFormat="true" ht="24" hidden="false" customHeight="true" outlineLevel="0" collapsed="false">
      <c r="A217" s="81" t="n">
        <f aca="false">A216+1</f>
        <v>207</v>
      </c>
      <c r="B217" s="82" t="n">
        <v>2220316314</v>
      </c>
      <c r="C217" s="83" t="s">
        <v>813</v>
      </c>
      <c r="D217" s="84" t="s">
        <v>105</v>
      </c>
      <c r="E217" s="85" t="n">
        <v>36043</v>
      </c>
      <c r="F217" s="81" t="s">
        <v>787</v>
      </c>
      <c r="G217" s="86" t="n">
        <v>57</v>
      </c>
      <c r="H217" s="86"/>
      <c r="I217" s="87" t="n">
        <f aca="false">(G217+H217)/2</f>
        <v>28.5</v>
      </c>
      <c r="J217" s="88" t="str">
        <f aca="false">IF(G217&gt;=90,"X.Sắc",IF(G217&gt;=80,"Tốt",IF(G217&gt;=65,"Khá",IF(G217&gt;=50,"T.Bình",IF(G217&gt;=35,"Yếu","Kém")))))</f>
        <v>T.Bình</v>
      </c>
      <c r="K217" s="88"/>
    </row>
    <row r="218" s="89" customFormat="true" ht="24" hidden="false" customHeight="true" outlineLevel="0" collapsed="false">
      <c r="A218" s="81" t="n">
        <f aca="false">A217+1</f>
        <v>208</v>
      </c>
      <c r="B218" s="82" t="n">
        <v>2220217684</v>
      </c>
      <c r="C218" s="83" t="s">
        <v>812</v>
      </c>
      <c r="D218" s="84" t="s">
        <v>105</v>
      </c>
      <c r="E218" s="85" t="n">
        <v>36027</v>
      </c>
      <c r="F218" s="81" t="s">
        <v>787</v>
      </c>
      <c r="G218" s="86" t="n">
        <v>0</v>
      </c>
      <c r="H218" s="86"/>
      <c r="I218" s="87" t="n">
        <f aca="false">(G218+H218)/2</f>
        <v>0</v>
      </c>
      <c r="J218" s="88" t="str">
        <f aca="false">IF(G218&gt;=90,"X.Sắc",IF(G218&gt;=80,"Tốt",IF(G218&gt;=65,"Khá",IF(G218&gt;=50,"T.Bình",IF(G218&gt;=35,"Yếu","Kém")))))</f>
        <v>Kém</v>
      </c>
      <c r="K218" s="88"/>
    </row>
    <row r="219" s="89" customFormat="true" ht="24" hidden="false" customHeight="true" outlineLevel="0" collapsed="false">
      <c r="A219" s="81" t="n">
        <f aca="false">A218+1</f>
        <v>209</v>
      </c>
      <c r="B219" s="82" t="n">
        <v>2220217688</v>
      </c>
      <c r="C219" s="83" t="s">
        <v>814</v>
      </c>
      <c r="D219" s="84" t="s">
        <v>180</v>
      </c>
      <c r="E219" s="85" t="n">
        <v>36036</v>
      </c>
      <c r="F219" s="81" t="s">
        <v>787</v>
      </c>
      <c r="G219" s="86" t="n">
        <v>0</v>
      </c>
      <c r="H219" s="86"/>
      <c r="I219" s="87" t="n">
        <f aca="false">(G219+H219)/2</f>
        <v>0</v>
      </c>
      <c r="J219" s="88" t="str">
        <f aca="false">IF(G219&gt;=90,"X.Sắc",IF(G219&gt;=80,"Tốt",IF(G219&gt;=65,"Khá",IF(G219&gt;=50,"T.Bình",IF(G219&gt;=35,"Yếu","Kém")))))</f>
        <v>Kém</v>
      </c>
      <c r="K219" s="88"/>
    </row>
    <row r="220" s="89" customFormat="true" ht="24" hidden="false" customHeight="true" outlineLevel="0" collapsed="false">
      <c r="A220" s="81" t="n">
        <f aca="false">A219+1</f>
        <v>210</v>
      </c>
      <c r="B220" s="82" t="n">
        <v>2220247953</v>
      </c>
      <c r="C220" s="83" t="s">
        <v>408</v>
      </c>
      <c r="D220" s="84" t="s">
        <v>227</v>
      </c>
      <c r="E220" s="85" t="n">
        <v>36081</v>
      </c>
      <c r="F220" s="81" t="s">
        <v>787</v>
      </c>
      <c r="G220" s="86" t="n">
        <v>82</v>
      </c>
      <c r="H220" s="86"/>
      <c r="I220" s="87" t="n">
        <f aca="false">(G220+H220)/2</f>
        <v>41</v>
      </c>
      <c r="J220" s="88" t="str">
        <f aca="false">IF(G220&gt;=90,"X.Sắc",IF(G220&gt;=80,"Tốt",IF(G220&gt;=65,"Khá",IF(G220&gt;=50,"T.Bình",IF(G220&gt;=35,"Yếu","Kém")))))</f>
        <v>Tốt</v>
      </c>
      <c r="K220" s="88"/>
    </row>
    <row r="221" s="89" customFormat="true" ht="24" hidden="false" customHeight="true" outlineLevel="0" collapsed="false">
      <c r="A221" s="81" t="n">
        <f aca="false">A220+1</f>
        <v>211</v>
      </c>
      <c r="B221" s="82" t="n">
        <v>2221217699</v>
      </c>
      <c r="C221" s="83" t="s">
        <v>815</v>
      </c>
      <c r="D221" s="84" t="s">
        <v>229</v>
      </c>
      <c r="E221" s="85" t="n">
        <v>36058</v>
      </c>
      <c r="F221" s="81" t="s">
        <v>787</v>
      </c>
      <c r="G221" s="86" t="n">
        <v>72</v>
      </c>
      <c r="H221" s="86"/>
      <c r="I221" s="87" t="n">
        <f aca="false">(G221+H221)/2</f>
        <v>36</v>
      </c>
      <c r="J221" s="88" t="str">
        <f aca="false">IF(G221&gt;=90,"X.Sắc",IF(G221&gt;=80,"Tốt",IF(G221&gt;=65,"Khá",IF(G221&gt;=50,"T.Bình",IF(G221&gt;=35,"Yếu","Kém")))))</f>
        <v>Khá</v>
      </c>
      <c r="K221" s="88"/>
    </row>
    <row r="222" s="89" customFormat="true" ht="24" hidden="false" customHeight="true" outlineLevel="0" collapsed="false">
      <c r="A222" s="81" t="n">
        <f aca="false">A221+1</f>
        <v>212</v>
      </c>
      <c r="B222" s="82" t="n">
        <v>2220217729</v>
      </c>
      <c r="C222" s="83" t="s">
        <v>554</v>
      </c>
      <c r="D222" s="84" t="s">
        <v>329</v>
      </c>
      <c r="E222" s="85" t="n">
        <v>35970</v>
      </c>
      <c r="F222" s="81" t="s">
        <v>787</v>
      </c>
      <c r="G222" s="86" t="n">
        <v>85</v>
      </c>
      <c r="H222" s="86"/>
      <c r="I222" s="87" t="n">
        <f aca="false">(G222+H222)/2</f>
        <v>42.5</v>
      </c>
      <c r="J222" s="88" t="str">
        <f aca="false">IF(G222&gt;=90,"X.Sắc",IF(G222&gt;=80,"Tốt",IF(G222&gt;=65,"Khá",IF(G222&gt;=50,"T.Bình",IF(G222&gt;=35,"Yếu","Kém")))))</f>
        <v>Tốt</v>
      </c>
      <c r="K222" s="88"/>
    </row>
    <row r="223" s="89" customFormat="true" ht="24" hidden="false" customHeight="true" outlineLevel="0" collapsed="false">
      <c r="A223" s="81" t="n">
        <f aca="false">A222+1</f>
        <v>213</v>
      </c>
      <c r="B223" s="82" t="n">
        <v>2221217463</v>
      </c>
      <c r="C223" s="83" t="s">
        <v>816</v>
      </c>
      <c r="D223" s="84" t="s">
        <v>381</v>
      </c>
      <c r="E223" s="85" t="n">
        <v>35843</v>
      </c>
      <c r="F223" s="81" t="s">
        <v>817</v>
      </c>
      <c r="G223" s="86" t="n">
        <v>85</v>
      </c>
      <c r="H223" s="86"/>
      <c r="I223" s="87" t="n">
        <f aca="false">(G223+H223)/2</f>
        <v>42.5</v>
      </c>
      <c r="J223" s="88" t="str">
        <f aca="false">IF(G223&gt;=90,"X.Sắc",IF(G223&gt;=80,"Tốt",IF(G223&gt;=65,"Khá",IF(G223&gt;=50,"T.Bình",IF(G223&gt;=35,"Yếu","Kém")))))</f>
        <v>Tốt</v>
      </c>
      <c r="K223" s="88"/>
    </row>
    <row r="224" s="89" customFormat="true" ht="24" hidden="false" customHeight="true" outlineLevel="0" collapsed="false">
      <c r="A224" s="81" t="n">
        <f aca="false">A223+1</f>
        <v>214</v>
      </c>
      <c r="B224" s="82" t="n">
        <v>2220217468</v>
      </c>
      <c r="C224" s="83" t="s">
        <v>818</v>
      </c>
      <c r="D224" s="84" t="s">
        <v>119</v>
      </c>
      <c r="E224" s="85" t="n">
        <v>35902</v>
      </c>
      <c r="F224" s="81" t="s">
        <v>817</v>
      </c>
      <c r="G224" s="86" t="n">
        <v>85</v>
      </c>
      <c r="H224" s="86"/>
      <c r="I224" s="87" t="n">
        <f aca="false">(G224+H224)/2</f>
        <v>42.5</v>
      </c>
      <c r="J224" s="88" t="str">
        <f aca="false">IF(G224&gt;=90,"X.Sắc",IF(G224&gt;=80,"Tốt",IF(G224&gt;=65,"Khá",IF(G224&gt;=50,"T.Bình",IF(G224&gt;=35,"Yếu","Kém")))))</f>
        <v>Tốt</v>
      </c>
      <c r="K224" s="88"/>
    </row>
    <row r="225" s="89" customFormat="true" ht="24" hidden="false" customHeight="true" outlineLevel="0" collapsed="false">
      <c r="A225" s="81" t="n">
        <f aca="false">A224+1</f>
        <v>215</v>
      </c>
      <c r="B225" s="82" t="n">
        <v>2221514983</v>
      </c>
      <c r="C225" s="83" t="s">
        <v>410</v>
      </c>
      <c r="D225" s="84" t="s">
        <v>405</v>
      </c>
      <c r="E225" s="85" t="n">
        <v>35823</v>
      </c>
      <c r="F225" s="81" t="s">
        <v>817</v>
      </c>
      <c r="G225" s="86" t="n">
        <v>85</v>
      </c>
      <c r="H225" s="86"/>
      <c r="I225" s="87" t="n">
        <f aca="false">(G225+H225)/2</f>
        <v>42.5</v>
      </c>
      <c r="J225" s="88" t="str">
        <f aca="false">IF(G225&gt;=90,"X.Sắc",IF(G225&gt;=80,"Tốt",IF(G225&gt;=65,"Khá",IF(G225&gt;=50,"T.Bình",IF(G225&gt;=35,"Yếu","Kém")))))</f>
        <v>Tốt</v>
      </c>
      <c r="K225" s="88"/>
    </row>
    <row r="226" s="89" customFormat="true" ht="24" hidden="false" customHeight="true" outlineLevel="0" collapsed="false">
      <c r="A226" s="81" t="n">
        <f aca="false">A225+1</f>
        <v>216</v>
      </c>
      <c r="B226" s="82" t="n">
        <v>2220219677</v>
      </c>
      <c r="C226" s="83" t="s">
        <v>69</v>
      </c>
      <c r="D226" s="84" t="s">
        <v>336</v>
      </c>
      <c r="E226" s="85" t="n">
        <v>35818</v>
      </c>
      <c r="F226" s="81" t="s">
        <v>817</v>
      </c>
      <c r="G226" s="86" t="n">
        <v>85</v>
      </c>
      <c r="H226" s="86"/>
      <c r="I226" s="87" t="n">
        <f aca="false">(G226+H226)/2</f>
        <v>42.5</v>
      </c>
      <c r="J226" s="88" t="str">
        <f aca="false">IF(G226&gt;=90,"X.Sắc",IF(G226&gt;=80,"Tốt",IF(G226&gt;=65,"Khá",IF(G226&gt;=50,"T.Bình",IF(G226&gt;=35,"Yếu","Kém")))))</f>
        <v>Tốt</v>
      </c>
      <c r="K226" s="88"/>
    </row>
    <row r="227" s="89" customFormat="true" ht="24" hidden="false" customHeight="true" outlineLevel="0" collapsed="false">
      <c r="A227" s="81" t="n">
        <f aca="false">A226+1</f>
        <v>217</v>
      </c>
      <c r="B227" s="82" t="n">
        <v>2220217487</v>
      </c>
      <c r="C227" s="83" t="s">
        <v>819</v>
      </c>
      <c r="D227" s="84" t="s">
        <v>128</v>
      </c>
      <c r="E227" s="85" t="n">
        <v>35982</v>
      </c>
      <c r="F227" s="81" t="s">
        <v>817</v>
      </c>
      <c r="G227" s="86" t="n">
        <v>85</v>
      </c>
      <c r="H227" s="86"/>
      <c r="I227" s="87" t="n">
        <f aca="false">(G227+H227)/2</f>
        <v>42.5</v>
      </c>
      <c r="J227" s="88" t="str">
        <f aca="false">IF(G227&gt;=90,"X.Sắc",IF(G227&gt;=80,"Tốt",IF(G227&gt;=65,"Khá",IF(G227&gt;=50,"T.Bình",IF(G227&gt;=35,"Yếu","Kém")))))</f>
        <v>Tốt</v>
      </c>
      <c r="K227" s="88"/>
    </row>
    <row r="228" s="89" customFormat="true" ht="24" hidden="false" customHeight="true" outlineLevel="0" collapsed="false">
      <c r="A228" s="81" t="n">
        <f aca="false">A227+1</f>
        <v>218</v>
      </c>
      <c r="B228" s="82" t="n">
        <v>2221217489</v>
      </c>
      <c r="C228" s="83" t="s">
        <v>696</v>
      </c>
      <c r="D228" s="84" t="s">
        <v>337</v>
      </c>
      <c r="E228" s="85" t="n">
        <v>36119</v>
      </c>
      <c r="F228" s="81" t="s">
        <v>817</v>
      </c>
      <c r="G228" s="86" t="n">
        <v>85</v>
      </c>
      <c r="H228" s="86"/>
      <c r="I228" s="87" t="n">
        <f aca="false">(G228+H228)/2</f>
        <v>42.5</v>
      </c>
      <c r="J228" s="88" t="str">
        <f aca="false">IF(G228&gt;=90,"X.Sắc",IF(G228&gt;=80,"Tốt",IF(G228&gt;=65,"Khá",IF(G228&gt;=50,"T.Bình",IF(G228&gt;=35,"Yếu","Kém")))))</f>
        <v>Tốt</v>
      </c>
      <c r="K228" s="88"/>
    </row>
    <row r="229" s="89" customFormat="true" ht="24" hidden="false" customHeight="true" outlineLevel="0" collapsed="false">
      <c r="A229" s="81" t="n">
        <f aca="false">A228+1</f>
        <v>219</v>
      </c>
      <c r="B229" s="82" t="n">
        <v>2220219370</v>
      </c>
      <c r="C229" s="83" t="s">
        <v>820</v>
      </c>
      <c r="D229" s="84" t="s">
        <v>132</v>
      </c>
      <c r="E229" s="85" t="n">
        <v>35940</v>
      </c>
      <c r="F229" s="81" t="s">
        <v>817</v>
      </c>
      <c r="G229" s="86" t="n">
        <v>85</v>
      </c>
      <c r="H229" s="86"/>
      <c r="I229" s="87" t="n">
        <f aca="false">(G229+H229)/2</f>
        <v>42.5</v>
      </c>
      <c r="J229" s="88" t="str">
        <f aca="false">IF(G229&gt;=90,"X.Sắc",IF(G229&gt;=80,"Tốt",IF(G229&gt;=65,"Khá",IF(G229&gt;=50,"T.Bình",IF(G229&gt;=35,"Yếu","Kém")))))</f>
        <v>Tốt</v>
      </c>
      <c r="K229" s="88"/>
    </row>
    <row r="230" s="89" customFormat="true" ht="24" hidden="false" customHeight="true" outlineLevel="0" collapsed="false">
      <c r="A230" s="81" t="n">
        <f aca="false">A229+1</f>
        <v>220</v>
      </c>
      <c r="B230" s="82" t="n">
        <v>2221217506</v>
      </c>
      <c r="C230" s="83" t="s">
        <v>821</v>
      </c>
      <c r="D230" s="84" t="s">
        <v>196</v>
      </c>
      <c r="E230" s="85" t="n">
        <v>35884</v>
      </c>
      <c r="F230" s="81" t="s">
        <v>817</v>
      </c>
      <c r="G230" s="86" t="n">
        <v>85</v>
      </c>
      <c r="H230" s="86"/>
      <c r="I230" s="87" t="n">
        <f aca="false">(G230+H230)/2</f>
        <v>42.5</v>
      </c>
      <c r="J230" s="88" t="str">
        <f aca="false">IF(G230&gt;=90,"X.Sắc",IF(G230&gt;=80,"Tốt",IF(G230&gt;=65,"Khá",IF(G230&gt;=50,"T.Bình",IF(G230&gt;=35,"Yếu","Kém")))))</f>
        <v>Tốt</v>
      </c>
      <c r="K230" s="88"/>
    </row>
    <row r="231" s="89" customFormat="true" ht="24" hidden="false" customHeight="true" outlineLevel="0" collapsed="false">
      <c r="A231" s="81" t="n">
        <f aca="false">A230+1</f>
        <v>221</v>
      </c>
      <c r="B231" s="82" t="n">
        <v>2221125637</v>
      </c>
      <c r="C231" s="83" t="s">
        <v>822</v>
      </c>
      <c r="D231" s="84" t="s">
        <v>142</v>
      </c>
      <c r="E231" s="85" t="n">
        <v>35708</v>
      </c>
      <c r="F231" s="81" t="s">
        <v>817</v>
      </c>
      <c r="G231" s="86" t="n">
        <v>67</v>
      </c>
      <c r="H231" s="86"/>
      <c r="I231" s="87" t="n">
        <f aca="false">(G231+H231)/2</f>
        <v>33.5</v>
      </c>
      <c r="J231" s="88" t="str">
        <f aca="false">IF(G231&gt;=90,"X.Sắc",IF(G231&gt;=80,"Tốt",IF(G231&gt;=65,"Khá",IF(G231&gt;=50,"T.Bình",IF(G231&gt;=35,"Yếu","Kém")))))</f>
        <v>Khá</v>
      </c>
      <c r="K231" s="88"/>
    </row>
    <row r="232" s="89" customFormat="true" ht="24" hidden="false" customHeight="true" outlineLevel="0" collapsed="false">
      <c r="A232" s="81" t="n">
        <f aca="false">A231+1</f>
        <v>222</v>
      </c>
      <c r="B232" s="82" t="n">
        <v>2221217528</v>
      </c>
      <c r="C232" s="83" t="s">
        <v>823</v>
      </c>
      <c r="D232" s="84" t="s">
        <v>146</v>
      </c>
      <c r="E232" s="85" t="n">
        <v>36001</v>
      </c>
      <c r="F232" s="81" t="s">
        <v>817</v>
      </c>
      <c r="G232" s="86" t="n">
        <v>72</v>
      </c>
      <c r="H232" s="86"/>
      <c r="I232" s="87" t="n">
        <f aca="false">(G232+H232)/2</f>
        <v>36</v>
      </c>
      <c r="J232" s="88" t="str">
        <f aca="false">IF(G232&gt;=90,"X.Sắc",IF(G232&gt;=80,"Tốt",IF(G232&gt;=65,"Khá",IF(G232&gt;=50,"T.Bình",IF(G232&gt;=35,"Yếu","Kém")))))</f>
        <v>Khá</v>
      </c>
      <c r="K232" s="88"/>
    </row>
    <row r="233" s="89" customFormat="true" ht="24" hidden="false" customHeight="true" outlineLevel="0" collapsed="false">
      <c r="A233" s="81" t="n">
        <f aca="false">A232+1</f>
        <v>223</v>
      </c>
      <c r="B233" s="82" t="n">
        <v>2221217539</v>
      </c>
      <c r="C233" s="83" t="s">
        <v>824</v>
      </c>
      <c r="D233" s="84" t="s">
        <v>296</v>
      </c>
      <c r="E233" s="85" t="n">
        <v>36153</v>
      </c>
      <c r="F233" s="81" t="s">
        <v>817</v>
      </c>
      <c r="G233" s="86" t="n">
        <v>0</v>
      </c>
      <c r="H233" s="86"/>
      <c r="I233" s="87" t="n">
        <f aca="false">(G233+H233)/2</f>
        <v>0</v>
      </c>
      <c r="J233" s="88" t="str">
        <f aca="false">IF(G233&gt;=90,"X.Sắc",IF(G233&gt;=80,"Tốt",IF(G233&gt;=65,"Khá",IF(G233&gt;=50,"T.Bình",IF(G233&gt;=35,"Yếu","Kém")))))</f>
        <v>Kém</v>
      </c>
      <c r="K233" s="88"/>
    </row>
    <row r="234" s="89" customFormat="true" ht="24" hidden="false" customHeight="true" outlineLevel="0" collapsed="false">
      <c r="A234" s="81" t="n">
        <f aca="false">A233+1</f>
        <v>224</v>
      </c>
      <c r="B234" s="82" t="n">
        <v>2220217544</v>
      </c>
      <c r="C234" s="83" t="s">
        <v>698</v>
      </c>
      <c r="D234" s="84" t="s">
        <v>148</v>
      </c>
      <c r="E234" s="85" t="n">
        <v>35806</v>
      </c>
      <c r="F234" s="81" t="s">
        <v>817</v>
      </c>
      <c r="G234" s="86" t="n">
        <v>72</v>
      </c>
      <c r="H234" s="86"/>
      <c r="I234" s="87" t="n">
        <f aca="false">(G234+H234)/2</f>
        <v>36</v>
      </c>
      <c r="J234" s="88" t="str">
        <f aca="false">IF(G234&gt;=90,"X.Sắc",IF(G234&gt;=80,"Tốt",IF(G234&gt;=65,"Khá",IF(G234&gt;=50,"T.Bình",IF(G234&gt;=35,"Yếu","Kém")))))</f>
        <v>Khá</v>
      </c>
      <c r="K234" s="88"/>
    </row>
    <row r="235" s="89" customFormat="true" ht="24" hidden="false" customHeight="true" outlineLevel="0" collapsed="false">
      <c r="A235" s="81" t="n">
        <f aca="false">A234+1</f>
        <v>225</v>
      </c>
      <c r="B235" s="82" t="n">
        <v>2221217552</v>
      </c>
      <c r="C235" s="83" t="s">
        <v>636</v>
      </c>
      <c r="D235" s="84" t="s">
        <v>825</v>
      </c>
      <c r="E235" s="85" t="n">
        <v>36126</v>
      </c>
      <c r="F235" s="81" t="s">
        <v>817</v>
      </c>
      <c r="G235" s="86" t="n">
        <v>85</v>
      </c>
      <c r="H235" s="86"/>
      <c r="I235" s="87" t="n">
        <f aca="false">(G235+H235)/2</f>
        <v>42.5</v>
      </c>
      <c r="J235" s="88" t="str">
        <f aca="false">IF(G235&gt;=90,"X.Sắc",IF(G235&gt;=80,"Tốt",IF(G235&gt;=65,"Khá",IF(G235&gt;=50,"T.Bình",IF(G235&gt;=35,"Yếu","Kém")))))</f>
        <v>Tốt</v>
      </c>
      <c r="K235" s="88"/>
    </row>
    <row r="236" s="89" customFormat="true" ht="24" hidden="false" customHeight="true" outlineLevel="0" collapsed="false">
      <c r="A236" s="81" t="n">
        <f aca="false">A235+1</f>
        <v>226</v>
      </c>
      <c r="B236" s="82" t="n">
        <v>2220227788</v>
      </c>
      <c r="C236" s="83" t="s">
        <v>826</v>
      </c>
      <c r="D236" s="84" t="s">
        <v>76</v>
      </c>
      <c r="E236" s="85" t="n">
        <v>36069</v>
      </c>
      <c r="F236" s="81" t="s">
        <v>817</v>
      </c>
      <c r="G236" s="86" t="n">
        <v>95</v>
      </c>
      <c r="H236" s="86"/>
      <c r="I236" s="87" t="n">
        <f aca="false">(G236+H236)/2</f>
        <v>47.5</v>
      </c>
      <c r="J236" s="88" t="str">
        <f aca="false">IF(G236&gt;=90,"X.Sắc",IF(G236&gt;=80,"Tốt",IF(G236&gt;=65,"Khá",IF(G236&gt;=50,"T.Bình",IF(G236&gt;=35,"Yếu","Kém")))))</f>
        <v>X.Sắc</v>
      </c>
      <c r="K236" s="88"/>
    </row>
    <row r="237" s="89" customFormat="true" ht="24" hidden="false" customHeight="true" outlineLevel="0" collapsed="false">
      <c r="A237" s="81" t="n">
        <f aca="false">A236+1</f>
        <v>227</v>
      </c>
      <c r="B237" s="82" t="n">
        <v>2221869244</v>
      </c>
      <c r="C237" s="83" t="s">
        <v>827</v>
      </c>
      <c r="D237" s="84" t="s">
        <v>78</v>
      </c>
      <c r="E237" s="85" t="n">
        <v>35827</v>
      </c>
      <c r="F237" s="81" t="s">
        <v>817</v>
      </c>
      <c r="G237" s="86" t="n">
        <v>87</v>
      </c>
      <c r="H237" s="86"/>
      <c r="I237" s="87" t="n">
        <f aca="false">(G237+H237)/2</f>
        <v>43.5</v>
      </c>
      <c r="J237" s="88" t="str">
        <f aca="false">IF(G237&gt;=90,"X.Sắc",IF(G237&gt;=80,"Tốt",IF(G237&gt;=65,"Khá",IF(G237&gt;=50,"T.Bình",IF(G237&gt;=35,"Yếu","Kém")))))</f>
        <v>Tốt</v>
      </c>
      <c r="K237" s="88"/>
    </row>
    <row r="238" s="89" customFormat="true" ht="24" hidden="false" customHeight="true" outlineLevel="0" collapsed="false">
      <c r="A238" s="81" t="n">
        <f aca="false">A237+1</f>
        <v>228</v>
      </c>
      <c r="B238" s="82" t="n">
        <v>2021358045</v>
      </c>
      <c r="C238" s="83" t="s">
        <v>828</v>
      </c>
      <c r="D238" s="84" t="s">
        <v>78</v>
      </c>
      <c r="E238" s="85" t="n">
        <v>35292</v>
      </c>
      <c r="F238" s="81" t="s">
        <v>817</v>
      </c>
      <c r="G238" s="86" t="n">
        <v>87</v>
      </c>
      <c r="H238" s="86"/>
      <c r="I238" s="87" t="n">
        <f aca="false">(G238+H238)/2</f>
        <v>43.5</v>
      </c>
      <c r="J238" s="88" t="str">
        <f aca="false">IF(G238&gt;=90,"X.Sắc",IF(G238&gt;=80,"Tốt",IF(G238&gt;=65,"Khá",IF(G238&gt;=50,"T.Bình",IF(G238&gt;=35,"Yếu","Kém")))))</f>
        <v>Tốt</v>
      </c>
      <c r="K238" s="88"/>
    </row>
    <row r="239" s="89" customFormat="true" ht="24" hidden="false" customHeight="true" outlineLevel="0" collapsed="false">
      <c r="A239" s="81" t="n">
        <f aca="false">A238+1</f>
        <v>229</v>
      </c>
      <c r="B239" s="82" t="n">
        <v>2220217573</v>
      </c>
      <c r="C239" s="83" t="s">
        <v>829</v>
      </c>
      <c r="D239" s="84" t="s">
        <v>690</v>
      </c>
      <c r="E239" s="85" t="n">
        <v>35955</v>
      </c>
      <c r="F239" s="81" t="s">
        <v>817</v>
      </c>
      <c r="G239" s="86" t="n">
        <v>85</v>
      </c>
      <c r="H239" s="86"/>
      <c r="I239" s="87" t="n">
        <f aca="false">(G239+H239)/2</f>
        <v>42.5</v>
      </c>
      <c r="J239" s="88" t="str">
        <f aca="false">IF(G239&gt;=90,"X.Sắc",IF(G239&gt;=80,"Tốt",IF(G239&gt;=65,"Khá",IF(G239&gt;=50,"T.Bình",IF(G239&gt;=35,"Yếu","Kém")))))</f>
        <v>Tốt</v>
      </c>
      <c r="K239" s="88"/>
    </row>
    <row r="240" s="89" customFormat="true" ht="24" hidden="false" customHeight="true" outlineLevel="0" collapsed="false">
      <c r="A240" s="81" t="n">
        <f aca="false">A239+1</f>
        <v>230</v>
      </c>
      <c r="B240" s="82" t="n">
        <v>2221217575</v>
      </c>
      <c r="C240" s="83" t="s">
        <v>259</v>
      </c>
      <c r="D240" s="84" t="s">
        <v>830</v>
      </c>
      <c r="E240" s="85" t="n">
        <v>35813</v>
      </c>
      <c r="F240" s="81" t="s">
        <v>817</v>
      </c>
      <c r="G240" s="86" t="n">
        <v>72</v>
      </c>
      <c r="H240" s="86"/>
      <c r="I240" s="87" t="n">
        <f aca="false">(G240+H240)/2</f>
        <v>36</v>
      </c>
      <c r="J240" s="88" t="str">
        <f aca="false">IF(G240&gt;=90,"X.Sắc",IF(G240&gt;=80,"Tốt",IF(G240&gt;=65,"Khá",IF(G240&gt;=50,"T.Bình",IF(G240&gt;=35,"Yếu","Kém")))))</f>
        <v>Khá</v>
      </c>
      <c r="K240" s="88"/>
    </row>
    <row r="241" s="89" customFormat="true" ht="24" hidden="false" customHeight="true" outlineLevel="0" collapsed="false">
      <c r="A241" s="81" t="n">
        <f aca="false">A240+1</f>
        <v>231</v>
      </c>
      <c r="B241" s="82" t="n">
        <v>2220218419</v>
      </c>
      <c r="C241" s="83" t="s">
        <v>69</v>
      </c>
      <c r="D241" s="84" t="s">
        <v>831</v>
      </c>
      <c r="E241" s="85" t="n">
        <v>35564</v>
      </c>
      <c r="F241" s="81" t="s">
        <v>817</v>
      </c>
      <c r="G241" s="86" t="n">
        <v>85</v>
      </c>
      <c r="H241" s="86"/>
      <c r="I241" s="87" t="n">
        <f aca="false">(G241+H241)/2</f>
        <v>42.5</v>
      </c>
      <c r="J241" s="88" t="str">
        <f aca="false">IF(G241&gt;=90,"X.Sắc",IF(G241&gt;=80,"Tốt",IF(G241&gt;=65,"Khá",IF(G241&gt;=50,"T.Bình",IF(G241&gt;=35,"Yếu","Kém")))))</f>
        <v>Tốt</v>
      </c>
      <c r="K241" s="88"/>
    </row>
    <row r="242" s="89" customFormat="true" ht="24" hidden="false" customHeight="true" outlineLevel="0" collapsed="false">
      <c r="A242" s="81" t="n">
        <f aca="false">A241+1</f>
        <v>232</v>
      </c>
      <c r="B242" s="82" t="n">
        <v>2221217596</v>
      </c>
      <c r="C242" s="83" t="s">
        <v>751</v>
      </c>
      <c r="D242" s="84" t="s">
        <v>89</v>
      </c>
      <c r="E242" s="85" t="n">
        <v>35858</v>
      </c>
      <c r="F242" s="81" t="s">
        <v>817</v>
      </c>
      <c r="G242" s="86" t="n">
        <v>85</v>
      </c>
      <c r="H242" s="86"/>
      <c r="I242" s="87" t="n">
        <f aca="false">(G242+H242)/2</f>
        <v>42.5</v>
      </c>
      <c r="J242" s="88" t="str">
        <f aca="false">IF(G242&gt;=90,"X.Sắc",IF(G242&gt;=80,"Tốt",IF(G242&gt;=65,"Khá",IF(G242&gt;=50,"T.Bình",IF(G242&gt;=35,"Yếu","Kém")))))</f>
        <v>Tốt</v>
      </c>
      <c r="K242" s="88"/>
    </row>
    <row r="243" s="89" customFormat="true" ht="24" hidden="false" customHeight="true" outlineLevel="0" collapsed="false">
      <c r="A243" s="81" t="n">
        <f aca="false">A242+1</f>
        <v>233</v>
      </c>
      <c r="B243" s="82" t="n">
        <v>2221217604</v>
      </c>
      <c r="C243" s="83" t="s">
        <v>259</v>
      </c>
      <c r="D243" s="84" t="s">
        <v>697</v>
      </c>
      <c r="E243" s="85" t="n">
        <v>35874</v>
      </c>
      <c r="F243" s="81" t="s">
        <v>817</v>
      </c>
      <c r="G243" s="86" t="n">
        <v>85</v>
      </c>
      <c r="H243" s="86"/>
      <c r="I243" s="87" t="n">
        <f aca="false">(G243+H243)/2</f>
        <v>42.5</v>
      </c>
      <c r="J243" s="88" t="str">
        <f aca="false">IF(G243&gt;=90,"X.Sắc",IF(G243&gt;=80,"Tốt",IF(G243&gt;=65,"Khá",IF(G243&gt;=50,"T.Bình",IF(G243&gt;=35,"Yếu","Kém")))))</f>
        <v>Tốt</v>
      </c>
      <c r="K243" s="88"/>
    </row>
    <row r="244" s="89" customFormat="true" ht="24" hidden="false" customHeight="true" outlineLevel="0" collapsed="false">
      <c r="A244" s="81" t="n">
        <f aca="false">A243+1</f>
        <v>234</v>
      </c>
      <c r="B244" s="82" t="n">
        <v>2221217617</v>
      </c>
      <c r="C244" s="83" t="s">
        <v>370</v>
      </c>
      <c r="D244" s="84" t="s">
        <v>495</v>
      </c>
      <c r="E244" s="85" t="n">
        <v>35931</v>
      </c>
      <c r="F244" s="81" t="s">
        <v>817</v>
      </c>
      <c r="G244" s="86" t="n">
        <v>85</v>
      </c>
      <c r="H244" s="86"/>
      <c r="I244" s="87" t="n">
        <f aca="false">(G244+H244)/2</f>
        <v>42.5</v>
      </c>
      <c r="J244" s="88" t="str">
        <f aca="false">IF(G244&gt;=90,"X.Sắc",IF(G244&gt;=80,"Tốt",IF(G244&gt;=65,"Khá",IF(G244&gt;=50,"T.Bình",IF(G244&gt;=35,"Yếu","Kém")))))</f>
        <v>Tốt</v>
      </c>
      <c r="K244" s="88"/>
    </row>
    <row r="245" s="89" customFormat="true" ht="24" hidden="false" customHeight="true" outlineLevel="0" collapsed="false">
      <c r="A245" s="81" t="n">
        <f aca="false">A244+1</f>
        <v>235</v>
      </c>
      <c r="B245" s="82" t="n">
        <v>2220217621</v>
      </c>
      <c r="C245" s="83" t="s">
        <v>744</v>
      </c>
      <c r="D245" s="84" t="s">
        <v>832</v>
      </c>
      <c r="E245" s="85" t="n">
        <v>35824</v>
      </c>
      <c r="F245" s="81" t="s">
        <v>817</v>
      </c>
      <c r="G245" s="86" t="n">
        <v>90</v>
      </c>
      <c r="H245" s="86"/>
      <c r="I245" s="87" t="n">
        <f aca="false">(G245+H245)/2</f>
        <v>45</v>
      </c>
      <c r="J245" s="88" t="str">
        <f aca="false">IF(G245&gt;=90,"X.Sắc",IF(G245&gt;=80,"Tốt",IF(G245&gt;=65,"Khá",IF(G245&gt;=50,"T.Bình",IF(G245&gt;=35,"Yếu","Kém")))))</f>
        <v>X.Sắc</v>
      </c>
      <c r="K245" s="88"/>
    </row>
    <row r="246" s="89" customFormat="true" ht="24" hidden="false" customHeight="true" outlineLevel="0" collapsed="false">
      <c r="A246" s="81" t="n">
        <f aca="false">A245+1</f>
        <v>236</v>
      </c>
      <c r="B246" s="82" t="n">
        <v>2221217625</v>
      </c>
      <c r="C246" s="83" t="s">
        <v>291</v>
      </c>
      <c r="D246" s="84" t="s">
        <v>211</v>
      </c>
      <c r="E246" s="85" t="n">
        <v>36124</v>
      </c>
      <c r="F246" s="81" t="s">
        <v>817</v>
      </c>
      <c r="G246" s="86" t="n">
        <v>90</v>
      </c>
      <c r="H246" s="86"/>
      <c r="I246" s="87" t="n">
        <f aca="false">(G246+H246)/2</f>
        <v>45</v>
      </c>
      <c r="J246" s="88" t="str">
        <f aca="false">IF(G246&gt;=90,"X.Sắc",IF(G246&gt;=80,"Tốt",IF(G246&gt;=65,"Khá",IF(G246&gt;=50,"T.Bình",IF(G246&gt;=35,"Yếu","Kém")))))</f>
        <v>X.Sắc</v>
      </c>
      <c r="K246" s="88"/>
    </row>
    <row r="247" s="89" customFormat="true" ht="24" hidden="false" customHeight="true" outlineLevel="0" collapsed="false">
      <c r="A247" s="81" t="n">
        <f aca="false">A246+1</f>
        <v>237</v>
      </c>
      <c r="B247" s="82" t="n">
        <v>2221217633</v>
      </c>
      <c r="C247" s="83" t="s">
        <v>338</v>
      </c>
      <c r="D247" s="84" t="s">
        <v>656</v>
      </c>
      <c r="E247" s="85" t="n">
        <v>36101</v>
      </c>
      <c r="F247" s="81" t="s">
        <v>817</v>
      </c>
      <c r="G247" s="86" t="n">
        <v>85</v>
      </c>
      <c r="H247" s="86"/>
      <c r="I247" s="87" t="n">
        <f aca="false">(G247+H247)/2</f>
        <v>42.5</v>
      </c>
      <c r="J247" s="88" t="str">
        <f aca="false">IF(G247&gt;=90,"X.Sắc",IF(G247&gt;=80,"Tốt",IF(G247&gt;=65,"Khá",IF(G247&gt;=50,"T.Bình",IF(G247&gt;=35,"Yếu","Kém")))))</f>
        <v>Tốt</v>
      </c>
      <c r="K247" s="88"/>
    </row>
    <row r="248" s="89" customFormat="true" ht="24" hidden="false" customHeight="true" outlineLevel="0" collapsed="false">
      <c r="A248" s="81" t="n">
        <f aca="false">A247+1</f>
        <v>238</v>
      </c>
      <c r="B248" s="82" t="n">
        <v>2221217642</v>
      </c>
      <c r="C248" s="83" t="s">
        <v>833</v>
      </c>
      <c r="D248" s="84" t="s">
        <v>217</v>
      </c>
      <c r="E248" s="85" t="n">
        <v>36038</v>
      </c>
      <c r="F248" s="81" t="s">
        <v>817</v>
      </c>
      <c r="G248" s="86" t="n">
        <v>62</v>
      </c>
      <c r="H248" s="86"/>
      <c r="I248" s="87" t="n">
        <f aca="false">(G248+H248)/2</f>
        <v>31</v>
      </c>
      <c r="J248" s="88" t="str">
        <f aca="false">IF(G248&gt;=90,"X.Sắc",IF(G248&gt;=80,"Tốt",IF(G248&gt;=65,"Khá",IF(G248&gt;=50,"T.Bình",IF(G248&gt;=35,"Yếu","Kém")))))</f>
        <v>T.Bình</v>
      </c>
      <c r="K248" s="88"/>
    </row>
    <row r="249" s="89" customFormat="true" ht="24" hidden="false" customHeight="true" outlineLevel="0" collapsed="false">
      <c r="A249" s="81" t="n">
        <f aca="false">A248+1</f>
        <v>239</v>
      </c>
      <c r="B249" s="82" t="n">
        <v>2221218717</v>
      </c>
      <c r="C249" s="83" t="s">
        <v>834</v>
      </c>
      <c r="D249" s="84" t="s">
        <v>217</v>
      </c>
      <c r="E249" s="85" t="n">
        <v>36001</v>
      </c>
      <c r="F249" s="81" t="s">
        <v>817</v>
      </c>
      <c r="G249" s="86" t="n">
        <v>85</v>
      </c>
      <c r="H249" s="86"/>
      <c r="I249" s="87" t="n">
        <f aca="false">(G249+H249)/2</f>
        <v>42.5</v>
      </c>
      <c r="J249" s="88" t="str">
        <f aca="false">IF(G249&gt;=90,"X.Sắc",IF(G249&gt;=80,"Tốt",IF(G249&gt;=65,"Khá",IF(G249&gt;=50,"T.Bình",IF(G249&gt;=35,"Yếu","Kém")))))</f>
        <v>Tốt</v>
      </c>
      <c r="K249" s="88"/>
    </row>
    <row r="250" s="89" customFormat="true" ht="24" hidden="false" customHeight="true" outlineLevel="0" collapsed="false">
      <c r="A250" s="81" t="n">
        <f aca="false">A249+1</f>
        <v>240</v>
      </c>
      <c r="B250" s="82" t="n">
        <v>2221217654</v>
      </c>
      <c r="C250" s="83" t="s">
        <v>835</v>
      </c>
      <c r="D250" s="84" t="s">
        <v>271</v>
      </c>
      <c r="E250" s="85" t="n">
        <v>35704</v>
      </c>
      <c r="F250" s="81" t="s">
        <v>817</v>
      </c>
      <c r="G250" s="86" t="n">
        <v>85</v>
      </c>
      <c r="H250" s="86"/>
      <c r="I250" s="87" t="n">
        <f aca="false">(G250+H250)/2</f>
        <v>42.5</v>
      </c>
      <c r="J250" s="88" t="str">
        <f aca="false">IF(G250&gt;=90,"X.Sắc",IF(G250&gt;=80,"Tốt",IF(G250&gt;=65,"Khá",IF(G250&gt;=50,"T.Bình",IF(G250&gt;=35,"Yếu","Kém")))))</f>
        <v>Tốt</v>
      </c>
      <c r="K250" s="88"/>
    </row>
    <row r="251" s="89" customFormat="true" ht="24" hidden="false" customHeight="true" outlineLevel="0" collapsed="false">
      <c r="A251" s="81" t="n">
        <f aca="false">A250+1</f>
        <v>241</v>
      </c>
      <c r="B251" s="82" t="n">
        <v>2120215500</v>
      </c>
      <c r="C251" s="83" t="s">
        <v>193</v>
      </c>
      <c r="D251" s="84" t="s">
        <v>315</v>
      </c>
      <c r="E251" s="85" t="n">
        <v>35633</v>
      </c>
      <c r="F251" s="81" t="s">
        <v>817</v>
      </c>
      <c r="G251" s="86" t="n">
        <v>0</v>
      </c>
      <c r="H251" s="86"/>
      <c r="I251" s="87" t="n">
        <f aca="false">(G251+H251)/2</f>
        <v>0</v>
      </c>
      <c r="J251" s="88" t="str">
        <f aca="false">IF(G251&gt;=90,"X.Sắc",IF(G251&gt;=80,"Tốt",IF(G251&gt;=65,"Khá",IF(G251&gt;=50,"T.Bình",IF(G251&gt;=35,"Yếu","Kém")))))</f>
        <v>Kém</v>
      </c>
      <c r="K251" s="88"/>
    </row>
    <row r="252" s="89" customFormat="true" ht="24" hidden="false" customHeight="true" outlineLevel="0" collapsed="false">
      <c r="A252" s="81" t="n">
        <f aca="false">A251+1</f>
        <v>242</v>
      </c>
      <c r="B252" s="82" t="n">
        <v>2020217348</v>
      </c>
      <c r="C252" s="83" t="s">
        <v>836</v>
      </c>
      <c r="D252" s="84" t="s">
        <v>315</v>
      </c>
      <c r="E252" s="85" t="n">
        <v>34721</v>
      </c>
      <c r="F252" s="81" t="s">
        <v>817</v>
      </c>
      <c r="G252" s="86" t="n">
        <v>0</v>
      </c>
      <c r="H252" s="86"/>
      <c r="I252" s="87" t="n">
        <f aca="false">(G252+H252)/2</f>
        <v>0</v>
      </c>
      <c r="J252" s="88" t="str">
        <f aca="false">IF(G252&gt;=90,"X.Sắc",IF(G252&gt;=80,"Tốt",IF(G252&gt;=65,"Khá",IF(G252&gt;=50,"T.Bình",IF(G252&gt;=35,"Yếu","Kém")))))</f>
        <v>Kém</v>
      </c>
      <c r="K252" s="88"/>
    </row>
    <row r="253" s="89" customFormat="true" ht="24" hidden="false" customHeight="true" outlineLevel="0" collapsed="false">
      <c r="A253" s="81" t="n">
        <f aca="false">A252+1</f>
        <v>243</v>
      </c>
      <c r="B253" s="82" t="n">
        <v>2121719395</v>
      </c>
      <c r="C253" s="83" t="s">
        <v>837</v>
      </c>
      <c r="D253" s="84" t="s">
        <v>614</v>
      </c>
      <c r="E253" s="85" t="n">
        <v>35557</v>
      </c>
      <c r="F253" s="81" t="s">
        <v>817</v>
      </c>
      <c r="G253" s="86" t="n">
        <v>87</v>
      </c>
      <c r="H253" s="86"/>
      <c r="I253" s="87" t="n">
        <f aca="false">(G253+H253)/2</f>
        <v>43.5</v>
      </c>
      <c r="J253" s="88" t="str">
        <f aca="false">IF(G253&gt;=90,"X.Sắc",IF(G253&gt;=80,"Tốt",IF(G253&gt;=65,"Khá",IF(G253&gt;=50,"T.Bình",IF(G253&gt;=35,"Yếu","Kém")))))</f>
        <v>Tốt</v>
      </c>
      <c r="K253" s="88"/>
    </row>
    <row r="254" s="89" customFormat="true" ht="24" hidden="false" customHeight="true" outlineLevel="0" collapsed="false">
      <c r="A254" s="81" t="n">
        <f aca="false">A253+1</f>
        <v>244</v>
      </c>
      <c r="B254" s="82" t="n">
        <v>2220217669</v>
      </c>
      <c r="C254" s="83" t="s">
        <v>408</v>
      </c>
      <c r="D254" s="84" t="s">
        <v>174</v>
      </c>
      <c r="E254" s="85" t="n">
        <v>36119</v>
      </c>
      <c r="F254" s="81" t="s">
        <v>817</v>
      </c>
      <c r="G254" s="86" t="n">
        <v>87</v>
      </c>
      <c r="H254" s="86"/>
      <c r="I254" s="87" t="n">
        <f aca="false">(G254+H254)/2</f>
        <v>43.5</v>
      </c>
      <c r="J254" s="88" t="str">
        <f aca="false">IF(G254&gt;=90,"X.Sắc",IF(G254&gt;=80,"Tốt",IF(G254&gt;=65,"Khá",IF(G254&gt;=50,"T.Bình",IF(G254&gt;=35,"Yếu","Kém")))))</f>
        <v>Tốt</v>
      </c>
      <c r="K254" s="88"/>
    </row>
    <row r="255" s="89" customFormat="true" ht="24" hidden="false" customHeight="true" outlineLevel="0" collapsed="false">
      <c r="A255" s="81" t="n">
        <f aca="false">A254+1</f>
        <v>245</v>
      </c>
      <c r="B255" s="82" t="n">
        <v>2220217673</v>
      </c>
      <c r="C255" s="83" t="s">
        <v>838</v>
      </c>
      <c r="D255" s="84" t="s">
        <v>176</v>
      </c>
      <c r="E255" s="85" t="n">
        <v>36085</v>
      </c>
      <c r="F255" s="81" t="s">
        <v>817</v>
      </c>
      <c r="G255" s="86" t="n">
        <v>87</v>
      </c>
      <c r="H255" s="86"/>
      <c r="I255" s="87" t="n">
        <f aca="false">(G255+H255)/2</f>
        <v>43.5</v>
      </c>
      <c r="J255" s="88" t="str">
        <f aca="false">IF(G255&gt;=90,"X.Sắc",IF(G255&gt;=80,"Tốt",IF(G255&gt;=65,"Khá",IF(G255&gt;=50,"T.Bình",IF(G255&gt;=35,"Yếu","Kém")))))</f>
        <v>Tốt</v>
      </c>
      <c r="K255" s="88"/>
    </row>
    <row r="256" s="89" customFormat="true" ht="24" hidden="false" customHeight="true" outlineLevel="0" collapsed="false">
      <c r="A256" s="81" t="n">
        <f aca="false">A255+1</f>
        <v>246</v>
      </c>
      <c r="B256" s="82" t="n">
        <v>2221217680</v>
      </c>
      <c r="C256" s="83" t="s">
        <v>259</v>
      </c>
      <c r="D256" s="84" t="s">
        <v>839</v>
      </c>
      <c r="E256" s="85" t="n">
        <v>36055</v>
      </c>
      <c r="F256" s="81" t="s">
        <v>817</v>
      </c>
      <c r="G256" s="86" t="n">
        <v>87</v>
      </c>
      <c r="H256" s="86"/>
      <c r="I256" s="87" t="n">
        <f aca="false">(G256+H256)/2</f>
        <v>43.5</v>
      </c>
      <c r="J256" s="88" t="str">
        <f aca="false">IF(G256&gt;=90,"X.Sắc",IF(G256&gt;=80,"Tốt",IF(G256&gt;=65,"Khá",IF(G256&gt;=50,"T.Bình",IF(G256&gt;=35,"Yếu","Kém")))))</f>
        <v>Tốt</v>
      </c>
      <c r="K256" s="88"/>
    </row>
    <row r="257" s="89" customFormat="true" ht="24" hidden="false" customHeight="true" outlineLevel="0" collapsed="false">
      <c r="A257" s="81" t="n">
        <f aca="false">A256+1</f>
        <v>247</v>
      </c>
      <c r="B257" s="82" t="n">
        <v>2221125743</v>
      </c>
      <c r="C257" s="83" t="s">
        <v>840</v>
      </c>
      <c r="D257" s="84" t="s">
        <v>229</v>
      </c>
      <c r="E257" s="85" t="n">
        <v>35889</v>
      </c>
      <c r="F257" s="81" t="s">
        <v>817</v>
      </c>
      <c r="G257" s="86" t="n">
        <v>85</v>
      </c>
      <c r="H257" s="86"/>
      <c r="I257" s="87" t="n">
        <f aca="false">(G257+H257)/2</f>
        <v>42.5</v>
      </c>
      <c r="J257" s="88" t="str">
        <f aca="false">IF(G257&gt;=90,"X.Sắc",IF(G257&gt;=80,"Tốt",IF(G257&gt;=65,"Khá",IF(G257&gt;=50,"T.Bình",IF(G257&gt;=35,"Yếu","Kém")))))</f>
        <v>Tốt</v>
      </c>
      <c r="K257" s="88"/>
    </row>
    <row r="258" s="89" customFormat="true" ht="24" hidden="false" customHeight="true" outlineLevel="0" collapsed="false">
      <c r="A258" s="81" t="n">
        <f aca="false">A257+1</f>
        <v>248</v>
      </c>
      <c r="B258" s="82" t="n">
        <v>2221217705</v>
      </c>
      <c r="C258" s="83" t="s">
        <v>389</v>
      </c>
      <c r="D258" s="84" t="s">
        <v>234</v>
      </c>
      <c r="E258" s="85" t="n">
        <v>35959</v>
      </c>
      <c r="F258" s="81" t="s">
        <v>817</v>
      </c>
      <c r="G258" s="86" t="n">
        <v>85</v>
      </c>
      <c r="H258" s="86"/>
      <c r="I258" s="87" t="n">
        <f aca="false">(G258+H258)/2</f>
        <v>42.5</v>
      </c>
      <c r="J258" s="88" t="str">
        <f aca="false">IF(G258&gt;=90,"X.Sắc",IF(G258&gt;=80,"Tốt",IF(G258&gt;=65,"Khá",IF(G258&gt;=50,"T.Bình",IF(G258&gt;=35,"Yếu","Kém")))))</f>
        <v>Tốt</v>
      </c>
      <c r="K258" s="88"/>
    </row>
    <row r="259" s="89" customFormat="true" ht="24" hidden="false" customHeight="true" outlineLevel="0" collapsed="false">
      <c r="A259" s="81" t="n">
        <f aca="false">A258+1</f>
        <v>249</v>
      </c>
      <c r="B259" s="82" t="n">
        <v>2221217708</v>
      </c>
      <c r="C259" s="83" t="s">
        <v>721</v>
      </c>
      <c r="D259" s="84" t="s">
        <v>669</v>
      </c>
      <c r="E259" s="85" t="n">
        <v>36138</v>
      </c>
      <c r="F259" s="81" t="s">
        <v>817</v>
      </c>
      <c r="G259" s="86" t="n">
        <v>85</v>
      </c>
      <c r="H259" s="86"/>
      <c r="I259" s="87" t="n">
        <f aca="false">(G259+H259)/2</f>
        <v>42.5</v>
      </c>
      <c r="J259" s="88" t="str">
        <f aca="false">IF(G259&gt;=90,"X.Sắc",IF(G259&gt;=80,"Tốt",IF(G259&gt;=65,"Khá",IF(G259&gt;=50,"T.Bình",IF(G259&gt;=35,"Yếu","Kém")))))</f>
        <v>Tốt</v>
      </c>
      <c r="K259" s="88"/>
    </row>
    <row r="260" s="89" customFormat="true" ht="24" hidden="false" customHeight="true" outlineLevel="0" collapsed="false">
      <c r="A260" s="81" t="n">
        <f aca="false">A259+1</f>
        <v>250</v>
      </c>
      <c r="B260" s="82" t="n">
        <v>2220217719</v>
      </c>
      <c r="C260" s="83" t="s">
        <v>841</v>
      </c>
      <c r="D260" s="84" t="s">
        <v>521</v>
      </c>
      <c r="E260" s="85" t="n">
        <v>36071</v>
      </c>
      <c r="F260" s="81" t="s">
        <v>817</v>
      </c>
      <c r="G260" s="86" t="n">
        <v>85</v>
      </c>
      <c r="H260" s="86"/>
      <c r="I260" s="87" t="n">
        <f aca="false">(G260+H260)/2</f>
        <v>42.5</v>
      </c>
      <c r="J260" s="88" t="str">
        <f aca="false">IF(G260&gt;=90,"X.Sắc",IF(G260&gt;=80,"Tốt",IF(G260&gt;=65,"Khá",IF(G260&gt;=50,"T.Bình",IF(G260&gt;=35,"Yếu","Kém")))))</f>
        <v>Tốt</v>
      </c>
      <c r="K260" s="88"/>
    </row>
    <row r="261" s="89" customFormat="true" ht="24" hidden="false" customHeight="true" outlineLevel="0" collapsed="false">
      <c r="A261" s="81" t="n">
        <f aca="false">A260+1</f>
        <v>251</v>
      </c>
      <c r="B261" s="82" t="n">
        <v>2221326476</v>
      </c>
      <c r="C261" s="83" t="s">
        <v>104</v>
      </c>
      <c r="D261" s="84" t="s">
        <v>842</v>
      </c>
      <c r="E261" s="85" t="n">
        <v>35821</v>
      </c>
      <c r="F261" s="81" t="s">
        <v>817</v>
      </c>
      <c r="G261" s="86" t="n">
        <v>85</v>
      </c>
      <c r="H261" s="86"/>
      <c r="I261" s="87" t="n">
        <f aca="false">(G261+H261)/2</f>
        <v>42.5</v>
      </c>
      <c r="J261" s="88" t="str">
        <f aca="false">IF(G261&gt;=90,"X.Sắc",IF(G261&gt;=80,"Tốt",IF(G261&gt;=65,"Khá",IF(G261&gt;=50,"T.Bình",IF(G261&gt;=35,"Yếu","Kém")))))</f>
        <v>Tốt</v>
      </c>
      <c r="K261" s="88"/>
    </row>
    <row r="263" s="57" customFormat="true" ht="15.95" hidden="false" customHeight="true" outlineLevel="0" collapsed="false">
      <c r="A263" s="54"/>
      <c r="B263" s="136" t="s">
        <v>46</v>
      </c>
      <c r="C263" s="136"/>
      <c r="D263" s="136"/>
      <c r="E263" s="91"/>
      <c r="F263" s="92" t="s">
        <v>106</v>
      </c>
      <c r="G263" s="93"/>
    </row>
    <row r="264" s="57" customFormat="true" ht="15.95" hidden="false" customHeight="true" outlineLevel="0" collapsed="false">
      <c r="A264" s="54"/>
      <c r="B264" s="137"/>
      <c r="C264" s="137"/>
      <c r="D264" s="137"/>
      <c r="E264" s="95" t="s">
        <v>107</v>
      </c>
      <c r="F264" s="96" t="s">
        <v>20</v>
      </c>
      <c r="G264" s="95" t="s">
        <v>108</v>
      </c>
    </row>
    <row r="265" s="57" customFormat="true" ht="15.95" hidden="false" customHeight="true" outlineLevel="0" collapsed="false">
      <c r="A265" s="54"/>
      <c r="B265" s="138"/>
      <c r="C265" s="139"/>
      <c r="D265" s="140"/>
      <c r="E265" s="100" t="s">
        <v>109</v>
      </c>
      <c r="F265" s="101" t="n">
        <f aca="false">COUNTIF($J$11:$J$261,"X.Sắc")</f>
        <v>18</v>
      </c>
      <c r="G265" s="102" t="n">
        <v>2.7027027027027</v>
      </c>
      <c r="R265" s="68"/>
    </row>
    <row r="266" s="57" customFormat="true" ht="15.95" hidden="false" customHeight="true" outlineLevel="0" collapsed="false">
      <c r="A266" s="54"/>
      <c r="B266" s="138"/>
      <c r="C266" s="139"/>
      <c r="D266" s="140"/>
      <c r="E266" s="100" t="s">
        <v>15</v>
      </c>
      <c r="F266" s="101" t="n">
        <f aca="false">COUNTIF($J$11:$J$261,"TỐT")</f>
        <v>124</v>
      </c>
      <c r="G266" s="102" t="n">
        <v>22.2972972972973</v>
      </c>
    </row>
    <row r="267" s="57" customFormat="true" ht="15.95" hidden="false" customHeight="true" outlineLevel="0" collapsed="false">
      <c r="A267" s="54"/>
      <c r="B267" s="138"/>
      <c r="C267" s="139"/>
      <c r="D267" s="140"/>
      <c r="E267" s="100" t="s">
        <v>16</v>
      </c>
      <c r="F267" s="101" t="n">
        <f aca="false">COUNTIF($J$11:$J$261,"khá")</f>
        <v>56</v>
      </c>
      <c r="G267" s="102" t="n">
        <v>12.1621621621622</v>
      </c>
    </row>
    <row r="268" s="57" customFormat="true" ht="15.95" hidden="false" customHeight="true" outlineLevel="0" collapsed="false">
      <c r="A268" s="54"/>
      <c r="B268" s="141" t="s">
        <v>47</v>
      </c>
      <c r="C268" s="139"/>
      <c r="D268" s="140"/>
      <c r="E268" s="100" t="s">
        <v>110</v>
      </c>
      <c r="F268" s="101" t="n">
        <f aca="false">COUNTIF($J$11:$J$261,"T.Bình")</f>
        <v>2</v>
      </c>
      <c r="G268" s="102" t="n">
        <v>0.337837837837838</v>
      </c>
    </row>
    <row r="269" s="57" customFormat="true" ht="15.95" hidden="false" customHeight="true" outlineLevel="0" collapsed="false">
      <c r="A269" s="54"/>
      <c r="B269" s="138"/>
      <c r="C269" s="139"/>
      <c r="D269" s="140"/>
      <c r="E269" s="100" t="s">
        <v>18</v>
      </c>
      <c r="F269" s="101" t="n">
        <f aca="false">COUNTIF($J$11:$J$261,"Yếu")</f>
        <v>0</v>
      </c>
      <c r="G269" s="102" t="n">
        <v>0</v>
      </c>
    </row>
    <row r="270" s="57" customFormat="true" ht="15.95" hidden="false" customHeight="true" outlineLevel="0" collapsed="false">
      <c r="A270" s="54"/>
      <c r="B270" s="138"/>
      <c r="C270" s="139"/>
      <c r="D270" s="140"/>
      <c r="E270" s="100" t="s">
        <v>19</v>
      </c>
      <c r="F270" s="101" t="n">
        <f aca="false">COUNTIF($J$11:$J$261,"Kém")</f>
        <v>51</v>
      </c>
      <c r="G270" s="102" t="n">
        <v>62.5</v>
      </c>
    </row>
    <row r="271" s="57" customFormat="true" ht="15.95" hidden="false" customHeight="true" outlineLevel="0" collapsed="false">
      <c r="A271" s="54"/>
      <c r="B271" s="59"/>
      <c r="C271" s="142"/>
      <c r="D271" s="142"/>
      <c r="E271" s="107" t="s">
        <v>111</v>
      </c>
      <c r="F271" s="108" t="n">
        <f aca="false">SUM(F265:F270)</f>
        <v>251</v>
      </c>
      <c r="G271" s="109" t="n">
        <v>100</v>
      </c>
    </row>
    <row r="272" s="57" customFormat="true" ht="15.95" hidden="false" customHeight="true" outlineLevel="0" collapsed="false">
      <c r="A272" s="54"/>
      <c r="B272" s="59"/>
      <c r="C272" s="142"/>
      <c r="D272" s="142"/>
      <c r="E272" s="143"/>
      <c r="F272" s="144"/>
      <c r="G272" s="59"/>
      <c r="H272" s="59"/>
      <c r="I272" s="142"/>
    </row>
    <row r="273" s="45" customFormat="true" ht="17.25" hidden="false" customHeight="false" outlineLevel="0" collapsed="false">
      <c r="E273" s="46"/>
      <c r="G273" s="47"/>
      <c r="H273" s="47"/>
      <c r="J273" s="48" t="str">
        <f aca="true">"Đà Nẵng, ngày"&amp;" "&amp;DAY(TODAY())&amp;" "&amp;"tháng"&amp;" "&amp;MONTH(TODAY())&amp;" "&amp;"năm"&amp;" "&amp;YEAR(TODAY())</f>
        <v>Đà Nẵng, ngày 29 tháng 7 năm 2026</v>
      </c>
      <c r="K273" s="47"/>
      <c r="Q273" s="50"/>
      <c r="R273" s="50"/>
    </row>
    <row r="274" s="51" customFormat="true" ht="18.75" hidden="false" customHeight="false" outlineLevel="0" collapsed="false">
      <c r="B274" s="15" t="s">
        <v>49</v>
      </c>
      <c r="C274" s="15"/>
      <c r="D274" s="90"/>
      <c r="E274" s="52" t="s">
        <v>50</v>
      </c>
      <c r="J274" s="52" t="s">
        <v>51</v>
      </c>
      <c r="Q274" s="53"/>
      <c r="R274" s="53"/>
    </row>
    <row r="275" s="57" customFormat="true" ht="15.75" hidden="false" customHeight="false" outlineLevel="0" collapsed="false">
      <c r="A275" s="54"/>
      <c r="D275" s="113"/>
      <c r="E275" s="56"/>
      <c r="G275" s="54"/>
      <c r="H275" s="54"/>
      <c r="I275" s="54"/>
      <c r="J275" s="54"/>
      <c r="K275" s="114"/>
      <c r="M275" s="54"/>
    </row>
    <row r="276" s="57" customFormat="true" ht="15.75" hidden="false" customHeight="false" outlineLevel="0" collapsed="false">
      <c r="A276" s="54"/>
      <c r="D276" s="113"/>
      <c r="E276" s="56"/>
      <c r="G276" s="54"/>
      <c r="H276" s="54"/>
      <c r="I276" s="54"/>
      <c r="J276" s="54"/>
      <c r="K276" s="114"/>
      <c r="M276" s="54"/>
    </row>
    <row r="277" s="57" customFormat="true" ht="15.95" hidden="false" customHeight="true" outlineLevel="0" collapsed="false">
      <c r="A277" s="54"/>
      <c r="D277" s="113"/>
      <c r="E277" s="58"/>
      <c r="F277" s="59"/>
      <c r="G277" s="54"/>
      <c r="H277" s="54"/>
      <c r="I277" s="54"/>
      <c r="J277" s="60"/>
      <c r="K277" s="60"/>
      <c r="M277" s="54"/>
    </row>
    <row r="278" s="57" customFormat="true" ht="15.75" hidden="false" customHeight="false" outlineLevel="0" collapsed="false">
      <c r="A278" s="54"/>
      <c r="D278" s="113"/>
      <c r="E278" s="56"/>
      <c r="G278" s="54"/>
      <c r="H278" s="54"/>
      <c r="I278" s="54"/>
      <c r="J278" s="54"/>
      <c r="K278" s="54"/>
      <c r="M278" s="54"/>
    </row>
    <row r="279" s="63" customFormat="true" ht="18.75" hidden="false" customHeight="false" outlineLevel="0" collapsed="false">
      <c r="A279" s="61"/>
      <c r="B279" s="115"/>
      <c r="C279" s="115"/>
      <c r="D279" s="115"/>
      <c r="E279" s="115"/>
      <c r="F279" s="115"/>
      <c r="G279" s="61"/>
      <c r="H279" s="61"/>
      <c r="I279" s="61"/>
      <c r="J279" s="61"/>
      <c r="K279" s="61"/>
    </row>
  </sheetData>
  <autoFilter ref="A9:R261"/>
  <mergeCells count="3">
    <mergeCell ref="B274:C274"/>
    <mergeCell ref="B279:C279"/>
    <mergeCell ref="D279:F279"/>
  </mergeCells>
  <conditionalFormatting sqref="G11:I261">
    <cfRule type="cellIs" priority="2" operator="between" aboveAverage="0" equalAverage="0" bottom="0" percent="0" rank="0" text="" dxfId="22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224">
      <formula>0</formula>
    </cfRule>
  </conditionalFormatting>
  <conditionalFormatting sqref="F273:H273 J273 G11:I261">
    <cfRule type="cellIs" priority="4" operator="between" aboveAverage="0" equalAverage="0" bottom="0" percent="0" rank="0" text="" dxfId="225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226">
      <formula>50</formula>
    </cfRule>
    <cfRule type="cellIs" priority="6" operator="between" aboveAverage="0" equalAverage="0" bottom="0" percent="0" rank="0" text="" dxfId="227">
      <formula>0</formula>
      <formula>49</formula>
    </cfRule>
  </conditionalFormatting>
  <conditionalFormatting sqref="I11:I261">
    <cfRule type="cellIs" priority="7" operator="equal" aboveAverage="0" equalAverage="0" bottom="0" percent="0" rank="0" text="" dxfId="228">
      <formula>0</formula>
    </cfRule>
  </conditionalFormatting>
  <conditionalFormatting sqref="A11:A261">
    <cfRule type="cellIs" priority="8" operator="equal" aboveAverage="0" equalAverage="0" bottom="0" percent="0" rank="0" text="" dxfId="229">
      <formula>1</formula>
    </cfRule>
  </conditionalFormatting>
  <conditionalFormatting sqref="F11:F261">
    <cfRule type="expression" priority="9" aboveAverage="0" equalAverage="0" bottom="0" percent="0" rank="0" text="" dxfId="230">
      <formula>NOT(ISERROR(SEARCH("D20",F11)))</formula>
    </cfRule>
  </conditionalFormatting>
  <conditionalFormatting sqref="B134:B231">
    <cfRule type="expression" priority="10" aboveAverage="0" equalAverage="0" bottom="0" percent="0" rank="0" text="" dxfId="231">
      <formula>AND(COUNTIF($B$134:$B$231,B134)&gt;1,NOT(ISBLANK(B134)))</formula>
    </cfRule>
    <cfRule type="expression" priority="11" aboveAverage="0" equalAverage="0" bottom="0" percent="0" rank="0" text="" dxfId="232">
      <formula>AND(COUNTIF($B$134:$B$231,B134)&gt;1,NOT(ISBLANK(B134)))</formula>
    </cfRule>
  </conditionalFormatting>
  <conditionalFormatting sqref="B134:B231">
    <cfRule type="expression" priority="12" aboveAverage="0" equalAverage="0" bottom="0" percent="0" rank="0" text="" dxfId="233">
      <formula>AND(COUNTIF($B$134:$B$231,B134)&gt;1,NOT(ISBLANK(B134)))</formula>
    </cfRule>
  </conditionalFormatting>
  <conditionalFormatting sqref="B137:B231">
    <cfRule type="expression" priority="13" aboveAverage="0" equalAverage="0" bottom="0" percent="0" rank="0" text="" dxfId="234">
      <formula>AND(COUNTIF($B$137:$B$231,B137)&gt;1,NOT(ISBLANK(B137)))</formula>
    </cfRule>
    <cfRule type="expression" priority="14" aboveAverage="0" equalAverage="0" bottom="0" percent="0" rank="0" text="" dxfId="235">
      <formula>AND(COUNTIF($B$137:$B$231,B137)&gt;1,NOT(ISBLANK(B137)))</formula>
    </cfRule>
  </conditionalFormatting>
  <conditionalFormatting sqref="B137:B231">
    <cfRule type="expression" priority="15" aboveAverage="0" equalAverage="0" bottom="0" percent="0" rank="0" text="" dxfId="236">
      <formula>AND(COUNTIF($B$137:$B$231,B137)&gt;1,NOT(ISBLANK(B137)))</formula>
    </cfRule>
  </conditionalFormatting>
  <conditionalFormatting sqref="B11:B136">
    <cfRule type="expression" priority="16" aboveAverage="0" equalAverage="0" bottom="0" percent="0" rank="0" text="" dxfId="237">
      <formula>AND(COUNTIF($B$11:$B$136,B11)&gt;1,NOT(ISBLANK(B11)))</formula>
    </cfRule>
    <cfRule type="expression" priority="17" aboveAverage="0" equalAverage="0" bottom="0" percent="0" rank="0" text="" dxfId="238">
      <formula>AND(COUNTIF($B$11:$B$136,B11)&gt;1,NOT(ISBLANK(B11)))</formula>
    </cfRule>
  </conditionalFormatting>
  <conditionalFormatting sqref="B11:B136">
    <cfRule type="expression" priority="18" aboveAverage="0" equalAverage="0" bottom="0" percent="0" rank="0" text="" dxfId="239">
      <formula>AND(COUNTIF($B$11:$B$136,B11)&gt;1,NOT(ISBLANK(B11)))</formula>
    </cfRule>
  </conditionalFormatting>
  <conditionalFormatting sqref="B11:B133">
    <cfRule type="expression" priority="19" aboveAverage="0" equalAverage="0" bottom="0" percent="0" rank="0" text="" dxfId="240">
      <formula>AND(COUNTIF($B$11:$B$133,B11)&gt;1,NOT(ISBLANK(B11)))</formula>
    </cfRule>
    <cfRule type="expression" priority="20" aboveAverage="0" equalAverage="0" bottom="0" percent="0" rank="0" text="" dxfId="241">
      <formula>AND(COUNTIF($B$11:$B$133,B11)&gt;1,NOT(ISBLANK(B11)))</formula>
    </cfRule>
  </conditionalFormatting>
  <conditionalFormatting sqref="B11:B133">
    <cfRule type="expression" priority="21" aboveAverage="0" equalAverage="0" bottom="0" percent="0" rank="0" text="" dxfId="242">
      <formula>AND(COUNTIF($B$11:$B$133,B11)&gt;1,NOT(ISBLANK(B11)))</formula>
    </cfRule>
  </conditionalFormatting>
  <conditionalFormatting sqref="B11:B231">
    <cfRule type="expression" priority="22" aboveAverage="0" equalAverage="0" bottom="0" percent="0" rank="0" text="" dxfId="243">
      <formula>AND(COUNTIF($B$11:$B$231,B11)&gt;1,NOT(ISBLANK(B11)))</formula>
    </cfRule>
  </conditionalFormatting>
  <conditionalFormatting sqref="B154:B200">
    <cfRule type="expression" priority="23" aboveAverage="0" equalAverage="0" bottom="0" percent="0" rank="0" text="" dxfId="244">
      <formula>AND(COUNTIF($B$154:$B$200,B154)&gt;1,NOT(ISBLANK(B154)))</formula>
    </cfRule>
    <cfRule type="expression" priority="24" aboveAverage="0" equalAverage="0" bottom="0" percent="0" rank="0" text="" dxfId="245">
      <formula>AND(COUNTIF($B$154:$B$200,B154)&gt;1,NOT(ISBLANK(B154)))</formula>
    </cfRule>
  </conditionalFormatting>
  <conditionalFormatting sqref="B154:B200">
    <cfRule type="expression" priority="25" aboveAverage="0" equalAverage="0" bottom="0" percent="0" rank="0" text="" dxfId="246">
      <formula>AND(COUNTIF($B$154:$B$200,B154)&gt;1,NOT(ISBLANK(B154)))</formula>
    </cfRule>
  </conditionalFormatting>
  <conditionalFormatting sqref="B154:B197">
    <cfRule type="expression" priority="26" aboveAverage="0" equalAverage="0" bottom="0" percent="0" rank="0" text="" dxfId="247">
      <formula>AND(COUNTIF($B$154:$B$197,B154)&gt;1,NOT(ISBLANK(B154)))</formula>
    </cfRule>
    <cfRule type="expression" priority="27" aboveAverage="0" equalAverage="0" bottom="0" percent="0" rank="0" text="" dxfId="248">
      <formula>AND(COUNTIF($B$154:$B$197,B154)&gt;1,NOT(ISBLANK(B154)))</formula>
    </cfRule>
  </conditionalFormatting>
  <conditionalFormatting sqref="B154:B197">
    <cfRule type="expression" priority="28" aboveAverage="0" equalAverage="0" bottom="0" percent="0" rank="0" text="" dxfId="249">
      <formula>AND(COUNTIF($B$154:$B$197,B154)&gt;1,NOT(ISBLANK(B154)))</formula>
    </cfRule>
  </conditionalFormatting>
  <conditionalFormatting sqref="B123:B125">
    <cfRule type="expression" priority="29" aboveAverage="0" equalAverage="0" bottom="0" percent="0" rank="0" text="" dxfId="250">
      <formula>AND(COUNTIF($B$123:$B$125,B123)&gt;1,NOT(ISBLANK(B123)))</formula>
    </cfRule>
  </conditionalFormatting>
  <conditionalFormatting sqref="B149">
    <cfRule type="expression" priority="30" aboveAverage="0" equalAverage="0" bottom="0" percent="0" rank="0" text="" dxfId="251">
      <formula>AND(COUNTIF($B$149:$B$149,B149)&gt;1,NOT(ISBLANK(B149)))</formula>
    </cfRule>
  </conditionalFormatting>
  <conditionalFormatting sqref="B149">
    <cfRule type="expression" priority="31" aboveAverage="0" equalAverage="0" bottom="0" percent="0" rank="0" text="" dxfId="252">
      <formula>AND(COUNTIF($B$149:$B$149,B149)&gt;1,NOT(ISBLANK(B149)))</formula>
    </cfRule>
    <cfRule type="expression" priority="32" aboveAverage="0" equalAverage="0" bottom="0" percent="0" rank="0" text="" dxfId="253">
      <formula>AND(COUNTIF($B$149:$B$149,B149)&gt;1,NOT(ISBLANK(B149)))</formula>
    </cfRule>
  </conditionalFormatting>
  <conditionalFormatting sqref="B152">
    <cfRule type="expression" priority="33" aboveAverage="0" equalAverage="0" bottom="0" percent="0" rank="0" text="" dxfId="254">
      <formula>AND(COUNTIF($B$152:$B$152,B152)&gt;1,NOT(ISBLANK(B152)))</formula>
    </cfRule>
  </conditionalFormatting>
  <conditionalFormatting sqref="B152">
    <cfRule type="expression" priority="34" aboveAverage="0" equalAverage="0" bottom="0" percent="0" rank="0" text="" dxfId="255">
      <formula>AND(COUNTIF($B$152:$B$152,B152)&gt;1,NOT(ISBLANK(B152)))</formula>
    </cfRule>
    <cfRule type="expression" priority="35" aboveAverage="0" equalAverage="0" bottom="0" percent="0" rank="0" text="" dxfId="256">
      <formula>AND(COUNTIF($B$152:$B$152,B152)&gt;1,NOT(ISBLANK(B152)))</formula>
    </cfRule>
  </conditionalFormatting>
  <conditionalFormatting sqref="B11:B199 B201:B261">
    <cfRule type="expression" priority="36" aboveAverage="0" equalAverage="0" bottom="0" percent="0" rank="0" text="" dxfId="257">
      <formula>AND(COUNTIF($B$11:$B$199,B11)+COUNTIF($B$201:$B$261,B11)&gt;1,NOT(ISBLANK(B11)))</formula>
    </cfRule>
  </conditionalFormatting>
  <conditionalFormatting sqref="B150:B151">
    <cfRule type="expression" priority="37" aboveAverage="0" equalAverage="0" bottom="0" percent="0" rank="0" text="" dxfId="258">
      <formula>AND(COUNTIF($B$150:$B$151,B150)&gt;1,NOT(ISBLANK(B150)))</formula>
    </cfRule>
  </conditionalFormatting>
  <conditionalFormatting sqref="B150:B151">
    <cfRule type="expression" priority="38" aboveAverage="0" equalAverage="0" bottom="0" percent="0" rank="0" text="" dxfId="259">
      <formula>AND(COUNTIF($B$150:$B$151,B150)&gt;1,NOT(ISBLANK(B150)))</formula>
    </cfRule>
    <cfRule type="expression" priority="39" aboveAverage="0" equalAverage="0" bottom="0" percent="0" rank="0" text="" dxfId="260">
      <formula>AND(COUNTIF($B$150:$B$151,B150)&gt;1,NOT(ISBLANK(B150)))</formula>
    </cfRule>
  </conditionalFormatting>
  <conditionalFormatting sqref="B153:B174">
    <cfRule type="expression" priority="40" aboveAverage="0" equalAverage="0" bottom="0" percent="0" rank="0" text="" dxfId="261">
      <formula>AND(COUNTIF($B$153:$B$174,B153)&gt;1,NOT(ISBLANK(B153)))</formula>
    </cfRule>
  </conditionalFormatting>
  <conditionalFormatting sqref="B153:B174">
    <cfRule type="expression" priority="41" aboveAverage="0" equalAverage="0" bottom="0" percent="0" rank="0" text="" dxfId="262">
      <formula>AND(COUNTIF($B$153:$B$174,B153)&gt;1,NOT(ISBLANK(B153)))</formula>
    </cfRule>
    <cfRule type="expression" priority="42" aboveAverage="0" equalAverage="0" bottom="0" percent="0" rank="0" text="" dxfId="263">
      <formula>AND(COUNTIF($B$153:$B$174,B153)&gt;1,NOT(ISBLANK(B153)))</formula>
    </cfRule>
  </conditionalFormatting>
  <conditionalFormatting sqref="B149:B174">
    <cfRule type="expression" priority="43" aboveAverage="0" equalAverage="0" bottom="0" percent="0" rank="0" text="" dxfId="264">
      <formula>AND(COUNTIF($B$149:$B$174,B149)&gt;1,NOT(ISBLANK(B149)))</formula>
    </cfRule>
  </conditionalFormatting>
  <conditionalFormatting sqref="B200">
    <cfRule type="expression" priority="44" aboveAverage="0" equalAverage="0" bottom="0" percent="0" rank="0" text="" dxfId="265">
      <formula>AND(COUNTIF($B$200:$B$200,B200)&gt;1,NOT(ISBLANK(B200)))</formula>
    </cfRule>
  </conditionalFormatting>
  <conditionalFormatting sqref="B200">
    <cfRule type="expression" priority="45" aboveAverage="0" equalAverage="0" bottom="0" percent="0" rank="0" text="" dxfId="266">
      <formula>AND(COUNTIF($B$200:$B$200,B200)&gt;1,NOT(ISBLANK(B200)))</formula>
    </cfRule>
    <cfRule type="expression" priority="46" aboveAverage="0" equalAverage="0" bottom="0" percent="0" rank="0" text="" dxfId="267">
      <formula>AND(COUNTIF($B$200:$B$200,B200)&gt;1,NOT(ISBLANK(B200)))</formula>
    </cfRule>
  </conditionalFormatting>
  <conditionalFormatting sqref="B201:B261 B175:B199">
    <cfRule type="expression" priority="47" aboveAverage="0" equalAverage="0" bottom="0" percent="0" rank="0" text="" dxfId="268">
      <formula>AND(COUNTIF($B$201:$B$261,B201)+COUNTIF($B$175:$B$199,B201)&gt;1,NOT(ISBLANK(B201)))</formula>
    </cfRule>
  </conditionalFormatting>
  <conditionalFormatting sqref="B201:B261 B175:B199">
    <cfRule type="expression" priority="48" aboveAverage="0" equalAverage="0" bottom="0" percent="0" rank="0" text="" dxfId="269">
      <formula>AND(COUNTIF($B$201:$B$261,B201)+COUNTIF($B$175:$B$199,B201)&gt;1,NOT(ISBLANK(B201)))</formula>
    </cfRule>
    <cfRule type="expression" priority="49" aboveAverage="0" equalAverage="0" bottom="0" percent="0" rank="0" text="" dxfId="270">
      <formula>AND(COUNTIF($B$201:$B$261,B201)+COUNTIF($B$175:$B$199,B201)&gt;1,NOT(ISBLANK(B201)))</formula>
    </cfRule>
  </conditionalFormatting>
  <conditionalFormatting sqref="B11:B261">
    <cfRule type="expression" priority="50" aboveAverage="0" equalAverage="0" bottom="0" percent="0" rank="0" text="" dxfId="271">
      <formula>AND(COUNTIF($B$11:$B$261,B11)&gt;1,NOT(ISBLANK(B11)))</formula>
    </cfRule>
  </conditionalFormatting>
  <conditionalFormatting sqref="B201:B261 B11:B199">
    <cfRule type="expression" priority="51" aboveAverage="0" equalAverage="0" bottom="0" percent="0" rank="0" text="" dxfId="272">
      <formula>AND(COUNTIF($B$201:$B$261,B201)+COUNTIF($B$11:$B$199,B201)&gt;1,NOT(ISBLANK(B201)))</formula>
    </cfRule>
  </conditionalFormatting>
  <conditionalFormatting sqref="B125:B148">
    <cfRule type="expression" priority="52" aboveAverage="0" equalAverage="0" bottom="0" percent="0" rank="0" text="" dxfId="273">
      <formula>AND(COUNTIF($B$125:$B$148,B125)&gt;1,NOT(ISBLANK(B125)))</formula>
    </cfRule>
  </conditionalFormatting>
  <conditionalFormatting sqref="B11:B261">
    <cfRule type="expression" priority="53" aboveAverage="0" equalAverage="0" bottom="0" percent="0" rank="0" text="" dxfId="274">
      <formula>AND(COUNTIF($B$11:$B$261,B11)&gt;1,NOT(ISBLANK(B11)))</formula>
    </cfRule>
    <cfRule type="expression" priority="54" aboveAverage="0" equalAverage="0" bottom="0" percent="0" rank="0" text="" dxfId="275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276">
      <formula>AND(COUNTIF($B$11:$B$261,B11)&gt;1,NOT(ISBLANK(B11)))</formula>
    </cfRule>
    <cfRule type="expression" priority="56" aboveAverage="0" equalAverage="0" bottom="0" percent="0" rank="0" text="" dxfId="277">
      <formula>AND(COUNTIF($B$11:$B$261,B11)&gt;1,NOT(ISBLANK(B11)))</formula>
    </cfRule>
    <cfRule type="expression" priority="57" aboveAverage="0" equalAverage="0" bottom="0" percent="0" rank="0" text="" dxfId="278">
      <formula>AND(COUNTIF($B$11:$B$26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5.7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843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6" t="s">
        <v>473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3.25" hidden="false" customHeight="true" outlineLevel="0" collapsed="false">
      <c r="A11" s="81" t="n">
        <v>1</v>
      </c>
      <c r="B11" s="82" t="n">
        <v>2220227757</v>
      </c>
      <c r="C11" s="83" t="s">
        <v>844</v>
      </c>
      <c r="D11" s="84" t="s">
        <v>115</v>
      </c>
      <c r="E11" s="85" t="n">
        <v>36004</v>
      </c>
      <c r="F11" s="81" t="s">
        <v>845</v>
      </c>
      <c r="G11" s="86" t="n">
        <v>90</v>
      </c>
      <c r="H11" s="86"/>
      <c r="I11" s="87" t="n">
        <f aca="false">(G11+H11)/2</f>
        <v>45</v>
      </c>
      <c r="J11" s="88" t="str">
        <f aca="false">IF(G11&gt;=90,"X.Sắc",IF(G11&gt;=80,"Tốt",IF(G11&gt;=65,"Khá",IF(G11&gt;=50,"T.Bình",IF(G11&gt;=35,"Yếu","Kém")))))</f>
        <v>X.Sắc</v>
      </c>
      <c r="K11" s="88"/>
    </row>
    <row r="12" s="89" customFormat="true" ht="23.25" hidden="false" customHeight="true" outlineLevel="0" collapsed="false">
      <c r="A12" s="81" t="n">
        <f aca="false">A11+1</f>
        <v>2</v>
      </c>
      <c r="B12" s="82" t="n">
        <v>2220224481</v>
      </c>
      <c r="C12" s="83" t="s">
        <v>846</v>
      </c>
      <c r="D12" s="84" t="s">
        <v>115</v>
      </c>
      <c r="E12" s="85" t="n">
        <v>36027</v>
      </c>
      <c r="F12" s="81" t="s">
        <v>845</v>
      </c>
      <c r="G12" s="86" t="n">
        <v>88</v>
      </c>
      <c r="H12" s="86"/>
      <c r="I12" s="87" t="n">
        <f aca="false">(G12+H12)/2</f>
        <v>44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3.25" hidden="false" customHeight="true" outlineLevel="0" collapsed="false">
      <c r="A13" s="81" t="n">
        <f aca="false">A12+1</f>
        <v>3</v>
      </c>
      <c r="B13" s="82" t="n">
        <v>2220227755</v>
      </c>
      <c r="C13" s="83" t="s">
        <v>847</v>
      </c>
      <c r="D13" s="84" t="s">
        <v>115</v>
      </c>
      <c r="E13" s="85" t="n">
        <v>36047</v>
      </c>
      <c r="F13" s="81" t="s">
        <v>845</v>
      </c>
      <c r="G13" s="86" t="n">
        <v>70</v>
      </c>
      <c r="H13" s="86"/>
      <c r="I13" s="87" t="n">
        <f aca="false">(G13+H13)/2</f>
        <v>35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3.25" hidden="false" customHeight="true" outlineLevel="0" collapsed="false">
      <c r="A14" s="81" t="n">
        <f aca="false">A13+1</f>
        <v>4</v>
      </c>
      <c r="B14" s="82" t="n">
        <v>2220227759</v>
      </c>
      <c r="C14" s="83" t="s">
        <v>848</v>
      </c>
      <c r="D14" s="84" t="s">
        <v>115</v>
      </c>
      <c r="E14" s="85" t="n">
        <v>35821</v>
      </c>
      <c r="F14" s="81" t="s">
        <v>845</v>
      </c>
      <c r="G14" s="86" t="n">
        <v>90</v>
      </c>
      <c r="H14" s="86"/>
      <c r="I14" s="87" t="n">
        <f aca="false">(G14+H14)/2</f>
        <v>45</v>
      </c>
      <c r="J14" s="88" t="str">
        <f aca="false">IF(G14&gt;=90,"X.Sắc",IF(G14&gt;=80,"Tốt",IF(G14&gt;=65,"Khá",IF(G14&gt;=50,"T.Bình",IF(G14&gt;=35,"Yếu","Kém")))))</f>
        <v>X.Sắc</v>
      </c>
      <c r="K14" s="88"/>
    </row>
    <row r="15" s="89" customFormat="true" ht="23.25" hidden="false" customHeight="true" outlineLevel="0" collapsed="false">
      <c r="A15" s="81" t="n">
        <f aca="false">A14+1</f>
        <v>5</v>
      </c>
      <c r="B15" s="82" t="n">
        <v>2220224494</v>
      </c>
      <c r="C15" s="83" t="s">
        <v>69</v>
      </c>
      <c r="D15" s="84" t="s">
        <v>571</v>
      </c>
      <c r="E15" s="85" t="n">
        <v>36078</v>
      </c>
      <c r="F15" s="81" t="s">
        <v>845</v>
      </c>
      <c r="G15" s="86" t="n">
        <v>75</v>
      </c>
      <c r="H15" s="86"/>
      <c r="I15" s="87" t="n">
        <f aca="false">(G15+H15)/2</f>
        <v>37.5</v>
      </c>
      <c r="J15" s="88" t="str">
        <f aca="false">IF(G15&gt;=90,"X.Sắc",IF(G15&gt;=80,"Tốt",IF(G15&gt;=65,"Khá",IF(G15&gt;=50,"T.Bình",IF(G15&gt;=35,"Yếu","Kém")))))</f>
        <v>Khá</v>
      </c>
      <c r="K15" s="88"/>
    </row>
    <row r="16" s="89" customFormat="true" ht="23.25" hidden="false" customHeight="true" outlineLevel="0" collapsed="false">
      <c r="A16" s="81" t="n">
        <f aca="false">A15+1</f>
        <v>6</v>
      </c>
      <c r="B16" s="82" t="n">
        <v>2221227762</v>
      </c>
      <c r="C16" s="83" t="s">
        <v>220</v>
      </c>
      <c r="D16" s="84" t="s">
        <v>285</v>
      </c>
      <c r="E16" s="85" t="n">
        <v>35698</v>
      </c>
      <c r="F16" s="81" t="s">
        <v>845</v>
      </c>
      <c r="G16" s="86" t="n">
        <v>88</v>
      </c>
      <c r="H16" s="86"/>
      <c r="I16" s="87" t="n">
        <f aca="false">(G16+H16)/2</f>
        <v>44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3.25" hidden="false" customHeight="true" outlineLevel="0" collapsed="false">
      <c r="A17" s="81" t="n">
        <f aca="false">A16+1</f>
        <v>7</v>
      </c>
      <c r="B17" s="82" t="n">
        <v>2221227765</v>
      </c>
      <c r="C17" s="83" t="s">
        <v>259</v>
      </c>
      <c r="D17" s="84" t="s">
        <v>849</v>
      </c>
      <c r="E17" s="85" t="n">
        <v>35610</v>
      </c>
      <c r="F17" s="81" t="s">
        <v>845</v>
      </c>
      <c r="G17" s="86" t="n">
        <v>80</v>
      </c>
      <c r="H17" s="86"/>
      <c r="I17" s="87" t="n">
        <f aca="false">(G17+H17)/2</f>
        <v>40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3.25" hidden="false" customHeight="true" outlineLevel="0" collapsed="false">
      <c r="A18" s="81" t="n">
        <f aca="false">A17+1</f>
        <v>8</v>
      </c>
      <c r="B18" s="82" t="n">
        <v>2220229653</v>
      </c>
      <c r="C18" s="83" t="s">
        <v>850</v>
      </c>
      <c r="D18" s="84" t="s">
        <v>130</v>
      </c>
      <c r="E18" s="85" t="n">
        <v>35802</v>
      </c>
      <c r="F18" s="81" t="s">
        <v>845</v>
      </c>
      <c r="G18" s="86" t="n">
        <v>90</v>
      </c>
      <c r="H18" s="86"/>
      <c r="I18" s="87" t="n">
        <f aca="false">(G18+H18)/2</f>
        <v>45</v>
      </c>
      <c r="J18" s="88" t="str">
        <f aca="false">IF(G18&gt;=90,"X.Sắc",IF(G18&gt;=80,"Tốt",IF(G18&gt;=65,"Khá",IF(G18&gt;=50,"T.Bình",IF(G18&gt;=35,"Yếu","Kém")))))</f>
        <v>X.Sắc</v>
      </c>
      <c r="K18" s="88"/>
    </row>
    <row r="19" s="89" customFormat="true" ht="23.25" hidden="false" customHeight="true" outlineLevel="0" collapsed="false">
      <c r="A19" s="81" t="n">
        <f aca="false">A18+1</f>
        <v>9</v>
      </c>
      <c r="B19" s="82" t="n">
        <v>2220224487</v>
      </c>
      <c r="C19" s="83" t="s">
        <v>573</v>
      </c>
      <c r="D19" s="84" t="s">
        <v>132</v>
      </c>
      <c r="E19" s="85" t="n">
        <v>36023</v>
      </c>
      <c r="F19" s="81" t="s">
        <v>845</v>
      </c>
      <c r="G19" s="86" t="n">
        <v>88</v>
      </c>
      <c r="H19" s="86"/>
      <c r="I19" s="87" t="n">
        <f aca="false">(G19+H19)/2</f>
        <v>44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3.25" hidden="false" customHeight="true" outlineLevel="0" collapsed="false">
      <c r="A20" s="81" t="n">
        <f aca="false">A19+1</f>
        <v>10</v>
      </c>
      <c r="B20" s="82" t="n">
        <v>2220224476</v>
      </c>
      <c r="C20" s="83" t="s">
        <v>166</v>
      </c>
      <c r="D20" s="84" t="s">
        <v>138</v>
      </c>
      <c r="E20" s="85" t="n">
        <v>35823</v>
      </c>
      <c r="F20" s="81" t="s">
        <v>845</v>
      </c>
      <c r="G20" s="86" t="n">
        <v>88</v>
      </c>
      <c r="H20" s="86"/>
      <c r="I20" s="87" t="n">
        <f aca="false">(G20+H20)/2</f>
        <v>44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3.25" hidden="false" customHeight="true" outlineLevel="0" collapsed="false">
      <c r="A21" s="81" t="n">
        <f aca="false">A20+1</f>
        <v>11</v>
      </c>
      <c r="B21" s="82" t="n">
        <v>2221227770</v>
      </c>
      <c r="C21" s="83" t="s">
        <v>851</v>
      </c>
      <c r="D21" s="84" t="s">
        <v>339</v>
      </c>
      <c r="E21" s="85" t="n">
        <v>35864</v>
      </c>
      <c r="F21" s="81" t="s">
        <v>845</v>
      </c>
      <c r="G21" s="86" t="n">
        <v>98</v>
      </c>
      <c r="H21" s="86"/>
      <c r="I21" s="87" t="n">
        <f aca="false">(G21+H21)/2</f>
        <v>49</v>
      </c>
      <c r="J21" s="88" t="str">
        <f aca="false">IF(G21&gt;=90,"X.Sắc",IF(G21&gt;=80,"Tốt",IF(G21&gt;=65,"Khá",IF(G21&gt;=50,"T.Bình",IF(G21&gt;=35,"Yếu","Kém")))))</f>
        <v>X.Sắc</v>
      </c>
      <c r="K21" s="88"/>
    </row>
    <row r="22" s="89" customFormat="true" ht="23.25" hidden="false" customHeight="true" outlineLevel="0" collapsed="false">
      <c r="A22" s="81" t="n">
        <f aca="false">A21+1</f>
        <v>12</v>
      </c>
      <c r="B22" s="82" t="n">
        <v>2220224483</v>
      </c>
      <c r="C22" s="83" t="s">
        <v>137</v>
      </c>
      <c r="D22" s="84" t="s">
        <v>199</v>
      </c>
      <c r="E22" s="85" t="n">
        <v>35840</v>
      </c>
      <c r="F22" s="81" t="s">
        <v>845</v>
      </c>
      <c r="G22" s="86" t="n">
        <v>77</v>
      </c>
      <c r="H22" s="86"/>
      <c r="I22" s="87" t="n">
        <f aca="false">(G22+H22)/2</f>
        <v>38.5</v>
      </c>
      <c r="J22" s="88" t="str">
        <f aca="false">IF(G22&gt;=90,"X.Sắc",IF(G22&gt;=80,"Tốt",IF(G22&gt;=65,"Khá",IF(G22&gt;=50,"T.Bình",IF(G22&gt;=35,"Yếu","Kém")))))</f>
        <v>Khá</v>
      </c>
      <c r="K22" s="88"/>
    </row>
    <row r="23" s="89" customFormat="true" ht="23.25" hidden="false" customHeight="true" outlineLevel="0" collapsed="false">
      <c r="A23" s="81" t="n">
        <f aca="false">A22+1</f>
        <v>13</v>
      </c>
      <c r="B23" s="82" t="n">
        <v>2220253311</v>
      </c>
      <c r="C23" s="83" t="s">
        <v>340</v>
      </c>
      <c r="D23" s="84" t="s">
        <v>70</v>
      </c>
      <c r="E23" s="85" t="n">
        <v>35812</v>
      </c>
      <c r="F23" s="81" t="s">
        <v>845</v>
      </c>
      <c r="G23" s="86" t="n">
        <v>90</v>
      </c>
      <c r="H23" s="86"/>
      <c r="I23" s="87" t="n">
        <f aca="false">(G23+H23)/2</f>
        <v>45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3.25" hidden="false" customHeight="true" outlineLevel="0" collapsed="false">
      <c r="A24" s="81" t="n">
        <f aca="false">A23+1</f>
        <v>14</v>
      </c>
      <c r="B24" s="82" t="n">
        <v>2121624237</v>
      </c>
      <c r="C24" s="83" t="s">
        <v>400</v>
      </c>
      <c r="D24" s="84" t="s">
        <v>150</v>
      </c>
      <c r="E24" s="85" t="n">
        <v>35400</v>
      </c>
      <c r="F24" s="81" t="s">
        <v>845</v>
      </c>
      <c r="G24" s="86" t="n">
        <v>0</v>
      </c>
      <c r="H24" s="86"/>
      <c r="I24" s="87" t="n">
        <f aca="false">(G24+H24)/2</f>
        <v>0</v>
      </c>
      <c r="J24" s="88" t="str">
        <f aca="false">IF(G24&gt;=90,"X.Sắc",IF(G24&gt;=80,"Tốt",IF(G24&gt;=65,"Khá",IF(G24&gt;=50,"T.Bình",IF(G24&gt;=35,"Yếu","Kém")))))</f>
        <v>Kém</v>
      </c>
      <c r="K24" s="88"/>
    </row>
    <row r="25" s="89" customFormat="true" ht="23.25" hidden="false" customHeight="true" outlineLevel="0" collapsed="false">
      <c r="A25" s="81" t="n">
        <f aca="false">A24+1</f>
        <v>15</v>
      </c>
      <c r="B25" s="82" t="n">
        <v>2220224474</v>
      </c>
      <c r="C25" s="83" t="s">
        <v>147</v>
      </c>
      <c r="D25" s="84" t="s">
        <v>761</v>
      </c>
      <c r="E25" s="85" t="n">
        <v>35810</v>
      </c>
      <c r="F25" s="81" t="s">
        <v>845</v>
      </c>
      <c r="G25" s="86" t="n">
        <v>77</v>
      </c>
      <c r="H25" s="86"/>
      <c r="I25" s="87" t="n">
        <f aca="false">(G25+H25)/2</f>
        <v>38.5</v>
      </c>
      <c r="J25" s="88" t="str">
        <f aca="false">IF(G25&gt;=90,"X.Sắc",IF(G25&gt;=80,"Tốt",IF(G25&gt;=65,"Khá",IF(G25&gt;=50,"T.Bình",IF(G25&gt;=35,"Yếu","Kém")))))</f>
        <v>Khá</v>
      </c>
      <c r="K25" s="88"/>
    </row>
    <row r="26" s="89" customFormat="true" ht="23.25" hidden="false" customHeight="true" outlineLevel="0" collapsed="false">
      <c r="A26" s="81" t="n">
        <f aca="false">A25+1</f>
        <v>16</v>
      </c>
      <c r="B26" s="82" t="n">
        <v>2220227786</v>
      </c>
      <c r="C26" s="83" t="s">
        <v>852</v>
      </c>
      <c r="D26" s="84" t="s">
        <v>76</v>
      </c>
      <c r="E26" s="85" t="n">
        <v>35881</v>
      </c>
      <c r="F26" s="81" t="s">
        <v>845</v>
      </c>
      <c r="G26" s="86" t="n">
        <v>87</v>
      </c>
      <c r="H26" s="86"/>
      <c r="I26" s="87" t="n">
        <f aca="false">(G26+H26)/2</f>
        <v>43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3.25" hidden="false" customHeight="true" outlineLevel="0" collapsed="false">
      <c r="A27" s="81" t="n">
        <f aca="false">A26+1</f>
        <v>17</v>
      </c>
      <c r="B27" s="82" t="n">
        <v>2220227787</v>
      </c>
      <c r="C27" s="83" t="s">
        <v>853</v>
      </c>
      <c r="D27" s="84" t="s">
        <v>76</v>
      </c>
      <c r="E27" s="85" t="n">
        <v>36009</v>
      </c>
      <c r="F27" s="81" t="s">
        <v>845</v>
      </c>
      <c r="G27" s="86" t="n">
        <v>90</v>
      </c>
      <c r="H27" s="86"/>
      <c r="I27" s="87" t="n">
        <f aca="false">(G27+H27)/2</f>
        <v>45</v>
      </c>
      <c r="J27" s="88" t="str">
        <f aca="false">IF(G27&gt;=90,"X.Sắc",IF(G27&gt;=80,"Tốt",IF(G27&gt;=65,"Khá",IF(G27&gt;=50,"T.Bình",IF(G27&gt;=35,"Yếu","Kém")))))</f>
        <v>X.Sắc</v>
      </c>
      <c r="K27" s="88"/>
    </row>
    <row r="28" s="89" customFormat="true" ht="23.25" hidden="false" customHeight="true" outlineLevel="0" collapsed="false">
      <c r="A28" s="81" t="n">
        <f aca="false">A27+1</f>
        <v>18</v>
      </c>
      <c r="B28" s="82" t="n">
        <v>2220227792</v>
      </c>
      <c r="C28" s="83" t="s">
        <v>854</v>
      </c>
      <c r="D28" s="84" t="s">
        <v>159</v>
      </c>
      <c r="E28" s="85" t="n">
        <v>35918</v>
      </c>
      <c r="F28" s="81" t="s">
        <v>845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3.25" hidden="false" customHeight="true" outlineLevel="0" collapsed="false">
      <c r="A29" s="81" t="n">
        <f aca="false">A28+1</f>
        <v>19</v>
      </c>
      <c r="B29" s="82" t="n">
        <v>2221227793</v>
      </c>
      <c r="C29" s="83" t="s">
        <v>855</v>
      </c>
      <c r="D29" s="84" t="s">
        <v>346</v>
      </c>
      <c r="E29" s="85" t="n">
        <v>34580</v>
      </c>
      <c r="F29" s="81" t="s">
        <v>845</v>
      </c>
      <c r="G29" s="86" t="n">
        <v>77</v>
      </c>
      <c r="H29" s="86"/>
      <c r="I29" s="87" t="n">
        <f aca="false">(G29+H29)/2</f>
        <v>38.5</v>
      </c>
      <c r="J29" s="88" t="str">
        <f aca="false">IF(G29&gt;=90,"X.Sắc",IF(G29&gt;=80,"Tốt",IF(G29&gt;=65,"Khá",IF(G29&gt;=50,"T.Bình",IF(G29&gt;=35,"Yếu","Kém")))))</f>
        <v>Khá</v>
      </c>
      <c r="K29" s="88"/>
    </row>
    <row r="30" s="89" customFormat="true" ht="23.25" hidden="false" customHeight="true" outlineLevel="0" collapsed="false">
      <c r="A30" s="81" t="n">
        <f aca="false">A29+1</f>
        <v>20</v>
      </c>
      <c r="B30" s="82" t="n">
        <v>2220227795</v>
      </c>
      <c r="C30" s="83" t="s">
        <v>856</v>
      </c>
      <c r="D30" s="84" t="s">
        <v>831</v>
      </c>
      <c r="E30" s="85" t="n">
        <v>35904</v>
      </c>
      <c r="F30" s="81" t="s">
        <v>845</v>
      </c>
      <c r="G30" s="86" t="n">
        <v>89</v>
      </c>
      <c r="H30" s="86"/>
      <c r="I30" s="87" t="n">
        <f aca="false">(G30+H30)/2</f>
        <v>44.5</v>
      </c>
      <c r="J30" s="88" t="str">
        <f aca="false">IF(G30&gt;=90,"X.Sắc",IF(G30&gt;=80,"Tốt",IF(G30&gt;=65,"Khá",IF(G30&gt;=50,"T.Bình",IF(G30&gt;=35,"Yếu","Kém")))))</f>
        <v>Tốt</v>
      </c>
      <c r="K30" s="88"/>
    </row>
    <row r="31" s="89" customFormat="true" ht="23.25" hidden="false" customHeight="true" outlineLevel="0" collapsed="false">
      <c r="A31" s="81" t="n">
        <f aca="false">A30+1</f>
        <v>21</v>
      </c>
      <c r="B31" s="82" t="n">
        <v>2220227796</v>
      </c>
      <c r="C31" s="83" t="s">
        <v>857</v>
      </c>
      <c r="D31" s="84" t="s">
        <v>87</v>
      </c>
      <c r="E31" s="85" t="n">
        <v>35868</v>
      </c>
      <c r="F31" s="81" t="s">
        <v>845</v>
      </c>
      <c r="G31" s="86" t="n">
        <v>90</v>
      </c>
      <c r="H31" s="86"/>
      <c r="I31" s="87" t="n">
        <f aca="false">(G31+H31)/2</f>
        <v>45</v>
      </c>
      <c r="J31" s="88" t="str">
        <f aca="false">IF(G31&gt;=90,"X.Sắc",IF(G31&gt;=80,"Tốt",IF(G31&gt;=65,"Khá",IF(G31&gt;=50,"T.Bình",IF(G31&gt;=35,"Yếu","Kém")))))</f>
        <v>X.Sắc</v>
      </c>
      <c r="K31" s="88"/>
    </row>
    <row r="32" s="89" customFormat="true" ht="23.25" hidden="false" customHeight="true" outlineLevel="0" collapsed="false">
      <c r="A32" s="81" t="n">
        <f aca="false">A31+1</f>
        <v>22</v>
      </c>
      <c r="B32" s="82" t="n">
        <v>2220227799</v>
      </c>
      <c r="C32" s="83" t="s">
        <v>858</v>
      </c>
      <c r="D32" s="84" t="s">
        <v>93</v>
      </c>
      <c r="E32" s="85" t="n">
        <v>35725</v>
      </c>
      <c r="F32" s="81" t="s">
        <v>845</v>
      </c>
      <c r="G32" s="86" t="n">
        <v>96</v>
      </c>
      <c r="H32" s="86"/>
      <c r="I32" s="87" t="n">
        <f aca="false">(G32+H32)/2</f>
        <v>48</v>
      </c>
      <c r="J32" s="88" t="str">
        <f aca="false">IF(G32&gt;=90,"X.Sắc",IF(G32&gt;=80,"Tốt",IF(G32&gt;=65,"Khá",IF(G32&gt;=50,"T.Bình",IF(G32&gt;=35,"Yếu","Kém")))))</f>
        <v>X.Sắc</v>
      </c>
      <c r="K32" s="88"/>
    </row>
    <row r="33" s="89" customFormat="true" ht="23.25" hidden="false" customHeight="true" outlineLevel="0" collapsed="false">
      <c r="A33" s="81" t="n">
        <f aca="false">A32+1</f>
        <v>23</v>
      </c>
      <c r="B33" s="82" t="n">
        <v>2221227803</v>
      </c>
      <c r="C33" s="83" t="s">
        <v>400</v>
      </c>
      <c r="D33" s="84" t="s">
        <v>495</v>
      </c>
      <c r="E33" s="85" t="n">
        <v>35276</v>
      </c>
      <c r="F33" s="81" t="s">
        <v>845</v>
      </c>
      <c r="G33" s="86" t="n">
        <v>77</v>
      </c>
      <c r="H33" s="86"/>
      <c r="I33" s="87" t="n">
        <f aca="false">(G33+H33)/2</f>
        <v>38.5</v>
      </c>
      <c r="J33" s="88" t="str">
        <f aca="false">IF(G33&gt;=90,"X.Sắc",IF(G33&gt;=80,"Tốt",IF(G33&gt;=65,"Khá",IF(G33&gt;=50,"T.Bình",IF(G33&gt;=35,"Yếu","Kém")))))</f>
        <v>Khá</v>
      </c>
      <c r="K33" s="88"/>
    </row>
    <row r="34" s="89" customFormat="true" ht="23.25" hidden="false" customHeight="true" outlineLevel="0" collapsed="false">
      <c r="A34" s="81" t="n">
        <f aca="false">A33+1</f>
        <v>24</v>
      </c>
      <c r="B34" s="82" t="n">
        <v>2220228352</v>
      </c>
      <c r="C34" s="83" t="s">
        <v>859</v>
      </c>
      <c r="D34" s="84" t="s">
        <v>550</v>
      </c>
      <c r="E34" s="85" t="n">
        <v>36110</v>
      </c>
      <c r="F34" s="81" t="s">
        <v>845</v>
      </c>
      <c r="G34" s="86" t="n">
        <v>86</v>
      </c>
      <c r="H34" s="86"/>
      <c r="I34" s="87" t="n">
        <f aca="false">(G34+H34)/2</f>
        <v>43</v>
      </c>
      <c r="J34" s="88" t="str">
        <f aca="false">IF(G34&gt;=90,"X.Sắc",IF(G34&gt;=80,"Tốt",IF(G34&gt;=65,"Khá",IF(G34&gt;=50,"T.Bình",IF(G34&gt;=35,"Yếu","Kém")))))</f>
        <v>Tốt</v>
      </c>
      <c r="K34" s="88"/>
    </row>
    <row r="35" s="89" customFormat="true" ht="23.25" hidden="false" customHeight="true" outlineLevel="0" collapsed="false">
      <c r="A35" s="81" t="n">
        <f aca="false">A34+1</f>
        <v>25</v>
      </c>
      <c r="B35" s="82" t="n">
        <v>2221224473</v>
      </c>
      <c r="C35" s="83" t="s">
        <v>155</v>
      </c>
      <c r="D35" s="84" t="s">
        <v>860</v>
      </c>
      <c r="E35" s="85" t="n">
        <v>36117</v>
      </c>
      <c r="F35" s="81" t="s">
        <v>845</v>
      </c>
      <c r="G35" s="86" t="n">
        <v>70</v>
      </c>
      <c r="H35" s="86"/>
      <c r="I35" s="87" t="n">
        <f aca="false">(G35+H35)/2</f>
        <v>35</v>
      </c>
      <c r="J35" s="88" t="str">
        <f aca="false">IF(G35&gt;=90,"X.Sắc",IF(G35&gt;=80,"Tốt",IF(G35&gt;=65,"Khá",IF(G35&gt;=50,"T.Bình",IF(G35&gt;=35,"Yếu","Kém")))))</f>
        <v>Khá</v>
      </c>
      <c r="K35" s="88"/>
    </row>
    <row r="36" s="89" customFormat="true" ht="23.25" hidden="false" customHeight="true" outlineLevel="0" collapsed="false">
      <c r="A36" s="81" t="n">
        <f aca="false">A35+1</f>
        <v>26</v>
      </c>
      <c r="B36" s="82" t="n">
        <v>2220227807</v>
      </c>
      <c r="C36" s="83" t="s">
        <v>861</v>
      </c>
      <c r="D36" s="84" t="s">
        <v>354</v>
      </c>
      <c r="E36" s="85" t="n">
        <v>35895</v>
      </c>
      <c r="F36" s="81" t="s">
        <v>845</v>
      </c>
      <c r="G36" s="86" t="n">
        <v>88</v>
      </c>
      <c r="H36" s="86"/>
      <c r="I36" s="87" t="n">
        <f aca="false">(G36+H36)/2</f>
        <v>44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3.25" hidden="false" customHeight="true" outlineLevel="0" collapsed="false">
      <c r="A37" s="81" t="n">
        <f aca="false">A36+1</f>
        <v>27</v>
      </c>
      <c r="B37" s="82" t="n">
        <v>2221218254</v>
      </c>
      <c r="C37" s="83" t="s">
        <v>862</v>
      </c>
      <c r="D37" s="84" t="s">
        <v>396</v>
      </c>
      <c r="E37" s="85" t="n">
        <v>36095</v>
      </c>
      <c r="F37" s="81" t="s">
        <v>845</v>
      </c>
      <c r="G37" s="86" t="n">
        <v>78</v>
      </c>
      <c r="H37" s="86"/>
      <c r="I37" s="87" t="n">
        <f aca="false">(G37+H37)/2</f>
        <v>39</v>
      </c>
      <c r="J37" s="88" t="str">
        <f aca="false">IF(G37&gt;=90,"X.Sắc",IF(G37&gt;=80,"Tốt",IF(G37&gt;=65,"Khá",IF(G37&gt;=50,"T.Bình",IF(G37&gt;=35,"Yếu","Kém")))))</f>
        <v>Khá</v>
      </c>
      <c r="K37" s="88"/>
    </row>
    <row r="38" s="89" customFormat="true" ht="23.25" hidden="false" customHeight="true" outlineLevel="0" collapsed="false">
      <c r="A38" s="81" t="n">
        <f aca="false">A37+1</f>
        <v>28</v>
      </c>
      <c r="B38" s="82" t="n">
        <v>2221218904</v>
      </c>
      <c r="C38" s="83" t="s">
        <v>863</v>
      </c>
      <c r="D38" s="84" t="s">
        <v>217</v>
      </c>
      <c r="E38" s="85" t="n">
        <v>35850</v>
      </c>
      <c r="F38" s="81" t="s">
        <v>845</v>
      </c>
      <c r="G38" s="86" t="n">
        <v>75</v>
      </c>
      <c r="H38" s="86"/>
      <c r="I38" s="87" t="n">
        <f aca="false">(G38+H38)/2</f>
        <v>37.5</v>
      </c>
      <c r="J38" s="88" t="str">
        <f aca="false">IF(G38&gt;=90,"X.Sắc",IF(G38&gt;=80,"Tốt",IF(G38&gt;=65,"Khá",IF(G38&gt;=50,"T.Bình",IF(G38&gt;=35,"Yếu","Kém")))))</f>
        <v>Khá</v>
      </c>
      <c r="K38" s="88"/>
    </row>
    <row r="39" s="89" customFormat="true" ht="23.25" hidden="false" customHeight="true" outlineLevel="0" collapsed="false">
      <c r="A39" s="81" t="n">
        <f aca="false">A38+1</f>
        <v>29</v>
      </c>
      <c r="B39" s="82" t="n">
        <v>2220224479</v>
      </c>
      <c r="C39" s="83" t="s">
        <v>408</v>
      </c>
      <c r="D39" s="84" t="s">
        <v>97</v>
      </c>
      <c r="E39" s="85" t="n">
        <v>36110</v>
      </c>
      <c r="F39" s="81" t="s">
        <v>845</v>
      </c>
      <c r="G39" s="86" t="n">
        <v>73</v>
      </c>
      <c r="H39" s="86"/>
      <c r="I39" s="87" t="n">
        <f aca="false">(G39+H39)/2</f>
        <v>36.5</v>
      </c>
      <c r="J39" s="88" t="str">
        <f aca="false">IF(G39&gt;=90,"X.Sắc",IF(G39&gt;=80,"Tốt",IF(G39&gt;=65,"Khá",IF(G39&gt;=50,"T.Bình",IF(G39&gt;=35,"Yếu","Kém")))))</f>
        <v>Khá</v>
      </c>
      <c r="K39" s="88"/>
    </row>
    <row r="40" s="89" customFormat="true" ht="23.25" hidden="false" customHeight="true" outlineLevel="0" collapsed="false">
      <c r="A40" s="81" t="n">
        <f aca="false">A39+1</f>
        <v>30</v>
      </c>
      <c r="B40" s="82" t="n">
        <v>2220228350</v>
      </c>
      <c r="C40" s="83" t="s">
        <v>864</v>
      </c>
      <c r="D40" s="84" t="s">
        <v>361</v>
      </c>
      <c r="E40" s="85" t="n">
        <v>36049</v>
      </c>
      <c r="F40" s="81" t="s">
        <v>845</v>
      </c>
      <c r="G40" s="86" t="n">
        <v>90</v>
      </c>
      <c r="H40" s="86"/>
      <c r="I40" s="87" t="n">
        <f aca="false">(G40+H40)/2</f>
        <v>45</v>
      </c>
      <c r="J40" s="88" t="str">
        <f aca="false">IF(G40&gt;=90,"X.Sắc",IF(G40&gt;=80,"Tốt",IF(G40&gt;=65,"Khá",IF(G40&gt;=50,"T.Bình",IF(G40&gt;=35,"Yếu","Kém")))))</f>
        <v>X.Sắc</v>
      </c>
      <c r="K40" s="88"/>
    </row>
    <row r="41" s="89" customFormat="true" ht="23.25" hidden="false" customHeight="true" outlineLevel="0" collapsed="false">
      <c r="A41" s="81" t="n">
        <f aca="false">A40+1</f>
        <v>31</v>
      </c>
      <c r="B41" s="82" t="n">
        <v>2220224485</v>
      </c>
      <c r="C41" s="83" t="s">
        <v>865</v>
      </c>
      <c r="D41" s="84" t="s">
        <v>361</v>
      </c>
      <c r="E41" s="85" t="n">
        <v>36058</v>
      </c>
      <c r="F41" s="81" t="s">
        <v>845</v>
      </c>
      <c r="G41" s="86" t="n">
        <v>90</v>
      </c>
      <c r="H41" s="86"/>
      <c r="I41" s="87" t="n">
        <f aca="false">(G41+H41)/2</f>
        <v>45</v>
      </c>
      <c r="J41" s="88" t="str">
        <f aca="false">IF(G41&gt;=90,"X.Sắc",IF(G41&gt;=80,"Tốt",IF(G41&gt;=65,"Khá",IF(G41&gt;=50,"T.Bình",IF(G41&gt;=35,"Yếu","Kém")))))</f>
        <v>X.Sắc</v>
      </c>
      <c r="K41" s="88"/>
    </row>
    <row r="42" s="89" customFormat="true" ht="23.25" hidden="false" customHeight="true" outlineLevel="0" collapsed="false">
      <c r="A42" s="81" t="n">
        <f aca="false">A41+1</f>
        <v>32</v>
      </c>
      <c r="B42" s="82" t="n">
        <v>2221224475</v>
      </c>
      <c r="C42" s="83" t="s">
        <v>322</v>
      </c>
      <c r="D42" s="84" t="s">
        <v>361</v>
      </c>
      <c r="E42" s="85" t="n">
        <v>34409</v>
      </c>
      <c r="F42" s="81" t="s">
        <v>845</v>
      </c>
      <c r="G42" s="86" t="n">
        <v>100</v>
      </c>
      <c r="H42" s="86"/>
      <c r="I42" s="87" t="n">
        <f aca="false">(G42+H42)/2</f>
        <v>50</v>
      </c>
      <c r="J42" s="88" t="str">
        <f aca="false">IF(G42&gt;=90,"X.Sắc",IF(G42&gt;=80,"Tốt",IF(G42&gt;=65,"Khá",IF(G42&gt;=50,"T.Bình",IF(G42&gt;=35,"Yếu","Kém")))))</f>
        <v>X.Sắc</v>
      </c>
      <c r="K42" s="88"/>
    </row>
    <row r="43" s="89" customFormat="true" ht="23.25" hidden="false" customHeight="true" outlineLevel="0" collapsed="false">
      <c r="A43" s="81" t="n">
        <f aca="false">A42+1</f>
        <v>33</v>
      </c>
      <c r="B43" s="82" t="n">
        <v>2221227820</v>
      </c>
      <c r="C43" s="83" t="s">
        <v>866</v>
      </c>
      <c r="D43" s="84" t="s">
        <v>867</v>
      </c>
      <c r="E43" s="85" t="n">
        <v>35463</v>
      </c>
      <c r="F43" s="81" t="s">
        <v>845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</row>
    <row r="44" s="89" customFormat="true" ht="23.25" hidden="false" customHeight="true" outlineLevel="0" collapsed="false">
      <c r="A44" s="81" t="n">
        <f aca="false">A43+1</f>
        <v>34</v>
      </c>
      <c r="B44" s="82" t="n">
        <v>2220229398</v>
      </c>
      <c r="C44" s="83" t="s">
        <v>868</v>
      </c>
      <c r="D44" s="84" t="s">
        <v>172</v>
      </c>
      <c r="E44" s="85" t="n">
        <v>35993</v>
      </c>
      <c r="F44" s="81" t="s">
        <v>845</v>
      </c>
      <c r="G44" s="86" t="n">
        <v>77</v>
      </c>
      <c r="H44" s="86"/>
      <c r="I44" s="87" t="n">
        <f aca="false">(G44+H44)/2</f>
        <v>38.5</v>
      </c>
      <c r="J44" s="88" t="str">
        <f aca="false">IF(G44&gt;=90,"X.Sắc",IF(G44&gt;=80,"Tốt",IF(G44&gt;=65,"Khá",IF(G44&gt;=50,"T.Bình",IF(G44&gt;=35,"Yếu","Kém")))))</f>
        <v>Khá</v>
      </c>
      <c r="K44" s="88"/>
    </row>
    <row r="45" s="89" customFormat="true" ht="23.25" hidden="false" customHeight="true" outlineLevel="0" collapsed="false">
      <c r="A45" s="81" t="n">
        <f aca="false">A44+1</f>
        <v>35</v>
      </c>
      <c r="B45" s="82" t="n">
        <v>2220224486</v>
      </c>
      <c r="C45" s="83" t="s">
        <v>744</v>
      </c>
      <c r="D45" s="84" t="s">
        <v>595</v>
      </c>
      <c r="E45" s="85" t="n">
        <v>36096</v>
      </c>
      <c r="F45" s="81" t="s">
        <v>845</v>
      </c>
      <c r="G45" s="86" t="n">
        <v>75</v>
      </c>
      <c r="H45" s="86"/>
      <c r="I45" s="87" t="n">
        <f aca="false">(G45+H45)/2</f>
        <v>37.5</v>
      </c>
      <c r="J45" s="88" t="str">
        <f aca="false">IF(G45&gt;=90,"X.Sắc",IF(G45&gt;=80,"Tốt",IF(G45&gt;=65,"Khá",IF(G45&gt;=50,"T.Bình",IF(G45&gt;=35,"Yếu","Kém")))))</f>
        <v>Khá</v>
      </c>
      <c r="K45" s="88"/>
    </row>
    <row r="46" s="89" customFormat="true" ht="23.25" hidden="false" customHeight="true" outlineLevel="0" collapsed="false">
      <c r="A46" s="81" t="n">
        <f aca="false">A45+1</f>
        <v>36</v>
      </c>
      <c r="B46" s="82" t="n">
        <v>2220227826</v>
      </c>
      <c r="C46" s="83" t="s">
        <v>869</v>
      </c>
      <c r="D46" s="84" t="s">
        <v>273</v>
      </c>
      <c r="E46" s="85" t="n">
        <v>35816</v>
      </c>
      <c r="F46" s="81" t="s">
        <v>845</v>
      </c>
      <c r="G46" s="86" t="n">
        <v>88</v>
      </c>
      <c r="H46" s="86"/>
      <c r="I46" s="87" t="n">
        <f aca="false">(G46+H46)/2</f>
        <v>44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23.25" hidden="false" customHeight="true" outlineLevel="0" collapsed="false">
      <c r="A47" s="81" t="n">
        <f aca="false">A46+1</f>
        <v>37</v>
      </c>
      <c r="B47" s="82" t="n">
        <v>2221224491</v>
      </c>
      <c r="C47" s="83" t="s">
        <v>870</v>
      </c>
      <c r="D47" s="84" t="s">
        <v>663</v>
      </c>
      <c r="E47" s="85" t="n">
        <v>36095</v>
      </c>
      <c r="F47" s="81" t="s">
        <v>845</v>
      </c>
      <c r="G47" s="86" t="n">
        <v>84</v>
      </c>
      <c r="H47" s="86"/>
      <c r="I47" s="87" t="n">
        <f aca="false">(G47+H47)/2</f>
        <v>42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3.25" hidden="false" customHeight="true" outlineLevel="0" collapsed="false">
      <c r="A48" s="81" t="n">
        <f aca="false">A47+1</f>
        <v>38</v>
      </c>
      <c r="B48" s="82" t="n">
        <v>2220228507</v>
      </c>
      <c r="C48" s="83" t="s">
        <v>871</v>
      </c>
      <c r="D48" s="84" t="s">
        <v>105</v>
      </c>
      <c r="E48" s="85" t="n">
        <v>36146</v>
      </c>
      <c r="F48" s="81" t="s">
        <v>845</v>
      </c>
      <c r="G48" s="86" t="n">
        <v>87</v>
      </c>
      <c r="H48" s="86"/>
      <c r="I48" s="87" t="n">
        <f aca="false">(G48+H48)/2</f>
        <v>43.5</v>
      </c>
      <c r="J48" s="88" t="str">
        <f aca="false">IF(G48&gt;=90,"X.Sắc",IF(G48&gt;=80,"Tốt",IF(G48&gt;=65,"Khá",IF(G48&gt;=50,"T.Bình",IF(G48&gt;=35,"Yếu","Kém")))))</f>
        <v>Tốt</v>
      </c>
      <c r="K48" s="88"/>
    </row>
    <row r="49" s="89" customFormat="true" ht="23.25" hidden="false" customHeight="true" outlineLevel="0" collapsed="false">
      <c r="A49" s="81" t="n">
        <f aca="false">A48+1</f>
        <v>39</v>
      </c>
      <c r="B49" s="82" t="n">
        <v>2221227838</v>
      </c>
      <c r="C49" s="83" t="s">
        <v>872</v>
      </c>
      <c r="D49" s="84" t="s">
        <v>240</v>
      </c>
      <c r="E49" s="85" t="n">
        <v>35454</v>
      </c>
      <c r="F49" s="81" t="s">
        <v>845</v>
      </c>
      <c r="G49" s="86" t="n">
        <v>77</v>
      </c>
      <c r="H49" s="86"/>
      <c r="I49" s="87" t="n">
        <f aca="false">(G49+H49)/2</f>
        <v>38.5</v>
      </c>
      <c r="J49" s="88" t="str">
        <f aca="false">IF(G49&gt;=90,"X.Sắc",IF(G49&gt;=80,"Tốt",IF(G49&gt;=65,"Khá",IF(G49&gt;=50,"T.Bình",IF(G49&gt;=35,"Yếu","Kém")))))</f>
        <v>Khá</v>
      </c>
      <c r="K49" s="88"/>
    </row>
    <row r="50" s="89" customFormat="true" ht="23.25" hidden="false" customHeight="true" outlineLevel="0" collapsed="false">
      <c r="A50" s="81" t="n">
        <f aca="false">A49+1</f>
        <v>40</v>
      </c>
      <c r="B50" s="82" t="n">
        <v>2221224472</v>
      </c>
      <c r="C50" s="83" t="s">
        <v>873</v>
      </c>
      <c r="D50" s="84" t="s">
        <v>842</v>
      </c>
      <c r="E50" s="85" t="n">
        <v>35968</v>
      </c>
      <c r="F50" s="81" t="s">
        <v>845</v>
      </c>
      <c r="G50" s="86" t="n">
        <v>88</v>
      </c>
      <c r="H50" s="86"/>
      <c r="I50" s="87" t="n">
        <f aca="false">(G50+H50)/2</f>
        <v>44</v>
      </c>
      <c r="J50" s="88" t="str">
        <f aca="false">IF(G50&gt;=90,"X.Sắc",IF(G50&gt;=80,"Tốt",IF(G50&gt;=65,"Khá",IF(G50&gt;=50,"T.Bình",IF(G50&gt;=35,"Yếu","Kém")))))</f>
        <v>Tốt</v>
      </c>
      <c r="K50" s="88"/>
    </row>
    <row r="51" s="89" customFormat="true" ht="23.25" hidden="false" customHeight="true" outlineLevel="0" collapsed="false">
      <c r="A51" s="81" t="n">
        <f aca="false">A50+1</f>
        <v>41</v>
      </c>
      <c r="B51" s="82" t="n">
        <v>2220227840</v>
      </c>
      <c r="C51" s="83" t="s">
        <v>874</v>
      </c>
      <c r="D51" s="84" t="s">
        <v>784</v>
      </c>
      <c r="E51" s="85" t="n">
        <v>36140</v>
      </c>
      <c r="F51" s="81" t="s">
        <v>845</v>
      </c>
      <c r="G51" s="86" t="n">
        <v>77</v>
      </c>
      <c r="H51" s="86"/>
      <c r="I51" s="87" t="n">
        <f aca="false">(G51+H51)/2</f>
        <v>38.5</v>
      </c>
      <c r="J51" s="88" t="str">
        <f aca="false">IF(G51&gt;=90,"X.Sắc",IF(G51&gt;=80,"Tốt",IF(G51&gt;=65,"Khá",IF(G51&gt;=50,"T.Bình",IF(G51&gt;=35,"Yếu","Kém")))))</f>
        <v>Khá</v>
      </c>
      <c r="K51" s="88"/>
    </row>
    <row r="52" s="89" customFormat="true" ht="23.25" hidden="false" customHeight="true" outlineLevel="0" collapsed="false">
      <c r="A52" s="81" t="n">
        <f aca="false">A51+1</f>
        <v>42</v>
      </c>
      <c r="B52" s="82" t="n">
        <v>2220228317</v>
      </c>
      <c r="C52" s="83" t="s">
        <v>69</v>
      </c>
      <c r="D52" s="84" t="s">
        <v>329</v>
      </c>
      <c r="E52" s="85" t="n">
        <v>35554</v>
      </c>
      <c r="F52" s="81" t="s">
        <v>845</v>
      </c>
      <c r="G52" s="86" t="n">
        <v>75</v>
      </c>
      <c r="H52" s="86"/>
      <c r="I52" s="87" t="n">
        <f aca="false">(G52+H52)/2</f>
        <v>37.5</v>
      </c>
      <c r="J52" s="88" t="str">
        <f aca="false">IF(G52&gt;=90,"X.Sắc",IF(G52&gt;=80,"Tốt",IF(G52&gt;=65,"Khá",IF(G52&gt;=50,"T.Bình",IF(G52&gt;=35,"Yếu","Kém")))))</f>
        <v>Khá</v>
      </c>
      <c r="K52" s="88"/>
    </row>
    <row r="53" s="89" customFormat="true" ht="23.25" hidden="false" customHeight="true" outlineLevel="0" collapsed="false">
      <c r="A53" s="81" t="n">
        <f aca="false">A52+1</f>
        <v>43</v>
      </c>
      <c r="B53" s="82" t="n">
        <v>2220229657</v>
      </c>
      <c r="C53" s="83" t="s">
        <v>875</v>
      </c>
      <c r="D53" s="84" t="s">
        <v>136</v>
      </c>
      <c r="E53" s="85"/>
      <c r="F53" s="81" t="s">
        <v>876</v>
      </c>
      <c r="G53" s="86" t="n">
        <v>88</v>
      </c>
      <c r="H53" s="86"/>
      <c r="I53" s="87" t="n">
        <f aca="false">(G53+H53)/2</f>
        <v>44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3.25" hidden="false" customHeight="true" outlineLevel="0" collapsed="false">
      <c r="A54" s="81" t="n">
        <f aca="false">A53+1</f>
        <v>44</v>
      </c>
      <c r="B54" s="82" t="n">
        <v>2220227771</v>
      </c>
      <c r="C54" s="83" t="s">
        <v>137</v>
      </c>
      <c r="D54" s="84" t="s">
        <v>199</v>
      </c>
      <c r="E54" s="85" t="n">
        <v>35823</v>
      </c>
      <c r="F54" s="81" t="s">
        <v>876</v>
      </c>
      <c r="G54" s="86" t="n">
        <v>84</v>
      </c>
      <c r="H54" s="86"/>
      <c r="I54" s="87" t="n">
        <f aca="false">(G54+H54)/2</f>
        <v>42</v>
      </c>
      <c r="J54" s="88" t="str">
        <f aca="false">IF(G54&gt;=90,"X.Sắc",IF(G54&gt;=80,"Tốt",IF(G54&gt;=65,"Khá",IF(G54&gt;=50,"T.Bình",IF(G54&gt;=35,"Yếu","Kém")))))</f>
        <v>Tốt</v>
      </c>
      <c r="K54" s="88"/>
    </row>
    <row r="55" s="89" customFormat="true" ht="23.25" hidden="false" customHeight="true" outlineLevel="0" collapsed="false">
      <c r="A55" s="81" t="n">
        <f aca="false">A54+1</f>
        <v>45</v>
      </c>
      <c r="B55" s="82" t="n">
        <v>2221227774</v>
      </c>
      <c r="C55" s="83" t="s">
        <v>877</v>
      </c>
      <c r="D55" s="84" t="s">
        <v>142</v>
      </c>
      <c r="E55" s="85" t="n">
        <v>36047</v>
      </c>
      <c r="F55" s="81" t="s">
        <v>876</v>
      </c>
      <c r="G55" s="86" t="n">
        <v>93</v>
      </c>
      <c r="H55" s="86"/>
      <c r="I55" s="87" t="n">
        <f aca="false">(G55+H55)/2</f>
        <v>46.5</v>
      </c>
      <c r="J55" s="88" t="str">
        <f aca="false">IF(G55&gt;=90,"X.Sắc",IF(G55&gt;=80,"Tốt",IF(G55&gt;=65,"Khá",IF(G55&gt;=50,"T.Bình",IF(G55&gt;=35,"Yếu","Kém")))))</f>
        <v>X.Sắc</v>
      </c>
      <c r="K55" s="88"/>
    </row>
    <row r="56" s="89" customFormat="true" ht="23.25" hidden="false" customHeight="true" outlineLevel="0" collapsed="false">
      <c r="A56" s="81" t="n">
        <f aca="false">A55+1</f>
        <v>46</v>
      </c>
      <c r="B56" s="82" t="n">
        <v>2220227775</v>
      </c>
      <c r="C56" s="83" t="s">
        <v>878</v>
      </c>
      <c r="D56" s="84" t="s">
        <v>294</v>
      </c>
      <c r="E56" s="85" t="n">
        <v>35847</v>
      </c>
      <c r="F56" s="81" t="s">
        <v>876</v>
      </c>
      <c r="G56" s="86" t="n">
        <v>97</v>
      </c>
      <c r="H56" s="86"/>
      <c r="I56" s="87" t="n">
        <f aca="false">(G56+H56)/2</f>
        <v>48.5</v>
      </c>
      <c r="J56" s="88" t="str">
        <f aca="false">IF(G56&gt;=90,"X.Sắc",IF(G56&gt;=80,"Tốt",IF(G56&gt;=65,"Khá",IF(G56&gt;=50,"T.Bình",IF(G56&gt;=35,"Yếu","Kém")))))</f>
        <v>X.Sắc</v>
      </c>
      <c r="K56" s="88"/>
    </row>
    <row r="57" s="89" customFormat="true" ht="23.25" hidden="false" customHeight="true" outlineLevel="0" collapsed="false">
      <c r="A57" s="81" t="n">
        <f aca="false">A56+1</f>
        <v>47</v>
      </c>
      <c r="B57" s="82" t="n">
        <v>2220228407</v>
      </c>
      <c r="C57" s="83" t="s">
        <v>879</v>
      </c>
      <c r="D57" s="84" t="s">
        <v>76</v>
      </c>
      <c r="E57" s="85" t="n">
        <v>36103</v>
      </c>
      <c r="F57" s="81" t="s">
        <v>876</v>
      </c>
      <c r="G57" s="86" t="n">
        <v>72</v>
      </c>
      <c r="H57" s="86"/>
      <c r="I57" s="87" t="n">
        <f aca="false">(G57+H57)/2</f>
        <v>36</v>
      </c>
      <c r="J57" s="88" t="str">
        <f aca="false">IF(G57&gt;=90,"X.Sắc",IF(G57&gt;=80,"Tốt",IF(G57&gt;=65,"Khá",IF(G57&gt;=50,"T.Bình",IF(G57&gt;=35,"Yếu","Kém")))))</f>
        <v>Khá</v>
      </c>
      <c r="K57" s="88"/>
    </row>
    <row r="58" s="89" customFormat="true" ht="23.25" hidden="false" customHeight="true" outlineLevel="0" collapsed="false">
      <c r="A58" s="81" t="n">
        <f aca="false">A57+1</f>
        <v>48</v>
      </c>
      <c r="B58" s="82" t="n">
        <v>2221227794</v>
      </c>
      <c r="C58" s="83" t="s">
        <v>880</v>
      </c>
      <c r="D58" s="84" t="s">
        <v>346</v>
      </c>
      <c r="E58" s="85" t="n">
        <v>35958</v>
      </c>
      <c r="F58" s="81" t="s">
        <v>876</v>
      </c>
      <c r="G58" s="86" t="n">
        <v>82</v>
      </c>
      <c r="H58" s="86"/>
      <c r="I58" s="87" t="n">
        <f aca="false">(G58+H58)/2</f>
        <v>41</v>
      </c>
      <c r="J58" s="88" t="str">
        <f aca="false">IF(G58&gt;=90,"X.Sắc",IF(G58&gt;=80,"Tốt",IF(G58&gt;=65,"Khá",IF(G58&gt;=50,"T.Bình",IF(G58&gt;=35,"Yếu","Kém")))))</f>
        <v>Tốt</v>
      </c>
      <c r="K58" s="88"/>
    </row>
    <row r="59" s="89" customFormat="true" ht="23.25" hidden="false" customHeight="true" outlineLevel="0" collapsed="false">
      <c r="A59" s="81" t="n">
        <f aca="false">A58+1</f>
        <v>49</v>
      </c>
      <c r="B59" s="82" t="n">
        <v>2220229671</v>
      </c>
      <c r="C59" s="83" t="s">
        <v>881</v>
      </c>
      <c r="D59" s="84" t="s">
        <v>831</v>
      </c>
      <c r="E59" s="85" t="n">
        <v>35498</v>
      </c>
      <c r="F59" s="81" t="s">
        <v>876</v>
      </c>
      <c r="G59" s="86" t="n">
        <v>85</v>
      </c>
      <c r="H59" s="86"/>
      <c r="I59" s="87" t="n">
        <f aca="false">(G59+H59)/2</f>
        <v>42.5</v>
      </c>
      <c r="J59" s="88" t="str">
        <f aca="false">IF(G59&gt;=90,"X.Sắc",IF(G59&gt;=80,"Tốt",IF(G59&gt;=65,"Khá",IF(G59&gt;=50,"T.Bình",IF(G59&gt;=35,"Yếu","Kém")))))</f>
        <v>Tốt</v>
      </c>
      <c r="K59" s="88"/>
    </row>
    <row r="60" s="89" customFormat="true" ht="23.25" hidden="false" customHeight="true" outlineLevel="0" collapsed="false">
      <c r="A60" s="81" t="n">
        <f aca="false">A59+1</f>
        <v>50</v>
      </c>
      <c r="B60" s="82" t="n">
        <v>2221656551</v>
      </c>
      <c r="C60" s="83" t="s">
        <v>882</v>
      </c>
      <c r="D60" s="84" t="s">
        <v>883</v>
      </c>
      <c r="E60" s="85" t="n">
        <v>35993</v>
      </c>
      <c r="F60" s="81" t="s">
        <v>876</v>
      </c>
      <c r="G60" s="86" t="n">
        <v>82</v>
      </c>
      <c r="H60" s="86"/>
      <c r="I60" s="87" t="n">
        <f aca="false">(G60+H60)/2</f>
        <v>41</v>
      </c>
      <c r="J60" s="88" t="str">
        <f aca="false">IF(G60&gt;=90,"X.Sắc",IF(G60&gt;=80,"Tốt",IF(G60&gt;=65,"Khá",IF(G60&gt;=50,"T.Bình",IF(G60&gt;=35,"Yếu","Kém")))))</f>
        <v>Tốt</v>
      </c>
      <c r="K60" s="88"/>
    </row>
    <row r="61" s="89" customFormat="true" ht="23.25" hidden="false" customHeight="true" outlineLevel="0" collapsed="false">
      <c r="A61" s="81" t="n">
        <f aca="false">A60+1</f>
        <v>51</v>
      </c>
      <c r="B61" s="82" t="n">
        <v>2221227802</v>
      </c>
      <c r="C61" s="83" t="s">
        <v>884</v>
      </c>
      <c r="D61" s="84" t="s">
        <v>885</v>
      </c>
      <c r="E61" s="85" t="n">
        <v>35988</v>
      </c>
      <c r="F61" s="81" t="s">
        <v>876</v>
      </c>
      <c r="G61" s="86" t="n">
        <v>85</v>
      </c>
      <c r="H61" s="86"/>
      <c r="I61" s="87" t="n">
        <f aca="false">(G61+H61)/2</f>
        <v>42.5</v>
      </c>
      <c r="J61" s="88" t="str">
        <f aca="false">IF(G61&gt;=90,"X.Sắc",IF(G61&gt;=80,"Tốt",IF(G61&gt;=65,"Khá",IF(G61&gt;=50,"T.Bình",IF(G61&gt;=35,"Yếu","Kém")))))</f>
        <v>Tốt</v>
      </c>
      <c r="K61" s="88"/>
    </row>
    <row r="62" s="89" customFormat="true" ht="23.25" hidden="false" customHeight="true" outlineLevel="0" collapsed="false">
      <c r="A62" s="81" t="n">
        <f aca="false">A61+1</f>
        <v>52</v>
      </c>
      <c r="B62" s="82" t="n">
        <v>2220227804</v>
      </c>
      <c r="C62" s="83" t="s">
        <v>886</v>
      </c>
      <c r="D62" s="84" t="s">
        <v>550</v>
      </c>
      <c r="E62" s="85" t="n">
        <v>36099</v>
      </c>
      <c r="F62" s="81" t="s">
        <v>876</v>
      </c>
      <c r="G62" s="86" t="n">
        <v>86</v>
      </c>
      <c r="H62" s="86"/>
      <c r="I62" s="87" t="n">
        <f aca="false">(G62+H62)/2</f>
        <v>43</v>
      </c>
      <c r="J62" s="88" t="str">
        <f aca="false">IF(G62&gt;=90,"X.Sắc",IF(G62&gt;=80,"Tốt",IF(G62&gt;=65,"Khá",IF(G62&gt;=50,"T.Bình",IF(G62&gt;=35,"Yếu","Kém")))))</f>
        <v>Tốt</v>
      </c>
      <c r="K62" s="88"/>
    </row>
    <row r="63" s="89" customFormat="true" ht="23.25" hidden="false" customHeight="true" outlineLevel="0" collapsed="false">
      <c r="A63" s="81" t="n">
        <f aca="false">A62+1</f>
        <v>53</v>
      </c>
      <c r="B63" s="82" t="n">
        <v>2211344782</v>
      </c>
      <c r="C63" s="83" t="s">
        <v>728</v>
      </c>
      <c r="D63" s="84" t="s">
        <v>887</v>
      </c>
      <c r="E63" s="85" t="n">
        <v>36117</v>
      </c>
      <c r="F63" s="81" t="s">
        <v>876</v>
      </c>
      <c r="G63" s="86" t="n">
        <v>82</v>
      </c>
      <c r="H63" s="86"/>
      <c r="I63" s="87" t="n">
        <f aca="false">(G63+H63)/2</f>
        <v>41</v>
      </c>
      <c r="J63" s="88" t="str">
        <f aca="false">IF(G63&gt;=90,"X.Sắc",IF(G63&gt;=80,"Tốt",IF(G63&gt;=65,"Khá",IF(G63&gt;=50,"T.Bình",IF(G63&gt;=35,"Yếu","Kém")))))</f>
        <v>Tốt</v>
      </c>
      <c r="K63" s="88"/>
    </row>
    <row r="64" s="89" customFormat="true" ht="23.25" hidden="false" customHeight="true" outlineLevel="0" collapsed="false">
      <c r="A64" s="81" t="n">
        <f aca="false">A63+1</f>
        <v>54</v>
      </c>
      <c r="B64" s="82" t="n">
        <v>2220227808</v>
      </c>
      <c r="C64" s="83" t="s">
        <v>888</v>
      </c>
      <c r="D64" s="84" t="s">
        <v>266</v>
      </c>
      <c r="E64" s="85" t="n">
        <v>35614</v>
      </c>
      <c r="F64" s="81" t="s">
        <v>876</v>
      </c>
      <c r="G64" s="86" t="n">
        <v>87</v>
      </c>
      <c r="H64" s="86"/>
      <c r="I64" s="87" t="n">
        <f aca="false">(G64+H64)/2</f>
        <v>43.5</v>
      </c>
      <c r="J64" s="88" t="str">
        <f aca="false">IF(G64&gt;=90,"X.Sắc",IF(G64&gt;=80,"Tốt",IF(G64&gt;=65,"Khá",IF(G64&gt;=50,"T.Bình",IF(G64&gt;=35,"Yếu","Kém")))))</f>
        <v>Tốt</v>
      </c>
      <c r="K64" s="88"/>
    </row>
    <row r="65" s="89" customFormat="true" ht="23.25" hidden="false" customHeight="true" outlineLevel="0" collapsed="false">
      <c r="A65" s="81" t="n">
        <f aca="false">A64+1</f>
        <v>55</v>
      </c>
      <c r="B65" s="82" t="n">
        <v>2221227811</v>
      </c>
      <c r="C65" s="83" t="s">
        <v>889</v>
      </c>
      <c r="D65" s="84" t="s">
        <v>97</v>
      </c>
      <c r="E65" s="85" t="n">
        <v>36007</v>
      </c>
      <c r="F65" s="81" t="s">
        <v>876</v>
      </c>
      <c r="G65" s="86" t="n">
        <v>87</v>
      </c>
      <c r="H65" s="86"/>
      <c r="I65" s="87" t="n">
        <f aca="false">(G65+H65)/2</f>
        <v>43.5</v>
      </c>
      <c r="J65" s="88" t="str">
        <f aca="false">IF(G65&gt;=90,"X.Sắc",IF(G65&gt;=80,"Tốt",IF(G65&gt;=65,"Khá",IF(G65&gt;=50,"T.Bình",IF(G65&gt;=35,"Yếu","Kém")))))</f>
        <v>Tốt</v>
      </c>
      <c r="K65" s="88"/>
    </row>
    <row r="66" s="89" customFormat="true" ht="23.25" hidden="false" customHeight="true" outlineLevel="0" collapsed="false">
      <c r="A66" s="81" t="n">
        <f aca="false">A65+1</f>
        <v>56</v>
      </c>
      <c r="B66" s="82" t="n">
        <v>2220229562</v>
      </c>
      <c r="C66" s="83" t="s">
        <v>536</v>
      </c>
      <c r="D66" s="84" t="s">
        <v>219</v>
      </c>
      <c r="E66" s="85" t="n">
        <v>35188</v>
      </c>
      <c r="F66" s="81" t="s">
        <v>876</v>
      </c>
      <c r="G66" s="86" t="n">
        <v>93</v>
      </c>
      <c r="H66" s="86"/>
      <c r="I66" s="87" t="n">
        <f aca="false">(G66+H66)/2</f>
        <v>46.5</v>
      </c>
      <c r="J66" s="88" t="str">
        <f aca="false">IF(G66&gt;=90,"X.Sắc",IF(G66&gt;=80,"Tốt",IF(G66&gt;=65,"Khá",IF(G66&gt;=50,"T.Bình",IF(G66&gt;=35,"Yếu","Kém")))))</f>
        <v>X.Sắc</v>
      </c>
      <c r="K66" s="88"/>
    </row>
    <row r="67" s="89" customFormat="true" ht="23.25" hidden="false" customHeight="true" outlineLevel="0" collapsed="false">
      <c r="A67" s="81" t="n">
        <f aca="false">A66+1</f>
        <v>57</v>
      </c>
      <c r="B67" s="82" t="n">
        <v>2220227813</v>
      </c>
      <c r="C67" s="83" t="s">
        <v>890</v>
      </c>
      <c r="D67" s="84" t="s">
        <v>361</v>
      </c>
      <c r="E67" s="85" t="n">
        <v>35951</v>
      </c>
      <c r="F67" s="81" t="s">
        <v>876</v>
      </c>
      <c r="G67" s="86" t="n">
        <v>85</v>
      </c>
      <c r="H67" s="86"/>
      <c r="I67" s="87" t="n">
        <f aca="false">(G67+H67)/2</f>
        <v>42.5</v>
      </c>
      <c r="J67" s="88" t="str">
        <f aca="false">IF(G67&gt;=90,"X.Sắc",IF(G67&gt;=80,"Tốt",IF(G67&gt;=65,"Khá",IF(G67&gt;=50,"T.Bình",IF(G67&gt;=35,"Yếu","Kém")))))</f>
        <v>Tốt</v>
      </c>
      <c r="K67" s="88"/>
    </row>
    <row r="68" s="89" customFormat="true" ht="23.25" hidden="false" customHeight="true" outlineLevel="0" collapsed="false">
      <c r="A68" s="81" t="n">
        <f aca="false">A67+1</f>
        <v>58</v>
      </c>
      <c r="B68" s="82" t="n">
        <v>2220227822</v>
      </c>
      <c r="C68" s="83" t="s">
        <v>857</v>
      </c>
      <c r="D68" s="84" t="s">
        <v>709</v>
      </c>
      <c r="E68" s="85" t="n">
        <v>35953</v>
      </c>
      <c r="F68" s="81" t="s">
        <v>876</v>
      </c>
      <c r="G68" s="86" t="n">
        <v>97</v>
      </c>
      <c r="H68" s="86"/>
      <c r="I68" s="87" t="n">
        <f aca="false">(G68+H68)/2</f>
        <v>48.5</v>
      </c>
      <c r="J68" s="88" t="str">
        <f aca="false">IF(G68&gt;=90,"X.Sắc",IF(G68&gt;=80,"Tốt",IF(G68&gt;=65,"Khá",IF(G68&gt;=50,"T.Bình",IF(G68&gt;=35,"Yếu","Kém")))))</f>
        <v>X.Sắc</v>
      </c>
      <c r="K68" s="88"/>
    </row>
    <row r="69" s="89" customFormat="true" ht="23.25" hidden="false" customHeight="true" outlineLevel="0" collapsed="false">
      <c r="A69" s="81" t="n">
        <f aca="false">A68+1</f>
        <v>59</v>
      </c>
      <c r="B69" s="82" t="n">
        <v>2220227824</v>
      </c>
      <c r="C69" s="83" t="s">
        <v>659</v>
      </c>
      <c r="D69" s="84" t="s">
        <v>174</v>
      </c>
      <c r="E69" s="85" t="n">
        <v>35857</v>
      </c>
      <c r="F69" s="81" t="s">
        <v>876</v>
      </c>
      <c r="G69" s="86" t="n">
        <v>84</v>
      </c>
      <c r="H69" s="86"/>
      <c r="I69" s="87" t="n">
        <f aca="false">(G69+H69)/2</f>
        <v>42</v>
      </c>
      <c r="J69" s="88" t="str">
        <f aca="false">IF(G69&gt;=90,"X.Sắc",IF(G69&gt;=80,"Tốt",IF(G69&gt;=65,"Khá",IF(G69&gt;=50,"T.Bình",IF(G69&gt;=35,"Yếu","Kém")))))</f>
        <v>Tốt</v>
      </c>
      <c r="K69" s="88"/>
    </row>
    <row r="70" s="89" customFormat="true" ht="23.25" hidden="false" customHeight="true" outlineLevel="0" collapsed="false">
      <c r="A70" s="81" t="n">
        <f aca="false">A69+1</f>
        <v>60</v>
      </c>
      <c r="B70" s="82" t="n">
        <v>2220228471</v>
      </c>
      <c r="C70" s="83" t="s">
        <v>498</v>
      </c>
      <c r="D70" s="84" t="s">
        <v>174</v>
      </c>
      <c r="E70" s="85" t="n">
        <v>36024</v>
      </c>
      <c r="F70" s="81" t="s">
        <v>876</v>
      </c>
      <c r="G70" s="86" t="n">
        <v>97</v>
      </c>
      <c r="H70" s="86"/>
      <c r="I70" s="87" t="n">
        <f aca="false">(G70+H70)/2</f>
        <v>48.5</v>
      </c>
      <c r="J70" s="88" t="str">
        <f aca="false">IF(G70&gt;=90,"X.Sắc",IF(G70&gt;=80,"Tốt",IF(G70&gt;=65,"Khá",IF(G70&gt;=50,"T.Bình",IF(G70&gt;=35,"Yếu","Kém")))))</f>
        <v>X.Sắc</v>
      </c>
      <c r="K70" s="88"/>
    </row>
    <row r="71" s="89" customFormat="true" ht="23.25" hidden="false" customHeight="true" outlineLevel="0" collapsed="false">
      <c r="A71" s="81" t="n">
        <f aca="false">A70+1</f>
        <v>61</v>
      </c>
      <c r="B71" s="82" t="n">
        <v>2220227827</v>
      </c>
      <c r="C71" s="83" t="s">
        <v>853</v>
      </c>
      <c r="D71" s="84" t="s">
        <v>176</v>
      </c>
      <c r="E71" s="85" t="n">
        <v>35933</v>
      </c>
      <c r="F71" s="81" t="s">
        <v>876</v>
      </c>
      <c r="G71" s="86" t="n">
        <v>69</v>
      </c>
      <c r="H71" s="86"/>
      <c r="I71" s="87" t="n">
        <f aca="false">(G71+H71)/2</f>
        <v>34.5</v>
      </c>
      <c r="J71" s="88" t="str">
        <f aca="false">IF(G71&gt;=90,"X.Sắc",IF(G71&gt;=80,"Tốt",IF(G71&gt;=65,"Khá",IF(G71&gt;=50,"T.Bình",IF(G71&gt;=35,"Yếu","Kém")))))</f>
        <v>Khá</v>
      </c>
      <c r="K71" s="88"/>
    </row>
    <row r="72" s="89" customFormat="true" ht="23.25" hidden="false" customHeight="true" outlineLevel="0" collapsed="false">
      <c r="A72" s="81" t="n">
        <f aca="false">A71+1</f>
        <v>62</v>
      </c>
      <c r="B72" s="82" t="n">
        <v>2121114111</v>
      </c>
      <c r="C72" s="83" t="s">
        <v>891</v>
      </c>
      <c r="D72" s="84" t="s">
        <v>399</v>
      </c>
      <c r="E72" s="85" t="n">
        <v>35681</v>
      </c>
      <c r="F72" s="81" t="s">
        <v>876</v>
      </c>
      <c r="G72" s="86" t="n">
        <v>68</v>
      </c>
      <c r="H72" s="86"/>
      <c r="I72" s="87" t="n">
        <f aca="false">(G72+H72)/2</f>
        <v>34</v>
      </c>
      <c r="J72" s="88" t="str">
        <f aca="false">IF(G72&gt;=90,"X.Sắc",IF(G72&gt;=80,"Tốt",IF(G72&gt;=65,"Khá",IF(G72&gt;=50,"T.Bình",IF(G72&gt;=35,"Yếu","Kém")))))</f>
        <v>Khá</v>
      </c>
      <c r="K72" s="88"/>
    </row>
    <row r="73" s="89" customFormat="true" ht="23.25" hidden="false" customHeight="true" outlineLevel="0" collapsed="false">
      <c r="A73" s="81" t="n">
        <f aca="false">A72+1</f>
        <v>63</v>
      </c>
      <c r="B73" s="82" t="n">
        <v>2220227833</v>
      </c>
      <c r="C73" s="83" t="s">
        <v>892</v>
      </c>
      <c r="D73" s="84" t="s">
        <v>227</v>
      </c>
      <c r="E73" s="85" t="n">
        <v>35827</v>
      </c>
      <c r="F73" s="81" t="s">
        <v>876</v>
      </c>
      <c r="G73" s="86" t="n">
        <v>84</v>
      </c>
      <c r="H73" s="86"/>
      <c r="I73" s="87" t="n">
        <f aca="false">(G73+H73)/2</f>
        <v>42</v>
      </c>
      <c r="J73" s="88" t="str">
        <f aca="false">IF(G73&gt;=90,"X.Sắc",IF(G73&gt;=80,"Tốt",IF(G73&gt;=65,"Khá",IF(G73&gt;=50,"T.Bình",IF(G73&gt;=35,"Yếu","Kém")))))</f>
        <v>Tốt</v>
      </c>
      <c r="K73" s="88"/>
    </row>
    <row r="74" s="89" customFormat="true" ht="23.25" hidden="false" customHeight="true" outlineLevel="0" collapsed="false">
      <c r="A74" s="81" t="n">
        <f aca="false">A73+1</f>
        <v>64</v>
      </c>
      <c r="B74" s="82" t="n">
        <v>2220717103</v>
      </c>
      <c r="C74" s="83" t="s">
        <v>893</v>
      </c>
      <c r="D74" s="84" t="s">
        <v>227</v>
      </c>
      <c r="E74" s="85"/>
      <c r="F74" s="81" t="s">
        <v>876</v>
      </c>
      <c r="G74" s="86" t="n">
        <v>87</v>
      </c>
      <c r="H74" s="86"/>
      <c r="I74" s="87" t="n">
        <f aca="false">(G74+H74)/2</f>
        <v>43.5</v>
      </c>
      <c r="J74" s="88" t="str">
        <f aca="false">IF(G74&gt;=90,"X.Sắc",IF(G74&gt;=80,"Tốt",IF(G74&gt;=65,"Khá",IF(G74&gt;=50,"T.Bình",IF(G74&gt;=35,"Yếu","Kém")))))</f>
        <v>Tốt</v>
      </c>
      <c r="K74" s="88"/>
    </row>
    <row r="75" s="89" customFormat="true" ht="23.25" hidden="false" customHeight="true" outlineLevel="0" collapsed="false">
      <c r="A75" s="81" t="n">
        <f aca="false">A74+1</f>
        <v>65</v>
      </c>
      <c r="B75" s="82" t="n">
        <v>2021628085</v>
      </c>
      <c r="C75" s="83" t="s">
        <v>721</v>
      </c>
      <c r="D75" s="84" t="s">
        <v>669</v>
      </c>
      <c r="E75" s="85" t="n">
        <v>35174</v>
      </c>
      <c r="F75" s="81" t="s">
        <v>876</v>
      </c>
      <c r="G75" s="86" t="n">
        <v>73</v>
      </c>
      <c r="H75" s="86"/>
      <c r="I75" s="87" t="n">
        <f aca="false">(G75+H75)/2</f>
        <v>36.5</v>
      </c>
      <c r="J75" s="88" t="str">
        <f aca="false">IF(G75&gt;=90,"X.Sắc",IF(G75&gt;=80,"Tốt",IF(G75&gt;=65,"Khá",IF(G75&gt;=50,"T.Bình",IF(G75&gt;=35,"Yếu","Kém")))))</f>
        <v>Khá</v>
      </c>
      <c r="K75" s="88"/>
    </row>
    <row r="76" s="89" customFormat="true" ht="23.25" hidden="false" customHeight="true" outlineLevel="0" collapsed="false">
      <c r="A76" s="81" t="n">
        <f aca="false">A75+1</f>
        <v>66</v>
      </c>
      <c r="B76" s="82" t="n">
        <v>2220227836</v>
      </c>
      <c r="C76" s="83" t="s">
        <v>894</v>
      </c>
      <c r="D76" s="84" t="s">
        <v>324</v>
      </c>
      <c r="E76" s="85" t="n">
        <v>36019</v>
      </c>
      <c r="F76" s="81" t="s">
        <v>876</v>
      </c>
      <c r="G76" s="86" t="n">
        <v>82</v>
      </c>
      <c r="H76" s="86"/>
      <c r="I76" s="87" t="n">
        <f aca="false">(G76+H76)/2</f>
        <v>41</v>
      </c>
      <c r="J76" s="88" t="str">
        <f aca="false">IF(G76&gt;=90,"X.Sắc",IF(G76&gt;=80,"Tốt",IF(G76&gt;=65,"Khá",IF(G76&gt;=50,"T.Bình",IF(G76&gt;=35,"Yếu","Kém")))))</f>
        <v>Tốt</v>
      </c>
      <c r="K76" s="88"/>
    </row>
    <row r="77" s="89" customFormat="true" ht="23.25" hidden="false" customHeight="true" outlineLevel="0" collapsed="false">
      <c r="A77" s="81" t="n">
        <f aca="false">A76+1</f>
        <v>67</v>
      </c>
      <c r="B77" s="82" t="n">
        <v>2121213355</v>
      </c>
      <c r="C77" s="83" t="s">
        <v>895</v>
      </c>
      <c r="D77" s="84" t="s">
        <v>277</v>
      </c>
      <c r="E77" s="85" t="n">
        <v>35726</v>
      </c>
      <c r="F77" s="81" t="s">
        <v>876</v>
      </c>
      <c r="G77" s="86" t="n">
        <v>0</v>
      </c>
      <c r="H77" s="86"/>
      <c r="I77" s="87" t="n">
        <f aca="false">(G77+H77)/2</f>
        <v>0</v>
      </c>
      <c r="J77" s="88" t="str">
        <f aca="false">IF(G77&gt;=90,"X.Sắc",IF(G77&gt;=80,"Tốt",IF(G77&gt;=65,"Khá",IF(G77&gt;=50,"T.Bình",IF(G77&gt;=35,"Yếu","Kém")))))</f>
        <v>Kém</v>
      </c>
      <c r="K77" s="88"/>
    </row>
    <row r="79" s="57" customFormat="true" ht="15.95" hidden="false" customHeight="true" outlineLevel="0" collapsed="false">
      <c r="A79" s="54"/>
      <c r="B79" s="136" t="s">
        <v>46</v>
      </c>
      <c r="C79" s="136"/>
      <c r="D79" s="136"/>
      <c r="E79" s="91"/>
      <c r="F79" s="92" t="s">
        <v>106</v>
      </c>
      <c r="G79" s="93"/>
    </row>
    <row r="80" s="57" customFormat="true" ht="15.95" hidden="false" customHeight="true" outlineLevel="0" collapsed="false">
      <c r="A80" s="54"/>
      <c r="B80" s="137"/>
      <c r="C80" s="137"/>
      <c r="D80" s="137"/>
      <c r="E80" s="95" t="s">
        <v>107</v>
      </c>
      <c r="F80" s="96" t="s">
        <v>20</v>
      </c>
      <c r="G80" s="95" t="s">
        <v>108</v>
      </c>
    </row>
    <row r="81" s="57" customFormat="true" ht="15.95" hidden="false" customHeight="true" outlineLevel="0" collapsed="false">
      <c r="A81" s="54"/>
      <c r="B81" s="138"/>
      <c r="C81" s="139"/>
      <c r="D81" s="140"/>
      <c r="E81" s="100" t="s">
        <v>109</v>
      </c>
      <c r="F81" s="101" t="n">
        <f aca="false">COUNTIF($J$11:$J$77,"X.Sắc")</f>
        <v>16</v>
      </c>
      <c r="G81" s="102" t="n">
        <f aca="false">F81/F87*100</f>
        <v>23.8805970149254</v>
      </c>
      <c r="R81" s="68"/>
    </row>
    <row r="82" s="57" customFormat="true" ht="15.95" hidden="false" customHeight="true" outlineLevel="0" collapsed="false">
      <c r="A82" s="54"/>
      <c r="B82" s="138"/>
      <c r="C82" s="139"/>
      <c r="D82" s="140"/>
      <c r="E82" s="100" t="s">
        <v>15</v>
      </c>
      <c r="F82" s="101" t="n">
        <f aca="false">COUNTIF($J$11:$J$77,"TỐT")</f>
        <v>30</v>
      </c>
      <c r="G82" s="102" t="n">
        <f aca="false">F82/F87*100</f>
        <v>44.7761194029851</v>
      </c>
    </row>
    <row r="83" s="57" customFormat="true" ht="15.95" hidden="false" customHeight="true" outlineLevel="0" collapsed="false">
      <c r="A83" s="54"/>
      <c r="B83" s="138"/>
      <c r="C83" s="139"/>
      <c r="D83" s="140"/>
      <c r="E83" s="100" t="s">
        <v>16</v>
      </c>
      <c r="F83" s="101" t="n">
        <f aca="false">COUNTIF($J$11:$J$77,"khá")</f>
        <v>19</v>
      </c>
      <c r="G83" s="102" t="n">
        <f aca="false">F83/F87*100</f>
        <v>28.3582089552239</v>
      </c>
    </row>
    <row r="84" s="57" customFormat="true" ht="15.95" hidden="false" customHeight="true" outlineLevel="0" collapsed="false">
      <c r="A84" s="54"/>
      <c r="B84" s="141" t="s">
        <v>47</v>
      </c>
      <c r="C84" s="139"/>
      <c r="D84" s="140"/>
      <c r="E84" s="100" t="s">
        <v>110</v>
      </c>
      <c r="F84" s="101" t="n">
        <f aca="false">COUNTIF($J$11:$J$77,"T.Bình")</f>
        <v>0</v>
      </c>
      <c r="G84" s="102" t="n">
        <f aca="false">F84/F87*100</f>
        <v>0</v>
      </c>
    </row>
    <row r="85" s="57" customFormat="true" ht="15.95" hidden="false" customHeight="true" outlineLevel="0" collapsed="false">
      <c r="A85" s="54"/>
      <c r="B85" s="138"/>
      <c r="C85" s="139"/>
      <c r="D85" s="140"/>
      <c r="E85" s="100" t="s">
        <v>18</v>
      </c>
      <c r="F85" s="101" t="n">
        <f aca="false">COUNTIF($J$11:$J$77,"Yếu")</f>
        <v>0</v>
      </c>
      <c r="G85" s="102" t="n">
        <f aca="false">F85/F87*100</f>
        <v>0</v>
      </c>
    </row>
    <row r="86" s="57" customFormat="true" ht="15.95" hidden="false" customHeight="true" outlineLevel="0" collapsed="false">
      <c r="A86" s="54"/>
      <c r="B86" s="138"/>
      <c r="C86" s="139"/>
      <c r="D86" s="140"/>
      <c r="E86" s="100" t="s">
        <v>19</v>
      </c>
      <c r="F86" s="101" t="n">
        <f aca="false">COUNTIF($J$11:$J$77,"Kém")</f>
        <v>2</v>
      </c>
      <c r="G86" s="102" t="n">
        <f aca="false">F86/F87*100</f>
        <v>2.98507462686567</v>
      </c>
    </row>
    <row r="87" s="57" customFormat="true" ht="15.95" hidden="false" customHeight="true" outlineLevel="0" collapsed="false">
      <c r="A87" s="54"/>
      <c r="B87" s="59"/>
      <c r="C87" s="142"/>
      <c r="D87" s="142"/>
      <c r="E87" s="107" t="s">
        <v>111</v>
      </c>
      <c r="F87" s="108" t="n">
        <f aca="false">SUM(F81:F86)</f>
        <v>67</v>
      </c>
      <c r="G87" s="109" t="n">
        <f aca="false">SUM(G81:G86)</f>
        <v>100</v>
      </c>
    </row>
    <row r="88" s="57" customFormat="true" ht="15.95" hidden="false" customHeight="true" outlineLevel="0" collapsed="false">
      <c r="A88" s="54"/>
      <c r="B88" s="59"/>
      <c r="C88" s="142"/>
      <c r="D88" s="142"/>
      <c r="E88" s="143"/>
      <c r="F88" s="144"/>
      <c r="G88" s="59"/>
      <c r="H88" s="59"/>
      <c r="I88" s="142"/>
    </row>
    <row r="89" s="45" customFormat="true" ht="17.25" hidden="false" customHeight="false" outlineLevel="0" collapsed="false">
      <c r="E89" s="46"/>
      <c r="G89" s="47"/>
      <c r="H89" s="47"/>
      <c r="J89" s="48" t="str">
        <f aca="true">"Đà Nẵng, ngày"&amp;" "&amp;DAY(TODAY())&amp;" "&amp;"tháng"&amp;" "&amp;MONTH(TODAY())&amp;" "&amp;"năm"&amp;" "&amp;YEAR(TODAY())</f>
        <v>Đà Nẵng, ngày 29 tháng 7 năm 2026</v>
      </c>
      <c r="K89" s="47"/>
      <c r="Q89" s="50"/>
      <c r="R89" s="50"/>
    </row>
    <row r="90" s="51" customFormat="true" ht="18.75" hidden="false" customHeight="false" outlineLevel="0" collapsed="false">
      <c r="B90" s="15" t="s">
        <v>49</v>
      </c>
      <c r="C90" s="15"/>
      <c r="D90" s="90"/>
      <c r="E90" s="52" t="s">
        <v>50</v>
      </c>
      <c r="J90" s="52" t="s">
        <v>51</v>
      </c>
      <c r="Q90" s="53"/>
      <c r="R90" s="53"/>
    </row>
    <row r="91" s="57" customFormat="true" ht="15.75" hidden="false" customHeight="false" outlineLevel="0" collapsed="false">
      <c r="A91" s="54"/>
      <c r="D91" s="113"/>
      <c r="E91" s="56"/>
      <c r="G91" s="54"/>
      <c r="H91" s="54"/>
      <c r="I91" s="54"/>
      <c r="J91" s="54"/>
      <c r="K91" s="114"/>
      <c r="M91" s="54"/>
    </row>
    <row r="92" s="57" customFormat="true" ht="15.75" hidden="false" customHeight="false" outlineLevel="0" collapsed="false">
      <c r="A92" s="54"/>
      <c r="D92" s="113"/>
      <c r="E92" s="56"/>
      <c r="G92" s="54"/>
      <c r="H92" s="54"/>
      <c r="I92" s="54"/>
      <c r="J92" s="54"/>
      <c r="K92" s="114"/>
      <c r="M92" s="54"/>
    </row>
    <row r="93" s="57" customFormat="true" ht="15.95" hidden="false" customHeight="true" outlineLevel="0" collapsed="false">
      <c r="A93" s="54"/>
      <c r="D93" s="113"/>
      <c r="E93" s="58"/>
      <c r="F93" s="59"/>
      <c r="G93" s="54"/>
      <c r="H93" s="54"/>
      <c r="I93" s="54"/>
      <c r="J93" s="60"/>
      <c r="K93" s="60"/>
      <c r="M93" s="54"/>
    </row>
    <row r="94" s="57" customFormat="true" ht="15.75" hidden="false" customHeight="false" outlineLevel="0" collapsed="false">
      <c r="A94" s="54"/>
      <c r="D94" s="113"/>
      <c r="E94" s="56"/>
      <c r="G94" s="54"/>
      <c r="H94" s="54"/>
      <c r="I94" s="54"/>
      <c r="J94" s="54"/>
      <c r="K94" s="54"/>
      <c r="M94" s="54"/>
    </row>
    <row r="95" s="63" customFormat="true" ht="18.75" hidden="false" customHeight="false" outlineLevel="0" collapsed="false">
      <c r="A95" s="61"/>
      <c r="B95" s="115"/>
      <c r="C95" s="115"/>
      <c r="D95" s="115"/>
      <c r="E95" s="115"/>
      <c r="F95" s="115"/>
      <c r="G95" s="61"/>
      <c r="H95" s="61"/>
      <c r="I95" s="61"/>
      <c r="J95" s="61"/>
      <c r="K95" s="61"/>
    </row>
  </sheetData>
  <autoFilter ref="A9:R77"/>
  <mergeCells count="3">
    <mergeCell ref="B90:C90"/>
    <mergeCell ref="B95:C95"/>
    <mergeCell ref="D95:F95"/>
  </mergeCells>
  <conditionalFormatting sqref="G11:I77">
    <cfRule type="cellIs" priority="2" operator="between" aboveAverage="0" equalAverage="0" bottom="0" percent="0" rank="0" text="" dxfId="279">
      <formula>0</formula>
      <formula>49</formula>
    </cfRule>
  </conditionalFormatting>
  <conditionalFormatting sqref="B11:D77">
    <cfRule type="cellIs" priority="3" operator="equal" aboveAverage="0" equalAverage="0" bottom="0" percent="0" rank="0" text="" dxfId="280">
      <formula>0</formula>
    </cfRule>
  </conditionalFormatting>
  <conditionalFormatting sqref="F89:H89 J89 G11:I77">
    <cfRule type="cellIs" priority="4" operator="between" aboveAverage="0" equalAverage="0" bottom="0" percent="0" rank="0" text="" dxfId="281">
      <formula>0</formula>
      <formula>49</formula>
    </cfRule>
  </conditionalFormatting>
  <conditionalFormatting sqref="G11:I77">
    <cfRule type="cellIs" priority="5" operator="lessThan" aboveAverage="0" equalAverage="0" bottom="0" percent="0" rank="0" text="" dxfId="282">
      <formula>50</formula>
    </cfRule>
    <cfRule type="cellIs" priority="6" operator="between" aboveAverage="0" equalAverage="0" bottom="0" percent="0" rank="0" text="" dxfId="283">
      <formula>0</formula>
      <formula>49</formula>
    </cfRule>
  </conditionalFormatting>
  <conditionalFormatting sqref="I11:I77">
    <cfRule type="cellIs" priority="7" operator="equal" aboveAverage="0" equalAverage="0" bottom="0" percent="0" rank="0" text="" dxfId="284">
      <formula>0</formula>
    </cfRule>
  </conditionalFormatting>
  <conditionalFormatting sqref="A11:A77">
    <cfRule type="cellIs" priority="8" operator="equal" aboveAverage="0" equalAverage="0" bottom="0" percent="0" rank="0" text="" dxfId="285">
      <formula>1</formula>
    </cfRule>
  </conditionalFormatting>
  <conditionalFormatting sqref="F11:F77">
    <cfRule type="expression" priority="9" aboveAverage="0" equalAverage="0" bottom="0" percent="0" rank="0" text="" dxfId="286">
      <formula>NOT(ISERROR(SEARCH("D20",F11)))</formula>
    </cfRule>
  </conditionalFormatting>
  <conditionalFormatting sqref="B69:B71">
    <cfRule type="expression" priority="10" aboveAverage="0" equalAverage="0" bottom="0" percent="0" rank="0" text="" dxfId="287">
      <formula>AND(COUNTIF($B$69:$B$71,B69)&gt;1,NOT(ISBLANK(B69)))</formula>
    </cfRule>
  </conditionalFormatting>
  <conditionalFormatting sqref="B11:B68">
    <cfRule type="expression" priority="11" aboveAverage="0" equalAverage="0" bottom="0" percent="0" rank="0" text="" dxfId="288">
      <formula>AND(COUNTIF($B$11:$B$68,B11)&gt;1,NOT(ISBLANK(B11)))</formula>
    </cfRule>
  </conditionalFormatting>
  <conditionalFormatting sqref="B11:B28">
    <cfRule type="expression" priority="12" aboveAverage="0" equalAverage="0" bottom="0" percent="0" rank="0" text="" dxfId="289">
      <formula>AND(COUNTIF($B$11:$B$28,B11)&gt;1,NOT(ISBLANK(B11)))</formula>
    </cfRule>
  </conditionalFormatting>
  <conditionalFormatting sqref="B29">
    <cfRule type="expression" priority="13" aboveAverage="0" equalAverage="0" bottom="0" percent="0" rank="0" text="" dxfId="290">
      <formula>AND(COUNTIF($B$29:$B$29,B29)&gt;1,NOT(ISBLANK(B29)))</formula>
    </cfRule>
  </conditionalFormatting>
  <conditionalFormatting sqref="B29">
    <cfRule type="expression" priority="14" aboveAverage="0" equalAverage="0" bottom="0" percent="0" rank="0" text="" dxfId="291">
      <formula>AND(COUNTIF($B$29:$B$29,B29)&gt;1,NOT(ISBLANK(B29)))</formula>
    </cfRule>
    <cfRule type="expression" priority="15" aboveAverage="0" equalAverage="0" bottom="0" percent="0" rank="0" text="" dxfId="292">
      <formula>AND(COUNTIF($B$29:$B$29,B29)&gt;1,NOT(ISBLANK(B29)))</formula>
    </cfRule>
  </conditionalFormatting>
  <conditionalFormatting sqref="B32">
    <cfRule type="expression" priority="16" aboveAverage="0" equalAverage="0" bottom="0" percent="0" rank="0" text="" dxfId="293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294">
      <formula>AND(COUNTIF($B$32:$B$32,B32)&gt;1,NOT(ISBLANK(B32)))</formula>
    </cfRule>
    <cfRule type="expression" priority="18" aboveAverage="0" equalAverage="0" bottom="0" percent="0" rank="0" text="" dxfId="295">
      <formula>AND(COUNTIF($B$32:$B$32,B32)&gt;1,NOT(ISBLANK(B32)))</formula>
    </cfRule>
  </conditionalFormatting>
  <conditionalFormatting sqref="B30:B31">
    <cfRule type="expression" priority="19" aboveAverage="0" equalAverage="0" bottom="0" percent="0" rank="0" text="" dxfId="296">
      <formula>AND(COUNTIF($B$30:$B$31,B30)&gt;1,NOT(ISBLANK(B30)))</formula>
    </cfRule>
  </conditionalFormatting>
  <conditionalFormatting sqref="B30:B31">
    <cfRule type="expression" priority="20" aboveAverage="0" equalAverage="0" bottom="0" percent="0" rank="0" text="" dxfId="297">
      <formula>AND(COUNTIF($B$30:$B$31,B30)&gt;1,NOT(ISBLANK(B30)))</formula>
    </cfRule>
    <cfRule type="expression" priority="21" aboveAverage="0" equalAverage="0" bottom="0" percent="0" rank="0" text="" dxfId="298">
      <formula>AND(COUNTIF($B$30:$B$31,B30)&gt;1,NOT(ISBLANK(B30)))</formula>
    </cfRule>
  </conditionalFormatting>
  <conditionalFormatting sqref="B33:B55">
    <cfRule type="expression" priority="22" aboveAverage="0" equalAverage="0" bottom="0" percent="0" rank="0" text="" dxfId="299">
      <formula>AND(COUNTIF($B$33:$B$55,B33)&gt;1,NOT(ISBLANK(B33)))</formula>
    </cfRule>
  </conditionalFormatting>
  <conditionalFormatting sqref="B33:B55">
    <cfRule type="expression" priority="23" aboveAverage="0" equalAverage="0" bottom="0" percent="0" rank="0" text="" dxfId="300">
      <formula>AND(COUNTIF($B$33:$B$55,B33)&gt;1,NOT(ISBLANK(B33)))</formula>
    </cfRule>
    <cfRule type="expression" priority="24" aboveAverage="0" equalAverage="0" bottom="0" percent="0" rank="0" text="" dxfId="301">
      <formula>AND(COUNTIF($B$33:$B$55,B33)&gt;1,NOT(ISBLANK(B33)))</formula>
    </cfRule>
  </conditionalFormatting>
  <conditionalFormatting sqref="B29:B55">
    <cfRule type="expression" priority="25" aboveAverage="0" equalAverage="0" bottom="0" percent="0" rank="0" text="" dxfId="302">
      <formula>AND(COUNTIF($B$29:$B$55,B29)&gt;1,NOT(ISBLANK(B29)))</formula>
    </cfRule>
  </conditionalFormatting>
  <conditionalFormatting sqref="B66">
    <cfRule type="expression" priority="26" aboveAverage="0" equalAverage="0" bottom="0" percent="0" rank="0" text="" dxfId="303">
      <formula>AND(COUNTIF($B$66:$B$66,B66)&gt;1,NOT(ISBLANK(B66)))</formula>
    </cfRule>
  </conditionalFormatting>
  <conditionalFormatting sqref="B66">
    <cfRule type="expression" priority="27" aboveAverage="0" equalAverage="0" bottom="0" percent="0" rank="0" text="" dxfId="304">
      <formula>AND(COUNTIF($B$66:$B$66,B66)&gt;1,NOT(ISBLANK(B66)))</formula>
    </cfRule>
    <cfRule type="expression" priority="28" aboveAverage="0" equalAverage="0" bottom="0" percent="0" rank="0" text="" dxfId="305">
      <formula>AND(COUNTIF($B$66:$B$66,B66)&gt;1,NOT(ISBLANK(B66)))</formula>
    </cfRule>
  </conditionalFormatting>
  <conditionalFormatting sqref="B61">
    <cfRule type="expression" priority="29" aboveAverage="0" equalAverage="0" bottom="0" percent="0" rank="0" text="" dxfId="306">
      <formula>AND(COUNTIF($B$61:$B$61,B61)&gt;1,NOT(ISBLANK(B61)))</formula>
    </cfRule>
  </conditionalFormatting>
  <conditionalFormatting sqref="B11:B77">
    <cfRule type="expression" priority="30" aboveAverage="0" equalAverage="0" bottom="0" percent="0" rank="0" text="" dxfId="307">
      <formula>AND(COUNTIF($B$11:$B$77,B11)&gt;1,NOT(ISBLANK(B11)))</formula>
    </cfRule>
  </conditionalFormatting>
  <conditionalFormatting sqref="B11:B69">
    <cfRule type="expression" priority="31" aboveAverage="0" equalAverage="0" bottom="0" percent="0" rank="0" text="" dxfId="308">
      <formula>AND(COUNTIF($B$11:$B$69,B11)&gt;1,NOT(ISBLANK(B11)))</formula>
    </cfRule>
  </conditionalFormatting>
  <conditionalFormatting sqref="B11:B69">
    <cfRule type="expression" priority="32" aboveAverage="0" equalAverage="0" bottom="0" percent="0" rank="0" text="" dxfId="309">
      <formula>AND(COUNTIF($B$11:$B$69,B11)&gt;1,NOT(ISBLANK(B11)))</formula>
    </cfRule>
    <cfRule type="expression" priority="33" aboveAverage="0" equalAverage="0" bottom="0" percent="0" rank="0" text="" dxfId="310">
      <formula>AND(COUNTIF($B$11:$B$69,B11)&gt;1,NOT(ISBLANK(B11)))</formula>
    </cfRule>
  </conditionalFormatting>
  <conditionalFormatting sqref="B11:B77">
    <cfRule type="expression" priority="34" aboveAverage="0" equalAverage="0" bottom="0" percent="0" rank="0" text="" dxfId="311">
      <formula>AND(COUNTIF($B$11:$B$77,B11)&gt;1,NOT(ISBLANK(B11)))</formula>
    </cfRule>
    <cfRule type="expression" priority="35" aboveAverage="0" equalAverage="0" bottom="0" percent="0" rank="0" text="" dxfId="312">
      <formula>AND(COUNTIF($B$11:$B$77,B11)&gt;1,NOT(ISBLANK(B11)))</formula>
    </cfRule>
  </conditionalFormatting>
  <conditionalFormatting sqref="B11:B77">
    <cfRule type="expression" priority="36" aboveAverage="0" equalAverage="0" bottom="0" percent="0" rank="0" text="" dxfId="313">
      <formula>AND(COUNTIF($B$11:$B$77,B11)&gt;1,NOT(ISBLANK(B11)))</formula>
    </cfRule>
    <cfRule type="expression" priority="37" aboveAverage="0" equalAverage="0" bottom="0" percent="0" rank="0" text="" dxfId="314">
      <formula>AND(COUNTIF($B$11:$B$77,B11)&gt;1,NOT(ISBLANK(B11)))</formula>
    </cfRule>
    <cfRule type="expression" priority="38" aboveAverage="0" equalAverage="0" bottom="0" percent="0" rank="0" text="" dxfId="315">
      <formula>AND(COUNTIF($B$11:$B$7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7" width="14.7"/>
    <col collapsed="false" customWidth="true" hidden="false" outlineLevel="0" max="3" min="3" style="57" width="23.28"/>
    <col collapsed="false" customWidth="true" hidden="false" outlineLevel="0" max="4" min="4" style="113" width="11.13"/>
    <col collapsed="false" customWidth="true" hidden="false" outlineLevel="0" max="5" min="5" style="56" width="14.14"/>
    <col collapsed="false" customWidth="true" hidden="false" outlineLevel="0" max="6" min="6" style="57" width="11.7"/>
    <col collapsed="false" customWidth="true" hidden="false" outlineLevel="0" max="7" min="7" style="54" width="8.7"/>
    <col collapsed="false" customWidth="true" hidden="true" outlineLevel="0" max="9" min="8" style="54" width="7.85"/>
    <col collapsed="false" customWidth="true" hidden="false" outlineLevel="0" max="10" min="10" style="54" width="8.14"/>
    <col collapsed="false" customWidth="true" hidden="false" outlineLevel="0" max="11" min="11" style="54" width="14.14"/>
    <col collapsed="false" customWidth="false" hidden="false" outlineLevel="0" max="257" min="12" style="57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896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55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12.75" hidden="false" customHeight="false" outlineLevel="0" collapsed="false">
      <c r="G9" s="74"/>
      <c r="H9" s="74"/>
      <c r="I9" s="74"/>
      <c r="J9" s="74"/>
      <c r="K9" s="74"/>
    </row>
    <row r="10" s="80" customFormat="true" ht="33" hidden="false" customHeight="fals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321241786</v>
      </c>
      <c r="C11" s="83" t="s">
        <v>897</v>
      </c>
      <c r="D11" s="84" t="s">
        <v>189</v>
      </c>
      <c r="E11" s="85" t="n">
        <v>36474</v>
      </c>
      <c r="F11" s="81" t="s">
        <v>898</v>
      </c>
      <c r="G11" s="86" t="n">
        <v>80</v>
      </c>
      <c r="H11" s="86"/>
      <c r="I11" s="87" t="n">
        <f aca="false">(G11+H11)/2</f>
        <v>40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321249791</v>
      </c>
      <c r="C12" s="83" t="s">
        <v>899</v>
      </c>
      <c r="D12" s="84" t="s">
        <v>126</v>
      </c>
      <c r="E12" s="85" t="n">
        <v>36484</v>
      </c>
      <c r="F12" s="81" t="s">
        <v>898</v>
      </c>
      <c r="G12" s="86" t="n">
        <v>80</v>
      </c>
      <c r="H12" s="86"/>
      <c r="I12" s="87" t="n">
        <f aca="false">(G12+H12)/2</f>
        <v>40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3203110211</v>
      </c>
      <c r="C13" s="83" t="s">
        <v>681</v>
      </c>
      <c r="D13" s="84" t="s">
        <v>132</v>
      </c>
      <c r="E13" s="85" t="n">
        <v>36281</v>
      </c>
      <c r="F13" s="81" t="s">
        <v>898</v>
      </c>
      <c r="G13" s="86" t="n">
        <v>87</v>
      </c>
      <c r="H13" s="86"/>
      <c r="I13" s="87" t="n">
        <f aca="false">(G13+H13)/2</f>
        <v>43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321242816</v>
      </c>
      <c r="C14" s="83" t="s">
        <v>900</v>
      </c>
      <c r="D14" s="84" t="s">
        <v>136</v>
      </c>
      <c r="E14" s="85" t="n">
        <v>36425</v>
      </c>
      <c r="F14" s="81" t="s">
        <v>898</v>
      </c>
      <c r="G14" s="86" t="n">
        <v>0</v>
      </c>
      <c r="H14" s="86"/>
      <c r="I14" s="87" t="n">
        <f aca="false">(G14+H14)/2</f>
        <v>0</v>
      </c>
      <c r="J14" s="88" t="str">
        <f aca="false">IF(G14&gt;=90,"X.Sắc",IF(G14&gt;=80,"Tốt",IF(G14&gt;=65,"Khá",IF(G14&gt;=50,"T.Bình",IF(G14&gt;=35,"Yếu","Kém")))))</f>
        <v>Kém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3202410062</v>
      </c>
      <c r="C15" s="83" t="s">
        <v>773</v>
      </c>
      <c r="D15" s="84" t="s">
        <v>901</v>
      </c>
      <c r="E15" s="85" t="n">
        <v>36180</v>
      </c>
      <c r="F15" s="81" t="s">
        <v>898</v>
      </c>
      <c r="G15" s="86" t="n">
        <v>0</v>
      </c>
      <c r="H15" s="86"/>
      <c r="I15" s="87" t="n">
        <f aca="false">(G15+H15)/2</f>
        <v>0</v>
      </c>
      <c r="J15" s="88" t="str">
        <f aca="false">IF(G15&gt;=90,"X.Sắc",IF(G15&gt;=80,"Tốt",IF(G15&gt;=65,"Khá",IF(G15&gt;=50,"T.Bình",IF(G15&gt;=35,"Yếu","Kém")))))</f>
        <v>Kém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321240454</v>
      </c>
      <c r="C16" s="83" t="s">
        <v>902</v>
      </c>
      <c r="D16" s="84" t="s">
        <v>196</v>
      </c>
      <c r="E16" s="85" t="n">
        <v>35907</v>
      </c>
      <c r="F16" s="81" t="s">
        <v>898</v>
      </c>
      <c r="G16" s="86" t="n">
        <v>85</v>
      </c>
      <c r="H16" s="86"/>
      <c r="I16" s="87" t="n">
        <f aca="false">(G16+H16)/2</f>
        <v>42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320244320</v>
      </c>
      <c r="C17" s="83" t="s">
        <v>773</v>
      </c>
      <c r="D17" s="84" t="s">
        <v>138</v>
      </c>
      <c r="E17" s="85" t="n">
        <v>36455</v>
      </c>
      <c r="F17" s="81" t="s">
        <v>898</v>
      </c>
      <c r="G17" s="86" t="n">
        <v>0</v>
      </c>
      <c r="H17" s="86"/>
      <c r="I17" s="87" t="n">
        <f aca="false">(G17+H17)/2</f>
        <v>0</v>
      </c>
      <c r="J17" s="88" t="str">
        <f aca="false">IF(G17&gt;=90,"X.Sắc",IF(G17&gt;=80,"Tốt",IF(G17&gt;=65,"Khá",IF(G17&gt;=50,"T.Bình",IF(G17&gt;=35,"Yếu","Kém")))))</f>
        <v>Kém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3202412393</v>
      </c>
      <c r="C18" s="83" t="s">
        <v>878</v>
      </c>
      <c r="D18" s="84" t="s">
        <v>140</v>
      </c>
      <c r="E18" s="85" t="n">
        <v>36357</v>
      </c>
      <c r="F18" s="81" t="s">
        <v>898</v>
      </c>
      <c r="G18" s="86" t="n">
        <v>90</v>
      </c>
      <c r="H18" s="86"/>
      <c r="I18" s="87" t="n">
        <f aca="false">(G18+H18)/2</f>
        <v>45</v>
      </c>
      <c r="J18" s="88" t="str">
        <f aca="false">IF(G18&gt;=90,"X.Sắc",IF(G18&gt;=80,"Tốt",IF(G18&gt;=65,"Khá",IF(G18&gt;=50,"T.Bình",IF(G18&gt;=35,"Yếu","Kém")))))</f>
        <v>X.Sắc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321242199</v>
      </c>
      <c r="C19" s="83" t="s">
        <v>903</v>
      </c>
      <c r="D19" s="84" t="s">
        <v>904</v>
      </c>
      <c r="E19" s="85" t="n">
        <v>36192</v>
      </c>
      <c r="F19" s="81" t="s">
        <v>898</v>
      </c>
      <c r="G19" s="86" t="n">
        <v>82</v>
      </c>
      <c r="H19" s="86"/>
      <c r="I19" s="87" t="n">
        <f aca="false">(G19+H19)/2</f>
        <v>41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321243061</v>
      </c>
      <c r="C20" s="83" t="s">
        <v>905</v>
      </c>
      <c r="D20" s="84" t="s">
        <v>906</v>
      </c>
      <c r="E20" s="85" t="n">
        <v>36254</v>
      </c>
      <c r="F20" s="81" t="s">
        <v>898</v>
      </c>
      <c r="G20" s="86" t="n">
        <v>87</v>
      </c>
      <c r="H20" s="86"/>
      <c r="I20" s="87" t="n">
        <f aca="false">(G20+H20)/2</f>
        <v>43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320237416</v>
      </c>
      <c r="C21" s="83" t="s">
        <v>907</v>
      </c>
      <c r="D21" s="84" t="s">
        <v>148</v>
      </c>
      <c r="E21" s="85" t="n">
        <v>36362</v>
      </c>
      <c r="F21" s="81" t="s">
        <v>898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221244585</v>
      </c>
      <c r="C22" s="83" t="s">
        <v>908</v>
      </c>
      <c r="D22" s="84" t="s">
        <v>72</v>
      </c>
      <c r="E22" s="85" t="n">
        <v>35990</v>
      </c>
      <c r="F22" s="81" t="s">
        <v>898</v>
      </c>
      <c r="G22" s="86" t="n">
        <v>0</v>
      </c>
      <c r="H22" s="86"/>
      <c r="I22" s="87" t="n">
        <f aca="false">(G22+H22)/2</f>
        <v>0</v>
      </c>
      <c r="J22" s="88" t="str">
        <f aca="false">IF(G22&gt;=90,"X.Sắc",IF(G22&gt;=80,"Tốt",IF(G22&gt;=65,"Khá",IF(G22&gt;=50,"T.Bình",IF(G22&gt;=35,"Yếu","Kém")))))</f>
        <v>Kém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321242202</v>
      </c>
      <c r="C23" s="83" t="s">
        <v>276</v>
      </c>
      <c r="D23" s="84" t="s">
        <v>300</v>
      </c>
      <c r="E23" s="85" t="n">
        <v>35708</v>
      </c>
      <c r="F23" s="81" t="s">
        <v>898</v>
      </c>
      <c r="G23" s="86" t="n">
        <v>90</v>
      </c>
      <c r="H23" s="86"/>
      <c r="I23" s="87" t="n">
        <f aca="false">(G23+H23)/2</f>
        <v>45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320242203</v>
      </c>
      <c r="C24" s="83" t="s">
        <v>909</v>
      </c>
      <c r="D24" s="84" t="s">
        <v>76</v>
      </c>
      <c r="E24" s="85" t="n">
        <v>36436</v>
      </c>
      <c r="F24" s="81" t="s">
        <v>898</v>
      </c>
      <c r="G24" s="86" t="n">
        <v>85</v>
      </c>
      <c r="H24" s="86"/>
      <c r="I24" s="87" t="n">
        <f aca="false">(G24+H24)/2</f>
        <v>42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320243513</v>
      </c>
      <c r="C25" s="83" t="s">
        <v>910</v>
      </c>
      <c r="D25" s="84" t="s">
        <v>76</v>
      </c>
      <c r="E25" s="85" t="n">
        <v>36389</v>
      </c>
      <c r="F25" s="81" t="s">
        <v>898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320237420</v>
      </c>
      <c r="C26" s="83" t="s">
        <v>911</v>
      </c>
      <c r="D26" s="84" t="s">
        <v>417</v>
      </c>
      <c r="E26" s="85" t="n">
        <v>36191</v>
      </c>
      <c r="F26" s="81" t="s">
        <v>898</v>
      </c>
      <c r="G26" s="86" t="n">
        <v>87</v>
      </c>
      <c r="H26" s="86"/>
      <c r="I26" s="87" t="n">
        <f aca="false">(G26+H26)/2</f>
        <v>43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121239810</v>
      </c>
      <c r="C27" s="83" t="s">
        <v>912</v>
      </c>
      <c r="D27" s="84" t="s">
        <v>78</v>
      </c>
      <c r="E27" s="85" t="n">
        <v>35605</v>
      </c>
      <c r="F27" s="81" t="s">
        <v>898</v>
      </c>
      <c r="G27" s="86" t="n">
        <v>0</v>
      </c>
      <c r="H27" s="86"/>
      <c r="I27" s="87" t="n">
        <f aca="false">(G27+H27)/2</f>
        <v>0</v>
      </c>
      <c r="J27" s="88" t="str">
        <f aca="false">IF(G27&gt;=90,"X.Sắc",IF(G27&gt;=80,"Tốt",IF(G27&gt;=65,"Khá",IF(G27&gt;=50,"T.Bình",IF(G27&gt;=35,"Yếu","Kém")))))</f>
        <v>Kém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3202410009</v>
      </c>
      <c r="C28" s="83" t="s">
        <v>408</v>
      </c>
      <c r="D28" s="84" t="s">
        <v>831</v>
      </c>
      <c r="E28" s="85" t="n">
        <v>36479</v>
      </c>
      <c r="F28" s="81" t="s">
        <v>898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320716889</v>
      </c>
      <c r="C29" s="83" t="s">
        <v>913</v>
      </c>
      <c r="D29" s="84" t="s">
        <v>87</v>
      </c>
      <c r="E29" s="85" t="n">
        <v>36276</v>
      </c>
      <c r="F29" s="81" t="s">
        <v>898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321243266</v>
      </c>
      <c r="C30" s="83" t="s">
        <v>914</v>
      </c>
      <c r="D30" s="84" t="s">
        <v>89</v>
      </c>
      <c r="E30" s="85" t="n">
        <v>36135</v>
      </c>
      <c r="F30" s="81" t="s">
        <v>898</v>
      </c>
      <c r="G30" s="86" t="n">
        <v>80</v>
      </c>
      <c r="H30" s="86"/>
      <c r="I30" s="87" t="n">
        <f aca="false">(G30+H30)/2</f>
        <v>40</v>
      </c>
      <c r="J30" s="88" t="str">
        <f aca="false">IF(G30&gt;=90,"X.Sắc",IF(G30&gt;=80,"Tốt",IF(G30&gt;=65,"Khá",IF(G30&gt;=50,"T.Bình",IF(G30&gt;=35,"Yếu","Kém")))))</f>
        <v>Tốt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321242817</v>
      </c>
      <c r="C31" s="83" t="s">
        <v>900</v>
      </c>
      <c r="D31" s="84" t="s">
        <v>349</v>
      </c>
      <c r="E31" s="85" t="n">
        <v>36297</v>
      </c>
      <c r="F31" s="81" t="s">
        <v>898</v>
      </c>
      <c r="G31" s="86" t="n">
        <v>80</v>
      </c>
      <c r="H31" s="86"/>
      <c r="I31" s="87" t="n">
        <f aca="false">(G31+H31)/2</f>
        <v>40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321242204</v>
      </c>
      <c r="C32" s="83" t="s">
        <v>302</v>
      </c>
      <c r="D32" s="84" t="s">
        <v>915</v>
      </c>
      <c r="E32" s="85" t="n">
        <v>36100</v>
      </c>
      <c r="F32" s="81" t="s">
        <v>898</v>
      </c>
      <c r="G32" s="86" t="n">
        <v>85</v>
      </c>
      <c r="H32" s="86"/>
      <c r="I32" s="87" t="n">
        <f aca="false">(G32+H32)/2</f>
        <v>42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3202411451</v>
      </c>
      <c r="C33" s="83" t="s">
        <v>916</v>
      </c>
      <c r="D33" s="84" t="s">
        <v>421</v>
      </c>
      <c r="E33" s="85" t="n">
        <v>36196</v>
      </c>
      <c r="F33" s="81" t="s">
        <v>898</v>
      </c>
      <c r="G33" s="86" t="n">
        <v>87</v>
      </c>
      <c r="H33" s="86"/>
      <c r="I33" s="87" t="n">
        <f aca="false">(G33+H33)/2</f>
        <v>43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3202410938</v>
      </c>
      <c r="C34" s="83" t="s">
        <v>917</v>
      </c>
      <c r="D34" s="84" t="s">
        <v>163</v>
      </c>
      <c r="E34" s="85" t="n">
        <v>36192</v>
      </c>
      <c r="F34" s="81" t="s">
        <v>898</v>
      </c>
      <c r="G34" s="86" t="n">
        <v>97</v>
      </c>
      <c r="H34" s="86"/>
      <c r="I34" s="87" t="n">
        <f aca="false">(G34+H34)/2</f>
        <v>48.5</v>
      </c>
      <c r="J34" s="88" t="str">
        <f aca="false">IF(G34&gt;=90,"X.Sắc",IF(G34&gt;=80,"Tốt",IF(G34&gt;=65,"Khá",IF(G34&gt;=50,"T.Bình",IF(G34&gt;=35,"Yếu","Kém")))))</f>
        <v>X.Sắc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321249879</v>
      </c>
      <c r="C35" s="83" t="s">
        <v>210</v>
      </c>
      <c r="D35" s="84" t="s">
        <v>211</v>
      </c>
      <c r="E35" s="85" t="n">
        <v>34523</v>
      </c>
      <c r="F35" s="81" t="s">
        <v>898</v>
      </c>
      <c r="G35" s="86" t="n">
        <v>82</v>
      </c>
      <c r="H35" s="86"/>
      <c r="I35" s="87" t="n">
        <f aca="false">(G35+H35)/2</f>
        <v>41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320241287</v>
      </c>
      <c r="C36" s="83" t="s">
        <v>918</v>
      </c>
      <c r="D36" s="84" t="s">
        <v>213</v>
      </c>
      <c r="E36" s="85" t="n">
        <v>36464</v>
      </c>
      <c r="F36" s="81" t="s">
        <v>898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3202410344</v>
      </c>
      <c r="C37" s="83" t="s">
        <v>919</v>
      </c>
      <c r="D37" s="84" t="s">
        <v>213</v>
      </c>
      <c r="E37" s="85" t="n">
        <v>36278</v>
      </c>
      <c r="F37" s="81" t="s">
        <v>898</v>
      </c>
      <c r="G37" s="86" t="n">
        <v>80</v>
      </c>
      <c r="H37" s="86"/>
      <c r="I37" s="87" t="n">
        <f aca="false">(G37+H37)/2</f>
        <v>40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321237386</v>
      </c>
      <c r="C38" s="83" t="s">
        <v>920</v>
      </c>
      <c r="D38" s="84" t="s">
        <v>396</v>
      </c>
      <c r="E38" s="85" t="n">
        <v>36390</v>
      </c>
      <c r="F38" s="81" t="s">
        <v>898</v>
      </c>
      <c r="G38" s="86" t="n">
        <v>88</v>
      </c>
      <c r="H38" s="86"/>
      <c r="I38" s="87" t="n">
        <f aca="false">(G38+H38)/2</f>
        <v>44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021241033</v>
      </c>
      <c r="C39" s="83" t="s">
        <v>921</v>
      </c>
      <c r="D39" s="84" t="s">
        <v>551</v>
      </c>
      <c r="E39" s="85" t="n">
        <v>34808</v>
      </c>
      <c r="F39" s="81" t="s">
        <v>898</v>
      </c>
      <c r="G39" s="86" t="n">
        <v>0</v>
      </c>
      <c r="H39" s="86"/>
      <c r="I39" s="87" t="n">
        <f aca="false">(G39+H39)/2</f>
        <v>0</v>
      </c>
      <c r="J39" s="88" t="str">
        <f aca="false">IF(G39&gt;=90,"X.Sắc",IF(G39&gt;=80,"Tốt",IF(G39&gt;=65,"Khá",IF(G39&gt;=50,"T.Bình",IF(G39&gt;=35,"Yếu","Kém")))))</f>
        <v>Kém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23202411650</v>
      </c>
      <c r="C40" s="83" t="s">
        <v>659</v>
      </c>
      <c r="D40" s="84" t="s">
        <v>97</v>
      </c>
      <c r="E40" s="85" t="n">
        <v>36320</v>
      </c>
      <c r="F40" s="81" t="s">
        <v>898</v>
      </c>
      <c r="G40" s="86" t="n">
        <v>90</v>
      </c>
      <c r="H40" s="86"/>
      <c r="I40" s="87" t="n">
        <f aca="false">(G40+H40)/2</f>
        <v>45</v>
      </c>
      <c r="J40" s="88" t="str">
        <f aca="false">IF(G40&gt;=90,"X.Sắc",IF(G40&gt;=80,"Tốt",IF(G40&gt;=65,"Khá",IF(G40&gt;=50,"T.Bình",IF(G40&gt;=35,"Yếu","Kém")))))</f>
        <v>X.Sắc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220248857</v>
      </c>
      <c r="C41" s="83" t="s">
        <v>922</v>
      </c>
      <c r="D41" s="84" t="s">
        <v>361</v>
      </c>
      <c r="E41" s="85" t="n">
        <v>35862</v>
      </c>
      <c r="F41" s="81" t="s">
        <v>898</v>
      </c>
      <c r="G41" s="86" t="n">
        <v>87</v>
      </c>
      <c r="H41" s="86"/>
      <c r="I41" s="87" t="n">
        <f aca="false">(G41+H41)/2</f>
        <v>43.5</v>
      </c>
      <c r="J41" s="88" t="str">
        <f aca="false">IF(G41&gt;=90,"X.Sắc",IF(G41&gt;=80,"Tốt",IF(G41&gt;=65,"Khá",IF(G41&gt;=50,"T.Bình",IF(G41&gt;=35,"Yếu","Kém")))))</f>
        <v>Tốt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320240389</v>
      </c>
      <c r="C42" s="83" t="s">
        <v>201</v>
      </c>
      <c r="D42" s="84" t="s">
        <v>315</v>
      </c>
      <c r="E42" s="85" t="n">
        <v>36231</v>
      </c>
      <c r="F42" s="81" t="s">
        <v>898</v>
      </c>
      <c r="G42" s="86" t="n">
        <v>85</v>
      </c>
      <c r="H42" s="86"/>
      <c r="I42" s="87" t="n">
        <f aca="false">(G42+H42)/2</f>
        <v>42.5</v>
      </c>
      <c r="J42" s="88" t="str">
        <f aca="false">IF(G42&gt;=90,"X.Sắc",IF(G42&gt;=80,"Tốt",IF(G42&gt;=65,"Khá",IF(G42&gt;=50,"T.Bình",IF(G42&gt;=35,"Yếu","Kém")))))</f>
        <v>Tốt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3202411052</v>
      </c>
      <c r="C43" s="83" t="s">
        <v>923</v>
      </c>
      <c r="D43" s="84" t="s">
        <v>227</v>
      </c>
      <c r="E43" s="85" t="n">
        <v>36488</v>
      </c>
      <c r="F43" s="81" t="s">
        <v>898</v>
      </c>
      <c r="G43" s="86" t="n">
        <v>97</v>
      </c>
      <c r="H43" s="86"/>
      <c r="I43" s="87" t="n">
        <f aca="false">(G43+H43)/2</f>
        <v>48.5</v>
      </c>
      <c r="J43" s="88" t="str">
        <f aca="false">IF(G43&gt;=90,"X.Sắc",IF(G43&gt;=80,"Tốt",IF(G43&gt;=65,"Khá",IF(G43&gt;=50,"T.Bình",IF(G43&gt;=35,"Yếu","Kém")))))</f>
        <v>X.Sắc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321243514</v>
      </c>
      <c r="C44" s="83" t="s">
        <v>365</v>
      </c>
      <c r="D44" s="84" t="s">
        <v>229</v>
      </c>
      <c r="E44" s="85" t="n">
        <v>36349</v>
      </c>
      <c r="F44" s="81" t="s">
        <v>898</v>
      </c>
      <c r="G44" s="86" t="n">
        <v>85</v>
      </c>
      <c r="H44" s="86"/>
      <c r="I44" s="87" t="n">
        <f aca="false">(G44+H44)/2</f>
        <v>42.5</v>
      </c>
      <c r="J44" s="88" t="str">
        <f aca="false">IF(G44&gt;=90,"X.Sắc",IF(G44&gt;=80,"Tốt",IF(G44&gt;=65,"Khá",IF(G44&gt;=50,"T.Bình",IF(G44&gt;=35,"Yếu","Kém")))))</f>
        <v>Tốt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320285055</v>
      </c>
      <c r="C45" s="83" t="s">
        <v>328</v>
      </c>
      <c r="D45" s="84" t="s">
        <v>183</v>
      </c>
      <c r="E45" s="85" t="n">
        <v>36438</v>
      </c>
      <c r="F45" s="81" t="s">
        <v>898</v>
      </c>
      <c r="G45" s="86" t="n">
        <v>80</v>
      </c>
      <c r="H45" s="86"/>
      <c r="I45" s="87" t="n">
        <f aca="false">(G45+H45)/2</f>
        <v>40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320514226</v>
      </c>
      <c r="C46" s="83" t="s">
        <v>924</v>
      </c>
      <c r="D46" s="84" t="s">
        <v>329</v>
      </c>
      <c r="E46" s="85" t="n">
        <v>36420</v>
      </c>
      <c r="F46" s="81" t="s">
        <v>898</v>
      </c>
      <c r="G46" s="86" t="n">
        <v>85</v>
      </c>
      <c r="H46" s="86"/>
      <c r="I46" s="87" t="n">
        <f aca="false">(G46+H46)/2</f>
        <v>42.5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18.75" hidden="false" customHeight="true" outlineLevel="0" collapsed="false">
      <c r="A47" s="147"/>
      <c r="B47" s="68"/>
      <c r="C47" s="68"/>
      <c r="D47" s="148"/>
      <c r="E47" s="149"/>
      <c r="F47" s="150"/>
      <c r="G47" s="151"/>
      <c r="H47" s="151"/>
      <c r="I47" s="151"/>
      <c r="J47" s="151"/>
      <c r="K47" s="151"/>
    </row>
    <row r="48" s="50" customFormat="true" ht="15.95" hidden="false" customHeight="true" outlineLevel="0" collapsed="false">
      <c r="A48" s="53"/>
      <c r="B48" s="90" t="s">
        <v>46</v>
      </c>
      <c r="C48" s="90"/>
      <c r="D48" s="90"/>
      <c r="E48" s="91"/>
      <c r="F48" s="92" t="s">
        <v>106</v>
      </c>
      <c r="G48" s="93"/>
    </row>
    <row r="49" s="50" customFormat="true" ht="15.95" hidden="false" customHeight="true" outlineLevel="0" collapsed="false">
      <c r="A49" s="53"/>
      <c r="B49" s="94"/>
      <c r="C49" s="94"/>
      <c r="D49" s="94"/>
      <c r="E49" s="95" t="s">
        <v>107</v>
      </c>
      <c r="F49" s="96" t="s">
        <v>20</v>
      </c>
      <c r="G49" s="95" t="s">
        <v>108</v>
      </c>
    </row>
    <row r="50" s="50" customFormat="true" ht="15.95" hidden="false" customHeight="true" outlineLevel="0" collapsed="false">
      <c r="A50" s="53"/>
      <c r="B50" s="97"/>
      <c r="C50" s="98"/>
      <c r="D50" s="99"/>
      <c r="E50" s="100" t="s">
        <v>109</v>
      </c>
      <c r="F50" s="101" t="n">
        <f aca="false">COUNTIF($J$11:$J$46,"X.Sắc")</f>
        <v>5</v>
      </c>
      <c r="G50" s="102" t="n">
        <f aca="false">F50/F56*100</f>
        <v>13.8888888888889</v>
      </c>
      <c r="R50" s="103"/>
    </row>
    <row r="51" s="50" customFormat="true" ht="15.95" hidden="false" customHeight="true" outlineLevel="0" collapsed="false">
      <c r="A51" s="53"/>
      <c r="B51" s="97"/>
      <c r="C51" s="98"/>
      <c r="D51" s="99"/>
      <c r="E51" s="100" t="s">
        <v>15</v>
      </c>
      <c r="F51" s="101" t="n">
        <f aca="false">COUNTIF($J$11:$J$46,"TỐT")</f>
        <v>25</v>
      </c>
      <c r="G51" s="102" t="n">
        <f aca="false">F51/F56*100</f>
        <v>69.4444444444444</v>
      </c>
    </row>
    <row r="52" s="50" customFormat="true" ht="15.95" hidden="false" customHeight="true" outlineLevel="0" collapsed="false">
      <c r="A52" s="53"/>
      <c r="B52" s="97"/>
      <c r="C52" s="98"/>
      <c r="D52" s="99"/>
      <c r="E52" s="100" t="s">
        <v>16</v>
      </c>
      <c r="F52" s="101" t="n">
        <f aca="false">COUNTIF($J$11:$J$46,"khá")</f>
        <v>0</v>
      </c>
      <c r="G52" s="102" t="n">
        <f aca="false">F52/F56*100</f>
        <v>0</v>
      </c>
    </row>
    <row r="53" s="50" customFormat="true" ht="15.95" hidden="false" customHeight="true" outlineLevel="0" collapsed="false">
      <c r="A53" s="53"/>
      <c r="B53" s="104" t="s">
        <v>47</v>
      </c>
      <c r="C53" s="98"/>
      <c r="D53" s="99"/>
      <c r="E53" s="100" t="s">
        <v>110</v>
      </c>
      <c r="F53" s="101" t="n">
        <f aca="false">COUNTIF($J$11:$J$46,"T.Bình")</f>
        <v>0</v>
      </c>
      <c r="G53" s="102" t="n">
        <f aca="false">F53/F56*100</f>
        <v>0</v>
      </c>
    </row>
    <row r="54" s="50" customFormat="true" ht="15.95" hidden="false" customHeight="true" outlineLevel="0" collapsed="false">
      <c r="A54" s="53"/>
      <c r="B54" s="97"/>
      <c r="C54" s="98"/>
      <c r="D54" s="99"/>
      <c r="E54" s="100" t="s">
        <v>18</v>
      </c>
      <c r="F54" s="101" t="n">
        <f aca="false">COUNTIF($J$11:$J$46,"Yếu")</f>
        <v>0</v>
      </c>
      <c r="G54" s="102" t="n">
        <f aca="false">F54/F56*100</f>
        <v>0</v>
      </c>
    </row>
    <row r="55" s="50" customFormat="true" ht="15.95" hidden="false" customHeight="true" outlineLevel="0" collapsed="false">
      <c r="A55" s="53"/>
      <c r="B55" s="97"/>
      <c r="C55" s="98"/>
      <c r="D55" s="99"/>
      <c r="E55" s="100" t="s">
        <v>19</v>
      </c>
      <c r="F55" s="101" t="n">
        <f aca="false">COUNTIF($J$11:$J$46,"Kém")</f>
        <v>6</v>
      </c>
      <c r="G55" s="102" t="n">
        <f aca="false">F55/F56*100</f>
        <v>16.6666666666667</v>
      </c>
    </row>
    <row r="56" s="50" customFormat="true" ht="15.95" hidden="false" customHeight="true" outlineLevel="0" collapsed="false">
      <c r="A56" s="53"/>
      <c r="B56" s="105"/>
      <c r="C56" s="106"/>
      <c r="D56" s="106"/>
      <c r="E56" s="107" t="s">
        <v>111</v>
      </c>
      <c r="F56" s="108" t="n">
        <f aca="false">SUM(F50:F55)</f>
        <v>36</v>
      </c>
      <c r="G56" s="109" t="n">
        <f aca="false">SUM(G50:G55)</f>
        <v>100</v>
      </c>
    </row>
    <row r="57" s="50" customFormat="true" ht="15.95" hidden="false" customHeight="true" outlineLevel="0" collapsed="false">
      <c r="A57" s="53"/>
      <c r="B57" s="105"/>
      <c r="C57" s="106"/>
      <c r="D57" s="106"/>
      <c r="E57" s="111"/>
      <c r="F57" s="112"/>
      <c r="G57" s="105"/>
      <c r="H57" s="105"/>
      <c r="I57" s="105"/>
      <c r="J57" s="106"/>
    </row>
    <row r="58" s="45" customFormat="true" ht="17.25" hidden="false" customHeight="false" outlineLevel="0" collapsed="false">
      <c r="E58" s="46"/>
      <c r="G58" s="47"/>
      <c r="H58" s="47"/>
      <c r="J58" s="146" t="str">
        <f aca="true">"Đà Nẵng, ngày"&amp;" "&amp;DAY(TODAY())&amp;" "&amp;"tháng"&amp;" "&amp;MONTH(TODAY())&amp;" "&amp;"năm"&amp;" "&amp;YEAR(TODAY())</f>
        <v>Đà Nẵng, ngày 29 tháng 7 năm 2026</v>
      </c>
      <c r="K58" s="47"/>
      <c r="Q58" s="50"/>
      <c r="R58" s="50"/>
    </row>
    <row r="59" s="51" customFormat="true" ht="18.75" hidden="false" customHeight="false" outlineLevel="0" collapsed="false">
      <c r="B59" s="15" t="s">
        <v>49</v>
      </c>
      <c r="C59" s="15"/>
      <c r="D59" s="90"/>
      <c r="E59" s="52" t="s">
        <v>50</v>
      </c>
      <c r="J59" s="52" t="s">
        <v>51</v>
      </c>
      <c r="Q59" s="53"/>
      <c r="R59" s="53"/>
    </row>
    <row r="60" customFormat="false" ht="15.75" hidden="false" customHeight="false" outlineLevel="0" collapsed="false">
      <c r="K60" s="114"/>
      <c r="M60" s="54"/>
    </row>
    <row r="61" customFormat="false" ht="15.75" hidden="false" customHeight="false" outlineLevel="0" collapsed="false">
      <c r="K61" s="114"/>
      <c r="M61" s="54"/>
    </row>
    <row r="62" customFormat="false" ht="15.95" hidden="false" customHeight="true" outlineLevel="0" collapsed="false">
      <c r="E62" s="58"/>
      <c r="F62" s="59"/>
      <c r="J62" s="60"/>
      <c r="K62" s="60"/>
      <c r="M62" s="54"/>
    </row>
    <row r="63" customFormat="false" ht="15.75" hidden="false" customHeight="false" outlineLevel="0" collapsed="false">
      <c r="M63" s="54"/>
    </row>
    <row r="64" s="63" customFormat="true" ht="18.75" hidden="false" customHeight="false" outlineLevel="0" collapsed="false">
      <c r="A64" s="61"/>
      <c r="B64" s="115"/>
      <c r="C64" s="115"/>
      <c r="D64" s="115"/>
      <c r="E64" s="115"/>
      <c r="F64" s="115"/>
      <c r="G64" s="61"/>
      <c r="H64" s="61"/>
      <c r="I64" s="61"/>
      <c r="J64" s="61"/>
      <c r="K64" s="61"/>
    </row>
    <row r="65" customFormat="false" ht="15.75" hidden="false" customHeight="false" outlineLevel="0" collapsed="false">
      <c r="K65" s="114"/>
    </row>
    <row r="66" customFormat="false" ht="15.75" hidden="false" customHeight="false" outlineLevel="0" collapsed="false">
      <c r="K66" s="114"/>
    </row>
    <row r="67" customFormat="false" ht="15.75" hidden="false" customHeight="false" outlineLevel="0" collapsed="false">
      <c r="K67" s="114"/>
    </row>
    <row r="68" customFormat="false" ht="15.75" hidden="false" customHeight="false" outlineLevel="0" collapsed="false">
      <c r="K68" s="114"/>
    </row>
    <row r="69" customFormat="false" ht="15.75" hidden="false" customHeight="false" outlineLevel="0" collapsed="false">
      <c r="K69" s="114"/>
    </row>
    <row r="70" customFormat="false" ht="15.75" hidden="false" customHeight="false" outlineLevel="0" collapsed="false">
      <c r="K70" s="114"/>
    </row>
    <row r="71" customFormat="false" ht="15.75" hidden="false" customHeight="false" outlineLevel="0" collapsed="false">
      <c r="K71" s="114"/>
    </row>
    <row r="72" customFormat="false" ht="15.75" hidden="false" customHeight="false" outlineLevel="0" collapsed="false">
      <c r="K72" s="114"/>
    </row>
  </sheetData>
  <autoFilter ref="A9:S46"/>
  <mergeCells count="4">
    <mergeCell ref="C10:D10"/>
    <mergeCell ref="B59:C59"/>
    <mergeCell ref="B64:C64"/>
    <mergeCell ref="D64:F64"/>
  </mergeCells>
  <conditionalFormatting sqref="F58:H58 J58 G11:I46">
    <cfRule type="cellIs" priority="2" operator="between" aboveAverage="0" equalAverage="0" bottom="0" percent="0" rank="0" text="" dxfId="316">
      <formula>0</formula>
      <formula>49</formula>
    </cfRule>
  </conditionalFormatting>
  <conditionalFormatting sqref="G11:I46">
    <cfRule type="cellIs" priority="3" operator="between" aboveAverage="0" equalAverage="0" bottom="0" percent="0" rank="0" text="" dxfId="317">
      <formula>0</formula>
      <formula>49</formula>
    </cfRule>
  </conditionalFormatting>
  <conditionalFormatting sqref="G11:I46">
    <cfRule type="cellIs" priority="4" operator="lessThan" aboveAverage="0" equalAverage="0" bottom="0" percent="0" rank="0" text="" dxfId="318">
      <formula>50</formula>
    </cfRule>
    <cfRule type="cellIs" priority="5" operator="between" aboveAverage="0" equalAverage="0" bottom="0" percent="0" rank="0" text="" dxfId="319">
      <formula>0</formula>
      <formula>49</formula>
    </cfRule>
  </conditionalFormatting>
  <conditionalFormatting sqref="I11:I46">
    <cfRule type="cellIs" priority="6" operator="equal" aboveAverage="0" equalAverage="0" bottom="0" percent="0" rank="0" text="" dxfId="320">
      <formula>0</formula>
    </cfRule>
  </conditionalFormatting>
  <conditionalFormatting sqref="B12">
    <cfRule type="expression" priority="7" aboveAverage="0" equalAverage="0" bottom="0" percent="0" rank="0" text="" dxfId="321">
      <formula>AND(COUNTIF($B$12:$B$12,B12)&gt;1,NOT(ISBLANK(B12)))</formula>
    </cfRule>
    <cfRule type="expression" priority="8" aboveAverage="0" equalAverage="0" bottom="0" percent="0" rank="0" text="" dxfId="322">
      <formula>AND(COUNTIF($B$12:$B$12,B12)&gt;1,NOT(ISBLANK(B12)))</formula>
    </cfRule>
  </conditionalFormatting>
  <conditionalFormatting sqref="B40">
    <cfRule type="expression" priority="9" aboveAverage="0" equalAverage="0" bottom="0" percent="0" rank="0" text="" dxfId="323">
      <formula>AND(COUNTIF($B$40:$B$40,B40)&gt;1,NOT(ISBLANK(B40)))</formula>
    </cfRule>
    <cfRule type="expression" priority="10" aboveAverage="0" equalAverage="0" bottom="0" percent="0" rank="0" text="" dxfId="324">
      <formula>AND(COUNTIF($B$40:$B$40,B40)&gt;1,NOT(ISBLANK(B40)))</formula>
    </cfRule>
  </conditionalFormatting>
  <conditionalFormatting sqref="B22">
    <cfRule type="expression" priority="11" aboveAverage="0" equalAverage="0" bottom="0" percent="0" rank="0" text="" dxfId="325">
      <formula>AND(COUNTIF($B$22:$B$22,B22)&gt;1,NOT(ISBLANK(B22)))</formula>
    </cfRule>
    <cfRule type="expression" priority="12" aboveAverage="0" equalAverage="0" bottom="0" percent="0" rank="0" text="" dxfId="326">
      <formula>AND(COUNTIF($B$22:$B$22,B22)&gt;1,NOT(ISBLANK(B22)))</formula>
    </cfRule>
  </conditionalFormatting>
  <conditionalFormatting sqref="B11:B46">
    <cfRule type="expression" priority="13" aboveAverage="0" equalAverage="0" bottom="0" percent="0" rank="0" text="" dxfId="327">
      <formula>AND(COUNTIF($B$11:$B$46,B11)&gt;1,NOT(ISBLANK(B11)))</formula>
    </cfRule>
  </conditionalFormatting>
  <conditionalFormatting sqref="B11:B46">
    <cfRule type="expression" priority="14" aboveAverage="0" equalAverage="0" bottom="0" percent="0" rank="0" text="" dxfId="328">
      <formula>AND(COUNTIF($B$11:$B$46,B11)&gt;1,NOT(ISBLANK(B11)))</formula>
    </cfRule>
    <cfRule type="expression" priority="15" aboveAverage="0" equalAverage="0" bottom="0" percent="0" rank="0" text="" dxfId="329">
      <formula>AND(COUNTIF($B$11:$B$46,B11)&gt;1,NOT(ISBLANK(B11)))</formula>
    </cfRule>
  </conditionalFormatting>
  <printOptions headings="false" gridLines="false" gridLinesSet="true" horizontalCentered="false" verticalCentered="false"/>
  <pageMargins left="0.729861111111111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M52" activeCellId="0" sqref="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4.85"/>
    <col collapsed="false" customWidth="true" hidden="false" outlineLevel="0" max="3" min="3" style="64" width="18.7"/>
    <col collapsed="false" customWidth="true" hidden="false" outlineLevel="0" max="4" min="4" style="64" width="12.42"/>
    <col collapsed="false" customWidth="true" hidden="false" outlineLevel="0" max="5" min="5" style="64" width="13.14"/>
    <col collapsed="false" customWidth="true" hidden="false" outlineLevel="0" max="6" min="6" style="64" width="12.14"/>
    <col collapsed="false" customWidth="true" hidden="false" outlineLevel="0" max="7" min="7" style="64" width="8.14"/>
    <col collapsed="false" customWidth="true" hidden="true" outlineLevel="0" max="8" min="8" style="64" width="7.85"/>
    <col collapsed="false" customWidth="true" hidden="true" outlineLevel="0" max="9" min="9" style="64" width="8.7"/>
    <col collapsed="false" customWidth="true" hidden="false" outlineLevel="0" max="10" min="10" style="64" width="8.56"/>
    <col collapsed="false" customWidth="true" hidden="false" outlineLevel="0" max="11" min="11" style="64" width="15.13"/>
    <col collapsed="false" customWidth="true" hidden="false" outlineLevel="0" max="12" min="12" style="64" width="4.85"/>
    <col collapsed="false" customWidth="false" hidden="false" outlineLevel="0" max="257" min="13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925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926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12.75" hidden="false" customHeight="false" outlineLevel="0" collapsed="false">
      <c r="E9" s="118"/>
      <c r="G9" s="74"/>
      <c r="H9" s="74"/>
      <c r="I9" s="74"/>
      <c r="J9" s="74"/>
      <c r="K9" s="74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0.25" hidden="false" customHeight="true" outlineLevel="0" collapsed="false">
      <c r="A11" s="81" t="n">
        <v>1</v>
      </c>
      <c r="B11" s="82" t="n">
        <v>23212711842</v>
      </c>
      <c r="C11" s="83" t="s">
        <v>101</v>
      </c>
      <c r="D11" s="84" t="s">
        <v>189</v>
      </c>
      <c r="E11" s="85" t="n">
        <v>36021</v>
      </c>
      <c r="F11" s="81" t="s">
        <v>927</v>
      </c>
      <c r="G11" s="86" t="n">
        <v>72</v>
      </c>
      <c r="H11" s="86"/>
      <c r="I11" s="87" t="n">
        <f aca="false">(G11+H11)/2</f>
        <v>36</v>
      </c>
      <c r="J11" s="88" t="str">
        <f aca="false">IF(G11&gt;=90,"X.Sắc",IF(G11&gt;=80,"Tốt",IF(G11&gt;=65,"Khá",IF(G11&gt;=50,"T.Bình",IF(G11&gt;=35,"Yếu","Kém")))))</f>
        <v>Khá</v>
      </c>
      <c r="K11" s="88"/>
    </row>
    <row r="12" s="89" customFormat="true" ht="20.25" hidden="false" customHeight="true" outlineLevel="0" collapsed="false">
      <c r="A12" s="81" t="n">
        <v>2</v>
      </c>
      <c r="B12" s="82" t="n">
        <v>23208612036</v>
      </c>
      <c r="C12" s="83" t="s">
        <v>928</v>
      </c>
      <c r="D12" s="84" t="s">
        <v>929</v>
      </c>
      <c r="E12" s="85" t="n">
        <v>36192</v>
      </c>
      <c r="F12" s="81" t="s">
        <v>927</v>
      </c>
      <c r="G12" s="86" t="n">
        <v>85</v>
      </c>
      <c r="H12" s="86"/>
      <c r="I12" s="87" t="n">
        <f aca="false">(G12+H12)/2</f>
        <v>42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0.25" hidden="false" customHeight="true" outlineLevel="0" collapsed="false">
      <c r="A13" s="81" t="n">
        <f aca="false">A12+1</f>
        <v>3</v>
      </c>
      <c r="B13" s="82" t="n">
        <v>2320216192</v>
      </c>
      <c r="C13" s="83" t="s">
        <v>930</v>
      </c>
      <c r="D13" s="84" t="s">
        <v>115</v>
      </c>
      <c r="E13" s="85" t="n">
        <v>36314</v>
      </c>
      <c r="F13" s="81" t="s">
        <v>927</v>
      </c>
      <c r="G13" s="86" t="n">
        <v>85</v>
      </c>
      <c r="H13" s="86"/>
      <c r="I13" s="87" t="n">
        <f aca="false">(G13+H13)/2</f>
        <v>42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0.25" hidden="false" customHeight="true" outlineLevel="0" collapsed="false">
      <c r="A14" s="81" t="n">
        <f aca="false">A13+1</f>
        <v>4</v>
      </c>
      <c r="B14" s="82" t="n">
        <v>2320212120</v>
      </c>
      <c r="C14" s="83" t="s">
        <v>931</v>
      </c>
      <c r="D14" s="84" t="s">
        <v>115</v>
      </c>
      <c r="E14" s="85" t="n">
        <v>36458</v>
      </c>
      <c r="F14" s="81" t="s">
        <v>927</v>
      </c>
      <c r="G14" s="86" t="n">
        <v>95</v>
      </c>
      <c r="H14" s="86"/>
      <c r="I14" s="87" t="n">
        <f aca="false">(G14+H14)/2</f>
        <v>47.5</v>
      </c>
      <c r="J14" s="88" t="str">
        <f aca="false">IF(G14&gt;=90,"X.Sắc",IF(G14&gt;=80,"Tốt",IF(G14&gt;=65,"Khá",IF(G14&gt;=50,"T.Bình",IF(G14&gt;=35,"Yếu","Kém")))))</f>
        <v>X.Sắc</v>
      </c>
      <c r="K14" s="88"/>
    </row>
    <row r="15" s="89" customFormat="true" ht="20.25" hidden="false" customHeight="true" outlineLevel="0" collapsed="false">
      <c r="A15" s="81" t="n">
        <f aca="false">A14+1</f>
        <v>5</v>
      </c>
      <c r="B15" s="82" t="n">
        <v>2320270773</v>
      </c>
      <c r="C15" s="83" t="s">
        <v>932</v>
      </c>
      <c r="D15" s="84" t="s">
        <v>526</v>
      </c>
      <c r="E15" s="85" t="n">
        <v>36185</v>
      </c>
      <c r="F15" s="81" t="s">
        <v>927</v>
      </c>
      <c r="G15" s="86" t="n">
        <v>74</v>
      </c>
      <c r="H15" s="86"/>
      <c r="I15" s="87" t="n">
        <f aca="false">(G15+H15)/2</f>
        <v>37</v>
      </c>
      <c r="J15" s="88" t="str">
        <f aca="false">IF(G15&gt;=90,"X.Sắc",IF(G15&gt;=80,"Tốt",IF(G15&gt;=65,"Khá",IF(G15&gt;=50,"T.Bình",IF(G15&gt;=35,"Yếu","Kém")))))</f>
        <v>Khá</v>
      </c>
      <c r="K15" s="88"/>
    </row>
    <row r="16" s="89" customFormat="true" ht="20.25" hidden="false" customHeight="true" outlineLevel="0" collapsed="false">
      <c r="A16" s="81" t="n">
        <f aca="false">A15+1</f>
        <v>6</v>
      </c>
      <c r="B16" s="82" t="n">
        <v>2221279445</v>
      </c>
      <c r="C16" s="83" t="s">
        <v>220</v>
      </c>
      <c r="D16" s="84" t="s">
        <v>121</v>
      </c>
      <c r="E16" s="85" t="n">
        <v>35065</v>
      </c>
      <c r="F16" s="81" t="s">
        <v>927</v>
      </c>
      <c r="G16" s="86" t="n">
        <v>80</v>
      </c>
      <c r="H16" s="86"/>
      <c r="I16" s="87" t="n">
        <f aca="false">(G16+H16)/2</f>
        <v>40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0.25" hidden="false" customHeight="true" outlineLevel="0" collapsed="false">
      <c r="A17" s="81" t="n">
        <f aca="false">A16+1</f>
        <v>7</v>
      </c>
      <c r="B17" s="82" t="n">
        <v>2321216105</v>
      </c>
      <c r="C17" s="83" t="s">
        <v>721</v>
      </c>
      <c r="D17" s="84" t="s">
        <v>405</v>
      </c>
      <c r="E17" s="85" t="n">
        <v>36414</v>
      </c>
      <c r="F17" s="81" t="s">
        <v>927</v>
      </c>
      <c r="G17" s="86" t="n">
        <v>85</v>
      </c>
      <c r="H17" s="86"/>
      <c r="I17" s="87" t="n">
        <f aca="false">(G17+H17)/2</f>
        <v>42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0.25" hidden="false" customHeight="true" outlineLevel="0" collapsed="false">
      <c r="A18" s="81" t="n">
        <f aca="false">A17+1</f>
        <v>8</v>
      </c>
      <c r="B18" s="82" t="n">
        <v>23212712402</v>
      </c>
      <c r="C18" s="83" t="s">
        <v>675</v>
      </c>
      <c r="D18" s="84" t="s">
        <v>126</v>
      </c>
      <c r="E18" s="85" t="n">
        <v>36345</v>
      </c>
      <c r="F18" s="81" t="s">
        <v>927</v>
      </c>
      <c r="G18" s="86" t="n">
        <v>72</v>
      </c>
      <c r="H18" s="86"/>
      <c r="I18" s="87" t="n">
        <f aca="false">(G18+H18)/2</f>
        <v>36</v>
      </c>
      <c r="J18" s="88" t="str">
        <f aca="false">IF(G18&gt;=90,"X.Sắc",IF(G18&gt;=80,"Tốt",IF(G18&gt;=65,"Khá",IF(G18&gt;=50,"T.Bình",IF(G18&gt;=35,"Yếu","Kém")))))</f>
        <v>Khá</v>
      </c>
      <c r="K18" s="88"/>
    </row>
    <row r="19" s="89" customFormat="true" ht="20.25" hidden="false" customHeight="true" outlineLevel="0" collapsed="false">
      <c r="A19" s="81" t="n">
        <f aca="false">A18+1</f>
        <v>9</v>
      </c>
      <c r="B19" s="82" t="n">
        <v>23202110210</v>
      </c>
      <c r="C19" s="83" t="s">
        <v>69</v>
      </c>
      <c r="D19" s="84" t="s">
        <v>128</v>
      </c>
      <c r="E19" s="85" t="n">
        <v>36256</v>
      </c>
      <c r="F19" s="81" t="s">
        <v>927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0.25" hidden="false" customHeight="true" outlineLevel="0" collapsed="false">
      <c r="A20" s="81" t="n">
        <f aca="false">A19+1</f>
        <v>10</v>
      </c>
      <c r="B20" s="82" t="n">
        <v>23202711680</v>
      </c>
      <c r="C20" s="83" t="s">
        <v>933</v>
      </c>
      <c r="D20" s="84" t="s">
        <v>128</v>
      </c>
      <c r="E20" s="85" t="n">
        <v>36419</v>
      </c>
      <c r="F20" s="81" t="s">
        <v>927</v>
      </c>
      <c r="G20" s="86" t="n">
        <v>87</v>
      </c>
      <c r="H20" s="86"/>
      <c r="I20" s="87" t="n">
        <f aca="false">(G20+H20)/2</f>
        <v>43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0.25" hidden="false" customHeight="true" outlineLevel="0" collapsed="false">
      <c r="A21" s="81" t="n">
        <f aca="false">A20+1</f>
        <v>11</v>
      </c>
      <c r="B21" s="82" t="n">
        <v>2321273335</v>
      </c>
      <c r="C21" s="83" t="s">
        <v>934</v>
      </c>
      <c r="D21" s="84" t="s">
        <v>605</v>
      </c>
      <c r="E21" s="85" t="n">
        <v>36470</v>
      </c>
      <c r="F21" s="81" t="s">
        <v>927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0.25" hidden="false" customHeight="true" outlineLevel="0" collapsed="false">
      <c r="A22" s="81" t="n">
        <f aca="false">A21+1</f>
        <v>12</v>
      </c>
      <c r="B22" s="82" t="n">
        <v>23202711477</v>
      </c>
      <c r="C22" s="83" t="s">
        <v>935</v>
      </c>
      <c r="D22" s="84" t="s">
        <v>132</v>
      </c>
      <c r="E22" s="85" t="n">
        <v>35933</v>
      </c>
      <c r="F22" s="81" t="s">
        <v>927</v>
      </c>
      <c r="G22" s="86" t="n">
        <v>90</v>
      </c>
      <c r="H22" s="86"/>
      <c r="I22" s="87" t="n">
        <f aca="false">(G22+H22)/2</f>
        <v>45</v>
      </c>
      <c r="J22" s="88" t="str">
        <f aca="false">IF(G22&gt;=90,"X.Sắc",IF(G22&gt;=80,"Tốt",IF(G22&gt;=65,"Khá",IF(G22&gt;=50,"T.Bình",IF(G22&gt;=35,"Yếu","Kém")))))</f>
        <v>X.Sắc</v>
      </c>
      <c r="K22" s="88"/>
    </row>
    <row r="23" s="89" customFormat="true" ht="20.25" hidden="false" customHeight="true" outlineLevel="0" collapsed="false">
      <c r="A23" s="81" t="n">
        <f aca="false">A22+1</f>
        <v>13</v>
      </c>
      <c r="B23" s="82" t="n">
        <v>23202711380</v>
      </c>
      <c r="C23" s="83" t="s">
        <v>210</v>
      </c>
      <c r="D23" s="84" t="s">
        <v>136</v>
      </c>
      <c r="E23" s="85" t="n">
        <v>36371</v>
      </c>
      <c r="F23" s="81" t="s">
        <v>927</v>
      </c>
      <c r="G23" s="86" t="n">
        <v>90</v>
      </c>
      <c r="H23" s="86"/>
      <c r="I23" s="87" t="n">
        <f aca="false">(G23+H23)/2</f>
        <v>45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0.25" hidden="false" customHeight="true" outlineLevel="0" collapsed="false">
      <c r="A24" s="81" t="n">
        <f aca="false">A23+1</f>
        <v>14</v>
      </c>
      <c r="B24" s="82" t="n">
        <v>23202712424</v>
      </c>
      <c r="C24" s="83" t="s">
        <v>936</v>
      </c>
      <c r="D24" s="84" t="s">
        <v>138</v>
      </c>
      <c r="E24" s="85" t="n">
        <v>35901</v>
      </c>
      <c r="F24" s="81" t="s">
        <v>927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0.25" hidden="false" customHeight="true" outlineLevel="0" collapsed="false">
      <c r="A25" s="81" t="n">
        <f aca="false">A24+1</f>
        <v>15</v>
      </c>
      <c r="B25" s="82" t="n">
        <v>2320216021</v>
      </c>
      <c r="C25" s="83" t="s">
        <v>252</v>
      </c>
      <c r="D25" s="84" t="s">
        <v>140</v>
      </c>
      <c r="E25" s="85" t="n">
        <v>36264</v>
      </c>
      <c r="F25" s="81" t="s">
        <v>927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0.25" hidden="false" customHeight="true" outlineLevel="0" collapsed="false">
      <c r="A26" s="81" t="n">
        <f aca="false">A25+1</f>
        <v>16</v>
      </c>
      <c r="B26" s="82" t="n">
        <v>2320216123</v>
      </c>
      <c r="C26" s="83" t="s">
        <v>937</v>
      </c>
      <c r="D26" s="84" t="s">
        <v>254</v>
      </c>
      <c r="E26" s="85" t="n">
        <v>36318</v>
      </c>
      <c r="F26" s="81" t="s">
        <v>927</v>
      </c>
      <c r="G26" s="86" t="n">
        <v>90</v>
      </c>
      <c r="H26" s="86"/>
      <c r="I26" s="87" t="n">
        <f aca="false">(G26+H26)/2</f>
        <v>45</v>
      </c>
      <c r="J26" s="88" t="str">
        <f aca="false">IF(G26&gt;=90,"X.Sắc",IF(G26&gt;=80,"Tốt",IF(G26&gt;=65,"Khá",IF(G26&gt;=50,"T.Bình",IF(G26&gt;=35,"Yếu","Kém")))))</f>
        <v>X.Sắc</v>
      </c>
      <c r="K26" s="88"/>
    </row>
    <row r="27" s="89" customFormat="true" ht="20.25" hidden="false" customHeight="true" outlineLevel="0" collapsed="false">
      <c r="A27" s="81" t="n">
        <f aca="false">A26+1</f>
        <v>17</v>
      </c>
      <c r="B27" s="82" t="n">
        <v>2320216194</v>
      </c>
      <c r="C27" s="83" t="s">
        <v>938</v>
      </c>
      <c r="D27" s="84" t="s">
        <v>199</v>
      </c>
      <c r="E27" s="85" t="n">
        <v>36172</v>
      </c>
      <c r="F27" s="81" t="s">
        <v>927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0.25" hidden="false" customHeight="true" outlineLevel="0" collapsed="false">
      <c r="A28" s="81" t="n">
        <f aca="false">A27+1</f>
        <v>18</v>
      </c>
      <c r="B28" s="82" t="n">
        <v>2321216140</v>
      </c>
      <c r="C28" s="83" t="s">
        <v>381</v>
      </c>
      <c r="D28" s="84" t="s">
        <v>939</v>
      </c>
      <c r="E28" s="85" t="n">
        <v>36412</v>
      </c>
      <c r="F28" s="81" t="s">
        <v>927</v>
      </c>
      <c r="G28" s="86" t="n">
        <v>85</v>
      </c>
      <c r="H28" s="86"/>
      <c r="I28" s="87" t="n">
        <f aca="false">(G28+H28)/2</f>
        <v>42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0.25" hidden="false" customHeight="true" outlineLevel="0" collapsed="false">
      <c r="A29" s="81" t="n">
        <f aca="false">A28+1</f>
        <v>19</v>
      </c>
      <c r="B29" s="82" t="n">
        <v>23212711392</v>
      </c>
      <c r="C29" s="83" t="s">
        <v>940</v>
      </c>
      <c r="D29" s="84" t="s">
        <v>644</v>
      </c>
      <c r="E29" s="85" t="n">
        <v>36454</v>
      </c>
      <c r="F29" s="81" t="s">
        <v>927</v>
      </c>
      <c r="G29" s="86" t="n">
        <v>85</v>
      </c>
      <c r="H29" s="86"/>
      <c r="I29" s="87" t="n">
        <f aca="false">(G29+H29)/2</f>
        <v>42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0.25" hidden="false" customHeight="true" outlineLevel="0" collapsed="false">
      <c r="A30" s="81" t="n">
        <f aca="false">A29+1</f>
        <v>20</v>
      </c>
      <c r="B30" s="82" t="n">
        <v>2320216003</v>
      </c>
      <c r="C30" s="83" t="s">
        <v>600</v>
      </c>
      <c r="D30" s="84" t="s">
        <v>70</v>
      </c>
      <c r="E30" s="85" t="n">
        <v>36495</v>
      </c>
      <c r="F30" s="81" t="s">
        <v>927</v>
      </c>
      <c r="G30" s="86" t="n">
        <v>80</v>
      </c>
      <c r="H30" s="86"/>
      <c r="I30" s="87" t="n">
        <f aca="false">(G30+H30)/2</f>
        <v>40</v>
      </c>
      <c r="J30" s="88" t="str">
        <f aca="false">IF(G30&gt;=90,"X.Sắc",IF(G30&gt;=80,"Tốt",IF(G30&gt;=65,"Khá",IF(G30&gt;=50,"T.Bình",IF(G30&gt;=35,"Yếu","Kém")))))</f>
        <v>Tốt</v>
      </c>
      <c r="K30" s="88"/>
    </row>
    <row r="31" s="89" customFormat="true" ht="20.25" hidden="false" customHeight="true" outlineLevel="0" collapsed="false">
      <c r="A31" s="81" t="n">
        <f aca="false">A30+1</f>
        <v>21</v>
      </c>
      <c r="B31" s="82" t="n">
        <v>23212111395</v>
      </c>
      <c r="C31" s="83" t="s">
        <v>210</v>
      </c>
      <c r="D31" s="84" t="s">
        <v>941</v>
      </c>
      <c r="E31" s="85" t="n">
        <v>36186</v>
      </c>
      <c r="F31" s="81" t="s">
        <v>927</v>
      </c>
      <c r="G31" s="86" t="n">
        <v>85</v>
      </c>
      <c r="H31" s="86"/>
      <c r="I31" s="87" t="n">
        <f aca="false">(G31+H31)/2</f>
        <v>42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0.25" hidden="false" customHeight="true" outlineLevel="0" collapsed="false">
      <c r="A32" s="81" t="n">
        <f aca="false">A31+1</f>
        <v>22</v>
      </c>
      <c r="B32" s="82" t="n">
        <v>2320273653</v>
      </c>
      <c r="C32" s="83" t="s">
        <v>942</v>
      </c>
      <c r="D32" s="84" t="s">
        <v>74</v>
      </c>
      <c r="E32" s="85" t="n">
        <v>36431</v>
      </c>
      <c r="F32" s="81" t="s">
        <v>927</v>
      </c>
      <c r="G32" s="86" t="n">
        <v>87</v>
      </c>
      <c r="H32" s="86"/>
      <c r="I32" s="87" t="n">
        <f aca="false">(G32+H32)/2</f>
        <v>43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0.25" hidden="false" customHeight="true" outlineLevel="0" collapsed="false">
      <c r="A33" s="81" t="n">
        <f aca="false">A32+1</f>
        <v>23</v>
      </c>
      <c r="B33" s="82" t="n">
        <v>2320213249</v>
      </c>
      <c r="C33" s="83" t="s">
        <v>943</v>
      </c>
      <c r="D33" s="84" t="s">
        <v>761</v>
      </c>
      <c r="E33" s="85" t="n">
        <v>36179</v>
      </c>
      <c r="F33" s="81" t="s">
        <v>927</v>
      </c>
      <c r="G33" s="86" t="n">
        <v>85</v>
      </c>
      <c r="H33" s="86"/>
      <c r="I33" s="87" t="n">
        <f aca="false">(G33+H33)/2</f>
        <v>42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0.25" hidden="false" customHeight="true" outlineLevel="0" collapsed="false">
      <c r="A34" s="81" t="n">
        <f aca="false">A33+1</f>
        <v>24</v>
      </c>
      <c r="B34" s="82" t="n">
        <v>2320216115</v>
      </c>
      <c r="C34" s="83" t="s">
        <v>69</v>
      </c>
      <c r="D34" s="84" t="s">
        <v>761</v>
      </c>
      <c r="E34" s="85" t="n">
        <v>36438</v>
      </c>
      <c r="F34" s="81" t="s">
        <v>927</v>
      </c>
      <c r="G34" s="86" t="n">
        <v>74</v>
      </c>
      <c r="H34" s="86"/>
      <c r="I34" s="87" t="n">
        <f aca="false">(G34+H34)/2</f>
        <v>37</v>
      </c>
      <c r="J34" s="88" t="str">
        <f aca="false">IF(G34&gt;=90,"X.Sắc",IF(G34&gt;=80,"Tốt",IF(G34&gt;=65,"Khá",IF(G34&gt;=50,"T.Bình",IF(G34&gt;=35,"Yếu","Kém")))))</f>
        <v>Khá</v>
      </c>
      <c r="K34" s="88"/>
    </row>
    <row r="35" s="89" customFormat="true" ht="20.25" hidden="false" customHeight="true" outlineLevel="0" collapsed="false">
      <c r="A35" s="81" t="n">
        <f aca="false">A34+1</f>
        <v>25</v>
      </c>
      <c r="B35" s="82" t="n">
        <v>2320272917</v>
      </c>
      <c r="C35" s="83" t="s">
        <v>944</v>
      </c>
      <c r="D35" s="84" t="s">
        <v>76</v>
      </c>
      <c r="E35" s="85" t="n">
        <v>36178</v>
      </c>
      <c r="F35" s="81" t="s">
        <v>927</v>
      </c>
      <c r="G35" s="86" t="n">
        <v>67</v>
      </c>
      <c r="H35" s="86"/>
      <c r="I35" s="87" t="n">
        <f aca="false">(G35+H35)/2</f>
        <v>33.5</v>
      </c>
      <c r="J35" s="88" t="str">
        <f aca="false">IF(G35&gt;=90,"X.Sắc",IF(G35&gt;=80,"Tốt",IF(G35&gt;=65,"Khá",IF(G35&gt;=50,"T.Bình",IF(G35&gt;=35,"Yếu","Kém")))))</f>
        <v>Khá</v>
      </c>
      <c r="K35" s="88"/>
    </row>
    <row r="36" s="89" customFormat="true" ht="20.25" hidden="false" customHeight="true" outlineLevel="0" collapsed="false">
      <c r="A36" s="81" t="n">
        <f aca="false">A35+1</f>
        <v>26</v>
      </c>
      <c r="B36" s="82" t="n">
        <v>2320279982</v>
      </c>
      <c r="C36" s="83" t="s">
        <v>945</v>
      </c>
      <c r="D36" s="84" t="s">
        <v>76</v>
      </c>
      <c r="E36" s="85" t="n">
        <v>36209</v>
      </c>
      <c r="F36" s="81" t="s">
        <v>927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0.25" hidden="false" customHeight="true" outlineLevel="0" collapsed="false">
      <c r="A37" s="81" t="n">
        <f aca="false">A36+1</f>
        <v>27</v>
      </c>
      <c r="B37" s="82" t="n">
        <v>23202712003</v>
      </c>
      <c r="C37" s="83" t="s">
        <v>946</v>
      </c>
      <c r="D37" s="84" t="s">
        <v>694</v>
      </c>
      <c r="E37" s="85" t="n">
        <v>36419</v>
      </c>
      <c r="F37" s="81" t="s">
        <v>927</v>
      </c>
      <c r="G37" s="86" t="n">
        <v>72</v>
      </c>
      <c r="H37" s="86"/>
      <c r="I37" s="87" t="n">
        <f aca="false">(G37+H37)/2</f>
        <v>36</v>
      </c>
      <c r="J37" s="88" t="str">
        <f aca="false">IF(G37&gt;=90,"X.Sắc",IF(G37&gt;=80,"Tốt",IF(G37&gt;=65,"Khá",IF(G37&gt;=50,"T.Bình",IF(G37&gt;=35,"Yếu","Kém")))))</f>
        <v>Khá</v>
      </c>
      <c r="K37" s="88"/>
    </row>
    <row r="38" s="89" customFormat="true" ht="20.25" hidden="false" customHeight="true" outlineLevel="0" collapsed="false">
      <c r="A38" s="81" t="n">
        <f aca="false">A37+1</f>
        <v>28</v>
      </c>
      <c r="B38" s="82" t="n">
        <v>23202712052</v>
      </c>
      <c r="C38" s="83" t="s">
        <v>947</v>
      </c>
      <c r="D38" s="84" t="s">
        <v>159</v>
      </c>
      <c r="E38" s="85" t="n">
        <v>35175</v>
      </c>
      <c r="F38" s="81" t="s">
        <v>927</v>
      </c>
      <c r="G38" s="86" t="n">
        <v>85</v>
      </c>
      <c r="H38" s="86"/>
      <c r="I38" s="87" t="n">
        <f aca="false">(G38+H38)/2</f>
        <v>42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0.25" hidden="false" customHeight="true" outlineLevel="0" collapsed="false">
      <c r="A39" s="81" t="n">
        <f aca="false">A38+1</f>
        <v>29</v>
      </c>
      <c r="B39" s="82" t="n">
        <v>2321269823</v>
      </c>
      <c r="C39" s="83" t="s">
        <v>948</v>
      </c>
      <c r="D39" s="84" t="s">
        <v>949</v>
      </c>
      <c r="E39" s="85" t="n">
        <v>36406</v>
      </c>
      <c r="F39" s="81" t="s">
        <v>927</v>
      </c>
      <c r="G39" s="86" t="n">
        <v>87</v>
      </c>
      <c r="H39" s="86"/>
      <c r="I39" s="87" t="n">
        <f aca="false">(G39+H39)/2</f>
        <v>43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0.25" hidden="false" customHeight="true" outlineLevel="0" collapsed="false">
      <c r="A40" s="81" t="n">
        <f aca="false">A39+1</f>
        <v>30</v>
      </c>
      <c r="B40" s="82" t="n">
        <v>23212710006</v>
      </c>
      <c r="C40" s="83" t="s">
        <v>950</v>
      </c>
      <c r="D40" s="84" t="s">
        <v>348</v>
      </c>
      <c r="E40" s="85" t="n">
        <v>36231</v>
      </c>
      <c r="F40" s="81" t="s">
        <v>927</v>
      </c>
      <c r="G40" s="86" t="n">
        <v>0</v>
      </c>
      <c r="H40" s="86"/>
      <c r="I40" s="87" t="n">
        <f aca="false">(G40+H40)/2</f>
        <v>0</v>
      </c>
      <c r="J40" s="88" t="str">
        <f aca="false">IF(G40&gt;=90,"X.Sắc",IF(G40&gt;=80,"Tốt",IF(G40&gt;=65,"Khá",IF(G40&gt;=50,"T.Bình",IF(G40&gt;=35,"Yếu","Kém")))))</f>
        <v>Kém</v>
      </c>
      <c r="K40" s="88"/>
    </row>
    <row r="41" s="89" customFormat="true" ht="20.25" hidden="false" customHeight="true" outlineLevel="0" collapsed="false">
      <c r="A41" s="81" t="n">
        <f aca="false">A40+1</f>
        <v>31</v>
      </c>
      <c r="B41" s="82" t="n">
        <v>2320272918</v>
      </c>
      <c r="C41" s="83" t="s">
        <v>951</v>
      </c>
      <c r="D41" s="84" t="s">
        <v>87</v>
      </c>
      <c r="E41" s="85" t="n">
        <v>36432</v>
      </c>
      <c r="F41" s="81" t="s">
        <v>927</v>
      </c>
      <c r="G41" s="86" t="n">
        <v>85</v>
      </c>
      <c r="H41" s="86"/>
      <c r="I41" s="87" t="n">
        <f aca="false">(G41+H41)/2</f>
        <v>42.5</v>
      </c>
      <c r="J41" s="88" t="str">
        <f aca="false">IF(G41&gt;=90,"X.Sắc",IF(G41&gt;=80,"Tốt",IF(G41&gt;=65,"Khá",IF(G41&gt;=50,"T.Bình",IF(G41&gt;=35,"Yếu","Kém")))))</f>
        <v>Tốt</v>
      </c>
      <c r="K41" s="88"/>
    </row>
    <row r="42" s="89" customFormat="true" ht="20.25" hidden="false" customHeight="true" outlineLevel="0" collapsed="false">
      <c r="A42" s="81" t="n">
        <f aca="false">A41+1</f>
        <v>32</v>
      </c>
      <c r="B42" s="82" t="n">
        <v>2320272361</v>
      </c>
      <c r="C42" s="83" t="s">
        <v>560</v>
      </c>
      <c r="D42" s="84" t="s">
        <v>87</v>
      </c>
      <c r="E42" s="85" t="n">
        <v>36488</v>
      </c>
      <c r="F42" s="81" t="s">
        <v>927</v>
      </c>
      <c r="G42" s="86" t="n">
        <v>87</v>
      </c>
      <c r="H42" s="86"/>
      <c r="I42" s="87" t="n">
        <f aca="false">(G42+H42)/2</f>
        <v>43.5</v>
      </c>
      <c r="J42" s="88" t="str">
        <f aca="false">IF(G42&gt;=90,"X.Sắc",IF(G42&gt;=80,"Tốt",IF(G42&gt;=65,"Khá",IF(G42&gt;=50,"T.Bình",IF(G42&gt;=35,"Yếu","Kém")))))</f>
        <v>Tốt</v>
      </c>
      <c r="K42" s="88"/>
    </row>
    <row r="43" s="89" customFormat="true" ht="20.25" hidden="false" customHeight="true" outlineLevel="0" collapsed="false">
      <c r="A43" s="81" t="n">
        <f aca="false">A42+1</f>
        <v>33</v>
      </c>
      <c r="B43" s="82" t="n">
        <v>2320216136</v>
      </c>
      <c r="C43" s="83" t="s">
        <v>952</v>
      </c>
      <c r="D43" s="84" t="s">
        <v>87</v>
      </c>
      <c r="E43" s="85" t="n">
        <v>36332</v>
      </c>
      <c r="F43" s="81" t="s">
        <v>927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</row>
    <row r="44" s="89" customFormat="true" ht="20.25" hidden="false" customHeight="true" outlineLevel="0" collapsed="false">
      <c r="A44" s="81" t="n">
        <f aca="false">A43+1</f>
        <v>34</v>
      </c>
      <c r="B44" s="82" t="n">
        <v>2321274789</v>
      </c>
      <c r="C44" s="83" t="s">
        <v>529</v>
      </c>
      <c r="D44" s="84" t="s">
        <v>89</v>
      </c>
      <c r="E44" s="85" t="n">
        <v>36450</v>
      </c>
      <c r="F44" s="81" t="s">
        <v>927</v>
      </c>
      <c r="G44" s="86" t="n">
        <v>0</v>
      </c>
      <c r="H44" s="86"/>
      <c r="I44" s="87" t="n">
        <f aca="false">(G44+H44)/2</f>
        <v>0</v>
      </c>
      <c r="J44" s="88" t="str">
        <f aca="false">IF(G44&gt;=90,"X.Sắc",IF(G44&gt;=80,"Tốt",IF(G44&gt;=65,"Khá",IF(G44&gt;=50,"T.Bình",IF(G44&gt;=35,"Yếu","Kém")))))</f>
        <v>Kém</v>
      </c>
      <c r="K44" s="88"/>
    </row>
    <row r="45" s="89" customFormat="true" ht="20.25" hidden="false" customHeight="true" outlineLevel="0" collapsed="false">
      <c r="A45" s="81" t="n">
        <f aca="false">A44+1</f>
        <v>35</v>
      </c>
      <c r="B45" s="82" t="n">
        <v>2320216061</v>
      </c>
      <c r="C45" s="83" t="s">
        <v>953</v>
      </c>
      <c r="D45" s="84" t="s">
        <v>89</v>
      </c>
      <c r="E45" s="85" t="n">
        <v>36299</v>
      </c>
      <c r="F45" s="81" t="s">
        <v>927</v>
      </c>
      <c r="G45" s="86" t="n">
        <v>87</v>
      </c>
      <c r="H45" s="86"/>
      <c r="I45" s="87" t="n">
        <f aca="false">(G45+H45)/2</f>
        <v>43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0.25" hidden="false" customHeight="true" outlineLevel="0" collapsed="false">
      <c r="A46" s="81" t="n">
        <f aca="false">A45+1</f>
        <v>36</v>
      </c>
      <c r="B46" s="82" t="n">
        <v>2321279748</v>
      </c>
      <c r="C46" s="83" t="s">
        <v>866</v>
      </c>
      <c r="D46" s="84" t="s">
        <v>89</v>
      </c>
      <c r="E46" s="85" t="n">
        <v>36455</v>
      </c>
      <c r="F46" s="81" t="s">
        <v>927</v>
      </c>
      <c r="G46" s="86" t="n">
        <v>80</v>
      </c>
      <c r="H46" s="86"/>
      <c r="I46" s="87" t="n">
        <f aca="false">(G46+H46)/2</f>
        <v>40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20.25" hidden="false" customHeight="true" outlineLevel="0" collapsed="false">
      <c r="A47" s="81" t="n">
        <f aca="false">A46+1</f>
        <v>37</v>
      </c>
      <c r="B47" s="82" t="n">
        <v>23202712131</v>
      </c>
      <c r="C47" s="83" t="s">
        <v>954</v>
      </c>
      <c r="D47" s="84" t="s">
        <v>767</v>
      </c>
      <c r="E47" s="85" t="n">
        <v>36157</v>
      </c>
      <c r="F47" s="81" t="s">
        <v>927</v>
      </c>
      <c r="G47" s="86" t="n">
        <v>90</v>
      </c>
      <c r="H47" s="86"/>
      <c r="I47" s="87" t="n">
        <f aca="false">(G47+H47)/2</f>
        <v>45</v>
      </c>
      <c r="J47" s="88" t="str">
        <f aca="false">IF(G47&gt;=90,"X.Sắc",IF(G47&gt;=80,"Tốt",IF(G47&gt;=65,"Khá",IF(G47&gt;=50,"T.Bình",IF(G47&gt;=35,"Yếu","Kém")))))</f>
        <v>X.Sắc</v>
      </c>
      <c r="K47" s="88"/>
    </row>
    <row r="48" s="89" customFormat="true" ht="20.25" hidden="false" customHeight="true" outlineLevel="0" collapsed="false">
      <c r="A48" s="81" t="n">
        <f aca="false">A47+1</f>
        <v>38</v>
      </c>
      <c r="B48" s="82" t="n">
        <v>2321216198</v>
      </c>
      <c r="C48" s="83" t="s">
        <v>955</v>
      </c>
      <c r="D48" s="84" t="s">
        <v>697</v>
      </c>
      <c r="E48" s="85" t="n">
        <v>36210</v>
      </c>
      <c r="F48" s="81" t="s">
        <v>927</v>
      </c>
      <c r="G48" s="86" t="n">
        <v>0</v>
      </c>
      <c r="H48" s="86"/>
      <c r="I48" s="87" t="n">
        <f aca="false">(G48+H48)/2</f>
        <v>0</v>
      </c>
      <c r="J48" s="88" t="str">
        <f aca="false">IF(G48&gt;=90,"X.Sắc",IF(G48&gt;=80,"Tốt",IF(G48&gt;=65,"Khá",IF(G48&gt;=50,"T.Bình",IF(G48&gt;=35,"Yếu","Kém")))))</f>
        <v>Kém</v>
      </c>
      <c r="K48" s="88"/>
    </row>
    <row r="49" s="89" customFormat="true" ht="20.25" hidden="false" customHeight="true" outlineLevel="0" collapsed="false">
      <c r="A49" s="81" t="n">
        <f aca="false">A48+1</f>
        <v>39</v>
      </c>
      <c r="B49" s="82" t="n">
        <v>23202710392</v>
      </c>
      <c r="C49" s="83" t="s">
        <v>956</v>
      </c>
      <c r="D49" s="84" t="s">
        <v>93</v>
      </c>
      <c r="E49" s="85" t="n">
        <v>36331</v>
      </c>
      <c r="F49" s="81" t="s">
        <v>927</v>
      </c>
      <c r="G49" s="86" t="n">
        <v>90</v>
      </c>
      <c r="H49" s="86"/>
      <c r="I49" s="87" t="n">
        <f aca="false">(G49+H49)/2</f>
        <v>45</v>
      </c>
      <c r="J49" s="88" t="str">
        <f aca="false">IF(G49&gt;=90,"X.Sắc",IF(G49&gt;=80,"Tốt",IF(G49&gt;=65,"Khá",IF(G49&gt;=50,"T.Bình",IF(G49&gt;=35,"Yếu","Kém")))))</f>
        <v>X.Sắc</v>
      </c>
      <c r="K49" s="88"/>
    </row>
    <row r="50" s="89" customFormat="true" ht="20.25" hidden="false" customHeight="true" outlineLevel="0" collapsed="false">
      <c r="A50" s="81" t="n">
        <f aca="false">A49+1</f>
        <v>40</v>
      </c>
      <c r="B50" s="82" t="n">
        <v>2320272677</v>
      </c>
      <c r="C50" s="83" t="s">
        <v>957</v>
      </c>
      <c r="D50" s="84" t="s">
        <v>421</v>
      </c>
      <c r="E50" s="85" t="n">
        <v>36426</v>
      </c>
      <c r="F50" s="81" t="s">
        <v>927</v>
      </c>
      <c r="G50" s="86" t="n">
        <v>90</v>
      </c>
      <c r="H50" s="86"/>
      <c r="I50" s="87" t="n">
        <f aca="false">(G50+H50)/2</f>
        <v>45</v>
      </c>
      <c r="J50" s="88" t="str">
        <f aca="false">IF(G50&gt;=90,"X.Sắc",IF(G50&gt;=80,"Tốt",IF(G50&gt;=65,"Khá",IF(G50&gt;=50,"T.Bình",IF(G50&gt;=35,"Yếu","Kém")))))</f>
        <v>X.Sắc</v>
      </c>
      <c r="K50" s="88"/>
    </row>
    <row r="51" s="89" customFormat="true" ht="20.25" hidden="false" customHeight="true" outlineLevel="0" collapsed="false">
      <c r="A51" s="81" t="n">
        <f aca="false">A50+1</f>
        <v>41</v>
      </c>
      <c r="B51" s="82" t="n">
        <v>23212712505</v>
      </c>
      <c r="C51" s="83" t="s">
        <v>958</v>
      </c>
      <c r="D51" s="84" t="s">
        <v>423</v>
      </c>
      <c r="E51" s="85" t="n">
        <v>36051</v>
      </c>
      <c r="F51" s="81" t="s">
        <v>927</v>
      </c>
      <c r="G51" s="86" t="n">
        <v>77</v>
      </c>
      <c r="H51" s="86"/>
      <c r="I51" s="87" t="n">
        <f aca="false">(G51+H51)/2</f>
        <v>38.5</v>
      </c>
      <c r="J51" s="88" t="str">
        <f aca="false">IF(G51&gt;=90,"X.Sắc",IF(G51&gt;=80,"Tốt",IF(G51&gt;=65,"Khá",IF(G51&gt;=50,"T.Bình",IF(G51&gt;=35,"Yếu","Kém")))))</f>
        <v>Khá</v>
      </c>
      <c r="K51" s="88"/>
    </row>
    <row r="52" s="89" customFormat="true" ht="20.25" hidden="false" customHeight="true" outlineLevel="0" collapsed="false">
      <c r="A52" s="81" t="n">
        <f aca="false">A51+1</f>
        <v>42</v>
      </c>
      <c r="B52" s="82" t="n">
        <v>2320274790</v>
      </c>
      <c r="C52" s="83" t="s">
        <v>959</v>
      </c>
      <c r="D52" s="84" t="s">
        <v>213</v>
      </c>
      <c r="E52" s="85" t="n">
        <v>36486</v>
      </c>
      <c r="F52" s="81" t="s">
        <v>927</v>
      </c>
      <c r="G52" s="86" t="n">
        <v>77</v>
      </c>
      <c r="H52" s="86"/>
      <c r="I52" s="87" t="n">
        <f aca="false">(G52+H52)/2</f>
        <v>38.5</v>
      </c>
      <c r="J52" s="88" t="str">
        <f aca="false">IF(G52&gt;=90,"X.Sắc",IF(G52&gt;=80,"Tốt",IF(G52&gt;=65,"Khá",IF(G52&gt;=50,"T.Bình",IF(G52&gt;=35,"Yếu","Kém")))))</f>
        <v>Khá</v>
      </c>
      <c r="K52" s="88"/>
    </row>
    <row r="53" s="89" customFormat="true" ht="20.25" hidden="false" customHeight="true" outlineLevel="0" collapsed="false">
      <c r="A53" s="81" t="n">
        <f aca="false">A52+1</f>
        <v>43</v>
      </c>
      <c r="B53" s="82" t="n">
        <v>2321216149</v>
      </c>
      <c r="C53" s="83" t="s">
        <v>960</v>
      </c>
      <c r="D53" s="84" t="s">
        <v>961</v>
      </c>
      <c r="E53" s="85" t="n">
        <v>36409</v>
      </c>
      <c r="F53" s="81" t="s">
        <v>927</v>
      </c>
      <c r="G53" s="86" t="n">
        <v>87</v>
      </c>
      <c r="H53" s="86"/>
      <c r="I53" s="87" t="n">
        <f aca="false">(G53+H53)/2</f>
        <v>43.5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0.25" hidden="false" customHeight="true" outlineLevel="0" collapsed="false">
      <c r="A54" s="81" t="n">
        <f aca="false">A53+1</f>
        <v>44</v>
      </c>
      <c r="B54" s="82" t="n">
        <v>23212710430</v>
      </c>
      <c r="C54" s="83" t="s">
        <v>962</v>
      </c>
      <c r="D54" s="84" t="s">
        <v>963</v>
      </c>
      <c r="E54" s="85" t="n">
        <v>35271</v>
      </c>
      <c r="F54" s="81" t="s">
        <v>927</v>
      </c>
      <c r="G54" s="86" t="n">
        <v>72</v>
      </c>
      <c r="H54" s="86"/>
      <c r="I54" s="87" t="n">
        <f aca="false">(G54+H54)/2</f>
        <v>36</v>
      </c>
      <c r="J54" s="88" t="str">
        <f aca="false">IF(G54&gt;=90,"X.Sắc",IF(G54&gt;=80,"Tốt",IF(G54&gt;=65,"Khá",IF(G54&gt;=50,"T.Bình",IF(G54&gt;=35,"Yếu","Kém")))))</f>
        <v>Khá</v>
      </c>
      <c r="K54" s="88"/>
    </row>
    <row r="55" s="89" customFormat="true" ht="20.25" hidden="false" customHeight="true" outlineLevel="0" collapsed="false">
      <c r="A55" s="81" t="n">
        <f aca="false">A54+1</f>
        <v>45</v>
      </c>
      <c r="B55" s="82" t="n">
        <v>23212711833</v>
      </c>
      <c r="C55" s="83" t="s">
        <v>964</v>
      </c>
      <c r="D55" s="84" t="s">
        <v>357</v>
      </c>
      <c r="E55" s="85" t="n">
        <v>35629</v>
      </c>
      <c r="F55" s="81" t="s">
        <v>927</v>
      </c>
      <c r="G55" s="86" t="n">
        <v>90</v>
      </c>
      <c r="H55" s="86"/>
      <c r="I55" s="87" t="n">
        <f aca="false">(G55+H55)/2</f>
        <v>45</v>
      </c>
      <c r="J55" s="88" t="str">
        <f aca="false">IF(G55&gt;=90,"X.Sắc",IF(G55&gt;=80,"Tốt",IF(G55&gt;=65,"Khá",IF(G55&gt;=50,"T.Bình",IF(G55&gt;=35,"Yếu","Kém")))))</f>
        <v>X.Sắc</v>
      </c>
      <c r="K55" s="88"/>
    </row>
    <row r="56" s="89" customFormat="true" ht="20.25" hidden="false" customHeight="true" outlineLevel="0" collapsed="false">
      <c r="A56" s="81" t="n">
        <f aca="false">A55+1</f>
        <v>46</v>
      </c>
      <c r="B56" s="82" t="n">
        <v>2321274791</v>
      </c>
      <c r="C56" s="83" t="s">
        <v>965</v>
      </c>
      <c r="D56" s="84" t="s">
        <v>97</v>
      </c>
      <c r="E56" s="85" t="n">
        <v>36426</v>
      </c>
      <c r="F56" s="81" t="s">
        <v>927</v>
      </c>
      <c r="G56" s="86" t="n">
        <v>85</v>
      </c>
      <c r="H56" s="86"/>
      <c r="I56" s="87" t="n">
        <f aca="false">(G56+H56)/2</f>
        <v>42.5</v>
      </c>
      <c r="J56" s="88" t="str">
        <f aca="false">IF(G56&gt;=90,"X.Sắc",IF(G56&gt;=80,"Tốt",IF(G56&gt;=65,"Khá",IF(G56&gt;=50,"T.Bình",IF(G56&gt;=35,"Yếu","Kém")))))</f>
        <v>Tốt</v>
      </c>
      <c r="K56" s="88"/>
    </row>
    <row r="57" s="89" customFormat="true" ht="20.25" hidden="false" customHeight="true" outlineLevel="0" collapsed="false">
      <c r="A57" s="81" t="n">
        <f aca="false">A56+1</f>
        <v>47</v>
      </c>
      <c r="B57" s="82" t="n">
        <v>23202711708</v>
      </c>
      <c r="C57" s="83" t="s">
        <v>69</v>
      </c>
      <c r="D57" s="84" t="s">
        <v>361</v>
      </c>
      <c r="E57" s="85" t="n">
        <v>36181</v>
      </c>
      <c r="F57" s="81" t="s">
        <v>927</v>
      </c>
      <c r="G57" s="86" t="n">
        <v>87</v>
      </c>
      <c r="H57" s="86"/>
      <c r="I57" s="87" t="n">
        <f aca="false">(G57+H57)/2</f>
        <v>43.5</v>
      </c>
      <c r="J57" s="88" t="str">
        <f aca="false">IF(G57&gt;=90,"X.Sắc",IF(G57&gt;=80,"Tốt",IF(G57&gt;=65,"Khá",IF(G57&gt;=50,"T.Bình",IF(G57&gt;=35,"Yếu","Kém")))))</f>
        <v>Tốt</v>
      </c>
      <c r="K57" s="88"/>
    </row>
    <row r="58" s="89" customFormat="true" ht="20.25" hidden="false" customHeight="true" outlineLevel="0" collapsed="false">
      <c r="A58" s="81" t="n">
        <f aca="false">A57+1</f>
        <v>48</v>
      </c>
      <c r="B58" s="82" t="n">
        <v>23202710191</v>
      </c>
      <c r="C58" s="83" t="s">
        <v>201</v>
      </c>
      <c r="D58" s="84" t="s">
        <v>315</v>
      </c>
      <c r="E58" s="85" t="n">
        <v>36437</v>
      </c>
      <c r="F58" s="81" t="s">
        <v>927</v>
      </c>
      <c r="G58" s="86" t="n">
        <v>85</v>
      </c>
      <c r="H58" s="86"/>
      <c r="I58" s="87" t="n">
        <f aca="false">(G58+H58)/2</f>
        <v>42.5</v>
      </c>
      <c r="J58" s="88" t="str">
        <f aca="false">IF(G58&gt;=90,"X.Sắc",IF(G58&gt;=80,"Tốt",IF(G58&gt;=65,"Khá",IF(G58&gt;=50,"T.Bình",IF(G58&gt;=35,"Yếu","Kém")))))</f>
        <v>Tốt</v>
      </c>
      <c r="K58" s="88"/>
    </row>
    <row r="59" s="89" customFormat="true" ht="20.25" hidden="false" customHeight="true" outlineLevel="0" collapsed="false">
      <c r="A59" s="81" t="n">
        <f aca="false">A58+1</f>
        <v>49</v>
      </c>
      <c r="B59" s="82" t="n">
        <v>2320712291</v>
      </c>
      <c r="C59" s="83" t="s">
        <v>966</v>
      </c>
      <c r="D59" s="84" t="s">
        <v>315</v>
      </c>
      <c r="E59" s="85" t="n">
        <v>36319</v>
      </c>
      <c r="F59" s="81" t="s">
        <v>927</v>
      </c>
      <c r="G59" s="86" t="n">
        <v>85</v>
      </c>
      <c r="H59" s="86"/>
      <c r="I59" s="87" t="n">
        <f aca="false">(G59+H59)/2</f>
        <v>42.5</v>
      </c>
      <c r="J59" s="88" t="str">
        <f aca="false">IF(G59&gt;=90,"X.Sắc",IF(G59&gt;=80,"Tốt",IF(G59&gt;=65,"Khá",IF(G59&gt;=50,"T.Bình",IF(G59&gt;=35,"Yếu","Kém")))))</f>
        <v>Tốt</v>
      </c>
      <c r="K59" s="88"/>
    </row>
    <row r="60" s="89" customFormat="true" ht="20.25" hidden="false" customHeight="true" outlineLevel="0" collapsed="false">
      <c r="A60" s="81" t="n">
        <f aca="false">A59+1</f>
        <v>50</v>
      </c>
      <c r="B60" s="82" t="n">
        <v>2320270612</v>
      </c>
      <c r="C60" s="83" t="s">
        <v>233</v>
      </c>
      <c r="D60" s="84" t="s">
        <v>172</v>
      </c>
      <c r="E60" s="85" t="n">
        <v>36412</v>
      </c>
      <c r="F60" s="81" t="s">
        <v>927</v>
      </c>
      <c r="G60" s="86" t="n">
        <v>90</v>
      </c>
      <c r="H60" s="86"/>
      <c r="I60" s="87" t="n">
        <f aca="false">(G60+H60)/2</f>
        <v>45</v>
      </c>
      <c r="J60" s="88" t="str">
        <f aca="false">IF(G60&gt;=90,"X.Sắc",IF(G60&gt;=80,"Tốt",IF(G60&gt;=65,"Khá",IF(G60&gt;=50,"T.Bình",IF(G60&gt;=35,"Yếu","Kém")))))</f>
        <v>X.Sắc</v>
      </c>
      <c r="K60" s="88"/>
    </row>
    <row r="61" s="89" customFormat="true" ht="20.25" hidden="false" customHeight="true" outlineLevel="0" collapsed="false">
      <c r="A61" s="81" t="n">
        <f aca="false">A60+1</f>
        <v>51</v>
      </c>
      <c r="B61" s="82" t="n">
        <v>2321272920</v>
      </c>
      <c r="C61" s="83" t="s">
        <v>370</v>
      </c>
      <c r="D61" s="84" t="s">
        <v>399</v>
      </c>
      <c r="E61" s="85" t="n">
        <v>36445</v>
      </c>
      <c r="F61" s="81" t="s">
        <v>927</v>
      </c>
      <c r="G61" s="86" t="n">
        <v>90</v>
      </c>
      <c r="H61" s="86"/>
      <c r="I61" s="87" t="n">
        <f aca="false">(G61+H61)/2</f>
        <v>45</v>
      </c>
      <c r="J61" s="88" t="str">
        <f aca="false">IF(G61&gt;=90,"X.Sắc",IF(G61&gt;=80,"Tốt",IF(G61&gt;=65,"Khá",IF(G61&gt;=50,"T.Bình",IF(G61&gt;=35,"Yếu","Kém")))))</f>
        <v>X.Sắc</v>
      </c>
      <c r="K61" s="88"/>
    </row>
    <row r="62" s="89" customFormat="true" ht="20.25" hidden="false" customHeight="true" outlineLevel="0" collapsed="false">
      <c r="A62" s="81" t="n">
        <f aca="false">A61+1</f>
        <v>52</v>
      </c>
      <c r="B62" s="82" t="n">
        <v>23202710691</v>
      </c>
      <c r="C62" s="83" t="s">
        <v>967</v>
      </c>
      <c r="D62" s="84" t="s">
        <v>180</v>
      </c>
      <c r="E62" s="85" t="n">
        <v>36161</v>
      </c>
      <c r="F62" s="81" t="s">
        <v>927</v>
      </c>
      <c r="G62" s="86" t="n">
        <v>85</v>
      </c>
      <c r="H62" s="86"/>
      <c r="I62" s="87" t="n">
        <f aca="false">(G62+H62)/2</f>
        <v>42.5</v>
      </c>
      <c r="J62" s="88" t="str">
        <f aca="false">IF(G62&gt;=90,"X.Sắc",IF(G62&gt;=80,"Tốt",IF(G62&gt;=65,"Khá",IF(G62&gt;=50,"T.Bình",IF(G62&gt;=35,"Yếu","Kém")))))</f>
        <v>Tốt</v>
      </c>
      <c r="K62" s="88"/>
    </row>
    <row r="63" s="89" customFormat="true" ht="20.25" hidden="false" customHeight="true" outlineLevel="0" collapsed="false">
      <c r="A63" s="81" t="n">
        <f aca="false">A62+1</f>
        <v>53</v>
      </c>
      <c r="B63" s="82" t="n">
        <v>2320273655</v>
      </c>
      <c r="C63" s="83" t="s">
        <v>968</v>
      </c>
      <c r="D63" s="84" t="s">
        <v>180</v>
      </c>
      <c r="E63" s="85" t="n">
        <v>36384</v>
      </c>
      <c r="F63" s="81" t="s">
        <v>927</v>
      </c>
      <c r="G63" s="86" t="n">
        <v>85</v>
      </c>
      <c r="H63" s="86"/>
      <c r="I63" s="87" t="n">
        <f aca="false">(G63+H63)/2</f>
        <v>42.5</v>
      </c>
      <c r="J63" s="88" t="str">
        <f aca="false">IF(G63&gt;=90,"X.Sắc",IF(G63&gt;=80,"Tốt",IF(G63&gt;=65,"Khá",IF(G63&gt;=50,"T.Bình",IF(G63&gt;=35,"Yếu","Kém")))))</f>
        <v>Tốt</v>
      </c>
      <c r="K63" s="88"/>
    </row>
    <row r="64" s="89" customFormat="true" ht="20.25" hidden="false" customHeight="true" outlineLevel="0" collapsed="false">
      <c r="A64" s="81" t="n">
        <f aca="false">A63+1</f>
        <v>54</v>
      </c>
      <c r="B64" s="82" t="n">
        <v>2320270470</v>
      </c>
      <c r="C64" s="83" t="s">
        <v>969</v>
      </c>
      <c r="D64" s="84" t="s">
        <v>227</v>
      </c>
      <c r="E64" s="85" t="n">
        <v>34034</v>
      </c>
      <c r="F64" s="81" t="s">
        <v>927</v>
      </c>
      <c r="G64" s="86" t="n">
        <v>90</v>
      </c>
      <c r="H64" s="86"/>
      <c r="I64" s="87" t="n">
        <f aca="false">(G64+H64)/2</f>
        <v>45</v>
      </c>
      <c r="J64" s="88" t="str">
        <f aca="false">IF(G64&gt;=90,"X.Sắc",IF(G64&gt;=80,"Tốt",IF(G64&gt;=65,"Khá",IF(G64&gt;=50,"T.Bình",IF(G64&gt;=35,"Yếu","Kém")))))</f>
        <v>X.Sắc</v>
      </c>
      <c r="K64" s="88"/>
    </row>
    <row r="65" s="89" customFormat="true" ht="20.25" hidden="false" customHeight="true" outlineLevel="0" collapsed="false">
      <c r="A65" s="81" t="n">
        <f aca="false">A64+1</f>
        <v>55</v>
      </c>
      <c r="B65" s="82" t="n">
        <v>2320273337</v>
      </c>
      <c r="C65" s="83" t="s">
        <v>970</v>
      </c>
      <c r="D65" s="84" t="s">
        <v>227</v>
      </c>
      <c r="E65" s="85" t="n">
        <v>36429</v>
      </c>
      <c r="F65" s="81" t="s">
        <v>927</v>
      </c>
      <c r="G65" s="86" t="n">
        <v>87</v>
      </c>
      <c r="H65" s="86"/>
      <c r="I65" s="87" t="n">
        <f aca="false">(G65+H65)/2</f>
        <v>43.5</v>
      </c>
      <c r="J65" s="88" t="str">
        <f aca="false">IF(G65&gt;=90,"X.Sắc",IF(G65&gt;=80,"Tốt",IF(G65&gt;=65,"Khá",IF(G65&gt;=50,"T.Bình",IF(G65&gt;=35,"Yếu","Kém")))))</f>
        <v>Tốt</v>
      </c>
      <c r="K65" s="88"/>
    </row>
    <row r="66" s="89" customFormat="true" ht="20.25" hidden="false" customHeight="true" outlineLevel="0" collapsed="false">
      <c r="A66" s="81" t="n">
        <f aca="false">A65+1</f>
        <v>56</v>
      </c>
      <c r="B66" s="82" t="n">
        <v>23212712022</v>
      </c>
      <c r="C66" s="83" t="s">
        <v>971</v>
      </c>
      <c r="D66" s="84" t="s">
        <v>972</v>
      </c>
      <c r="E66" s="85" t="n">
        <v>36285</v>
      </c>
      <c r="F66" s="81" t="s">
        <v>927</v>
      </c>
      <c r="G66" s="86" t="n">
        <v>67</v>
      </c>
      <c r="H66" s="86"/>
      <c r="I66" s="87" t="n">
        <f aca="false">(G66+H66)/2</f>
        <v>33.5</v>
      </c>
      <c r="J66" s="88" t="str">
        <f aca="false">IF(G66&gt;=90,"X.Sắc",IF(G66&gt;=80,"Tốt",IF(G66&gt;=65,"Khá",IF(G66&gt;=50,"T.Bình",IF(G66&gt;=35,"Yếu","Kém")))))</f>
        <v>Khá</v>
      </c>
      <c r="K66" s="88"/>
    </row>
    <row r="67" s="89" customFormat="true" ht="20.25" hidden="false" customHeight="true" outlineLevel="0" collapsed="false">
      <c r="A67" s="81" t="n">
        <f aca="false">A66+1</f>
        <v>57</v>
      </c>
      <c r="B67" s="82" t="n">
        <v>2320216160</v>
      </c>
      <c r="C67" s="83" t="s">
        <v>973</v>
      </c>
      <c r="D67" s="84" t="s">
        <v>183</v>
      </c>
      <c r="E67" s="85" t="n">
        <v>36348</v>
      </c>
      <c r="F67" s="81" t="s">
        <v>927</v>
      </c>
      <c r="G67" s="86" t="n">
        <v>87</v>
      </c>
      <c r="H67" s="86"/>
      <c r="I67" s="87" t="n">
        <f aca="false">(G67+H67)/2</f>
        <v>43.5</v>
      </c>
      <c r="J67" s="88" t="str">
        <f aca="false">IF(G67&gt;=90,"X.Sắc",IF(G67&gt;=80,"Tốt",IF(G67&gt;=65,"Khá",IF(G67&gt;=50,"T.Bình",IF(G67&gt;=35,"Yếu","Kém")))))</f>
        <v>Tốt</v>
      </c>
      <c r="K67" s="88"/>
    </row>
    <row r="69" s="50" customFormat="true" ht="15.95" hidden="false" customHeight="true" outlineLevel="0" collapsed="false">
      <c r="A69" s="53"/>
      <c r="B69" s="90" t="s">
        <v>46</v>
      </c>
      <c r="C69" s="90"/>
      <c r="D69" s="90"/>
      <c r="E69" s="91"/>
      <c r="F69" s="92" t="s">
        <v>106</v>
      </c>
      <c r="G69" s="93"/>
    </row>
    <row r="70" s="50" customFormat="true" ht="15.95" hidden="false" customHeight="true" outlineLevel="0" collapsed="false">
      <c r="A70" s="53"/>
      <c r="B70" s="94"/>
      <c r="C70" s="94"/>
      <c r="D70" s="94"/>
      <c r="E70" s="95" t="s">
        <v>107</v>
      </c>
      <c r="F70" s="96" t="s">
        <v>20</v>
      </c>
      <c r="G70" s="95" t="s">
        <v>108</v>
      </c>
    </row>
    <row r="71" s="50" customFormat="true" ht="15.95" hidden="false" customHeight="true" outlineLevel="0" collapsed="false">
      <c r="A71" s="53"/>
      <c r="B71" s="97"/>
      <c r="C71" s="98"/>
      <c r="D71" s="99"/>
      <c r="E71" s="100" t="s">
        <v>109</v>
      </c>
      <c r="F71" s="101" t="n">
        <f aca="false">COUNTIF($J$11:$J$67,"X.Sắc")</f>
        <v>11</v>
      </c>
      <c r="G71" s="102" t="n">
        <f aca="false">F71/F77*100</f>
        <v>19.2982456140351</v>
      </c>
      <c r="R71" s="103"/>
    </row>
    <row r="72" s="50" customFormat="true" ht="15.95" hidden="false" customHeight="true" outlineLevel="0" collapsed="false">
      <c r="A72" s="53"/>
      <c r="B72" s="97"/>
      <c r="C72" s="98"/>
      <c r="D72" s="99"/>
      <c r="E72" s="100" t="s">
        <v>15</v>
      </c>
      <c r="F72" s="101" t="n">
        <f aca="false">COUNTIF($J$11:$J$67,"TỐT")</f>
        <v>33</v>
      </c>
      <c r="G72" s="102" t="n">
        <f aca="false">F72/F77*100</f>
        <v>57.8947368421053</v>
      </c>
    </row>
    <row r="73" s="50" customFormat="true" ht="15.95" hidden="false" customHeight="true" outlineLevel="0" collapsed="false">
      <c r="A73" s="53"/>
      <c r="B73" s="97"/>
      <c r="C73" s="98"/>
      <c r="D73" s="99"/>
      <c r="E73" s="100" t="s">
        <v>16</v>
      </c>
      <c r="F73" s="101" t="n">
        <f aca="false">COUNTIF($J$11:$J$67,"khá")</f>
        <v>10</v>
      </c>
      <c r="G73" s="102" t="n">
        <f aca="false">F73/F77*100</f>
        <v>17.5438596491228</v>
      </c>
    </row>
    <row r="74" s="50" customFormat="true" ht="15.95" hidden="false" customHeight="true" outlineLevel="0" collapsed="false">
      <c r="A74" s="53"/>
      <c r="B74" s="104" t="s">
        <v>47</v>
      </c>
      <c r="C74" s="98"/>
      <c r="D74" s="99"/>
      <c r="E74" s="100" t="s">
        <v>110</v>
      </c>
      <c r="F74" s="101" t="n">
        <f aca="false">COUNTIF($J$11:$J$67,"T.Bình")</f>
        <v>0</v>
      </c>
      <c r="G74" s="102" t="n">
        <f aca="false">F74/F77*100</f>
        <v>0</v>
      </c>
    </row>
    <row r="75" s="50" customFormat="true" ht="15.95" hidden="false" customHeight="true" outlineLevel="0" collapsed="false">
      <c r="A75" s="53"/>
      <c r="B75" s="97"/>
      <c r="C75" s="98"/>
      <c r="D75" s="99"/>
      <c r="E75" s="100" t="s">
        <v>18</v>
      </c>
      <c r="F75" s="101" t="n">
        <f aca="false">COUNTIF($J$11:$J$67,"Yếu")</f>
        <v>0</v>
      </c>
      <c r="G75" s="102" t="n">
        <f aca="false">F75/F77*100</f>
        <v>0</v>
      </c>
    </row>
    <row r="76" s="50" customFormat="true" ht="15.95" hidden="false" customHeight="true" outlineLevel="0" collapsed="false">
      <c r="A76" s="53"/>
      <c r="B76" s="97"/>
      <c r="C76" s="98"/>
      <c r="D76" s="99"/>
      <c r="E76" s="100" t="s">
        <v>19</v>
      </c>
      <c r="F76" s="101" t="n">
        <f aca="false">COUNTIF($J$11:$J$67,"Kém")</f>
        <v>3</v>
      </c>
      <c r="G76" s="102" t="n">
        <f aca="false">F76/F77*100</f>
        <v>5.26315789473684</v>
      </c>
    </row>
    <row r="77" s="50" customFormat="true" ht="15.95" hidden="false" customHeight="true" outlineLevel="0" collapsed="false">
      <c r="A77" s="53"/>
      <c r="B77" s="105"/>
      <c r="C77" s="106"/>
      <c r="D77" s="106"/>
      <c r="E77" s="107" t="s">
        <v>111</v>
      </c>
      <c r="F77" s="108" t="n">
        <f aca="false">SUM(F71:F76)</f>
        <v>57</v>
      </c>
      <c r="G77" s="109" t="n">
        <f aca="false">SUM(G71:G76)</f>
        <v>100</v>
      </c>
      <c r="H77" s="110"/>
    </row>
    <row r="78" s="50" customFormat="true" ht="15.95" hidden="false" customHeight="true" outlineLevel="0" collapsed="false">
      <c r="A78" s="53"/>
      <c r="B78" s="105"/>
      <c r="C78" s="106"/>
      <c r="D78" s="106"/>
      <c r="E78" s="111"/>
      <c r="F78" s="112"/>
      <c r="G78" s="105"/>
      <c r="H78" s="105"/>
      <c r="I78" s="105"/>
      <c r="J78" s="106"/>
    </row>
    <row r="79" s="45" customFormat="true" ht="17.25" hidden="false" customHeight="false" outlineLevel="0" collapsed="false">
      <c r="E79" s="46"/>
      <c r="G79" s="47"/>
      <c r="H79" s="47"/>
      <c r="J79" s="48" t="str">
        <f aca="true">"Đà Nẵng, ngày"&amp;" "&amp;DAY(TODAY())&amp;" "&amp;"tháng"&amp;" "&amp;MONTH(TODAY())&amp;" "&amp;"năm"&amp;" "&amp;YEAR(TODAY())</f>
        <v>Đà Nẵng, ngày 29 tháng 7 năm 2026</v>
      </c>
      <c r="K79" s="47"/>
      <c r="Q79" s="50"/>
      <c r="R79" s="50"/>
    </row>
    <row r="80" s="51" customFormat="true" ht="18.75" hidden="false" customHeight="false" outlineLevel="0" collapsed="false">
      <c r="B80" s="15" t="s">
        <v>49</v>
      </c>
      <c r="C80" s="15"/>
      <c r="D80" s="90"/>
      <c r="E80" s="52" t="s">
        <v>50</v>
      </c>
      <c r="J80" s="52" t="s">
        <v>51</v>
      </c>
      <c r="Q80" s="53"/>
      <c r="R80" s="53"/>
    </row>
    <row r="81" s="57" customFormat="true" ht="15.75" hidden="false" customHeight="false" outlineLevel="0" collapsed="false">
      <c r="A81" s="54"/>
      <c r="D81" s="113"/>
      <c r="E81" s="56"/>
      <c r="G81" s="54"/>
      <c r="H81" s="54"/>
      <c r="I81" s="54"/>
      <c r="J81" s="54"/>
      <c r="K81" s="114"/>
      <c r="M81" s="54"/>
    </row>
    <row r="82" s="57" customFormat="true" ht="15.75" hidden="false" customHeight="false" outlineLevel="0" collapsed="false">
      <c r="A82" s="54"/>
      <c r="D82" s="113"/>
      <c r="E82" s="56"/>
      <c r="G82" s="54"/>
      <c r="H82" s="54"/>
      <c r="I82" s="54"/>
      <c r="J82" s="54"/>
      <c r="K82" s="114"/>
      <c r="M82" s="54"/>
    </row>
    <row r="83" s="57" customFormat="true" ht="15.95" hidden="false" customHeight="true" outlineLevel="0" collapsed="false">
      <c r="A83" s="54"/>
      <c r="D83" s="113"/>
      <c r="E83" s="58"/>
      <c r="F83" s="59"/>
      <c r="G83" s="54"/>
      <c r="H83" s="54"/>
      <c r="I83" s="54"/>
      <c r="J83" s="60"/>
      <c r="K83" s="60"/>
      <c r="M83" s="54"/>
    </row>
    <row r="84" s="57" customFormat="true" ht="15.75" hidden="false" customHeight="false" outlineLevel="0" collapsed="false">
      <c r="A84" s="54"/>
      <c r="D84" s="113"/>
      <c r="E84" s="56"/>
      <c r="G84" s="54"/>
      <c r="H84" s="54"/>
      <c r="I84" s="54"/>
      <c r="J84" s="54"/>
      <c r="K84" s="54"/>
      <c r="M84" s="54"/>
    </row>
    <row r="85" s="63" customFormat="true" ht="18.75" hidden="false" customHeight="false" outlineLevel="0" collapsed="false">
      <c r="A85" s="61"/>
      <c r="B85" s="115"/>
      <c r="C85" s="115"/>
      <c r="D85" s="115"/>
      <c r="E85" s="115"/>
      <c r="F85" s="115"/>
      <c r="G85" s="61"/>
      <c r="H85" s="61"/>
      <c r="I85" s="61"/>
      <c r="J85" s="61"/>
      <c r="K85" s="61"/>
    </row>
  </sheetData>
  <autoFilter ref="A10:R67"/>
  <mergeCells count="4">
    <mergeCell ref="C10:D10"/>
    <mergeCell ref="B80:C80"/>
    <mergeCell ref="B85:C85"/>
    <mergeCell ref="D85:F85"/>
  </mergeCells>
  <conditionalFormatting sqref="G11:I67">
    <cfRule type="cellIs" priority="2" operator="between" aboveAverage="0" equalAverage="0" bottom="0" percent="0" rank="0" text="" dxfId="330">
      <formula>0</formula>
      <formula>49</formula>
    </cfRule>
  </conditionalFormatting>
  <conditionalFormatting sqref="A11:A67">
    <cfRule type="cellIs" priority="3" operator="equal" aboveAverage="0" equalAverage="0" bottom="0" percent="0" rank="0" text="" dxfId="331">
      <formula>1</formula>
    </cfRule>
  </conditionalFormatting>
  <conditionalFormatting sqref="F79:H79 J79 G11:I67">
    <cfRule type="cellIs" priority="4" operator="between" aboveAverage="0" equalAverage="0" bottom="0" percent="0" rank="0" text="" dxfId="332">
      <formula>0</formula>
      <formula>49</formula>
    </cfRule>
  </conditionalFormatting>
  <conditionalFormatting sqref="G11:I67">
    <cfRule type="cellIs" priority="5" operator="lessThan" aboveAverage="0" equalAverage="0" bottom="0" percent="0" rank="0" text="" dxfId="333">
      <formula>50</formula>
    </cfRule>
    <cfRule type="cellIs" priority="6" operator="between" aboveAverage="0" equalAverage="0" bottom="0" percent="0" rank="0" text="" dxfId="334">
      <formula>0</formula>
      <formula>49</formula>
    </cfRule>
  </conditionalFormatting>
  <conditionalFormatting sqref="I11:I67">
    <cfRule type="cellIs" priority="7" operator="equal" aboveAverage="0" equalAverage="0" bottom="0" percent="0" rank="0" text="" dxfId="335">
      <formula>0</formula>
    </cfRule>
  </conditionalFormatting>
  <conditionalFormatting sqref="B11:B12">
    <cfRule type="expression" priority="8" aboveAverage="0" equalAverage="0" bottom="0" percent="0" rank="0" text="" dxfId="336">
      <formula>AND(COUNTIF($B$11:$B$12,B11)&gt;1,NOT(ISBLANK(B11)))</formula>
    </cfRule>
    <cfRule type="expression" priority="9" aboveAverage="0" equalAverage="0" bottom="0" percent="0" rank="0" text="" dxfId="337">
      <formula>AND(COUNTIF($B$11:$B$12,B11)&gt;1,NOT(ISBLANK(B11)))</formula>
    </cfRule>
  </conditionalFormatting>
  <conditionalFormatting sqref="B11:B67">
    <cfRule type="expression" priority="10" aboveAverage="0" equalAverage="0" bottom="0" percent="0" rank="0" text="" dxfId="338">
      <formula>AND(COUNTIF($B$11:$B$67,B11)&gt;1,NOT(ISBLANK(B11)))</formula>
    </cfRule>
  </conditionalFormatting>
  <conditionalFormatting sqref="F57">
    <cfRule type="expression" priority="11" aboveAverage="0" equalAverage="0" bottom="0" percent="0" rank="0" text="" dxfId="339">
      <formula>AND(COUNTIF($F$57:$F$57,F57)&gt;1,NOT(ISBLANK(F57)))</formula>
    </cfRule>
  </conditionalFormatting>
  <conditionalFormatting sqref="B11:B67">
    <cfRule type="expression" priority="12" aboveAverage="0" equalAverage="0" bottom="0" percent="0" rank="0" text="" dxfId="340">
      <formula>AND(COUNTIF($B$11:$B$67,B11)&gt;1,NOT(ISBLANK(B11)))</formula>
    </cfRule>
    <cfRule type="expression" priority="13" aboveAverage="0" equalAverage="0" bottom="0" percent="0" rank="0" text="" dxfId="341">
      <formula>AND(COUNTIF($B$11:$B$6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7" width="15.13"/>
    <col collapsed="false" customWidth="true" hidden="false" outlineLevel="0" max="3" min="3" style="57" width="23.28"/>
    <col collapsed="false" customWidth="true" hidden="false" outlineLevel="0" max="4" min="4" style="113" width="11.56"/>
    <col collapsed="false" customWidth="true" hidden="false" outlineLevel="0" max="5" min="5" style="56" width="12.56"/>
    <col collapsed="false" customWidth="true" hidden="false" outlineLevel="0" max="6" min="6" style="57" width="11.42"/>
    <col collapsed="false" customWidth="true" hidden="false" outlineLevel="0" max="7" min="7" style="54" width="8.14"/>
    <col collapsed="false" customWidth="true" hidden="true" outlineLevel="0" max="8" min="8" style="54" width="7.99"/>
    <col collapsed="false" customWidth="true" hidden="true" outlineLevel="0" max="9" min="9" style="54" width="8.28"/>
    <col collapsed="false" customWidth="true" hidden="false" outlineLevel="0" max="10" min="10" style="54" width="8.28"/>
    <col collapsed="false" customWidth="true" hidden="false" outlineLevel="0" max="11" min="11" style="114" width="16.84"/>
    <col collapsed="false" customWidth="true" hidden="false" outlineLevel="0" max="12" min="12" style="54" width="19.7"/>
    <col collapsed="false" customWidth="false" hidden="false" outlineLevel="0" max="257" min="13" style="57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  <c r="L1" s="53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  <c r="L2" s="53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  <c r="L3" s="53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974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113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  <c r="L8" s="117"/>
    </row>
    <row r="9" s="73" customFormat="true" ht="18" hidden="false" customHeight="true" outlineLevel="0" collapsed="false">
      <c r="E9" s="118"/>
      <c r="G9" s="74"/>
      <c r="H9" s="74"/>
      <c r="I9" s="74"/>
      <c r="J9" s="74"/>
      <c r="K9" s="74"/>
      <c r="L9" s="118"/>
    </row>
    <row r="10" s="80" customFormat="true" ht="38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L10" s="79"/>
    </row>
    <row r="11" s="89" customFormat="true" ht="22.5" hidden="false" customHeight="true" outlineLevel="0" collapsed="false">
      <c r="A11" s="81" t="n">
        <v>1</v>
      </c>
      <c r="B11" s="82" t="n">
        <v>23202311702</v>
      </c>
      <c r="C11" s="83" t="s">
        <v>794</v>
      </c>
      <c r="D11" s="84" t="s">
        <v>975</v>
      </c>
      <c r="E11" s="85" t="n">
        <v>36188</v>
      </c>
      <c r="F11" s="81" t="s">
        <v>976</v>
      </c>
      <c r="G11" s="86" t="n">
        <v>0</v>
      </c>
      <c r="H11" s="86"/>
      <c r="I11" s="87" t="n">
        <f aca="false">(G11+H11)/2</f>
        <v>0</v>
      </c>
      <c r="J11" s="88" t="str">
        <f aca="false">IF(G11&gt;=90,"X.Sắc",IF(G11&gt;=80,"Tốt",IF(G11&gt;=65,"Khá",IF(G11&gt;=50,"T.Bình",IF(G11&gt;=35,"Yếu","Kém")))))</f>
        <v>Kém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320729806</v>
      </c>
      <c r="C12" s="83" t="s">
        <v>977</v>
      </c>
      <c r="D12" s="84" t="s">
        <v>789</v>
      </c>
      <c r="E12" s="85" t="n">
        <v>36353</v>
      </c>
      <c r="F12" s="81" t="s">
        <v>976</v>
      </c>
      <c r="G12" s="86" t="n">
        <v>0</v>
      </c>
      <c r="H12" s="86"/>
      <c r="I12" s="87" t="n">
        <f aca="false">(G12+H12)/2</f>
        <v>0</v>
      </c>
      <c r="J12" s="88" t="str">
        <f aca="false">IF(G12&gt;=90,"X.Sắc",IF(G12&gt;=80,"Tốt",IF(G12&gt;=65,"Khá",IF(G12&gt;=50,"T.Bình",IF(G12&gt;=35,"Yếu","Kém")))))</f>
        <v>Kém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3202310092</v>
      </c>
      <c r="C13" s="83" t="s">
        <v>978</v>
      </c>
      <c r="D13" s="84" t="s">
        <v>138</v>
      </c>
      <c r="E13" s="85" t="n">
        <v>36402</v>
      </c>
      <c r="F13" s="81" t="s">
        <v>976</v>
      </c>
      <c r="G13" s="86" t="n">
        <v>90</v>
      </c>
      <c r="H13" s="86"/>
      <c r="I13" s="87" t="n">
        <f aca="false">(G13+H13)/2</f>
        <v>45</v>
      </c>
      <c r="J13" s="88" t="str">
        <f aca="false">IF(G13&gt;=90,"X.Sắc",IF(G13&gt;=80,"Tốt",IF(G13&gt;=65,"Khá",IF(G13&gt;=50,"T.Bình",IF(G13&gt;=35,"Yếu","Kém")))))</f>
        <v>X.Sắc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3211210041</v>
      </c>
      <c r="C14" s="83" t="s">
        <v>979</v>
      </c>
      <c r="D14" s="84" t="s">
        <v>339</v>
      </c>
      <c r="E14" s="85" t="n">
        <v>36219</v>
      </c>
      <c r="F14" s="81" t="s">
        <v>976</v>
      </c>
      <c r="G14" s="86" t="n">
        <v>85</v>
      </c>
      <c r="H14" s="86"/>
      <c r="I14" s="87" t="n">
        <f aca="false">(G14+H14)/2</f>
        <v>42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320237423</v>
      </c>
      <c r="C15" s="83" t="s">
        <v>659</v>
      </c>
      <c r="D15" s="84" t="s">
        <v>199</v>
      </c>
      <c r="E15" s="85" t="n">
        <v>36178</v>
      </c>
      <c r="F15" s="81" t="s">
        <v>976</v>
      </c>
      <c r="G15" s="86" t="n">
        <v>87</v>
      </c>
      <c r="H15" s="86"/>
      <c r="I15" s="87" t="n">
        <f aca="false">(G15+H15)/2</f>
        <v>43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321250391</v>
      </c>
      <c r="C16" s="83" t="s">
        <v>798</v>
      </c>
      <c r="D16" s="84" t="s">
        <v>146</v>
      </c>
      <c r="E16" s="85" t="n">
        <v>35879</v>
      </c>
      <c r="F16" s="81" t="s">
        <v>976</v>
      </c>
      <c r="G16" s="86" t="n">
        <v>80</v>
      </c>
      <c r="H16" s="86"/>
      <c r="I16" s="87" t="n">
        <f aca="false">(G16+H16)/2</f>
        <v>40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3202311401</v>
      </c>
      <c r="C17" s="83" t="s">
        <v>980</v>
      </c>
      <c r="D17" s="84" t="s">
        <v>70</v>
      </c>
      <c r="E17" s="85" t="n">
        <v>36347</v>
      </c>
      <c r="F17" s="81" t="s">
        <v>976</v>
      </c>
      <c r="G17" s="86" t="n">
        <v>90</v>
      </c>
      <c r="H17" s="86"/>
      <c r="I17" s="87" t="n">
        <f aca="false">(G17+H17)/2</f>
        <v>45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121636415</v>
      </c>
      <c r="C18" s="83" t="s">
        <v>981</v>
      </c>
      <c r="D18" s="84" t="s">
        <v>152</v>
      </c>
      <c r="E18" s="85" t="n">
        <v>35621</v>
      </c>
      <c r="F18" s="81" t="s">
        <v>976</v>
      </c>
      <c r="G18" s="86" t="n">
        <v>80</v>
      </c>
      <c r="H18" s="86"/>
      <c r="I18" s="87" t="n">
        <f aca="false">(G18+H18)/2</f>
        <v>40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121126338</v>
      </c>
      <c r="C19" s="83" t="s">
        <v>301</v>
      </c>
      <c r="D19" s="84" t="s">
        <v>154</v>
      </c>
      <c r="E19" s="85" t="n">
        <v>35744</v>
      </c>
      <c r="F19" s="81" t="s">
        <v>976</v>
      </c>
      <c r="G19" s="86" t="n">
        <v>80</v>
      </c>
      <c r="H19" s="86"/>
      <c r="I19" s="87" t="n">
        <f aca="false">(G19+H19)/2</f>
        <v>40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3212312928</v>
      </c>
      <c r="C20" s="83" t="s">
        <v>982</v>
      </c>
      <c r="D20" s="84" t="s">
        <v>78</v>
      </c>
      <c r="E20" s="85" t="n">
        <v>35980</v>
      </c>
      <c r="F20" s="81" t="s">
        <v>976</v>
      </c>
      <c r="G20" s="86" t="n">
        <v>80</v>
      </c>
      <c r="H20" s="86"/>
      <c r="I20" s="87" t="n">
        <f aca="false">(G20+H20)/2</f>
        <v>40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121235966</v>
      </c>
      <c r="C21" s="83" t="s">
        <v>748</v>
      </c>
      <c r="D21" s="84" t="s">
        <v>83</v>
      </c>
      <c r="E21" s="85" t="n">
        <v>35444</v>
      </c>
      <c r="F21" s="81" t="s">
        <v>976</v>
      </c>
      <c r="G21" s="86" t="n">
        <v>0</v>
      </c>
      <c r="H21" s="86"/>
      <c r="I21" s="87" t="n">
        <f aca="false">(G21+H21)/2</f>
        <v>0</v>
      </c>
      <c r="J21" s="88" t="str">
        <f aca="false">IF(G21&gt;=90,"X.Sắc",IF(G21&gt;=80,"Tốt",IF(G21&gt;=65,"Khá",IF(G21&gt;=50,"T.Bình",IF(G21&gt;=35,"Yếu","Kém")))))</f>
        <v>Kém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321240446</v>
      </c>
      <c r="C22" s="83" t="s">
        <v>358</v>
      </c>
      <c r="D22" s="84" t="s">
        <v>983</v>
      </c>
      <c r="E22" s="85" t="n">
        <v>36410</v>
      </c>
      <c r="F22" s="81" t="s">
        <v>976</v>
      </c>
      <c r="G22" s="86" t="n">
        <v>95</v>
      </c>
      <c r="H22" s="86"/>
      <c r="I22" s="87" t="n">
        <f aca="false">(G22+H22)/2</f>
        <v>47.5</v>
      </c>
      <c r="J22" s="88" t="str">
        <f aca="false">IF(G22&gt;=90,"X.Sắc",IF(G22&gt;=80,"Tốt",IF(G22&gt;=65,"Khá",IF(G22&gt;=50,"T.Bình",IF(G22&gt;=35,"Yếu","Kém")))))</f>
        <v>X.Sắc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320720411</v>
      </c>
      <c r="C23" s="83" t="s">
        <v>984</v>
      </c>
      <c r="D23" s="84" t="s">
        <v>93</v>
      </c>
      <c r="E23" s="85" t="n">
        <v>36163</v>
      </c>
      <c r="F23" s="81" t="s">
        <v>976</v>
      </c>
      <c r="G23" s="86" t="n">
        <v>97</v>
      </c>
      <c r="H23" s="86"/>
      <c r="I23" s="87" t="n">
        <f aca="false">(G23+H23)/2</f>
        <v>48.5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171576625</v>
      </c>
      <c r="C24" s="83" t="s">
        <v>75</v>
      </c>
      <c r="D24" s="84" t="s">
        <v>211</v>
      </c>
      <c r="E24" s="85" t="n">
        <v>33992</v>
      </c>
      <c r="F24" s="81" t="s">
        <v>976</v>
      </c>
      <c r="G24" s="86" t="n">
        <v>0</v>
      </c>
      <c r="H24" s="86"/>
      <c r="I24" s="87" t="n">
        <f aca="false">(G24+H24)/2</f>
        <v>0</v>
      </c>
      <c r="J24" s="88" t="str">
        <f aca="false">IF(G24&gt;=90,"X.Sắc",IF(G24&gt;=80,"Tốt",IF(G24&gt;=65,"Khá",IF(G24&gt;=50,"T.Bình",IF(G24&gt;=35,"Yếu","Kém")))))</f>
        <v>Kém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320314638</v>
      </c>
      <c r="C25" s="83" t="s">
        <v>985</v>
      </c>
      <c r="D25" s="84" t="s">
        <v>266</v>
      </c>
      <c r="E25" s="85" t="n">
        <v>36312</v>
      </c>
      <c r="F25" s="81" t="s">
        <v>976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320241390</v>
      </c>
      <c r="C26" s="83" t="s">
        <v>986</v>
      </c>
      <c r="D26" s="84" t="s">
        <v>176</v>
      </c>
      <c r="E26" s="85" t="n">
        <v>36201</v>
      </c>
      <c r="F26" s="81" t="s">
        <v>976</v>
      </c>
      <c r="G26" s="86" t="n">
        <v>80</v>
      </c>
      <c r="H26" s="86"/>
      <c r="I26" s="87" t="n">
        <f aca="false">(G26+H26)/2</f>
        <v>40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3202312914</v>
      </c>
      <c r="C27" s="83" t="s">
        <v>987</v>
      </c>
      <c r="D27" s="84" t="s">
        <v>533</v>
      </c>
      <c r="E27" s="85" t="n">
        <v>35939</v>
      </c>
      <c r="F27" s="81" t="s">
        <v>976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3203010681</v>
      </c>
      <c r="C28" s="83" t="s">
        <v>581</v>
      </c>
      <c r="D28" s="84" t="s">
        <v>227</v>
      </c>
      <c r="E28" s="85" t="n">
        <v>35353</v>
      </c>
      <c r="F28" s="81" t="s">
        <v>976</v>
      </c>
      <c r="G28" s="86" t="n">
        <v>97</v>
      </c>
      <c r="H28" s="86"/>
      <c r="I28" s="87" t="n">
        <f aca="false">(G28+H28)/2</f>
        <v>48.5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3202310159</v>
      </c>
      <c r="C29" s="83" t="s">
        <v>328</v>
      </c>
      <c r="D29" s="84" t="s">
        <v>842</v>
      </c>
      <c r="E29" s="85" t="n">
        <v>36275</v>
      </c>
      <c r="F29" s="81" t="s">
        <v>976</v>
      </c>
      <c r="G29" s="86" t="n">
        <v>85</v>
      </c>
      <c r="H29" s="86"/>
      <c r="I29" s="87" t="n">
        <f aca="false">(G29+H29)/2</f>
        <v>42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152" customFormat="true" ht="18.75" hidden="false" customHeight="true" outlineLevel="0" collapsed="false">
      <c r="A30" s="147"/>
      <c r="B30" s="68"/>
      <c r="C30" s="68"/>
      <c r="D30" s="148"/>
      <c r="E30" s="149"/>
      <c r="F30" s="147"/>
      <c r="G30" s="139"/>
      <c r="H30" s="139"/>
      <c r="I30" s="139"/>
      <c r="J30" s="139"/>
      <c r="K30" s="138"/>
      <c r="L30" s="147"/>
    </row>
    <row r="31" s="50" customFormat="true" ht="15.95" hidden="false" customHeight="true" outlineLevel="0" collapsed="false">
      <c r="A31" s="53"/>
      <c r="B31" s="90" t="s">
        <v>46</v>
      </c>
      <c r="C31" s="90"/>
      <c r="D31" s="90"/>
      <c r="E31" s="91"/>
      <c r="F31" s="92" t="s">
        <v>106</v>
      </c>
      <c r="G31" s="93"/>
      <c r="L31" s="53"/>
    </row>
    <row r="32" s="50" customFormat="true" ht="15.95" hidden="false" customHeight="true" outlineLevel="0" collapsed="false">
      <c r="A32" s="53"/>
      <c r="B32" s="94"/>
      <c r="C32" s="94"/>
      <c r="D32" s="94"/>
      <c r="E32" s="95" t="s">
        <v>107</v>
      </c>
      <c r="F32" s="96" t="s">
        <v>20</v>
      </c>
      <c r="G32" s="95" t="s">
        <v>108</v>
      </c>
      <c r="L32" s="53"/>
    </row>
    <row r="33" s="50" customFormat="true" ht="15.95" hidden="false" customHeight="true" outlineLevel="0" collapsed="false">
      <c r="A33" s="53"/>
      <c r="B33" s="97"/>
      <c r="C33" s="98"/>
      <c r="D33" s="99"/>
      <c r="E33" s="100" t="s">
        <v>109</v>
      </c>
      <c r="F33" s="101" t="n">
        <f aca="false">COUNTIF($J$11:$J$29,"X.Sắc")</f>
        <v>5</v>
      </c>
      <c r="G33" s="102" t="n">
        <f aca="false">F33/F39*100</f>
        <v>26.3157894736842</v>
      </c>
      <c r="L33" s="53"/>
      <c r="R33" s="103"/>
    </row>
    <row r="34" s="50" customFormat="true" ht="15.95" hidden="false" customHeight="true" outlineLevel="0" collapsed="false">
      <c r="A34" s="53"/>
      <c r="B34" s="97"/>
      <c r="C34" s="98"/>
      <c r="D34" s="99"/>
      <c r="E34" s="100" t="s">
        <v>15</v>
      </c>
      <c r="F34" s="101" t="n">
        <f aca="false">COUNTIF($J$11:$J$29,"TỐT")</f>
        <v>10</v>
      </c>
      <c r="G34" s="102" t="n">
        <f aca="false">F34/F39*100</f>
        <v>52.6315789473684</v>
      </c>
      <c r="L34" s="53"/>
    </row>
    <row r="35" s="50" customFormat="true" ht="15.95" hidden="false" customHeight="true" outlineLevel="0" collapsed="false">
      <c r="A35" s="53"/>
      <c r="B35" s="97"/>
      <c r="C35" s="98"/>
      <c r="D35" s="99"/>
      <c r="E35" s="100" t="s">
        <v>16</v>
      </c>
      <c r="F35" s="101" t="n">
        <f aca="false">COUNTIF($J$11:$J$29,"khá")</f>
        <v>0</v>
      </c>
      <c r="G35" s="102" t="n">
        <f aca="false">F35/F39*100</f>
        <v>0</v>
      </c>
      <c r="L35" s="53"/>
    </row>
    <row r="36" s="50" customFormat="true" ht="15.95" hidden="false" customHeight="true" outlineLevel="0" collapsed="false">
      <c r="A36" s="53"/>
      <c r="B36" s="104" t="s">
        <v>47</v>
      </c>
      <c r="C36" s="98"/>
      <c r="D36" s="99"/>
      <c r="E36" s="100" t="s">
        <v>110</v>
      </c>
      <c r="F36" s="101" t="n">
        <f aca="false">COUNTIF($J$11:$J$29,"T.Bình")</f>
        <v>0</v>
      </c>
      <c r="G36" s="102" t="n">
        <f aca="false">F36/F39*100</f>
        <v>0</v>
      </c>
      <c r="L36" s="53"/>
    </row>
    <row r="37" s="50" customFormat="true" ht="15.95" hidden="false" customHeight="true" outlineLevel="0" collapsed="false">
      <c r="A37" s="53"/>
      <c r="B37" s="97"/>
      <c r="C37" s="98"/>
      <c r="D37" s="99"/>
      <c r="E37" s="100" t="s">
        <v>18</v>
      </c>
      <c r="F37" s="101" t="n">
        <f aca="false">COUNTIF($J$11:$J$29,"Yếu")</f>
        <v>0</v>
      </c>
      <c r="G37" s="102" t="n">
        <f aca="false">F37/F39*100</f>
        <v>0</v>
      </c>
      <c r="L37" s="53"/>
    </row>
    <row r="38" s="50" customFormat="true" ht="15.95" hidden="false" customHeight="true" outlineLevel="0" collapsed="false">
      <c r="A38" s="53"/>
      <c r="B38" s="97"/>
      <c r="C38" s="98"/>
      <c r="D38" s="99"/>
      <c r="E38" s="100" t="s">
        <v>19</v>
      </c>
      <c r="F38" s="101" t="n">
        <f aca="false">COUNTIF($J$11:$J$29,"Kém")</f>
        <v>4</v>
      </c>
      <c r="G38" s="102" t="n">
        <f aca="false">F38/F39*100</f>
        <v>21.0526315789474</v>
      </c>
      <c r="L38" s="53"/>
    </row>
    <row r="39" s="50" customFormat="true" ht="15.95" hidden="false" customHeight="true" outlineLevel="0" collapsed="false">
      <c r="A39" s="53"/>
      <c r="B39" s="105"/>
      <c r="C39" s="106"/>
      <c r="D39" s="106"/>
      <c r="E39" s="107" t="s">
        <v>111</v>
      </c>
      <c r="F39" s="108" t="n">
        <f aca="false">SUM(F33:F38)</f>
        <v>19</v>
      </c>
      <c r="G39" s="109" t="n">
        <f aca="false">SUM(G33:G38)</f>
        <v>100</v>
      </c>
      <c r="H39" s="110"/>
      <c r="L39" s="53"/>
    </row>
    <row r="40" s="50" customFormat="true" ht="15.95" hidden="false" customHeight="true" outlineLevel="0" collapsed="false">
      <c r="A40" s="53"/>
      <c r="B40" s="105"/>
      <c r="C40" s="106"/>
      <c r="D40" s="106"/>
      <c r="E40" s="111"/>
      <c r="F40" s="112"/>
      <c r="G40" s="105"/>
      <c r="H40" s="105"/>
      <c r="I40" s="106"/>
      <c r="L40" s="53"/>
    </row>
    <row r="41" s="45" customFormat="true" ht="17.25" hidden="false" customHeight="false" outlineLevel="0" collapsed="false">
      <c r="E41" s="46"/>
      <c r="G41" s="47"/>
      <c r="H41" s="47"/>
      <c r="J41" s="145" t="str">
        <f aca="true">"Đà Nẵng, ngày"&amp;" "&amp;DAY(TODAY())&amp;" "&amp;"tháng"&amp;" "&amp;MONTH(TODAY())&amp;" "&amp;"năm"&amp;" "&amp;YEAR(TODAY())</f>
        <v>Đà Nẵng, ngày 29 tháng 7 năm 2026</v>
      </c>
      <c r="K41" s="47"/>
      <c r="L41" s="49"/>
      <c r="Q41" s="50"/>
      <c r="R41" s="50"/>
    </row>
    <row r="42" s="51" customFormat="true" ht="18.75" hidden="false" customHeight="false" outlineLevel="0" collapsed="false">
      <c r="B42" s="15" t="s">
        <v>49</v>
      </c>
      <c r="C42" s="15"/>
      <c r="D42" s="90"/>
      <c r="E42" s="52" t="s">
        <v>50</v>
      </c>
      <c r="J42" s="52" t="s">
        <v>51</v>
      </c>
      <c r="Q42" s="53"/>
      <c r="R42" s="53"/>
    </row>
    <row r="43" customFormat="false" ht="15.75" hidden="false" customHeight="false" outlineLevel="0" collapsed="false">
      <c r="L43" s="57"/>
      <c r="M43" s="54"/>
    </row>
    <row r="44" customFormat="false" ht="15.75" hidden="false" customHeight="false" outlineLevel="0" collapsed="false">
      <c r="L44" s="57"/>
      <c r="M44" s="54"/>
    </row>
    <row r="45" customFormat="false" ht="15.95" hidden="false" customHeight="true" outlineLevel="0" collapsed="false">
      <c r="E45" s="58"/>
      <c r="F45" s="59"/>
      <c r="J45" s="60"/>
      <c r="K45" s="60"/>
      <c r="L45" s="57"/>
      <c r="M45" s="54"/>
    </row>
    <row r="46" customFormat="false" ht="15.75" hidden="false" customHeight="false" outlineLevel="0" collapsed="false">
      <c r="K46" s="54"/>
      <c r="L46" s="57"/>
      <c r="M46" s="54"/>
    </row>
    <row r="47" s="63" customFormat="true" ht="18.75" hidden="false" customHeight="false" outlineLevel="0" collapsed="false">
      <c r="A47" s="61"/>
      <c r="B47" s="115"/>
      <c r="C47" s="115"/>
      <c r="D47" s="115"/>
      <c r="E47" s="115"/>
      <c r="F47" s="115"/>
      <c r="G47" s="61"/>
      <c r="H47" s="61"/>
      <c r="I47" s="61"/>
      <c r="J47" s="61"/>
      <c r="K47" s="61"/>
    </row>
  </sheetData>
  <autoFilter ref="A9:S29"/>
  <mergeCells count="4">
    <mergeCell ref="C10:D10"/>
    <mergeCell ref="B42:C42"/>
    <mergeCell ref="B47:C47"/>
    <mergeCell ref="D47:F47"/>
  </mergeCells>
  <conditionalFormatting sqref="F41:H41 J41 G11:I29">
    <cfRule type="cellIs" priority="2" operator="between" aboveAverage="0" equalAverage="0" bottom="0" percent="0" rank="0" text="" dxfId="342">
      <formula>0</formula>
      <formula>49</formula>
    </cfRule>
  </conditionalFormatting>
  <conditionalFormatting sqref="G11:I29">
    <cfRule type="cellIs" priority="3" operator="between" aboveAverage="0" equalAverage="0" bottom="0" percent="0" rank="0" text="" dxfId="343">
      <formula>0</formula>
      <formula>49</formula>
    </cfRule>
  </conditionalFormatting>
  <conditionalFormatting sqref="G11:I29">
    <cfRule type="cellIs" priority="4" operator="lessThan" aboveAverage="0" equalAverage="0" bottom="0" percent="0" rank="0" text="" dxfId="344">
      <formula>50</formula>
    </cfRule>
    <cfRule type="cellIs" priority="5" operator="between" aboveAverage="0" equalAverage="0" bottom="0" percent="0" rank="0" text="" dxfId="345">
      <formula>0</formula>
      <formula>49</formula>
    </cfRule>
  </conditionalFormatting>
  <conditionalFormatting sqref="I11:I29">
    <cfRule type="cellIs" priority="6" operator="equal" aboveAverage="0" equalAverage="0" bottom="0" percent="0" rank="0" text="" dxfId="346">
      <formula>0</formula>
    </cfRule>
  </conditionalFormatting>
  <conditionalFormatting sqref="B11:B29">
    <cfRule type="expression" priority="7" aboveAverage="0" equalAverage="0" bottom="0" percent="0" rank="0" text="" dxfId="347">
      <formula>AND(COUNTIF($B$11:$B$29,B11)&gt;1,NOT(ISBLANK(B11)))</formula>
    </cfRule>
  </conditionalFormatting>
  <conditionalFormatting sqref="B11:B25">
    <cfRule type="expression" priority="8" aboveAverage="0" equalAverage="0" bottom="0" percent="0" rank="0" text="" dxfId="348">
      <formula>AND(COUNTIF($B$11:$B$25,B11)&gt;1,NOT(ISBLANK(B11)))</formula>
    </cfRule>
  </conditionalFormatting>
  <conditionalFormatting sqref="B11:B25">
    <cfRule type="expression" priority="9" aboveAverage="0" equalAverage="0" bottom="0" percent="0" rank="0" text="" dxfId="349">
      <formula>AND(COUNTIF($B$11:$B$25,B11)&gt;1,NOT(ISBLANK(B11)))</formula>
    </cfRule>
    <cfRule type="expression" priority="10" aboveAverage="0" equalAverage="0" bottom="0" percent="0" rank="0" text="" dxfId="350">
      <formula>AND(COUNTIF($B$11:$B$25,B11)&gt;1,NOT(ISBLANK(B11)))</formula>
    </cfRule>
  </conditionalFormatting>
  <conditionalFormatting sqref="B11:B29">
    <cfRule type="expression" priority="11" aboveAverage="0" equalAverage="0" bottom="0" percent="0" rank="0" text="" dxfId="351">
      <formula>AND(COUNTIF($B$11:$B$29,B11)&gt;1,NOT(ISBLANK(B11)))</formula>
    </cfRule>
    <cfRule type="expression" priority="12" aboveAverage="0" equalAverage="0" bottom="0" percent="0" rank="0" text="" dxfId="352">
      <formula>AND(COUNTIF($B$11:$B$29,B11)&gt;1,NOT(ISBLANK(B11)))</formula>
    </cfRule>
  </conditionalFormatting>
  <conditionalFormatting sqref="B18">
    <cfRule type="expression" priority="13" aboveAverage="0" equalAverage="0" bottom="0" percent="0" rank="0" text="" dxfId="353">
      <formula>AND(COUNTIF($B$18:$B$18,B18)&gt;1,NOT(ISBLANK(B18)))</formula>
    </cfRule>
  </conditionalFormatting>
  <conditionalFormatting sqref="B11:B29">
    <cfRule type="expression" priority="14" aboveAverage="0" equalAverage="0" bottom="0" percent="0" rank="0" text="" dxfId="354">
      <formula>AND(COUNTIF($B$11:$B$29,B11)&gt;1,NOT(ISBLANK(B11)))</formula>
    </cfRule>
  </conditionalFormatting>
  <conditionalFormatting sqref="B19">
    <cfRule type="expression" priority="15" aboveAverage="0" equalAverage="0" bottom="0" percent="0" rank="0" text="" dxfId="355">
      <formula>AND(COUNTIF($B$19:$B$19,B19)&gt;1,NOT(ISBLANK(B19)))</formula>
    </cfRule>
  </conditionalFormatting>
  <conditionalFormatting sqref="B19">
    <cfRule type="expression" priority="16" aboveAverage="0" equalAverage="0" bottom="0" percent="0" rank="0" text="" dxfId="356">
      <formula>AND(COUNTIF($B$19:$B$19,B19)&gt;1,NOT(ISBLANK(B19)))</formula>
    </cfRule>
    <cfRule type="expression" priority="17" aboveAverage="0" equalAverage="0" bottom="0" percent="0" rank="0" text="" dxfId="357">
      <formula>AND(COUNTIF($B$19:$B$19,B19)&gt;1,NOT(ISBLANK(B19)))</formula>
    </cfRule>
  </conditionalFormatting>
  <conditionalFormatting sqref="B11:B29">
    <cfRule type="expression" priority="18" aboveAverage="0" equalAverage="0" bottom="0" percent="0" rank="0" text="" dxfId="358">
      <formula>AND(COUNTIF($B$11:$B$29,B11)&gt;1,NOT(ISBLANK(B11)))</formula>
    </cfRule>
  </conditionalFormatting>
  <conditionalFormatting sqref="B11:B29">
    <cfRule type="expression" priority="19" aboveAverage="0" equalAverage="0" bottom="0" percent="0" rank="0" text="" dxfId="359">
      <formula>AND(COUNTIF($B$11:$B$29,B11)&gt;1,NOT(ISBLANK(B11)))</formula>
    </cfRule>
  </conditionalFormatting>
  <conditionalFormatting sqref="B11:B29">
    <cfRule type="expression" priority="20" aboveAverage="0" equalAverage="0" bottom="0" percent="0" rank="0" text="" dxfId="360">
      <formula>AND(COUNTIF($B$11:$B$29,B11)&gt;1,NOT(ISBLANK(B11)))</formula>
    </cfRule>
  </conditionalFormatting>
  <conditionalFormatting sqref="B11:B29">
    <cfRule type="expression" priority="21" aboveAverage="0" equalAverage="0" bottom="0" percent="0" rank="0" text="" dxfId="361">
      <formula>AND(COUNTIF($B$11:$B$29,B11)&gt;1,NOT(ISBLANK(B11)))</formula>
    </cfRule>
  </conditionalFormatting>
  <conditionalFormatting sqref="B11:B29">
    <cfRule type="expression" priority="22" aboveAverage="0" equalAverage="0" bottom="0" percent="0" rank="0" text="" dxfId="362">
      <formula>AND(COUNTIF($B$11:$B$29,B11)&gt;1,NOT(ISBLANK(B11)))</formula>
    </cfRule>
  </conditionalFormatting>
  <conditionalFormatting sqref="G11:I29">
    <cfRule type="cellIs" priority="23" operator="between" aboveAverage="0" equalAverage="0" bottom="0" percent="0" rank="0" text="" dxfId="363">
      <formula>0</formula>
      <formula>49</formula>
    </cfRule>
  </conditionalFormatting>
  <conditionalFormatting sqref="G11:I29">
    <cfRule type="cellIs" priority="24" operator="between" aboveAverage="0" equalAverage="0" bottom="0" percent="0" rank="0" text="" dxfId="364">
      <formula>0</formula>
      <formula>49</formula>
    </cfRule>
  </conditionalFormatting>
  <conditionalFormatting sqref="G11:I29">
    <cfRule type="cellIs" priority="25" operator="lessThan" aboveAverage="0" equalAverage="0" bottom="0" percent="0" rank="0" text="" dxfId="365">
      <formula>50</formula>
    </cfRule>
    <cfRule type="cellIs" priority="26" operator="between" aboveAverage="0" equalAverage="0" bottom="0" percent="0" rank="0" text="" dxfId="366">
      <formula>0</formula>
      <formula>49</formula>
    </cfRule>
  </conditionalFormatting>
  <conditionalFormatting sqref="I11:I29">
    <cfRule type="cellIs" priority="27" operator="equal" aboveAverage="0" equalAverage="0" bottom="0" percent="0" rank="0" text="" dxfId="367">
      <formula>0</formula>
    </cfRule>
  </conditionalFormatting>
  <conditionalFormatting sqref="B11:B29">
    <cfRule type="expression" priority="28" aboveAverage="0" equalAverage="0" bottom="0" percent="0" rank="0" text="" dxfId="368">
      <formula>AND(COUNTIF($B$11:$B$29,B11)&gt;1,NOT(ISBLANK(B11)))</formula>
    </cfRule>
  </conditionalFormatting>
  <conditionalFormatting sqref="B11:B29">
    <cfRule type="expression" priority="29" aboveAverage="0" equalAverage="0" bottom="0" percent="0" rank="0" text="" dxfId="369">
      <formula>AND(COUNTIF($B$11:$B$29,B11)&gt;1,NOT(ISBLANK(B11)))</formula>
    </cfRule>
    <cfRule type="expression" priority="30" aboveAverage="0" equalAverage="0" bottom="0" percent="0" rank="0" text="" dxfId="370">
      <formula>AND(COUNTIF($B$11:$B$29,B11)&gt;1,NOT(ISBLANK(B11)))</formula>
    </cfRule>
  </conditionalFormatting>
  <conditionalFormatting sqref="B11:B29">
    <cfRule type="expression" priority="31" aboveAverage="0" equalAverage="0" bottom="0" percent="0" rank="0" text="" dxfId="371">
      <formula>AND(COUNTIF($B$11:$B$29,B11)&gt;1,NOT(ISBLANK(B11)))</formula>
    </cfRule>
  </conditionalFormatting>
  <conditionalFormatting sqref="B11:B29">
    <cfRule type="expression" priority="32" aboveAverage="0" equalAverage="0" bottom="0" percent="0" rank="0" text="" dxfId="372">
      <formula>AND(COUNTIF($B$11:$B$29,B11)&gt;1,NOT(ISBLANK(B11)))</formula>
    </cfRule>
  </conditionalFormatting>
  <conditionalFormatting sqref="B11:B29">
    <cfRule type="expression" priority="33" aboveAverage="0" equalAverage="0" bottom="0" percent="0" rank="0" text="" dxfId="373">
      <formula>AND(COUNTIF($B$11:$B$29,B11)&gt;1,NOT(ISBLANK(B11)))</formula>
    </cfRule>
  </conditionalFormatting>
  <conditionalFormatting sqref="B11:B29">
    <cfRule type="expression" priority="34" aboveAverage="0" equalAverage="0" bottom="0" percent="0" rank="0" text="" dxfId="374">
      <formula>AND(COUNTIF($B$11:$B$29,B11)&gt;1,NOT(ISBLANK(B11)))</formula>
    </cfRule>
  </conditionalFormatting>
  <conditionalFormatting sqref="B11:B29">
    <cfRule type="expression" priority="35" aboveAverage="0" equalAverage="0" bottom="0" percent="0" rank="0" text="" dxfId="375">
      <formula>AND(COUNTIF($B$11:$B$29,B11)&gt;1,NOT(ISBLANK(B11)))</formula>
    </cfRule>
  </conditionalFormatting>
  <conditionalFormatting sqref="B11:B29">
    <cfRule type="expression" priority="36" aboveAverage="0" equalAverage="0" bottom="0" percent="0" rank="0" text="" dxfId="376">
      <formula>AND(COUNTIF($B$11:$B$29,B11)&gt;1,NOT(ISBLANK(B11)))</formula>
    </cfRule>
  </conditionalFormatting>
  <printOptions headings="false" gridLines="false" gridLinesSet="true" horizontalCentered="false" verticalCentered="false"/>
  <pageMargins left="0.6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7"/>
    <col collapsed="false" customWidth="true" hidden="false" outlineLevel="0" max="3" min="3" style="64" width="21.28"/>
    <col collapsed="false" customWidth="true" hidden="false" outlineLevel="0" max="4" min="4" style="64" width="11.13"/>
    <col collapsed="false" customWidth="true" hidden="false" outlineLevel="0" max="5" min="5" style="64" width="13.7"/>
    <col collapsed="false" customWidth="true" hidden="false" outlineLevel="0" max="6" min="6" style="64" width="11.56"/>
    <col collapsed="false" customWidth="true" hidden="false" outlineLevel="0" max="7" min="7" style="64" width="8.28"/>
    <col collapsed="false" customWidth="true" hidden="true" outlineLevel="0" max="8" min="8" style="64" width="7.7"/>
    <col collapsed="false" customWidth="true" hidden="true" outlineLevel="0" max="9" min="9" style="64" width="8.14"/>
    <col collapsed="false" customWidth="true" hidden="false" outlineLevel="0" max="10" min="10" style="64" width="8.41"/>
    <col collapsed="false" customWidth="true" hidden="false" outlineLevel="0" max="11" min="11" style="64" width="14.99"/>
    <col collapsed="false" customWidth="true" hidden="false" outlineLevel="0" max="12" min="12" style="64" width="7.56"/>
    <col collapsed="false" customWidth="false" hidden="false" outlineLevel="0" max="257" min="13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988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620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12.75" hidden="false" customHeight="false" outlineLevel="0" collapsed="false">
      <c r="G9" s="74"/>
      <c r="H9" s="74"/>
      <c r="I9" s="74"/>
      <c r="J9" s="74"/>
      <c r="K9" s="74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320289938</v>
      </c>
      <c r="C11" s="83" t="s">
        <v>773</v>
      </c>
      <c r="D11" s="84" t="s">
        <v>989</v>
      </c>
      <c r="E11" s="85" t="n">
        <v>36217</v>
      </c>
      <c r="F11" s="81" t="s">
        <v>990</v>
      </c>
      <c r="G11" s="86" t="n">
        <v>85</v>
      </c>
      <c r="H11" s="86"/>
      <c r="I11" s="87" t="n">
        <f aca="false">(G11+H11)/2</f>
        <v>42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320216261</v>
      </c>
      <c r="C12" s="83" t="s">
        <v>299</v>
      </c>
      <c r="D12" s="84" t="s">
        <v>409</v>
      </c>
      <c r="E12" s="85" t="n">
        <v>36521</v>
      </c>
      <c r="F12" s="81" t="s">
        <v>990</v>
      </c>
      <c r="G12" s="86" t="n">
        <v>62</v>
      </c>
      <c r="H12" s="86"/>
      <c r="I12" s="87" t="n">
        <f aca="false">(G12+H12)/2</f>
        <v>31</v>
      </c>
      <c r="J12" s="88" t="str">
        <f aca="false">IF(G12&gt;=90,"X.Sắc",IF(G12&gt;=80,"Tốt",IF(G12&gt;=65,"Khá",IF(G12&gt;=50,"T.Bình",IF(G12&gt;=35,"Yếu","Kém")))))</f>
        <v>T.Bình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3212812495</v>
      </c>
      <c r="C13" s="83" t="s">
        <v>991</v>
      </c>
      <c r="D13" s="84" t="s">
        <v>196</v>
      </c>
      <c r="E13" s="85" t="n">
        <v>36067</v>
      </c>
      <c r="F13" s="81" t="s">
        <v>990</v>
      </c>
      <c r="G13" s="86" t="n">
        <v>96</v>
      </c>
      <c r="H13" s="86"/>
      <c r="I13" s="87" t="n">
        <f aca="false">(G13+H13)/2</f>
        <v>48</v>
      </c>
      <c r="J13" s="88" t="str">
        <f aca="false">IF(G13&gt;=90,"X.Sắc",IF(G13&gt;=80,"Tốt",IF(G13&gt;=65,"Khá",IF(G13&gt;=50,"T.Bình",IF(G13&gt;=35,"Yếu","Kém")))))</f>
        <v>X.Sắc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320711673</v>
      </c>
      <c r="C14" s="83" t="s">
        <v>992</v>
      </c>
      <c r="D14" s="84" t="s">
        <v>138</v>
      </c>
      <c r="E14" s="85" t="n">
        <v>36413</v>
      </c>
      <c r="F14" s="81" t="s">
        <v>990</v>
      </c>
      <c r="G14" s="86" t="n">
        <v>67</v>
      </c>
      <c r="H14" s="86"/>
      <c r="I14" s="87" t="n">
        <f aca="false">(G14+H14)/2</f>
        <v>33.5</v>
      </c>
      <c r="J14" s="88" t="str">
        <f aca="false">IF(G14&gt;=90,"X.Sắc",IF(G14&gt;=80,"Tốt",IF(G14&gt;=65,"Khá",IF(G14&gt;=50,"T.Bình",IF(G14&gt;=35,"Yếu","Kém")))))</f>
        <v>Khá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321284596</v>
      </c>
      <c r="C15" s="83" t="s">
        <v>993</v>
      </c>
      <c r="D15" s="84" t="s">
        <v>142</v>
      </c>
      <c r="E15" s="85" t="n">
        <v>36185</v>
      </c>
      <c r="F15" s="81" t="s">
        <v>990</v>
      </c>
      <c r="G15" s="86" t="n">
        <v>85</v>
      </c>
      <c r="H15" s="86"/>
      <c r="I15" s="87" t="n">
        <f aca="false">(G15+H15)/2</f>
        <v>42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3202810643</v>
      </c>
      <c r="C16" s="83" t="s">
        <v>408</v>
      </c>
      <c r="D16" s="84" t="s">
        <v>146</v>
      </c>
      <c r="E16" s="85" t="n">
        <v>36448</v>
      </c>
      <c r="F16" s="81" t="s">
        <v>990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3202811066</v>
      </c>
      <c r="C17" s="83" t="s">
        <v>994</v>
      </c>
      <c r="D17" s="84" t="s">
        <v>148</v>
      </c>
      <c r="E17" s="85" t="n">
        <v>36463</v>
      </c>
      <c r="F17" s="81" t="s">
        <v>990</v>
      </c>
      <c r="G17" s="86" t="n">
        <v>85</v>
      </c>
      <c r="H17" s="86"/>
      <c r="I17" s="87" t="n">
        <f aca="false">(G17+H17)/2</f>
        <v>42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3202810682</v>
      </c>
      <c r="C18" s="83" t="s">
        <v>995</v>
      </c>
      <c r="D18" s="84" t="s">
        <v>76</v>
      </c>
      <c r="E18" s="85" t="n">
        <v>36437</v>
      </c>
      <c r="F18" s="81" t="s">
        <v>990</v>
      </c>
      <c r="G18" s="86" t="n">
        <v>84</v>
      </c>
      <c r="H18" s="86"/>
      <c r="I18" s="87" t="n">
        <f aca="false">(G18+H18)/2</f>
        <v>42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3202811753</v>
      </c>
      <c r="C19" s="83" t="s">
        <v>996</v>
      </c>
      <c r="D19" s="84" t="s">
        <v>161</v>
      </c>
      <c r="E19" s="85" t="n">
        <v>36407</v>
      </c>
      <c r="F19" s="81" t="s">
        <v>990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320216275</v>
      </c>
      <c r="C20" s="83" t="s">
        <v>566</v>
      </c>
      <c r="D20" s="84" t="s">
        <v>161</v>
      </c>
      <c r="E20" s="85" t="n">
        <v>36286</v>
      </c>
      <c r="F20" s="81" t="s">
        <v>990</v>
      </c>
      <c r="G20" s="86" t="n">
        <v>0</v>
      </c>
      <c r="H20" s="86"/>
      <c r="I20" s="87" t="n">
        <f aca="false">(G20+H20)/2</f>
        <v>0</v>
      </c>
      <c r="J20" s="88" t="str">
        <f aca="false">IF(G20&gt;=90,"X.Sắc",IF(G20&gt;=80,"Tốt",IF(G20&gt;=65,"Khá",IF(G20&gt;=50,"T.Bình",IF(G20&gt;=35,"Yếu","Kém")))))</f>
        <v>Kém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321216237</v>
      </c>
      <c r="C21" s="83" t="s">
        <v>365</v>
      </c>
      <c r="D21" s="84" t="s">
        <v>348</v>
      </c>
      <c r="E21" s="85" t="n">
        <v>36168</v>
      </c>
      <c r="F21" s="81" t="s">
        <v>990</v>
      </c>
      <c r="G21" s="86" t="n">
        <v>89</v>
      </c>
      <c r="H21" s="86"/>
      <c r="I21" s="87" t="n">
        <f aca="false">(G21+H21)/2</f>
        <v>44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320283658</v>
      </c>
      <c r="C22" s="83" t="s">
        <v>997</v>
      </c>
      <c r="D22" s="84" t="s">
        <v>89</v>
      </c>
      <c r="E22" s="85" t="n">
        <v>36401</v>
      </c>
      <c r="F22" s="81" t="s">
        <v>990</v>
      </c>
      <c r="G22" s="86" t="n">
        <v>85</v>
      </c>
      <c r="H22" s="86"/>
      <c r="I22" s="87" t="n">
        <f aca="false">(G22+H22)/2</f>
        <v>42.5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320283659</v>
      </c>
      <c r="C23" s="83" t="s">
        <v>998</v>
      </c>
      <c r="D23" s="84" t="s">
        <v>93</v>
      </c>
      <c r="E23" s="85" t="n">
        <v>36352</v>
      </c>
      <c r="F23" s="81" t="s">
        <v>990</v>
      </c>
      <c r="G23" s="86" t="n">
        <v>85</v>
      </c>
      <c r="H23" s="86"/>
      <c r="I23" s="87" t="n">
        <f aca="false">(G23+H23)/2</f>
        <v>42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320281745</v>
      </c>
      <c r="C24" s="83" t="s">
        <v>999</v>
      </c>
      <c r="D24" s="84" t="s">
        <v>213</v>
      </c>
      <c r="E24" s="85" t="n">
        <v>36416</v>
      </c>
      <c r="F24" s="81" t="s">
        <v>990</v>
      </c>
      <c r="G24" s="86" t="n">
        <v>80</v>
      </c>
      <c r="H24" s="86"/>
      <c r="I24" s="87" t="n">
        <f aca="false">(G24+H24)/2</f>
        <v>40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320257530</v>
      </c>
      <c r="C25" s="83" t="s">
        <v>928</v>
      </c>
      <c r="D25" s="84" t="s">
        <v>213</v>
      </c>
      <c r="E25" s="85" t="n">
        <v>36135</v>
      </c>
      <c r="F25" s="81" t="s">
        <v>990</v>
      </c>
      <c r="G25" s="86" t="n">
        <v>85</v>
      </c>
      <c r="H25" s="86"/>
      <c r="I25" s="87" t="n">
        <f aca="false">(G25+H25)/2</f>
        <v>42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3212811221</v>
      </c>
      <c r="C26" s="83" t="s">
        <v>1000</v>
      </c>
      <c r="D26" s="84" t="s">
        <v>551</v>
      </c>
      <c r="E26" s="85" t="n">
        <v>36173</v>
      </c>
      <c r="F26" s="81" t="s">
        <v>990</v>
      </c>
      <c r="G26" s="86" t="n">
        <v>85</v>
      </c>
      <c r="H26" s="86"/>
      <c r="I26" s="87" t="n">
        <f aca="false">(G26+H26)/2</f>
        <v>42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320281340</v>
      </c>
      <c r="C27" s="83" t="s">
        <v>1001</v>
      </c>
      <c r="D27" s="84" t="s">
        <v>266</v>
      </c>
      <c r="E27" s="85" t="n">
        <v>36447</v>
      </c>
      <c r="F27" s="81" t="s">
        <v>990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320280633</v>
      </c>
      <c r="C28" s="83" t="s">
        <v>503</v>
      </c>
      <c r="D28" s="84" t="s">
        <v>266</v>
      </c>
      <c r="E28" s="85" t="n">
        <v>36479</v>
      </c>
      <c r="F28" s="81" t="s">
        <v>990</v>
      </c>
      <c r="G28" s="86" t="n">
        <v>94</v>
      </c>
      <c r="H28" s="86"/>
      <c r="I28" s="87" t="n">
        <f aca="false">(G28+H28)/2</f>
        <v>47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321216292</v>
      </c>
      <c r="C29" s="83" t="s">
        <v>1002</v>
      </c>
      <c r="D29" s="84" t="s">
        <v>357</v>
      </c>
      <c r="E29" s="85" t="n">
        <v>36302</v>
      </c>
      <c r="F29" s="81" t="s">
        <v>990</v>
      </c>
      <c r="G29" s="86" t="n">
        <v>80</v>
      </c>
      <c r="H29" s="86"/>
      <c r="I29" s="87" t="n">
        <f aca="false">(G29+H29)/2</f>
        <v>40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320282369</v>
      </c>
      <c r="C30" s="83" t="s">
        <v>1003</v>
      </c>
      <c r="D30" s="84" t="s">
        <v>169</v>
      </c>
      <c r="E30" s="85" t="n">
        <v>36022</v>
      </c>
      <c r="F30" s="81" t="s">
        <v>990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320283152</v>
      </c>
      <c r="C31" s="83" t="s">
        <v>1004</v>
      </c>
      <c r="D31" s="84" t="s">
        <v>97</v>
      </c>
      <c r="E31" s="85" t="n">
        <v>36234</v>
      </c>
      <c r="F31" s="81" t="s">
        <v>990</v>
      </c>
      <c r="G31" s="86" t="n">
        <v>80</v>
      </c>
      <c r="H31" s="86"/>
      <c r="I31" s="87" t="n">
        <f aca="false">(G31+H31)/2</f>
        <v>40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3202811048</v>
      </c>
      <c r="C32" s="83" t="s">
        <v>657</v>
      </c>
      <c r="D32" s="84" t="s">
        <v>361</v>
      </c>
      <c r="E32" s="85" t="n">
        <v>35797</v>
      </c>
      <c r="F32" s="81" t="s">
        <v>990</v>
      </c>
      <c r="G32" s="86" t="n">
        <v>87</v>
      </c>
      <c r="H32" s="86"/>
      <c r="I32" s="87" t="n">
        <f aca="false">(G32+H32)/2</f>
        <v>43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320216231</v>
      </c>
      <c r="C33" s="83" t="s">
        <v>1005</v>
      </c>
      <c r="D33" s="84" t="s">
        <v>315</v>
      </c>
      <c r="E33" s="85" t="n">
        <v>35950</v>
      </c>
      <c r="F33" s="81" t="s">
        <v>990</v>
      </c>
      <c r="G33" s="86" t="n">
        <v>90</v>
      </c>
      <c r="H33" s="86"/>
      <c r="I33" s="87" t="n">
        <f aca="false">(G33+H33)/2</f>
        <v>45</v>
      </c>
      <c r="J33" s="88" t="str">
        <f aca="false">IF(G33&gt;=90,"X.Sắc",IF(G33&gt;=80,"Tốt",IF(G33&gt;=65,"Khá",IF(G33&gt;=50,"T.Bình",IF(G33&gt;=35,"Yếu","Kém")))))</f>
        <v>X.Sắc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320216243</v>
      </c>
      <c r="C34" s="83" t="s">
        <v>980</v>
      </c>
      <c r="D34" s="84" t="s">
        <v>614</v>
      </c>
      <c r="E34" s="85" t="n">
        <v>36306</v>
      </c>
      <c r="F34" s="81" t="s">
        <v>990</v>
      </c>
      <c r="G34" s="86" t="n">
        <v>71</v>
      </c>
      <c r="H34" s="86"/>
      <c r="I34" s="87" t="n">
        <f aca="false">(G34+H34)/2</f>
        <v>35.5</v>
      </c>
      <c r="J34" s="88" t="str">
        <f aca="false">IF(G34&gt;=90,"X.Sắc",IF(G34&gt;=80,"Tốt",IF(G34&gt;=65,"Khá",IF(G34&gt;=50,"T.Bình",IF(G34&gt;=35,"Yếu","Kém")))))</f>
        <v>Khá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320284792</v>
      </c>
      <c r="C35" s="83" t="s">
        <v>1006</v>
      </c>
      <c r="D35" s="84" t="s">
        <v>176</v>
      </c>
      <c r="E35" s="85" t="n">
        <v>36274</v>
      </c>
      <c r="F35" s="81" t="s">
        <v>990</v>
      </c>
      <c r="G35" s="86" t="n">
        <v>85</v>
      </c>
      <c r="H35" s="86"/>
      <c r="I35" s="87" t="n">
        <f aca="false">(G35+H35)/2</f>
        <v>42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220669003</v>
      </c>
      <c r="C36" s="83" t="s">
        <v>1007</v>
      </c>
      <c r="D36" s="84" t="s">
        <v>176</v>
      </c>
      <c r="E36" s="85" t="n">
        <v>35975</v>
      </c>
      <c r="F36" s="81" t="s">
        <v>990</v>
      </c>
      <c r="G36" s="86" t="n">
        <v>85</v>
      </c>
      <c r="H36" s="86"/>
      <c r="I36" s="87" t="n">
        <f aca="false">(G36+H36)/2</f>
        <v>42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3202810614</v>
      </c>
      <c r="C37" s="83" t="s">
        <v>1008</v>
      </c>
      <c r="D37" s="84" t="s">
        <v>105</v>
      </c>
      <c r="E37" s="85" t="n">
        <v>36327</v>
      </c>
      <c r="F37" s="81" t="s">
        <v>990</v>
      </c>
      <c r="G37" s="86" t="n">
        <v>97</v>
      </c>
      <c r="H37" s="86"/>
      <c r="I37" s="87" t="n">
        <f aca="false">(G37+H37)/2</f>
        <v>48.5</v>
      </c>
      <c r="J37" s="88" t="str">
        <f aca="false">IF(G37&gt;=90,"X.Sắc",IF(G37&gt;=80,"Tốt",IF(G37&gt;=65,"Khá",IF(G37&gt;=50,"T.Bình",IF(G37&gt;=35,"Yếu","Kém")))))</f>
        <v>X.Sắc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320216070</v>
      </c>
      <c r="C38" s="83" t="s">
        <v>1009</v>
      </c>
      <c r="D38" s="84" t="s">
        <v>105</v>
      </c>
      <c r="E38" s="85" t="n">
        <v>36220</v>
      </c>
      <c r="F38" s="81" t="s">
        <v>990</v>
      </c>
      <c r="G38" s="86" t="n">
        <v>87</v>
      </c>
      <c r="H38" s="86"/>
      <c r="I38" s="87" t="n">
        <f aca="false">(G38+H38)/2</f>
        <v>43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320282370</v>
      </c>
      <c r="C39" s="83" t="s">
        <v>1010</v>
      </c>
      <c r="D39" s="84" t="s">
        <v>533</v>
      </c>
      <c r="E39" s="85" t="n">
        <v>36452</v>
      </c>
      <c r="F39" s="81" t="s">
        <v>990</v>
      </c>
      <c r="G39" s="86" t="n">
        <v>85</v>
      </c>
      <c r="H39" s="86"/>
      <c r="I39" s="87" t="n">
        <f aca="false">(G39+H39)/2</f>
        <v>42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23202811974</v>
      </c>
      <c r="C40" s="83" t="s">
        <v>1011</v>
      </c>
      <c r="D40" s="84" t="s">
        <v>180</v>
      </c>
      <c r="E40" s="85" t="n">
        <v>36432</v>
      </c>
      <c r="F40" s="81" t="s">
        <v>990</v>
      </c>
      <c r="G40" s="86" t="n">
        <v>91</v>
      </c>
      <c r="H40" s="86"/>
      <c r="I40" s="87" t="n">
        <f aca="false">(G40+H40)/2</f>
        <v>45.5</v>
      </c>
      <c r="J40" s="88" t="str">
        <f aca="false">IF(G40&gt;=90,"X.Sắc",IF(G40&gt;=80,"Tốt",IF(G40&gt;=65,"Khá",IF(G40&gt;=50,"T.Bình",IF(G40&gt;=35,"Yếu","Kém")))))</f>
        <v>X.Sắc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320713118</v>
      </c>
      <c r="C41" s="83" t="s">
        <v>1012</v>
      </c>
      <c r="D41" s="84" t="s">
        <v>227</v>
      </c>
      <c r="E41" s="85" t="n">
        <v>36518</v>
      </c>
      <c r="F41" s="81" t="s">
        <v>990</v>
      </c>
      <c r="G41" s="86" t="n">
        <v>80</v>
      </c>
      <c r="H41" s="86"/>
      <c r="I41" s="87" t="n">
        <f aca="false">(G41+H41)/2</f>
        <v>40</v>
      </c>
      <c r="J41" s="88" t="str">
        <f aca="false">IF(G41&gt;=90,"X.Sắc",IF(G41&gt;=80,"Tốt",IF(G41&gt;=65,"Khá",IF(G41&gt;=50,"T.Bình",IF(G41&gt;=35,"Yếu","Kém")))))</f>
        <v>Tốt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120534396</v>
      </c>
      <c r="C42" s="83" t="s">
        <v>1013</v>
      </c>
      <c r="D42" s="84" t="s">
        <v>436</v>
      </c>
      <c r="E42" s="85" t="n">
        <v>35206</v>
      </c>
      <c r="F42" s="81" t="s">
        <v>990</v>
      </c>
      <c r="G42" s="86" t="n">
        <v>90</v>
      </c>
      <c r="H42" s="86"/>
      <c r="I42" s="87" t="n">
        <f aca="false">(G42+H42)/2</f>
        <v>45</v>
      </c>
      <c r="J42" s="88" t="str">
        <f aca="false">IF(G42&gt;=90,"X.Sắc",IF(G42&gt;=80,"Tốt",IF(G42&gt;=65,"Khá",IF(G42&gt;=50,"T.Bình",IF(G42&gt;=35,"Yếu","Kém")))))</f>
        <v>X.Sắc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320281368</v>
      </c>
      <c r="C43" s="83" t="s">
        <v>1014</v>
      </c>
      <c r="D43" s="84" t="s">
        <v>183</v>
      </c>
      <c r="E43" s="85" t="n">
        <v>36237</v>
      </c>
      <c r="F43" s="81" t="s">
        <v>990</v>
      </c>
      <c r="G43" s="86" t="n">
        <v>90</v>
      </c>
      <c r="H43" s="86"/>
      <c r="I43" s="87" t="n">
        <f aca="false">(G43+H43)/2</f>
        <v>45</v>
      </c>
      <c r="J43" s="88" t="str">
        <f aca="false">IF(G43&gt;=90,"X.Sắc",IF(G43&gt;=80,"Tốt",IF(G43&gt;=65,"Khá",IF(G43&gt;=50,"T.Bình",IF(G43&gt;=35,"Yếu","Kém")))))</f>
        <v>X.Sắc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3202811632</v>
      </c>
      <c r="C44" s="83" t="s">
        <v>1015</v>
      </c>
      <c r="D44" s="84" t="s">
        <v>374</v>
      </c>
      <c r="E44" s="85" t="n">
        <v>35991</v>
      </c>
      <c r="F44" s="81" t="s">
        <v>990</v>
      </c>
      <c r="G44" s="86" t="n">
        <v>67</v>
      </c>
      <c r="H44" s="86"/>
      <c r="I44" s="87" t="n">
        <f aca="false">(G44+H44)/2</f>
        <v>33.5</v>
      </c>
      <c r="J44" s="88" t="str">
        <f aca="false">IF(G44&gt;=90,"X.Sắc",IF(G44&gt;=80,"Tốt",IF(G44&gt;=65,"Khá",IF(G44&gt;=50,"T.Bình",IF(G44&gt;=35,"Yếu","Kém")))))</f>
        <v>Khá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220284513</v>
      </c>
      <c r="C45" s="83" t="s">
        <v>1016</v>
      </c>
      <c r="D45" s="84" t="s">
        <v>784</v>
      </c>
      <c r="E45" s="85" t="n">
        <v>35805</v>
      </c>
      <c r="F45" s="81" t="s">
        <v>990</v>
      </c>
      <c r="G45" s="86" t="n">
        <v>0</v>
      </c>
      <c r="H45" s="86"/>
      <c r="I45" s="87" t="n">
        <f aca="false">(G45+H45)/2</f>
        <v>0</v>
      </c>
      <c r="J45" s="88" t="str">
        <f aca="false">IF(G45&gt;=90,"X.Sắc",IF(G45&gt;=80,"Tốt",IF(G45&gt;=65,"Khá",IF(G45&gt;=50,"T.Bình",IF(G45&gt;=35,"Yếu","Kém")))))</f>
        <v>Kém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320284599</v>
      </c>
      <c r="C46" s="83" t="s">
        <v>1017</v>
      </c>
      <c r="D46" s="84" t="s">
        <v>784</v>
      </c>
      <c r="E46" s="85" t="n">
        <v>36374</v>
      </c>
      <c r="F46" s="81" t="s">
        <v>990</v>
      </c>
      <c r="G46" s="86" t="n">
        <v>97</v>
      </c>
      <c r="H46" s="86"/>
      <c r="I46" s="87" t="n">
        <f aca="false">(G46+H46)/2</f>
        <v>48.5</v>
      </c>
      <c r="J46" s="88" t="str">
        <f aca="false">IF(G46&gt;=90,"X.Sắc",IF(G46&gt;=80,"Tốt",IF(G46&gt;=65,"Khá",IF(G46&gt;=50,"T.Bình",IF(G46&gt;=35,"Yếu","Kém")))))</f>
        <v>X.Sắc</v>
      </c>
      <c r="K46" s="88"/>
    </row>
    <row r="48" s="50" customFormat="true" ht="15.95" hidden="false" customHeight="true" outlineLevel="0" collapsed="false">
      <c r="A48" s="53"/>
      <c r="B48" s="90" t="s">
        <v>46</v>
      </c>
      <c r="C48" s="90"/>
      <c r="D48" s="90"/>
      <c r="E48" s="91"/>
      <c r="F48" s="92" t="s">
        <v>106</v>
      </c>
      <c r="G48" s="93"/>
    </row>
    <row r="49" s="50" customFormat="true" ht="15.95" hidden="false" customHeight="true" outlineLevel="0" collapsed="false">
      <c r="A49" s="53"/>
      <c r="B49" s="94"/>
      <c r="C49" s="94"/>
      <c r="D49" s="94"/>
      <c r="E49" s="95" t="s">
        <v>107</v>
      </c>
      <c r="F49" s="96" t="s">
        <v>20</v>
      </c>
      <c r="G49" s="95" t="s">
        <v>108</v>
      </c>
    </row>
    <row r="50" s="50" customFormat="true" ht="15.95" hidden="false" customHeight="true" outlineLevel="0" collapsed="false">
      <c r="A50" s="53"/>
      <c r="B50" s="97"/>
      <c r="C50" s="98"/>
      <c r="D50" s="99"/>
      <c r="E50" s="100" t="s">
        <v>109</v>
      </c>
      <c r="F50" s="101" t="n">
        <f aca="false">COUNTIF($J$11:$J$46,"X.Sắc")</f>
        <v>9</v>
      </c>
      <c r="G50" s="102" t="n">
        <f aca="false">F50/F56*100</f>
        <v>25</v>
      </c>
      <c r="R50" s="103"/>
    </row>
    <row r="51" s="50" customFormat="true" ht="15.95" hidden="false" customHeight="true" outlineLevel="0" collapsed="false">
      <c r="A51" s="53"/>
      <c r="B51" s="97"/>
      <c r="C51" s="98"/>
      <c r="D51" s="99"/>
      <c r="E51" s="100" t="s">
        <v>15</v>
      </c>
      <c r="F51" s="101" t="n">
        <f aca="false">COUNTIF($J$11:$J$46,"TỐT")</f>
        <v>21</v>
      </c>
      <c r="G51" s="102" t="n">
        <f aca="false">F51/F56*100</f>
        <v>58.3333333333333</v>
      </c>
    </row>
    <row r="52" s="50" customFormat="true" ht="15.95" hidden="false" customHeight="true" outlineLevel="0" collapsed="false">
      <c r="A52" s="53"/>
      <c r="B52" s="97"/>
      <c r="C52" s="98"/>
      <c r="D52" s="99"/>
      <c r="E52" s="100" t="s">
        <v>16</v>
      </c>
      <c r="F52" s="101" t="n">
        <f aca="false">COUNTIF($J$11:$J$46,"khá")</f>
        <v>3</v>
      </c>
      <c r="G52" s="102" t="n">
        <f aca="false">F52/F56*100</f>
        <v>8.33333333333333</v>
      </c>
    </row>
    <row r="53" s="50" customFormat="true" ht="15.95" hidden="false" customHeight="true" outlineLevel="0" collapsed="false">
      <c r="A53" s="53"/>
      <c r="B53" s="104" t="s">
        <v>47</v>
      </c>
      <c r="C53" s="98"/>
      <c r="D53" s="99"/>
      <c r="E53" s="100" t="s">
        <v>110</v>
      </c>
      <c r="F53" s="101" t="n">
        <f aca="false">COUNTIF($J$11:$J$46,"T.Bình")</f>
        <v>1</v>
      </c>
      <c r="G53" s="102" t="n">
        <f aca="false">F53/F56*100</f>
        <v>2.77777777777778</v>
      </c>
    </row>
    <row r="54" s="50" customFormat="true" ht="15.95" hidden="false" customHeight="true" outlineLevel="0" collapsed="false">
      <c r="A54" s="53"/>
      <c r="B54" s="97"/>
      <c r="C54" s="98"/>
      <c r="D54" s="99"/>
      <c r="E54" s="100" t="s">
        <v>18</v>
      </c>
      <c r="F54" s="101" t="n">
        <f aca="false">COUNTIF($J$11:$J$46,"Yếu")</f>
        <v>0</v>
      </c>
      <c r="G54" s="102" t="n">
        <f aca="false">F54/F56*100</f>
        <v>0</v>
      </c>
    </row>
    <row r="55" s="50" customFormat="true" ht="15.95" hidden="false" customHeight="true" outlineLevel="0" collapsed="false">
      <c r="A55" s="53"/>
      <c r="B55" s="97"/>
      <c r="C55" s="98"/>
      <c r="D55" s="99"/>
      <c r="E55" s="100" t="s">
        <v>19</v>
      </c>
      <c r="F55" s="101" t="n">
        <f aca="false">COUNTIF($J$11:$J$46,"Kém")</f>
        <v>2</v>
      </c>
      <c r="G55" s="102" t="n">
        <f aca="false">F55/F56*100</f>
        <v>5.55555555555556</v>
      </c>
    </row>
    <row r="56" s="50" customFormat="true" ht="15.95" hidden="false" customHeight="true" outlineLevel="0" collapsed="false">
      <c r="A56" s="53"/>
      <c r="B56" s="105"/>
      <c r="C56" s="106"/>
      <c r="D56" s="106"/>
      <c r="E56" s="107" t="s">
        <v>111</v>
      </c>
      <c r="F56" s="108" t="n">
        <f aca="false">SUM(F50:F55)</f>
        <v>36</v>
      </c>
      <c r="G56" s="109" t="n">
        <f aca="false">SUM(G50:G55)</f>
        <v>100</v>
      </c>
      <c r="H56" s="110"/>
    </row>
    <row r="57" s="50" customFormat="true" ht="15.95" hidden="false" customHeight="true" outlineLevel="0" collapsed="false">
      <c r="A57" s="53"/>
      <c r="B57" s="105"/>
      <c r="C57" s="106"/>
      <c r="D57" s="106"/>
      <c r="E57" s="111"/>
      <c r="F57" s="112"/>
      <c r="G57" s="105"/>
      <c r="H57" s="105"/>
      <c r="I57" s="105"/>
      <c r="J57" s="106"/>
    </row>
    <row r="58" s="45" customFormat="true" ht="17.25" hidden="false" customHeight="false" outlineLevel="0" collapsed="false">
      <c r="E58" s="46"/>
      <c r="G58" s="47"/>
      <c r="H58" s="47"/>
      <c r="J58" s="48" t="str">
        <f aca="true">"Đà Nẵng, ngày"&amp;" "&amp;DAY(TODAY())&amp;" "&amp;"tháng"&amp;" "&amp;MONTH(TODAY())&amp;" "&amp;"năm"&amp;" "&amp;YEAR(TODAY())</f>
        <v>Đà Nẵng, ngày 29 tháng 7 năm 2026</v>
      </c>
      <c r="K58" s="47"/>
      <c r="Q58" s="50"/>
      <c r="R58" s="50"/>
    </row>
    <row r="59" s="51" customFormat="true" ht="18.75" hidden="false" customHeight="false" outlineLevel="0" collapsed="false">
      <c r="B59" s="15" t="s">
        <v>49</v>
      </c>
      <c r="C59" s="15"/>
      <c r="D59" s="90"/>
      <c r="E59" s="52" t="s">
        <v>50</v>
      </c>
      <c r="J59" s="52" t="s">
        <v>51</v>
      </c>
      <c r="Q59" s="53"/>
      <c r="R59" s="53"/>
    </row>
    <row r="60" s="57" customFormat="true" ht="15.75" hidden="false" customHeight="false" outlineLevel="0" collapsed="false">
      <c r="A60" s="54"/>
      <c r="D60" s="113"/>
      <c r="E60" s="56"/>
      <c r="G60" s="54"/>
      <c r="H60" s="54"/>
      <c r="I60" s="54"/>
      <c r="J60" s="54"/>
      <c r="K60" s="114"/>
      <c r="M60" s="54"/>
    </row>
    <row r="61" s="57" customFormat="true" ht="15.75" hidden="false" customHeight="false" outlineLevel="0" collapsed="false">
      <c r="A61" s="54"/>
      <c r="D61" s="113"/>
      <c r="E61" s="56"/>
      <c r="G61" s="54"/>
      <c r="H61" s="54"/>
      <c r="I61" s="54"/>
      <c r="J61" s="54"/>
      <c r="K61" s="114"/>
      <c r="M61" s="54"/>
    </row>
    <row r="62" s="57" customFormat="true" ht="15.95" hidden="false" customHeight="true" outlineLevel="0" collapsed="false">
      <c r="A62" s="54"/>
      <c r="D62" s="113"/>
      <c r="E62" s="58"/>
      <c r="F62" s="59"/>
      <c r="G62" s="54"/>
      <c r="H62" s="54"/>
      <c r="I62" s="54"/>
      <c r="J62" s="60"/>
      <c r="K62" s="60"/>
      <c r="M62" s="54"/>
    </row>
    <row r="63" s="57" customFormat="true" ht="15.75" hidden="false" customHeight="false" outlineLevel="0" collapsed="false">
      <c r="A63" s="54"/>
      <c r="D63" s="113"/>
      <c r="E63" s="56"/>
      <c r="G63" s="54"/>
      <c r="H63" s="54"/>
      <c r="I63" s="54"/>
      <c r="J63" s="54"/>
      <c r="K63" s="54"/>
      <c r="M63" s="54"/>
    </row>
    <row r="64" s="63" customFormat="true" ht="18.75" hidden="false" customHeight="false" outlineLevel="0" collapsed="false">
      <c r="A64" s="61"/>
      <c r="B64" s="115"/>
      <c r="C64" s="115"/>
      <c r="D64" s="115"/>
      <c r="E64" s="115"/>
      <c r="F64" s="115"/>
      <c r="G64" s="61"/>
      <c r="H64" s="61"/>
      <c r="I64" s="61"/>
      <c r="J64" s="61"/>
      <c r="K64" s="61"/>
    </row>
  </sheetData>
  <autoFilter ref="A10:R10"/>
  <mergeCells count="4">
    <mergeCell ref="C10:D10"/>
    <mergeCell ref="B59:C59"/>
    <mergeCell ref="B64:C64"/>
    <mergeCell ref="D64:F64"/>
  </mergeCells>
  <conditionalFormatting sqref="G11:I46">
    <cfRule type="cellIs" priority="2" operator="between" aboveAverage="0" equalAverage="0" bottom="0" percent="0" rank="0" text="" dxfId="377">
      <formula>0</formula>
      <formula>49</formula>
    </cfRule>
  </conditionalFormatting>
  <conditionalFormatting sqref="A11:A46">
    <cfRule type="cellIs" priority="3" operator="equal" aboveAverage="0" equalAverage="0" bottom="0" percent="0" rank="0" text="" dxfId="378">
      <formula>1</formula>
    </cfRule>
  </conditionalFormatting>
  <conditionalFormatting sqref="F58:H58 J58 G11:I46">
    <cfRule type="cellIs" priority="4" operator="between" aboveAverage="0" equalAverage="0" bottom="0" percent="0" rank="0" text="" dxfId="379">
      <formula>0</formula>
      <formula>49</formula>
    </cfRule>
  </conditionalFormatting>
  <conditionalFormatting sqref="G11:I46">
    <cfRule type="cellIs" priority="5" operator="lessThan" aboveAverage="0" equalAverage="0" bottom="0" percent="0" rank="0" text="" dxfId="380">
      <formula>50</formula>
    </cfRule>
    <cfRule type="cellIs" priority="6" operator="between" aboveAverage="0" equalAverage="0" bottom="0" percent="0" rank="0" text="" dxfId="381">
      <formula>0</formula>
      <formula>49</formula>
    </cfRule>
  </conditionalFormatting>
  <conditionalFormatting sqref="I11:I46">
    <cfRule type="cellIs" priority="7" operator="equal" aboveAverage="0" equalAverage="0" bottom="0" percent="0" rank="0" text="" dxfId="382">
      <formula>0</formula>
    </cfRule>
  </conditionalFormatting>
  <conditionalFormatting sqref="B11">
    <cfRule type="expression" priority="8" aboveAverage="0" equalAverage="0" bottom="0" percent="0" rank="0" text="" dxfId="383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384">
      <formula>AND(COUNTIF($B$11:$B$11,B11)&gt;1,NOT(ISBLANK(B11)))</formula>
    </cfRule>
    <cfRule type="expression" priority="10" aboveAverage="0" equalAverage="0" bottom="0" percent="0" rank="0" text="" dxfId="385">
      <formula>AND(COUNTIF($B$11:$B$11,B11)&gt;1,NOT(ISBLANK(B11)))</formula>
    </cfRule>
  </conditionalFormatting>
  <conditionalFormatting sqref="B11:B46">
    <cfRule type="expression" priority="11" aboveAverage="0" equalAverage="0" bottom="0" percent="0" rank="0" text="" dxfId="386">
      <formula>AND(COUNTIF($B$11:$B$46,B11)&gt;1,NOT(ISBLANK(B11)))</formula>
    </cfRule>
  </conditionalFormatting>
  <conditionalFormatting sqref="B11:B46">
    <cfRule type="expression" priority="12" aboveAverage="0" equalAverage="0" bottom="0" percent="0" rank="0" text="" dxfId="387">
      <formula>AND(COUNTIF($B$11:$B$46,B11)&gt;1,NOT(ISBLANK(B11)))</formula>
    </cfRule>
    <cfRule type="expression" priority="13" aboveAverage="0" equalAverage="0" bottom="0" percent="0" rank="0" text="" dxfId="388">
      <formula>AND(COUNTIF($B$11:$B$4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371" activePane="bottomRight" state="frozen"/>
      <selection pane="topLeft" activeCell="A1" activeCellId="0" sqref="A1"/>
      <selection pane="topRight" activeCell="M1" activeCellId="0" sqref="M1"/>
      <selection pane="bottomLeft" activeCell="A371" activeCellId="0" sqref="A371"/>
      <selection pane="bottomRight" activeCell="B376" activeCellId="0" sqref="B3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7" width="15.28"/>
    <col collapsed="false" customWidth="true" hidden="false" outlineLevel="0" max="3" min="3" style="57" width="21.84"/>
    <col collapsed="false" customWidth="true" hidden="false" outlineLevel="0" max="4" min="4" style="113" width="11.42"/>
    <col collapsed="false" customWidth="true" hidden="false" outlineLevel="0" max="5" min="5" style="56" width="13.14"/>
    <col collapsed="false" customWidth="true" hidden="false" outlineLevel="0" max="6" min="6" style="57" width="11.56"/>
    <col collapsed="false" customWidth="true" hidden="false" outlineLevel="0" max="7" min="7" style="54" width="8.99"/>
    <col collapsed="false" customWidth="true" hidden="true" outlineLevel="0" max="8" min="8" style="54" width="7.85"/>
    <col collapsed="false" customWidth="true" hidden="true" outlineLevel="0" max="9" min="9" style="54" width="6.99"/>
    <col collapsed="false" customWidth="false" hidden="false" outlineLevel="0" max="10" min="10" style="54" width="9.14"/>
    <col collapsed="false" customWidth="true" hidden="false" outlineLevel="0" max="11" min="11" style="54" width="14.28"/>
    <col collapsed="false" customWidth="true" hidden="false" outlineLevel="0" max="12" min="12" style="114" width="12.85"/>
    <col collapsed="false" customWidth="false" hidden="false" outlineLevel="0" max="257" min="13" style="57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018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187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18.75" hidden="false" customHeight="true" outlineLevel="0" collapsed="false">
      <c r="G9" s="74"/>
      <c r="H9" s="74"/>
      <c r="I9" s="74"/>
      <c r="J9" s="74"/>
      <c r="K9" s="74"/>
    </row>
    <row r="10" s="80" customFormat="true" ht="46.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3.25" hidden="false" customHeight="true" outlineLevel="0" collapsed="false">
      <c r="A11" s="81" t="n">
        <v>1</v>
      </c>
      <c r="B11" s="82" t="n">
        <v>2221217453</v>
      </c>
      <c r="C11" s="83" t="s">
        <v>1019</v>
      </c>
      <c r="D11" s="84" t="s">
        <v>189</v>
      </c>
      <c r="E11" s="85" t="n">
        <v>36082</v>
      </c>
      <c r="F11" s="81" t="s">
        <v>1020</v>
      </c>
      <c r="G11" s="86" t="n">
        <v>0</v>
      </c>
      <c r="H11" s="86"/>
      <c r="I11" s="87" t="n">
        <f aca="false">(G11+H11)/2</f>
        <v>0</v>
      </c>
      <c r="J11" s="88" t="str">
        <f aca="false">IF(G11&gt;=90,"X.Sắc",IF(G11&gt;=80,"Tốt",IF(G11&gt;=65,"Khá",IF(G11&gt;=50,"T.Bình",IF(G11&gt;=35,"Yếu","Kém")))))</f>
        <v>Kém</v>
      </c>
      <c r="K11" s="88"/>
    </row>
    <row r="12" s="89" customFormat="true" ht="23.25" hidden="false" customHeight="true" outlineLevel="0" collapsed="false">
      <c r="A12" s="81" t="n">
        <f aca="false">A11+1</f>
        <v>2</v>
      </c>
      <c r="B12" s="82" t="n">
        <v>2321210953</v>
      </c>
      <c r="C12" s="83" t="s">
        <v>370</v>
      </c>
      <c r="D12" s="84" t="s">
        <v>115</v>
      </c>
      <c r="E12" s="85" t="n">
        <v>36213</v>
      </c>
      <c r="F12" s="81" t="s">
        <v>1020</v>
      </c>
      <c r="G12" s="86" t="n">
        <v>85</v>
      </c>
      <c r="H12" s="86"/>
      <c r="I12" s="87" t="n">
        <f aca="false">(G12+H12)/2</f>
        <v>42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3.25" hidden="false" customHeight="true" outlineLevel="0" collapsed="false">
      <c r="A13" s="81" t="n">
        <f aca="false">A12+1</f>
        <v>3</v>
      </c>
      <c r="B13" s="82" t="n">
        <v>2320213714</v>
      </c>
      <c r="C13" s="83" t="s">
        <v>1021</v>
      </c>
      <c r="D13" s="84" t="s">
        <v>115</v>
      </c>
      <c r="E13" s="85" t="n">
        <v>36514</v>
      </c>
      <c r="F13" s="81" t="s">
        <v>1020</v>
      </c>
      <c r="G13" s="86" t="n">
        <v>75</v>
      </c>
      <c r="H13" s="86"/>
      <c r="I13" s="87" t="n">
        <f aca="false">(G13+H13)/2</f>
        <v>37.5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3.25" hidden="false" customHeight="true" outlineLevel="0" collapsed="false">
      <c r="A14" s="81" t="n">
        <f aca="false">A13+1</f>
        <v>4</v>
      </c>
      <c r="B14" s="82" t="n">
        <v>2321210954</v>
      </c>
      <c r="C14" s="83" t="s">
        <v>75</v>
      </c>
      <c r="D14" s="84" t="s">
        <v>115</v>
      </c>
      <c r="E14" s="85" t="n">
        <v>36446</v>
      </c>
      <c r="F14" s="81" t="s">
        <v>1020</v>
      </c>
      <c r="G14" s="86" t="n">
        <v>87</v>
      </c>
      <c r="H14" s="86"/>
      <c r="I14" s="87" t="n">
        <f aca="false">(G14+H14)/2</f>
        <v>43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3.25" hidden="false" customHeight="true" outlineLevel="0" collapsed="false">
      <c r="A15" s="81" t="n">
        <f aca="false">A14+1</f>
        <v>5</v>
      </c>
      <c r="B15" s="82" t="n">
        <v>23202111090</v>
      </c>
      <c r="C15" s="83" t="s">
        <v>380</v>
      </c>
      <c r="D15" s="84" t="s">
        <v>192</v>
      </c>
      <c r="E15" s="85" t="n">
        <v>36188</v>
      </c>
      <c r="F15" s="81" t="s">
        <v>1020</v>
      </c>
      <c r="G15" s="86" t="n">
        <v>85</v>
      </c>
      <c r="H15" s="86"/>
      <c r="I15" s="87" t="n">
        <f aca="false">(G15+H15)/2</f>
        <v>42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3.25" hidden="false" customHeight="true" outlineLevel="0" collapsed="false">
      <c r="A16" s="81" t="n">
        <f aca="false">A15+1</f>
        <v>6</v>
      </c>
      <c r="B16" s="82" t="n">
        <v>2320213458</v>
      </c>
      <c r="C16" s="83" t="s">
        <v>1022</v>
      </c>
      <c r="D16" s="84" t="s">
        <v>130</v>
      </c>
      <c r="E16" s="85" t="n">
        <v>36169</v>
      </c>
      <c r="F16" s="81" t="s">
        <v>1020</v>
      </c>
      <c r="G16" s="86" t="n">
        <v>85</v>
      </c>
      <c r="H16" s="86"/>
      <c r="I16" s="87" t="n">
        <f aca="false">(G16+H16)/2</f>
        <v>42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3.25" hidden="false" customHeight="true" outlineLevel="0" collapsed="false">
      <c r="A17" s="81" t="n">
        <f aca="false">A16+1</f>
        <v>7</v>
      </c>
      <c r="B17" s="82" t="n">
        <v>2320216010</v>
      </c>
      <c r="C17" s="83" t="s">
        <v>340</v>
      </c>
      <c r="D17" s="84" t="s">
        <v>136</v>
      </c>
      <c r="E17" s="85" t="n">
        <v>36307</v>
      </c>
      <c r="F17" s="81" t="s">
        <v>1020</v>
      </c>
      <c r="G17" s="86" t="n">
        <v>90</v>
      </c>
      <c r="H17" s="86"/>
      <c r="I17" s="87" t="n">
        <f aca="false">(G17+H17)/2</f>
        <v>45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8" s="89" customFormat="true" ht="23.25" hidden="false" customHeight="true" outlineLevel="0" collapsed="false">
      <c r="A18" s="81" t="n">
        <f aca="false">A17+1</f>
        <v>8</v>
      </c>
      <c r="B18" s="82" t="n">
        <v>2321212135</v>
      </c>
      <c r="C18" s="83" t="s">
        <v>400</v>
      </c>
      <c r="D18" s="84" t="s">
        <v>142</v>
      </c>
      <c r="E18" s="85" t="n">
        <v>36521</v>
      </c>
      <c r="F18" s="81" t="s">
        <v>1020</v>
      </c>
      <c r="G18" s="86" t="n">
        <v>72</v>
      </c>
      <c r="H18" s="86"/>
      <c r="I18" s="87" t="n">
        <f aca="false">(G18+H18)/2</f>
        <v>36</v>
      </c>
      <c r="J18" s="88" t="str">
        <f aca="false">IF(G18&gt;=90,"X.Sắc",IF(G18&gt;=80,"Tốt",IF(G18&gt;=65,"Khá",IF(G18&gt;=50,"T.Bình",IF(G18&gt;=35,"Yếu","Kém")))))</f>
        <v>Khá</v>
      </c>
      <c r="K18" s="88"/>
    </row>
    <row r="19" s="89" customFormat="true" ht="23.25" hidden="false" customHeight="true" outlineLevel="0" collapsed="false">
      <c r="A19" s="81" t="n">
        <f aca="false">A18+1</f>
        <v>9</v>
      </c>
      <c r="B19" s="82" t="n">
        <v>2320215372</v>
      </c>
      <c r="C19" s="83" t="s">
        <v>1023</v>
      </c>
      <c r="D19" s="84" t="s">
        <v>142</v>
      </c>
      <c r="E19" s="85" t="n">
        <v>36368</v>
      </c>
      <c r="F19" s="81" t="s">
        <v>1020</v>
      </c>
      <c r="G19" s="86" t="n">
        <v>90</v>
      </c>
      <c r="H19" s="86"/>
      <c r="I19" s="87" t="n">
        <f aca="false">(G19+H19)/2</f>
        <v>45</v>
      </c>
      <c r="J19" s="88" t="str">
        <f aca="false">IF(G19&gt;=90,"X.Sắc",IF(G19&gt;=80,"Tốt",IF(G19&gt;=65,"Khá",IF(G19&gt;=50,"T.Bình",IF(G19&gt;=35,"Yếu","Kém")))))</f>
        <v>X.Sắc</v>
      </c>
      <c r="K19" s="88"/>
    </row>
    <row r="20" s="89" customFormat="true" ht="23.25" hidden="false" customHeight="true" outlineLevel="0" collapsed="false">
      <c r="A20" s="81" t="n">
        <f aca="false">A19+1</f>
        <v>10</v>
      </c>
      <c r="B20" s="82" t="n">
        <v>2321216037</v>
      </c>
      <c r="C20" s="83" t="s">
        <v>255</v>
      </c>
      <c r="D20" s="84" t="s">
        <v>447</v>
      </c>
      <c r="E20" s="85" t="n">
        <v>36249</v>
      </c>
      <c r="F20" s="81" t="s">
        <v>1020</v>
      </c>
      <c r="G20" s="86" t="n">
        <v>87</v>
      </c>
      <c r="H20" s="86"/>
      <c r="I20" s="87" t="n">
        <f aca="false">(G20+H20)/2</f>
        <v>43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3.25" hidden="false" customHeight="true" outlineLevel="0" collapsed="false">
      <c r="A21" s="81" t="n">
        <f aca="false">A20+1</f>
        <v>11</v>
      </c>
      <c r="B21" s="82" t="n">
        <v>2321215368</v>
      </c>
      <c r="C21" s="83" t="s">
        <v>1024</v>
      </c>
      <c r="D21" s="84" t="s">
        <v>644</v>
      </c>
      <c r="E21" s="85" t="n">
        <v>36229</v>
      </c>
      <c r="F21" s="81" t="s">
        <v>1020</v>
      </c>
      <c r="G21" s="86" t="n">
        <v>90</v>
      </c>
      <c r="H21" s="86"/>
      <c r="I21" s="87" t="n">
        <f aca="false">(G21+H21)/2</f>
        <v>45</v>
      </c>
      <c r="J21" s="88" t="str">
        <f aca="false">IF(G21&gt;=90,"X.Sắc",IF(G21&gt;=80,"Tốt",IF(G21&gt;=65,"Khá",IF(G21&gt;=50,"T.Bình",IF(G21&gt;=35,"Yếu","Kém")))))</f>
        <v>X.Sắc</v>
      </c>
      <c r="K21" s="88"/>
    </row>
    <row r="22" s="89" customFormat="true" ht="23.25" hidden="false" customHeight="true" outlineLevel="0" collapsed="false">
      <c r="A22" s="81" t="n">
        <f aca="false">A21+1</f>
        <v>12</v>
      </c>
      <c r="B22" s="82" t="n">
        <v>2320215993</v>
      </c>
      <c r="C22" s="83" t="s">
        <v>1025</v>
      </c>
      <c r="D22" s="84" t="s">
        <v>70</v>
      </c>
      <c r="E22" s="85" t="n">
        <v>36223</v>
      </c>
      <c r="F22" s="81" t="s">
        <v>1020</v>
      </c>
      <c r="G22" s="86" t="n">
        <v>87</v>
      </c>
      <c r="H22" s="86"/>
      <c r="I22" s="87" t="n">
        <f aca="false">(G22+H22)/2</f>
        <v>43.5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3.25" hidden="false" customHeight="true" outlineLevel="0" collapsed="false">
      <c r="A23" s="81" t="n">
        <f aca="false">A22+1</f>
        <v>13</v>
      </c>
      <c r="B23" s="82" t="n">
        <v>2321211822</v>
      </c>
      <c r="C23" s="83" t="s">
        <v>1026</v>
      </c>
      <c r="D23" s="84" t="s">
        <v>296</v>
      </c>
      <c r="E23" s="85" t="n">
        <v>36421</v>
      </c>
      <c r="F23" s="81" t="s">
        <v>1020</v>
      </c>
      <c r="G23" s="86" t="n">
        <v>95</v>
      </c>
      <c r="H23" s="86"/>
      <c r="I23" s="87" t="n">
        <f aca="false">(G23+H23)/2</f>
        <v>47.5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3.25" hidden="false" customHeight="true" outlineLevel="0" collapsed="false">
      <c r="A24" s="81" t="n">
        <f aca="false">A23+1</f>
        <v>14</v>
      </c>
      <c r="B24" s="82" t="n">
        <v>2320216124</v>
      </c>
      <c r="C24" s="83" t="s">
        <v>1027</v>
      </c>
      <c r="D24" s="84" t="s">
        <v>485</v>
      </c>
      <c r="E24" s="85" t="n">
        <v>36444</v>
      </c>
      <c r="F24" s="81" t="s">
        <v>1020</v>
      </c>
      <c r="G24" s="86" t="n">
        <v>90</v>
      </c>
      <c r="H24" s="86"/>
      <c r="I24" s="87" t="n">
        <f aca="false">(G24+H24)/2</f>
        <v>45</v>
      </c>
      <c r="J24" s="88" t="str">
        <f aca="false">IF(G24&gt;=90,"X.Sắc",IF(G24&gt;=80,"Tốt",IF(G24&gt;=65,"Khá",IF(G24&gt;=50,"T.Bình",IF(G24&gt;=35,"Yếu","Kém")))))</f>
        <v>X.Sắc</v>
      </c>
      <c r="K24" s="88"/>
    </row>
    <row r="25" s="89" customFormat="true" ht="23.25" hidden="false" customHeight="true" outlineLevel="0" collapsed="false">
      <c r="A25" s="81" t="n">
        <f aca="false">A24+1</f>
        <v>15</v>
      </c>
      <c r="B25" s="82" t="n">
        <v>2220217561</v>
      </c>
      <c r="C25" s="83" t="s">
        <v>1028</v>
      </c>
      <c r="D25" s="84" t="s">
        <v>76</v>
      </c>
      <c r="E25" s="85" t="n">
        <v>36132</v>
      </c>
      <c r="F25" s="81" t="s">
        <v>1020</v>
      </c>
      <c r="G25" s="86" t="n">
        <v>0</v>
      </c>
      <c r="H25" s="86"/>
      <c r="I25" s="87" t="n">
        <f aca="false">(G25+H25)/2</f>
        <v>0</v>
      </c>
      <c r="J25" s="88" t="str">
        <f aca="false">IF(G25&gt;=90,"X.Sắc",IF(G25&gt;=80,"Tốt",IF(G25&gt;=65,"Khá",IF(G25&gt;=50,"T.Bình",IF(G25&gt;=35,"Yếu","Kém")))))</f>
        <v>Kém</v>
      </c>
      <c r="K25" s="88"/>
    </row>
    <row r="26" s="89" customFormat="true" ht="23.25" hidden="false" customHeight="true" outlineLevel="0" collapsed="false">
      <c r="A26" s="81" t="n">
        <f aca="false">A25+1</f>
        <v>16</v>
      </c>
      <c r="B26" s="82" t="n">
        <v>23212111654</v>
      </c>
      <c r="C26" s="83" t="s">
        <v>1029</v>
      </c>
      <c r="D26" s="84" t="s">
        <v>417</v>
      </c>
      <c r="E26" s="85" t="n">
        <v>36367</v>
      </c>
      <c r="F26" s="81" t="s">
        <v>1020</v>
      </c>
      <c r="G26" s="86" t="n">
        <v>83</v>
      </c>
      <c r="H26" s="86"/>
      <c r="I26" s="87" t="n">
        <f aca="false">(G26+H26)/2</f>
        <v>41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3.25" hidden="false" customHeight="true" outlineLevel="0" collapsed="false">
      <c r="A27" s="81" t="n">
        <f aca="false">A26+1</f>
        <v>17</v>
      </c>
      <c r="B27" s="82" t="n">
        <v>2321216206</v>
      </c>
      <c r="C27" s="83" t="s">
        <v>333</v>
      </c>
      <c r="D27" s="84" t="s">
        <v>78</v>
      </c>
      <c r="E27" s="85" t="n">
        <v>36460</v>
      </c>
      <c r="F27" s="81" t="s">
        <v>1020</v>
      </c>
      <c r="G27" s="86" t="n">
        <v>74</v>
      </c>
      <c r="H27" s="86"/>
      <c r="I27" s="87" t="n">
        <f aca="false">(G27+H27)/2</f>
        <v>37</v>
      </c>
      <c r="J27" s="88" t="str">
        <f aca="false">IF(G27&gt;=90,"X.Sắc",IF(G27&gt;=80,"Tốt",IF(G27&gt;=65,"Khá",IF(G27&gt;=50,"T.Bình",IF(G27&gt;=35,"Yếu","Kém")))))</f>
        <v>Khá</v>
      </c>
      <c r="K27" s="88"/>
    </row>
    <row r="28" s="89" customFormat="true" ht="23.25" hidden="false" customHeight="true" outlineLevel="0" collapsed="false">
      <c r="A28" s="81" t="n">
        <f aca="false">A27+1</f>
        <v>18</v>
      </c>
      <c r="B28" s="82" t="n">
        <v>2320723326</v>
      </c>
      <c r="C28" s="83" t="s">
        <v>1030</v>
      </c>
      <c r="D28" s="84" t="s">
        <v>81</v>
      </c>
      <c r="E28" s="85" t="n">
        <v>36493</v>
      </c>
      <c r="F28" s="81" t="s">
        <v>1020</v>
      </c>
      <c r="G28" s="86" t="n">
        <v>85</v>
      </c>
      <c r="H28" s="86"/>
      <c r="I28" s="87" t="n">
        <f aca="false">(G28+H28)/2</f>
        <v>42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3.25" hidden="false" customHeight="true" outlineLevel="0" collapsed="false">
      <c r="A29" s="81" t="n">
        <f aca="false">A28+1</f>
        <v>19</v>
      </c>
      <c r="B29" s="82" t="n">
        <v>2320210968</v>
      </c>
      <c r="C29" s="83" t="s">
        <v>1031</v>
      </c>
      <c r="D29" s="84" t="s">
        <v>161</v>
      </c>
      <c r="E29" s="85" t="n">
        <v>36287</v>
      </c>
      <c r="F29" s="81" t="s">
        <v>1020</v>
      </c>
      <c r="G29" s="86" t="n">
        <v>90</v>
      </c>
      <c r="H29" s="86"/>
      <c r="I29" s="87" t="n">
        <f aca="false">(G29+H29)/2</f>
        <v>45</v>
      </c>
      <c r="J29" s="88" t="str">
        <f aca="false">IF(G29&gt;=90,"X.Sắc",IF(G29&gt;=80,"Tốt",IF(G29&gt;=65,"Khá",IF(G29&gt;=50,"T.Bình",IF(G29&gt;=35,"Yếu","Kém")))))</f>
        <v>X.Sắc</v>
      </c>
      <c r="K29" s="88"/>
    </row>
    <row r="30" s="89" customFormat="true" ht="23.25" hidden="false" customHeight="true" outlineLevel="0" collapsed="false">
      <c r="A30" s="81" t="n">
        <f aca="false">A29+1</f>
        <v>20</v>
      </c>
      <c r="B30" s="82" t="n">
        <v>2320216131</v>
      </c>
      <c r="C30" s="83" t="s">
        <v>1032</v>
      </c>
      <c r="D30" s="84" t="s">
        <v>87</v>
      </c>
      <c r="E30" s="85" t="n">
        <v>36446</v>
      </c>
      <c r="F30" s="81" t="s">
        <v>1020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1" s="89" customFormat="true" ht="23.25" hidden="false" customHeight="true" outlineLevel="0" collapsed="false">
      <c r="A31" s="81" t="n">
        <f aca="false">A30+1</f>
        <v>21</v>
      </c>
      <c r="B31" s="82" t="n">
        <v>2221664943</v>
      </c>
      <c r="C31" s="83" t="s">
        <v>719</v>
      </c>
      <c r="D31" s="84" t="s">
        <v>87</v>
      </c>
      <c r="E31" s="85" t="n">
        <v>36146</v>
      </c>
      <c r="F31" s="81" t="s">
        <v>1020</v>
      </c>
      <c r="G31" s="86" t="n">
        <v>87</v>
      </c>
      <c r="H31" s="86"/>
      <c r="I31" s="87" t="n">
        <f aca="false">(G31+H31)/2</f>
        <v>43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3.25" hidden="false" customHeight="true" outlineLevel="0" collapsed="false">
      <c r="A32" s="81" t="n">
        <f aca="false">A31+1</f>
        <v>22</v>
      </c>
      <c r="B32" s="82" t="n">
        <v>2320213929</v>
      </c>
      <c r="C32" s="83" t="s">
        <v>1033</v>
      </c>
      <c r="D32" s="84" t="s">
        <v>91</v>
      </c>
      <c r="E32" s="85" t="n">
        <v>36389</v>
      </c>
      <c r="F32" s="81" t="s">
        <v>1020</v>
      </c>
      <c r="G32" s="86" t="n">
        <v>80</v>
      </c>
      <c r="H32" s="86"/>
      <c r="I32" s="87" t="n">
        <f aca="false">(G32+H32)/2</f>
        <v>40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3.25" hidden="false" customHeight="true" outlineLevel="0" collapsed="false">
      <c r="A33" s="81" t="n">
        <f aca="false">A32+1</f>
        <v>23</v>
      </c>
      <c r="B33" s="82" t="n">
        <v>2321713285</v>
      </c>
      <c r="C33" s="83" t="s">
        <v>1034</v>
      </c>
      <c r="D33" s="84" t="s">
        <v>697</v>
      </c>
      <c r="E33" s="85" t="n">
        <v>36318</v>
      </c>
      <c r="F33" s="81" t="s">
        <v>1020</v>
      </c>
      <c r="G33" s="86" t="n">
        <v>85</v>
      </c>
      <c r="H33" s="86"/>
      <c r="I33" s="87" t="n">
        <f aca="false">(G33+H33)/2</f>
        <v>42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3.25" hidden="false" customHeight="true" outlineLevel="0" collapsed="false">
      <c r="A34" s="81" t="n">
        <f aca="false">A33+1</f>
        <v>24</v>
      </c>
      <c r="B34" s="82" t="n">
        <v>2221123649</v>
      </c>
      <c r="C34" s="83" t="s">
        <v>748</v>
      </c>
      <c r="D34" s="84" t="s">
        <v>697</v>
      </c>
      <c r="E34" s="85" t="n">
        <v>35878</v>
      </c>
      <c r="F34" s="81" t="s">
        <v>1020</v>
      </c>
      <c r="G34" s="86" t="n">
        <v>74</v>
      </c>
      <c r="H34" s="86"/>
      <c r="I34" s="87" t="n">
        <f aca="false">(G34+H34)/2</f>
        <v>37</v>
      </c>
      <c r="J34" s="88" t="str">
        <f aca="false">IF(G34&gt;=90,"X.Sắc",IF(G34&gt;=80,"Tốt",IF(G34&gt;=65,"Khá",IF(G34&gt;=50,"T.Bình",IF(G34&gt;=35,"Yếu","Kém")))))</f>
        <v>Khá</v>
      </c>
      <c r="K34" s="88"/>
    </row>
    <row r="35" s="89" customFormat="true" ht="23.25" hidden="false" customHeight="true" outlineLevel="0" collapsed="false">
      <c r="A35" s="81" t="n">
        <f aca="false">A34+1</f>
        <v>25</v>
      </c>
      <c r="B35" s="82" t="n">
        <v>2320216018</v>
      </c>
      <c r="C35" s="83" t="s">
        <v>1035</v>
      </c>
      <c r="D35" s="84" t="s">
        <v>93</v>
      </c>
      <c r="E35" s="85" t="n">
        <v>36206</v>
      </c>
      <c r="F35" s="81" t="s">
        <v>1020</v>
      </c>
      <c r="G35" s="86" t="n">
        <v>85</v>
      </c>
      <c r="H35" s="86"/>
      <c r="I35" s="87" t="n">
        <f aca="false">(G35+H35)/2</f>
        <v>42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3.25" hidden="false" customHeight="true" outlineLevel="0" collapsed="false">
      <c r="A36" s="81" t="n">
        <f aca="false">A35+1</f>
        <v>26</v>
      </c>
      <c r="B36" s="82" t="n">
        <v>2321215991</v>
      </c>
      <c r="C36" s="83" t="s">
        <v>291</v>
      </c>
      <c r="D36" s="84" t="s">
        <v>887</v>
      </c>
      <c r="E36" s="85" t="n">
        <v>36281</v>
      </c>
      <c r="F36" s="81" t="s">
        <v>1020</v>
      </c>
      <c r="G36" s="86" t="n">
        <v>80</v>
      </c>
      <c r="H36" s="86"/>
      <c r="I36" s="87" t="n">
        <f aca="false">(G36+H36)/2</f>
        <v>40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3.25" hidden="false" customHeight="true" outlineLevel="0" collapsed="false">
      <c r="A37" s="81" t="n">
        <f aca="false">A36+1</f>
        <v>27</v>
      </c>
      <c r="B37" s="82" t="n">
        <v>2320210406</v>
      </c>
      <c r="C37" s="83" t="s">
        <v>155</v>
      </c>
      <c r="D37" s="84" t="s">
        <v>308</v>
      </c>
      <c r="E37" s="85" t="n">
        <v>36265</v>
      </c>
      <c r="F37" s="81" t="s">
        <v>1020</v>
      </c>
      <c r="G37" s="86" t="n">
        <v>85</v>
      </c>
      <c r="H37" s="86"/>
      <c r="I37" s="87" t="n">
        <f aca="false">(G37+H37)/2</f>
        <v>42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3.25" hidden="false" customHeight="true" outlineLevel="0" collapsed="false">
      <c r="A38" s="81" t="n">
        <f aca="false">A37+1</f>
        <v>28</v>
      </c>
      <c r="B38" s="82" t="n">
        <v>2321216080</v>
      </c>
      <c r="C38" s="83" t="s">
        <v>1036</v>
      </c>
      <c r="D38" s="84" t="s">
        <v>308</v>
      </c>
      <c r="E38" s="85" t="n">
        <v>36414</v>
      </c>
      <c r="F38" s="81" t="s">
        <v>1020</v>
      </c>
      <c r="G38" s="86" t="n">
        <v>87</v>
      </c>
      <c r="H38" s="86"/>
      <c r="I38" s="87" t="n">
        <f aca="false">(G38+H38)/2</f>
        <v>43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3.25" hidden="false" customHeight="true" outlineLevel="0" collapsed="false">
      <c r="A39" s="81" t="n">
        <f aca="false">A38+1</f>
        <v>29</v>
      </c>
      <c r="B39" s="82" t="n">
        <v>2320216294</v>
      </c>
      <c r="C39" s="83" t="s">
        <v>554</v>
      </c>
      <c r="D39" s="84" t="s">
        <v>213</v>
      </c>
      <c r="E39" s="85" t="n">
        <v>36470</v>
      </c>
      <c r="F39" s="81" t="s">
        <v>1020</v>
      </c>
      <c r="G39" s="86" t="n">
        <v>87</v>
      </c>
      <c r="H39" s="86"/>
      <c r="I39" s="87" t="n">
        <f aca="false">(G39+H39)/2</f>
        <v>43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3.25" hidden="false" customHeight="true" outlineLevel="0" collapsed="false">
      <c r="A40" s="81" t="n">
        <f aca="false">A39+1</f>
        <v>30</v>
      </c>
      <c r="B40" s="82" t="n">
        <v>2321219609</v>
      </c>
      <c r="C40" s="83" t="s">
        <v>1037</v>
      </c>
      <c r="D40" s="84" t="s">
        <v>313</v>
      </c>
      <c r="E40" s="85" t="n">
        <v>36411</v>
      </c>
      <c r="F40" s="81" t="s">
        <v>1020</v>
      </c>
      <c r="G40" s="86" t="n">
        <v>72</v>
      </c>
      <c r="H40" s="86"/>
      <c r="I40" s="87" t="n">
        <f aca="false">(G40+H40)/2</f>
        <v>36</v>
      </c>
      <c r="J40" s="88" t="str">
        <f aca="false">IF(G40&gt;=90,"X.Sắc",IF(G40&gt;=80,"Tốt",IF(G40&gt;=65,"Khá",IF(G40&gt;=50,"T.Bình",IF(G40&gt;=35,"Yếu","Kém")))))</f>
        <v>Khá</v>
      </c>
      <c r="K40" s="88"/>
    </row>
    <row r="41" s="89" customFormat="true" ht="23.25" hidden="false" customHeight="true" outlineLevel="0" collapsed="false">
      <c r="A41" s="81" t="n">
        <f aca="false">A40+1</f>
        <v>31</v>
      </c>
      <c r="B41" s="82" t="n">
        <v>2321712290</v>
      </c>
      <c r="C41" s="83" t="s">
        <v>104</v>
      </c>
      <c r="D41" s="84" t="s">
        <v>221</v>
      </c>
      <c r="E41" s="85" t="n">
        <v>36387</v>
      </c>
      <c r="F41" s="81" t="s">
        <v>1020</v>
      </c>
      <c r="G41" s="86" t="n">
        <v>74</v>
      </c>
      <c r="H41" s="86"/>
      <c r="I41" s="87" t="n">
        <f aca="false">(G41+H41)/2</f>
        <v>37</v>
      </c>
      <c r="J41" s="88" t="str">
        <f aca="false">IF(G41&gt;=90,"X.Sắc",IF(G41&gt;=80,"Tốt",IF(G41&gt;=65,"Khá",IF(G41&gt;=50,"T.Bình",IF(G41&gt;=35,"Yếu","Kém")))))</f>
        <v>Khá</v>
      </c>
      <c r="K41" s="88"/>
    </row>
    <row r="42" s="89" customFormat="true" ht="23.25" hidden="false" customHeight="true" outlineLevel="0" collapsed="false">
      <c r="A42" s="81" t="n">
        <f aca="false">A41+1</f>
        <v>32</v>
      </c>
      <c r="B42" s="82" t="n">
        <v>2320212160</v>
      </c>
      <c r="C42" s="83" t="s">
        <v>1038</v>
      </c>
      <c r="D42" s="84" t="s">
        <v>315</v>
      </c>
      <c r="E42" s="85" t="n">
        <v>36467</v>
      </c>
      <c r="F42" s="81" t="s">
        <v>1020</v>
      </c>
      <c r="G42" s="86" t="n">
        <v>87</v>
      </c>
      <c r="H42" s="86"/>
      <c r="I42" s="87" t="n">
        <f aca="false">(G42+H42)/2</f>
        <v>43.5</v>
      </c>
      <c r="J42" s="88" t="str">
        <f aca="false">IF(G42&gt;=90,"X.Sắc",IF(G42&gt;=80,"Tốt",IF(G42&gt;=65,"Khá",IF(G42&gt;=50,"T.Bình",IF(G42&gt;=35,"Yếu","Kém")))))</f>
        <v>Tốt</v>
      </c>
      <c r="K42" s="88"/>
    </row>
    <row r="43" s="89" customFormat="true" ht="23.25" hidden="false" customHeight="true" outlineLevel="0" collapsed="false">
      <c r="A43" s="81" t="n">
        <f aca="false">A42+1</f>
        <v>33</v>
      </c>
      <c r="B43" s="82" t="n">
        <v>2320211783</v>
      </c>
      <c r="C43" s="83" t="s">
        <v>1039</v>
      </c>
      <c r="D43" s="84" t="s">
        <v>614</v>
      </c>
      <c r="E43" s="85" t="n">
        <v>36254</v>
      </c>
      <c r="F43" s="81" t="s">
        <v>1020</v>
      </c>
      <c r="G43" s="86" t="n">
        <v>74</v>
      </c>
      <c r="H43" s="86"/>
      <c r="I43" s="87" t="n">
        <f aca="false">(G43+H43)/2</f>
        <v>37</v>
      </c>
      <c r="J43" s="88" t="str">
        <f aca="false">IF(G43&gt;=90,"X.Sắc",IF(G43&gt;=80,"Tốt",IF(G43&gt;=65,"Khá",IF(G43&gt;=50,"T.Bình",IF(G43&gt;=35,"Yếu","Kém")))))</f>
        <v>Khá</v>
      </c>
      <c r="K43" s="88"/>
    </row>
    <row r="44" s="89" customFormat="true" ht="23.25" hidden="false" customHeight="true" outlineLevel="0" collapsed="false">
      <c r="A44" s="81" t="n">
        <f aca="false">A43+1</f>
        <v>34</v>
      </c>
      <c r="B44" s="82" t="n">
        <v>2320214288</v>
      </c>
      <c r="C44" s="83" t="s">
        <v>104</v>
      </c>
      <c r="D44" s="84" t="s">
        <v>180</v>
      </c>
      <c r="E44" s="85" t="n">
        <v>36304</v>
      </c>
      <c r="F44" s="81" t="s">
        <v>1020</v>
      </c>
      <c r="G44" s="86" t="n">
        <v>85</v>
      </c>
      <c r="H44" s="86"/>
      <c r="I44" s="87" t="n">
        <f aca="false">(G44+H44)/2</f>
        <v>42.5</v>
      </c>
      <c r="J44" s="88" t="str">
        <f aca="false">IF(G44&gt;=90,"X.Sắc",IF(G44&gt;=80,"Tốt",IF(G44&gt;=65,"Khá",IF(G44&gt;=50,"T.Bình",IF(G44&gt;=35,"Yếu","Kém")))))</f>
        <v>Tốt</v>
      </c>
      <c r="K44" s="88"/>
    </row>
    <row r="45" s="89" customFormat="true" ht="23.25" hidden="false" customHeight="true" outlineLevel="0" collapsed="false">
      <c r="A45" s="81" t="n">
        <f aca="false">A44+1</f>
        <v>35</v>
      </c>
      <c r="B45" s="82" t="n">
        <v>2320519432</v>
      </c>
      <c r="C45" s="83" t="s">
        <v>1040</v>
      </c>
      <c r="D45" s="84" t="s">
        <v>180</v>
      </c>
      <c r="E45" s="85" t="n">
        <v>36505</v>
      </c>
      <c r="F45" s="81" t="s">
        <v>1020</v>
      </c>
      <c r="G45" s="86" t="n">
        <v>85</v>
      </c>
      <c r="H45" s="86"/>
      <c r="I45" s="87" t="n">
        <f aca="false">(G45+H45)/2</f>
        <v>42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3.25" hidden="false" customHeight="true" outlineLevel="0" collapsed="false">
      <c r="A46" s="81" t="n">
        <f aca="false">A45+1</f>
        <v>36</v>
      </c>
      <c r="B46" s="82" t="n">
        <v>23212112911</v>
      </c>
      <c r="C46" s="83" t="s">
        <v>1041</v>
      </c>
      <c r="D46" s="84" t="s">
        <v>180</v>
      </c>
      <c r="E46" s="85" t="n">
        <v>36112</v>
      </c>
      <c r="F46" s="81" t="s">
        <v>1020</v>
      </c>
      <c r="G46" s="86" t="n">
        <v>74</v>
      </c>
      <c r="H46" s="86"/>
      <c r="I46" s="87" t="n">
        <f aca="false">(G46+H46)/2</f>
        <v>37</v>
      </c>
      <c r="J46" s="88" t="str">
        <f aca="false">IF(G46&gt;=90,"X.Sắc",IF(G46&gt;=80,"Tốt",IF(G46&gt;=65,"Khá",IF(G46&gt;=50,"T.Bình",IF(G46&gt;=35,"Yếu","Kém")))))</f>
        <v>Khá</v>
      </c>
      <c r="K46" s="88"/>
    </row>
    <row r="47" s="89" customFormat="true" ht="23.25" hidden="false" customHeight="true" outlineLevel="0" collapsed="false">
      <c r="A47" s="81" t="n">
        <f aca="false">A46+1</f>
        <v>37</v>
      </c>
      <c r="B47" s="82" t="n">
        <v>2221218563</v>
      </c>
      <c r="C47" s="83" t="s">
        <v>821</v>
      </c>
      <c r="D47" s="84" t="s">
        <v>366</v>
      </c>
      <c r="E47" s="85" t="n">
        <v>36011</v>
      </c>
      <c r="F47" s="81" t="s">
        <v>1020</v>
      </c>
      <c r="G47" s="86" t="n">
        <v>80</v>
      </c>
      <c r="H47" s="86"/>
      <c r="I47" s="87" t="n">
        <f aca="false">(G47+H47)/2</f>
        <v>40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3.25" hidden="false" customHeight="true" outlineLevel="0" collapsed="false">
      <c r="A48" s="81" t="n">
        <f aca="false">A47+1</f>
        <v>38</v>
      </c>
      <c r="B48" s="82" t="n">
        <v>2320219686</v>
      </c>
      <c r="C48" s="83" t="s">
        <v>375</v>
      </c>
      <c r="D48" s="84" t="s">
        <v>227</v>
      </c>
      <c r="E48" s="85" t="n">
        <v>36360</v>
      </c>
      <c r="F48" s="81" t="s">
        <v>1020</v>
      </c>
      <c r="G48" s="86" t="n">
        <v>90</v>
      </c>
      <c r="H48" s="86"/>
      <c r="I48" s="87" t="n">
        <f aca="false">(G48+H48)/2</f>
        <v>45</v>
      </c>
      <c r="J48" s="88" t="str">
        <f aca="false">IF(G48&gt;=90,"X.Sắc",IF(G48&gt;=80,"Tốt",IF(G48&gt;=65,"Khá",IF(G48&gt;=50,"T.Bình",IF(G48&gt;=35,"Yếu","Kém")))))</f>
        <v>X.Sắc</v>
      </c>
      <c r="K48" s="88"/>
    </row>
    <row r="49" s="89" customFormat="true" ht="23.25" hidden="false" customHeight="true" outlineLevel="0" collapsed="false">
      <c r="A49" s="81" t="n">
        <f aca="false">A48+1</f>
        <v>39</v>
      </c>
      <c r="B49" s="82" t="n">
        <v>2321213255</v>
      </c>
      <c r="C49" s="83" t="s">
        <v>504</v>
      </c>
      <c r="D49" s="84" t="s">
        <v>229</v>
      </c>
      <c r="E49" s="85" t="n">
        <v>36210</v>
      </c>
      <c r="F49" s="81" t="s">
        <v>1020</v>
      </c>
      <c r="G49" s="86" t="n">
        <v>83</v>
      </c>
      <c r="H49" s="86"/>
      <c r="I49" s="87" t="n">
        <f aca="false">(G49+H49)/2</f>
        <v>41.5</v>
      </c>
      <c r="J49" s="88" t="str">
        <f aca="false">IF(G49&gt;=90,"X.Sắc",IF(G49&gt;=80,"Tốt",IF(G49&gt;=65,"Khá",IF(G49&gt;=50,"T.Bình",IF(G49&gt;=35,"Yếu","Kém")))))</f>
        <v>Tốt</v>
      </c>
      <c r="K49" s="88"/>
    </row>
    <row r="50" s="89" customFormat="true" ht="23.25" hidden="false" customHeight="true" outlineLevel="0" collapsed="false">
      <c r="A50" s="81" t="n">
        <f aca="false">A49+1</f>
        <v>40</v>
      </c>
      <c r="B50" s="82" t="n">
        <v>2321212168</v>
      </c>
      <c r="C50" s="83" t="s">
        <v>1042</v>
      </c>
      <c r="D50" s="84" t="s">
        <v>229</v>
      </c>
      <c r="E50" s="85" t="n">
        <v>36178</v>
      </c>
      <c r="F50" s="81" t="s">
        <v>1020</v>
      </c>
      <c r="G50" s="86" t="n">
        <v>87</v>
      </c>
      <c r="H50" s="86"/>
      <c r="I50" s="87" t="n">
        <f aca="false">(G50+H50)/2</f>
        <v>43.5</v>
      </c>
      <c r="J50" s="88" t="str">
        <f aca="false">IF(G50&gt;=90,"X.Sắc",IF(G50&gt;=80,"Tốt",IF(G50&gt;=65,"Khá",IF(G50&gt;=50,"T.Bình",IF(G50&gt;=35,"Yếu","Kém")))))</f>
        <v>Tốt</v>
      </c>
      <c r="K50" s="88"/>
    </row>
    <row r="51" s="89" customFormat="true" ht="23.25" hidden="false" customHeight="true" outlineLevel="0" collapsed="false">
      <c r="A51" s="81" t="n">
        <f aca="false">A50+1</f>
        <v>41</v>
      </c>
      <c r="B51" s="82" t="n">
        <v>2321213720</v>
      </c>
      <c r="C51" s="83" t="s">
        <v>660</v>
      </c>
      <c r="D51" s="84" t="s">
        <v>369</v>
      </c>
      <c r="E51" s="85" t="n">
        <v>36295</v>
      </c>
      <c r="F51" s="81" t="s">
        <v>1020</v>
      </c>
      <c r="G51" s="86" t="n">
        <v>95</v>
      </c>
      <c r="H51" s="86"/>
      <c r="I51" s="87" t="n">
        <f aca="false">(G51+H51)/2</f>
        <v>47.5</v>
      </c>
      <c r="J51" s="88" t="str">
        <f aca="false">IF(G51&gt;=90,"X.Sắc",IF(G51&gt;=80,"Tốt",IF(G51&gt;=65,"Khá",IF(G51&gt;=50,"T.Bình",IF(G51&gt;=35,"Yếu","Kém")))))</f>
        <v>X.Sắc</v>
      </c>
      <c r="K51" s="88"/>
    </row>
    <row r="52" s="89" customFormat="true" ht="23.25" hidden="false" customHeight="true" outlineLevel="0" collapsed="false">
      <c r="A52" s="81" t="n">
        <f aca="false">A51+1</f>
        <v>42</v>
      </c>
      <c r="B52" s="82" t="n">
        <v>2220219219</v>
      </c>
      <c r="C52" s="83" t="s">
        <v>1043</v>
      </c>
      <c r="D52" s="84" t="s">
        <v>436</v>
      </c>
      <c r="E52" s="85" t="n">
        <v>35969</v>
      </c>
      <c r="F52" s="81" t="s">
        <v>1020</v>
      </c>
      <c r="G52" s="86" t="n">
        <v>87</v>
      </c>
      <c r="H52" s="86"/>
      <c r="I52" s="87" t="n">
        <f aca="false">(G52+H52)/2</f>
        <v>43.5</v>
      </c>
      <c r="J52" s="88" t="str">
        <f aca="false">IF(G52&gt;=90,"X.Sắc",IF(G52&gt;=80,"Tốt",IF(G52&gt;=65,"Khá",IF(G52&gt;=50,"T.Bình",IF(G52&gt;=35,"Yếu","Kém")))))</f>
        <v>Tốt</v>
      </c>
      <c r="K52" s="88"/>
    </row>
    <row r="53" s="89" customFormat="true" ht="23.25" hidden="false" customHeight="true" outlineLevel="0" collapsed="false">
      <c r="A53" s="81" t="n">
        <f aca="false">A52+1</f>
        <v>43</v>
      </c>
      <c r="B53" s="82" t="n">
        <v>2320253950</v>
      </c>
      <c r="C53" s="83" t="s">
        <v>599</v>
      </c>
      <c r="D53" s="84" t="s">
        <v>374</v>
      </c>
      <c r="E53" s="85" t="n">
        <v>36375</v>
      </c>
      <c r="F53" s="81" t="s">
        <v>1020</v>
      </c>
      <c r="G53" s="86" t="n">
        <v>85</v>
      </c>
      <c r="H53" s="86"/>
      <c r="I53" s="87" t="n">
        <f aca="false">(G53+H53)/2</f>
        <v>42.5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3.25" hidden="false" customHeight="true" outlineLevel="0" collapsed="false">
      <c r="A54" s="81" t="n">
        <f aca="false">A53+1</f>
        <v>44</v>
      </c>
      <c r="B54" s="82" t="n">
        <v>2220313946</v>
      </c>
      <c r="C54" s="83" t="s">
        <v>858</v>
      </c>
      <c r="D54" s="84" t="s">
        <v>374</v>
      </c>
      <c r="E54" s="85" t="n">
        <v>36064</v>
      </c>
      <c r="F54" s="81" t="s">
        <v>1020</v>
      </c>
      <c r="G54" s="86" t="n">
        <v>0</v>
      </c>
      <c r="H54" s="86"/>
      <c r="I54" s="87" t="n">
        <f aca="false">(G54+H54)/2</f>
        <v>0</v>
      </c>
      <c r="J54" s="88" t="str">
        <f aca="false">IF(G54&gt;=90,"X.Sắc",IF(G54&gt;=80,"Tốt",IF(G54&gt;=65,"Khá",IF(G54&gt;=50,"T.Bình",IF(G54&gt;=35,"Yếu","Kém")))))</f>
        <v>Kém</v>
      </c>
      <c r="K54" s="88"/>
    </row>
    <row r="55" s="89" customFormat="true" ht="23.25" hidden="false" customHeight="true" outlineLevel="0" collapsed="false">
      <c r="A55" s="81" t="n">
        <f aca="false">A54+1</f>
        <v>45</v>
      </c>
      <c r="B55" s="82" t="n">
        <v>2321212788</v>
      </c>
      <c r="C55" s="83" t="s">
        <v>351</v>
      </c>
      <c r="D55" s="84" t="s">
        <v>526</v>
      </c>
      <c r="E55" s="85" t="n">
        <v>36513</v>
      </c>
      <c r="F55" s="81" t="s">
        <v>1044</v>
      </c>
      <c r="G55" s="86" t="n">
        <v>90</v>
      </c>
      <c r="H55" s="86"/>
      <c r="I55" s="87" t="n">
        <f aca="false">(G55+H55)/2</f>
        <v>45</v>
      </c>
      <c r="J55" s="88" t="str">
        <f aca="false">IF(G55&gt;=90,"X.Sắc",IF(G55&gt;=80,"Tốt",IF(G55&gt;=65,"Khá",IF(G55&gt;=50,"T.Bình",IF(G55&gt;=35,"Yếu","Kém")))))</f>
        <v>X.Sắc</v>
      </c>
      <c r="K55" s="88"/>
    </row>
    <row r="56" s="89" customFormat="true" ht="23.25" hidden="false" customHeight="true" outlineLevel="0" collapsed="false">
      <c r="A56" s="81" t="n">
        <f aca="false">A55+1</f>
        <v>46</v>
      </c>
      <c r="B56" s="82" t="n">
        <v>2320210956</v>
      </c>
      <c r="C56" s="83" t="s">
        <v>429</v>
      </c>
      <c r="D56" s="84" t="s">
        <v>989</v>
      </c>
      <c r="E56" s="85" t="n">
        <v>36170</v>
      </c>
      <c r="F56" s="81" t="s">
        <v>1044</v>
      </c>
      <c r="G56" s="86" t="n">
        <v>75</v>
      </c>
      <c r="H56" s="86"/>
      <c r="I56" s="87" t="n">
        <f aca="false">(G56+H56)/2</f>
        <v>37.5</v>
      </c>
      <c r="J56" s="88" t="str">
        <f aca="false">IF(G56&gt;=90,"X.Sắc",IF(G56&gt;=80,"Tốt",IF(G56&gt;=65,"Khá",IF(G56&gt;=50,"T.Bình",IF(G56&gt;=35,"Yếu","Kém")))))</f>
        <v>Khá</v>
      </c>
      <c r="K56" s="88"/>
    </row>
    <row r="57" s="89" customFormat="true" ht="23.25" hidden="false" customHeight="true" outlineLevel="0" collapsed="false">
      <c r="A57" s="81" t="n">
        <f aca="false">A56+1</f>
        <v>47</v>
      </c>
      <c r="B57" s="82" t="n">
        <v>23202112454</v>
      </c>
      <c r="C57" s="83" t="s">
        <v>1045</v>
      </c>
      <c r="D57" s="84" t="s">
        <v>989</v>
      </c>
      <c r="E57" s="85" t="n">
        <v>36453</v>
      </c>
      <c r="F57" s="81" t="s">
        <v>1044</v>
      </c>
      <c r="G57" s="86" t="n">
        <v>0</v>
      </c>
      <c r="H57" s="86"/>
      <c r="I57" s="87" t="n">
        <f aca="false">(G57+H57)/2</f>
        <v>0</v>
      </c>
      <c r="J57" s="88" t="str">
        <f aca="false">IF(G57&gt;=90,"X.Sắc",IF(G57&gt;=80,"Tốt",IF(G57&gt;=65,"Khá",IF(G57&gt;=50,"T.Bình",IF(G57&gt;=35,"Yếu","Kém")))))</f>
        <v>Kém</v>
      </c>
      <c r="K57" s="88"/>
    </row>
    <row r="58" s="89" customFormat="true" ht="23.25" hidden="false" customHeight="true" outlineLevel="0" collapsed="false">
      <c r="A58" s="81" t="n">
        <f aca="false">A57+1</f>
        <v>48</v>
      </c>
      <c r="B58" s="82" t="n">
        <v>2321219964</v>
      </c>
      <c r="C58" s="83" t="s">
        <v>1046</v>
      </c>
      <c r="D58" s="84" t="s">
        <v>729</v>
      </c>
      <c r="E58" s="85" t="n">
        <v>36323</v>
      </c>
      <c r="F58" s="81" t="s">
        <v>1044</v>
      </c>
      <c r="G58" s="86" t="n">
        <v>90</v>
      </c>
      <c r="H58" s="86"/>
      <c r="I58" s="87" t="n">
        <f aca="false">(G58+H58)/2</f>
        <v>45</v>
      </c>
      <c r="J58" s="88" t="str">
        <f aca="false">IF(G58&gt;=90,"X.Sắc",IF(G58&gt;=80,"Tốt",IF(G58&gt;=65,"Khá",IF(G58&gt;=50,"T.Bình",IF(G58&gt;=35,"Yếu","Kém")))))</f>
        <v>X.Sắc</v>
      </c>
      <c r="K58" s="88"/>
    </row>
    <row r="59" s="89" customFormat="true" ht="23.25" hidden="false" customHeight="true" outlineLevel="0" collapsed="false">
      <c r="A59" s="81" t="n">
        <f aca="false">A58+1</f>
        <v>49</v>
      </c>
      <c r="B59" s="82" t="n">
        <v>2321216109</v>
      </c>
      <c r="C59" s="83" t="s">
        <v>309</v>
      </c>
      <c r="D59" s="84" t="s">
        <v>121</v>
      </c>
      <c r="E59" s="85" t="n">
        <v>36495</v>
      </c>
      <c r="F59" s="81" t="s">
        <v>1044</v>
      </c>
      <c r="G59" s="86" t="n">
        <v>77</v>
      </c>
      <c r="H59" s="86"/>
      <c r="I59" s="87" t="n">
        <f aca="false">(G59+H59)/2</f>
        <v>38.5</v>
      </c>
      <c r="J59" s="88" t="str">
        <f aca="false">IF(G59&gt;=90,"X.Sắc",IF(G59&gt;=80,"Tốt",IF(G59&gt;=65,"Khá",IF(G59&gt;=50,"T.Bình",IF(G59&gt;=35,"Yếu","Kém")))))</f>
        <v>Khá</v>
      </c>
      <c r="K59" s="88"/>
    </row>
    <row r="60" s="89" customFormat="true" ht="23.25" hidden="false" customHeight="true" outlineLevel="0" collapsed="false">
      <c r="A60" s="81" t="n">
        <f aca="false">A59+1</f>
        <v>50</v>
      </c>
      <c r="B60" s="82" t="n">
        <v>2221217473</v>
      </c>
      <c r="C60" s="83" t="s">
        <v>1047</v>
      </c>
      <c r="D60" s="84" t="s">
        <v>285</v>
      </c>
      <c r="E60" s="85" t="n">
        <v>35942</v>
      </c>
      <c r="F60" s="81" t="s">
        <v>1044</v>
      </c>
      <c r="G60" s="86" t="n">
        <v>0</v>
      </c>
      <c r="H60" s="86"/>
      <c r="I60" s="87" t="n">
        <f aca="false">(G60+H60)/2</f>
        <v>0</v>
      </c>
      <c r="J60" s="88" t="str">
        <f aca="false">IF(G60&gt;=90,"X.Sắc",IF(G60&gt;=80,"Tốt",IF(G60&gt;=65,"Khá",IF(G60&gt;=50,"T.Bình",IF(G60&gt;=35,"Yếu","Kém")))))</f>
        <v>Kém</v>
      </c>
      <c r="K60" s="88"/>
    </row>
    <row r="61" s="89" customFormat="true" ht="23.25" hidden="false" customHeight="true" outlineLevel="0" collapsed="false">
      <c r="A61" s="81" t="n">
        <f aca="false">A60+1</f>
        <v>51</v>
      </c>
      <c r="B61" s="82" t="n">
        <v>23212112507</v>
      </c>
      <c r="C61" s="83" t="s">
        <v>365</v>
      </c>
      <c r="D61" s="84" t="s">
        <v>126</v>
      </c>
      <c r="E61" s="85" t="n">
        <v>35906</v>
      </c>
      <c r="F61" s="81" t="s">
        <v>1044</v>
      </c>
      <c r="G61" s="86" t="n">
        <v>77</v>
      </c>
      <c r="H61" s="86"/>
      <c r="I61" s="87" t="n">
        <f aca="false">(G61+H61)/2</f>
        <v>38.5</v>
      </c>
      <c r="J61" s="88" t="str">
        <f aca="false">IF(G61&gt;=90,"X.Sắc",IF(G61&gt;=80,"Tốt",IF(G61&gt;=65,"Khá",IF(G61&gt;=50,"T.Bình",IF(G61&gt;=35,"Yếu","Kém")))))</f>
        <v>Khá</v>
      </c>
      <c r="K61" s="88"/>
    </row>
    <row r="62" s="89" customFormat="true" ht="23.25" hidden="false" customHeight="true" outlineLevel="0" collapsed="false">
      <c r="A62" s="81" t="n">
        <f aca="false">A61+1</f>
        <v>52</v>
      </c>
      <c r="B62" s="82" t="n">
        <v>2321212128</v>
      </c>
      <c r="C62" s="83" t="s">
        <v>1048</v>
      </c>
      <c r="D62" s="84" t="s">
        <v>126</v>
      </c>
      <c r="E62" s="85" t="n">
        <v>35907</v>
      </c>
      <c r="F62" s="81" t="s">
        <v>1044</v>
      </c>
      <c r="G62" s="86" t="n">
        <v>77</v>
      </c>
      <c r="H62" s="86"/>
      <c r="I62" s="87" t="n">
        <f aca="false">(G62+H62)/2</f>
        <v>38.5</v>
      </c>
      <c r="J62" s="88" t="str">
        <f aca="false">IF(G62&gt;=90,"X.Sắc",IF(G62&gt;=80,"Tốt",IF(G62&gt;=65,"Khá",IF(G62&gt;=50,"T.Bình",IF(G62&gt;=35,"Yếu","Kém")))))</f>
        <v>Khá</v>
      </c>
      <c r="K62" s="88"/>
    </row>
    <row r="63" s="89" customFormat="true" ht="23.25" hidden="false" customHeight="true" outlineLevel="0" collapsed="false">
      <c r="A63" s="81" t="n">
        <f aca="false">A62+1</f>
        <v>53</v>
      </c>
      <c r="B63" s="82" t="n">
        <v>2321213456</v>
      </c>
      <c r="C63" s="83" t="s">
        <v>1049</v>
      </c>
      <c r="D63" s="84" t="s">
        <v>126</v>
      </c>
      <c r="E63" s="85" t="n">
        <v>36499</v>
      </c>
      <c r="F63" s="81" t="s">
        <v>1044</v>
      </c>
      <c r="G63" s="86" t="n">
        <v>0</v>
      </c>
      <c r="H63" s="86"/>
      <c r="I63" s="87" t="n">
        <f aca="false">(G63+H63)/2</f>
        <v>0</v>
      </c>
      <c r="J63" s="88" t="str">
        <f aca="false">IF(G63&gt;=90,"X.Sắc",IF(G63&gt;=80,"Tốt",IF(G63&gt;=65,"Khá",IF(G63&gt;=50,"T.Bình",IF(G63&gt;=35,"Yếu","Kém")))))</f>
        <v>Kém</v>
      </c>
      <c r="K63" s="88"/>
    </row>
    <row r="64" s="89" customFormat="true" ht="23.25" hidden="false" customHeight="true" outlineLevel="0" collapsed="false">
      <c r="A64" s="81" t="n">
        <f aca="false">A63+1</f>
        <v>54</v>
      </c>
      <c r="B64" s="82" t="n">
        <v>2321213457</v>
      </c>
      <c r="C64" s="83" t="s">
        <v>1050</v>
      </c>
      <c r="D64" s="84" t="s">
        <v>337</v>
      </c>
      <c r="E64" s="85" t="n">
        <v>36383</v>
      </c>
      <c r="F64" s="81" t="s">
        <v>1044</v>
      </c>
      <c r="G64" s="86" t="n">
        <v>77</v>
      </c>
      <c r="H64" s="86"/>
      <c r="I64" s="87" t="n">
        <f aca="false">(G64+H64)/2</f>
        <v>38.5</v>
      </c>
      <c r="J64" s="88" t="str">
        <f aca="false">IF(G64&gt;=90,"X.Sắc",IF(G64&gt;=80,"Tốt",IF(G64&gt;=65,"Khá",IF(G64&gt;=50,"T.Bình",IF(G64&gt;=35,"Yếu","Kém")))))</f>
        <v>Khá</v>
      </c>
      <c r="K64" s="88"/>
    </row>
    <row r="65" s="89" customFormat="true" ht="23.25" hidden="false" customHeight="true" outlineLevel="0" collapsed="false">
      <c r="A65" s="81" t="n">
        <f aca="false">A64+1</f>
        <v>55</v>
      </c>
      <c r="B65" s="82" t="n">
        <v>2321216313</v>
      </c>
      <c r="C65" s="83" t="s">
        <v>1051</v>
      </c>
      <c r="D65" s="84" t="s">
        <v>196</v>
      </c>
      <c r="E65" s="85" t="n">
        <v>36231</v>
      </c>
      <c r="F65" s="81" t="s">
        <v>1044</v>
      </c>
      <c r="G65" s="86" t="n">
        <v>77</v>
      </c>
      <c r="H65" s="86"/>
      <c r="I65" s="87" t="n">
        <f aca="false">(G65+H65)/2</f>
        <v>38.5</v>
      </c>
      <c r="J65" s="88" t="str">
        <f aca="false">IF(G65&gt;=90,"X.Sắc",IF(G65&gt;=80,"Tốt",IF(G65&gt;=65,"Khá",IF(G65&gt;=50,"T.Bình",IF(G65&gt;=35,"Yếu","Kém")))))</f>
        <v>Khá</v>
      </c>
      <c r="K65" s="88"/>
    </row>
    <row r="66" s="89" customFormat="true" ht="23.25" hidden="false" customHeight="true" outlineLevel="0" collapsed="false">
      <c r="A66" s="81" t="n">
        <f aca="false">A65+1</f>
        <v>56</v>
      </c>
      <c r="B66" s="82" t="n">
        <v>23202112515</v>
      </c>
      <c r="C66" s="83" t="s">
        <v>1052</v>
      </c>
      <c r="D66" s="84" t="s">
        <v>256</v>
      </c>
      <c r="E66" s="85" t="n">
        <v>36393</v>
      </c>
      <c r="F66" s="81" t="s">
        <v>1044</v>
      </c>
      <c r="G66" s="86" t="n">
        <v>87</v>
      </c>
      <c r="H66" s="86"/>
      <c r="I66" s="87" t="n">
        <f aca="false">(G66+H66)/2</f>
        <v>43.5</v>
      </c>
      <c r="J66" s="88" t="str">
        <f aca="false">IF(G66&gt;=90,"X.Sắc",IF(G66&gt;=80,"Tốt",IF(G66&gt;=65,"Khá",IF(G66&gt;=50,"T.Bình",IF(G66&gt;=35,"Yếu","Kém")))))</f>
        <v>Tốt</v>
      </c>
      <c r="K66" s="88"/>
    </row>
    <row r="67" s="89" customFormat="true" ht="23.25" hidden="false" customHeight="true" outlineLevel="0" collapsed="false">
      <c r="A67" s="81" t="n">
        <f aca="false">A66+1</f>
        <v>57</v>
      </c>
      <c r="B67" s="82" t="n">
        <v>2321212599</v>
      </c>
      <c r="C67" s="83" t="s">
        <v>1053</v>
      </c>
      <c r="D67" s="84" t="s">
        <v>447</v>
      </c>
      <c r="E67" s="85" t="n">
        <v>36164</v>
      </c>
      <c r="F67" s="81" t="s">
        <v>1044</v>
      </c>
      <c r="G67" s="86" t="n">
        <v>85</v>
      </c>
      <c r="H67" s="86"/>
      <c r="I67" s="87" t="n">
        <f aca="false">(G67+H67)/2</f>
        <v>42.5</v>
      </c>
      <c r="J67" s="88" t="str">
        <f aca="false">IF(G67&gt;=90,"X.Sắc",IF(G67&gt;=80,"Tốt",IF(G67&gt;=65,"Khá",IF(G67&gt;=50,"T.Bình",IF(G67&gt;=35,"Yếu","Kém")))))</f>
        <v>Tốt</v>
      </c>
      <c r="K67" s="88"/>
    </row>
    <row r="68" s="89" customFormat="true" ht="23.25" hidden="false" customHeight="true" outlineLevel="0" collapsed="false">
      <c r="A68" s="81" t="n">
        <f aca="false">A67+1</f>
        <v>58</v>
      </c>
      <c r="B68" s="82" t="n">
        <v>2321211349</v>
      </c>
      <c r="C68" s="83" t="s">
        <v>728</v>
      </c>
      <c r="D68" s="84" t="s">
        <v>296</v>
      </c>
      <c r="E68" s="85" t="n">
        <v>36244</v>
      </c>
      <c r="F68" s="81" t="s">
        <v>1044</v>
      </c>
      <c r="G68" s="86" t="n">
        <v>85</v>
      </c>
      <c r="H68" s="86"/>
      <c r="I68" s="87" t="n">
        <f aca="false">(G68+H68)/2</f>
        <v>42.5</v>
      </c>
      <c r="J68" s="88" t="str">
        <f aca="false">IF(G68&gt;=90,"X.Sắc",IF(G68&gt;=80,"Tốt",IF(G68&gt;=65,"Khá",IF(G68&gt;=50,"T.Bình",IF(G68&gt;=35,"Yếu","Kém")))))</f>
        <v>Tốt</v>
      </c>
      <c r="K68" s="88"/>
    </row>
    <row r="69" s="89" customFormat="true" ht="23.25" hidden="false" customHeight="true" outlineLevel="0" collapsed="false">
      <c r="A69" s="81" t="n">
        <f aca="false">A68+1</f>
        <v>59</v>
      </c>
      <c r="B69" s="82" t="n">
        <v>2321717015</v>
      </c>
      <c r="C69" s="83" t="s">
        <v>1054</v>
      </c>
      <c r="D69" s="84" t="s">
        <v>296</v>
      </c>
      <c r="E69" s="85" t="n">
        <v>36314</v>
      </c>
      <c r="F69" s="81" t="s">
        <v>1044</v>
      </c>
      <c r="G69" s="86" t="n">
        <v>70</v>
      </c>
      <c r="H69" s="86"/>
      <c r="I69" s="87" t="n">
        <f aca="false">(G69+H69)/2</f>
        <v>35</v>
      </c>
      <c r="J69" s="88" t="str">
        <f aca="false">IF(G69&gt;=90,"X.Sắc",IF(G69&gt;=80,"Tốt",IF(G69&gt;=65,"Khá",IF(G69&gt;=50,"T.Bình",IF(G69&gt;=35,"Yếu","Kém")))))</f>
        <v>Khá</v>
      </c>
      <c r="K69" s="88"/>
    </row>
    <row r="70" s="89" customFormat="true" ht="23.25" hidden="false" customHeight="true" outlineLevel="0" collapsed="false">
      <c r="A70" s="81" t="n">
        <f aca="false">A69+1</f>
        <v>60</v>
      </c>
      <c r="B70" s="82" t="n">
        <v>23212112439</v>
      </c>
      <c r="C70" s="83" t="s">
        <v>1055</v>
      </c>
      <c r="D70" s="84" t="s">
        <v>1056</v>
      </c>
      <c r="E70" s="85" t="n">
        <v>36425</v>
      </c>
      <c r="F70" s="81" t="s">
        <v>1044</v>
      </c>
      <c r="G70" s="86" t="n">
        <v>80</v>
      </c>
      <c r="H70" s="86"/>
      <c r="I70" s="87" t="n">
        <f aca="false">(G70+H70)/2</f>
        <v>40</v>
      </c>
      <c r="J70" s="88" t="str">
        <f aca="false">IF(G70&gt;=90,"X.Sắc",IF(G70&gt;=80,"Tốt",IF(G70&gt;=65,"Khá",IF(G70&gt;=50,"T.Bình",IF(G70&gt;=35,"Yếu","Kém")))))</f>
        <v>Tốt</v>
      </c>
      <c r="K70" s="88"/>
    </row>
    <row r="71" s="89" customFormat="true" ht="23.25" hidden="false" customHeight="true" outlineLevel="0" collapsed="false">
      <c r="A71" s="81" t="n">
        <f aca="false">A70+1</f>
        <v>61</v>
      </c>
      <c r="B71" s="82" t="n">
        <v>2321215156</v>
      </c>
      <c r="C71" s="83" t="s">
        <v>1057</v>
      </c>
      <c r="D71" s="84" t="s">
        <v>72</v>
      </c>
      <c r="E71" s="85" t="n">
        <v>36369</v>
      </c>
      <c r="F71" s="81" t="s">
        <v>1044</v>
      </c>
      <c r="G71" s="86" t="n">
        <v>87</v>
      </c>
      <c r="H71" s="86"/>
      <c r="I71" s="87" t="n">
        <f aca="false">(G71+H71)/2</f>
        <v>43.5</v>
      </c>
      <c r="J71" s="88" t="str">
        <f aca="false">IF(G71&gt;=90,"X.Sắc",IF(G71&gt;=80,"Tốt",IF(G71&gt;=65,"Khá",IF(G71&gt;=50,"T.Bình",IF(G71&gt;=35,"Yếu","Kém")))))</f>
        <v>Tốt</v>
      </c>
      <c r="K71" s="88"/>
    </row>
    <row r="72" s="89" customFormat="true" ht="23.25" hidden="false" customHeight="true" outlineLevel="0" collapsed="false">
      <c r="A72" s="81" t="n">
        <f aca="false">A71+1</f>
        <v>62</v>
      </c>
      <c r="B72" s="82" t="n">
        <v>2321213471</v>
      </c>
      <c r="C72" s="83" t="s">
        <v>75</v>
      </c>
      <c r="D72" s="84" t="s">
        <v>76</v>
      </c>
      <c r="E72" s="85" t="n">
        <v>36421</v>
      </c>
      <c r="F72" s="81" t="s">
        <v>1044</v>
      </c>
      <c r="G72" s="86" t="n">
        <v>77</v>
      </c>
      <c r="H72" s="86"/>
      <c r="I72" s="87" t="n">
        <f aca="false">(G72+H72)/2</f>
        <v>38.5</v>
      </c>
      <c r="J72" s="88" t="str">
        <f aca="false">IF(G72&gt;=90,"X.Sắc",IF(G72&gt;=80,"Tốt",IF(G72&gt;=65,"Khá",IF(G72&gt;=50,"T.Bình",IF(G72&gt;=35,"Yếu","Kém")))))</f>
        <v>Khá</v>
      </c>
      <c r="K72" s="88"/>
    </row>
    <row r="73" s="89" customFormat="true" ht="23.25" hidden="false" customHeight="true" outlineLevel="0" collapsed="false">
      <c r="A73" s="81" t="n">
        <f aca="false">A72+1</f>
        <v>63</v>
      </c>
      <c r="B73" s="82" t="n">
        <v>23202110675</v>
      </c>
      <c r="C73" s="83" t="s">
        <v>1058</v>
      </c>
      <c r="D73" s="84" t="s">
        <v>76</v>
      </c>
      <c r="E73" s="85" t="n">
        <v>36306</v>
      </c>
      <c r="F73" s="81" t="s">
        <v>1044</v>
      </c>
      <c r="G73" s="86" t="n">
        <v>77</v>
      </c>
      <c r="H73" s="86"/>
      <c r="I73" s="87" t="n">
        <f aca="false">(G73+H73)/2</f>
        <v>38.5</v>
      </c>
      <c r="J73" s="88" t="str">
        <f aca="false">IF(G73&gt;=90,"X.Sắc",IF(G73&gt;=80,"Tốt",IF(G73&gt;=65,"Khá",IF(G73&gt;=50,"T.Bình",IF(G73&gt;=35,"Yếu","Kém")))))</f>
        <v>Khá</v>
      </c>
      <c r="K73" s="88"/>
    </row>
    <row r="74" s="89" customFormat="true" ht="23.25" hidden="false" customHeight="true" outlineLevel="0" collapsed="false">
      <c r="A74" s="81" t="n">
        <f aca="false">A73+1</f>
        <v>64</v>
      </c>
      <c r="B74" s="82" t="n">
        <v>2320663447</v>
      </c>
      <c r="C74" s="83" t="s">
        <v>1059</v>
      </c>
      <c r="D74" s="84" t="s">
        <v>156</v>
      </c>
      <c r="E74" s="85" t="n">
        <v>36230</v>
      </c>
      <c r="F74" s="81" t="s">
        <v>1044</v>
      </c>
      <c r="G74" s="86" t="n">
        <v>90</v>
      </c>
      <c r="H74" s="86"/>
      <c r="I74" s="87" t="n">
        <f aca="false">(G74+H74)/2</f>
        <v>45</v>
      </c>
      <c r="J74" s="88" t="str">
        <f aca="false">IF(G74&gt;=90,"X.Sắc",IF(G74&gt;=80,"Tốt",IF(G74&gt;=65,"Khá",IF(G74&gt;=50,"T.Bình",IF(G74&gt;=35,"Yếu","Kém")))))</f>
        <v>X.Sắc</v>
      </c>
      <c r="K74" s="88"/>
    </row>
    <row r="75" s="89" customFormat="true" ht="23.25" hidden="false" customHeight="true" outlineLevel="0" collapsed="false">
      <c r="A75" s="81" t="n">
        <f aca="false">A74+1</f>
        <v>65</v>
      </c>
      <c r="B75" s="82" t="n">
        <v>2321213034</v>
      </c>
      <c r="C75" s="83" t="s">
        <v>1060</v>
      </c>
      <c r="D75" s="84" t="s">
        <v>78</v>
      </c>
      <c r="E75" s="85" t="n">
        <v>36275</v>
      </c>
      <c r="F75" s="81" t="s">
        <v>1044</v>
      </c>
      <c r="G75" s="86" t="n">
        <v>72</v>
      </c>
      <c r="H75" s="86"/>
      <c r="I75" s="87" t="n">
        <f aca="false">(G75+H75)/2</f>
        <v>36</v>
      </c>
      <c r="J75" s="88" t="str">
        <f aca="false">IF(G75&gt;=90,"X.Sắc",IF(G75&gt;=80,"Tốt",IF(G75&gt;=65,"Khá",IF(G75&gt;=50,"T.Bình",IF(G75&gt;=35,"Yếu","Kém")))))</f>
        <v>Khá</v>
      </c>
      <c r="K75" s="88"/>
    </row>
    <row r="76" s="89" customFormat="true" ht="23.25" hidden="false" customHeight="true" outlineLevel="0" collapsed="false">
      <c r="A76" s="81" t="n">
        <f aca="false">A75+1</f>
        <v>66</v>
      </c>
      <c r="B76" s="82" t="n">
        <v>2320216099</v>
      </c>
      <c r="C76" s="83" t="s">
        <v>355</v>
      </c>
      <c r="D76" s="84" t="s">
        <v>204</v>
      </c>
      <c r="E76" s="85" t="n">
        <v>36217</v>
      </c>
      <c r="F76" s="81" t="s">
        <v>1044</v>
      </c>
      <c r="G76" s="86" t="n">
        <v>77</v>
      </c>
      <c r="H76" s="86"/>
      <c r="I76" s="87" t="n">
        <f aca="false">(G76+H76)/2</f>
        <v>38.5</v>
      </c>
      <c r="J76" s="88" t="str">
        <f aca="false">IF(G76&gt;=90,"X.Sắc",IF(G76&gt;=80,"Tốt",IF(G76&gt;=65,"Khá",IF(G76&gt;=50,"T.Bình",IF(G76&gt;=35,"Yếu","Kém")))))</f>
        <v>Khá</v>
      </c>
      <c r="K76" s="88"/>
    </row>
    <row r="77" s="89" customFormat="true" ht="23.25" hidden="false" customHeight="true" outlineLevel="0" collapsed="false">
      <c r="A77" s="81" t="n">
        <f aca="false">A76+1</f>
        <v>67</v>
      </c>
      <c r="B77" s="82" t="n">
        <v>2320214261</v>
      </c>
      <c r="C77" s="83" t="s">
        <v>1061</v>
      </c>
      <c r="D77" s="84" t="s">
        <v>204</v>
      </c>
      <c r="E77" s="85" t="n">
        <v>36467</v>
      </c>
      <c r="F77" s="81" t="s">
        <v>1044</v>
      </c>
      <c r="G77" s="86" t="n">
        <v>72</v>
      </c>
      <c r="H77" s="86"/>
      <c r="I77" s="87" t="n">
        <f aca="false">(G77+H77)/2</f>
        <v>36</v>
      </c>
      <c r="J77" s="88" t="str">
        <f aca="false">IF(G77&gt;=90,"X.Sắc",IF(G77&gt;=80,"Tốt",IF(G77&gt;=65,"Khá",IF(G77&gt;=50,"T.Bình",IF(G77&gt;=35,"Yếu","Kém")))))</f>
        <v>Khá</v>
      </c>
      <c r="K77" s="88"/>
    </row>
    <row r="78" s="89" customFormat="true" ht="23.25" hidden="false" customHeight="true" outlineLevel="0" collapsed="false">
      <c r="A78" s="81" t="n">
        <f aca="false">A77+1</f>
        <v>68</v>
      </c>
      <c r="B78" s="82" t="n">
        <v>2320211825</v>
      </c>
      <c r="C78" s="83" t="s">
        <v>69</v>
      </c>
      <c r="D78" s="84" t="s">
        <v>492</v>
      </c>
      <c r="E78" s="85" t="n">
        <v>36478</v>
      </c>
      <c r="F78" s="81" t="s">
        <v>1044</v>
      </c>
      <c r="G78" s="86" t="n">
        <v>87</v>
      </c>
      <c r="H78" s="86"/>
      <c r="I78" s="87" t="n">
        <f aca="false">(G78+H78)/2</f>
        <v>43.5</v>
      </c>
      <c r="J78" s="88" t="str">
        <f aca="false">IF(G78&gt;=90,"X.Sắc",IF(G78&gt;=80,"Tốt",IF(G78&gt;=65,"Khá",IF(G78&gt;=50,"T.Bình",IF(G78&gt;=35,"Yếu","Kém")))))</f>
        <v>Tốt</v>
      </c>
      <c r="K78" s="88"/>
    </row>
    <row r="79" s="89" customFormat="true" ht="23.25" hidden="false" customHeight="true" outlineLevel="0" collapsed="false">
      <c r="A79" s="81" t="n">
        <f aca="false">A78+1</f>
        <v>69</v>
      </c>
      <c r="B79" s="82" t="n">
        <v>2321215990</v>
      </c>
      <c r="C79" s="83" t="s">
        <v>1062</v>
      </c>
      <c r="D79" s="84" t="s">
        <v>348</v>
      </c>
      <c r="E79" s="85" t="n">
        <v>36475</v>
      </c>
      <c r="F79" s="81" t="s">
        <v>1044</v>
      </c>
      <c r="G79" s="86" t="n">
        <v>70</v>
      </c>
      <c r="H79" s="86"/>
      <c r="I79" s="87" t="n">
        <f aca="false">(G79+H79)/2</f>
        <v>35</v>
      </c>
      <c r="J79" s="88" t="str">
        <f aca="false">IF(G79&gt;=90,"X.Sắc",IF(G79&gt;=80,"Tốt",IF(G79&gt;=65,"Khá",IF(G79&gt;=50,"T.Bình",IF(G79&gt;=35,"Yếu","Kém")))))</f>
        <v>Khá</v>
      </c>
      <c r="K79" s="88"/>
    </row>
    <row r="80" s="89" customFormat="true" ht="23.25" hidden="false" customHeight="true" outlineLevel="0" collapsed="false">
      <c r="A80" s="81" t="n">
        <f aca="false">A79+1</f>
        <v>70</v>
      </c>
      <c r="B80" s="82" t="n">
        <v>2320216276</v>
      </c>
      <c r="C80" s="83" t="s">
        <v>1063</v>
      </c>
      <c r="D80" s="84" t="s">
        <v>87</v>
      </c>
      <c r="E80" s="85" t="n">
        <v>36197</v>
      </c>
      <c r="F80" s="81" t="s">
        <v>1044</v>
      </c>
      <c r="G80" s="86" t="n">
        <v>0</v>
      </c>
      <c r="H80" s="86"/>
      <c r="I80" s="87" t="n">
        <f aca="false">(G80+H80)/2</f>
        <v>0</v>
      </c>
      <c r="J80" s="88" t="str">
        <f aca="false">IF(G80&gt;=90,"X.Sắc",IF(G80&gt;=80,"Tốt",IF(G80&gt;=65,"Khá",IF(G80&gt;=50,"T.Bình",IF(G80&gt;=35,"Yếu","Kém")))))</f>
        <v>Kém</v>
      </c>
      <c r="K80" s="88"/>
    </row>
    <row r="81" s="89" customFormat="true" ht="23.25" hidden="false" customHeight="true" outlineLevel="0" collapsed="false">
      <c r="A81" s="81" t="n">
        <f aca="false">A80+1</f>
        <v>71</v>
      </c>
      <c r="B81" s="82" t="n">
        <v>2320315785</v>
      </c>
      <c r="C81" s="83" t="s">
        <v>1064</v>
      </c>
      <c r="D81" s="84" t="s">
        <v>349</v>
      </c>
      <c r="E81" s="85" t="n">
        <v>36484</v>
      </c>
      <c r="F81" s="81" t="s">
        <v>1044</v>
      </c>
      <c r="G81" s="86" t="n">
        <v>87</v>
      </c>
      <c r="H81" s="86"/>
      <c r="I81" s="87" t="n">
        <f aca="false">(G81+H81)/2</f>
        <v>43.5</v>
      </c>
      <c r="J81" s="88" t="str">
        <f aca="false">IF(G81&gt;=90,"X.Sắc",IF(G81&gt;=80,"Tốt",IF(G81&gt;=65,"Khá",IF(G81&gt;=50,"T.Bình",IF(G81&gt;=35,"Yếu","Kém")))))</f>
        <v>Tốt</v>
      </c>
      <c r="K81" s="88"/>
    </row>
    <row r="82" s="89" customFormat="true" ht="23.25" hidden="false" customHeight="true" outlineLevel="0" collapsed="false">
      <c r="A82" s="81" t="n">
        <f aca="false">A81+1</f>
        <v>72</v>
      </c>
      <c r="B82" s="82" t="n">
        <v>2320717281</v>
      </c>
      <c r="C82" s="83" t="s">
        <v>744</v>
      </c>
      <c r="D82" s="84" t="s">
        <v>349</v>
      </c>
      <c r="E82" s="85" t="n">
        <v>36325</v>
      </c>
      <c r="F82" s="81" t="s">
        <v>1044</v>
      </c>
      <c r="G82" s="86" t="n">
        <v>87</v>
      </c>
      <c r="H82" s="86"/>
      <c r="I82" s="87" t="n">
        <f aca="false">(G82+H82)/2</f>
        <v>43.5</v>
      </c>
      <c r="J82" s="88" t="str">
        <f aca="false">IF(G82&gt;=90,"X.Sắc",IF(G82&gt;=80,"Tốt",IF(G82&gt;=65,"Khá",IF(G82&gt;=50,"T.Bình",IF(G82&gt;=35,"Yếu","Kém")))))</f>
        <v>Tốt</v>
      </c>
      <c r="K82" s="88"/>
    </row>
    <row r="83" s="89" customFormat="true" ht="23.25" hidden="false" customHeight="true" outlineLevel="0" collapsed="false">
      <c r="A83" s="81" t="n">
        <f aca="false">A82+1</f>
        <v>73</v>
      </c>
      <c r="B83" s="82" t="n">
        <v>2321213930</v>
      </c>
      <c r="C83" s="83" t="s">
        <v>834</v>
      </c>
      <c r="D83" s="84" t="s">
        <v>349</v>
      </c>
      <c r="E83" s="85" t="n">
        <v>36376</v>
      </c>
      <c r="F83" s="81" t="s">
        <v>1044</v>
      </c>
      <c r="G83" s="86" t="n">
        <v>75</v>
      </c>
      <c r="H83" s="86"/>
      <c r="I83" s="87" t="n">
        <f aca="false">(G83+H83)/2</f>
        <v>37.5</v>
      </c>
      <c r="J83" s="88" t="str">
        <f aca="false">IF(G83&gt;=90,"X.Sắc",IF(G83&gt;=80,"Tốt",IF(G83&gt;=65,"Khá",IF(G83&gt;=50,"T.Bình",IF(G83&gt;=35,"Yếu","Kém")))))</f>
        <v>Khá</v>
      </c>
      <c r="K83" s="88"/>
    </row>
    <row r="84" s="89" customFormat="true" ht="23.25" hidden="false" customHeight="true" outlineLevel="0" collapsed="false">
      <c r="A84" s="81" t="n">
        <f aca="false">A83+1</f>
        <v>74</v>
      </c>
      <c r="B84" s="82" t="n">
        <v>23202112017</v>
      </c>
      <c r="C84" s="83" t="s">
        <v>1065</v>
      </c>
      <c r="D84" s="84" t="s">
        <v>93</v>
      </c>
      <c r="E84" s="85" t="n">
        <v>36342</v>
      </c>
      <c r="F84" s="81" t="s">
        <v>1044</v>
      </c>
      <c r="G84" s="86" t="n">
        <v>0</v>
      </c>
      <c r="H84" s="86"/>
      <c r="I84" s="87" t="n">
        <f aca="false">(G84+H84)/2</f>
        <v>0</v>
      </c>
      <c r="J84" s="88" t="str">
        <f aca="false">IF(G84&gt;=90,"X.Sắc",IF(G84&gt;=80,"Tốt",IF(G84&gt;=65,"Khá",IF(G84&gt;=50,"T.Bình",IF(G84&gt;=35,"Yếu","Kém")))))</f>
        <v>Kém</v>
      </c>
      <c r="K84" s="88"/>
    </row>
    <row r="85" s="89" customFormat="true" ht="23.25" hidden="false" customHeight="true" outlineLevel="0" collapsed="false">
      <c r="A85" s="81" t="n">
        <f aca="false">A84+1</f>
        <v>75</v>
      </c>
      <c r="B85" s="82" t="n">
        <v>2321211694</v>
      </c>
      <c r="C85" s="83" t="s">
        <v>1066</v>
      </c>
      <c r="D85" s="84" t="s">
        <v>589</v>
      </c>
      <c r="E85" s="85" t="n">
        <v>36488</v>
      </c>
      <c r="F85" s="81" t="s">
        <v>1044</v>
      </c>
      <c r="G85" s="86" t="n">
        <v>80</v>
      </c>
      <c r="H85" s="86"/>
      <c r="I85" s="87" t="n">
        <f aca="false">(G85+H85)/2</f>
        <v>40</v>
      </c>
      <c r="J85" s="88" t="str">
        <f aca="false">IF(G85&gt;=90,"X.Sắc",IF(G85&gt;=80,"Tốt",IF(G85&gt;=65,"Khá",IF(G85&gt;=50,"T.Bình",IF(G85&gt;=35,"Yếu","Kém")))))</f>
        <v>Tốt</v>
      </c>
      <c r="K85" s="88"/>
    </row>
    <row r="86" s="89" customFormat="true" ht="23.25" hidden="false" customHeight="true" outlineLevel="0" collapsed="false">
      <c r="A86" s="81" t="n">
        <f aca="false">A85+1</f>
        <v>76</v>
      </c>
      <c r="B86" s="82" t="n">
        <v>2320216024</v>
      </c>
      <c r="C86" s="83" t="s">
        <v>1067</v>
      </c>
      <c r="D86" s="84" t="s">
        <v>213</v>
      </c>
      <c r="E86" s="85" t="n">
        <v>36354</v>
      </c>
      <c r="F86" s="81" t="s">
        <v>1044</v>
      </c>
      <c r="G86" s="86" t="n">
        <v>87</v>
      </c>
      <c r="H86" s="86"/>
      <c r="I86" s="87" t="n">
        <f aca="false">(G86+H86)/2</f>
        <v>43.5</v>
      </c>
      <c r="J86" s="88" t="str">
        <f aca="false">IF(G86&gt;=90,"X.Sắc",IF(G86&gt;=80,"Tốt",IF(G86&gt;=65,"Khá",IF(G86&gt;=50,"T.Bình",IF(G86&gt;=35,"Yếu","Kém")))))</f>
        <v>Tốt</v>
      </c>
      <c r="K86" s="88"/>
    </row>
    <row r="87" s="89" customFormat="true" ht="23.25" hidden="false" customHeight="true" outlineLevel="0" collapsed="false">
      <c r="A87" s="81" t="n">
        <f aca="false">A86+1</f>
        <v>77</v>
      </c>
      <c r="B87" s="82" t="n">
        <v>23202112093</v>
      </c>
      <c r="C87" s="83" t="s">
        <v>1068</v>
      </c>
      <c r="D87" s="84" t="s">
        <v>213</v>
      </c>
      <c r="E87" s="85" t="n">
        <v>36108</v>
      </c>
      <c r="F87" s="81" t="s">
        <v>1044</v>
      </c>
      <c r="G87" s="86" t="n">
        <v>0</v>
      </c>
      <c r="H87" s="86"/>
      <c r="I87" s="87" t="n">
        <f aca="false">(G87+H87)/2</f>
        <v>0</v>
      </c>
      <c r="J87" s="88" t="str">
        <f aca="false">IF(G87&gt;=90,"X.Sắc",IF(G87&gt;=80,"Tốt",IF(G87&gt;=65,"Khá",IF(G87&gt;=50,"T.Bình",IF(G87&gt;=35,"Yếu","Kém")))))</f>
        <v>Kém</v>
      </c>
      <c r="K87" s="88"/>
    </row>
    <row r="88" s="89" customFormat="true" ht="23.25" hidden="false" customHeight="true" outlineLevel="0" collapsed="false">
      <c r="A88" s="81" t="n">
        <f aca="false">A87+1</f>
        <v>78</v>
      </c>
      <c r="B88" s="82" t="n">
        <v>2320216267</v>
      </c>
      <c r="C88" s="83" t="s">
        <v>255</v>
      </c>
      <c r="D88" s="84" t="s">
        <v>1069</v>
      </c>
      <c r="E88" s="85" t="n">
        <v>36193</v>
      </c>
      <c r="F88" s="81" t="s">
        <v>1044</v>
      </c>
      <c r="G88" s="86" t="n">
        <v>90</v>
      </c>
      <c r="H88" s="86"/>
      <c r="I88" s="87" t="n">
        <f aca="false">(G88+H88)/2</f>
        <v>45</v>
      </c>
      <c r="J88" s="88" t="str">
        <f aca="false">IF(G88&gt;=90,"X.Sắc",IF(G88&gt;=80,"Tốt",IF(G88&gt;=65,"Khá",IF(G88&gt;=50,"T.Bình",IF(G88&gt;=35,"Yếu","Kém")))))</f>
        <v>X.Sắc</v>
      </c>
      <c r="K88" s="88"/>
    </row>
    <row r="89" s="89" customFormat="true" ht="23.25" hidden="false" customHeight="true" outlineLevel="0" collapsed="false">
      <c r="A89" s="81" t="n">
        <f aca="false">A88+1</f>
        <v>79</v>
      </c>
      <c r="B89" s="82" t="n">
        <v>23202611399</v>
      </c>
      <c r="C89" s="83" t="s">
        <v>1070</v>
      </c>
      <c r="D89" s="84" t="s">
        <v>266</v>
      </c>
      <c r="E89" s="85" t="n">
        <v>36339</v>
      </c>
      <c r="F89" s="81" t="s">
        <v>1044</v>
      </c>
      <c r="G89" s="86" t="n">
        <v>77</v>
      </c>
      <c r="H89" s="86"/>
      <c r="I89" s="87" t="n">
        <f aca="false">(G89+H89)/2</f>
        <v>38.5</v>
      </c>
      <c r="J89" s="88" t="str">
        <f aca="false">IF(G89&gt;=90,"X.Sắc",IF(G89&gt;=80,"Tốt",IF(G89&gt;=65,"Khá",IF(G89&gt;=50,"T.Bình",IF(G89&gt;=35,"Yếu","Kém")))))</f>
        <v>Khá</v>
      </c>
      <c r="K89" s="88"/>
    </row>
    <row r="90" s="89" customFormat="true" ht="23.25" hidden="false" customHeight="true" outlineLevel="0" collapsed="false">
      <c r="A90" s="81" t="n">
        <f aca="false">A89+1</f>
        <v>80</v>
      </c>
      <c r="B90" s="82" t="n">
        <v>2320215163</v>
      </c>
      <c r="C90" s="83" t="s">
        <v>137</v>
      </c>
      <c r="D90" s="84" t="s">
        <v>169</v>
      </c>
      <c r="E90" s="85" t="n">
        <v>36276</v>
      </c>
      <c r="F90" s="81" t="s">
        <v>1044</v>
      </c>
      <c r="G90" s="86" t="n">
        <v>90</v>
      </c>
      <c r="H90" s="86"/>
      <c r="I90" s="87" t="n">
        <f aca="false">(G90+H90)/2</f>
        <v>45</v>
      </c>
      <c r="J90" s="88" t="str">
        <f aca="false">IF(G90&gt;=90,"X.Sắc",IF(G90&gt;=80,"Tốt",IF(G90&gt;=65,"Khá",IF(G90&gt;=50,"T.Bình",IF(G90&gt;=35,"Yếu","Kém")))))</f>
        <v>X.Sắc</v>
      </c>
      <c r="K90" s="88"/>
    </row>
    <row r="91" s="89" customFormat="true" ht="23.25" hidden="false" customHeight="true" outlineLevel="0" collapsed="false">
      <c r="A91" s="81" t="n">
        <f aca="false">A90+1</f>
        <v>81</v>
      </c>
      <c r="B91" s="82" t="n">
        <v>2320216158</v>
      </c>
      <c r="C91" s="83" t="s">
        <v>743</v>
      </c>
      <c r="D91" s="84" t="s">
        <v>273</v>
      </c>
      <c r="E91" s="85" t="n">
        <v>36352</v>
      </c>
      <c r="F91" s="81" t="s">
        <v>1044</v>
      </c>
      <c r="G91" s="86" t="n">
        <v>85</v>
      </c>
      <c r="H91" s="86"/>
      <c r="I91" s="87" t="n">
        <f aca="false">(G91+H91)/2</f>
        <v>42.5</v>
      </c>
      <c r="J91" s="88" t="str">
        <f aca="false">IF(G91&gt;=90,"X.Sắc",IF(G91&gt;=80,"Tốt",IF(G91&gt;=65,"Khá",IF(G91&gt;=50,"T.Bình",IF(G91&gt;=35,"Yếu","Kém")))))</f>
        <v>Tốt</v>
      </c>
      <c r="K91" s="88"/>
    </row>
    <row r="92" s="89" customFormat="true" ht="23.25" hidden="false" customHeight="true" outlineLevel="0" collapsed="false">
      <c r="A92" s="81" t="n">
        <f aca="false">A91+1</f>
        <v>82</v>
      </c>
      <c r="B92" s="82" t="n">
        <v>2321213934</v>
      </c>
      <c r="C92" s="83" t="s">
        <v>380</v>
      </c>
      <c r="D92" s="84" t="s">
        <v>398</v>
      </c>
      <c r="E92" s="85" t="n">
        <v>36066</v>
      </c>
      <c r="F92" s="81" t="s">
        <v>1044</v>
      </c>
      <c r="G92" s="86" t="n">
        <v>77</v>
      </c>
      <c r="H92" s="86"/>
      <c r="I92" s="87" t="n">
        <f aca="false">(G92+H92)/2</f>
        <v>38.5</v>
      </c>
      <c r="J92" s="88" t="str">
        <f aca="false">IF(G92&gt;=90,"X.Sắc",IF(G92&gt;=80,"Tốt",IF(G92&gt;=65,"Khá",IF(G92&gt;=50,"T.Bình",IF(G92&gt;=35,"Yếu","Kém")))))</f>
        <v>Khá</v>
      </c>
      <c r="K92" s="88"/>
    </row>
    <row r="93" s="89" customFormat="true" ht="23.25" hidden="false" customHeight="true" outlineLevel="0" collapsed="false">
      <c r="A93" s="81" t="n">
        <f aca="false">A92+1</f>
        <v>83</v>
      </c>
      <c r="B93" s="82" t="n">
        <v>2321214286</v>
      </c>
      <c r="C93" s="83" t="s">
        <v>1071</v>
      </c>
      <c r="D93" s="84" t="s">
        <v>663</v>
      </c>
      <c r="E93" s="85" t="n">
        <v>36415</v>
      </c>
      <c r="F93" s="81" t="s">
        <v>1044</v>
      </c>
      <c r="G93" s="86" t="n">
        <v>87</v>
      </c>
      <c r="H93" s="86"/>
      <c r="I93" s="87" t="n">
        <f aca="false">(G93+H93)/2</f>
        <v>43.5</v>
      </c>
      <c r="J93" s="88" t="str">
        <f aca="false">IF(G93&gt;=90,"X.Sắc",IF(G93&gt;=80,"Tốt",IF(G93&gt;=65,"Khá",IF(G93&gt;=50,"T.Bình",IF(G93&gt;=35,"Yếu","Kém")))))</f>
        <v>Tốt</v>
      </c>
      <c r="K93" s="88"/>
    </row>
    <row r="94" s="89" customFormat="true" ht="23.25" hidden="false" customHeight="true" outlineLevel="0" collapsed="false">
      <c r="A94" s="81" t="n">
        <f aca="false">A93+1</f>
        <v>84</v>
      </c>
      <c r="B94" s="82" t="n">
        <v>2320216093</v>
      </c>
      <c r="C94" s="83" t="s">
        <v>323</v>
      </c>
      <c r="D94" s="84" t="s">
        <v>105</v>
      </c>
      <c r="E94" s="85" t="n">
        <v>36228</v>
      </c>
      <c r="F94" s="81" t="s">
        <v>1044</v>
      </c>
      <c r="G94" s="86" t="n">
        <v>0</v>
      </c>
      <c r="H94" s="86"/>
      <c r="I94" s="87" t="n">
        <f aca="false">(G94+H94)/2</f>
        <v>0</v>
      </c>
      <c r="J94" s="88" t="str">
        <f aca="false">IF(G94&gt;=90,"X.Sắc",IF(G94&gt;=80,"Tốt",IF(G94&gt;=65,"Khá",IF(G94&gt;=50,"T.Bình",IF(G94&gt;=35,"Yếu","Kém")))))</f>
        <v>Kém</v>
      </c>
      <c r="K94" s="88"/>
    </row>
    <row r="95" s="89" customFormat="true" ht="23.25" hidden="false" customHeight="true" outlineLevel="0" collapsed="false">
      <c r="A95" s="81" t="n">
        <f aca="false">A94+1</f>
        <v>85</v>
      </c>
      <c r="B95" s="82" t="n">
        <v>2220218359</v>
      </c>
      <c r="C95" s="83" t="s">
        <v>603</v>
      </c>
      <c r="D95" s="84" t="s">
        <v>227</v>
      </c>
      <c r="E95" s="85" t="n">
        <v>36119</v>
      </c>
      <c r="F95" s="81" t="s">
        <v>1044</v>
      </c>
      <c r="G95" s="86" t="n">
        <v>87</v>
      </c>
      <c r="H95" s="86"/>
      <c r="I95" s="87" t="n">
        <f aca="false">(G95+H95)/2</f>
        <v>43.5</v>
      </c>
      <c r="J95" s="88" t="str">
        <f aca="false">IF(G95&gt;=90,"X.Sắc",IF(G95&gt;=80,"Tốt",IF(G95&gt;=65,"Khá",IF(G95&gt;=50,"T.Bình",IF(G95&gt;=35,"Yếu","Kém")))))</f>
        <v>Tốt</v>
      </c>
      <c r="L95" s="153" t="s">
        <v>1072</v>
      </c>
    </row>
    <row r="96" s="89" customFormat="true" ht="23.25" hidden="false" customHeight="true" outlineLevel="0" collapsed="false">
      <c r="A96" s="81" t="n">
        <f aca="false">A95+1</f>
        <v>86</v>
      </c>
      <c r="B96" s="82" t="n">
        <v>2321213042</v>
      </c>
      <c r="C96" s="83" t="s">
        <v>1073</v>
      </c>
      <c r="D96" s="84" t="s">
        <v>229</v>
      </c>
      <c r="E96" s="85" t="n">
        <v>36488</v>
      </c>
      <c r="F96" s="81" t="s">
        <v>1044</v>
      </c>
      <c r="G96" s="86" t="n">
        <v>86</v>
      </c>
      <c r="H96" s="86"/>
      <c r="I96" s="87" t="n">
        <f aca="false">(G96+H96)/2</f>
        <v>43</v>
      </c>
      <c r="J96" s="88" t="str">
        <f aca="false">IF(G96&gt;=90,"X.Sắc",IF(G96&gt;=80,"Tốt",IF(G96&gt;=65,"Khá",IF(G96&gt;=50,"T.Bình",IF(G96&gt;=35,"Yếu","Kém")))))</f>
        <v>Tốt</v>
      </c>
      <c r="K96" s="88"/>
    </row>
    <row r="97" s="89" customFormat="true" ht="23.25" hidden="false" customHeight="true" outlineLevel="0" collapsed="false">
      <c r="A97" s="81" t="n">
        <f aca="false">A96+1</f>
        <v>87</v>
      </c>
      <c r="B97" s="82" t="n">
        <v>23212111889</v>
      </c>
      <c r="C97" s="83" t="s">
        <v>1074</v>
      </c>
      <c r="D97" s="84" t="s">
        <v>402</v>
      </c>
      <c r="E97" s="85" t="n">
        <v>35518</v>
      </c>
      <c r="F97" s="81" t="s">
        <v>1044</v>
      </c>
      <c r="G97" s="86" t="n">
        <v>75</v>
      </c>
      <c r="H97" s="86"/>
      <c r="I97" s="87" t="n">
        <f aca="false">(G97+H97)/2</f>
        <v>37.5</v>
      </c>
      <c r="J97" s="88" t="str">
        <f aca="false">IF(G97&gt;=90,"X.Sắc",IF(G97&gt;=80,"Tốt",IF(G97&gt;=65,"Khá",IF(G97&gt;=50,"T.Bình",IF(G97&gt;=35,"Yếu","Kém")))))</f>
        <v>Khá</v>
      </c>
      <c r="K97" s="88"/>
    </row>
    <row r="98" s="89" customFormat="true" ht="23.25" hidden="false" customHeight="true" outlineLevel="0" collapsed="false">
      <c r="A98" s="81" t="n">
        <f aca="false">A97+1</f>
        <v>88</v>
      </c>
      <c r="B98" s="82" t="n">
        <v>2321211779</v>
      </c>
      <c r="C98" s="83" t="s">
        <v>384</v>
      </c>
      <c r="D98" s="84" t="s">
        <v>402</v>
      </c>
      <c r="E98" s="85" t="n">
        <v>36345</v>
      </c>
      <c r="F98" s="81" t="s">
        <v>1044</v>
      </c>
      <c r="G98" s="86" t="n">
        <v>77</v>
      </c>
      <c r="H98" s="86"/>
      <c r="I98" s="87" t="n">
        <f aca="false">(G98+H98)/2</f>
        <v>38.5</v>
      </c>
      <c r="J98" s="88" t="str">
        <f aca="false">IF(G98&gt;=90,"X.Sắc",IF(G98&gt;=80,"Tốt",IF(G98&gt;=65,"Khá",IF(G98&gt;=50,"T.Bình",IF(G98&gt;=35,"Yếu","Kém")))))</f>
        <v>Khá</v>
      </c>
      <c r="K98" s="88"/>
    </row>
    <row r="99" s="89" customFormat="true" ht="23.25" hidden="false" customHeight="true" outlineLevel="0" collapsed="false">
      <c r="A99" s="81" t="n">
        <f aca="false">A98+1</f>
        <v>89</v>
      </c>
      <c r="B99" s="82" t="n">
        <v>2321219942</v>
      </c>
      <c r="C99" s="83" t="s">
        <v>275</v>
      </c>
      <c r="D99" s="84" t="s">
        <v>669</v>
      </c>
      <c r="E99" s="85" t="n">
        <v>36185</v>
      </c>
      <c r="F99" s="81" t="s">
        <v>1044</v>
      </c>
      <c r="G99" s="86" t="n">
        <v>0</v>
      </c>
      <c r="H99" s="86"/>
      <c r="I99" s="87" t="n">
        <f aca="false">(G99+H99)/2</f>
        <v>0</v>
      </c>
      <c r="J99" s="88" t="str">
        <f aca="false">IF(G99&gt;=90,"X.Sắc",IF(G99&gt;=80,"Tốt",IF(G99&gt;=65,"Khá",IF(G99&gt;=50,"T.Bình",IF(G99&gt;=35,"Yếu","Kém")))))</f>
        <v>Kém</v>
      </c>
      <c r="K99" s="88"/>
    </row>
    <row r="100" s="89" customFormat="true" ht="23.25" hidden="false" customHeight="true" outlineLevel="0" collapsed="false">
      <c r="A100" s="81" t="n">
        <f aca="false">A99+1</f>
        <v>90</v>
      </c>
      <c r="B100" s="82" t="n">
        <v>2320216083</v>
      </c>
      <c r="C100" s="83" t="s">
        <v>1075</v>
      </c>
      <c r="D100" s="84" t="s">
        <v>436</v>
      </c>
      <c r="E100" s="85" t="n">
        <v>36353</v>
      </c>
      <c r="F100" s="81" t="s">
        <v>1044</v>
      </c>
      <c r="G100" s="86" t="n">
        <v>87</v>
      </c>
      <c r="H100" s="86"/>
      <c r="I100" s="87" t="n">
        <f aca="false">(G100+H100)/2</f>
        <v>43.5</v>
      </c>
      <c r="J100" s="88" t="str">
        <f aca="false">IF(G100&gt;=90,"X.Sắc",IF(G100&gt;=80,"Tốt",IF(G100&gt;=65,"Khá",IF(G100&gt;=50,"T.Bình",IF(G100&gt;=35,"Yếu","Kém")))))</f>
        <v>Tốt</v>
      </c>
      <c r="K100" s="88"/>
    </row>
    <row r="101" s="89" customFormat="true" ht="23.25" hidden="false" customHeight="true" outlineLevel="0" collapsed="false">
      <c r="A101" s="81" t="n">
        <f aca="false">A100+1</f>
        <v>91</v>
      </c>
      <c r="B101" s="82" t="n">
        <v>2320219911</v>
      </c>
      <c r="C101" s="83" t="s">
        <v>137</v>
      </c>
      <c r="D101" s="84" t="s">
        <v>183</v>
      </c>
      <c r="E101" s="85" t="n">
        <v>36188</v>
      </c>
      <c r="F101" s="81" t="s">
        <v>1044</v>
      </c>
      <c r="G101" s="86" t="n">
        <v>0</v>
      </c>
      <c r="H101" s="86"/>
      <c r="I101" s="87" t="n">
        <f aca="false">(G101+H101)/2</f>
        <v>0</v>
      </c>
      <c r="J101" s="88" t="str">
        <f aca="false">IF(G101&gt;=90,"X.Sắc",IF(G101&gt;=80,"Tốt",IF(G101&gt;=65,"Khá",IF(G101&gt;=50,"T.Bình",IF(G101&gt;=35,"Yếu","Kém")))))</f>
        <v>Kém</v>
      </c>
      <c r="K101" s="88"/>
    </row>
    <row r="102" s="89" customFormat="true" ht="23.25" hidden="false" customHeight="true" outlineLevel="0" collapsed="false">
      <c r="A102" s="81" t="n">
        <f aca="false">A101+1</f>
        <v>92</v>
      </c>
      <c r="B102" s="82" t="n">
        <v>2321214753</v>
      </c>
      <c r="C102" s="83" t="s">
        <v>504</v>
      </c>
      <c r="D102" s="84" t="s">
        <v>285</v>
      </c>
      <c r="E102" s="85" t="n">
        <v>36063</v>
      </c>
      <c r="F102" s="81" t="s">
        <v>1076</v>
      </c>
      <c r="G102" s="86" t="n">
        <v>85</v>
      </c>
      <c r="H102" s="86"/>
      <c r="I102" s="87" t="n">
        <f aca="false">(G102+H102)/2</f>
        <v>42.5</v>
      </c>
      <c r="J102" s="88" t="str">
        <f aca="false">IF(G102&gt;=90,"X.Sắc",IF(G102&gt;=80,"Tốt",IF(G102&gt;=65,"Khá",IF(G102&gt;=50,"T.Bình",IF(G102&gt;=35,"Yếu","Kém")))))</f>
        <v>Tốt</v>
      </c>
      <c r="K102" s="88"/>
    </row>
    <row r="103" s="89" customFormat="true" ht="23.25" hidden="false" customHeight="true" outlineLevel="0" collapsed="false">
      <c r="A103" s="81" t="n">
        <f aca="false">A102+1</f>
        <v>93</v>
      </c>
      <c r="B103" s="82" t="n">
        <v>2220514988</v>
      </c>
      <c r="C103" s="83" t="s">
        <v>104</v>
      </c>
      <c r="D103" s="84" t="s">
        <v>409</v>
      </c>
      <c r="E103" s="85" t="n">
        <v>35983</v>
      </c>
      <c r="F103" s="81" t="s">
        <v>1076</v>
      </c>
      <c r="G103" s="86" t="n">
        <v>85</v>
      </c>
      <c r="H103" s="86"/>
      <c r="I103" s="87" t="n">
        <f aca="false">(G103+H103)/2</f>
        <v>42.5</v>
      </c>
      <c r="J103" s="88" t="str">
        <f aca="false">IF(G103&gt;=90,"X.Sắc",IF(G103&gt;=80,"Tốt",IF(G103&gt;=65,"Khá",IF(G103&gt;=50,"T.Bình",IF(G103&gt;=35,"Yếu","Kém")))))</f>
        <v>Tốt</v>
      </c>
      <c r="K103" s="88"/>
    </row>
    <row r="104" s="89" customFormat="true" ht="23.25" hidden="false" customHeight="true" outlineLevel="0" collapsed="false">
      <c r="A104" s="81" t="n">
        <f aca="false">A103+1</f>
        <v>94</v>
      </c>
      <c r="B104" s="82" t="n">
        <v>2321213927</v>
      </c>
      <c r="C104" s="83" t="s">
        <v>1077</v>
      </c>
      <c r="D104" s="84" t="s">
        <v>1078</v>
      </c>
      <c r="E104" s="85" t="n">
        <v>36334</v>
      </c>
      <c r="F104" s="81" t="s">
        <v>1076</v>
      </c>
      <c r="G104" s="86" t="n">
        <v>80</v>
      </c>
      <c r="H104" s="86"/>
      <c r="I104" s="87" t="n">
        <f aca="false">(G104+H104)/2</f>
        <v>40</v>
      </c>
      <c r="J104" s="88" t="str">
        <f aca="false">IF(G104&gt;=90,"X.Sắc",IF(G104&gt;=80,"Tốt",IF(G104&gt;=65,"Khá",IF(G104&gt;=50,"T.Bình",IF(G104&gt;=35,"Yếu","Kém")))))</f>
        <v>Tốt</v>
      </c>
      <c r="K104" s="88"/>
    </row>
    <row r="105" s="89" customFormat="true" ht="23.25" hidden="false" customHeight="true" outlineLevel="0" collapsed="false">
      <c r="A105" s="81" t="n">
        <f aca="false">A104+1</f>
        <v>95</v>
      </c>
      <c r="B105" s="82" t="n">
        <v>2321216122</v>
      </c>
      <c r="C105" s="83" t="s">
        <v>1079</v>
      </c>
      <c r="D105" s="84" t="s">
        <v>1080</v>
      </c>
      <c r="E105" s="85" t="n">
        <v>36272</v>
      </c>
      <c r="F105" s="81" t="s">
        <v>1076</v>
      </c>
      <c r="G105" s="86" t="n">
        <v>87</v>
      </c>
      <c r="H105" s="86"/>
      <c r="I105" s="87" t="n">
        <f aca="false">(G105+H105)/2</f>
        <v>43.5</v>
      </c>
      <c r="J105" s="88" t="str">
        <f aca="false">IF(G105&gt;=90,"X.Sắc",IF(G105&gt;=80,"Tốt",IF(G105&gt;=65,"Khá",IF(G105&gt;=50,"T.Bình",IF(G105&gt;=35,"Yếu","Kém")))))</f>
        <v>Tốt</v>
      </c>
      <c r="K105" s="88"/>
    </row>
    <row r="106" s="89" customFormat="true" ht="23.25" hidden="false" customHeight="true" outlineLevel="0" collapsed="false">
      <c r="A106" s="81" t="n">
        <f aca="false">A105+1</f>
        <v>96</v>
      </c>
      <c r="B106" s="82" t="n">
        <v>2321123194</v>
      </c>
      <c r="C106" s="83" t="s">
        <v>1081</v>
      </c>
      <c r="D106" s="84" t="s">
        <v>126</v>
      </c>
      <c r="E106" s="85" t="n">
        <v>36299</v>
      </c>
      <c r="F106" s="81" t="s">
        <v>1076</v>
      </c>
      <c r="G106" s="86" t="n">
        <v>80</v>
      </c>
      <c r="H106" s="86"/>
      <c r="I106" s="87" t="n">
        <f aca="false">(G106+H106)/2</f>
        <v>40</v>
      </c>
      <c r="J106" s="88" t="str">
        <f aca="false">IF(G106&gt;=90,"X.Sắc",IF(G106&gt;=80,"Tốt",IF(G106&gt;=65,"Khá",IF(G106&gt;=50,"T.Bình",IF(G106&gt;=35,"Yếu","Kém")))))</f>
        <v>Tốt</v>
      </c>
      <c r="K106" s="88"/>
    </row>
    <row r="107" s="89" customFormat="true" ht="23.25" hidden="false" customHeight="true" outlineLevel="0" collapsed="false">
      <c r="A107" s="81" t="n">
        <f aca="false">A106+1</f>
        <v>97</v>
      </c>
      <c r="B107" s="82" t="n">
        <v>2321123195</v>
      </c>
      <c r="C107" s="83" t="s">
        <v>647</v>
      </c>
      <c r="D107" s="84" t="s">
        <v>337</v>
      </c>
      <c r="E107" s="85" t="n">
        <v>36263</v>
      </c>
      <c r="F107" s="81" t="s">
        <v>1076</v>
      </c>
      <c r="G107" s="86" t="n">
        <v>0</v>
      </c>
      <c r="H107" s="86"/>
      <c r="I107" s="87" t="n">
        <f aca="false">(G107+H107)/2</f>
        <v>0</v>
      </c>
      <c r="J107" s="88" t="str">
        <f aca="false">IF(G107&gt;=90,"X.Sắc",IF(G107&gt;=80,"Tốt",IF(G107&gt;=65,"Khá",IF(G107&gt;=50,"T.Bình",IF(G107&gt;=35,"Yếu","Kém")))))</f>
        <v>Kém</v>
      </c>
      <c r="K107" s="88"/>
    </row>
    <row r="108" s="89" customFormat="true" ht="23.25" hidden="false" customHeight="true" outlineLevel="0" collapsed="false">
      <c r="A108" s="81" t="n">
        <f aca="false">A107+1</f>
        <v>98</v>
      </c>
      <c r="B108" s="82" t="n">
        <v>2320341395</v>
      </c>
      <c r="C108" s="83" t="s">
        <v>1082</v>
      </c>
      <c r="D108" s="84" t="s">
        <v>142</v>
      </c>
      <c r="E108" s="85" t="n">
        <v>36161</v>
      </c>
      <c r="F108" s="81" t="s">
        <v>1076</v>
      </c>
      <c r="G108" s="86" t="n">
        <v>95</v>
      </c>
      <c r="H108" s="86"/>
      <c r="I108" s="87" t="n">
        <f aca="false">(G108+H108)/2</f>
        <v>47.5</v>
      </c>
      <c r="J108" s="88" t="str">
        <f aca="false">IF(G108&gt;=90,"X.Sắc",IF(G108&gt;=80,"Tốt",IF(G108&gt;=65,"Khá",IF(G108&gt;=50,"T.Bình",IF(G108&gt;=35,"Yếu","Kém")))))</f>
        <v>X.Sắc</v>
      </c>
      <c r="K108" s="88"/>
    </row>
    <row r="109" s="89" customFormat="true" ht="23.25" hidden="false" customHeight="true" outlineLevel="0" collapsed="false">
      <c r="A109" s="81" t="n">
        <f aca="false">A108+1</f>
        <v>99</v>
      </c>
      <c r="B109" s="82" t="n">
        <v>2320715207</v>
      </c>
      <c r="C109" s="83" t="s">
        <v>1083</v>
      </c>
      <c r="D109" s="84" t="s">
        <v>144</v>
      </c>
      <c r="E109" s="85" t="n">
        <v>35961</v>
      </c>
      <c r="F109" s="81" t="s">
        <v>1076</v>
      </c>
      <c r="G109" s="86" t="n">
        <v>0</v>
      </c>
      <c r="H109" s="86"/>
      <c r="I109" s="87" t="n">
        <f aca="false">(G109+H109)/2</f>
        <v>0</v>
      </c>
      <c r="J109" s="88" t="str">
        <f aca="false">IF(G109&gt;=90,"X.Sắc",IF(G109&gt;=80,"Tốt",IF(G109&gt;=65,"Khá",IF(G109&gt;=50,"T.Bình",IF(G109&gt;=35,"Yếu","Kém")))))</f>
        <v>Kém</v>
      </c>
      <c r="K109" s="88"/>
    </row>
    <row r="110" s="89" customFormat="true" ht="23.25" hidden="false" customHeight="true" outlineLevel="0" collapsed="false">
      <c r="A110" s="81" t="n">
        <f aca="false">A109+1</f>
        <v>100</v>
      </c>
      <c r="B110" s="82" t="n">
        <v>2320216071</v>
      </c>
      <c r="C110" s="83" t="s">
        <v>1084</v>
      </c>
      <c r="D110" s="84" t="s">
        <v>144</v>
      </c>
      <c r="E110" s="85" t="n">
        <v>36278</v>
      </c>
      <c r="F110" s="81" t="s">
        <v>1076</v>
      </c>
      <c r="G110" s="86" t="n">
        <v>87</v>
      </c>
      <c r="H110" s="86"/>
      <c r="I110" s="87" t="n">
        <f aca="false">(G110+H110)/2</f>
        <v>43.5</v>
      </c>
      <c r="J110" s="88" t="str">
        <f aca="false">IF(G110&gt;=90,"X.Sắc",IF(G110&gt;=80,"Tốt",IF(G110&gt;=65,"Khá",IF(G110&gt;=50,"T.Bình",IF(G110&gt;=35,"Yếu","Kém")))))</f>
        <v>Tốt</v>
      </c>
      <c r="K110" s="88"/>
    </row>
    <row r="111" s="89" customFormat="true" ht="23.25" hidden="false" customHeight="true" outlineLevel="0" collapsed="false">
      <c r="A111" s="81" t="n">
        <f aca="false">A110+1</f>
        <v>101</v>
      </c>
      <c r="B111" s="82" t="n">
        <v>2320213030</v>
      </c>
      <c r="C111" s="83" t="s">
        <v>1085</v>
      </c>
      <c r="D111" s="84" t="s">
        <v>1086</v>
      </c>
      <c r="E111" s="85" t="n">
        <v>36199</v>
      </c>
      <c r="F111" s="81" t="s">
        <v>1076</v>
      </c>
      <c r="G111" s="86" t="n">
        <v>97</v>
      </c>
      <c r="H111" s="86"/>
      <c r="I111" s="87" t="n">
        <f aca="false">(G111+H111)/2</f>
        <v>48.5</v>
      </c>
      <c r="J111" s="88" t="str">
        <f aca="false">IF(G111&gt;=90,"X.Sắc",IF(G111&gt;=80,"Tốt",IF(G111&gt;=65,"Khá",IF(G111&gt;=50,"T.Bình",IF(G111&gt;=35,"Yếu","Kém")))))</f>
        <v>X.Sắc</v>
      </c>
      <c r="K111" s="88"/>
    </row>
    <row r="112" s="89" customFormat="true" ht="23.25" hidden="false" customHeight="true" outlineLevel="0" collapsed="false">
      <c r="A112" s="81" t="n">
        <f aca="false">A111+1</f>
        <v>102</v>
      </c>
      <c r="B112" s="82" t="n">
        <v>2321263952</v>
      </c>
      <c r="C112" s="83" t="s">
        <v>177</v>
      </c>
      <c r="D112" s="84" t="s">
        <v>146</v>
      </c>
      <c r="E112" s="85" t="n">
        <v>36193</v>
      </c>
      <c r="F112" s="81" t="s">
        <v>1076</v>
      </c>
      <c r="G112" s="86" t="n">
        <v>0</v>
      </c>
      <c r="H112" s="86"/>
      <c r="I112" s="87" t="n">
        <f aca="false">(G112+H112)/2</f>
        <v>0</v>
      </c>
      <c r="J112" s="88" t="str">
        <f aca="false">IF(G112&gt;=90,"X.Sắc",IF(G112&gt;=80,"Tốt",IF(G112&gt;=65,"Khá",IF(G112&gt;=50,"T.Bình",IF(G112&gt;=35,"Yếu","Kém")))))</f>
        <v>Kém</v>
      </c>
      <c r="K112" s="88"/>
    </row>
    <row r="113" s="89" customFormat="true" ht="23.25" hidden="false" customHeight="true" outlineLevel="0" collapsed="false">
      <c r="A113" s="81" t="n">
        <f aca="false">A112+1</f>
        <v>103</v>
      </c>
      <c r="B113" s="82" t="n">
        <v>23202111913</v>
      </c>
      <c r="C113" s="83" t="s">
        <v>894</v>
      </c>
      <c r="D113" s="84" t="s">
        <v>70</v>
      </c>
      <c r="E113" s="85" t="n">
        <v>36237</v>
      </c>
      <c r="F113" s="81" t="s">
        <v>1076</v>
      </c>
      <c r="G113" s="86" t="n">
        <v>85</v>
      </c>
      <c r="H113" s="86"/>
      <c r="I113" s="87" t="n">
        <f aca="false">(G113+H113)/2</f>
        <v>42.5</v>
      </c>
      <c r="J113" s="88" t="str">
        <f aca="false">IF(G113&gt;=90,"X.Sắc",IF(G113&gt;=80,"Tốt",IF(G113&gt;=65,"Khá",IF(G113&gt;=50,"T.Bình",IF(G113&gt;=35,"Yếu","Kém")))))</f>
        <v>Tốt</v>
      </c>
      <c r="K113" s="88"/>
    </row>
    <row r="114" s="89" customFormat="true" ht="23.25" hidden="false" customHeight="true" outlineLevel="0" collapsed="false">
      <c r="A114" s="81" t="n">
        <f aca="false">A113+1</f>
        <v>104</v>
      </c>
      <c r="B114" s="82" t="n">
        <v>2320213460</v>
      </c>
      <c r="C114" s="83" t="s">
        <v>1087</v>
      </c>
      <c r="D114" s="84" t="s">
        <v>148</v>
      </c>
      <c r="E114" s="85" t="n">
        <v>36497</v>
      </c>
      <c r="F114" s="81" t="s">
        <v>1076</v>
      </c>
      <c r="G114" s="86" t="n">
        <v>0</v>
      </c>
      <c r="H114" s="86"/>
      <c r="I114" s="87" t="n">
        <f aca="false">(G114+H114)/2</f>
        <v>0</v>
      </c>
      <c r="J114" s="88" t="str">
        <f aca="false">IF(G114&gt;=90,"X.Sắc",IF(G114&gt;=80,"Tốt",IF(G114&gt;=65,"Khá",IF(G114&gt;=50,"T.Bình",IF(G114&gt;=35,"Yếu","Kém")))))</f>
        <v>Kém</v>
      </c>
      <c r="K114" s="88"/>
    </row>
    <row r="115" s="89" customFormat="true" ht="23.25" hidden="false" customHeight="true" outlineLevel="0" collapsed="false">
      <c r="A115" s="81" t="n">
        <f aca="false">A114+1</f>
        <v>105</v>
      </c>
      <c r="B115" s="82" t="n">
        <v>2321216046</v>
      </c>
      <c r="C115" s="83" t="s">
        <v>866</v>
      </c>
      <c r="D115" s="84" t="s">
        <v>72</v>
      </c>
      <c r="E115" s="85" t="n">
        <v>36413</v>
      </c>
      <c r="F115" s="81" t="s">
        <v>1076</v>
      </c>
      <c r="G115" s="86" t="n">
        <v>87</v>
      </c>
      <c r="H115" s="86"/>
      <c r="I115" s="87" t="n">
        <f aca="false">(G115+H115)/2</f>
        <v>43.5</v>
      </c>
      <c r="J115" s="88" t="str">
        <f aca="false">IF(G115&gt;=90,"X.Sắc",IF(G115&gt;=80,"Tốt",IF(G115&gt;=65,"Khá",IF(G115&gt;=50,"T.Bình",IF(G115&gt;=35,"Yếu","Kém")))))</f>
        <v>Tốt</v>
      </c>
      <c r="K115" s="88"/>
    </row>
    <row r="116" s="89" customFormat="true" ht="23.25" hidden="false" customHeight="true" outlineLevel="0" collapsed="false">
      <c r="A116" s="81" t="n">
        <f aca="false">A115+1</f>
        <v>106</v>
      </c>
      <c r="B116" s="82" t="n">
        <v>2321219959</v>
      </c>
      <c r="C116" s="83" t="s">
        <v>1088</v>
      </c>
      <c r="D116" s="84" t="s">
        <v>449</v>
      </c>
      <c r="E116" s="85" t="n">
        <v>36356</v>
      </c>
      <c r="F116" s="81" t="s">
        <v>1076</v>
      </c>
      <c r="G116" s="86" t="n">
        <v>93</v>
      </c>
      <c r="H116" s="86"/>
      <c r="I116" s="87" t="n">
        <f aca="false">(G116+H116)/2</f>
        <v>46.5</v>
      </c>
      <c r="J116" s="88" t="str">
        <f aca="false">IF(G116&gt;=90,"X.Sắc",IF(G116&gt;=80,"Tốt",IF(G116&gt;=65,"Khá",IF(G116&gt;=50,"T.Bình",IF(G116&gt;=35,"Yếu","Kém")))))</f>
        <v>X.Sắc</v>
      </c>
      <c r="K116" s="88"/>
    </row>
    <row r="117" s="89" customFormat="true" ht="23.25" hidden="false" customHeight="true" outlineLevel="0" collapsed="false">
      <c r="A117" s="81" t="n">
        <f aca="false">A116+1</f>
        <v>107</v>
      </c>
      <c r="B117" s="82" t="n">
        <v>2320213469</v>
      </c>
      <c r="C117" s="83" t="s">
        <v>582</v>
      </c>
      <c r="D117" s="84" t="s">
        <v>76</v>
      </c>
      <c r="E117" s="85" t="n">
        <v>36258</v>
      </c>
      <c r="F117" s="81" t="s">
        <v>1076</v>
      </c>
      <c r="G117" s="86" t="n">
        <v>80</v>
      </c>
      <c r="H117" s="86"/>
      <c r="I117" s="87" t="n">
        <f aca="false">(G117+H117)/2</f>
        <v>40</v>
      </c>
      <c r="J117" s="88" t="str">
        <f aca="false">IF(G117&gt;=90,"X.Sắc",IF(G117&gt;=80,"Tốt",IF(G117&gt;=65,"Khá",IF(G117&gt;=50,"T.Bình",IF(G117&gt;=35,"Yếu","Kém")))))</f>
        <v>Tốt</v>
      </c>
      <c r="K117" s="88"/>
    </row>
    <row r="118" s="89" customFormat="true" ht="23.25" hidden="false" customHeight="true" outlineLevel="0" collapsed="false">
      <c r="A118" s="81" t="n">
        <f aca="false">A117+1</f>
        <v>108</v>
      </c>
      <c r="B118" s="82" t="n">
        <v>2320216169</v>
      </c>
      <c r="C118" s="83" t="s">
        <v>569</v>
      </c>
      <c r="D118" s="84" t="s">
        <v>76</v>
      </c>
      <c r="E118" s="85" t="n">
        <v>36392</v>
      </c>
      <c r="F118" s="81" t="s">
        <v>1076</v>
      </c>
      <c r="G118" s="86" t="n">
        <v>85</v>
      </c>
      <c r="H118" s="86"/>
      <c r="I118" s="87" t="n">
        <f aca="false">(G118+H118)/2</f>
        <v>42.5</v>
      </c>
      <c r="J118" s="88" t="str">
        <f aca="false">IF(G118&gt;=90,"X.Sắc",IF(G118&gt;=80,"Tốt",IF(G118&gt;=65,"Khá",IF(G118&gt;=50,"T.Bình",IF(G118&gt;=35,"Yếu","Kém")))))</f>
        <v>Tốt</v>
      </c>
      <c r="K118" s="88"/>
    </row>
    <row r="119" s="89" customFormat="true" ht="23.25" hidden="false" customHeight="true" outlineLevel="0" collapsed="false">
      <c r="A119" s="81" t="n">
        <f aca="false">A118+1</f>
        <v>109</v>
      </c>
      <c r="B119" s="82" t="n">
        <v>2321219681</v>
      </c>
      <c r="C119" s="83" t="s">
        <v>1089</v>
      </c>
      <c r="D119" s="84" t="s">
        <v>488</v>
      </c>
      <c r="E119" s="85" t="n">
        <v>36161</v>
      </c>
      <c r="F119" s="81" t="s">
        <v>1076</v>
      </c>
      <c r="G119" s="86" t="n">
        <v>85</v>
      </c>
      <c r="H119" s="86"/>
      <c r="I119" s="87" t="n">
        <f aca="false">(G119+H119)/2</f>
        <v>42.5</v>
      </c>
      <c r="J119" s="88" t="str">
        <f aca="false">IF(G119&gt;=90,"X.Sắc",IF(G119&gt;=80,"Tốt",IF(G119&gt;=65,"Khá",IF(G119&gt;=50,"T.Bình",IF(G119&gt;=35,"Yếu","Kém")))))</f>
        <v>Tốt</v>
      </c>
      <c r="K119" s="88"/>
    </row>
    <row r="120" s="89" customFormat="true" ht="23.25" hidden="false" customHeight="true" outlineLevel="0" collapsed="false">
      <c r="A120" s="81" t="n">
        <f aca="false">A119+1</f>
        <v>110</v>
      </c>
      <c r="B120" s="82" t="n">
        <v>2321216146</v>
      </c>
      <c r="C120" s="83" t="s">
        <v>1090</v>
      </c>
      <c r="D120" s="84" t="s">
        <v>78</v>
      </c>
      <c r="E120" s="85" t="n">
        <v>36254</v>
      </c>
      <c r="F120" s="81" t="s">
        <v>1076</v>
      </c>
      <c r="G120" s="86" t="n">
        <v>80</v>
      </c>
      <c r="H120" s="86"/>
      <c r="I120" s="87" t="n">
        <f aca="false">(G120+H120)/2</f>
        <v>40</v>
      </c>
      <c r="J120" s="88" t="str">
        <f aca="false">IF(G120&gt;=90,"X.Sắc",IF(G120&gt;=80,"Tốt",IF(G120&gt;=65,"Khá",IF(G120&gt;=50,"T.Bình",IF(G120&gt;=35,"Yếu","Kém")))))</f>
        <v>Tốt</v>
      </c>
      <c r="K120" s="88"/>
    </row>
    <row r="121" s="89" customFormat="true" ht="23.25" hidden="false" customHeight="true" outlineLevel="0" collapsed="false">
      <c r="A121" s="81" t="n">
        <f aca="false">A120+1</f>
        <v>111</v>
      </c>
      <c r="B121" s="82" t="n">
        <v>2321214260</v>
      </c>
      <c r="C121" s="83" t="s">
        <v>1091</v>
      </c>
      <c r="D121" s="84" t="s">
        <v>830</v>
      </c>
      <c r="E121" s="85" t="n">
        <v>36428</v>
      </c>
      <c r="F121" s="81" t="s">
        <v>1076</v>
      </c>
      <c r="G121" s="86" t="n">
        <v>80</v>
      </c>
      <c r="H121" s="86"/>
      <c r="I121" s="87" t="n">
        <f aca="false">(G121+H121)/2</f>
        <v>40</v>
      </c>
      <c r="J121" s="88" t="str">
        <f aca="false">IF(G121&gt;=90,"X.Sắc",IF(G121&gt;=80,"Tốt",IF(G121&gt;=65,"Khá",IF(G121&gt;=50,"T.Bình",IF(G121&gt;=35,"Yếu","Kém")))))</f>
        <v>Tốt</v>
      </c>
      <c r="K121" s="88"/>
    </row>
    <row r="122" s="89" customFormat="true" ht="23.25" hidden="false" customHeight="true" outlineLevel="0" collapsed="false">
      <c r="A122" s="81" t="n">
        <f aca="false">A121+1</f>
        <v>112</v>
      </c>
      <c r="B122" s="82" t="n">
        <v>23202112533</v>
      </c>
      <c r="C122" s="83" t="s">
        <v>69</v>
      </c>
      <c r="D122" s="84" t="s">
        <v>492</v>
      </c>
      <c r="E122" s="85" t="n">
        <v>36422</v>
      </c>
      <c r="F122" s="81" t="s">
        <v>1076</v>
      </c>
      <c r="G122" s="86" t="n">
        <v>83</v>
      </c>
      <c r="H122" s="86"/>
      <c r="I122" s="87" t="n">
        <f aca="false">(G122+H122)/2</f>
        <v>41.5</v>
      </c>
      <c r="J122" s="88" t="str">
        <f aca="false">IF(G122&gt;=90,"X.Sắc",IF(G122&gt;=80,"Tốt",IF(G122&gt;=65,"Khá",IF(G122&gt;=50,"T.Bình",IF(G122&gt;=35,"Yếu","Kém")))))</f>
        <v>Tốt</v>
      </c>
      <c r="K122" s="88"/>
    </row>
    <row r="123" s="89" customFormat="true" ht="23.25" hidden="false" customHeight="true" outlineLevel="0" collapsed="false">
      <c r="A123" s="81" t="n">
        <f aca="false">A122+1</f>
        <v>113</v>
      </c>
      <c r="B123" s="82" t="n">
        <v>23202110243</v>
      </c>
      <c r="C123" s="83" t="s">
        <v>69</v>
      </c>
      <c r="D123" s="84" t="s">
        <v>161</v>
      </c>
      <c r="E123" s="85" t="n">
        <v>36423</v>
      </c>
      <c r="F123" s="81" t="s">
        <v>1076</v>
      </c>
      <c r="G123" s="86" t="n">
        <v>85</v>
      </c>
      <c r="H123" s="86"/>
      <c r="I123" s="87" t="n">
        <f aca="false">(G123+H123)/2</f>
        <v>42.5</v>
      </c>
      <c r="J123" s="88" t="str">
        <f aca="false">IF(G123&gt;=90,"X.Sắc",IF(G123&gt;=80,"Tốt",IF(G123&gt;=65,"Khá",IF(G123&gt;=50,"T.Bình",IF(G123&gt;=35,"Yếu","Kém")))))</f>
        <v>Tốt</v>
      </c>
      <c r="K123" s="88"/>
    </row>
    <row r="124" s="89" customFormat="true" ht="23.25" hidden="false" customHeight="true" outlineLevel="0" collapsed="false">
      <c r="A124" s="81" t="n">
        <f aca="false">A123+1</f>
        <v>114</v>
      </c>
      <c r="B124" s="82" t="n">
        <v>2321124139</v>
      </c>
      <c r="C124" s="83" t="s">
        <v>75</v>
      </c>
      <c r="D124" s="84" t="s">
        <v>211</v>
      </c>
      <c r="E124" s="85" t="n">
        <v>36201</v>
      </c>
      <c r="F124" s="81" t="s">
        <v>1076</v>
      </c>
      <c r="G124" s="86" t="n">
        <v>80</v>
      </c>
      <c r="H124" s="86"/>
      <c r="I124" s="87" t="n">
        <f aca="false">(G124+H124)/2</f>
        <v>40</v>
      </c>
      <c r="J124" s="88" t="str">
        <f aca="false">IF(G124&gt;=90,"X.Sắc",IF(G124&gt;=80,"Tốt",IF(G124&gt;=65,"Khá",IF(G124&gt;=50,"T.Bình",IF(G124&gt;=35,"Yếu","Kém")))))</f>
        <v>Tốt</v>
      </c>
      <c r="K124" s="88"/>
    </row>
    <row r="125" s="89" customFormat="true" ht="23.25" hidden="false" customHeight="true" outlineLevel="0" collapsed="false">
      <c r="A125" s="81" t="n">
        <f aca="false">A124+1</f>
        <v>115</v>
      </c>
      <c r="B125" s="82" t="n">
        <v>23212111891</v>
      </c>
      <c r="C125" s="83" t="s">
        <v>380</v>
      </c>
      <c r="D125" s="84" t="s">
        <v>551</v>
      </c>
      <c r="E125" s="85" t="n">
        <v>36256</v>
      </c>
      <c r="F125" s="81" t="s">
        <v>1076</v>
      </c>
      <c r="G125" s="86" t="n">
        <v>0</v>
      </c>
      <c r="H125" s="86"/>
      <c r="I125" s="87" t="n">
        <f aca="false">(G125+H125)/2</f>
        <v>0</v>
      </c>
      <c r="J125" s="88" t="str">
        <f aca="false">IF(G125&gt;=90,"X.Sắc",IF(G125&gt;=80,"Tốt",IF(G125&gt;=65,"Khá",IF(G125&gt;=50,"T.Bình",IF(G125&gt;=35,"Yếu","Kém")))))</f>
        <v>Kém</v>
      </c>
      <c r="K125" s="88"/>
    </row>
    <row r="126" s="89" customFormat="true" ht="23.25" hidden="false" customHeight="true" outlineLevel="0" collapsed="false">
      <c r="A126" s="81" t="n">
        <f aca="false">A125+1</f>
        <v>116</v>
      </c>
      <c r="B126" s="82" t="n">
        <v>2321213931</v>
      </c>
      <c r="C126" s="83" t="s">
        <v>259</v>
      </c>
      <c r="D126" s="84" t="s">
        <v>551</v>
      </c>
      <c r="E126" s="85" t="n">
        <v>36426</v>
      </c>
      <c r="F126" s="81" t="s">
        <v>1076</v>
      </c>
      <c r="G126" s="86" t="n">
        <v>80</v>
      </c>
      <c r="H126" s="86"/>
      <c r="I126" s="87" t="n">
        <f aca="false">(G126+H126)/2</f>
        <v>40</v>
      </c>
      <c r="J126" s="88" t="str">
        <f aca="false">IF(G126&gt;=90,"X.Sắc",IF(G126&gt;=80,"Tốt",IF(G126&gt;=65,"Khá",IF(G126&gt;=50,"T.Bình",IF(G126&gt;=35,"Yếu","Kém")))))</f>
        <v>Tốt</v>
      </c>
      <c r="K126" s="88"/>
    </row>
    <row r="127" s="89" customFormat="true" ht="23.25" hidden="false" customHeight="true" outlineLevel="0" collapsed="false">
      <c r="A127" s="81" t="n">
        <f aca="false">A126+1</f>
        <v>117</v>
      </c>
      <c r="B127" s="82" t="n">
        <v>2220714071</v>
      </c>
      <c r="C127" s="83" t="s">
        <v>951</v>
      </c>
      <c r="D127" s="84" t="s">
        <v>266</v>
      </c>
      <c r="E127" s="85" t="n">
        <v>35880</v>
      </c>
      <c r="F127" s="81" t="s">
        <v>1076</v>
      </c>
      <c r="G127" s="86" t="n">
        <v>87</v>
      </c>
      <c r="H127" s="86"/>
      <c r="I127" s="87" t="n">
        <f aca="false">(G127+H127)/2</f>
        <v>43.5</v>
      </c>
      <c r="J127" s="88" t="str">
        <f aca="false">IF(G127&gt;=90,"X.Sắc",IF(G127&gt;=80,"Tốt",IF(G127&gt;=65,"Khá",IF(G127&gt;=50,"T.Bình",IF(G127&gt;=35,"Yếu","Kém")))))</f>
        <v>Tốt</v>
      </c>
      <c r="K127" s="88"/>
    </row>
    <row r="128" s="89" customFormat="true" ht="23.25" hidden="false" customHeight="true" outlineLevel="0" collapsed="false">
      <c r="A128" s="81" t="n">
        <f aca="false">A127+1</f>
        <v>118</v>
      </c>
      <c r="B128" s="82" t="n">
        <v>23212112047</v>
      </c>
      <c r="C128" s="83" t="s">
        <v>275</v>
      </c>
      <c r="D128" s="84" t="s">
        <v>357</v>
      </c>
      <c r="E128" s="85" t="n">
        <v>36502</v>
      </c>
      <c r="F128" s="81" t="s">
        <v>1076</v>
      </c>
      <c r="G128" s="86" t="n">
        <v>90</v>
      </c>
      <c r="H128" s="86"/>
      <c r="I128" s="87" t="n">
        <f aca="false">(G128+H128)/2</f>
        <v>45</v>
      </c>
      <c r="J128" s="88" t="str">
        <f aca="false">IF(G128&gt;=90,"X.Sắc",IF(G128&gt;=80,"Tốt",IF(G128&gt;=65,"Khá",IF(G128&gt;=50,"T.Bình",IF(G128&gt;=35,"Yếu","Kém")))))</f>
        <v>X.Sắc</v>
      </c>
      <c r="K128" s="88"/>
    </row>
    <row r="129" s="89" customFormat="true" ht="23.25" hidden="false" customHeight="true" outlineLevel="0" collapsed="false">
      <c r="A129" s="81" t="n">
        <f aca="false">A128+1</f>
        <v>119</v>
      </c>
      <c r="B129" s="82" t="n">
        <v>2220217645</v>
      </c>
      <c r="C129" s="83" t="s">
        <v>1017</v>
      </c>
      <c r="D129" s="84" t="s">
        <v>97</v>
      </c>
      <c r="E129" s="85" t="n">
        <v>36037</v>
      </c>
      <c r="F129" s="81" t="s">
        <v>1076</v>
      </c>
      <c r="G129" s="86" t="n">
        <v>0</v>
      </c>
      <c r="H129" s="86"/>
      <c r="I129" s="87" t="n">
        <f aca="false">(G129+H129)/2</f>
        <v>0</v>
      </c>
      <c r="J129" s="88" t="str">
        <f aca="false">IF(G129&gt;=90,"X.Sắc",IF(G129&gt;=80,"Tốt",IF(G129&gt;=65,"Khá",IF(G129&gt;=50,"T.Bình",IF(G129&gt;=35,"Yếu","Kém")))))</f>
        <v>Kém</v>
      </c>
      <c r="K129" s="88"/>
    </row>
    <row r="130" s="89" customFormat="true" ht="23.25" hidden="false" customHeight="true" outlineLevel="0" collapsed="false">
      <c r="A130" s="81" t="n">
        <f aca="false">A129+1</f>
        <v>120</v>
      </c>
      <c r="B130" s="82" t="n">
        <v>2321211233</v>
      </c>
      <c r="C130" s="83" t="s">
        <v>824</v>
      </c>
      <c r="D130" s="84" t="s">
        <v>1092</v>
      </c>
      <c r="E130" s="85" t="n">
        <v>36414</v>
      </c>
      <c r="F130" s="81" t="s">
        <v>1076</v>
      </c>
      <c r="G130" s="86" t="n">
        <v>80</v>
      </c>
      <c r="H130" s="86"/>
      <c r="I130" s="87" t="n">
        <f aca="false">(G130+H130)/2</f>
        <v>40</v>
      </c>
      <c r="J130" s="88" t="str">
        <f aca="false">IF(G130&gt;=90,"X.Sắc",IF(G130&gt;=80,"Tốt",IF(G130&gt;=65,"Khá",IF(G130&gt;=50,"T.Bình",IF(G130&gt;=35,"Yếu","Kém")))))</f>
        <v>Tốt</v>
      </c>
      <c r="K130" s="88"/>
    </row>
    <row r="131" s="89" customFormat="true" ht="23.25" hidden="false" customHeight="true" outlineLevel="0" collapsed="false">
      <c r="A131" s="81" t="n">
        <f aca="false">A130+1</f>
        <v>121</v>
      </c>
      <c r="B131" s="82" t="n">
        <v>2320214280</v>
      </c>
      <c r="C131" s="83" t="s">
        <v>1093</v>
      </c>
      <c r="D131" s="84" t="s">
        <v>315</v>
      </c>
      <c r="E131" s="85" t="n">
        <v>36466</v>
      </c>
      <c r="F131" s="81" t="s">
        <v>1076</v>
      </c>
      <c r="G131" s="86" t="n">
        <v>90</v>
      </c>
      <c r="H131" s="86"/>
      <c r="I131" s="87" t="n">
        <f aca="false">(G131+H131)/2</f>
        <v>45</v>
      </c>
      <c r="J131" s="88" t="str">
        <f aca="false">IF(G131&gt;=90,"X.Sắc",IF(G131&gt;=80,"Tốt",IF(G131&gt;=65,"Khá",IF(G131&gt;=50,"T.Bình",IF(G131&gt;=35,"Yếu","Kém")))))</f>
        <v>X.Sắc</v>
      </c>
      <c r="K131" s="88"/>
    </row>
    <row r="132" s="89" customFormat="true" ht="23.25" hidden="false" customHeight="true" outlineLevel="0" collapsed="false">
      <c r="A132" s="81" t="n">
        <f aca="false">A131+1</f>
        <v>122</v>
      </c>
      <c r="B132" s="82" t="n">
        <v>2320214281</v>
      </c>
      <c r="C132" s="83" t="s">
        <v>137</v>
      </c>
      <c r="D132" s="84" t="s">
        <v>315</v>
      </c>
      <c r="E132" s="85" t="n">
        <v>36197</v>
      </c>
      <c r="F132" s="81" t="s">
        <v>1076</v>
      </c>
      <c r="G132" s="86" t="n">
        <v>80</v>
      </c>
      <c r="H132" s="86"/>
      <c r="I132" s="87" t="n">
        <f aca="false">(G132+H132)/2</f>
        <v>40</v>
      </c>
      <c r="J132" s="88" t="str">
        <f aca="false">IF(G132&gt;=90,"X.Sắc",IF(G132&gt;=80,"Tốt",IF(G132&gt;=65,"Khá",IF(G132&gt;=50,"T.Bình",IF(G132&gt;=35,"Yếu","Kém")))))</f>
        <v>Tốt</v>
      </c>
      <c r="K132" s="88"/>
    </row>
    <row r="133" s="89" customFormat="true" ht="23.25" hidden="false" customHeight="true" outlineLevel="0" collapsed="false">
      <c r="A133" s="81" t="n">
        <f aca="false">A132+1</f>
        <v>123</v>
      </c>
      <c r="B133" s="82" t="n">
        <v>2320272365</v>
      </c>
      <c r="C133" s="83" t="s">
        <v>206</v>
      </c>
      <c r="D133" s="84" t="s">
        <v>222</v>
      </c>
      <c r="E133" s="85" t="n">
        <v>36522</v>
      </c>
      <c r="F133" s="81" t="s">
        <v>1076</v>
      </c>
      <c r="G133" s="86" t="n">
        <v>85</v>
      </c>
      <c r="H133" s="86"/>
      <c r="I133" s="87" t="n">
        <f aca="false">(G133+H133)/2</f>
        <v>42.5</v>
      </c>
      <c r="J133" s="88" t="str">
        <f aca="false">IF(G133&gt;=90,"X.Sắc",IF(G133&gt;=80,"Tốt",IF(G133&gt;=65,"Khá",IF(G133&gt;=50,"T.Bình",IF(G133&gt;=35,"Yếu","Kém")))))</f>
        <v>Tốt</v>
      </c>
      <c r="K133" s="88"/>
    </row>
    <row r="134" s="89" customFormat="true" ht="23.25" hidden="false" customHeight="true" outlineLevel="0" collapsed="false">
      <c r="A134" s="81" t="n">
        <f aca="false">A133+1</f>
        <v>124</v>
      </c>
      <c r="B134" s="82" t="n">
        <v>2320212162</v>
      </c>
      <c r="C134" s="83" t="s">
        <v>781</v>
      </c>
      <c r="D134" s="84" t="s">
        <v>172</v>
      </c>
      <c r="E134" s="85" t="n">
        <v>36298</v>
      </c>
      <c r="F134" s="81" t="s">
        <v>1076</v>
      </c>
      <c r="G134" s="86" t="n">
        <v>87</v>
      </c>
      <c r="H134" s="86"/>
      <c r="I134" s="87" t="n">
        <f aca="false">(G134+H134)/2</f>
        <v>43.5</v>
      </c>
      <c r="J134" s="88" t="str">
        <f aca="false">IF(G134&gt;=90,"X.Sắc",IF(G134&gt;=80,"Tốt",IF(G134&gt;=65,"Khá",IF(G134&gt;=50,"T.Bình",IF(G134&gt;=35,"Yếu","Kém")))))</f>
        <v>Tốt</v>
      </c>
      <c r="K134" s="88"/>
    </row>
    <row r="135" s="89" customFormat="true" ht="23.25" hidden="false" customHeight="true" outlineLevel="0" collapsed="false">
      <c r="A135" s="81" t="n">
        <f aca="false">A134+1</f>
        <v>125</v>
      </c>
      <c r="B135" s="82" t="n">
        <v>23212111835</v>
      </c>
      <c r="C135" s="83" t="s">
        <v>691</v>
      </c>
      <c r="D135" s="84" t="s">
        <v>318</v>
      </c>
      <c r="E135" s="85" t="n">
        <v>34738</v>
      </c>
      <c r="F135" s="81" t="s">
        <v>1076</v>
      </c>
      <c r="G135" s="86" t="n">
        <v>85</v>
      </c>
      <c r="H135" s="86"/>
      <c r="I135" s="87" t="n">
        <f aca="false">(G135+H135)/2</f>
        <v>42.5</v>
      </c>
      <c r="J135" s="88" t="str">
        <f aca="false">IF(G135&gt;=90,"X.Sắc",IF(G135&gt;=80,"Tốt",IF(G135&gt;=65,"Khá",IF(G135&gt;=50,"T.Bình",IF(G135&gt;=35,"Yếu","Kém")))))</f>
        <v>Tốt</v>
      </c>
      <c r="K135" s="88"/>
    </row>
    <row r="136" s="89" customFormat="true" ht="23.25" hidden="false" customHeight="true" outlineLevel="0" collapsed="false">
      <c r="A136" s="81" t="n">
        <f aca="false">A135+1</f>
        <v>126</v>
      </c>
      <c r="B136" s="82" t="n">
        <v>2320213496</v>
      </c>
      <c r="C136" s="83" t="s">
        <v>777</v>
      </c>
      <c r="D136" s="84" t="s">
        <v>105</v>
      </c>
      <c r="E136" s="85" t="n">
        <v>36396</v>
      </c>
      <c r="F136" s="81" t="s">
        <v>1076</v>
      </c>
      <c r="G136" s="86" t="n">
        <v>75</v>
      </c>
      <c r="H136" s="86"/>
      <c r="I136" s="87" t="n">
        <f aca="false">(G136+H136)/2</f>
        <v>37.5</v>
      </c>
      <c r="J136" s="88" t="str">
        <f aca="false">IF(G136&gt;=90,"X.Sắc",IF(G136&gt;=80,"Tốt",IF(G136&gt;=65,"Khá",IF(G136&gt;=50,"T.Bình",IF(G136&gt;=35,"Yếu","Kém")))))</f>
        <v>Khá</v>
      </c>
      <c r="K136" s="88"/>
    </row>
    <row r="137" s="89" customFormat="true" ht="23.25" hidden="false" customHeight="true" outlineLevel="0" collapsed="false">
      <c r="A137" s="81" t="n">
        <f aca="false">A136+1</f>
        <v>127</v>
      </c>
      <c r="B137" s="82" t="n">
        <v>2320213038</v>
      </c>
      <c r="C137" s="83" t="s">
        <v>559</v>
      </c>
      <c r="D137" s="84" t="s">
        <v>180</v>
      </c>
      <c r="E137" s="85" t="n">
        <v>36391</v>
      </c>
      <c r="F137" s="81" t="s">
        <v>1076</v>
      </c>
      <c r="G137" s="86" t="n">
        <v>68</v>
      </c>
      <c r="H137" s="86"/>
      <c r="I137" s="87" t="n">
        <f aca="false">(G137+H137)/2</f>
        <v>34</v>
      </c>
      <c r="J137" s="88" t="str">
        <f aca="false">IF(G137&gt;=90,"X.Sắc",IF(G137&gt;=80,"Tốt",IF(G137&gt;=65,"Khá",IF(G137&gt;=50,"T.Bình",IF(G137&gt;=35,"Yếu","Kém")))))</f>
        <v>Khá</v>
      </c>
      <c r="K137" s="88"/>
    </row>
    <row r="138" s="89" customFormat="true" ht="23.25" hidden="false" customHeight="true" outlineLevel="0" collapsed="false">
      <c r="A138" s="81" t="n">
        <f aca="false">A137+1</f>
        <v>128</v>
      </c>
      <c r="B138" s="82" t="n">
        <v>2321213253</v>
      </c>
      <c r="C138" s="83" t="s">
        <v>866</v>
      </c>
      <c r="D138" s="84" t="s">
        <v>366</v>
      </c>
      <c r="E138" s="85" t="n">
        <v>35930</v>
      </c>
      <c r="F138" s="81" t="s">
        <v>1076</v>
      </c>
      <c r="G138" s="86" t="n">
        <v>0</v>
      </c>
      <c r="H138" s="86"/>
      <c r="I138" s="87" t="n">
        <f aca="false">(G138+H138)/2</f>
        <v>0</v>
      </c>
      <c r="J138" s="88" t="str">
        <f aca="false">IF(G138&gt;=90,"X.Sắc",IF(G138&gt;=80,"Tốt",IF(G138&gt;=65,"Khá",IF(G138&gt;=50,"T.Bình",IF(G138&gt;=35,"Yếu","Kém")))))</f>
        <v>Kém</v>
      </c>
      <c r="K138" s="88"/>
    </row>
    <row r="139" s="89" customFormat="true" ht="23.25" hidden="false" customHeight="true" outlineLevel="0" collapsed="false">
      <c r="A139" s="81" t="n">
        <f aca="false">A138+1</f>
        <v>129</v>
      </c>
      <c r="B139" s="82" t="n">
        <v>2321213041</v>
      </c>
      <c r="C139" s="83" t="s">
        <v>1094</v>
      </c>
      <c r="D139" s="84" t="s">
        <v>366</v>
      </c>
      <c r="E139" s="85" t="n">
        <v>36300</v>
      </c>
      <c r="F139" s="81" t="s">
        <v>1076</v>
      </c>
      <c r="G139" s="86" t="n">
        <v>80</v>
      </c>
      <c r="H139" s="86"/>
      <c r="I139" s="87" t="n">
        <f aca="false">(G139+H139)/2</f>
        <v>40</v>
      </c>
      <c r="J139" s="88" t="str">
        <f aca="false">IF(G139&gt;=90,"X.Sắc",IF(G139&gt;=80,"Tốt",IF(G139&gt;=65,"Khá",IF(G139&gt;=50,"T.Bình",IF(G139&gt;=35,"Yếu","Kém")))))</f>
        <v>Tốt</v>
      </c>
      <c r="K139" s="88"/>
    </row>
    <row r="140" s="89" customFormat="true" ht="23.25" hidden="false" customHeight="true" outlineLevel="0" collapsed="false">
      <c r="A140" s="81" t="n">
        <f aca="false">A139+1</f>
        <v>130</v>
      </c>
      <c r="B140" s="82" t="n">
        <v>2321215371</v>
      </c>
      <c r="C140" s="83" t="s">
        <v>1095</v>
      </c>
      <c r="D140" s="84" t="s">
        <v>1096</v>
      </c>
      <c r="E140" s="85" t="n">
        <v>36471</v>
      </c>
      <c r="F140" s="81" t="s">
        <v>1076</v>
      </c>
      <c r="G140" s="86" t="n">
        <v>80</v>
      </c>
      <c r="H140" s="86"/>
      <c r="I140" s="87" t="n">
        <f aca="false">(G140+H140)/2</f>
        <v>40</v>
      </c>
      <c r="J140" s="88" t="str">
        <f aca="false">IF(G140&gt;=90,"X.Sắc",IF(G140&gt;=80,"Tốt",IF(G140&gt;=65,"Khá",IF(G140&gt;=50,"T.Bình",IF(G140&gt;=35,"Yếu","Kém")))))</f>
        <v>Tốt</v>
      </c>
      <c r="K140" s="88"/>
    </row>
    <row r="141" s="89" customFormat="true" ht="23.25" hidden="false" customHeight="true" outlineLevel="0" collapsed="false">
      <c r="A141" s="81" t="n">
        <f aca="false">A140+1</f>
        <v>131</v>
      </c>
      <c r="B141" s="82" t="n">
        <v>2320212486</v>
      </c>
      <c r="C141" s="83" t="s">
        <v>1097</v>
      </c>
      <c r="D141" s="84" t="s">
        <v>227</v>
      </c>
      <c r="E141" s="85" t="n">
        <v>36282</v>
      </c>
      <c r="F141" s="81" t="s">
        <v>1076</v>
      </c>
      <c r="G141" s="86" t="n">
        <v>85</v>
      </c>
      <c r="H141" s="86"/>
      <c r="I141" s="87" t="n">
        <f aca="false">(G141+H141)/2</f>
        <v>42.5</v>
      </c>
      <c r="J141" s="88" t="str">
        <f aca="false">IF(G141&gt;=90,"X.Sắc",IF(G141&gt;=80,"Tốt",IF(G141&gt;=65,"Khá",IF(G141&gt;=50,"T.Bình",IF(G141&gt;=35,"Yếu","Kém")))))</f>
        <v>Tốt</v>
      </c>
      <c r="K141" s="88"/>
    </row>
    <row r="142" s="89" customFormat="true" ht="23.25" hidden="false" customHeight="true" outlineLevel="0" collapsed="false">
      <c r="A142" s="81" t="n">
        <f aca="false">A141+1</f>
        <v>132</v>
      </c>
      <c r="B142" s="82" t="n">
        <v>2321212167</v>
      </c>
      <c r="C142" s="83" t="s">
        <v>693</v>
      </c>
      <c r="D142" s="84" t="s">
        <v>229</v>
      </c>
      <c r="E142" s="85" t="n">
        <v>36258</v>
      </c>
      <c r="F142" s="81" t="s">
        <v>1076</v>
      </c>
      <c r="G142" s="86" t="n">
        <v>87</v>
      </c>
      <c r="H142" s="86"/>
      <c r="I142" s="87" t="n">
        <f aca="false">(G142+H142)/2</f>
        <v>43.5</v>
      </c>
      <c r="J142" s="88" t="str">
        <f aca="false">IF(G142&gt;=90,"X.Sắc",IF(G142&gt;=80,"Tốt",IF(G142&gt;=65,"Khá",IF(G142&gt;=50,"T.Bình",IF(G142&gt;=35,"Yếu","Kém")))))</f>
        <v>Tốt</v>
      </c>
      <c r="K142" s="88"/>
    </row>
    <row r="143" s="89" customFormat="true" ht="23.25" hidden="false" customHeight="true" outlineLevel="0" collapsed="false">
      <c r="A143" s="81" t="n">
        <f aca="false">A142+1</f>
        <v>133</v>
      </c>
      <c r="B143" s="82" t="n">
        <v>2321215171</v>
      </c>
      <c r="C143" s="83" t="s">
        <v>1098</v>
      </c>
      <c r="D143" s="84" t="s">
        <v>402</v>
      </c>
      <c r="E143" s="85" t="n">
        <v>36238</v>
      </c>
      <c r="F143" s="81" t="s">
        <v>1076</v>
      </c>
      <c r="G143" s="86" t="n">
        <v>65</v>
      </c>
      <c r="H143" s="86"/>
      <c r="I143" s="87" t="n">
        <f aca="false">(G143+H143)/2</f>
        <v>32.5</v>
      </c>
      <c r="J143" s="88" t="str">
        <f aca="false">IF(G143&gt;=90,"X.Sắc",IF(G143&gt;=80,"Tốt",IF(G143&gt;=65,"Khá",IF(G143&gt;=50,"T.Bình",IF(G143&gt;=35,"Yếu","Kém")))))</f>
        <v>Khá</v>
      </c>
      <c r="K143" s="88"/>
    </row>
    <row r="144" s="89" customFormat="true" ht="23.25" hidden="false" customHeight="true" outlineLevel="0" collapsed="false">
      <c r="A144" s="81" t="n">
        <f aca="false">A143+1</f>
        <v>134</v>
      </c>
      <c r="B144" s="82" t="n">
        <v>2321212806</v>
      </c>
      <c r="C144" s="83" t="s">
        <v>1099</v>
      </c>
      <c r="D144" s="84" t="s">
        <v>369</v>
      </c>
      <c r="E144" s="85" t="n">
        <v>35709</v>
      </c>
      <c r="F144" s="81" t="s">
        <v>1076</v>
      </c>
      <c r="G144" s="86" t="n">
        <v>65</v>
      </c>
      <c r="H144" s="86"/>
      <c r="I144" s="87" t="n">
        <f aca="false">(G144+H144)/2</f>
        <v>32.5</v>
      </c>
      <c r="J144" s="88" t="str">
        <f aca="false">IF(G144&gt;=90,"X.Sắc",IF(G144&gt;=80,"Tốt",IF(G144&gt;=65,"Khá",IF(G144&gt;=50,"T.Bình",IF(G144&gt;=35,"Yếu","Kém")))))</f>
        <v>Khá</v>
      </c>
      <c r="K144" s="88"/>
    </row>
    <row r="145" s="89" customFormat="true" ht="23.25" hidden="false" customHeight="true" outlineLevel="0" collapsed="false">
      <c r="A145" s="81" t="n">
        <f aca="false">A144+1</f>
        <v>135</v>
      </c>
      <c r="B145" s="82" t="n">
        <v>2321216097</v>
      </c>
      <c r="C145" s="83" t="s">
        <v>721</v>
      </c>
      <c r="D145" s="84" t="s">
        <v>369</v>
      </c>
      <c r="E145" s="85" t="n">
        <v>35995</v>
      </c>
      <c r="F145" s="81" t="s">
        <v>1076</v>
      </c>
      <c r="G145" s="86" t="n">
        <v>80</v>
      </c>
      <c r="H145" s="86"/>
      <c r="I145" s="87" t="n">
        <f aca="false">(G145+H145)/2</f>
        <v>40</v>
      </c>
      <c r="J145" s="88" t="str">
        <f aca="false">IF(G145&gt;=90,"X.Sắc",IF(G145&gt;=80,"Tốt",IF(G145&gt;=65,"Khá",IF(G145&gt;=50,"T.Bình",IF(G145&gt;=35,"Yếu","Kém")))))</f>
        <v>Tốt</v>
      </c>
      <c r="K145" s="88"/>
    </row>
    <row r="146" s="89" customFormat="true" ht="23.25" hidden="false" customHeight="true" outlineLevel="0" collapsed="false">
      <c r="A146" s="81" t="n">
        <f aca="false">A145+1</f>
        <v>136</v>
      </c>
      <c r="B146" s="82" t="n">
        <v>23212112474</v>
      </c>
      <c r="C146" s="83" t="s">
        <v>1100</v>
      </c>
      <c r="D146" s="84" t="s">
        <v>669</v>
      </c>
      <c r="E146" s="85" t="n">
        <v>36307</v>
      </c>
      <c r="F146" s="81" t="s">
        <v>1076</v>
      </c>
      <c r="G146" s="86" t="n">
        <v>80</v>
      </c>
      <c r="H146" s="86"/>
      <c r="I146" s="87" t="n">
        <f aca="false">(G146+H146)/2</f>
        <v>40</v>
      </c>
      <c r="J146" s="88" t="str">
        <f aca="false">IF(G146&gt;=90,"X.Sắc",IF(G146&gt;=80,"Tốt",IF(G146&gt;=65,"Khá",IF(G146&gt;=50,"T.Bình",IF(G146&gt;=35,"Yếu","Kém")))))</f>
        <v>Tốt</v>
      </c>
      <c r="K146" s="88"/>
    </row>
    <row r="147" s="89" customFormat="true" ht="23.25" hidden="false" customHeight="true" outlineLevel="0" collapsed="false">
      <c r="A147" s="81" t="n">
        <f aca="false">A146+1</f>
        <v>137</v>
      </c>
      <c r="B147" s="82" t="n">
        <v>2320711751</v>
      </c>
      <c r="C147" s="83" t="s">
        <v>1101</v>
      </c>
      <c r="D147" s="84" t="s">
        <v>183</v>
      </c>
      <c r="E147" s="85" t="n">
        <v>36292</v>
      </c>
      <c r="F147" s="81" t="s">
        <v>1076</v>
      </c>
      <c r="G147" s="86" t="n">
        <v>68</v>
      </c>
      <c r="H147" s="86"/>
      <c r="I147" s="87" t="n">
        <f aca="false">(G147+H147)/2</f>
        <v>34</v>
      </c>
      <c r="J147" s="88" t="str">
        <f aca="false">IF(G147&gt;=90,"X.Sắc",IF(G147&gt;=80,"Tốt",IF(G147&gt;=65,"Khá",IF(G147&gt;=50,"T.Bình",IF(G147&gt;=35,"Yếu","Kém")))))</f>
        <v>Khá</v>
      </c>
      <c r="K147" s="88"/>
    </row>
    <row r="148" s="89" customFormat="true" ht="23.25" hidden="false" customHeight="true" outlineLevel="0" collapsed="false">
      <c r="A148" s="81" t="n">
        <f aca="false">A147+1</f>
        <v>138</v>
      </c>
      <c r="B148" s="82" t="n">
        <v>2320213043</v>
      </c>
      <c r="C148" s="83" t="s">
        <v>1102</v>
      </c>
      <c r="D148" s="84" t="s">
        <v>183</v>
      </c>
      <c r="E148" s="85" t="n">
        <v>36406</v>
      </c>
      <c r="F148" s="81" t="s">
        <v>1076</v>
      </c>
      <c r="G148" s="86" t="n">
        <v>83</v>
      </c>
      <c r="H148" s="86"/>
      <c r="I148" s="87" t="n">
        <f aca="false">(G148+H148)/2</f>
        <v>41.5</v>
      </c>
      <c r="J148" s="88" t="str">
        <f aca="false">IF(G148&gt;=90,"X.Sắc",IF(G148&gt;=80,"Tốt",IF(G148&gt;=65,"Khá",IF(G148&gt;=50,"T.Bình",IF(G148&gt;=35,"Yếu","Kém")))))</f>
        <v>Tốt</v>
      </c>
      <c r="K148" s="88"/>
    </row>
    <row r="149" s="89" customFormat="true" ht="23.25" hidden="false" customHeight="true" outlineLevel="0" collapsed="false">
      <c r="A149" s="81" t="n">
        <f aca="false">A148+1</f>
        <v>139</v>
      </c>
      <c r="B149" s="82" t="n">
        <v>2321212809</v>
      </c>
      <c r="C149" s="83" t="s">
        <v>302</v>
      </c>
      <c r="D149" s="84" t="s">
        <v>238</v>
      </c>
      <c r="E149" s="85" t="n">
        <v>36298</v>
      </c>
      <c r="F149" s="81" t="s">
        <v>1076</v>
      </c>
      <c r="G149" s="86" t="n">
        <v>87</v>
      </c>
      <c r="H149" s="86"/>
      <c r="I149" s="87" t="n">
        <f aca="false">(G149+H149)/2</f>
        <v>43.5</v>
      </c>
      <c r="J149" s="88" t="str">
        <f aca="false">IF(G149&gt;=90,"X.Sắc",IF(G149&gt;=80,"Tốt",IF(G149&gt;=65,"Khá",IF(G149&gt;=50,"T.Bình",IF(G149&gt;=35,"Yếu","Kém")))))</f>
        <v>Tốt</v>
      </c>
      <c r="K149" s="88"/>
    </row>
    <row r="150" s="89" customFormat="true" ht="23.25" hidden="false" customHeight="true" outlineLevel="0" collapsed="false">
      <c r="A150" s="81" t="n">
        <f aca="false">A149+1</f>
        <v>140</v>
      </c>
      <c r="B150" s="82" t="n">
        <v>23202112004</v>
      </c>
      <c r="C150" s="83" t="s">
        <v>1103</v>
      </c>
      <c r="D150" s="84" t="s">
        <v>1104</v>
      </c>
      <c r="E150" s="85" t="n">
        <v>36338</v>
      </c>
      <c r="F150" s="81" t="s">
        <v>1076</v>
      </c>
      <c r="G150" s="86" t="n">
        <v>0</v>
      </c>
      <c r="H150" s="86"/>
      <c r="I150" s="87" t="n">
        <f aca="false">(G150+H150)/2</f>
        <v>0</v>
      </c>
      <c r="J150" s="88" t="str">
        <f aca="false">IF(G150&gt;=90,"X.Sắc",IF(G150&gt;=80,"Tốt",IF(G150&gt;=65,"Khá",IF(G150&gt;=50,"T.Bình",IF(G150&gt;=35,"Yếu","Kém")))))</f>
        <v>Kém</v>
      </c>
      <c r="K150" s="88"/>
    </row>
    <row r="151" s="89" customFormat="true" ht="23.25" hidden="false" customHeight="true" outlineLevel="0" collapsed="false">
      <c r="A151" s="81" t="n">
        <f aca="false">A150+1</f>
        <v>141</v>
      </c>
      <c r="B151" s="82" t="n">
        <v>2320210982</v>
      </c>
      <c r="C151" s="83" t="s">
        <v>1105</v>
      </c>
      <c r="D151" s="84" t="s">
        <v>329</v>
      </c>
      <c r="E151" s="85" t="n">
        <v>36431</v>
      </c>
      <c r="F151" s="81" t="s">
        <v>1076</v>
      </c>
      <c r="G151" s="86" t="n">
        <v>87</v>
      </c>
      <c r="H151" s="86"/>
      <c r="I151" s="87" t="n">
        <f aca="false">(G151+H151)/2</f>
        <v>43.5</v>
      </c>
      <c r="J151" s="88" t="str">
        <f aca="false">IF(G151&gt;=90,"X.Sắc",IF(G151&gt;=80,"Tốt",IF(G151&gt;=65,"Khá",IF(G151&gt;=50,"T.Bình",IF(G151&gt;=35,"Yếu","Kém")))))</f>
        <v>Tốt</v>
      </c>
      <c r="K151" s="88"/>
    </row>
    <row r="152" s="89" customFormat="true" ht="23.25" hidden="false" customHeight="true" outlineLevel="0" collapsed="false">
      <c r="A152" s="81" t="n">
        <f aca="false">A151+1</f>
        <v>142</v>
      </c>
      <c r="B152" s="82" t="n">
        <v>23212111422</v>
      </c>
      <c r="C152" s="83" t="s">
        <v>1106</v>
      </c>
      <c r="D152" s="84" t="s">
        <v>115</v>
      </c>
      <c r="E152" s="85" t="n">
        <v>36352</v>
      </c>
      <c r="F152" s="81" t="s">
        <v>1107</v>
      </c>
      <c r="G152" s="86" t="n">
        <v>0</v>
      </c>
      <c r="H152" s="86"/>
      <c r="I152" s="87" t="n">
        <f aca="false">(G152+H152)/2</f>
        <v>0</v>
      </c>
      <c r="J152" s="88" t="str">
        <f aca="false">IF(G152&gt;=90,"X.Sắc",IF(G152&gt;=80,"Tốt",IF(G152&gt;=65,"Khá",IF(G152&gt;=50,"T.Bình",IF(G152&gt;=35,"Yếu","Kém")))))</f>
        <v>Kém</v>
      </c>
      <c r="K152" s="88"/>
    </row>
    <row r="153" s="89" customFormat="true" ht="23.25" hidden="false" customHeight="true" outlineLevel="0" collapsed="false">
      <c r="A153" s="81" t="n">
        <f aca="false">A152+1</f>
        <v>143</v>
      </c>
      <c r="B153" s="82" t="n">
        <v>23212111740</v>
      </c>
      <c r="C153" s="83" t="s">
        <v>365</v>
      </c>
      <c r="D153" s="84" t="s">
        <v>539</v>
      </c>
      <c r="E153" s="85" t="n">
        <v>36161</v>
      </c>
      <c r="F153" s="81" t="s">
        <v>1107</v>
      </c>
      <c r="G153" s="86" t="n">
        <v>87</v>
      </c>
      <c r="H153" s="86"/>
      <c r="I153" s="87" t="n">
        <f aca="false">(G153+H153)/2</f>
        <v>43.5</v>
      </c>
      <c r="J153" s="88" t="str">
        <f aca="false">IF(G153&gt;=90,"X.Sắc",IF(G153&gt;=80,"Tốt",IF(G153&gt;=65,"Khá",IF(G153&gt;=50,"T.Bình",IF(G153&gt;=35,"Yếu","Kém")))))</f>
        <v>Tốt</v>
      </c>
      <c r="K153" s="88"/>
    </row>
    <row r="154" s="89" customFormat="true" ht="23.25" hidden="false" customHeight="true" outlineLevel="0" collapsed="false">
      <c r="A154" s="81" t="n">
        <f aca="false">A153+1</f>
        <v>144</v>
      </c>
      <c r="B154" s="82" t="n">
        <v>2321214752</v>
      </c>
      <c r="C154" s="83" t="s">
        <v>410</v>
      </c>
      <c r="D154" s="84" t="s">
        <v>1108</v>
      </c>
      <c r="E154" s="85" t="n">
        <v>36141</v>
      </c>
      <c r="F154" s="81" t="s">
        <v>1107</v>
      </c>
      <c r="G154" s="86" t="n">
        <v>0</v>
      </c>
      <c r="H154" s="86"/>
      <c r="I154" s="87" t="n">
        <f aca="false">(G154+H154)/2</f>
        <v>0</v>
      </c>
      <c r="J154" s="88" t="str">
        <f aca="false">IF(G154&gt;=90,"X.Sắc",IF(G154&gt;=80,"Tốt",IF(G154&gt;=65,"Khá",IF(G154&gt;=50,"T.Bình",IF(G154&gt;=35,"Yếu","Kém")))))</f>
        <v>Kém</v>
      </c>
      <c r="K154" s="88"/>
    </row>
    <row r="155" s="89" customFormat="true" ht="23.25" hidden="false" customHeight="true" outlineLevel="0" collapsed="false">
      <c r="A155" s="81" t="n">
        <f aca="false">A154+1</f>
        <v>145</v>
      </c>
      <c r="B155" s="82" t="n">
        <v>2321214246</v>
      </c>
      <c r="C155" s="83" t="s">
        <v>301</v>
      </c>
      <c r="D155" s="84" t="s">
        <v>729</v>
      </c>
      <c r="E155" s="85" t="n">
        <v>36462</v>
      </c>
      <c r="F155" s="81" t="s">
        <v>1107</v>
      </c>
      <c r="G155" s="86" t="n">
        <v>85</v>
      </c>
      <c r="H155" s="86"/>
      <c r="I155" s="87" t="n">
        <f aca="false">(G155+H155)/2</f>
        <v>42.5</v>
      </c>
      <c r="J155" s="88" t="str">
        <f aca="false">IF(G155&gt;=90,"X.Sắc",IF(G155&gt;=80,"Tốt",IF(G155&gt;=65,"Khá",IF(G155&gt;=50,"T.Bình",IF(G155&gt;=35,"Yếu","Kém")))))</f>
        <v>Tốt</v>
      </c>
      <c r="K155" s="88"/>
    </row>
    <row r="156" s="89" customFormat="true" ht="23.25" hidden="false" customHeight="true" outlineLevel="0" collapsed="false">
      <c r="A156" s="81" t="n">
        <f aca="false">A155+1</f>
        <v>146</v>
      </c>
      <c r="B156" s="82" t="n">
        <v>2321219649</v>
      </c>
      <c r="C156" s="83" t="s">
        <v>1109</v>
      </c>
      <c r="D156" s="84" t="s">
        <v>849</v>
      </c>
      <c r="E156" s="85" t="n">
        <v>36425</v>
      </c>
      <c r="F156" s="81" t="s">
        <v>1107</v>
      </c>
      <c r="G156" s="86" t="n">
        <v>77</v>
      </c>
      <c r="H156" s="86"/>
      <c r="I156" s="87" t="n">
        <f aca="false">(G156+H156)/2</f>
        <v>38.5</v>
      </c>
      <c r="J156" s="88" t="str">
        <f aca="false">IF(G156&gt;=90,"X.Sắc",IF(G156&gt;=80,"Tốt",IF(G156&gt;=65,"Khá",IF(G156&gt;=50,"T.Bình",IF(G156&gt;=35,"Yếu","Kém")))))</f>
        <v>Khá</v>
      </c>
      <c r="K156" s="88"/>
    </row>
    <row r="157" s="89" customFormat="true" ht="23.25" hidden="false" customHeight="true" outlineLevel="0" collapsed="false">
      <c r="A157" s="81" t="n">
        <f aca="false">A156+1</f>
        <v>147</v>
      </c>
      <c r="B157" s="82" t="n">
        <v>2321211841</v>
      </c>
      <c r="C157" s="83" t="s">
        <v>1110</v>
      </c>
      <c r="D157" s="84" t="s">
        <v>126</v>
      </c>
      <c r="E157" s="85" t="n">
        <v>36478</v>
      </c>
      <c r="F157" s="81" t="s">
        <v>1107</v>
      </c>
      <c r="G157" s="86" t="n">
        <v>0</v>
      </c>
      <c r="H157" s="86"/>
      <c r="I157" s="87" t="n">
        <f aca="false">(G157+H157)/2</f>
        <v>0</v>
      </c>
      <c r="J157" s="88" t="str">
        <f aca="false">IF(G157&gt;=90,"X.Sắc",IF(G157&gt;=80,"Tốt",IF(G157&gt;=65,"Khá",IF(G157&gt;=50,"T.Bình",IF(G157&gt;=35,"Yếu","Kém")))))</f>
        <v>Kém</v>
      </c>
      <c r="K157" s="88"/>
    </row>
    <row r="158" s="89" customFormat="true" ht="23.25" hidden="false" customHeight="true" outlineLevel="0" collapsed="false">
      <c r="A158" s="81" t="n">
        <f aca="false">A157+1</f>
        <v>148</v>
      </c>
      <c r="B158" s="82" t="n">
        <v>23212112420</v>
      </c>
      <c r="C158" s="83" t="s">
        <v>1111</v>
      </c>
      <c r="D158" s="84" t="s">
        <v>126</v>
      </c>
      <c r="E158" s="85" t="n">
        <v>35243</v>
      </c>
      <c r="F158" s="81" t="s">
        <v>1107</v>
      </c>
      <c r="G158" s="86" t="n">
        <v>77</v>
      </c>
      <c r="H158" s="86"/>
      <c r="I158" s="87" t="n">
        <f aca="false">(G158+H158)/2</f>
        <v>38.5</v>
      </c>
      <c r="J158" s="88" t="str">
        <f aca="false">IF(G158&gt;=90,"X.Sắc",IF(G158&gt;=80,"Tốt",IF(G158&gt;=65,"Khá",IF(G158&gt;=50,"T.Bình",IF(G158&gt;=35,"Yếu","Kém")))))</f>
        <v>Khá</v>
      </c>
      <c r="K158" s="88"/>
    </row>
    <row r="159" s="89" customFormat="true" ht="23.25" hidden="false" customHeight="true" outlineLevel="0" collapsed="false">
      <c r="A159" s="81" t="n">
        <f aca="false">A158+1</f>
        <v>149</v>
      </c>
      <c r="B159" s="82" t="n">
        <v>2321212790</v>
      </c>
      <c r="C159" s="83" t="s">
        <v>563</v>
      </c>
      <c r="D159" s="84" t="s">
        <v>337</v>
      </c>
      <c r="E159" s="85" t="n">
        <v>36275</v>
      </c>
      <c r="F159" s="81" t="s">
        <v>1107</v>
      </c>
      <c r="G159" s="86" t="n">
        <v>87</v>
      </c>
      <c r="H159" s="86"/>
      <c r="I159" s="87" t="n">
        <f aca="false">(G159+H159)/2</f>
        <v>43.5</v>
      </c>
      <c r="J159" s="88" t="str">
        <f aca="false">IF(G159&gt;=90,"X.Sắc",IF(G159&gt;=80,"Tốt",IF(G159&gt;=65,"Khá",IF(G159&gt;=50,"T.Bình",IF(G159&gt;=35,"Yếu","Kém")))))</f>
        <v>Tốt</v>
      </c>
      <c r="K159" s="88"/>
    </row>
    <row r="160" s="89" customFormat="true" ht="23.25" hidden="false" customHeight="true" outlineLevel="0" collapsed="false">
      <c r="A160" s="81" t="n">
        <f aca="false">A159+1</f>
        <v>150</v>
      </c>
      <c r="B160" s="82" t="n">
        <v>2320219626</v>
      </c>
      <c r="C160" s="83" t="s">
        <v>1112</v>
      </c>
      <c r="D160" s="84" t="s">
        <v>196</v>
      </c>
      <c r="E160" s="85" t="n">
        <v>36165</v>
      </c>
      <c r="F160" s="81" t="s">
        <v>1107</v>
      </c>
      <c r="G160" s="86" t="n">
        <v>90</v>
      </c>
      <c r="H160" s="86"/>
      <c r="I160" s="87" t="n">
        <f aca="false">(G160+H160)/2</f>
        <v>45</v>
      </c>
      <c r="J160" s="88" t="str">
        <f aca="false">IF(G160&gt;=90,"X.Sắc",IF(G160&gt;=80,"Tốt",IF(G160&gt;=65,"Khá",IF(G160&gt;=50,"T.Bình",IF(G160&gt;=35,"Yếu","Kém")))))</f>
        <v>X.Sắc</v>
      </c>
      <c r="K160" s="88"/>
    </row>
    <row r="161" s="89" customFormat="true" ht="23.25" hidden="false" customHeight="true" outlineLevel="0" collapsed="false">
      <c r="A161" s="81" t="n">
        <f aca="false">A160+1</f>
        <v>151</v>
      </c>
      <c r="B161" s="82" t="n">
        <v>23203710279</v>
      </c>
      <c r="C161" s="83" t="s">
        <v>137</v>
      </c>
      <c r="D161" s="84" t="s">
        <v>196</v>
      </c>
      <c r="E161" s="85" t="n">
        <v>36286</v>
      </c>
      <c r="F161" s="81" t="s">
        <v>1107</v>
      </c>
      <c r="G161" s="86" t="n">
        <v>90</v>
      </c>
      <c r="H161" s="86"/>
      <c r="I161" s="87" t="n">
        <f aca="false">(G161+H161)/2</f>
        <v>45</v>
      </c>
      <c r="J161" s="88" t="str">
        <f aca="false">IF(G161&gt;=90,"X.Sắc",IF(G161&gt;=80,"Tốt",IF(G161&gt;=65,"Khá",IF(G161&gt;=50,"T.Bình",IF(G161&gt;=35,"Yếu","Kém")))))</f>
        <v>X.Sắc</v>
      </c>
      <c r="K161" s="88"/>
    </row>
    <row r="162" s="89" customFormat="true" ht="23.25" hidden="false" customHeight="true" outlineLevel="0" collapsed="false">
      <c r="A162" s="81" t="n">
        <f aca="false">A161+1</f>
        <v>152</v>
      </c>
      <c r="B162" s="82" t="n">
        <v>23202110142</v>
      </c>
      <c r="C162" s="83" t="s">
        <v>434</v>
      </c>
      <c r="D162" s="84" t="s">
        <v>196</v>
      </c>
      <c r="E162" s="85" t="n">
        <v>36162</v>
      </c>
      <c r="F162" s="81" t="s">
        <v>1107</v>
      </c>
      <c r="G162" s="86" t="n">
        <v>77</v>
      </c>
      <c r="H162" s="86"/>
      <c r="I162" s="87" t="n">
        <f aca="false">(G162+H162)/2</f>
        <v>38.5</v>
      </c>
      <c r="J162" s="88" t="str">
        <f aca="false">IF(G162&gt;=90,"X.Sắc",IF(G162&gt;=80,"Tốt",IF(G162&gt;=65,"Khá",IF(G162&gt;=50,"T.Bình",IF(G162&gt;=35,"Yếu","Kém")))))</f>
        <v>Khá</v>
      </c>
      <c r="K162" s="88"/>
    </row>
    <row r="163" s="89" customFormat="true" ht="23.25" hidden="false" customHeight="true" outlineLevel="0" collapsed="false">
      <c r="A163" s="81" t="n">
        <f aca="false">A162+1</f>
        <v>153</v>
      </c>
      <c r="B163" s="82" t="n">
        <v>2121216708</v>
      </c>
      <c r="C163" s="83" t="s">
        <v>1113</v>
      </c>
      <c r="D163" s="84" t="s">
        <v>196</v>
      </c>
      <c r="E163" s="85" t="n">
        <v>35540</v>
      </c>
      <c r="F163" s="81" t="s">
        <v>1107</v>
      </c>
      <c r="G163" s="86" t="n">
        <v>0</v>
      </c>
      <c r="H163" s="86"/>
      <c r="I163" s="87" t="n">
        <f aca="false">(G163+H163)/2</f>
        <v>0</v>
      </c>
      <c r="J163" s="88" t="str">
        <f aca="false">IF(G163&gt;=90,"X.Sắc",IF(G163&gt;=80,"Tốt",IF(G163&gt;=65,"Khá",IF(G163&gt;=50,"T.Bình",IF(G163&gt;=35,"Yếu","Kém")))))</f>
        <v>Kém</v>
      </c>
      <c r="K163" s="88"/>
    </row>
    <row r="164" s="89" customFormat="true" ht="23.25" hidden="false" customHeight="true" outlineLevel="0" collapsed="false">
      <c r="A164" s="81" t="n">
        <f aca="false">A163+1</f>
        <v>154</v>
      </c>
      <c r="B164" s="82" t="n">
        <v>23212112112</v>
      </c>
      <c r="C164" s="83" t="s">
        <v>1114</v>
      </c>
      <c r="D164" s="84" t="s">
        <v>1115</v>
      </c>
      <c r="E164" s="85" t="n">
        <v>36327</v>
      </c>
      <c r="F164" s="81" t="s">
        <v>1107</v>
      </c>
      <c r="G164" s="86" t="n">
        <v>88</v>
      </c>
      <c r="H164" s="86"/>
      <c r="I164" s="87" t="n">
        <f aca="false">(G164+H164)/2</f>
        <v>44</v>
      </c>
      <c r="J164" s="88" t="str">
        <f aca="false">IF(G164&gt;=90,"X.Sắc",IF(G164&gt;=80,"Tốt",IF(G164&gt;=65,"Khá",IF(G164&gt;=50,"T.Bình",IF(G164&gt;=35,"Yếu","Kém")))))</f>
        <v>Tốt</v>
      </c>
      <c r="K164" s="88"/>
    </row>
    <row r="165" s="89" customFormat="true" ht="23.25" hidden="false" customHeight="true" outlineLevel="0" collapsed="false">
      <c r="A165" s="81" t="n">
        <f aca="false">A164+1</f>
        <v>155</v>
      </c>
      <c r="B165" s="82" t="n">
        <v>2320213716</v>
      </c>
      <c r="C165" s="83" t="s">
        <v>1116</v>
      </c>
      <c r="D165" s="84" t="s">
        <v>199</v>
      </c>
      <c r="E165" s="85" t="n">
        <v>36208</v>
      </c>
      <c r="F165" s="81" t="s">
        <v>1107</v>
      </c>
      <c r="G165" s="86" t="n">
        <v>77</v>
      </c>
      <c r="H165" s="86"/>
      <c r="I165" s="87" t="n">
        <f aca="false">(G165+H165)/2</f>
        <v>38.5</v>
      </c>
      <c r="J165" s="88" t="str">
        <f aca="false">IF(G165&gt;=90,"X.Sắc",IF(G165&gt;=80,"Tốt",IF(G165&gt;=65,"Khá",IF(G165&gt;=50,"T.Bình",IF(G165&gt;=35,"Yếu","Kém")))))</f>
        <v>Khá</v>
      </c>
      <c r="K165" s="88"/>
    </row>
    <row r="166" s="89" customFormat="true" ht="23.25" hidden="false" customHeight="true" outlineLevel="0" collapsed="false">
      <c r="A166" s="81" t="n">
        <f aca="false">A165+1</f>
        <v>156</v>
      </c>
      <c r="B166" s="82" t="n">
        <v>2320213461</v>
      </c>
      <c r="C166" s="83" t="s">
        <v>1117</v>
      </c>
      <c r="D166" s="84" t="s">
        <v>142</v>
      </c>
      <c r="E166" s="85" t="n">
        <v>36161</v>
      </c>
      <c r="F166" s="81" t="s">
        <v>1107</v>
      </c>
      <c r="G166" s="86" t="n">
        <v>90</v>
      </c>
      <c r="H166" s="86"/>
      <c r="I166" s="87" t="n">
        <f aca="false">(G166+H166)/2</f>
        <v>45</v>
      </c>
      <c r="J166" s="88" t="str">
        <f aca="false">IF(G166&gt;=90,"X.Sắc",IF(G166&gt;=80,"Tốt",IF(G166&gt;=65,"Khá",IF(G166&gt;=50,"T.Bình",IF(G166&gt;=35,"Yếu","Kém")))))</f>
        <v>X.Sắc</v>
      </c>
      <c r="K166" s="88"/>
    </row>
    <row r="167" s="89" customFormat="true" ht="23.25" hidden="false" customHeight="true" outlineLevel="0" collapsed="false">
      <c r="A167" s="81" t="n">
        <f aca="false">A166+1</f>
        <v>157</v>
      </c>
      <c r="B167" s="82" t="n">
        <v>23212111060</v>
      </c>
      <c r="C167" s="83" t="s">
        <v>122</v>
      </c>
      <c r="D167" s="84" t="s">
        <v>142</v>
      </c>
      <c r="E167" s="85" t="n">
        <v>36397</v>
      </c>
      <c r="F167" s="81" t="s">
        <v>1107</v>
      </c>
      <c r="G167" s="86" t="n">
        <v>87</v>
      </c>
      <c r="H167" s="86"/>
      <c r="I167" s="87" t="n">
        <f aca="false">(G167+H167)/2</f>
        <v>43.5</v>
      </c>
      <c r="J167" s="88" t="str">
        <f aca="false">IF(G167&gt;=90,"X.Sắc",IF(G167&gt;=80,"Tốt",IF(G167&gt;=65,"Khá",IF(G167&gt;=50,"T.Bình",IF(G167&gt;=35,"Yếu","Kém")))))</f>
        <v>Tốt</v>
      </c>
      <c r="K167" s="88"/>
    </row>
    <row r="168" s="89" customFormat="true" ht="23.25" hidden="false" customHeight="true" outlineLevel="0" collapsed="false">
      <c r="A168" s="81" t="n">
        <f aca="false">A167+1</f>
        <v>158</v>
      </c>
      <c r="B168" s="82" t="n">
        <v>2320212598</v>
      </c>
      <c r="C168" s="83" t="s">
        <v>1067</v>
      </c>
      <c r="D168" s="84" t="s">
        <v>256</v>
      </c>
      <c r="E168" s="85" t="n">
        <v>35910</v>
      </c>
      <c r="F168" s="81" t="s">
        <v>1107</v>
      </c>
      <c r="G168" s="86" t="n">
        <v>100</v>
      </c>
      <c r="H168" s="86"/>
      <c r="I168" s="87" t="n">
        <f aca="false">(G168+H168)/2</f>
        <v>50</v>
      </c>
      <c r="J168" s="88" t="str">
        <f aca="false">IF(G168&gt;=90,"X.Sắc",IF(G168&gt;=80,"Tốt",IF(G168&gt;=65,"Khá",IF(G168&gt;=50,"T.Bình",IF(G168&gt;=35,"Yếu","Kém")))))</f>
        <v>X.Sắc</v>
      </c>
      <c r="K168" s="88"/>
    </row>
    <row r="169" s="89" customFormat="true" ht="23.25" hidden="false" customHeight="true" outlineLevel="0" collapsed="false">
      <c r="A169" s="81" t="n">
        <f aca="false">A168+1</f>
        <v>159</v>
      </c>
      <c r="B169" s="82" t="n">
        <v>2321211827</v>
      </c>
      <c r="C169" s="83" t="s">
        <v>1118</v>
      </c>
      <c r="D169" s="84" t="s">
        <v>447</v>
      </c>
      <c r="E169" s="85" t="n">
        <v>36399</v>
      </c>
      <c r="F169" s="81" t="s">
        <v>1107</v>
      </c>
      <c r="G169" s="86" t="n">
        <v>87</v>
      </c>
      <c r="H169" s="86"/>
      <c r="I169" s="87" t="n">
        <f aca="false">(G169+H169)/2</f>
        <v>43.5</v>
      </c>
      <c r="J169" s="88" t="str">
        <f aca="false">IF(G169&gt;=90,"X.Sắc",IF(G169&gt;=80,"Tốt",IF(G169&gt;=65,"Khá",IF(G169&gt;=50,"T.Bình",IF(G169&gt;=35,"Yếu","Kém")))))</f>
        <v>Tốt</v>
      </c>
      <c r="K169" s="88"/>
    </row>
    <row r="170" s="89" customFormat="true" ht="23.25" hidden="false" customHeight="true" outlineLevel="0" collapsed="false">
      <c r="A170" s="81" t="n">
        <f aca="false">A169+1</f>
        <v>160</v>
      </c>
      <c r="B170" s="82" t="n">
        <v>2321213463</v>
      </c>
      <c r="C170" s="83" t="s">
        <v>1119</v>
      </c>
      <c r="D170" s="84" t="s">
        <v>296</v>
      </c>
      <c r="E170" s="85" t="n">
        <v>35415</v>
      </c>
      <c r="F170" s="81" t="s">
        <v>1107</v>
      </c>
      <c r="G170" s="86" t="n">
        <v>87</v>
      </c>
      <c r="H170" s="86"/>
      <c r="I170" s="87" t="n">
        <f aca="false">(G170+H170)/2</f>
        <v>43.5</v>
      </c>
      <c r="J170" s="88" t="str">
        <f aca="false">IF(G170&gt;=90,"X.Sắc",IF(G170&gt;=80,"Tốt",IF(G170&gt;=65,"Khá",IF(G170&gt;=50,"T.Bình",IF(G170&gt;=35,"Yếu","Kém")))))</f>
        <v>Tốt</v>
      </c>
      <c r="K170" s="88"/>
    </row>
    <row r="171" s="89" customFormat="true" ht="23.25" hidden="false" customHeight="true" outlineLevel="0" collapsed="false">
      <c r="A171" s="81" t="n">
        <f aca="false">A170+1</f>
        <v>161</v>
      </c>
      <c r="B171" s="82" t="n">
        <v>2321213464</v>
      </c>
      <c r="C171" s="83" t="s">
        <v>400</v>
      </c>
      <c r="D171" s="84" t="s">
        <v>296</v>
      </c>
      <c r="E171" s="85" t="n">
        <v>35838</v>
      </c>
      <c r="F171" s="81" t="s">
        <v>1107</v>
      </c>
      <c r="G171" s="86" t="n">
        <v>87</v>
      </c>
      <c r="H171" s="86"/>
      <c r="I171" s="87" t="n">
        <f aca="false">(G171+H171)/2</f>
        <v>43.5</v>
      </c>
      <c r="J171" s="88" t="str">
        <f aca="false">IF(G171&gt;=90,"X.Sắc",IF(G171&gt;=80,"Tốt",IF(G171&gt;=65,"Khá",IF(G171&gt;=50,"T.Bình",IF(G171&gt;=35,"Yếu","Kém")))))</f>
        <v>Tốt</v>
      </c>
      <c r="K171" s="88"/>
    </row>
    <row r="172" s="89" customFormat="true" ht="23.25" hidden="false" customHeight="true" outlineLevel="0" collapsed="false">
      <c r="A172" s="81" t="n">
        <f aca="false">A171+1</f>
        <v>162</v>
      </c>
      <c r="B172" s="82" t="n">
        <v>2321214920</v>
      </c>
      <c r="C172" s="83" t="s">
        <v>460</v>
      </c>
      <c r="D172" s="84" t="s">
        <v>296</v>
      </c>
      <c r="E172" s="85" t="n">
        <v>36362</v>
      </c>
      <c r="F172" s="81" t="s">
        <v>1107</v>
      </c>
      <c r="G172" s="86" t="n">
        <v>87</v>
      </c>
      <c r="H172" s="86"/>
      <c r="I172" s="87" t="n">
        <f aca="false">(G172+H172)/2</f>
        <v>43.5</v>
      </c>
      <c r="J172" s="88" t="str">
        <f aca="false">IF(G172&gt;=90,"X.Sắc",IF(G172&gt;=80,"Tốt",IF(G172&gt;=65,"Khá",IF(G172&gt;=50,"T.Bình",IF(G172&gt;=35,"Yếu","Kém")))))</f>
        <v>Tốt</v>
      </c>
      <c r="K172" s="88"/>
    </row>
    <row r="173" s="89" customFormat="true" ht="23.25" hidden="false" customHeight="true" outlineLevel="0" collapsed="false">
      <c r="A173" s="81" t="n">
        <f aca="false">A172+1</f>
        <v>163</v>
      </c>
      <c r="B173" s="82" t="n">
        <v>2321213032</v>
      </c>
      <c r="C173" s="83" t="s">
        <v>1120</v>
      </c>
      <c r="D173" s="84" t="s">
        <v>1121</v>
      </c>
      <c r="E173" s="85" t="n">
        <v>36297</v>
      </c>
      <c r="F173" s="81" t="s">
        <v>1107</v>
      </c>
      <c r="G173" s="86" t="n">
        <v>77</v>
      </c>
      <c r="H173" s="86"/>
      <c r="I173" s="87" t="n">
        <f aca="false">(G173+H173)/2</f>
        <v>38.5</v>
      </c>
      <c r="J173" s="88" t="str">
        <f aca="false">IF(G173&gt;=90,"X.Sắc",IF(G173&gt;=80,"Tốt",IF(G173&gt;=65,"Khá",IF(G173&gt;=50,"T.Bình",IF(G173&gt;=35,"Yếu","Kém")))))</f>
        <v>Khá</v>
      </c>
      <c r="K173" s="88"/>
    </row>
    <row r="174" s="89" customFormat="true" ht="23.25" hidden="false" customHeight="true" outlineLevel="0" collapsed="false">
      <c r="A174" s="81" t="n">
        <f aca="false">A173+1</f>
        <v>164</v>
      </c>
      <c r="B174" s="82" t="n">
        <v>2320213033</v>
      </c>
      <c r="C174" s="83" t="s">
        <v>627</v>
      </c>
      <c r="D174" s="84" t="s">
        <v>76</v>
      </c>
      <c r="E174" s="85" t="n">
        <v>36272</v>
      </c>
      <c r="F174" s="81" t="s">
        <v>1107</v>
      </c>
      <c r="G174" s="86" t="n">
        <v>90</v>
      </c>
      <c r="H174" s="86"/>
      <c r="I174" s="87" t="n">
        <f aca="false">(G174+H174)/2</f>
        <v>45</v>
      </c>
      <c r="J174" s="88" t="str">
        <f aca="false">IF(G174&gt;=90,"X.Sắc",IF(G174&gt;=80,"Tốt",IF(G174&gt;=65,"Khá",IF(G174&gt;=50,"T.Bình",IF(G174&gt;=35,"Yếu","Kém")))))</f>
        <v>X.Sắc</v>
      </c>
      <c r="K174" s="88"/>
    </row>
    <row r="175" s="89" customFormat="true" ht="23.25" hidden="false" customHeight="true" outlineLevel="0" collapsed="false">
      <c r="A175" s="81" t="n">
        <f aca="false">A174+1</f>
        <v>165</v>
      </c>
      <c r="B175" s="82" t="n">
        <v>23212111258</v>
      </c>
      <c r="C175" s="83" t="s">
        <v>1122</v>
      </c>
      <c r="D175" s="84" t="s">
        <v>76</v>
      </c>
      <c r="E175" s="85" t="n">
        <v>36338</v>
      </c>
      <c r="F175" s="81" t="s">
        <v>1107</v>
      </c>
      <c r="G175" s="86" t="n">
        <v>77</v>
      </c>
      <c r="H175" s="86"/>
      <c r="I175" s="87" t="n">
        <f aca="false">(G175+H175)/2</f>
        <v>38.5</v>
      </c>
      <c r="J175" s="88" t="str">
        <f aca="false">IF(G175&gt;=90,"X.Sắc",IF(G175&gt;=80,"Tốt",IF(G175&gt;=65,"Khá",IF(G175&gt;=50,"T.Bình",IF(G175&gt;=35,"Yếu","Kém")))))</f>
        <v>Khá</v>
      </c>
      <c r="K175" s="88"/>
    </row>
    <row r="176" s="89" customFormat="true" ht="23.25" hidden="false" customHeight="true" outlineLevel="0" collapsed="false">
      <c r="A176" s="81" t="n">
        <f aca="false">A175+1</f>
        <v>166</v>
      </c>
      <c r="B176" s="82" t="n">
        <v>23202111010</v>
      </c>
      <c r="C176" s="83" t="s">
        <v>881</v>
      </c>
      <c r="D176" s="84" t="s">
        <v>76</v>
      </c>
      <c r="E176" s="85" t="n">
        <v>36438</v>
      </c>
      <c r="F176" s="81" t="s">
        <v>1107</v>
      </c>
      <c r="G176" s="86" t="n">
        <v>77</v>
      </c>
      <c r="H176" s="86"/>
      <c r="I176" s="87" t="n">
        <f aca="false">(G176+H176)/2</f>
        <v>38.5</v>
      </c>
      <c r="J176" s="88" t="str">
        <f aca="false">IF(G176&gt;=90,"X.Sắc",IF(G176&gt;=80,"Tốt",IF(G176&gt;=65,"Khá",IF(G176&gt;=50,"T.Bình",IF(G176&gt;=35,"Yếu","Kém")))))</f>
        <v>Khá</v>
      </c>
      <c r="K176" s="88"/>
    </row>
    <row r="177" s="89" customFormat="true" ht="23.25" hidden="false" customHeight="true" outlineLevel="0" collapsed="false">
      <c r="A177" s="81" t="n">
        <f aca="false">A176+1</f>
        <v>167</v>
      </c>
      <c r="B177" s="82" t="n">
        <v>2320519504</v>
      </c>
      <c r="C177" s="83" t="s">
        <v>732</v>
      </c>
      <c r="D177" s="84" t="s">
        <v>83</v>
      </c>
      <c r="E177" s="85" t="n">
        <v>36402</v>
      </c>
      <c r="F177" s="81" t="s">
        <v>1107</v>
      </c>
      <c r="G177" s="86" t="n">
        <v>90</v>
      </c>
      <c r="H177" s="86"/>
      <c r="I177" s="87" t="n">
        <f aca="false">(G177+H177)/2</f>
        <v>45</v>
      </c>
      <c r="J177" s="88" t="str">
        <f aca="false">IF(G177&gt;=90,"X.Sắc",IF(G177&gt;=80,"Tốt",IF(G177&gt;=65,"Khá",IF(G177&gt;=50,"T.Bình",IF(G177&gt;=35,"Yếu","Kém")))))</f>
        <v>X.Sắc</v>
      </c>
      <c r="K177" s="88"/>
    </row>
    <row r="178" s="89" customFormat="true" ht="23.25" hidden="false" customHeight="true" outlineLevel="0" collapsed="false">
      <c r="A178" s="81" t="n">
        <f aca="false">A177+1</f>
        <v>168</v>
      </c>
      <c r="B178" s="82" t="n">
        <v>2320214265</v>
      </c>
      <c r="C178" s="83" t="s">
        <v>1123</v>
      </c>
      <c r="D178" s="84" t="s">
        <v>204</v>
      </c>
      <c r="E178" s="85" t="n">
        <v>36192</v>
      </c>
      <c r="F178" s="81" t="s">
        <v>1107</v>
      </c>
      <c r="G178" s="86" t="n">
        <v>77</v>
      </c>
      <c r="H178" s="86"/>
      <c r="I178" s="87" t="n">
        <f aca="false">(G178+H178)/2</f>
        <v>38.5</v>
      </c>
      <c r="J178" s="88" t="str">
        <f aca="false">IF(G178&gt;=90,"X.Sắc",IF(G178&gt;=80,"Tốt",IF(G178&gt;=65,"Khá",IF(G178&gt;=50,"T.Bình",IF(G178&gt;=35,"Yếu","Kém")))))</f>
        <v>Khá</v>
      </c>
      <c r="K178" s="88"/>
    </row>
    <row r="179" s="89" customFormat="true" ht="23.25" hidden="false" customHeight="true" outlineLevel="0" collapsed="false">
      <c r="A179" s="81" t="n">
        <f aca="false">A178+1</f>
        <v>169</v>
      </c>
      <c r="B179" s="82" t="n">
        <v>2320215369</v>
      </c>
      <c r="C179" s="83" t="s">
        <v>1124</v>
      </c>
      <c r="D179" s="84" t="s">
        <v>89</v>
      </c>
      <c r="E179" s="85" t="n">
        <v>36444</v>
      </c>
      <c r="F179" s="81" t="s">
        <v>1107</v>
      </c>
      <c r="G179" s="86" t="n">
        <v>77</v>
      </c>
      <c r="H179" s="86"/>
      <c r="I179" s="87" t="n">
        <f aca="false">(G179+H179)/2</f>
        <v>38.5</v>
      </c>
      <c r="J179" s="88" t="str">
        <f aca="false">IF(G179&gt;=90,"X.Sắc",IF(G179&gt;=80,"Tốt",IF(G179&gt;=65,"Khá",IF(G179&gt;=50,"T.Bình",IF(G179&gt;=35,"Yếu","Kém")))))</f>
        <v>Khá</v>
      </c>
      <c r="K179" s="88"/>
    </row>
    <row r="180" s="89" customFormat="true" ht="23.25" hidden="false" customHeight="true" outlineLevel="0" collapsed="false">
      <c r="A180" s="81" t="n">
        <f aca="false">A179+1</f>
        <v>170</v>
      </c>
      <c r="B180" s="82" t="n">
        <v>2321622755</v>
      </c>
      <c r="C180" s="83" t="s">
        <v>1125</v>
      </c>
      <c r="D180" s="84" t="s">
        <v>349</v>
      </c>
      <c r="E180" s="85" t="n">
        <v>36476</v>
      </c>
      <c r="F180" s="81" t="s">
        <v>1107</v>
      </c>
      <c r="G180" s="86" t="n">
        <v>0</v>
      </c>
      <c r="H180" s="86"/>
      <c r="I180" s="87" t="n">
        <f aca="false">(G180+H180)/2</f>
        <v>0</v>
      </c>
      <c r="J180" s="88" t="str">
        <f aca="false">IF(G180&gt;=90,"X.Sắc",IF(G180&gt;=80,"Tốt",IF(G180&gt;=65,"Khá",IF(G180&gt;=50,"T.Bình",IF(G180&gt;=35,"Yếu","Kém")))))</f>
        <v>Kém</v>
      </c>
      <c r="K180" s="88"/>
    </row>
    <row r="181" s="89" customFormat="true" ht="23.25" hidden="false" customHeight="true" outlineLevel="0" collapsed="false">
      <c r="A181" s="81" t="n">
        <f aca="false">A180+1</f>
        <v>171</v>
      </c>
      <c r="B181" s="82" t="n">
        <v>23212112186</v>
      </c>
      <c r="C181" s="83" t="s">
        <v>1126</v>
      </c>
      <c r="D181" s="84" t="s">
        <v>697</v>
      </c>
      <c r="E181" s="85" t="n">
        <v>36283</v>
      </c>
      <c r="F181" s="81" t="s">
        <v>1107</v>
      </c>
      <c r="G181" s="86" t="n">
        <v>90</v>
      </c>
      <c r="H181" s="86"/>
      <c r="I181" s="87" t="n">
        <f aca="false">(G181+H181)/2</f>
        <v>45</v>
      </c>
      <c r="J181" s="88" t="str">
        <f aca="false">IF(G181&gt;=90,"X.Sắc",IF(G181&gt;=80,"Tốt",IF(G181&gt;=65,"Khá",IF(G181&gt;=50,"T.Bình",IF(G181&gt;=35,"Yếu","Kém")))))</f>
        <v>X.Sắc</v>
      </c>
      <c r="K181" s="88"/>
    </row>
    <row r="182" s="89" customFormat="true" ht="23.25" hidden="false" customHeight="true" outlineLevel="0" collapsed="false">
      <c r="A182" s="81" t="n">
        <f aca="false">A181+1</f>
        <v>172</v>
      </c>
      <c r="B182" s="82" t="n">
        <v>23202111732</v>
      </c>
      <c r="C182" s="83" t="s">
        <v>698</v>
      </c>
      <c r="D182" s="84" t="s">
        <v>163</v>
      </c>
      <c r="E182" s="85" t="n">
        <v>36219</v>
      </c>
      <c r="F182" s="81" t="s">
        <v>1107</v>
      </c>
      <c r="G182" s="86" t="n">
        <v>90</v>
      </c>
      <c r="H182" s="86"/>
      <c r="I182" s="87" t="n">
        <f aca="false">(G182+H182)/2</f>
        <v>45</v>
      </c>
      <c r="J182" s="88" t="str">
        <f aca="false">IF(G182&gt;=90,"X.Sắc",IF(G182&gt;=80,"Tốt",IF(G182&gt;=65,"Khá",IF(G182&gt;=50,"T.Bình",IF(G182&gt;=35,"Yếu","Kém")))))</f>
        <v>X.Sắc</v>
      </c>
      <c r="K182" s="88"/>
    </row>
    <row r="183" s="89" customFormat="true" ht="23.25" hidden="false" customHeight="true" outlineLevel="0" collapsed="false">
      <c r="A183" s="81" t="n">
        <f aca="false">A182+1</f>
        <v>173</v>
      </c>
      <c r="B183" s="82" t="n">
        <v>23202111240</v>
      </c>
      <c r="C183" s="83" t="s">
        <v>1127</v>
      </c>
      <c r="D183" s="84" t="s">
        <v>1128</v>
      </c>
      <c r="E183" s="85" t="n">
        <v>36244</v>
      </c>
      <c r="F183" s="81" t="s">
        <v>1107</v>
      </c>
      <c r="G183" s="86" t="n">
        <v>90</v>
      </c>
      <c r="H183" s="86"/>
      <c r="I183" s="87" t="n">
        <f aca="false">(G183+H183)/2</f>
        <v>45</v>
      </c>
      <c r="J183" s="88" t="str">
        <f aca="false">IF(G183&gt;=90,"X.Sắc",IF(G183&gt;=80,"Tốt",IF(G183&gt;=65,"Khá",IF(G183&gt;=50,"T.Bình",IF(G183&gt;=35,"Yếu","Kém")))))</f>
        <v>X.Sắc</v>
      </c>
      <c r="K183" s="88"/>
    </row>
    <row r="184" s="89" customFormat="true" ht="23.25" hidden="false" customHeight="true" outlineLevel="0" collapsed="false">
      <c r="A184" s="81" t="n">
        <f aca="false">A183+1</f>
        <v>174</v>
      </c>
      <c r="B184" s="82" t="n">
        <v>2321215484</v>
      </c>
      <c r="C184" s="83" t="s">
        <v>1129</v>
      </c>
      <c r="D184" s="84" t="s">
        <v>165</v>
      </c>
      <c r="E184" s="85" t="n">
        <v>36321</v>
      </c>
      <c r="F184" s="81" t="s">
        <v>1107</v>
      </c>
      <c r="G184" s="86" t="n">
        <v>0</v>
      </c>
      <c r="H184" s="86"/>
      <c r="I184" s="87" t="n">
        <f aca="false">(G184+H184)/2</f>
        <v>0</v>
      </c>
      <c r="J184" s="88" t="str">
        <f aca="false">IF(G184&gt;=90,"X.Sắc",IF(G184&gt;=80,"Tốt",IF(G184&gt;=65,"Khá",IF(G184&gt;=50,"T.Bình",IF(G184&gt;=35,"Yếu","Kém")))))</f>
        <v>Kém</v>
      </c>
      <c r="K184" s="88"/>
    </row>
    <row r="185" s="89" customFormat="true" ht="23.25" hidden="false" customHeight="true" outlineLevel="0" collapsed="false">
      <c r="A185" s="81" t="n">
        <f aca="false">A184+1</f>
        <v>175</v>
      </c>
      <c r="B185" s="82" t="n">
        <v>23202110661</v>
      </c>
      <c r="C185" s="83" t="s">
        <v>166</v>
      </c>
      <c r="D185" s="84" t="s">
        <v>213</v>
      </c>
      <c r="E185" s="85" t="n">
        <v>36169</v>
      </c>
      <c r="F185" s="81" t="s">
        <v>1107</v>
      </c>
      <c r="G185" s="86" t="n">
        <v>90</v>
      </c>
      <c r="H185" s="86"/>
      <c r="I185" s="87" t="n">
        <f aca="false">(G185+H185)/2</f>
        <v>45</v>
      </c>
      <c r="J185" s="88" t="str">
        <f aca="false">IF(G185&gt;=90,"X.Sắc",IF(G185&gt;=80,"Tốt",IF(G185&gt;=65,"Khá",IF(G185&gt;=50,"T.Bình",IF(G185&gt;=35,"Yếu","Kém")))))</f>
        <v>X.Sắc</v>
      </c>
      <c r="K185" s="88"/>
    </row>
    <row r="186" s="89" customFormat="true" ht="23.25" hidden="false" customHeight="true" outlineLevel="0" collapsed="false">
      <c r="A186" s="81" t="n">
        <f aca="false">A185+1</f>
        <v>176</v>
      </c>
      <c r="B186" s="82" t="n">
        <v>2320210818</v>
      </c>
      <c r="C186" s="83" t="s">
        <v>1130</v>
      </c>
      <c r="D186" s="84" t="s">
        <v>266</v>
      </c>
      <c r="E186" s="85" t="n">
        <v>36518</v>
      </c>
      <c r="F186" s="81" t="s">
        <v>1107</v>
      </c>
      <c r="G186" s="86" t="n">
        <v>87</v>
      </c>
      <c r="H186" s="86"/>
      <c r="I186" s="87" t="n">
        <f aca="false">(G186+H186)/2</f>
        <v>43.5</v>
      </c>
      <c r="J186" s="88" t="str">
        <f aca="false">IF(G186&gt;=90,"X.Sắc",IF(G186&gt;=80,"Tốt",IF(G186&gt;=65,"Khá",IF(G186&gt;=50,"T.Bình",IF(G186&gt;=35,"Yếu","Kém")))))</f>
        <v>Tốt</v>
      </c>
      <c r="K186" s="88"/>
    </row>
    <row r="187" s="89" customFormat="true" ht="23.25" hidden="false" customHeight="true" outlineLevel="0" collapsed="false">
      <c r="A187" s="81" t="n">
        <f aca="false">A186+1</f>
        <v>177</v>
      </c>
      <c r="B187" s="82" t="n">
        <v>23212112108</v>
      </c>
      <c r="C187" s="83" t="s">
        <v>259</v>
      </c>
      <c r="D187" s="84" t="s">
        <v>1131</v>
      </c>
      <c r="E187" s="85" t="n">
        <v>36404</v>
      </c>
      <c r="F187" s="81" t="s">
        <v>1107</v>
      </c>
      <c r="G187" s="86" t="n">
        <v>77</v>
      </c>
      <c r="H187" s="86"/>
      <c r="I187" s="87" t="n">
        <f aca="false">(G187+H187)/2</f>
        <v>38.5</v>
      </c>
      <c r="J187" s="88" t="str">
        <f aca="false">IF(G187&gt;=90,"X.Sắc",IF(G187&gt;=80,"Tốt",IF(G187&gt;=65,"Khá",IF(G187&gt;=50,"T.Bình",IF(G187&gt;=35,"Yếu","Kém")))))</f>
        <v>Khá</v>
      </c>
      <c r="K187" s="88"/>
    </row>
    <row r="188" s="89" customFormat="true" ht="23.25" hidden="false" customHeight="true" outlineLevel="0" collapsed="false">
      <c r="A188" s="81" t="n">
        <f aca="false">A187+1</f>
        <v>178</v>
      </c>
      <c r="B188" s="82" t="n">
        <v>23212111506</v>
      </c>
      <c r="C188" s="83" t="s">
        <v>752</v>
      </c>
      <c r="D188" s="84" t="s">
        <v>1132</v>
      </c>
      <c r="E188" s="85" t="n">
        <v>36237</v>
      </c>
      <c r="F188" s="81" t="s">
        <v>1107</v>
      </c>
      <c r="G188" s="86" t="n">
        <v>77</v>
      </c>
      <c r="H188" s="86"/>
      <c r="I188" s="87" t="n">
        <f aca="false">(G188+H188)/2</f>
        <v>38.5</v>
      </c>
      <c r="J188" s="88" t="str">
        <f aca="false">IF(G188&gt;=90,"X.Sắc",IF(G188&gt;=80,"Tốt",IF(G188&gt;=65,"Khá",IF(G188&gt;=50,"T.Bình",IF(G188&gt;=35,"Yếu","Kém")))))</f>
        <v>Khá</v>
      </c>
      <c r="K188" s="88"/>
    </row>
    <row r="189" s="89" customFormat="true" ht="23.25" hidden="false" customHeight="true" outlineLevel="0" collapsed="false">
      <c r="A189" s="81" t="n">
        <f aca="false">A188+1</f>
        <v>179</v>
      </c>
      <c r="B189" s="82" t="n">
        <v>2321243721</v>
      </c>
      <c r="C189" s="83" t="s">
        <v>1038</v>
      </c>
      <c r="D189" s="84" t="s">
        <v>313</v>
      </c>
      <c r="E189" s="85" t="n">
        <v>36402</v>
      </c>
      <c r="F189" s="81" t="s">
        <v>1107</v>
      </c>
      <c r="G189" s="86" t="n">
        <v>90</v>
      </c>
      <c r="H189" s="86"/>
      <c r="I189" s="87" t="n">
        <f aca="false">(G189+H189)/2</f>
        <v>45</v>
      </c>
      <c r="J189" s="88" t="str">
        <f aca="false">IF(G189&gt;=90,"X.Sắc",IF(G189&gt;=80,"Tốt",IF(G189&gt;=65,"Khá",IF(G189&gt;=50,"T.Bình",IF(G189&gt;=35,"Yếu","Kém")))))</f>
        <v>X.Sắc</v>
      </c>
      <c r="K189" s="88"/>
    </row>
    <row r="190" s="89" customFormat="true" ht="23.25" hidden="false" customHeight="true" outlineLevel="0" collapsed="false">
      <c r="A190" s="81" t="n">
        <f aca="false">A189+1</f>
        <v>180</v>
      </c>
      <c r="B190" s="82" t="n">
        <v>2320215467</v>
      </c>
      <c r="C190" s="83" t="s">
        <v>1133</v>
      </c>
      <c r="D190" s="84" t="s">
        <v>361</v>
      </c>
      <c r="E190" s="85" t="n">
        <v>36277</v>
      </c>
      <c r="F190" s="81" t="s">
        <v>1107</v>
      </c>
      <c r="G190" s="86" t="n">
        <v>90</v>
      </c>
      <c r="H190" s="86"/>
      <c r="I190" s="87" t="n">
        <f aca="false">(G190+H190)/2</f>
        <v>45</v>
      </c>
      <c r="J190" s="88" t="str">
        <f aca="false">IF(G190&gt;=90,"X.Sắc",IF(G190&gt;=80,"Tốt",IF(G190&gt;=65,"Khá",IF(G190&gt;=50,"T.Bình",IF(G190&gt;=35,"Yếu","Kém")))))</f>
        <v>X.Sắc</v>
      </c>
      <c r="K190" s="88"/>
    </row>
    <row r="191" s="89" customFormat="true" ht="23.25" hidden="false" customHeight="true" outlineLevel="0" collapsed="false">
      <c r="A191" s="81" t="n">
        <f aca="false">A190+1</f>
        <v>181</v>
      </c>
      <c r="B191" s="82" t="n">
        <v>2321211278</v>
      </c>
      <c r="C191" s="83" t="s">
        <v>1134</v>
      </c>
      <c r="D191" s="84" t="s">
        <v>221</v>
      </c>
      <c r="E191" s="85" t="n">
        <v>36377</v>
      </c>
      <c r="F191" s="81" t="s">
        <v>1107</v>
      </c>
      <c r="G191" s="86" t="n">
        <v>90</v>
      </c>
      <c r="H191" s="86"/>
      <c r="I191" s="87" t="n">
        <f aca="false">(G191+H191)/2</f>
        <v>45</v>
      </c>
      <c r="J191" s="88" t="str">
        <f aca="false">IF(G191&gt;=90,"X.Sắc",IF(G191&gt;=80,"Tốt",IF(G191&gt;=65,"Khá",IF(G191&gt;=50,"T.Bình",IF(G191&gt;=35,"Yếu","Kém")))))</f>
        <v>X.Sắc</v>
      </c>
      <c r="K191" s="88"/>
    </row>
    <row r="192" s="89" customFormat="true" ht="23.25" hidden="false" customHeight="true" outlineLevel="0" collapsed="false">
      <c r="A192" s="81" t="n">
        <f aca="false">A191+1</f>
        <v>182</v>
      </c>
      <c r="B192" s="82" t="n">
        <v>2320210641</v>
      </c>
      <c r="C192" s="83" t="s">
        <v>1135</v>
      </c>
      <c r="D192" s="84" t="s">
        <v>315</v>
      </c>
      <c r="E192" s="85" t="n">
        <v>36248</v>
      </c>
      <c r="F192" s="81" t="s">
        <v>1107</v>
      </c>
      <c r="G192" s="86" t="n">
        <v>90</v>
      </c>
      <c r="H192" s="86"/>
      <c r="I192" s="87" t="n">
        <f aca="false">(G192+H192)/2</f>
        <v>45</v>
      </c>
      <c r="J192" s="88" t="str">
        <f aca="false">IF(G192&gt;=90,"X.Sắc",IF(G192&gt;=80,"Tốt",IF(G192&gt;=65,"Khá",IF(G192&gt;=50,"T.Bình",IF(G192&gt;=35,"Yếu","Kém")))))</f>
        <v>X.Sắc</v>
      </c>
      <c r="K192" s="88"/>
    </row>
    <row r="193" s="89" customFormat="true" ht="23.25" hidden="false" customHeight="true" outlineLevel="0" collapsed="false">
      <c r="A193" s="81" t="n">
        <f aca="false">A192+1</f>
        <v>183</v>
      </c>
      <c r="B193" s="82" t="n">
        <v>2321219600</v>
      </c>
      <c r="C193" s="83" t="s">
        <v>249</v>
      </c>
      <c r="D193" s="84" t="s">
        <v>1136</v>
      </c>
      <c r="E193" s="85" t="n">
        <v>36222</v>
      </c>
      <c r="F193" s="81" t="s">
        <v>1107</v>
      </c>
      <c r="G193" s="86" t="n">
        <v>90</v>
      </c>
      <c r="H193" s="86"/>
      <c r="I193" s="87" t="n">
        <f aca="false">(G193+H193)/2</f>
        <v>45</v>
      </c>
      <c r="J193" s="88" t="str">
        <f aca="false">IF(G193&gt;=90,"X.Sắc",IF(G193&gt;=80,"Tốt",IF(G193&gt;=65,"Khá",IF(G193&gt;=50,"T.Bình",IF(G193&gt;=35,"Yếu","Kém")))))</f>
        <v>X.Sắc</v>
      </c>
      <c r="K193" s="88"/>
    </row>
    <row r="194" s="89" customFormat="true" ht="23.25" hidden="false" customHeight="true" outlineLevel="0" collapsed="false">
      <c r="A194" s="81" t="n">
        <f aca="false">A193+1</f>
        <v>184</v>
      </c>
      <c r="B194" s="82" t="n">
        <v>2320211268</v>
      </c>
      <c r="C194" s="83" t="s">
        <v>408</v>
      </c>
      <c r="D194" s="84" t="s">
        <v>776</v>
      </c>
      <c r="E194" s="85" t="n">
        <v>36242</v>
      </c>
      <c r="F194" s="81" t="s">
        <v>1107</v>
      </c>
      <c r="G194" s="86" t="n">
        <v>90</v>
      </c>
      <c r="H194" s="86"/>
      <c r="I194" s="87" t="n">
        <f aca="false">(G194+H194)/2</f>
        <v>45</v>
      </c>
      <c r="J194" s="88" t="str">
        <f aca="false">IF(G194&gt;=90,"X.Sắc",IF(G194&gt;=80,"Tốt",IF(G194&gt;=65,"Khá",IF(G194&gt;=50,"T.Bình",IF(G194&gt;=35,"Yếu","Kém")))))</f>
        <v>X.Sắc</v>
      </c>
      <c r="K194" s="88"/>
    </row>
    <row r="195" s="89" customFormat="true" ht="23.25" hidden="false" customHeight="true" outlineLevel="0" collapsed="false">
      <c r="A195" s="81" t="n">
        <f aca="false">A194+1</f>
        <v>185</v>
      </c>
      <c r="B195" s="82" t="n">
        <v>2321219728</v>
      </c>
      <c r="C195" s="83" t="s">
        <v>275</v>
      </c>
      <c r="D195" s="84" t="s">
        <v>776</v>
      </c>
      <c r="E195" s="85" t="n">
        <v>36486</v>
      </c>
      <c r="F195" s="81" t="s">
        <v>1107</v>
      </c>
      <c r="G195" s="86" t="n">
        <v>90</v>
      </c>
      <c r="H195" s="86"/>
      <c r="I195" s="87" t="n">
        <f aca="false">(G195+H195)/2</f>
        <v>45</v>
      </c>
      <c r="J195" s="88" t="str">
        <f aca="false">IF(G195&gt;=90,"X.Sắc",IF(G195&gt;=80,"Tốt",IF(G195&gt;=65,"Khá",IF(G195&gt;=50,"T.Bình",IF(G195&gt;=35,"Yếu","Kém")))))</f>
        <v>X.Sắc</v>
      </c>
      <c r="K195" s="88"/>
    </row>
    <row r="196" s="89" customFormat="true" ht="23.25" hidden="false" customHeight="true" outlineLevel="0" collapsed="false">
      <c r="A196" s="81" t="n">
        <f aca="false">A195+1</f>
        <v>186</v>
      </c>
      <c r="B196" s="82" t="n">
        <v>23202112374</v>
      </c>
      <c r="C196" s="83" t="s">
        <v>1137</v>
      </c>
      <c r="D196" s="84" t="s">
        <v>180</v>
      </c>
      <c r="E196" s="85" t="n">
        <v>35964</v>
      </c>
      <c r="F196" s="81" t="s">
        <v>1107</v>
      </c>
      <c r="G196" s="86" t="n">
        <v>90</v>
      </c>
      <c r="H196" s="86"/>
      <c r="I196" s="87" t="n">
        <f aca="false">(G196+H196)/2</f>
        <v>45</v>
      </c>
      <c r="J196" s="88" t="str">
        <f aca="false">IF(G196&gt;=90,"X.Sắc",IF(G196&gt;=80,"Tốt",IF(G196&gt;=65,"Khá",IF(G196&gt;=50,"T.Bình",IF(G196&gt;=35,"Yếu","Kém")))))</f>
        <v>X.Sắc</v>
      </c>
      <c r="K196" s="88"/>
    </row>
    <row r="197" s="89" customFormat="true" ht="23.25" hidden="false" customHeight="true" outlineLevel="0" collapsed="false">
      <c r="A197" s="81" t="n">
        <f aca="false">A196+1</f>
        <v>187</v>
      </c>
      <c r="B197" s="82" t="n">
        <v>2321216208</v>
      </c>
      <c r="C197" s="83" t="s">
        <v>380</v>
      </c>
      <c r="D197" s="84" t="s">
        <v>402</v>
      </c>
      <c r="E197" s="85" t="n">
        <v>36082</v>
      </c>
      <c r="F197" s="81" t="s">
        <v>1107</v>
      </c>
      <c r="G197" s="86" t="n">
        <v>77</v>
      </c>
      <c r="H197" s="86"/>
      <c r="I197" s="87" t="n">
        <f aca="false">(G197+H197)/2</f>
        <v>38.5</v>
      </c>
      <c r="J197" s="88" t="str">
        <f aca="false">IF(G197&gt;=90,"X.Sắc",IF(G197&gt;=80,"Tốt",IF(G197&gt;=65,"Khá",IF(G197&gt;=50,"T.Bình",IF(G197&gt;=35,"Yếu","Kém")))))</f>
        <v>Khá</v>
      </c>
      <c r="K197" s="88"/>
    </row>
    <row r="198" s="89" customFormat="true" ht="23.25" hidden="false" customHeight="true" outlineLevel="0" collapsed="false">
      <c r="A198" s="81" t="n">
        <f aca="false">A197+1</f>
        <v>188</v>
      </c>
      <c r="B198" s="82" t="n">
        <v>2321214295</v>
      </c>
      <c r="C198" s="83" t="s">
        <v>899</v>
      </c>
      <c r="D198" s="84" t="s">
        <v>234</v>
      </c>
      <c r="E198" s="85" t="n">
        <v>36421</v>
      </c>
      <c r="F198" s="81" t="s">
        <v>1107</v>
      </c>
      <c r="G198" s="86" t="n">
        <v>0</v>
      </c>
      <c r="H198" s="86"/>
      <c r="I198" s="87" t="n">
        <f aca="false">(G198+H198)/2</f>
        <v>0</v>
      </c>
      <c r="J198" s="88" t="str">
        <f aca="false">IF(G198&gt;=90,"X.Sắc",IF(G198&gt;=80,"Tốt",IF(G198&gt;=65,"Khá",IF(G198&gt;=50,"T.Bình",IF(G198&gt;=35,"Yếu","Kém")))))</f>
        <v>Kém</v>
      </c>
      <c r="K198" s="88"/>
    </row>
    <row r="199" s="89" customFormat="true" ht="23.25" hidden="false" customHeight="true" outlineLevel="0" collapsed="false">
      <c r="A199" s="81" t="n">
        <f aca="false">A198+1</f>
        <v>189</v>
      </c>
      <c r="B199" s="82" t="n">
        <v>2320214296</v>
      </c>
      <c r="C199" s="83" t="s">
        <v>650</v>
      </c>
      <c r="D199" s="84" t="s">
        <v>234</v>
      </c>
      <c r="E199" s="85" t="n">
        <v>36338</v>
      </c>
      <c r="F199" s="81" t="s">
        <v>1107</v>
      </c>
      <c r="G199" s="86" t="n">
        <v>77</v>
      </c>
      <c r="H199" s="86"/>
      <c r="I199" s="87" t="n">
        <f aca="false">(G199+H199)/2</f>
        <v>38.5</v>
      </c>
      <c r="J199" s="88" t="str">
        <f aca="false">IF(G199&gt;=90,"X.Sắc",IF(G199&gt;=80,"Tốt",IF(G199&gt;=65,"Khá",IF(G199&gt;=50,"T.Bình",IF(G199&gt;=35,"Yếu","Kém")))))</f>
        <v>Khá</v>
      </c>
      <c r="K199" s="88"/>
    </row>
    <row r="200" s="89" customFormat="true" ht="23.25" hidden="false" customHeight="true" outlineLevel="0" collapsed="false">
      <c r="A200" s="81" t="n">
        <f aca="false">A199+1</f>
        <v>190</v>
      </c>
      <c r="B200" s="82" t="n">
        <v>2320214756</v>
      </c>
      <c r="C200" s="83" t="s">
        <v>1138</v>
      </c>
      <c r="D200" s="84" t="s">
        <v>436</v>
      </c>
      <c r="E200" s="85" t="n">
        <v>36282</v>
      </c>
      <c r="F200" s="81" t="s">
        <v>1107</v>
      </c>
      <c r="G200" s="86" t="n">
        <v>90</v>
      </c>
      <c r="H200" s="86"/>
      <c r="I200" s="87" t="n">
        <f aca="false">(G200+H200)/2</f>
        <v>45</v>
      </c>
      <c r="J200" s="88" t="str">
        <f aca="false">IF(G200&gt;=90,"X.Sắc",IF(G200&gt;=80,"Tốt",IF(G200&gt;=65,"Khá",IF(G200&gt;=50,"T.Bình",IF(G200&gt;=35,"Yếu","Kém")))))</f>
        <v>X.Sắc</v>
      </c>
      <c r="K200" s="88"/>
    </row>
    <row r="201" s="89" customFormat="true" ht="23.25" hidden="false" customHeight="true" outlineLevel="0" collapsed="false">
      <c r="A201" s="81" t="n">
        <f aca="false">A200+1</f>
        <v>191</v>
      </c>
      <c r="B201" s="82" t="n">
        <v>2320122532</v>
      </c>
      <c r="C201" s="83" t="s">
        <v>1139</v>
      </c>
      <c r="D201" s="84" t="s">
        <v>784</v>
      </c>
      <c r="E201" s="85" t="n">
        <v>36405</v>
      </c>
      <c r="F201" s="81" t="s">
        <v>1107</v>
      </c>
      <c r="G201" s="86" t="n">
        <v>77</v>
      </c>
      <c r="H201" s="86"/>
      <c r="I201" s="87" t="n">
        <f aca="false">(G201+H201)/2</f>
        <v>38.5</v>
      </c>
      <c r="J201" s="88" t="str">
        <f aca="false">IF(G201&gt;=90,"X.Sắc",IF(G201&gt;=80,"Tốt",IF(G201&gt;=65,"Khá",IF(G201&gt;=50,"T.Bình",IF(G201&gt;=35,"Yếu","Kém")))))</f>
        <v>Khá</v>
      </c>
      <c r="K201" s="88"/>
    </row>
    <row r="202" s="89" customFormat="true" ht="23.25" hidden="false" customHeight="true" outlineLevel="0" collapsed="false">
      <c r="A202" s="81" t="n">
        <f aca="false">A201+1</f>
        <v>192</v>
      </c>
      <c r="B202" s="82" t="n">
        <v>23202111773</v>
      </c>
      <c r="C202" s="83" t="s">
        <v>1140</v>
      </c>
      <c r="D202" s="84" t="s">
        <v>115</v>
      </c>
      <c r="E202" s="85" t="n">
        <v>36219</v>
      </c>
      <c r="F202" s="81" t="s">
        <v>1141</v>
      </c>
      <c r="G202" s="86" t="n">
        <v>60</v>
      </c>
      <c r="H202" s="86"/>
      <c r="I202" s="87" t="n">
        <f aca="false">(G202+H202)/2</f>
        <v>30</v>
      </c>
      <c r="J202" s="88" t="str">
        <f aca="false">IF(G202&gt;=90,"X.Sắc",IF(G202&gt;=80,"Tốt",IF(G202&gt;=65,"Khá",IF(G202&gt;=50,"T.Bình",IF(G202&gt;=35,"Yếu","Kém")))))</f>
        <v>T.Bình</v>
      </c>
      <c r="K202" s="88"/>
    </row>
    <row r="203" s="89" customFormat="true" ht="23.25" hidden="false" customHeight="true" outlineLevel="0" collapsed="false">
      <c r="A203" s="81" t="n">
        <f aca="false">A202+1</f>
        <v>193</v>
      </c>
      <c r="B203" s="82" t="n">
        <v>2320213490</v>
      </c>
      <c r="C203" s="83" t="s">
        <v>1142</v>
      </c>
      <c r="D203" s="84" t="s">
        <v>115</v>
      </c>
      <c r="E203" s="85" t="n">
        <v>36400</v>
      </c>
      <c r="F203" s="81" t="s">
        <v>1141</v>
      </c>
      <c r="G203" s="86" t="n">
        <v>87</v>
      </c>
      <c r="H203" s="86"/>
      <c r="I203" s="87" t="n">
        <f aca="false">(G203+H203)/2</f>
        <v>43.5</v>
      </c>
      <c r="J203" s="88" t="str">
        <f aca="false">IF(G203&gt;=90,"X.Sắc",IF(G203&gt;=80,"Tốt",IF(G203&gt;=65,"Khá",IF(G203&gt;=50,"T.Bình",IF(G203&gt;=35,"Yếu","Kém")))))</f>
        <v>Tốt</v>
      </c>
      <c r="K203" s="88"/>
    </row>
    <row r="204" s="89" customFormat="true" ht="23.25" hidden="false" customHeight="true" outlineLevel="0" collapsed="false">
      <c r="A204" s="81" t="n">
        <f aca="false">A203+1</f>
        <v>194</v>
      </c>
      <c r="B204" s="82" t="n">
        <v>2221619616</v>
      </c>
      <c r="C204" s="83" t="s">
        <v>253</v>
      </c>
      <c r="D204" s="84" t="s">
        <v>115</v>
      </c>
      <c r="E204" s="85" t="n">
        <v>36082</v>
      </c>
      <c r="F204" s="81" t="s">
        <v>1141</v>
      </c>
      <c r="G204" s="86" t="n">
        <v>75</v>
      </c>
      <c r="H204" s="86"/>
      <c r="I204" s="87" t="n">
        <f aca="false">(G204+H204)/2</f>
        <v>37.5</v>
      </c>
      <c r="J204" s="88" t="str">
        <f aca="false">IF(G204&gt;=90,"X.Sắc",IF(G204&gt;=80,"Tốt",IF(G204&gt;=65,"Khá",IF(G204&gt;=50,"T.Bình",IF(G204&gt;=35,"Yếu","Kém")))))</f>
        <v>Khá</v>
      </c>
      <c r="K204" s="88"/>
    </row>
    <row r="205" s="89" customFormat="true" ht="23.25" hidden="false" customHeight="true" outlineLevel="0" collapsed="false">
      <c r="A205" s="81" t="n">
        <f aca="false">A204+1</f>
        <v>195</v>
      </c>
      <c r="B205" s="82" t="n">
        <v>2321212132</v>
      </c>
      <c r="C205" s="83" t="s">
        <v>748</v>
      </c>
      <c r="D205" s="84" t="s">
        <v>605</v>
      </c>
      <c r="E205" s="85" t="n">
        <v>35513</v>
      </c>
      <c r="F205" s="81" t="s">
        <v>1141</v>
      </c>
      <c r="G205" s="86" t="n">
        <v>77</v>
      </c>
      <c r="H205" s="86"/>
      <c r="I205" s="87" t="n">
        <f aca="false">(G205+H205)/2</f>
        <v>38.5</v>
      </c>
      <c r="J205" s="88" t="str">
        <f aca="false">IF(G205&gt;=90,"X.Sắc",IF(G205&gt;=80,"Tốt",IF(G205&gt;=65,"Khá",IF(G205&gt;=50,"T.Bình",IF(G205&gt;=35,"Yếu","Kém")))))</f>
        <v>Khá</v>
      </c>
      <c r="K205" s="88"/>
    </row>
    <row r="206" s="89" customFormat="true" ht="23.25" hidden="false" customHeight="true" outlineLevel="0" collapsed="false">
      <c r="A206" s="81" t="n">
        <f aca="false">A205+1</f>
        <v>196</v>
      </c>
      <c r="B206" s="82" t="n">
        <v>2320212137</v>
      </c>
      <c r="C206" s="83" t="s">
        <v>195</v>
      </c>
      <c r="D206" s="84" t="s">
        <v>294</v>
      </c>
      <c r="E206" s="85" t="n">
        <v>35575</v>
      </c>
      <c r="F206" s="81" t="s">
        <v>1141</v>
      </c>
      <c r="G206" s="86" t="n">
        <v>90</v>
      </c>
      <c r="H206" s="86"/>
      <c r="I206" s="87" t="n">
        <f aca="false">(G206+H206)/2</f>
        <v>45</v>
      </c>
      <c r="J206" s="88" t="str">
        <f aca="false">IF(G206&gt;=90,"X.Sắc",IF(G206&gt;=80,"Tốt",IF(G206&gt;=65,"Khá",IF(G206&gt;=50,"T.Bình",IF(G206&gt;=35,"Yếu","Kém")))))</f>
        <v>X.Sắc</v>
      </c>
      <c r="K206" s="88"/>
    </row>
    <row r="207" s="89" customFormat="true" ht="23.25" hidden="false" customHeight="true" outlineLevel="0" collapsed="false">
      <c r="A207" s="81" t="n">
        <f aca="false">A206+1</f>
        <v>197</v>
      </c>
      <c r="B207" s="82" t="n">
        <v>23212111410</v>
      </c>
      <c r="C207" s="83" t="s">
        <v>1143</v>
      </c>
      <c r="D207" s="84" t="s">
        <v>447</v>
      </c>
      <c r="E207" s="85" t="n">
        <v>36380</v>
      </c>
      <c r="F207" s="81" t="s">
        <v>1141</v>
      </c>
      <c r="G207" s="86" t="n">
        <v>87</v>
      </c>
      <c r="H207" s="86"/>
      <c r="I207" s="87" t="n">
        <f aca="false">(G207+H207)/2</f>
        <v>43.5</v>
      </c>
      <c r="J207" s="88" t="str">
        <f aca="false">IF(G207&gt;=90,"X.Sắc",IF(G207&gt;=80,"Tốt",IF(G207&gt;=65,"Khá",IF(G207&gt;=50,"T.Bình",IF(G207&gt;=35,"Yếu","Kém")))))</f>
        <v>Tốt</v>
      </c>
      <c r="K207" s="88"/>
    </row>
    <row r="208" s="89" customFormat="true" ht="23.25" hidden="false" customHeight="true" outlineLevel="0" collapsed="false">
      <c r="A208" s="81" t="n">
        <f aca="false">A207+1</f>
        <v>198</v>
      </c>
      <c r="B208" s="82" t="n">
        <v>2320251718</v>
      </c>
      <c r="C208" s="83" t="s">
        <v>355</v>
      </c>
      <c r="D208" s="84" t="s">
        <v>70</v>
      </c>
      <c r="E208" s="85" t="n">
        <v>36275</v>
      </c>
      <c r="F208" s="81" t="s">
        <v>1141</v>
      </c>
      <c r="G208" s="86" t="n">
        <v>87</v>
      </c>
      <c r="H208" s="86"/>
      <c r="I208" s="87" t="n">
        <f aca="false">(G208+H208)/2</f>
        <v>43.5</v>
      </c>
      <c r="J208" s="88" t="str">
        <f aca="false">IF(G208&gt;=90,"X.Sắc",IF(G208&gt;=80,"Tốt",IF(G208&gt;=65,"Khá",IF(G208&gt;=50,"T.Bình",IF(G208&gt;=35,"Yếu","Kém")))))</f>
        <v>Tốt</v>
      </c>
      <c r="K208" s="88"/>
    </row>
    <row r="209" s="89" customFormat="true" ht="23.25" hidden="false" customHeight="true" outlineLevel="0" collapsed="false">
      <c r="A209" s="81" t="n">
        <f aca="false">A208+1</f>
        <v>199</v>
      </c>
      <c r="B209" s="82" t="n">
        <v>23212111602</v>
      </c>
      <c r="C209" s="83" t="s">
        <v>1144</v>
      </c>
      <c r="D209" s="84" t="s">
        <v>296</v>
      </c>
      <c r="E209" s="85" t="n">
        <v>36418</v>
      </c>
      <c r="F209" s="81" t="s">
        <v>1141</v>
      </c>
      <c r="G209" s="86" t="n">
        <v>0</v>
      </c>
      <c r="H209" s="86"/>
      <c r="I209" s="87" t="n">
        <f aca="false">(G209+H209)/2</f>
        <v>0</v>
      </c>
      <c r="J209" s="88" t="str">
        <f aca="false">IF(G209&gt;=90,"X.Sắc",IF(G209&gt;=80,"Tốt",IF(G209&gt;=65,"Khá",IF(G209&gt;=50,"T.Bình",IF(G209&gt;=35,"Yếu","Kém")))))</f>
        <v>Kém</v>
      </c>
      <c r="K209" s="88"/>
    </row>
    <row r="210" s="89" customFormat="true" ht="23.25" hidden="false" customHeight="true" outlineLevel="0" collapsed="false">
      <c r="A210" s="81" t="n">
        <f aca="false">A209+1</f>
        <v>200</v>
      </c>
      <c r="B210" s="82" t="n">
        <v>2321211781</v>
      </c>
      <c r="C210" s="83" t="s">
        <v>727</v>
      </c>
      <c r="D210" s="84" t="s">
        <v>296</v>
      </c>
      <c r="E210" s="85" t="n">
        <v>35889</v>
      </c>
      <c r="F210" s="81" t="s">
        <v>1141</v>
      </c>
      <c r="G210" s="86" t="n">
        <v>87</v>
      </c>
      <c r="H210" s="86"/>
      <c r="I210" s="87" t="n">
        <f aca="false">(G210+H210)/2</f>
        <v>43.5</v>
      </c>
      <c r="J210" s="88" t="str">
        <f aca="false">IF(G210&gt;=90,"X.Sắc",IF(G210&gt;=80,"Tốt",IF(G210&gt;=65,"Khá",IF(G210&gt;=50,"T.Bình",IF(G210&gt;=35,"Yếu","Kém")))))</f>
        <v>Tốt</v>
      </c>
      <c r="K210" s="88"/>
    </row>
    <row r="211" s="89" customFormat="true" ht="23.25" hidden="false" customHeight="true" outlineLevel="0" collapsed="false">
      <c r="A211" s="81" t="n">
        <f aca="false">A210+1</f>
        <v>201</v>
      </c>
      <c r="B211" s="82" t="n">
        <v>2321123764</v>
      </c>
      <c r="C211" s="83" t="s">
        <v>748</v>
      </c>
      <c r="D211" s="84" t="s">
        <v>296</v>
      </c>
      <c r="E211" s="85" t="n">
        <v>36175</v>
      </c>
      <c r="F211" s="81" t="s">
        <v>1141</v>
      </c>
      <c r="G211" s="86" t="n">
        <v>72</v>
      </c>
      <c r="H211" s="86"/>
      <c r="I211" s="87" t="n">
        <f aca="false">(G211+H211)/2</f>
        <v>36</v>
      </c>
      <c r="J211" s="88" t="str">
        <f aca="false">IF(G211&gt;=90,"X.Sắc",IF(G211&gt;=80,"Tốt",IF(G211&gt;=65,"Khá",IF(G211&gt;=50,"T.Bình",IF(G211&gt;=35,"Yếu","Kém")))))</f>
        <v>Khá</v>
      </c>
      <c r="K211" s="88"/>
    </row>
    <row r="212" s="89" customFormat="true" ht="23.25" hidden="false" customHeight="true" outlineLevel="0" collapsed="false">
      <c r="A212" s="81" t="n">
        <f aca="false">A211+1</f>
        <v>202</v>
      </c>
      <c r="B212" s="82" t="n">
        <v>2320211344</v>
      </c>
      <c r="C212" s="83" t="s">
        <v>195</v>
      </c>
      <c r="D212" s="84" t="s">
        <v>148</v>
      </c>
      <c r="E212" s="85" t="n">
        <v>36496</v>
      </c>
      <c r="F212" s="81" t="s">
        <v>1141</v>
      </c>
      <c r="G212" s="86" t="n">
        <v>87</v>
      </c>
      <c r="H212" s="86"/>
      <c r="I212" s="87" t="n">
        <f aca="false">(G212+H212)/2</f>
        <v>43.5</v>
      </c>
      <c r="J212" s="88" t="str">
        <f aca="false">IF(G212&gt;=90,"X.Sắc",IF(G212&gt;=80,"Tốt",IF(G212&gt;=65,"Khá",IF(G212&gt;=50,"T.Bình",IF(G212&gt;=35,"Yếu","Kém")))))</f>
        <v>Tốt</v>
      </c>
      <c r="K212" s="88"/>
    </row>
    <row r="213" s="89" customFormat="true" ht="23.25" hidden="false" customHeight="true" outlineLevel="0" collapsed="false">
      <c r="A213" s="81" t="n">
        <f aca="false">A212+1</f>
        <v>203</v>
      </c>
      <c r="B213" s="82" t="n">
        <v>2321211345</v>
      </c>
      <c r="C213" s="83" t="s">
        <v>1145</v>
      </c>
      <c r="D213" s="84" t="s">
        <v>152</v>
      </c>
      <c r="E213" s="85" t="n">
        <v>36512</v>
      </c>
      <c r="F213" s="81" t="s">
        <v>1141</v>
      </c>
      <c r="G213" s="86" t="n">
        <v>87</v>
      </c>
      <c r="H213" s="86"/>
      <c r="I213" s="87" t="n">
        <f aca="false">(G213+H213)/2</f>
        <v>43.5</v>
      </c>
      <c r="J213" s="88" t="str">
        <f aca="false">IF(G213&gt;=90,"X.Sắc",IF(G213&gt;=80,"Tốt",IF(G213&gt;=65,"Khá",IF(G213&gt;=50,"T.Bình",IF(G213&gt;=35,"Yếu","Kém")))))</f>
        <v>Tốt</v>
      </c>
      <c r="K213" s="88"/>
    </row>
    <row r="214" s="89" customFormat="true" ht="23.25" hidden="false" customHeight="true" outlineLevel="0" collapsed="false">
      <c r="A214" s="81" t="n">
        <f aca="false">A213+1</f>
        <v>204</v>
      </c>
      <c r="B214" s="82" t="n">
        <v>23212110480</v>
      </c>
      <c r="C214" s="83" t="s">
        <v>1146</v>
      </c>
      <c r="D214" s="84" t="s">
        <v>72</v>
      </c>
      <c r="E214" s="85" t="n">
        <v>36427</v>
      </c>
      <c r="F214" s="81" t="s">
        <v>1141</v>
      </c>
      <c r="G214" s="86" t="n">
        <v>87</v>
      </c>
      <c r="H214" s="86"/>
      <c r="I214" s="87" t="n">
        <f aca="false">(G214+H214)/2</f>
        <v>43.5</v>
      </c>
      <c r="J214" s="88" t="str">
        <f aca="false">IF(G214&gt;=90,"X.Sắc",IF(G214&gt;=80,"Tốt",IF(G214&gt;=65,"Khá",IF(G214&gt;=50,"T.Bình",IF(G214&gt;=35,"Yếu","Kém")))))</f>
        <v>Tốt</v>
      </c>
      <c r="K214" s="88"/>
    </row>
    <row r="215" s="89" customFormat="true" ht="23.25" hidden="false" customHeight="true" outlineLevel="0" collapsed="false">
      <c r="A215" s="81" t="n">
        <f aca="false">A214+1</f>
        <v>205</v>
      </c>
      <c r="B215" s="82" t="n">
        <v>2321215045</v>
      </c>
      <c r="C215" s="83" t="s">
        <v>1147</v>
      </c>
      <c r="D215" s="84" t="s">
        <v>72</v>
      </c>
      <c r="E215" s="85" t="n">
        <v>36370</v>
      </c>
      <c r="F215" s="81" t="s">
        <v>1141</v>
      </c>
      <c r="G215" s="86" t="n">
        <v>87</v>
      </c>
      <c r="H215" s="86"/>
      <c r="I215" s="87" t="n">
        <f aca="false">(G215+H215)/2</f>
        <v>43.5</v>
      </c>
      <c r="J215" s="88" t="str">
        <f aca="false">IF(G215&gt;=90,"X.Sắc",IF(G215&gt;=80,"Tốt",IF(G215&gt;=65,"Khá",IF(G215&gt;=50,"T.Bình",IF(G215&gt;=35,"Yếu","Kém")))))</f>
        <v>Tốt</v>
      </c>
      <c r="K215" s="88"/>
    </row>
    <row r="216" s="89" customFormat="true" ht="23.25" hidden="false" customHeight="true" outlineLevel="0" collapsed="false">
      <c r="A216" s="81" t="n">
        <f aca="false">A215+1</f>
        <v>206</v>
      </c>
      <c r="B216" s="82" t="n">
        <v>2321210568</v>
      </c>
      <c r="C216" s="83" t="s">
        <v>1148</v>
      </c>
      <c r="D216" s="84" t="s">
        <v>825</v>
      </c>
      <c r="E216" s="85" t="n">
        <v>35739</v>
      </c>
      <c r="F216" s="81" t="s">
        <v>1141</v>
      </c>
      <c r="G216" s="86" t="n">
        <v>85</v>
      </c>
      <c r="H216" s="86"/>
      <c r="I216" s="87" t="n">
        <f aca="false">(G216+H216)/2</f>
        <v>42.5</v>
      </c>
      <c r="J216" s="88" t="str">
        <f aca="false">IF(G216&gt;=90,"X.Sắc",IF(G216&gt;=80,"Tốt",IF(G216&gt;=65,"Khá",IF(G216&gt;=50,"T.Bình",IF(G216&gt;=35,"Yếu","Kém")))))</f>
        <v>Tốt</v>
      </c>
      <c r="K216" s="88"/>
    </row>
    <row r="217" s="89" customFormat="true" ht="23.25" hidden="false" customHeight="true" outlineLevel="0" collapsed="false">
      <c r="A217" s="81" t="n">
        <f aca="false">A216+1</f>
        <v>207</v>
      </c>
      <c r="B217" s="82" t="n">
        <v>23202110360</v>
      </c>
      <c r="C217" s="83" t="s">
        <v>73</v>
      </c>
      <c r="D217" s="84" t="s">
        <v>453</v>
      </c>
      <c r="E217" s="85" t="n">
        <v>36248</v>
      </c>
      <c r="F217" s="81" t="s">
        <v>1141</v>
      </c>
      <c r="G217" s="86" t="n">
        <v>87</v>
      </c>
      <c r="H217" s="86"/>
      <c r="I217" s="87" t="n">
        <f aca="false">(G217+H217)/2</f>
        <v>43.5</v>
      </c>
      <c r="J217" s="88" t="str">
        <f aca="false">IF(G217&gt;=90,"X.Sắc",IF(G217&gt;=80,"Tốt",IF(G217&gt;=65,"Khá",IF(G217&gt;=50,"T.Bình",IF(G217&gt;=35,"Yếu","Kém")))))</f>
        <v>Tốt</v>
      </c>
      <c r="K217" s="88"/>
    </row>
    <row r="218" s="89" customFormat="true" ht="23.25" hidden="false" customHeight="true" outlineLevel="0" collapsed="false">
      <c r="A218" s="81" t="n">
        <f aca="false">A217+1</f>
        <v>208</v>
      </c>
      <c r="B218" s="82" t="n">
        <v>23212112157</v>
      </c>
      <c r="C218" s="83" t="s">
        <v>1149</v>
      </c>
      <c r="D218" s="84" t="s">
        <v>76</v>
      </c>
      <c r="E218" s="85" t="n">
        <v>36244</v>
      </c>
      <c r="F218" s="81" t="s">
        <v>1141</v>
      </c>
      <c r="G218" s="86" t="n">
        <v>87</v>
      </c>
      <c r="H218" s="86"/>
      <c r="I218" s="87" t="n">
        <f aca="false">(G218+H218)/2</f>
        <v>43.5</v>
      </c>
      <c r="J218" s="88" t="str">
        <f aca="false">IF(G218&gt;=90,"X.Sắc",IF(G218&gt;=80,"Tốt",IF(G218&gt;=65,"Khá",IF(G218&gt;=50,"T.Bình",IF(G218&gt;=35,"Yếu","Kém")))))</f>
        <v>Tốt</v>
      </c>
      <c r="K218" s="88"/>
    </row>
    <row r="219" s="89" customFormat="true" ht="23.25" hidden="false" customHeight="true" outlineLevel="0" collapsed="false">
      <c r="A219" s="81" t="n">
        <f aca="false">A218+1</f>
        <v>209</v>
      </c>
      <c r="B219" s="82" t="n">
        <v>2321219854</v>
      </c>
      <c r="C219" s="83" t="s">
        <v>380</v>
      </c>
      <c r="D219" s="84" t="s">
        <v>76</v>
      </c>
      <c r="E219" s="85" t="n">
        <v>35812</v>
      </c>
      <c r="F219" s="81" t="s">
        <v>1141</v>
      </c>
      <c r="G219" s="86" t="n">
        <v>74</v>
      </c>
      <c r="H219" s="86"/>
      <c r="I219" s="87" t="n">
        <f aca="false">(G219+H219)/2</f>
        <v>37</v>
      </c>
      <c r="J219" s="88" t="str">
        <f aca="false">IF(G219&gt;=90,"X.Sắc",IF(G219&gt;=80,"Tốt",IF(G219&gt;=65,"Khá",IF(G219&gt;=50,"T.Bình",IF(G219&gt;=35,"Yếu","Kém")))))</f>
        <v>Khá</v>
      </c>
      <c r="K219" s="88"/>
    </row>
    <row r="220" s="89" customFormat="true" ht="23.25" hidden="false" customHeight="true" outlineLevel="0" collapsed="false">
      <c r="A220" s="81" t="n">
        <f aca="false">A219+1</f>
        <v>210</v>
      </c>
      <c r="B220" s="82" t="n">
        <v>23202112920</v>
      </c>
      <c r="C220" s="83" t="s">
        <v>1150</v>
      </c>
      <c r="D220" s="84" t="s">
        <v>76</v>
      </c>
      <c r="E220" s="85" t="n">
        <v>36239</v>
      </c>
      <c r="F220" s="81" t="s">
        <v>1141</v>
      </c>
      <c r="G220" s="86" t="n">
        <v>86</v>
      </c>
      <c r="H220" s="86"/>
      <c r="I220" s="87" t="n">
        <f aca="false">(G220+H220)/2</f>
        <v>43</v>
      </c>
      <c r="J220" s="88" t="str">
        <f aca="false">IF(G220&gt;=90,"X.Sắc",IF(G220&gt;=80,"Tốt",IF(G220&gt;=65,"Khá",IF(G220&gt;=50,"T.Bình",IF(G220&gt;=35,"Yếu","Kém")))))</f>
        <v>Tốt</v>
      </c>
      <c r="K220" s="88"/>
    </row>
    <row r="221" s="89" customFormat="true" ht="23.25" hidden="false" customHeight="true" outlineLevel="0" collapsed="false">
      <c r="A221" s="81" t="n">
        <f aca="false">A220+1</f>
        <v>211</v>
      </c>
      <c r="B221" s="82" t="n">
        <v>2221219231</v>
      </c>
      <c r="C221" s="83" t="s">
        <v>301</v>
      </c>
      <c r="D221" s="84" t="s">
        <v>417</v>
      </c>
      <c r="E221" s="85" t="n">
        <v>35910</v>
      </c>
      <c r="F221" s="81" t="s">
        <v>1141</v>
      </c>
      <c r="G221" s="86" t="n">
        <v>74</v>
      </c>
      <c r="H221" s="86"/>
      <c r="I221" s="87" t="n">
        <f aca="false">(G221+H221)/2</f>
        <v>37</v>
      </c>
      <c r="J221" s="88" t="str">
        <f aca="false">IF(G221&gt;=90,"X.Sắc",IF(G221&gt;=80,"Tốt",IF(G221&gt;=65,"Khá",IF(G221&gt;=50,"T.Bình",IF(G221&gt;=35,"Yếu","Kém")))))</f>
        <v>Khá</v>
      </c>
      <c r="K221" s="88"/>
    </row>
    <row r="222" s="89" customFormat="true" ht="23.25" hidden="false" customHeight="true" outlineLevel="0" collapsed="false">
      <c r="A222" s="81" t="n">
        <f aca="false">A221+1</f>
        <v>212</v>
      </c>
      <c r="B222" s="82" t="n">
        <v>2321212795</v>
      </c>
      <c r="C222" s="83" t="s">
        <v>1151</v>
      </c>
      <c r="D222" s="84" t="s">
        <v>78</v>
      </c>
      <c r="E222" s="85" t="n">
        <v>36243</v>
      </c>
      <c r="F222" s="81" t="s">
        <v>1141</v>
      </c>
      <c r="G222" s="86" t="n">
        <v>87</v>
      </c>
      <c r="H222" s="86"/>
      <c r="I222" s="87" t="n">
        <f aca="false">(G222+H222)/2</f>
        <v>43.5</v>
      </c>
      <c r="J222" s="88" t="str">
        <f aca="false">IF(G222&gt;=90,"X.Sắc",IF(G222&gt;=80,"Tốt",IF(G222&gt;=65,"Khá",IF(G222&gt;=50,"T.Bình",IF(G222&gt;=35,"Yếu","Kém")))))</f>
        <v>Tốt</v>
      </c>
      <c r="K222" s="88"/>
    </row>
    <row r="223" s="89" customFormat="true" ht="23.25" hidden="false" customHeight="true" outlineLevel="0" collapsed="false">
      <c r="A223" s="81" t="n">
        <f aca="false">A222+1</f>
        <v>213</v>
      </c>
      <c r="B223" s="82" t="n">
        <v>2320211598</v>
      </c>
      <c r="C223" s="83" t="s">
        <v>740</v>
      </c>
      <c r="D223" s="84" t="s">
        <v>204</v>
      </c>
      <c r="E223" s="85" t="n">
        <v>36319</v>
      </c>
      <c r="F223" s="81" t="s">
        <v>1141</v>
      </c>
      <c r="G223" s="86" t="n">
        <v>87</v>
      </c>
      <c r="H223" s="86"/>
      <c r="I223" s="87" t="n">
        <f aca="false">(G223+H223)/2</f>
        <v>43.5</v>
      </c>
      <c r="J223" s="88" t="str">
        <f aca="false">IF(G223&gt;=90,"X.Sắc",IF(G223&gt;=80,"Tốt",IF(G223&gt;=65,"Khá",IF(G223&gt;=50,"T.Bình",IF(G223&gt;=35,"Yếu","Kém")))))</f>
        <v>Tốt</v>
      </c>
      <c r="K223" s="88"/>
    </row>
    <row r="224" s="89" customFormat="true" ht="23.25" hidden="false" customHeight="true" outlineLevel="0" collapsed="false">
      <c r="A224" s="81" t="n">
        <f aca="false">A223+1</f>
        <v>214</v>
      </c>
      <c r="B224" s="82" t="n">
        <v>23202110438</v>
      </c>
      <c r="C224" s="83" t="s">
        <v>1152</v>
      </c>
      <c r="D224" s="84" t="s">
        <v>346</v>
      </c>
      <c r="E224" s="85" t="n">
        <v>36337</v>
      </c>
      <c r="F224" s="81" t="s">
        <v>1141</v>
      </c>
      <c r="G224" s="86" t="n">
        <v>87</v>
      </c>
      <c r="H224" s="86"/>
      <c r="I224" s="87" t="n">
        <f aca="false">(G224+H224)/2</f>
        <v>43.5</v>
      </c>
      <c r="J224" s="88" t="str">
        <f aca="false">IF(G224&gt;=90,"X.Sắc",IF(G224&gt;=80,"Tốt",IF(G224&gt;=65,"Khá",IF(G224&gt;=50,"T.Bình",IF(G224&gt;=35,"Yếu","Kém")))))</f>
        <v>Tốt</v>
      </c>
      <c r="K224" s="88"/>
    </row>
    <row r="225" s="89" customFormat="true" ht="23.25" hidden="false" customHeight="true" outlineLevel="0" collapsed="false">
      <c r="A225" s="81" t="n">
        <f aca="false">A224+1</f>
        <v>215</v>
      </c>
      <c r="B225" s="82" t="n">
        <v>2321213474</v>
      </c>
      <c r="C225" s="83" t="s">
        <v>1153</v>
      </c>
      <c r="D225" s="84" t="s">
        <v>346</v>
      </c>
      <c r="E225" s="85" t="n">
        <v>35183</v>
      </c>
      <c r="F225" s="81" t="s">
        <v>1141</v>
      </c>
      <c r="G225" s="86" t="n">
        <v>87</v>
      </c>
      <c r="H225" s="86"/>
      <c r="I225" s="87" t="n">
        <f aca="false">(G225+H225)/2</f>
        <v>43.5</v>
      </c>
      <c r="J225" s="88" t="str">
        <f aca="false">IF(G225&gt;=90,"X.Sắc",IF(G225&gt;=80,"Tốt",IF(G225&gt;=65,"Khá",IF(G225&gt;=50,"T.Bình",IF(G225&gt;=35,"Yếu","Kém")))))</f>
        <v>Tốt</v>
      </c>
      <c r="K225" s="88"/>
    </row>
    <row r="226" s="89" customFormat="true" ht="23.25" hidden="false" customHeight="true" outlineLevel="0" collapsed="false">
      <c r="A226" s="81" t="n">
        <f aca="false">A225+1</f>
        <v>216</v>
      </c>
      <c r="B226" s="82" t="n">
        <v>2321212148</v>
      </c>
      <c r="C226" s="83" t="s">
        <v>477</v>
      </c>
      <c r="D226" s="84" t="s">
        <v>346</v>
      </c>
      <c r="E226" s="85" t="n">
        <v>35562</v>
      </c>
      <c r="F226" s="81" t="s">
        <v>1141</v>
      </c>
      <c r="G226" s="86" t="n">
        <v>87</v>
      </c>
      <c r="H226" s="86"/>
      <c r="I226" s="87" t="n">
        <f aca="false">(G226+H226)/2</f>
        <v>43.5</v>
      </c>
      <c r="J226" s="88" t="str">
        <f aca="false">IF(G226&gt;=90,"X.Sắc",IF(G226&gt;=80,"Tốt",IF(G226&gt;=65,"Khá",IF(G226&gt;=50,"T.Bình",IF(G226&gt;=35,"Yếu","Kém")))))</f>
        <v>Tốt</v>
      </c>
      <c r="K226" s="88"/>
    </row>
    <row r="227" s="89" customFormat="true" ht="23.25" hidden="false" customHeight="true" outlineLevel="0" collapsed="false">
      <c r="A227" s="81" t="n">
        <f aca="false">A226+1</f>
        <v>217</v>
      </c>
      <c r="B227" s="82" t="n">
        <v>23202110692</v>
      </c>
      <c r="C227" s="83" t="s">
        <v>164</v>
      </c>
      <c r="D227" s="84" t="s">
        <v>765</v>
      </c>
      <c r="E227" s="85" t="n">
        <v>36477</v>
      </c>
      <c r="F227" s="81" t="s">
        <v>1141</v>
      </c>
      <c r="G227" s="86" t="n">
        <v>74</v>
      </c>
      <c r="H227" s="86"/>
      <c r="I227" s="87" t="n">
        <f aca="false">(G227+H227)/2</f>
        <v>37</v>
      </c>
      <c r="J227" s="88" t="str">
        <f aca="false">IF(G227&gt;=90,"X.Sắc",IF(G227&gt;=80,"Tốt",IF(G227&gt;=65,"Khá",IF(G227&gt;=50,"T.Bình",IF(G227&gt;=35,"Yếu","Kém")))))</f>
        <v>Khá</v>
      </c>
      <c r="K227" s="88"/>
    </row>
    <row r="228" s="89" customFormat="true" ht="23.25" hidden="false" customHeight="true" outlineLevel="0" collapsed="false">
      <c r="A228" s="81" t="n">
        <f aca="false">A227+1</f>
        <v>218</v>
      </c>
      <c r="B228" s="82" t="n">
        <v>23202112921</v>
      </c>
      <c r="C228" s="83" t="s">
        <v>1154</v>
      </c>
      <c r="D228" s="84" t="s">
        <v>93</v>
      </c>
      <c r="E228" s="85" t="n">
        <v>36324</v>
      </c>
      <c r="F228" s="81" t="s">
        <v>1141</v>
      </c>
      <c r="G228" s="86" t="n">
        <v>86</v>
      </c>
      <c r="H228" s="86"/>
      <c r="I228" s="87" t="n">
        <f aca="false">(G228+H228)/2</f>
        <v>43</v>
      </c>
      <c r="J228" s="88" t="str">
        <f aca="false">IF(G228&gt;=90,"X.Sắc",IF(G228&gt;=80,"Tốt",IF(G228&gt;=65,"Khá",IF(G228&gt;=50,"T.Bình",IF(G228&gt;=35,"Yếu","Kém")))))</f>
        <v>Tốt</v>
      </c>
      <c r="K228" s="88"/>
    </row>
    <row r="229" s="89" customFormat="true" ht="23.25" hidden="false" customHeight="true" outlineLevel="0" collapsed="false">
      <c r="A229" s="81" t="n">
        <f aca="false">A228+1</f>
        <v>219</v>
      </c>
      <c r="B229" s="82" t="n">
        <v>23202110965</v>
      </c>
      <c r="C229" s="83" t="s">
        <v>740</v>
      </c>
      <c r="D229" s="84" t="s">
        <v>421</v>
      </c>
      <c r="E229" s="85" t="n">
        <v>36243</v>
      </c>
      <c r="F229" s="81" t="s">
        <v>1141</v>
      </c>
      <c r="G229" s="86" t="n">
        <v>74</v>
      </c>
      <c r="H229" s="86"/>
      <c r="I229" s="87" t="n">
        <f aca="false">(G229+H229)/2</f>
        <v>37</v>
      </c>
      <c r="J229" s="88" t="str">
        <f aca="false">IF(G229&gt;=90,"X.Sắc",IF(G229&gt;=80,"Tốt",IF(G229&gt;=65,"Khá",IF(G229&gt;=50,"T.Bình",IF(G229&gt;=35,"Yếu","Kém")))))</f>
        <v>Khá</v>
      </c>
      <c r="K229" s="88"/>
    </row>
    <row r="230" s="89" customFormat="true" ht="23.25" hidden="false" customHeight="true" outlineLevel="0" collapsed="false">
      <c r="A230" s="81" t="n">
        <f aca="false">A229+1</f>
        <v>220</v>
      </c>
      <c r="B230" s="82" t="n">
        <v>2320210459</v>
      </c>
      <c r="C230" s="83" t="s">
        <v>1155</v>
      </c>
      <c r="D230" s="84" t="s">
        <v>421</v>
      </c>
      <c r="E230" s="85" t="n">
        <v>36215</v>
      </c>
      <c r="F230" s="81" t="s">
        <v>1141</v>
      </c>
      <c r="G230" s="86" t="n">
        <v>87</v>
      </c>
      <c r="H230" s="86"/>
      <c r="I230" s="87" t="n">
        <f aca="false">(G230+H230)/2</f>
        <v>43.5</v>
      </c>
      <c r="J230" s="88" t="str">
        <f aca="false">IF(G230&gt;=90,"X.Sắc",IF(G230&gt;=80,"Tốt",IF(G230&gt;=65,"Khá",IF(G230&gt;=50,"T.Bình",IF(G230&gt;=35,"Yếu","Kém")))))</f>
        <v>Tốt</v>
      </c>
      <c r="K230" s="88"/>
    </row>
    <row r="231" s="89" customFormat="true" ht="23.25" hidden="false" customHeight="true" outlineLevel="0" collapsed="false">
      <c r="A231" s="81" t="n">
        <f aca="false">A230+1</f>
        <v>221</v>
      </c>
      <c r="B231" s="82" t="n">
        <v>2320214269</v>
      </c>
      <c r="C231" s="83" t="s">
        <v>1156</v>
      </c>
      <c r="D231" s="84" t="s">
        <v>163</v>
      </c>
      <c r="E231" s="85" t="n">
        <v>36229</v>
      </c>
      <c r="F231" s="81" t="s">
        <v>1141</v>
      </c>
      <c r="G231" s="86" t="n">
        <v>87</v>
      </c>
      <c r="H231" s="86"/>
      <c r="I231" s="87" t="n">
        <f aca="false">(G231+H231)/2</f>
        <v>43.5</v>
      </c>
      <c r="J231" s="88" t="str">
        <f aca="false">IF(G231&gt;=90,"X.Sắc",IF(G231&gt;=80,"Tốt",IF(G231&gt;=65,"Khá",IF(G231&gt;=50,"T.Bình",IF(G231&gt;=35,"Yếu","Kém")))))</f>
        <v>Tốt</v>
      </c>
      <c r="K231" s="88"/>
    </row>
    <row r="232" s="89" customFormat="true" ht="23.25" hidden="false" customHeight="true" outlineLevel="0" collapsed="false">
      <c r="A232" s="81" t="n">
        <f aca="false">A231+1</f>
        <v>222</v>
      </c>
      <c r="B232" s="82" t="n">
        <v>2320212152</v>
      </c>
      <c r="C232" s="83" t="s">
        <v>1157</v>
      </c>
      <c r="D232" s="84" t="s">
        <v>163</v>
      </c>
      <c r="E232" s="85" t="n">
        <v>36483</v>
      </c>
      <c r="F232" s="81" t="s">
        <v>1141</v>
      </c>
      <c r="G232" s="86" t="n">
        <v>87</v>
      </c>
      <c r="H232" s="86"/>
      <c r="I232" s="87" t="n">
        <f aca="false">(G232+H232)/2</f>
        <v>43.5</v>
      </c>
      <c r="J232" s="88" t="str">
        <f aca="false">IF(G232&gt;=90,"X.Sắc",IF(G232&gt;=80,"Tốt",IF(G232&gt;=65,"Khá",IF(G232&gt;=50,"T.Bình",IF(G232&gt;=35,"Yếu","Kém")))))</f>
        <v>Tốt</v>
      </c>
      <c r="K232" s="88"/>
    </row>
    <row r="233" s="89" customFormat="true" ht="23.25" hidden="false" customHeight="true" outlineLevel="0" collapsed="false">
      <c r="A233" s="81" t="n">
        <f aca="false">A232+1</f>
        <v>223</v>
      </c>
      <c r="B233" s="82" t="n">
        <v>2320213477</v>
      </c>
      <c r="C233" s="83" t="s">
        <v>741</v>
      </c>
      <c r="D233" s="84" t="s">
        <v>163</v>
      </c>
      <c r="E233" s="85" t="n">
        <v>36494</v>
      </c>
      <c r="F233" s="81" t="s">
        <v>1141</v>
      </c>
      <c r="G233" s="86" t="n">
        <v>0</v>
      </c>
      <c r="H233" s="86"/>
      <c r="I233" s="87" t="n">
        <f aca="false">(G233+H233)/2</f>
        <v>0</v>
      </c>
      <c r="J233" s="88" t="str">
        <f aca="false">IF(G233&gt;=90,"X.Sắc",IF(G233&gt;=80,"Tốt",IF(G233&gt;=65,"Khá",IF(G233&gt;=50,"T.Bình",IF(G233&gt;=35,"Yếu","Kém")))))</f>
        <v>Kém</v>
      </c>
      <c r="K233" s="88"/>
    </row>
    <row r="234" s="89" customFormat="true" ht="23.25" hidden="false" customHeight="true" outlineLevel="0" collapsed="false">
      <c r="A234" s="81" t="n">
        <f aca="false">A233+1</f>
        <v>224</v>
      </c>
      <c r="B234" s="82" t="n">
        <v>23202110513</v>
      </c>
      <c r="C234" s="83" t="s">
        <v>1158</v>
      </c>
      <c r="D234" s="84" t="s">
        <v>163</v>
      </c>
      <c r="E234" s="85" t="n">
        <v>36165</v>
      </c>
      <c r="F234" s="81" t="s">
        <v>1141</v>
      </c>
      <c r="G234" s="86" t="n">
        <v>87</v>
      </c>
      <c r="H234" s="86"/>
      <c r="I234" s="87" t="n">
        <f aca="false">(G234+H234)/2</f>
        <v>43.5</v>
      </c>
      <c r="J234" s="88" t="str">
        <f aca="false">IF(G234&gt;=90,"X.Sắc",IF(G234&gt;=80,"Tốt",IF(G234&gt;=65,"Khá",IF(G234&gt;=50,"T.Bình",IF(G234&gt;=35,"Yếu","Kém")))))</f>
        <v>Tốt</v>
      </c>
      <c r="K234" s="88"/>
    </row>
    <row r="235" s="89" customFormat="true" ht="23.25" hidden="false" customHeight="true" outlineLevel="0" collapsed="false">
      <c r="A235" s="81" t="n">
        <f aca="false">A234+1</f>
        <v>225</v>
      </c>
      <c r="B235" s="82" t="n">
        <v>2321212812</v>
      </c>
      <c r="C235" s="83" t="s">
        <v>1159</v>
      </c>
      <c r="D235" s="84" t="s">
        <v>165</v>
      </c>
      <c r="E235" s="85" t="n">
        <v>36341</v>
      </c>
      <c r="F235" s="81" t="s">
        <v>1141</v>
      </c>
      <c r="G235" s="86" t="n">
        <v>87</v>
      </c>
      <c r="H235" s="86"/>
      <c r="I235" s="87" t="n">
        <f aca="false">(G235+H235)/2</f>
        <v>43.5</v>
      </c>
      <c r="J235" s="88" t="str">
        <f aca="false">IF(G235&gt;=90,"X.Sắc",IF(G235&gt;=80,"Tốt",IF(G235&gt;=65,"Khá",IF(G235&gt;=50,"T.Bình",IF(G235&gt;=35,"Yếu","Kém")))))</f>
        <v>Tốt</v>
      </c>
      <c r="K235" s="88"/>
    </row>
    <row r="236" s="89" customFormat="true" ht="23.25" hidden="false" customHeight="true" outlineLevel="0" collapsed="false">
      <c r="A236" s="81" t="n">
        <f aca="false">A235+1</f>
        <v>226</v>
      </c>
      <c r="B236" s="82" t="n">
        <v>23202110044</v>
      </c>
      <c r="C236" s="83" t="s">
        <v>557</v>
      </c>
      <c r="D236" s="84" t="s">
        <v>213</v>
      </c>
      <c r="E236" s="85" t="n">
        <v>36444</v>
      </c>
      <c r="F236" s="81" t="s">
        <v>1141</v>
      </c>
      <c r="G236" s="86" t="n">
        <v>74</v>
      </c>
      <c r="H236" s="86"/>
      <c r="I236" s="87" t="n">
        <f aca="false">(G236+H236)/2</f>
        <v>37</v>
      </c>
      <c r="J236" s="88" t="str">
        <f aca="false">IF(G236&gt;=90,"X.Sắc",IF(G236&gt;=80,"Tốt",IF(G236&gt;=65,"Khá",IF(G236&gt;=50,"T.Bình",IF(G236&gt;=35,"Yếu","Kém")))))</f>
        <v>Khá</v>
      </c>
      <c r="K236" s="88"/>
    </row>
    <row r="237" s="89" customFormat="true" ht="23.25" hidden="false" customHeight="true" outlineLevel="0" collapsed="false">
      <c r="A237" s="81" t="n">
        <f aca="false">A236+1</f>
        <v>227</v>
      </c>
      <c r="B237" s="82" t="n">
        <v>23202110053</v>
      </c>
      <c r="C237" s="83" t="s">
        <v>1160</v>
      </c>
      <c r="D237" s="84" t="s">
        <v>213</v>
      </c>
      <c r="E237" s="85" t="n">
        <v>36208</v>
      </c>
      <c r="F237" s="81" t="s">
        <v>1141</v>
      </c>
      <c r="G237" s="86" t="n">
        <v>87</v>
      </c>
      <c r="H237" s="86"/>
      <c r="I237" s="87" t="n">
        <f aca="false">(G237+H237)/2</f>
        <v>43.5</v>
      </c>
      <c r="J237" s="88" t="str">
        <f aca="false">IF(G237&gt;=90,"X.Sắc",IF(G237&gt;=80,"Tốt",IF(G237&gt;=65,"Khá",IF(G237&gt;=50,"T.Bình",IF(G237&gt;=35,"Yếu","Kém")))))</f>
        <v>Tốt</v>
      </c>
      <c r="K237" s="88"/>
    </row>
    <row r="238" s="89" customFormat="true" ht="23.25" hidden="false" customHeight="true" outlineLevel="0" collapsed="false">
      <c r="A238" s="81" t="n">
        <f aca="false">A237+1</f>
        <v>228</v>
      </c>
      <c r="B238" s="82" t="n">
        <v>2320212153</v>
      </c>
      <c r="C238" s="83" t="s">
        <v>1161</v>
      </c>
      <c r="D238" s="84" t="s">
        <v>591</v>
      </c>
      <c r="E238" s="85" t="n">
        <v>35985</v>
      </c>
      <c r="F238" s="81" t="s">
        <v>1141</v>
      </c>
      <c r="G238" s="86" t="n">
        <v>0</v>
      </c>
      <c r="H238" s="86"/>
      <c r="I238" s="87" t="n">
        <f aca="false">(G238+H238)/2</f>
        <v>0</v>
      </c>
      <c r="J238" s="88" t="str">
        <f aca="false">IF(G238&gt;=90,"X.Sắc",IF(G238&gt;=80,"Tốt",IF(G238&gt;=65,"Khá",IF(G238&gt;=50,"T.Bình",IF(G238&gt;=35,"Yếu","Kém")))))</f>
        <v>Kém</v>
      </c>
      <c r="K238" s="88"/>
    </row>
    <row r="239" s="89" customFormat="true" ht="23.25" hidden="false" customHeight="true" outlineLevel="0" collapsed="false">
      <c r="A239" s="81" t="n">
        <f aca="false">A238+1</f>
        <v>229</v>
      </c>
      <c r="B239" s="82" t="n">
        <v>2321215164</v>
      </c>
      <c r="C239" s="83" t="s">
        <v>1162</v>
      </c>
      <c r="D239" s="84" t="s">
        <v>217</v>
      </c>
      <c r="E239" s="85" t="n">
        <v>36367</v>
      </c>
      <c r="F239" s="81" t="s">
        <v>1141</v>
      </c>
      <c r="G239" s="86" t="n">
        <v>97</v>
      </c>
      <c r="H239" s="86"/>
      <c r="I239" s="87" t="n">
        <f aca="false">(G239+H239)/2</f>
        <v>48.5</v>
      </c>
      <c r="J239" s="88" t="str">
        <f aca="false">IF(G239&gt;=90,"X.Sắc",IF(G239&gt;=80,"Tốt",IF(G239&gt;=65,"Khá",IF(G239&gt;=50,"T.Bình",IF(G239&gt;=35,"Yếu","Kém")))))</f>
        <v>X.Sắc</v>
      </c>
      <c r="K239" s="88"/>
    </row>
    <row r="240" s="89" customFormat="true" ht="23.25" hidden="false" customHeight="true" outlineLevel="0" collapsed="false">
      <c r="A240" s="81" t="n">
        <f aca="false">A239+1</f>
        <v>230</v>
      </c>
      <c r="B240" s="82" t="n">
        <v>23202710376</v>
      </c>
      <c r="C240" s="83" t="s">
        <v>299</v>
      </c>
      <c r="D240" s="84" t="s">
        <v>361</v>
      </c>
      <c r="E240" s="85" t="n">
        <v>36476</v>
      </c>
      <c r="F240" s="81" t="s">
        <v>1141</v>
      </c>
      <c r="G240" s="86" t="n">
        <v>74</v>
      </c>
      <c r="H240" s="86"/>
      <c r="I240" s="87" t="n">
        <f aca="false">(G240+H240)/2</f>
        <v>37</v>
      </c>
      <c r="J240" s="88" t="str">
        <f aca="false">IF(G240&gt;=90,"X.Sắc",IF(G240&gt;=80,"Tốt",IF(G240&gt;=65,"Khá",IF(G240&gt;=50,"T.Bình",IF(G240&gt;=35,"Yếu","Kém")))))</f>
        <v>Khá</v>
      </c>
      <c r="K240" s="88"/>
    </row>
    <row r="241" s="89" customFormat="true" ht="23.25" hidden="false" customHeight="true" outlineLevel="0" collapsed="false">
      <c r="A241" s="81" t="n">
        <f aca="false">A240+1</f>
        <v>231</v>
      </c>
      <c r="B241" s="82" t="n">
        <v>2320214279</v>
      </c>
      <c r="C241" s="83" t="s">
        <v>314</v>
      </c>
      <c r="D241" s="84" t="s">
        <v>315</v>
      </c>
      <c r="E241" s="85" t="n">
        <v>36266</v>
      </c>
      <c r="F241" s="81" t="s">
        <v>1141</v>
      </c>
      <c r="G241" s="86" t="n">
        <v>87</v>
      </c>
      <c r="H241" s="86"/>
      <c r="I241" s="87" t="n">
        <f aca="false">(G241+H241)/2</f>
        <v>43.5</v>
      </c>
      <c r="J241" s="88" t="str">
        <f aca="false">IF(G241&gt;=90,"X.Sắc",IF(G241&gt;=80,"Tốt",IF(G241&gt;=65,"Khá",IF(G241&gt;=50,"T.Bình",IF(G241&gt;=35,"Yếu","Kém")))))</f>
        <v>Tốt</v>
      </c>
      <c r="K241" s="88"/>
    </row>
    <row r="242" s="89" customFormat="true" ht="23.25" hidden="false" customHeight="true" outlineLevel="0" collapsed="false">
      <c r="A242" s="81" t="n">
        <f aca="false">A241+1</f>
        <v>232</v>
      </c>
      <c r="B242" s="82" t="n">
        <v>2320214285</v>
      </c>
      <c r="C242" s="83" t="s">
        <v>1163</v>
      </c>
      <c r="D242" s="84" t="s">
        <v>174</v>
      </c>
      <c r="E242" s="85" t="n">
        <v>36033</v>
      </c>
      <c r="F242" s="81" t="s">
        <v>1141</v>
      </c>
      <c r="G242" s="86" t="n">
        <v>99</v>
      </c>
      <c r="H242" s="86"/>
      <c r="I242" s="87" t="n">
        <f aca="false">(G242+H242)/2</f>
        <v>49.5</v>
      </c>
      <c r="J242" s="88" t="str">
        <f aca="false">IF(G242&gt;=90,"X.Sắc",IF(G242&gt;=80,"Tốt",IF(G242&gt;=65,"Khá",IF(G242&gt;=50,"T.Bình",IF(G242&gt;=35,"Yếu","Kém")))))</f>
        <v>X.Sắc</v>
      </c>
      <c r="K242" s="88"/>
    </row>
    <row r="243" s="89" customFormat="true" ht="23.25" hidden="false" customHeight="true" outlineLevel="0" collapsed="false">
      <c r="A243" s="81" t="n">
        <f aca="false">A242+1</f>
        <v>233</v>
      </c>
      <c r="B243" s="82" t="n">
        <v>2320315696</v>
      </c>
      <c r="C243" s="83" t="s">
        <v>1164</v>
      </c>
      <c r="D243" s="84" t="s">
        <v>105</v>
      </c>
      <c r="E243" s="85" t="n">
        <v>36460</v>
      </c>
      <c r="F243" s="81" t="s">
        <v>1141</v>
      </c>
      <c r="G243" s="86" t="n">
        <v>74</v>
      </c>
      <c r="H243" s="86"/>
      <c r="I243" s="87" t="n">
        <f aca="false">(G243+H243)/2</f>
        <v>37</v>
      </c>
      <c r="J243" s="88" t="str">
        <f aca="false">IF(G243&gt;=90,"X.Sắc",IF(G243&gt;=80,"Tốt",IF(G243&gt;=65,"Khá",IF(G243&gt;=50,"T.Bình",IF(G243&gt;=35,"Yếu","Kém")))))</f>
        <v>Khá</v>
      </c>
      <c r="K243" s="88"/>
    </row>
    <row r="244" s="89" customFormat="true" ht="23.25" hidden="false" customHeight="true" outlineLevel="0" collapsed="false">
      <c r="A244" s="81" t="n">
        <f aca="false">A243+1</f>
        <v>234</v>
      </c>
      <c r="B244" s="82" t="n">
        <v>23212111567</v>
      </c>
      <c r="C244" s="83" t="s">
        <v>259</v>
      </c>
      <c r="D244" s="84" t="s">
        <v>1165</v>
      </c>
      <c r="E244" s="85" t="n">
        <v>36488</v>
      </c>
      <c r="F244" s="81" t="s">
        <v>1141</v>
      </c>
      <c r="G244" s="86" t="n">
        <v>87</v>
      </c>
      <c r="H244" s="86"/>
      <c r="I244" s="87" t="n">
        <f aca="false">(G244+H244)/2</f>
        <v>43.5</v>
      </c>
      <c r="J244" s="88" t="str">
        <f aca="false">IF(G244&gt;=90,"X.Sắc",IF(G244&gt;=80,"Tốt",IF(G244&gt;=65,"Khá",IF(G244&gt;=50,"T.Bình",IF(G244&gt;=35,"Yếu","Kém")))))</f>
        <v>Tốt</v>
      </c>
      <c r="K244" s="88"/>
    </row>
    <row r="245" s="89" customFormat="true" ht="23.25" hidden="false" customHeight="true" outlineLevel="0" collapsed="false">
      <c r="A245" s="81" t="n">
        <f aca="false">A244+1</f>
        <v>235</v>
      </c>
      <c r="B245" s="82" t="n">
        <v>2320213497</v>
      </c>
      <c r="C245" s="83" t="s">
        <v>137</v>
      </c>
      <c r="D245" s="84" t="s">
        <v>180</v>
      </c>
      <c r="E245" s="85" t="n">
        <v>36364</v>
      </c>
      <c r="F245" s="81" t="s">
        <v>1141</v>
      </c>
      <c r="G245" s="86" t="n">
        <v>74</v>
      </c>
      <c r="H245" s="86"/>
      <c r="I245" s="87" t="n">
        <f aca="false">(G245+H245)/2</f>
        <v>37</v>
      </c>
      <c r="J245" s="88" t="str">
        <f aca="false">IF(G245&gt;=90,"X.Sắc",IF(G245&gt;=80,"Tốt",IF(G245&gt;=65,"Khá",IF(G245&gt;=50,"T.Bình",IF(G245&gt;=35,"Yếu","Kém")))))</f>
        <v>Khá</v>
      </c>
      <c r="K245" s="88"/>
    </row>
    <row r="246" s="89" customFormat="true" ht="23.25" hidden="false" customHeight="true" outlineLevel="0" collapsed="false">
      <c r="A246" s="81" t="n">
        <f aca="false">A245+1</f>
        <v>236</v>
      </c>
      <c r="B246" s="82" t="n">
        <v>2321212169</v>
      </c>
      <c r="C246" s="83" t="s">
        <v>1166</v>
      </c>
      <c r="D246" s="84" t="s">
        <v>234</v>
      </c>
      <c r="E246" s="85" t="n">
        <v>36273</v>
      </c>
      <c r="F246" s="81" t="s">
        <v>1141</v>
      </c>
      <c r="G246" s="86" t="n">
        <v>74</v>
      </c>
      <c r="H246" s="86"/>
      <c r="I246" s="87" t="n">
        <f aca="false">(G246+H246)/2</f>
        <v>37</v>
      </c>
      <c r="J246" s="88" t="str">
        <f aca="false">IF(G246&gt;=90,"X.Sắc",IF(G246&gt;=80,"Tốt",IF(G246&gt;=65,"Khá",IF(G246&gt;=50,"T.Bình",IF(G246&gt;=35,"Yếu","Kém")))))</f>
        <v>Khá</v>
      </c>
      <c r="K246" s="88"/>
    </row>
    <row r="247" s="89" customFormat="true" ht="23.25" hidden="false" customHeight="true" outlineLevel="0" collapsed="false">
      <c r="A247" s="81" t="n">
        <f aca="false">A246+1</f>
        <v>237</v>
      </c>
      <c r="B247" s="82" t="n">
        <v>2321210517</v>
      </c>
      <c r="C247" s="83" t="s">
        <v>1034</v>
      </c>
      <c r="D247" s="84" t="s">
        <v>234</v>
      </c>
      <c r="E247" s="85" t="n">
        <v>36477</v>
      </c>
      <c r="F247" s="81" t="s">
        <v>1141</v>
      </c>
      <c r="G247" s="86" t="n">
        <v>74</v>
      </c>
      <c r="H247" s="86"/>
      <c r="I247" s="87" t="n">
        <f aca="false">(G247+H247)/2</f>
        <v>37</v>
      </c>
      <c r="J247" s="88" t="str">
        <f aca="false">IF(G247&gt;=90,"X.Sắc",IF(G247&gt;=80,"Tốt",IF(G247&gt;=65,"Khá",IF(G247&gt;=50,"T.Bình",IF(G247&gt;=35,"Yếu","Kém")))))</f>
        <v>Khá</v>
      </c>
      <c r="K247" s="88"/>
    </row>
    <row r="248" s="89" customFormat="true" ht="23.25" hidden="false" customHeight="true" outlineLevel="0" collapsed="false">
      <c r="A248" s="81" t="n">
        <f aca="false">A247+1</f>
        <v>238</v>
      </c>
      <c r="B248" s="82" t="n">
        <v>2321214298</v>
      </c>
      <c r="C248" s="83" t="s">
        <v>333</v>
      </c>
      <c r="D248" s="84" t="s">
        <v>669</v>
      </c>
      <c r="E248" s="85" t="n">
        <v>36280</v>
      </c>
      <c r="F248" s="81" t="s">
        <v>1141</v>
      </c>
      <c r="G248" s="86" t="n">
        <v>74</v>
      </c>
      <c r="H248" s="86"/>
      <c r="I248" s="87" t="n">
        <f aca="false">(G248+H248)/2</f>
        <v>37</v>
      </c>
      <c r="J248" s="88" t="str">
        <f aca="false">IF(G248&gt;=90,"X.Sắc",IF(G248&gt;=80,"Tốt",IF(G248&gt;=65,"Khá",IF(G248&gt;=50,"T.Bình",IF(G248&gt;=35,"Yếu","Kém")))))</f>
        <v>Khá</v>
      </c>
      <c r="K248" s="88"/>
    </row>
    <row r="249" s="89" customFormat="true" ht="23.25" hidden="false" customHeight="true" outlineLevel="0" collapsed="false">
      <c r="A249" s="81" t="n">
        <f aca="false">A248+1</f>
        <v>239</v>
      </c>
      <c r="B249" s="82" t="n">
        <v>2320377879</v>
      </c>
      <c r="C249" s="83" t="s">
        <v>858</v>
      </c>
      <c r="D249" s="84" t="s">
        <v>374</v>
      </c>
      <c r="E249" s="85" t="n">
        <v>36398</v>
      </c>
      <c r="F249" s="81" t="s">
        <v>1141</v>
      </c>
      <c r="G249" s="86" t="n">
        <v>87</v>
      </c>
      <c r="H249" s="86"/>
      <c r="I249" s="87" t="n">
        <f aca="false">(G249+H249)/2</f>
        <v>43.5</v>
      </c>
      <c r="J249" s="88" t="str">
        <f aca="false">IF(G249&gt;=90,"X.Sắc",IF(G249&gt;=80,"Tốt",IF(G249&gt;=65,"Khá",IF(G249&gt;=50,"T.Bình",IF(G249&gt;=35,"Yếu","Kém")))))</f>
        <v>Tốt</v>
      </c>
      <c r="K249" s="88"/>
    </row>
    <row r="250" s="89" customFormat="true" ht="23.25" hidden="false" customHeight="true" outlineLevel="0" collapsed="false">
      <c r="A250" s="81" t="n">
        <f aca="false">A249+1</f>
        <v>240</v>
      </c>
      <c r="B250" s="82" t="n">
        <v>2221247956</v>
      </c>
      <c r="C250" s="83" t="s">
        <v>1167</v>
      </c>
      <c r="D250" s="84" t="s">
        <v>521</v>
      </c>
      <c r="E250" s="85" t="n">
        <v>36148</v>
      </c>
      <c r="F250" s="81" t="s">
        <v>1141</v>
      </c>
      <c r="G250" s="86" t="n">
        <v>74</v>
      </c>
      <c r="H250" s="86"/>
      <c r="I250" s="87" t="n">
        <f aca="false">(G250+H250)/2</f>
        <v>37</v>
      </c>
      <c r="J250" s="88" t="str">
        <f aca="false">IF(G250&gt;=90,"X.Sắc",IF(G250&gt;=80,"Tốt",IF(G250&gt;=65,"Khá",IF(G250&gt;=50,"T.Bình",IF(G250&gt;=35,"Yếu","Kém")))))</f>
        <v>Khá</v>
      </c>
      <c r="K250" s="88"/>
    </row>
    <row r="251" s="89" customFormat="true" ht="23.25" hidden="false" customHeight="true" outlineLevel="0" collapsed="false">
      <c r="A251" s="81" t="n">
        <f aca="false">A250+1</f>
        <v>241</v>
      </c>
      <c r="B251" s="82" t="n">
        <v>2020213331</v>
      </c>
      <c r="C251" s="83" t="s">
        <v>1168</v>
      </c>
      <c r="D251" s="84" t="s">
        <v>784</v>
      </c>
      <c r="E251" s="85" t="n">
        <v>35366</v>
      </c>
      <c r="F251" s="81" t="s">
        <v>1141</v>
      </c>
      <c r="G251" s="86" t="n">
        <v>0</v>
      </c>
      <c r="H251" s="86"/>
      <c r="I251" s="87" t="n">
        <f aca="false">(G251+H251)/2</f>
        <v>0</v>
      </c>
      <c r="J251" s="88" t="str">
        <f aca="false">IF(G251&gt;=90,"X.Sắc",IF(G251&gt;=80,"Tốt",IF(G251&gt;=65,"Khá",IF(G251&gt;=50,"T.Bình",IF(G251&gt;=35,"Yếu","Kém")))))</f>
        <v>Kém</v>
      </c>
      <c r="K251" s="88"/>
    </row>
    <row r="252" s="89" customFormat="true" ht="23.25" hidden="false" customHeight="true" outlineLevel="0" collapsed="false">
      <c r="A252" s="81" t="n">
        <f aca="false">A251+1</f>
        <v>242</v>
      </c>
      <c r="B252" s="82" t="n">
        <v>2321214244</v>
      </c>
      <c r="C252" s="83" t="s">
        <v>1169</v>
      </c>
      <c r="D252" s="84" t="s">
        <v>115</v>
      </c>
      <c r="E252" s="85" t="n">
        <v>36504</v>
      </c>
      <c r="F252" s="81" t="s">
        <v>1170</v>
      </c>
      <c r="G252" s="86" t="n">
        <v>72</v>
      </c>
      <c r="H252" s="86"/>
      <c r="I252" s="87" t="n">
        <f aca="false">(G252+H252)/2</f>
        <v>36</v>
      </c>
      <c r="J252" s="88" t="str">
        <f aca="false">IF(G252&gt;=90,"X.Sắc",IF(G252&gt;=80,"Tốt",IF(G252&gt;=65,"Khá",IF(G252&gt;=50,"T.Bình",IF(G252&gt;=35,"Yếu","Kém")))))</f>
        <v>Khá</v>
      </c>
      <c r="K252" s="88"/>
    </row>
    <row r="253" s="89" customFormat="true" ht="23.25" hidden="false" customHeight="true" outlineLevel="0" collapsed="false">
      <c r="A253" s="81" t="n">
        <f aca="false">A252+1</f>
        <v>243</v>
      </c>
      <c r="B253" s="82" t="n">
        <v>2321212121</v>
      </c>
      <c r="C253" s="83" t="s">
        <v>1171</v>
      </c>
      <c r="D253" s="84" t="s">
        <v>115</v>
      </c>
      <c r="E253" s="85" t="n">
        <v>36334</v>
      </c>
      <c r="F253" s="81" t="s">
        <v>1170</v>
      </c>
      <c r="G253" s="86" t="n">
        <v>82</v>
      </c>
      <c r="H253" s="86"/>
      <c r="I253" s="87" t="n">
        <f aca="false">(G253+H253)/2</f>
        <v>41</v>
      </c>
      <c r="J253" s="88" t="str">
        <f aca="false">IF(G253&gt;=90,"X.Sắc",IF(G253&gt;=80,"Tốt",IF(G253&gt;=65,"Khá",IF(G253&gt;=50,"T.Bình",IF(G253&gt;=35,"Yếu","Kém")))))</f>
        <v>Tốt</v>
      </c>
      <c r="K253" s="88"/>
    </row>
    <row r="254" s="89" customFormat="true" ht="23.25" hidden="false" customHeight="true" outlineLevel="0" collapsed="false">
      <c r="A254" s="81" t="n">
        <f aca="false">A253+1</f>
        <v>244</v>
      </c>
      <c r="B254" s="82" t="n">
        <v>2321212118</v>
      </c>
      <c r="C254" s="83" t="s">
        <v>1172</v>
      </c>
      <c r="D254" s="84" t="s">
        <v>115</v>
      </c>
      <c r="E254" s="85" t="n">
        <v>36010</v>
      </c>
      <c r="F254" s="81" t="s">
        <v>1170</v>
      </c>
      <c r="G254" s="86" t="n">
        <v>77</v>
      </c>
      <c r="H254" s="86"/>
      <c r="I254" s="87" t="n">
        <f aca="false">(G254+H254)/2</f>
        <v>38.5</v>
      </c>
      <c r="J254" s="88" t="str">
        <f aca="false">IF(G254&gt;=90,"X.Sắc",IF(G254&gt;=80,"Tốt",IF(G254&gt;=65,"Khá",IF(G254&gt;=50,"T.Bình",IF(G254&gt;=35,"Yếu","Kém")))))</f>
        <v>Khá</v>
      </c>
      <c r="K254" s="88"/>
    </row>
    <row r="255" s="89" customFormat="true" ht="23.25" hidden="false" customHeight="true" outlineLevel="0" collapsed="false">
      <c r="A255" s="81" t="n">
        <f aca="false">A254+1</f>
        <v>245</v>
      </c>
      <c r="B255" s="82" t="n">
        <v>23202111575</v>
      </c>
      <c r="C255" s="83" t="s">
        <v>1173</v>
      </c>
      <c r="D255" s="84" t="s">
        <v>115</v>
      </c>
      <c r="E255" s="85" t="n">
        <v>36286</v>
      </c>
      <c r="F255" s="81" t="s">
        <v>1170</v>
      </c>
      <c r="G255" s="86" t="n">
        <v>87</v>
      </c>
      <c r="H255" s="86"/>
      <c r="I255" s="87" t="n">
        <f aca="false">(G255+H255)/2</f>
        <v>43.5</v>
      </c>
      <c r="J255" s="88" t="str">
        <f aca="false">IF(G255&gt;=90,"X.Sắc",IF(G255&gt;=80,"Tốt",IF(G255&gt;=65,"Khá",IF(G255&gt;=50,"T.Bình",IF(G255&gt;=35,"Yếu","Kém")))))</f>
        <v>Tốt</v>
      </c>
      <c r="K255" s="88"/>
    </row>
    <row r="256" s="89" customFormat="true" ht="23.25" hidden="false" customHeight="true" outlineLevel="0" collapsed="false">
      <c r="A256" s="81" t="n">
        <f aca="false">A255+1</f>
        <v>246</v>
      </c>
      <c r="B256" s="82" t="n">
        <v>2320214245</v>
      </c>
      <c r="C256" s="83" t="s">
        <v>252</v>
      </c>
      <c r="D256" s="84" t="s">
        <v>1174</v>
      </c>
      <c r="E256" s="85" t="n">
        <v>35549</v>
      </c>
      <c r="F256" s="81" t="s">
        <v>1170</v>
      </c>
      <c r="G256" s="86" t="n">
        <v>97</v>
      </c>
      <c r="H256" s="86"/>
      <c r="I256" s="87" t="n">
        <f aca="false">(G256+H256)/2</f>
        <v>48.5</v>
      </c>
      <c r="J256" s="88" t="str">
        <f aca="false">IF(G256&gt;=90,"X.Sắc",IF(G256&gt;=80,"Tốt",IF(G256&gt;=65,"Khá",IF(G256&gt;=50,"T.Bình",IF(G256&gt;=35,"Yếu","Kém")))))</f>
        <v>X.Sắc</v>
      </c>
      <c r="K256" s="88"/>
    </row>
    <row r="257" s="89" customFormat="true" ht="23.25" hidden="false" customHeight="true" outlineLevel="0" collapsed="false">
      <c r="A257" s="81" t="n">
        <f aca="false">A256+1</f>
        <v>247</v>
      </c>
      <c r="B257" s="82" t="n">
        <v>2320862926</v>
      </c>
      <c r="C257" s="83" t="s">
        <v>710</v>
      </c>
      <c r="D257" s="84" t="s">
        <v>334</v>
      </c>
      <c r="E257" s="85" t="n">
        <v>36228</v>
      </c>
      <c r="F257" s="81" t="s">
        <v>1170</v>
      </c>
      <c r="G257" s="86" t="n">
        <v>87</v>
      </c>
      <c r="H257" s="86"/>
      <c r="I257" s="87" t="n">
        <f aca="false">(G257+H257)/2</f>
        <v>43.5</v>
      </c>
      <c r="J257" s="88" t="str">
        <f aca="false">IF(G257&gt;=90,"X.Sắc",IF(G257&gt;=80,"Tốt",IF(G257&gt;=65,"Khá",IF(G257&gt;=50,"T.Bình",IF(G257&gt;=35,"Yếu","Kém")))))</f>
        <v>Tốt</v>
      </c>
      <c r="K257" s="88"/>
    </row>
    <row r="258" s="89" customFormat="true" ht="23.25" hidden="false" customHeight="true" outlineLevel="0" collapsed="false">
      <c r="A258" s="81" t="n">
        <f aca="false">A257+1</f>
        <v>248</v>
      </c>
      <c r="B258" s="82" t="n">
        <v>2321210896</v>
      </c>
      <c r="C258" s="83" t="s">
        <v>1175</v>
      </c>
      <c r="D258" s="84" t="s">
        <v>126</v>
      </c>
      <c r="E258" s="85" t="n">
        <v>36460</v>
      </c>
      <c r="F258" s="81" t="s">
        <v>1170</v>
      </c>
      <c r="G258" s="86" t="n">
        <v>0</v>
      </c>
      <c r="H258" s="86"/>
      <c r="I258" s="87" t="n">
        <f aca="false">(G258+H258)/2</f>
        <v>0</v>
      </c>
      <c r="J258" s="88" t="str">
        <f aca="false">IF(G258&gt;=90,"X.Sắc",IF(G258&gt;=80,"Tốt",IF(G258&gt;=65,"Khá",IF(G258&gt;=50,"T.Bình",IF(G258&gt;=35,"Yếu","Kém")))))</f>
        <v>Kém</v>
      </c>
      <c r="K258" s="88"/>
    </row>
    <row r="259" s="89" customFormat="true" ht="23.25" hidden="false" customHeight="true" outlineLevel="0" collapsed="false">
      <c r="A259" s="81" t="n">
        <f aca="false">A258+1</f>
        <v>249</v>
      </c>
      <c r="B259" s="82" t="n">
        <v>2321210569</v>
      </c>
      <c r="C259" s="83" t="s">
        <v>1176</v>
      </c>
      <c r="D259" s="84" t="s">
        <v>337</v>
      </c>
      <c r="E259" s="85" t="n">
        <v>36243</v>
      </c>
      <c r="F259" s="81" t="s">
        <v>1170</v>
      </c>
      <c r="G259" s="86" t="n">
        <v>87</v>
      </c>
      <c r="H259" s="86"/>
      <c r="I259" s="87" t="n">
        <f aca="false">(G259+H259)/2</f>
        <v>43.5</v>
      </c>
      <c r="J259" s="88" t="str">
        <f aca="false">IF(G259&gt;=90,"X.Sắc",IF(G259&gt;=80,"Tốt",IF(G259&gt;=65,"Khá",IF(G259&gt;=50,"T.Bình",IF(G259&gt;=35,"Yếu","Kém")))))</f>
        <v>Tốt</v>
      </c>
      <c r="K259" s="88"/>
    </row>
    <row r="260" s="89" customFormat="true" ht="23.25" hidden="false" customHeight="true" outlineLevel="0" collapsed="false">
      <c r="A260" s="81" t="n">
        <f aca="false">A259+1</f>
        <v>250</v>
      </c>
      <c r="B260" s="82" t="n">
        <v>2321212131</v>
      </c>
      <c r="C260" s="83" t="s">
        <v>1177</v>
      </c>
      <c r="D260" s="84" t="s">
        <v>337</v>
      </c>
      <c r="E260" s="85" t="n">
        <v>35820</v>
      </c>
      <c r="F260" s="81" t="s">
        <v>1170</v>
      </c>
      <c r="G260" s="86" t="n">
        <v>0</v>
      </c>
      <c r="H260" s="86"/>
      <c r="I260" s="87" t="n">
        <f aca="false">(G260+H260)/2</f>
        <v>0</v>
      </c>
      <c r="J260" s="88" t="str">
        <f aca="false">IF(G260&gt;=90,"X.Sắc",IF(G260&gt;=80,"Tốt",IF(G260&gt;=65,"Khá",IF(G260&gt;=50,"T.Bình",IF(G260&gt;=35,"Yếu","Kém")))))</f>
        <v>Kém</v>
      </c>
      <c r="K260" s="88"/>
    </row>
    <row r="261" s="89" customFormat="true" ht="23.25" hidden="false" customHeight="true" outlineLevel="0" collapsed="false">
      <c r="A261" s="81" t="n">
        <f aca="false">A260+1</f>
        <v>251</v>
      </c>
      <c r="B261" s="82" t="n">
        <v>2320213459</v>
      </c>
      <c r="C261" s="83" t="s">
        <v>1178</v>
      </c>
      <c r="D261" s="84" t="s">
        <v>134</v>
      </c>
      <c r="E261" s="85" t="n">
        <v>36217</v>
      </c>
      <c r="F261" s="81" t="s">
        <v>1170</v>
      </c>
      <c r="G261" s="86" t="n">
        <v>87</v>
      </c>
      <c r="H261" s="86"/>
      <c r="I261" s="87" t="n">
        <f aca="false">(G261+H261)/2</f>
        <v>43.5</v>
      </c>
      <c r="J261" s="88" t="str">
        <f aca="false">IF(G261&gt;=90,"X.Sắc",IF(G261&gt;=80,"Tốt",IF(G261&gt;=65,"Khá",IF(G261&gt;=50,"T.Bình",IF(G261&gt;=35,"Yếu","Kém")))))</f>
        <v>Tốt</v>
      </c>
      <c r="K261" s="88"/>
    </row>
    <row r="262" s="89" customFormat="true" ht="23.25" hidden="false" customHeight="true" outlineLevel="0" collapsed="false">
      <c r="A262" s="81" t="n">
        <f aca="false">A261+1</f>
        <v>252</v>
      </c>
      <c r="B262" s="82" t="n">
        <v>23202110073</v>
      </c>
      <c r="C262" s="83" t="s">
        <v>1179</v>
      </c>
      <c r="D262" s="84" t="s">
        <v>134</v>
      </c>
      <c r="E262" s="85" t="n">
        <v>36186</v>
      </c>
      <c r="F262" s="81" t="s">
        <v>1170</v>
      </c>
      <c r="G262" s="86" t="n">
        <v>87</v>
      </c>
      <c r="H262" s="86"/>
      <c r="I262" s="87" t="n">
        <f aca="false">(G262+H262)/2</f>
        <v>43.5</v>
      </c>
      <c r="J262" s="88" t="str">
        <f aca="false">IF(G262&gt;=90,"X.Sắc",IF(G262&gt;=80,"Tốt",IF(G262&gt;=65,"Khá",IF(G262&gt;=50,"T.Bình",IF(G262&gt;=35,"Yếu","Kém")))))</f>
        <v>Tốt</v>
      </c>
      <c r="K262" s="88"/>
    </row>
    <row r="263" s="89" customFormat="true" ht="23.25" hidden="false" customHeight="true" outlineLevel="0" collapsed="false">
      <c r="A263" s="81" t="n">
        <f aca="false">A262+1</f>
        <v>253</v>
      </c>
      <c r="B263" s="82" t="n">
        <v>2320211689</v>
      </c>
      <c r="C263" s="83" t="s">
        <v>1180</v>
      </c>
      <c r="D263" s="84" t="s">
        <v>136</v>
      </c>
      <c r="E263" s="85" t="n">
        <v>36357</v>
      </c>
      <c r="F263" s="81" t="s">
        <v>1170</v>
      </c>
      <c r="G263" s="86" t="n">
        <v>88</v>
      </c>
      <c r="H263" s="86"/>
      <c r="I263" s="87" t="n">
        <f aca="false">(G263+H263)/2</f>
        <v>44</v>
      </c>
      <c r="J263" s="88" t="str">
        <f aca="false">IF(G263&gt;=90,"X.Sắc",IF(G263&gt;=80,"Tốt",IF(G263&gt;=65,"Khá",IF(G263&gt;=50,"T.Bình",IF(G263&gt;=35,"Yếu","Kém")))))</f>
        <v>Tốt</v>
      </c>
      <c r="K263" s="88"/>
    </row>
    <row r="264" s="89" customFormat="true" ht="23.25" hidden="false" customHeight="true" outlineLevel="0" collapsed="false">
      <c r="A264" s="81" t="n">
        <f aca="false">A263+1</f>
        <v>254</v>
      </c>
      <c r="B264" s="82" t="n">
        <v>2321212136</v>
      </c>
      <c r="C264" s="83" t="s">
        <v>1181</v>
      </c>
      <c r="D264" s="84" t="s">
        <v>142</v>
      </c>
      <c r="E264" s="85" t="n">
        <v>35396</v>
      </c>
      <c r="F264" s="81" t="s">
        <v>1170</v>
      </c>
      <c r="G264" s="86" t="n">
        <v>0</v>
      </c>
      <c r="H264" s="86"/>
      <c r="I264" s="87" t="n">
        <f aca="false">(G264+H264)/2</f>
        <v>0</v>
      </c>
      <c r="J264" s="88" t="str">
        <f aca="false">IF(G264&gt;=90,"X.Sắc",IF(G264&gt;=80,"Tốt",IF(G264&gt;=65,"Khá",IF(G264&gt;=50,"T.Bình",IF(G264&gt;=35,"Yếu","Kém")))))</f>
        <v>Kém</v>
      </c>
      <c r="K264" s="88"/>
    </row>
    <row r="265" s="89" customFormat="true" ht="23.25" hidden="false" customHeight="true" outlineLevel="0" collapsed="false">
      <c r="A265" s="81" t="n">
        <f aca="false">A264+1</f>
        <v>255</v>
      </c>
      <c r="B265" s="82" t="n">
        <v>2221219587</v>
      </c>
      <c r="C265" s="83" t="s">
        <v>1182</v>
      </c>
      <c r="D265" s="84" t="s">
        <v>146</v>
      </c>
      <c r="E265" s="85" t="n">
        <v>35336</v>
      </c>
      <c r="F265" s="81" t="s">
        <v>1170</v>
      </c>
      <c r="G265" s="86" t="n">
        <v>87</v>
      </c>
      <c r="H265" s="86"/>
      <c r="I265" s="87" t="n">
        <f aca="false">(G265+H265)/2</f>
        <v>43.5</v>
      </c>
      <c r="J265" s="88" t="str">
        <f aca="false">IF(G265&gt;=90,"X.Sắc",IF(G265&gt;=80,"Tốt",IF(G265&gt;=65,"Khá",IF(G265&gt;=50,"T.Bình",IF(G265&gt;=35,"Yếu","Kém")))))</f>
        <v>Tốt</v>
      </c>
      <c r="K265" s="88"/>
    </row>
    <row r="266" s="89" customFormat="true" ht="23.25" hidden="false" customHeight="true" outlineLevel="0" collapsed="false">
      <c r="A266" s="81" t="n">
        <f aca="false">A265+1</f>
        <v>256</v>
      </c>
      <c r="B266" s="82" t="n">
        <v>2320215154</v>
      </c>
      <c r="C266" s="83" t="s">
        <v>104</v>
      </c>
      <c r="D266" s="84" t="s">
        <v>1183</v>
      </c>
      <c r="E266" s="85" t="n">
        <v>35832</v>
      </c>
      <c r="F266" s="81" t="s">
        <v>1170</v>
      </c>
      <c r="G266" s="86" t="n">
        <v>87</v>
      </c>
      <c r="H266" s="86"/>
      <c r="I266" s="87" t="n">
        <f aca="false">(G266+H266)/2</f>
        <v>43.5</v>
      </c>
      <c r="J266" s="88" t="str">
        <f aca="false">IF(G266&gt;=90,"X.Sắc",IF(G266&gt;=80,"Tốt",IF(G266&gt;=65,"Khá",IF(G266&gt;=50,"T.Bình",IF(G266&gt;=35,"Yếu","Kém")))))</f>
        <v>Tốt</v>
      </c>
      <c r="K266" s="88"/>
    </row>
    <row r="267" s="89" customFormat="true" ht="23.25" hidden="false" customHeight="true" outlineLevel="0" collapsed="false">
      <c r="A267" s="81" t="n">
        <f aca="false">A266+1</f>
        <v>257</v>
      </c>
      <c r="B267" s="82" t="n">
        <v>2321214254</v>
      </c>
      <c r="C267" s="83" t="s">
        <v>1184</v>
      </c>
      <c r="D267" s="84" t="s">
        <v>644</v>
      </c>
      <c r="E267" s="85" t="n">
        <v>36430</v>
      </c>
      <c r="F267" s="81" t="s">
        <v>1170</v>
      </c>
      <c r="G267" s="86" t="n">
        <v>86</v>
      </c>
      <c r="H267" s="86"/>
      <c r="I267" s="87" t="n">
        <f aca="false">(G267+H267)/2</f>
        <v>43</v>
      </c>
      <c r="J267" s="88" t="str">
        <f aca="false">IF(G267&gt;=90,"X.Sắc",IF(G267&gt;=80,"Tốt",IF(G267&gt;=65,"Khá",IF(G267&gt;=50,"T.Bình",IF(G267&gt;=35,"Yếu","Kém")))))</f>
        <v>Tốt</v>
      </c>
      <c r="K267" s="88"/>
    </row>
    <row r="268" s="89" customFormat="true" ht="23.25" hidden="false" customHeight="true" outlineLevel="0" collapsed="false">
      <c r="A268" s="81" t="n">
        <f aca="false">A267+1</f>
        <v>258</v>
      </c>
      <c r="B268" s="82" t="n">
        <v>2321213465</v>
      </c>
      <c r="C268" s="83" t="s">
        <v>400</v>
      </c>
      <c r="D268" s="84" t="s">
        <v>296</v>
      </c>
      <c r="E268" s="85" t="n">
        <v>36344</v>
      </c>
      <c r="F268" s="81" t="s">
        <v>1170</v>
      </c>
      <c r="G268" s="86" t="n">
        <v>87</v>
      </c>
      <c r="H268" s="86"/>
      <c r="I268" s="87" t="n">
        <f aca="false">(G268+H268)/2</f>
        <v>43.5</v>
      </c>
      <c r="J268" s="88" t="str">
        <f aca="false">IF(G268&gt;=90,"X.Sắc",IF(G268&gt;=80,"Tốt",IF(G268&gt;=65,"Khá",IF(G268&gt;=50,"T.Bình",IF(G268&gt;=35,"Yếu","Kém")))))</f>
        <v>Tốt</v>
      </c>
      <c r="K268" s="88"/>
    </row>
    <row r="269" s="89" customFormat="true" ht="23.25" hidden="false" customHeight="true" outlineLevel="0" collapsed="false">
      <c r="A269" s="81" t="n">
        <f aca="false">A268+1</f>
        <v>259</v>
      </c>
      <c r="B269" s="82" t="n">
        <v>23202112172</v>
      </c>
      <c r="C269" s="83" t="s">
        <v>1185</v>
      </c>
      <c r="D269" s="84" t="s">
        <v>148</v>
      </c>
      <c r="E269" s="85" t="n">
        <v>36067</v>
      </c>
      <c r="F269" s="81" t="s">
        <v>1170</v>
      </c>
      <c r="G269" s="86" t="n">
        <v>85</v>
      </c>
      <c r="H269" s="86"/>
      <c r="I269" s="87" t="n">
        <f aca="false">(G269+H269)/2</f>
        <v>42.5</v>
      </c>
      <c r="J269" s="88" t="str">
        <f aca="false">IF(G269&gt;=90,"X.Sắc",IF(G269&gt;=80,"Tốt",IF(G269&gt;=65,"Khá",IF(G269&gt;=50,"T.Bình",IF(G269&gt;=35,"Yếu","Kém")))))</f>
        <v>Tốt</v>
      </c>
      <c r="K269" s="88"/>
    </row>
    <row r="270" s="89" customFormat="true" ht="23.25" hidden="false" customHeight="true" outlineLevel="0" collapsed="false">
      <c r="A270" s="81" t="n">
        <f aca="false">A269+1</f>
        <v>260</v>
      </c>
      <c r="B270" s="82" t="n">
        <v>2321214823</v>
      </c>
      <c r="C270" s="83" t="s">
        <v>1186</v>
      </c>
      <c r="D270" s="84" t="s">
        <v>580</v>
      </c>
      <c r="E270" s="85" t="n">
        <v>36421</v>
      </c>
      <c r="F270" s="81" t="s">
        <v>1170</v>
      </c>
      <c r="G270" s="86" t="n">
        <v>81</v>
      </c>
      <c r="H270" s="86"/>
      <c r="I270" s="87" t="n">
        <f aca="false">(G270+H270)/2</f>
        <v>40.5</v>
      </c>
      <c r="J270" s="88" t="str">
        <f aca="false">IF(G270&gt;=90,"X.Sắc",IF(G270&gt;=80,"Tốt",IF(G270&gt;=65,"Khá",IF(G270&gt;=50,"T.Bình",IF(G270&gt;=35,"Yếu","Kém")))))</f>
        <v>Tốt</v>
      </c>
      <c r="K270" s="88"/>
    </row>
    <row r="271" s="89" customFormat="true" ht="23.25" hidden="false" customHeight="true" outlineLevel="0" collapsed="false">
      <c r="A271" s="81" t="n">
        <f aca="false">A270+1</f>
        <v>261</v>
      </c>
      <c r="B271" s="82" t="n">
        <v>23212111379</v>
      </c>
      <c r="C271" s="83" t="s">
        <v>1187</v>
      </c>
      <c r="D271" s="84" t="s">
        <v>152</v>
      </c>
      <c r="E271" s="85" t="n">
        <v>36207</v>
      </c>
      <c r="F271" s="81" t="s">
        <v>1170</v>
      </c>
      <c r="G271" s="86" t="n">
        <v>0</v>
      </c>
      <c r="H271" s="86"/>
      <c r="I271" s="87" t="n">
        <f aca="false">(G271+H271)/2</f>
        <v>0</v>
      </c>
      <c r="J271" s="88" t="str">
        <f aca="false">IF(G271&gt;=90,"X.Sắc",IF(G271&gt;=80,"Tốt",IF(G271&gt;=65,"Khá",IF(G271&gt;=50,"T.Bình",IF(G271&gt;=35,"Yếu","Kém")))))</f>
        <v>Kém</v>
      </c>
      <c r="K271" s="88"/>
    </row>
    <row r="272" s="89" customFormat="true" ht="23.25" hidden="false" customHeight="true" outlineLevel="0" collapsed="false">
      <c r="A272" s="81" t="n">
        <f aca="false">A271+1</f>
        <v>262</v>
      </c>
      <c r="B272" s="82" t="n">
        <v>23212111775</v>
      </c>
      <c r="C272" s="83" t="s">
        <v>1188</v>
      </c>
      <c r="D272" s="84" t="s">
        <v>830</v>
      </c>
      <c r="E272" s="85" t="n">
        <v>36164</v>
      </c>
      <c r="F272" s="81" t="s">
        <v>1170</v>
      </c>
      <c r="G272" s="86" t="n">
        <v>83</v>
      </c>
      <c r="H272" s="86"/>
      <c r="I272" s="87" t="n">
        <f aca="false">(G272+H272)/2</f>
        <v>41.5</v>
      </c>
      <c r="J272" s="88" t="str">
        <f aca="false">IF(G272&gt;=90,"X.Sắc",IF(G272&gt;=80,"Tốt",IF(G272&gt;=65,"Khá",IF(G272&gt;=50,"T.Bình",IF(G272&gt;=35,"Yếu","Kém")))))</f>
        <v>Tốt</v>
      </c>
      <c r="K272" s="88"/>
    </row>
    <row r="273" s="89" customFormat="true" ht="23.25" hidden="false" customHeight="true" outlineLevel="0" collapsed="false">
      <c r="A273" s="81" t="n">
        <f aca="false">A272+1</f>
        <v>263</v>
      </c>
      <c r="B273" s="82" t="n">
        <v>2320214262</v>
      </c>
      <c r="C273" s="83" t="s">
        <v>1189</v>
      </c>
      <c r="D273" s="84" t="s">
        <v>204</v>
      </c>
      <c r="E273" s="85" t="n">
        <v>36473</v>
      </c>
      <c r="F273" s="81" t="s">
        <v>1170</v>
      </c>
      <c r="G273" s="86" t="n">
        <v>88</v>
      </c>
      <c r="H273" s="86"/>
      <c r="I273" s="87" t="n">
        <f aca="false">(G273+H273)/2</f>
        <v>44</v>
      </c>
      <c r="J273" s="88" t="str">
        <f aca="false">IF(G273&gt;=90,"X.Sắc",IF(G273&gt;=80,"Tốt",IF(G273&gt;=65,"Khá",IF(G273&gt;=50,"T.Bình",IF(G273&gt;=35,"Yếu","Kém")))))</f>
        <v>Tốt</v>
      </c>
      <c r="K273" s="88"/>
    </row>
    <row r="274" s="89" customFormat="true" ht="23.25" hidden="false" customHeight="true" outlineLevel="0" collapsed="false">
      <c r="A274" s="81" t="n">
        <f aca="false">A273+1</f>
        <v>264</v>
      </c>
      <c r="B274" s="82" t="n">
        <v>23202111992</v>
      </c>
      <c r="C274" s="83" t="s">
        <v>1190</v>
      </c>
      <c r="D274" s="84" t="s">
        <v>492</v>
      </c>
      <c r="E274" s="85" t="n">
        <v>36218</v>
      </c>
      <c r="F274" s="81" t="s">
        <v>1170</v>
      </c>
      <c r="G274" s="86" t="n">
        <v>88</v>
      </c>
      <c r="H274" s="86"/>
      <c r="I274" s="87" t="n">
        <f aca="false">(G274+H274)/2</f>
        <v>44</v>
      </c>
      <c r="J274" s="88" t="str">
        <f aca="false">IF(G274&gt;=90,"X.Sắc",IF(G274&gt;=80,"Tốt",IF(G274&gt;=65,"Khá",IF(G274&gt;=50,"T.Bình",IF(G274&gt;=35,"Yếu","Kém")))))</f>
        <v>Tốt</v>
      </c>
      <c r="K274" s="88"/>
    </row>
    <row r="275" s="89" customFormat="true" ht="23.25" hidden="false" customHeight="true" outlineLevel="0" collapsed="false">
      <c r="A275" s="81" t="n">
        <f aca="false">A274+1</f>
        <v>265</v>
      </c>
      <c r="B275" s="82" t="n">
        <v>2221123560</v>
      </c>
      <c r="C275" s="83" t="s">
        <v>1191</v>
      </c>
      <c r="D275" s="84" t="s">
        <v>346</v>
      </c>
      <c r="E275" s="85" t="n">
        <v>36147</v>
      </c>
      <c r="F275" s="81" t="s">
        <v>1170</v>
      </c>
      <c r="G275" s="86" t="n">
        <v>77</v>
      </c>
      <c r="H275" s="86"/>
      <c r="I275" s="87" t="n">
        <f aca="false">(G275+H275)/2</f>
        <v>38.5</v>
      </c>
      <c r="J275" s="88" t="str">
        <f aca="false">IF(G275&gt;=90,"X.Sắc",IF(G275&gt;=80,"Tốt",IF(G275&gt;=65,"Khá",IF(G275&gt;=50,"T.Bình",IF(G275&gt;=35,"Yếu","Kém")))))</f>
        <v>Khá</v>
      </c>
      <c r="K275" s="88"/>
    </row>
    <row r="276" s="89" customFormat="true" ht="23.25" hidden="false" customHeight="true" outlineLevel="0" collapsed="false">
      <c r="A276" s="81" t="n">
        <f aca="false">A275+1</f>
        <v>266</v>
      </c>
      <c r="B276" s="82" t="n">
        <v>2221217591</v>
      </c>
      <c r="C276" s="83" t="s">
        <v>1192</v>
      </c>
      <c r="D276" s="84" t="s">
        <v>348</v>
      </c>
      <c r="E276" s="85" t="n">
        <v>43175</v>
      </c>
      <c r="F276" s="81" t="s">
        <v>1170</v>
      </c>
      <c r="G276" s="86" t="n">
        <v>0</v>
      </c>
      <c r="H276" s="86"/>
      <c r="I276" s="87" t="n">
        <f aca="false">(G276+H276)/2</f>
        <v>0</v>
      </c>
      <c r="J276" s="88" t="str">
        <f aca="false">IF(G276&gt;=90,"X.Sắc",IF(G276&gt;=80,"Tốt",IF(G276&gt;=65,"Khá",IF(G276&gt;=50,"T.Bình",IF(G276&gt;=35,"Yếu","Kém")))))</f>
        <v>Kém</v>
      </c>
      <c r="K276" s="88"/>
    </row>
    <row r="277" s="89" customFormat="true" ht="23.25" hidden="false" customHeight="true" outlineLevel="0" collapsed="false">
      <c r="A277" s="81" t="n">
        <f aca="false">A276+1</f>
        <v>267</v>
      </c>
      <c r="B277" s="82" t="n">
        <v>2320214266</v>
      </c>
      <c r="C277" s="83" t="s">
        <v>1193</v>
      </c>
      <c r="D277" s="84" t="s">
        <v>89</v>
      </c>
      <c r="E277" s="85" t="n">
        <v>36291</v>
      </c>
      <c r="F277" s="81" t="s">
        <v>1170</v>
      </c>
      <c r="G277" s="86" t="n">
        <v>82</v>
      </c>
      <c r="H277" s="86"/>
      <c r="I277" s="87" t="n">
        <f aca="false">(G277+H277)/2</f>
        <v>41</v>
      </c>
      <c r="J277" s="88" t="str">
        <f aca="false">IF(G277&gt;=90,"X.Sắc",IF(G277&gt;=80,"Tốt",IF(G277&gt;=65,"Khá",IF(G277&gt;=50,"T.Bình",IF(G277&gt;=35,"Yếu","Kém")))))</f>
        <v>Tốt</v>
      </c>
      <c r="K277" s="88"/>
    </row>
    <row r="278" s="89" customFormat="true" ht="23.25" hidden="false" customHeight="true" outlineLevel="0" collapsed="false">
      <c r="A278" s="81" t="n">
        <f aca="false">A277+1</f>
        <v>268</v>
      </c>
      <c r="B278" s="82" t="n">
        <v>2221217602</v>
      </c>
      <c r="C278" s="83" t="s">
        <v>731</v>
      </c>
      <c r="D278" s="84" t="s">
        <v>697</v>
      </c>
      <c r="E278" s="85" t="n">
        <v>35870</v>
      </c>
      <c r="F278" s="81" t="s">
        <v>1170</v>
      </c>
      <c r="G278" s="86" t="n">
        <v>76</v>
      </c>
      <c r="H278" s="86"/>
      <c r="I278" s="87" t="n">
        <f aca="false">(G278+H278)/2</f>
        <v>38</v>
      </c>
      <c r="J278" s="88" t="str">
        <f aca="false">IF(G278&gt;=90,"X.Sắc",IF(G278&gt;=80,"Tốt",IF(G278&gt;=65,"Khá",IF(G278&gt;=50,"T.Bình",IF(G278&gt;=35,"Yếu","Kém")))))</f>
        <v>Khá</v>
      </c>
      <c r="K278" s="88"/>
    </row>
    <row r="279" s="89" customFormat="true" ht="23.25" hidden="false" customHeight="true" outlineLevel="0" collapsed="false">
      <c r="A279" s="81" t="n">
        <f aca="false">A278+1</f>
        <v>269</v>
      </c>
      <c r="B279" s="82" t="n">
        <v>2321225176</v>
      </c>
      <c r="C279" s="83" t="s">
        <v>1194</v>
      </c>
      <c r="D279" s="84" t="s">
        <v>1195</v>
      </c>
      <c r="E279" s="85" t="n">
        <v>36211</v>
      </c>
      <c r="F279" s="81" t="s">
        <v>1170</v>
      </c>
      <c r="G279" s="86" t="n">
        <v>88</v>
      </c>
      <c r="H279" s="86"/>
      <c r="I279" s="87" t="n">
        <f aca="false">(G279+H279)/2</f>
        <v>44</v>
      </c>
      <c r="J279" s="88" t="str">
        <f aca="false">IF(G279&gt;=90,"X.Sắc",IF(G279&gt;=80,"Tốt",IF(G279&gt;=65,"Khá",IF(G279&gt;=50,"T.Bình",IF(G279&gt;=35,"Yếu","Kém")))))</f>
        <v>Tốt</v>
      </c>
      <c r="K279" s="88"/>
    </row>
    <row r="280" s="89" customFormat="true" ht="23.25" hidden="false" customHeight="true" outlineLevel="0" collapsed="false">
      <c r="A280" s="81" t="n">
        <f aca="false">A279+1</f>
        <v>270</v>
      </c>
      <c r="B280" s="82" t="n">
        <v>2321214824</v>
      </c>
      <c r="C280" s="83" t="s">
        <v>1196</v>
      </c>
      <c r="D280" s="84" t="s">
        <v>211</v>
      </c>
      <c r="E280" s="85" t="n">
        <v>36284</v>
      </c>
      <c r="F280" s="81" t="s">
        <v>1170</v>
      </c>
      <c r="G280" s="86" t="n">
        <v>84</v>
      </c>
      <c r="H280" s="86"/>
      <c r="I280" s="87" t="n">
        <f aca="false">(G280+H280)/2</f>
        <v>42</v>
      </c>
      <c r="J280" s="88" t="str">
        <f aca="false">IF(G280&gt;=90,"X.Sắc",IF(G280&gt;=80,"Tốt",IF(G280&gt;=65,"Khá",IF(G280&gt;=50,"T.Bình",IF(G280&gt;=35,"Yếu","Kém")))))</f>
        <v>Tốt</v>
      </c>
      <c r="K280" s="88"/>
    </row>
    <row r="281" s="89" customFormat="true" ht="23.25" hidden="false" customHeight="true" outlineLevel="0" collapsed="false">
      <c r="A281" s="81" t="n">
        <f aca="false">A280+1</f>
        <v>271</v>
      </c>
      <c r="B281" s="82" t="n">
        <v>2320210458</v>
      </c>
      <c r="C281" s="83" t="s">
        <v>1197</v>
      </c>
      <c r="D281" s="84" t="s">
        <v>354</v>
      </c>
      <c r="E281" s="85" t="n">
        <v>36404</v>
      </c>
      <c r="F281" s="81" t="s">
        <v>1170</v>
      </c>
      <c r="G281" s="86" t="n">
        <v>98</v>
      </c>
      <c r="H281" s="86"/>
      <c r="I281" s="87" t="n">
        <f aca="false">(G281+H281)/2</f>
        <v>49</v>
      </c>
      <c r="J281" s="88" t="str">
        <f aca="false">IF(G281&gt;=90,"X.Sắc",IF(G281&gt;=80,"Tốt",IF(G281&gt;=65,"Khá",IF(G281&gt;=50,"T.Bình",IF(G281&gt;=35,"Yếu","Kém")))))</f>
        <v>X.Sắc</v>
      </c>
      <c r="K281" s="88"/>
    </row>
    <row r="282" s="89" customFormat="true" ht="23.25" hidden="false" customHeight="true" outlineLevel="0" collapsed="false">
      <c r="A282" s="81" t="n">
        <f aca="false">A281+1</f>
        <v>272</v>
      </c>
      <c r="B282" s="82" t="n">
        <v>2321160246</v>
      </c>
      <c r="C282" s="83" t="s">
        <v>823</v>
      </c>
      <c r="D282" s="84" t="s">
        <v>1198</v>
      </c>
      <c r="E282" s="85" t="n">
        <v>36273</v>
      </c>
      <c r="F282" s="81" t="s">
        <v>1170</v>
      </c>
      <c r="G282" s="86" t="n">
        <v>86</v>
      </c>
      <c r="H282" s="86"/>
      <c r="I282" s="87" t="n">
        <f aca="false">(G282+H282)/2</f>
        <v>43</v>
      </c>
      <c r="J282" s="88" t="str">
        <f aca="false">IF(G282&gt;=90,"X.Sắc",IF(G282&gt;=80,"Tốt",IF(G282&gt;=65,"Khá",IF(G282&gt;=50,"T.Bình",IF(G282&gt;=35,"Yếu","Kém")))))</f>
        <v>Tốt</v>
      </c>
      <c r="K282" s="88"/>
    </row>
    <row r="283" s="89" customFormat="true" ht="23.25" hidden="false" customHeight="true" outlineLevel="0" collapsed="false">
      <c r="A283" s="81" t="n">
        <f aca="false">A282+1</f>
        <v>273</v>
      </c>
      <c r="B283" s="82" t="n">
        <v>2320219903</v>
      </c>
      <c r="C283" s="83" t="s">
        <v>1199</v>
      </c>
      <c r="D283" s="84" t="s">
        <v>266</v>
      </c>
      <c r="E283" s="85" t="n">
        <v>36264</v>
      </c>
      <c r="F283" s="81" t="s">
        <v>1170</v>
      </c>
      <c r="G283" s="86" t="n">
        <v>87</v>
      </c>
      <c r="H283" s="86"/>
      <c r="I283" s="87" t="n">
        <f aca="false">(G283+H283)/2</f>
        <v>43.5</v>
      </c>
      <c r="J283" s="88" t="str">
        <f aca="false">IF(G283&gt;=90,"X.Sắc",IF(G283&gt;=80,"Tốt",IF(G283&gt;=65,"Khá",IF(G283&gt;=50,"T.Bình",IF(G283&gt;=35,"Yếu","Kém")))))</f>
        <v>Tốt</v>
      </c>
      <c r="K283" s="88"/>
    </row>
    <row r="284" s="89" customFormat="true" ht="23.25" hidden="false" customHeight="true" outlineLevel="0" collapsed="false">
      <c r="A284" s="81" t="n">
        <f aca="false">A283+1</f>
        <v>274</v>
      </c>
      <c r="B284" s="82" t="n">
        <v>2320213480</v>
      </c>
      <c r="C284" s="83" t="s">
        <v>1200</v>
      </c>
      <c r="D284" s="84" t="s">
        <v>1201</v>
      </c>
      <c r="E284" s="85" t="n">
        <v>36365</v>
      </c>
      <c r="F284" s="81" t="s">
        <v>1170</v>
      </c>
      <c r="G284" s="86" t="n">
        <v>87</v>
      </c>
      <c r="H284" s="86"/>
      <c r="I284" s="87" t="n">
        <f aca="false">(G284+H284)/2</f>
        <v>43.5</v>
      </c>
      <c r="J284" s="88" t="str">
        <f aca="false">IF(G284&gt;=90,"X.Sắc",IF(G284&gt;=80,"Tốt",IF(G284&gt;=65,"Khá",IF(G284&gt;=50,"T.Bình",IF(G284&gt;=35,"Yếu","Kém")))))</f>
        <v>Tốt</v>
      </c>
      <c r="K284" s="88"/>
    </row>
    <row r="285" s="89" customFormat="true" ht="23.25" hidden="false" customHeight="true" outlineLevel="0" collapsed="false">
      <c r="A285" s="81" t="n">
        <f aca="false">A284+1</f>
        <v>275</v>
      </c>
      <c r="B285" s="82" t="n">
        <v>2321214825</v>
      </c>
      <c r="C285" s="83" t="s">
        <v>104</v>
      </c>
      <c r="D285" s="84" t="s">
        <v>357</v>
      </c>
      <c r="E285" s="85" t="n">
        <v>36474</v>
      </c>
      <c r="F285" s="81" t="s">
        <v>1170</v>
      </c>
      <c r="G285" s="86" t="n">
        <v>87</v>
      </c>
      <c r="H285" s="86"/>
      <c r="I285" s="87" t="n">
        <f aca="false">(G285+H285)/2</f>
        <v>43.5</v>
      </c>
      <c r="J285" s="88" t="str">
        <f aca="false">IF(G285&gt;=90,"X.Sắc",IF(G285&gt;=80,"Tốt",IF(G285&gt;=65,"Khá",IF(G285&gt;=50,"T.Bình",IF(G285&gt;=35,"Yếu","Kém")))))</f>
        <v>Tốt</v>
      </c>
      <c r="K285" s="88"/>
    </row>
    <row r="286" s="89" customFormat="true" ht="23.25" hidden="false" customHeight="true" outlineLevel="0" collapsed="false">
      <c r="A286" s="81" t="n">
        <f aca="false">A285+1</f>
        <v>276</v>
      </c>
      <c r="B286" s="82" t="n">
        <v>23212112375</v>
      </c>
      <c r="C286" s="83" t="s">
        <v>763</v>
      </c>
      <c r="D286" s="84" t="s">
        <v>97</v>
      </c>
      <c r="E286" s="85" t="n">
        <v>36015</v>
      </c>
      <c r="F286" s="81" t="s">
        <v>1170</v>
      </c>
      <c r="G286" s="86" t="n">
        <v>88</v>
      </c>
      <c r="H286" s="86"/>
      <c r="I286" s="87" t="n">
        <f aca="false">(G286+H286)/2</f>
        <v>44</v>
      </c>
      <c r="J286" s="88" t="str">
        <f aca="false">IF(G286&gt;=90,"X.Sắc",IF(G286&gt;=80,"Tốt",IF(G286&gt;=65,"Khá",IF(G286&gt;=50,"T.Bình",IF(G286&gt;=35,"Yếu","Kém")))))</f>
        <v>Tốt</v>
      </c>
      <c r="K286" s="88"/>
    </row>
    <row r="287" s="89" customFormat="true" ht="23.25" hidden="false" customHeight="true" outlineLevel="0" collapsed="false">
      <c r="A287" s="81" t="n">
        <f aca="false">A286+1</f>
        <v>277</v>
      </c>
      <c r="B287" s="82" t="n">
        <v>2221255292</v>
      </c>
      <c r="C287" s="83" t="s">
        <v>1118</v>
      </c>
      <c r="D287" s="84" t="s">
        <v>359</v>
      </c>
      <c r="E287" s="85" t="n">
        <v>35195</v>
      </c>
      <c r="F287" s="81" t="s">
        <v>1170</v>
      </c>
      <c r="G287" s="86" t="n">
        <v>85</v>
      </c>
      <c r="H287" s="86"/>
      <c r="I287" s="87" t="n">
        <f aca="false">(G287+H287)/2</f>
        <v>42.5</v>
      </c>
      <c r="J287" s="88" t="str">
        <f aca="false">IF(G287&gt;=90,"X.Sắc",IF(G287&gt;=80,"Tốt",IF(G287&gt;=65,"Khá",IF(G287&gt;=50,"T.Bình",IF(G287&gt;=35,"Yếu","Kém")))))</f>
        <v>Tốt</v>
      </c>
      <c r="K287" s="88"/>
    </row>
    <row r="288" s="89" customFormat="true" ht="23.25" hidden="false" customHeight="true" outlineLevel="0" collapsed="false">
      <c r="A288" s="81" t="n">
        <f aca="false">A287+1</f>
        <v>278</v>
      </c>
      <c r="B288" s="82" t="n">
        <v>23202111689</v>
      </c>
      <c r="C288" s="83" t="s">
        <v>486</v>
      </c>
      <c r="D288" s="84" t="s">
        <v>174</v>
      </c>
      <c r="E288" s="85" t="n">
        <v>36413</v>
      </c>
      <c r="F288" s="81" t="s">
        <v>1170</v>
      </c>
      <c r="G288" s="86" t="n">
        <v>87</v>
      </c>
      <c r="H288" s="86"/>
      <c r="I288" s="87" t="n">
        <f aca="false">(G288+H288)/2</f>
        <v>43.5</v>
      </c>
      <c r="J288" s="88" t="str">
        <f aca="false">IF(G288&gt;=90,"X.Sắc",IF(G288&gt;=80,"Tốt",IF(G288&gt;=65,"Khá",IF(G288&gt;=50,"T.Bình",IF(G288&gt;=35,"Yếu","Kém")))))</f>
        <v>Tốt</v>
      </c>
      <c r="K288" s="88"/>
    </row>
    <row r="289" s="89" customFormat="true" ht="23.25" hidden="false" customHeight="true" outlineLevel="0" collapsed="false">
      <c r="A289" s="81" t="n">
        <f aca="false">A288+1</f>
        <v>279</v>
      </c>
      <c r="B289" s="82" t="n">
        <v>2320713598</v>
      </c>
      <c r="C289" s="83" t="s">
        <v>206</v>
      </c>
      <c r="D289" s="84" t="s">
        <v>174</v>
      </c>
      <c r="E289" s="85" t="n">
        <v>36269</v>
      </c>
      <c r="F289" s="81" t="s">
        <v>1170</v>
      </c>
      <c r="G289" s="86" t="n">
        <v>88</v>
      </c>
      <c r="H289" s="86"/>
      <c r="I289" s="87" t="n">
        <f aca="false">(G289+H289)/2</f>
        <v>44</v>
      </c>
      <c r="J289" s="88" t="str">
        <f aca="false">IF(G289&gt;=90,"X.Sắc",IF(G289&gt;=80,"Tốt",IF(G289&gt;=65,"Khá",IF(G289&gt;=50,"T.Bình",IF(G289&gt;=35,"Yếu","Kém")))))</f>
        <v>Tốt</v>
      </c>
      <c r="K289" s="88"/>
    </row>
    <row r="290" s="89" customFormat="true" ht="23.25" hidden="false" customHeight="true" outlineLevel="0" collapsed="false">
      <c r="A290" s="81" t="n">
        <f aca="false">A289+1</f>
        <v>280</v>
      </c>
      <c r="B290" s="82" t="n">
        <v>2320712656</v>
      </c>
      <c r="C290" s="83" t="s">
        <v>1202</v>
      </c>
      <c r="D290" s="84" t="s">
        <v>1203</v>
      </c>
      <c r="E290" s="85" t="n">
        <v>36207</v>
      </c>
      <c r="F290" s="81" t="s">
        <v>1170</v>
      </c>
      <c r="G290" s="86" t="n">
        <v>88</v>
      </c>
      <c r="H290" s="86"/>
      <c r="I290" s="87" t="n">
        <f aca="false">(G290+H290)/2</f>
        <v>44</v>
      </c>
      <c r="J290" s="88" t="str">
        <f aca="false">IF(G290&gt;=90,"X.Sắc",IF(G290&gt;=80,"Tốt",IF(G290&gt;=65,"Khá",IF(G290&gt;=50,"T.Bình",IF(G290&gt;=35,"Yếu","Kém")))))</f>
        <v>Tốt</v>
      </c>
      <c r="K290" s="88"/>
    </row>
    <row r="291" s="89" customFormat="true" ht="23.25" hidden="false" customHeight="true" outlineLevel="0" collapsed="false">
      <c r="A291" s="81" t="n">
        <f aca="false">A290+1</f>
        <v>281</v>
      </c>
      <c r="B291" s="82" t="n">
        <v>23203512466</v>
      </c>
      <c r="C291" s="83" t="s">
        <v>1204</v>
      </c>
      <c r="D291" s="84" t="s">
        <v>180</v>
      </c>
      <c r="E291" s="85" t="n">
        <v>35805</v>
      </c>
      <c r="F291" s="81" t="s">
        <v>1170</v>
      </c>
      <c r="G291" s="86" t="n">
        <v>83</v>
      </c>
      <c r="H291" s="86"/>
      <c r="I291" s="87" t="n">
        <f aca="false">(G291+H291)/2</f>
        <v>41.5</v>
      </c>
      <c r="J291" s="88" t="str">
        <f aca="false">IF(G291&gt;=90,"X.Sắc",IF(G291&gt;=80,"Tốt",IF(G291&gt;=65,"Khá",IF(G291&gt;=50,"T.Bình",IF(G291&gt;=35,"Yếu","Kém")))))</f>
        <v>Tốt</v>
      </c>
      <c r="K291" s="88"/>
    </row>
    <row r="292" s="89" customFormat="true" ht="23.25" hidden="false" customHeight="true" outlineLevel="0" collapsed="false">
      <c r="A292" s="81" t="n">
        <f aca="false">A291+1</f>
        <v>282</v>
      </c>
      <c r="B292" s="82" t="n">
        <v>2320213039</v>
      </c>
      <c r="C292" s="83" t="s">
        <v>1205</v>
      </c>
      <c r="D292" s="84" t="s">
        <v>180</v>
      </c>
      <c r="E292" s="85" t="n">
        <v>36488</v>
      </c>
      <c r="F292" s="81" t="s">
        <v>1170</v>
      </c>
      <c r="G292" s="86" t="n">
        <v>85</v>
      </c>
      <c r="H292" s="86"/>
      <c r="I292" s="87" t="n">
        <f aca="false">(G292+H292)/2</f>
        <v>42.5</v>
      </c>
      <c r="J292" s="88" t="str">
        <f aca="false">IF(G292&gt;=90,"X.Sắc",IF(G292&gt;=80,"Tốt",IF(G292&gt;=65,"Khá",IF(G292&gt;=50,"T.Bình",IF(G292&gt;=35,"Yếu","Kém")))))</f>
        <v>Tốt</v>
      </c>
      <c r="K292" s="88"/>
    </row>
    <row r="293" s="89" customFormat="true" ht="23.25" hidden="false" customHeight="true" outlineLevel="0" collapsed="false">
      <c r="A293" s="81" t="n">
        <f aca="false">A292+1</f>
        <v>283</v>
      </c>
      <c r="B293" s="82" t="n">
        <v>23202110407</v>
      </c>
      <c r="C293" s="83" t="s">
        <v>1206</v>
      </c>
      <c r="D293" s="84" t="s">
        <v>180</v>
      </c>
      <c r="E293" s="85" t="n">
        <v>36418</v>
      </c>
      <c r="F293" s="81" t="s">
        <v>1170</v>
      </c>
      <c r="G293" s="86" t="n">
        <v>87</v>
      </c>
      <c r="H293" s="86"/>
      <c r="I293" s="87" t="n">
        <f aca="false">(G293+H293)/2</f>
        <v>43.5</v>
      </c>
      <c r="J293" s="88" t="str">
        <f aca="false">IF(G293&gt;=90,"X.Sắc",IF(G293&gt;=80,"Tốt",IF(G293&gt;=65,"Khá",IF(G293&gt;=50,"T.Bình",IF(G293&gt;=35,"Yếu","Kém")))))</f>
        <v>Tốt</v>
      </c>
      <c r="K293" s="88"/>
    </row>
    <row r="294" s="89" customFormat="true" ht="23.25" hidden="false" customHeight="true" outlineLevel="0" collapsed="false">
      <c r="A294" s="81" t="n">
        <f aca="false">A293+1</f>
        <v>284</v>
      </c>
      <c r="B294" s="82" t="n">
        <v>2320215481</v>
      </c>
      <c r="C294" s="83" t="s">
        <v>1207</v>
      </c>
      <c r="D294" s="84" t="s">
        <v>227</v>
      </c>
      <c r="E294" s="85" t="n">
        <v>35969</v>
      </c>
      <c r="F294" s="81" t="s">
        <v>1170</v>
      </c>
      <c r="G294" s="86" t="n">
        <v>87</v>
      </c>
      <c r="H294" s="86"/>
      <c r="I294" s="87" t="n">
        <f aca="false">(G294+H294)/2</f>
        <v>43.5</v>
      </c>
      <c r="J294" s="88" t="str">
        <f aca="false">IF(G294&gt;=90,"X.Sắc",IF(G294&gt;=80,"Tốt",IF(G294&gt;=65,"Khá",IF(G294&gt;=50,"T.Bình",IF(G294&gt;=35,"Yếu","Kém")))))</f>
        <v>Tốt</v>
      </c>
      <c r="K294" s="88"/>
    </row>
    <row r="295" s="89" customFormat="true" ht="23.25" hidden="false" customHeight="true" outlineLevel="0" collapsed="false">
      <c r="A295" s="81" t="n">
        <f aca="false">A294+1</f>
        <v>285</v>
      </c>
      <c r="B295" s="82" t="n">
        <v>2320214289</v>
      </c>
      <c r="C295" s="83" t="s">
        <v>1208</v>
      </c>
      <c r="D295" s="84" t="s">
        <v>227</v>
      </c>
      <c r="E295" s="85" t="n">
        <v>36435</v>
      </c>
      <c r="F295" s="81" t="s">
        <v>1170</v>
      </c>
      <c r="G295" s="86" t="n">
        <v>85</v>
      </c>
      <c r="H295" s="86"/>
      <c r="I295" s="87" t="n">
        <f aca="false">(G295+H295)/2</f>
        <v>42.5</v>
      </c>
      <c r="J295" s="88" t="str">
        <f aca="false">IF(G295&gt;=90,"X.Sắc",IF(G295&gt;=80,"Tốt",IF(G295&gt;=65,"Khá",IF(G295&gt;=50,"T.Bình",IF(G295&gt;=35,"Yếu","Kém")))))</f>
        <v>Tốt</v>
      </c>
      <c r="K295" s="88"/>
    </row>
    <row r="296" s="89" customFormat="true" ht="23.25" hidden="false" customHeight="true" outlineLevel="0" collapsed="false">
      <c r="A296" s="81" t="n">
        <f aca="false">A295+1</f>
        <v>286</v>
      </c>
      <c r="B296" s="82" t="n">
        <v>2320215367</v>
      </c>
      <c r="C296" s="83" t="s">
        <v>1209</v>
      </c>
      <c r="D296" s="84" t="s">
        <v>227</v>
      </c>
      <c r="E296" s="85" t="n">
        <v>35850</v>
      </c>
      <c r="F296" s="81" t="s">
        <v>1170</v>
      </c>
      <c r="G296" s="86" t="n">
        <v>75</v>
      </c>
      <c r="H296" s="86"/>
      <c r="I296" s="87" t="n">
        <f aca="false">(G296+H296)/2</f>
        <v>37.5</v>
      </c>
      <c r="J296" s="88" t="str">
        <f aca="false">IF(G296&gt;=90,"X.Sắc",IF(G296&gt;=80,"Tốt",IF(G296&gt;=65,"Khá",IF(G296&gt;=50,"T.Bình",IF(G296&gt;=35,"Yếu","Kém")))))</f>
        <v>Khá</v>
      </c>
      <c r="K296" s="88"/>
    </row>
    <row r="297" s="89" customFormat="true" ht="23.25" hidden="false" customHeight="true" outlineLevel="0" collapsed="false">
      <c r="A297" s="81" t="n">
        <f aca="false">A296+1</f>
        <v>287</v>
      </c>
      <c r="B297" s="82" t="n">
        <v>23208610154</v>
      </c>
      <c r="C297" s="83" t="s">
        <v>73</v>
      </c>
      <c r="D297" s="84" t="s">
        <v>436</v>
      </c>
      <c r="E297" s="85" t="n">
        <v>36366</v>
      </c>
      <c r="F297" s="81" t="s">
        <v>1170</v>
      </c>
      <c r="G297" s="86" t="n">
        <v>0</v>
      </c>
      <c r="H297" s="86"/>
      <c r="I297" s="87" t="n">
        <f aca="false">(G297+H297)/2</f>
        <v>0</v>
      </c>
      <c r="J297" s="88" t="str">
        <f aca="false">IF(G297&gt;=90,"X.Sắc",IF(G297&gt;=80,"Tốt",IF(G297&gt;=65,"Khá",IF(G297&gt;=50,"T.Bình",IF(G297&gt;=35,"Yếu","Kém")))))</f>
        <v>Kém</v>
      </c>
      <c r="K297" s="88"/>
    </row>
    <row r="298" s="89" customFormat="true" ht="23.25" hidden="false" customHeight="true" outlineLevel="0" collapsed="false">
      <c r="A298" s="81" t="n">
        <f aca="false">A297+1</f>
        <v>288</v>
      </c>
      <c r="B298" s="82" t="n">
        <v>2320214299</v>
      </c>
      <c r="C298" s="83" t="s">
        <v>1210</v>
      </c>
      <c r="D298" s="84" t="s">
        <v>436</v>
      </c>
      <c r="E298" s="85" t="n">
        <v>36264</v>
      </c>
      <c r="F298" s="81" t="s">
        <v>1170</v>
      </c>
      <c r="G298" s="86" t="n">
        <v>88</v>
      </c>
      <c r="H298" s="86"/>
      <c r="I298" s="87" t="n">
        <f aca="false">(G298+H298)/2</f>
        <v>44</v>
      </c>
      <c r="J298" s="88" t="str">
        <f aca="false">IF(G298&gt;=90,"X.Sắc",IF(G298&gt;=80,"Tốt",IF(G298&gt;=65,"Khá",IF(G298&gt;=50,"T.Bình",IF(G298&gt;=35,"Yếu","Kém")))))</f>
        <v>Tốt</v>
      </c>
      <c r="K298" s="88"/>
    </row>
    <row r="299" s="89" customFormat="true" ht="23.25" hidden="false" customHeight="true" outlineLevel="0" collapsed="false">
      <c r="A299" s="81" t="n">
        <f aca="false">A298+1</f>
        <v>289</v>
      </c>
      <c r="B299" s="82" t="n">
        <v>23202111620</v>
      </c>
      <c r="C299" s="83" t="s">
        <v>1211</v>
      </c>
      <c r="D299" s="84" t="s">
        <v>183</v>
      </c>
      <c r="E299" s="85" t="n">
        <v>36298</v>
      </c>
      <c r="F299" s="81" t="s">
        <v>1170</v>
      </c>
      <c r="G299" s="86" t="n">
        <v>87</v>
      </c>
      <c r="H299" s="86"/>
      <c r="I299" s="87" t="n">
        <f aca="false">(G299+H299)/2</f>
        <v>43.5</v>
      </c>
      <c r="J299" s="88" t="str">
        <f aca="false">IF(G299&gt;=90,"X.Sắc",IF(G299&gt;=80,"Tốt",IF(G299&gt;=65,"Khá",IF(G299&gt;=50,"T.Bình",IF(G299&gt;=35,"Yếu","Kém")))))</f>
        <v>Tốt</v>
      </c>
      <c r="K299" s="88"/>
    </row>
    <row r="300" s="89" customFormat="true" ht="23.25" hidden="false" customHeight="true" outlineLevel="0" collapsed="false">
      <c r="A300" s="81" t="n">
        <f aca="false">A299+1</f>
        <v>290</v>
      </c>
      <c r="B300" s="82" t="n">
        <v>2320213256</v>
      </c>
      <c r="C300" s="83" t="s">
        <v>1212</v>
      </c>
      <c r="D300" s="84" t="s">
        <v>784</v>
      </c>
      <c r="E300" s="85" t="n">
        <v>36176</v>
      </c>
      <c r="F300" s="81" t="s">
        <v>1170</v>
      </c>
      <c r="G300" s="86" t="n">
        <v>88</v>
      </c>
      <c r="H300" s="86"/>
      <c r="I300" s="87" t="n">
        <f aca="false">(G300+H300)/2</f>
        <v>44</v>
      </c>
      <c r="J300" s="88" t="str">
        <f aca="false">IF(G300&gt;=90,"X.Sắc",IF(G300&gt;=80,"Tốt",IF(G300&gt;=65,"Khá",IF(G300&gt;=50,"T.Bình",IF(G300&gt;=35,"Yếu","Kém")))))</f>
        <v>Tốt</v>
      </c>
      <c r="K300" s="88"/>
    </row>
    <row r="301" s="89" customFormat="true" ht="23.25" hidden="false" customHeight="true" outlineLevel="0" collapsed="false">
      <c r="A301" s="81" t="n">
        <f aca="false">A300+1</f>
        <v>291</v>
      </c>
      <c r="B301" s="82" t="n">
        <v>2320213026</v>
      </c>
      <c r="C301" s="83" t="s">
        <v>1213</v>
      </c>
      <c r="D301" s="84" t="s">
        <v>115</v>
      </c>
      <c r="E301" s="85" t="n">
        <v>36491</v>
      </c>
      <c r="F301" s="81" t="s">
        <v>1214</v>
      </c>
      <c r="G301" s="86" t="n">
        <v>0</v>
      </c>
      <c r="H301" s="86"/>
      <c r="I301" s="87" t="n">
        <f aca="false">(G301+H301)/2</f>
        <v>0</v>
      </c>
      <c r="J301" s="88" t="str">
        <f aca="false">IF(G301&gt;=90,"X.Sắc",IF(G301&gt;=80,"Tốt",IF(G301&gt;=65,"Khá",IF(G301&gt;=50,"T.Bình",IF(G301&gt;=35,"Yếu","Kém")))))</f>
        <v>Kém</v>
      </c>
      <c r="K301" s="88"/>
    </row>
    <row r="302" s="89" customFormat="true" ht="23.25" hidden="false" customHeight="true" outlineLevel="0" collapsed="false">
      <c r="A302" s="81" t="n">
        <f aca="false">A301+1</f>
        <v>292</v>
      </c>
      <c r="B302" s="82" t="n">
        <v>2320212124</v>
      </c>
      <c r="C302" s="83" t="s">
        <v>1215</v>
      </c>
      <c r="D302" s="84" t="s">
        <v>989</v>
      </c>
      <c r="E302" s="85" t="n">
        <v>36429</v>
      </c>
      <c r="F302" s="81" t="s">
        <v>1214</v>
      </c>
      <c r="G302" s="86" t="n">
        <v>87</v>
      </c>
      <c r="H302" s="86"/>
      <c r="I302" s="87" t="n">
        <f aca="false">(G302+H302)/2</f>
        <v>43.5</v>
      </c>
      <c r="J302" s="88" t="str">
        <f aca="false">IF(G302&gt;=90,"X.Sắc",IF(G302&gt;=80,"Tốt",IF(G302&gt;=65,"Khá",IF(G302&gt;=50,"T.Bình",IF(G302&gt;=35,"Yếu","Kém")))))</f>
        <v>Tốt</v>
      </c>
      <c r="K302" s="88"/>
    </row>
    <row r="303" s="89" customFormat="true" ht="23.25" hidden="false" customHeight="true" outlineLevel="0" collapsed="false">
      <c r="A303" s="81" t="n">
        <f aca="false">A302+1</f>
        <v>293</v>
      </c>
      <c r="B303" s="82" t="n">
        <v>23212110489</v>
      </c>
      <c r="C303" s="83" t="s">
        <v>1114</v>
      </c>
      <c r="D303" s="84" t="s">
        <v>1216</v>
      </c>
      <c r="E303" s="85" t="n">
        <v>35286</v>
      </c>
      <c r="F303" s="81" t="s">
        <v>1214</v>
      </c>
      <c r="G303" s="86" t="n">
        <v>0</v>
      </c>
      <c r="H303" s="86"/>
      <c r="I303" s="87" t="n">
        <f aca="false">(G303+H303)/2</f>
        <v>0</v>
      </c>
      <c r="J303" s="88" t="str">
        <f aca="false">IF(G303&gt;=90,"X.Sắc",IF(G303&gt;=80,"Tốt",IF(G303&gt;=65,"Khá",IF(G303&gt;=50,"T.Bình",IF(G303&gt;=35,"Yếu","Kém")))))</f>
        <v>Kém</v>
      </c>
      <c r="K303" s="88"/>
    </row>
    <row r="304" s="89" customFormat="true" ht="23.25" hidden="false" customHeight="true" outlineLevel="0" collapsed="false">
      <c r="A304" s="81" t="n">
        <f aca="false">A303+1</f>
        <v>294</v>
      </c>
      <c r="B304" s="82" t="n">
        <v>23202111652</v>
      </c>
      <c r="C304" s="83" t="s">
        <v>1217</v>
      </c>
      <c r="D304" s="84" t="s">
        <v>409</v>
      </c>
      <c r="E304" s="85" t="n">
        <v>36194</v>
      </c>
      <c r="F304" s="81" t="s">
        <v>1214</v>
      </c>
      <c r="G304" s="86" t="n">
        <v>74</v>
      </c>
      <c r="H304" s="86"/>
      <c r="I304" s="87" t="n">
        <f aca="false">(G304+H304)/2</f>
        <v>37</v>
      </c>
      <c r="J304" s="88" t="str">
        <f aca="false">IF(G304&gt;=90,"X.Sắc",IF(G304&gt;=80,"Tốt",IF(G304&gt;=65,"Khá",IF(G304&gt;=50,"T.Bình",IF(G304&gt;=35,"Yếu","Kém")))))</f>
        <v>Khá</v>
      </c>
      <c r="K304" s="88"/>
    </row>
    <row r="305" s="89" customFormat="true" ht="23.25" hidden="false" customHeight="true" outlineLevel="0" collapsed="false">
      <c r="A305" s="81" t="n">
        <f aca="false">A304+1</f>
        <v>295</v>
      </c>
      <c r="B305" s="82" t="n">
        <v>2321212592</v>
      </c>
      <c r="C305" s="83" t="s">
        <v>309</v>
      </c>
      <c r="D305" s="84" t="s">
        <v>337</v>
      </c>
      <c r="E305" s="85" t="n">
        <v>36268</v>
      </c>
      <c r="F305" s="81" t="s">
        <v>1214</v>
      </c>
      <c r="G305" s="86" t="n">
        <v>0</v>
      </c>
      <c r="H305" s="86"/>
      <c r="I305" s="87" t="n">
        <f aca="false">(G305+H305)/2</f>
        <v>0</v>
      </c>
      <c r="J305" s="88" t="str">
        <f aca="false">IF(G305&gt;=90,"X.Sắc",IF(G305&gt;=80,"Tốt",IF(G305&gt;=65,"Khá",IF(G305&gt;=50,"T.Bình",IF(G305&gt;=35,"Yếu","Kém")))))</f>
        <v>Kém</v>
      </c>
      <c r="K305" s="88"/>
    </row>
    <row r="306" s="89" customFormat="true" ht="23.25" hidden="false" customHeight="true" outlineLevel="0" collapsed="false">
      <c r="A306" s="81" t="n">
        <f aca="false">A305+1</f>
        <v>296</v>
      </c>
      <c r="B306" s="82" t="n">
        <v>2320210788</v>
      </c>
      <c r="C306" s="83" t="s">
        <v>1218</v>
      </c>
      <c r="D306" s="84" t="s">
        <v>132</v>
      </c>
      <c r="E306" s="85" t="n">
        <v>36175</v>
      </c>
      <c r="F306" s="81" t="s">
        <v>1214</v>
      </c>
      <c r="G306" s="86" t="n">
        <v>0</v>
      </c>
      <c r="H306" s="86"/>
      <c r="I306" s="87" t="n">
        <f aca="false">(G306+H306)/2</f>
        <v>0</v>
      </c>
      <c r="J306" s="88" t="str">
        <f aca="false">IF(G306&gt;=90,"X.Sắc",IF(G306&gt;=80,"Tốt",IF(G306&gt;=65,"Khá",IF(G306&gt;=50,"T.Bình",IF(G306&gt;=35,"Yếu","Kém")))))</f>
        <v>Kém</v>
      </c>
      <c r="K306" s="88"/>
    </row>
    <row r="307" s="89" customFormat="true" ht="23.25" hidden="false" customHeight="true" outlineLevel="0" collapsed="false">
      <c r="A307" s="81" t="n">
        <f aca="false">A306+1</f>
        <v>297</v>
      </c>
      <c r="B307" s="82" t="n">
        <v>23212110577</v>
      </c>
      <c r="C307" s="83" t="s">
        <v>1219</v>
      </c>
      <c r="D307" s="84" t="s">
        <v>134</v>
      </c>
      <c r="E307" s="85" t="n">
        <v>36370</v>
      </c>
      <c r="F307" s="81" t="s">
        <v>1214</v>
      </c>
      <c r="G307" s="86" t="n">
        <v>90</v>
      </c>
      <c r="H307" s="86"/>
      <c r="I307" s="87" t="n">
        <f aca="false">(G307+H307)/2</f>
        <v>45</v>
      </c>
      <c r="J307" s="88" t="str">
        <f aca="false">IF(G307&gt;=90,"X.Sắc",IF(G307&gt;=80,"Tốt",IF(G307&gt;=65,"Khá",IF(G307&gt;=50,"T.Bình",IF(G307&gt;=35,"Yếu","Kém")))))</f>
        <v>X.Sắc</v>
      </c>
      <c r="K307" s="88"/>
    </row>
    <row r="308" s="89" customFormat="true" ht="23.25" hidden="false" customHeight="true" outlineLevel="0" collapsed="false">
      <c r="A308" s="81" t="n">
        <f aca="false">A307+1</f>
        <v>298</v>
      </c>
      <c r="B308" s="82" t="n">
        <v>2321214252</v>
      </c>
      <c r="C308" s="83" t="s">
        <v>752</v>
      </c>
      <c r="D308" s="84" t="s">
        <v>196</v>
      </c>
      <c r="E308" s="85" t="n">
        <v>36216</v>
      </c>
      <c r="F308" s="81" t="s">
        <v>1214</v>
      </c>
      <c r="G308" s="86" t="n">
        <v>72</v>
      </c>
      <c r="H308" s="86"/>
      <c r="I308" s="87" t="n">
        <f aca="false">(G308+H308)/2</f>
        <v>36</v>
      </c>
      <c r="J308" s="88" t="str">
        <f aca="false">IF(G308&gt;=90,"X.Sắc",IF(G308&gt;=80,"Tốt",IF(G308&gt;=65,"Khá",IF(G308&gt;=50,"T.Bình",IF(G308&gt;=35,"Yếu","Kém")))))</f>
        <v>Khá</v>
      </c>
      <c r="K308" s="88"/>
    </row>
    <row r="309" s="89" customFormat="true" ht="23.25" hidden="false" customHeight="true" outlineLevel="0" collapsed="false">
      <c r="A309" s="81" t="n">
        <f aca="false">A308+1</f>
        <v>299</v>
      </c>
      <c r="B309" s="82" t="n">
        <v>2320712249</v>
      </c>
      <c r="C309" s="83" t="s">
        <v>698</v>
      </c>
      <c r="D309" s="84" t="s">
        <v>140</v>
      </c>
      <c r="E309" s="85" t="n">
        <v>36490</v>
      </c>
      <c r="F309" s="81" t="s">
        <v>1214</v>
      </c>
      <c r="G309" s="86" t="n">
        <v>0</v>
      </c>
      <c r="H309" s="86"/>
      <c r="I309" s="87" t="n">
        <f aca="false">(G309+H309)/2</f>
        <v>0</v>
      </c>
      <c r="J309" s="88" t="str">
        <f aca="false">IF(G309&gt;=90,"X.Sắc",IF(G309&gt;=80,"Tốt",IF(G309&gt;=65,"Khá",IF(G309&gt;=50,"T.Bình",IF(G309&gt;=35,"Yếu","Kém")))))</f>
        <v>Kém</v>
      </c>
      <c r="K309" s="88"/>
    </row>
    <row r="310" s="89" customFormat="true" ht="23.25" hidden="false" customHeight="true" outlineLevel="0" collapsed="false">
      <c r="A310" s="81" t="n">
        <f aca="false">A309+1</f>
        <v>300</v>
      </c>
      <c r="B310" s="82" t="n">
        <v>2321213029</v>
      </c>
      <c r="C310" s="83" t="s">
        <v>233</v>
      </c>
      <c r="D310" s="84" t="s">
        <v>1220</v>
      </c>
      <c r="E310" s="85" t="n">
        <v>36205</v>
      </c>
      <c r="F310" s="81" t="s">
        <v>1214</v>
      </c>
      <c r="G310" s="86" t="n">
        <v>72</v>
      </c>
      <c r="H310" s="86"/>
      <c r="I310" s="87" t="n">
        <f aca="false">(G310+H310)/2</f>
        <v>36</v>
      </c>
      <c r="J310" s="88" t="str">
        <f aca="false">IF(G310&gt;=90,"X.Sắc",IF(G310&gt;=80,"Tốt",IF(G310&gt;=65,"Khá",IF(G310&gt;=50,"T.Bình",IF(G310&gt;=35,"Yếu","Kém")))))</f>
        <v>Khá</v>
      </c>
      <c r="K310" s="88"/>
    </row>
    <row r="311" s="89" customFormat="true" ht="23.25" hidden="false" customHeight="true" outlineLevel="0" collapsed="false">
      <c r="A311" s="81" t="n">
        <f aca="false">A310+1</f>
        <v>301</v>
      </c>
      <c r="B311" s="82" t="n">
        <v>23202110121</v>
      </c>
      <c r="C311" s="83" t="s">
        <v>340</v>
      </c>
      <c r="D311" s="84" t="s">
        <v>199</v>
      </c>
      <c r="E311" s="85" t="n">
        <v>36514</v>
      </c>
      <c r="F311" s="81" t="s">
        <v>1214</v>
      </c>
      <c r="G311" s="86" t="n">
        <v>87</v>
      </c>
      <c r="H311" s="86"/>
      <c r="I311" s="87" t="n">
        <f aca="false">(G311+H311)/2</f>
        <v>43.5</v>
      </c>
      <c r="J311" s="88" t="str">
        <f aca="false">IF(G311&gt;=90,"X.Sắc",IF(G311&gt;=80,"Tốt",IF(G311&gt;=65,"Khá",IF(G311&gt;=50,"T.Bình",IF(G311&gt;=35,"Yếu","Kém")))))</f>
        <v>Tốt</v>
      </c>
      <c r="K311" s="88"/>
    </row>
    <row r="312" s="89" customFormat="true" ht="23.25" hidden="false" customHeight="true" outlineLevel="0" collapsed="false">
      <c r="A312" s="81" t="n">
        <f aca="false">A311+1</f>
        <v>302</v>
      </c>
      <c r="B312" s="82" t="n">
        <v>23212111510</v>
      </c>
      <c r="C312" s="83" t="s">
        <v>75</v>
      </c>
      <c r="D312" s="84" t="s">
        <v>388</v>
      </c>
      <c r="E312" s="85" t="n">
        <v>36226</v>
      </c>
      <c r="F312" s="81" t="s">
        <v>1214</v>
      </c>
      <c r="G312" s="86" t="n">
        <v>72</v>
      </c>
      <c r="H312" s="86"/>
      <c r="I312" s="87" t="n">
        <f aca="false">(G312+H312)/2</f>
        <v>36</v>
      </c>
      <c r="J312" s="88" t="str">
        <f aca="false">IF(G312&gt;=90,"X.Sắc",IF(G312&gt;=80,"Tốt",IF(G312&gt;=65,"Khá",IF(G312&gt;=50,"T.Bình",IF(G312&gt;=35,"Yếu","Kém")))))</f>
        <v>Khá</v>
      </c>
      <c r="K312" s="88"/>
    </row>
    <row r="313" s="89" customFormat="true" ht="23.25" hidden="false" customHeight="true" outlineLevel="0" collapsed="false">
      <c r="A313" s="81" t="n">
        <f aca="false">A312+1</f>
        <v>303</v>
      </c>
      <c r="B313" s="82" t="n">
        <v>23202110413</v>
      </c>
      <c r="C313" s="83" t="s">
        <v>137</v>
      </c>
      <c r="D313" s="84" t="s">
        <v>70</v>
      </c>
      <c r="E313" s="85" t="n">
        <v>36487</v>
      </c>
      <c r="F313" s="81" t="s">
        <v>1214</v>
      </c>
      <c r="G313" s="86" t="n">
        <v>74</v>
      </c>
      <c r="H313" s="86"/>
      <c r="I313" s="87" t="n">
        <f aca="false">(G313+H313)/2</f>
        <v>37</v>
      </c>
      <c r="J313" s="88" t="str">
        <f aca="false">IF(G313&gt;=90,"X.Sắc",IF(G313&gt;=80,"Tốt",IF(G313&gt;=65,"Khá",IF(G313&gt;=50,"T.Bình",IF(G313&gt;=35,"Yếu","Kém")))))</f>
        <v>Khá</v>
      </c>
      <c r="K313" s="88"/>
    </row>
    <row r="314" s="89" customFormat="true" ht="23.25" hidden="false" customHeight="true" outlineLevel="0" collapsed="false">
      <c r="A314" s="81" t="n">
        <f aca="false">A313+1</f>
        <v>304</v>
      </c>
      <c r="B314" s="82" t="n">
        <v>2321212794</v>
      </c>
      <c r="C314" s="83" t="s">
        <v>1221</v>
      </c>
      <c r="D314" s="84" t="s">
        <v>296</v>
      </c>
      <c r="E314" s="85" t="n">
        <v>35833</v>
      </c>
      <c r="F314" s="81" t="s">
        <v>1214</v>
      </c>
      <c r="G314" s="86" t="n">
        <v>0</v>
      </c>
      <c r="H314" s="86"/>
      <c r="I314" s="87" t="n">
        <f aca="false">(G314+H314)/2</f>
        <v>0</v>
      </c>
      <c r="J314" s="88" t="str">
        <f aca="false">IF(G314&gt;=90,"X.Sắc",IF(G314&gt;=80,"Tốt",IF(G314&gt;=65,"Khá",IF(G314&gt;=50,"T.Bình",IF(G314&gt;=35,"Yếu","Kém")))))</f>
        <v>Kém</v>
      </c>
      <c r="K314" s="88"/>
    </row>
    <row r="315" s="89" customFormat="true" ht="23.25" hidden="false" customHeight="true" outlineLevel="0" collapsed="false">
      <c r="A315" s="81" t="n">
        <f aca="false">A314+1</f>
        <v>305</v>
      </c>
      <c r="B315" s="82" t="n">
        <v>2320219993</v>
      </c>
      <c r="C315" s="83" t="s">
        <v>137</v>
      </c>
      <c r="D315" s="84" t="s">
        <v>148</v>
      </c>
      <c r="E315" s="85" t="n">
        <v>36037</v>
      </c>
      <c r="F315" s="81" t="s">
        <v>1214</v>
      </c>
      <c r="G315" s="86" t="n">
        <v>90</v>
      </c>
      <c r="H315" s="86"/>
      <c r="I315" s="87" t="n">
        <f aca="false">(G315+H315)/2</f>
        <v>45</v>
      </c>
      <c r="J315" s="88" t="str">
        <f aca="false">IF(G315&gt;=90,"X.Sắc",IF(G315&gt;=80,"Tốt",IF(G315&gt;=65,"Khá",IF(G315&gt;=50,"T.Bình",IF(G315&gt;=35,"Yếu","Kém")))))</f>
        <v>X.Sắc</v>
      </c>
      <c r="K315" s="88"/>
    </row>
    <row r="316" s="89" customFormat="true" ht="23.25" hidden="false" customHeight="true" outlineLevel="0" collapsed="false">
      <c r="A316" s="81" t="n">
        <f aca="false">A315+1</f>
        <v>306</v>
      </c>
      <c r="B316" s="82" t="n">
        <v>2321212141</v>
      </c>
      <c r="C316" s="83" t="s">
        <v>1222</v>
      </c>
      <c r="D316" s="84" t="s">
        <v>152</v>
      </c>
      <c r="E316" s="85" t="n">
        <v>35139</v>
      </c>
      <c r="F316" s="81" t="s">
        <v>1214</v>
      </c>
      <c r="G316" s="86" t="n">
        <v>0</v>
      </c>
      <c r="H316" s="86"/>
      <c r="I316" s="87" t="n">
        <f aca="false">(G316+H316)/2</f>
        <v>0</v>
      </c>
      <c r="J316" s="88" t="str">
        <f aca="false">IF(G316&gt;=90,"X.Sắc",IF(G316&gt;=80,"Tốt",IF(G316&gt;=65,"Khá",IF(G316&gt;=50,"T.Bình",IF(G316&gt;=35,"Yếu","Kém")))))</f>
        <v>Kém</v>
      </c>
      <c r="K316" s="88"/>
    </row>
    <row r="317" s="89" customFormat="true" ht="23.25" hidden="false" customHeight="true" outlineLevel="0" collapsed="false">
      <c r="A317" s="81" t="n">
        <f aca="false">A316+1</f>
        <v>307</v>
      </c>
      <c r="B317" s="82" t="n">
        <v>23202110072</v>
      </c>
      <c r="C317" s="83" t="s">
        <v>1223</v>
      </c>
      <c r="D317" s="84" t="s">
        <v>152</v>
      </c>
      <c r="E317" s="85" t="n">
        <v>36430</v>
      </c>
      <c r="F317" s="81" t="s">
        <v>1214</v>
      </c>
      <c r="G317" s="86" t="n">
        <v>72</v>
      </c>
      <c r="H317" s="86"/>
      <c r="I317" s="87" t="n">
        <f aca="false">(G317+H317)/2</f>
        <v>36</v>
      </c>
      <c r="J317" s="88" t="str">
        <f aca="false">IF(G317&gt;=90,"X.Sắc",IF(G317&gt;=80,"Tốt",IF(G317&gt;=65,"Khá",IF(G317&gt;=50,"T.Bình",IF(G317&gt;=35,"Yếu","Kém")))))</f>
        <v>Khá</v>
      </c>
      <c r="K317" s="88"/>
    </row>
    <row r="318" s="89" customFormat="true" ht="23.25" hidden="false" customHeight="true" outlineLevel="0" collapsed="false">
      <c r="A318" s="81" t="n">
        <f aca="false">A317+1</f>
        <v>308</v>
      </c>
      <c r="B318" s="82" t="n">
        <v>2321863160</v>
      </c>
      <c r="C318" s="83" t="s">
        <v>691</v>
      </c>
      <c r="D318" s="84" t="s">
        <v>941</v>
      </c>
      <c r="E318" s="85" t="n">
        <v>36265</v>
      </c>
      <c r="F318" s="81" t="s">
        <v>1214</v>
      </c>
      <c r="G318" s="86" t="n">
        <v>0</v>
      </c>
      <c r="H318" s="86"/>
      <c r="I318" s="87" t="n">
        <f aca="false">(G318+H318)/2</f>
        <v>0</v>
      </c>
      <c r="J318" s="88" t="str">
        <f aca="false">IF(G318&gt;=90,"X.Sắc",IF(G318&gt;=80,"Tốt",IF(G318&gt;=65,"Khá",IF(G318&gt;=50,"T.Bình",IF(G318&gt;=35,"Yếu","Kém")))))</f>
        <v>Kém</v>
      </c>
      <c r="K318" s="88"/>
    </row>
    <row r="319" s="89" customFormat="true" ht="23.25" hidden="false" customHeight="true" outlineLevel="0" collapsed="false">
      <c r="A319" s="81" t="n">
        <f aca="false">A318+1</f>
        <v>309</v>
      </c>
      <c r="B319" s="82" t="n">
        <v>2121213305</v>
      </c>
      <c r="C319" s="83" t="s">
        <v>719</v>
      </c>
      <c r="D319" s="84" t="s">
        <v>72</v>
      </c>
      <c r="E319" s="85" t="n">
        <v>35773</v>
      </c>
      <c r="F319" s="81" t="s">
        <v>1214</v>
      </c>
      <c r="G319" s="86" t="n">
        <v>0</v>
      </c>
      <c r="H319" s="86"/>
      <c r="I319" s="87" t="n">
        <f aca="false">(G319+H319)/2</f>
        <v>0</v>
      </c>
      <c r="J319" s="88" t="str">
        <f aca="false">IF(G319&gt;=90,"X.Sắc",IF(G319&gt;=80,"Tốt",IF(G319&gt;=65,"Khá",IF(G319&gt;=50,"T.Bình",IF(G319&gt;=35,"Yếu","Kém")))))</f>
        <v>Kém</v>
      </c>
      <c r="K319" s="88"/>
    </row>
    <row r="320" s="89" customFormat="true" ht="23.25" hidden="false" customHeight="true" outlineLevel="0" collapsed="false">
      <c r="A320" s="81" t="n">
        <f aca="false">A319+1</f>
        <v>310</v>
      </c>
      <c r="B320" s="82" t="n">
        <v>2321210753</v>
      </c>
      <c r="C320" s="83" t="s">
        <v>1224</v>
      </c>
      <c r="D320" s="84" t="s">
        <v>78</v>
      </c>
      <c r="E320" s="85" t="n">
        <v>36386</v>
      </c>
      <c r="F320" s="81" t="s">
        <v>1214</v>
      </c>
      <c r="G320" s="86" t="n">
        <v>0</v>
      </c>
      <c r="H320" s="86"/>
      <c r="I320" s="87" t="n">
        <f aca="false">(G320+H320)/2</f>
        <v>0</v>
      </c>
      <c r="J320" s="88" t="str">
        <f aca="false">IF(G320&gt;=90,"X.Sắc",IF(G320&gt;=80,"Tốt",IF(G320&gt;=65,"Khá",IF(G320&gt;=50,"T.Bình",IF(G320&gt;=35,"Yếu","Kém")))))</f>
        <v>Kém</v>
      </c>
      <c r="K320" s="88"/>
    </row>
    <row r="321" s="89" customFormat="true" ht="23.25" hidden="false" customHeight="true" outlineLevel="0" collapsed="false">
      <c r="A321" s="81" t="n">
        <f aca="false">A320+1</f>
        <v>311</v>
      </c>
      <c r="B321" s="82" t="n">
        <v>2320219975</v>
      </c>
      <c r="C321" s="83" t="s">
        <v>1225</v>
      </c>
      <c r="D321" s="84" t="s">
        <v>81</v>
      </c>
      <c r="E321" s="85" t="n">
        <v>36296</v>
      </c>
      <c r="F321" s="81" t="s">
        <v>1214</v>
      </c>
      <c r="G321" s="86" t="n">
        <v>72</v>
      </c>
      <c r="H321" s="86"/>
      <c r="I321" s="87" t="n">
        <f aca="false">(G321+H321)/2</f>
        <v>36</v>
      </c>
      <c r="J321" s="88" t="str">
        <f aca="false">IF(G321&gt;=90,"X.Sắc",IF(G321&gt;=80,"Tốt",IF(G321&gt;=65,"Khá",IF(G321&gt;=50,"T.Bình",IF(G321&gt;=35,"Yếu","Kém")))))</f>
        <v>Khá</v>
      </c>
      <c r="K321" s="88"/>
    </row>
    <row r="322" s="89" customFormat="true" ht="23.25" hidden="false" customHeight="true" outlineLevel="0" collapsed="false">
      <c r="A322" s="81" t="n">
        <f aca="false">A321+1</f>
        <v>312</v>
      </c>
      <c r="B322" s="82" t="n">
        <v>2320210550</v>
      </c>
      <c r="C322" s="83" t="s">
        <v>599</v>
      </c>
      <c r="D322" s="84" t="s">
        <v>767</v>
      </c>
      <c r="E322" s="85" t="n">
        <v>36414</v>
      </c>
      <c r="F322" s="81" t="s">
        <v>1214</v>
      </c>
      <c r="G322" s="86" t="n">
        <v>80</v>
      </c>
      <c r="H322" s="86"/>
      <c r="I322" s="87" t="n">
        <f aca="false">(G322+H322)/2</f>
        <v>40</v>
      </c>
      <c r="J322" s="88" t="str">
        <f aca="false">IF(G322&gt;=90,"X.Sắc",IF(G322&gt;=80,"Tốt",IF(G322&gt;=65,"Khá",IF(G322&gt;=50,"T.Bình",IF(G322&gt;=35,"Yếu","Kém")))))</f>
        <v>Tốt</v>
      </c>
      <c r="K322" s="88"/>
    </row>
    <row r="323" s="89" customFormat="true" ht="23.25" hidden="false" customHeight="true" outlineLevel="0" collapsed="false">
      <c r="A323" s="81" t="n">
        <f aca="false">A322+1</f>
        <v>313</v>
      </c>
      <c r="B323" s="82" t="n">
        <v>2321219758</v>
      </c>
      <c r="C323" s="83" t="s">
        <v>1226</v>
      </c>
      <c r="D323" s="84" t="s">
        <v>211</v>
      </c>
      <c r="E323" s="85" t="n">
        <v>36385</v>
      </c>
      <c r="F323" s="81" t="s">
        <v>1214</v>
      </c>
      <c r="G323" s="86" t="n">
        <v>97</v>
      </c>
      <c r="H323" s="86"/>
      <c r="I323" s="87" t="n">
        <f aca="false">(G323+H323)/2</f>
        <v>48.5</v>
      </c>
      <c r="J323" s="88" t="str">
        <f aca="false">IF(G323&gt;=90,"X.Sắc",IF(G323&gt;=80,"Tốt",IF(G323&gt;=65,"Khá",IF(G323&gt;=50,"T.Bình",IF(G323&gt;=35,"Yếu","Kém")))))</f>
        <v>X.Sắc</v>
      </c>
      <c r="K323" s="88"/>
    </row>
    <row r="324" s="89" customFormat="true" ht="23.25" hidden="false" customHeight="true" outlineLevel="0" collapsed="false">
      <c r="A324" s="81" t="n">
        <f aca="false">A323+1</f>
        <v>314</v>
      </c>
      <c r="B324" s="82" t="n">
        <v>23212111582</v>
      </c>
      <c r="C324" s="83" t="s">
        <v>1227</v>
      </c>
      <c r="D324" s="84" t="s">
        <v>396</v>
      </c>
      <c r="E324" s="85" t="n">
        <v>36384</v>
      </c>
      <c r="F324" s="81" t="s">
        <v>1214</v>
      </c>
      <c r="G324" s="86" t="n">
        <v>0</v>
      </c>
      <c r="H324" s="86"/>
      <c r="I324" s="87" t="n">
        <f aca="false">(G324+H324)/2</f>
        <v>0</v>
      </c>
      <c r="J324" s="88" t="str">
        <f aca="false">IF(G324&gt;=90,"X.Sắc",IF(G324&gt;=80,"Tốt",IF(G324&gt;=65,"Khá",IF(G324&gt;=50,"T.Bình",IF(G324&gt;=35,"Yếu","Kém")))))</f>
        <v>Kém</v>
      </c>
      <c r="K324" s="88"/>
    </row>
    <row r="325" s="89" customFormat="true" ht="23.25" hidden="false" customHeight="true" outlineLevel="0" collapsed="false">
      <c r="A325" s="81" t="n">
        <f aca="false">A324+1</f>
        <v>315</v>
      </c>
      <c r="B325" s="82" t="n">
        <v>2221638714</v>
      </c>
      <c r="C325" s="83" t="s">
        <v>1228</v>
      </c>
      <c r="D325" s="84" t="s">
        <v>1229</v>
      </c>
      <c r="E325" s="85" t="n">
        <v>36022</v>
      </c>
      <c r="F325" s="81" t="s">
        <v>1214</v>
      </c>
      <c r="G325" s="86" t="n">
        <v>0</v>
      </c>
      <c r="H325" s="86"/>
      <c r="I325" s="87" t="n">
        <f aca="false">(G325+H325)/2</f>
        <v>0</v>
      </c>
      <c r="J325" s="88" t="str">
        <f aca="false">IF(G325&gt;=90,"X.Sắc",IF(G325&gt;=80,"Tốt",IF(G325&gt;=65,"Khá",IF(G325&gt;=50,"T.Bình",IF(G325&gt;=35,"Yếu","Kém")))))</f>
        <v>Kém</v>
      </c>
      <c r="K325" s="88"/>
    </row>
    <row r="326" s="89" customFormat="true" ht="23.25" hidden="false" customHeight="true" outlineLevel="0" collapsed="false">
      <c r="A326" s="81" t="n">
        <f aca="false">A325+1</f>
        <v>316</v>
      </c>
      <c r="B326" s="82" t="n">
        <v>23213410536</v>
      </c>
      <c r="C326" s="83" t="s">
        <v>433</v>
      </c>
      <c r="D326" s="84" t="s">
        <v>97</v>
      </c>
      <c r="E326" s="85" t="n">
        <v>36365</v>
      </c>
      <c r="F326" s="81" t="s">
        <v>1214</v>
      </c>
      <c r="G326" s="86" t="n">
        <v>0</v>
      </c>
      <c r="H326" s="86"/>
      <c r="I326" s="87" t="n">
        <f aca="false">(G326+H326)/2</f>
        <v>0</v>
      </c>
      <c r="J326" s="88" t="str">
        <f aca="false">IF(G326&gt;=90,"X.Sắc",IF(G326&gt;=80,"Tốt",IF(G326&gt;=65,"Khá",IF(G326&gt;=50,"T.Bình",IF(G326&gt;=35,"Yếu","Kém")))))</f>
        <v>Kém</v>
      </c>
      <c r="K326" s="88"/>
    </row>
    <row r="327" s="89" customFormat="true" ht="23.25" hidden="false" customHeight="true" outlineLevel="0" collapsed="false">
      <c r="A327" s="81" t="n">
        <f aca="false">A326+1</f>
        <v>317</v>
      </c>
      <c r="B327" s="82" t="n">
        <v>2320219992</v>
      </c>
      <c r="C327" s="83" t="s">
        <v>1230</v>
      </c>
      <c r="D327" s="84" t="s">
        <v>222</v>
      </c>
      <c r="E327" s="85" t="n">
        <v>36330</v>
      </c>
      <c r="F327" s="81" t="s">
        <v>1214</v>
      </c>
      <c r="G327" s="86" t="n">
        <v>85</v>
      </c>
      <c r="H327" s="86"/>
      <c r="I327" s="87" t="n">
        <f aca="false">(G327+H327)/2</f>
        <v>42.5</v>
      </c>
      <c r="J327" s="88" t="str">
        <f aca="false">IF(G327&gt;=90,"X.Sắc",IF(G327&gt;=80,"Tốt",IF(G327&gt;=65,"Khá",IF(G327&gt;=50,"T.Bình",IF(G327&gt;=35,"Yếu","Kém")))))</f>
        <v>Tốt</v>
      </c>
      <c r="K327" s="88"/>
    </row>
    <row r="328" s="89" customFormat="true" ht="23.25" hidden="false" customHeight="true" outlineLevel="0" collapsed="false">
      <c r="A328" s="81" t="n">
        <f aca="false">A327+1</f>
        <v>318</v>
      </c>
      <c r="B328" s="82" t="n">
        <v>2320212164</v>
      </c>
      <c r="C328" s="83" t="s">
        <v>1231</v>
      </c>
      <c r="D328" s="84" t="s">
        <v>614</v>
      </c>
      <c r="E328" s="85" t="n">
        <v>35849</v>
      </c>
      <c r="F328" s="81" t="s">
        <v>1214</v>
      </c>
      <c r="G328" s="86" t="n">
        <v>0</v>
      </c>
      <c r="H328" s="86"/>
      <c r="I328" s="87" t="n">
        <f aca="false">(G328+H328)/2</f>
        <v>0</v>
      </c>
      <c r="J328" s="88" t="str">
        <f aca="false">IF(G328&gt;=90,"X.Sắc",IF(G328&gt;=80,"Tốt",IF(G328&gt;=65,"Khá",IF(G328&gt;=50,"T.Bình",IF(G328&gt;=35,"Yếu","Kém")))))</f>
        <v>Kém</v>
      </c>
      <c r="K328" s="88"/>
    </row>
    <row r="329" s="89" customFormat="true" ht="23.25" hidden="false" customHeight="true" outlineLevel="0" collapsed="false">
      <c r="A329" s="81" t="n">
        <f aca="false">A328+1</f>
        <v>319</v>
      </c>
      <c r="B329" s="82" t="n">
        <v>2321211338</v>
      </c>
      <c r="C329" s="83" t="s">
        <v>1232</v>
      </c>
      <c r="D329" s="84" t="s">
        <v>614</v>
      </c>
      <c r="E329" s="85" t="n">
        <v>36479</v>
      </c>
      <c r="F329" s="81" t="s">
        <v>1214</v>
      </c>
      <c r="G329" s="86" t="n">
        <v>87</v>
      </c>
      <c r="H329" s="86"/>
      <c r="I329" s="87" t="n">
        <f aca="false">(G329+H329)/2</f>
        <v>43.5</v>
      </c>
      <c r="J329" s="88" t="str">
        <f aca="false">IF(G329&gt;=90,"X.Sắc",IF(G329&gt;=80,"Tốt",IF(G329&gt;=65,"Khá",IF(G329&gt;=50,"T.Bình",IF(G329&gt;=35,"Yếu","Kém")))))</f>
        <v>Tốt</v>
      </c>
      <c r="K329" s="88"/>
    </row>
    <row r="330" s="89" customFormat="true" ht="23.25" hidden="false" customHeight="true" outlineLevel="0" collapsed="false">
      <c r="A330" s="81" t="n">
        <f aca="false">A329+1</f>
        <v>320</v>
      </c>
      <c r="B330" s="82" t="n">
        <v>2321212610</v>
      </c>
      <c r="C330" s="83" t="s">
        <v>837</v>
      </c>
      <c r="D330" s="84" t="s">
        <v>399</v>
      </c>
      <c r="E330" s="85" t="n">
        <v>36490</v>
      </c>
      <c r="F330" s="81" t="s">
        <v>1214</v>
      </c>
      <c r="G330" s="86" t="n">
        <v>72</v>
      </c>
      <c r="H330" s="86"/>
      <c r="I330" s="87" t="n">
        <f aca="false">(G330+H330)/2</f>
        <v>36</v>
      </c>
      <c r="J330" s="88" t="str">
        <f aca="false">IF(G330&gt;=90,"X.Sắc",IF(G330&gt;=80,"Tốt",IF(G330&gt;=65,"Khá",IF(G330&gt;=50,"T.Bình",IF(G330&gt;=35,"Yếu","Kém")))))</f>
        <v>Khá</v>
      </c>
      <c r="K330" s="88"/>
    </row>
    <row r="331" s="89" customFormat="true" ht="23.25" hidden="false" customHeight="true" outlineLevel="0" collapsed="false">
      <c r="A331" s="81" t="n">
        <f aca="false">A330+1</f>
        <v>321</v>
      </c>
      <c r="B331" s="82" t="n">
        <v>23202112912</v>
      </c>
      <c r="C331" s="83" t="s">
        <v>1233</v>
      </c>
      <c r="D331" s="84" t="s">
        <v>776</v>
      </c>
      <c r="E331" s="85" t="n">
        <v>36387</v>
      </c>
      <c r="F331" s="81" t="s">
        <v>1214</v>
      </c>
      <c r="G331" s="86" t="n">
        <v>87</v>
      </c>
      <c r="H331" s="86"/>
      <c r="I331" s="87" t="n">
        <f aca="false">(G331+H331)/2</f>
        <v>43.5</v>
      </c>
      <c r="J331" s="88" t="str">
        <f aca="false">IF(G331&gt;=90,"X.Sắc",IF(G331&gt;=80,"Tốt",IF(G331&gt;=65,"Khá",IF(G331&gt;=50,"T.Bình",IF(G331&gt;=35,"Yếu","Kém")))))</f>
        <v>Tốt</v>
      </c>
      <c r="K331" s="88"/>
    </row>
    <row r="332" s="89" customFormat="true" ht="23.25" hidden="false" customHeight="true" outlineLevel="0" collapsed="false">
      <c r="A332" s="81" t="n">
        <f aca="false">A331+1</f>
        <v>322</v>
      </c>
      <c r="B332" s="82" t="n">
        <v>2321215170</v>
      </c>
      <c r="C332" s="83" t="s">
        <v>543</v>
      </c>
      <c r="D332" s="84" t="s">
        <v>366</v>
      </c>
      <c r="E332" s="85" t="n">
        <v>36373</v>
      </c>
      <c r="F332" s="81" t="s">
        <v>1214</v>
      </c>
      <c r="G332" s="86" t="n">
        <v>72</v>
      </c>
      <c r="H332" s="86"/>
      <c r="I332" s="87" t="n">
        <f aca="false">(G332+H332)/2</f>
        <v>36</v>
      </c>
      <c r="J332" s="88" t="str">
        <f aca="false">IF(G332&gt;=90,"X.Sắc",IF(G332&gt;=80,"Tốt",IF(G332&gt;=65,"Khá",IF(G332&gt;=50,"T.Bình",IF(G332&gt;=35,"Yếu","Kém")))))</f>
        <v>Khá</v>
      </c>
      <c r="K332" s="88"/>
    </row>
    <row r="333" s="89" customFormat="true" ht="23.25" hidden="false" customHeight="true" outlineLevel="0" collapsed="false">
      <c r="A333" s="81" t="n">
        <f aca="false">A332+1</f>
        <v>323</v>
      </c>
      <c r="B333" s="82" t="n">
        <v>2321212805</v>
      </c>
      <c r="C333" s="83" t="s">
        <v>284</v>
      </c>
      <c r="D333" s="84" t="s">
        <v>366</v>
      </c>
      <c r="E333" s="85" t="n">
        <v>36168</v>
      </c>
      <c r="F333" s="81" t="s">
        <v>1214</v>
      </c>
      <c r="G333" s="86" t="n">
        <v>72</v>
      </c>
      <c r="H333" s="86"/>
      <c r="I333" s="87" t="n">
        <f aca="false">(G333+H333)/2</f>
        <v>36</v>
      </c>
      <c r="J333" s="88" t="str">
        <f aca="false">IF(G333&gt;=90,"X.Sắc",IF(G333&gt;=80,"Tốt",IF(G333&gt;=65,"Khá",IF(G333&gt;=50,"T.Bình",IF(G333&gt;=35,"Yếu","Kém")))))</f>
        <v>Khá</v>
      </c>
      <c r="K333" s="88"/>
    </row>
    <row r="334" s="89" customFormat="true" ht="23.25" hidden="false" customHeight="true" outlineLevel="0" collapsed="false">
      <c r="A334" s="81" t="n">
        <f aca="false">A333+1</f>
        <v>324</v>
      </c>
      <c r="B334" s="82" t="n">
        <v>2320216277</v>
      </c>
      <c r="C334" s="83" t="s">
        <v>848</v>
      </c>
      <c r="D334" s="84" t="s">
        <v>227</v>
      </c>
      <c r="E334" s="85" t="n">
        <v>36487</v>
      </c>
      <c r="F334" s="81" t="s">
        <v>1214</v>
      </c>
      <c r="G334" s="86" t="n">
        <v>74</v>
      </c>
      <c r="H334" s="86"/>
      <c r="I334" s="87" t="n">
        <f aca="false">(G334+H334)/2</f>
        <v>37</v>
      </c>
      <c r="J334" s="88" t="str">
        <f aca="false">IF(G334&gt;=90,"X.Sắc",IF(G334&gt;=80,"Tốt",IF(G334&gt;=65,"Khá",IF(G334&gt;=50,"T.Bình",IF(G334&gt;=35,"Yếu","Kém")))))</f>
        <v>Khá</v>
      </c>
      <c r="K334" s="88"/>
    </row>
    <row r="335" s="89" customFormat="true" ht="23.25" hidden="false" customHeight="true" outlineLevel="0" collapsed="false">
      <c r="A335" s="81" t="n">
        <f aca="false">A334+1</f>
        <v>325</v>
      </c>
      <c r="B335" s="82" t="n">
        <v>2321214293</v>
      </c>
      <c r="C335" s="83" t="s">
        <v>866</v>
      </c>
      <c r="D335" s="84" t="s">
        <v>972</v>
      </c>
      <c r="E335" s="85" t="n">
        <v>36295</v>
      </c>
      <c r="F335" s="81" t="s">
        <v>1214</v>
      </c>
      <c r="G335" s="86" t="n">
        <v>0</v>
      </c>
      <c r="H335" s="86"/>
      <c r="I335" s="87" t="n">
        <f aca="false">(G335+H335)/2</f>
        <v>0</v>
      </c>
      <c r="J335" s="88" t="str">
        <f aca="false">IF(G335&gt;=90,"X.Sắc",IF(G335&gt;=80,"Tốt",IF(G335&gt;=65,"Khá",IF(G335&gt;=50,"T.Bình",IF(G335&gt;=35,"Yếu","Kém")))))</f>
        <v>Kém</v>
      </c>
      <c r="K335" s="88"/>
    </row>
    <row r="336" s="89" customFormat="true" ht="23.25" hidden="false" customHeight="true" outlineLevel="0" collapsed="false">
      <c r="A336" s="81" t="n">
        <f aca="false">A335+1</f>
        <v>326</v>
      </c>
      <c r="B336" s="82" t="n">
        <v>2320224317</v>
      </c>
      <c r="C336" s="83" t="s">
        <v>368</v>
      </c>
      <c r="D336" s="84" t="s">
        <v>369</v>
      </c>
      <c r="E336" s="85" t="n">
        <v>36347</v>
      </c>
      <c r="F336" s="81" t="s">
        <v>1214</v>
      </c>
      <c r="G336" s="86" t="n">
        <v>85</v>
      </c>
      <c r="H336" s="86"/>
      <c r="I336" s="87" t="n">
        <f aca="false">(G336+H336)/2</f>
        <v>42.5</v>
      </c>
      <c r="J336" s="88" t="str">
        <f aca="false">IF(G336&gt;=90,"X.Sắc",IF(G336&gt;=80,"Tốt",IF(G336&gt;=65,"Khá",IF(G336&gt;=50,"T.Bình",IF(G336&gt;=35,"Yếu","Kém")))))</f>
        <v>Tốt</v>
      </c>
      <c r="K336" s="88"/>
    </row>
    <row r="337" s="89" customFormat="true" ht="23.25" hidden="false" customHeight="true" outlineLevel="0" collapsed="false">
      <c r="A337" s="81" t="n">
        <f aca="false">A336+1</f>
        <v>327</v>
      </c>
      <c r="B337" s="82" t="n">
        <v>2320714491</v>
      </c>
      <c r="C337" s="83" t="s">
        <v>1075</v>
      </c>
      <c r="D337" s="84" t="s">
        <v>369</v>
      </c>
      <c r="E337" s="85" t="n">
        <v>36122</v>
      </c>
      <c r="F337" s="81" t="s">
        <v>1214</v>
      </c>
      <c r="G337" s="86" t="n">
        <v>0</v>
      </c>
      <c r="H337" s="86"/>
      <c r="I337" s="87" t="n">
        <f aca="false">(G337+H337)/2</f>
        <v>0</v>
      </c>
      <c r="J337" s="88" t="str">
        <f aca="false">IF(G337&gt;=90,"X.Sắc",IF(G337&gt;=80,"Tốt",IF(G337&gt;=65,"Khá",IF(G337&gt;=50,"T.Bình",IF(G337&gt;=35,"Yếu","Kém")))))</f>
        <v>Kém</v>
      </c>
      <c r="K337" s="88"/>
    </row>
    <row r="338" s="89" customFormat="true" ht="23.25" hidden="false" customHeight="true" outlineLevel="0" collapsed="false">
      <c r="A338" s="81" t="n">
        <f aca="false">A337+1</f>
        <v>328</v>
      </c>
      <c r="B338" s="82" t="n">
        <v>2320714945</v>
      </c>
      <c r="C338" s="83" t="s">
        <v>1234</v>
      </c>
      <c r="D338" s="84" t="s">
        <v>1235</v>
      </c>
      <c r="E338" s="85" t="n">
        <v>36104</v>
      </c>
      <c r="F338" s="81" t="s">
        <v>1214</v>
      </c>
      <c r="G338" s="86" t="n">
        <v>72</v>
      </c>
      <c r="H338" s="86"/>
      <c r="I338" s="87" t="n">
        <f aca="false">(G338+H338)/2</f>
        <v>36</v>
      </c>
      <c r="J338" s="88" t="str">
        <f aca="false">IF(G338&gt;=90,"X.Sắc",IF(G338&gt;=80,"Tốt",IF(G338&gt;=65,"Khá",IF(G338&gt;=50,"T.Bình",IF(G338&gt;=35,"Yếu","Kém")))))</f>
        <v>Khá</v>
      </c>
      <c r="K338" s="88"/>
    </row>
    <row r="339" s="89" customFormat="true" ht="23.25" hidden="false" customHeight="true" outlineLevel="0" collapsed="false">
      <c r="A339" s="81" t="n">
        <f aca="false">A338+1</f>
        <v>329</v>
      </c>
      <c r="B339" s="82" t="n">
        <v>2121154316</v>
      </c>
      <c r="C339" s="83" t="s">
        <v>1236</v>
      </c>
      <c r="D339" s="84" t="s">
        <v>1237</v>
      </c>
      <c r="E339" s="85" t="n">
        <v>35575</v>
      </c>
      <c r="F339" s="81" t="s">
        <v>1214</v>
      </c>
      <c r="G339" s="86" t="n">
        <v>0</v>
      </c>
      <c r="H339" s="86"/>
      <c r="I339" s="87" t="n">
        <f aca="false">(G339+H339)/2</f>
        <v>0</v>
      </c>
      <c r="J339" s="88" t="str">
        <f aca="false">IF(G339&gt;=90,"X.Sắc",IF(G339&gt;=80,"Tốt",IF(G339&gt;=65,"Khá",IF(G339&gt;=50,"T.Bình",IF(G339&gt;=35,"Yếu","Kém")))))</f>
        <v>Kém</v>
      </c>
      <c r="K339" s="88"/>
    </row>
    <row r="340" s="89" customFormat="true" ht="23.25" hidden="false" customHeight="true" outlineLevel="0" collapsed="false">
      <c r="A340" s="81" t="n">
        <f aca="false">A339+1</f>
        <v>330</v>
      </c>
      <c r="B340" s="82" t="n">
        <v>23202111954</v>
      </c>
      <c r="C340" s="83" t="s">
        <v>1238</v>
      </c>
      <c r="D340" s="84" t="s">
        <v>374</v>
      </c>
      <c r="E340" s="85" t="n">
        <v>36266</v>
      </c>
      <c r="F340" s="81" t="s">
        <v>1214</v>
      </c>
      <c r="G340" s="86" t="n">
        <v>72</v>
      </c>
      <c r="H340" s="86"/>
      <c r="I340" s="87" t="n">
        <f aca="false">(G340+H340)/2</f>
        <v>36</v>
      </c>
      <c r="J340" s="88" t="str">
        <f aca="false">IF(G340&gt;=90,"X.Sắc",IF(G340&gt;=80,"Tốt",IF(G340&gt;=65,"Khá",IF(G340&gt;=50,"T.Bình",IF(G340&gt;=35,"Yếu","Kém")))))</f>
        <v>Khá</v>
      </c>
      <c r="K340" s="88"/>
    </row>
    <row r="341" s="89" customFormat="true" ht="23.25" hidden="false" customHeight="true" outlineLevel="0" collapsed="false">
      <c r="A341" s="81" t="n">
        <f aca="false">A340+1</f>
        <v>331</v>
      </c>
      <c r="B341" s="82" t="n">
        <v>2321213044</v>
      </c>
      <c r="C341" s="83" t="s">
        <v>233</v>
      </c>
      <c r="D341" s="84" t="s">
        <v>521</v>
      </c>
      <c r="E341" s="85" t="n">
        <v>35703</v>
      </c>
      <c r="F341" s="81" t="s">
        <v>1214</v>
      </c>
      <c r="G341" s="86" t="n">
        <v>82</v>
      </c>
      <c r="H341" s="86"/>
      <c r="I341" s="87" t="n">
        <f aca="false">(G341+H341)/2</f>
        <v>41</v>
      </c>
      <c r="J341" s="88" t="str">
        <f aca="false">IF(G341&gt;=90,"X.Sắc",IF(G341&gt;=80,"Tốt",IF(G341&gt;=65,"Khá",IF(G341&gt;=50,"T.Bình",IF(G341&gt;=35,"Yếu","Kém")))))</f>
        <v>Tốt</v>
      </c>
      <c r="K341" s="88"/>
    </row>
    <row r="342" s="89" customFormat="true" ht="23.25" hidden="false" customHeight="true" outlineLevel="0" collapsed="false">
      <c r="A342" s="81" t="n">
        <f aca="false">A341+1</f>
        <v>332</v>
      </c>
      <c r="B342" s="82" t="n">
        <v>2121213416</v>
      </c>
      <c r="C342" s="83" t="s">
        <v>1239</v>
      </c>
      <c r="D342" s="84" t="s">
        <v>521</v>
      </c>
      <c r="E342" s="85" t="n">
        <v>35660</v>
      </c>
      <c r="F342" s="81" t="s">
        <v>1214</v>
      </c>
      <c r="G342" s="86" t="n">
        <v>0</v>
      </c>
      <c r="H342" s="86"/>
      <c r="I342" s="87" t="n">
        <f aca="false">(G342+H342)/2</f>
        <v>0</v>
      </c>
      <c r="J342" s="88" t="str">
        <f aca="false">IF(G342&gt;=90,"X.Sắc",IF(G342&gt;=80,"Tốt",IF(G342&gt;=65,"Khá",IF(G342&gt;=50,"T.Bình",IF(G342&gt;=35,"Yếu","Kém")))))</f>
        <v>Kém</v>
      </c>
      <c r="K342" s="88"/>
    </row>
    <row r="343" s="89" customFormat="true" ht="23.25" hidden="false" customHeight="true" outlineLevel="0" collapsed="false">
      <c r="A343" s="81" t="n">
        <f aca="false">A342+1</f>
        <v>333</v>
      </c>
      <c r="B343" s="82" t="n">
        <v>2320212612</v>
      </c>
      <c r="C343" s="83" t="s">
        <v>1240</v>
      </c>
      <c r="D343" s="84" t="s">
        <v>784</v>
      </c>
      <c r="E343" s="85" t="n">
        <v>36488</v>
      </c>
      <c r="F343" s="81" t="s">
        <v>1214</v>
      </c>
      <c r="G343" s="86" t="n">
        <v>74</v>
      </c>
      <c r="H343" s="86"/>
      <c r="I343" s="87" t="n">
        <f aca="false">(G343+H343)/2</f>
        <v>37</v>
      </c>
      <c r="J343" s="88" t="str">
        <f aca="false">IF(G343&gt;=90,"X.Sắc",IF(G343&gt;=80,"Tốt",IF(G343&gt;=65,"Khá",IF(G343&gt;=50,"T.Bình",IF(G343&gt;=35,"Yếu","Kém")))))</f>
        <v>Khá</v>
      </c>
      <c r="K343" s="88"/>
    </row>
    <row r="344" s="89" customFormat="true" ht="23.25" hidden="false" customHeight="true" outlineLevel="0" collapsed="false">
      <c r="A344" s="81" t="n">
        <f aca="false">A343+1</f>
        <v>334</v>
      </c>
      <c r="B344" s="82" t="n">
        <v>2321212787</v>
      </c>
      <c r="C344" s="83" t="s">
        <v>259</v>
      </c>
      <c r="D344" s="84" t="s">
        <v>189</v>
      </c>
      <c r="E344" s="85" t="n">
        <v>36342</v>
      </c>
      <c r="F344" s="81" t="s">
        <v>1241</v>
      </c>
      <c r="G344" s="86" t="n">
        <v>0</v>
      </c>
      <c r="H344" s="86"/>
      <c r="I344" s="87" t="n">
        <f aca="false">(G344+H344)/2</f>
        <v>0</v>
      </c>
      <c r="J344" s="88" t="str">
        <f aca="false">IF(G344&gt;=90,"X.Sắc",IF(G344&gt;=80,"Tốt",IF(G344&gt;=65,"Khá",IF(G344&gt;=50,"T.Bình",IF(G344&gt;=35,"Yếu","Kém")))))</f>
        <v>Kém</v>
      </c>
      <c r="K344" s="88"/>
    </row>
    <row r="345" s="89" customFormat="true" ht="23.25" hidden="false" customHeight="true" outlineLevel="0" collapsed="false">
      <c r="A345" s="81" t="n">
        <f aca="false">A344+1</f>
        <v>335</v>
      </c>
      <c r="B345" s="82" t="n">
        <v>2320252820</v>
      </c>
      <c r="C345" s="83" t="s">
        <v>952</v>
      </c>
      <c r="D345" s="84" t="s">
        <v>115</v>
      </c>
      <c r="E345" s="85" t="n">
        <v>35895</v>
      </c>
      <c r="F345" s="81" t="s">
        <v>1241</v>
      </c>
      <c r="G345" s="86" t="n">
        <v>72</v>
      </c>
      <c r="H345" s="86"/>
      <c r="I345" s="87" t="n">
        <f aca="false">(G345+H345)/2</f>
        <v>36</v>
      </c>
      <c r="J345" s="88" t="str">
        <f aca="false">IF(G345&gt;=90,"X.Sắc",IF(G345&gt;=80,"Tốt",IF(G345&gt;=65,"Khá",IF(G345&gt;=50,"T.Bình",IF(G345&gt;=35,"Yếu","Kém")))))</f>
        <v>Khá</v>
      </c>
      <c r="K345" s="88"/>
    </row>
    <row r="346" s="89" customFormat="true" ht="23.25" hidden="false" customHeight="true" outlineLevel="0" collapsed="false">
      <c r="A346" s="81" t="n">
        <f aca="false">A345+1</f>
        <v>336</v>
      </c>
      <c r="B346" s="82" t="n">
        <v>2321214821</v>
      </c>
      <c r="C346" s="83" t="s">
        <v>1242</v>
      </c>
      <c r="D346" s="84" t="s">
        <v>381</v>
      </c>
      <c r="E346" s="85" t="n">
        <v>36129</v>
      </c>
      <c r="F346" s="81" t="s">
        <v>1241</v>
      </c>
      <c r="G346" s="86" t="n">
        <v>0</v>
      </c>
      <c r="H346" s="86"/>
      <c r="I346" s="87" t="n">
        <f aca="false">(G346+H346)/2</f>
        <v>0</v>
      </c>
      <c r="J346" s="88" t="str">
        <f aca="false">IF(G346&gt;=90,"X.Sắc",IF(G346&gt;=80,"Tốt",IF(G346&gt;=65,"Khá",IF(G346&gt;=50,"T.Bình",IF(G346&gt;=35,"Yếu","Kém")))))</f>
        <v>Kém</v>
      </c>
      <c r="K346" s="88"/>
    </row>
    <row r="347" s="89" customFormat="true" ht="23.25" hidden="false" customHeight="true" outlineLevel="0" collapsed="false">
      <c r="A347" s="81" t="n">
        <f aca="false">A346+1</f>
        <v>337</v>
      </c>
      <c r="B347" s="82" t="n">
        <v>2321212789</v>
      </c>
      <c r="C347" s="83" t="s">
        <v>751</v>
      </c>
      <c r="D347" s="84" t="s">
        <v>526</v>
      </c>
      <c r="E347" s="85" t="n">
        <v>36194</v>
      </c>
      <c r="F347" s="81" t="s">
        <v>1241</v>
      </c>
      <c r="G347" s="86" t="n">
        <v>87</v>
      </c>
      <c r="H347" s="86"/>
      <c r="I347" s="87" t="n">
        <f aca="false">(G347+H347)/2</f>
        <v>43.5</v>
      </c>
      <c r="J347" s="88" t="str">
        <f aca="false">IF(G347&gt;=90,"X.Sắc",IF(G347&gt;=80,"Tốt",IF(G347&gt;=65,"Khá",IF(G347&gt;=50,"T.Bình",IF(G347&gt;=35,"Yếu","Kém")))))</f>
        <v>Tốt</v>
      </c>
      <c r="K347" s="88"/>
    </row>
    <row r="348" s="89" customFormat="true" ht="23.25" hidden="false" customHeight="true" outlineLevel="0" collapsed="false">
      <c r="A348" s="81" t="n">
        <f aca="false">A347+1</f>
        <v>338</v>
      </c>
      <c r="B348" s="82" t="n">
        <v>2321129977</v>
      </c>
      <c r="C348" s="83" t="s">
        <v>1243</v>
      </c>
      <c r="D348" s="84" t="s">
        <v>1244</v>
      </c>
      <c r="E348" s="85" t="n">
        <v>36479</v>
      </c>
      <c r="F348" s="81" t="s">
        <v>1241</v>
      </c>
      <c r="G348" s="86" t="n">
        <v>72</v>
      </c>
      <c r="H348" s="86"/>
      <c r="I348" s="87" t="n">
        <f aca="false">(G348+H348)/2</f>
        <v>36</v>
      </c>
      <c r="J348" s="88" t="str">
        <f aca="false">IF(G348&gt;=90,"X.Sắc",IF(G348&gt;=80,"Tốt",IF(G348&gt;=65,"Khá",IF(G348&gt;=50,"T.Bình",IF(G348&gt;=35,"Yếu","Kém")))))</f>
        <v>Khá</v>
      </c>
      <c r="K348" s="88"/>
    </row>
    <row r="349" s="89" customFormat="true" ht="23.25" hidden="false" customHeight="true" outlineLevel="0" collapsed="false">
      <c r="A349" s="81" t="n">
        <f aca="false">A348+1</f>
        <v>339</v>
      </c>
      <c r="B349" s="82" t="n">
        <v>2321214250</v>
      </c>
      <c r="C349" s="83" t="s">
        <v>410</v>
      </c>
      <c r="D349" s="84" t="s">
        <v>605</v>
      </c>
      <c r="E349" s="85" t="n">
        <v>36206</v>
      </c>
      <c r="F349" s="81" t="s">
        <v>1241</v>
      </c>
      <c r="G349" s="86" t="n">
        <v>0</v>
      </c>
      <c r="H349" s="86"/>
      <c r="I349" s="87" t="n">
        <f aca="false">(G349+H349)/2</f>
        <v>0</v>
      </c>
      <c r="J349" s="88" t="str">
        <f aca="false">IF(G349&gt;=90,"X.Sắc",IF(G349&gt;=80,"Tốt",IF(G349&gt;=65,"Khá",IF(G349&gt;=50,"T.Bình",IF(G349&gt;=35,"Yếu","Kém")))))</f>
        <v>Kém</v>
      </c>
      <c r="K349" s="88"/>
    </row>
    <row r="350" s="89" customFormat="true" ht="23.25" hidden="false" customHeight="true" outlineLevel="0" collapsed="false">
      <c r="A350" s="81" t="n">
        <f aca="false">A349+1</f>
        <v>340</v>
      </c>
      <c r="B350" s="82" t="n">
        <v>2321219737</v>
      </c>
      <c r="C350" s="83" t="s">
        <v>1245</v>
      </c>
      <c r="D350" s="84" t="s">
        <v>196</v>
      </c>
      <c r="E350" s="85" t="n">
        <v>36022</v>
      </c>
      <c r="F350" s="81" t="s">
        <v>1241</v>
      </c>
      <c r="G350" s="86" t="n">
        <v>0</v>
      </c>
      <c r="H350" s="86"/>
      <c r="I350" s="87" t="n">
        <f aca="false">(G350+H350)/2</f>
        <v>0</v>
      </c>
      <c r="J350" s="88" t="str">
        <f aca="false">IF(G350&gt;=90,"X.Sắc",IF(G350&gt;=80,"Tốt",IF(G350&gt;=65,"Khá",IF(G350&gt;=50,"T.Bình",IF(G350&gt;=35,"Yếu","Kém")))))</f>
        <v>Kém</v>
      </c>
      <c r="K350" s="88"/>
    </row>
    <row r="351" s="89" customFormat="true" ht="23.25" hidden="false" customHeight="true" outlineLevel="0" collapsed="false">
      <c r="A351" s="81" t="n">
        <f aca="false">A350+1</f>
        <v>341</v>
      </c>
      <c r="B351" s="82" t="n">
        <v>2321214253</v>
      </c>
      <c r="C351" s="83" t="s">
        <v>1246</v>
      </c>
      <c r="D351" s="84" t="s">
        <v>142</v>
      </c>
      <c r="E351" s="85" t="n">
        <v>36328</v>
      </c>
      <c r="F351" s="81" t="s">
        <v>1241</v>
      </c>
      <c r="G351" s="86" t="n">
        <v>85</v>
      </c>
      <c r="H351" s="86"/>
      <c r="I351" s="87" t="n">
        <f aca="false">(G351+H351)/2</f>
        <v>42.5</v>
      </c>
      <c r="J351" s="88" t="str">
        <f aca="false">IF(G351&gt;=90,"X.Sắc",IF(G351&gt;=80,"Tốt",IF(G351&gt;=65,"Khá",IF(G351&gt;=50,"T.Bình",IF(G351&gt;=35,"Yếu","Kém")))))</f>
        <v>Tốt</v>
      </c>
      <c r="K351" s="88"/>
    </row>
    <row r="352" s="89" customFormat="true" ht="23.25" hidden="false" customHeight="true" outlineLevel="0" collapsed="false">
      <c r="A352" s="81" t="n">
        <f aca="false">A351+1</f>
        <v>342</v>
      </c>
      <c r="B352" s="82" t="n">
        <v>2321212140</v>
      </c>
      <c r="C352" s="83" t="s">
        <v>1247</v>
      </c>
      <c r="D352" s="84" t="s">
        <v>447</v>
      </c>
      <c r="E352" s="85" t="n">
        <v>36417</v>
      </c>
      <c r="F352" s="81" t="s">
        <v>1241</v>
      </c>
      <c r="G352" s="86" t="n">
        <v>85</v>
      </c>
      <c r="H352" s="86"/>
      <c r="I352" s="87" t="n">
        <f aca="false">(G352+H352)/2</f>
        <v>42.5</v>
      </c>
      <c r="J352" s="88" t="str">
        <f aca="false">IF(G352&gt;=90,"X.Sắc",IF(G352&gt;=80,"Tốt",IF(G352&gt;=65,"Khá",IF(G352&gt;=50,"T.Bình",IF(G352&gt;=35,"Yếu","Kém")))))</f>
        <v>Tốt</v>
      </c>
      <c r="K352" s="88"/>
    </row>
    <row r="353" s="89" customFormat="true" ht="23.25" hidden="false" customHeight="true" outlineLevel="0" collapsed="false">
      <c r="A353" s="81" t="n">
        <f aca="false">A352+1</f>
        <v>343</v>
      </c>
      <c r="B353" s="82" t="n">
        <v>2221719100</v>
      </c>
      <c r="C353" s="83" t="s">
        <v>655</v>
      </c>
      <c r="D353" s="84" t="s">
        <v>296</v>
      </c>
      <c r="E353" s="85" t="n">
        <v>35874</v>
      </c>
      <c r="F353" s="81" t="s">
        <v>1241</v>
      </c>
      <c r="G353" s="86" t="n">
        <v>0</v>
      </c>
      <c r="H353" s="86"/>
      <c r="I353" s="87" t="n">
        <f aca="false">(G353+H353)/2</f>
        <v>0</v>
      </c>
      <c r="J353" s="88" t="str">
        <f aca="false">IF(G353&gt;=90,"X.Sắc",IF(G353&gt;=80,"Tốt",IF(G353&gt;=65,"Khá",IF(G353&gt;=50,"T.Bình",IF(G353&gt;=35,"Yếu","Kém")))))</f>
        <v>Kém</v>
      </c>
      <c r="K353" s="88"/>
    </row>
    <row r="354" s="89" customFormat="true" ht="23.25" hidden="false" customHeight="true" outlineLevel="0" collapsed="false">
      <c r="A354" s="81" t="n">
        <f aca="false">A353+1</f>
        <v>344</v>
      </c>
      <c r="B354" s="82" t="n">
        <v>2321214257</v>
      </c>
      <c r="C354" s="83" t="s">
        <v>1248</v>
      </c>
      <c r="D354" s="84" t="s">
        <v>296</v>
      </c>
      <c r="E354" s="85" t="n">
        <v>36218</v>
      </c>
      <c r="F354" s="81" t="s">
        <v>1241</v>
      </c>
      <c r="G354" s="86" t="n">
        <v>85</v>
      </c>
      <c r="H354" s="86"/>
      <c r="I354" s="87" t="n">
        <f aca="false">(G354+H354)/2</f>
        <v>42.5</v>
      </c>
      <c r="J354" s="88" t="str">
        <f aca="false">IF(G354&gt;=90,"X.Sắc",IF(G354&gt;=80,"Tốt",IF(G354&gt;=65,"Khá",IF(G354&gt;=50,"T.Bình",IF(G354&gt;=35,"Yếu","Kém")))))</f>
        <v>Tốt</v>
      </c>
      <c r="K354" s="88"/>
    </row>
    <row r="355" s="89" customFormat="true" ht="23.25" hidden="false" customHeight="true" outlineLevel="0" collapsed="false">
      <c r="A355" s="81" t="n">
        <f aca="false">A354+1</f>
        <v>345</v>
      </c>
      <c r="B355" s="82" t="n">
        <v>2320215155</v>
      </c>
      <c r="C355" s="83" t="s">
        <v>408</v>
      </c>
      <c r="D355" s="84" t="s">
        <v>148</v>
      </c>
      <c r="E355" s="85" t="n">
        <v>36276</v>
      </c>
      <c r="F355" s="81" t="s">
        <v>1241</v>
      </c>
      <c r="G355" s="86" t="n">
        <v>74</v>
      </c>
      <c r="H355" s="86"/>
      <c r="I355" s="87" t="n">
        <f aca="false">(G355+H355)/2</f>
        <v>37</v>
      </c>
      <c r="J355" s="88" t="str">
        <f aca="false">IF(G355&gt;=90,"X.Sắc",IF(G355&gt;=80,"Tốt",IF(G355&gt;=65,"Khá",IF(G355&gt;=50,"T.Bình",IF(G355&gt;=35,"Yếu","Kém")))))</f>
        <v>Khá</v>
      </c>
      <c r="K355" s="88"/>
    </row>
    <row r="356" s="89" customFormat="true" ht="23.25" hidden="false" customHeight="true" outlineLevel="0" collapsed="false">
      <c r="A356" s="81" t="n">
        <f aca="false">A355+1</f>
        <v>346</v>
      </c>
      <c r="B356" s="82" t="n">
        <v>2321213031</v>
      </c>
      <c r="C356" s="83" t="s">
        <v>1249</v>
      </c>
      <c r="D356" s="84" t="s">
        <v>152</v>
      </c>
      <c r="E356" s="85" t="n">
        <v>36478</v>
      </c>
      <c r="F356" s="81" t="s">
        <v>1241</v>
      </c>
      <c r="G356" s="86" t="n">
        <v>72</v>
      </c>
      <c r="H356" s="86"/>
      <c r="I356" s="87" t="n">
        <f aca="false">(G356+H356)/2</f>
        <v>36</v>
      </c>
      <c r="J356" s="88" t="str">
        <f aca="false">IF(G356&gt;=90,"X.Sắc",IF(G356&gt;=80,"Tốt",IF(G356&gt;=65,"Khá",IF(G356&gt;=50,"T.Bình",IF(G356&gt;=35,"Yếu","Kém")))))</f>
        <v>Khá</v>
      </c>
      <c r="K356" s="88"/>
    </row>
    <row r="357" s="89" customFormat="true" ht="23.25" hidden="false" customHeight="true" outlineLevel="0" collapsed="false">
      <c r="A357" s="81" t="n">
        <f aca="false">A356+1</f>
        <v>347</v>
      </c>
      <c r="B357" s="82" t="n">
        <v>2320213248</v>
      </c>
      <c r="C357" s="83" t="s">
        <v>1250</v>
      </c>
      <c r="D357" s="84" t="s">
        <v>74</v>
      </c>
      <c r="E357" s="85" t="n">
        <v>36313</v>
      </c>
      <c r="F357" s="81" t="s">
        <v>1241</v>
      </c>
      <c r="G357" s="86" t="n">
        <v>85</v>
      </c>
      <c r="H357" s="86"/>
      <c r="I357" s="87" t="n">
        <f aca="false">(G357+H357)/2</f>
        <v>42.5</v>
      </c>
      <c r="J357" s="88" t="str">
        <f aca="false">IF(G357&gt;=90,"X.Sắc",IF(G357&gt;=80,"Tốt",IF(G357&gt;=65,"Khá",IF(G357&gt;=50,"T.Bình",IF(G357&gt;=35,"Yếu","Kém")))))</f>
        <v>Tốt</v>
      </c>
      <c r="K357" s="88"/>
    </row>
    <row r="358" s="89" customFormat="true" ht="23.25" hidden="false" customHeight="true" outlineLevel="0" collapsed="false">
      <c r="A358" s="81" t="n">
        <f aca="false">A357+1</f>
        <v>348</v>
      </c>
      <c r="B358" s="82" t="n">
        <v>2320213467</v>
      </c>
      <c r="C358" s="83" t="s">
        <v>1251</v>
      </c>
      <c r="D358" s="84" t="s">
        <v>74</v>
      </c>
      <c r="E358" s="85" t="n">
        <v>36177</v>
      </c>
      <c r="F358" s="81" t="s">
        <v>1241</v>
      </c>
      <c r="G358" s="86" t="n">
        <v>87</v>
      </c>
      <c r="H358" s="86"/>
      <c r="I358" s="87" t="n">
        <f aca="false">(G358+H358)/2</f>
        <v>43.5</v>
      </c>
      <c r="J358" s="88" t="str">
        <f aca="false">IF(G358&gt;=90,"X.Sắc",IF(G358&gt;=80,"Tốt",IF(G358&gt;=65,"Khá",IF(G358&gt;=50,"T.Bình",IF(G358&gt;=35,"Yếu","Kém")))))</f>
        <v>Tốt</v>
      </c>
      <c r="K358" s="88"/>
    </row>
    <row r="359" s="89" customFormat="true" ht="23.25" hidden="false" customHeight="true" outlineLevel="0" collapsed="false">
      <c r="A359" s="81" t="n">
        <f aca="false">A358+1</f>
        <v>349</v>
      </c>
      <c r="B359" s="82" t="n">
        <v>2321212142</v>
      </c>
      <c r="C359" s="83" t="s">
        <v>1252</v>
      </c>
      <c r="D359" s="84" t="s">
        <v>451</v>
      </c>
      <c r="E359" s="85" t="n">
        <v>36278</v>
      </c>
      <c r="F359" s="81" t="s">
        <v>1241</v>
      </c>
      <c r="G359" s="86" t="n">
        <v>0</v>
      </c>
      <c r="H359" s="86"/>
      <c r="I359" s="87" t="n">
        <f aca="false">(G359+H359)/2</f>
        <v>0</v>
      </c>
      <c r="J359" s="88" t="str">
        <f aca="false">IF(G359&gt;=90,"X.Sắc",IF(G359&gt;=80,"Tốt",IF(G359&gt;=65,"Khá",IF(G359&gt;=50,"T.Bình",IF(G359&gt;=35,"Yếu","Kém")))))</f>
        <v>Kém</v>
      </c>
      <c r="K359" s="88"/>
    </row>
    <row r="360" s="89" customFormat="true" ht="23.25" hidden="false" customHeight="true" outlineLevel="0" collapsed="false">
      <c r="A360" s="81" t="n">
        <f aca="false">A359+1</f>
        <v>350</v>
      </c>
      <c r="B360" s="82" t="n">
        <v>2320715301</v>
      </c>
      <c r="C360" s="83" t="s">
        <v>1253</v>
      </c>
      <c r="D360" s="84" t="s">
        <v>76</v>
      </c>
      <c r="E360" s="85" t="n">
        <v>36202</v>
      </c>
      <c r="F360" s="81" t="s">
        <v>1241</v>
      </c>
      <c r="G360" s="86" t="n">
        <v>87</v>
      </c>
      <c r="H360" s="86"/>
      <c r="I360" s="87" t="n">
        <f aca="false">(G360+H360)/2</f>
        <v>43.5</v>
      </c>
      <c r="J360" s="88" t="str">
        <f aca="false">IF(G360&gt;=90,"X.Sắc",IF(G360&gt;=80,"Tốt",IF(G360&gt;=65,"Khá",IF(G360&gt;=50,"T.Bình",IF(G360&gt;=35,"Yếu","Kém")))))</f>
        <v>Tốt</v>
      </c>
      <c r="K360" s="88"/>
    </row>
    <row r="361" s="89" customFormat="true" ht="23.25" hidden="false" customHeight="true" outlineLevel="0" collapsed="false">
      <c r="A361" s="81" t="n">
        <f aca="false">A360+1</f>
        <v>351</v>
      </c>
      <c r="B361" s="82" t="n">
        <v>2320215363</v>
      </c>
      <c r="C361" s="83" t="s">
        <v>1254</v>
      </c>
      <c r="D361" s="84" t="s">
        <v>76</v>
      </c>
      <c r="E361" s="85" t="n">
        <v>36440</v>
      </c>
      <c r="F361" s="81" t="s">
        <v>1241</v>
      </c>
      <c r="G361" s="86" t="n">
        <v>90</v>
      </c>
      <c r="H361" s="86"/>
      <c r="I361" s="87" t="n">
        <f aca="false">(G361+H361)/2</f>
        <v>45</v>
      </c>
      <c r="J361" s="88" t="str">
        <f aca="false">IF(G361&gt;=90,"X.Sắc",IF(G361&gt;=80,"Tốt",IF(G361&gt;=65,"Khá",IF(G361&gt;=50,"T.Bình",IF(G361&gt;=35,"Yếu","Kém")))))</f>
        <v>X.Sắc</v>
      </c>
      <c r="K361" s="88"/>
    </row>
    <row r="362" s="89" customFormat="true" ht="23.25" hidden="false" customHeight="true" outlineLevel="0" collapsed="false">
      <c r="A362" s="81" t="n">
        <f aca="false">A361+1</f>
        <v>352</v>
      </c>
      <c r="B362" s="82" t="n">
        <v>23202111737</v>
      </c>
      <c r="C362" s="83" t="s">
        <v>272</v>
      </c>
      <c r="D362" s="84" t="s">
        <v>91</v>
      </c>
      <c r="E362" s="85" t="n">
        <v>36366</v>
      </c>
      <c r="F362" s="81" t="s">
        <v>1241</v>
      </c>
      <c r="G362" s="86" t="n">
        <v>87</v>
      </c>
      <c r="H362" s="86"/>
      <c r="I362" s="87" t="n">
        <f aca="false">(G362+H362)/2</f>
        <v>43.5</v>
      </c>
      <c r="J362" s="88" t="str">
        <f aca="false">IF(G362&gt;=90,"X.Sắc",IF(G362&gt;=80,"Tốt",IF(G362&gt;=65,"Khá",IF(G362&gt;=50,"T.Bình",IF(G362&gt;=35,"Yếu","Kém")))))</f>
        <v>Tốt</v>
      </c>
      <c r="K362" s="88"/>
    </row>
    <row r="363" s="89" customFormat="true" ht="23.25" hidden="false" customHeight="true" outlineLevel="0" collapsed="false">
      <c r="A363" s="81" t="n">
        <f aca="false">A362+1</f>
        <v>353</v>
      </c>
      <c r="B363" s="82" t="n">
        <v>2321213475</v>
      </c>
      <c r="C363" s="83" t="s">
        <v>1255</v>
      </c>
      <c r="D363" s="84" t="s">
        <v>697</v>
      </c>
      <c r="E363" s="85" t="n">
        <v>36516</v>
      </c>
      <c r="F363" s="81" t="s">
        <v>1241</v>
      </c>
      <c r="G363" s="86" t="n">
        <v>95</v>
      </c>
      <c r="H363" s="86"/>
      <c r="I363" s="87" t="n">
        <f aca="false">(G363+H363)/2</f>
        <v>47.5</v>
      </c>
      <c r="J363" s="88" t="str">
        <f aca="false">IF(G363&gt;=90,"X.Sắc",IF(G363&gt;=80,"Tốt",IF(G363&gt;=65,"Khá",IF(G363&gt;=50,"T.Bình",IF(G363&gt;=35,"Yếu","Kém")))))</f>
        <v>X.Sắc</v>
      </c>
      <c r="K363" s="88"/>
    </row>
    <row r="364" s="89" customFormat="true" ht="23.25" hidden="false" customHeight="true" outlineLevel="0" collapsed="false">
      <c r="A364" s="81" t="n">
        <f aca="false">A363+1</f>
        <v>354</v>
      </c>
      <c r="B364" s="82" t="n">
        <v>23207111774</v>
      </c>
      <c r="C364" s="83" t="s">
        <v>1256</v>
      </c>
      <c r="D364" s="84" t="s">
        <v>93</v>
      </c>
      <c r="E364" s="85" t="n">
        <v>36428</v>
      </c>
      <c r="F364" s="81" t="s">
        <v>1241</v>
      </c>
      <c r="G364" s="86" t="n">
        <v>87</v>
      </c>
      <c r="H364" s="86"/>
      <c r="I364" s="87" t="n">
        <f aca="false">(G364+H364)/2</f>
        <v>43.5</v>
      </c>
      <c r="J364" s="88" t="str">
        <f aca="false">IF(G364&gt;=90,"X.Sắc",IF(G364&gt;=80,"Tốt",IF(G364&gt;=65,"Khá",IF(G364&gt;=50,"T.Bình",IF(G364&gt;=35,"Yếu","Kém")))))</f>
        <v>Tốt</v>
      </c>
      <c r="K364" s="88"/>
    </row>
    <row r="365" s="89" customFormat="true" ht="23.25" hidden="false" customHeight="true" outlineLevel="0" collapsed="false">
      <c r="A365" s="81" t="n">
        <f aca="false">A364+1</f>
        <v>355</v>
      </c>
      <c r="B365" s="82" t="n">
        <v>23202112031</v>
      </c>
      <c r="C365" s="83" t="s">
        <v>1257</v>
      </c>
      <c r="D365" s="84" t="s">
        <v>93</v>
      </c>
      <c r="E365" s="85" t="n">
        <v>35916</v>
      </c>
      <c r="F365" s="81" t="s">
        <v>1241</v>
      </c>
      <c r="G365" s="86" t="n">
        <v>72</v>
      </c>
      <c r="H365" s="86"/>
      <c r="I365" s="87" t="n">
        <f aca="false">(G365+H365)/2</f>
        <v>36</v>
      </c>
      <c r="J365" s="88" t="str">
        <f aca="false">IF(G365&gt;=90,"X.Sắc",IF(G365&gt;=80,"Tốt",IF(G365&gt;=65,"Khá",IF(G365&gt;=50,"T.Bình",IF(G365&gt;=35,"Yếu","Kém")))))</f>
        <v>Khá</v>
      </c>
      <c r="K365" s="88"/>
    </row>
    <row r="366" s="89" customFormat="true" ht="23.25" hidden="false" customHeight="true" outlineLevel="0" collapsed="false">
      <c r="A366" s="81" t="n">
        <f aca="false">A365+1</f>
        <v>356</v>
      </c>
      <c r="B366" s="82" t="n">
        <v>2320240909</v>
      </c>
      <c r="C366" s="83" t="s">
        <v>1258</v>
      </c>
      <c r="D366" s="84" t="s">
        <v>1259</v>
      </c>
      <c r="E366" s="85" t="n">
        <v>36257</v>
      </c>
      <c r="F366" s="81" t="s">
        <v>1241</v>
      </c>
      <c r="G366" s="86" t="n">
        <v>0</v>
      </c>
      <c r="H366" s="86"/>
      <c r="I366" s="87" t="n">
        <f aca="false">(G366+H366)/2</f>
        <v>0</v>
      </c>
      <c r="J366" s="88" t="str">
        <f aca="false">IF(G366&gt;=90,"X.Sắc",IF(G366&gt;=80,"Tốt",IF(G366&gt;=65,"Khá",IF(G366&gt;=50,"T.Bình",IF(G366&gt;=35,"Yếu","Kém")))))</f>
        <v>Kém</v>
      </c>
      <c r="K366" s="88"/>
    </row>
    <row r="367" s="89" customFormat="true" ht="23.25" hidden="false" customHeight="true" outlineLevel="0" collapsed="false">
      <c r="A367" s="81" t="n">
        <f aca="false">A366+1</f>
        <v>357</v>
      </c>
      <c r="B367" s="82" t="n">
        <v>2321214274</v>
      </c>
      <c r="C367" s="83" t="s">
        <v>75</v>
      </c>
      <c r="D367" s="84" t="s">
        <v>1069</v>
      </c>
      <c r="E367" s="85" t="n">
        <v>36257</v>
      </c>
      <c r="F367" s="81" t="s">
        <v>1241</v>
      </c>
      <c r="G367" s="86" t="n">
        <v>85</v>
      </c>
      <c r="H367" s="86"/>
      <c r="I367" s="87" t="n">
        <f aca="false">(G367+H367)/2</f>
        <v>42.5</v>
      </c>
      <c r="J367" s="88" t="str">
        <f aca="false">IF(G367&gt;=90,"X.Sắc",IF(G367&gt;=80,"Tốt",IF(G367&gt;=65,"Khá",IF(G367&gt;=50,"T.Bình",IF(G367&gt;=35,"Yếu","Kém")))))</f>
        <v>Tốt</v>
      </c>
      <c r="K367" s="88"/>
    </row>
    <row r="368" s="89" customFormat="true" ht="23.25" hidden="false" customHeight="true" outlineLevel="0" collapsed="false">
      <c r="A368" s="81" t="n">
        <f aca="false">A367+1</f>
        <v>358</v>
      </c>
      <c r="B368" s="82" t="n">
        <v>2321214276</v>
      </c>
      <c r="C368" s="83" t="s">
        <v>259</v>
      </c>
      <c r="D368" s="84" t="s">
        <v>313</v>
      </c>
      <c r="E368" s="85" t="n">
        <v>36423</v>
      </c>
      <c r="F368" s="81" t="s">
        <v>1241</v>
      </c>
      <c r="G368" s="86" t="n">
        <v>85</v>
      </c>
      <c r="H368" s="86"/>
      <c r="I368" s="87" t="n">
        <f aca="false">(G368+H368)/2</f>
        <v>42.5</v>
      </c>
      <c r="J368" s="88" t="str">
        <f aca="false">IF(G368&gt;=90,"X.Sắc",IF(G368&gt;=80,"Tốt",IF(G368&gt;=65,"Khá",IF(G368&gt;=50,"T.Bình",IF(G368&gt;=35,"Yếu","Kém")))))</f>
        <v>Tốt</v>
      </c>
      <c r="K368" s="88"/>
    </row>
    <row r="369" s="89" customFormat="true" ht="23.25" hidden="false" customHeight="true" outlineLevel="0" collapsed="false">
      <c r="A369" s="81" t="n">
        <f aca="false">A368+1</f>
        <v>359</v>
      </c>
      <c r="B369" s="82" t="n">
        <v>2321214278</v>
      </c>
      <c r="C369" s="83" t="s">
        <v>1260</v>
      </c>
      <c r="D369" s="84" t="s">
        <v>221</v>
      </c>
      <c r="E369" s="85" t="n">
        <v>36263</v>
      </c>
      <c r="F369" s="81" t="s">
        <v>1241</v>
      </c>
      <c r="G369" s="86" t="n">
        <v>72</v>
      </c>
      <c r="H369" s="86"/>
      <c r="I369" s="87" t="n">
        <f aca="false">(G369+H369)/2</f>
        <v>36</v>
      </c>
      <c r="J369" s="88" t="str">
        <f aca="false">IF(G369&gt;=90,"X.Sắc",IF(G369&gt;=80,"Tốt",IF(G369&gt;=65,"Khá",IF(G369&gt;=50,"T.Bình",IF(G369&gt;=35,"Yếu","Kém")))))</f>
        <v>Khá</v>
      </c>
      <c r="K369" s="88"/>
    </row>
    <row r="370" s="89" customFormat="true" ht="23.25" hidden="false" customHeight="true" outlineLevel="0" collapsed="false">
      <c r="A370" s="81" t="n">
        <f aca="false">A369+1</f>
        <v>360</v>
      </c>
      <c r="B370" s="82" t="n">
        <v>2321211778</v>
      </c>
      <c r="C370" s="83" t="s">
        <v>1261</v>
      </c>
      <c r="D370" s="84" t="s">
        <v>461</v>
      </c>
      <c r="E370" s="85" t="n">
        <v>36507</v>
      </c>
      <c r="F370" s="81" t="s">
        <v>1241</v>
      </c>
      <c r="G370" s="86" t="n">
        <v>72</v>
      </c>
      <c r="H370" s="86"/>
      <c r="I370" s="87" t="n">
        <f aca="false">(G370+H370)/2</f>
        <v>36</v>
      </c>
      <c r="J370" s="88" t="str">
        <f aca="false">IF(G370&gt;=90,"X.Sắc",IF(G370&gt;=80,"Tốt",IF(G370&gt;=65,"Khá",IF(G370&gt;=50,"T.Bình",IF(G370&gt;=35,"Yếu","Kém")))))</f>
        <v>Khá</v>
      </c>
      <c r="K370" s="88"/>
    </row>
    <row r="371" s="89" customFormat="true" ht="23.25" hidden="false" customHeight="true" outlineLevel="0" collapsed="false">
      <c r="A371" s="81" t="n">
        <f aca="false">A370+1</f>
        <v>361</v>
      </c>
      <c r="B371" s="82" t="n">
        <v>23212211323</v>
      </c>
      <c r="C371" s="83" t="s">
        <v>410</v>
      </c>
      <c r="D371" s="84" t="s">
        <v>1262</v>
      </c>
      <c r="E371" s="85" t="n">
        <v>36278</v>
      </c>
      <c r="F371" s="81" t="s">
        <v>1241</v>
      </c>
      <c r="G371" s="86" t="n">
        <v>74</v>
      </c>
      <c r="H371" s="86"/>
      <c r="I371" s="87" t="n">
        <f aca="false">(G371+H371)/2</f>
        <v>37</v>
      </c>
      <c r="J371" s="88" t="str">
        <f aca="false">IF(G371&gt;=90,"X.Sắc",IF(G371&gt;=80,"Tốt",IF(G371&gt;=65,"Khá",IF(G371&gt;=50,"T.Bình",IF(G371&gt;=35,"Yếu","Kém")))))</f>
        <v>Khá</v>
      </c>
      <c r="K371" s="88"/>
    </row>
    <row r="372" s="89" customFormat="true" ht="23.25" hidden="false" customHeight="true" outlineLevel="0" collapsed="false">
      <c r="A372" s="81" t="n">
        <f aca="false">A371+1</f>
        <v>362</v>
      </c>
      <c r="B372" s="82" t="n">
        <v>2320216103</v>
      </c>
      <c r="C372" s="83" t="s">
        <v>919</v>
      </c>
      <c r="D372" s="84" t="s">
        <v>105</v>
      </c>
      <c r="E372" s="85" t="n">
        <v>36309</v>
      </c>
      <c r="F372" s="81" t="s">
        <v>1241</v>
      </c>
      <c r="G372" s="86" t="n">
        <v>82</v>
      </c>
      <c r="H372" s="86"/>
      <c r="I372" s="87" t="n">
        <f aca="false">(G372+H372)/2</f>
        <v>41</v>
      </c>
      <c r="J372" s="88" t="str">
        <f aca="false">IF(G372&gt;=90,"X.Sắc",IF(G372&gt;=80,"Tốt",IF(G372&gt;=65,"Khá",IF(G372&gt;=50,"T.Bình",IF(G372&gt;=35,"Yếu","Kém")))))</f>
        <v>Tốt</v>
      </c>
      <c r="K372" s="88"/>
    </row>
    <row r="373" s="89" customFormat="true" ht="23.25" hidden="false" customHeight="true" outlineLevel="0" collapsed="false">
      <c r="A373" s="81" t="n">
        <f aca="false">A372+1</f>
        <v>363</v>
      </c>
      <c r="B373" s="82" t="n">
        <v>2320215169</v>
      </c>
      <c r="C373" s="83" t="s">
        <v>1263</v>
      </c>
      <c r="D373" s="84" t="s">
        <v>533</v>
      </c>
      <c r="E373" s="85" t="n">
        <v>36227</v>
      </c>
      <c r="F373" s="81" t="s">
        <v>1241</v>
      </c>
      <c r="G373" s="86" t="n">
        <v>87</v>
      </c>
      <c r="H373" s="86"/>
      <c r="I373" s="87" t="n">
        <f aca="false">(G373+H373)/2</f>
        <v>43.5</v>
      </c>
      <c r="J373" s="88" t="str">
        <f aca="false">IF(G373&gt;=90,"X.Sắc",IF(G373&gt;=80,"Tốt",IF(G373&gt;=65,"Khá",IF(G373&gt;=50,"T.Bình",IF(G373&gt;=35,"Yếu","Kém")))))</f>
        <v>Tốt</v>
      </c>
      <c r="K373" s="88"/>
    </row>
    <row r="374" s="89" customFormat="true" ht="23.25" hidden="false" customHeight="true" outlineLevel="0" collapsed="false">
      <c r="A374" s="81" t="n">
        <f aca="false">A373+1</f>
        <v>364</v>
      </c>
      <c r="B374" s="82" t="n">
        <v>2320143150</v>
      </c>
      <c r="C374" s="83" t="s">
        <v>1264</v>
      </c>
      <c r="D374" s="84" t="s">
        <v>180</v>
      </c>
      <c r="E374" s="85" t="n">
        <v>36292</v>
      </c>
      <c r="F374" s="81" t="s">
        <v>1241</v>
      </c>
      <c r="G374" s="86" t="n">
        <v>87</v>
      </c>
      <c r="H374" s="86"/>
      <c r="I374" s="87" t="n">
        <f aca="false">(G374+H374)/2</f>
        <v>43.5</v>
      </c>
      <c r="J374" s="88" t="str">
        <f aca="false">IF(G374&gt;=90,"X.Sắc",IF(G374&gt;=80,"Tốt",IF(G374&gt;=65,"Khá",IF(G374&gt;=50,"T.Bình",IF(G374&gt;=35,"Yếu","Kém")))))</f>
        <v>Tốt</v>
      </c>
      <c r="K374" s="88"/>
    </row>
    <row r="375" s="89" customFormat="true" ht="23.25" hidden="false" customHeight="true" outlineLevel="0" collapsed="false">
      <c r="A375" s="81" t="n">
        <f aca="false">A374+1</f>
        <v>365</v>
      </c>
      <c r="B375" s="82" t="n">
        <v>2321213254</v>
      </c>
      <c r="C375" s="83" t="s">
        <v>1265</v>
      </c>
      <c r="D375" s="84" t="s">
        <v>321</v>
      </c>
      <c r="E375" s="85" t="n">
        <v>36366</v>
      </c>
      <c r="F375" s="81" t="s">
        <v>1241</v>
      </c>
      <c r="G375" s="86" t="n">
        <v>85</v>
      </c>
      <c r="H375" s="86"/>
      <c r="I375" s="87" t="n">
        <f aca="false">(G375+H375)/2</f>
        <v>42.5</v>
      </c>
      <c r="J375" s="88" t="str">
        <f aca="false">IF(G375&gt;=90,"X.Sắc",IF(G375&gt;=80,"Tốt",IF(G375&gt;=65,"Khá",IF(G375&gt;=50,"T.Bình",IF(G375&gt;=35,"Yếu","Kém")))))</f>
        <v>Tốt</v>
      </c>
      <c r="K375" s="88"/>
    </row>
    <row r="376" s="89" customFormat="true" ht="23.25" hidden="false" customHeight="true" outlineLevel="0" collapsed="false">
      <c r="A376" s="81" t="n">
        <f aca="false">A375+1</f>
        <v>366</v>
      </c>
      <c r="B376" s="82" t="n">
        <v>2321214294</v>
      </c>
      <c r="C376" s="83" t="s">
        <v>1266</v>
      </c>
      <c r="D376" s="84" t="s">
        <v>369</v>
      </c>
      <c r="E376" s="85" t="n">
        <v>36124</v>
      </c>
      <c r="F376" s="81" t="s">
        <v>1241</v>
      </c>
      <c r="G376" s="86" t="n">
        <v>72</v>
      </c>
      <c r="H376" s="86"/>
      <c r="I376" s="87" t="n">
        <f aca="false">(G376+H376)/2</f>
        <v>36</v>
      </c>
      <c r="J376" s="88" t="str">
        <f aca="false">IF(G376&gt;=90,"X.Sắc",IF(G376&gt;=80,"Tốt",IF(G376&gt;=65,"Khá",IF(G376&gt;=50,"T.Bình",IF(G376&gt;=35,"Yếu","Kém")))))</f>
        <v>Khá</v>
      </c>
      <c r="K376" s="88"/>
    </row>
    <row r="377" s="89" customFormat="true" ht="23.25" hidden="false" customHeight="true" outlineLevel="0" collapsed="false">
      <c r="A377" s="81" t="n">
        <f aca="false">A376+1</f>
        <v>367</v>
      </c>
      <c r="B377" s="82" t="n">
        <v>2321214297</v>
      </c>
      <c r="C377" s="83" t="s">
        <v>1267</v>
      </c>
      <c r="D377" s="84" t="s">
        <v>234</v>
      </c>
      <c r="E377" s="85" t="n">
        <v>36388</v>
      </c>
      <c r="F377" s="81" t="s">
        <v>1241</v>
      </c>
      <c r="G377" s="86" t="n">
        <v>85</v>
      </c>
      <c r="H377" s="86"/>
      <c r="I377" s="87" t="n">
        <f aca="false">(G377+H377)/2</f>
        <v>42.5</v>
      </c>
      <c r="J377" s="88" t="str">
        <f aca="false">IF(G377&gt;=90,"X.Sắc",IF(G377&gt;=80,"Tốt",IF(G377&gt;=65,"Khá",IF(G377&gt;=50,"T.Bình",IF(G377&gt;=35,"Yếu","Kém")))))</f>
        <v>Tốt</v>
      </c>
      <c r="K377" s="88"/>
    </row>
    <row r="378" s="89" customFormat="true" ht="23.25" hidden="false" customHeight="true" outlineLevel="0" collapsed="false">
      <c r="A378" s="81" t="n">
        <f aca="false">A377+1</f>
        <v>368</v>
      </c>
      <c r="B378" s="82" t="n">
        <v>2321212170</v>
      </c>
      <c r="C378" s="83" t="s">
        <v>471</v>
      </c>
      <c r="D378" s="84" t="s">
        <v>669</v>
      </c>
      <c r="E378" s="85" t="n">
        <v>35755</v>
      </c>
      <c r="F378" s="81" t="s">
        <v>1241</v>
      </c>
      <c r="G378" s="86" t="n">
        <v>87</v>
      </c>
      <c r="H378" s="86"/>
      <c r="I378" s="87" t="n">
        <f aca="false">(G378+H378)/2</f>
        <v>43.5</v>
      </c>
      <c r="J378" s="88" t="str">
        <f aca="false">IF(G378&gt;=90,"X.Sắc",IF(G378&gt;=80,"Tốt",IF(G378&gt;=65,"Khá",IF(G378&gt;=50,"T.Bình",IF(G378&gt;=35,"Yếu","Kém")))))</f>
        <v>Tốt</v>
      </c>
      <c r="K378" s="88"/>
    </row>
    <row r="379" s="89" customFormat="true" ht="23.25" hidden="false" customHeight="true" outlineLevel="0" collapsed="false">
      <c r="A379" s="81" t="n">
        <f aca="false">A378+1</f>
        <v>369</v>
      </c>
      <c r="B379" s="82" t="n">
        <v>2321213489</v>
      </c>
      <c r="C379" s="83" t="s">
        <v>751</v>
      </c>
      <c r="D379" s="84" t="s">
        <v>618</v>
      </c>
      <c r="E379" s="85" t="n">
        <v>36343</v>
      </c>
      <c r="F379" s="81" t="s">
        <v>1241</v>
      </c>
      <c r="G379" s="86" t="n">
        <v>0</v>
      </c>
      <c r="H379" s="86"/>
      <c r="I379" s="87" t="n">
        <f aca="false">(G379+H379)/2</f>
        <v>0</v>
      </c>
      <c r="J379" s="88" t="str">
        <f aca="false">IF(G379&gt;=90,"X.Sắc",IF(G379&gt;=80,"Tốt",IF(G379&gt;=65,"Khá",IF(G379&gt;=50,"T.Bình",IF(G379&gt;=35,"Yếu","Kém")))))</f>
        <v>Kém</v>
      </c>
      <c r="K379" s="88"/>
    </row>
    <row r="380" s="89" customFormat="true" ht="23.25" hidden="false" customHeight="true" outlineLevel="0" collapsed="false">
      <c r="A380" s="81" t="n">
        <f aca="false">A379+1</f>
        <v>370</v>
      </c>
      <c r="B380" s="82" t="n">
        <v>2321430377</v>
      </c>
      <c r="C380" s="83" t="s">
        <v>75</v>
      </c>
      <c r="D380" s="84" t="s">
        <v>521</v>
      </c>
      <c r="E380" s="85" t="n">
        <v>36466</v>
      </c>
      <c r="F380" s="81" t="s">
        <v>1241</v>
      </c>
      <c r="G380" s="86" t="n">
        <v>87</v>
      </c>
      <c r="H380" s="86"/>
      <c r="I380" s="87" t="n">
        <f aca="false">(G380+H380)/2</f>
        <v>43.5</v>
      </c>
      <c r="J380" s="88" t="str">
        <f aca="false">IF(G380&gt;=90,"X.Sắc",IF(G380&gt;=80,"Tốt",IF(G380&gt;=65,"Khá",IF(G380&gt;=50,"T.Bình",IF(G380&gt;=35,"Yếu","Kém")))))</f>
        <v>Tốt</v>
      </c>
      <c r="K380" s="88"/>
    </row>
    <row r="381" s="89" customFormat="true" ht="18.75" hidden="false" customHeight="true" outlineLevel="0" collapsed="false">
      <c r="A381" s="150"/>
      <c r="B381" s="154"/>
      <c r="C381" s="154"/>
      <c r="D381" s="155"/>
      <c r="E381" s="156"/>
      <c r="F381" s="150"/>
      <c r="G381" s="151"/>
      <c r="H381" s="151"/>
      <c r="I381" s="151"/>
      <c r="J381" s="157"/>
      <c r="K381" s="157"/>
      <c r="L381" s="138"/>
    </row>
    <row r="382" s="50" customFormat="true" ht="15.95" hidden="false" customHeight="true" outlineLevel="0" collapsed="false">
      <c r="A382" s="98"/>
      <c r="B382" s="158" t="s">
        <v>46</v>
      </c>
      <c r="C382" s="158"/>
      <c r="D382" s="158"/>
      <c r="E382" s="91"/>
      <c r="F382" s="92" t="s">
        <v>106</v>
      </c>
      <c r="G382" s="93"/>
      <c r="K382" s="103"/>
      <c r="L382" s="103"/>
    </row>
    <row r="383" s="50" customFormat="true" ht="15.95" hidden="false" customHeight="true" outlineLevel="0" collapsed="false">
      <c r="A383" s="53"/>
      <c r="B383" s="94"/>
      <c r="C383" s="94"/>
      <c r="D383" s="94"/>
      <c r="E383" s="95" t="s">
        <v>107</v>
      </c>
      <c r="F383" s="96" t="s">
        <v>20</v>
      </c>
      <c r="G383" s="95" t="s">
        <v>108</v>
      </c>
    </row>
    <row r="384" s="50" customFormat="true" ht="15.95" hidden="false" customHeight="true" outlineLevel="0" collapsed="false">
      <c r="A384" s="53"/>
      <c r="B384" s="97"/>
      <c r="C384" s="98"/>
      <c r="D384" s="99"/>
      <c r="E384" s="100" t="s">
        <v>109</v>
      </c>
      <c r="F384" s="101" t="n">
        <f aca="false">COUNTIF($J$11:$J$380,"X.Sắc")</f>
        <v>48</v>
      </c>
      <c r="G384" s="102" t="n">
        <v>7.16112531969309</v>
      </c>
      <c r="R384" s="103"/>
    </row>
    <row r="385" s="50" customFormat="true" ht="15.95" hidden="false" customHeight="true" outlineLevel="0" collapsed="false">
      <c r="A385" s="53"/>
      <c r="B385" s="97"/>
      <c r="C385" s="98"/>
      <c r="D385" s="99"/>
      <c r="E385" s="100" t="s">
        <v>15</v>
      </c>
      <c r="F385" s="101" t="n">
        <f aca="false">COUNTIF($J$11:$J$380,"TỐT")</f>
        <v>170</v>
      </c>
      <c r="G385" s="102" t="n">
        <v>24.2966751918159</v>
      </c>
    </row>
    <row r="386" s="50" customFormat="true" ht="15.95" hidden="false" customHeight="true" outlineLevel="0" collapsed="false">
      <c r="A386" s="53"/>
      <c r="B386" s="97"/>
      <c r="C386" s="98"/>
      <c r="D386" s="99"/>
      <c r="E386" s="100" t="s">
        <v>16</v>
      </c>
      <c r="F386" s="101" t="n">
        <f aca="false">COUNTIF($J$11:$J$380,"khá")</f>
        <v>88</v>
      </c>
      <c r="G386" s="102" t="n">
        <v>0.767263427109974</v>
      </c>
    </row>
    <row r="387" s="50" customFormat="true" ht="15.95" hidden="false" customHeight="true" outlineLevel="0" collapsed="false">
      <c r="A387" s="53"/>
      <c r="B387" s="104" t="s">
        <v>47</v>
      </c>
      <c r="C387" s="98"/>
      <c r="D387" s="99"/>
      <c r="E387" s="100" t="s">
        <v>110</v>
      </c>
      <c r="F387" s="101" t="n">
        <f aca="false">COUNTIF($J$11:$J$380,"T.Bình")</f>
        <v>1</v>
      </c>
      <c r="G387" s="102" t="n">
        <v>0.255754475703325</v>
      </c>
    </row>
    <row r="388" s="50" customFormat="true" ht="15.95" hidden="false" customHeight="true" outlineLevel="0" collapsed="false">
      <c r="A388" s="53"/>
      <c r="B388" s="97"/>
      <c r="C388" s="98"/>
      <c r="D388" s="99"/>
      <c r="E388" s="100" t="s">
        <v>18</v>
      </c>
      <c r="F388" s="101" t="n">
        <f aca="false">COUNTIF($J$11:$J$380,"Yếu")</f>
        <v>0</v>
      </c>
      <c r="G388" s="102" t="n">
        <v>0</v>
      </c>
    </row>
    <row r="389" s="50" customFormat="true" ht="15.95" hidden="false" customHeight="true" outlineLevel="0" collapsed="false">
      <c r="A389" s="53"/>
      <c r="B389" s="97"/>
      <c r="C389" s="98"/>
      <c r="D389" s="99"/>
      <c r="E389" s="100" t="s">
        <v>19</v>
      </c>
      <c r="F389" s="101" t="n">
        <f aca="false">COUNTIF($J$11:$J$380,"Kém")</f>
        <v>63</v>
      </c>
      <c r="G389" s="102" t="n">
        <v>67.5191815856777</v>
      </c>
    </row>
    <row r="390" s="50" customFormat="true" ht="15.95" hidden="false" customHeight="true" outlineLevel="0" collapsed="false">
      <c r="A390" s="53"/>
      <c r="B390" s="105"/>
      <c r="C390" s="106"/>
      <c r="D390" s="106"/>
      <c r="E390" s="107" t="s">
        <v>111</v>
      </c>
      <c r="F390" s="108" t="n">
        <f aca="false">SUM(F384:F389)</f>
        <v>370</v>
      </c>
      <c r="G390" s="109" t="n">
        <v>100</v>
      </c>
    </row>
    <row r="391" s="50" customFormat="true" ht="15.95" hidden="false" customHeight="true" outlineLevel="0" collapsed="false">
      <c r="A391" s="53"/>
      <c r="B391" s="105"/>
      <c r="C391" s="106"/>
      <c r="D391" s="106"/>
      <c r="E391" s="111"/>
      <c r="F391" s="112"/>
      <c r="G391" s="105"/>
      <c r="H391" s="105"/>
      <c r="I391" s="105"/>
      <c r="J391" s="106"/>
    </row>
    <row r="392" s="45" customFormat="true" ht="17.25" hidden="false" customHeight="false" outlineLevel="0" collapsed="false">
      <c r="E392" s="46"/>
      <c r="G392" s="47"/>
      <c r="H392" s="47"/>
      <c r="J392" s="145" t="str">
        <f aca="true">"Đà Nẵng, ngày"&amp;" "&amp;DAY(TODAY())&amp;" "&amp;"tháng"&amp;" "&amp;MONTH(TODAY())&amp;" "&amp;"năm"&amp;" "&amp;YEAR(TODAY())</f>
        <v>Đà Nẵng, ngày 29 tháng 7 năm 2026</v>
      </c>
      <c r="K392" s="47"/>
      <c r="Q392" s="50"/>
      <c r="R392" s="50"/>
    </row>
    <row r="393" s="51" customFormat="true" ht="18.75" hidden="false" customHeight="false" outlineLevel="0" collapsed="false">
      <c r="B393" s="15" t="s">
        <v>49</v>
      </c>
      <c r="C393" s="15"/>
      <c r="D393" s="90"/>
      <c r="E393" s="52" t="s">
        <v>50</v>
      </c>
      <c r="J393" s="52" t="s">
        <v>51</v>
      </c>
      <c r="Q393" s="53"/>
      <c r="R393" s="53"/>
    </row>
    <row r="394" customFormat="false" ht="15.75" hidden="false" customHeight="false" outlineLevel="0" collapsed="false">
      <c r="K394" s="114"/>
      <c r="L394" s="57"/>
      <c r="M394" s="54"/>
    </row>
    <row r="395" customFormat="false" ht="15.75" hidden="false" customHeight="false" outlineLevel="0" collapsed="false">
      <c r="K395" s="114"/>
      <c r="L395" s="57"/>
      <c r="M395" s="54"/>
    </row>
    <row r="396" customFormat="false" ht="15.95" hidden="false" customHeight="true" outlineLevel="0" collapsed="false">
      <c r="E396" s="58"/>
      <c r="F396" s="59"/>
      <c r="J396" s="60"/>
      <c r="K396" s="60"/>
      <c r="L396" s="57"/>
      <c r="M396" s="54"/>
    </row>
    <row r="397" customFormat="false" ht="15.75" hidden="false" customHeight="false" outlineLevel="0" collapsed="false">
      <c r="L397" s="57"/>
      <c r="M397" s="54"/>
    </row>
    <row r="398" s="63" customFormat="true" ht="18.75" hidden="false" customHeight="false" outlineLevel="0" collapsed="false">
      <c r="A398" s="61"/>
      <c r="B398" s="115"/>
      <c r="C398" s="115"/>
      <c r="D398" s="115"/>
      <c r="E398" s="115"/>
      <c r="F398" s="115"/>
      <c r="G398" s="61"/>
      <c r="H398" s="61"/>
      <c r="I398" s="61"/>
      <c r="J398" s="61"/>
      <c r="K398" s="61"/>
    </row>
  </sheetData>
  <autoFilter ref="A9:S380"/>
  <mergeCells count="4">
    <mergeCell ref="C10:D10"/>
    <mergeCell ref="B393:C393"/>
    <mergeCell ref="B398:C398"/>
    <mergeCell ref="D398:F398"/>
  </mergeCells>
  <conditionalFormatting sqref="F392:H392 J392 G11:I380">
    <cfRule type="cellIs" priority="2" operator="between" aboveAverage="0" equalAverage="0" bottom="0" percent="0" rank="0" text="" dxfId="389">
      <formula>0</formula>
      <formula>49</formula>
    </cfRule>
  </conditionalFormatting>
  <conditionalFormatting sqref="G11:I380">
    <cfRule type="cellIs" priority="3" operator="between" aboveAverage="0" equalAverage="0" bottom="0" percent="0" rank="0" text="" dxfId="390">
      <formula>0</formula>
      <formula>49</formula>
    </cfRule>
  </conditionalFormatting>
  <conditionalFormatting sqref="G11:I380">
    <cfRule type="cellIs" priority="4" operator="lessThan" aboveAverage="0" equalAverage="0" bottom="0" percent="0" rank="0" text="" dxfId="391">
      <formula>50</formula>
    </cfRule>
    <cfRule type="cellIs" priority="5" operator="between" aboveAverage="0" equalAverage="0" bottom="0" percent="0" rank="0" text="" dxfId="392">
      <formula>0</formula>
      <formula>49</formula>
    </cfRule>
  </conditionalFormatting>
  <conditionalFormatting sqref="B381:D381">
    <cfRule type="cellIs" priority="6" operator="equal" aboveAverage="0" equalAverage="0" bottom="0" percent="0" rank="0" text="" dxfId="393">
      <formula>0</formula>
    </cfRule>
  </conditionalFormatting>
  <conditionalFormatting sqref="I11:I380">
    <cfRule type="cellIs" priority="7" operator="equal" aboveAverage="0" equalAverage="0" bottom="0" percent="0" rank="0" text="" dxfId="394">
      <formula>0</formula>
    </cfRule>
  </conditionalFormatting>
  <conditionalFormatting sqref="B36:B38">
    <cfRule type="expression" priority="8" aboveAverage="0" equalAverage="0" bottom="0" percent="0" rank="0" text="" dxfId="395">
      <formula>AND(COUNTIF($B$36:$B$38,B36)&gt;1,NOT(ISBLANK(B36)))</formula>
    </cfRule>
  </conditionalFormatting>
  <conditionalFormatting sqref="B37:B38">
    <cfRule type="expression" priority="9" aboveAverage="0" equalAverage="0" bottom="0" percent="0" rank="0" text="" dxfId="396">
      <formula>AND(COUNTIF($B$37:$B$38,B37)&gt;1,NOT(ISBLANK(B37)))</formula>
    </cfRule>
  </conditionalFormatting>
  <conditionalFormatting sqref="B38">
    <cfRule type="expression" priority="10" aboveAverage="0" equalAverage="0" bottom="0" percent="0" rank="0" text="" dxfId="397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398">
      <formula>AND(COUNTIF($B$39:$B$39,B39)&gt;1,NOT(ISBLANK(B39)))</formula>
    </cfRule>
  </conditionalFormatting>
  <conditionalFormatting sqref="B123">
    <cfRule type="expression" priority="12" aboveAverage="0" equalAverage="0" bottom="0" percent="0" rank="0" text="" dxfId="399">
      <formula>AND(COUNTIF($B$123:$B$123,B123)&gt;1,NOT(ISBLANK(B123)))</formula>
    </cfRule>
  </conditionalFormatting>
  <conditionalFormatting sqref="B54">
    <cfRule type="expression" priority="13" aboveAverage="0" equalAverage="0" bottom="0" percent="0" rank="0" text="" dxfId="400">
      <formula>AND(COUNTIF($B$54:$B$54,B54)&gt;1,NOT(ISBLANK(B54)))</formula>
    </cfRule>
  </conditionalFormatting>
  <conditionalFormatting sqref="B31">
    <cfRule type="expression" priority="14" aboveAverage="0" equalAverage="0" bottom="0" percent="0" rank="0" text="" dxfId="401">
      <formula>AND(COUNTIF($B$31:$B$31,B31)&gt;1,NOT(ISBLANK(B31)))</formula>
    </cfRule>
  </conditionalFormatting>
  <conditionalFormatting sqref="B120:B124">
    <cfRule type="expression" priority="15" aboveAverage="0" equalAverage="0" bottom="0" percent="0" rank="0" text="" dxfId="402">
      <formula>AND(COUNTIF($B$120:$B$124,B120)&gt;1,NOT(ISBLANK(B120)))</formula>
    </cfRule>
  </conditionalFormatting>
  <conditionalFormatting sqref="B27">
    <cfRule type="expression" priority="16" aboveAverage="0" equalAverage="0" bottom="0" percent="0" rank="0" text="" dxfId="403">
      <formula>AND(COUNTIF($B$27:$B$27,B27)&gt;1,NOT(ISBLANK(B27)))</formula>
    </cfRule>
    <cfRule type="expression" priority="17" aboveAverage="0" equalAverage="0" bottom="0" percent="0" rank="0" text="" dxfId="404">
      <formula>AND(COUNTIF($B$27:$B$27,B27)&gt;1,NOT(ISBLANK(B27)))</formula>
    </cfRule>
  </conditionalFormatting>
  <conditionalFormatting sqref="F64">
    <cfRule type="expression" priority="18" aboveAverage="0" equalAverage="0" bottom="0" percent="0" rank="0" text="" dxfId="405">
      <formula>AND(COUNTIF($F$64:$F$64,F64)&gt;1,NOT(ISBLANK(F64)))</formula>
    </cfRule>
  </conditionalFormatting>
  <conditionalFormatting sqref="B128">
    <cfRule type="expression" priority="19" aboveAverage="0" equalAverage="0" bottom="0" percent="0" rank="0" text="" dxfId="406">
      <formula>AND(COUNTIF($B$128:$B$128,B128)&gt;1,NOT(ISBLANK(B128)))</formula>
    </cfRule>
  </conditionalFormatting>
  <conditionalFormatting sqref="B121">
    <cfRule type="expression" priority="20" aboveAverage="0" equalAverage="0" bottom="0" percent="0" rank="0" text="" dxfId="407">
      <formula>AND(COUNTIF($B$121:$B$121,B121)&gt;1,NOT(ISBLANK(B121)))</formula>
    </cfRule>
  </conditionalFormatting>
  <conditionalFormatting sqref="B11:B380">
    <cfRule type="expression" priority="21" aboveAverage="0" equalAverage="0" bottom="0" percent="0" rank="0" text="" dxfId="408">
      <formula>AND(COUNTIF($B$11:$B$380,B11)&gt;1,NOT(ISBLANK(B11)))</formula>
    </cfRule>
  </conditionalFormatting>
  <conditionalFormatting sqref="B355">
    <cfRule type="expression" priority="22" aboveAverage="0" equalAverage="0" bottom="0" percent="0" rank="0" text="" dxfId="409">
      <formula>AND(COUNTIF($B$355:$B$355,B355)&gt;1,NOT(ISBLANK(B355)))</formula>
    </cfRule>
  </conditionalFormatting>
  <conditionalFormatting sqref="B355">
    <cfRule type="expression" priority="23" aboveAverage="0" equalAverage="0" bottom="0" percent="0" rank="0" text="" dxfId="410">
      <formula>AND(COUNTIF($B$355:$B$355,B355)&gt;1,NOT(ISBLANK(B355)))</formula>
    </cfRule>
    <cfRule type="expression" priority="24" aboveAverage="0" equalAverage="0" bottom="0" percent="0" rank="0" text="" dxfId="411">
      <formula>AND(COUNTIF($B$355:$B$355,B355)&gt;1,NOT(ISBLANK(B355)))</formula>
    </cfRule>
  </conditionalFormatting>
  <conditionalFormatting sqref="F343">
    <cfRule type="expression" priority="25" aboveAverage="0" equalAverage="0" bottom="0" percent="0" rank="0" text="" dxfId="412">
      <formula>AND(COUNTIF($F$343:$F$343,F343)&gt;1,NOT(ISBLANK(F343)))</formula>
    </cfRule>
  </conditionalFormatting>
  <conditionalFormatting sqref="F340">
    <cfRule type="expression" priority="26" aboveAverage="0" equalAverage="0" bottom="0" percent="0" rank="0" text="" dxfId="413">
      <formula>AND(COUNTIF($F$340:$F$340,F340)&gt;1,NOT(ISBLANK(F340)))</formula>
    </cfRule>
  </conditionalFormatting>
  <conditionalFormatting sqref="F341">
    <cfRule type="expression" priority="27" aboveAverage="0" equalAverage="0" bottom="0" percent="0" rank="0" text="" dxfId="414">
      <formula>AND(COUNTIF($F$341:$F$341,F341)&gt;1,NOT(ISBLANK(F341)))</formula>
    </cfRule>
  </conditionalFormatting>
  <conditionalFormatting sqref="F344">
    <cfRule type="expression" priority="28" aboveAverage="0" equalAverage="0" bottom="0" percent="0" rank="0" text="" dxfId="415">
      <formula>AND(COUNTIF($F$344:$F$344,F344)&gt;1,NOT(ISBLANK(F344)))</formula>
    </cfRule>
  </conditionalFormatting>
  <conditionalFormatting sqref="F342">
    <cfRule type="expression" priority="29" aboveAverage="0" equalAverage="0" bottom="0" percent="0" rank="0" text="" dxfId="416">
      <formula>AND(COUNTIF($F$342:$F$342,F342)&gt;1,NOT(ISBLANK(F342)))</formula>
    </cfRule>
  </conditionalFormatting>
  <conditionalFormatting sqref="B363:B380">
    <cfRule type="expression" priority="30" aboveAverage="0" equalAverage="0" bottom="0" percent="0" rank="0" text="" dxfId="417">
      <formula>AND(COUNTIF($B$363:$B$380,B363)&gt;1,NOT(ISBLANK(B363)))</formula>
    </cfRule>
  </conditionalFormatting>
  <conditionalFormatting sqref="B363:B380">
    <cfRule type="expression" priority="31" aboveAverage="0" equalAverage="0" bottom="0" percent="0" rank="0" text="" dxfId="418">
      <formula>AND(COUNTIF($B$363:$B$380,B363)&gt;1,NOT(ISBLANK(B363)))</formula>
    </cfRule>
    <cfRule type="expression" priority="32" aboveAverage="0" equalAverage="0" bottom="0" percent="0" rank="0" text="" dxfId="419">
      <formula>AND(COUNTIF($B$363:$B$380,B363)&gt;1,NOT(ISBLANK(B363)))</formula>
    </cfRule>
  </conditionalFormatting>
  <conditionalFormatting sqref="B11:B362">
    <cfRule type="expression" priority="33" aboveAverage="0" equalAverage="0" bottom="0" percent="0" rank="0" text="" dxfId="420">
      <formula>AND(COUNTIF($B$11:$B$362,B11)&gt;1,NOT(ISBLANK(B11)))</formula>
    </cfRule>
  </conditionalFormatting>
  <conditionalFormatting sqref="B11:B380">
    <cfRule type="expression" priority="34" aboveAverage="0" equalAverage="0" bottom="0" percent="0" rank="0" text="" dxfId="421">
      <formula>AND(COUNTIF($B$11:$B$380,B11)&gt;1,NOT(ISBLANK(B11)))</formula>
    </cfRule>
    <cfRule type="expression" priority="35" aboveAverage="0" equalAverage="0" bottom="0" percent="0" rank="0" text="" dxfId="422">
      <formula>AND(COUNTIF($B$11:$B$380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97" activePane="bottomRight" state="frozen"/>
      <selection pane="topLeft" activeCell="A1" activeCellId="0" sqref="A1"/>
      <selection pane="topRight" activeCell="L1" activeCellId="0" sqref="L1"/>
      <selection pane="bottomLeft" activeCell="A97" activeCellId="0" sqref="A97"/>
      <selection pane="bottomRight" activeCell="K102" activeCellId="0" sqref="K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7" width="14.56"/>
    <col collapsed="false" customWidth="true" hidden="false" outlineLevel="0" max="3" min="3" style="57" width="26.42"/>
    <col collapsed="false" customWidth="true" hidden="false" outlineLevel="0" max="4" min="4" style="113" width="10.41"/>
    <col collapsed="false" customWidth="true" hidden="false" outlineLevel="0" max="5" min="5" style="56" width="13.14"/>
    <col collapsed="false" customWidth="true" hidden="false" outlineLevel="0" max="6" min="6" style="57" width="12.42"/>
    <col collapsed="false" customWidth="true" hidden="false" outlineLevel="0" max="7" min="7" style="54" width="8.7"/>
    <col collapsed="false" customWidth="true" hidden="true" outlineLevel="0" max="8" min="8" style="54" width="7.85"/>
    <col collapsed="false" customWidth="true" hidden="true" outlineLevel="0" max="9" min="9" style="54" width="7.56"/>
    <col collapsed="false" customWidth="true" hidden="false" outlineLevel="0" max="10" min="10" style="54" width="8.28"/>
    <col collapsed="false" customWidth="true" hidden="false" outlineLevel="0" max="11" min="11" style="114" width="13.14"/>
    <col collapsed="false" customWidth="true" hidden="false" outlineLevel="0" max="12" min="12" style="54" width="12.99"/>
    <col collapsed="false" customWidth="false" hidden="false" outlineLevel="0" max="257" min="13" style="57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  <c r="L1" s="53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  <c r="L2" s="53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  <c r="L3" s="53"/>
    </row>
    <row r="4" s="70" customFormat="true" ht="16.5" hidden="false" customHeight="false" outlineLevel="0" collapsed="false">
      <c r="B4" s="49"/>
      <c r="D4" s="49"/>
      <c r="E4" s="49" t="s">
        <v>52</v>
      </c>
      <c r="F4" s="49"/>
      <c r="G4" s="49"/>
      <c r="H4" s="49"/>
      <c r="I4" s="49"/>
      <c r="J4" s="49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268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1269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  <c r="L8" s="117"/>
    </row>
    <row r="9" s="159" customFormat="true" ht="19.5" hidden="false" customHeight="true" outlineLevel="0" collapsed="false">
      <c r="G9" s="160"/>
      <c r="H9" s="160"/>
      <c r="I9" s="160"/>
      <c r="J9" s="160"/>
      <c r="K9" s="160"/>
      <c r="L9" s="161"/>
    </row>
    <row r="10" s="80" customFormat="true" ht="38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L10" s="79"/>
    </row>
    <row r="11" s="89" customFormat="true" ht="22.5" hidden="false" customHeight="true" outlineLevel="0" collapsed="false">
      <c r="A11" s="81" t="n">
        <v>1</v>
      </c>
      <c r="B11" s="82" t="n">
        <v>2320212119</v>
      </c>
      <c r="C11" s="83" t="s">
        <v>1270</v>
      </c>
      <c r="D11" s="84" t="s">
        <v>115</v>
      </c>
      <c r="E11" s="85" t="n">
        <v>36273</v>
      </c>
      <c r="F11" s="81" t="s">
        <v>1271</v>
      </c>
      <c r="G11" s="86" t="n">
        <v>80</v>
      </c>
      <c r="H11" s="86"/>
      <c r="I11" s="87" t="n">
        <f aca="false">(G11+H11)/2</f>
        <v>40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320216069</v>
      </c>
      <c r="C12" s="83" t="s">
        <v>1272</v>
      </c>
      <c r="D12" s="84" t="s">
        <v>1273</v>
      </c>
      <c r="E12" s="85" t="n">
        <v>36231</v>
      </c>
      <c r="F12" s="81" t="s">
        <v>1271</v>
      </c>
      <c r="G12" s="86" t="n">
        <v>90</v>
      </c>
      <c r="H12" s="86"/>
      <c r="I12" s="87" t="n">
        <f aca="false">(G12+H12)/2</f>
        <v>45</v>
      </c>
      <c r="J12" s="88" t="str">
        <f aca="false">IF(G12&gt;=90,"X.Sắc",IF(G12&gt;=80,"Tốt",IF(G12&gt;=65,"Khá",IF(G12&gt;=50,"T.Bình",IF(G12&gt;=35,"Yếu","Kém")))))</f>
        <v>X.Sắc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321172549</v>
      </c>
      <c r="C13" s="83" t="s">
        <v>1274</v>
      </c>
      <c r="D13" s="84" t="s">
        <v>677</v>
      </c>
      <c r="E13" s="85" t="n">
        <v>36328</v>
      </c>
      <c r="F13" s="81" t="s">
        <v>1271</v>
      </c>
      <c r="G13" s="86" t="n">
        <v>85</v>
      </c>
      <c r="H13" s="86"/>
      <c r="I13" s="87" t="n">
        <f aca="false">(G13+H13)/2</f>
        <v>42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321224310</v>
      </c>
      <c r="C14" s="83" t="s">
        <v>1275</v>
      </c>
      <c r="D14" s="84" t="s">
        <v>196</v>
      </c>
      <c r="E14" s="85" t="n">
        <v>35800</v>
      </c>
      <c r="F14" s="81" t="s">
        <v>1271</v>
      </c>
      <c r="G14" s="86" t="n">
        <v>0</v>
      </c>
      <c r="H14" s="86"/>
      <c r="I14" s="87" t="n">
        <f aca="false">(G14+H14)/2</f>
        <v>0</v>
      </c>
      <c r="J14" s="88" t="str">
        <f aca="false">IF(G14&gt;=90,"X.Sắc",IF(G14&gt;=80,"Tốt",IF(G14&gt;=65,"Khá",IF(G14&gt;=50,"T.Bình",IF(G14&gt;=35,"Yếu","Kém")))))</f>
        <v>Kém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320221899</v>
      </c>
      <c r="C15" s="83" t="s">
        <v>1276</v>
      </c>
      <c r="D15" s="84" t="s">
        <v>479</v>
      </c>
      <c r="E15" s="85" t="n">
        <v>36306</v>
      </c>
      <c r="F15" s="81" t="s">
        <v>1271</v>
      </c>
      <c r="G15" s="86" t="n">
        <v>87</v>
      </c>
      <c r="H15" s="86"/>
      <c r="I15" s="87" t="n">
        <f aca="false">(G15+H15)/2</f>
        <v>43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320711403</v>
      </c>
      <c r="C16" s="83" t="s">
        <v>1277</v>
      </c>
      <c r="D16" s="84" t="s">
        <v>138</v>
      </c>
      <c r="E16" s="85" t="n">
        <v>36170</v>
      </c>
      <c r="F16" s="81" t="s">
        <v>1271</v>
      </c>
      <c r="G16" s="86" t="n">
        <v>97</v>
      </c>
      <c r="H16" s="86"/>
      <c r="I16" s="87" t="n">
        <f aca="false">(G16+H16)/2</f>
        <v>48.5</v>
      </c>
      <c r="J16" s="88" t="str">
        <f aca="false">IF(G16&gt;=90,"X.Sắc",IF(G16&gt;=80,"Tốt",IF(G16&gt;=65,"Khá",IF(G16&gt;=50,"T.Bình",IF(G16&gt;=35,"Yếu","Kém")))))</f>
        <v>X.Sắc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3202111918</v>
      </c>
      <c r="C17" s="83" t="s">
        <v>104</v>
      </c>
      <c r="D17" s="84" t="s">
        <v>138</v>
      </c>
      <c r="E17" s="85" t="n">
        <v>36373</v>
      </c>
      <c r="F17" s="81" t="s">
        <v>1271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321173806</v>
      </c>
      <c r="C18" s="83" t="s">
        <v>1278</v>
      </c>
      <c r="D18" s="84" t="s">
        <v>1279</v>
      </c>
      <c r="E18" s="85" t="n">
        <v>36201</v>
      </c>
      <c r="F18" s="81" t="s">
        <v>1271</v>
      </c>
      <c r="G18" s="86" t="n">
        <v>87</v>
      </c>
      <c r="H18" s="86"/>
      <c r="I18" s="87" t="n">
        <f aca="false">(G18+H18)/2</f>
        <v>43.5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321231470</v>
      </c>
      <c r="C19" s="83" t="s">
        <v>1280</v>
      </c>
      <c r="D19" s="84" t="s">
        <v>146</v>
      </c>
      <c r="E19" s="85" t="n">
        <v>36319</v>
      </c>
      <c r="F19" s="81" t="s">
        <v>1271</v>
      </c>
      <c r="G19" s="86" t="n">
        <v>85</v>
      </c>
      <c r="H19" s="86"/>
      <c r="I19" s="87" t="n">
        <f aca="false">(G19+H19)/2</f>
        <v>42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320216054</v>
      </c>
      <c r="C20" s="83" t="s">
        <v>1251</v>
      </c>
      <c r="D20" s="84" t="s">
        <v>256</v>
      </c>
      <c r="E20" s="85" t="n">
        <v>36380</v>
      </c>
      <c r="F20" s="81" t="s">
        <v>1271</v>
      </c>
      <c r="G20" s="86" t="n">
        <v>87</v>
      </c>
      <c r="H20" s="86"/>
      <c r="I20" s="87" t="n">
        <f aca="false">(G20+H20)/2</f>
        <v>43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320216262</v>
      </c>
      <c r="C21" s="83" t="s">
        <v>225</v>
      </c>
      <c r="D21" s="84" t="s">
        <v>70</v>
      </c>
      <c r="E21" s="85" t="n">
        <v>35797</v>
      </c>
      <c r="F21" s="81" t="s">
        <v>1271</v>
      </c>
      <c r="G21" s="86" t="n">
        <v>60</v>
      </c>
      <c r="H21" s="86"/>
      <c r="I21" s="87" t="n">
        <f aca="false">(G21+H21)/2</f>
        <v>30</v>
      </c>
      <c r="J21" s="88" t="str">
        <f aca="false">IF(G21&gt;=90,"X.Sắc",IF(G21&gt;=80,"Tốt",IF(G21&gt;=65,"Khá",IF(G21&gt;=50,"T.Bình",IF(G21&gt;=35,"Yếu","Kém")))))</f>
        <v>T.Bình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3212212122</v>
      </c>
      <c r="C22" s="83" t="s">
        <v>460</v>
      </c>
      <c r="D22" s="84" t="s">
        <v>296</v>
      </c>
      <c r="E22" s="85" t="n">
        <v>35913</v>
      </c>
      <c r="F22" s="81" t="s">
        <v>1271</v>
      </c>
      <c r="G22" s="86" t="n">
        <v>90</v>
      </c>
      <c r="H22" s="86"/>
      <c r="I22" s="87" t="n">
        <f aca="false">(G22+H22)/2</f>
        <v>45</v>
      </c>
      <c r="J22" s="88" t="str">
        <f aca="false">IF(G22&gt;=90,"X.Sắc",IF(G22&gt;=80,"Tốt",IF(G22&gt;=65,"Khá",IF(G22&gt;=50,"T.Bình",IF(G22&gt;=35,"Yếu","Kém")))))</f>
        <v>X.Sắc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3202212948</v>
      </c>
      <c r="C23" s="83" t="s">
        <v>1281</v>
      </c>
      <c r="D23" s="84" t="s">
        <v>76</v>
      </c>
      <c r="E23" s="85" t="n">
        <v>36263</v>
      </c>
      <c r="F23" s="81" t="s">
        <v>1271</v>
      </c>
      <c r="G23" s="86" t="n">
        <v>87</v>
      </c>
      <c r="H23" s="86"/>
      <c r="I23" s="87" t="n">
        <f aca="false">(G23+H23)/2</f>
        <v>43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321118067</v>
      </c>
      <c r="C24" s="83" t="s">
        <v>1282</v>
      </c>
      <c r="D24" s="84" t="s">
        <v>76</v>
      </c>
      <c r="E24" s="85" t="n">
        <v>36477</v>
      </c>
      <c r="F24" s="81" t="s">
        <v>1271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3216112924</v>
      </c>
      <c r="C25" s="83" t="s">
        <v>322</v>
      </c>
      <c r="D25" s="84" t="s">
        <v>455</v>
      </c>
      <c r="E25" s="85" t="n">
        <v>35508</v>
      </c>
      <c r="F25" s="81" t="s">
        <v>1271</v>
      </c>
      <c r="G25" s="86" t="n">
        <v>74</v>
      </c>
      <c r="H25" s="86"/>
      <c r="I25" s="87" t="n">
        <f aca="false">(G25+H25)/2</f>
        <v>37</v>
      </c>
      <c r="J25" s="88" t="str">
        <f aca="false">IF(G25&gt;=90,"X.Sắc",IF(G25&gt;=80,"Tốt",IF(G25&gt;=65,"Khá",IF(G25&gt;=50,"T.Bình",IF(G25&gt;=35,"Yếu","Kém")))))</f>
        <v>Khá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321216145</v>
      </c>
      <c r="C26" s="83" t="s">
        <v>1283</v>
      </c>
      <c r="D26" s="84" t="s">
        <v>490</v>
      </c>
      <c r="E26" s="85" t="n">
        <v>36021</v>
      </c>
      <c r="F26" s="81" t="s">
        <v>1271</v>
      </c>
      <c r="G26" s="86" t="n">
        <v>85</v>
      </c>
      <c r="H26" s="86"/>
      <c r="I26" s="87" t="n">
        <f aca="false">(G26+H26)/2</f>
        <v>42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320716856</v>
      </c>
      <c r="C27" s="83" t="s">
        <v>740</v>
      </c>
      <c r="D27" s="84" t="s">
        <v>690</v>
      </c>
      <c r="E27" s="85" t="n">
        <v>36388</v>
      </c>
      <c r="F27" s="81" t="s">
        <v>1271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320223503</v>
      </c>
      <c r="C28" s="83" t="s">
        <v>139</v>
      </c>
      <c r="D28" s="84" t="s">
        <v>161</v>
      </c>
      <c r="E28" s="85" t="n">
        <v>36271</v>
      </c>
      <c r="F28" s="81" t="s">
        <v>1271</v>
      </c>
      <c r="G28" s="86" t="n">
        <v>97</v>
      </c>
      <c r="H28" s="86"/>
      <c r="I28" s="87" t="n">
        <f aca="false">(G28+H28)/2</f>
        <v>48.5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320282921</v>
      </c>
      <c r="C29" s="83" t="s">
        <v>1284</v>
      </c>
      <c r="D29" s="84" t="s">
        <v>349</v>
      </c>
      <c r="E29" s="85" t="n">
        <v>36485</v>
      </c>
      <c r="F29" s="81" t="s">
        <v>1271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320216155</v>
      </c>
      <c r="C30" s="83" t="s">
        <v>1285</v>
      </c>
      <c r="D30" s="84" t="s">
        <v>93</v>
      </c>
      <c r="E30" s="85" t="n">
        <v>36225</v>
      </c>
      <c r="F30" s="81" t="s">
        <v>1271</v>
      </c>
      <c r="G30" s="86" t="n">
        <v>87</v>
      </c>
      <c r="H30" s="86"/>
      <c r="I30" s="87" t="n">
        <f aca="false">(G30+H30)/2</f>
        <v>43.5</v>
      </c>
      <c r="J30" s="88" t="str">
        <f aca="false">IF(G30&gt;=90,"X.Sắc",IF(G30&gt;=80,"Tốt",IF(G30&gt;=65,"Khá",IF(G30&gt;=50,"T.Bình",IF(G30&gt;=35,"Yếu","Kém")))))</f>
        <v>Tốt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320216180</v>
      </c>
      <c r="C31" s="83" t="s">
        <v>1286</v>
      </c>
      <c r="D31" s="84" t="s">
        <v>213</v>
      </c>
      <c r="E31" s="85" t="n">
        <v>36491</v>
      </c>
      <c r="F31" s="81" t="s">
        <v>1271</v>
      </c>
      <c r="G31" s="86" t="n">
        <v>0</v>
      </c>
      <c r="H31" s="86"/>
      <c r="I31" s="87" t="n">
        <f aca="false">(G31+H31)/2</f>
        <v>0</v>
      </c>
      <c r="J31" s="88" t="str">
        <f aca="false">IF(G31&gt;=90,"X.Sắc",IF(G31&gt;=80,"Tốt",IF(G31&gt;=65,"Khá",IF(G31&gt;=50,"T.Bình",IF(G31&gt;=35,"Yếu","Kém")))))</f>
        <v>Kém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320223054</v>
      </c>
      <c r="C32" s="83" t="s">
        <v>1287</v>
      </c>
      <c r="D32" s="84" t="s">
        <v>591</v>
      </c>
      <c r="E32" s="85" t="n">
        <v>36292</v>
      </c>
      <c r="F32" s="81" t="s">
        <v>1271</v>
      </c>
      <c r="G32" s="86" t="n">
        <v>97</v>
      </c>
      <c r="H32" s="86"/>
      <c r="I32" s="87" t="n">
        <f aca="false">(G32+H32)/2</f>
        <v>48.5</v>
      </c>
      <c r="J32" s="88" t="str">
        <f aca="false">IF(G32&gt;=90,"X.Sắc",IF(G32&gt;=80,"Tốt",IF(G32&gt;=65,"Khá",IF(G32&gt;=50,"T.Bình",IF(G32&gt;=35,"Yếu","Kém")))))</f>
        <v>X.Sắc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321223944</v>
      </c>
      <c r="C33" s="83" t="s">
        <v>1050</v>
      </c>
      <c r="D33" s="84" t="s">
        <v>311</v>
      </c>
      <c r="E33" s="85" t="n">
        <v>36313</v>
      </c>
      <c r="F33" s="81" t="s">
        <v>1271</v>
      </c>
      <c r="G33" s="86" t="n">
        <v>85</v>
      </c>
      <c r="H33" s="86"/>
      <c r="I33" s="87" t="n">
        <f aca="false">(G33+H33)/2</f>
        <v>42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320216073</v>
      </c>
      <c r="C34" s="83" t="s">
        <v>80</v>
      </c>
      <c r="D34" s="84" t="s">
        <v>97</v>
      </c>
      <c r="E34" s="85" t="n">
        <v>36437</v>
      </c>
      <c r="F34" s="81" t="s">
        <v>1271</v>
      </c>
      <c r="G34" s="86" t="n">
        <v>90</v>
      </c>
      <c r="H34" s="86"/>
      <c r="I34" s="87" t="n">
        <f aca="false">(G34+H34)/2</f>
        <v>45</v>
      </c>
      <c r="J34" s="88" t="str">
        <f aca="false">IF(G34&gt;=90,"X.Sắc",IF(G34&gt;=80,"Tốt",IF(G34&gt;=65,"Khá",IF(G34&gt;=50,"T.Bình",IF(G34&gt;=35,"Yếu","Kém")))))</f>
        <v>X.Sắc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320216171</v>
      </c>
      <c r="C35" s="83" t="s">
        <v>1288</v>
      </c>
      <c r="D35" s="84" t="s">
        <v>361</v>
      </c>
      <c r="E35" s="85" t="n">
        <v>36469</v>
      </c>
      <c r="F35" s="81" t="s">
        <v>1271</v>
      </c>
      <c r="G35" s="86" t="n">
        <v>87</v>
      </c>
      <c r="H35" s="86"/>
      <c r="I35" s="87" t="n">
        <f aca="false">(G35+H35)/2</f>
        <v>43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320215165</v>
      </c>
      <c r="C36" s="83" t="s">
        <v>1289</v>
      </c>
      <c r="D36" s="84" t="s">
        <v>315</v>
      </c>
      <c r="E36" s="85" t="n">
        <v>36334</v>
      </c>
      <c r="F36" s="81" t="s">
        <v>1271</v>
      </c>
      <c r="G36" s="86" t="n">
        <v>85</v>
      </c>
      <c r="H36" s="86"/>
      <c r="I36" s="87" t="n">
        <f aca="false">(G36+H36)/2</f>
        <v>42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321717214</v>
      </c>
      <c r="C37" s="83" t="s">
        <v>1290</v>
      </c>
      <c r="D37" s="84" t="s">
        <v>103</v>
      </c>
      <c r="E37" s="85" t="n">
        <v>36378</v>
      </c>
      <c r="F37" s="81" t="s">
        <v>1271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320216112</v>
      </c>
      <c r="C38" s="83" t="s">
        <v>721</v>
      </c>
      <c r="D38" s="84" t="s">
        <v>614</v>
      </c>
      <c r="E38" s="85" t="n">
        <v>36368</v>
      </c>
      <c r="F38" s="81" t="s">
        <v>1271</v>
      </c>
      <c r="G38" s="86" t="n">
        <v>0</v>
      </c>
      <c r="H38" s="86"/>
      <c r="I38" s="87" t="n">
        <f aca="false">(G38+H38)/2</f>
        <v>0</v>
      </c>
      <c r="J38" s="88" t="str">
        <f aca="false">IF(G38&gt;=90,"X.Sắc",IF(G38&gt;=80,"Tốt",IF(G38&gt;=65,"Khá",IF(G38&gt;=50,"T.Bình",IF(G38&gt;=35,"Yếu","Kém")))))</f>
        <v>Kém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320216191</v>
      </c>
      <c r="C39" s="83" t="s">
        <v>1291</v>
      </c>
      <c r="D39" s="84" t="s">
        <v>614</v>
      </c>
      <c r="E39" s="85" t="n">
        <v>36085</v>
      </c>
      <c r="F39" s="81" t="s">
        <v>1271</v>
      </c>
      <c r="G39" s="86" t="n">
        <v>72</v>
      </c>
      <c r="H39" s="86"/>
      <c r="I39" s="87" t="n">
        <f aca="false">(G39+H39)/2</f>
        <v>36</v>
      </c>
      <c r="J39" s="88" t="str">
        <f aca="false">IF(G39&gt;=90,"X.Sắc",IF(G39&gt;=80,"Tốt",IF(G39&gt;=65,"Khá",IF(G39&gt;=50,"T.Bình",IF(G39&gt;=35,"Yếu","Kém")))))</f>
        <v>Khá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23202211875</v>
      </c>
      <c r="C40" s="83" t="s">
        <v>197</v>
      </c>
      <c r="D40" s="84" t="s">
        <v>174</v>
      </c>
      <c r="E40" s="85" t="n">
        <v>36201</v>
      </c>
      <c r="F40" s="81" t="s">
        <v>1271</v>
      </c>
      <c r="G40" s="86" t="n">
        <v>77</v>
      </c>
      <c r="H40" s="86"/>
      <c r="I40" s="87" t="n">
        <f aca="false">(G40+H40)/2</f>
        <v>38.5</v>
      </c>
      <c r="J40" s="88" t="str">
        <f aca="false">IF(G40&gt;=90,"X.Sắc",IF(G40&gt;=80,"Tốt",IF(G40&gt;=65,"Khá",IF(G40&gt;=50,"T.Bình",IF(G40&gt;=35,"Yếu","Kém")))))</f>
        <v>Khá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321224315</v>
      </c>
      <c r="C41" s="83" t="s">
        <v>1292</v>
      </c>
      <c r="D41" s="84" t="s">
        <v>399</v>
      </c>
      <c r="E41" s="85" t="n">
        <v>36519</v>
      </c>
      <c r="F41" s="81" t="s">
        <v>1271</v>
      </c>
      <c r="G41" s="86" t="n">
        <v>70</v>
      </c>
      <c r="H41" s="86"/>
      <c r="I41" s="87" t="n">
        <f aca="false">(G41+H41)/2</f>
        <v>35</v>
      </c>
      <c r="J41" s="88" t="str">
        <f aca="false">IF(G41&gt;=90,"X.Sắc",IF(G41&gt;=80,"Tốt",IF(G41&gt;=65,"Khá",IF(G41&gt;=50,"T.Bình",IF(G41&gt;=35,"Yếu","Kém")))))</f>
        <v>Khá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320222620</v>
      </c>
      <c r="C42" s="83" t="s">
        <v>408</v>
      </c>
      <c r="D42" s="84" t="s">
        <v>180</v>
      </c>
      <c r="E42" s="85" t="n">
        <v>36380</v>
      </c>
      <c r="F42" s="81" t="s">
        <v>1271</v>
      </c>
      <c r="G42" s="86" t="n">
        <v>87</v>
      </c>
      <c r="H42" s="86"/>
      <c r="I42" s="87" t="n">
        <f aca="false">(G42+H42)/2</f>
        <v>43.5</v>
      </c>
      <c r="J42" s="88" t="str">
        <f aca="false">IF(G42&gt;=90,"X.Sắc",IF(G42&gt;=80,"Tốt",IF(G42&gt;=65,"Khá",IF(G42&gt;=50,"T.Bình",IF(G42&gt;=35,"Yếu","Kém")))))</f>
        <v>Tốt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320257586</v>
      </c>
      <c r="C43" s="83" t="s">
        <v>1293</v>
      </c>
      <c r="D43" s="84" t="s">
        <v>1294</v>
      </c>
      <c r="E43" s="85" t="n">
        <v>36229</v>
      </c>
      <c r="F43" s="81" t="s">
        <v>1271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320222814</v>
      </c>
      <c r="C44" s="83" t="s">
        <v>848</v>
      </c>
      <c r="D44" s="84" t="s">
        <v>227</v>
      </c>
      <c r="E44" s="85" t="n">
        <v>36349</v>
      </c>
      <c r="F44" s="81" t="s">
        <v>1271</v>
      </c>
      <c r="G44" s="86" t="n">
        <v>87</v>
      </c>
      <c r="H44" s="86"/>
      <c r="I44" s="87" t="n">
        <f aca="false">(G44+H44)/2</f>
        <v>43.5</v>
      </c>
      <c r="J44" s="88" t="str">
        <f aca="false">IF(G44&gt;=90,"X.Sắc",IF(G44&gt;=80,"Tốt",IF(G44&gt;=65,"Khá",IF(G44&gt;=50,"T.Bình",IF(G44&gt;=35,"Yếu","Kém")))))</f>
        <v>Tốt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320222193</v>
      </c>
      <c r="C45" s="83" t="s">
        <v>517</v>
      </c>
      <c r="D45" s="84" t="s">
        <v>369</v>
      </c>
      <c r="E45" s="85" t="n">
        <v>36161</v>
      </c>
      <c r="F45" s="81" t="s">
        <v>1271</v>
      </c>
      <c r="G45" s="86" t="n">
        <v>87</v>
      </c>
      <c r="H45" s="86"/>
      <c r="I45" s="87" t="n">
        <f aca="false">(G45+H45)/2</f>
        <v>43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3202110235</v>
      </c>
      <c r="C46" s="83" t="s">
        <v>657</v>
      </c>
      <c r="D46" s="84" t="s">
        <v>436</v>
      </c>
      <c r="E46" s="85" t="n">
        <v>36374</v>
      </c>
      <c r="F46" s="81" t="s">
        <v>1271</v>
      </c>
      <c r="G46" s="86" t="n">
        <v>90</v>
      </c>
      <c r="H46" s="86"/>
      <c r="I46" s="87" t="n">
        <f aca="false">(G46+H46)/2</f>
        <v>45</v>
      </c>
      <c r="J46" s="88" t="str">
        <f aca="false">IF(G46&gt;=90,"X.Sắc",IF(G46&gt;=80,"Tốt",IF(G46&gt;=65,"Khá",IF(G46&gt;=50,"T.Bình",IF(G46&gt;=35,"Yếu","Kém")))))</f>
        <v>X.Sắc</v>
      </c>
      <c r="K46" s="88"/>
    </row>
    <row r="47" s="89" customFormat="true" ht="22.5" hidden="false" customHeight="true" outlineLevel="0" collapsed="false">
      <c r="A47" s="81" t="n">
        <f aca="false">A46+1</f>
        <v>37</v>
      </c>
      <c r="B47" s="82" t="n">
        <v>2320223049</v>
      </c>
      <c r="C47" s="83" t="s">
        <v>1295</v>
      </c>
      <c r="D47" s="84" t="s">
        <v>115</v>
      </c>
      <c r="E47" s="85" t="n">
        <v>36174</v>
      </c>
      <c r="F47" s="81" t="s">
        <v>1296</v>
      </c>
      <c r="G47" s="86" t="n">
        <v>87</v>
      </c>
      <c r="H47" s="86"/>
      <c r="I47" s="87" t="n">
        <f aca="false">(G47+H47)/2</f>
        <v>43.5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2.5" hidden="false" customHeight="true" outlineLevel="0" collapsed="false">
      <c r="A48" s="81" t="n">
        <f aca="false">A47+1</f>
        <v>38</v>
      </c>
      <c r="B48" s="82" t="n">
        <v>2320220648</v>
      </c>
      <c r="C48" s="83" t="s">
        <v>1297</v>
      </c>
      <c r="D48" s="84" t="s">
        <v>989</v>
      </c>
      <c r="E48" s="85" t="n">
        <v>36401</v>
      </c>
      <c r="F48" s="81" t="s">
        <v>1296</v>
      </c>
      <c r="G48" s="86" t="n">
        <v>98</v>
      </c>
      <c r="H48" s="86"/>
      <c r="I48" s="87" t="n">
        <f aca="false">(G48+H48)/2</f>
        <v>49</v>
      </c>
      <c r="J48" s="88" t="str">
        <f aca="false">IF(G48&gt;=90,"X.Sắc",IF(G48&gt;=80,"Tốt",IF(G48&gt;=65,"Khá",IF(G48&gt;=50,"T.Bình",IF(G48&gt;=35,"Yếu","Kém")))))</f>
        <v>X.Sắc</v>
      </c>
      <c r="K48" s="88"/>
    </row>
    <row r="49" s="89" customFormat="true" ht="22.5" hidden="false" customHeight="true" outlineLevel="0" collapsed="false">
      <c r="A49" s="81" t="n">
        <f aca="false">A48+1</f>
        <v>39</v>
      </c>
      <c r="B49" s="82" t="n">
        <v>23213410619</v>
      </c>
      <c r="C49" s="83" t="s">
        <v>506</v>
      </c>
      <c r="D49" s="84" t="s">
        <v>539</v>
      </c>
      <c r="E49" s="85" t="n">
        <v>36351</v>
      </c>
      <c r="F49" s="81" t="s">
        <v>1296</v>
      </c>
      <c r="G49" s="86" t="n">
        <v>76</v>
      </c>
      <c r="H49" s="86"/>
      <c r="I49" s="87" t="n">
        <f aca="false">(G49+H49)/2</f>
        <v>38</v>
      </c>
      <c r="J49" s="88" t="str">
        <f aca="false">IF(G49&gt;=90,"X.Sắc",IF(G49&gt;=80,"Tốt",IF(G49&gt;=65,"Khá",IF(G49&gt;=50,"T.Bình",IF(G49&gt;=35,"Yếu","Kém")))))</f>
        <v>Khá</v>
      </c>
      <c r="K49" s="88"/>
    </row>
    <row r="50" s="89" customFormat="true" ht="22.5" hidden="false" customHeight="true" outlineLevel="0" collapsed="false">
      <c r="A50" s="81" t="n">
        <f aca="false">A49+1</f>
        <v>40</v>
      </c>
      <c r="B50" s="82" t="n">
        <v>2321216096</v>
      </c>
      <c r="C50" s="83" t="s">
        <v>365</v>
      </c>
      <c r="D50" s="84" t="s">
        <v>729</v>
      </c>
      <c r="E50" s="85" t="n">
        <v>35450</v>
      </c>
      <c r="F50" s="81" t="s">
        <v>1296</v>
      </c>
      <c r="G50" s="86" t="n">
        <v>76</v>
      </c>
      <c r="H50" s="86"/>
      <c r="I50" s="87" t="n">
        <f aca="false">(G50+H50)/2</f>
        <v>38</v>
      </c>
      <c r="J50" s="88" t="str">
        <f aca="false">IF(G50&gt;=90,"X.Sắc",IF(G50&gt;=80,"Tốt",IF(G50&gt;=65,"Khá",IF(G50&gt;=50,"T.Bình",IF(G50&gt;=35,"Yếu","Kém")))))</f>
        <v>Khá</v>
      </c>
      <c r="K50" s="88"/>
    </row>
    <row r="51" s="89" customFormat="true" ht="22.5" hidden="false" customHeight="true" outlineLevel="0" collapsed="false">
      <c r="A51" s="81" t="n">
        <f aca="false">A50+1</f>
        <v>41</v>
      </c>
      <c r="B51" s="82" t="n">
        <v>2321224308</v>
      </c>
      <c r="C51" s="83" t="s">
        <v>807</v>
      </c>
      <c r="D51" s="84" t="s">
        <v>67</v>
      </c>
      <c r="E51" s="85" t="n">
        <v>36424</v>
      </c>
      <c r="F51" s="81" t="s">
        <v>1296</v>
      </c>
      <c r="G51" s="86" t="n">
        <v>76</v>
      </c>
      <c r="H51" s="86"/>
      <c r="I51" s="87" t="n">
        <f aca="false">(G51+H51)/2</f>
        <v>38</v>
      </c>
      <c r="J51" s="88" t="str">
        <f aca="false">IF(G51&gt;=90,"X.Sắc",IF(G51&gt;=80,"Tốt",IF(G51&gt;=65,"Khá",IF(G51&gt;=50,"T.Bình",IF(G51&gt;=35,"Yếu","Kém")))))</f>
        <v>Khá</v>
      </c>
      <c r="K51" s="88"/>
    </row>
    <row r="52" s="89" customFormat="true" ht="22.5" hidden="false" customHeight="true" outlineLevel="0" collapsed="false">
      <c r="A52" s="81" t="n">
        <f aca="false">A51+1</f>
        <v>42</v>
      </c>
      <c r="B52" s="82" t="n">
        <v>23202212919</v>
      </c>
      <c r="C52" s="83" t="s">
        <v>560</v>
      </c>
      <c r="D52" s="84" t="s">
        <v>789</v>
      </c>
      <c r="E52" s="85" t="n">
        <v>36241</v>
      </c>
      <c r="F52" s="81" t="s">
        <v>1296</v>
      </c>
      <c r="G52" s="86" t="n">
        <v>89</v>
      </c>
      <c r="H52" s="86"/>
      <c r="I52" s="87" t="n">
        <f aca="false">(G52+H52)/2</f>
        <v>44.5</v>
      </c>
      <c r="J52" s="88" t="str">
        <f aca="false">IF(G52&gt;=90,"X.Sắc",IF(G52&gt;=80,"Tốt",IF(G52&gt;=65,"Khá",IF(G52&gt;=50,"T.Bình",IF(G52&gt;=35,"Yếu","Kém")))))</f>
        <v>Tốt</v>
      </c>
      <c r="K52" s="88"/>
    </row>
    <row r="53" s="89" customFormat="true" ht="22.5" hidden="false" customHeight="true" outlineLevel="0" collapsed="false">
      <c r="A53" s="81" t="n">
        <f aca="false">A52+1</f>
        <v>43</v>
      </c>
      <c r="B53" s="82" t="n">
        <v>2321222613</v>
      </c>
      <c r="C53" s="83" t="s">
        <v>1298</v>
      </c>
      <c r="D53" s="84" t="s">
        <v>126</v>
      </c>
      <c r="E53" s="85" t="n">
        <v>35347</v>
      </c>
      <c r="F53" s="81" t="s">
        <v>1296</v>
      </c>
      <c r="G53" s="86" t="n">
        <v>78</v>
      </c>
      <c r="H53" s="86"/>
      <c r="I53" s="87" t="n">
        <f aca="false">(G53+H53)/2</f>
        <v>39</v>
      </c>
      <c r="J53" s="88" t="str">
        <f aca="false">IF(G53&gt;=90,"X.Sắc",IF(G53&gt;=80,"Tốt",IF(G53&gt;=65,"Khá",IF(G53&gt;=50,"T.Bình",IF(G53&gt;=35,"Yếu","Kém")))))</f>
        <v>Khá</v>
      </c>
      <c r="K53" s="88"/>
    </row>
    <row r="54" s="89" customFormat="true" ht="22.5" hidden="false" customHeight="true" outlineLevel="0" collapsed="false">
      <c r="A54" s="81" t="n">
        <f aca="false">A53+1</f>
        <v>44</v>
      </c>
      <c r="B54" s="82" t="n">
        <v>2221174858</v>
      </c>
      <c r="C54" s="83" t="s">
        <v>1139</v>
      </c>
      <c r="D54" s="84" t="s">
        <v>126</v>
      </c>
      <c r="E54" s="85" t="n">
        <v>36136</v>
      </c>
      <c r="F54" s="81" t="s">
        <v>1296</v>
      </c>
      <c r="G54" s="86" t="n">
        <v>0</v>
      </c>
      <c r="H54" s="86"/>
      <c r="I54" s="87" t="n">
        <f aca="false">(G54+H54)/2</f>
        <v>0</v>
      </c>
      <c r="J54" s="88" t="str">
        <f aca="false">IF(G54&gt;=90,"X.Sắc",IF(G54&gt;=80,"Tốt",IF(G54&gt;=65,"Khá",IF(G54&gt;=50,"T.Bình",IF(G54&gt;=35,"Yếu","Kém")))))</f>
        <v>Kém</v>
      </c>
      <c r="K54" s="88"/>
    </row>
    <row r="55" s="89" customFormat="true" ht="22.5" hidden="false" customHeight="true" outlineLevel="0" collapsed="false">
      <c r="A55" s="81" t="n">
        <f aca="false">A54+1</f>
        <v>45</v>
      </c>
      <c r="B55" s="82" t="n">
        <v>2321223499</v>
      </c>
      <c r="C55" s="83" t="s">
        <v>1299</v>
      </c>
      <c r="D55" s="84" t="s">
        <v>605</v>
      </c>
      <c r="E55" s="85" t="n">
        <v>36225</v>
      </c>
      <c r="F55" s="81" t="s">
        <v>1296</v>
      </c>
      <c r="G55" s="86" t="n">
        <v>0</v>
      </c>
      <c r="H55" s="86"/>
      <c r="I55" s="87" t="n">
        <f aca="false">(G55+H55)/2</f>
        <v>0</v>
      </c>
      <c r="J55" s="88" t="str">
        <f aca="false">IF(G55&gt;=90,"X.Sắc",IF(G55&gt;=80,"Tốt",IF(G55&gt;=65,"Khá",IF(G55&gt;=50,"T.Bình",IF(G55&gt;=35,"Yếu","Kém")))))</f>
        <v>Kém</v>
      </c>
      <c r="K55" s="88"/>
    </row>
    <row r="56" s="89" customFormat="true" ht="22.5" hidden="false" customHeight="true" outlineLevel="0" collapsed="false">
      <c r="A56" s="81" t="n">
        <f aca="false">A55+1</f>
        <v>46</v>
      </c>
      <c r="B56" s="82" t="n">
        <v>2320215364</v>
      </c>
      <c r="C56" s="83" t="s">
        <v>137</v>
      </c>
      <c r="D56" s="84" t="s">
        <v>132</v>
      </c>
      <c r="E56" s="85" t="n">
        <v>36238</v>
      </c>
      <c r="F56" s="81" t="s">
        <v>1296</v>
      </c>
      <c r="G56" s="86" t="n">
        <v>88</v>
      </c>
      <c r="H56" s="86"/>
      <c r="I56" s="87" t="n">
        <f aca="false">(G56+H56)/2</f>
        <v>44</v>
      </c>
      <c r="J56" s="88" t="str">
        <f aca="false">IF(G56&gt;=90,"X.Sắc",IF(G56&gt;=80,"Tốt",IF(G56&gt;=65,"Khá",IF(G56&gt;=50,"T.Bình",IF(G56&gt;=35,"Yếu","Kém")))))</f>
        <v>Tốt</v>
      </c>
      <c r="K56" s="88"/>
    </row>
    <row r="57" s="89" customFormat="true" ht="22.5" hidden="false" customHeight="true" outlineLevel="0" collapsed="false">
      <c r="A57" s="81" t="n">
        <f aca="false">A56+1</f>
        <v>47</v>
      </c>
      <c r="B57" s="82" t="n">
        <v>2321222614</v>
      </c>
      <c r="C57" s="83" t="s">
        <v>104</v>
      </c>
      <c r="D57" s="84" t="s">
        <v>339</v>
      </c>
      <c r="E57" s="85" t="n">
        <v>36495</v>
      </c>
      <c r="F57" s="81" t="s">
        <v>1296</v>
      </c>
      <c r="G57" s="86" t="n">
        <v>86</v>
      </c>
      <c r="H57" s="86"/>
      <c r="I57" s="87" t="n">
        <f aca="false">(G57+H57)/2</f>
        <v>43</v>
      </c>
      <c r="J57" s="88" t="str">
        <f aca="false">IF(G57&gt;=90,"X.Sắc",IF(G57&gt;=80,"Tốt",IF(G57&gt;=65,"Khá",IF(G57&gt;=50,"T.Bình",IF(G57&gt;=35,"Yếu","Kém")))))</f>
        <v>Tốt</v>
      </c>
      <c r="K57" s="88"/>
    </row>
    <row r="58" s="89" customFormat="true" ht="22.5" hidden="false" customHeight="true" outlineLevel="0" collapsed="false">
      <c r="A58" s="81" t="n">
        <f aca="false">A57+1</f>
        <v>48</v>
      </c>
      <c r="B58" s="82" t="n">
        <v>2320220849</v>
      </c>
      <c r="C58" s="83" t="s">
        <v>1300</v>
      </c>
      <c r="D58" s="84" t="s">
        <v>142</v>
      </c>
      <c r="E58" s="85" t="n">
        <v>36254</v>
      </c>
      <c r="F58" s="81" t="s">
        <v>1296</v>
      </c>
      <c r="G58" s="86" t="n">
        <v>88</v>
      </c>
      <c r="H58" s="86"/>
      <c r="I58" s="87" t="n">
        <f aca="false">(G58+H58)/2</f>
        <v>44</v>
      </c>
      <c r="J58" s="88" t="str">
        <f aca="false">IF(G58&gt;=90,"X.Sắc",IF(G58&gt;=80,"Tốt",IF(G58&gt;=65,"Khá",IF(G58&gt;=50,"T.Bình",IF(G58&gt;=35,"Yếu","Kém")))))</f>
        <v>Tốt</v>
      </c>
      <c r="K58" s="88"/>
    </row>
    <row r="59" s="89" customFormat="true" ht="22.5" hidden="false" customHeight="true" outlineLevel="0" collapsed="false">
      <c r="A59" s="81" t="n">
        <f aca="false">A58+1</f>
        <v>49</v>
      </c>
      <c r="B59" s="82" t="n">
        <v>23212211927</v>
      </c>
      <c r="C59" s="83" t="s">
        <v>1301</v>
      </c>
      <c r="D59" s="84" t="s">
        <v>904</v>
      </c>
      <c r="E59" s="85" t="n">
        <v>36105</v>
      </c>
      <c r="F59" s="81" t="s">
        <v>1296</v>
      </c>
      <c r="G59" s="86" t="n">
        <v>77</v>
      </c>
      <c r="H59" s="86"/>
      <c r="I59" s="87" t="n">
        <f aca="false">(G59+H59)/2</f>
        <v>38.5</v>
      </c>
      <c r="J59" s="88" t="str">
        <f aca="false">IF(G59&gt;=90,"X.Sắc",IF(G59&gt;=80,"Tốt",IF(G59&gt;=65,"Khá",IF(G59&gt;=50,"T.Bình",IF(G59&gt;=35,"Yếu","Kém")))))</f>
        <v>Khá</v>
      </c>
      <c r="K59" s="88"/>
    </row>
    <row r="60" s="89" customFormat="true" ht="22.5" hidden="false" customHeight="true" outlineLevel="0" collapsed="false">
      <c r="A60" s="81" t="n">
        <f aca="false">A59+1</f>
        <v>50</v>
      </c>
      <c r="B60" s="82" t="n">
        <v>2320222615</v>
      </c>
      <c r="C60" s="83" t="s">
        <v>721</v>
      </c>
      <c r="D60" s="84" t="s">
        <v>148</v>
      </c>
      <c r="E60" s="85" t="n">
        <v>36237</v>
      </c>
      <c r="F60" s="81" t="s">
        <v>1296</v>
      </c>
      <c r="G60" s="86" t="n">
        <v>76</v>
      </c>
      <c r="H60" s="86"/>
      <c r="I60" s="87" t="n">
        <f aca="false">(G60+H60)/2</f>
        <v>38</v>
      </c>
      <c r="J60" s="88" t="str">
        <f aca="false">IF(G60&gt;=90,"X.Sắc",IF(G60&gt;=80,"Tốt",IF(G60&gt;=65,"Khá",IF(G60&gt;=50,"T.Bình",IF(G60&gt;=35,"Yếu","Kém")))))</f>
        <v>Khá</v>
      </c>
      <c r="K60" s="88"/>
    </row>
    <row r="61" s="89" customFormat="true" ht="22.5" hidden="false" customHeight="true" outlineLevel="0" collapsed="false">
      <c r="A61" s="81" t="n">
        <f aca="false">A60+1</f>
        <v>51</v>
      </c>
      <c r="B61" s="82" t="n">
        <v>2320216141</v>
      </c>
      <c r="C61" s="83" t="s">
        <v>1302</v>
      </c>
      <c r="D61" s="84" t="s">
        <v>449</v>
      </c>
      <c r="E61" s="85" t="n">
        <v>36149</v>
      </c>
      <c r="F61" s="81" t="s">
        <v>1296</v>
      </c>
      <c r="G61" s="86" t="n">
        <v>90</v>
      </c>
      <c r="H61" s="86"/>
      <c r="I61" s="87" t="n">
        <f aca="false">(G61+H61)/2</f>
        <v>45</v>
      </c>
      <c r="J61" s="88" t="str">
        <f aca="false">IF(G61&gt;=90,"X.Sắc",IF(G61&gt;=80,"Tốt",IF(G61&gt;=65,"Khá",IF(G61&gt;=50,"T.Bình",IF(G61&gt;=35,"Yếu","Kém")))))</f>
        <v>X.Sắc</v>
      </c>
      <c r="K61" s="88"/>
    </row>
    <row r="62" s="89" customFormat="true" ht="22.5" hidden="false" customHeight="true" outlineLevel="0" collapsed="false">
      <c r="A62" s="81" t="n">
        <f aca="false">A61+1</f>
        <v>52</v>
      </c>
      <c r="B62" s="82" t="n">
        <v>2321221639</v>
      </c>
      <c r="C62" s="83" t="s">
        <v>1303</v>
      </c>
      <c r="D62" s="84" t="s">
        <v>451</v>
      </c>
      <c r="E62" s="85" t="n">
        <v>36166</v>
      </c>
      <c r="F62" s="81" t="s">
        <v>1296</v>
      </c>
      <c r="G62" s="86" t="n">
        <v>76</v>
      </c>
      <c r="H62" s="86"/>
      <c r="I62" s="87" t="n">
        <f aca="false">(G62+H62)/2</f>
        <v>38</v>
      </c>
      <c r="J62" s="88" t="str">
        <f aca="false">IF(G62&gt;=90,"X.Sắc",IF(G62&gt;=80,"Tốt",IF(G62&gt;=65,"Khá",IF(G62&gt;=50,"T.Bình",IF(G62&gt;=35,"Yếu","Kém")))))</f>
        <v>Khá</v>
      </c>
      <c r="K62" s="88"/>
    </row>
    <row r="63" s="89" customFormat="true" ht="22.5" hidden="false" customHeight="true" outlineLevel="0" collapsed="false">
      <c r="A63" s="81" t="n">
        <f aca="false">A62+1</f>
        <v>53</v>
      </c>
      <c r="B63" s="82" t="n">
        <v>2221125660</v>
      </c>
      <c r="C63" s="83" t="s">
        <v>1304</v>
      </c>
      <c r="D63" s="84" t="s">
        <v>451</v>
      </c>
      <c r="E63" s="85" t="n">
        <v>35852</v>
      </c>
      <c r="F63" s="81" t="s">
        <v>1296</v>
      </c>
      <c r="G63" s="86" t="n">
        <v>86</v>
      </c>
      <c r="H63" s="86"/>
      <c r="I63" s="87" t="n">
        <f aca="false">(G63+H63)/2</f>
        <v>43</v>
      </c>
      <c r="J63" s="88" t="str">
        <f aca="false">IF(G63&gt;=90,"X.Sắc",IF(G63&gt;=80,"Tốt",IF(G63&gt;=65,"Khá",IF(G63&gt;=50,"T.Bình",IF(G63&gt;=35,"Yếu","Kém")))))</f>
        <v>Tốt</v>
      </c>
      <c r="K63" s="88"/>
    </row>
    <row r="64" s="89" customFormat="true" ht="22.5" hidden="false" customHeight="true" outlineLevel="0" collapsed="false">
      <c r="A64" s="81" t="n">
        <f aca="false">A63+1</f>
        <v>54</v>
      </c>
      <c r="B64" s="82" t="n">
        <v>2320222184</v>
      </c>
      <c r="C64" s="83" t="s">
        <v>1305</v>
      </c>
      <c r="D64" s="84" t="s">
        <v>414</v>
      </c>
      <c r="E64" s="85" t="n">
        <v>35703</v>
      </c>
      <c r="F64" s="81" t="s">
        <v>1296</v>
      </c>
      <c r="G64" s="86" t="n">
        <v>77</v>
      </c>
      <c r="H64" s="86"/>
      <c r="I64" s="87" t="n">
        <f aca="false">(G64+H64)/2</f>
        <v>38.5</v>
      </c>
      <c r="J64" s="88" t="str">
        <f aca="false">IF(G64&gt;=90,"X.Sắc",IF(G64&gt;=80,"Tốt",IF(G64&gt;=65,"Khá",IF(G64&gt;=50,"T.Bình",IF(G64&gt;=35,"Yếu","Kém")))))</f>
        <v>Khá</v>
      </c>
      <c r="K64" s="88"/>
    </row>
    <row r="65" s="89" customFormat="true" ht="22.5" hidden="false" customHeight="true" outlineLevel="0" collapsed="false">
      <c r="A65" s="81" t="n">
        <f aca="false">A64+1</f>
        <v>55</v>
      </c>
      <c r="B65" s="82" t="n">
        <v>23202211526</v>
      </c>
      <c r="C65" s="83" t="s">
        <v>498</v>
      </c>
      <c r="D65" s="84" t="s">
        <v>414</v>
      </c>
      <c r="E65" s="85" t="n">
        <v>36217</v>
      </c>
      <c r="F65" s="81" t="s">
        <v>1296</v>
      </c>
      <c r="G65" s="86" t="n">
        <v>89</v>
      </c>
      <c r="H65" s="86"/>
      <c r="I65" s="87" t="n">
        <f aca="false">(G65+H65)/2</f>
        <v>44.5</v>
      </c>
      <c r="J65" s="88" t="str">
        <f aca="false">IF(G65&gt;=90,"X.Sắc",IF(G65&gt;=80,"Tốt",IF(G65&gt;=65,"Khá",IF(G65&gt;=50,"T.Bình",IF(G65&gt;=35,"Yếu","Kém")))))</f>
        <v>Tốt</v>
      </c>
      <c r="K65" s="88"/>
    </row>
    <row r="66" s="89" customFormat="true" ht="22.5" hidden="false" customHeight="true" outlineLevel="0" collapsed="false">
      <c r="A66" s="81" t="n">
        <f aca="false">A65+1</f>
        <v>56</v>
      </c>
      <c r="B66" s="82" t="n">
        <v>23202210262</v>
      </c>
      <c r="C66" s="83" t="s">
        <v>1306</v>
      </c>
      <c r="D66" s="84" t="s">
        <v>76</v>
      </c>
      <c r="E66" s="85" t="n">
        <v>36404</v>
      </c>
      <c r="F66" s="81" t="s">
        <v>1296</v>
      </c>
      <c r="G66" s="86" t="n">
        <v>89</v>
      </c>
      <c r="H66" s="86"/>
      <c r="I66" s="87" t="n">
        <f aca="false">(G66+H66)/2</f>
        <v>44.5</v>
      </c>
      <c r="J66" s="88" t="str">
        <f aca="false">IF(G66&gt;=90,"X.Sắc",IF(G66&gt;=80,"Tốt",IF(G66&gt;=65,"Khá",IF(G66&gt;=50,"T.Bình",IF(G66&gt;=35,"Yếu","Kém")))))</f>
        <v>Tốt</v>
      </c>
      <c r="K66" s="88"/>
    </row>
    <row r="67" s="89" customFormat="true" ht="22.5" hidden="false" customHeight="true" outlineLevel="0" collapsed="false">
      <c r="A67" s="81" t="n">
        <f aca="false">A66+1</f>
        <v>57</v>
      </c>
      <c r="B67" s="82" t="n">
        <v>2321211299</v>
      </c>
      <c r="C67" s="83" t="s">
        <v>333</v>
      </c>
      <c r="D67" s="84" t="s">
        <v>76</v>
      </c>
      <c r="E67" s="85" t="n">
        <v>36186</v>
      </c>
      <c r="F67" s="81" t="s">
        <v>1296</v>
      </c>
      <c r="G67" s="86" t="n">
        <v>77</v>
      </c>
      <c r="H67" s="86"/>
      <c r="I67" s="87" t="n">
        <f aca="false">(G67+H67)/2</f>
        <v>38.5</v>
      </c>
      <c r="J67" s="88" t="str">
        <f aca="false">IF(G67&gt;=90,"X.Sắc",IF(G67&gt;=80,"Tốt",IF(G67&gt;=65,"Khá",IF(G67&gt;=50,"T.Bình",IF(G67&gt;=35,"Yếu","Kém")))))</f>
        <v>Khá</v>
      </c>
      <c r="K67" s="88"/>
    </row>
    <row r="68" s="89" customFormat="true" ht="22.5" hidden="false" customHeight="true" outlineLevel="0" collapsed="false">
      <c r="A68" s="81" t="n">
        <f aca="false">A67+1</f>
        <v>58</v>
      </c>
      <c r="B68" s="82" t="n">
        <v>2320216230</v>
      </c>
      <c r="C68" s="83" t="s">
        <v>413</v>
      </c>
      <c r="D68" s="84" t="s">
        <v>76</v>
      </c>
      <c r="E68" s="85" t="n">
        <v>36507</v>
      </c>
      <c r="F68" s="81" t="s">
        <v>1296</v>
      </c>
      <c r="G68" s="86" t="n">
        <v>76</v>
      </c>
      <c r="H68" s="86"/>
      <c r="I68" s="87" t="n">
        <f aca="false">(G68+H68)/2</f>
        <v>38</v>
      </c>
      <c r="J68" s="88" t="str">
        <f aca="false">IF(G68&gt;=90,"X.Sắc",IF(G68&gt;=80,"Tốt",IF(G68&gt;=65,"Khá",IF(G68&gt;=50,"T.Bình",IF(G68&gt;=35,"Yếu","Kém")))))</f>
        <v>Khá</v>
      </c>
      <c r="K68" s="88"/>
    </row>
    <row r="69" s="89" customFormat="true" ht="22.5" hidden="false" customHeight="true" outlineLevel="0" collapsed="false">
      <c r="A69" s="81" t="n">
        <f aca="false">A68+1</f>
        <v>59</v>
      </c>
      <c r="B69" s="82" t="n">
        <v>23202211746</v>
      </c>
      <c r="C69" s="83" t="s">
        <v>1307</v>
      </c>
      <c r="D69" s="84" t="s">
        <v>488</v>
      </c>
      <c r="E69" s="85" t="n">
        <v>36201</v>
      </c>
      <c r="F69" s="81" t="s">
        <v>1296</v>
      </c>
      <c r="G69" s="86" t="n">
        <v>88</v>
      </c>
      <c r="H69" s="86"/>
      <c r="I69" s="87" t="n">
        <f aca="false">(G69+H69)/2</f>
        <v>44</v>
      </c>
      <c r="J69" s="88" t="str">
        <f aca="false">IF(G69&gt;=90,"X.Sắc",IF(G69&gt;=80,"Tốt",IF(G69&gt;=65,"Khá",IF(G69&gt;=50,"T.Bình",IF(G69&gt;=35,"Yếu","Kém")))))</f>
        <v>Tốt</v>
      </c>
      <c r="K69" s="88"/>
    </row>
    <row r="70" s="89" customFormat="true" ht="22.5" hidden="false" customHeight="true" outlineLevel="0" collapsed="false">
      <c r="A70" s="81" t="n">
        <f aca="false">A69+1</f>
        <v>60</v>
      </c>
      <c r="B70" s="82" t="n">
        <v>2320222185</v>
      </c>
      <c r="C70" s="83" t="s">
        <v>1308</v>
      </c>
      <c r="D70" s="84" t="s">
        <v>81</v>
      </c>
      <c r="E70" s="85" t="n">
        <v>35895</v>
      </c>
      <c r="F70" s="81" t="s">
        <v>1296</v>
      </c>
      <c r="G70" s="86" t="n">
        <v>89</v>
      </c>
      <c r="H70" s="86"/>
      <c r="I70" s="87" t="n">
        <f aca="false">(G70+H70)/2</f>
        <v>44.5</v>
      </c>
      <c r="J70" s="88" t="str">
        <f aca="false">IF(G70&gt;=90,"X.Sắc",IF(G70&gt;=80,"Tốt",IF(G70&gt;=65,"Khá",IF(G70&gt;=50,"T.Bình",IF(G70&gt;=35,"Yếu","Kém")))))</f>
        <v>Tốt</v>
      </c>
      <c r="K70" s="88"/>
    </row>
    <row r="71" s="89" customFormat="true" ht="22.5" hidden="false" customHeight="true" outlineLevel="0" collapsed="false">
      <c r="A71" s="81" t="n">
        <f aca="false">A70+1</f>
        <v>61</v>
      </c>
      <c r="B71" s="82" t="n">
        <v>2320229936</v>
      </c>
      <c r="C71" s="83" t="s">
        <v>1309</v>
      </c>
      <c r="D71" s="84" t="s">
        <v>81</v>
      </c>
      <c r="E71" s="85" t="n">
        <v>36484</v>
      </c>
      <c r="F71" s="81" t="s">
        <v>1296</v>
      </c>
      <c r="G71" s="86" t="n">
        <v>80</v>
      </c>
      <c r="H71" s="86"/>
      <c r="I71" s="87" t="n">
        <f aca="false">(G71+H71)/2</f>
        <v>40</v>
      </c>
      <c r="J71" s="88" t="str">
        <f aca="false">IF(G71&gt;=90,"X.Sắc",IF(G71&gt;=80,"Tốt",IF(G71&gt;=65,"Khá",IF(G71&gt;=50,"T.Bình",IF(G71&gt;=35,"Yếu","Kém")))))</f>
        <v>Tốt</v>
      </c>
      <c r="K71" s="88"/>
    </row>
    <row r="72" s="89" customFormat="true" ht="22.5" hidden="false" customHeight="true" outlineLevel="0" collapsed="false">
      <c r="A72" s="81" t="n">
        <f aca="false">A71+1</f>
        <v>62</v>
      </c>
      <c r="B72" s="82" t="n">
        <v>2321216185</v>
      </c>
      <c r="C72" s="83" t="s">
        <v>1310</v>
      </c>
      <c r="D72" s="84" t="s">
        <v>348</v>
      </c>
      <c r="E72" s="85" t="n">
        <v>36432</v>
      </c>
      <c r="F72" s="81" t="s">
        <v>1296</v>
      </c>
      <c r="G72" s="86" t="n">
        <v>85</v>
      </c>
      <c r="H72" s="86"/>
      <c r="I72" s="87" t="n">
        <f aca="false">(G72+H72)/2</f>
        <v>42.5</v>
      </c>
      <c r="J72" s="88" t="str">
        <f aca="false">IF(G72&gt;=90,"X.Sắc",IF(G72&gt;=80,"Tốt",IF(G72&gt;=65,"Khá",IF(G72&gt;=50,"T.Bình",IF(G72&gt;=35,"Yếu","Kém")))))</f>
        <v>Tốt</v>
      </c>
      <c r="K72" s="88"/>
    </row>
    <row r="73" s="89" customFormat="true" ht="22.5" hidden="false" customHeight="true" outlineLevel="0" collapsed="false">
      <c r="A73" s="81" t="n">
        <f aca="false">A72+1</f>
        <v>63</v>
      </c>
      <c r="B73" s="82" t="n">
        <v>2320221301</v>
      </c>
      <c r="C73" s="83" t="s">
        <v>1311</v>
      </c>
      <c r="D73" s="84" t="s">
        <v>87</v>
      </c>
      <c r="E73" s="85" t="n">
        <v>36198</v>
      </c>
      <c r="F73" s="81" t="s">
        <v>1296</v>
      </c>
      <c r="G73" s="86" t="n">
        <v>88</v>
      </c>
      <c r="H73" s="86"/>
      <c r="I73" s="87" t="n">
        <f aca="false">(G73+H73)/2</f>
        <v>44</v>
      </c>
      <c r="J73" s="88" t="str">
        <f aca="false">IF(G73&gt;=90,"X.Sắc",IF(G73&gt;=80,"Tốt",IF(G73&gt;=65,"Khá",IF(G73&gt;=50,"T.Bình",IF(G73&gt;=35,"Yếu","Kém")))))</f>
        <v>Tốt</v>
      </c>
      <c r="K73" s="88"/>
    </row>
    <row r="74" s="89" customFormat="true" ht="22.5" hidden="false" customHeight="true" outlineLevel="0" collapsed="false">
      <c r="A74" s="81" t="n">
        <f aca="false">A73+1</f>
        <v>64</v>
      </c>
      <c r="B74" s="82" t="n">
        <v>2320224831</v>
      </c>
      <c r="C74" s="83" t="s">
        <v>1312</v>
      </c>
      <c r="D74" s="84" t="s">
        <v>697</v>
      </c>
      <c r="E74" s="85" t="n">
        <v>36465</v>
      </c>
      <c r="F74" s="81" t="s">
        <v>1296</v>
      </c>
      <c r="G74" s="86" t="n">
        <v>78</v>
      </c>
      <c r="H74" s="86"/>
      <c r="I74" s="87" t="n">
        <f aca="false">(G74+H74)/2</f>
        <v>39</v>
      </c>
      <c r="J74" s="88" t="str">
        <f aca="false">IF(G74&gt;=90,"X.Sắc",IF(G74&gt;=80,"Tốt",IF(G74&gt;=65,"Khá",IF(G74&gt;=50,"T.Bình",IF(G74&gt;=35,"Yếu","Kém")))))</f>
        <v>Khá</v>
      </c>
      <c r="K74" s="88"/>
    </row>
    <row r="75" s="89" customFormat="true" ht="22.5" hidden="false" customHeight="true" outlineLevel="0" collapsed="false">
      <c r="A75" s="81" t="n">
        <f aca="false">A74+1</f>
        <v>65</v>
      </c>
      <c r="B75" s="82" t="n">
        <v>2320222186</v>
      </c>
      <c r="C75" s="83" t="s">
        <v>408</v>
      </c>
      <c r="D75" s="84" t="s">
        <v>93</v>
      </c>
      <c r="E75" s="85" t="n">
        <v>36122</v>
      </c>
      <c r="F75" s="81" t="s">
        <v>1296</v>
      </c>
      <c r="G75" s="86" t="n">
        <v>90</v>
      </c>
      <c r="H75" s="86"/>
      <c r="I75" s="87" t="n">
        <f aca="false">(G75+H75)/2</f>
        <v>45</v>
      </c>
      <c r="J75" s="88" t="str">
        <f aca="false">IF(G75&gt;=90,"X.Sắc",IF(G75&gt;=80,"Tốt",IF(G75&gt;=65,"Khá",IF(G75&gt;=50,"T.Bình",IF(G75&gt;=35,"Yếu","Kém")))))</f>
        <v>X.Sắc</v>
      </c>
      <c r="K75" s="88"/>
    </row>
    <row r="76" s="89" customFormat="true" ht="22.5" hidden="false" customHeight="true" outlineLevel="0" collapsed="false">
      <c r="A76" s="81" t="n">
        <f aca="false">A75+1</f>
        <v>66</v>
      </c>
      <c r="B76" s="82" t="n">
        <v>2220227800</v>
      </c>
      <c r="C76" s="83" t="s">
        <v>1313</v>
      </c>
      <c r="D76" s="84" t="s">
        <v>421</v>
      </c>
      <c r="E76" s="85" t="n">
        <v>36030</v>
      </c>
      <c r="F76" s="81" t="s">
        <v>1296</v>
      </c>
      <c r="G76" s="86" t="n">
        <v>76</v>
      </c>
      <c r="H76" s="86"/>
      <c r="I76" s="87" t="n">
        <f aca="false">(G76+H76)/2</f>
        <v>38</v>
      </c>
      <c r="J76" s="88" t="str">
        <f aca="false">IF(G76&gt;=90,"X.Sắc",IF(G76&gt;=80,"Tốt",IF(G76&gt;=65,"Khá",IF(G76&gt;=50,"T.Bình",IF(G76&gt;=35,"Yếu","Kém")))))</f>
        <v>Khá</v>
      </c>
      <c r="K76" s="88" t="s">
        <v>1314</v>
      </c>
    </row>
    <row r="77" s="89" customFormat="true" ht="22.5" hidden="false" customHeight="true" outlineLevel="0" collapsed="false">
      <c r="A77" s="81" t="n">
        <f aca="false">A76+1</f>
        <v>67</v>
      </c>
      <c r="B77" s="82" t="n">
        <v>2321220861</v>
      </c>
      <c r="C77" s="83" t="s">
        <v>1315</v>
      </c>
      <c r="D77" s="84" t="s">
        <v>589</v>
      </c>
      <c r="E77" s="85" t="n">
        <v>36235</v>
      </c>
      <c r="F77" s="81" t="s">
        <v>1296</v>
      </c>
      <c r="G77" s="86" t="n">
        <v>87</v>
      </c>
      <c r="H77" s="86"/>
      <c r="I77" s="87" t="n">
        <f aca="false">(G77+H77)/2</f>
        <v>43.5</v>
      </c>
      <c r="J77" s="88" t="str">
        <f aca="false">IF(G77&gt;=90,"X.Sắc",IF(G77&gt;=80,"Tốt",IF(G77&gt;=65,"Khá",IF(G77&gt;=50,"T.Bình",IF(G77&gt;=35,"Yếu","Kém")))))</f>
        <v>Tốt</v>
      </c>
      <c r="K77" s="88"/>
    </row>
    <row r="78" s="89" customFormat="true" ht="22.5" hidden="false" customHeight="true" outlineLevel="0" collapsed="false">
      <c r="A78" s="81" t="n">
        <f aca="false">A77+1</f>
        <v>68</v>
      </c>
      <c r="B78" s="82" t="n">
        <v>2320222619</v>
      </c>
      <c r="C78" s="83" t="s">
        <v>1316</v>
      </c>
      <c r="D78" s="84" t="s">
        <v>213</v>
      </c>
      <c r="E78" s="85" t="n">
        <v>36401</v>
      </c>
      <c r="F78" s="81" t="s">
        <v>1296</v>
      </c>
      <c r="G78" s="86" t="n">
        <v>76</v>
      </c>
      <c r="H78" s="86"/>
      <c r="I78" s="87" t="n">
        <f aca="false">(G78+H78)/2</f>
        <v>38</v>
      </c>
      <c r="J78" s="88" t="str">
        <f aca="false">IF(G78&gt;=90,"X.Sắc",IF(G78&gt;=80,"Tốt",IF(G78&gt;=65,"Khá",IF(G78&gt;=50,"T.Bình",IF(G78&gt;=35,"Yếu","Kém")))))</f>
        <v>Khá</v>
      </c>
      <c r="K78" s="88"/>
    </row>
    <row r="79" s="89" customFormat="true" ht="22.5" hidden="false" customHeight="true" outlineLevel="0" collapsed="false">
      <c r="A79" s="81" t="n">
        <f aca="false">A78+1</f>
        <v>69</v>
      </c>
      <c r="B79" s="82" t="n">
        <v>2320223055</v>
      </c>
      <c r="C79" s="83" t="s">
        <v>503</v>
      </c>
      <c r="D79" s="84" t="s">
        <v>266</v>
      </c>
      <c r="E79" s="85" t="n">
        <v>36350</v>
      </c>
      <c r="F79" s="81" t="s">
        <v>1296</v>
      </c>
      <c r="G79" s="86" t="n">
        <v>87</v>
      </c>
      <c r="H79" s="86"/>
      <c r="I79" s="87" t="n">
        <f aca="false">(G79+H79)/2</f>
        <v>43.5</v>
      </c>
      <c r="J79" s="88" t="str">
        <f aca="false">IF(G79&gt;=90,"X.Sắc",IF(G79&gt;=80,"Tốt",IF(G79&gt;=65,"Khá",IF(G79&gt;=50,"T.Bình",IF(G79&gt;=35,"Yếu","Kém")))))</f>
        <v>Tốt</v>
      </c>
      <c r="K79" s="88"/>
    </row>
    <row r="80" s="89" customFormat="true" ht="22.5" hidden="false" customHeight="true" outlineLevel="0" collapsed="false">
      <c r="A80" s="81" t="n">
        <f aca="false">A79+1</f>
        <v>70</v>
      </c>
      <c r="B80" s="82" t="n">
        <v>23202211953</v>
      </c>
      <c r="C80" s="83" t="s">
        <v>1317</v>
      </c>
      <c r="D80" s="84" t="s">
        <v>311</v>
      </c>
      <c r="E80" s="85" t="n">
        <v>36019</v>
      </c>
      <c r="F80" s="81" t="s">
        <v>1296</v>
      </c>
      <c r="G80" s="86" t="n">
        <v>90</v>
      </c>
      <c r="H80" s="86"/>
      <c r="I80" s="87" t="n">
        <f aca="false">(G80+H80)/2</f>
        <v>45</v>
      </c>
      <c r="J80" s="88" t="str">
        <f aca="false">IF(G80&gt;=90,"X.Sắc",IF(G80&gt;=80,"Tốt",IF(G80&gt;=65,"Khá",IF(G80&gt;=50,"T.Bình",IF(G80&gt;=35,"Yếu","Kém")))))</f>
        <v>X.Sắc</v>
      </c>
      <c r="K80" s="88"/>
    </row>
    <row r="81" s="89" customFormat="true" ht="22.5" hidden="false" customHeight="true" outlineLevel="0" collapsed="false">
      <c r="A81" s="81" t="n">
        <f aca="false">A80+1</f>
        <v>71</v>
      </c>
      <c r="B81" s="82" t="n">
        <v>2320223506</v>
      </c>
      <c r="C81" s="83" t="s">
        <v>1089</v>
      </c>
      <c r="D81" s="84" t="s">
        <v>357</v>
      </c>
      <c r="E81" s="85" t="n">
        <v>36329</v>
      </c>
      <c r="F81" s="81" t="s">
        <v>1296</v>
      </c>
      <c r="G81" s="86" t="n">
        <v>86</v>
      </c>
      <c r="H81" s="86"/>
      <c r="I81" s="87" t="n">
        <f aca="false">(G81+H81)/2</f>
        <v>43</v>
      </c>
      <c r="J81" s="88" t="str">
        <f aca="false">IF(G81&gt;=90,"X.Sắc",IF(G81&gt;=80,"Tốt",IF(G81&gt;=65,"Khá",IF(G81&gt;=50,"T.Bình",IF(G81&gt;=35,"Yếu","Kém")))))</f>
        <v>Tốt</v>
      </c>
      <c r="K81" s="88"/>
    </row>
    <row r="82" s="89" customFormat="true" ht="22.5" hidden="false" customHeight="true" outlineLevel="0" collapsed="false">
      <c r="A82" s="81" t="n">
        <f aca="false">A81+1</f>
        <v>72</v>
      </c>
      <c r="B82" s="82" t="n">
        <v>2320717202</v>
      </c>
      <c r="C82" s="83" t="s">
        <v>375</v>
      </c>
      <c r="D82" s="84" t="s">
        <v>169</v>
      </c>
      <c r="E82" s="85" t="n">
        <v>36267</v>
      </c>
      <c r="F82" s="81" t="s">
        <v>1296</v>
      </c>
      <c r="G82" s="86" t="n">
        <v>87</v>
      </c>
      <c r="H82" s="86"/>
      <c r="I82" s="87" t="n">
        <f aca="false">(G82+H82)/2</f>
        <v>43.5</v>
      </c>
      <c r="J82" s="88" t="str">
        <f aca="false">IF(G82&gt;=90,"X.Sắc",IF(G82&gt;=80,"Tốt",IF(G82&gt;=65,"Khá",IF(G82&gt;=50,"T.Bình",IF(G82&gt;=35,"Yếu","Kém")))))</f>
        <v>Tốt</v>
      </c>
      <c r="K82" s="88"/>
    </row>
    <row r="83" s="89" customFormat="true" ht="22.5" hidden="false" customHeight="true" outlineLevel="0" collapsed="false">
      <c r="A83" s="81" t="n">
        <f aca="false">A82+1</f>
        <v>73</v>
      </c>
      <c r="B83" s="82" t="n">
        <v>2320224832</v>
      </c>
      <c r="C83" s="83" t="s">
        <v>1318</v>
      </c>
      <c r="D83" s="84" t="s">
        <v>97</v>
      </c>
      <c r="E83" s="85" t="n">
        <v>36166</v>
      </c>
      <c r="F83" s="81" t="s">
        <v>1296</v>
      </c>
      <c r="G83" s="86" t="n">
        <v>88</v>
      </c>
      <c r="H83" s="86"/>
      <c r="I83" s="87" t="n">
        <f aca="false">(G83+H83)/2</f>
        <v>44</v>
      </c>
      <c r="J83" s="88" t="str">
        <f aca="false">IF(G83&gt;=90,"X.Sắc",IF(G83&gt;=80,"Tốt",IF(G83&gt;=65,"Khá",IF(G83&gt;=50,"T.Bình",IF(G83&gt;=35,"Yếu","Kém")))))</f>
        <v>Tốt</v>
      </c>
      <c r="K83" s="88"/>
    </row>
    <row r="84" s="89" customFormat="true" ht="22.5" hidden="false" customHeight="true" outlineLevel="0" collapsed="false">
      <c r="A84" s="81" t="n">
        <f aca="false">A83+1</f>
        <v>74</v>
      </c>
      <c r="B84" s="82" t="n">
        <v>2321224313</v>
      </c>
      <c r="C84" s="83" t="s">
        <v>220</v>
      </c>
      <c r="D84" s="84" t="s">
        <v>313</v>
      </c>
      <c r="E84" s="85" t="n">
        <v>36492</v>
      </c>
      <c r="F84" s="81" t="s">
        <v>1296</v>
      </c>
      <c r="G84" s="86" t="n">
        <v>76</v>
      </c>
      <c r="H84" s="86"/>
      <c r="I84" s="87" t="n">
        <f aca="false">(G84+H84)/2</f>
        <v>38</v>
      </c>
      <c r="J84" s="88" t="str">
        <f aca="false">IF(G84&gt;=90,"X.Sắc",IF(G84&gt;=80,"Tốt",IF(G84&gt;=65,"Khá",IF(G84&gt;=50,"T.Bình",IF(G84&gt;=35,"Yếu","Kém")))))</f>
        <v>Khá</v>
      </c>
      <c r="K84" s="88"/>
    </row>
    <row r="85" s="89" customFormat="true" ht="22.5" hidden="false" customHeight="true" outlineLevel="0" collapsed="false">
      <c r="A85" s="81" t="n">
        <f aca="false">A84+1</f>
        <v>75</v>
      </c>
      <c r="B85" s="82" t="n">
        <v>23212211915</v>
      </c>
      <c r="C85" s="83" t="s">
        <v>799</v>
      </c>
      <c r="D85" s="84" t="s">
        <v>1262</v>
      </c>
      <c r="E85" s="85" t="n">
        <v>36515</v>
      </c>
      <c r="F85" s="81" t="s">
        <v>1296</v>
      </c>
      <c r="G85" s="86" t="n">
        <v>78</v>
      </c>
      <c r="H85" s="86"/>
      <c r="I85" s="87" t="n">
        <f aca="false">(G85+H85)/2</f>
        <v>39</v>
      </c>
      <c r="J85" s="88" t="str">
        <f aca="false">IF(G85&gt;=90,"X.Sắc",IF(G85&gt;=80,"Tốt",IF(G85&gt;=65,"Khá",IF(G85&gt;=50,"T.Bình",IF(G85&gt;=35,"Yếu","Kém")))))</f>
        <v>Khá</v>
      </c>
      <c r="K85" s="88"/>
    </row>
    <row r="86" s="89" customFormat="true" ht="22.5" hidden="false" customHeight="true" outlineLevel="0" collapsed="false">
      <c r="A86" s="81" t="n">
        <f aca="false">A85+1</f>
        <v>76</v>
      </c>
      <c r="B86" s="82" t="n">
        <v>2320229675</v>
      </c>
      <c r="C86" s="83" t="s">
        <v>1319</v>
      </c>
      <c r="D86" s="84" t="s">
        <v>176</v>
      </c>
      <c r="E86" s="85" t="n">
        <v>36447</v>
      </c>
      <c r="F86" s="81" t="s">
        <v>1296</v>
      </c>
      <c r="G86" s="86" t="n">
        <v>88</v>
      </c>
      <c r="H86" s="86"/>
      <c r="I86" s="87" t="n">
        <f aca="false">(G86+H86)/2</f>
        <v>44</v>
      </c>
      <c r="J86" s="88" t="str">
        <f aca="false">IF(G86&gt;=90,"X.Sắc",IF(G86&gt;=80,"Tốt",IF(G86&gt;=65,"Khá",IF(G86&gt;=50,"T.Bình",IF(G86&gt;=35,"Yếu","Kém")))))</f>
        <v>Tốt</v>
      </c>
      <c r="K86" s="88"/>
    </row>
    <row r="87" s="89" customFormat="true" ht="22.5" hidden="false" customHeight="true" outlineLevel="0" collapsed="false">
      <c r="A87" s="81" t="n">
        <f aca="false">A86+1</f>
        <v>77</v>
      </c>
      <c r="B87" s="82" t="n">
        <v>2121524470</v>
      </c>
      <c r="C87" s="83" t="s">
        <v>249</v>
      </c>
      <c r="D87" s="84" t="s">
        <v>1320</v>
      </c>
      <c r="E87" s="85" t="n">
        <v>35627</v>
      </c>
      <c r="F87" s="81" t="s">
        <v>1296</v>
      </c>
      <c r="G87" s="86" t="n">
        <v>0</v>
      </c>
      <c r="H87" s="86"/>
      <c r="I87" s="87" t="n">
        <f aca="false">(G87+H87)/2</f>
        <v>0</v>
      </c>
      <c r="J87" s="88" t="str">
        <f aca="false">IF(G87&gt;=90,"X.Sắc",IF(G87&gt;=80,"Tốt",IF(G87&gt;=65,"Khá",IF(G87&gt;=50,"T.Bình",IF(G87&gt;=35,"Yếu","Kém")))))</f>
        <v>Kém</v>
      </c>
      <c r="K87" s="88"/>
    </row>
    <row r="88" s="89" customFormat="true" ht="22.5" hidden="false" customHeight="true" outlineLevel="0" collapsed="false">
      <c r="A88" s="81" t="n">
        <f aca="false">A87+1</f>
        <v>78</v>
      </c>
      <c r="B88" s="82" t="n">
        <v>2321224318</v>
      </c>
      <c r="C88" s="83" t="s">
        <v>1321</v>
      </c>
      <c r="D88" s="84" t="s">
        <v>374</v>
      </c>
      <c r="E88" s="85" t="n">
        <v>36332</v>
      </c>
      <c r="F88" s="81" t="s">
        <v>1296</v>
      </c>
      <c r="G88" s="86" t="n">
        <v>78</v>
      </c>
      <c r="H88" s="86"/>
      <c r="I88" s="87" t="n">
        <f aca="false">(G88+H88)/2</f>
        <v>39</v>
      </c>
      <c r="J88" s="88" t="str">
        <f aca="false">IF(G88&gt;=90,"X.Sắc",IF(G88&gt;=80,"Tốt",IF(G88&gt;=65,"Khá",IF(G88&gt;=50,"T.Bình",IF(G88&gt;=35,"Yếu","Kém")))))</f>
        <v>Khá</v>
      </c>
      <c r="K88" s="88"/>
    </row>
    <row r="89" s="89" customFormat="true" ht="22.5" hidden="false" customHeight="true" outlineLevel="0" collapsed="false">
      <c r="A89" s="81" t="n">
        <f aca="false">A88+1</f>
        <v>79</v>
      </c>
      <c r="B89" s="82" t="n">
        <v>2320223059</v>
      </c>
      <c r="C89" s="83" t="s">
        <v>722</v>
      </c>
      <c r="D89" s="84" t="s">
        <v>374</v>
      </c>
      <c r="E89" s="85" t="n">
        <v>36199</v>
      </c>
      <c r="F89" s="81" t="s">
        <v>1296</v>
      </c>
      <c r="G89" s="86" t="n">
        <v>78</v>
      </c>
      <c r="H89" s="86"/>
      <c r="I89" s="87" t="n">
        <f aca="false">(G89+H89)/2</f>
        <v>39</v>
      </c>
      <c r="J89" s="88" t="str">
        <f aca="false">IF(G89&gt;=90,"X.Sắc",IF(G89&gt;=80,"Tốt",IF(G89&gt;=65,"Khá",IF(G89&gt;=50,"T.Bình",IF(G89&gt;=35,"Yếu","Kém")))))</f>
        <v>Khá</v>
      </c>
      <c r="K89" s="88"/>
    </row>
    <row r="90" s="89" customFormat="true" ht="22.5" hidden="false" customHeight="true" outlineLevel="0" collapsed="false">
      <c r="A90" s="81" t="n">
        <f aca="false">A89+1</f>
        <v>80</v>
      </c>
      <c r="B90" s="82" t="n">
        <v>2320224319</v>
      </c>
      <c r="C90" s="83" t="s">
        <v>1322</v>
      </c>
      <c r="D90" s="84" t="s">
        <v>784</v>
      </c>
      <c r="E90" s="85" t="n">
        <v>36195</v>
      </c>
      <c r="F90" s="81" t="s">
        <v>1296</v>
      </c>
      <c r="G90" s="86" t="n">
        <v>77</v>
      </c>
      <c r="H90" s="86"/>
      <c r="I90" s="87" t="n">
        <f aca="false">(G90+H90)/2</f>
        <v>38.5</v>
      </c>
      <c r="J90" s="88" t="str">
        <f aca="false">IF(G90&gt;=90,"X.Sắc",IF(G90&gt;=80,"Tốt",IF(G90&gt;=65,"Khá",IF(G90&gt;=50,"T.Bình",IF(G90&gt;=35,"Yếu","Kém")))))</f>
        <v>Khá</v>
      </c>
      <c r="K90" s="88"/>
    </row>
    <row r="91" s="89" customFormat="true" ht="22.5" hidden="false" customHeight="true" outlineLevel="0" collapsed="false">
      <c r="A91" s="81" t="n">
        <f aca="false">A90+1</f>
        <v>81</v>
      </c>
      <c r="B91" s="82" t="n">
        <v>2320221271</v>
      </c>
      <c r="C91" s="83" t="s">
        <v>498</v>
      </c>
      <c r="D91" s="84" t="s">
        <v>277</v>
      </c>
      <c r="E91" s="85" t="n">
        <v>36452</v>
      </c>
      <c r="F91" s="81" t="s">
        <v>1296</v>
      </c>
      <c r="G91" s="86" t="n">
        <v>89</v>
      </c>
      <c r="H91" s="86"/>
      <c r="I91" s="87" t="n">
        <f aca="false">(G91+H91)/2</f>
        <v>44.5</v>
      </c>
      <c r="J91" s="88" t="str">
        <f aca="false">IF(G91&gt;=90,"X.Sắc",IF(G91&gt;=80,"Tốt",IF(G91&gt;=65,"Khá",IF(G91&gt;=50,"T.Bình",IF(G91&gt;=35,"Yếu","Kém")))))</f>
        <v>Tốt</v>
      </c>
      <c r="K91" s="88"/>
    </row>
    <row r="92" s="89" customFormat="true" ht="22.5" hidden="false" customHeight="true" outlineLevel="0" collapsed="false">
      <c r="A92" s="81" t="n">
        <f aca="false">A91+1</f>
        <v>82</v>
      </c>
      <c r="B92" s="82" t="n">
        <v>2221227841</v>
      </c>
      <c r="C92" s="83" t="s">
        <v>1046</v>
      </c>
      <c r="D92" s="84" t="s">
        <v>277</v>
      </c>
      <c r="E92" s="85" t="n">
        <v>36062</v>
      </c>
      <c r="F92" s="81" t="s">
        <v>1296</v>
      </c>
      <c r="G92" s="86" t="n">
        <v>80</v>
      </c>
      <c r="H92" s="86"/>
      <c r="I92" s="87" t="n">
        <f aca="false">(G92+H92)/2</f>
        <v>40</v>
      </c>
      <c r="J92" s="88" t="str">
        <f aca="false">IF(G92&gt;=90,"X.Sắc",IF(G92&gt;=80,"Tốt",IF(G92&gt;=65,"Khá",IF(G92&gt;=50,"T.Bình",IF(G92&gt;=35,"Yếu","Kém")))))</f>
        <v>Tốt</v>
      </c>
      <c r="K92" s="88" t="n">
        <v>80</v>
      </c>
      <c r="L92" s="89" t="s">
        <v>1323</v>
      </c>
    </row>
    <row r="93" s="89" customFormat="true" ht="22.5" hidden="false" customHeight="true" outlineLevel="0" collapsed="false">
      <c r="A93" s="81" t="n">
        <f aca="false">A92+1</f>
        <v>83</v>
      </c>
      <c r="B93" s="82" t="n">
        <v>23212211475</v>
      </c>
      <c r="C93" s="83" t="s">
        <v>1324</v>
      </c>
      <c r="D93" s="84" t="s">
        <v>115</v>
      </c>
      <c r="E93" s="85" t="n">
        <v>36276</v>
      </c>
      <c r="F93" s="81" t="s">
        <v>1325</v>
      </c>
      <c r="G93" s="86" t="n">
        <v>80</v>
      </c>
      <c r="H93" s="86"/>
      <c r="I93" s="87" t="n">
        <f aca="false">(G93+H93)/2</f>
        <v>40</v>
      </c>
      <c r="J93" s="88" t="str">
        <f aca="false">IF(G93&gt;=90,"X.Sắc",IF(G93&gt;=80,"Tốt",IF(G93&gt;=65,"Khá",IF(G93&gt;=50,"T.Bình",IF(G93&gt;=35,"Yếu","Kém")))))</f>
        <v>Tốt</v>
      </c>
      <c r="K93" s="88"/>
    </row>
    <row r="94" s="89" customFormat="true" ht="22.5" hidden="false" customHeight="true" outlineLevel="0" collapsed="false">
      <c r="A94" s="81" t="n">
        <f aca="false">A93+1</f>
        <v>84</v>
      </c>
      <c r="B94" s="82" t="n">
        <v>2320222178</v>
      </c>
      <c r="C94" s="83" t="s">
        <v>1326</v>
      </c>
      <c r="D94" s="84" t="s">
        <v>192</v>
      </c>
      <c r="E94" s="85" t="n">
        <v>36264</v>
      </c>
      <c r="F94" s="81" t="s">
        <v>1325</v>
      </c>
      <c r="G94" s="86" t="n">
        <v>70</v>
      </c>
      <c r="H94" s="86"/>
      <c r="I94" s="87" t="n">
        <f aca="false">(G94+H94)/2</f>
        <v>35</v>
      </c>
      <c r="J94" s="88" t="str">
        <f aca="false">IF(G94&gt;=90,"X.Sắc",IF(G94&gt;=80,"Tốt",IF(G94&gt;=65,"Khá",IF(G94&gt;=50,"T.Bình",IF(G94&gt;=35,"Yếu","Kém")))))</f>
        <v>Khá</v>
      </c>
      <c r="K94" s="88"/>
    </row>
    <row r="95" s="89" customFormat="true" ht="22.5" hidden="false" customHeight="true" outlineLevel="0" collapsed="false">
      <c r="A95" s="81" t="n">
        <f aca="false">A94+1</f>
        <v>85</v>
      </c>
      <c r="B95" s="82" t="n">
        <v>2321147631</v>
      </c>
      <c r="C95" s="83" t="s">
        <v>312</v>
      </c>
      <c r="D95" s="84" t="s">
        <v>337</v>
      </c>
      <c r="E95" s="85" t="n">
        <v>36365</v>
      </c>
      <c r="F95" s="81" t="s">
        <v>1325</v>
      </c>
      <c r="G95" s="86" t="n">
        <v>75</v>
      </c>
      <c r="H95" s="86"/>
      <c r="I95" s="87" t="n">
        <f aca="false">(G95+H95)/2</f>
        <v>37.5</v>
      </c>
      <c r="J95" s="88" t="str">
        <f aca="false">IF(G95&gt;=90,"X.Sắc",IF(G95&gt;=80,"Tốt",IF(G95&gt;=65,"Khá",IF(G95&gt;=50,"T.Bình",IF(G95&gt;=35,"Yếu","Kém")))))</f>
        <v>Khá</v>
      </c>
      <c r="K95" s="88"/>
    </row>
    <row r="96" s="89" customFormat="true" ht="22.5" hidden="false" customHeight="true" outlineLevel="0" collapsed="false">
      <c r="A96" s="81" t="n">
        <f aca="false">A95+1</f>
        <v>86</v>
      </c>
      <c r="B96" s="82" t="n">
        <v>2320224309</v>
      </c>
      <c r="C96" s="83" t="s">
        <v>80</v>
      </c>
      <c r="D96" s="84" t="s">
        <v>134</v>
      </c>
      <c r="E96" s="85" t="n">
        <v>36447</v>
      </c>
      <c r="F96" s="81" t="s">
        <v>1325</v>
      </c>
      <c r="G96" s="86" t="n">
        <v>80</v>
      </c>
      <c r="H96" s="86"/>
      <c r="I96" s="87" t="n">
        <f aca="false">(G96+H96)/2</f>
        <v>40</v>
      </c>
      <c r="J96" s="88" t="str">
        <f aca="false">IF(G96&gt;=90,"X.Sắc",IF(G96&gt;=80,"Tốt",IF(G96&gt;=65,"Khá",IF(G96&gt;=50,"T.Bình",IF(G96&gt;=35,"Yếu","Kém")))))</f>
        <v>Tốt</v>
      </c>
      <c r="K96" s="88"/>
    </row>
    <row r="97" s="89" customFormat="true" ht="22.5" hidden="false" customHeight="true" outlineLevel="0" collapsed="false">
      <c r="A97" s="81" t="n">
        <f aca="false">A96+1</f>
        <v>87</v>
      </c>
      <c r="B97" s="82" t="n">
        <v>2320224829</v>
      </c>
      <c r="C97" s="83" t="s">
        <v>1327</v>
      </c>
      <c r="D97" s="84" t="s">
        <v>138</v>
      </c>
      <c r="E97" s="85" t="n">
        <v>36431</v>
      </c>
      <c r="F97" s="81" t="s">
        <v>1325</v>
      </c>
      <c r="G97" s="86" t="n">
        <v>80</v>
      </c>
      <c r="H97" s="86"/>
      <c r="I97" s="87" t="n">
        <f aca="false">(G97+H97)/2</f>
        <v>40</v>
      </c>
      <c r="J97" s="88" t="str">
        <f aca="false">IF(G97&gt;=90,"X.Sắc",IF(G97&gt;=80,"Tốt",IF(G97&gt;=65,"Khá",IF(G97&gt;=50,"T.Bình",IF(G97&gt;=35,"Yếu","Kém")))))</f>
        <v>Tốt</v>
      </c>
      <c r="K97" s="88"/>
    </row>
    <row r="98" s="89" customFormat="true" ht="22.5" hidden="false" customHeight="true" outlineLevel="0" collapsed="false">
      <c r="A98" s="81" t="n">
        <f aca="false">A97+1</f>
        <v>88</v>
      </c>
      <c r="B98" s="82" t="n">
        <v>2321312415</v>
      </c>
      <c r="C98" s="83" t="s">
        <v>1328</v>
      </c>
      <c r="D98" s="84" t="s">
        <v>142</v>
      </c>
      <c r="E98" s="85" t="n">
        <v>35734</v>
      </c>
      <c r="F98" s="81" t="s">
        <v>1325</v>
      </c>
      <c r="G98" s="86" t="n">
        <v>75</v>
      </c>
      <c r="H98" s="86"/>
      <c r="I98" s="87" t="n">
        <f aca="false">(G98+H98)/2</f>
        <v>37.5</v>
      </c>
      <c r="J98" s="88" t="str">
        <f aca="false">IF(G98&gt;=90,"X.Sắc",IF(G98&gt;=80,"Tốt",IF(G98&gt;=65,"Khá",IF(G98&gt;=50,"T.Bình",IF(G98&gt;=35,"Yếu","Kém")))))</f>
        <v>Khá</v>
      </c>
      <c r="K98" s="88"/>
    </row>
    <row r="99" s="89" customFormat="true" ht="22.5" hidden="false" customHeight="true" outlineLevel="0" collapsed="false">
      <c r="A99" s="81" t="n">
        <f aca="false">A98+1</f>
        <v>89</v>
      </c>
      <c r="B99" s="82" t="n">
        <v>23212211857</v>
      </c>
      <c r="C99" s="83" t="s">
        <v>445</v>
      </c>
      <c r="D99" s="84" t="s">
        <v>142</v>
      </c>
      <c r="E99" s="85" t="n">
        <v>36463</v>
      </c>
      <c r="F99" s="81" t="s">
        <v>1325</v>
      </c>
      <c r="G99" s="86" t="n">
        <v>80</v>
      </c>
      <c r="H99" s="86"/>
      <c r="I99" s="87" t="n">
        <f aca="false">(G99+H99)/2</f>
        <v>40</v>
      </c>
      <c r="J99" s="88" t="str">
        <f aca="false">IF(G99&gt;=90,"X.Sắc",IF(G99&gt;=80,"Tốt",IF(G99&gt;=65,"Khá",IF(G99&gt;=50,"T.Bình",IF(G99&gt;=35,"Yếu","Kém")))))</f>
        <v>Tốt</v>
      </c>
      <c r="K99" s="88"/>
    </row>
    <row r="100" s="89" customFormat="true" ht="22.5" hidden="false" customHeight="true" outlineLevel="0" collapsed="false">
      <c r="A100" s="81" t="n">
        <f aca="false">A99+1</f>
        <v>90</v>
      </c>
      <c r="B100" s="82" t="n">
        <v>2320222617</v>
      </c>
      <c r="C100" s="83" t="s">
        <v>1329</v>
      </c>
      <c r="D100" s="84" t="s">
        <v>142</v>
      </c>
      <c r="E100" s="85" t="n">
        <v>36265</v>
      </c>
      <c r="F100" s="81" t="s">
        <v>1325</v>
      </c>
      <c r="G100" s="86" t="n">
        <v>85</v>
      </c>
      <c r="H100" s="86"/>
      <c r="I100" s="87" t="n">
        <f aca="false">(G100+H100)/2</f>
        <v>42.5</v>
      </c>
      <c r="J100" s="88" t="str">
        <f aca="false">IF(G100&gt;=90,"X.Sắc",IF(G100&gt;=80,"Tốt",IF(G100&gt;=65,"Khá",IF(G100&gt;=50,"T.Bình",IF(G100&gt;=35,"Yếu","Kém")))))</f>
        <v>Tốt</v>
      </c>
      <c r="K100" s="88"/>
    </row>
    <row r="101" s="89" customFormat="true" ht="22.5" hidden="false" customHeight="true" outlineLevel="0" collapsed="false">
      <c r="A101" s="81" t="n">
        <f aca="false">A100+1</f>
        <v>91</v>
      </c>
      <c r="B101" s="82" t="n">
        <v>23202211546</v>
      </c>
      <c r="C101" s="83" t="s">
        <v>600</v>
      </c>
      <c r="D101" s="84" t="s">
        <v>294</v>
      </c>
      <c r="E101" s="85" t="n">
        <v>36499</v>
      </c>
      <c r="F101" s="81" t="s">
        <v>1325</v>
      </c>
      <c r="G101" s="86" t="n">
        <v>87</v>
      </c>
      <c r="H101" s="86"/>
      <c r="I101" s="87" t="n">
        <f aca="false">(G101+H101)/2</f>
        <v>43.5</v>
      </c>
      <c r="J101" s="88" t="str">
        <f aca="false">IF(G101&gt;=90,"X.Sắc",IF(G101&gt;=80,"Tốt",IF(G101&gt;=65,"Khá",IF(G101&gt;=50,"T.Bình",IF(G101&gt;=35,"Yếu","Kém")))))</f>
        <v>Tốt</v>
      </c>
      <c r="K101" s="88"/>
    </row>
    <row r="102" s="89" customFormat="true" ht="22.5" hidden="false" customHeight="true" outlineLevel="0" collapsed="false">
      <c r="A102" s="81" t="n">
        <f aca="false">A101+1</f>
        <v>92</v>
      </c>
      <c r="B102" s="82" t="n">
        <v>2321224311</v>
      </c>
      <c r="C102" s="83" t="s">
        <v>460</v>
      </c>
      <c r="D102" s="84" t="s">
        <v>146</v>
      </c>
      <c r="E102" s="85" t="n">
        <v>36207</v>
      </c>
      <c r="F102" s="81" t="s">
        <v>1325</v>
      </c>
      <c r="G102" s="86" t="n">
        <v>70</v>
      </c>
      <c r="H102" s="86"/>
      <c r="I102" s="87" t="n">
        <f aca="false">(G102+H102)/2</f>
        <v>35</v>
      </c>
      <c r="J102" s="88" t="str">
        <f aca="false">IF(G102&gt;=90,"X.Sắc",IF(G102&gt;=80,"Tốt",IF(G102&gt;=65,"Khá",IF(G102&gt;=50,"T.Bình",IF(G102&gt;=35,"Yếu","Kém")))))</f>
        <v>Khá</v>
      </c>
      <c r="K102" s="88"/>
    </row>
    <row r="103" s="89" customFormat="true" ht="22.5" hidden="false" customHeight="true" outlineLevel="0" collapsed="false">
      <c r="A103" s="81" t="n">
        <f aca="false">A102+1</f>
        <v>93</v>
      </c>
      <c r="B103" s="82" t="n">
        <v>2321224830</v>
      </c>
      <c r="C103" s="83" t="s">
        <v>1330</v>
      </c>
      <c r="D103" s="84" t="s">
        <v>296</v>
      </c>
      <c r="E103" s="85" t="n">
        <v>36492</v>
      </c>
      <c r="F103" s="81" t="s">
        <v>1325</v>
      </c>
      <c r="G103" s="86" t="n">
        <v>0</v>
      </c>
      <c r="H103" s="86"/>
      <c r="I103" s="87" t="n">
        <f aca="false">(G103+H103)/2</f>
        <v>0</v>
      </c>
      <c r="J103" s="88" t="str">
        <f aca="false">IF(G103&gt;=90,"X.Sắc",IF(G103&gt;=80,"Tốt",IF(G103&gt;=65,"Khá",IF(G103&gt;=50,"T.Bình",IF(G103&gt;=35,"Yếu","Kém")))))</f>
        <v>Kém</v>
      </c>
      <c r="K103" s="88"/>
    </row>
    <row r="104" s="89" customFormat="true" ht="22.5" hidden="false" customHeight="true" outlineLevel="0" collapsed="false">
      <c r="A104" s="81" t="n">
        <f aca="false">A103+1</f>
        <v>94</v>
      </c>
      <c r="B104" s="82" t="n">
        <v>2321224312</v>
      </c>
      <c r="C104" s="83" t="s">
        <v>1331</v>
      </c>
      <c r="D104" s="84" t="s">
        <v>625</v>
      </c>
      <c r="E104" s="85" t="n">
        <v>36201</v>
      </c>
      <c r="F104" s="81" t="s">
        <v>1325</v>
      </c>
      <c r="G104" s="86" t="n">
        <v>0</v>
      </c>
      <c r="H104" s="86"/>
      <c r="I104" s="87" t="n">
        <f aca="false">(G104+H104)/2</f>
        <v>0</v>
      </c>
      <c r="J104" s="88" t="str">
        <f aca="false">IF(G104&gt;=90,"X.Sắc",IF(G104&gt;=80,"Tốt",IF(G104&gt;=65,"Khá",IF(G104&gt;=50,"T.Bình",IF(G104&gt;=35,"Yếu","Kém")))))</f>
        <v>Kém</v>
      </c>
      <c r="K104" s="88"/>
    </row>
    <row r="105" s="89" customFormat="true" ht="22.5" hidden="false" customHeight="true" outlineLevel="0" collapsed="false">
      <c r="A105" s="81" t="n">
        <f aca="false">A104+1</f>
        <v>95</v>
      </c>
      <c r="B105" s="82" t="n">
        <v>2321213466</v>
      </c>
      <c r="C105" s="83" t="s">
        <v>1332</v>
      </c>
      <c r="D105" s="84" t="s">
        <v>941</v>
      </c>
      <c r="E105" s="85" t="n">
        <v>36339</v>
      </c>
      <c r="F105" s="81" t="s">
        <v>1325</v>
      </c>
      <c r="G105" s="86" t="n">
        <v>80</v>
      </c>
      <c r="H105" s="86"/>
      <c r="I105" s="87" t="n">
        <f aca="false">(G105+H105)/2</f>
        <v>40</v>
      </c>
      <c r="J105" s="88" t="str">
        <f aca="false">IF(G105&gt;=90,"X.Sắc",IF(G105&gt;=80,"Tốt",IF(G105&gt;=65,"Khá",IF(G105&gt;=50,"T.Bình",IF(G105&gt;=35,"Yếu","Kém")))))</f>
        <v>Tốt</v>
      </c>
      <c r="K105" s="88"/>
    </row>
    <row r="106" s="89" customFormat="true" ht="22.5" hidden="false" customHeight="true" outlineLevel="0" collapsed="false">
      <c r="A106" s="81" t="n">
        <f aca="false">A105+1</f>
        <v>96</v>
      </c>
      <c r="B106" s="82" t="n">
        <v>2320220469</v>
      </c>
      <c r="C106" s="83" t="s">
        <v>1333</v>
      </c>
      <c r="D106" s="84" t="s">
        <v>204</v>
      </c>
      <c r="E106" s="85" t="n">
        <v>36456</v>
      </c>
      <c r="F106" s="81" t="s">
        <v>1325</v>
      </c>
      <c r="G106" s="86" t="n">
        <v>0</v>
      </c>
      <c r="H106" s="86"/>
      <c r="I106" s="87" t="n">
        <f aca="false">(G106+H106)/2</f>
        <v>0</v>
      </c>
      <c r="J106" s="88" t="str">
        <f aca="false">IF(G106&gt;=90,"X.Sắc",IF(G106&gt;=80,"Tốt",IF(G106&gt;=65,"Khá",IF(G106&gt;=50,"T.Bình",IF(G106&gt;=35,"Yếu","Kém")))))</f>
        <v>Kém</v>
      </c>
      <c r="K106" s="88"/>
    </row>
    <row r="107" s="89" customFormat="true" ht="22.5" hidden="false" customHeight="true" outlineLevel="0" collapsed="false">
      <c r="A107" s="81" t="n">
        <f aca="false">A106+1</f>
        <v>97</v>
      </c>
      <c r="B107" s="82" t="n">
        <v>2320223260</v>
      </c>
      <c r="C107" s="83" t="s">
        <v>1334</v>
      </c>
      <c r="D107" s="84" t="s">
        <v>204</v>
      </c>
      <c r="E107" s="85" t="n">
        <v>36229</v>
      </c>
      <c r="F107" s="81" t="s">
        <v>1325</v>
      </c>
      <c r="G107" s="86" t="n">
        <v>75</v>
      </c>
      <c r="H107" s="86"/>
      <c r="I107" s="87" t="n">
        <f aca="false">(G107+H107)/2</f>
        <v>37.5</v>
      </c>
      <c r="J107" s="88" t="str">
        <f aca="false">IF(G107&gt;=90,"X.Sắc",IF(G107&gt;=80,"Tốt",IF(G107&gt;=65,"Khá",IF(G107&gt;=50,"T.Bình",IF(G107&gt;=35,"Yếu","Kém")))))</f>
        <v>Khá</v>
      </c>
      <c r="K107" s="88"/>
    </row>
    <row r="108" s="89" customFormat="true" ht="22.5" hidden="false" customHeight="true" outlineLevel="0" collapsed="false">
      <c r="A108" s="81" t="n">
        <f aca="false">A107+1</f>
        <v>98</v>
      </c>
      <c r="B108" s="82" t="n">
        <v>2320224923</v>
      </c>
      <c r="C108" s="83" t="s">
        <v>560</v>
      </c>
      <c r="D108" s="84" t="s">
        <v>610</v>
      </c>
      <c r="E108" s="85" t="n">
        <v>36384</v>
      </c>
      <c r="F108" s="81" t="s">
        <v>1325</v>
      </c>
      <c r="G108" s="86" t="n">
        <v>70</v>
      </c>
      <c r="H108" s="86"/>
      <c r="I108" s="87" t="n">
        <f aca="false">(G108+H108)/2</f>
        <v>35</v>
      </c>
      <c r="J108" s="88" t="str">
        <f aca="false">IF(G108&gt;=90,"X.Sắc",IF(G108&gt;=80,"Tốt",IF(G108&gt;=65,"Khá",IF(G108&gt;=50,"T.Bình",IF(G108&gt;=35,"Yếu","Kém")))))</f>
        <v>Khá</v>
      </c>
      <c r="K108" s="88"/>
    </row>
    <row r="109" s="89" customFormat="true" ht="22.5" hidden="false" customHeight="true" outlineLevel="0" collapsed="false">
      <c r="A109" s="81" t="n">
        <f aca="false">A108+1</f>
        <v>99</v>
      </c>
      <c r="B109" s="82" t="n">
        <v>2320223051</v>
      </c>
      <c r="C109" s="83" t="s">
        <v>1335</v>
      </c>
      <c r="D109" s="84" t="s">
        <v>89</v>
      </c>
      <c r="E109" s="85" t="n">
        <v>36439</v>
      </c>
      <c r="F109" s="81" t="s">
        <v>1325</v>
      </c>
      <c r="G109" s="86" t="n">
        <v>85</v>
      </c>
      <c r="H109" s="86"/>
      <c r="I109" s="87" t="n">
        <f aca="false">(G109+H109)/2</f>
        <v>42.5</v>
      </c>
      <c r="J109" s="88" t="str">
        <f aca="false">IF(G109&gt;=90,"X.Sắc",IF(G109&gt;=80,"Tốt",IF(G109&gt;=65,"Khá",IF(G109&gt;=50,"T.Bình",IF(G109&gt;=35,"Yếu","Kém")))))</f>
        <v>Tốt</v>
      </c>
      <c r="K109" s="88"/>
    </row>
    <row r="110" s="89" customFormat="true" ht="22.5" hidden="false" customHeight="true" outlineLevel="0" collapsed="false">
      <c r="A110" s="81" t="n">
        <f aca="false">A109+1</f>
        <v>100</v>
      </c>
      <c r="B110" s="82" t="n">
        <v>23207112511</v>
      </c>
      <c r="C110" s="83" t="s">
        <v>1084</v>
      </c>
      <c r="D110" s="84" t="s">
        <v>1336</v>
      </c>
      <c r="E110" s="85" t="n">
        <v>36387</v>
      </c>
      <c r="F110" s="81" t="s">
        <v>1325</v>
      </c>
      <c r="G110" s="86" t="n">
        <v>75</v>
      </c>
      <c r="H110" s="86"/>
      <c r="I110" s="87" t="n">
        <f aca="false">(G110+H110)/2</f>
        <v>37.5</v>
      </c>
      <c r="J110" s="88" t="str">
        <f aca="false">IF(G110&gt;=90,"X.Sắc",IF(G110&gt;=80,"Tốt",IF(G110&gt;=65,"Khá",IF(G110&gt;=50,"T.Bình",IF(G110&gt;=35,"Yếu","Kém")))))</f>
        <v>Khá</v>
      </c>
      <c r="K110" s="88"/>
    </row>
    <row r="111" s="89" customFormat="true" ht="22.5" hidden="false" customHeight="true" outlineLevel="0" collapsed="false">
      <c r="A111" s="81" t="n">
        <f aca="false">A110+1</f>
        <v>101</v>
      </c>
      <c r="B111" s="82" t="n">
        <v>2220522853</v>
      </c>
      <c r="C111" s="83" t="s">
        <v>1337</v>
      </c>
      <c r="D111" s="84" t="s">
        <v>550</v>
      </c>
      <c r="E111" s="85" t="n">
        <v>35845</v>
      </c>
      <c r="F111" s="81" t="s">
        <v>1325</v>
      </c>
      <c r="G111" s="86" t="n">
        <v>0</v>
      </c>
      <c r="H111" s="86"/>
      <c r="I111" s="87" t="n">
        <f aca="false">(G111+H111)/2</f>
        <v>0</v>
      </c>
      <c r="J111" s="88" t="str">
        <f aca="false">IF(G111&gt;=90,"X.Sắc",IF(G111&gt;=80,"Tốt",IF(G111&gt;=65,"Khá",IF(G111&gt;=50,"T.Bình",IF(G111&gt;=35,"Yếu","Kém")))))</f>
        <v>Kém</v>
      </c>
      <c r="K111" s="88"/>
    </row>
    <row r="112" s="89" customFormat="true" ht="22.5" hidden="false" customHeight="true" outlineLevel="0" collapsed="false">
      <c r="A112" s="81" t="n">
        <f aca="false">A111+1</f>
        <v>102</v>
      </c>
      <c r="B112" s="82" t="n">
        <v>2321223052</v>
      </c>
      <c r="C112" s="83" t="s">
        <v>365</v>
      </c>
      <c r="D112" s="84" t="s">
        <v>211</v>
      </c>
      <c r="E112" s="85" t="n">
        <v>36387</v>
      </c>
      <c r="F112" s="81" t="s">
        <v>1325</v>
      </c>
      <c r="G112" s="86" t="n">
        <v>85</v>
      </c>
      <c r="H112" s="86"/>
      <c r="I112" s="87" t="n">
        <f aca="false">(G112+H112)/2</f>
        <v>42.5</v>
      </c>
      <c r="J112" s="88" t="str">
        <f aca="false">IF(G112&gt;=90,"X.Sắc",IF(G112&gt;=80,"Tốt",IF(G112&gt;=65,"Khá",IF(G112&gt;=50,"T.Bình",IF(G112&gt;=35,"Yếu","Kém")))))</f>
        <v>Tốt</v>
      </c>
      <c r="K112" s="88"/>
    </row>
    <row r="113" s="89" customFormat="true" ht="22.5" hidden="false" customHeight="true" outlineLevel="0" collapsed="false">
      <c r="A113" s="81" t="n">
        <f aca="false">A112+1</f>
        <v>103</v>
      </c>
      <c r="B113" s="82" t="n">
        <v>2321223053</v>
      </c>
      <c r="C113" s="83" t="s">
        <v>1338</v>
      </c>
      <c r="D113" s="84" t="s">
        <v>423</v>
      </c>
      <c r="E113" s="85" t="n">
        <v>36302</v>
      </c>
      <c r="F113" s="81" t="s">
        <v>1325</v>
      </c>
      <c r="G113" s="86" t="n">
        <v>90</v>
      </c>
      <c r="H113" s="86"/>
      <c r="I113" s="87" t="n">
        <f aca="false">(G113+H113)/2</f>
        <v>45</v>
      </c>
      <c r="J113" s="88" t="str">
        <f aca="false">IF(G113&gt;=90,"X.Sắc",IF(G113&gt;=80,"Tốt",IF(G113&gt;=65,"Khá",IF(G113&gt;=50,"T.Bình",IF(G113&gt;=35,"Yếu","Kém")))))</f>
        <v>X.Sắc</v>
      </c>
      <c r="K113" s="88"/>
    </row>
    <row r="114" s="89" customFormat="true" ht="22.5" hidden="false" customHeight="true" outlineLevel="0" collapsed="false">
      <c r="A114" s="81" t="n">
        <f aca="false">A113+1</f>
        <v>104</v>
      </c>
      <c r="B114" s="82" t="n">
        <v>2320223505</v>
      </c>
      <c r="C114" s="83" t="s">
        <v>1339</v>
      </c>
      <c r="D114" s="84" t="s">
        <v>354</v>
      </c>
      <c r="E114" s="85" t="n">
        <v>36256</v>
      </c>
      <c r="F114" s="81" t="s">
        <v>1325</v>
      </c>
      <c r="G114" s="86" t="n">
        <v>85</v>
      </c>
      <c r="H114" s="86"/>
      <c r="I114" s="87" t="n">
        <f aca="false">(G114+H114)/2</f>
        <v>42.5</v>
      </c>
      <c r="J114" s="88" t="str">
        <f aca="false">IF(G114&gt;=90,"X.Sắc",IF(G114&gt;=80,"Tốt",IF(G114&gt;=65,"Khá",IF(G114&gt;=50,"T.Bình",IF(G114&gt;=35,"Yếu","Kém")))))</f>
        <v>Tốt</v>
      </c>
      <c r="K114" s="88"/>
    </row>
    <row r="115" s="89" customFormat="true" ht="22.5" hidden="false" customHeight="true" outlineLevel="0" collapsed="false">
      <c r="A115" s="81" t="n">
        <f aca="false">A114+1</f>
        <v>105</v>
      </c>
      <c r="B115" s="82" t="n">
        <v>2321216217</v>
      </c>
      <c r="C115" s="83" t="s">
        <v>1340</v>
      </c>
      <c r="D115" s="84" t="s">
        <v>551</v>
      </c>
      <c r="E115" s="85" t="n">
        <v>35358</v>
      </c>
      <c r="F115" s="81" t="s">
        <v>1325</v>
      </c>
      <c r="G115" s="86" t="n">
        <v>0</v>
      </c>
      <c r="H115" s="86"/>
      <c r="I115" s="87" t="n">
        <f aca="false">(G115+H115)/2</f>
        <v>0</v>
      </c>
      <c r="J115" s="88" t="str">
        <f aca="false">IF(G115&gt;=90,"X.Sắc",IF(G115&gt;=80,"Tốt",IF(G115&gt;=65,"Khá",IF(G115&gt;=50,"T.Bình",IF(G115&gt;=35,"Yếu","Kém")))))</f>
        <v>Kém</v>
      </c>
      <c r="K115" s="88"/>
    </row>
    <row r="116" s="89" customFormat="true" ht="22.5" hidden="false" customHeight="true" outlineLevel="0" collapsed="false">
      <c r="A116" s="81" t="n">
        <f aca="false">A115+1</f>
        <v>106</v>
      </c>
      <c r="B116" s="82" t="n">
        <v>2321122731</v>
      </c>
      <c r="C116" s="83" t="s">
        <v>1341</v>
      </c>
      <c r="D116" s="84" t="s">
        <v>656</v>
      </c>
      <c r="E116" s="85" t="n">
        <v>36431</v>
      </c>
      <c r="F116" s="81" t="s">
        <v>1325</v>
      </c>
      <c r="G116" s="86" t="n">
        <v>0</v>
      </c>
      <c r="H116" s="86"/>
      <c r="I116" s="87" t="n">
        <f aca="false">(G116+H116)/2</f>
        <v>0</v>
      </c>
      <c r="J116" s="88" t="str">
        <f aca="false">IF(G116&gt;=90,"X.Sắc",IF(G116&gt;=80,"Tốt",IF(G116&gt;=65,"Khá",IF(G116&gt;=50,"T.Bình",IF(G116&gt;=35,"Yếu","Kém")))))</f>
        <v>Kém</v>
      </c>
      <c r="K116" s="88"/>
    </row>
    <row r="117" s="89" customFormat="true" ht="22.5" hidden="false" customHeight="true" outlineLevel="0" collapsed="false">
      <c r="A117" s="81" t="n">
        <f aca="false">A116+1</f>
        <v>107</v>
      </c>
      <c r="B117" s="82" t="n">
        <v>2220523182</v>
      </c>
      <c r="C117" s="83" t="s">
        <v>1342</v>
      </c>
      <c r="D117" s="84" t="s">
        <v>810</v>
      </c>
      <c r="E117" s="85" t="n">
        <v>35983</v>
      </c>
      <c r="F117" s="81" t="s">
        <v>1325</v>
      </c>
      <c r="G117" s="86" t="n">
        <v>0</v>
      </c>
      <c r="H117" s="86"/>
      <c r="I117" s="87" t="n">
        <f aca="false">(G117+H117)/2</f>
        <v>0</v>
      </c>
      <c r="J117" s="88" t="str">
        <f aca="false">IF(G117&gt;=90,"X.Sắc",IF(G117&gt;=80,"Tốt",IF(G117&gt;=65,"Khá",IF(G117&gt;=50,"T.Bình",IF(G117&gt;=35,"Yếu","Kém")))))</f>
        <v>Kém</v>
      </c>
      <c r="K117" s="88"/>
    </row>
    <row r="118" s="89" customFormat="true" ht="22.5" hidden="false" customHeight="true" outlineLevel="0" collapsed="false">
      <c r="A118" s="81" t="n">
        <f aca="false">A117+1</f>
        <v>108</v>
      </c>
      <c r="B118" s="82" t="n">
        <v>2320222189</v>
      </c>
      <c r="C118" s="83" t="s">
        <v>137</v>
      </c>
      <c r="D118" s="84" t="s">
        <v>311</v>
      </c>
      <c r="E118" s="85" t="n">
        <v>36470</v>
      </c>
      <c r="F118" s="81" t="s">
        <v>1325</v>
      </c>
      <c r="G118" s="86" t="n">
        <v>80</v>
      </c>
      <c r="H118" s="86"/>
      <c r="I118" s="87" t="n">
        <f aca="false">(G118+H118)/2</f>
        <v>40</v>
      </c>
      <c r="J118" s="88" t="str">
        <f aca="false">IF(G118&gt;=90,"X.Sắc",IF(G118&gt;=80,"Tốt",IF(G118&gt;=65,"Khá",IF(G118&gt;=50,"T.Bình",IF(G118&gt;=35,"Yếu","Kém")))))</f>
        <v>Tốt</v>
      </c>
      <c r="K118" s="88"/>
    </row>
    <row r="119" s="89" customFormat="true" ht="22.5" hidden="false" customHeight="true" outlineLevel="0" collapsed="false">
      <c r="A119" s="81" t="n">
        <f aca="false">A118+1</f>
        <v>109</v>
      </c>
      <c r="B119" s="82" t="n">
        <v>2321223261</v>
      </c>
      <c r="C119" s="83" t="s">
        <v>1231</v>
      </c>
      <c r="D119" s="84" t="s">
        <v>217</v>
      </c>
      <c r="E119" s="85" t="n">
        <v>36440</v>
      </c>
      <c r="F119" s="81" t="s">
        <v>1325</v>
      </c>
      <c r="G119" s="86" t="n">
        <v>85</v>
      </c>
      <c r="H119" s="86"/>
      <c r="I119" s="87" t="n">
        <f aca="false">(G119+H119)/2</f>
        <v>42.5</v>
      </c>
      <c r="J119" s="88" t="str">
        <f aca="false">IF(G119&gt;=90,"X.Sắc",IF(G119&gt;=80,"Tốt",IF(G119&gt;=65,"Khá",IF(G119&gt;=50,"T.Bình",IF(G119&gt;=35,"Yếu","Kém")))))</f>
        <v>Tốt</v>
      </c>
      <c r="K119" s="88"/>
    </row>
    <row r="120" s="89" customFormat="true" ht="22.5" hidden="false" customHeight="true" outlineLevel="0" collapsed="false">
      <c r="A120" s="81" t="n">
        <f aca="false">A119+1</f>
        <v>110</v>
      </c>
      <c r="B120" s="82" t="n">
        <v>2321222190</v>
      </c>
      <c r="C120" s="83" t="s">
        <v>1231</v>
      </c>
      <c r="D120" s="84" t="s">
        <v>359</v>
      </c>
      <c r="E120" s="85" t="n">
        <v>35843</v>
      </c>
      <c r="F120" s="81" t="s">
        <v>1325</v>
      </c>
      <c r="G120" s="86" t="n">
        <v>75</v>
      </c>
      <c r="H120" s="86"/>
      <c r="I120" s="87" t="n">
        <f aca="false">(G120+H120)/2</f>
        <v>37.5</v>
      </c>
      <c r="J120" s="88" t="str">
        <f aca="false">IF(G120&gt;=90,"X.Sắc",IF(G120&gt;=80,"Tốt",IF(G120&gt;=65,"Khá",IF(G120&gt;=50,"T.Bình",IF(G120&gt;=35,"Yếu","Kém")))))</f>
        <v>Khá</v>
      </c>
      <c r="K120" s="88"/>
    </row>
    <row r="121" s="89" customFormat="true" ht="22.5" hidden="false" customHeight="true" outlineLevel="0" collapsed="false">
      <c r="A121" s="81" t="n">
        <f aca="false">A120+1</f>
        <v>111</v>
      </c>
      <c r="B121" s="82" t="n">
        <v>2320224833</v>
      </c>
      <c r="C121" s="83" t="s">
        <v>1343</v>
      </c>
      <c r="D121" s="84" t="s">
        <v>222</v>
      </c>
      <c r="E121" s="85" t="n">
        <v>36415</v>
      </c>
      <c r="F121" s="81" t="s">
        <v>1325</v>
      </c>
      <c r="G121" s="86" t="n">
        <v>85</v>
      </c>
      <c r="H121" s="86"/>
      <c r="I121" s="87" t="n">
        <f aca="false">(G121+H121)/2</f>
        <v>42.5</v>
      </c>
      <c r="J121" s="88" t="str">
        <f aca="false">IF(G121&gt;=90,"X.Sắc",IF(G121&gt;=80,"Tốt",IF(G121&gt;=65,"Khá",IF(G121&gt;=50,"T.Bình",IF(G121&gt;=35,"Yếu","Kém")))))</f>
        <v>Tốt</v>
      </c>
      <c r="K121" s="88"/>
    </row>
    <row r="122" s="89" customFormat="true" ht="22.5" hidden="false" customHeight="true" outlineLevel="0" collapsed="false">
      <c r="A122" s="81" t="n">
        <f aca="false">A121+1</f>
        <v>112</v>
      </c>
      <c r="B122" s="82" t="n">
        <v>2320225179</v>
      </c>
      <c r="C122" s="83" t="s">
        <v>1344</v>
      </c>
      <c r="D122" s="84" t="s">
        <v>172</v>
      </c>
      <c r="E122" s="85" t="n">
        <v>36165</v>
      </c>
      <c r="F122" s="81" t="s">
        <v>1325</v>
      </c>
      <c r="G122" s="86" t="n">
        <v>85</v>
      </c>
      <c r="H122" s="86"/>
      <c r="I122" s="87" t="n">
        <f aca="false">(G122+H122)/2</f>
        <v>42.5</v>
      </c>
      <c r="J122" s="88" t="str">
        <f aca="false">IF(G122&gt;=90,"X.Sắc",IF(G122&gt;=80,"Tốt",IF(G122&gt;=65,"Khá",IF(G122&gt;=50,"T.Bình",IF(G122&gt;=35,"Yếu","Kém")))))</f>
        <v>Tốt</v>
      </c>
      <c r="K122" s="88"/>
    </row>
    <row r="123" s="89" customFormat="true" ht="22.5" hidden="false" customHeight="true" outlineLevel="0" collapsed="false">
      <c r="A123" s="81" t="n">
        <f aca="false">A122+1</f>
        <v>113</v>
      </c>
      <c r="B123" s="82" t="n">
        <v>23202211335</v>
      </c>
      <c r="C123" s="83" t="s">
        <v>1345</v>
      </c>
      <c r="D123" s="84" t="s">
        <v>176</v>
      </c>
      <c r="E123" s="85" t="n">
        <v>36226</v>
      </c>
      <c r="F123" s="81" t="s">
        <v>1325</v>
      </c>
      <c r="G123" s="86" t="n">
        <v>97</v>
      </c>
      <c r="H123" s="86"/>
      <c r="I123" s="87" t="n">
        <f aca="false">(G123+H123)/2</f>
        <v>48.5</v>
      </c>
      <c r="J123" s="88" t="str">
        <f aca="false">IF(G123&gt;=90,"X.Sắc",IF(G123&gt;=80,"Tốt",IF(G123&gt;=65,"Khá",IF(G123&gt;=50,"T.Bình",IF(G123&gt;=35,"Yếu","Kém")))))</f>
        <v>X.Sắc</v>
      </c>
      <c r="K123" s="88"/>
    </row>
    <row r="124" s="89" customFormat="true" ht="22.5" hidden="false" customHeight="true" outlineLevel="0" collapsed="false">
      <c r="A124" s="81" t="n">
        <f aca="false">A123+1</f>
        <v>114</v>
      </c>
      <c r="B124" s="82" t="n">
        <v>2321223263</v>
      </c>
      <c r="C124" s="83" t="s">
        <v>1346</v>
      </c>
      <c r="D124" s="84" t="s">
        <v>318</v>
      </c>
      <c r="E124" s="85" t="n">
        <v>36091</v>
      </c>
      <c r="F124" s="81" t="s">
        <v>1325</v>
      </c>
      <c r="G124" s="86" t="n">
        <v>80</v>
      </c>
      <c r="H124" s="86"/>
      <c r="I124" s="87" t="n">
        <f aca="false">(G124+H124)/2</f>
        <v>40</v>
      </c>
      <c r="J124" s="88" t="str">
        <f aca="false">IF(G124&gt;=90,"X.Sắc",IF(G124&gt;=80,"Tốt",IF(G124&gt;=65,"Khá",IF(G124&gt;=50,"T.Bình",IF(G124&gt;=35,"Yếu","Kém")))))</f>
        <v>Tốt</v>
      </c>
      <c r="K124" s="88"/>
    </row>
    <row r="125" s="89" customFormat="true" ht="22.5" hidden="false" customHeight="true" outlineLevel="0" collapsed="false">
      <c r="A125" s="81" t="n">
        <f aca="false">A124+1</f>
        <v>115</v>
      </c>
      <c r="B125" s="82" t="n">
        <v>23202211561</v>
      </c>
      <c r="C125" s="83" t="s">
        <v>1347</v>
      </c>
      <c r="D125" s="84" t="s">
        <v>105</v>
      </c>
      <c r="E125" s="85" t="n">
        <v>36252</v>
      </c>
      <c r="F125" s="81" t="s">
        <v>1325</v>
      </c>
      <c r="G125" s="86" t="n">
        <v>80</v>
      </c>
      <c r="H125" s="86"/>
      <c r="I125" s="87" t="n">
        <f aca="false">(G125+H125)/2</f>
        <v>40</v>
      </c>
      <c r="J125" s="88" t="str">
        <f aca="false">IF(G125&gt;=90,"X.Sắc",IF(G125&gt;=80,"Tốt",IF(G125&gt;=65,"Khá",IF(G125&gt;=50,"T.Bình",IF(G125&gt;=35,"Yếu","Kém")))))</f>
        <v>Tốt</v>
      </c>
      <c r="K125" s="88"/>
    </row>
    <row r="126" s="89" customFormat="true" ht="22.5" hidden="false" customHeight="true" outlineLevel="0" collapsed="false">
      <c r="A126" s="81" t="n">
        <f aca="false">A125+1</f>
        <v>116</v>
      </c>
      <c r="B126" s="82" t="n">
        <v>2320229779</v>
      </c>
      <c r="C126" s="83" t="s">
        <v>297</v>
      </c>
      <c r="D126" s="84" t="s">
        <v>105</v>
      </c>
      <c r="E126" s="85" t="n">
        <v>36396</v>
      </c>
      <c r="F126" s="81" t="s">
        <v>1325</v>
      </c>
      <c r="G126" s="86" t="n">
        <v>80</v>
      </c>
      <c r="H126" s="86"/>
      <c r="I126" s="87" t="n">
        <f aca="false">(G126+H126)/2</f>
        <v>40</v>
      </c>
      <c r="J126" s="88" t="str">
        <f aca="false">IF(G126&gt;=90,"X.Sắc",IF(G126&gt;=80,"Tốt",IF(G126&gt;=65,"Khá",IF(G126&gt;=50,"T.Bình",IF(G126&gt;=35,"Yếu","Kém")))))</f>
        <v>Tốt</v>
      </c>
      <c r="K126" s="88"/>
    </row>
    <row r="127" s="89" customFormat="true" ht="22.5" hidden="false" customHeight="true" outlineLevel="0" collapsed="false">
      <c r="A127" s="81" t="n">
        <f aca="false">A126+1</f>
        <v>117</v>
      </c>
      <c r="B127" s="82" t="n">
        <v>2320225380</v>
      </c>
      <c r="C127" s="83" t="s">
        <v>297</v>
      </c>
      <c r="D127" s="84" t="s">
        <v>180</v>
      </c>
      <c r="E127" s="85" t="n">
        <v>36396</v>
      </c>
      <c r="F127" s="81" t="s">
        <v>1325</v>
      </c>
      <c r="G127" s="86" t="n">
        <v>80</v>
      </c>
      <c r="H127" s="86"/>
      <c r="I127" s="87" t="n">
        <f aca="false">(G127+H127)/2</f>
        <v>40</v>
      </c>
      <c r="J127" s="88" t="str">
        <f aca="false">IF(G127&gt;=90,"X.Sắc",IF(G127&gt;=80,"Tốt",IF(G127&gt;=65,"Khá",IF(G127&gt;=50,"T.Bình",IF(G127&gt;=35,"Yếu","Kém")))))</f>
        <v>Tốt</v>
      </c>
      <c r="K127" s="88"/>
    </row>
    <row r="128" s="89" customFormat="true" ht="22.5" hidden="false" customHeight="true" outlineLevel="0" collapsed="false">
      <c r="A128" s="81" t="n">
        <f aca="false">A127+1</f>
        <v>118</v>
      </c>
      <c r="B128" s="82" t="n">
        <v>2321225377</v>
      </c>
      <c r="C128" s="83" t="s">
        <v>1348</v>
      </c>
      <c r="D128" s="84" t="s">
        <v>669</v>
      </c>
      <c r="E128" s="85" t="n">
        <v>36479</v>
      </c>
      <c r="F128" s="81" t="s">
        <v>1325</v>
      </c>
      <c r="G128" s="86" t="n">
        <v>90</v>
      </c>
      <c r="H128" s="86"/>
      <c r="I128" s="87" t="n">
        <f aca="false">(G128+H128)/2</f>
        <v>45</v>
      </c>
      <c r="J128" s="88" t="str">
        <f aca="false">IF(G128&gt;=90,"X.Sắc",IF(G128&gt;=80,"Tốt",IF(G128&gt;=65,"Khá",IF(G128&gt;=50,"T.Bình",IF(G128&gt;=35,"Yếu","Kém")))))</f>
        <v>X.Sắc</v>
      </c>
      <c r="K128" s="88"/>
    </row>
    <row r="129" s="89" customFormat="true" ht="22.5" hidden="false" customHeight="true" outlineLevel="0" collapsed="false">
      <c r="A129" s="81" t="n">
        <f aca="false">A128+1</f>
        <v>119</v>
      </c>
      <c r="B129" s="82" t="n">
        <v>23212210542</v>
      </c>
      <c r="C129" s="83" t="s">
        <v>1349</v>
      </c>
      <c r="D129" s="84" t="s">
        <v>1237</v>
      </c>
      <c r="E129" s="85" t="n">
        <v>36231</v>
      </c>
      <c r="F129" s="81" t="s">
        <v>1325</v>
      </c>
      <c r="G129" s="86" t="n">
        <v>80</v>
      </c>
      <c r="H129" s="86"/>
      <c r="I129" s="87" t="n">
        <f aca="false">(G129+H129)/2</f>
        <v>40</v>
      </c>
      <c r="J129" s="88" t="str">
        <f aca="false">IF(G129&gt;=90,"X.Sắc",IF(G129&gt;=80,"Tốt",IF(G129&gt;=65,"Khá",IF(G129&gt;=50,"T.Bình",IF(G129&gt;=35,"Yếu","Kém")))))</f>
        <v>Tốt</v>
      </c>
      <c r="K129" s="88"/>
    </row>
    <row r="130" s="89" customFormat="true" ht="22.5" hidden="false" customHeight="true" outlineLevel="0" collapsed="false">
      <c r="A130" s="81" t="n">
        <f aca="false">A129+1</f>
        <v>120</v>
      </c>
      <c r="B130" s="82" t="n">
        <v>2320224834</v>
      </c>
      <c r="C130" s="83" t="s">
        <v>1350</v>
      </c>
      <c r="D130" s="84" t="s">
        <v>436</v>
      </c>
      <c r="E130" s="85" t="n">
        <v>36479</v>
      </c>
      <c r="F130" s="81" t="s">
        <v>1325</v>
      </c>
      <c r="G130" s="86" t="n">
        <v>0</v>
      </c>
      <c r="H130" s="86"/>
      <c r="I130" s="87" t="n">
        <f aca="false">(G130+H130)/2</f>
        <v>0</v>
      </c>
      <c r="J130" s="88" t="str">
        <f aca="false">IF(G130&gt;=90,"X.Sắc",IF(G130&gt;=80,"Tốt",IF(G130&gt;=65,"Khá",IF(G130&gt;=50,"T.Bình",IF(G130&gt;=35,"Yếu","Kém")))))</f>
        <v>Kém</v>
      </c>
      <c r="K130" s="88"/>
    </row>
    <row r="132" s="50" customFormat="true" ht="15.95" hidden="false" customHeight="true" outlineLevel="0" collapsed="false">
      <c r="A132" s="53"/>
      <c r="B132" s="90" t="s">
        <v>46</v>
      </c>
      <c r="C132" s="90"/>
      <c r="D132" s="90"/>
      <c r="E132" s="91"/>
      <c r="F132" s="92" t="s">
        <v>106</v>
      </c>
      <c r="G132" s="93"/>
      <c r="L132" s="53"/>
    </row>
    <row r="133" s="50" customFormat="true" ht="15.95" hidden="false" customHeight="true" outlineLevel="0" collapsed="false">
      <c r="A133" s="53"/>
      <c r="B133" s="94"/>
      <c r="C133" s="94"/>
      <c r="D133" s="94"/>
      <c r="E133" s="95" t="s">
        <v>107</v>
      </c>
      <c r="F133" s="96" t="s">
        <v>20</v>
      </c>
      <c r="G133" s="95" t="s">
        <v>108</v>
      </c>
      <c r="L133" s="53"/>
    </row>
    <row r="134" s="50" customFormat="true" ht="15.95" hidden="false" customHeight="true" outlineLevel="0" collapsed="false">
      <c r="A134" s="53"/>
      <c r="B134" s="97"/>
      <c r="C134" s="98"/>
      <c r="D134" s="99"/>
      <c r="E134" s="100" t="s">
        <v>109</v>
      </c>
      <c r="F134" s="101" t="n">
        <f aca="false">COUNTIF($J$11:$J$130,"X.Sắc")</f>
        <v>14</v>
      </c>
      <c r="G134" s="102" t="n">
        <f aca="false">F134/F140*100</f>
        <v>11.6666666666667</v>
      </c>
      <c r="L134" s="53"/>
      <c r="R134" s="103"/>
    </row>
    <row r="135" s="50" customFormat="true" ht="15.95" hidden="false" customHeight="true" outlineLevel="0" collapsed="false">
      <c r="A135" s="53"/>
      <c r="B135" s="97"/>
      <c r="C135" s="98"/>
      <c r="D135" s="99"/>
      <c r="E135" s="100" t="s">
        <v>15</v>
      </c>
      <c r="F135" s="101" t="n">
        <f aca="false">COUNTIF($J$11:$J$130,"TỐT")</f>
        <v>61</v>
      </c>
      <c r="G135" s="102" t="n">
        <f aca="false">F135/F140*100</f>
        <v>50.8333333333333</v>
      </c>
      <c r="L135" s="53"/>
    </row>
    <row r="136" s="50" customFormat="true" ht="15.95" hidden="false" customHeight="true" outlineLevel="0" collapsed="false">
      <c r="A136" s="53"/>
      <c r="B136" s="97"/>
      <c r="C136" s="98"/>
      <c r="D136" s="99"/>
      <c r="E136" s="100" t="s">
        <v>16</v>
      </c>
      <c r="F136" s="101" t="n">
        <f aca="false">COUNTIF($J$11:$J$130,"khá")</f>
        <v>30</v>
      </c>
      <c r="G136" s="102" t="n">
        <f aca="false">F136/F140*100</f>
        <v>25</v>
      </c>
      <c r="L136" s="53"/>
    </row>
    <row r="137" s="50" customFormat="true" ht="15.95" hidden="false" customHeight="true" outlineLevel="0" collapsed="false">
      <c r="A137" s="53"/>
      <c r="B137" s="97"/>
      <c r="C137" s="98"/>
      <c r="D137" s="99"/>
      <c r="E137" s="100" t="s">
        <v>110</v>
      </c>
      <c r="F137" s="101" t="n">
        <f aca="false">COUNTIF($J$11:$J$130,"T.Bình")</f>
        <v>1</v>
      </c>
      <c r="G137" s="102" t="n">
        <f aca="false">F137/F140*100</f>
        <v>0.833333333333333</v>
      </c>
      <c r="L137" s="53"/>
    </row>
    <row r="138" s="50" customFormat="true" ht="15.95" hidden="false" customHeight="true" outlineLevel="0" collapsed="false">
      <c r="A138" s="53"/>
      <c r="B138" s="104" t="s">
        <v>47</v>
      </c>
      <c r="C138" s="98"/>
      <c r="D138" s="99"/>
      <c r="E138" s="100" t="s">
        <v>18</v>
      </c>
      <c r="F138" s="101" t="n">
        <f aca="false">COUNTIF($J$11:$J$130,"Yếu")</f>
        <v>0</v>
      </c>
      <c r="G138" s="102" t="n">
        <f aca="false">F138/F140*100</f>
        <v>0</v>
      </c>
      <c r="L138" s="53"/>
    </row>
    <row r="139" s="50" customFormat="true" ht="15.95" hidden="false" customHeight="true" outlineLevel="0" collapsed="false">
      <c r="A139" s="53"/>
      <c r="B139" s="97"/>
      <c r="C139" s="98"/>
      <c r="D139" s="99"/>
      <c r="E139" s="100" t="s">
        <v>19</v>
      </c>
      <c r="F139" s="101" t="n">
        <f aca="false">COUNTIF($J$11:$J$130,"Kém")</f>
        <v>14</v>
      </c>
      <c r="G139" s="102" t="n">
        <f aca="false">F139/F140*100</f>
        <v>11.6666666666667</v>
      </c>
      <c r="L139" s="53"/>
    </row>
    <row r="140" s="50" customFormat="true" ht="15.95" hidden="false" customHeight="true" outlineLevel="0" collapsed="false">
      <c r="A140" s="53"/>
      <c r="B140" s="105"/>
      <c r="C140" s="106"/>
      <c r="D140" s="106"/>
      <c r="E140" s="107" t="s">
        <v>111</v>
      </c>
      <c r="F140" s="108" t="n">
        <f aca="false">SUM(F134:F139)</f>
        <v>120</v>
      </c>
      <c r="G140" s="109" t="n">
        <f aca="false">SUM(G134:G139)</f>
        <v>100</v>
      </c>
      <c r="L140" s="53"/>
    </row>
    <row r="141" s="50" customFormat="true" ht="15.95" hidden="false" customHeight="true" outlineLevel="0" collapsed="false">
      <c r="A141" s="53"/>
      <c r="B141" s="105"/>
      <c r="C141" s="106"/>
      <c r="D141" s="106"/>
      <c r="E141" s="111"/>
      <c r="F141" s="112"/>
      <c r="G141" s="105"/>
      <c r="H141" s="105"/>
      <c r="I141" s="106"/>
      <c r="L141" s="53"/>
    </row>
    <row r="142" s="45" customFormat="true" ht="17.25" hidden="false" customHeight="false" outlineLevel="0" collapsed="false">
      <c r="E142" s="46"/>
      <c r="G142" s="47"/>
      <c r="H142" s="47"/>
      <c r="J142" s="146" t="str">
        <f aca="true">"Đà Nẵng, ngày"&amp;" "&amp;DAY(TODAY())&amp;" "&amp;"tháng"&amp;" "&amp;MONTH(TODAY())&amp;" "&amp;"năm"&amp;" "&amp;YEAR(TODAY())</f>
        <v>Đà Nẵng, ngày 29 tháng 7 năm 2026</v>
      </c>
      <c r="K142" s="47"/>
      <c r="L142" s="49"/>
      <c r="Q142" s="50"/>
      <c r="R142" s="50"/>
    </row>
    <row r="143" s="51" customFormat="true" ht="18.75" hidden="false" customHeight="false" outlineLevel="0" collapsed="false">
      <c r="B143" s="15" t="s">
        <v>49</v>
      </c>
      <c r="C143" s="15"/>
      <c r="D143" s="90"/>
      <c r="E143" s="52" t="s">
        <v>50</v>
      </c>
      <c r="J143" s="52" t="s">
        <v>51</v>
      </c>
      <c r="Q143" s="53"/>
      <c r="R143" s="53"/>
    </row>
    <row r="144" customFormat="false" ht="15.75" hidden="false" customHeight="false" outlineLevel="0" collapsed="false">
      <c r="L144" s="57"/>
      <c r="M144" s="54"/>
    </row>
    <row r="145" customFormat="false" ht="15.75" hidden="false" customHeight="false" outlineLevel="0" collapsed="false">
      <c r="L145" s="57"/>
      <c r="M145" s="54"/>
    </row>
    <row r="146" customFormat="false" ht="15.95" hidden="false" customHeight="true" outlineLevel="0" collapsed="false">
      <c r="E146" s="58"/>
      <c r="F146" s="59"/>
      <c r="J146" s="60"/>
      <c r="K146" s="60"/>
      <c r="L146" s="57"/>
      <c r="M146" s="54"/>
    </row>
    <row r="147" customFormat="false" ht="15.75" hidden="false" customHeight="false" outlineLevel="0" collapsed="false">
      <c r="K147" s="54"/>
      <c r="L147" s="57"/>
      <c r="M147" s="54"/>
    </row>
    <row r="148" s="63" customFormat="true" ht="18.75" hidden="false" customHeight="false" outlineLevel="0" collapsed="false">
      <c r="A148" s="61"/>
      <c r="B148" s="115"/>
      <c r="C148" s="115"/>
      <c r="D148" s="115"/>
      <c r="E148" s="115"/>
      <c r="F148" s="115"/>
      <c r="G148" s="61"/>
      <c r="H148" s="61"/>
      <c r="I148" s="61"/>
      <c r="J148" s="61"/>
      <c r="K148" s="61"/>
    </row>
    <row r="149" s="159" customFormat="true" ht="12.75" hidden="false" customHeight="false" outlineLevel="0" collapsed="false">
      <c r="G149" s="160"/>
      <c r="H149" s="160"/>
      <c r="I149" s="160"/>
      <c r="J149" s="160"/>
      <c r="K149" s="160"/>
      <c r="L149" s="161"/>
    </row>
    <row r="150" s="159" customFormat="true" ht="12.75" hidden="false" customHeight="false" outlineLevel="0" collapsed="false">
      <c r="G150" s="160"/>
      <c r="H150" s="160"/>
      <c r="I150" s="160"/>
      <c r="J150" s="160"/>
      <c r="K150" s="160"/>
      <c r="L150" s="161"/>
    </row>
    <row r="151" s="159" customFormat="true" ht="12.75" hidden="false" customHeight="false" outlineLevel="0" collapsed="false">
      <c r="G151" s="160"/>
      <c r="H151" s="160"/>
      <c r="I151" s="160"/>
      <c r="J151" s="160"/>
      <c r="K151" s="160"/>
      <c r="L151" s="161"/>
    </row>
    <row r="152" s="159" customFormat="true" ht="12.75" hidden="false" customHeight="false" outlineLevel="0" collapsed="false">
      <c r="G152" s="160"/>
      <c r="H152" s="160"/>
      <c r="I152" s="160"/>
      <c r="J152" s="160"/>
      <c r="K152" s="160"/>
      <c r="L152" s="161"/>
    </row>
    <row r="153" s="159" customFormat="true" ht="12.75" hidden="false" customHeight="false" outlineLevel="0" collapsed="false">
      <c r="G153" s="160"/>
      <c r="H153" s="160"/>
      <c r="I153" s="160"/>
      <c r="J153" s="160"/>
      <c r="K153" s="160"/>
      <c r="L153" s="161"/>
    </row>
    <row r="154" s="159" customFormat="true" ht="12.75" hidden="false" customHeight="false" outlineLevel="0" collapsed="false">
      <c r="G154" s="160"/>
      <c r="H154" s="160"/>
      <c r="I154" s="160"/>
      <c r="J154" s="160"/>
      <c r="K154" s="160"/>
      <c r="L154" s="161"/>
    </row>
  </sheetData>
  <autoFilter ref="A9:S130"/>
  <mergeCells count="4">
    <mergeCell ref="C10:D10"/>
    <mergeCell ref="B143:C143"/>
    <mergeCell ref="B148:C148"/>
    <mergeCell ref="D148:F148"/>
  </mergeCells>
  <conditionalFormatting sqref="F142:H142 J142 G11:I130">
    <cfRule type="cellIs" priority="2" operator="between" aboveAverage="0" equalAverage="0" bottom="0" percent="0" rank="0" text="" dxfId="423">
      <formula>0</formula>
      <formula>49</formula>
    </cfRule>
  </conditionalFormatting>
  <conditionalFormatting sqref="G11:I130">
    <cfRule type="cellIs" priority="3" operator="between" aboveAverage="0" equalAverage="0" bottom="0" percent="0" rank="0" text="" dxfId="424">
      <formula>0</formula>
      <formula>49</formula>
    </cfRule>
  </conditionalFormatting>
  <conditionalFormatting sqref="G11:I130">
    <cfRule type="cellIs" priority="4" operator="lessThan" aboveAverage="0" equalAverage="0" bottom="0" percent="0" rank="0" text="" dxfId="425">
      <formula>50</formula>
    </cfRule>
    <cfRule type="cellIs" priority="5" operator="between" aboveAverage="0" equalAverage="0" bottom="0" percent="0" rank="0" text="" dxfId="426">
      <formula>0</formula>
      <formula>49</formula>
    </cfRule>
  </conditionalFormatting>
  <conditionalFormatting sqref="I11:I130">
    <cfRule type="cellIs" priority="6" operator="equal" aboveAverage="0" equalAverage="0" bottom="0" percent="0" rank="0" text="" dxfId="427">
      <formula>0</formula>
    </cfRule>
  </conditionalFormatting>
  <conditionalFormatting sqref="F85">
    <cfRule type="expression" priority="7" aboveAverage="0" equalAverage="0" bottom="0" percent="0" rank="0" text="" dxfId="428">
      <formula>AND(COUNTIF($F$85:$F$85,F85)&gt;1,NOT(ISBLANK(F85)))</formula>
    </cfRule>
  </conditionalFormatting>
  <conditionalFormatting sqref="F82">
    <cfRule type="expression" priority="8" aboveAverage="0" equalAverage="0" bottom="0" percent="0" rank="0" text="" dxfId="429">
      <formula>AND(COUNTIF($F$82:$F$82,F82)&gt;1,NOT(ISBLANK(F82)))</formula>
    </cfRule>
  </conditionalFormatting>
  <conditionalFormatting sqref="F83">
    <cfRule type="expression" priority="9" aboveAverage="0" equalAverage="0" bottom="0" percent="0" rank="0" text="" dxfId="430">
      <formula>AND(COUNTIF($F$83:$F$83,F83)&gt;1,NOT(ISBLANK(F83)))</formula>
    </cfRule>
  </conditionalFormatting>
  <conditionalFormatting sqref="F86">
    <cfRule type="expression" priority="10" aboveAverage="0" equalAverage="0" bottom="0" percent="0" rank="0" text="" dxfId="431">
      <formula>AND(COUNTIF($F$86:$F$86,F86)&gt;1,NOT(ISBLANK(F86)))</formula>
    </cfRule>
  </conditionalFormatting>
  <conditionalFormatting sqref="F84">
    <cfRule type="expression" priority="11" aboveAverage="0" equalAverage="0" bottom="0" percent="0" rank="0" text="" dxfId="432">
      <formula>AND(COUNTIF($F$84:$F$84,F84)&gt;1,NOT(ISBLANK(F84)))</formula>
    </cfRule>
  </conditionalFormatting>
  <conditionalFormatting sqref="F87">
    <cfRule type="expression" priority="12" aboveAverage="0" equalAverage="0" bottom="0" percent="0" rank="0" text="" dxfId="433">
      <formula>AND(COUNTIF($F$87:$F$87,F87)&gt;1,NOT(ISBLANK(F87)))</formula>
    </cfRule>
  </conditionalFormatting>
  <conditionalFormatting sqref="B11:B105">
    <cfRule type="expression" priority="13" aboveAverage="0" equalAverage="0" bottom="0" percent="0" rank="0" text="" dxfId="434">
      <formula>AND(COUNTIF($B$11:$B$105,B11)&gt;1,NOT(ISBLANK(B11)))</formula>
    </cfRule>
  </conditionalFormatting>
  <conditionalFormatting sqref="B11:B130">
    <cfRule type="expression" priority="14" aboveAverage="0" equalAverage="0" bottom="0" percent="0" rank="0" text="" dxfId="435">
      <formula>AND(COUNTIF($B$11:$B$130,B11)&gt;1,NOT(ISBLANK(B11)))</formula>
    </cfRule>
  </conditionalFormatting>
  <conditionalFormatting sqref="B23">
    <cfRule type="expression" priority="15" aboveAverage="0" equalAverage="0" bottom="0" percent="0" rank="0" text="" dxfId="436">
      <formula>AND(COUNTIF($B$23:$B$23,B23)&gt;1,NOT(ISBLANK(B23)))</formula>
    </cfRule>
  </conditionalFormatting>
  <conditionalFormatting sqref="B23">
    <cfRule type="expression" priority="16" aboveAverage="0" equalAverage="0" bottom="0" percent="0" rank="0" text="" dxfId="437">
      <formula>AND(COUNTIF($B$23:$B$23,B23)&gt;1,NOT(ISBLANK(B23)))</formula>
    </cfRule>
    <cfRule type="expression" priority="17" aboveAverage="0" equalAverage="0" bottom="0" percent="0" rank="0" text="" dxfId="438">
      <formula>AND(COUNTIF($B$23:$B$23,B23)&gt;1,NOT(ISBLANK(B23)))</formula>
    </cfRule>
  </conditionalFormatting>
  <conditionalFormatting sqref="B24">
    <cfRule type="expression" priority="18" aboveAverage="0" equalAverage="0" bottom="0" percent="0" rank="0" text="" dxfId="439">
      <formula>AND(COUNTIF($B$24:$B$24,B24)&gt;1,NOT(ISBLANK(B24)))</formula>
    </cfRule>
  </conditionalFormatting>
  <conditionalFormatting sqref="B24">
    <cfRule type="expression" priority="19" aboveAverage="0" equalAverage="0" bottom="0" percent="0" rank="0" text="" dxfId="440">
      <formula>AND(COUNTIF($B$24:$B$24,B24)&gt;1,NOT(ISBLANK(B24)))</formula>
    </cfRule>
    <cfRule type="expression" priority="20" aboveAverage="0" equalAverage="0" bottom="0" percent="0" rank="0" text="" dxfId="441">
      <formula>AND(COUNTIF($B$24:$B$24,B24)&gt;1,NOT(ISBLANK(B24)))</formula>
    </cfRule>
  </conditionalFormatting>
  <conditionalFormatting sqref="B25:B47">
    <cfRule type="expression" priority="21" aboveAverage="0" equalAverage="0" bottom="0" percent="0" rank="0" text="" dxfId="442">
      <formula>AND(COUNTIF($B$25:$B$47,B25)&gt;1,NOT(ISBLANK(B25)))</formula>
    </cfRule>
  </conditionalFormatting>
  <conditionalFormatting sqref="B25:B47">
    <cfRule type="expression" priority="22" aboveAverage="0" equalAverage="0" bottom="0" percent="0" rank="0" text="" dxfId="443">
      <formula>AND(COUNTIF($B$25:$B$47,B25)&gt;1,NOT(ISBLANK(B25)))</formula>
    </cfRule>
    <cfRule type="expression" priority="23" aboveAverage="0" equalAverage="0" bottom="0" percent="0" rank="0" text="" dxfId="444">
      <formula>AND(COUNTIF($B$25:$B$47,B25)&gt;1,NOT(ISBLANK(B25)))</formula>
    </cfRule>
  </conditionalFormatting>
  <conditionalFormatting sqref="B48:B58">
    <cfRule type="expression" priority="24" aboveAverage="0" equalAverage="0" bottom="0" percent="0" rank="0" text="" dxfId="445">
      <formula>AND(COUNTIF($B$48:$B$58,B48)&gt;1,NOT(ISBLANK(B48)))</formula>
    </cfRule>
  </conditionalFormatting>
  <conditionalFormatting sqref="B48:B58">
    <cfRule type="expression" priority="25" aboveAverage="0" equalAverage="0" bottom="0" percent="0" rank="0" text="" dxfId="446">
      <formula>AND(COUNTIF($B$48:$B$58,B48)&gt;1,NOT(ISBLANK(B48)))</formula>
    </cfRule>
    <cfRule type="expression" priority="26" aboveAverage="0" equalAverage="0" bottom="0" percent="0" rank="0" text="" dxfId="447">
      <formula>AND(COUNTIF($B$48:$B$58,B48)&gt;1,NOT(ISBLANK(B48)))</formula>
    </cfRule>
  </conditionalFormatting>
  <conditionalFormatting sqref="B59:B60">
    <cfRule type="expression" priority="27" aboveAverage="0" equalAverage="0" bottom="0" percent="0" rank="0" text="" dxfId="448">
      <formula>AND(COUNTIF($B$59:$B$60,B59)&gt;1,NOT(ISBLANK(B59)))</formula>
    </cfRule>
  </conditionalFormatting>
  <conditionalFormatting sqref="B59:B60">
    <cfRule type="expression" priority="28" aboveAverage="0" equalAverage="0" bottom="0" percent="0" rank="0" text="" dxfId="449">
      <formula>AND(COUNTIF($B$59:$B$60,B59)&gt;1,NOT(ISBLANK(B59)))</formula>
    </cfRule>
    <cfRule type="expression" priority="29" aboveAverage="0" equalAverage="0" bottom="0" percent="0" rank="0" text="" dxfId="450">
      <formula>AND(COUNTIF($B$59:$B$60,B59)&gt;1,NOT(ISBLANK(B59)))</formula>
    </cfRule>
  </conditionalFormatting>
  <conditionalFormatting sqref="B61:B67">
    <cfRule type="expression" priority="30" aboveAverage="0" equalAverage="0" bottom="0" percent="0" rank="0" text="" dxfId="451">
      <formula>AND(COUNTIF($B$61:$B$67,B61)&gt;1,NOT(ISBLANK(B61)))</formula>
    </cfRule>
  </conditionalFormatting>
  <conditionalFormatting sqref="B61:B67">
    <cfRule type="expression" priority="31" aboveAverage="0" equalAverage="0" bottom="0" percent="0" rank="0" text="" dxfId="452">
      <formula>AND(COUNTIF($B$61:$B$67,B61)&gt;1,NOT(ISBLANK(B61)))</formula>
    </cfRule>
    <cfRule type="expression" priority="32" aboveAverage="0" equalAverage="0" bottom="0" percent="0" rank="0" text="" dxfId="453">
      <formula>AND(COUNTIF($B$61:$B$67,B61)&gt;1,NOT(ISBLANK(B61)))</formula>
    </cfRule>
  </conditionalFormatting>
  <conditionalFormatting sqref="B61:B68">
    <cfRule type="expression" priority="33" aboveAverage="0" equalAverage="0" bottom="0" percent="0" rank="0" text="" dxfId="454">
      <formula>AND(COUNTIF($B$61:$B$68,B61)&gt;1,NOT(ISBLANK(B61)))</formula>
    </cfRule>
  </conditionalFormatting>
  <conditionalFormatting sqref="B61:B68">
    <cfRule type="expression" priority="34" aboveAverage="0" equalAverage="0" bottom="0" percent="0" rank="0" text="" dxfId="455">
      <formula>AND(COUNTIF($B$61:$B$68,B61)&gt;1,NOT(ISBLANK(B61)))</formula>
    </cfRule>
    <cfRule type="expression" priority="35" aboveAverage="0" equalAverage="0" bottom="0" percent="0" rank="0" text="" dxfId="456">
      <formula>AND(COUNTIF($B$61:$B$68,B61)&gt;1,NOT(ISBLANK(B61)))</formula>
    </cfRule>
  </conditionalFormatting>
  <conditionalFormatting sqref="B117">
    <cfRule type="expression" priority="36" aboveAverage="0" equalAverage="0" bottom="0" percent="0" rank="0" text="" dxfId="457">
      <formula>AND(COUNTIF($B$117:$B$117,B117)&gt;1,NOT(ISBLANK(B117)))</formula>
    </cfRule>
  </conditionalFormatting>
  <conditionalFormatting sqref="B117">
    <cfRule type="expression" priority="37" aboveAverage="0" equalAverage="0" bottom="0" percent="0" rank="0" text="" dxfId="458">
      <formula>AND(COUNTIF($B$117:$B$117,B117)&gt;1,NOT(ISBLANK(B117)))</formula>
    </cfRule>
    <cfRule type="expression" priority="38" aboveAverage="0" equalAverage="0" bottom="0" percent="0" rank="0" text="" dxfId="459">
      <formula>AND(COUNTIF($B$117:$B$117,B117)&gt;1,NOT(ISBLANK(B117)))</formula>
    </cfRule>
  </conditionalFormatting>
  <conditionalFormatting sqref="B11:B24">
    <cfRule type="expression" priority="39" aboveAverage="0" equalAverage="0" bottom="0" percent="0" rank="0" text="" dxfId="460">
      <formula>AND(COUNTIF($B$11:$B$24,B11)&gt;1,NOT(ISBLANK(B11)))</formula>
    </cfRule>
  </conditionalFormatting>
  <conditionalFormatting sqref="B11:B24">
    <cfRule type="expression" priority="40" aboveAverage="0" equalAverage="0" bottom="0" percent="0" rank="0" text="" dxfId="461">
      <formula>AND(COUNTIF($B$11:$B$24,B11)&gt;1,NOT(ISBLANK(B11)))</formula>
    </cfRule>
    <cfRule type="expression" priority="41" aboveAverage="0" equalAverage="0" bottom="0" percent="0" rank="0" text="" dxfId="462">
      <formula>AND(COUNTIF($B$11:$B$24,B11)&gt;1,NOT(ISBLANK(B11)))</formula>
    </cfRule>
  </conditionalFormatting>
  <conditionalFormatting sqref="B119:B130">
    <cfRule type="expression" priority="42" aboveAverage="0" equalAverage="0" bottom="0" percent="0" rank="0" text="" dxfId="463">
      <formula>AND(COUNTIF($B$119:$B$130,B119)&gt;1,NOT(ISBLANK(B119)))</formula>
    </cfRule>
  </conditionalFormatting>
  <conditionalFormatting sqref="B117:B118">
    <cfRule type="expression" priority="43" aboveAverage="0" equalAverage="0" bottom="0" percent="0" rank="0" text="" dxfId="464">
      <formula>AND(COUNTIF($B$117:$B$118,B117)&gt;1,NOT(ISBLANK(B117)))</formula>
    </cfRule>
  </conditionalFormatting>
  <conditionalFormatting sqref="B69:B116">
    <cfRule type="expression" priority="44" aboveAverage="0" equalAverage="0" bottom="0" percent="0" rank="0" text="" dxfId="465">
      <formula>AND(COUNTIF($B$69:$B$116,B69)&gt;1,NOT(ISBLANK(B69)))</formula>
    </cfRule>
  </conditionalFormatting>
  <conditionalFormatting sqref="B69:B116">
    <cfRule type="expression" priority="45" aboveAverage="0" equalAverage="0" bottom="0" percent="0" rank="0" text="" dxfId="466">
      <formula>AND(COUNTIF($B$69:$B$116,B69)&gt;1,NOT(ISBLANK(B69)))</formula>
    </cfRule>
    <cfRule type="expression" priority="46" aboveAverage="0" equalAverage="0" bottom="0" percent="0" rank="0" text="" dxfId="467">
      <formula>AND(COUNTIF($B$69:$B$116,B69)&gt;1,NOT(ISBLANK(B69)))</formula>
    </cfRule>
  </conditionalFormatting>
  <conditionalFormatting sqref="B11:B130">
    <cfRule type="expression" priority="47" aboveAverage="0" equalAverage="0" bottom="0" percent="0" rank="0" text="" dxfId="468">
      <formula>AND(COUNTIF($B$11:$B$130,B11)&gt;1,NOT(ISBLANK(B11)))</formula>
    </cfRule>
    <cfRule type="expression" priority="48" aboveAverage="0" equalAverage="0" bottom="0" percent="0" rank="0" text="" dxfId="469">
      <formula>AND(COUNTIF($B$11:$B$130,B11)&gt;1,NOT(ISBLANK(B11)))</formula>
    </cfRule>
  </conditionalFormatting>
  <printOptions headings="false" gridLines="false" gridLinesSet="true" horizontalCentered="false" verticalCentered="false"/>
  <pageMargins left="0.670138888888889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M67" activeCellId="0" sqref="M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85"/>
    <col collapsed="false" customWidth="true" hidden="false" outlineLevel="0" max="3" min="3" style="64" width="24.13"/>
    <col collapsed="false" customWidth="true" hidden="false" outlineLevel="0" max="4" min="4" style="64" width="11.28"/>
    <col collapsed="false" customWidth="true" hidden="false" outlineLevel="0" max="5" min="5" style="64" width="12.7"/>
    <col collapsed="false" customWidth="true" hidden="false" outlineLevel="0" max="6" min="6" style="64" width="11.42"/>
    <col collapsed="false" customWidth="true" hidden="false" outlineLevel="0" max="7" min="7" style="64" width="7.99"/>
    <col collapsed="false" customWidth="true" hidden="true" outlineLevel="0" max="8" min="8" style="64" width="7.99"/>
    <col collapsed="false" customWidth="true" hidden="true" outlineLevel="0" max="9" min="9" style="64" width="6.7"/>
    <col collapsed="false" customWidth="true" hidden="false" outlineLevel="0" max="10" min="10" style="64" width="8.41"/>
    <col collapsed="false" customWidth="true" hidden="false" outlineLevel="0" max="11" min="11" style="64" width="13.85"/>
    <col collapsed="false" customWidth="true" hidden="false" outlineLevel="0" max="12" min="12" style="64" width="7.42"/>
    <col collapsed="false" customWidth="true" hidden="false" outlineLevel="0" max="13" min="13" style="64" width="11.99"/>
    <col collapsed="false" customWidth="true" hidden="false" outlineLevel="0" max="14" min="14" style="116" width="18.56"/>
    <col collapsed="false" customWidth="false" hidden="false" outlineLevel="0" max="257" min="15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2" hidden="false" customHeight="true" outlineLevel="0" collapsed="false">
      <c r="A3" s="66"/>
      <c r="B3" s="66"/>
      <c r="C3" s="66"/>
      <c r="D3" s="66"/>
      <c r="E3" s="69"/>
      <c r="F3" s="67"/>
      <c r="J3" s="67"/>
      <c r="N3" s="53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351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55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  <c r="N8" s="117"/>
    </row>
    <row r="9" s="73" customFormat="true" ht="19.5" hidden="false" customHeight="true" outlineLevel="0" collapsed="false">
      <c r="G9" s="74"/>
      <c r="H9" s="74"/>
      <c r="I9" s="74"/>
      <c r="J9" s="74"/>
      <c r="K9" s="74"/>
      <c r="N9" s="118"/>
    </row>
    <row r="10" s="80" customFormat="true" ht="41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N10" s="79"/>
    </row>
    <row r="11" s="89" customFormat="true" ht="21" hidden="false" customHeight="true" outlineLevel="0" collapsed="false">
      <c r="A11" s="81" t="n">
        <v>1</v>
      </c>
      <c r="B11" s="82" t="n">
        <v>24202402583</v>
      </c>
      <c r="C11" s="83" t="s">
        <v>274</v>
      </c>
      <c r="D11" s="84" t="s">
        <v>189</v>
      </c>
      <c r="E11" s="85" t="n">
        <v>36570</v>
      </c>
      <c r="F11" s="81" t="s">
        <v>1352</v>
      </c>
      <c r="G11" s="86" t="n">
        <v>0</v>
      </c>
      <c r="H11" s="86"/>
      <c r="I11" s="87" t="n">
        <f aca="false">(G11+H11)/2</f>
        <v>0</v>
      </c>
      <c r="J11" s="88" t="str">
        <f aca="false">IF(G11&gt;=90,"X.Sắc",IF(G11&gt;=80,"Tốt",IF(G11&gt;=65,"Khá",IF(G11&gt;=50,"T.Bình",IF(G11&gt;=35,"Yếu","Kém")))))</f>
        <v>Kém</v>
      </c>
      <c r="K11" s="88"/>
      <c r="N11" s="120"/>
    </row>
    <row r="12" s="89" customFormat="true" ht="21" hidden="false" customHeight="true" outlineLevel="0" collapsed="false">
      <c r="A12" s="81" t="n">
        <f aca="false">A11+1</f>
        <v>2</v>
      </c>
      <c r="B12" s="82" t="n">
        <v>2321245183</v>
      </c>
      <c r="C12" s="83" t="s">
        <v>1353</v>
      </c>
      <c r="D12" s="84" t="s">
        <v>381</v>
      </c>
      <c r="E12" s="85" t="n">
        <v>36520</v>
      </c>
      <c r="F12" s="81" t="s">
        <v>1352</v>
      </c>
      <c r="G12" s="86" t="n">
        <v>0</v>
      </c>
      <c r="H12" s="86"/>
      <c r="I12" s="87" t="n">
        <f aca="false">(G12+H12)/2</f>
        <v>0</v>
      </c>
      <c r="J12" s="88" t="str">
        <f aca="false">IF(G12&gt;=90,"X.Sắc",IF(G12&gt;=80,"Tốt",IF(G12&gt;=65,"Khá",IF(G12&gt;=50,"T.Bình",IF(G12&gt;=35,"Yếu","Kém")))))</f>
        <v>Kém</v>
      </c>
      <c r="K12" s="88"/>
      <c r="N12" s="120"/>
    </row>
    <row r="13" s="89" customFormat="true" ht="21" hidden="false" customHeight="true" outlineLevel="0" collapsed="false">
      <c r="A13" s="81" t="n">
        <f aca="false">A12+1</f>
        <v>3</v>
      </c>
      <c r="B13" s="82" t="n">
        <v>24202515125</v>
      </c>
      <c r="C13" s="83" t="s">
        <v>1354</v>
      </c>
      <c r="D13" s="84" t="s">
        <v>119</v>
      </c>
      <c r="E13" s="85" t="n">
        <v>36840</v>
      </c>
      <c r="F13" s="81" t="s">
        <v>1352</v>
      </c>
      <c r="G13" s="86" t="n">
        <v>87</v>
      </c>
      <c r="H13" s="86"/>
      <c r="I13" s="87" t="n">
        <f aca="false">(G13+H13)/2</f>
        <v>43.5</v>
      </c>
      <c r="J13" s="88" t="str">
        <f aca="false">IF(G13&gt;=90,"X.Sắc",IF(G13&gt;=80,"Tốt",IF(G13&gt;=65,"Khá",IF(G13&gt;=50,"T.Bình",IF(G13&gt;=35,"Yếu","Kém")))))</f>
        <v>Tốt</v>
      </c>
      <c r="K13" s="88"/>
      <c r="N13" s="120"/>
    </row>
    <row r="14" s="89" customFormat="true" ht="21" hidden="false" customHeight="true" outlineLevel="0" collapsed="false">
      <c r="A14" s="81" t="n">
        <f aca="false">A13+1</f>
        <v>4</v>
      </c>
      <c r="B14" s="82" t="n">
        <v>24212400698</v>
      </c>
      <c r="C14" s="83" t="s">
        <v>1355</v>
      </c>
      <c r="D14" s="84" t="s">
        <v>285</v>
      </c>
      <c r="E14" s="85" t="n">
        <v>36885</v>
      </c>
      <c r="F14" s="81" t="s">
        <v>1352</v>
      </c>
      <c r="G14" s="86" t="n">
        <v>85</v>
      </c>
      <c r="H14" s="86"/>
      <c r="I14" s="87" t="n">
        <f aca="false">(G14+H14)/2</f>
        <v>42.5</v>
      </c>
      <c r="J14" s="88" t="str">
        <f aca="false">IF(G14&gt;=90,"X.Sắc",IF(G14&gt;=80,"Tốt",IF(G14&gt;=65,"Khá",IF(G14&gt;=50,"T.Bình",IF(G14&gt;=35,"Yếu","Kém")))))</f>
        <v>Tốt</v>
      </c>
      <c r="K14" s="88"/>
      <c r="N14" s="120"/>
    </row>
    <row r="15" s="89" customFormat="true" ht="21" hidden="false" customHeight="true" outlineLevel="0" collapsed="false">
      <c r="A15" s="81" t="n">
        <f aca="false">A14+1</f>
        <v>5</v>
      </c>
      <c r="B15" s="82" t="n">
        <v>24212406674</v>
      </c>
      <c r="C15" s="83" t="s">
        <v>1356</v>
      </c>
      <c r="D15" s="84" t="s">
        <v>285</v>
      </c>
      <c r="E15" s="85" t="n">
        <v>36580</v>
      </c>
      <c r="F15" s="81" t="s">
        <v>1352</v>
      </c>
      <c r="G15" s="86" t="n">
        <v>85</v>
      </c>
      <c r="H15" s="86"/>
      <c r="I15" s="87" t="n">
        <f aca="false">(G15+H15)/2</f>
        <v>42.5</v>
      </c>
      <c r="J15" s="88" t="str">
        <f aca="false">IF(G15&gt;=90,"X.Sắc",IF(G15&gt;=80,"Tốt",IF(G15&gt;=65,"Khá",IF(G15&gt;=50,"T.Bình",IF(G15&gt;=35,"Yếu","Kém")))))</f>
        <v>Tốt</v>
      </c>
      <c r="K15" s="88"/>
      <c r="N15" s="120"/>
    </row>
    <row r="16" s="89" customFormat="true" ht="21" hidden="false" customHeight="true" outlineLevel="0" collapsed="false">
      <c r="A16" s="81" t="n">
        <f aca="false">A15+1</f>
        <v>6</v>
      </c>
      <c r="B16" s="82" t="n">
        <v>24212416507</v>
      </c>
      <c r="C16" s="83" t="s">
        <v>763</v>
      </c>
      <c r="D16" s="84" t="s">
        <v>1357</v>
      </c>
      <c r="E16" s="85" t="n">
        <v>36585</v>
      </c>
      <c r="F16" s="81" t="s">
        <v>1352</v>
      </c>
      <c r="G16" s="86" t="n">
        <v>0</v>
      </c>
      <c r="H16" s="86"/>
      <c r="I16" s="87" t="n">
        <f aca="false">(G16+H16)/2</f>
        <v>0</v>
      </c>
      <c r="J16" s="88" t="str">
        <f aca="false">IF(G16&gt;=90,"X.Sắc",IF(G16&gt;=80,"Tốt",IF(G16&gt;=65,"Khá",IF(G16&gt;=50,"T.Bình",IF(G16&gt;=35,"Yếu","Kém")))))</f>
        <v>Kém</v>
      </c>
      <c r="K16" s="88"/>
      <c r="N16" s="120"/>
    </row>
    <row r="17" s="89" customFormat="true" ht="21" hidden="false" customHeight="true" outlineLevel="0" collapsed="false">
      <c r="A17" s="81" t="n">
        <f aca="false">A16+1</f>
        <v>7</v>
      </c>
      <c r="B17" s="82" t="n">
        <v>24202415824</v>
      </c>
      <c r="C17" s="83" t="s">
        <v>1358</v>
      </c>
      <c r="D17" s="84" t="s">
        <v>140</v>
      </c>
      <c r="E17" s="85" t="n">
        <v>36688</v>
      </c>
      <c r="F17" s="81" t="s">
        <v>1352</v>
      </c>
      <c r="G17" s="86" t="n">
        <v>85</v>
      </c>
      <c r="H17" s="86"/>
      <c r="I17" s="87" t="n">
        <f aca="false">(G17+H17)/2</f>
        <v>42.5</v>
      </c>
      <c r="J17" s="88" t="str">
        <f aca="false">IF(G17&gt;=90,"X.Sắc",IF(G17&gt;=80,"Tốt",IF(G17&gt;=65,"Khá",IF(G17&gt;=50,"T.Bình",IF(G17&gt;=35,"Yếu","Kém")))))</f>
        <v>Tốt</v>
      </c>
      <c r="K17" s="88"/>
      <c r="N17" s="120"/>
    </row>
    <row r="18" s="89" customFormat="true" ht="21" hidden="false" customHeight="true" outlineLevel="0" collapsed="false">
      <c r="A18" s="81" t="n">
        <f aca="false">A17+1</f>
        <v>8</v>
      </c>
      <c r="B18" s="82" t="n">
        <v>24212415544</v>
      </c>
      <c r="C18" s="83" t="s">
        <v>1359</v>
      </c>
      <c r="D18" s="84" t="s">
        <v>142</v>
      </c>
      <c r="E18" s="85" t="n">
        <v>36593</v>
      </c>
      <c r="F18" s="81" t="s">
        <v>1352</v>
      </c>
      <c r="G18" s="86" t="n">
        <v>87</v>
      </c>
      <c r="H18" s="86"/>
      <c r="I18" s="87" t="n">
        <f aca="false">(G18+H18)/2</f>
        <v>43.5</v>
      </c>
      <c r="J18" s="88" t="str">
        <f aca="false">IF(G18&gt;=90,"X.Sắc",IF(G18&gt;=80,"Tốt",IF(G18&gt;=65,"Khá",IF(G18&gt;=50,"T.Bình",IF(G18&gt;=35,"Yếu","Kém")))))</f>
        <v>Tốt</v>
      </c>
      <c r="K18" s="88"/>
      <c r="N18" s="120"/>
    </row>
    <row r="19" s="89" customFormat="true" ht="21" hidden="false" customHeight="true" outlineLevel="0" collapsed="false">
      <c r="A19" s="81" t="n">
        <f aca="false">A18+1</f>
        <v>9</v>
      </c>
      <c r="B19" s="82" t="n">
        <v>24212104195</v>
      </c>
      <c r="C19" s="83" t="s">
        <v>351</v>
      </c>
      <c r="D19" s="84" t="s">
        <v>447</v>
      </c>
      <c r="E19" s="85" t="n">
        <v>36611</v>
      </c>
      <c r="F19" s="81" t="s">
        <v>1352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  <c r="N19" s="120"/>
    </row>
    <row r="20" s="89" customFormat="true" ht="21" hidden="false" customHeight="true" outlineLevel="0" collapsed="false">
      <c r="A20" s="81" t="n">
        <f aca="false">A19+1</f>
        <v>10</v>
      </c>
      <c r="B20" s="82" t="n">
        <v>24212406750</v>
      </c>
      <c r="C20" s="83" t="s">
        <v>866</v>
      </c>
      <c r="D20" s="84" t="s">
        <v>1360</v>
      </c>
      <c r="E20" s="85" t="n">
        <v>36529</v>
      </c>
      <c r="F20" s="81" t="s">
        <v>1352</v>
      </c>
      <c r="G20" s="86" t="n">
        <v>85</v>
      </c>
      <c r="H20" s="86"/>
      <c r="I20" s="87" t="n">
        <f aca="false">(G20+H20)/2</f>
        <v>42.5</v>
      </c>
      <c r="J20" s="88" t="str">
        <f aca="false">IF(G20&gt;=90,"X.Sắc",IF(G20&gt;=80,"Tốt",IF(G20&gt;=65,"Khá",IF(G20&gt;=50,"T.Bình",IF(G20&gt;=35,"Yếu","Kém")))))</f>
        <v>Tốt</v>
      </c>
      <c r="K20" s="88"/>
      <c r="N20" s="120"/>
    </row>
    <row r="21" s="89" customFormat="true" ht="21" hidden="false" customHeight="true" outlineLevel="0" collapsed="false">
      <c r="A21" s="81" t="n">
        <f aca="false">A20+1</f>
        <v>11</v>
      </c>
      <c r="B21" s="82" t="n">
        <v>24212406646</v>
      </c>
      <c r="C21" s="83" t="s">
        <v>1361</v>
      </c>
      <c r="D21" s="84" t="s">
        <v>580</v>
      </c>
      <c r="E21" s="85" t="n">
        <v>36409</v>
      </c>
      <c r="F21" s="81" t="s">
        <v>1352</v>
      </c>
      <c r="G21" s="86" t="n">
        <v>0</v>
      </c>
      <c r="H21" s="86"/>
      <c r="I21" s="87" t="n">
        <f aca="false">(G21+H21)/2</f>
        <v>0</v>
      </c>
      <c r="J21" s="88" t="str">
        <f aca="false">IF(G21&gt;=90,"X.Sắc",IF(G21&gt;=80,"Tốt",IF(G21&gt;=65,"Khá",IF(G21&gt;=50,"T.Bình",IF(G21&gt;=35,"Yếu","Kém")))))</f>
        <v>Kém</v>
      </c>
      <c r="K21" s="88"/>
      <c r="N21" s="120"/>
    </row>
    <row r="22" s="89" customFormat="true" ht="21" hidden="false" customHeight="true" outlineLevel="0" collapsed="false">
      <c r="A22" s="81" t="n">
        <f aca="false">A21+1</f>
        <v>12</v>
      </c>
      <c r="B22" s="82" t="n">
        <v>24212405048</v>
      </c>
      <c r="C22" s="83" t="s">
        <v>88</v>
      </c>
      <c r="D22" s="84" t="s">
        <v>343</v>
      </c>
      <c r="E22" s="85" t="n">
        <v>36557</v>
      </c>
      <c r="F22" s="81" t="s">
        <v>1352</v>
      </c>
      <c r="G22" s="86" t="n">
        <v>85</v>
      </c>
      <c r="H22" s="86"/>
      <c r="I22" s="87" t="n">
        <f aca="false">(G22+H22)/2</f>
        <v>42.5</v>
      </c>
      <c r="J22" s="88" t="str">
        <f aca="false">IF(G22&gt;=90,"X.Sắc",IF(G22&gt;=80,"Tốt",IF(G22&gt;=65,"Khá",IF(G22&gt;=50,"T.Bình",IF(G22&gt;=35,"Yếu","Kém")))))</f>
        <v>Tốt</v>
      </c>
      <c r="K22" s="88"/>
      <c r="N22" s="120"/>
    </row>
    <row r="23" s="89" customFormat="true" ht="21" hidden="false" customHeight="true" outlineLevel="0" collapsed="false">
      <c r="A23" s="81" t="n">
        <f aca="false">A22+1</f>
        <v>13</v>
      </c>
      <c r="B23" s="82" t="n">
        <v>24207105223</v>
      </c>
      <c r="C23" s="83" t="s">
        <v>137</v>
      </c>
      <c r="D23" s="84" t="s">
        <v>1362</v>
      </c>
      <c r="E23" s="85" t="n">
        <v>36792</v>
      </c>
      <c r="F23" s="81" t="s">
        <v>1352</v>
      </c>
      <c r="G23" s="86" t="n">
        <v>0</v>
      </c>
      <c r="H23" s="86"/>
      <c r="I23" s="87" t="n">
        <f aca="false">(G23+H23)/2</f>
        <v>0</v>
      </c>
      <c r="J23" s="88" t="str">
        <f aca="false">IF(G23&gt;=90,"X.Sắc",IF(G23&gt;=80,"Tốt",IF(G23&gt;=65,"Khá",IF(G23&gt;=50,"T.Bình",IF(G23&gt;=35,"Yếu","Kém")))))</f>
        <v>Kém</v>
      </c>
      <c r="K23" s="88"/>
      <c r="N23" s="120"/>
    </row>
    <row r="24" s="89" customFormat="true" ht="21" hidden="false" customHeight="true" outlineLevel="0" collapsed="false">
      <c r="A24" s="81" t="n">
        <f aca="false">A23+1</f>
        <v>14</v>
      </c>
      <c r="B24" s="82" t="n">
        <v>24202411287</v>
      </c>
      <c r="C24" s="83" t="s">
        <v>1363</v>
      </c>
      <c r="D24" s="84" t="s">
        <v>490</v>
      </c>
      <c r="E24" s="85" t="n">
        <v>36624</v>
      </c>
      <c r="F24" s="81" t="s">
        <v>1352</v>
      </c>
      <c r="G24" s="86" t="n">
        <v>90</v>
      </c>
      <c r="H24" s="86"/>
      <c r="I24" s="87" t="n">
        <f aca="false">(G24+H24)/2</f>
        <v>45</v>
      </c>
      <c r="J24" s="88" t="str">
        <f aca="false">IF(G24&gt;=90,"X.Sắc",IF(G24&gt;=80,"Tốt",IF(G24&gt;=65,"Khá",IF(G24&gt;=50,"T.Bình",IF(G24&gt;=35,"Yếu","Kém")))))</f>
        <v>X.Sắc</v>
      </c>
      <c r="K24" s="88"/>
      <c r="N24" s="120"/>
    </row>
    <row r="25" s="89" customFormat="true" ht="21" hidden="false" customHeight="true" outlineLevel="0" collapsed="false">
      <c r="A25" s="81" t="n">
        <f aca="false">A24+1</f>
        <v>15</v>
      </c>
      <c r="B25" s="82" t="n">
        <v>24207208109</v>
      </c>
      <c r="C25" s="83" t="s">
        <v>1326</v>
      </c>
      <c r="D25" s="84" t="s">
        <v>690</v>
      </c>
      <c r="E25" s="85" t="n">
        <v>36612</v>
      </c>
      <c r="F25" s="81" t="s">
        <v>1352</v>
      </c>
      <c r="G25" s="86" t="n">
        <v>85</v>
      </c>
      <c r="H25" s="86"/>
      <c r="I25" s="87" t="n">
        <f aca="false">(G25+H25)/2</f>
        <v>42.5</v>
      </c>
      <c r="J25" s="88" t="str">
        <f aca="false">IF(G25&gt;=90,"X.Sắc",IF(G25&gt;=80,"Tốt",IF(G25&gt;=65,"Khá",IF(G25&gt;=50,"T.Bình",IF(G25&gt;=35,"Yếu","Kém")))))</f>
        <v>Tốt</v>
      </c>
      <c r="K25" s="88"/>
      <c r="N25" s="120"/>
    </row>
    <row r="26" s="89" customFormat="true" ht="21" hidden="false" customHeight="true" outlineLevel="0" collapsed="false">
      <c r="A26" s="81" t="n">
        <f aca="false">A25+1</f>
        <v>16</v>
      </c>
      <c r="B26" s="82" t="n">
        <v>24212411767</v>
      </c>
      <c r="C26" s="83" t="s">
        <v>1364</v>
      </c>
      <c r="D26" s="84" t="s">
        <v>348</v>
      </c>
      <c r="E26" s="85" t="n">
        <v>36574</v>
      </c>
      <c r="F26" s="81" t="s">
        <v>1352</v>
      </c>
      <c r="G26" s="86" t="n">
        <v>90</v>
      </c>
      <c r="H26" s="86"/>
      <c r="I26" s="87" t="n">
        <f aca="false">(G26+H26)/2</f>
        <v>45</v>
      </c>
      <c r="J26" s="88" t="str">
        <f aca="false">IF(G26&gt;=90,"X.Sắc",IF(G26&gt;=80,"Tốt",IF(G26&gt;=65,"Khá",IF(G26&gt;=50,"T.Bình",IF(G26&gt;=35,"Yếu","Kém")))))</f>
        <v>X.Sắc</v>
      </c>
      <c r="K26" s="88"/>
      <c r="N26" s="120"/>
    </row>
    <row r="27" s="89" customFormat="true" ht="21" hidden="false" customHeight="true" outlineLevel="0" collapsed="false">
      <c r="A27" s="81" t="n">
        <f aca="false">A26+1</f>
        <v>17</v>
      </c>
      <c r="B27" s="82" t="n">
        <v>24202403763</v>
      </c>
      <c r="C27" s="83" t="s">
        <v>585</v>
      </c>
      <c r="D27" s="84" t="s">
        <v>87</v>
      </c>
      <c r="E27" s="85" t="n">
        <v>36665</v>
      </c>
      <c r="F27" s="81" t="s">
        <v>1352</v>
      </c>
      <c r="G27" s="86" t="n">
        <v>85</v>
      </c>
      <c r="H27" s="86"/>
      <c r="I27" s="87" t="n">
        <f aca="false">(G27+H27)/2</f>
        <v>42.5</v>
      </c>
      <c r="J27" s="88" t="str">
        <f aca="false">IF(G27&gt;=90,"X.Sắc",IF(G27&gt;=80,"Tốt",IF(G27&gt;=65,"Khá",IF(G27&gt;=50,"T.Bình",IF(G27&gt;=35,"Yếu","Kém")))))</f>
        <v>Tốt</v>
      </c>
      <c r="K27" s="88"/>
      <c r="N27" s="120"/>
    </row>
    <row r="28" s="89" customFormat="true" ht="21" hidden="false" customHeight="true" outlineLevel="0" collapsed="false">
      <c r="A28" s="81" t="n">
        <f aca="false">A27+1</f>
        <v>18</v>
      </c>
      <c r="B28" s="82" t="n">
        <v>24202405130</v>
      </c>
      <c r="C28" s="83" t="s">
        <v>1365</v>
      </c>
      <c r="D28" s="84" t="s">
        <v>93</v>
      </c>
      <c r="E28" s="85" t="n">
        <v>36572</v>
      </c>
      <c r="F28" s="81" t="s">
        <v>1352</v>
      </c>
      <c r="G28" s="86" t="n">
        <v>85</v>
      </c>
      <c r="H28" s="86"/>
      <c r="I28" s="87" t="n">
        <f aca="false">(G28+H28)/2</f>
        <v>42.5</v>
      </c>
      <c r="J28" s="88" t="str">
        <f aca="false">IF(G28&gt;=90,"X.Sắc",IF(G28&gt;=80,"Tốt",IF(G28&gt;=65,"Khá",IF(G28&gt;=50,"T.Bình",IF(G28&gt;=35,"Yếu","Kém")))))</f>
        <v>Tốt</v>
      </c>
      <c r="K28" s="88"/>
      <c r="N28" s="120"/>
    </row>
    <row r="29" s="89" customFormat="true" ht="21" hidden="false" customHeight="true" outlineLevel="0" collapsed="false">
      <c r="A29" s="81" t="n">
        <f aca="false">A28+1</f>
        <v>19</v>
      </c>
      <c r="B29" s="82" t="n">
        <v>24202404207</v>
      </c>
      <c r="C29" s="83" t="s">
        <v>286</v>
      </c>
      <c r="D29" s="84" t="s">
        <v>421</v>
      </c>
      <c r="E29" s="85" t="n">
        <v>36743</v>
      </c>
      <c r="F29" s="81" t="s">
        <v>1352</v>
      </c>
      <c r="G29" s="86" t="n">
        <v>85</v>
      </c>
      <c r="H29" s="86"/>
      <c r="I29" s="87" t="n">
        <f aca="false">(G29+H29)/2</f>
        <v>42.5</v>
      </c>
      <c r="J29" s="88" t="str">
        <f aca="false">IF(G29&gt;=90,"X.Sắc",IF(G29&gt;=80,"Tốt",IF(G29&gt;=65,"Khá",IF(G29&gt;=50,"T.Bình",IF(G29&gt;=35,"Yếu","Kém")))))</f>
        <v>Tốt</v>
      </c>
      <c r="K29" s="88"/>
      <c r="N29" s="120"/>
    </row>
    <row r="30" s="89" customFormat="true" ht="21" hidden="false" customHeight="true" outlineLevel="0" collapsed="false">
      <c r="A30" s="81" t="n">
        <f aca="false">A29+1</f>
        <v>20</v>
      </c>
      <c r="B30" s="82" t="n">
        <v>24202416733</v>
      </c>
      <c r="C30" s="83" t="s">
        <v>1366</v>
      </c>
      <c r="D30" s="84" t="s">
        <v>163</v>
      </c>
      <c r="E30" s="85" t="n">
        <v>36769</v>
      </c>
      <c r="F30" s="81" t="s">
        <v>1352</v>
      </c>
      <c r="G30" s="86" t="n">
        <v>0</v>
      </c>
      <c r="H30" s="86"/>
      <c r="I30" s="87" t="n">
        <f aca="false">(G30+H30)/2</f>
        <v>0</v>
      </c>
      <c r="J30" s="88" t="str">
        <f aca="false">IF(G30&gt;=90,"X.Sắc",IF(G30&gt;=80,"Tốt",IF(G30&gt;=65,"Khá",IF(G30&gt;=50,"T.Bình",IF(G30&gt;=35,"Yếu","Kém")))))</f>
        <v>Kém</v>
      </c>
      <c r="K30" s="88"/>
      <c r="N30" s="120"/>
    </row>
    <row r="31" s="89" customFormat="true" ht="21" hidden="false" customHeight="true" outlineLevel="0" collapsed="false">
      <c r="A31" s="81" t="n">
        <f aca="false">A30+1</f>
        <v>21</v>
      </c>
      <c r="B31" s="82" t="n">
        <v>24202416161</v>
      </c>
      <c r="C31" s="83" t="s">
        <v>1367</v>
      </c>
      <c r="D31" s="84" t="s">
        <v>213</v>
      </c>
      <c r="E31" s="85" t="n">
        <v>36564</v>
      </c>
      <c r="F31" s="81" t="s">
        <v>1352</v>
      </c>
      <c r="G31" s="86" t="n">
        <v>90</v>
      </c>
      <c r="H31" s="86"/>
      <c r="I31" s="87" t="n">
        <f aca="false">(G31+H31)/2</f>
        <v>45</v>
      </c>
      <c r="J31" s="88" t="str">
        <f aca="false">IF(G31&gt;=90,"X.Sắc",IF(G31&gt;=80,"Tốt",IF(G31&gt;=65,"Khá",IF(G31&gt;=50,"T.Bình",IF(G31&gt;=35,"Yếu","Kém")))))</f>
        <v>X.Sắc</v>
      </c>
      <c r="K31" s="88"/>
      <c r="N31" s="120"/>
    </row>
    <row r="32" s="89" customFormat="true" ht="21" hidden="false" customHeight="true" outlineLevel="0" collapsed="false">
      <c r="A32" s="81" t="n">
        <f aca="false">A31+1</f>
        <v>22</v>
      </c>
      <c r="B32" s="82" t="n">
        <v>24212412581</v>
      </c>
      <c r="C32" s="83" t="s">
        <v>1368</v>
      </c>
      <c r="D32" s="84" t="s">
        <v>551</v>
      </c>
      <c r="E32" s="85" t="n">
        <v>36733</v>
      </c>
      <c r="F32" s="81" t="s">
        <v>1352</v>
      </c>
      <c r="G32" s="86" t="n">
        <v>80</v>
      </c>
      <c r="H32" s="86"/>
      <c r="I32" s="87" t="n">
        <f aca="false">(G32+H32)/2</f>
        <v>40</v>
      </c>
      <c r="J32" s="88" t="str">
        <f aca="false">IF(G32&gt;=90,"X.Sắc",IF(G32&gt;=80,"Tốt",IF(G32&gt;=65,"Khá",IF(G32&gt;=50,"T.Bình",IF(G32&gt;=35,"Yếu","Kém")))))</f>
        <v>Tốt</v>
      </c>
      <c r="K32" s="88"/>
      <c r="N32" s="120"/>
    </row>
    <row r="33" s="89" customFormat="true" ht="21" hidden="false" customHeight="true" outlineLevel="0" collapsed="false">
      <c r="A33" s="81" t="n">
        <f aca="false">A32+1</f>
        <v>23</v>
      </c>
      <c r="B33" s="82" t="n">
        <v>24202408258</v>
      </c>
      <c r="C33" s="83" t="s">
        <v>1369</v>
      </c>
      <c r="D33" s="84" t="s">
        <v>514</v>
      </c>
      <c r="E33" s="85" t="n">
        <v>36576</v>
      </c>
      <c r="F33" s="81" t="s">
        <v>1352</v>
      </c>
      <c r="G33" s="86" t="n">
        <v>100</v>
      </c>
      <c r="H33" s="86"/>
      <c r="I33" s="87" t="n">
        <f aca="false">(G33+H33)/2</f>
        <v>50</v>
      </c>
      <c r="J33" s="88" t="str">
        <f aca="false">IF(G33&gt;=90,"X.Sắc",IF(G33&gt;=80,"Tốt",IF(G33&gt;=65,"Khá",IF(G33&gt;=50,"T.Bình",IF(G33&gt;=35,"Yếu","Kém")))))</f>
        <v>X.Sắc</v>
      </c>
      <c r="K33" s="88"/>
      <c r="N33" s="120"/>
    </row>
    <row r="34" s="89" customFormat="true" ht="21" hidden="false" customHeight="true" outlineLevel="0" collapsed="false">
      <c r="A34" s="81" t="n">
        <f aca="false">A33+1</f>
        <v>24</v>
      </c>
      <c r="B34" s="82" t="n">
        <v>24212406413</v>
      </c>
      <c r="C34" s="83" t="s">
        <v>1370</v>
      </c>
      <c r="D34" s="84" t="s">
        <v>357</v>
      </c>
      <c r="E34" s="85" t="n">
        <v>36858</v>
      </c>
      <c r="F34" s="81" t="s">
        <v>1352</v>
      </c>
      <c r="G34" s="86" t="n">
        <v>85</v>
      </c>
      <c r="H34" s="86"/>
      <c r="I34" s="87" t="n">
        <f aca="false">(G34+H34)/2</f>
        <v>42.5</v>
      </c>
      <c r="J34" s="88" t="str">
        <f aca="false">IF(G34&gt;=90,"X.Sắc",IF(G34&gt;=80,"Tốt",IF(G34&gt;=65,"Khá",IF(G34&gt;=50,"T.Bình",IF(G34&gt;=35,"Yếu","Kém")))))</f>
        <v>Tốt</v>
      </c>
      <c r="K34" s="88"/>
      <c r="N34" s="120"/>
    </row>
    <row r="35" s="89" customFormat="true" ht="21" hidden="false" customHeight="true" outlineLevel="0" collapsed="false">
      <c r="A35" s="81" t="n">
        <f aca="false">A34+1</f>
        <v>25</v>
      </c>
      <c r="B35" s="82" t="n">
        <v>24202401501</v>
      </c>
      <c r="C35" s="83" t="s">
        <v>69</v>
      </c>
      <c r="D35" s="84" t="s">
        <v>315</v>
      </c>
      <c r="E35" s="85" t="n">
        <v>36809</v>
      </c>
      <c r="F35" s="81" t="s">
        <v>1352</v>
      </c>
      <c r="G35" s="86" t="n">
        <v>90</v>
      </c>
      <c r="H35" s="86"/>
      <c r="I35" s="87" t="n">
        <f aca="false">(G35+H35)/2</f>
        <v>45</v>
      </c>
      <c r="J35" s="88" t="str">
        <f aca="false">IF(G35&gt;=90,"X.Sắc",IF(G35&gt;=80,"Tốt",IF(G35&gt;=65,"Khá",IF(G35&gt;=50,"T.Bình",IF(G35&gt;=35,"Yếu","Kém")))))</f>
        <v>X.Sắc</v>
      </c>
      <c r="K35" s="88"/>
      <c r="N35" s="120"/>
    </row>
    <row r="36" s="89" customFormat="true" ht="21" hidden="false" customHeight="true" outlineLevel="0" collapsed="false">
      <c r="A36" s="81" t="n">
        <f aca="false">A35+1</f>
        <v>26</v>
      </c>
      <c r="B36" s="82" t="n">
        <v>24212406993</v>
      </c>
      <c r="C36" s="83" t="s">
        <v>1371</v>
      </c>
      <c r="D36" s="84" t="s">
        <v>427</v>
      </c>
      <c r="E36" s="85" t="n">
        <v>36624</v>
      </c>
      <c r="F36" s="81" t="s">
        <v>1352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  <c r="N36" s="120"/>
    </row>
    <row r="37" s="89" customFormat="true" ht="21" hidden="false" customHeight="true" outlineLevel="0" collapsed="false">
      <c r="A37" s="81" t="n">
        <f aca="false">A36+1</f>
        <v>27</v>
      </c>
      <c r="B37" s="82" t="n">
        <v>24202413355</v>
      </c>
      <c r="C37" s="83" t="s">
        <v>1372</v>
      </c>
      <c r="D37" s="84" t="s">
        <v>1373</v>
      </c>
      <c r="E37" s="85" t="n">
        <v>36585</v>
      </c>
      <c r="F37" s="81" t="s">
        <v>1352</v>
      </c>
      <c r="G37" s="86" t="n">
        <v>90</v>
      </c>
      <c r="H37" s="86"/>
      <c r="I37" s="87" t="n">
        <f aca="false">(G37+H37)/2</f>
        <v>45</v>
      </c>
      <c r="J37" s="88" t="str">
        <f aca="false">IF(G37&gt;=90,"X.Sắc",IF(G37&gt;=80,"Tốt",IF(G37&gt;=65,"Khá",IF(G37&gt;=50,"T.Bình",IF(G37&gt;=35,"Yếu","Kém")))))</f>
        <v>X.Sắc</v>
      </c>
      <c r="K37" s="88"/>
      <c r="N37" s="120"/>
    </row>
    <row r="38" s="89" customFormat="true" ht="21" hidden="false" customHeight="true" outlineLevel="0" collapsed="false">
      <c r="A38" s="81" t="n">
        <f aca="false">A37+1</f>
        <v>28</v>
      </c>
      <c r="B38" s="82" t="n">
        <v>24202404636</v>
      </c>
      <c r="C38" s="83" t="s">
        <v>1374</v>
      </c>
      <c r="D38" s="84" t="s">
        <v>614</v>
      </c>
      <c r="E38" s="85" t="n">
        <v>36673</v>
      </c>
      <c r="F38" s="81" t="s">
        <v>1352</v>
      </c>
      <c r="G38" s="86" t="n">
        <v>95</v>
      </c>
      <c r="H38" s="86"/>
      <c r="I38" s="87" t="n">
        <f aca="false">(G38+H38)/2</f>
        <v>47.5</v>
      </c>
      <c r="J38" s="88" t="str">
        <f aca="false">IF(G38&gt;=90,"X.Sắc",IF(G38&gt;=80,"Tốt",IF(G38&gt;=65,"Khá",IF(G38&gt;=50,"T.Bình",IF(G38&gt;=35,"Yếu","Kém")))))</f>
        <v>X.Sắc</v>
      </c>
      <c r="K38" s="88"/>
      <c r="N38" s="120"/>
    </row>
    <row r="39" s="89" customFormat="true" ht="21" hidden="false" customHeight="true" outlineLevel="0" collapsed="false">
      <c r="A39" s="81" t="n">
        <f aca="false">A38+1</f>
        <v>29</v>
      </c>
      <c r="B39" s="82" t="n">
        <v>24212404950</v>
      </c>
      <c r="C39" s="83" t="s">
        <v>1375</v>
      </c>
      <c r="D39" s="84" t="s">
        <v>369</v>
      </c>
      <c r="E39" s="85" t="n">
        <v>36697</v>
      </c>
      <c r="F39" s="81" t="s">
        <v>1352</v>
      </c>
      <c r="G39" s="86" t="n">
        <v>95</v>
      </c>
      <c r="H39" s="86"/>
      <c r="I39" s="87" t="n">
        <f aca="false">(G39+H39)/2</f>
        <v>47.5</v>
      </c>
      <c r="J39" s="88" t="str">
        <f aca="false">IF(G39&gt;=90,"X.Sắc",IF(G39&gt;=80,"Tốt",IF(G39&gt;=65,"Khá",IF(G39&gt;=50,"T.Bình",IF(G39&gt;=35,"Yếu","Kém")))))</f>
        <v>X.Sắc</v>
      </c>
      <c r="K39" s="88"/>
      <c r="N39" s="120"/>
    </row>
    <row r="40" s="89" customFormat="true" ht="21" hidden="false" customHeight="true" outlineLevel="0" collapsed="false">
      <c r="A40" s="81" t="n">
        <f aca="false">A39+1</f>
        <v>30</v>
      </c>
      <c r="B40" s="82" t="n">
        <v>24202414543</v>
      </c>
      <c r="C40" s="83" t="s">
        <v>1376</v>
      </c>
      <c r="D40" s="84" t="s">
        <v>436</v>
      </c>
      <c r="E40" s="85" t="n">
        <v>36633</v>
      </c>
      <c r="F40" s="81" t="s">
        <v>1352</v>
      </c>
      <c r="G40" s="86" t="n">
        <v>85</v>
      </c>
      <c r="H40" s="86"/>
      <c r="I40" s="87" t="n">
        <f aca="false">(G40+H40)/2</f>
        <v>42.5</v>
      </c>
      <c r="J40" s="88" t="str">
        <f aca="false">IF(G40&gt;=90,"X.Sắc",IF(G40&gt;=80,"Tốt",IF(G40&gt;=65,"Khá",IF(G40&gt;=50,"T.Bình",IF(G40&gt;=35,"Yếu","Kém")))))</f>
        <v>Tốt</v>
      </c>
      <c r="K40" s="88"/>
      <c r="N40" s="120"/>
    </row>
    <row r="41" s="89" customFormat="true" ht="21" hidden="false" customHeight="true" outlineLevel="0" collapsed="false">
      <c r="A41" s="81" t="n">
        <f aca="false">A40+1</f>
        <v>31</v>
      </c>
      <c r="B41" s="82" t="n">
        <v>24202504694</v>
      </c>
      <c r="C41" s="83" t="s">
        <v>1377</v>
      </c>
      <c r="D41" s="84" t="s">
        <v>989</v>
      </c>
      <c r="E41" s="85" t="n">
        <v>36556</v>
      </c>
      <c r="F41" s="81" t="s">
        <v>1378</v>
      </c>
      <c r="G41" s="86" t="n">
        <v>87</v>
      </c>
      <c r="H41" s="86"/>
      <c r="I41" s="87" t="n">
        <f aca="false">(G41+H41)/2</f>
        <v>43.5</v>
      </c>
      <c r="J41" s="88" t="str">
        <f aca="false">IF(G41&gt;=90,"X.Sắc",IF(G41&gt;=80,"Tốt",IF(G41&gt;=65,"Khá",IF(G41&gt;=50,"T.Bình",IF(G41&gt;=35,"Yếu","Kém")))))</f>
        <v>Tốt</v>
      </c>
      <c r="K41" s="88"/>
      <c r="N41" s="120"/>
    </row>
    <row r="42" s="89" customFormat="true" ht="21" hidden="false" customHeight="true" outlineLevel="0" collapsed="false">
      <c r="A42" s="81" t="n">
        <f aca="false">A41+1</f>
        <v>32</v>
      </c>
      <c r="B42" s="82" t="n">
        <v>24212415272</v>
      </c>
      <c r="C42" s="83" t="s">
        <v>1379</v>
      </c>
      <c r="D42" s="84" t="s">
        <v>126</v>
      </c>
      <c r="E42" s="85" t="n">
        <v>36836</v>
      </c>
      <c r="F42" s="81" t="s">
        <v>1378</v>
      </c>
      <c r="G42" s="86" t="n">
        <v>90</v>
      </c>
      <c r="H42" s="86"/>
      <c r="I42" s="87" t="n">
        <f aca="false">(G42+H42)/2</f>
        <v>45</v>
      </c>
      <c r="J42" s="88" t="str">
        <f aca="false">IF(G42&gt;=90,"X.Sắc",IF(G42&gt;=80,"Tốt",IF(G42&gt;=65,"Khá",IF(G42&gt;=50,"T.Bình",IF(G42&gt;=35,"Yếu","Kém")))))</f>
        <v>X.Sắc</v>
      </c>
      <c r="K42" s="88"/>
      <c r="N42" s="120"/>
    </row>
    <row r="43" s="89" customFormat="true" ht="21" hidden="false" customHeight="true" outlineLevel="0" collapsed="false">
      <c r="A43" s="81" t="n">
        <f aca="false">A42+1</f>
        <v>33</v>
      </c>
      <c r="B43" s="82" t="n">
        <v>24212307027</v>
      </c>
      <c r="C43" s="83" t="s">
        <v>312</v>
      </c>
      <c r="D43" s="84" t="s">
        <v>337</v>
      </c>
      <c r="E43" s="85" t="n">
        <v>36389</v>
      </c>
      <c r="F43" s="81" t="s">
        <v>1378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  <c r="N43" s="120"/>
    </row>
    <row r="44" s="89" customFormat="true" ht="21" hidden="false" customHeight="true" outlineLevel="0" collapsed="false">
      <c r="A44" s="81" t="n">
        <f aca="false">A43+1</f>
        <v>34</v>
      </c>
      <c r="B44" s="82" t="n">
        <v>24212405211</v>
      </c>
      <c r="C44" s="83" t="s">
        <v>380</v>
      </c>
      <c r="D44" s="84" t="s">
        <v>605</v>
      </c>
      <c r="E44" s="85" t="n">
        <v>36510</v>
      </c>
      <c r="F44" s="81" t="s">
        <v>1378</v>
      </c>
      <c r="G44" s="86" t="n">
        <v>87</v>
      </c>
      <c r="H44" s="86"/>
      <c r="I44" s="87" t="n">
        <f aca="false">(G44+H44)/2</f>
        <v>43.5</v>
      </c>
      <c r="J44" s="88" t="str">
        <f aca="false">IF(G44&gt;=90,"X.Sắc",IF(G44&gt;=80,"Tốt",IF(G44&gt;=65,"Khá",IF(G44&gt;=50,"T.Bình",IF(G44&gt;=35,"Yếu","Kém")))))</f>
        <v>Tốt</v>
      </c>
      <c r="K44" s="88"/>
      <c r="N44" s="120"/>
    </row>
    <row r="45" s="89" customFormat="true" ht="21" hidden="false" customHeight="true" outlineLevel="0" collapsed="false">
      <c r="A45" s="81" t="n">
        <f aca="false">A44+1</f>
        <v>35</v>
      </c>
      <c r="B45" s="82" t="n">
        <v>24202404849</v>
      </c>
      <c r="C45" s="83" t="s">
        <v>1380</v>
      </c>
      <c r="D45" s="84" t="s">
        <v>132</v>
      </c>
      <c r="E45" s="85" t="n">
        <v>36757</v>
      </c>
      <c r="F45" s="81" t="s">
        <v>1378</v>
      </c>
      <c r="G45" s="86" t="n">
        <v>0</v>
      </c>
      <c r="H45" s="86"/>
      <c r="I45" s="87" t="n">
        <f aca="false">(G45+H45)/2</f>
        <v>0</v>
      </c>
      <c r="J45" s="88" t="str">
        <f aca="false">IF(G45&gt;=90,"X.Sắc",IF(G45&gt;=80,"Tốt",IF(G45&gt;=65,"Khá",IF(G45&gt;=50,"T.Bình",IF(G45&gt;=35,"Yếu","Kém")))))</f>
        <v>Kém</v>
      </c>
      <c r="K45" s="88"/>
      <c r="N45" s="120"/>
    </row>
    <row r="46" s="89" customFormat="true" ht="21" hidden="false" customHeight="true" outlineLevel="0" collapsed="false">
      <c r="A46" s="81" t="n">
        <f aca="false">A45+1</f>
        <v>36</v>
      </c>
      <c r="B46" s="82" t="n">
        <v>24202404853</v>
      </c>
      <c r="C46" s="83" t="s">
        <v>543</v>
      </c>
      <c r="D46" s="84" t="s">
        <v>142</v>
      </c>
      <c r="E46" s="85" t="n">
        <v>36534</v>
      </c>
      <c r="F46" s="81" t="s">
        <v>1378</v>
      </c>
      <c r="G46" s="86" t="n">
        <v>87</v>
      </c>
      <c r="H46" s="86"/>
      <c r="I46" s="87" t="n">
        <f aca="false">(G46+H46)/2</f>
        <v>43.5</v>
      </c>
      <c r="J46" s="88" t="str">
        <f aca="false">IF(G46&gt;=90,"X.Sắc",IF(G46&gt;=80,"Tốt",IF(G46&gt;=65,"Khá",IF(G46&gt;=50,"T.Bình",IF(G46&gt;=35,"Yếu","Kém")))))</f>
        <v>Tốt</v>
      </c>
      <c r="K46" s="88"/>
      <c r="N46" s="120"/>
    </row>
    <row r="47" s="89" customFormat="true" ht="21" hidden="false" customHeight="true" outlineLevel="0" collapsed="false">
      <c r="A47" s="81" t="n">
        <f aca="false">A46+1</f>
        <v>37</v>
      </c>
      <c r="B47" s="82" t="n">
        <v>24212404833</v>
      </c>
      <c r="C47" s="83" t="s">
        <v>1242</v>
      </c>
      <c r="D47" s="84" t="s">
        <v>447</v>
      </c>
      <c r="E47" s="85" t="n">
        <v>36781</v>
      </c>
      <c r="F47" s="81" t="s">
        <v>1378</v>
      </c>
      <c r="G47" s="86" t="n">
        <v>87</v>
      </c>
      <c r="H47" s="86"/>
      <c r="I47" s="87" t="n">
        <f aca="false">(G47+H47)/2</f>
        <v>43.5</v>
      </c>
      <c r="J47" s="88" t="str">
        <f aca="false">IF(G47&gt;=90,"X.Sắc",IF(G47&gt;=80,"Tốt",IF(G47&gt;=65,"Khá",IF(G47&gt;=50,"T.Bình",IF(G47&gt;=35,"Yếu","Kém")))))</f>
        <v>Tốt</v>
      </c>
      <c r="K47" s="88"/>
      <c r="N47" s="120"/>
    </row>
    <row r="48" s="89" customFormat="true" ht="21" hidden="false" customHeight="true" outlineLevel="0" collapsed="false">
      <c r="A48" s="81" t="n">
        <f aca="false">A47+1</f>
        <v>38</v>
      </c>
      <c r="B48" s="82" t="n">
        <v>24212408584</v>
      </c>
      <c r="C48" s="83" t="s">
        <v>882</v>
      </c>
      <c r="D48" s="84" t="s">
        <v>296</v>
      </c>
      <c r="E48" s="85" t="n">
        <v>36720</v>
      </c>
      <c r="F48" s="81" t="s">
        <v>1378</v>
      </c>
      <c r="G48" s="86" t="n">
        <v>80</v>
      </c>
      <c r="H48" s="86"/>
      <c r="I48" s="87" t="n">
        <f aca="false">(G48+H48)/2</f>
        <v>40</v>
      </c>
      <c r="J48" s="88" t="str">
        <f aca="false">IF(G48&gt;=90,"X.Sắc",IF(G48&gt;=80,"Tốt",IF(G48&gt;=65,"Khá",IF(G48&gt;=50,"T.Bình",IF(G48&gt;=35,"Yếu","Kém")))))</f>
        <v>Tốt</v>
      </c>
      <c r="K48" s="88"/>
      <c r="N48" s="120"/>
    </row>
    <row r="49" s="89" customFormat="true" ht="21" hidden="false" customHeight="true" outlineLevel="0" collapsed="false">
      <c r="A49" s="81" t="n">
        <f aca="false">A48+1</f>
        <v>39</v>
      </c>
      <c r="B49" s="82" t="n">
        <v>24212405217</v>
      </c>
      <c r="C49" s="83" t="s">
        <v>104</v>
      </c>
      <c r="D49" s="84" t="s">
        <v>1121</v>
      </c>
      <c r="E49" s="85" t="n">
        <v>36754</v>
      </c>
      <c r="F49" s="81" t="s">
        <v>1378</v>
      </c>
      <c r="G49" s="86" t="n">
        <v>0</v>
      </c>
      <c r="H49" s="86"/>
      <c r="I49" s="87" t="n">
        <f aca="false">(G49+H49)/2</f>
        <v>0</v>
      </c>
      <c r="J49" s="88" t="str">
        <f aca="false">IF(G49&gt;=90,"X.Sắc",IF(G49&gt;=80,"Tốt",IF(G49&gt;=65,"Khá",IF(G49&gt;=50,"T.Bình",IF(G49&gt;=35,"Yếu","Kém")))))</f>
        <v>Kém</v>
      </c>
      <c r="K49" s="88"/>
      <c r="N49" s="120"/>
    </row>
    <row r="50" s="89" customFormat="true" ht="21" hidden="false" customHeight="true" outlineLevel="0" collapsed="false">
      <c r="A50" s="81" t="n">
        <f aca="false">A49+1</f>
        <v>40</v>
      </c>
      <c r="B50" s="82" t="n">
        <v>24202403908</v>
      </c>
      <c r="C50" s="83" t="s">
        <v>1381</v>
      </c>
      <c r="D50" s="84" t="s">
        <v>761</v>
      </c>
      <c r="E50" s="85" t="n">
        <v>36794</v>
      </c>
      <c r="F50" s="81" t="s">
        <v>1378</v>
      </c>
      <c r="G50" s="86" t="n">
        <v>87</v>
      </c>
      <c r="H50" s="86"/>
      <c r="I50" s="87" t="n">
        <f aca="false">(G50+H50)/2</f>
        <v>43.5</v>
      </c>
      <c r="J50" s="88" t="str">
        <f aca="false">IF(G50&gt;=90,"X.Sắc",IF(G50&gt;=80,"Tốt",IF(G50&gt;=65,"Khá",IF(G50&gt;=50,"T.Bình",IF(G50&gt;=35,"Yếu","Kém")))))</f>
        <v>Tốt</v>
      </c>
      <c r="K50" s="88"/>
      <c r="N50" s="120"/>
    </row>
    <row r="51" s="89" customFormat="true" ht="21" hidden="false" customHeight="true" outlineLevel="0" collapsed="false">
      <c r="A51" s="81" t="n">
        <f aca="false">A50+1</f>
        <v>41</v>
      </c>
      <c r="B51" s="82" t="n">
        <v>24202400093</v>
      </c>
      <c r="C51" s="83" t="s">
        <v>1093</v>
      </c>
      <c r="D51" s="84" t="s">
        <v>1382</v>
      </c>
      <c r="E51" s="85" t="n">
        <v>35241</v>
      </c>
      <c r="F51" s="81" t="s">
        <v>1378</v>
      </c>
      <c r="G51" s="86" t="n">
        <v>80</v>
      </c>
      <c r="H51" s="86"/>
      <c r="I51" s="87" t="n">
        <f aca="false">(G51+H51)/2</f>
        <v>40</v>
      </c>
      <c r="J51" s="88" t="str">
        <f aca="false">IF(G51&gt;=90,"X.Sắc",IF(G51&gt;=80,"Tốt",IF(G51&gt;=65,"Khá",IF(G51&gt;=50,"T.Bình",IF(G51&gt;=35,"Yếu","Kém")))))</f>
        <v>Tốt</v>
      </c>
      <c r="K51" s="88"/>
      <c r="N51" s="120"/>
    </row>
    <row r="52" s="89" customFormat="true" ht="21" hidden="false" customHeight="true" outlineLevel="0" collapsed="false">
      <c r="A52" s="81" t="n">
        <f aca="false">A51+1</f>
        <v>42</v>
      </c>
      <c r="B52" s="82" t="n">
        <v>24202405136</v>
      </c>
      <c r="C52" s="83" t="s">
        <v>549</v>
      </c>
      <c r="D52" s="84" t="s">
        <v>1362</v>
      </c>
      <c r="E52" s="85" t="n">
        <v>36589</v>
      </c>
      <c r="F52" s="81" t="s">
        <v>1378</v>
      </c>
      <c r="G52" s="86" t="n">
        <v>87</v>
      </c>
      <c r="H52" s="86"/>
      <c r="I52" s="87" t="n">
        <f aca="false">(G52+H52)/2</f>
        <v>43.5</v>
      </c>
      <c r="J52" s="88" t="str">
        <f aca="false">IF(G52&gt;=90,"X.Sắc",IF(G52&gt;=80,"Tốt",IF(G52&gt;=65,"Khá",IF(G52&gt;=50,"T.Bình",IF(G52&gt;=35,"Yếu","Kém")))))</f>
        <v>Tốt</v>
      </c>
      <c r="K52" s="88"/>
      <c r="N52" s="120"/>
    </row>
    <row r="53" s="89" customFormat="true" ht="21" hidden="false" customHeight="true" outlineLevel="0" collapsed="false">
      <c r="A53" s="81" t="n">
        <f aca="false">A52+1</f>
        <v>43</v>
      </c>
      <c r="B53" s="82" t="n">
        <v>24202401133</v>
      </c>
      <c r="C53" s="83" t="s">
        <v>735</v>
      </c>
      <c r="D53" s="84" t="s">
        <v>204</v>
      </c>
      <c r="E53" s="85" t="n">
        <v>36789</v>
      </c>
      <c r="F53" s="81" t="s">
        <v>1378</v>
      </c>
      <c r="G53" s="86" t="n">
        <v>87</v>
      </c>
      <c r="H53" s="86"/>
      <c r="I53" s="87" t="n">
        <f aca="false">(G53+H53)/2</f>
        <v>43.5</v>
      </c>
      <c r="J53" s="88" t="str">
        <f aca="false">IF(G53&gt;=90,"X.Sắc",IF(G53&gt;=80,"Tốt",IF(G53&gt;=65,"Khá",IF(G53&gt;=50,"T.Bình",IF(G53&gt;=35,"Yếu","Kém")))))</f>
        <v>Tốt</v>
      </c>
      <c r="K53" s="88"/>
      <c r="N53" s="120"/>
    </row>
    <row r="54" s="89" customFormat="true" ht="21" hidden="false" customHeight="true" outlineLevel="0" collapsed="false">
      <c r="A54" s="81" t="n">
        <f aca="false">A53+1</f>
        <v>44</v>
      </c>
      <c r="B54" s="82" t="n">
        <v>24202406766</v>
      </c>
      <c r="C54" s="83" t="s">
        <v>69</v>
      </c>
      <c r="D54" s="84" t="s">
        <v>89</v>
      </c>
      <c r="E54" s="85" t="n">
        <v>36881</v>
      </c>
      <c r="F54" s="81" t="s">
        <v>1378</v>
      </c>
      <c r="G54" s="86" t="n">
        <v>87</v>
      </c>
      <c r="H54" s="86"/>
      <c r="I54" s="87" t="n">
        <f aca="false">(G54+H54)/2</f>
        <v>43.5</v>
      </c>
      <c r="J54" s="88" t="str">
        <f aca="false">IF(G54&gt;=90,"X.Sắc",IF(G54&gt;=80,"Tốt",IF(G54&gt;=65,"Khá",IF(G54&gt;=50,"T.Bình",IF(G54&gt;=35,"Yếu","Kém")))))</f>
        <v>Tốt</v>
      </c>
      <c r="K54" s="88"/>
      <c r="N54" s="120"/>
    </row>
    <row r="55" s="89" customFormat="true" ht="21" hidden="false" customHeight="true" outlineLevel="0" collapsed="false">
      <c r="A55" s="81" t="n">
        <f aca="false">A54+1</f>
        <v>45</v>
      </c>
      <c r="B55" s="82" t="n">
        <v>24212402934</v>
      </c>
      <c r="C55" s="83" t="s">
        <v>1383</v>
      </c>
      <c r="D55" s="84" t="s">
        <v>209</v>
      </c>
      <c r="E55" s="85" t="n">
        <v>36734</v>
      </c>
      <c r="F55" s="81" t="s">
        <v>1378</v>
      </c>
      <c r="G55" s="86" t="n">
        <v>80</v>
      </c>
      <c r="H55" s="86"/>
      <c r="I55" s="87" t="n">
        <f aca="false">(G55+H55)/2</f>
        <v>40</v>
      </c>
      <c r="J55" s="88" t="str">
        <f aca="false">IF(G55&gt;=90,"X.Sắc",IF(G55&gt;=80,"Tốt",IF(G55&gt;=65,"Khá",IF(G55&gt;=50,"T.Bình",IF(G55&gt;=35,"Yếu","Kém")))))</f>
        <v>Tốt</v>
      </c>
      <c r="K55" s="88"/>
      <c r="N55" s="120"/>
    </row>
    <row r="56" s="89" customFormat="true" ht="21" hidden="false" customHeight="true" outlineLevel="0" collapsed="false">
      <c r="A56" s="81" t="n">
        <f aca="false">A55+1</f>
        <v>46</v>
      </c>
      <c r="B56" s="82" t="n">
        <v>2221247939</v>
      </c>
      <c r="C56" s="83" t="s">
        <v>1023</v>
      </c>
      <c r="D56" s="84" t="s">
        <v>656</v>
      </c>
      <c r="E56" s="85" t="n">
        <v>35549</v>
      </c>
      <c r="F56" s="81" t="s">
        <v>1378</v>
      </c>
      <c r="G56" s="86" t="n">
        <v>0</v>
      </c>
      <c r="H56" s="86"/>
      <c r="I56" s="87" t="n">
        <f aca="false">(G56+H56)/2</f>
        <v>0</v>
      </c>
      <c r="J56" s="88" t="str">
        <f aca="false">IF(G56&gt;=90,"X.Sắc",IF(G56&gt;=80,"Tốt",IF(G56&gt;=65,"Khá",IF(G56&gt;=50,"T.Bình",IF(G56&gt;=35,"Yếu","Kém")))))</f>
        <v>Kém</v>
      </c>
      <c r="K56" s="88"/>
      <c r="N56" s="120"/>
    </row>
    <row r="57" s="89" customFormat="true" ht="21" hidden="false" customHeight="true" outlineLevel="0" collapsed="false">
      <c r="A57" s="81" t="n">
        <f aca="false">A56+1</f>
        <v>47</v>
      </c>
      <c r="B57" s="82" t="n">
        <v>24212408188</v>
      </c>
      <c r="C57" s="83" t="s">
        <v>1384</v>
      </c>
      <c r="D57" s="84" t="s">
        <v>357</v>
      </c>
      <c r="E57" s="85" t="n">
        <v>36717</v>
      </c>
      <c r="F57" s="81" t="s">
        <v>1378</v>
      </c>
      <c r="G57" s="86" t="n">
        <v>87</v>
      </c>
      <c r="H57" s="86"/>
      <c r="I57" s="87" t="n">
        <f aca="false">(G57+H57)/2</f>
        <v>43.5</v>
      </c>
      <c r="J57" s="88" t="str">
        <f aca="false">IF(G57&gt;=90,"X.Sắc",IF(G57&gt;=80,"Tốt",IF(G57&gt;=65,"Khá",IF(G57&gt;=50,"T.Bình",IF(G57&gt;=35,"Yếu","Kém")))))</f>
        <v>Tốt</v>
      </c>
      <c r="K57" s="88"/>
      <c r="N57" s="120"/>
    </row>
    <row r="58" s="89" customFormat="true" ht="21" hidden="false" customHeight="true" outlineLevel="0" collapsed="false">
      <c r="A58" s="81" t="n">
        <f aca="false">A57+1</f>
        <v>48</v>
      </c>
      <c r="B58" s="82" t="n">
        <v>24202404787</v>
      </c>
      <c r="C58" s="83" t="s">
        <v>681</v>
      </c>
      <c r="D58" s="84" t="s">
        <v>97</v>
      </c>
      <c r="E58" s="85" t="n">
        <v>36776</v>
      </c>
      <c r="F58" s="81" t="s">
        <v>1378</v>
      </c>
      <c r="G58" s="86" t="n">
        <v>87</v>
      </c>
      <c r="H58" s="86"/>
      <c r="I58" s="87" t="n">
        <f aca="false">(G58+H58)/2</f>
        <v>43.5</v>
      </c>
      <c r="J58" s="88" t="str">
        <f aca="false">IF(G58&gt;=90,"X.Sắc",IF(G58&gt;=80,"Tốt",IF(G58&gt;=65,"Khá",IF(G58&gt;=50,"T.Bình",IF(G58&gt;=35,"Yếu","Kém")))))</f>
        <v>Tốt</v>
      </c>
      <c r="K58" s="88"/>
      <c r="N58" s="120"/>
    </row>
    <row r="59" s="89" customFormat="true" ht="21" hidden="false" customHeight="true" outlineLevel="0" collapsed="false">
      <c r="A59" s="81" t="n">
        <f aca="false">A58+1</f>
        <v>49</v>
      </c>
      <c r="B59" s="82" t="n">
        <v>24202401386</v>
      </c>
      <c r="C59" s="83" t="s">
        <v>1160</v>
      </c>
      <c r="D59" s="84" t="s">
        <v>315</v>
      </c>
      <c r="E59" s="85" t="n">
        <v>36605</v>
      </c>
      <c r="F59" s="81" t="s">
        <v>1378</v>
      </c>
      <c r="G59" s="86" t="n">
        <v>97</v>
      </c>
      <c r="H59" s="86"/>
      <c r="I59" s="87" t="n">
        <f aca="false">(G59+H59)/2</f>
        <v>48.5</v>
      </c>
      <c r="J59" s="88" t="str">
        <f aca="false">IF(G59&gt;=90,"X.Sắc",IF(G59&gt;=80,"Tốt",IF(G59&gt;=65,"Khá",IF(G59&gt;=50,"T.Bình",IF(G59&gt;=35,"Yếu","Kém")))))</f>
        <v>X.Sắc</v>
      </c>
      <c r="K59" s="88"/>
      <c r="N59" s="120"/>
    </row>
    <row r="60" s="89" customFormat="true" ht="21" hidden="false" customHeight="true" outlineLevel="0" collapsed="false">
      <c r="A60" s="81" t="n">
        <f aca="false">A59+1</f>
        <v>50</v>
      </c>
      <c r="B60" s="82" t="n">
        <v>24202415605</v>
      </c>
      <c r="C60" s="83" t="s">
        <v>721</v>
      </c>
      <c r="D60" s="84" t="s">
        <v>315</v>
      </c>
      <c r="E60" s="85" t="n">
        <v>36743</v>
      </c>
      <c r="F60" s="81" t="s">
        <v>1378</v>
      </c>
      <c r="G60" s="86" t="n">
        <v>87</v>
      </c>
      <c r="H60" s="86"/>
      <c r="I60" s="87" t="n">
        <f aca="false">(G60+H60)/2</f>
        <v>43.5</v>
      </c>
      <c r="J60" s="88" t="str">
        <f aca="false">IF(G60&gt;=90,"X.Sắc",IF(G60&gt;=80,"Tốt",IF(G60&gt;=65,"Khá",IF(G60&gt;=50,"T.Bình",IF(G60&gt;=35,"Yếu","Kém")))))</f>
        <v>Tốt</v>
      </c>
      <c r="K60" s="88"/>
      <c r="N60" s="120"/>
    </row>
    <row r="61" s="89" customFormat="true" ht="21" hidden="false" customHeight="true" outlineLevel="0" collapsed="false">
      <c r="A61" s="81" t="n">
        <f aca="false">A60+1</f>
        <v>51</v>
      </c>
      <c r="B61" s="82" t="n">
        <v>24212404137</v>
      </c>
      <c r="C61" s="83" t="s">
        <v>259</v>
      </c>
      <c r="D61" s="84" t="s">
        <v>427</v>
      </c>
      <c r="E61" s="85" t="n">
        <v>36856</v>
      </c>
      <c r="F61" s="81" t="s">
        <v>1378</v>
      </c>
      <c r="G61" s="86" t="n">
        <v>87</v>
      </c>
      <c r="H61" s="86"/>
      <c r="I61" s="87" t="n">
        <f aca="false">(G61+H61)/2</f>
        <v>43.5</v>
      </c>
      <c r="J61" s="88" t="str">
        <f aca="false">IF(G61&gt;=90,"X.Sắc",IF(G61&gt;=80,"Tốt",IF(G61&gt;=65,"Khá",IF(G61&gt;=50,"T.Bình",IF(G61&gt;=35,"Yếu","Kém")))))</f>
        <v>Tốt</v>
      </c>
      <c r="K61" s="88"/>
      <c r="N61" s="120"/>
    </row>
    <row r="62" s="89" customFormat="true" ht="21" hidden="false" customHeight="true" outlineLevel="0" collapsed="false">
      <c r="A62" s="81" t="n">
        <f aca="false">A61+1</f>
        <v>52</v>
      </c>
      <c r="B62" s="82" t="n">
        <v>24212404569</v>
      </c>
      <c r="C62" s="83" t="s">
        <v>259</v>
      </c>
      <c r="D62" s="84" t="s">
        <v>399</v>
      </c>
      <c r="E62" s="85" t="n">
        <v>36601</v>
      </c>
      <c r="F62" s="81" t="s">
        <v>1378</v>
      </c>
      <c r="G62" s="86" t="n">
        <v>80</v>
      </c>
      <c r="H62" s="86"/>
      <c r="I62" s="87" t="n">
        <f aca="false">(G62+H62)/2</f>
        <v>40</v>
      </c>
      <c r="J62" s="88" t="str">
        <f aca="false">IF(G62&gt;=90,"X.Sắc",IF(G62&gt;=80,"Tốt",IF(G62&gt;=65,"Khá",IF(G62&gt;=50,"T.Bình",IF(G62&gt;=35,"Yếu","Kém")))))</f>
        <v>Tốt</v>
      </c>
      <c r="K62" s="88"/>
      <c r="N62" s="120"/>
    </row>
    <row r="63" s="89" customFormat="true" ht="21" hidden="false" customHeight="true" outlineLevel="0" collapsed="false">
      <c r="A63" s="81" t="n">
        <f aca="false">A62+1</f>
        <v>53</v>
      </c>
      <c r="B63" s="82" t="n">
        <v>24202405465</v>
      </c>
      <c r="C63" s="83" t="s">
        <v>1385</v>
      </c>
      <c r="D63" s="84" t="s">
        <v>745</v>
      </c>
      <c r="E63" s="85" t="n">
        <v>36240</v>
      </c>
      <c r="F63" s="81" t="s">
        <v>1378</v>
      </c>
      <c r="G63" s="86" t="n">
        <v>87</v>
      </c>
      <c r="H63" s="86"/>
      <c r="I63" s="87" t="n">
        <f aca="false">(G63+H63)/2</f>
        <v>43.5</v>
      </c>
      <c r="J63" s="88" t="str">
        <f aca="false">IF(G63&gt;=90,"X.Sắc",IF(G63&gt;=80,"Tốt",IF(G63&gt;=65,"Khá",IF(G63&gt;=50,"T.Bình",IF(G63&gt;=35,"Yếu","Kém")))))</f>
        <v>Tốt</v>
      </c>
      <c r="K63" s="88"/>
      <c r="N63" s="120"/>
    </row>
    <row r="64" s="89" customFormat="true" ht="21" hidden="false" customHeight="true" outlineLevel="0" collapsed="false">
      <c r="A64" s="81" t="n">
        <f aca="false">A63+1</f>
        <v>54</v>
      </c>
      <c r="B64" s="82" t="n">
        <v>24212404571</v>
      </c>
      <c r="C64" s="83" t="s">
        <v>259</v>
      </c>
      <c r="D64" s="84" t="s">
        <v>431</v>
      </c>
      <c r="E64" s="85" t="n">
        <v>36601</v>
      </c>
      <c r="F64" s="81" t="s">
        <v>1378</v>
      </c>
      <c r="G64" s="86" t="n">
        <v>74</v>
      </c>
      <c r="H64" s="86"/>
      <c r="I64" s="87" t="n">
        <f aca="false">(G64+H64)/2</f>
        <v>37</v>
      </c>
      <c r="J64" s="88" t="str">
        <f aca="false">IF(G64&gt;=90,"X.Sắc",IF(G64&gt;=80,"Tốt",IF(G64&gt;=65,"Khá",IF(G64&gt;=50,"T.Bình",IF(G64&gt;=35,"Yếu","Kém")))))</f>
        <v>Khá</v>
      </c>
      <c r="K64" s="88"/>
      <c r="N64" s="120"/>
    </row>
    <row r="65" s="89" customFormat="true" ht="21" hidden="false" customHeight="true" outlineLevel="0" collapsed="false">
      <c r="A65" s="81" t="n">
        <f aca="false">A64+1</f>
        <v>55</v>
      </c>
      <c r="B65" s="82" t="n">
        <v>24212404944</v>
      </c>
      <c r="C65" s="83" t="s">
        <v>120</v>
      </c>
      <c r="D65" s="84" t="s">
        <v>1294</v>
      </c>
      <c r="E65" s="85" t="n">
        <v>36636</v>
      </c>
      <c r="F65" s="81" t="s">
        <v>1378</v>
      </c>
      <c r="G65" s="86" t="n">
        <v>0</v>
      </c>
      <c r="H65" s="86"/>
      <c r="I65" s="87" t="n">
        <f aca="false">(G65+H65)/2</f>
        <v>0</v>
      </c>
      <c r="J65" s="88" t="str">
        <f aca="false">IF(G65&gt;=90,"X.Sắc",IF(G65&gt;=80,"Tốt",IF(G65&gt;=65,"Khá",IF(G65&gt;=50,"T.Bình",IF(G65&gt;=35,"Yếu","Kém")))))</f>
        <v>Kém</v>
      </c>
      <c r="K65" s="88"/>
      <c r="N65" s="120"/>
    </row>
    <row r="66" s="89" customFormat="true" ht="21" hidden="false" customHeight="true" outlineLevel="0" collapsed="false">
      <c r="A66" s="81" t="n">
        <f aca="false">A65+1</f>
        <v>56</v>
      </c>
      <c r="B66" s="82" t="n">
        <v>24212416776</v>
      </c>
      <c r="C66" s="83" t="s">
        <v>1386</v>
      </c>
      <c r="D66" s="84" t="s">
        <v>229</v>
      </c>
      <c r="E66" s="85" t="n">
        <v>34745</v>
      </c>
      <c r="F66" s="81" t="s">
        <v>1378</v>
      </c>
      <c r="G66" s="86" t="n">
        <v>0</v>
      </c>
      <c r="H66" s="86"/>
      <c r="I66" s="87" t="n">
        <f aca="false">(G66+H66)/2</f>
        <v>0</v>
      </c>
      <c r="J66" s="88" t="str">
        <f aca="false">IF(G66&gt;=90,"X.Sắc",IF(G66&gt;=80,"Tốt",IF(G66&gt;=65,"Khá",IF(G66&gt;=50,"T.Bình",IF(G66&gt;=35,"Yếu","Kém")))))</f>
        <v>Kém</v>
      </c>
      <c r="K66" s="88"/>
      <c r="N66" s="120"/>
    </row>
    <row r="67" s="89" customFormat="true" ht="21" hidden="false" customHeight="true" outlineLevel="0" collapsed="false">
      <c r="A67" s="81" t="n">
        <f aca="false">A66+1</f>
        <v>57</v>
      </c>
      <c r="B67" s="82" t="n">
        <v>24212415868</v>
      </c>
      <c r="C67" s="83" t="s">
        <v>338</v>
      </c>
      <c r="D67" s="84" t="s">
        <v>234</v>
      </c>
      <c r="E67" s="85" t="n">
        <v>36870</v>
      </c>
      <c r="F67" s="81" t="s">
        <v>1378</v>
      </c>
      <c r="G67" s="86" t="n">
        <v>87</v>
      </c>
      <c r="H67" s="86"/>
      <c r="I67" s="87" t="n">
        <f aca="false">(G67+H67)/2</f>
        <v>43.5</v>
      </c>
      <c r="J67" s="88" t="str">
        <f aca="false">IF(G67&gt;=90,"X.Sắc",IF(G67&gt;=80,"Tốt",IF(G67&gt;=65,"Khá",IF(G67&gt;=50,"T.Bình",IF(G67&gt;=35,"Yếu","Kém")))))</f>
        <v>Tốt</v>
      </c>
      <c r="K67" s="88"/>
      <c r="N67" s="120"/>
    </row>
    <row r="68" s="89" customFormat="true" ht="21" hidden="false" customHeight="true" outlineLevel="0" collapsed="false">
      <c r="A68" s="81" t="n">
        <f aca="false">A67+1</f>
        <v>58</v>
      </c>
      <c r="B68" s="82" t="n">
        <v>24212404428</v>
      </c>
      <c r="C68" s="83" t="s">
        <v>249</v>
      </c>
      <c r="D68" s="84" t="s">
        <v>521</v>
      </c>
      <c r="E68" s="85" t="n">
        <v>36560</v>
      </c>
      <c r="F68" s="81" t="s">
        <v>1378</v>
      </c>
      <c r="G68" s="86" t="n">
        <v>74</v>
      </c>
      <c r="H68" s="86"/>
      <c r="I68" s="87" t="n">
        <f aca="false">(G68+H68)/2</f>
        <v>37</v>
      </c>
      <c r="J68" s="88" t="str">
        <f aca="false">IF(G68&gt;=90,"X.Sắc",IF(G68&gt;=80,"Tốt",IF(G68&gt;=65,"Khá",IF(G68&gt;=50,"T.Bình",IF(G68&gt;=35,"Yếu","Kém")))))</f>
        <v>Khá</v>
      </c>
      <c r="K68" s="88"/>
      <c r="N68" s="120"/>
    </row>
    <row r="69" s="89" customFormat="true" ht="21" hidden="false" customHeight="true" outlineLevel="0" collapsed="false">
      <c r="A69" s="81" t="n">
        <f aca="false">A68+1</f>
        <v>59</v>
      </c>
      <c r="B69" s="82" t="n">
        <v>24212405190</v>
      </c>
      <c r="C69" s="83" t="s">
        <v>1387</v>
      </c>
      <c r="D69" s="84" t="s">
        <v>842</v>
      </c>
      <c r="E69" s="85" t="n">
        <v>36661</v>
      </c>
      <c r="F69" s="81" t="s">
        <v>1378</v>
      </c>
      <c r="G69" s="86" t="n">
        <v>80</v>
      </c>
      <c r="H69" s="86"/>
      <c r="I69" s="87" t="n">
        <f aca="false">(G69+H69)/2</f>
        <v>40</v>
      </c>
      <c r="J69" s="88" t="str">
        <f aca="false">IF(G69&gt;=90,"X.Sắc",IF(G69&gt;=80,"Tốt",IF(G69&gt;=65,"Khá",IF(G69&gt;=50,"T.Bình",IF(G69&gt;=35,"Yếu","Kém")))))</f>
        <v>Tốt</v>
      </c>
      <c r="K69" s="88"/>
      <c r="N69" s="120"/>
    </row>
    <row r="70" customFormat="false" ht="9.75" hidden="false" customHeight="true" outlineLevel="0" collapsed="false"/>
    <row r="71" s="50" customFormat="true" ht="15.95" hidden="false" customHeight="true" outlineLevel="0" collapsed="false">
      <c r="A71" s="53"/>
      <c r="B71" s="90" t="s">
        <v>46</v>
      </c>
      <c r="C71" s="90"/>
      <c r="D71" s="90"/>
      <c r="E71" s="91"/>
      <c r="F71" s="92" t="s">
        <v>106</v>
      </c>
      <c r="G71" s="93"/>
      <c r="N71" s="53"/>
    </row>
    <row r="72" s="50" customFormat="true" ht="15.95" hidden="false" customHeight="true" outlineLevel="0" collapsed="false">
      <c r="A72" s="53"/>
      <c r="B72" s="94"/>
      <c r="C72" s="94"/>
      <c r="D72" s="94"/>
      <c r="E72" s="95" t="s">
        <v>107</v>
      </c>
      <c r="F72" s="96" t="s">
        <v>20</v>
      </c>
      <c r="G72" s="95" t="s">
        <v>108</v>
      </c>
      <c r="N72" s="53"/>
    </row>
    <row r="73" s="50" customFormat="true" ht="15.95" hidden="false" customHeight="true" outlineLevel="0" collapsed="false">
      <c r="A73" s="53"/>
      <c r="B73" s="97"/>
      <c r="C73" s="98"/>
      <c r="D73" s="99"/>
      <c r="E73" s="100" t="s">
        <v>109</v>
      </c>
      <c r="F73" s="101" t="n">
        <f aca="false">COUNTIF($J$11:$J$69,"X.Sắc")</f>
        <v>10</v>
      </c>
      <c r="G73" s="102" t="n">
        <f aca="false">F73/F79*100</f>
        <v>16.9491525423729</v>
      </c>
      <c r="N73" s="53"/>
      <c r="R73" s="103"/>
    </row>
    <row r="74" s="50" customFormat="true" ht="15.95" hidden="false" customHeight="true" outlineLevel="0" collapsed="false">
      <c r="A74" s="53"/>
      <c r="B74" s="97"/>
      <c r="C74" s="98"/>
      <c r="D74" s="99"/>
      <c r="E74" s="100" t="s">
        <v>15</v>
      </c>
      <c r="F74" s="101" t="n">
        <f aca="false">COUNTIF($J$11:$J$69,"TỐT")</f>
        <v>36</v>
      </c>
      <c r="G74" s="102" t="n">
        <f aca="false">F74/F79*100</f>
        <v>61.0169491525424</v>
      </c>
      <c r="N74" s="53"/>
    </row>
    <row r="75" s="50" customFormat="true" ht="15.95" hidden="false" customHeight="true" outlineLevel="0" collapsed="false">
      <c r="A75" s="53"/>
      <c r="B75" s="97"/>
      <c r="C75" s="98"/>
      <c r="D75" s="99"/>
      <c r="E75" s="100" t="s">
        <v>16</v>
      </c>
      <c r="F75" s="101" t="n">
        <f aca="false">COUNTIF($J$11:$J$69,"khá")</f>
        <v>2</v>
      </c>
      <c r="G75" s="102" t="n">
        <f aca="false">F75/F79*100</f>
        <v>3.38983050847458</v>
      </c>
      <c r="N75" s="53"/>
    </row>
    <row r="76" s="50" customFormat="true" ht="15.95" hidden="false" customHeight="true" outlineLevel="0" collapsed="false">
      <c r="A76" s="53"/>
      <c r="B76" s="104" t="s">
        <v>47</v>
      </c>
      <c r="C76" s="98"/>
      <c r="D76" s="99"/>
      <c r="E76" s="100" t="s">
        <v>110</v>
      </c>
      <c r="F76" s="101" t="n">
        <f aca="false">COUNTIF($J$11:$J$69,"T.Bình")</f>
        <v>0</v>
      </c>
      <c r="G76" s="102" t="n">
        <f aca="false">F76/F79*100</f>
        <v>0</v>
      </c>
      <c r="N76" s="53"/>
    </row>
    <row r="77" s="50" customFormat="true" ht="15.95" hidden="false" customHeight="true" outlineLevel="0" collapsed="false">
      <c r="A77" s="53"/>
      <c r="B77" s="97"/>
      <c r="C77" s="98"/>
      <c r="D77" s="99"/>
      <c r="E77" s="100" t="s">
        <v>18</v>
      </c>
      <c r="F77" s="101" t="n">
        <f aca="false">COUNTIF($J$11:$J$69,"Yếu")</f>
        <v>0</v>
      </c>
      <c r="G77" s="102" t="n">
        <f aca="false">F77/F79*100</f>
        <v>0</v>
      </c>
      <c r="N77" s="53"/>
    </row>
    <row r="78" s="50" customFormat="true" ht="15.95" hidden="false" customHeight="true" outlineLevel="0" collapsed="false">
      <c r="A78" s="53"/>
      <c r="B78" s="97"/>
      <c r="C78" s="98"/>
      <c r="D78" s="99"/>
      <c r="E78" s="100" t="s">
        <v>19</v>
      </c>
      <c r="F78" s="101" t="n">
        <f aca="false">COUNTIF($J$11:$J$69,"Kém")</f>
        <v>11</v>
      </c>
      <c r="G78" s="102" t="n">
        <f aca="false">F78/F79*100</f>
        <v>18.6440677966102</v>
      </c>
      <c r="N78" s="53"/>
    </row>
    <row r="79" s="50" customFormat="true" ht="15.95" hidden="false" customHeight="true" outlineLevel="0" collapsed="false">
      <c r="A79" s="53"/>
      <c r="B79" s="105"/>
      <c r="C79" s="106"/>
      <c r="D79" s="106"/>
      <c r="E79" s="107" t="s">
        <v>111</v>
      </c>
      <c r="F79" s="108" t="n">
        <f aca="false">SUM(F73:F78)</f>
        <v>59</v>
      </c>
      <c r="G79" s="109" t="n">
        <f aca="false">SUM(G73:G78)</f>
        <v>100</v>
      </c>
      <c r="H79" s="110"/>
      <c r="N79" s="53"/>
    </row>
    <row r="80" s="50" customFormat="true" ht="9.75" hidden="false" customHeight="true" outlineLevel="0" collapsed="false">
      <c r="A80" s="53"/>
      <c r="B80" s="105"/>
      <c r="C80" s="106"/>
      <c r="D80" s="106"/>
      <c r="E80" s="111"/>
      <c r="F80" s="112"/>
      <c r="G80" s="105"/>
      <c r="H80" s="105"/>
      <c r="I80" s="106"/>
      <c r="N80" s="53"/>
    </row>
    <row r="81" s="42" customFormat="true" ht="15.75" hidden="false" customHeight="false" outlineLevel="0" collapsed="false">
      <c r="E81" s="162"/>
      <c r="G81" s="163"/>
      <c r="H81" s="163"/>
      <c r="J81" s="146" t="str">
        <f aca="true">"Đà Nẵng, ngày"&amp;" "&amp;DAY(TODAY())&amp;" "&amp;"tháng"&amp;" "&amp;MONTH(TODAY())&amp;" "&amp;"năm"&amp;" "&amp;YEAR(TODAY())</f>
        <v>Đà Nẵng, ngày 29 tháng 7 năm 2026</v>
      </c>
      <c r="K81" s="163"/>
      <c r="N81" s="51"/>
      <c r="Q81" s="50"/>
      <c r="R81" s="50"/>
    </row>
    <row r="82" s="51" customFormat="true" ht="18.75" hidden="false" customHeight="false" outlineLevel="0" collapsed="false">
      <c r="B82" s="15" t="s">
        <v>49</v>
      </c>
      <c r="C82" s="15"/>
      <c r="D82" s="90"/>
      <c r="E82" s="52" t="s">
        <v>50</v>
      </c>
      <c r="J82" s="52" t="s">
        <v>51</v>
      </c>
      <c r="Q82" s="53"/>
      <c r="R82" s="53"/>
    </row>
    <row r="83" s="57" customFormat="true" ht="15.75" hidden="false" customHeight="false" outlineLevel="0" collapsed="false">
      <c r="A83" s="54"/>
      <c r="D83" s="113"/>
      <c r="E83" s="56"/>
      <c r="G83" s="54"/>
      <c r="H83" s="54"/>
      <c r="I83" s="54"/>
      <c r="J83" s="54"/>
      <c r="K83" s="114"/>
      <c r="M83" s="54"/>
    </row>
    <row r="84" s="57" customFormat="true" ht="15.75" hidden="false" customHeight="false" outlineLevel="0" collapsed="false">
      <c r="A84" s="54"/>
      <c r="D84" s="113"/>
      <c r="E84" s="56"/>
      <c r="G84" s="54"/>
      <c r="H84" s="54"/>
      <c r="I84" s="54"/>
      <c r="J84" s="54"/>
      <c r="K84" s="114"/>
      <c r="M84" s="54"/>
    </row>
    <row r="85" s="57" customFormat="true" ht="15.95" hidden="false" customHeight="true" outlineLevel="0" collapsed="false">
      <c r="A85" s="54"/>
      <c r="D85" s="113"/>
      <c r="E85" s="58"/>
      <c r="F85" s="59"/>
      <c r="G85" s="54"/>
      <c r="H85" s="54"/>
      <c r="I85" s="54"/>
      <c r="J85" s="60"/>
      <c r="K85" s="60"/>
      <c r="M85" s="54"/>
    </row>
    <row r="86" s="57" customFormat="true" ht="15.75" hidden="false" customHeight="false" outlineLevel="0" collapsed="false">
      <c r="A86" s="54"/>
      <c r="D86" s="113"/>
      <c r="E86" s="56"/>
      <c r="G86" s="54"/>
      <c r="H86" s="54"/>
      <c r="I86" s="54"/>
      <c r="J86" s="54"/>
      <c r="K86" s="54"/>
      <c r="M86" s="54"/>
    </row>
    <row r="87" s="63" customFormat="true" ht="18.75" hidden="false" customHeight="false" outlineLevel="0" collapsed="false">
      <c r="A87" s="61"/>
      <c r="B87" s="115"/>
      <c r="C87" s="115"/>
      <c r="D87" s="115"/>
      <c r="E87" s="115"/>
      <c r="F87" s="115"/>
      <c r="G87" s="61"/>
      <c r="H87" s="61"/>
      <c r="I87" s="61"/>
      <c r="J87" s="61"/>
      <c r="K87" s="61"/>
    </row>
  </sheetData>
  <autoFilter ref="A9:R69"/>
  <mergeCells count="4">
    <mergeCell ref="C10:D10"/>
    <mergeCell ref="B82:C82"/>
    <mergeCell ref="B87:C87"/>
    <mergeCell ref="D87:F87"/>
  </mergeCells>
  <conditionalFormatting sqref="G11:I69">
    <cfRule type="cellIs" priority="2" operator="between" aboveAverage="0" equalAverage="0" bottom="0" percent="0" rank="0" text="" dxfId="470">
      <formula>0</formula>
      <formula>49</formula>
    </cfRule>
  </conditionalFormatting>
  <conditionalFormatting sqref="A11:A69">
    <cfRule type="cellIs" priority="3" operator="equal" aboveAverage="0" equalAverage="0" bottom="0" percent="0" rank="0" text="" dxfId="471">
      <formula>1</formula>
    </cfRule>
  </conditionalFormatting>
  <conditionalFormatting sqref="F81:H81 J81 G11:I69">
    <cfRule type="cellIs" priority="4" operator="between" aboveAverage="0" equalAverage="0" bottom="0" percent="0" rank="0" text="" dxfId="472">
      <formula>0</formula>
      <formula>49</formula>
    </cfRule>
  </conditionalFormatting>
  <conditionalFormatting sqref="G11:I69">
    <cfRule type="cellIs" priority="5" operator="lessThan" aboveAverage="0" equalAverage="0" bottom="0" percent="0" rank="0" text="" dxfId="473">
      <formula>50</formula>
    </cfRule>
    <cfRule type="cellIs" priority="6" operator="between" aboveAverage="0" equalAverage="0" bottom="0" percent="0" rank="0" text="" dxfId="474">
      <formula>0</formula>
      <formula>49</formula>
    </cfRule>
  </conditionalFormatting>
  <conditionalFormatting sqref="I11:I69">
    <cfRule type="cellIs" priority="7" operator="equal" aboveAverage="0" equalAverage="0" bottom="0" percent="0" rank="0" text="" dxfId="475">
      <formula>0</formula>
    </cfRule>
  </conditionalFormatting>
  <conditionalFormatting sqref="F11:F69">
    <cfRule type="expression" priority="8" aboveAverage="0" equalAverage="0" bottom="0" percent="0" rank="0" text="" dxfId="476">
      <formula>NOT(ISERROR(SEARCH("d20QNH",F11)))</formula>
    </cfRule>
  </conditionalFormatting>
  <conditionalFormatting sqref="F11:F69">
    <cfRule type="expression" priority="9" aboveAverage="0" equalAverage="0" bottom="0" percent="0" rank="0" text="" dxfId="477">
      <formula>NOT(ISERROR(SEARCH("D20",F11)))</formula>
    </cfRule>
  </conditionalFormatting>
  <conditionalFormatting sqref="B23">
    <cfRule type="expression" priority="10" aboveAverage="0" equalAverage="0" bottom="0" percent="0" rank="0" text="" dxfId="478">
      <formula>AND(COUNTIF($B$23:$B$23,B23)&gt;1,NOT(ISBLANK(B23)))</formula>
    </cfRule>
  </conditionalFormatting>
  <conditionalFormatting sqref="B23">
    <cfRule type="expression" priority="11" aboveAverage="0" equalAverage="0" bottom="0" percent="0" rank="0" text="" dxfId="479">
      <formula>AND(COUNTIF($B$23:$B$23,B23)&gt;1,NOT(ISBLANK(B23)))</formula>
    </cfRule>
    <cfRule type="expression" priority="12" aboveAverage="0" equalAverage="0" bottom="0" percent="0" rank="0" text="" dxfId="480">
      <formula>AND(COUNTIF($B$23:$B$23,B23)&gt;1,NOT(ISBLANK(B23)))</formula>
    </cfRule>
  </conditionalFormatting>
  <conditionalFormatting sqref="B11:B69">
    <cfRule type="expression" priority="13" aboveAverage="0" equalAverage="0" bottom="0" percent="0" rank="0" text="" dxfId="481">
      <formula>AND(COUNTIF($B$11:$B$69,B11)&gt;1,NOT(ISBLANK(B11)))</formula>
    </cfRule>
  </conditionalFormatting>
  <conditionalFormatting sqref="B11:B69">
    <cfRule type="expression" priority="14" aboveAverage="0" equalAverage="0" bottom="0" percent="0" rank="0" text="" dxfId="482">
      <formula>AND(COUNTIF($B$11:$B$69,B11)&gt;1,NOT(ISBLANK(B11)))</formula>
    </cfRule>
    <cfRule type="expression" priority="15" aboveAverage="0" equalAverage="0" bottom="0" percent="0" rank="0" text="" dxfId="483">
      <formula>AND(COUNTIF($B$11:$B$69,B11)&gt;1,NOT(ISBLANK(B11)))</formula>
    </cfRule>
  </conditionalFormatting>
  <conditionalFormatting sqref="B11:B69">
    <cfRule type="expression" priority="16" aboveAverage="0" equalAverage="0" bottom="0" percent="0" rank="0" text="" dxfId="484">
      <formula>AND(COUNTIF($B$11:$B$69,B11)&gt;1,NOT(ISBLANK(B11)))</formula>
    </cfRule>
    <cfRule type="expression" priority="17" aboveAverage="0" equalAverage="0" bottom="0" percent="0" rank="0" text="" dxfId="485">
      <formula>AND(COUNTIF($B$11:$B$69,B11)&gt;1,NOT(ISBLANK(B11)))</formula>
    </cfRule>
    <cfRule type="expression" priority="18" aboveAverage="0" equalAverage="0" bottom="0" percent="0" rank="0" text="" dxfId="486">
      <formula>AND(COUNTIF($B$11:$B$6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0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85"/>
    <col collapsed="false" customWidth="true" hidden="false" outlineLevel="0" max="3" min="3" style="64" width="24.13"/>
    <col collapsed="false" customWidth="true" hidden="false" outlineLevel="0" max="4" min="4" style="64" width="11.28"/>
    <col collapsed="false" customWidth="true" hidden="false" outlineLevel="0" max="5" min="5" style="64" width="12.7"/>
    <col collapsed="false" customWidth="true" hidden="false" outlineLevel="0" max="6" min="6" style="64" width="10.56"/>
    <col collapsed="false" customWidth="true" hidden="false" outlineLevel="0" max="7" min="7" style="64" width="8.56"/>
    <col collapsed="false" customWidth="true" hidden="true" outlineLevel="0" max="8" min="8" style="64" width="7.7"/>
    <col collapsed="false" customWidth="true" hidden="true" outlineLevel="0" max="9" min="9" style="64" width="7.14"/>
    <col collapsed="false" customWidth="true" hidden="false" outlineLevel="0" max="10" min="10" style="64" width="7.85"/>
    <col collapsed="false" customWidth="true" hidden="false" outlineLevel="0" max="11" min="11" style="64" width="14.7"/>
    <col collapsed="false" customWidth="true" hidden="false" outlineLevel="0" max="12" min="12" style="64" width="11.42"/>
    <col collapsed="false" customWidth="false" hidden="false" outlineLevel="0" max="257" min="13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21" hidden="false" customHeight="tru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54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55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22.5" hidden="false" customHeight="true" outlineLevel="0" collapsed="false">
      <c r="G9" s="74"/>
      <c r="H9" s="74"/>
      <c r="I9" s="74"/>
      <c r="J9" s="74"/>
      <c r="K9" s="74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L10" s="79"/>
    </row>
    <row r="11" s="89" customFormat="true" ht="27.75" hidden="false" customHeight="true" outlineLevel="0" collapsed="false">
      <c r="A11" s="81" t="n">
        <v>1</v>
      </c>
      <c r="B11" s="82" t="n">
        <v>1821245705</v>
      </c>
      <c r="C11" s="83" t="s">
        <v>66</v>
      </c>
      <c r="D11" s="84" t="s">
        <v>67</v>
      </c>
      <c r="E11" s="85" t="n">
        <v>34021</v>
      </c>
      <c r="F11" s="81" t="s">
        <v>68</v>
      </c>
      <c r="G11" s="86" t="n">
        <v>0</v>
      </c>
      <c r="H11" s="86"/>
      <c r="I11" s="87" t="n">
        <f aca="false">(G11+H11)/2</f>
        <v>0</v>
      </c>
      <c r="J11" s="88" t="str">
        <f aca="false">IF(G11&gt;=90,"X.Sắc",IF(G11&gt;=80,"Tốt",IF(G11&gt;=65,"Khá",IF(G11&gt;=50,"T.Bình",IF(G11&gt;=35,"Yếu","Kém")))))</f>
        <v>Kém</v>
      </c>
      <c r="K11" s="88"/>
    </row>
    <row r="12" s="89" customFormat="true" ht="27.75" hidden="false" customHeight="true" outlineLevel="0" collapsed="false">
      <c r="A12" s="81" t="n">
        <f aca="false">A11+1</f>
        <v>2</v>
      </c>
      <c r="B12" s="82" t="n">
        <v>2120215439</v>
      </c>
      <c r="C12" s="83" t="s">
        <v>69</v>
      </c>
      <c r="D12" s="84" t="s">
        <v>70</v>
      </c>
      <c r="E12" s="85" t="n">
        <v>35663</v>
      </c>
      <c r="F12" s="81" t="s">
        <v>68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7.75" hidden="false" customHeight="true" outlineLevel="0" collapsed="false">
      <c r="A13" s="81" t="n">
        <f aca="false">A12+1</f>
        <v>3</v>
      </c>
      <c r="B13" s="82" t="n">
        <v>2121646475</v>
      </c>
      <c r="C13" s="83" t="s">
        <v>71</v>
      </c>
      <c r="D13" s="84" t="s">
        <v>72</v>
      </c>
      <c r="E13" s="85" t="n">
        <v>35629</v>
      </c>
      <c r="F13" s="81" t="s">
        <v>68</v>
      </c>
      <c r="G13" s="86" t="n">
        <v>75</v>
      </c>
      <c r="H13" s="86"/>
      <c r="I13" s="87" t="n">
        <f aca="false">(G13+H13)/2</f>
        <v>37.5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7.75" hidden="false" customHeight="true" outlineLevel="0" collapsed="false">
      <c r="A14" s="81" t="n">
        <f aca="false">A13+1</f>
        <v>4</v>
      </c>
      <c r="B14" s="82" t="n">
        <v>2120245960</v>
      </c>
      <c r="C14" s="83" t="s">
        <v>73</v>
      </c>
      <c r="D14" s="84" t="s">
        <v>74</v>
      </c>
      <c r="E14" s="85" t="n">
        <v>35526</v>
      </c>
      <c r="F14" s="81" t="s">
        <v>68</v>
      </c>
      <c r="G14" s="86" t="n">
        <v>81</v>
      </c>
      <c r="H14" s="86"/>
      <c r="I14" s="87" t="n">
        <f aca="false">(G14+H14)/2</f>
        <v>40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7.75" hidden="false" customHeight="true" outlineLevel="0" collapsed="false">
      <c r="A15" s="81" t="n">
        <f aca="false">A14+1</f>
        <v>5</v>
      </c>
      <c r="B15" s="82" t="n">
        <v>2120239132</v>
      </c>
      <c r="C15" s="83" t="s">
        <v>75</v>
      </c>
      <c r="D15" s="84" t="s">
        <v>76</v>
      </c>
      <c r="E15" s="85" t="n">
        <v>35727</v>
      </c>
      <c r="F15" s="81" t="s">
        <v>68</v>
      </c>
      <c r="G15" s="86" t="n">
        <v>80</v>
      </c>
      <c r="H15" s="86"/>
      <c r="I15" s="87" t="n">
        <f aca="false">(G15+H15)/2</f>
        <v>40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7.75" hidden="false" customHeight="true" outlineLevel="0" collapsed="false">
      <c r="A16" s="81" t="n">
        <f aca="false">A15+1</f>
        <v>6</v>
      </c>
      <c r="B16" s="82" t="n">
        <v>2121253821</v>
      </c>
      <c r="C16" s="83" t="s">
        <v>77</v>
      </c>
      <c r="D16" s="84" t="s">
        <v>78</v>
      </c>
      <c r="E16" s="85" t="n">
        <v>35698</v>
      </c>
      <c r="F16" s="81" t="s">
        <v>68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7.75" hidden="false" customHeight="true" outlineLevel="0" collapsed="false">
      <c r="A17" s="81" t="n">
        <f aca="false">A16+1</f>
        <v>7</v>
      </c>
      <c r="B17" s="82" t="n">
        <v>2121233776</v>
      </c>
      <c r="C17" s="83" t="s">
        <v>79</v>
      </c>
      <c r="D17" s="84" t="s">
        <v>78</v>
      </c>
      <c r="E17" s="85" t="n">
        <v>35613</v>
      </c>
      <c r="F17" s="81" t="s">
        <v>68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7.75" hidden="false" customHeight="true" outlineLevel="0" collapsed="false">
      <c r="A18" s="81" t="n">
        <f aca="false">A17+1</f>
        <v>8</v>
      </c>
      <c r="B18" s="82" t="n">
        <v>2020240943</v>
      </c>
      <c r="C18" s="83" t="s">
        <v>80</v>
      </c>
      <c r="D18" s="84" t="s">
        <v>81</v>
      </c>
      <c r="E18" s="85" t="n">
        <v>35192</v>
      </c>
      <c r="F18" s="81" t="s">
        <v>68</v>
      </c>
      <c r="G18" s="86" t="n">
        <v>82</v>
      </c>
      <c r="H18" s="86"/>
      <c r="I18" s="87" t="n">
        <f aca="false">(G18+H18)/2</f>
        <v>41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7.75" hidden="false" customHeight="true" outlineLevel="0" collapsed="false">
      <c r="A19" s="81" t="n">
        <f aca="false">A18+1</f>
        <v>9</v>
      </c>
      <c r="B19" s="82" t="n">
        <v>171576602</v>
      </c>
      <c r="C19" s="83" t="s">
        <v>82</v>
      </c>
      <c r="D19" s="84" t="s">
        <v>83</v>
      </c>
      <c r="E19" s="85" t="n">
        <v>34283</v>
      </c>
      <c r="F19" s="81" t="s">
        <v>68</v>
      </c>
      <c r="G19" s="86" t="n">
        <v>0</v>
      </c>
      <c r="H19" s="86"/>
      <c r="I19" s="87" t="n">
        <f aca="false">(G19+H19)/2</f>
        <v>0</v>
      </c>
      <c r="J19" s="88" t="str">
        <f aca="false">IF(G19&gt;=90,"X.Sắc",IF(G19&gt;=80,"Tốt",IF(G19&gt;=65,"Khá",IF(G19&gt;=50,"T.Bình",IF(G19&gt;=35,"Yếu","Kém")))))</f>
        <v>Kém</v>
      </c>
      <c r="K19" s="88"/>
    </row>
    <row r="20" s="89" customFormat="true" ht="27.75" hidden="false" customHeight="true" outlineLevel="0" collapsed="false">
      <c r="A20" s="81" t="n">
        <f aca="false">A19+1</f>
        <v>10</v>
      </c>
      <c r="B20" s="82" t="n">
        <v>2121218664</v>
      </c>
      <c r="C20" s="83" t="s">
        <v>84</v>
      </c>
      <c r="D20" s="84" t="s">
        <v>85</v>
      </c>
      <c r="E20" s="85" t="n">
        <v>35641</v>
      </c>
      <c r="F20" s="81" t="s">
        <v>68</v>
      </c>
      <c r="G20" s="86" t="n">
        <v>72</v>
      </c>
      <c r="H20" s="86"/>
      <c r="I20" s="87" t="n">
        <f aca="false">(G20+H20)/2</f>
        <v>36</v>
      </c>
      <c r="J20" s="88" t="str">
        <f aca="false">IF(G20&gt;=90,"X.Sắc",IF(G20&gt;=80,"Tốt",IF(G20&gt;=65,"Khá",IF(G20&gt;=50,"T.Bình",IF(G20&gt;=35,"Yếu","Kém")))))</f>
        <v>Khá</v>
      </c>
      <c r="K20" s="88"/>
    </row>
    <row r="21" s="89" customFormat="true" ht="27.75" hidden="false" customHeight="true" outlineLevel="0" collapsed="false">
      <c r="A21" s="81" t="n">
        <f aca="false">A20+1</f>
        <v>11</v>
      </c>
      <c r="B21" s="82" t="n">
        <v>2120718158</v>
      </c>
      <c r="C21" s="83" t="s">
        <v>86</v>
      </c>
      <c r="D21" s="84" t="s">
        <v>87</v>
      </c>
      <c r="E21" s="85" t="n">
        <v>35574</v>
      </c>
      <c r="F21" s="81" t="s">
        <v>68</v>
      </c>
      <c r="G21" s="86" t="n">
        <v>93</v>
      </c>
      <c r="H21" s="86"/>
      <c r="I21" s="87" t="n">
        <f aca="false">(G21+H21)/2</f>
        <v>46.5</v>
      </c>
      <c r="J21" s="88" t="str">
        <f aca="false">IF(G21&gt;=90,"X.Sắc",IF(G21&gt;=80,"Tốt",IF(G21&gt;=65,"Khá",IF(G21&gt;=50,"T.Bình",IF(G21&gt;=35,"Yếu","Kém")))))</f>
        <v>X.Sắc</v>
      </c>
      <c r="K21" s="88"/>
    </row>
    <row r="22" s="89" customFormat="true" ht="27.75" hidden="false" customHeight="true" outlineLevel="0" collapsed="false">
      <c r="A22" s="81" t="n">
        <f aca="false">A21+1</f>
        <v>12</v>
      </c>
      <c r="B22" s="82" t="n">
        <v>2121245971</v>
      </c>
      <c r="C22" s="83" t="s">
        <v>88</v>
      </c>
      <c r="D22" s="84" t="s">
        <v>89</v>
      </c>
      <c r="E22" s="85" t="n">
        <v>35721</v>
      </c>
      <c r="F22" s="81" t="s">
        <v>68</v>
      </c>
      <c r="G22" s="86" t="n">
        <v>80</v>
      </c>
      <c r="H22" s="86"/>
      <c r="I22" s="87" t="n">
        <f aca="false">(G22+H22)/2</f>
        <v>40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7.75" hidden="false" customHeight="true" outlineLevel="0" collapsed="false">
      <c r="A23" s="81" t="n">
        <f aca="false">A22+1</f>
        <v>13</v>
      </c>
      <c r="B23" s="82" t="n">
        <v>2120237960</v>
      </c>
      <c r="C23" s="83" t="s">
        <v>90</v>
      </c>
      <c r="D23" s="84" t="s">
        <v>91</v>
      </c>
      <c r="E23" s="85" t="n">
        <v>35679</v>
      </c>
      <c r="F23" s="81" t="s">
        <v>68</v>
      </c>
      <c r="G23" s="86" t="n">
        <v>96</v>
      </c>
      <c r="H23" s="86"/>
      <c r="I23" s="87" t="n">
        <f aca="false">(G23+H23)/2</f>
        <v>48</v>
      </c>
      <c r="J23" s="88" t="str">
        <f aca="false">IF(G23&gt;=90,"X.Sắc",IF(G23&gt;=80,"Tốt",IF(G23&gt;=65,"Khá",IF(G23&gt;=50,"T.Bình",IF(G23&gt;=35,"Yếu","Kém")))))</f>
        <v>X.Sắc</v>
      </c>
      <c r="K23" s="88"/>
    </row>
    <row r="24" s="89" customFormat="true" ht="27.75" hidden="false" customHeight="true" outlineLevel="0" collapsed="false">
      <c r="A24" s="81" t="n">
        <f aca="false">A23+1</f>
        <v>14</v>
      </c>
      <c r="B24" s="82" t="n">
        <v>2120233777</v>
      </c>
      <c r="C24" s="83" t="s">
        <v>92</v>
      </c>
      <c r="D24" s="84" t="s">
        <v>93</v>
      </c>
      <c r="E24" s="85" t="n">
        <v>35552</v>
      </c>
      <c r="F24" s="81" t="s">
        <v>68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7.75" hidden="false" customHeight="true" outlineLevel="0" collapsed="false">
      <c r="A25" s="81" t="n">
        <f aca="false">A24+1</f>
        <v>15</v>
      </c>
      <c r="B25" s="82" t="n">
        <v>1821125987</v>
      </c>
      <c r="C25" s="83" t="s">
        <v>94</v>
      </c>
      <c r="D25" s="84" t="s">
        <v>95</v>
      </c>
      <c r="E25" s="85" t="n">
        <v>34519</v>
      </c>
      <c r="F25" s="81" t="s">
        <v>68</v>
      </c>
      <c r="G25" s="86" t="n">
        <v>0</v>
      </c>
      <c r="H25" s="86"/>
      <c r="I25" s="87" t="n">
        <f aca="false">(G25+H25)/2</f>
        <v>0</v>
      </c>
      <c r="J25" s="88" t="str">
        <f aca="false">IF(G25&gt;=90,"X.Sắc",IF(G25&gt;=80,"Tốt",IF(G25&gt;=65,"Khá",IF(G25&gt;=50,"T.Bình",IF(G25&gt;=35,"Yếu","Kém")))))</f>
        <v>Kém</v>
      </c>
      <c r="K25" s="88"/>
    </row>
    <row r="26" s="89" customFormat="true" ht="27.75" hidden="false" customHeight="true" outlineLevel="0" collapsed="false">
      <c r="A26" s="81" t="n">
        <f aca="false">A25+1</f>
        <v>16</v>
      </c>
      <c r="B26" s="82" t="n">
        <v>2120239223</v>
      </c>
      <c r="C26" s="83" t="s">
        <v>96</v>
      </c>
      <c r="D26" s="84" t="s">
        <v>97</v>
      </c>
      <c r="E26" s="85" t="n">
        <v>35751</v>
      </c>
      <c r="F26" s="81" t="s">
        <v>68</v>
      </c>
      <c r="G26" s="86" t="n">
        <v>83</v>
      </c>
      <c r="H26" s="86"/>
      <c r="I26" s="87" t="n">
        <f aca="false">(G26+H26)/2</f>
        <v>41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7.75" hidden="false" customHeight="true" outlineLevel="0" collapsed="false">
      <c r="A27" s="81" t="n">
        <f aca="false">A26+1</f>
        <v>17</v>
      </c>
      <c r="B27" s="82" t="n">
        <v>2121248309</v>
      </c>
      <c r="C27" s="83" t="s">
        <v>98</v>
      </c>
      <c r="D27" s="84" t="s">
        <v>99</v>
      </c>
      <c r="E27" s="85" t="n">
        <v>35283</v>
      </c>
      <c r="F27" s="81" t="s">
        <v>68</v>
      </c>
      <c r="G27" s="86" t="n">
        <v>72</v>
      </c>
      <c r="H27" s="86"/>
      <c r="I27" s="87" t="n">
        <f aca="false">(G27+H27)/2</f>
        <v>36</v>
      </c>
      <c r="J27" s="88" t="str">
        <f aca="false">IF(G27&gt;=90,"X.Sắc",IF(G27&gt;=80,"Tốt",IF(G27&gt;=65,"Khá",IF(G27&gt;=50,"T.Bình",IF(G27&gt;=35,"Yếu","Kém")))))</f>
        <v>Khá</v>
      </c>
      <c r="K27" s="88"/>
    </row>
    <row r="28" s="89" customFormat="true" ht="27.75" hidden="false" customHeight="true" outlineLevel="0" collapsed="false">
      <c r="A28" s="81" t="n">
        <f aca="false">A27+1</f>
        <v>18</v>
      </c>
      <c r="B28" s="82" t="n">
        <v>2121624229</v>
      </c>
      <c r="C28" s="83" t="s">
        <v>100</v>
      </c>
      <c r="D28" s="84" t="s">
        <v>101</v>
      </c>
      <c r="E28" s="85" t="n">
        <v>35777</v>
      </c>
      <c r="F28" s="81" t="s">
        <v>68</v>
      </c>
      <c r="G28" s="86" t="n">
        <v>62</v>
      </c>
      <c r="H28" s="86"/>
      <c r="I28" s="87" t="n">
        <f aca="false">(G28+H28)/2</f>
        <v>31</v>
      </c>
      <c r="J28" s="88" t="str">
        <f aca="false">IF(G28&gt;=90,"X.Sắc",IF(G28&gt;=80,"Tốt",IF(G28&gt;=65,"Khá",IF(G28&gt;=50,"T.Bình",IF(G28&gt;=35,"Yếu","Kém")))))</f>
        <v>T.Bình</v>
      </c>
      <c r="K28" s="88"/>
    </row>
    <row r="29" s="89" customFormat="true" ht="27.75" hidden="false" customHeight="true" outlineLevel="0" collapsed="false">
      <c r="A29" s="81" t="n">
        <f aca="false">A28+1</f>
        <v>19</v>
      </c>
      <c r="B29" s="82" t="n">
        <v>2121239342</v>
      </c>
      <c r="C29" s="83" t="s">
        <v>102</v>
      </c>
      <c r="D29" s="84" t="s">
        <v>103</v>
      </c>
      <c r="E29" s="85" t="n">
        <v>35692</v>
      </c>
      <c r="F29" s="81" t="s">
        <v>68</v>
      </c>
      <c r="G29" s="86" t="n">
        <v>90</v>
      </c>
      <c r="H29" s="86"/>
      <c r="I29" s="87" t="n">
        <f aca="false">(G29+H29)/2</f>
        <v>45</v>
      </c>
      <c r="J29" s="88" t="str">
        <f aca="false">IF(G29&gt;=90,"X.Sắc",IF(G29&gt;=80,"Tốt",IF(G29&gt;=65,"Khá",IF(G29&gt;=50,"T.Bình",IF(G29&gt;=35,"Yếu","Kém")))))</f>
        <v>X.Sắc</v>
      </c>
      <c r="K29" s="88"/>
    </row>
    <row r="30" s="89" customFormat="true" ht="27.75" hidden="false" customHeight="true" outlineLevel="0" collapsed="false">
      <c r="A30" s="81" t="n">
        <f aca="false">A29+1</f>
        <v>20</v>
      </c>
      <c r="B30" s="82" t="n">
        <v>2120237494</v>
      </c>
      <c r="C30" s="83" t="s">
        <v>104</v>
      </c>
      <c r="D30" s="84" t="s">
        <v>105</v>
      </c>
      <c r="E30" s="85" t="n">
        <v>35694</v>
      </c>
      <c r="F30" s="81" t="s">
        <v>68</v>
      </c>
      <c r="G30" s="86" t="n">
        <v>100</v>
      </c>
      <c r="H30" s="86"/>
      <c r="I30" s="87" t="n">
        <f aca="false">(G30+H30)/2</f>
        <v>50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2" s="50" customFormat="true" ht="15.95" hidden="false" customHeight="true" outlineLevel="0" collapsed="false">
      <c r="A32" s="53"/>
      <c r="B32" s="90" t="s">
        <v>46</v>
      </c>
      <c r="C32" s="90"/>
      <c r="D32" s="90"/>
      <c r="E32" s="91"/>
      <c r="F32" s="92" t="s">
        <v>106</v>
      </c>
      <c r="G32" s="93"/>
    </row>
    <row r="33" s="50" customFormat="true" ht="15.95" hidden="false" customHeight="true" outlineLevel="0" collapsed="false">
      <c r="A33" s="53"/>
      <c r="B33" s="94"/>
      <c r="C33" s="94"/>
      <c r="D33" s="94"/>
      <c r="E33" s="95" t="s">
        <v>107</v>
      </c>
      <c r="F33" s="96" t="s">
        <v>20</v>
      </c>
      <c r="G33" s="95" t="s">
        <v>108</v>
      </c>
    </row>
    <row r="34" s="50" customFormat="true" ht="15.95" hidden="false" customHeight="true" outlineLevel="0" collapsed="false">
      <c r="A34" s="53"/>
      <c r="B34" s="97"/>
      <c r="C34" s="98"/>
      <c r="D34" s="99"/>
      <c r="E34" s="100" t="s">
        <v>109</v>
      </c>
      <c r="F34" s="101" t="n">
        <f aca="false">COUNTIF($J$11:$J$30,"X.Sắc")</f>
        <v>4</v>
      </c>
      <c r="G34" s="102" t="n">
        <f aca="false">F34/F40*100</f>
        <v>20</v>
      </c>
      <c r="R34" s="103"/>
    </row>
    <row r="35" s="50" customFormat="true" ht="15.95" hidden="false" customHeight="true" outlineLevel="0" collapsed="false">
      <c r="A35" s="53"/>
      <c r="B35" s="97"/>
      <c r="C35" s="98"/>
      <c r="D35" s="99"/>
      <c r="E35" s="100" t="s">
        <v>15</v>
      </c>
      <c r="F35" s="101" t="n">
        <f aca="false">COUNTIF($J$11:$J$30,"TỐT")</f>
        <v>9</v>
      </c>
      <c r="G35" s="102" t="n">
        <f aca="false">F35/F40*100</f>
        <v>45</v>
      </c>
    </row>
    <row r="36" s="50" customFormat="true" ht="15.95" hidden="false" customHeight="true" outlineLevel="0" collapsed="false">
      <c r="A36" s="53"/>
      <c r="B36" s="97"/>
      <c r="C36" s="98"/>
      <c r="D36" s="99"/>
      <c r="E36" s="100" t="s">
        <v>16</v>
      </c>
      <c r="F36" s="101" t="n">
        <f aca="false">COUNTIF($J$11:$J$30,"khá")</f>
        <v>3</v>
      </c>
      <c r="G36" s="102" t="n">
        <f aca="false">F36/F40*100</f>
        <v>15</v>
      </c>
    </row>
    <row r="37" s="50" customFormat="true" ht="15.95" hidden="false" customHeight="true" outlineLevel="0" collapsed="false">
      <c r="A37" s="53"/>
      <c r="B37" s="104" t="s">
        <v>47</v>
      </c>
      <c r="C37" s="98"/>
      <c r="D37" s="99"/>
      <c r="E37" s="100" t="s">
        <v>110</v>
      </c>
      <c r="F37" s="101" t="n">
        <f aca="false">COUNTIF($J$11:$J$30,"T.Bình")</f>
        <v>1</v>
      </c>
      <c r="G37" s="102" t="n">
        <f aca="false">F37/F40*100</f>
        <v>5</v>
      </c>
    </row>
    <row r="38" s="50" customFormat="true" ht="15.95" hidden="false" customHeight="true" outlineLevel="0" collapsed="false">
      <c r="A38" s="53"/>
      <c r="B38" s="97"/>
      <c r="C38" s="98"/>
      <c r="D38" s="99"/>
      <c r="E38" s="100" t="s">
        <v>18</v>
      </c>
      <c r="F38" s="101" t="n">
        <f aca="false">COUNTIF($J$11:$J$30,"Yếu")</f>
        <v>0</v>
      </c>
      <c r="G38" s="102" t="n">
        <f aca="false">F38/F40*100</f>
        <v>0</v>
      </c>
    </row>
    <row r="39" s="50" customFormat="true" ht="15.95" hidden="false" customHeight="true" outlineLevel="0" collapsed="false">
      <c r="A39" s="53"/>
      <c r="B39" s="97"/>
      <c r="C39" s="98"/>
      <c r="D39" s="99"/>
      <c r="E39" s="100" t="s">
        <v>19</v>
      </c>
      <c r="F39" s="101" t="n">
        <f aca="false">COUNTIF($J$11:$J$30,"Kém")</f>
        <v>3</v>
      </c>
      <c r="G39" s="102" t="n">
        <f aca="false">F39/F40*100</f>
        <v>15</v>
      </c>
    </row>
    <row r="40" s="50" customFormat="true" ht="15.95" hidden="false" customHeight="true" outlineLevel="0" collapsed="false">
      <c r="A40" s="53"/>
      <c r="B40" s="105"/>
      <c r="C40" s="106"/>
      <c r="D40" s="106"/>
      <c r="E40" s="107" t="s">
        <v>111</v>
      </c>
      <c r="F40" s="108" t="n">
        <f aca="false">SUM(F34:F39)</f>
        <v>20</v>
      </c>
      <c r="G40" s="109" t="n">
        <f aca="false">SUM(G34:G39)</f>
        <v>100</v>
      </c>
      <c r="H40" s="110"/>
    </row>
    <row r="41" s="50" customFormat="true" ht="15.95" hidden="false" customHeight="true" outlineLevel="0" collapsed="false">
      <c r="A41" s="53"/>
      <c r="B41" s="105"/>
      <c r="C41" s="106"/>
      <c r="D41" s="106"/>
      <c r="E41" s="111"/>
      <c r="F41" s="112"/>
      <c r="G41" s="105"/>
      <c r="H41" s="105"/>
      <c r="I41" s="106"/>
    </row>
    <row r="42" s="45" customFormat="true" ht="17.25" hidden="false" customHeight="false" outlineLevel="0" collapsed="false">
      <c r="E42" s="46"/>
      <c r="G42" s="47"/>
      <c r="H42" s="47"/>
      <c r="J42" s="48" t="str">
        <f aca="true">"Đà Nẵng, ngày"&amp;" "&amp;DAY(TODAY())&amp;" "&amp;"tháng"&amp;" "&amp;MONTH(TODAY())&amp;" "&amp;"năm"&amp;" "&amp;YEAR(TODAY())</f>
        <v>Đà Nẵng, ngày 29 tháng 7 năm 2026</v>
      </c>
      <c r="K42" s="47"/>
      <c r="Q42" s="50"/>
      <c r="R42" s="50"/>
    </row>
    <row r="43" s="51" customFormat="true" ht="18.75" hidden="false" customHeight="false" outlineLevel="0" collapsed="false">
      <c r="B43" s="15" t="s">
        <v>49</v>
      </c>
      <c r="C43" s="15"/>
      <c r="D43" s="90"/>
      <c r="E43" s="52" t="s">
        <v>50</v>
      </c>
      <c r="J43" s="52" t="s">
        <v>51</v>
      </c>
      <c r="Q43" s="53"/>
      <c r="R43" s="53"/>
    </row>
    <row r="44" s="57" customFormat="true" ht="15.75" hidden="false" customHeight="false" outlineLevel="0" collapsed="false">
      <c r="A44" s="54"/>
      <c r="D44" s="113"/>
      <c r="E44" s="56"/>
      <c r="G44" s="54"/>
      <c r="H44" s="54"/>
      <c r="I44" s="54"/>
      <c r="J44" s="54"/>
      <c r="K44" s="114"/>
      <c r="M44" s="54"/>
    </row>
    <row r="45" s="57" customFormat="true" ht="15.75" hidden="false" customHeight="false" outlineLevel="0" collapsed="false">
      <c r="A45" s="54"/>
      <c r="D45" s="113"/>
      <c r="E45" s="56"/>
      <c r="G45" s="54"/>
      <c r="H45" s="54"/>
      <c r="I45" s="54"/>
      <c r="J45" s="54"/>
      <c r="K45" s="114"/>
      <c r="M45" s="54"/>
    </row>
    <row r="46" s="57" customFormat="true" ht="15.95" hidden="false" customHeight="true" outlineLevel="0" collapsed="false">
      <c r="A46" s="54"/>
      <c r="D46" s="113"/>
      <c r="E46" s="58"/>
      <c r="F46" s="59"/>
      <c r="G46" s="54"/>
      <c r="H46" s="54"/>
      <c r="I46" s="54"/>
      <c r="J46" s="60"/>
      <c r="K46" s="60"/>
      <c r="M46" s="54"/>
    </row>
    <row r="47" s="57" customFormat="true" ht="15.75" hidden="false" customHeight="false" outlineLevel="0" collapsed="false">
      <c r="A47" s="54"/>
      <c r="D47" s="113"/>
      <c r="E47" s="56"/>
      <c r="G47" s="54"/>
      <c r="H47" s="54"/>
      <c r="I47" s="54"/>
      <c r="J47" s="54"/>
      <c r="K47" s="54"/>
      <c r="M47" s="54"/>
    </row>
    <row r="48" s="63" customFormat="true" ht="18.75" hidden="false" customHeight="false" outlineLevel="0" collapsed="false">
      <c r="A48" s="61"/>
      <c r="B48" s="115"/>
      <c r="C48" s="115"/>
      <c r="D48" s="115"/>
      <c r="E48" s="115"/>
      <c r="F48" s="115"/>
      <c r="G48" s="61"/>
      <c r="H48" s="61"/>
      <c r="I48" s="61"/>
      <c r="J48" s="61"/>
      <c r="K48" s="61"/>
    </row>
  </sheetData>
  <autoFilter ref="A10:R30"/>
  <mergeCells count="4">
    <mergeCell ref="C10:D10"/>
    <mergeCell ref="B43:C43"/>
    <mergeCell ref="B48:C48"/>
    <mergeCell ref="D48:F48"/>
  </mergeCells>
  <conditionalFormatting sqref="G11:I30">
    <cfRule type="cellIs" priority="2" operator="between" aboveAverage="0" equalAverage="0" bottom="0" percent="0" rank="0" text="" dxfId="8">
      <formula>0</formula>
      <formula>49</formula>
    </cfRule>
  </conditionalFormatting>
  <conditionalFormatting sqref="A11:A30">
    <cfRule type="cellIs" priority="3" operator="equal" aboveAverage="0" equalAverage="0" bottom="0" percent="0" rank="0" text="" dxfId="9">
      <formula>1</formula>
    </cfRule>
  </conditionalFormatting>
  <conditionalFormatting sqref="F42:H42 J42 G11:I30">
    <cfRule type="cellIs" priority="4" operator="between" aboveAverage="0" equalAverage="0" bottom="0" percent="0" rank="0" text="" dxfId="10">
      <formula>0</formula>
      <formula>49</formula>
    </cfRule>
  </conditionalFormatting>
  <conditionalFormatting sqref="G11:I30">
    <cfRule type="cellIs" priority="5" operator="lessThan" aboveAverage="0" equalAverage="0" bottom="0" percent="0" rank="0" text="" dxfId="11">
      <formula>50</formula>
    </cfRule>
    <cfRule type="cellIs" priority="6" operator="between" aboveAverage="0" equalAverage="0" bottom="0" percent="0" rank="0" text="" dxfId="12">
      <formula>0</formula>
      <formula>49</formula>
    </cfRule>
  </conditionalFormatting>
  <conditionalFormatting sqref="I11:I30">
    <cfRule type="cellIs" priority="7" operator="equal" aboveAverage="0" equalAverage="0" bottom="0" percent="0" rank="0" text="" dxfId="13">
      <formula>0</formula>
    </cfRule>
  </conditionalFormatting>
  <conditionalFormatting sqref="F11:F30">
    <cfRule type="expression" priority="8" aboveAverage="0" equalAverage="0" bottom="0" percent="0" rank="0" text="" dxfId="14">
      <formula>NOT(ISERROR(SEARCH("d20QNH",F11)))</formula>
    </cfRule>
  </conditionalFormatting>
  <conditionalFormatting sqref="B11:B30">
    <cfRule type="expression" priority="9" aboveAverage="0" equalAverage="0" bottom="0" percent="0" rank="0" text="" dxfId="15">
      <formula>AND(COUNTIF($B$11:$B$30,B11)&gt;1,NOT(ISBLANK(B11)))</formula>
    </cfRule>
  </conditionalFormatting>
  <conditionalFormatting sqref="B11:B30">
    <cfRule type="expression" priority="10" aboveAverage="0" equalAverage="0" bottom="0" percent="0" rank="0" text="" dxfId="16">
      <formula>AND(COUNTIF($B$11:$B$30,B11)&gt;1,NOT(ISBLANK(B11)))</formula>
    </cfRule>
    <cfRule type="expression" priority="11" aboveAverage="0" equalAverage="0" bottom="0" percent="0" rank="0" text="" dxfId="17">
      <formula>AND(COUNTIF($B$11:$B$30,B11)&gt;1,NOT(ISBLANK(B11)))</formula>
    </cfRule>
  </conditionalFormatting>
  <conditionalFormatting sqref="B28">
    <cfRule type="expression" priority="12" aboveAverage="0" equalAverage="0" bottom="0" percent="0" rank="0" text="" dxfId="18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9">
      <formula>AND(COUNTIF($B$28:$B$28,B28)&gt;1,NOT(ISBLANK(B28)))</formula>
    </cfRule>
    <cfRule type="expression" priority="14" aboveAverage="0" equalAverage="0" bottom="0" percent="0" rank="0" text="" dxfId="20">
      <formula>AND(COUNTIF($B$28:$B$28,B28)&gt;1,NOT(ISBLANK(B2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67" activePane="bottomRight" state="frozen"/>
      <selection pane="topLeft" activeCell="A1" activeCellId="0" sqref="A1"/>
      <selection pane="topRight" activeCell="L1" activeCellId="0" sqref="L1"/>
      <selection pane="bottomLeft" activeCell="A67" activeCellId="0" sqref="A67"/>
      <selection pane="bottomRight" activeCell="B71" activeCellId="0" sqref="B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85"/>
    <col collapsed="false" customWidth="true" hidden="false" outlineLevel="0" max="3" min="3" style="64" width="24.13"/>
    <col collapsed="false" customWidth="true" hidden="false" outlineLevel="0" max="4" min="4" style="64" width="11.28"/>
    <col collapsed="false" customWidth="true" hidden="false" outlineLevel="0" max="5" min="5" style="64" width="12.7"/>
    <col collapsed="false" customWidth="true" hidden="false" outlineLevel="0" max="6" min="6" style="64" width="11.42"/>
    <col collapsed="false" customWidth="true" hidden="false" outlineLevel="0" max="7" min="7" style="64" width="7.99"/>
    <col collapsed="false" customWidth="true" hidden="true" outlineLevel="0" max="8" min="8" style="64" width="7.99"/>
    <col collapsed="false" customWidth="true" hidden="true" outlineLevel="0" max="9" min="9" style="64" width="6.7"/>
    <col collapsed="false" customWidth="true" hidden="false" outlineLevel="0" max="10" min="10" style="64" width="8.41"/>
    <col collapsed="false" customWidth="true" hidden="false" outlineLevel="0" max="11" min="11" style="64" width="13.85"/>
    <col collapsed="false" customWidth="true" hidden="false" outlineLevel="0" max="12" min="12" style="64" width="7.42"/>
    <col collapsed="false" customWidth="true" hidden="false" outlineLevel="0" max="13" min="13" style="64" width="11.99"/>
    <col collapsed="false" customWidth="true" hidden="false" outlineLevel="0" max="14" min="14" style="116" width="18.56"/>
    <col collapsed="false" customWidth="false" hidden="false" outlineLevel="0" max="257" min="15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2" hidden="false" customHeight="true" outlineLevel="0" collapsed="false">
      <c r="A3" s="66"/>
      <c r="B3" s="66"/>
      <c r="C3" s="66"/>
      <c r="D3" s="66"/>
      <c r="E3" s="69"/>
      <c r="F3" s="67"/>
      <c r="J3" s="67"/>
      <c r="N3" s="53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388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926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  <c r="N8" s="117"/>
    </row>
    <row r="9" s="73" customFormat="true" ht="12.75" hidden="false" customHeight="false" outlineLevel="0" collapsed="false">
      <c r="G9" s="74"/>
      <c r="H9" s="74"/>
      <c r="I9" s="74"/>
      <c r="J9" s="74"/>
      <c r="K9" s="74"/>
      <c r="N9" s="118"/>
    </row>
    <row r="10" s="80" customFormat="true" ht="41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N10" s="79"/>
    </row>
    <row r="11" s="89" customFormat="true" ht="21" hidden="false" customHeight="true" outlineLevel="0" collapsed="false">
      <c r="A11" s="81" t="n">
        <v>1</v>
      </c>
      <c r="B11" s="82" t="n">
        <v>24202108600</v>
      </c>
      <c r="C11" s="83" t="s">
        <v>1389</v>
      </c>
      <c r="D11" s="84" t="s">
        <v>189</v>
      </c>
      <c r="E11" s="85" t="n">
        <v>36769</v>
      </c>
      <c r="F11" s="81" t="s">
        <v>1390</v>
      </c>
      <c r="G11" s="86" t="n">
        <v>80</v>
      </c>
      <c r="H11" s="86"/>
      <c r="I11" s="87" t="n">
        <f aca="false">(G11+H11)/2</f>
        <v>40</v>
      </c>
      <c r="J11" s="88" t="str">
        <f aca="false">IF(G11&gt;=90,"X.Sắc",IF(G11&gt;=80,"Tốt",IF(G11&gt;=65,"Khá",IF(G11&gt;=50,"T.Bình",IF(G11&gt;=35,"Yếu","Kém")))))</f>
        <v>Tốt</v>
      </c>
      <c r="K11" s="88"/>
      <c r="N11" s="120"/>
    </row>
    <row r="12" s="89" customFormat="true" ht="21" hidden="false" customHeight="true" outlineLevel="0" collapsed="false">
      <c r="A12" s="81" t="n">
        <f aca="false">A11+1</f>
        <v>2</v>
      </c>
      <c r="B12" s="82" t="n">
        <v>24212706833</v>
      </c>
      <c r="C12" s="83" t="s">
        <v>902</v>
      </c>
      <c r="D12" s="84" t="s">
        <v>121</v>
      </c>
      <c r="E12" s="85" t="n">
        <v>36712</v>
      </c>
      <c r="F12" s="81" t="s">
        <v>1390</v>
      </c>
      <c r="G12" s="86" t="n">
        <v>90</v>
      </c>
      <c r="H12" s="86"/>
      <c r="I12" s="87" t="n">
        <f aca="false">(G12+H12)/2</f>
        <v>45</v>
      </c>
      <c r="J12" s="88" t="str">
        <f aca="false">IF(G12&gt;=90,"X.Sắc",IF(G12&gt;=80,"Tốt",IF(G12&gt;=65,"Khá",IF(G12&gt;=50,"T.Bình",IF(G12&gt;=35,"Yếu","Kém")))))</f>
        <v>X.Sắc</v>
      </c>
      <c r="K12" s="88"/>
      <c r="N12" s="120"/>
    </row>
    <row r="13" s="89" customFormat="true" ht="21" hidden="false" customHeight="true" outlineLevel="0" collapsed="false">
      <c r="A13" s="81" t="n">
        <f aca="false">A12+1</f>
        <v>3</v>
      </c>
      <c r="B13" s="82" t="n">
        <v>24212716510</v>
      </c>
      <c r="C13" s="83" t="s">
        <v>1391</v>
      </c>
      <c r="D13" s="84" t="s">
        <v>247</v>
      </c>
      <c r="E13" s="85" t="n">
        <v>36587</v>
      </c>
      <c r="F13" s="81" t="s">
        <v>1390</v>
      </c>
      <c r="G13" s="86" t="n">
        <v>0</v>
      </c>
      <c r="H13" s="86"/>
      <c r="I13" s="87" t="n">
        <f aca="false">(G13+H13)/2</f>
        <v>0</v>
      </c>
      <c r="J13" s="88" t="str">
        <f aca="false">IF(G13&gt;=90,"X.Sắc",IF(G13&gt;=80,"Tốt",IF(G13&gt;=65,"Khá",IF(G13&gt;=50,"T.Bình",IF(G13&gt;=35,"Yếu","Kém")))))</f>
        <v>Kém</v>
      </c>
      <c r="K13" s="88"/>
      <c r="N13" s="120"/>
    </row>
    <row r="14" s="89" customFormat="true" ht="21" hidden="false" customHeight="true" outlineLevel="0" collapsed="false">
      <c r="A14" s="81" t="n">
        <f aca="false">A13+1</f>
        <v>4</v>
      </c>
      <c r="B14" s="82" t="n">
        <v>24202704102</v>
      </c>
      <c r="C14" s="83" t="s">
        <v>1392</v>
      </c>
      <c r="D14" s="84" t="s">
        <v>789</v>
      </c>
      <c r="E14" s="85" t="n">
        <v>36526</v>
      </c>
      <c r="F14" s="81" t="s">
        <v>1390</v>
      </c>
      <c r="G14" s="86" t="n">
        <v>88</v>
      </c>
      <c r="H14" s="86"/>
      <c r="I14" s="87" t="n">
        <f aca="false">(G14+H14)/2</f>
        <v>44</v>
      </c>
      <c r="J14" s="88" t="str">
        <f aca="false">IF(G14&gt;=90,"X.Sắc",IF(G14&gt;=80,"Tốt",IF(G14&gt;=65,"Khá",IF(G14&gt;=50,"T.Bình",IF(G14&gt;=35,"Yếu","Kém")))))</f>
        <v>Tốt</v>
      </c>
      <c r="K14" s="88"/>
      <c r="N14" s="120"/>
    </row>
    <row r="15" s="89" customFormat="true" ht="21" hidden="false" customHeight="true" outlineLevel="0" collapsed="false">
      <c r="A15" s="81" t="n">
        <f aca="false">A14+1</f>
        <v>5</v>
      </c>
      <c r="B15" s="82" t="n">
        <v>24212700123</v>
      </c>
      <c r="C15" s="83" t="s">
        <v>1393</v>
      </c>
      <c r="D15" s="84" t="s">
        <v>285</v>
      </c>
      <c r="E15" s="85" t="n">
        <v>36461</v>
      </c>
      <c r="F15" s="81" t="s">
        <v>1390</v>
      </c>
      <c r="G15" s="86" t="n">
        <v>90</v>
      </c>
      <c r="H15" s="86"/>
      <c r="I15" s="87" t="n">
        <f aca="false">(G15+H15)/2</f>
        <v>45</v>
      </c>
      <c r="J15" s="88" t="str">
        <f aca="false">IF(G15&gt;=90,"X.Sắc",IF(G15&gt;=80,"Tốt",IF(G15&gt;=65,"Khá",IF(G15&gt;=50,"T.Bình",IF(G15&gt;=35,"Yếu","Kém")))))</f>
        <v>X.Sắc</v>
      </c>
      <c r="K15" s="88"/>
      <c r="N15" s="120"/>
    </row>
    <row r="16" s="89" customFormat="true" ht="21" hidden="false" customHeight="true" outlineLevel="0" collapsed="false">
      <c r="A16" s="81" t="n">
        <f aca="false">A15+1</f>
        <v>6</v>
      </c>
      <c r="B16" s="82" t="n">
        <v>24202109170</v>
      </c>
      <c r="C16" s="83" t="s">
        <v>766</v>
      </c>
      <c r="D16" s="84" t="s">
        <v>409</v>
      </c>
      <c r="E16" s="85" t="n">
        <v>36529</v>
      </c>
      <c r="F16" s="81" t="s">
        <v>1390</v>
      </c>
      <c r="G16" s="86" t="n">
        <v>85</v>
      </c>
      <c r="H16" s="86"/>
      <c r="I16" s="87" t="n">
        <f aca="false">(G16+H16)/2</f>
        <v>42.5</v>
      </c>
      <c r="J16" s="88" t="str">
        <f aca="false">IF(G16&gt;=90,"X.Sắc",IF(G16&gt;=80,"Tốt",IF(G16&gt;=65,"Khá",IF(G16&gt;=50,"T.Bình",IF(G16&gt;=35,"Yếu","Kém")))))</f>
        <v>Tốt</v>
      </c>
      <c r="K16" s="88"/>
      <c r="N16" s="120"/>
    </row>
    <row r="17" s="89" customFormat="true" ht="21" hidden="false" customHeight="true" outlineLevel="0" collapsed="false">
      <c r="A17" s="81" t="n">
        <f aca="false">A16+1</f>
        <v>7</v>
      </c>
      <c r="B17" s="82" t="n">
        <v>24212109452</v>
      </c>
      <c r="C17" s="83" t="s">
        <v>1047</v>
      </c>
      <c r="D17" s="84" t="s">
        <v>126</v>
      </c>
      <c r="E17" s="85" t="n">
        <v>36885</v>
      </c>
      <c r="F17" s="81" t="s">
        <v>1390</v>
      </c>
      <c r="G17" s="86" t="n">
        <v>85</v>
      </c>
      <c r="H17" s="86"/>
      <c r="I17" s="87" t="n">
        <f aca="false">(G17+H17)/2</f>
        <v>42.5</v>
      </c>
      <c r="J17" s="88" t="str">
        <f aca="false">IF(G17&gt;=90,"X.Sắc",IF(G17&gt;=80,"Tốt",IF(G17&gt;=65,"Khá",IF(G17&gt;=50,"T.Bình",IF(G17&gt;=35,"Yếu","Kém")))))</f>
        <v>Tốt</v>
      </c>
      <c r="K17" s="88"/>
      <c r="N17" s="120"/>
    </row>
    <row r="18" s="89" customFormat="true" ht="21" hidden="false" customHeight="true" outlineLevel="0" collapsed="false">
      <c r="A18" s="81" t="n">
        <f aca="false">A17+1</f>
        <v>8</v>
      </c>
      <c r="B18" s="82" t="n">
        <v>24212706438</v>
      </c>
      <c r="C18" s="83" t="s">
        <v>1394</v>
      </c>
      <c r="D18" s="84" t="s">
        <v>605</v>
      </c>
      <c r="E18" s="85" t="n">
        <v>36715</v>
      </c>
      <c r="F18" s="81" t="s">
        <v>1390</v>
      </c>
      <c r="G18" s="86" t="n">
        <v>0</v>
      </c>
      <c r="H18" s="86"/>
      <c r="I18" s="87" t="n">
        <f aca="false">(G18+H18)/2</f>
        <v>0</v>
      </c>
      <c r="J18" s="88" t="str">
        <f aca="false">IF(G18&gt;=90,"X.Sắc",IF(G18&gt;=80,"Tốt",IF(G18&gt;=65,"Khá",IF(G18&gt;=50,"T.Bình",IF(G18&gt;=35,"Yếu","Kém")))))</f>
        <v>Kém</v>
      </c>
      <c r="K18" s="88"/>
      <c r="N18" s="120"/>
    </row>
    <row r="19" s="89" customFormat="true" ht="21" hidden="false" customHeight="true" outlineLevel="0" collapsed="false">
      <c r="A19" s="81" t="n">
        <f aca="false">A18+1</f>
        <v>9</v>
      </c>
      <c r="B19" s="82" t="n">
        <v>24202704879</v>
      </c>
      <c r="C19" s="83" t="s">
        <v>1395</v>
      </c>
      <c r="D19" s="84" t="s">
        <v>134</v>
      </c>
      <c r="E19" s="85" t="n">
        <v>36635</v>
      </c>
      <c r="F19" s="81" t="s">
        <v>1390</v>
      </c>
      <c r="G19" s="86" t="n">
        <v>82</v>
      </c>
      <c r="H19" s="86"/>
      <c r="I19" s="87" t="n">
        <f aca="false">(G19+H19)/2</f>
        <v>41</v>
      </c>
      <c r="J19" s="88" t="str">
        <f aca="false">IF(G19&gt;=90,"X.Sắc",IF(G19&gt;=80,"Tốt",IF(G19&gt;=65,"Khá",IF(G19&gt;=50,"T.Bình",IF(G19&gt;=35,"Yếu","Kém")))))</f>
        <v>Tốt</v>
      </c>
      <c r="K19" s="88"/>
      <c r="N19" s="120"/>
    </row>
    <row r="20" s="89" customFormat="true" ht="21" hidden="false" customHeight="true" outlineLevel="0" collapsed="false">
      <c r="A20" s="81" t="n">
        <f aca="false">A19+1</f>
        <v>10</v>
      </c>
      <c r="B20" s="82" t="n">
        <v>24207116698</v>
      </c>
      <c r="C20" s="83" t="s">
        <v>1396</v>
      </c>
      <c r="D20" s="84" t="s">
        <v>134</v>
      </c>
      <c r="E20" s="85" t="n">
        <v>36864</v>
      </c>
      <c r="F20" s="81" t="s">
        <v>1390</v>
      </c>
      <c r="G20" s="86" t="n">
        <v>83</v>
      </c>
      <c r="H20" s="86"/>
      <c r="I20" s="87" t="n">
        <f aca="false">(G20+H20)/2</f>
        <v>41.5</v>
      </c>
      <c r="J20" s="88" t="str">
        <f aca="false">IF(G20&gt;=90,"X.Sắc",IF(G20&gt;=80,"Tốt",IF(G20&gt;=65,"Khá",IF(G20&gt;=50,"T.Bình",IF(G20&gt;=35,"Yếu","Kém")))))</f>
        <v>Tốt</v>
      </c>
      <c r="K20" s="88"/>
      <c r="N20" s="120"/>
    </row>
    <row r="21" s="89" customFormat="true" ht="21" hidden="false" customHeight="true" outlineLevel="0" collapsed="false">
      <c r="A21" s="81" t="n">
        <f aca="false">A20+1</f>
        <v>11</v>
      </c>
      <c r="B21" s="82" t="n">
        <v>24202109625</v>
      </c>
      <c r="C21" s="83" t="s">
        <v>69</v>
      </c>
      <c r="D21" s="84" t="s">
        <v>136</v>
      </c>
      <c r="E21" s="85" t="n">
        <v>36672</v>
      </c>
      <c r="F21" s="81" t="s">
        <v>1390</v>
      </c>
      <c r="G21" s="86" t="n">
        <v>75</v>
      </c>
      <c r="H21" s="86"/>
      <c r="I21" s="87" t="n">
        <f aca="false">(G21+H21)/2</f>
        <v>37.5</v>
      </c>
      <c r="J21" s="88" t="str">
        <f aca="false">IF(G21&gt;=90,"X.Sắc",IF(G21&gt;=80,"Tốt",IF(G21&gt;=65,"Khá",IF(G21&gt;=50,"T.Bình",IF(G21&gt;=35,"Yếu","Kém")))))</f>
        <v>Khá</v>
      </c>
      <c r="K21" s="88"/>
      <c r="N21" s="120"/>
    </row>
    <row r="22" s="89" customFormat="true" ht="21" hidden="false" customHeight="true" outlineLevel="0" collapsed="false">
      <c r="A22" s="81" t="n">
        <f aca="false">A21+1</f>
        <v>12</v>
      </c>
      <c r="B22" s="82" t="n">
        <v>24202707228</v>
      </c>
      <c r="C22" s="83" t="s">
        <v>340</v>
      </c>
      <c r="D22" s="84" t="s">
        <v>136</v>
      </c>
      <c r="E22" s="85" t="n">
        <v>36764</v>
      </c>
      <c r="F22" s="81" t="s">
        <v>1390</v>
      </c>
      <c r="G22" s="86" t="n">
        <v>80</v>
      </c>
      <c r="H22" s="86"/>
      <c r="I22" s="87" t="n">
        <f aca="false">(G22+H22)/2</f>
        <v>40</v>
      </c>
      <c r="J22" s="88" t="str">
        <f aca="false">IF(G22&gt;=90,"X.Sắc",IF(G22&gt;=80,"Tốt",IF(G22&gt;=65,"Khá",IF(G22&gt;=50,"T.Bình",IF(G22&gt;=35,"Yếu","Kém")))))</f>
        <v>Tốt</v>
      </c>
      <c r="K22" s="88"/>
      <c r="N22" s="120"/>
    </row>
    <row r="23" s="89" customFormat="true" ht="21" hidden="false" customHeight="true" outlineLevel="0" collapsed="false">
      <c r="A23" s="81" t="n">
        <f aca="false">A22+1</f>
        <v>13</v>
      </c>
      <c r="B23" s="82" t="n">
        <v>24202715794</v>
      </c>
      <c r="C23" s="83" t="s">
        <v>137</v>
      </c>
      <c r="D23" s="84" t="s">
        <v>136</v>
      </c>
      <c r="E23" s="85" t="n">
        <v>36750</v>
      </c>
      <c r="F23" s="81" t="s">
        <v>1390</v>
      </c>
      <c r="G23" s="86" t="n">
        <v>80</v>
      </c>
      <c r="H23" s="86"/>
      <c r="I23" s="87" t="n">
        <f aca="false">(G23+H23)/2</f>
        <v>40</v>
      </c>
      <c r="J23" s="88" t="str">
        <f aca="false">IF(G23&gt;=90,"X.Sắc",IF(G23&gt;=80,"Tốt",IF(G23&gt;=65,"Khá",IF(G23&gt;=50,"T.Bình",IF(G23&gt;=35,"Yếu","Kém")))))</f>
        <v>Tốt</v>
      </c>
      <c r="K23" s="88"/>
      <c r="N23" s="120"/>
    </row>
    <row r="24" s="89" customFormat="true" ht="21" hidden="false" customHeight="true" outlineLevel="0" collapsed="false">
      <c r="A24" s="81" t="n">
        <f aca="false">A23+1</f>
        <v>14</v>
      </c>
      <c r="B24" s="82" t="n">
        <v>24202116253</v>
      </c>
      <c r="C24" s="83" t="s">
        <v>721</v>
      </c>
      <c r="D24" s="84" t="s">
        <v>138</v>
      </c>
      <c r="E24" s="85" t="n">
        <v>36585</v>
      </c>
      <c r="F24" s="81" t="s">
        <v>1390</v>
      </c>
      <c r="G24" s="86" t="n">
        <v>82</v>
      </c>
      <c r="H24" s="86"/>
      <c r="I24" s="87" t="n">
        <f aca="false">(G24+H24)/2</f>
        <v>41</v>
      </c>
      <c r="J24" s="88" t="str">
        <f aca="false">IF(G24&gt;=90,"X.Sắc",IF(G24&gt;=80,"Tốt",IF(G24&gt;=65,"Khá",IF(G24&gt;=50,"T.Bình",IF(G24&gt;=35,"Yếu","Kém")))))</f>
        <v>Tốt</v>
      </c>
      <c r="K24" s="88"/>
      <c r="N24" s="120"/>
    </row>
    <row r="25" s="89" customFormat="true" ht="21" hidden="false" customHeight="true" outlineLevel="0" collapsed="false">
      <c r="A25" s="81" t="n">
        <f aca="false">A24+1</f>
        <v>15</v>
      </c>
      <c r="B25" s="82" t="n">
        <v>24202816609</v>
      </c>
      <c r="C25" s="83" t="s">
        <v>403</v>
      </c>
      <c r="D25" s="84" t="s">
        <v>138</v>
      </c>
      <c r="E25" s="85" t="n">
        <v>36675</v>
      </c>
      <c r="F25" s="81" t="s">
        <v>1390</v>
      </c>
      <c r="G25" s="86" t="n">
        <v>85</v>
      </c>
      <c r="H25" s="86"/>
      <c r="I25" s="87" t="n">
        <f aca="false">(G25+H25)/2</f>
        <v>42.5</v>
      </c>
      <c r="J25" s="88" t="str">
        <f aca="false">IF(G25&gt;=90,"X.Sắc",IF(G25&gt;=80,"Tốt",IF(G25&gt;=65,"Khá",IF(G25&gt;=50,"T.Bình",IF(G25&gt;=35,"Yếu","Kém")))))</f>
        <v>Tốt</v>
      </c>
      <c r="K25" s="88"/>
      <c r="N25" s="120"/>
    </row>
    <row r="26" s="89" customFormat="true" ht="21" hidden="false" customHeight="true" outlineLevel="0" collapsed="false">
      <c r="A26" s="81" t="n">
        <f aca="false">A25+1</f>
        <v>16</v>
      </c>
      <c r="B26" s="82" t="n">
        <v>24202704747</v>
      </c>
      <c r="C26" s="83" t="s">
        <v>681</v>
      </c>
      <c r="D26" s="84" t="s">
        <v>294</v>
      </c>
      <c r="E26" s="85" t="n">
        <v>36792</v>
      </c>
      <c r="F26" s="81" t="s">
        <v>1390</v>
      </c>
      <c r="G26" s="86" t="n">
        <v>82</v>
      </c>
      <c r="H26" s="86"/>
      <c r="I26" s="87" t="n">
        <f aca="false">(G26+H26)/2</f>
        <v>41</v>
      </c>
      <c r="J26" s="88" t="str">
        <f aca="false">IF(G26&gt;=90,"X.Sắc",IF(G26&gt;=80,"Tốt",IF(G26&gt;=65,"Khá",IF(G26&gt;=50,"T.Bình",IF(G26&gt;=35,"Yếu","Kém")))))</f>
        <v>Tốt</v>
      </c>
      <c r="K26" s="88"/>
      <c r="N26" s="120"/>
    </row>
    <row r="27" s="89" customFormat="true" ht="21" hidden="false" customHeight="true" outlineLevel="0" collapsed="false">
      <c r="A27" s="81" t="n">
        <f aca="false">A26+1</f>
        <v>17</v>
      </c>
      <c r="B27" s="82" t="n">
        <v>24202700109</v>
      </c>
      <c r="C27" s="83" t="s">
        <v>1397</v>
      </c>
      <c r="D27" s="84" t="s">
        <v>76</v>
      </c>
      <c r="E27" s="85" t="n">
        <v>36391</v>
      </c>
      <c r="F27" s="81" t="s">
        <v>1390</v>
      </c>
      <c r="G27" s="86" t="n">
        <v>85</v>
      </c>
      <c r="H27" s="86"/>
      <c r="I27" s="87" t="n">
        <f aca="false">(G27+H27)/2</f>
        <v>42.5</v>
      </c>
      <c r="J27" s="88" t="str">
        <f aca="false">IF(G27&gt;=90,"X.Sắc",IF(G27&gt;=80,"Tốt",IF(G27&gt;=65,"Khá",IF(G27&gt;=50,"T.Bình",IF(G27&gt;=35,"Yếu","Kém")))))</f>
        <v>Tốt</v>
      </c>
      <c r="K27" s="88"/>
      <c r="N27" s="120"/>
    </row>
    <row r="28" s="89" customFormat="true" ht="21" hidden="false" customHeight="true" outlineLevel="0" collapsed="false">
      <c r="A28" s="81" t="n">
        <f aca="false">A27+1</f>
        <v>18</v>
      </c>
      <c r="B28" s="82" t="n">
        <v>24212716202</v>
      </c>
      <c r="C28" s="83" t="s">
        <v>1398</v>
      </c>
      <c r="D28" s="84" t="s">
        <v>83</v>
      </c>
      <c r="E28" s="85" t="n">
        <v>36872</v>
      </c>
      <c r="F28" s="81" t="s">
        <v>1390</v>
      </c>
      <c r="G28" s="86" t="n">
        <v>70</v>
      </c>
      <c r="H28" s="86"/>
      <c r="I28" s="87" t="n">
        <f aca="false">(G28+H28)/2</f>
        <v>35</v>
      </c>
      <c r="J28" s="88" t="str">
        <f aca="false">IF(G28&gt;=90,"X.Sắc",IF(G28&gt;=80,"Tốt",IF(G28&gt;=65,"Khá",IF(G28&gt;=50,"T.Bình",IF(G28&gt;=35,"Yếu","Kém")))))</f>
        <v>Khá</v>
      </c>
      <c r="K28" s="88"/>
      <c r="N28" s="120"/>
    </row>
    <row r="29" s="89" customFormat="true" ht="21" hidden="false" customHeight="true" outlineLevel="0" collapsed="false">
      <c r="A29" s="81" t="n">
        <f aca="false">A28+1</f>
        <v>19</v>
      </c>
      <c r="B29" s="82" t="n">
        <v>24202111455</v>
      </c>
      <c r="C29" s="83" t="s">
        <v>1399</v>
      </c>
      <c r="D29" s="84" t="s">
        <v>204</v>
      </c>
      <c r="E29" s="85" t="n">
        <v>36684</v>
      </c>
      <c r="F29" s="81" t="s">
        <v>1390</v>
      </c>
      <c r="G29" s="86" t="n">
        <v>85</v>
      </c>
      <c r="H29" s="86"/>
      <c r="I29" s="87" t="n">
        <f aca="false">(G29+H29)/2</f>
        <v>42.5</v>
      </c>
      <c r="J29" s="88" t="str">
        <f aca="false">IF(G29&gt;=90,"X.Sắc",IF(G29&gt;=80,"Tốt",IF(G29&gt;=65,"Khá",IF(G29&gt;=50,"T.Bình",IF(G29&gt;=35,"Yếu","Kém")))))</f>
        <v>Tốt</v>
      </c>
      <c r="K29" s="88"/>
      <c r="N29" s="120"/>
    </row>
    <row r="30" s="89" customFormat="true" ht="21" hidden="false" customHeight="true" outlineLevel="0" collapsed="false">
      <c r="A30" s="81" t="n">
        <f aca="false">A29+1</f>
        <v>20</v>
      </c>
      <c r="B30" s="82" t="n">
        <v>24203215752</v>
      </c>
      <c r="C30" s="83" t="s">
        <v>1400</v>
      </c>
      <c r="D30" s="84" t="s">
        <v>204</v>
      </c>
      <c r="E30" s="85" t="n">
        <v>36890</v>
      </c>
      <c r="F30" s="81" t="s">
        <v>1390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  <c r="N30" s="120"/>
    </row>
    <row r="31" s="89" customFormat="true" ht="21" hidden="false" customHeight="true" outlineLevel="0" collapsed="false">
      <c r="A31" s="81" t="n">
        <f aca="false">A30+1</f>
        <v>21</v>
      </c>
      <c r="B31" s="82" t="n">
        <v>24202715530</v>
      </c>
      <c r="C31" s="83" t="s">
        <v>1401</v>
      </c>
      <c r="D31" s="84" t="s">
        <v>93</v>
      </c>
      <c r="E31" s="85" t="n">
        <v>36570</v>
      </c>
      <c r="F31" s="81" t="s">
        <v>1390</v>
      </c>
      <c r="G31" s="86" t="n">
        <v>95</v>
      </c>
      <c r="H31" s="86"/>
      <c r="I31" s="87" t="n">
        <f aca="false">(G31+H31)/2</f>
        <v>47.5</v>
      </c>
      <c r="J31" s="88" t="str">
        <f aca="false">IF(G31&gt;=90,"X.Sắc",IF(G31&gt;=80,"Tốt",IF(G31&gt;=65,"Khá",IF(G31&gt;=50,"T.Bình",IF(G31&gt;=35,"Yếu","Kém")))))</f>
        <v>X.Sắc</v>
      </c>
      <c r="K31" s="88"/>
      <c r="N31" s="120"/>
    </row>
    <row r="32" s="89" customFormat="true" ht="21" hidden="false" customHeight="true" outlineLevel="0" collapsed="false">
      <c r="A32" s="81" t="n">
        <f aca="false">A31+1</f>
        <v>22</v>
      </c>
      <c r="B32" s="82" t="n">
        <v>24202715585</v>
      </c>
      <c r="C32" s="83" t="s">
        <v>1402</v>
      </c>
      <c r="D32" s="84" t="s">
        <v>93</v>
      </c>
      <c r="E32" s="85" t="n">
        <v>36545</v>
      </c>
      <c r="F32" s="81" t="s">
        <v>1390</v>
      </c>
      <c r="G32" s="86" t="n">
        <v>83</v>
      </c>
      <c r="H32" s="86"/>
      <c r="I32" s="87" t="n">
        <f aca="false">(G32+H32)/2</f>
        <v>41.5</v>
      </c>
      <c r="J32" s="88" t="str">
        <f aca="false">IF(G32&gt;=90,"X.Sắc",IF(G32&gt;=80,"Tốt",IF(G32&gt;=65,"Khá",IF(G32&gt;=50,"T.Bình",IF(G32&gt;=35,"Yếu","Kém")))))</f>
        <v>Tốt</v>
      </c>
      <c r="K32" s="88"/>
      <c r="N32" s="120"/>
    </row>
    <row r="33" s="89" customFormat="true" ht="21" hidden="false" customHeight="true" outlineLevel="0" collapsed="false">
      <c r="A33" s="81" t="n">
        <f aca="false">A32+1</f>
        <v>23</v>
      </c>
      <c r="B33" s="82" t="n">
        <v>24202112117</v>
      </c>
      <c r="C33" s="83" t="s">
        <v>1403</v>
      </c>
      <c r="D33" s="84" t="s">
        <v>163</v>
      </c>
      <c r="E33" s="85" t="n">
        <v>36762</v>
      </c>
      <c r="F33" s="81" t="s">
        <v>1390</v>
      </c>
      <c r="G33" s="86" t="n">
        <v>85</v>
      </c>
      <c r="H33" s="86"/>
      <c r="I33" s="87" t="n">
        <f aca="false">(G33+H33)/2</f>
        <v>42.5</v>
      </c>
      <c r="J33" s="88" t="str">
        <f aca="false">IF(G33&gt;=90,"X.Sắc",IF(G33&gt;=80,"Tốt",IF(G33&gt;=65,"Khá",IF(G33&gt;=50,"T.Bình",IF(G33&gt;=35,"Yếu","Kém")))))</f>
        <v>Tốt</v>
      </c>
      <c r="K33" s="88"/>
      <c r="N33" s="120"/>
    </row>
    <row r="34" s="89" customFormat="true" ht="21" hidden="false" customHeight="true" outlineLevel="0" collapsed="false">
      <c r="A34" s="81" t="n">
        <f aca="false">A33+1</f>
        <v>24</v>
      </c>
      <c r="B34" s="82" t="n">
        <v>24202715709</v>
      </c>
      <c r="C34" s="83" t="s">
        <v>1007</v>
      </c>
      <c r="D34" s="84" t="s">
        <v>163</v>
      </c>
      <c r="E34" s="85" t="n">
        <v>36793</v>
      </c>
      <c r="F34" s="81" t="s">
        <v>1390</v>
      </c>
      <c r="G34" s="86" t="n">
        <v>85</v>
      </c>
      <c r="H34" s="86"/>
      <c r="I34" s="87" t="n">
        <f aca="false">(G34+H34)/2</f>
        <v>42.5</v>
      </c>
      <c r="J34" s="88" t="str">
        <f aca="false">IF(G34&gt;=90,"X.Sắc",IF(G34&gt;=80,"Tốt",IF(G34&gt;=65,"Khá",IF(G34&gt;=50,"T.Bình",IF(G34&gt;=35,"Yếu","Kém")))))</f>
        <v>Tốt</v>
      </c>
      <c r="K34" s="88"/>
      <c r="N34" s="120"/>
    </row>
    <row r="35" s="89" customFormat="true" ht="21" hidden="false" customHeight="true" outlineLevel="0" collapsed="false">
      <c r="A35" s="81" t="n">
        <f aca="false">A34+1</f>
        <v>25</v>
      </c>
      <c r="B35" s="82" t="n">
        <v>24202707150</v>
      </c>
      <c r="C35" s="83" t="s">
        <v>1404</v>
      </c>
      <c r="D35" s="84" t="s">
        <v>213</v>
      </c>
      <c r="E35" s="85" t="n">
        <v>36843</v>
      </c>
      <c r="F35" s="81" t="s">
        <v>1390</v>
      </c>
      <c r="G35" s="86" t="n">
        <v>90</v>
      </c>
      <c r="H35" s="86"/>
      <c r="I35" s="87" t="n">
        <f aca="false">(G35+H35)/2</f>
        <v>45</v>
      </c>
      <c r="J35" s="88" t="str">
        <f aca="false">IF(G35&gt;=90,"X.Sắc",IF(G35&gt;=80,"Tốt",IF(G35&gt;=65,"Khá",IF(G35&gt;=50,"T.Bình",IF(G35&gt;=35,"Yếu","Kém")))))</f>
        <v>X.Sắc</v>
      </c>
      <c r="K35" s="88"/>
      <c r="N35" s="120"/>
    </row>
    <row r="36" s="89" customFormat="true" ht="21" hidden="false" customHeight="true" outlineLevel="0" collapsed="false">
      <c r="A36" s="81" t="n">
        <f aca="false">A35+1</f>
        <v>26</v>
      </c>
      <c r="B36" s="82" t="n">
        <v>24202707887</v>
      </c>
      <c r="C36" s="83" t="s">
        <v>408</v>
      </c>
      <c r="D36" s="84" t="s">
        <v>97</v>
      </c>
      <c r="E36" s="85" t="n">
        <v>36636</v>
      </c>
      <c r="F36" s="81" t="s">
        <v>1390</v>
      </c>
      <c r="G36" s="86" t="n">
        <v>85</v>
      </c>
      <c r="H36" s="86"/>
      <c r="I36" s="87" t="n">
        <f aca="false">(G36+H36)/2</f>
        <v>42.5</v>
      </c>
      <c r="J36" s="88" t="str">
        <f aca="false">IF(G36&gt;=90,"X.Sắc",IF(G36&gt;=80,"Tốt",IF(G36&gt;=65,"Khá",IF(G36&gt;=50,"T.Bình",IF(G36&gt;=35,"Yếu","Kém")))))</f>
        <v>Tốt</v>
      </c>
      <c r="K36" s="88"/>
      <c r="N36" s="120"/>
    </row>
    <row r="37" s="89" customFormat="true" ht="21" hidden="false" customHeight="true" outlineLevel="0" collapsed="false">
      <c r="A37" s="81" t="n">
        <f aca="false">A36+1</f>
        <v>27</v>
      </c>
      <c r="B37" s="82" t="n">
        <v>24202706552</v>
      </c>
      <c r="C37" s="83" t="s">
        <v>206</v>
      </c>
      <c r="D37" s="84" t="s">
        <v>315</v>
      </c>
      <c r="E37" s="85" t="n">
        <v>36819</v>
      </c>
      <c r="F37" s="81" t="s">
        <v>1390</v>
      </c>
      <c r="G37" s="86" t="n">
        <v>82</v>
      </c>
      <c r="H37" s="86"/>
      <c r="I37" s="87" t="n">
        <f aca="false">(G37+H37)/2</f>
        <v>41</v>
      </c>
      <c r="J37" s="88" t="str">
        <f aca="false">IF(G37&gt;=90,"X.Sắc",IF(G37&gt;=80,"Tốt",IF(G37&gt;=65,"Khá",IF(G37&gt;=50,"T.Bình",IF(G37&gt;=35,"Yếu","Kém")))))</f>
        <v>Tốt</v>
      </c>
      <c r="K37" s="88"/>
      <c r="N37" s="120"/>
    </row>
    <row r="38" s="89" customFormat="true" ht="21" hidden="false" customHeight="true" outlineLevel="0" collapsed="false">
      <c r="A38" s="81" t="n">
        <f aca="false">A37+1</f>
        <v>28</v>
      </c>
      <c r="B38" s="82" t="n">
        <v>24202706276</v>
      </c>
      <c r="C38" s="83" t="s">
        <v>1374</v>
      </c>
      <c r="D38" s="84" t="s">
        <v>709</v>
      </c>
      <c r="E38" s="85" t="n">
        <v>36840</v>
      </c>
      <c r="F38" s="81" t="s">
        <v>1390</v>
      </c>
      <c r="G38" s="86" t="n">
        <v>100</v>
      </c>
      <c r="H38" s="86"/>
      <c r="I38" s="87" t="n">
        <f aca="false">(G38+H38)/2</f>
        <v>50</v>
      </c>
      <c r="J38" s="88" t="str">
        <f aca="false">IF(G38&gt;=90,"X.Sắc",IF(G38&gt;=80,"Tốt",IF(G38&gt;=65,"Khá",IF(G38&gt;=50,"T.Bình",IF(G38&gt;=35,"Yếu","Kém")))))</f>
        <v>X.Sắc</v>
      </c>
      <c r="K38" s="88"/>
      <c r="N38" s="120"/>
    </row>
    <row r="39" s="89" customFormat="true" ht="21" hidden="false" customHeight="true" outlineLevel="0" collapsed="false">
      <c r="A39" s="81" t="n">
        <f aca="false">A38+1</f>
        <v>29</v>
      </c>
      <c r="B39" s="82" t="n">
        <v>24202716201</v>
      </c>
      <c r="C39" s="83" t="s">
        <v>1405</v>
      </c>
      <c r="D39" s="84" t="s">
        <v>172</v>
      </c>
      <c r="E39" s="85" t="n">
        <v>36873</v>
      </c>
      <c r="F39" s="81" t="s">
        <v>1390</v>
      </c>
      <c r="G39" s="86" t="n">
        <v>82</v>
      </c>
      <c r="H39" s="86"/>
      <c r="I39" s="87" t="n">
        <f aca="false">(G39+H39)/2</f>
        <v>41</v>
      </c>
      <c r="J39" s="88" t="str">
        <f aca="false">IF(G39&gt;=90,"X.Sắc",IF(G39&gt;=80,"Tốt",IF(G39&gt;=65,"Khá",IF(G39&gt;=50,"T.Bình",IF(G39&gt;=35,"Yếu","Kém")))))</f>
        <v>Tốt</v>
      </c>
      <c r="K39" s="88"/>
      <c r="N39" s="120"/>
    </row>
    <row r="40" s="89" customFormat="true" ht="21" hidden="false" customHeight="true" outlineLevel="0" collapsed="false">
      <c r="A40" s="81" t="n">
        <f aca="false">A39+1</f>
        <v>30</v>
      </c>
      <c r="B40" s="82" t="n">
        <v>24202615628</v>
      </c>
      <c r="C40" s="83" t="s">
        <v>1406</v>
      </c>
      <c r="D40" s="84" t="s">
        <v>174</v>
      </c>
      <c r="E40" s="85" t="n">
        <v>36526</v>
      </c>
      <c r="F40" s="81" t="s">
        <v>1390</v>
      </c>
      <c r="G40" s="86" t="n">
        <v>83</v>
      </c>
      <c r="H40" s="86"/>
      <c r="I40" s="87" t="n">
        <f aca="false">(G40+H40)/2</f>
        <v>41.5</v>
      </c>
      <c r="J40" s="88" t="str">
        <f aca="false">IF(G40&gt;=90,"X.Sắc",IF(G40&gt;=80,"Tốt",IF(G40&gt;=65,"Khá",IF(G40&gt;=50,"T.Bình",IF(G40&gt;=35,"Yếu","Kém")))))</f>
        <v>Tốt</v>
      </c>
      <c r="K40" s="88"/>
      <c r="N40" s="120"/>
    </row>
    <row r="41" s="89" customFormat="true" ht="21" hidden="false" customHeight="true" outlineLevel="0" collapsed="false">
      <c r="A41" s="81" t="n">
        <f aca="false">A40+1</f>
        <v>31</v>
      </c>
      <c r="B41" s="82" t="n">
        <v>24202703621</v>
      </c>
      <c r="C41" s="83" t="s">
        <v>408</v>
      </c>
      <c r="D41" s="84" t="s">
        <v>595</v>
      </c>
      <c r="E41" s="85" t="n">
        <v>36576</v>
      </c>
      <c r="F41" s="81" t="s">
        <v>1390</v>
      </c>
      <c r="G41" s="86" t="n">
        <v>87</v>
      </c>
      <c r="H41" s="86"/>
      <c r="I41" s="87" t="n">
        <f aca="false">(G41+H41)/2</f>
        <v>43.5</v>
      </c>
      <c r="J41" s="88" t="str">
        <f aca="false">IF(G41&gt;=90,"X.Sắc",IF(G41&gt;=80,"Tốt",IF(G41&gt;=65,"Khá",IF(G41&gt;=50,"T.Bình",IF(G41&gt;=35,"Yếu","Kém")))))</f>
        <v>Tốt</v>
      </c>
      <c r="K41" s="88"/>
      <c r="N41" s="120"/>
    </row>
    <row r="42" s="89" customFormat="true" ht="21" hidden="false" customHeight="true" outlineLevel="0" collapsed="false">
      <c r="A42" s="81" t="n">
        <f aca="false">A41+1</f>
        <v>32</v>
      </c>
      <c r="B42" s="82" t="n">
        <v>24202101904</v>
      </c>
      <c r="C42" s="83" t="s">
        <v>1407</v>
      </c>
      <c r="D42" s="84" t="s">
        <v>176</v>
      </c>
      <c r="E42" s="85" t="n">
        <v>36597</v>
      </c>
      <c r="F42" s="81" t="s">
        <v>1390</v>
      </c>
      <c r="G42" s="86" t="n">
        <v>87</v>
      </c>
      <c r="H42" s="86"/>
      <c r="I42" s="87" t="n">
        <f aca="false">(G42+H42)/2</f>
        <v>43.5</v>
      </c>
      <c r="J42" s="88" t="str">
        <f aca="false">IF(G42&gt;=90,"X.Sắc",IF(G42&gt;=80,"Tốt",IF(G42&gt;=65,"Khá",IF(G42&gt;=50,"T.Bình",IF(G42&gt;=35,"Yếu","Kém")))))</f>
        <v>Tốt</v>
      </c>
      <c r="K42" s="88"/>
      <c r="N42" s="120"/>
    </row>
    <row r="43" s="89" customFormat="true" ht="21" hidden="false" customHeight="true" outlineLevel="0" collapsed="false">
      <c r="A43" s="81" t="n">
        <f aca="false">A42+1</f>
        <v>33</v>
      </c>
      <c r="B43" s="82" t="n">
        <v>24202715232</v>
      </c>
      <c r="C43" s="83" t="s">
        <v>560</v>
      </c>
      <c r="D43" s="84" t="s">
        <v>105</v>
      </c>
      <c r="E43" s="85" t="n">
        <v>36823</v>
      </c>
      <c r="F43" s="81" t="s">
        <v>1390</v>
      </c>
      <c r="G43" s="86" t="n">
        <v>85</v>
      </c>
      <c r="H43" s="86"/>
      <c r="I43" s="87" t="n">
        <f aca="false">(G43+H43)/2</f>
        <v>42.5</v>
      </c>
      <c r="J43" s="88" t="str">
        <f aca="false">IF(G43&gt;=90,"X.Sắc",IF(G43&gt;=80,"Tốt",IF(G43&gt;=65,"Khá",IF(G43&gt;=50,"T.Bình",IF(G43&gt;=35,"Yếu","Kém")))))</f>
        <v>Tốt</v>
      </c>
      <c r="K43" s="88"/>
      <c r="N43" s="120"/>
    </row>
    <row r="44" s="89" customFormat="true" ht="21" hidden="false" customHeight="true" outlineLevel="0" collapsed="false">
      <c r="A44" s="81" t="n">
        <f aca="false">A43+1</f>
        <v>34</v>
      </c>
      <c r="B44" s="82" t="n">
        <v>24202716637</v>
      </c>
      <c r="C44" s="83" t="s">
        <v>1408</v>
      </c>
      <c r="D44" s="84" t="s">
        <v>105</v>
      </c>
      <c r="E44" s="85" t="n">
        <v>36580</v>
      </c>
      <c r="F44" s="81" t="s">
        <v>1390</v>
      </c>
      <c r="G44" s="86" t="n">
        <v>85</v>
      </c>
      <c r="H44" s="86"/>
      <c r="I44" s="87" t="n">
        <f aca="false">(G44+H44)/2</f>
        <v>42.5</v>
      </c>
      <c r="J44" s="88" t="str">
        <f aca="false">IF(G44&gt;=90,"X.Sắc",IF(G44&gt;=80,"Tốt",IF(G44&gt;=65,"Khá",IF(G44&gt;=50,"T.Bình",IF(G44&gt;=35,"Yếu","Kém")))))</f>
        <v>Tốt</v>
      </c>
      <c r="K44" s="88"/>
      <c r="N44" s="120"/>
    </row>
    <row r="45" s="89" customFormat="true" ht="21" hidden="false" customHeight="true" outlineLevel="0" collapsed="false">
      <c r="A45" s="81" t="n">
        <f aca="false">A44+1</f>
        <v>35</v>
      </c>
      <c r="B45" s="82" t="n">
        <v>24203105145</v>
      </c>
      <c r="C45" s="83" t="s">
        <v>1409</v>
      </c>
      <c r="D45" s="84" t="s">
        <v>105</v>
      </c>
      <c r="E45" s="85" t="n">
        <v>36760</v>
      </c>
      <c r="F45" s="81" t="s">
        <v>1390</v>
      </c>
      <c r="G45" s="86" t="n">
        <v>80</v>
      </c>
      <c r="H45" s="86"/>
      <c r="I45" s="87" t="n">
        <f aca="false">(G45+H45)/2</f>
        <v>40</v>
      </c>
      <c r="J45" s="88" t="str">
        <f aca="false">IF(G45&gt;=90,"X.Sắc",IF(G45&gt;=80,"Tốt",IF(G45&gt;=65,"Khá",IF(G45&gt;=50,"T.Bình",IF(G45&gt;=35,"Yếu","Kém")))))</f>
        <v>Tốt</v>
      </c>
      <c r="K45" s="88"/>
      <c r="N45" s="120"/>
    </row>
    <row r="46" s="89" customFormat="true" ht="21" hidden="false" customHeight="true" outlineLevel="0" collapsed="false">
      <c r="A46" s="81" t="n">
        <f aca="false">A45+1</f>
        <v>36</v>
      </c>
      <c r="B46" s="82" t="n">
        <v>24202704682</v>
      </c>
      <c r="C46" s="83" t="s">
        <v>1410</v>
      </c>
      <c r="D46" s="84" t="s">
        <v>180</v>
      </c>
      <c r="E46" s="85" t="n">
        <v>36654</v>
      </c>
      <c r="F46" s="81" t="s">
        <v>1390</v>
      </c>
      <c r="G46" s="86" t="n">
        <v>90</v>
      </c>
      <c r="H46" s="86"/>
      <c r="I46" s="87" t="n">
        <f aca="false">(G46+H46)/2</f>
        <v>45</v>
      </c>
      <c r="J46" s="88" t="str">
        <f aca="false">IF(G46&gt;=90,"X.Sắc",IF(G46&gt;=80,"Tốt",IF(G46&gt;=65,"Khá",IF(G46&gt;=50,"T.Bình",IF(G46&gt;=35,"Yếu","Kém")))))</f>
        <v>X.Sắc</v>
      </c>
      <c r="K46" s="88"/>
      <c r="N46" s="120"/>
    </row>
    <row r="47" s="89" customFormat="true" ht="21" hidden="false" customHeight="true" outlineLevel="0" collapsed="false">
      <c r="A47" s="81" t="n">
        <f aca="false">A46+1</f>
        <v>37</v>
      </c>
      <c r="B47" s="82" t="n">
        <v>24202700937</v>
      </c>
      <c r="C47" s="83" t="s">
        <v>1411</v>
      </c>
      <c r="D47" s="84" t="s">
        <v>227</v>
      </c>
      <c r="E47" s="85" t="n">
        <v>36604</v>
      </c>
      <c r="F47" s="81" t="s">
        <v>1390</v>
      </c>
      <c r="G47" s="86" t="n">
        <v>80</v>
      </c>
      <c r="H47" s="86"/>
      <c r="I47" s="87" t="n">
        <f aca="false">(G47+H47)/2</f>
        <v>40</v>
      </c>
      <c r="J47" s="88" t="str">
        <f aca="false">IF(G47&gt;=90,"X.Sắc",IF(G47&gt;=80,"Tốt",IF(G47&gt;=65,"Khá",IF(G47&gt;=50,"T.Bình",IF(G47&gt;=35,"Yếu","Kém")))))</f>
        <v>Tốt</v>
      </c>
      <c r="K47" s="88"/>
      <c r="N47" s="120"/>
    </row>
    <row r="48" s="89" customFormat="true" ht="21" hidden="false" customHeight="true" outlineLevel="0" collapsed="false">
      <c r="A48" s="81" t="n">
        <f aca="false">A47+1</f>
        <v>38</v>
      </c>
      <c r="B48" s="82" t="n">
        <v>24212706423</v>
      </c>
      <c r="C48" s="83" t="s">
        <v>1088</v>
      </c>
      <c r="D48" s="84" t="s">
        <v>402</v>
      </c>
      <c r="E48" s="85" t="n">
        <v>36535</v>
      </c>
      <c r="F48" s="81" t="s">
        <v>1390</v>
      </c>
      <c r="G48" s="86" t="n">
        <v>90</v>
      </c>
      <c r="H48" s="86"/>
      <c r="I48" s="87" t="n">
        <f aca="false">(G48+H48)/2</f>
        <v>45</v>
      </c>
      <c r="J48" s="88" t="str">
        <f aca="false">IF(G48&gt;=90,"X.Sắc",IF(G48&gt;=80,"Tốt",IF(G48&gt;=65,"Khá",IF(G48&gt;=50,"T.Bình",IF(G48&gt;=35,"Yếu","Kém")))))</f>
        <v>X.Sắc</v>
      </c>
      <c r="K48" s="88"/>
      <c r="N48" s="120"/>
    </row>
    <row r="49" s="89" customFormat="true" ht="21" hidden="false" customHeight="true" outlineLevel="0" collapsed="false">
      <c r="A49" s="81" t="n">
        <f aca="false">A48+1</f>
        <v>39</v>
      </c>
      <c r="B49" s="82" t="n">
        <v>24202716362</v>
      </c>
      <c r="C49" s="83" t="s">
        <v>698</v>
      </c>
      <c r="D49" s="84" t="s">
        <v>1412</v>
      </c>
      <c r="E49" s="85" t="n">
        <v>36819</v>
      </c>
      <c r="F49" s="81" t="s">
        <v>1390</v>
      </c>
      <c r="G49" s="86" t="n">
        <v>82</v>
      </c>
      <c r="H49" s="86"/>
      <c r="I49" s="87" t="n">
        <f aca="false">(G49+H49)/2</f>
        <v>41</v>
      </c>
      <c r="J49" s="88" t="str">
        <f aca="false">IF(G49&gt;=90,"X.Sắc",IF(G49&gt;=80,"Tốt",IF(G49&gt;=65,"Khá",IF(G49&gt;=50,"T.Bình",IF(G49&gt;=35,"Yếu","Kém")))))</f>
        <v>Tốt</v>
      </c>
      <c r="K49" s="88"/>
      <c r="N49" s="120"/>
    </row>
    <row r="50" s="89" customFormat="true" ht="21" hidden="false" customHeight="true" outlineLevel="0" collapsed="false">
      <c r="A50" s="81" t="n">
        <f aca="false">A49+1</f>
        <v>40</v>
      </c>
      <c r="B50" s="82" t="n">
        <v>24202702353</v>
      </c>
      <c r="C50" s="83" t="s">
        <v>1413</v>
      </c>
      <c r="D50" s="84" t="s">
        <v>374</v>
      </c>
      <c r="E50" s="85" t="n">
        <v>36880</v>
      </c>
      <c r="F50" s="81" t="s">
        <v>1390</v>
      </c>
      <c r="G50" s="86" t="n">
        <v>67</v>
      </c>
      <c r="H50" s="86"/>
      <c r="I50" s="87" t="n">
        <f aca="false">(G50+H50)/2</f>
        <v>33.5</v>
      </c>
      <c r="J50" s="88" t="str">
        <f aca="false">IF(G50&gt;=90,"X.Sắc",IF(G50&gt;=80,"Tốt",IF(G50&gt;=65,"Khá",IF(G50&gt;=50,"T.Bình",IF(G50&gt;=35,"Yếu","Kém")))))</f>
        <v>Khá</v>
      </c>
      <c r="K50" s="88"/>
      <c r="N50" s="120"/>
    </row>
    <row r="51" s="89" customFormat="true" ht="21" hidden="false" customHeight="true" outlineLevel="0" collapsed="false">
      <c r="A51" s="81" t="n">
        <f aca="false">A50+1</f>
        <v>41</v>
      </c>
      <c r="B51" s="82" t="n">
        <v>24202114831</v>
      </c>
      <c r="C51" s="83" t="s">
        <v>1414</v>
      </c>
      <c r="D51" s="84" t="s">
        <v>784</v>
      </c>
      <c r="E51" s="85" t="n">
        <v>36557</v>
      </c>
      <c r="F51" s="81" t="s">
        <v>1390</v>
      </c>
      <c r="G51" s="86" t="n">
        <v>90</v>
      </c>
      <c r="H51" s="86"/>
      <c r="I51" s="87" t="n">
        <f aca="false">(G51+H51)/2</f>
        <v>45</v>
      </c>
      <c r="J51" s="88" t="str">
        <f aca="false">IF(G51&gt;=90,"X.Sắc",IF(G51&gt;=80,"Tốt",IF(G51&gt;=65,"Khá",IF(G51&gt;=50,"T.Bình",IF(G51&gt;=35,"Yếu","Kém")))))</f>
        <v>X.Sắc</v>
      </c>
      <c r="K51" s="88"/>
      <c r="N51" s="120"/>
    </row>
    <row r="52" s="89" customFormat="true" ht="21" hidden="false" customHeight="true" outlineLevel="0" collapsed="false">
      <c r="A52" s="81" t="n">
        <f aca="false">A51+1</f>
        <v>42</v>
      </c>
      <c r="B52" s="82" t="n">
        <v>24202716593</v>
      </c>
      <c r="C52" s="83" t="s">
        <v>1415</v>
      </c>
      <c r="D52" s="84" t="s">
        <v>279</v>
      </c>
      <c r="E52" s="85" t="n">
        <v>36584</v>
      </c>
      <c r="F52" s="81" t="s">
        <v>1390</v>
      </c>
      <c r="G52" s="86" t="n">
        <v>85</v>
      </c>
      <c r="H52" s="86"/>
      <c r="I52" s="87" t="n">
        <f aca="false">(G52+H52)/2</f>
        <v>42.5</v>
      </c>
      <c r="J52" s="88" t="str">
        <f aca="false">IF(G52&gt;=90,"X.Sắc",IF(G52&gt;=80,"Tốt",IF(G52&gt;=65,"Khá",IF(G52&gt;=50,"T.Bình",IF(G52&gt;=35,"Yếu","Kém")))))</f>
        <v>Tốt</v>
      </c>
      <c r="K52" s="88"/>
      <c r="N52" s="120"/>
    </row>
    <row r="53" s="89" customFormat="true" ht="21" hidden="false" customHeight="true" outlineLevel="0" collapsed="false">
      <c r="A53" s="81" t="n">
        <f aca="false">A52+1</f>
        <v>43</v>
      </c>
      <c r="B53" s="82" t="n">
        <v>24202705097</v>
      </c>
      <c r="C53" s="83" t="s">
        <v>75</v>
      </c>
      <c r="D53" s="84" t="s">
        <v>329</v>
      </c>
      <c r="E53" s="85" t="n">
        <v>36557</v>
      </c>
      <c r="F53" s="81" t="s">
        <v>1390</v>
      </c>
      <c r="G53" s="86" t="n">
        <v>80</v>
      </c>
      <c r="H53" s="86"/>
      <c r="I53" s="87" t="n">
        <f aca="false">(G53+H53)/2</f>
        <v>40</v>
      </c>
      <c r="J53" s="88" t="str">
        <f aca="false">IF(G53&gt;=90,"X.Sắc",IF(G53&gt;=80,"Tốt",IF(G53&gt;=65,"Khá",IF(G53&gt;=50,"T.Bình",IF(G53&gt;=35,"Yếu","Kém")))))</f>
        <v>Tốt</v>
      </c>
      <c r="K53" s="88"/>
      <c r="N53" s="120"/>
    </row>
    <row r="54" s="89" customFormat="true" ht="21" hidden="false" customHeight="true" outlineLevel="0" collapsed="false">
      <c r="A54" s="81" t="n">
        <f aca="false">A53+1</f>
        <v>44</v>
      </c>
      <c r="B54" s="82" t="n">
        <v>24202715708</v>
      </c>
      <c r="C54" s="83" t="s">
        <v>73</v>
      </c>
      <c r="D54" s="84" t="s">
        <v>329</v>
      </c>
      <c r="E54" s="85" t="n">
        <v>36555</v>
      </c>
      <c r="F54" s="81" t="s">
        <v>1390</v>
      </c>
      <c r="G54" s="86" t="n">
        <v>90</v>
      </c>
      <c r="H54" s="86"/>
      <c r="I54" s="87" t="n">
        <f aca="false">(G54+H54)/2</f>
        <v>45</v>
      </c>
      <c r="J54" s="88" t="str">
        <f aca="false">IF(G54&gt;=90,"X.Sắc",IF(G54&gt;=80,"Tốt",IF(G54&gt;=65,"Khá",IF(G54&gt;=50,"T.Bình",IF(G54&gt;=35,"Yếu","Kém")))))</f>
        <v>X.Sắc</v>
      </c>
      <c r="K54" s="88"/>
      <c r="N54" s="120"/>
    </row>
    <row r="55" s="89" customFormat="true" ht="21" hidden="false" customHeight="true" outlineLevel="0" collapsed="false">
      <c r="A55" s="81" t="n">
        <f aca="false">A54+1</f>
        <v>45</v>
      </c>
      <c r="B55" s="82" t="n">
        <v>24202715783</v>
      </c>
      <c r="C55" s="83" t="s">
        <v>1067</v>
      </c>
      <c r="D55" s="84" t="s">
        <v>192</v>
      </c>
      <c r="E55" s="85" t="n">
        <v>36823</v>
      </c>
      <c r="F55" s="81" t="s">
        <v>1416</v>
      </c>
      <c r="G55" s="86" t="n">
        <v>90</v>
      </c>
      <c r="H55" s="86"/>
      <c r="I55" s="87" t="n">
        <f aca="false">(G55+H55)/2</f>
        <v>45</v>
      </c>
      <c r="J55" s="88" t="str">
        <f aca="false">IF(G55&gt;=90,"X.Sắc",IF(G55&gt;=80,"Tốt",IF(G55&gt;=65,"Khá",IF(G55&gt;=50,"T.Bình",IF(G55&gt;=35,"Yếu","Kém")))))</f>
        <v>X.Sắc</v>
      </c>
      <c r="K55" s="88"/>
      <c r="N55" s="120"/>
    </row>
    <row r="56" s="89" customFormat="true" ht="21" hidden="false" customHeight="true" outlineLevel="0" collapsed="false">
      <c r="A56" s="81" t="n">
        <f aca="false">A55+1</f>
        <v>46</v>
      </c>
      <c r="B56" s="82" t="n">
        <v>24202805087</v>
      </c>
      <c r="C56" s="83" t="s">
        <v>829</v>
      </c>
      <c r="D56" s="84" t="s">
        <v>192</v>
      </c>
      <c r="E56" s="85" t="n">
        <v>36670</v>
      </c>
      <c r="F56" s="81" t="s">
        <v>1416</v>
      </c>
      <c r="G56" s="86" t="n">
        <v>97</v>
      </c>
      <c r="H56" s="86"/>
      <c r="I56" s="87" t="n">
        <f aca="false">(G56+H56)/2</f>
        <v>48.5</v>
      </c>
      <c r="J56" s="88" t="str">
        <f aca="false">IF(G56&gt;=90,"X.Sắc",IF(G56&gt;=80,"Tốt",IF(G56&gt;=65,"Khá",IF(G56&gt;=50,"T.Bình",IF(G56&gt;=35,"Yếu","Kém")))))</f>
        <v>X.Sắc</v>
      </c>
      <c r="K56" s="88"/>
      <c r="N56" s="120"/>
    </row>
    <row r="57" s="89" customFormat="true" ht="21" hidden="false" customHeight="true" outlineLevel="0" collapsed="false">
      <c r="A57" s="81" t="n">
        <f aca="false">A56+1</f>
        <v>47</v>
      </c>
      <c r="B57" s="82" t="n">
        <v>24202702697</v>
      </c>
      <c r="C57" s="83" t="s">
        <v>206</v>
      </c>
      <c r="D57" s="84" t="s">
        <v>526</v>
      </c>
      <c r="E57" s="85" t="n">
        <v>36863</v>
      </c>
      <c r="F57" s="81" t="s">
        <v>1416</v>
      </c>
      <c r="G57" s="86" t="n">
        <v>87</v>
      </c>
      <c r="H57" s="86"/>
      <c r="I57" s="87" t="n">
        <f aca="false">(G57+H57)/2</f>
        <v>43.5</v>
      </c>
      <c r="J57" s="88" t="str">
        <f aca="false">IF(G57&gt;=90,"X.Sắc",IF(G57&gt;=80,"Tốt",IF(G57&gt;=65,"Khá",IF(G57&gt;=50,"T.Bình",IF(G57&gt;=35,"Yếu","Kém")))))</f>
        <v>Tốt</v>
      </c>
      <c r="K57" s="88"/>
      <c r="N57" s="120"/>
    </row>
    <row r="58" s="89" customFormat="true" ht="21" hidden="false" customHeight="true" outlineLevel="0" collapsed="false">
      <c r="A58" s="81" t="n">
        <f aca="false">A57+1</f>
        <v>48</v>
      </c>
      <c r="B58" s="82" t="n">
        <v>24211603793</v>
      </c>
      <c r="C58" s="83" t="s">
        <v>370</v>
      </c>
      <c r="D58" s="84" t="s">
        <v>119</v>
      </c>
      <c r="E58" s="85" t="n">
        <v>36603</v>
      </c>
      <c r="F58" s="81" t="s">
        <v>1416</v>
      </c>
      <c r="G58" s="86" t="n">
        <v>87</v>
      </c>
      <c r="H58" s="86"/>
      <c r="I58" s="87" t="n">
        <f aca="false">(G58+H58)/2</f>
        <v>43.5</v>
      </c>
      <c r="J58" s="88" t="str">
        <f aca="false">IF(G58&gt;=90,"X.Sắc",IF(G58&gt;=80,"Tốt",IF(G58&gt;=65,"Khá",IF(G58&gt;=50,"T.Bình",IF(G58&gt;=35,"Yếu","Kém")))))</f>
        <v>Tốt</v>
      </c>
      <c r="K58" s="88"/>
      <c r="N58" s="120"/>
    </row>
    <row r="59" s="89" customFormat="true" ht="21" hidden="false" customHeight="true" outlineLevel="0" collapsed="false">
      <c r="A59" s="81" t="n">
        <f aca="false">A58+1</f>
        <v>49</v>
      </c>
      <c r="B59" s="82" t="n">
        <v>24202707503</v>
      </c>
      <c r="C59" s="83" t="s">
        <v>1417</v>
      </c>
      <c r="D59" s="84" t="s">
        <v>1418</v>
      </c>
      <c r="E59" s="85" t="n">
        <v>35657</v>
      </c>
      <c r="F59" s="81" t="s">
        <v>1416</v>
      </c>
      <c r="G59" s="86" t="n">
        <v>90</v>
      </c>
      <c r="H59" s="86"/>
      <c r="I59" s="87" t="n">
        <f aca="false">(G59+H59)/2</f>
        <v>45</v>
      </c>
      <c r="J59" s="88" t="str">
        <f aca="false">IF(G59&gt;=90,"X.Sắc",IF(G59&gt;=80,"Tốt",IF(G59&gt;=65,"Khá",IF(G59&gt;=50,"T.Bình",IF(G59&gt;=35,"Yếu","Kém")))))</f>
        <v>X.Sắc</v>
      </c>
      <c r="K59" s="88"/>
      <c r="N59" s="120"/>
    </row>
    <row r="60" s="89" customFormat="true" ht="21" hidden="false" customHeight="true" outlineLevel="0" collapsed="false">
      <c r="A60" s="81" t="n">
        <f aca="false">A59+1</f>
        <v>50</v>
      </c>
      <c r="B60" s="82" t="n">
        <v>24202704269</v>
      </c>
      <c r="C60" s="83" t="s">
        <v>1419</v>
      </c>
      <c r="D60" s="84" t="s">
        <v>130</v>
      </c>
      <c r="E60" s="85" t="n">
        <v>36829</v>
      </c>
      <c r="F60" s="81" t="s">
        <v>1416</v>
      </c>
      <c r="G60" s="86" t="n">
        <v>87</v>
      </c>
      <c r="H60" s="86"/>
      <c r="I60" s="87" t="n">
        <f aca="false">(G60+H60)/2</f>
        <v>43.5</v>
      </c>
      <c r="J60" s="88" t="str">
        <f aca="false">IF(G60&gt;=90,"X.Sắc",IF(G60&gt;=80,"Tốt",IF(G60&gt;=65,"Khá",IF(G60&gt;=50,"T.Bình",IF(G60&gt;=35,"Yếu","Kém")))))</f>
        <v>Tốt</v>
      </c>
      <c r="K60" s="88"/>
      <c r="N60" s="120"/>
    </row>
    <row r="61" s="89" customFormat="true" ht="21" hidden="false" customHeight="true" outlineLevel="0" collapsed="false">
      <c r="A61" s="81" t="n">
        <f aca="false">A60+1</f>
        <v>51</v>
      </c>
      <c r="B61" s="82" t="n">
        <v>24202707225</v>
      </c>
      <c r="C61" s="83" t="s">
        <v>1420</v>
      </c>
      <c r="D61" s="84" t="s">
        <v>136</v>
      </c>
      <c r="E61" s="85" t="n">
        <v>36651</v>
      </c>
      <c r="F61" s="81" t="s">
        <v>1416</v>
      </c>
      <c r="G61" s="86" t="n">
        <v>90</v>
      </c>
      <c r="H61" s="86"/>
      <c r="I61" s="87" t="n">
        <f aca="false">(G61+H61)/2</f>
        <v>45</v>
      </c>
      <c r="J61" s="88" t="str">
        <f aca="false">IF(G61&gt;=90,"X.Sắc",IF(G61&gt;=80,"Tốt",IF(G61&gt;=65,"Khá",IF(G61&gt;=50,"T.Bình",IF(G61&gt;=35,"Yếu","Kém")))))</f>
        <v>X.Sắc</v>
      </c>
      <c r="K61" s="88"/>
      <c r="N61" s="120"/>
    </row>
    <row r="62" s="89" customFormat="true" ht="21" hidden="false" customHeight="true" outlineLevel="0" collapsed="false">
      <c r="A62" s="81" t="n">
        <f aca="false">A61+1</f>
        <v>52</v>
      </c>
      <c r="B62" s="82" t="n">
        <v>24212716884</v>
      </c>
      <c r="C62" s="83" t="s">
        <v>866</v>
      </c>
      <c r="D62" s="84" t="s">
        <v>136</v>
      </c>
      <c r="E62" s="85" t="n">
        <v>35382</v>
      </c>
      <c r="F62" s="81" t="s">
        <v>1416</v>
      </c>
      <c r="G62" s="86" t="n">
        <v>87</v>
      </c>
      <c r="H62" s="86"/>
      <c r="I62" s="87" t="n">
        <f aca="false">(G62+H62)/2</f>
        <v>43.5</v>
      </c>
      <c r="J62" s="88" t="str">
        <f aca="false">IF(G62&gt;=90,"X.Sắc",IF(G62&gt;=80,"Tốt",IF(G62&gt;=65,"Khá",IF(G62&gt;=50,"T.Bình",IF(G62&gt;=35,"Yếu","Kém")))))</f>
        <v>Tốt</v>
      </c>
      <c r="K62" s="88"/>
      <c r="N62" s="120"/>
    </row>
    <row r="63" s="89" customFormat="true" ht="21" hidden="false" customHeight="true" outlineLevel="0" collapsed="false">
      <c r="A63" s="81" t="n">
        <f aca="false">A62+1</f>
        <v>53</v>
      </c>
      <c r="B63" s="82" t="n">
        <v>24212708283</v>
      </c>
      <c r="C63" s="83" t="s">
        <v>1421</v>
      </c>
      <c r="D63" s="84" t="s">
        <v>388</v>
      </c>
      <c r="E63" s="85" t="n">
        <v>36620</v>
      </c>
      <c r="F63" s="81" t="s">
        <v>1416</v>
      </c>
      <c r="G63" s="86" t="n">
        <v>90</v>
      </c>
      <c r="H63" s="86"/>
      <c r="I63" s="87" t="n">
        <f aca="false">(G63+H63)/2</f>
        <v>45</v>
      </c>
      <c r="J63" s="88" t="str">
        <f aca="false">IF(G63&gt;=90,"X.Sắc",IF(G63&gt;=80,"Tốt",IF(G63&gt;=65,"Khá",IF(G63&gt;=50,"T.Bình",IF(G63&gt;=35,"Yếu","Kém")))))</f>
        <v>X.Sắc</v>
      </c>
      <c r="K63" s="88"/>
      <c r="N63" s="120"/>
    </row>
    <row r="64" s="89" customFormat="true" ht="21" hidden="false" customHeight="true" outlineLevel="0" collapsed="false">
      <c r="A64" s="81" t="n">
        <f aca="false">A63+1</f>
        <v>54</v>
      </c>
      <c r="B64" s="82" t="n">
        <v>24202707262</v>
      </c>
      <c r="C64" s="83" t="s">
        <v>340</v>
      </c>
      <c r="D64" s="84" t="s">
        <v>797</v>
      </c>
      <c r="E64" s="85" t="n">
        <v>36636</v>
      </c>
      <c r="F64" s="81" t="s">
        <v>1416</v>
      </c>
      <c r="G64" s="86" t="n">
        <v>95</v>
      </c>
      <c r="H64" s="86"/>
      <c r="I64" s="87" t="n">
        <f aca="false">(G64+H64)/2</f>
        <v>47.5</v>
      </c>
      <c r="J64" s="88" t="str">
        <f aca="false">IF(G64&gt;=90,"X.Sắc",IF(G64&gt;=80,"Tốt",IF(G64&gt;=65,"Khá",IF(G64&gt;=50,"T.Bình",IF(G64&gt;=35,"Yếu","Kém")))))</f>
        <v>X.Sắc</v>
      </c>
      <c r="K64" s="88"/>
      <c r="N64" s="120"/>
    </row>
    <row r="65" s="89" customFormat="true" ht="21" hidden="false" customHeight="true" outlineLevel="0" collapsed="false">
      <c r="A65" s="81" t="n">
        <f aca="false">A64+1</f>
        <v>55</v>
      </c>
      <c r="B65" s="82" t="n">
        <v>24212715577</v>
      </c>
      <c r="C65" s="83" t="s">
        <v>104</v>
      </c>
      <c r="D65" s="84" t="s">
        <v>296</v>
      </c>
      <c r="E65" s="85" t="n">
        <v>36761</v>
      </c>
      <c r="F65" s="81" t="s">
        <v>1416</v>
      </c>
      <c r="G65" s="86" t="n">
        <v>85</v>
      </c>
      <c r="H65" s="86"/>
      <c r="I65" s="87" t="n">
        <f aca="false">(G65+H65)/2</f>
        <v>42.5</v>
      </c>
      <c r="J65" s="88" t="str">
        <f aca="false">IF(G65&gt;=90,"X.Sắc",IF(G65&gt;=80,"Tốt",IF(G65&gt;=65,"Khá",IF(G65&gt;=50,"T.Bình",IF(G65&gt;=35,"Yếu","Kém")))))</f>
        <v>Tốt</v>
      </c>
      <c r="K65" s="88"/>
      <c r="N65" s="120"/>
    </row>
    <row r="66" s="89" customFormat="true" ht="21" hidden="false" customHeight="true" outlineLevel="0" collapsed="false">
      <c r="A66" s="81" t="n">
        <f aca="false">A65+1</f>
        <v>56</v>
      </c>
      <c r="B66" s="82" t="n">
        <v>24202702658</v>
      </c>
      <c r="C66" s="83" t="s">
        <v>1422</v>
      </c>
      <c r="D66" s="84" t="s">
        <v>1423</v>
      </c>
      <c r="E66" s="85" t="n">
        <v>36413</v>
      </c>
      <c r="F66" s="81" t="s">
        <v>1416</v>
      </c>
      <c r="G66" s="86" t="n">
        <v>87</v>
      </c>
      <c r="H66" s="86"/>
      <c r="I66" s="87" t="n">
        <f aca="false">(G66+H66)/2</f>
        <v>43.5</v>
      </c>
      <c r="J66" s="88" t="str">
        <f aca="false">IF(G66&gt;=90,"X.Sắc",IF(G66&gt;=80,"Tốt",IF(G66&gt;=65,"Khá",IF(G66&gt;=50,"T.Bình",IF(G66&gt;=35,"Yếu","Kém")))))</f>
        <v>Tốt</v>
      </c>
      <c r="K66" s="88"/>
      <c r="N66" s="120"/>
    </row>
    <row r="67" s="89" customFormat="true" ht="21" hidden="false" customHeight="true" outlineLevel="0" collapsed="false">
      <c r="A67" s="81" t="n">
        <f aca="false">A66+1</f>
        <v>57</v>
      </c>
      <c r="B67" s="82" t="n">
        <v>24202715467</v>
      </c>
      <c r="C67" s="83" t="s">
        <v>1424</v>
      </c>
      <c r="D67" s="84" t="s">
        <v>76</v>
      </c>
      <c r="E67" s="85" t="n">
        <v>36825</v>
      </c>
      <c r="F67" s="81" t="s">
        <v>1416</v>
      </c>
      <c r="G67" s="86" t="n">
        <v>90</v>
      </c>
      <c r="H67" s="86"/>
      <c r="I67" s="87" t="n">
        <f aca="false">(G67+H67)/2</f>
        <v>45</v>
      </c>
      <c r="J67" s="88" t="str">
        <f aca="false">IF(G67&gt;=90,"X.Sắc",IF(G67&gt;=80,"Tốt",IF(G67&gt;=65,"Khá",IF(G67&gt;=50,"T.Bình",IF(G67&gt;=35,"Yếu","Kém")))))</f>
        <v>X.Sắc</v>
      </c>
      <c r="K67" s="88"/>
      <c r="N67" s="120"/>
    </row>
    <row r="68" s="89" customFormat="true" ht="21" hidden="false" customHeight="true" outlineLevel="0" collapsed="false">
      <c r="A68" s="81" t="n">
        <f aca="false">A67+1</f>
        <v>58</v>
      </c>
      <c r="B68" s="82" t="n">
        <v>24202704717</v>
      </c>
      <c r="C68" s="83" t="s">
        <v>1425</v>
      </c>
      <c r="D68" s="84" t="s">
        <v>204</v>
      </c>
      <c r="E68" s="85" t="n">
        <v>36567</v>
      </c>
      <c r="F68" s="81" t="s">
        <v>1416</v>
      </c>
      <c r="G68" s="86" t="n">
        <v>87</v>
      </c>
      <c r="H68" s="86"/>
      <c r="I68" s="87" t="n">
        <f aca="false">(G68+H68)/2</f>
        <v>43.5</v>
      </c>
      <c r="J68" s="88" t="str">
        <f aca="false">IF(G68&gt;=90,"X.Sắc",IF(G68&gt;=80,"Tốt",IF(G68&gt;=65,"Khá",IF(G68&gt;=50,"T.Bình",IF(G68&gt;=35,"Yếu","Kém")))))</f>
        <v>Tốt</v>
      </c>
      <c r="K68" s="88"/>
      <c r="N68" s="120"/>
    </row>
    <row r="69" s="89" customFormat="true" ht="21" hidden="false" customHeight="true" outlineLevel="0" collapsed="false">
      <c r="A69" s="81" t="n">
        <f aca="false">A68+1</f>
        <v>59</v>
      </c>
      <c r="B69" s="82" t="n">
        <v>24202705939</v>
      </c>
      <c r="C69" s="83" t="s">
        <v>1118</v>
      </c>
      <c r="D69" s="84" t="s">
        <v>831</v>
      </c>
      <c r="E69" s="85" t="n">
        <v>36788</v>
      </c>
      <c r="F69" s="81" t="s">
        <v>1416</v>
      </c>
      <c r="G69" s="86" t="n">
        <v>90</v>
      </c>
      <c r="H69" s="86"/>
      <c r="I69" s="87" t="n">
        <f aca="false">(G69+H69)/2</f>
        <v>45</v>
      </c>
      <c r="J69" s="88" t="str">
        <f aca="false">IF(G69&gt;=90,"X.Sắc",IF(G69&gt;=80,"Tốt",IF(G69&gt;=65,"Khá",IF(G69&gt;=50,"T.Bình",IF(G69&gt;=35,"Yếu","Kém")))))</f>
        <v>X.Sắc</v>
      </c>
      <c r="K69" s="88"/>
      <c r="N69" s="120"/>
    </row>
    <row r="70" s="89" customFormat="true" ht="21" hidden="false" customHeight="true" outlineLevel="0" collapsed="false">
      <c r="A70" s="81" t="n">
        <f aca="false">A69+1</f>
        <v>60</v>
      </c>
      <c r="B70" s="82" t="n">
        <v>24212706208</v>
      </c>
      <c r="C70" s="83" t="s">
        <v>950</v>
      </c>
      <c r="D70" s="84" t="s">
        <v>348</v>
      </c>
      <c r="E70" s="85" t="n">
        <v>36231</v>
      </c>
      <c r="F70" s="81" t="s">
        <v>1416</v>
      </c>
      <c r="G70" s="86" t="n">
        <v>85</v>
      </c>
      <c r="H70" s="86"/>
      <c r="I70" s="87" t="n">
        <f aca="false">(G70+H70)/2</f>
        <v>42.5</v>
      </c>
      <c r="J70" s="88" t="str">
        <f aca="false">IF(G70&gt;=90,"X.Sắc",IF(G70&gt;=80,"Tốt",IF(G70&gt;=65,"Khá",IF(G70&gt;=50,"T.Bình",IF(G70&gt;=35,"Yếu","Kém")))))</f>
        <v>Tốt</v>
      </c>
      <c r="K70" s="88"/>
      <c r="N70" s="120"/>
    </row>
    <row r="71" s="89" customFormat="true" ht="21" hidden="false" customHeight="true" outlineLevel="0" collapsed="false">
      <c r="A71" s="81" t="n">
        <f aca="false">A70+1</f>
        <v>61</v>
      </c>
      <c r="B71" s="82" t="n">
        <v>24202708035</v>
      </c>
      <c r="C71" s="83" t="s">
        <v>1426</v>
      </c>
      <c r="D71" s="84" t="s">
        <v>87</v>
      </c>
      <c r="E71" s="85" t="n">
        <v>36601</v>
      </c>
      <c r="F71" s="81" t="s">
        <v>1416</v>
      </c>
      <c r="G71" s="86" t="n">
        <v>87</v>
      </c>
      <c r="H71" s="86"/>
      <c r="I71" s="87" t="n">
        <f aca="false">(G71+H71)/2</f>
        <v>43.5</v>
      </c>
      <c r="J71" s="88" t="str">
        <f aca="false">IF(G71&gt;=90,"X.Sắc",IF(G71&gt;=80,"Tốt",IF(G71&gt;=65,"Khá",IF(G71&gt;=50,"T.Bình",IF(G71&gt;=35,"Yếu","Kém")))))</f>
        <v>Tốt</v>
      </c>
      <c r="K71" s="88"/>
      <c r="N71" s="120"/>
    </row>
    <row r="72" s="89" customFormat="true" ht="21" hidden="false" customHeight="true" outlineLevel="0" collapsed="false">
      <c r="A72" s="81" t="n">
        <f aca="false">A71+1</f>
        <v>62</v>
      </c>
      <c r="B72" s="82" t="n">
        <v>24217101092</v>
      </c>
      <c r="C72" s="83" t="s">
        <v>675</v>
      </c>
      <c r="D72" s="84" t="s">
        <v>89</v>
      </c>
      <c r="E72" s="85" t="n">
        <v>36839</v>
      </c>
      <c r="F72" s="81" t="s">
        <v>1416</v>
      </c>
      <c r="G72" s="86" t="n">
        <v>90</v>
      </c>
      <c r="H72" s="86"/>
      <c r="I72" s="87" t="n">
        <f aca="false">(G72+H72)/2</f>
        <v>45</v>
      </c>
      <c r="J72" s="88" t="str">
        <f aca="false">IF(G72&gt;=90,"X.Sắc",IF(G72&gt;=80,"Tốt",IF(G72&gt;=65,"Khá",IF(G72&gt;=50,"T.Bình",IF(G72&gt;=35,"Yếu","Kém")))))</f>
        <v>X.Sắc</v>
      </c>
      <c r="K72" s="88"/>
      <c r="N72" s="120"/>
    </row>
    <row r="73" s="89" customFormat="true" ht="21" hidden="false" customHeight="true" outlineLevel="0" collapsed="false">
      <c r="A73" s="81" t="n">
        <f aca="false">A72+1</f>
        <v>63</v>
      </c>
      <c r="B73" s="82" t="n">
        <v>24202701950</v>
      </c>
      <c r="C73" s="83" t="s">
        <v>1427</v>
      </c>
      <c r="D73" s="84" t="s">
        <v>91</v>
      </c>
      <c r="E73" s="85" t="n">
        <v>36799</v>
      </c>
      <c r="F73" s="81" t="s">
        <v>1416</v>
      </c>
      <c r="G73" s="86" t="n">
        <v>90</v>
      </c>
      <c r="H73" s="86"/>
      <c r="I73" s="87" t="n">
        <f aca="false">(G73+H73)/2</f>
        <v>45</v>
      </c>
      <c r="J73" s="88" t="str">
        <f aca="false">IF(G73&gt;=90,"X.Sắc",IF(G73&gt;=80,"Tốt",IF(G73&gt;=65,"Khá",IF(G73&gt;=50,"T.Bình",IF(G73&gt;=35,"Yếu","Kém")))))</f>
        <v>X.Sắc</v>
      </c>
      <c r="K73" s="88"/>
      <c r="N73" s="120"/>
    </row>
    <row r="74" s="89" customFormat="true" ht="21" hidden="false" customHeight="true" outlineLevel="0" collapsed="false">
      <c r="A74" s="81" t="n">
        <f aca="false">A73+1</f>
        <v>64</v>
      </c>
      <c r="B74" s="82" t="n">
        <v>24202715076</v>
      </c>
      <c r="C74" s="83" t="s">
        <v>1428</v>
      </c>
      <c r="D74" s="84" t="s">
        <v>93</v>
      </c>
      <c r="E74" s="85" t="n">
        <v>36648</v>
      </c>
      <c r="F74" s="81" t="s">
        <v>1416</v>
      </c>
      <c r="G74" s="86" t="n">
        <v>90</v>
      </c>
      <c r="H74" s="86"/>
      <c r="I74" s="87" t="n">
        <f aca="false">(G74+H74)/2</f>
        <v>45</v>
      </c>
      <c r="J74" s="88" t="str">
        <f aca="false">IF(G74&gt;=90,"X.Sắc",IF(G74&gt;=80,"Tốt",IF(G74&gt;=65,"Khá",IF(G74&gt;=50,"T.Bình",IF(G74&gt;=35,"Yếu","Kém")))))</f>
        <v>X.Sắc</v>
      </c>
      <c r="K74" s="88"/>
      <c r="N74" s="120"/>
    </row>
    <row r="75" s="89" customFormat="true" ht="21" hidden="false" customHeight="true" outlineLevel="0" collapsed="false">
      <c r="A75" s="81" t="n">
        <f aca="false">A74+1</f>
        <v>65</v>
      </c>
      <c r="B75" s="82" t="n">
        <v>24202715529</v>
      </c>
      <c r="C75" s="83" t="s">
        <v>1429</v>
      </c>
      <c r="D75" s="84" t="s">
        <v>591</v>
      </c>
      <c r="E75" s="85" t="n">
        <v>36813</v>
      </c>
      <c r="F75" s="81" t="s">
        <v>1416</v>
      </c>
      <c r="G75" s="86" t="n">
        <v>90</v>
      </c>
      <c r="H75" s="86"/>
      <c r="I75" s="87" t="n">
        <f aca="false">(G75+H75)/2</f>
        <v>45</v>
      </c>
      <c r="J75" s="88" t="str">
        <f aca="false">IF(G75&gt;=90,"X.Sắc",IF(G75&gt;=80,"Tốt",IF(G75&gt;=65,"Khá",IF(G75&gt;=50,"T.Bình",IF(G75&gt;=35,"Yếu","Kém")))))</f>
        <v>X.Sắc</v>
      </c>
      <c r="K75" s="88"/>
      <c r="N75" s="120"/>
    </row>
    <row r="76" s="89" customFormat="true" ht="21" hidden="false" customHeight="true" outlineLevel="0" collapsed="false">
      <c r="A76" s="81" t="n">
        <f aca="false">A75+1</f>
        <v>66</v>
      </c>
      <c r="B76" s="82" t="n">
        <v>24202700775</v>
      </c>
      <c r="C76" s="83" t="s">
        <v>1430</v>
      </c>
      <c r="D76" s="84" t="s">
        <v>266</v>
      </c>
      <c r="E76" s="85" t="n">
        <v>36311</v>
      </c>
      <c r="F76" s="81" t="s">
        <v>1416</v>
      </c>
      <c r="G76" s="86" t="n">
        <v>85</v>
      </c>
      <c r="H76" s="86"/>
      <c r="I76" s="87" t="n">
        <f aca="false">(G76+H76)/2</f>
        <v>42.5</v>
      </c>
      <c r="J76" s="88" t="str">
        <f aca="false">IF(G76&gt;=90,"X.Sắc",IF(G76&gt;=80,"Tốt",IF(G76&gt;=65,"Khá",IF(G76&gt;=50,"T.Bình",IF(G76&gt;=35,"Yếu","Kém")))))</f>
        <v>Tốt</v>
      </c>
      <c r="K76" s="88"/>
      <c r="N76" s="120"/>
    </row>
    <row r="77" s="89" customFormat="true" ht="21" hidden="false" customHeight="true" outlineLevel="0" collapsed="false">
      <c r="A77" s="81" t="n">
        <f aca="false">A76+1</f>
        <v>67</v>
      </c>
      <c r="B77" s="82" t="n">
        <v>24202716511</v>
      </c>
      <c r="C77" s="83" t="s">
        <v>1431</v>
      </c>
      <c r="D77" s="84" t="s">
        <v>266</v>
      </c>
      <c r="E77" s="85" t="n">
        <v>36642</v>
      </c>
      <c r="F77" s="81" t="s">
        <v>1416</v>
      </c>
      <c r="G77" s="86" t="n">
        <v>90</v>
      </c>
      <c r="H77" s="86"/>
      <c r="I77" s="87" t="n">
        <f aca="false">(G77+H77)/2</f>
        <v>45</v>
      </c>
      <c r="J77" s="88" t="str">
        <f aca="false">IF(G77&gt;=90,"X.Sắc",IF(G77&gt;=80,"Tốt",IF(G77&gt;=65,"Khá",IF(G77&gt;=50,"T.Bình",IF(G77&gt;=35,"Yếu","Kém")))))</f>
        <v>X.Sắc</v>
      </c>
      <c r="K77" s="88"/>
      <c r="N77" s="120"/>
    </row>
    <row r="78" s="89" customFormat="true" ht="21" hidden="false" customHeight="true" outlineLevel="0" collapsed="false">
      <c r="A78" s="81" t="n">
        <f aca="false">A77+1</f>
        <v>68</v>
      </c>
      <c r="B78" s="82" t="n">
        <v>24202716513</v>
      </c>
      <c r="C78" s="83" t="s">
        <v>1432</v>
      </c>
      <c r="D78" s="84" t="s">
        <v>169</v>
      </c>
      <c r="E78" s="85" t="n">
        <v>36729</v>
      </c>
      <c r="F78" s="81" t="s">
        <v>1416</v>
      </c>
      <c r="G78" s="86" t="n">
        <v>87</v>
      </c>
      <c r="H78" s="86"/>
      <c r="I78" s="87" t="n">
        <f aca="false">(G78+H78)/2</f>
        <v>43.5</v>
      </c>
      <c r="J78" s="88" t="str">
        <f aca="false">IF(G78&gt;=90,"X.Sắc",IF(G78&gt;=80,"Tốt",IF(G78&gt;=65,"Khá",IF(G78&gt;=50,"T.Bình",IF(G78&gt;=35,"Yếu","Kém")))))</f>
        <v>Tốt</v>
      </c>
      <c r="K78" s="88"/>
      <c r="N78" s="120"/>
    </row>
    <row r="79" s="89" customFormat="true" ht="21" hidden="false" customHeight="true" outlineLevel="0" collapsed="false">
      <c r="A79" s="81" t="n">
        <f aca="false">A78+1</f>
        <v>69</v>
      </c>
      <c r="B79" s="82" t="n">
        <v>24202115879</v>
      </c>
      <c r="C79" s="83" t="s">
        <v>755</v>
      </c>
      <c r="D79" s="84" t="s">
        <v>97</v>
      </c>
      <c r="E79" s="85" t="n">
        <v>36578</v>
      </c>
      <c r="F79" s="81" t="s">
        <v>1416</v>
      </c>
      <c r="G79" s="86" t="n">
        <v>90</v>
      </c>
      <c r="H79" s="86"/>
      <c r="I79" s="87" t="n">
        <f aca="false">(G79+H79)/2</f>
        <v>45</v>
      </c>
      <c r="J79" s="88" t="str">
        <f aca="false">IF(G79&gt;=90,"X.Sắc",IF(G79&gt;=80,"Tốt",IF(G79&gt;=65,"Khá",IF(G79&gt;=50,"T.Bình",IF(G79&gt;=35,"Yếu","Kém")))))</f>
        <v>X.Sắc</v>
      </c>
      <c r="K79" s="88"/>
      <c r="N79" s="120"/>
    </row>
    <row r="80" s="89" customFormat="true" ht="21" hidden="false" customHeight="true" outlineLevel="0" collapsed="false">
      <c r="A80" s="81" t="n">
        <f aca="false">A79+1</f>
        <v>70</v>
      </c>
      <c r="B80" s="82" t="n">
        <v>24202715816</v>
      </c>
      <c r="C80" s="83" t="s">
        <v>1433</v>
      </c>
      <c r="D80" s="84" t="s">
        <v>1434</v>
      </c>
      <c r="E80" s="85" t="n">
        <v>36860</v>
      </c>
      <c r="F80" s="81" t="s">
        <v>1416</v>
      </c>
      <c r="G80" s="86" t="n">
        <v>90</v>
      </c>
      <c r="H80" s="86"/>
      <c r="I80" s="87" t="n">
        <f aca="false">(G80+H80)/2</f>
        <v>45</v>
      </c>
      <c r="J80" s="88" t="str">
        <f aca="false">IF(G80&gt;=90,"X.Sắc",IF(G80&gt;=80,"Tốt",IF(G80&gt;=65,"Khá",IF(G80&gt;=50,"T.Bình",IF(G80&gt;=35,"Yếu","Kém")))))</f>
        <v>X.Sắc</v>
      </c>
      <c r="K80" s="88"/>
      <c r="N80" s="120"/>
    </row>
    <row r="81" s="89" customFormat="true" ht="21" hidden="false" customHeight="true" outlineLevel="0" collapsed="false">
      <c r="A81" s="81" t="n">
        <f aca="false">A80+1</f>
        <v>71</v>
      </c>
      <c r="B81" s="82" t="n">
        <v>24202716181</v>
      </c>
      <c r="C81" s="83" t="s">
        <v>1435</v>
      </c>
      <c r="D81" s="84" t="s">
        <v>709</v>
      </c>
      <c r="E81" s="85" t="n">
        <v>36480</v>
      </c>
      <c r="F81" s="81" t="s">
        <v>1416</v>
      </c>
      <c r="G81" s="86" t="n">
        <v>74</v>
      </c>
      <c r="H81" s="86"/>
      <c r="I81" s="87" t="n">
        <f aca="false">(G81+H81)/2</f>
        <v>37</v>
      </c>
      <c r="J81" s="88" t="str">
        <f aca="false">IF(G81&gt;=90,"X.Sắc",IF(G81&gt;=80,"Tốt",IF(G81&gt;=65,"Khá",IF(G81&gt;=50,"T.Bình",IF(G81&gt;=35,"Yếu","Kém")))))</f>
        <v>Khá</v>
      </c>
      <c r="K81" s="88"/>
      <c r="N81" s="120"/>
    </row>
    <row r="82" s="89" customFormat="true" ht="21" hidden="false" customHeight="true" outlineLevel="0" collapsed="false">
      <c r="A82" s="81" t="n">
        <f aca="false">A81+1</f>
        <v>72</v>
      </c>
      <c r="B82" s="82" t="n">
        <v>24202705973</v>
      </c>
      <c r="C82" s="83" t="s">
        <v>69</v>
      </c>
      <c r="D82" s="84" t="s">
        <v>614</v>
      </c>
      <c r="E82" s="85" t="n">
        <v>36705</v>
      </c>
      <c r="F82" s="81" t="s">
        <v>1416</v>
      </c>
      <c r="G82" s="86" t="n">
        <v>90</v>
      </c>
      <c r="H82" s="86"/>
      <c r="I82" s="87" t="n">
        <f aca="false">(G82+H82)/2</f>
        <v>45</v>
      </c>
      <c r="J82" s="88" t="str">
        <f aca="false">IF(G82&gt;=90,"X.Sắc",IF(G82&gt;=80,"Tốt",IF(G82&gt;=65,"Khá",IF(G82&gt;=50,"T.Bình",IF(G82&gt;=35,"Yếu","Kém")))))</f>
        <v>X.Sắc</v>
      </c>
      <c r="K82" s="88"/>
      <c r="N82" s="120"/>
    </row>
    <row r="83" s="89" customFormat="true" ht="21" hidden="false" customHeight="true" outlineLevel="0" collapsed="false">
      <c r="A83" s="81" t="n">
        <f aca="false">A82+1</f>
        <v>73</v>
      </c>
      <c r="B83" s="82" t="n">
        <v>24212701838</v>
      </c>
      <c r="C83" s="83" t="s">
        <v>721</v>
      </c>
      <c r="D83" s="84" t="s">
        <v>1436</v>
      </c>
      <c r="E83" s="85" t="n">
        <v>36558</v>
      </c>
      <c r="F83" s="81" t="s">
        <v>1416</v>
      </c>
      <c r="G83" s="86" t="n">
        <v>97</v>
      </c>
      <c r="H83" s="86"/>
      <c r="I83" s="87" t="n">
        <f aca="false">(G83+H83)/2</f>
        <v>48.5</v>
      </c>
      <c r="J83" s="88" t="str">
        <f aca="false">IF(G83&gt;=90,"X.Sắc",IF(G83&gt;=80,"Tốt",IF(G83&gt;=65,"Khá",IF(G83&gt;=50,"T.Bình",IF(G83&gt;=35,"Yếu","Kém")))))</f>
        <v>X.Sắc</v>
      </c>
      <c r="K83" s="88"/>
      <c r="N83" s="120"/>
    </row>
    <row r="84" s="89" customFormat="true" ht="21" hidden="false" customHeight="true" outlineLevel="0" collapsed="false">
      <c r="A84" s="81" t="n">
        <f aca="false">A83+1</f>
        <v>74</v>
      </c>
      <c r="B84" s="82" t="n">
        <v>24202202968</v>
      </c>
      <c r="C84" s="83" t="s">
        <v>1437</v>
      </c>
      <c r="D84" s="84" t="s">
        <v>105</v>
      </c>
      <c r="E84" s="85" t="n">
        <v>36603</v>
      </c>
      <c r="F84" s="81" t="s">
        <v>1416</v>
      </c>
      <c r="G84" s="86" t="n">
        <v>90</v>
      </c>
      <c r="H84" s="86"/>
      <c r="I84" s="87" t="n">
        <f aca="false">(G84+H84)/2</f>
        <v>45</v>
      </c>
      <c r="J84" s="88" t="str">
        <f aca="false">IF(G84&gt;=90,"X.Sắc",IF(G84&gt;=80,"Tốt",IF(G84&gt;=65,"Khá",IF(G84&gt;=50,"T.Bình",IF(G84&gt;=35,"Yếu","Kém")))))</f>
        <v>X.Sắc</v>
      </c>
      <c r="K84" s="88"/>
      <c r="N84" s="120"/>
    </row>
    <row r="85" s="89" customFormat="true" ht="21" hidden="false" customHeight="true" outlineLevel="0" collapsed="false">
      <c r="A85" s="81" t="n">
        <f aca="false">A84+1</f>
        <v>75</v>
      </c>
      <c r="B85" s="82" t="n">
        <v>24202706129</v>
      </c>
      <c r="C85" s="83" t="s">
        <v>363</v>
      </c>
      <c r="D85" s="84" t="s">
        <v>180</v>
      </c>
      <c r="E85" s="85" t="n">
        <v>36575</v>
      </c>
      <c r="F85" s="81" t="s">
        <v>1416</v>
      </c>
      <c r="G85" s="86" t="n">
        <v>90</v>
      </c>
      <c r="H85" s="86"/>
      <c r="I85" s="87" t="n">
        <f aca="false">(G85+H85)/2</f>
        <v>45</v>
      </c>
      <c r="J85" s="88" t="str">
        <f aca="false">IF(G85&gt;=90,"X.Sắc",IF(G85&gt;=80,"Tốt",IF(G85&gt;=65,"Khá",IF(G85&gt;=50,"T.Bình",IF(G85&gt;=35,"Yếu","Kém")))))</f>
        <v>X.Sắc</v>
      </c>
      <c r="K85" s="88"/>
      <c r="N85" s="120"/>
    </row>
    <row r="86" s="89" customFormat="true" ht="21" hidden="false" customHeight="true" outlineLevel="0" collapsed="false">
      <c r="A86" s="81" t="n">
        <f aca="false">A85+1</f>
        <v>76</v>
      </c>
      <c r="B86" s="82" t="n">
        <v>24202715815</v>
      </c>
      <c r="C86" s="83" t="s">
        <v>1438</v>
      </c>
      <c r="D86" s="84" t="s">
        <v>180</v>
      </c>
      <c r="E86" s="85" t="n">
        <v>36536</v>
      </c>
      <c r="F86" s="81" t="s">
        <v>1416</v>
      </c>
      <c r="G86" s="86" t="n">
        <v>90</v>
      </c>
      <c r="H86" s="86"/>
      <c r="I86" s="87" t="n">
        <f aca="false">(G86+H86)/2</f>
        <v>45</v>
      </c>
      <c r="J86" s="88" t="str">
        <f aca="false">IF(G86&gt;=90,"X.Sắc",IF(G86&gt;=80,"Tốt",IF(G86&gt;=65,"Khá",IF(G86&gt;=50,"T.Bình",IF(G86&gt;=35,"Yếu","Kém")))))</f>
        <v>X.Sắc</v>
      </c>
      <c r="K86" s="88"/>
      <c r="N86" s="120"/>
    </row>
    <row r="87" s="89" customFormat="true" ht="21" hidden="false" customHeight="true" outlineLevel="0" collapsed="false">
      <c r="A87" s="81" t="n">
        <f aca="false">A86+1</f>
        <v>77</v>
      </c>
      <c r="B87" s="82" t="n">
        <v>24202700967</v>
      </c>
      <c r="C87" s="83" t="s">
        <v>1439</v>
      </c>
      <c r="D87" s="84" t="s">
        <v>227</v>
      </c>
      <c r="E87" s="85" t="n">
        <v>36653</v>
      </c>
      <c r="F87" s="81" t="s">
        <v>1416</v>
      </c>
      <c r="G87" s="86" t="n">
        <v>87</v>
      </c>
      <c r="H87" s="86"/>
      <c r="I87" s="87" t="n">
        <f aca="false">(G87+H87)/2</f>
        <v>43.5</v>
      </c>
      <c r="J87" s="88" t="str">
        <f aca="false">IF(G87&gt;=90,"X.Sắc",IF(G87&gt;=80,"Tốt",IF(G87&gt;=65,"Khá",IF(G87&gt;=50,"T.Bình",IF(G87&gt;=35,"Yếu","Kém")))))</f>
        <v>Tốt</v>
      </c>
      <c r="K87" s="88"/>
      <c r="N87" s="120"/>
    </row>
    <row r="88" s="89" customFormat="true" ht="21" hidden="false" customHeight="true" outlineLevel="0" collapsed="false">
      <c r="A88" s="81" t="n">
        <f aca="false">A87+1</f>
        <v>78</v>
      </c>
      <c r="B88" s="82" t="n">
        <v>24212700217</v>
      </c>
      <c r="C88" s="83" t="s">
        <v>719</v>
      </c>
      <c r="D88" s="84" t="s">
        <v>229</v>
      </c>
      <c r="E88" s="85" t="n">
        <v>35582</v>
      </c>
      <c r="F88" s="81" t="s">
        <v>1416</v>
      </c>
      <c r="G88" s="86" t="n">
        <v>0</v>
      </c>
      <c r="H88" s="86"/>
      <c r="I88" s="87" t="n">
        <f aca="false">(G88+H88)/2</f>
        <v>0</v>
      </c>
      <c r="J88" s="88" t="str">
        <f aca="false">IF(G88&gt;=90,"X.Sắc",IF(G88&gt;=80,"Tốt",IF(G88&gt;=65,"Khá",IF(G88&gt;=50,"T.Bình",IF(G88&gt;=35,"Yếu","Kém")))))</f>
        <v>Kém</v>
      </c>
      <c r="K88" s="88"/>
      <c r="N88" s="120"/>
    </row>
    <row r="89" s="89" customFormat="true" ht="21" hidden="false" customHeight="true" outlineLevel="0" collapsed="false">
      <c r="A89" s="81" t="n">
        <f aca="false">A88+1</f>
        <v>79</v>
      </c>
      <c r="B89" s="82" t="n">
        <v>24205108398</v>
      </c>
      <c r="C89" s="83" t="s">
        <v>275</v>
      </c>
      <c r="D89" s="84" t="s">
        <v>236</v>
      </c>
      <c r="E89" s="85" t="n">
        <v>36795</v>
      </c>
      <c r="F89" s="81" t="s">
        <v>1416</v>
      </c>
      <c r="G89" s="86" t="n">
        <v>0</v>
      </c>
      <c r="H89" s="86"/>
      <c r="I89" s="87" t="n">
        <f aca="false">(G89+H89)/2</f>
        <v>0</v>
      </c>
      <c r="J89" s="88" t="str">
        <f aca="false">IF(G89&gt;=90,"X.Sắc",IF(G89&gt;=80,"Tốt",IF(G89&gt;=65,"Khá",IF(G89&gt;=50,"T.Bình",IF(G89&gt;=35,"Yếu","Kém")))))</f>
        <v>Kém</v>
      </c>
      <c r="K89" s="88"/>
      <c r="N89" s="120"/>
    </row>
    <row r="90" s="89" customFormat="true" ht="21" hidden="false" customHeight="true" outlineLevel="0" collapsed="false">
      <c r="A90" s="81" t="n">
        <f aca="false">A89+1</f>
        <v>80</v>
      </c>
      <c r="B90" s="82" t="n">
        <v>24202702467</v>
      </c>
      <c r="C90" s="83" t="s">
        <v>547</v>
      </c>
      <c r="D90" s="84" t="s">
        <v>183</v>
      </c>
      <c r="E90" s="85" t="n">
        <v>36822</v>
      </c>
      <c r="F90" s="81" t="s">
        <v>1416</v>
      </c>
      <c r="G90" s="86" t="n">
        <v>87</v>
      </c>
      <c r="H90" s="86"/>
      <c r="I90" s="87" t="n">
        <f aca="false">(G90+H90)/2</f>
        <v>43.5</v>
      </c>
      <c r="J90" s="88" t="str">
        <f aca="false">IF(G90&gt;=90,"X.Sắc",IF(G90&gt;=80,"Tốt",IF(G90&gt;=65,"Khá",IF(G90&gt;=50,"T.Bình",IF(G90&gt;=35,"Yếu","Kém")))))</f>
        <v>Tốt</v>
      </c>
      <c r="K90" s="88"/>
      <c r="N90" s="120"/>
    </row>
    <row r="91" s="89" customFormat="true" ht="21" hidden="false" customHeight="true" outlineLevel="0" collapsed="false">
      <c r="A91" s="81" t="n">
        <f aca="false">A90+1</f>
        <v>81</v>
      </c>
      <c r="B91" s="82" t="n">
        <v>24202703613</v>
      </c>
      <c r="C91" s="83" t="s">
        <v>547</v>
      </c>
      <c r="D91" s="84" t="s">
        <v>183</v>
      </c>
      <c r="E91" s="85" t="n">
        <v>36566</v>
      </c>
      <c r="F91" s="81" t="s">
        <v>1416</v>
      </c>
      <c r="G91" s="86" t="n">
        <v>90</v>
      </c>
      <c r="H91" s="86"/>
      <c r="I91" s="87" t="n">
        <f aca="false">(G91+H91)/2</f>
        <v>45</v>
      </c>
      <c r="J91" s="88" t="str">
        <f aca="false">IF(G91&gt;=90,"X.Sắc",IF(G91&gt;=80,"Tốt",IF(G91&gt;=65,"Khá",IF(G91&gt;=50,"T.Bình",IF(G91&gt;=35,"Yếu","Kém")))))</f>
        <v>X.Sắc</v>
      </c>
      <c r="K91" s="88"/>
      <c r="N91" s="120"/>
    </row>
    <row r="92" s="89" customFormat="true" ht="21" hidden="false" customHeight="true" outlineLevel="0" collapsed="false">
      <c r="A92" s="81" t="n">
        <f aca="false">A91+1</f>
        <v>82</v>
      </c>
      <c r="B92" s="82" t="n">
        <v>24202704739</v>
      </c>
      <c r="C92" s="83" t="s">
        <v>1007</v>
      </c>
      <c r="D92" s="84" t="s">
        <v>183</v>
      </c>
      <c r="E92" s="85" t="n">
        <v>36556</v>
      </c>
      <c r="F92" s="81" t="s">
        <v>1416</v>
      </c>
      <c r="G92" s="86" t="n">
        <v>90</v>
      </c>
      <c r="H92" s="86"/>
      <c r="I92" s="87" t="n">
        <f aca="false">(G92+H92)/2</f>
        <v>45</v>
      </c>
      <c r="J92" s="88" t="str">
        <f aca="false">IF(G92&gt;=90,"X.Sắc",IF(G92&gt;=80,"Tốt",IF(G92&gt;=65,"Khá",IF(G92&gt;=50,"T.Bình",IF(G92&gt;=35,"Yếu","Kém")))))</f>
        <v>X.Sắc</v>
      </c>
      <c r="K92" s="88"/>
      <c r="N92" s="120"/>
    </row>
    <row r="93" s="89" customFormat="true" ht="21" hidden="false" customHeight="true" outlineLevel="0" collapsed="false">
      <c r="A93" s="81" t="n">
        <f aca="false">A92+1</f>
        <v>83</v>
      </c>
      <c r="B93" s="82" t="n">
        <v>24202703539</v>
      </c>
      <c r="C93" s="83" t="s">
        <v>856</v>
      </c>
      <c r="D93" s="84" t="s">
        <v>374</v>
      </c>
      <c r="E93" s="85" t="n">
        <v>36850</v>
      </c>
      <c r="F93" s="81" t="s">
        <v>1416</v>
      </c>
      <c r="G93" s="86" t="n">
        <v>87</v>
      </c>
      <c r="H93" s="86"/>
      <c r="I93" s="87" t="n">
        <f aca="false">(G93+H93)/2</f>
        <v>43.5</v>
      </c>
      <c r="J93" s="88" t="str">
        <f aca="false">IF(G93&gt;=90,"X.Sắc",IF(G93&gt;=80,"Tốt",IF(G93&gt;=65,"Khá",IF(G93&gt;=50,"T.Bình",IF(G93&gt;=35,"Yếu","Kém")))))</f>
        <v>Tốt</v>
      </c>
      <c r="K93" s="88"/>
      <c r="N93" s="120"/>
    </row>
    <row r="94" s="89" customFormat="true" ht="21" hidden="false" customHeight="true" outlineLevel="0" collapsed="false">
      <c r="A94" s="81" t="n">
        <f aca="false">A93+1</f>
        <v>84</v>
      </c>
      <c r="B94" s="82" t="n">
        <v>24202706123</v>
      </c>
      <c r="C94" s="83" t="s">
        <v>69</v>
      </c>
      <c r="D94" s="84" t="s">
        <v>279</v>
      </c>
      <c r="E94" s="85" t="n">
        <v>36712</v>
      </c>
      <c r="F94" s="81" t="s">
        <v>1416</v>
      </c>
      <c r="G94" s="86" t="n">
        <v>90</v>
      </c>
      <c r="H94" s="86"/>
      <c r="I94" s="87" t="n">
        <f aca="false">(G94+H94)/2</f>
        <v>45</v>
      </c>
      <c r="J94" s="88" t="str">
        <f aca="false">IF(G94&gt;=90,"X.Sắc",IF(G94&gt;=80,"Tốt",IF(G94&gt;=65,"Khá",IF(G94&gt;=50,"T.Bình",IF(G94&gt;=35,"Yếu","Kém")))))</f>
        <v>X.Sắc</v>
      </c>
      <c r="K94" s="88"/>
      <c r="N94" s="120"/>
    </row>
    <row r="95" customFormat="false" ht="3.75" hidden="false" customHeight="true" outlineLevel="0" collapsed="false"/>
    <row r="96" s="50" customFormat="true" ht="15.95" hidden="false" customHeight="true" outlineLevel="0" collapsed="false">
      <c r="A96" s="53"/>
      <c r="B96" s="90" t="s">
        <v>46</v>
      </c>
      <c r="C96" s="90"/>
      <c r="D96" s="90"/>
      <c r="E96" s="91"/>
      <c r="F96" s="92" t="s">
        <v>106</v>
      </c>
      <c r="G96" s="93"/>
      <c r="N96" s="53"/>
    </row>
    <row r="97" s="50" customFormat="true" ht="15.95" hidden="false" customHeight="true" outlineLevel="0" collapsed="false">
      <c r="A97" s="53"/>
      <c r="B97" s="94"/>
      <c r="C97" s="94"/>
      <c r="D97" s="94"/>
      <c r="E97" s="95" t="s">
        <v>107</v>
      </c>
      <c r="F97" s="96" t="s">
        <v>20</v>
      </c>
      <c r="G97" s="95" t="s">
        <v>108</v>
      </c>
      <c r="N97" s="53"/>
    </row>
    <row r="98" s="50" customFormat="true" ht="15.95" hidden="false" customHeight="true" outlineLevel="0" collapsed="false">
      <c r="A98" s="53"/>
      <c r="B98" s="97"/>
      <c r="C98" s="98"/>
      <c r="D98" s="99"/>
      <c r="E98" s="100" t="s">
        <v>109</v>
      </c>
      <c r="F98" s="101" t="n">
        <f aca="false">COUNTIF($J$11:$J$94,"X.Sắc")</f>
        <v>33</v>
      </c>
      <c r="G98" s="102" t="n">
        <f aca="false">F98/F104*100</f>
        <v>39.2857142857143</v>
      </c>
      <c r="N98" s="53"/>
      <c r="R98" s="103"/>
    </row>
    <row r="99" s="50" customFormat="true" ht="15.95" hidden="false" customHeight="true" outlineLevel="0" collapsed="false">
      <c r="A99" s="53"/>
      <c r="B99" s="97"/>
      <c r="C99" s="98"/>
      <c r="D99" s="99"/>
      <c r="E99" s="100" t="s">
        <v>15</v>
      </c>
      <c r="F99" s="101" t="n">
        <f aca="false">COUNTIF($J$11:$J$94,"TỐT")</f>
        <v>43</v>
      </c>
      <c r="G99" s="102" t="n">
        <f aca="false">F99/F104*100</f>
        <v>51.1904761904762</v>
      </c>
      <c r="N99" s="53"/>
    </row>
    <row r="100" s="50" customFormat="true" ht="15.95" hidden="false" customHeight="true" outlineLevel="0" collapsed="false">
      <c r="A100" s="53"/>
      <c r="B100" s="97"/>
      <c r="C100" s="98"/>
      <c r="D100" s="99"/>
      <c r="E100" s="100" t="s">
        <v>16</v>
      </c>
      <c r="F100" s="101" t="n">
        <f aca="false">COUNTIF($J$11:$J$94,"khá")</f>
        <v>4</v>
      </c>
      <c r="G100" s="102" t="n">
        <f aca="false">F100/F104*100</f>
        <v>4.76190476190476</v>
      </c>
      <c r="N100" s="53"/>
    </row>
    <row r="101" s="50" customFormat="true" ht="15.95" hidden="false" customHeight="true" outlineLevel="0" collapsed="false">
      <c r="A101" s="53"/>
      <c r="B101" s="104" t="s">
        <v>47</v>
      </c>
      <c r="C101" s="98"/>
      <c r="D101" s="99"/>
      <c r="E101" s="100" t="s">
        <v>110</v>
      </c>
      <c r="F101" s="101" t="n">
        <f aca="false">COUNTIF($J$11:$J$94,"T.Bình")</f>
        <v>0</v>
      </c>
      <c r="G101" s="102" t="n">
        <f aca="false">F101/F104*100</f>
        <v>0</v>
      </c>
      <c r="N101" s="53"/>
    </row>
    <row r="102" s="50" customFormat="true" ht="15.95" hidden="false" customHeight="true" outlineLevel="0" collapsed="false">
      <c r="A102" s="53"/>
      <c r="B102" s="97"/>
      <c r="C102" s="98"/>
      <c r="D102" s="99"/>
      <c r="E102" s="100" t="s">
        <v>18</v>
      </c>
      <c r="F102" s="101" t="n">
        <f aca="false">COUNTIF($J$11:$J$94,"Yếu")</f>
        <v>0</v>
      </c>
      <c r="G102" s="102" t="n">
        <f aca="false">F102/F104*100</f>
        <v>0</v>
      </c>
      <c r="N102" s="53"/>
    </row>
    <row r="103" s="50" customFormat="true" ht="15.95" hidden="false" customHeight="true" outlineLevel="0" collapsed="false">
      <c r="A103" s="53"/>
      <c r="B103" s="97"/>
      <c r="C103" s="98"/>
      <c r="D103" s="99"/>
      <c r="E103" s="100" t="s">
        <v>19</v>
      </c>
      <c r="F103" s="101" t="n">
        <f aca="false">COUNTIF($J$11:$J$94,"Kém")</f>
        <v>4</v>
      </c>
      <c r="G103" s="102" t="n">
        <f aca="false">F103/F104*100</f>
        <v>4.76190476190476</v>
      </c>
      <c r="N103" s="53"/>
    </row>
    <row r="104" s="50" customFormat="true" ht="15.95" hidden="false" customHeight="true" outlineLevel="0" collapsed="false">
      <c r="A104" s="53"/>
      <c r="B104" s="105"/>
      <c r="C104" s="106"/>
      <c r="D104" s="106"/>
      <c r="E104" s="107" t="s">
        <v>111</v>
      </c>
      <c r="F104" s="108" t="n">
        <f aca="false">SUM(F98:F103)</f>
        <v>84</v>
      </c>
      <c r="G104" s="109" t="n">
        <f aca="false">SUM(G98:G103)</f>
        <v>100</v>
      </c>
      <c r="H104" s="110"/>
      <c r="N104" s="53"/>
    </row>
    <row r="105" s="50" customFormat="true" ht="9.75" hidden="false" customHeight="true" outlineLevel="0" collapsed="false">
      <c r="A105" s="53"/>
      <c r="B105" s="105"/>
      <c r="C105" s="106"/>
      <c r="D105" s="106"/>
      <c r="E105" s="111"/>
      <c r="F105" s="112"/>
      <c r="G105" s="105"/>
      <c r="H105" s="105"/>
      <c r="I105" s="106"/>
      <c r="N105" s="53"/>
    </row>
    <row r="106" s="42" customFormat="true" ht="15.75" hidden="false" customHeight="false" outlineLevel="0" collapsed="false">
      <c r="E106" s="162"/>
      <c r="G106" s="163"/>
      <c r="H106" s="163"/>
      <c r="J106" s="146" t="str">
        <f aca="true">"Đà Nẵng, ngày"&amp;" "&amp;DAY(TODAY())&amp;" "&amp;"tháng"&amp;" "&amp;MONTH(TODAY())&amp;" "&amp;"năm"&amp;" "&amp;YEAR(TODAY())</f>
        <v>Đà Nẵng, ngày 29 tháng 7 năm 2026</v>
      </c>
      <c r="K106" s="163"/>
      <c r="N106" s="51"/>
      <c r="Q106" s="50"/>
      <c r="R106" s="50"/>
    </row>
    <row r="107" s="51" customFormat="true" ht="18.75" hidden="false" customHeight="false" outlineLevel="0" collapsed="false">
      <c r="B107" s="15" t="s">
        <v>49</v>
      </c>
      <c r="C107" s="15"/>
      <c r="D107" s="90"/>
      <c r="E107" s="52" t="s">
        <v>50</v>
      </c>
      <c r="J107" s="52" t="s">
        <v>51</v>
      </c>
      <c r="Q107" s="53"/>
      <c r="R107" s="53"/>
    </row>
    <row r="108" s="57" customFormat="true" ht="15.75" hidden="false" customHeight="false" outlineLevel="0" collapsed="false">
      <c r="A108" s="54"/>
      <c r="D108" s="113"/>
      <c r="E108" s="56"/>
      <c r="G108" s="54"/>
      <c r="H108" s="54"/>
      <c r="I108" s="54"/>
      <c r="J108" s="54"/>
      <c r="K108" s="114"/>
      <c r="M108" s="54"/>
    </row>
    <row r="109" s="57" customFormat="true" ht="15.75" hidden="false" customHeight="false" outlineLevel="0" collapsed="false">
      <c r="A109" s="54"/>
      <c r="D109" s="113"/>
      <c r="E109" s="56"/>
      <c r="G109" s="54"/>
      <c r="H109" s="54"/>
      <c r="I109" s="54"/>
      <c r="J109" s="54"/>
      <c r="K109" s="114"/>
      <c r="M109" s="54"/>
    </row>
    <row r="110" s="57" customFormat="true" ht="15.95" hidden="false" customHeight="true" outlineLevel="0" collapsed="false">
      <c r="A110" s="54"/>
      <c r="D110" s="113"/>
      <c r="E110" s="58"/>
      <c r="F110" s="59"/>
      <c r="G110" s="54"/>
      <c r="H110" s="54"/>
      <c r="I110" s="54"/>
      <c r="J110" s="60"/>
      <c r="K110" s="60"/>
      <c r="M110" s="54"/>
    </row>
    <row r="111" s="57" customFormat="true" ht="15.75" hidden="false" customHeight="false" outlineLevel="0" collapsed="false">
      <c r="A111" s="54"/>
      <c r="D111" s="113"/>
      <c r="E111" s="56"/>
      <c r="G111" s="54"/>
      <c r="H111" s="54"/>
      <c r="I111" s="54"/>
      <c r="J111" s="54"/>
      <c r="K111" s="54"/>
      <c r="M111" s="54"/>
    </row>
    <row r="112" s="63" customFormat="true" ht="18.75" hidden="false" customHeight="false" outlineLevel="0" collapsed="false">
      <c r="A112" s="61"/>
      <c r="B112" s="115"/>
      <c r="C112" s="115"/>
      <c r="D112" s="115"/>
      <c r="E112" s="115"/>
      <c r="F112" s="115"/>
      <c r="G112" s="61"/>
      <c r="H112" s="61"/>
      <c r="I112" s="61"/>
      <c r="J112" s="61"/>
      <c r="K112" s="61"/>
    </row>
  </sheetData>
  <autoFilter ref="A9:R94"/>
  <mergeCells count="4">
    <mergeCell ref="C10:D10"/>
    <mergeCell ref="B107:C107"/>
    <mergeCell ref="B112:C112"/>
    <mergeCell ref="D112:F112"/>
  </mergeCells>
  <conditionalFormatting sqref="G11:I94">
    <cfRule type="cellIs" priority="2" operator="between" aboveAverage="0" equalAverage="0" bottom="0" percent="0" rank="0" text="" dxfId="487">
      <formula>0</formula>
      <formula>49</formula>
    </cfRule>
  </conditionalFormatting>
  <conditionalFormatting sqref="A11:A94">
    <cfRule type="cellIs" priority="3" operator="equal" aboveAverage="0" equalAverage="0" bottom="0" percent="0" rank="0" text="" dxfId="488">
      <formula>1</formula>
    </cfRule>
  </conditionalFormatting>
  <conditionalFormatting sqref="F106:H106 J106 G11:I94">
    <cfRule type="cellIs" priority="4" operator="between" aboveAverage="0" equalAverage="0" bottom="0" percent="0" rank="0" text="" dxfId="489">
      <formula>0</formula>
      <formula>49</formula>
    </cfRule>
  </conditionalFormatting>
  <conditionalFormatting sqref="G11:I94">
    <cfRule type="cellIs" priority="5" operator="lessThan" aboveAverage="0" equalAverage="0" bottom="0" percent="0" rank="0" text="" dxfId="490">
      <formula>50</formula>
    </cfRule>
    <cfRule type="cellIs" priority="6" operator="between" aboveAverage="0" equalAverage="0" bottom="0" percent="0" rank="0" text="" dxfId="491">
      <formula>0</formula>
      <formula>49</formula>
    </cfRule>
  </conditionalFormatting>
  <conditionalFormatting sqref="I11:I94">
    <cfRule type="cellIs" priority="7" operator="equal" aboveAverage="0" equalAverage="0" bottom="0" percent="0" rank="0" text="" dxfId="492">
      <formula>0</formula>
    </cfRule>
  </conditionalFormatting>
  <conditionalFormatting sqref="F11:F94">
    <cfRule type="expression" priority="8" aboveAverage="0" equalAverage="0" bottom="0" percent="0" rank="0" text="" dxfId="493">
      <formula>NOT(ISERROR(SEARCH("d20QNH",F11)))</formula>
    </cfRule>
  </conditionalFormatting>
  <conditionalFormatting sqref="F11:F94">
    <cfRule type="expression" priority="9" aboveAverage="0" equalAverage="0" bottom="0" percent="0" rank="0" text="" dxfId="494">
      <formula>NOT(ISERROR(SEARCH("D20",F11)))</formula>
    </cfRule>
  </conditionalFormatting>
  <conditionalFormatting sqref="B23">
    <cfRule type="expression" priority="10" aboveAverage="0" equalAverage="0" bottom="0" percent="0" rank="0" text="" dxfId="495">
      <formula>AND(COUNTIF($B$23:$B$23,B23)&gt;1,NOT(ISBLANK(B23)))</formula>
    </cfRule>
  </conditionalFormatting>
  <conditionalFormatting sqref="B23">
    <cfRule type="expression" priority="11" aboveAverage="0" equalAverage="0" bottom="0" percent="0" rank="0" text="" dxfId="496">
      <formula>AND(COUNTIF($B$23:$B$23,B23)&gt;1,NOT(ISBLANK(B23)))</formula>
    </cfRule>
    <cfRule type="expression" priority="12" aboveAverage="0" equalAverage="0" bottom="0" percent="0" rank="0" text="" dxfId="497">
      <formula>AND(COUNTIF($B$23:$B$23,B23)&gt;1,NOT(ISBLANK(B23)))</formula>
    </cfRule>
  </conditionalFormatting>
  <conditionalFormatting sqref="B11:B79">
    <cfRule type="expression" priority="13" aboveAverage="0" equalAverage="0" bottom="0" percent="0" rank="0" text="" dxfId="498">
      <formula>AND(COUNTIF($B$11:$B$79,B11)&gt;1,NOT(ISBLANK(B11)))</formula>
    </cfRule>
  </conditionalFormatting>
  <conditionalFormatting sqref="B11:B94">
    <cfRule type="expression" priority="14" aboveAverage="0" equalAverage="0" bottom="0" percent="0" rank="0" text="" dxfId="499">
      <formula>AND(COUNTIF($B$11:$B$94,B11)&gt;1,NOT(ISBLANK(B11)))</formula>
    </cfRule>
  </conditionalFormatting>
  <conditionalFormatting sqref="B11:B94">
    <cfRule type="expression" priority="15" aboveAverage="0" equalAverage="0" bottom="0" percent="0" rank="0" text="" dxfId="500">
      <formula>AND(COUNTIF($B$11:$B$94,B11)&gt;1,NOT(ISBLANK(B11)))</formula>
    </cfRule>
    <cfRule type="expression" priority="16" aboveAverage="0" equalAverage="0" bottom="0" percent="0" rank="0" text="" dxfId="501">
      <formula>AND(COUNTIF($B$11:$B$94,B11)&gt;1,NOT(ISBLANK(B11)))</formula>
    </cfRule>
  </conditionalFormatting>
  <conditionalFormatting sqref="B11:B94">
    <cfRule type="expression" priority="17" aboveAverage="0" equalAverage="0" bottom="0" percent="0" rank="0" text="" dxfId="502">
      <formula>AND(COUNTIF($B$11:$B$94,B11)&gt;1,NOT(ISBLANK(B11)))</formula>
    </cfRule>
    <cfRule type="expression" priority="18" aboveAverage="0" equalAverage="0" bottom="0" percent="0" rank="0" text="" dxfId="503">
      <formula>AND(COUNTIF($B$11:$B$94,B11)&gt;1,NOT(ISBLANK(B11)))</formula>
    </cfRule>
    <cfRule type="expression" priority="19" aboveAverage="0" equalAverage="0" bottom="0" percent="0" rank="0" text="" dxfId="504">
      <formula>AND(COUNTIF($B$11:$B$9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99"/>
    <col collapsed="false" customWidth="true" hidden="false" outlineLevel="0" max="3" min="3" style="64" width="21.99"/>
    <col collapsed="false" customWidth="true" hidden="false" outlineLevel="0" max="4" min="4" style="64" width="9.99"/>
    <col collapsed="false" customWidth="true" hidden="false" outlineLevel="0" max="5" min="5" style="64" width="13.7"/>
    <col collapsed="false" customWidth="true" hidden="false" outlineLevel="0" max="6" min="6" style="64" width="11.28"/>
    <col collapsed="false" customWidth="true" hidden="false" outlineLevel="0" max="7" min="7" style="116" width="7.7"/>
    <col collapsed="false" customWidth="true" hidden="true" outlineLevel="0" max="8" min="8" style="64" width="8.41"/>
    <col collapsed="false" customWidth="true" hidden="true" outlineLevel="0" max="9" min="9" style="64" width="7.99"/>
    <col collapsed="false" customWidth="true" hidden="false" outlineLevel="0" max="10" min="10" style="64" width="8.85"/>
    <col collapsed="false" customWidth="true" hidden="false" outlineLevel="0" max="11" min="11" style="64" width="16.84"/>
    <col collapsed="false" customWidth="false" hidden="false" outlineLevel="0" max="257" min="12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G3" s="53"/>
      <c r="J3" s="67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440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113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16"/>
      <c r="H8" s="72"/>
      <c r="I8" s="72"/>
      <c r="J8" s="16"/>
    </row>
    <row r="9" s="73" customFormat="true" ht="19.5" hidden="false" customHeight="true" outlineLevel="0" collapsed="false">
      <c r="E9" s="118"/>
      <c r="G9" s="119"/>
      <c r="H9" s="74"/>
      <c r="I9" s="74"/>
      <c r="J9" s="74"/>
      <c r="K9" s="74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4212300568</v>
      </c>
      <c r="C11" s="83" t="s">
        <v>1441</v>
      </c>
      <c r="D11" s="84" t="s">
        <v>1442</v>
      </c>
      <c r="E11" s="85" t="n">
        <v>36846</v>
      </c>
      <c r="F11" s="81" t="s">
        <v>1443</v>
      </c>
      <c r="G11" s="86" t="n">
        <v>100</v>
      </c>
      <c r="H11" s="86"/>
      <c r="I11" s="87" t="n">
        <f aca="false">(G11+H11)/2</f>
        <v>50</v>
      </c>
      <c r="J11" s="88" t="str">
        <f aca="false">IF(G11&gt;=90,"X.Sắc",IF(G11&gt;=80,"Tốt",IF(G11&gt;=65,"Khá",IF(G11&gt;=50,"T.Bình",IF(G11&gt;=35,"Yếu","Kém")))))</f>
        <v>X.Sắc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4202115715</v>
      </c>
      <c r="C12" s="83" t="s">
        <v>1444</v>
      </c>
      <c r="D12" s="84" t="s">
        <v>409</v>
      </c>
      <c r="E12" s="85" t="n">
        <v>36825</v>
      </c>
      <c r="F12" s="81" t="s">
        <v>1443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4212308182</v>
      </c>
      <c r="C13" s="83" t="s">
        <v>1445</v>
      </c>
      <c r="D13" s="84" t="s">
        <v>1446</v>
      </c>
      <c r="E13" s="85" t="n">
        <v>36741</v>
      </c>
      <c r="F13" s="81" t="s">
        <v>1443</v>
      </c>
      <c r="G13" s="86" t="n">
        <v>85</v>
      </c>
      <c r="H13" s="86"/>
      <c r="I13" s="87" t="n">
        <f aca="false">(G13+H13)/2</f>
        <v>42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3212312527</v>
      </c>
      <c r="C14" s="83" t="s">
        <v>1447</v>
      </c>
      <c r="D14" s="84" t="s">
        <v>142</v>
      </c>
      <c r="E14" s="85" t="s">
        <v>1448</v>
      </c>
      <c r="F14" s="81" t="s">
        <v>1443</v>
      </c>
      <c r="G14" s="86" t="n">
        <v>0</v>
      </c>
      <c r="H14" s="86"/>
      <c r="I14" s="87" t="n">
        <f aca="false">(G14+H14)/2</f>
        <v>0</v>
      </c>
      <c r="J14" s="88" t="str">
        <f aca="false">IF(G14&gt;=90,"X.Sắc",IF(G14&gt;=80,"Tốt",IF(G14&gt;=65,"Khá",IF(G14&gt;=50,"T.Bình",IF(G14&gt;=35,"Yếu","Kém")))))</f>
        <v>Kém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4202315158</v>
      </c>
      <c r="C15" s="83" t="s">
        <v>147</v>
      </c>
      <c r="D15" s="84" t="s">
        <v>294</v>
      </c>
      <c r="E15" s="85" t="n">
        <v>36630</v>
      </c>
      <c r="F15" s="81" t="s">
        <v>1443</v>
      </c>
      <c r="G15" s="86" t="n">
        <v>100</v>
      </c>
      <c r="H15" s="86"/>
      <c r="I15" s="87" t="n">
        <f aca="false">(G15+H15)/2</f>
        <v>50</v>
      </c>
      <c r="J15" s="88" t="str">
        <f aca="false">IF(G15&gt;=90,"X.Sắc",IF(G15&gt;=80,"Tốt",IF(G15&gt;=65,"Khá",IF(G15&gt;=50,"T.Bình",IF(G15&gt;=35,"Yếu","Kém")))))</f>
        <v>X.Sắc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4202316460</v>
      </c>
      <c r="C16" s="83" t="s">
        <v>1449</v>
      </c>
      <c r="D16" s="84" t="s">
        <v>76</v>
      </c>
      <c r="E16" s="85" t="n">
        <v>36774</v>
      </c>
      <c r="F16" s="81" t="s">
        <v>1443</v>
      </c>
      <c r="G16" s="86" t="n">
        <v>90</v>
      </c>
      <c r="H16" s="86"/>
      <c r="I16" s="87" t="n">
        <f aca="false">(G16+H16)/2</f>
        <v>45</v>
      </c>
      <c r="J16" s="88" t="str">
        <f aca="false">IF(G16&gt;=90,"X.Sắc",IF(G16&gt;=80,"Tốt",IF(G16&gt;=65,"Khá",IF(G16&gt;=50,"T.Bình",IF(G16&gt;=35,"Yếu","Kém")))))</f>
        <v>X.Sắc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4202201385</v>
      </c>
      <c r="C17" s="83" t="s">
        <v>1450</v>
      </c>
      <c r="D17" s="84" t="s">
        <v>204</v>
      </c>
      <c r="E17" s="85" t="n">
        <v>36534</v>
      </c>
      <c r="F17" s="81" t="s">
        <v>1443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4202316857</v>
      </c>
      <c r="C18" s="83" t="s">
        <v>1451</v>
      </c>
      <c r="D18" s="84" t="s">
        <v>163</v>
      </c>
      <c r="E18" s="85" t="n">
        <v>36542</v>
      </c>
      <c r="F18" s="81" t="s">
        <v>1443</v>
      </c>
      <c r="G18" s="86" t="n">
        <v>87</v>
      </c>
      <c r="H18" s="86"/>
      <c r="I18" s="87" t="n">
        <f aca="false">(G18+H18)/2</f>
        <v>43.5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4207101183</v>
      </c>
      <c r="C19" s="83" t="s">
        <v>1452</v>
      </c>
      <c r="D19" s="84" t="s">
        <v>550</v>
      </c>
      <c r="E19" s="85" t="n">
        <v>36648</v>
      </c>
      <c r="F19" s="81" t="s">
        <v>1443</v>
      </c>
      <c r="G19" s="86" t="n">
        <v>85</v>
      </c>
      <c r="H19" s="86"/>
      <c r="I19" s="87" t="n">
        <f aca="false">(G19+H19)/2</f>
        <v>42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4212302295</v>
      </c>
      <c r="C20" s="83" t="s">
        <v>380</v>
      </c>
      <c r="D20" s="84" t="s">
        <v>551</v>
      </c>
      <c r="E20" s="85" t="n">
        <v>36538</v>
      </c>
      <c r="F20" s="81" t="s">
        <v>1443</v>
      </c>
      <c r="G20" s="86" t="n">
        <v>100</v>
      </c>
      <c r="H20" s="86"/>
      <c r="I20" s="87" t="n">
        <f aca="false">(G20+H20)/2</f>
        <v>50</v>
      </c>
      <c r="J20" s="88" t="str">
        <f aca="false">IF(G20&gt;=90,"X.Sắc",IF(G20&gt;=80,"Tốt",IF(G20&gt;=65,"Khá",IF(G20&gt;=50,"T.Bình",IF(G20&gt;=35,"Yếu","Kém")))))</f>
        <v>X.Sắc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4202300064</v>
      </c>
      <c r="C21" s="83" t="s">
        <v>1453</v>
      </c>
      <c r="D21" s="84" t="s">
        <v>315</v>
      </c>
      <c r="E21" s="85" t="n">
        <v>35185</v>
      </c>
      <c r="F21" s="81" t="s">
        <v>1443</v>
      </c>
      <c r="G21" s="86" t="n">
        <v>90</v>
      </c>
      <c r="H21" s="86"/>
      <c r="I21" s="87" t="n">
        <f aca="false">(G21+H21)/2</f>
        <v>45</v>
      </c>
      <c r="J21" s="88" t="str">
        <f aca="false">IF(G21&gt;=90,"X.Sắc",IF(G21&gt;=80,"Tốt",IF(G21&gt;=65,"Khá",IF(G21&gt;=50,"T.Bình",IF(G21&gt;=35,"Yếu","Kém")))))</f>
        <v>X.Sắc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4212306464</v>
      </c>
      <c r="C22" s="83" t="s">
        <v>1454</v>
      </c>
      <c r="D22" s="84" t="s">
        <v>427</v>
      </c>
      <c r="E22" s="85" t="n">
        <v>36550</v>
      </c>
      <c r="F22" s="81" t="s">
        <v>1443</v>
      </c>
      <c r="G22" s="86" t="n">
        <v>87</v>
      </c>
      <c r="H22" s="86"/>
      <c r="I22" s="87" t="n">
        <f aca="false">(G22+H22)/2</f>
        <v>43.5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4212307643</v>
      </c>
      <c r="C23" s="83" t="s">
        <v>259</v>
      </c>
      <c r="D23" s="84" t="s">
        <v>316</v>
      </c>
      <c r="E23" s="85" t="n">
        <v>36825</v>
      </c>
      <c r="F23" s="81" t="s">
        <v>1443</v>
      </c>
      <c r="G23" s="86" t="n">
        <v>87</v>
      </c>
      <c r="H23" s="86"/>
      <c r="I23" s="87" t="n">
        <f aca="false">(G23+H23)/2</f>
        <v>43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4202302358</v>
      </c>
      <c r="C24" s="83" t="s">
        <v>1455</v>
      </c>
      <c r="D24" s="84" t="s">
        <v>105</v>
      </c>
      <c r="E24" s="85" t="n">
        <v>36784</v>
      </c>
      <c r="F24" s="81" t="s">
        <v>1443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4202306972</v>
      </c>
      <c r="C25" s="83" t="s">
        <v>1456</v>
      </c>
      <c r="D25" s="84" t="s">
        <v>180</v>
      </c>
      <c r="E25" s="85" t="n">
        <v>36727</v>
      </c>
      <c r="F25" s="81" t="s">
        <v>1443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4217102938</v>
      </c>
      <c r="C26" s="83" t="s">
        <v>1457</v>
      </c>
      <c r="D26" s="84" t="s">
        <v>234</v>
      </c>
      <c r="E26" s="85" t="n">
        <v>36856</v>
      </c>
      <c r="F26" s="81" t="s">
        <v>1443</v>
      </c>
      <c r="G26" s="86" t="n">
        <v>85</v>
      </c>
      <c r="H26" s="86"/>
      <c r="I26" s="87" t="n">
        <f aca="false">(G26+H26)/2</f>
        <v>42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4202414648</v>
      </c>
      <c r="C27" s="83" t="s">
        <v>1458</v>
      </c>
      <c r="D27" s="84" t="s">
        <v>374</v>
      </c>
      <c r="E27" s="85" t="n">
        <v>36407</v>
      </c>
      <c r="F27" s="81" t="s">
        <v>1443</v>
      </c>
      <c r="G27" s="86" t="n">
        <v>90</v>
      </c>
      <c r="H27" s="86"/>
      <c r="I27" s="87" t="n">
        <f aca="false">(G27+H27)/2</f>
        <v>45</v>
      </c>
      <c r="J27" s="88" t="str">
        <f aca="false">IF(G27&gt;=90,"X.Sắc",IF(G27&gt;=80,"Tốt",IF(G27&gt;=65,"Khá",IF(G27&gt;=50,"T.Bình",IF(G27&gt;=35,"Yếu","Kém")))))</f>
        <v>X.Sắc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4202114953</v>
      </c>
      <c r="C28" s="83" t="s">
        <v>554</v>
      </c>
      <c r="D28" s="84" t="s">
        <v>279</v>
      </c>
      <c r="E28" s="85" t="n">
        <v>36732</v>
      </c>
      <c r="F28" s="81" t="s">
        <v>1443</v>
      </c>
      <c r="G28" s="86" t="n">
        <v>0</v>
      </c>
      <c r="H28" s="86"/>
      <c r="I28" s="87" t="n">
        <f aca="false">(G28+H28)/2</f>
        <v>0</v>
      </c>
      <c r="J28" s="88" t="str">
        <f aca="false">IF(G28&gt;=90,"X.Sắc",IF(G28&gt;=80,"Tốt",IF(G28&gt;=65,"Khá",IF(G28&gt;=50,"T.Bình",IF(G28&gt;=35,"Yếu","Kém")))))</f>
        <v>Kém</v>
      </c>
      <c r="K28" s="88"/>
    </row>
    <row r="30" s="50" customFormat="true" ht="15.95" hidden="false" customHeight="true" outlineLevel="0" collapsed="false">
      <c r="A30" s="53"/>
      <c r="B30" s="90" t="s">
        <v>46</v>
      </c>
      <c r="C30" s="90"/>
      <c r="D30" s="90"/>
      <c r="E30" s="91"/>
      <c r="F30" s="92" t="s">
        <v>106</v>
      </c>
      <c r="G30" s="93"/>
    </row>
    <row r="31" s="50" customFormat="true" ht="15.95" hidden="false" customHeight="true" outlineLevel="0" collapsed="false">
      <c r="A31" s="53"/>
      <c r="B31" s="94"/>
      <c r="C31" s="94"/>
      <c r="D31" s="94"/>
      <c r="E31" s="95" t="s">
        <v>107</v>
      </c>
      <c r="F31" s="96" t="s">
        <v>20</v>
      </c>
      <c r="G31" s="96" t="s">
        <v>108</v>
      </c>
    </row>
    <row r="32" s="50" customFormat="true" ht="15.95" hidden="false" customHeight="true" outlineLevel="0" collapsed="false">
      <c r="A32" s="53"/>
      <c r="B32" s="97"/>
      <c r="C32" s="98"/>
      <c r="D32" s="99"/>
      <c r="E32" s="100" t="s">
        <v>109</v>
      </c>
      <c r="F32" s="101" t="n">
        <f aca="false">COUNTIF($J$11:$J$28,"X.Sắc")</f>
        <v>6</v>
      </c>
      <c r="G32" s="102" t="n">
        <f aca="false">F32/F38*100</f>
        <v>33.3333333333333</v>
      </c>
    </row>
    <row r="33" s="50" customFormat="true" ht="15.95" hidden="false" customHeight="true" outlineLevel="0" collapsed="false">
      <c r="A33" s="53"/>
      <c r="B33" s="97"/>
      <c r="C33" s="98"/>
      <c r="D33" s="99"/>
      <c r="E33" s="100" t="s">
        <v>15</v>
      </c>
      <c r="F33" s="101" t="n">
        <f aca="false">COUNTIF($J$11:$J$28,"TỐT")</f>
        <v>10</v>
      </c>
      <c r="G33" s="102" t="n">
        <f aca="false">F33/F38*100</f>
        <v>55.5555555555556</v>
      </c>
    </row>
    <row r="34" s="50" customFormat="true" ht="15.95" hidden="false" customHeight="true" outlineLevel="0" collapsed="false">
      <c r="A34" s="53"/>
      <c r="B34" s="97"/>
      <c r="C34" s="98"/>
      <c r="D34" s="99"/>
      <c r="E34" s="100" t="s">
        <v>16</v>
      </c>
      <c r="F34" s="101" t="n">
        <f aca="false">COUNTIF($J$11:$J$28,"khá")</f>
        <v>0</v>
      </c>
      <c r="G34" s="102" t="n">
        <f aca="false">F34/F38*100</f>
        <v>0</v>
      </c>
    </row>
    <row r="35" s="50" customFormat="true" ht="15.95" hidden="false" customHeight="true" outlineLevel="0" collapsed="false">
      <c r="A35" s="53"/>
      <c r="B35" s="104" t="s">
        <v>47</v>
      </c>
      <c r="C35" s="98"/>
      <c r="D35" s="99"/>
      <c r="E35" s="100" t="s">
        <v>110</v>
      </c>
      <c r="F35" s="101" t="n">
        <f aca="false">COUNTIF($J$11:$J$28,"T.Bình")</f>
        <v>0</v>
      </c>
      <c r="G35" s="102" t="n">
        <f aca="false">F35/F38*100</f>
        <v>0</v>
      </c>
    </row>
    <row r="36" s="50" customFormat="true" ht="15.95" hidden="false" customHeight="true" outlineLevel="0" collapsed="false">
      <c r="A36" s="53"/>
      <c r="B36" s="97"/>
      <c r="C36" s="98"/>
      <c r="D36" s="99"/>
      <c r="E36" s="100" t="s">
        <v>18</v>
      </c>
      <c r="F36" s="101" t="n">
        <f aca="false">COUNTIF($J$11:$J$28,"Yếu")</f>
        <v>0</v>
      </c>
      <c r="G36" s="102" t="n">
        <f aca="false">F36/F38*100</f>
        <v>0</v>
      </c>
    </row>
    <row r="37" s="50" customFormat="true" ht="15.95" hidden="false" customHeight="true" outlineLevel="0" collapsed="false">
      <c r="A37" s="53"/>
      <c r="B37" s="97"/>
      <c r="C37" s="98"/>
      <c r="D37" s="99"/>
      <c r="E37" s="100" t="s">
        <v>19</v>
      </c>
      <c r="F37" s="101" t="n">
        <f aca="false">COUNTIF($J$11:$J$28,"Kém")</f>
        <v>2</v>
      </c>
      <c r="G37" s="102" t="n">
        <f aca="false">F37/F38*100</f>
        <v>11.1111111111111</v>
      </c>
    </row>
    <row r="38" s="50" customFormat="true" ht="15.95" hidden="false" customHeight="true" outlineLevel="0" collapsed="false">
      <c r="A38" s="53"/>
      <c r="B38" s="105"/>
      <c r="C38" s="106"/>
      <c r="D38" s="106"/>
      <c r="E38" s="107" t="s">
        <v>111</v>
      </c>
      <c r="F38" s="108" t="n">
        <f aca="false">SUM(F32:F37)</f>
        <v>18</v>
      </c>
      <c r="G38" s="109" t="n">
        <f aca="false">SUM(G32:G37)</f>
        <v>100</v>
      </c>
      <c r="H38" s="110"/>
    </row>
    <row r="39" s="50" customFormat="true" ht="15.95" hidden="false" customHeight="true" outlineLevel="0" collapsed="false">
      <c r="A39" s="53"/>
      <c r="B39" s="105"/>
      <c r="C39" s="106"/>
      <c r="D39" s="106"/>
      <c r="E39" s="111"/>
      <c r="F39" s="112"/>
      <c r="G39" s="105"/>
      <c r="H39" s="105"/>
      <c r="I39" s="105"/>
      <c r="J39" s="106"/>
    </row>
    <row r="40" s="45" customFormat="true" ht="17.25" hidden="false" customHeight="false" outlineLevel="0" collapsed="false">
      <c r="E40" s="46"/>
      <c r="G40" s="47"/>
      <c r="H40" s="47"/>
      <c r="J40" s="146" t="str">
        <f aca="true">"Đà Nẵng, ngày"&amp;" "&amp;DAY(TODAY())&amp;" "&amp;"tháng"&amp;" "&amp;MONTH(TODAY())&amp;" "&amp;"năm"&amp;" "&amp;YEAR(TODAY())</f>
        <v>Đà Nẵng, ngày 29 tháng 7 năm 2026</v>
      </c>
      <c r="K40" s="47"/>
    </row>
    <row r="41" s="51" customFormat="true" ht="18.75" hidden="false" customHeight="false" outlineLevel="0" collapsed="false">
      <c r="B41" s="15" t="s">
        <v>49</v>
      </c>
      <c r="C41" s="15"/>
      <c r="D41" s="90"/>
      <c r="E41" s="52" t="s">
        <v>50</v>
      </c>
      <c r="J41" s="52" t="s">
        <v>51</v>
      </c>
      <c r="Q41" s="53"/>
      <c r="R41" s="53"/>
    </row>
    <row r="42" s="57" customFormat="true" ht="15.75" hidden="false" customHeight="false" outlineLevel="0" collapsed="false">
      <c r="A42" s="54"/>
      <c r="D42" s="113"/>
      <c r="E42" s="56"/>
      <c r="G42" s="54"/>
      <c r="H42" s="54"/>
      <c r="I42" s="54"/>
      <c r="J42" s="54"/>
      <c r="K42" s="114"/>
      <c r="M42" s="54"/>
    </row>
    <row r="43" s="57" customFormat="true" ht="15.75" hidden="false" customHeight="false" outlineLevel="0" collapsed="false">
      <c r="A43" s="54"/>
      <c r="D43" s="113"/>
      <c r="E43" s="56"/>
      <c r="G43" s="54"/>
      <c r="H43" s="54"/>
      <c r="I43" s="54"/>
      <c r="J43" s="54"/>
      <c r="K43" s="114"/>
      <c r="M43" s="54"/>
    </row>
    <row r="44" s="57" customFormat="true" ht="15.95" hidden="false" customHeight="true" outlineLevel="0" collapsed="false">
      <c r="A44" s="54"/>
      <c r="D44" s="113"/>
      <c r="E44" s="58"/>
      <c r="F44" s="59"/>
      <c r="G44" s="54"/>
      <c r="H44" s="54"/>
      <c r="I44" s="54"/>
      <c r="J44" s="60"/>
      <c r="K44" s="60"/>
      <c r="M44" s="54"/>
    </row>
    <row r="45" s="57" customFormat="true" ht="15.75" hidden="false" customHeight="false" outlineLevel="0" collapsed="false">
      <c r="A45" s="54"/>
      <c r="D45" s="113"/>
      <c r="E45" s="56"/>
      <c r="G45" s="54"/>
      <c r="H45" s="54"/>
      <c r="I45" s="54"/>
      <c r="J45" s="54"/>
      <c r="K45" s="54"/>
      <c r="M45" s="54"/>
    </row>
    <row r="46" s="63" customFormat="true" ht="18.75" hidden="false" customHeight="false" outlineLevel="0" collapsed="false">
      <c r="A46" s="61"/>
      <c r="B46" s="115"/>
      <c r="C46" s="115"/>
      <c r="D46" s="115"/>
      <c r="E46" s="115"/>
      <c r="F46" s="115"/>
      <c r="G46" s="61"/>
      <c r="H46" s="61"/>
      <c r="I46" s="61"/>
      <c r="J46" s="61"/>
      <c r="K46" s="61"/>
    </row>
  </sheetData>
  <autoFilter ref="A9:K28"/>
  <mergeCells count="4">
    <mergeCell ref="C10:D10"/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505">
      <formula>0</formula>
      <formula>49</formula>
    </cfRule>
  </conditionalFormatting>
  <conditionalFormatting sqref="A11:A28">
    <cfRule type="cellIs" priority="3" operator="equal" aboveAverage="0" equalAverage="0" bottom="0" percent="0" rank="0" text="" dxfId="506">
      <formula>1</formula>
    </cfRule>
  </conditionalFormatting>
  <conditionalFormatting sqref="F40:H40 J40 G11:I28">
    <cfRule type="cellIs" priority="4" operator="between" aboveAverage="0" equalAverage="0" bottom="0" percent="0" rank="0" text="" dxfId="507">
      <formula>0</formula>
      <formula>49</formula>
    </cfRule>
  </conditionalFormatting>
  <conditionalFormatting sqref="G11:I28">
    <cfRule type="cellIs" priority="5" operator="lessThan" aboveAverage="0" equalAverage="0" bottom="0" percent="0" rank="0" text="" dxfId="508">
      <formula>50</formula>
    </cfRule>
    <cfRule type="cellIs" priority="6" operator="between" aboveAverage="0" equalAverage="0" bottom="0" percent="0" rank="0" text="" dxfId="509">
      <formula>0</formula>
      <formula>49</formula>
    </cfRule>
  </conditionalFormatting>
  <conditionalFormatting sqref="I11:I28">
    <cfRule type="cellIs" priority="7" operator="equal" aboveAverage="0" equalAverage="0" bottom="0" percent="0" rank="0" text="" dxfId="510">
      <formula>0</formula>
    </cfRule>
  </conditionalFormatting>
  <conditionalFormatting sqref="F11:F28">
    <cfRule type="expression" priority="8" aboveAverage="0" equalAverage="0" bottom="0" percent="0" rank="0" text="" dxfId="511">
      <formula>NOT(ISERROR(SEARCH("D20",F11)))</formula>
    </cfRule>
  </conditionalFormatting>
  <conditionalFormatting sqref="B28">
    <cfRule type="expression" priority="9" aboveAverage="0" equalAverage="0" bottom="0" percent="0" rank="0" text="" dxfId="512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513">
      <formula>AND(COUNTIF($B$28:$B$28,B28)&gt;1,NOT(ISBLANK(B28)))</formula>
    </cfRule>
    <cfRule type="expression" priority="11" aboveAverage="0" equalAverage="0" bottom="0" percent="0" rank="0" text="" dxfId="514">
      <formula>AND(COUNTIF($B$28:$B$28,B28)&gt;1,NOT(ISBLANK(B28)))</formula>
    </cfRule>
  </conditionalFormatting>
  <conditionalFormatting sqref="F11:F28">
    <cfRule type="expression" priority="12" aboveAverage="0" equalAverage="0" bottom="0" percent="0" rank="0" text="" dxfId="515">
      <formula>NOT(ISERROR(SEARCH("d20QNH",F11)))</formula>
    </cfRule>
  </conditionalFormatting>
  <conditionalFormatting sqref="B11:B28">
    <cfRule type="expression" priority="13" aboveAverage="0" equalAverage="0" bottom="0" percent="0" rank="0" text="" dxfId="516">
      <formula>AND(COUNTIF($B$11:$B$28,B11)&gt;1,NOT(ISBLANK(B11)))</formula>
    </cfRule>
  </conditionalFormatting>
  <conditionalFormatting sqref="B11:B28">
    <cfRule type="expression" priority="14" aboveAverage="0" equalAverage="0" bottom="0" percent="0" rank="0" text="" dxfId="517">
      <formula>AND(COUNTIF($B$11:$B$28,B11)&gt;1,NOT(ISBLANK(B11)))</formula>
    </cfRule>
    <cfRule type="expression" priority="15" aboveAverage="0" equalAverage="0" bottom="0" percent="0" rank="0" text="" dxfId="518">
      <formula>AND(COUNTIF($B$11:$B$28,B11)&gt;1,NOT(ISBLANK(B11)))</formula>
    </cfRule>
  </conditionalFormatting>
  <conditionalFormatting sqref="B11:B28">
    <cfRule type="expression" priority="16" aboveAverage="0" equalAverage="0" bottom="0" percent="0" rank="0" text="" dxfId="519">
      <formula>AND(COUNTIF($B$11:$B$28,B11)&gt;1,NOT(ISBLANK(B11)))</formula>
    </cfRule>
    <cfRule type="expression" priority="17" aboveAverage="0" equalAverage="0" bottom="0" percent="0" rank="0" text="" dxfId="520">
      <formula>AND(COUNTIF($B$11:$B$28,B11)&gt;1,NOT(ISBLANK(B11)))</formula>
    </cfRule>
    <cfRule type="expression" priority="18" aboveAverage="0" equalAverage="0" bottom="0" percent="0" rank="0" text="" dxfId="521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5.41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5.13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459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6" t="s">
        <v>620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4" hidden="false" customHeight="true" outlineLevel="0" collapsed="false">
      <c r="A11" s="81" t="n">
        <v>1</v>
      </c>
      <c r="B11" s="82" t="n">
        <v>24202816477</v>
      </c>
      <c r="C11" s="83" t="s">
        <v>1460</v>
      </c>
      <c r="D11" s="84" t="s">
        <v>115</v>
      </c>
      <c r="E11" s="85" t="n">
        <v>36824</v>
      </c>
      <c r="F11" s="81" t="s">
        <v>1461</v>
      </c>
      <c r="G11" s="86" t="n">
        <v>88</v>
      </c>
      <c r="H11" s="86"/>
      <c r="I11" s="87" t="n">
        <f aca="false">(G11+H11)/2</f>
        <v>44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4" hidden="false" customHeight="true" outlineLevel="0" collapsed="false">
      <c r="A12" s="81" t="n">
        <f aca="false">A11+1</f>
        <v>2</v>
      </c>
      <c r="B12" s="82" t="n">
        <v>24212816788</v>
      </c>
      <c r="C12" s="83" t="s">
        <v>1462</v>
      </c>
      <c r="D12" s="84" t="s">
        <v>115</v>
      </c>
      <c r="E12" s="85" t="n">
        <v>35548</v>
      </c>
      <c r="F12" s="81" t="s">
        <v>1461</v>
      </c>
      <c r="G12" s="86" t="n">
        <v>68</v>
      </c>
      <c r="H12" s="86"/>
      <c r="I12" s="87" t="n">
        <f aca="false">(G12+H12)/2</f>
        <v>34</v>
      </c>
      <c r="J12" s="88" t="str">
        <f aca="false">IF(G12&gt;=90,"X.Sắc",IF(G12&gt;=80,"Tốt",IF(G12&gt;=65,"Khá",IF(G12&gt;=50,"T.Bình",IF(G12&gt;=35,"Yếu","Kém")))))</f>
        <v>Khá</v>
      </c>
      <c r="K12" s="88"/>
    </row>
    <row r="13" s="89" customFormat="true" ht="24" hidden="false" customHeight="true" outlineLevel="0" collapsed="false">
      <c r="A13" s="81" t="n">
        <f aca="false">A12+1</f>
        <v>3</v>
      </c>
      <c r="B13" s="82" t="n">
        <v>24212802682</v>
      </c>
      <c r="C13" s="83" t="s">
        <v>1463</v>
      </c>
      <c r="D13" s="84" t="s">
        <v>381</v>
      </c>
      <c r="E13" s="85" t="n">
        <v>36656</v>
      </c>
      <c r="F13" s="81" t="s">
        <v>1461</v>
      </c>
      <c r="G13" s="86" t="n">
        <v>90</v>
      </c>
      <c r="H13" s="86"/>
      <c r="I13" s="87" t="n">
        <f aca="false">(G13+H13)/2</f>
        <v>45</v>
      </c>
      <c r="J13" s="88" t="str">
        <f aca="false">IF(G13&gt;=90,"X.Sắc",IF(G13&gt;=80,"Tốt",IF(G13&gt;=65,"Khá",IF(G13&gt;=50,"T.Bình",IF(G13&gt;=35,"Yếu","Kém")))))</f>
        <v>X.Sắc</v>
      </c>
      <c r="K13" s="88"/>
    </row>
    <row r="14" s="89" customFormat="true" ht="24" hidden="false" customHeight="true" outlineLevel="0" collapsed="false">
      <c r="A14" s="81" t="n">
        <f aca="false">A13+1</f>
        <v>4</v>
      </c>
      <c r="B14" s="82" t="n">
        <v>24212807314</v>
      </c>
      <c r="C14" s="83" t="s">
        <v>259</v>
      </c>
      <c r="D14" s="84" t="s">
        <v>381</v>
      </c>
      <c r="E14" s="85" t="n">
        <v>36636</v>
      </c>
      <c r="F14" s="81" t="s">
        <v>1461</v>
      </c>
      <c r="G14" s="86" t="n">
        <v>90</v>
      </c>
      <c r="H14" s="86"/>
      <c r="I14" s="87" t="n">
        <f aca="false">(G14+H14)/2</f>
        <v>45</v>
      </c>
      <c r="J14" s="88" t="str">
        <f aca="false">IF(G14&gt;=90,"X.Sắc",IF(G14&gt;=80,"Tốt",IF(G14&gt;=65,"Khá",IF(G14&gt;=50,"T.Bình",IF(G14&gt;=35,"Yếu","Kém")))))</f>
        <v>X.Sắc</v>
      </c>
      <c r="K14" s="88"/>
    </row>
    <row r="15" s="89" customFormat="true" ht="24" hidden="false" customHeight="true" outlineLevel="0" collapsed="false">
      <c r="A15" s="81" t="n">
        <f aca="false">A14+1</f>
        <v>5</v>
      </c>
      <c r="B15" s="82" t="n">
        <v>24212807040</v>
      </c>
      <c r="C15" s="83" t="s">
        <v>506</v>
      </c>
      <c r="D15" s="84" t="s">
        <v>539</v>
      </c>
      <c r="E15" s="85" t="n">
        <v>36701</v>
      </c>
      <c r="F15" s="81" t="s">
        <v>1461</v>
      </c>
      <c r="G15" s="86" t="n">
        <v>83</v>
      </c>
      <c r="H15" s="86"/>
      <c r="I15" s="87" t="n">
        <f aca="false">(G15+H15)/2</f>
        <v>41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4" hidden="false" customHeight="true" outlineLevel="0" collapsed="false">
      <c r="A16" s="81" t="n">
        <f aca="false">A15+1</f>
        <v>6</v>
      </c>
      <c r="B16" s="82" t="n">
        <v>24212802072</v>
      </c>
      <c r="C16" s="83" t="s">
        <v>120</v>
      </c>
      <c r="D16" s="84" t="s">
        <v>121</v>
      </c>
      <c r="E16" s="85" t="n">
        <v>36855</v>
      </c>
      <c r="F16" s="81" t="s">
        <v>1461</v>
      </c>
      <c r="G16" s="86" t="n">
        <v>90</v>
      </c>
      <c r="H16" s="86"/>
      <c r="I16" s="87" t="n">
        <f aca="false">(G16+H16)/2</f>
        <v>45</v>
      </c>
      <c r="J16" s="88" t="str">
        <f aca="false">IF(G16&gt;=90,"X.Sắc",IF(G16&gt;=80,"Tốt",IF(G16&gt;=65,"Khá",IF(G16&gt;=50,"T.Bình",IF(G16&gt;=35,"Yếu","Kém")))))</f>
        <v>X.Sắc</v>
      </c>
      <c r="K16" s="88"/>
    </row>
    <row r="17" s="89" customFormat="true" ht="24" hidden="false" customHeight="true" outlineLevel="0" collapsed="false">
      <c r="A17" s="81" t="n">
        <f aca="false">A16+1</f>
        <v>7</v>
      </c>
      <c r="B17" s="82" t="n">
        <v>24202800212</v>
      </c>
      <c r="C17" s="83" t="s">
        <v>643</v>
      </c>
      <c r="D17" s="84" t="s">
        <v>285</v>
      </c>
      <c r="E17" s="85" t="n">
        <v>36535</v>
      </c>
      <c r="F17" s="81" t="s">
        <v>1461</v>
      </c>
      <c r="G17" s="86" t="n">
        <v>93</v>
      </c>
      <c r="H17" s="86"/>
      <c r="I17" s="87" t="n">
        <f aca="false">(G17+H17)/2</f>
        <v>46.5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8" s="89" customFormat="true" ht="24" hidden="false" customHeight="true" outlineLevel="0" collapsed="false">
      <c r="A18" s="81" t="n">
        <f aca="false">A17+1</f>
        <v>8</v>
      </c>
      <c r="B18" s="82" t="n">
        <v>24212409490</v>
      </c>
      <c r="C18" s="83" t="s">
        <v>1464</v>
      </c>
      <c r="D18" s="84" t="s">
        <v>285</v>
      </c>
      <c r="E18" s="85" t="n">
        <v>36762</v>
      </c>
      <c r="F18" s="81" t="s">
        <v>1461</v>
      </c>
      <c r="G18" s="86" t="n">
        <v>83</v>
      </c>
      <c r="H18" s="86"/>
      <c r="I18" s="87" t="n">
        <f aca="false">(G18+H18)/2</f>
        <v>41.5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4" hidden="false" customHeight="true" outlineLevel="0" collapsed="false">
      <c r="A19" s="81" t="n">
        <f aca="false">A18+1</f>
        <v>9</v>
      </c>
      <c r="B19" s="82" t="n">
        <v>24202805672</v>
      </c>
      <c r="C19" s="83" t="s">
        <v>681</v>
      </c>
      <c r="D19" s="84" t="s">
        <v>132</v>
      </c>
      <c r="E19" s="85" t="n">
        <v>36737</v>
      </c>
      <c r="F19" s="81" t="s">
        <v>1461</v>
      </c>
      <c r="G19" s="86" t="n">
        <v>88</v>
      </c>
      <c r="H19" s="86"/>
      <c r="I19" s="87" t="n">
        <f aca="false">(G19+H19)/2</f>
        <v>44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4" hidden="false" customHeight="true" outlineLevel="0" collapsed="false">
      <c r="A20" s="81" t="n">
        <f aca="false">A19+1</f>
        <v>10</v>
      </c>
      <c r="B20" s="82" t="n">
        <v>24212107167</v>
      </c>
      <c r="C20" s="83" t="s">
        <v>389</v>
      </c>
      <c r="D20" s="84" t="s">
        <v>196</v>
      </c>
      <c r="E20" s="85" t="n">
        <v>36620</v>
      </c>
      <c r="F20" s="81" t="s">
        <v>1461</v>
      </c>
      <c r="G20" s="86" t="n">
        <v>80</v>
      </c>
      <c r="H20" s="86"/>
      <c r="I20" s="87" t="n">
        <f aca="false">(G20+H20)/2</f>
        <v>40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4" hidden="false" customHeight="true" outlineLevel="0" collapsed="false">
      <c r="A21" s="81" t="n">
        <f aca="false">A20+1</f>
        <v>11</v>
      </c>
      <c r="B21" s="82" t="n">
        <v>24202802742</v>
      </c>
      <c r="C21" s="83" t="s">
        <v>195</v>
      </c>
      <c r="D21" s="84" t="s">
        <v>148</v>
      </c>
      <c r="E21" s="85" t="n">
        <v>36723</v>
      </c>
      <c r="F21" s="81" t="s">
        <v>1461</v>
      </c>
      <c r="G21" s="86" t="n">
        <v>83</v>
      </c>
      <c r="H21" s="86"/>
      <c r="I21" s="87" t="n">
        <f aca="false">(G21+H21)/2</f>
        <v>41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4" hidden="false" customHeight="true" outlineLevel="0" collapsed="false">
      <c r="A22" s="81" t="n">
        <f aca="false">A21+1</f>
        <v>12</v>
      </c>
      <c r="B22" s="82" t="n">
        <v>24203116420</v>
      </c>
      <c r="C22" s="83" t="s">
        <v>1112</v>
      </c>
      <c r="D22" s="84" t="s">
        <v>152</v>
      </c>
      <c r="E22" s="85" t="n">
        <v>36864</v>
      </c>
      <c r="F22" s="81" t="s">
        <v>1461</v>
      </c>
      <c r="G22" s="86" t="n">
        <v>88</v>
      </c>
      <c r="H22" s="86"/>
      <c r="I22" s="87" t="n">
        <f aca="false">(G22+H22)/2</f>
        <v>44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4" hidden="false" customHeight="true" outlineLevel="0" collapsed="false">
      <c r="A23" s="81" t="n">
        <f aca="false">A22+1</f>
        <v>13</v>
      </c>
      <c r="B23" s="82" t="n">
        <v>24202805233</v>
      </c>
      <c r="C23" s="83" t="s">
        <v>1465</v>
      </c>
      <c r="D23" s="84" t="s">
        <v>485</v>
      </c>
      <c r="E23" s="85" t="n">
        <v>36740</v>
      </c>
      <c r="F23" s="81" t="s">
        <v>1461</v>
      </c>
      <c r="G23" s="86" t="n">
        <v>83</v>
      </c>
      <c r="H23" s="86"/>
      <c r="I23" s="87" t="n">
        <f aca="false">(G23+H23)/2</f>
        <v>41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4" hidden="false" customHeight="true" outlineLevel="0" collapsed="false">
      <c r="A24" s="81" t="n">
        <f aca="false">A23+1</f>
        <v>14</v>
      </c>
      <c r="B24" s="82" t="n">
        <v>24202815130</v>
      </c>
      <c r="C24" s="83" t="s">
        <v>201</v>
      </c>
      <c r="D24" s="84" t="s">
        <v>76</v>
      </c>
      <c r="E24" s="85" t="n">
        <v>36507</v>
      </c>
      <c r="F24" s="81" t="s">
        <v>1461</v>
      </c>
      <c r="G24" s="86" t="n">
        <v>88</v>
      </c>
      <c r="H24" s="86"/>
      <c r="I24" s="87" t="n">
        <f aca="false">(G24+H24)/2</f>
        <v>44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4" hidden="false" customHeight="true" outlineLevel="0" collapsed="false">
      <c r="A25" s="81" t="n">
        <f aca="false">A24+1</f>
        <v>15</v>
      </c>
      <c r="B25" s="82" t="n">
        <v>24212807843</v>
      </c>
      <c r="C25" s="83" t="s">
        <v>460</v>
      </c>
      <c r="D25" s="84" t="s">
        <v>830</v>
      </c>
      <c r="E25" s="85" t="n">
        <v>36719</v>
      </c>
      <c r="F25" s="81" t="s">
        <v>1461</v>
      </c>
      <c r="G25" s="86" t="n">
        <v>83</v>
      </c>
      <c r="H25" s="86"/>
      <c r="I25" s="87" t="n">
        <f aca="false">(G25+H25)/2</f>
        <v>41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4" hidden="false" customHeight="true" outlineLevel="0" collapsed="false">
      <c r="A26" s="81" t="n">
        <f aca="false">A25+1</f>
        <v>16</v>
      </c>
      <c r="B26" s="82" t="n">
        <v>24212800311</v>
      </c>
      <c r="C26" s="83" t="s">
        <v>1466</v>
      </c>
      <c r="D26" s="84" t="s">
        <v>83</v>
      </c>
      <c r="E26" s="85" t="n">
        <v>36610</v>
      </c>
      <c r="F26" s="81" t="s">
        <v>1461</v>
      </c>
      <c r="G26" s="86" t="n">
        <v>78</v>
      </c>
      <c r="H26" s="86"/>
      <c r="I26" s="87" t="n">
        <f aca="false">(G26+H26)/2</f>
        <v>39</v>
      </c>
      <c r="J26" s="88" t="str">
        <f aca="false">IF(G26&gt;=90,"X.Sắc",IF(G26&gt;=80,"Tốt",IF(G26&gt;=65,"Khá",IF(G26&gt;=50,"T.Bình",IF(G26&gt;=35,"Yếu","Kém")))))</f>
        <v>Khá</v>
      </c>
      <c r="K26" s="88"/>
    </row>
    <row r="27" s="89" customFormat="true" ht="24" hidden="false" customHeight="true" outlineLevel="0" collapsed="false">
      <c r="A27" s="81" t="n">
        <f aca="false">A26+1</f>
        <v>17</v>
      </c>
      <c r="B27" s="82" t="n">
        <v>24202111446</v>
      </c>
      <c r="C27" s="83" t="s">
        <v>1467</v>
      </c>
      <c r="D27" s="84" t="s">
        <v>204</v>
      </c>
      <c r="E27" s="85" t="n">
        <v>36829</v>
      </c>
      <c r="F27" s="81" t="s">
        <v>1461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4" hidden="false" customHeight="true" outlineLevel="0" collapsed="false">
      <c r="A28" s="81" t="n">
        <f aca="false">A27+1</f>
        <v>18</v>
      </c>
      <c r="B28" s="82" t="n">
        <v>24202801252</v>
      </c>
      <c r="C28" s="83" t="s">
        <v>1468</v>
      </c>
      <c r="D28" s="84" t="s">
        <v>204</v>
      </c>
      <c r="E28" s="85" t="n">
        <v>36546</v>
      </c>
      <c r="F28" s="81" t="s">
        <v>1461</v>
      </c>
      <c r="G28" s="86" t="n">
        <v>90</v>
      </c>
      <c r="H28" s="86"/>
      <c r="I28" s="87" t="n">
        <f aca="false">(G28+H28)/2</f>
        <v>45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4" hidden="false" customHeight="true" outlineLevel="0" collapsed="false">
      <c r="A29" s="81" t="n">
        <f aca="false">A28+1</f>
        <v>19</v>
      </c>
      <c r="B29" s="82" t="n">
        <v>24202807808</v>
      </c>
      <c r="C29" s="83" t="s">
        <v>1469</v>
      </c>
      <c r="D29" s="84" t="s">
        <v>204</v>
      </c>
      <c r="E29" s="85" t="n">
        <v>36621</v>
      </c>
      <c r="F29" s="81" t="s">
        <v>1461</v>
      </c>
      <c r="G29" s="86" t="n">
        <v>95</v>
      </c>
      <c r="H29" s="86"/>
      <c r="I29" s="87" t="n">
        <f aca="false">(G29+H29)/2</f>
        <v>47.5</v>
      </c>
      <c r="J29" s="88" t="str">
        <f aca="false">IF(G29&gt;=90,"X.Sắc",IF(G29&gt;=80,"Tốt",IF(G29&gt;=65,"Khá",IF(G29&gt;=50,"T.Bình",IF(G29&gt;=35,"Yếu","Kém")))))</f>
        <v>X.Sắc</v>
      </c>
      <c r="K29" s="88"/>
    </row>
    <row r="30" s="89" customFormat="true" ht="24" hidden="false" customHeight="true" outlineLevel="0" collapsed="false">
      <c r="A30" s="81" t="n">
        <f aca="false">A29+1</f>
        <v>20</v>
      </c>
      <c r="B30" s="82" t="n">
        <v>24202805855</v>
      </c>
      <c r="C30" s="83" t="s">
        <v>1470</v>
      </c>
      <c r="D30" s="84" t="s">
        <v>161</v>
      </c>
      <c r="E30" s="85" t="n">
        <v>36828</v>
      </c>
      <c r="F30" s="81" t="s">
        <v>1461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1" s="89" customFormat="true" ht="24" hidden="false" customHeight="true" outlineLevel="0" collapsed="false">
      <c r="A31" s="81" t="n">
        <f aca="false">A30+1</f>
        <v>21</v>
      </c>
      <c r="B31" s="82" t="n">
        <v>24202807744</v>
      </c>
      <c r="C31" s="83" t="s">
        <v>1471</v>
      </c>
      <c r="D31" s="84" t="s">
        <v>93</v>
      </c>
      <c r="E31" s="85" t="n">
        <v>36842</v>
      </c>
      <c r="F31" s="81" t="s">
        <v>1461</v>
      </c>
      <c r="G31" s="86" t="n">
        <v>83</v>
      </c>
      <c r="H31" s="86"/>
      <c r="I31" s="87" t="n">
        <f aca="false">(G31+H31)/2</f>
        <v>41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4" hidden="false" customHeight="true" outlineLevel="0" collapsed="false">
      <c r="A32" s="81" t="n">
        <f aca="false">A31+1</f>
        <v>22</v>
      </c>
      <c r="B32" s="82" t="n">
        <v>24205100129</v>
      </c>
      <c r="C32" s="83" t="s">
        <v>1472</v>
      </c>
      <c r="D32" s="84" t="s">
        <v>550</v>
      </c>
      <c r="E32" s="85" t="n">
        <v>36777</v>
      </c>
      <c r="F32" s="81" t="s">
        <v>1461</v>
      </c>
      <c r="G32" s="86" t="n">
        <v>88</v>
      </c>
      <c r="H32" s="86"/>
      <c r="I32" s="87" t="n">
        <f aca="false">(G32+H32)/2</f>
        <v>44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4" hidden="false" customHeight="true" outlineLevel="0" collapsed="false">
      <c r="A33" s="81" t="n">
        <f aca="false">A32+1</f>
        <v>23</v>
      </c>
      <c r="B33" s="82" t="n">
        <v>24212803590</v>
      </c>
      <c r="C33" s="83" t="s">
        <v>1231</v>
      </c>
      <c r="D33" s="84" t="s">
        <v>209</v>
      </c>
      <c r="E33" s="85" t="n">
        <v>36810</v>
      </c>
      <c r="F33" s="81" t="s">
        <v>1461</v>
      </c>
      <c r="G33" s="86" t="n">
        <v>0</v>
      </c>
      <c r="H33" s="86"/>
      <c r="I33" s="87" t="n">
        <f aca="false">(G33+H33)/2</f>
        <v>0</v>
      </c>
      <c r="J33" s="88" t="str">
        <f aca="false">IF(G33&gt;=90,"X.Sắc",IF(G33&gt;=80,"Tốt",IF(G33&gt;=65,"Khá",IF(G33&gt;=50,"T.Bình",IF(G33&gt;=35,"Yếu","Kém")))))</f>
        <v>Kém</v>
      </c>
      <c r="K33" s="88"/>
    </row>
    <row r="34" s="89" customFormat="true" ht="24" hidden="false" customHeight="true" outlineLevel="0" collapsed="false">
      <c r="A34" s="81" t="n">
        <f aca="false">A33+1</f>
        <v>24</v>
      </c>
      <c r="B34" s="82" t="n">
        <v>24212802327</v>
      </c>
      <c r="C34" s="83" t="s">
        <v>291</v>
      </c>
      <c r="D34" s="84" t="s">
        <v>551</v>
      </c>
      <c r="E34" s="85" t="n">
        <v>36811</v>
      </c>
      <c r="F34" s="81" t="s">
        <v>1461</v>
      </c>
      <c r="G34" s="86" t="n">
        <v>0</v>
      </c>
      <c r="H34" s="86"/>
      <c r="I34" s="87" t="n">
        <f aca="false">(G34+H34)/2</f>
        <v>0</v>
      </c>
      <c r="J34" s="88" t="str">
        <f aca="false">IF(G34&gt;=90,"X.Sắc",IF(G34&gt;=80,"Tốt",IF(G34&gt;=65,"Khá",IF(G34&gt;=50,"T.Bình",IF(G34&gt;=35,"Yếu","Kém")))))</f>
        <v>Kém</v>
      </c>
      <c r="K34" s="88"/>
    </row>
    <row r="35" s="89" customFormat="true" ht="24" hidden="false" customHeight="true" outlineLevel="0" collapsed="false">
      <c r="A35" s="81" t="n">
        <f aca="false">A34+1</f>
        <v>25</v>
      </c>
      <c r="B35" s="82" t="n">
        <v>24212804377</v>
      </c>
      <c r="C35" s="83" t="s">
        <v>312</v>
      </c>
      <c r="D35" s="84" t="s">
        <v>656</v>
      </c>
      <c r="E35" s="85" t="n">
        <v>36482</v>
      </c>
      <c r="F35" s="81" t="s">
        <v>1461</v>
      </c>
      <c r="G35" s="86" t="n">
        <v>0</v>
      </c>
      <c r="H35" s="86"/>
      <c r="I35" s="87" t="n">
        <f aca="false">(G35+H35)/2</f>
        <v>0</v>
      </c>
      <c r="J35" s="88" t="str">
        <f aca="false">IF(G35&gt;=90,"X.Sắc",IF(G35&gt;=80,"Tốt",IF(G35&gt;=65,"Khá",IF(G35&gt;=50,"T.Bình",IF(G35&gt;=35,"Yếu","Kém")))))</f>
        <v>Kém</v>
      </c>
      <c r="K35" s="88"/>
    </row>
    <row r="36" s="89" customFormat="true" ht="24" hidden="false" customHeight="true" outlineLevel="0" collapsed="false">
      <c r="A36" s="81" t="n">
        <f aca="false">A35+1</f>
        <v>26</v>
      </c>
      <c r="B36" s="82" t="n">
        <v>24212816841</v>
      </c>
      <c r="C36" s="83" t="s">
        <v>1473</v>
      </c>
      <c r="D36" s="84" t="s">
        <v>656</v>
      </c>
      <c r="E36" s="85" t="n">
        <v>36707</v>
      </c>
      <c r="F36" s="81" t="s">
        <v>1461</v>
      </c>
      <c r="G36" s="86" t="n">
        <v>0</v>
      </c>
      <c r="H36" s="86"/>
      <c r="I36" s="87" t="n">
        <f aca="false">(G36+H36)/2</f>
        <v>0</v>
      </c>
      <c r="J36" s="88" t="str">
        <f aca="false">IF(G36&gt;=90,"X.Sắc",IF(G36&gt;=80,"Tốt",IF(G36&gt;=65,"Khá",IF(G36&gt;=50,"T.Bình",IF(G36&gt;=35,"Yếu","Kém")))))</f>
        <v>Kém</v>
      </c>
      <c r="K36" s="88"/>
    </row>
    <row r="37" s="89" customFormat="true" ht="24" hidden="false" customHeight="true" outlineLevel="0" collapsed="false">
      <c r="A37" s="81" t="n">
        <f aca="false">A36+1</f>
        <v>27</v>
      </c>
      <c r="B37" s="82" t="n">
        <v>24202808178</v>
      </c>
      <c r="C37" s="83" t="s">
        <v>1474</v>
      </c>
      <c r="D37" s="84" t="s">
        <v>266</v>
      </c>
      <c r="E37" s="85" t="n">
        <v>36745</v>
      </c>
      <c r="F37" s="81" t="s">
        <v>1461</v>
      </c>
      <c r="G37" s="86" t="n">
        <v>70</v>
      </c>
      <c r="H37" s="86"/>
      <c r="I37" s="87" t="n">
        <f aca="false">(G37+H37)/2</f>
        <v>35</v>
      </c>
      <c r="J37" s="88" t="str">
        <f aca="false">IF(G37&gt;=90,"X.Sắc",IF(G37&gt;=80,"Tốt",IF(G37&gt;=65,"Khá",IF(G37&gt;=50,"T.Bình",IF(G37&gt;=35,"Yếu","Kém")))))</f>
        <v>Khá</v>
      </c>
      <c r="K37" s="88"/>
    </row>
    <row r="38" s="89" customFormat="true" ht="24" hidden="false" customHeight="true" outlineLevel="0" collapsed="false">
      <c r="A38" s="81" t="n">
        <f aca="false">A37+1</f>
        <v>28</v>
      </c>
      <c r="B38" s="82" t="n">
        <v>24212802010</v>
      </c>
      <c r="C38" s="83" t="s">
        <v>120</v>
      </c>
      <c r="D38" s="84" t="s">
        <v>221</v>
      </c>
      <c r="E38" s="85" t="n">
        <v>36726</v>
      </c>
      <c r="F38" s="81" t="s">
        <v>1461</v>
      </c>
      <c r="G38" s="86" t="n">
        <v>83</v>
      </c>
      <c r="H38" s="86"/>
      <c r="I38" s="87" t="n">
        <f aca="false">(G38+H38)/2</f>
        <v>41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4" hidden="false" customHeight="true" outlineLevel="0" collapsed="false">
      <c r="A39" s="81" t="n">
        <f aca="false">A38+1</f>
        <v>29</v>
      </c>
      <c r="B39" s="82" t="n">
        <v>24202801358</v>
      </c>
      <c r="C39" s="83" t="s">
        <v>340</v>
      </c>
      <c r="D39" s="84" t="s">
        <v>315</v>
      </c>
      <c r="E39" s="85" t="n">
        <v>36599</v>
      </c>
      <c r="F39" s="81" t="s">
        <v>1461</v>
      </c>
      <c r="G39" s="86" t="n">
        <v>88</v>
      </c>
      <c r="H39" s="86"/>
      <c r="I39" s="87" t="n">
        <f aca="false">(G39+H39)/2</f>
        <v>44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4" hidden="false" customHeight="true" outlineLevel="0" collapsed="false">
      <c r="A40" s="81" t="n">
        <f aca="false">A39+1</f>
        <v>30</v>
      </c>
      <c r="B40" s="82" t="n">
        <v>24212207876</v>
      </c>
      <c r="C40" s="83" t="s">
        <v>1475</v>
      </c>
      <c r="D40" s="84" t="s">
        <v>315</v>
      </c>
      <c r="E40" s="85" t="n">
        <v>36800</v>
      </c>
      <c r="F40" s="81" t="s">
        <v>1461</v>
      </c>
      <c r="G40" s="86" t="n">
        <v>80</v>
      </c>
      <c r="H40" s="86"/>
      <c r="I40" s="87" t="n">
        <f aca="false">(G40+H40)/2</f>
        <v>40</v>
      </c>
      <c r="J40" s="88" t="str">
        <f aca="false">IF(G40&gt;=90,"X.Sắc",IF(G40&gt;=80,"Tốt",IF(G40&gt;=65,"Khá",IF(G40&gt;=50,"T.Bình",IF(G40&gt;=35,"Yếu","Kém")))))</f>
        <v>Tốt</v>
      </c>
      <c r="K40" s="88"/>
    </row>
    <row r="41" s="89" customFormat="true" ht="24" hidden="false" customHeight="true" outlineLevel="0" collapsed="false">
      <c r="A41" s="81" t="n">
        <f aca="false">A40+1</f>
        <v>31</v>
      </c>
      <c r="B41" s="82" t="n">
        <v>24207101309</v>
      </c>
      <c r="C41" s="83" t="s">
        <v>233</v>
      </c>
      <c r="D41" s="84" t="s">
        <v>172</v>
      </c>
      <c r="E41" s="85" t="n">
        <v>36881</v>
      </c>
      <c r="F41" s="81" t="s">
        <v>1461</v>
      </c>
      <c r="G41" s="86" t="n">
        <v>90</v>
      </c>
      <c r="H41" s="86"/>
      <c r="I41" s="87" t="n">
        <f aca="false">(G41+H41)/2</f>
        <v>45</v>
      </c>
      <c r="J41" s="88" t="str">
        <f aca="false">IF(G41&gt;=90,"X.Sắc",IF(G41&gt;=80,"Tốt",IF(G41&gt;=65,"Khá",IF(G41&gt;=50,"T.Bình",IF(G41&gt;=35,"Yếu","Kém")))))</f>
        <v>X.Sắc</v>
      </c>
      <c r="K41" s="88"/>
    </row>
    <row r="42" s="89" customFormat="true" ht="24" hidden="false" customHeight="true" outlineLevel="0" collapsed="false">
      <c r="A42" s="81" t="n">
        <f aca="false">A41+1</f>
        <v>32</v>
      </c>
      <c r="B42" s="82" t="n">
        <v>24202801445</v>
      </c>
      <c r="C42" s="83" t="s">
        <v>928</v>
      </c>
      <c r="D42" s="84" t="s">
        <v>614</v>
      </c>
      <c r="E42" s="85" t="n">
        <v>36787</v>
      </c>
      <c r="F42" s="81" t="s">
        <v>1461</v>
      </c>
      <c r="G42" s="86" t="n">
        <v>90</v>
      </c>
      <c r="H42" s="86"/>
      <c r="I42" s="87" t="n">
        <f aca="false">(G42+H42)/2</f>
        <v>45</v>
      </c>
      <c r="J42" s="88" t="str">
        <f aca="false">IF(G42&gt;=90,"X.Sắc",IF(G42&gt;=80,"Tốt",IF(G42&gt;=65,"Khá",IF(G42&gt;=50,"T.Bình",IF(G42&gt;=35,"Yếu","Kém")))))</f>
        <v>X.Sắc</v>
      </c>
      <c r="K42" s="88"/>
    </row>
    <row r="43" s="89" customFormat="true" ht="24" hidden="false" customHeight="true" outlineLevel="0" collapsed="false">
      <c r="A43" s="81" t="n">
        <f aca="false">A42+1</f>
        <v>33</v>
      </c>
      <c r="B43" s="82" t="n">
        <v>24212800452</v>
      </c>
      <c r="C43" s="83" t="s">
        <v>1177</v>
      </c>
      <c r="D43" s="84" t="s">
        <v>431</v>
      </c>
      <c r="E43" s="85" t="n">
        <v>36849</v>
      </c>
      <c r="F43" s="81" t="s">
        <v>1461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</row>
    <row r="44" s="89" customFormat="true" ht="24" hidden="false" customHeight="true" outlineLevel="0" collapsed="false">
      <c r="A44" s="81" t="n">
        <f aca="false">A43+1</f>
        <v>34</v>
      </c>
      <c r="B44" s="82" t="n">
        <v>24202615444</v>
      </c>
      <c r="C44" s="83" t="s">
        <v>1017</v>
      </c>
      <c r="D44" s="84" t="s">
        <v>180</v>
      </c>
      <c r="E44" s="85" t="n">
        <v>36779</v>
      </c>
      <c r="F44" s="81" t="s">
        <v>1461</v>
      </c>
      <c r="G44" s="86" t="n">
        <v>90</v>
      </c>
      <c r="H44" s="86"/>
      <c r="I44" s="87" t="n">
        <f aca="false">(G44+H44)/2</f>
        <v>45</v>
      </c>
      <c r="J44" s="88" t="str">
        <f aca="false">IF(G44&gt;=90,"X.Sắc",IF(G44&gt;=80,"Tốt",IF(G44&gt;=65,"Khá",IF(G44&gt;=50,"T.Bình",IF(G44&gt;=35,"Yếu","Kém")))))</f>
        <v>X.Sắc</v>
      </c>
      <c r="K44" s="88"/>
    </row>
    <row r="45" s="89" customFormat="true" ht="24" hidden="false" customHeight="true" outlineLevel="0" collapsed="false">
      <c r="A45" s="81" t="n">
        <f aca="false">A44+1</f>
        <v>35</v>
      </c>
      <c r="B45" s="82" t="n">
        <v>24202206455</v>
      </c>
      <c r="C45" s="83" t="s">
        <v>297</v>
      </c>
      <c r="D45" s="84" t="s">
        <v>227</v>
      </c>
      <c r="E45" s="85" t="n">
        <v>36861</v>
      </c>
      <c r="F45" s="81" t="s">
        <v>1461</v>
      </c>
      <c r="G45" s="86" t="n">
        <v>90</v>
      </c>
      <c r="H45" s="86"/>
      <c r="I45" s="87" t="n">
        <f aca="false">(G45+H45)/2</f>
        <v>45</v>
      </c>
      <c r="J45" s="88" t="str">
        <f aca="false">IF(G45&gt;=90,"X.Sắc",IF(G45&gt;=80,"Tốt",IF(G45&gt;=65,"Khá",IF(G45&gt;=50,"T.Bình",IF(G45&gt;=35,"Yếu","Kém")))))</f>
        <v>X.Sắc</v>
      </c>
      <c r="K45" s="88"/>
    </row>
    <row r="46" s="89" customFormat="true" ht="24" hidden="false" customHeight="true" outlineLevel="0" collapsed="false">
      <c r="A46" s="81" t="n">
        <f aca="false">A45+1</f>
        <v>36</v>
      </c>
      <c r="B46" s="82" t="n">
        <v>24202805381</v>
      </c>
      <c r="C46" s="83" t="s">
        <v>1202</v>
      </c>
      <c r="D46" s="84" t="s">
        <v>227</v>
      </c>
      <c r="E46" s="85" t="n">
        <v>36848</v>
      </c>
      <c r="F46" s="81" t="s">
        <v>1461</v>
      </c>
      <c r="G46" s="86" t="n">
        <v>80</v>
      </c>
      <c r="H46" s="86"/>
      <c r="I46" s="87" t="n">
        <f aca="false">(G46+H46)/2</f>
        <v>40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24" hidden="false" customHeight="true" outlineLevel="0" collapsed="false">
      <c r="A47" s="81" t="n">
        <f aca="false">A46+1</f>
        <v>37</v>
      </c>
      <c r="B47" s="82" t="n">
        <v>24202801751</v>
      </c>
      <c r="C47" s="83" t="s">
        <v>771</v>
      </c>
      <c r="D47" s="84" t="s">
        <v>367</v>
      </c>
      <c r="E47" s="85" t="n">
        <v>36644</v>
      </c>
      <c r="F47" s="81" t="s">
        <v>1461</v>
      </c>
      <c r="G47" s="86" t="n">
        <v>90</v>
      </c>
      <c r="H47" s="86"/>
      <c r="I47" s="87" t="n">
        <f aca="false">(G47+H47)/2</f>
        <v>45</v>
      </c>
      <c r="J47" s="88" t="str">
        <f aca="false">IF(G47&gt;=90,"X.Sắc",IF(G47&gt;=80,"Tốt",IF(G47&gt;=65,"Khá",IF(G47&gt;=50,"T.Bình",IF(G47&gt;=35,"Yếu","Kém")))))</f>
        <v>X.Sắc</v>
      </c>
      <c r="K47" s="88"/>
    </row>
    <row r="48" s="89" customFormat="true" ht="24" hidden="false" customHeight="true" outlineLevel="0" collapsed="false">
      <c r="A48" s="81" t="n">
        <f aca="false">A47+1</f>
        <v>38</v>
      </c>
      <c r="B48" s="82" t="n">
        <v>24212816831</v>
      </c>
      <c r="C48" s="83" t="s">
        <v>1476</v>
      </c>
      <c r="D48" s="84" t="s">
        <v>402</v>
      </c>
      <c r="E48" s="85" t="n">
        <v>35660</v>
      </c>
      <c r="F48" s="81" t="s">
        <v>1461</v>
      </c>
      <c r="G48" s="86" t="n">
        <v>90</v>
      </c>
      <c r="H48" s="86"/>
      <c r="I48" s="87" t="n">
        <f aca="false">(G48+H48)/2</f>
        <v>45</v>
      </c>
      <c r="J48" s="88" t="str">
        <f aca="false">IF(G48&gt;=90,"X.Sắc",IF(G48&gt;=80,"Tốt",IF(G48&gt;=65,"Khá",IF(G48&gt;=50,"T.Bình",IF(G48&gt;=35,"Yếu","Kém")))))</f>
        <v>X.Sắc</v>
      </c>
      <c r="K48" s="88"/>
    </row>
    <row r="49" s="89" customFormat="true" ht="24" hidden="false" customHeight="true" outlineLevel="0" collapsed="false">
      <c r="A49" s="81" t="n">
        <f aca="false">A48+1</f>
        <v>39</v>
      </c>
      <c r="B49" s="82" t="n">
        <v>24212807032</v>
      </c>
      <c r="C49" s="83" t="s">
        <v>748</v>
      </c>
      <c r="D49" s="84" t="s">
        <v>669</v>
      </c>
      <c r="E49" s="85" t="n">
        <v>36725</v>
      </c>
      <c r="F49" s="81" t="s">
        <v>1461</v>
      </c>
      <c r="G49" s="86" t="n">
        <v>85</v>
      </c>
      <c r="H49" s="86"/>
      <c r="I49" s="87" t="n">
        <f aca="false">(G49+H49)/2</f>
        <v>42.5</v>
      </c>
      <c r="J49" s="88" t="str">
        <f aca="false">IF(G49&gt;=90,"X.Sắc",IF(G49&gt;=80,"Tốt",IF(G49&gt;=65,"Khá",IF(G49&gt;=50,"T.Bình",IF(G49&gt;=35,"Yếu","Kém")))))</f>
        <v>Tốt</v>
      </c>
      <c r="K49" s="88"/>
    </row>
    <row r="50" s="89" customFormat="true" ht="24" hidden="false" customHeight="true" outlineLevel="0" collapsed="false">
      <c r="A50" s="81" t="n">
        <f aca="false">A49+1</f>
        <v>40</v>
      </c>
      <c r="B50" s="82" t="n">
        <v>24202800900</v>
      </c>
      <c r="C50" s="83" t="s">
        <v>1477</v>
      </c>
      <c r="D50" s="84" t="s">
        <v>183</v>
      </c>
      <c r="E50" s="85" t="n">
        <v>36564</v>
      </c>
      <c r="F50" s="81" t="s">
        <v>1461</v>
      </c>
      <c r="G50" s="86" t="n">
        <v>88</v>
      </c>
      <c r="H50" s="86"/>
      <c r="I50" s="87" t="n">
        <f aca="false">(G50+H50)/2</f>
        <v>44</v>
      </c>
      <c r="J50" s="88" t="str">
        <f aca="false">IF(G50&gt;=90,"X.Sắc",IF(G50&gt;=80,"Tốt",IF(G50&gt;=65,"Khá",IF(G50&gt;=50,"T.Bình",IF(G50&gt;=35,"Yếu","Kém")))))</f>
        <v>Tốt</v>
      </c>
      <c r="K50" s="88"/>
    </row>
    <row r="51" s="89" customFormat="true" ht="24" hidden="false" customHeight="true" outlineLevel="0" collapsed="false">
      <c r="A51" s="81" t="n">
        <f aca="false">A50+1</f>
        <v>41</v>
      </c>
      <c r="B51" s="82" t="n">
        <v>24202801770</v>
      </c>
      <c r="C51" s="83" t="s">
        <v>1478</v>
      </c>
      <c r="D51" s="84" t="s">
        <v>183</v>
      </c>
      <c r="E51" s="85" t="n">
        <v>36601</v>
      </c>
      <c r="F51" s="81" t="s">
        <v>1461</v>
      </c>
      <c r="G51" s="86" t="n">
        <v>83</v>
      </c>
      <c r="H51" s="86"/>
      <c r="I51" s="87" t="n">
        <f aca="false">(G51+H51)/2</f>
        <v>41.5</v>
      </c>
      <c r="J51" s="88" t="str">
        <f aca="false">IF(G51&gt;=90,"X.Sắc",IF(G51&gt;=80,"Tốt",IF(G51&gt;=65,"Khá",IF(G51&gt;=50,"T.Bình",IF(G51&gt;=35,"Yếu","Kém")))))</f>
        <v>Tốt</v>
      </c>
      <c r="K51" s="88"/>
    </row>
    <row r="52" s="89" customFormat="true" ht="24" hidden="false" customHeight="true" outlineLevel="0" collapsed="false">
      <c r="A52" s="81" t="n">
        <f aca="false">A51+1</f>
        <v>42</v>
      </c>
      <c r="B52" s="82" t="n">
        <v>24202805002</v>
      </c>
      <c r="C52" s="83" t="s">
        <v>573</v>
      </c>
      <c r="D52" s="84" t="s">
        <v>183</v>
      </c>
      <c r="E52" s="85" t="n">
        <v>36867</v>
      </c>
      <c r="F52" s="81" t="s">
        <v>1461</v>
      </c>
      <c r="G52" s="86" t="n">
        <v>93</v>
      </c>
      <c r="H52" s="86"/>
      <c r="I52" s="87" t="n">
        <f aca="false">(G52+H52)/2</f>
        <v>46.5</v>
      </c>
      <c r="J52" s="88" t="str">
        <f aca="false">IF(G52&gt;=90,"X.Sắc",IF(G52&gt;=80,"Tốt",IF(G52&gt;=65,"Khá",IF(G52&gt;=50,"T.Bình",IF(G52&gt;=35,"Yếu","Kém")))))</f>
        <v>X.Sắc</v>
      </c>
      <c r="K52" s="88"/>
    </row>
    <row r="53" s="89" customFormat="true" ht="24" hidden="false" customHeight="true" outlineLevel="0" collapsed="false">
      <c r="A53" s="81" t="n">
        <f aca="false">A52+1</f>
        <v>43</v>
      </c>
      <c r="B53" s="82" t="n">
        <v>24202807081</v>
      </c>
      <c r="C53" s="83" t="s">
        <v>878</v>
      </c>
      <c r="D53" s="84" t="s">
        <v>183</v>
      </c>
      <c r="E53" s="85" t="n">
        <v>36704</v>
      </c>
      <c r="F53" s="81" t="s">
        <v>1461</v>
      </c>
      <c r="G53" s="86" t="n">
        <v>88</v>
      </c>
      <c r="H53" s="86"/>
      <c r="I53" s="87" t="n">
        <f aca="false">(G53+H53)/2</f>
        <v>44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4" hidden="false" customHeight="true" outlineLevel="0" collapsed="false">
      <c r="A54" s="81" t="n">
        <f aca="false">A53+1</f>
        <v>44</v>
      </c>
      <c r="B54" s="82" t="n">
        <v>24202807427</v>
      </c>
      <c r="C54" s="83" t="s">
        <v>848</v>
      </c>
      <c r="D54" s="84" t="s">
        <v>618</v>
      </c>
      <c r="E54" s="85" t="n">
        <v>36661</v>
      </c>
      <c r="F54" s="81" t="s">
        <v>1461</v>
      </c>
      <c r="G54" s="86" t="n">
        <v>90</v>
      </c>
      <c r="H54" s="86"/>
      <c r="I54" s="87" t="n">
        <f aca="false">(G54+H54)/2</f>
        <v>45</v>
      </c>
      <c r="J54" s="88" t="str">
        <f aca="false">IF(G54&gt;=90,"X.Sắc",IF(G54&gt;=80,"Tốt",IF(G54&gt;=65,"Khá",IF(G54&gt;=50,"T.Bình",IF(G54&gt;=35,"Yếu","Kém")))))</f>
        <v>X.Sắc</v>
      </c>
      <c r="K54" s="88"/>
    </row>
    <row r="55" s="89" customFormat="true" ht="24" hidden="false" customHeight="true" outlineLevel="0" collapsed="false">
      <c r="A55" s="81" t="n">
        <f aca="false">A54+1</f>
        <v>45</v>
      </c>
      <c r="B55" s="82" t="n">
        <v>24212801829</v>
      </c>
      <c r="C55" s="83" t="s">
        <v>426</v>
      </c>
      <c r="D55" s="84" t="s">
        <v>240</v>
      </c>
      <c r="E55" s="85" t="n">
        <v>35834</v>
      </c>
      <c r="F55" s="81" t="s">
        <v>1461</v>
      </c>
      <c r="G55" s="86" t="n">
        <v>0</v>
      </c>
      <c r="H55" s="86"/>
      <c r="I55" s="87" t="n">
        <f aca="false">(G55+H55)/2</f>
        <v>0</v>
      </c>
      <c r="J55" s="88" t="str">
        <f aca="false">IF(G55&gt;=90,"X.Sắc",IF(G55&gt;=80,"Tốt",IF(G55&gt;=65,"Khá",IF(G55&gt;=50,"T.Bình",IF(G55&gt;=35,"Yếu","Kém")))))</f>
        <v>Kém</v>
      </c>
      <c r="K55" s="88"/>
    </row>
    <row r="56" s="89" customFormat="true" ht="24" hidden="false" customHeight="true" outlineLevel="0" collapsed="false">
      <c r="A56" s="81" t="n">
        <f aca="false">A55+1</f>
        <v>46</v>
      </c>
      <c r="B56" s="82" t="n">
        <v>24212816504</v>
      </c>
      <c r="C56" s="83" t="s">
        <v>1479</v>
      </c>
      <c r="D56" s="84" t="s">
        <v>240</v>
      </c>
      <c r="E56" s="85" t="n">
        <v>36674</v>
      </c>
      <c r="F56" s="81" t="s">
        <v>1461</v>
      </c>
      <c r="G56" s="86" t="n">
        <v>83</v>
      </c>
      <c r="H56" s="86"/>
      <c r="I56" s="87" t="n">
        <f aca="false">(G56+H56)/2</f>
        <v>41.5</v>
      </c>
      <c r="J56" s="88" t="str">
        <f aca="false">IF(G56&gt;=90,"X.Sắc",IF(G56&gt;=80,"Tốt",IF(G56&gt;=65,"Khá",IF(G56&gt;=50,"T.Bình",IF(G56&gt;=35,"Yếu","Kém")))))</f>
        <v>Tốt</v>
      </c>
      <c r="K56" s="88"/>
    </row>
    <row r="57" s="89" customFormat="true" ht="24" hidden="false" customHeight="true" outlineLevel="0" collapsed="false">
      <c r="A57" s="81" t="n">
        <f aca="false">A56+1</f>
        <v>47</v>
      </c>
      <c r="B57" s="82" t="n">
        <v>24202114822</v>
      </c>
      <c r="C57" s="83" t="s">
        <v>586</v>
      </c>
      <c r="D57" s="84" t="s">
        <v>784</v>
      </c>
      <c r="E57" s="85" t="n">
        <v>36661</v>
      </c>
      <c r="F57" s="81" t="s">
        <v>1461</v>
      </c>
      <c r="G57" s="86" t="n">
        <v>90</v>
      </c>
      <c r="H57" s="86"/>
      <c r="I57" s="87" t="n">
        <f aca="false">(G57+H57)/2</f>
        <v>45</v>
      </c>
      <c r="J57" s="88" t="str">
        <f aca="false">IF(G57&gt;=90,"X.Sắc",IF(G57&gt;=80,"Tốt",IF(G57&gt;=65,"Khá",IF(G57&gt;=50,"T.Bình",IF(G57&gt;=35,"Yếu","Kém")))))</f>
        <v>X.Sắc</v>
      </c>
      <c r="K57" s="88"/>
    </row>
    <row r="59" s="57" customFormat="true" ht="15.95" hidden="false" customHeight="true" outlineLevel="0" collapsed="false">
      <c r="A59" s="54"/>
      <c r="B59" s="136" t="s">
        <v>46</v>
      </c>
      <c r="C59" s="136"/>
      <c r="D59" s="136"/>
      <c r="E59" s="91"/>
      <c r="F59" s="92" t="s">
        <v>106</v>
      </c>
      <c r="G59" s="93"/>
    </row>
    <row r="60" s="57" customFormat="true" ht="15.95" hidden="false" customHeight="true" outlineLevel="0" collapsed="false">
      <c r="A60" s="54"/>
      <c r="B60" s="137"/>
      <c r="C60" s="137"/>
      <c r="D60" s="137"/>
      <c r="E60" s="95" t="s">
        <v>107</v>
      </c>
      <c r="F60" s="96" t="s">
        <v>20</v>
      </c>
      <c r="G60" s="95" t="s">
        <v>108</v>
      </c>
    </row>
    <row r="61" s="57" customFormat="true" ht="15.95" hidden="false" customHeight="true" outlineLevel="0" collapsed="false">
      <c r="A61" s="54"/>
      <c r="B61" s="138"/>
      <c r="C61" s="139"/>
      <c r="D61" s="140"/>
      <c r="E61" s="100" t="s">
        <v>109</v>
      </c>
      <c r="F61" s="101" t="n">
        <f aca="false">COUNTIF($J$11:$J$57,"X.Sắc")</f>
        <v>16</v>
      </c>
      <c r="G61" s="102" t="n">
        <f aca="false">F61/F67*100</f>
        <v>34.0425531914894</v>
      </c>
      <c r="R61" s="68"/>
    </row>
    <row r="62" s="57" customFormat="true" ht="15.95" hidden="false" customHeight="true" outlineLevel="0" collapsed="false">
      <c r="A62" s="54"/>
      <c r="B62" s="138"/>
      <c r="C62" s="139"/>
      <c r="D62" s="140"/>
      <c r="E62" s="100" t="s">
        <v>15</v>
      </c>
      <c r="F62" s="101" t="n">
        <f aca="false">COUNTIF($J$11:$J$57,"TỐT")</f>
        <v>23</v>
      </c>
      <c r="G62" s="102" t="n">
        <f aca="false">F62/F67*100</f>
        <v>48.936170212766</v>
      </c>
    </row>
    <row r="63" s="57" customFormat="true" ht="15.95" hidden="false" customHeight="true" outlineLevel="0" collapsed="false">
      <c r="A63" s="54"/>
      <c r="B63" s="138"/>
      <c r="C63" s="139"/>
      <c r="D63" s="140"/>
      <c r="E63" s="100" t="s">
        <v>16</v>
      </c>
      <c r="F63" s="101" t="n">
        <f aca="false">COUNTIF($J$11:$J$57,"khá")</f>
        <v>3</v>
      </c>
      <c r="G63" s="102" t="n">
        <f aca="false">F63/F67*100</f>
        <v>6.38297872340426</v>
      </c>
    </row>
    <row r="64" s="57" customFormat="true" ht="15.95" hidden="false" customHeight="true" outlineLevel="0" collapsed="false">
      <c r="A64" s="54"/>
      <c r="B64" s="141" t="s">
        <v>47</v>
      </c>
      <c r="C64" s="139"/>
      <c r="D64" s="140"/>
      <c r="E64" s="100" t="s">
        <v>110</v>
      </c>
      <c r="F64" s="101" t="n">
        <f aca="false">COUNTIF($J$11:$J$57,"T.Bình")</f>
        <v>0</v>
      </c>
      <c r="G64" s="102" t="n">
        <f aca="false">F64/F67*100</f>
        <v>0</v>
      </c>
    </row>
    <row r="65" s="57" customFormat="true" ht="15.95" hidden="false" customHeight="true" outlineLevel="0" collapsed="false">
      <c r="A65" s="54"/>
      <c r="B65" s="138"/>
      <c r="C65" s="139"/>
      <c r="D65" s="140"/>
      <c r="E65" s="100" t="s">
        <v>18</v>
      </c>
      <c r="F65" s="101" t="n">
        <f aca="false">COUNTIF($J$11:$J$57,"Yếu")</f>
        <v>0</v>
      </c>
      <c r="G65" s="102" t="n">
        <f aca="false">F65/F67*100</f>
        <v>0</v>
      </c>
    </row>
    <row r="66" s="57" customFormat="true" ht="15.95" hidden="false" customHeight="true" outlineLevel="0" collapsed="false">
      <c r="A66" s="54"/>
      <c r="B66" s="138"/>
      <c r="C66" s="139"/>
      <c r="D66" s="140"/>
      <c r="E66" s="100" t="s">
        <v>19</v>
      </c>
      <c r="F66" s="101" t="n">
        <f aca="false">COUNTIF($J$11:$J$57,"Kém")</f>
        <v>5</v>
      </c>
      <c r="G66" s="102" t="n">
        <f aca="false">F66/F67*100</f>
        <v>10.6382978723404</v>
      </c>
    </row>
    <row r="67" s="57" customFormat="true" ht="15.95" hidden="false" customHeight="true" outlineLevel="0" collapsed="false">
      <c r="A67" s="54"/>
      <c r="B67" s="59"/>
      <c r="C67" s="142"/>
      <c r="D67" s="142"/>
      <c r="E67" s="107" t="s">
        <v>111</v>
      </c>
      <c r="F67" s="108" t="n">
        <f aca="false">SUM(F61:F66)</f>
        <v>47</v>
      </c>
      <c r="G67" s="109" t="n">
        <f aca="false">SUM(G61:G66)</f>
        <v>100</v>
      </c>
    </row>
    <row r="68" s="57" customFormat="true" ht="15.95" hidden="false" customHeight="true" outlineLevel="0" collapsed="false">
      <c r="A68" s="54"/>
      <c r="B68" s="59"/>
      <c r="C68" s="142"/>
      <c r="D68" s="142"/>
      <c r="E68" s="143"/>
      <c r="F68" s="144"/>
      <c r="G68" s="59"/>
      <c r="H68" s="59"/>
      <c r="I68" s="142"/>
    </row>
    <row r="69" s="45" customFormat="true" ht="17.25" hidden="false" customHeight="false" outlineLevel="0" collapsed="false">
      <c r="E69" s="46"/>
      <c r="G69" s="47"/>
      <c r="H69" s="47"/>
      <c r="J69" s="145" t="str">
        <f aca="true">"Đà Nẵng, ngày"&amp;" "&amp;DAY(TODAY())&amp;" "&amp;"tháng"&amp;" "&amp;MONTH(TODAY())&amp;" "&amp;"năm"&amp;" "&amp;YEAR(TODAY())</f>
        <v>Đà Nẵng, ngày 29 tháng 7 năm 2026</v>
      </c>
      <c r="K69" s="47"/>
      <c r="Q69" s="50"/>
      <c r="R69" s="50"/>
    </row>
    <row r="70" s="51" customFormat="true" ht="18.75" hidden="false" customHeight="false" outlineLevel="0" collapsed="false">
      <c r="B70" s="15" t="s">
        <v>49</v>
      </c>
      <c r="C70" s="15"/>
      <c r="D70" s="90"/>
      <c r="E70" s="52" t="s">
        <v>50</v>
      </c>
      <c r="J70" s="52" t="s">
        <v>51</v>
      </c>
      <c r="Q70" s="53"/>
      <c r="R70" s="53"/>
    </row>
    <row r="71" s="57" customFormat="true" ht="15.75" hidden="false" customHeight="false" outlineLevel="0" collapsed="false">
      <c r="A71" s="54"/>
      <c r="D71" s="113"/>
      <c r="E71" s="56"/>
      <c r="G71" s="54"/>
      <c r="H71" s="54"/>
      <c r="I71" s="54"/>
      <c r="J71" s="54"/>
      <c r="K71" s="114"/>
      <c r="M71" s="54"/>
    </row>
    <row r="72" s="57" customFormat="true" ht="15.75" hidden="false" customHeight="false" outlineLevel="0" collapsed="false">
      <c r="A72" s="54"/>
      <c r="D72" s="113"/>
      <c r="E72" s="56"/>
      <c r="G72" s="54"/>
      <c r="H72" s="54"/>
      <c r="I72" s="54"/>
      <c r="J72" s="54"/>
      <c r="K72" s="114"/>
      <c r="M72" s="54"/>
    </row>
    <row r="73" s="57" customFormat="true" ht="15.95" hidden="false" customHeight="true" outlineLevel="0" collapsed="false">
      <c r="A73" s="54"/>
      <c r="D73" s="113"/>
      <c r="E73" s="58"/>
      <c r="F73" s="59"/>
      <c r="G73" s="54"/>
      <c r="H73" s="54"/>
      <c r="I73" s="54"/>
      <c r="J73" s="60"/>
      <c r="K73" s="60"/>
      <c r="M73" s="54"/>
    </row>
    <row r="74" s="57" customFormat="true" ht="15.75" hidden="false" customHeight="false" outlineLevel="0" collapsed="false">
      <c r="A74" s="54"/>
      <c r="D74" s="113"/>
      <c r="E74" s="56"/>
      <c r="G74" s="54"/>
      <c r="H74" s="54"/>
      <c r="I74" s="54"/>
      <c r="J74" s="54"/>
      <c r="K74" s="54"/>
      <c r="M74" s="54"/>
    </row>
    <row r="75" s="63" customFormat="true" ht="18.75" hidden="false" customHeight="false" outlineLevel="0" collapsed="false">
      <c r="A75" s="61"/>
      <c r="B75" s="115"/>
      <c r="C75" s="115"/>
      <c r="D75" s="115"/>
      <c r="E75" s="115"/>
      <c r="F75" s="115"/>
      <c r="G75" s="61"/>
      <c r="H75" s="61"/>
      <c r="I75" s="61"/>
      <c r="J75" s="61"/>
      <c r="K75" s="61"/>
    </row>
  </sheetData>
  <autoFilter ref="A9:R11"/>
  <mergeCells count="3">
    <mergeCell ref="B70:C70"/>
    <mergeCell ref="B75:C75"/>
    <mergeCell ref="D75:F75"/>
  </mergeCells>
  <conditionalFormatting sqref="G11:I57">
    <cfRule type="cellIs" priority="2" operator="between" aboveAverage="0" equalAverage="0" bottom="0" percent="0" rank="0" text="" dxfId="522">
      <formula>0</formula>
      <formula>49</formula>
    </cfRule>
  </conditionalFormatting>
  <conditionalFormatting sqref="F69:H69 J69 G11:I57">
    <cfRule type="cellIs" priority="3" operator="between" aboveAverage="0" equalAverage="0" bottom="0" percent="0" rank="0" text="" dxfId="523">
      <formula>0</formula>
      <formula>49</formula>
    </cfRule>
  </conditionalFormatting>
  <conditionalFormatting sqref="G11:I57">
    <cfRule type="cellIs" priority="4" operator="lessThan" aboveAverage="0" equalAverage="0" bottom="0" percent="0" rank="0" text="" dxfId="524">
      <formula>50</formula>
    </cfRule>
    <cfRule type="cellIs" priority="5" operator="between" aboveAverage="0" equalAverage="0" bottom="0" percent="0" rank="0" text="" dxfId="525">
      <formula>0</formula>
      <formula>49</formula>
    </cfRule>
  </conditionalFormatting>
  <conditionalFormatting sqref="I11:I57">
    <cfRule type="cellIs" priority="6" operator="equal" aboveAverage="0" equalAverage="0" bottom="0" percent="0" rank="0" text="" dxfId="526">
      <formula>0</formula>
    </cfRule>
  </conditionalFormatting>
  <conditionalFormatting sqref="A11:A57">
    <cfRule type="cellIs" priority="7" operator="equal" aboveAverage="0" equalAverage="0" bottom="0" percent="0" rank="0" text="" dxfId="527">
      <formula>1</formula>
    </cfRule>
  </conditionalFormatting>
  <conditionalFormatting sqref="F11:F57">
    <cfRule type="expression" priority="8" aboveAverage="0" equalAverage="0" bottom="0" percent="0" rank="0" text="" dxfId="528">
      <formula>NOT(ISERROR(SEARCH("D20",F11)))</formula>
    </cfRule>
  </conditionalFormatting>
  <conditionalFormatting sqref="B11:B57">
    <cfRule type="expression" priority="9" aboveAverage="0" equalAverage="0" bottom="0" percent="0" rank="0" text="" dxfId="529">
      <formula>AND(COUNTIF($B$11:$B$57,B11)&gt;1,NOT(ISBLANK(B11)))</formula>
    </cfRule>
  </conditionalFormatting>
  <conditionalFormatting sqref="B11:B57">
    <cfRule type="expression" priority="10" aboveAverage="0" equalAverage="0" bottom="0" percent="0" rank="0" text="" dxfId="530">
      <formula>AND(COUNTIF($B$11:$B$57,B11)&gt;1,NOT(ISBLANK(B11)))</formula>
    </cfRule>
    <cfRule type="expression" priority="11" aboveAverage="0" equalAverage="0" bottom="0" percent="0" rank="0" text="" dxfId="531">
      <formula>AND(COUNTIF($B$11:$B$57,B11)&gt;1,NOT(ISBLANK(B11)))</formula>
    </cfRule>
  </conditionalFormatting>
  <conditionalFormatting sqref="B11:B57">
    <cfRule type="expression" priority="12" aboveAverage="0" equalAverage="0" bottom="0" percent="0" rank="0" text="" dxfId="532">
      <formula>AND(COUNTIF($B$11:$B$57,B11)&gt;1,NOT(ISBLANK(B11)))</formula>
    </cfRule>
    <cfRule type="expression" priority="13" aboveAverage="0" equalAverage="0" bottom="0" percent="0" rank="0" text="" dxfId="533">
      <formula>AND(COUNTIF($B$11:$B$57,B11)&gt;1,NOT(ISBLANK(B11)))</formula>
    </cfRule>
    <cfRule type="expression" priority="14" aboveAverage="0" equalAverage="0" bottom="0" percent="0" rank="0" text="" dxfId="534">
      <formula>AND(COUNTIF($B$11:$B$5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4.7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56"/>
    <col collapsed="false" customWidth="true" hidden="false" outlineLevel="0" max="6" min="6" style="121" width="11.42"/>
    <col collapsed="false" customWidth="true" hidden="false" outlineLevel="0" max="7" min="7" style="122" width="7.99"/>
    <col collapsed="false" customWidth="true" hidden="true" outlineLevel="0" max="8" min="8" style="122" width="7.14"/>
    <col collapsed="false" customWidth="true" hidden="true" outlineLevel="0" max="9" min="9" style="122" width="6.7"/>
    <col collapsed="false" customWidth="true" hidden="false" outlineLevel="0" max="10" min="10" style="122" width="8.85"/>
    <col collapsed="false" customWidth="true" hidden="false" outlineLevel="0" max="11" min="11" style="122" width="13.99"/>
    <col collapsed="false" customWidth="true" hidden="false" outlineLevel="0" max="12" min="12" style="121" width="15.41"/>
    <col collapsed="false" customWidth="true" hidden="false" outlineLevel="0" max="13" min="13" style="164" width="18.28"/>
    <col collapsed="false" customWidth="false" hidden="false" outlineLevel="0" max="257" min="14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  <c r="M1" s="54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  <c r="M2" s="5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  <c r="M3" s="5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480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29" t="s">
        <v>1481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  <c r="M8" s="165"/>
    </row>
    <row r="9" s="132" customFormat="true" ht="12.75" hidden="false" customHeight="false" outlineLevel="0" collapsed="false">
      <c r="E9" s="166"/>
      <c r="G9" s="133"/>
      <c r="H9" s="133"/>
      <c r="I9" s="133"/>
      <c r="J9" s="133"/>
      <c r="K9" s="133"/>
      <c r="M9" s="166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M10" s="79"/>
    </row>
    <row r="11" s="89" customFormat="true" ht="23.25" hidden="false" customHeight="true" outlineLevel="0" collapsed="false">
      <c r="A11" s="81" t="n">
        <v>1</v>
      </c>
      <c r="B11" s="82" t="n">
        <v>24202106457</v>
      </c>
      <c r="C11" s="83" t="s">
        <v>1482</v>
      </c>
      <c r="D11" s="84" t="s">
        <v>1483</v>
      </c>
      <c r="E11" s="85" t="n">
        <v>36568</v>
      </c>
      <c r="F11" s="81" t="s">
        <v>1484</v>
      </c>
      <c r="G11" s="86" t="n">
        <v>82</v>
      </c>
      <c r="H11" s="86"/>
      <c r="I11" s="87" t="n">
        <f aca="false">(G11+H11)/2</f>
        <v>41</v>
      </c>
      <c r="J11" s="88" t="str">
        <f aca="false">IF(G11&gt;=90,"X.Sắc",IF(G11&gt;=80,"Tốt",IF(G11&gt;=65,"Khá",IF(G11&gt;=50,"T.Bình",IF(G11&gt;=35,"Yếu","Kém")))))</f>
        <v>Tốt</v>
      </c>
      <c r="K11" s="88"/>
      <c r="M11" s="120"/>
    </row>
    <row r="12" s="89" customFormat="true" ht="23.25" hidden="false" customHeight="true" outlineLevel="0" collapsed="false">
      <c r="A12" s="81" t="n">
        <f aca="false">A11+1</f>
        <v>2</v>
      </c>
      <c r="B12" s="82" t="n">
        <v>24202108686</v>
      </c>
      <c r="C12" s="83" t="s">
        <v>1485</v>
      </c>
      <c r="D12" s="84" t="s">
        <v>115</v>
      </c>
      <c r="E12" s="85" t="n">
        <v>36566</v>
      </c>
      <c r="F12" s="81" t="s">
        <v>1484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  <c r="M12" s="120"/>
    </row>
    <row r="13" s="89" customFormat="true" ht="23.25" hidden="false" customHeight="true" outlineLevel="0" collapsed="false">
      <c r="A13" s="81" t="n">
        <f aca="false">A12+1</f>
        <v>3</v>
      </c>
      <c r="B13" s="82" t="n">
        <v>24212108777</v>
      </c>
      <c r="C13" s="83" t="s">
        <v>1486</v>
      </c>
      <c r="D13" s="84" t="s">
        <v>115</v>
      </c>
      <c r="E13" s="85" t="n">
        <v>36766</v>
      </c>
      <c r="F13" s="81" t="s">
        <v>1484</v>
      </c>
      <c r="G13" s="86" t="n">
        <v>83</v>
      </c>
      <c r="H13" s="86"/>
      <c r="I13" s="87" t="n">
        <f aca="false">(G13+H13)/2</f>
        <v>41.5</v>
      </c>
      <c r="J13" s="88" t="str">
        <f aca="false">IF(G13&gt;=90,"X.Sắc",IF(G13&gt;=80,"Tốt",IF(G13&gt;=65,"Khá",IF(G13&gt;=50,"T.Bình",IF(G13&gt;=35,"Yếu","Kém")))))</f>
        <v>Tốt</v>
      </c>
      <c r="K13" s="88"/>
      <c r="M13" s="120"/>
    </row>
    <row r="14" s="89" customFormat="true" ht="23.25" hidden="false" customHeight="true" outlineLevel="0" collapsed="false">
      <c r="A14" s="81" t="n">
        <f aca="false">A13+1</f>
        <v>4</v>
      </c>
      <c r="B14" s="82" t="n">
        <v>24212108906</v>
      </c>
      <c r="C14" s="83" t="s">
        <v>1487</v>
      </c>
      <c r="D14" s="84" t="s">
        <v>381</v>
      </c>
      <c r="E14" s="85" t="n">
        <v>36463</v>
      </c>
      <c r="F14" s="81" t="s">
        <v>1484</v>
      </c>
      <c r="G14" s="86" t="n">
        <v>77</v>
      </c>
      <c r="H14" s="86"/>
      <c r="I14" s="87" t="n">
        <f aca="false">(G14+H14)/2</f>
        <v>38.5</v>
      </c>
      <c r="J14" s="88" t="str">
        <f aca="false">IF(G14&gt;=90,"X.Sắc",IF(G14&gt;=80,"Tốt",IF(G14&gt;=65,"Khá",IF(G14&gt;=50,"T.Bình",IF(G14&gt;=35,"Yếu","Kém")))))</f>
        <v>Khá</v>
      </c>
      <c r="K14" s="88"/>
      <c r="M14" s="120"/>
    </row>
    <row r="15" s="89" customFormat="true" ht="23.25" hidden="false" customHeight="true" outlineLevel="0" collapsed="false">
      <c r="A15" s="81" t="n">
        <f aca="false">A14+1</f>
        <v>5</v>
      </c>
      <c r="B15" s="82" t="n">
        <v>24202603599</v>
      </c>
      <c r="C15" s="83" t="s">
        <v>857</v>
      </c>
      <c r="D15" s="84" t="s">
        <v>336</v>
      </c>
      <c r="E15" s="85" t="n">
        <v>36640</v>
      </c>
      <c r="F15" s="81" t="s">
        <v>1484</v>
      </c>
      <c r="G15" s="86" t="n">
        <v>87</v>
      </c>
      <c r="H15" s="86"/>
      <c r="I15" s="87" t="n">
        <f aca="false">(G15+H15)/2</f>
        <v>43.5</v>
      </c>
      <c r="J15" s="88" t="str">
        <f aca="false">IF(G15&gt;=90,"X.Sắc",IF(G15&gt;=80,"Tốt",IF(G15&gt;=65,"Khá",IF(G15&gt;=50,"T.Bình",IF(G15&gt;=35,"Yếu","Kém")))))</f>
        <v>Tốt</v>
      </c>
      <c r="K15" s="88"/>
      <c r="M15" s="120"/>
    </row>
    <row r="16" s="89" customFormat="true" ht="23.25" hidden="false" customHeight="true" outlineLevel="0" collapsed="false">
      <c r="A16" s="81" t="n">
        <f aca="false">A15+1</f>
        <v>6</v>
      </c>
      <c r="B16" s="82" t="n">
        <v>24203203695</v>
      </c>
      <c r="C16" s="83" t="s">
        <v>1488</v>
      </c>
      <c r="D16" s="84" t="s">
        <v>336</v>
      </c>
      <c r="E16" s="85" t="n">
        <v>36716</v>
      </c>
      <c r="F16" s="81" t="s">
        <v>1484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  <c r="M16" s="120"/>
    </row>
    <row r="17" s="89" customFormat="true" ht="23.25" hidden="false" customHeight="true" outlineLevel="0" collapsed="false">
      <c r="A17" s="81" t="n">
        <f aca="false">A16+1</f>
        <v>7</v>
      </c>
      <c r="B17" s="82" t="n">
        <v>24212105283</v>
      </c>
      <c r="C17" s="83" t="s">
        <v>177</v>
      </c>
      <c r="D17" s="84" t="s">
        <v>126</v>
      </c>
      <c r="E17" s="85" t="n">
        <v>36532</v>
      </c>
      <c r="F17" s="81" t="s">
        <v>1484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  <c r="M17" s="120"/>
    </row>
    <row r="18" s="89" customFormat="true" ht="23.25" hidden="false" customHeight="true" outlineLevel="0" collapsed="false">
      <c r="A18" s="81" t="n">
        <f aca="false">A17+1</f>
        <v>8</v>
      </c>
      <c r="B18" s="82" t="n">
        <v>24202109307</v>
      </c>
      <c r="C18" s="83" t="s">
        <v>1489</v>
      </c>
      <c r="D18" s="84" t="s">
        <v>132</v>
      </c>
      <c r="E18" s="85" t="n">
        <v>36660</v>
      </c>
      <c r="F18" s="81" t="s">
        <v>1484</v>
      </c>
      <c r="G18" s="86" t="n">
        <v>83</v>
      </c>
      <c r="H18" s="86"/>
      <c r="I18" s="87" t="n">
        <f aca="false">(G18+H18)/2</f>
        <v>41.5</v>
      </c>
      <c r="J18" s="88" t="str">
        <f aca="false">IF(G18&gt;=90,"X.Sắc",IF(G18&gt;=80,"Tốt",IF(G18&gt;=65,"Khá",IF(G18&gt;=50,"T.Bình",IF(G18&gt;=35,"Yếu","Kém")))))</f>
        <v>Tốt</v>
      </c>
      <c r="K18" s="88"/>
      <c r="M18" s="120"/>
    </row>
    <row r="19" s="89" customFormat="true" ht="23.25" hidden="false" customHeight="true" outlineLevel="0" collapsed="false">
      <c r="A19" s="81" t="n">
        <f aca="false">A18+1</f>
        <v>9</v>
      </c>
      <c r="B19" s="82" t="n">
        <v>24202109569</v>
      </c>
      <c r="C19" s="83" t="s">
        <v>1490</v>
      </c>
      <c r="D19" s="84" t="s">
        <v>134</v>
      </c>
      <c r="E19" s="85" t="n">
        <v>36560</v>
      </c>
      <c r="F19" s="81" t="s">
        <v>1484</v>
      </c>
      <c r="G19" s="86" t="n">
        <v>80</v>
      </c>
      <c r="H19" s="86"/>
      <c r="I19" s="87" t="n">
        <f aca="false">(G19+H19)/2</f>
        <v>40</v>
      </c>
      <c r="J19" s="88" t="str">
        <f aca="false">IF(G19&gt;=90,"X.Sắc",IF(G19&gt;=80,"Tốt",IF(G19&gt;=65,"Khá",IF(G19&gt;=50,"T.Bình",IF(G19&gt;=35,"Yếu","Kém")))))</f>
        <v>Tốt</v>
      </c>
      <c r="K19" s="88"/>
      <c r="M19" s="120"/>
    </row>
    <row r="20" s="89" customFormat="true" ht="23.25" hidden="false" customHeight="true" outlineLevel="0" collapsed="false">
      <c r="A20" s="81" t="n">
        <f aca="false">A19+1</f>
        <v>10</v>
      </c>
      <c r="B20" s="82" t="n">
        <v>24202115587</v>
      </c>
      <c r="C20" s="83" t="s">
        <v>1491</v>
      </c>
      <c r="D20" s="84" t="s">
        <v>134</v>
      </c>
      <c r="E20" s="85" t="n">
        <v>36876</v>
      </c>
      <c r="F20" s="81" t="s">
        <v>1484</v>
      </c>
      <c r="G20" s="86" t="n">
        <v>97</v>
      </c>
      <c r="H20" s="86"/>
      <c r="I20" s="87" t="n">
        <f aca="false">(G20+H20)/2</f>
        <v>48.5</v>
      </c>
      <c r="J20" s="88" t="str">
        <f aca="false">IF(G20&gt;=90,"X.Sắc",IF(G20&gt;=80,"Tốt",IF(G20&gt;=65,"Khá",IF(G20&gt;=50,"T.Bình",IF(G20&gt;=35,"Yếu","Kém")))))</f>
        <v>X.Sắc</v>
      </c>
      <c r="K20" s="88"/>
      <c r="M20" s="120"/>
    </row>
    <row r="21" s="89" customFormat="true" ht="23.25" hidden="false" customHeight="true" outlineLevel="0" collapsed="false">
      <c r="A21" s="81" t="n">
        <f aca="false">A20+1</f>
        <v>11</v>
      </c>
      <c r="B21" s="82" t="n">
        <v>24208609622</v>
      </c>
      <c r="C21" s="83" t="s">
        <v>69</v>
      </c>
      <c r="D21" s="84" t="s">
        <v>136</v>
      </c>
      <c r="E21" s="85" t="n">
        <v>36877</v>
      </c>
      <c r="F21" s="81" t="s">
        <v>1484</v>
      </c>
      <c r="G21" s="86" t="n">
        <v>73</v>
      </c>
      <c r="H21" s="86"/>
      <c r="I21" s="87" t="n">
        <f aca="false">(G21+H21)/2</f>
        <v>36.5</v>
      </c>
      <c r="J21" s="88" t="str">
        <f aca="false">IF(G21&gt;=90,"X.Sắc",IF(G21&gt;=80,"Tốt",IF(G21&gt;=65,"Khá",IF(G21&gt;=50,"T.Bình",IF(G21&gt;=35,"Yếu","Kém")))))</f>
        <v>Khá</v>
      </c>
      <c r="K21" s="88"/>
      <c r="M21" s="120"/>
    </row>
    <row r="22" s="89" customFormat="true" ht="23.25" hidden="false" customHeight="true" outlineLevel="0" collapsed="false">
      <c r="A22" s="81" t="n">
        <f aca="false">A21+1</f>
        <v>12</v>
      </c>
      <c r="B22" s="82" t="n">
        <v>24202109696</v>
      </c>
      <c r="C22" s="83" t="s">
        <v>1492</v>
      </c>
      <c r="D22" s="84" t="s">
        <v>479</v>
      </c>
      <c r="E22" s="85" t="n">
        <v>36807</v>
      </c>
      <c r="F22" s="81" t="s">
        <v>1484</v>
      </c>
      <c r="G22" s="86" t="n">
        <v>97</v>
      </c>
      <c r="H22" s="86"/>
      <c r="I22" s="87" t="n">
        <f aca="false">(G22+H22)/2</f>
        <v>48.5</v>
      </c>
      <c r="J22" s="88" t="str">
        <f aca="false">IF(G22&gt;=90,"X.Sắc",IF(G22&gt;=80,"Tốt",IF(G22&gt;=65,"Khá",IF(G22&gt;=50,"T.Bình",IF(G22&gt;=35,"Yếu","Kém")))))</f>
        <v>X.Sắc</v>
      </c>
      <c r="K22" s="88"/>
      <c r="M22" s="120"/>
    </row>
    <row r="23" s="89" customFormat="true" ht="23.25" hidden="false" customHeight="true" outlineLevel="0" collapsed="false">
      <c r="A23" s="81" t="n">
        <f aca="false">A22+1</f>
        <v>13</v>
      </c>
      <c r="B23" s="82" t="n">
        <v>24202109977</v>
      </c>
      <c r="C23" s="83" t="s">
        <v>69</v>
      </c>
      <c r="D23" s="84" t="s">
        <v>138</v>
      </c>
      <c r="E23" s="85" t="n">
        <v>36801</v>
      </c>
      <c r="F23" s="81" t="s">
        <v>1484</v>
      </c>
      <c r="G23" s="86" t="n">
        <v>88</v>
      </c>
      <c r="H23" s="86"/>
      <c r="I23" s="87" t="n">
        <f aca="false">(G23+H23)/2</f>
        <v>44</v>
      </c>
      <c r="J23" s="88" t="str">
        <f aca="false">IF(G23&gt;=90,"X.Sắc",IF(G23&gt;=80,"Tốt",IF(G23&gt;=65,"Khá",IF(G23&gt;=50,"T.Bình",IF(G23&gt;=35,"Yếu","Kém")))))</f>
        <v>Tốt</v>
      </c>
      <c r="K23" s="88"/>
      <c r="M23" s="120"/>
    </row>
    <row r="24" s="89" customFormat="true" ht="23.25" hidden="false" customHeight="true" outlineLevel="0" collapsed="false">
      <c r="A24" s="81" t="n">
        <f aca="false">A23+1</f>
        <v>14</v>
      </c>
      <c r="B24" s="82" t="n">
        <v>24202104123</v>
      </c>
      <c r="C24" s="83" t="s">
        <v>166</v>
      </c>
      <c r="D24" s="84" t="s">
        <v>199</v>
      </c>
      <c r="E24" s="85" t="n">
        <v>36768</v>
      </c>
      <c r="F24" s="81" t="s">
        <v>1484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  <c r="M24" s="120"/>
    </row>
    <row r="25" s="89" customFormat="true" ht="23.25" hidden="false" customHeight="true" outlineLevel="0" collapsed="false">
      <c r="A25" s="81" t="n">
        <f aca="false">A24+1</f>
        <v>15</v>
      </c>
      <c r="B25" s="82" t="n">
        <v>24202115262</v>
      </c>
      <c r="C25" s="83" t="s">
        <v>299</v>
      </c>
      <c r="D25" s="84" t="s">
        <v>142</v>
      </c>
      <c r="E25" s="85" t="n">
        <v>36852</v>
      </c>
      <c r="F25" s="81" t="s">
        <v>1484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  <c r="M25" s="120"/>
    </row>
    <row r="26" s="89" customFormat="true" ht="23.25" hidden="false" customHeight="true" outlineLevel="0" collapsed="false">
      <c r="A26" s="81" t="n">
        <f aca="false">A25+1</f>
        <v>16</v>
      </c>
      <c r="B26" s="82" t="n">
        <v>24202110123</v>
      </c>
      <c r="C26" s="83" t="s">
        <v>829</v>
      </c>
      <c r="D26" s="84" t="s">
        <v>294</v>
      </c>
      <c r="E26" s="85" t="n">
        <v>36868</v>
      </c>
      <c r="F26" s="81" t="s">
        <v>1484</v>
      </c>
      <c r="G26" s="86" t="n">
        <v>83</v>
      </c>
      <c r="H26" s="86"/>
      <c r="I26" s="87" t="n">
        <f aca="false">(G26+H26)/2</f>
        <v>41.5</v>
      </c>
      <c r="J26" s="88" t="str">
        <f aca="false">IF(G26&gt;=90,"X.Sắc",IF(G26&gt;=80,"Tốt",IF(G26&gt;=65,"Khá",IF(G26&gt;=50,"T.Bình",IF(G26&gt;=35,"Yếu","Kém")))))</f>
        <v>Tốt</v>
      </c>
      <c r="K26" s="88"/>
      <c r="M26" s="120"/>
    </row>
    <row r="27" s="89" customFormat="true" ht="23.25" hidden="false" customHeight="true" outlineLevel="0" collapsed="false">
      <c r="A27" s="81" t="n">
        <f aca="false">A26+1</f>
        <v>17</v>
      </c>
      <c r="B27" s="82" t="n">
        <v>24212116502</v>
      </c>
      <c r="C27" s="83" t="s">
        <v>233</v>
      </c>
      <c r="D27" s="84" t="s">
        <v>144</v>
      </c>
      <c r="E27" s="85" t="n">
        <v>36635</v>
      </c>
      <c r="F27" s="81" t="s">
        <v>1484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  <c r="M27" s="120"/>
    </row>
    <row r="28" s="89" customFormat="true" ht="23.25" hidden="false" customHeight="true" outlineLevel="0" collapsed="false">
      <c r="A28" s="81" t="n">
        <f aca="false">A27+1</f>
        <v>18</v>
      </c>
      <c r="B28" s="82" t="n">
        <v>24202110035</v>
      </c>
      <c r="C28" s="83" t="s">
        <v>413</v>
      </c>
      <c r="D28" s="84" t="s">
        <v>256</v>
      </c>
      <c r="E28" s="85" t="n">
        <v>36603</v>
      </c>
      <c r="F28" s="81" t="s">
        <v>1484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  <c r="M28" s="120"/>
    </row>
    <row r="29" s="89" customFormat="true" ht="23.25" hidden="false" customHeight="true" outlineLevel="0" collapsed="false">
      <c r="A29" s="81" t="n">
        <f aca="false">A28+1</f>
        <v>19</v>
      </c>
      <c r="B29" s="82" t="n">
        <v>24207210503</v>
      </c>
      <c r="C29" s="83" t="s">
        <v>994</v>
      </c>
      <c r="D29" s="84" t="s">
        <v>1493</v>
      </c>
      <c r="E29" s="85" t="n">
        <v>36794</v>
      </c>
      <c r="F29" s="81" t="s">
        <v>1484</v>
      </c>
      <c r="G29" s="86" t="n">
        <v>74</v>
      </c>
      <c r="H29" s="86"/>
      <c r="I29" s="87" t="n">
        <f aca="false">(G29+H29)/2</f>
        <v>37</v>
      </c>
      <c r="J29" s="88" t="str">
        <f aca="false">IF(G29&gt;=90,"X.Sắc",IF(G29&gt;=80,"Tốt",IF(G29&gt;=65,"Khá",IF(G29&gt;=50,"T.Bình",IF(G29&gt;=35,"Yếu","Kém")))))</f>
        <v>Khá</v>
      </c>
      <c r="K29" s="88"/>
      <c r="M29" s="120"/>
    </row>
    <row r="30" s="89" customFormat="true" ht="23.25" hidden="false" customHeight="true" outlineLevel="0" collapsed="false">
      <c r="A30" s="81" t="n">
        <f aca="false">A29+1</f>
        <v>20</v>
      </c>
      <c r="B30" s="82" t="n">
        <v>24212110616</v>
      </c>
      <c r="C30" s="83" t="s">
        <v>823</v>
      </c>
      <c r="D30" s="84" t="s">
        <v>152</v>
      </c>
      <c r="E30" s="85" t="n">
        <v>36678</v>
      </c>
      <c r="F30" s="81" t="s">
        <v>1484</v>
      </c>
      <c r="G30" s="86" t="n">
        <v>73</v>
      </c>
      <c r="H30" s="86"/>
      <c r="I30" s="87" t="n">
        <f aca="false">(G30+H30)/2</f>
        <v>36.5</v>
      </c>
      <c r="J30" s="88" t="str">
        <f aca="false">IF(G30&gt;=90,"X.Sắc",IF(G30&gt;=80,"Tốt",IF(G30&gt;=65,"Khá",IF(G30&gt;=50,"T.Bình",IF(G30&gt;=35,"Yếu","Kém")))))</f>
        <v>Khá</v>
      </c>
      <c r="K30" s="88"/>
      <c r="M30" s="120"/>
    </row>
    <row r="31" s="89" customFormat="true" ht="23.25" hidden="false" customHeight="true" outlineLevel="0" collapsed="false">
      <c r="A31" s="81" t="n">
        <f aca="false">A30+1</f>
        <v>21</v>
      </c>
      <c r="B31" s="82" t="n">
        <v>24212103648</v>
      </c>
      <c r="C31" s="83" t="s">
        <v>1494</v>
      </c>
      <c r="D31" s="84" t="s">
        <v>72</v>
      </c>
      <c r="E31" s="85" t="n">
        <v>36823</v>
      </c>
      <c r="F31" s="81" t="s">
        <v>1484</v>
      </c>
      <c r="G31" s="86" t="n">
        <v>0</v>
      </c>
      <c r="H31" s="86"/>
      <c r="I31" s="87" t="n">
        <f aca="false">(G31+H31)/2</f>
        <v>0</v>
      </c>
      <c r="J31" s="88" t="str">
        <f aca="false">IF(G31&gt;=90,"X.Sắc",IF(G31&gt;=80,"Tốt",IF(G31&gt;=65,"Khá",IF(G31&gt;=50,"T.Bình",IF(G31&gt;=35,"Yếu","Kém")))))</f>
        <v>Kém</v>
      </c>
      <c r="K31" s="88"/>
      <c r="M31" s="120"/>
    </row>
    <row r="32" s="89" customFormat="true" ht="23.25" hidden="false" customHeight="true" outlineLevel="0" collapsed="false">
      <c r="A32" s="81" t="n">
        <f aca="false">A31+1</f>
        <v>22</v>
      </c>
      <c r="B32" s="82" t="n">
        <v>24202111063</v>
      </c>
      <c r="C32" s="83" t="s">
        <v>1495</v>
      </c>
      <c r="D32" s="84" t="s">
        <v>76</v>
      </c>
      <c r="E32" s="85" t="n">
        <v>36635</v>
      </c>
      <c r="F32" s="81" t="s">
        <v>1484</v>
      </c>
      <c r="G32" s="86" t="n">
        <v>82</v>
      </c>
      <c r="H32" s="86"/>
      <c r="I32" s="87" t="n">
        <f aca="false">(G32+H32)/2</f>
        <v>41</v>
      </c>
      <c r="J32" s="88" t="str">
        <f aca="false">IF(G32&gt;=90,"X.Sắc",IF(G32&gt;=80,"Tốt",IF(G32&gt;=65,"Khá",IF(G32&gt;=50,"T.Bình",IF(G32&gt;=35,"Yếu","Kém")))))</f>
        <v>Tốt</v>
      </c>
      <c r="K32" s="88"/>
      <c r="M32" s="120"/>
    </row>
    <row r="33" s="89" customFormat="true" ht="23.25" hidden="false" customHeight="true" outlineLevel="0" collapsed="false">
      <c r="A33" s="81" t="n">
        <f aca="false">A32+1</f>
        <v>23</v>
      </c>
      <c r="B33" s="82" t="n">
        <v>24212111180</v>
      </c>
      <c r="C33" s="83" t="s">
        <v>1496</v>
      </c>
      <c r="D33" s="84" t="s">
        <v>78</v>
      </c>
      <c r="E33" s="85" t="n">
        <v>36639</v>
      </c>
      <c r="F33" s="81" t="s">
        <v>1484</v>
      </c>
      <c r="G33" s="86" t="n">
        <v>73</v>
      </c>
      <c r="H33" s="86"/>
      <c r="I33" s="87" t="n">
        <f aca="false">(G33+H33)/2</f>
        <v>36.5</v>
      </c>
      <c r="J33" s="88" t="str">
        <f aca="false">IF(G33&gt;=90,"X.Sắc",IF(G33&gt;=80,"Tốt",IF(G33&gt;=65,"Khá",IF(G33&gt;=50,"T.Bình",IF(G33&gt;=35,"Yếu","Kém")))))</f>
        <v>Khá</v>
      </c>
      <c r="K33" s="88"/>
      <c r="M33" s="120"/>
    </row>
    <row r="34" s="89" customFormat="true" ht="23.25" hidden="false" customHeight="true" outlineLevel="0" collapsed="false">
      <c r="A34" s="81" t="n">
        <f aca="false">A33+1</f>
        <v>24</v>
      </c>
      <c r="B34" s="82" t="n">
        <v>24202106785</v>
      </c>
      <c r="C34" s="83" t="s">
        <v>1497</v>
      </c>
      <c r="D34" s="84" t="s">
        <v>81</v>
      </c>
      <c r="E34" s="85" t="n">
        <v>36666</v>
      </c>
      <c r="F34" s="81" t="s">
        <v>1484</v>
      </c>
      <c r="G34" s="86" t="n">
        <v>87</v>
      </c>
      <c r="H34" s="86"/>
      <c r="I34" s="87" t="n">
        <f aca="false">(G34+H34)/2</f>
        <v>43.5</v>
      </c>
      <c r="J34" s="88" t="str">
        <f aca="false">IF(G34&gt;=90,"X.Sắc",IF(G34&gt;=80,"Tốt",IF(G34&gt;=65,"Khá",IF(G34&gt;=50,"T.Bình",IF(G34&gt;=35,"Yếu","Kém")))))</f>
        <v>Tốt</v>
      </c>
      <c r="K34" s="88"/>
      <c r="M34" s="120"/>
    </row>
    <row r="35" s="89" customFormat="true" ht="23.25" hidden="false" customHeight="true" outlineLevel="0" collapsed="false">
      <c r="A35" s="81" t="n">
        <f aca="false">A34+1</f>
        <v>25</v>
      </c>
      <c r="B35" s="82" t="n">
        <v>24202111282</v>
      </c>
      <c r="C35" s="83" t="s">
        <v>1498</v>
      </c>
      <c r="D35" s="84" t="s">
        <v>81</v>
      </c>
      <c r="E35" s="85" t="n">
        <v>36588</v>
      </c>
      <c r="F35" s="81" t="s">
        <v>1484</v>
      </c>
      <c r="G35" s="86" t="n">
        <v>87</v>
      </c>
      <c r="H35" s="86"/>
      <c r="I35" s="87" t="n">
        <f aca="false">(G35+H35)/2</f>
        <v>43.5</v>
      </c>
      <c r="J35" s="88" t="str">
        <f aca="false">IF(G35&gt;=90,"X.Sắc",IF(G35&gt;=80,"Tốt",IF(G35&gt;=65,"Khá",IF(G35&gt;=50,"T.Bình",IF(G35&gt;=35,"Yếu","Kém")))))</f>
        <v>Tốt</v>
      </c>
      <c r="K35" s="88"/>
      <c r="M35" s="120"/>
    </row>
    <row r="36" s="89" customFormat="true" ht="23.25" hidden="false" customHeight="true" outlineLevel="0" collapsed="false">
      <c r="A36" s="81" t="n">
        <f aca="false">A35+1</f>
        <v>26</v>
      </c>
      <c r="B36" s="82" t="n">
        <v>24202111311</v>
      </c>
      <c r="C36" s="83" t="s">
        <v>1499</v>
      </c>
      <c r="D36" s="84" t="s">
        <v>690</v>
      </c>
      <c r="E36" s="85" t="n">
        <v>36673</v>
      </c>
      <c r="F36" s="81" t="s">
        <v>1484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  <c r="M36" s="120"/>
    </row>
    <row r="37" s="89" customFormat="true" ht="23.25" hidden="false" customHeight="true" outlineLevel="0" collapsed="false">
      <c r="A37" s="81" t="n">
        <f aca="false">A36+1</f>
        <v>27</v>
      </c>
      <c r="B37" s="82" t="n">
        <v>24202111328</v>
      </c>
      <c r="C37" s="83" t="s">
        <v>418</v>
      </c>
      <c r="D37" s="84" t="s">
        <v>690</v>
      </c>
      <c r="E37" s="85" t="n">
        <v>36786</v>
      </c>
      <c r="F37" s="81" t="s">
        <v>1484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  <c r="M37" s="120"/>
    </row>
    <row r="38" s="89" customFormat="true" ht="23.25" hidden="false" customHeight="true" outlineLevel="0" collapsed="false">
      <c r="A38" s="81" t="n">
        <f aca="false">A37+1</f>
        <v>28</v>
      </c>
      <c r="B38" s="82" t="n">
        <v>24212111781</v>
      </c>
      <c r="C38" s="83" t="s">
        <v>1500</v>
      </c>
      <c r="D38" s="84" t="s">
        <v>348</v>
      </c>
      <c r="E38" s="85" t="n">
        <v>36534</v>
      </c>
      <c r="F38" s="81" t="s">
        <v>1484</v>
      </c>
      <c r="G38" s="86" t="n">
        <v>87</v>
      </c>
      <c r="H38" s="86"/>
      <c r="I38" s="87" t="n">
        <f aca="false">(G38+H38)/2</f>
        <v>43.5</v>
      </c>
      <c r="J38" s="88" t="str">
        <f aca="false">IF(G38&gt;=90,"X.Sắc",IF(G38&gt;=80,"Tốt",IF(G38&gt;=65,"Khá",IF(G38&gt;=50,"T.Bình",IF(G38&gt;=35,"Yếu","Kém")))))</f>
        <v>Tốt</v>
      </c>
      <c r="K38" s="88"/>
      <c r="M38" s="120"/>
    </row>
    <row r="39" s="89" customFormat="true" ht="23.25" hidden="false" customHeight="true" outlineLevel="0" collapsed="false">
      <c r="A39" s="81" t="n">
        <f aca="false">A38+1</f>
        <v>29</v>
      </c>
      <c r="B39" s="82" t="n">
        <v>24202105308</v>
      </c>
      <c r="C39" s="83" t="s">
        <v>1501</v>
      </c>
      <c r="D39" s="84" t="s">
        <v>87</v>
      </c>
      <c r="E39" s="85" t="n">
        <v>36829</v>
      </c>
      <c r="F39" s="81" t="s">
        <v>1484</v>
      </c>
      <c r="G39" s="86" t="n">
        <v>87</v>
      </c>
      <c r="H39" s="86"/>
      <c r="I39" s="87" t="n">
        <f aca="false">(G39+H39)/2</f>
        <v>43.5</v>
      </c>
      <c r="J39" s="88" t="str">
        <f aca="false">IF(G39&gt;=90,"X.Sắc",IF(G39&gt;=80,"Tốt",IF(G39&gt;=65,"Khá",IF(G39&gt;=50,"T.Bình",IF(G39&gt;=35,"Yếu","Kém")))))</f>
        <v>Tốt</v>
      </c>
      <c r="K39" s="88"/>
      <c r="M39" s="120"/>
    </row>
    <row r="40" s="89" customFormat="true" ht="23.25" hidden="false" customHeight="true" outlineLevel="0" collapsed="false">
      <c r="A40" s="81" t="n">
        <f aca="false">A39+1</f>
        <v>30</v>
      </c>
      <c r="B40" s="82" t="n">
        <v>24203111927</v>
      </c>
      <c r="C40" s="83" t="s">
        <v>639</v>
      </c>
      <c r="D40" s="84" t="s">
        <v>93</v>
      </c>
      <c r="E40" s="85" t="n">
        <v>36611</v>
      </c>
      <c r="F40" s="81" t="s">
        <v>1484</v>
      </c>
      <c r="G40" s="86" t="n">
        <v>81</v>
      </c>
      <c r="H40" s="86"/>
      <c r="I40" s="87" t="n">
        <f aca="false">(G40+H40)/2</f>
        <v>40.5</v>
      </c>
      <c r="J40" s="88" t="str">
        <f aca="false">IF(G40&gt;=90,"X.Sắc",IF(G40&gt;=80,"Tốt",IF(G40&gt;=65,"Khá",IF(G40&gt;=50,"T.Bình",IF(G40&gt;=35,"Yếu","Kém")))))</f>
        <v>Tốt</v>
      </c>
      <c r="K40" s="88"/>
      <c r="M40" s="120"/>
    </row>
    <row r="41" s="89" customFormat="true" ht="23.25" hidden="false" customHeight="true" outlineLevel="0" collapsed="false">
      <c r="A41" s="81" t="n">
        <f aca="false">A40+1</f>
        <v>31</v>
      </c>
      <c r="B41" s="82" t="n">
        <v>24207211937</v>
      </c>
      <c r="C41" s="83" t="s">
        <v>1502</v>
      </c>
      <c r="D41" s="84" t="s">
        <v>93</v>
      </c>
      <c r="E41" s="85" t="n">
        <v>36702</v>
      </c>
      <c r="F41" s="81" t="s">
        <v>1484</v>
      </c>
      <c r="G41" s="86" t="n">
        <v>72</v>
      </c>
      <c r="H41" s="86"/>
      <c r="I41" s="87" t="n">
        <f aca="false">(G41+H41)/2</f>
        <v>36</v>
      </c>
      <c r="J41" s="88" t="str">
        <f aca="false">IF(G41&gt;=90,"X.Sắc",IF(G41&gt;=80,"Tốt",IF(G41&gt;=65,"Khá",IF(G41&gt;=50,"T.Bình",IF(G41&gt;=35,"Yếu","Kém")))))</f>
        <v>Khá</v>
      </c>
      <c r="K41" s="88"/>
      <c r="M41" s="120"/>
    </row>
    <row r="42" s="89" customFormat="true" ht="23.25" hidden="false" customHeight="true" outlineLevel="0" collapsed="false">
      <c r="A42" s="81" t="n">
        <f aca="false">A41+1</f>
        <v>32</v>
      </c>
      <c r="B42" s="82" t="n">
        <v>24212112207</v>
      </c>
      <c r="C42" s="83" t="s">
        <v>1503</v>
      </c>
      <c r="D42" s="84" t="s">
        <v>421</v>
      </c>
      <c r="E42" s="85" t="n">
        <v>36878</v>
      </c>
      <c r="F42" s="81" t="s">
        <v>1484</v>
      </c>
      <c r="G42" s="86" t="n">
        <v>90</v>
      </c>
      <c r="H42" s="86"/>
      <c r="I42" s="87" t="n">
        <f aca="false">(G42+H42)/2</f>
        <v>45</v>
      </c>
      <c r="J42" s="88" t="str">
        <f aca="false">IF(G42&gt;=90,"X.Sắc",IF(G42&gt;=80,"Tốt",IF(G42&gt;=65,"Khá",IF(G42&gt;=50,"T.Bình",IF(G42&gt;=35,"Yếu","Kém")))))</f>
        <v>X.Sắc</v>
      </c>
      <c r="K42" s="88"/>
      <c r="M42" s="120"/>
    </row>
    <row r="43" s="89" customFormat="true" ht="23.25" hidden="false" customHeight="true" outlineLevel="0" collapsed="false">
      <c r="A43" s="81" t="n">
        <f aca="false">A42+1</f>
        <v>33</v>
      </c>
      <c r="B43" s="82" t="n">
        <v>24202108391</v>
      </c>
      <c r="C43" s="83" t="s">
        <v>606</v>
      </c>
      <c r="D43" s="84" t="s">
        <v>213</v>
      </c>
      <c r="E43" s="85" t="n">
        <v>36762</v>
      </c>
      <c r="F43" s="81" t="s">
        <v>1484</v>
      </c>
      <c r="G43" s="86" t="n">
        <v>78</v>
      </c>
      <c r="H43" s="86"/>
      <c r="I43" s="87" t="n">
        <f aca="false">(G43+H43)/2</f>
        <v>39</v>
      </c>
      <c r="J43" s="88" t="str">
        <f aca="false">IF(G43&gt;=90,"X.Sắc",IF(G43&gt;=80,"Tốt",IF(G43&gt;=65,"Khá",IF(G43&gt;=50,"T.Bình",IF(G43&gt;=35,"Yếu","Kém")))))</f>
        <v>Khá</v>
      </c>
      <c r="K43" s="88"/>
      <c r="M43" s="120"/>
    </row>
    <row r="44" s="89" customFormat="true" ht="23.25" hidden="false" customHeight="true" outlineLevel="0" collapsed="false">
      <c r="A44" s="81" t="n">
        <f aca="false">A43+1</f>
        <v>34</v>
      </c>
      <c r="B44" s="82" t="n">
        <v>24203202641</v>
      </c>
      <c r="C44" s="83" t="s">
        <v>1504</v>
      </c>
      <c r="D44" s="84" t="s">
        <v>591</v>
      </c>
      <c r="E44" s="85" t="n">
        <v>36575</v>
      </c>
      <c r="F44" s="81" t="s">
        <v>1484</v>
      </c>
      <c r="G44" s="86" t="n">
        <v>80</v>
      </c>
      <c r="H44" s="86"/>
      <c r="I44" s="87" t="n">
        <f aca="false">(G44+H44)/2</f>
        <v>40</v>
      </c>
      <c r="J44" s="88" t="str">
        <f aca="false">IF(G44&gt;=90,"X.Sắc",IF(G44&gt;=80,"Tốt",IF(G44&gt;=65,"Khá",IF(G44&gt;=50,"T.Bình",IF(G44&gt;=35,"Yếu","Kém")))))</f>
        <v>Tốt</v>
      </c>
      <c r="K44" s="88"/>
      <c r="M44" s="120"/>
    </row>
    <row r="45" s="89" customFormat="true" ht="23.25" hidden="false" customHeight="true" outlineLevel="0" collapsed="false">
      <c r="A45" s="81" t="n">
        <f aca="false">A44+1</f>
        <v>35</v>
      </c>
      <c r="B45" s="82" t="n">
        <v>24202100616</v>
      </c>
      <c r="C45" s="83" t="s">
        <v>1505</v>
      </c>
      <c r="D45" s="84" t="s">
        <v>266</v>
      </c>
      <c r="E45" s="85" t="n">
        <v>36772</v>
      </c>
      <c r="F45" s="81" t="s">
        <v>1484</v>
      </c>
      <c r="G45" s="86" t="n">
        <v>82</v>
      </c>
      <c r="H45" s="86"/>
      <c r="I45" s="87" t="n">
        <f aca="false">(G45+H45)/2</f>
        <v>41</v>
      </c>
      <c r="J45" s="88" t="str">
        <f aca="false">IF(G45&gt;=90,"X.Sắc",IF(G45&gt;=80,"Tốt",IF(G45&gt;=65,"Khá",IF(G45&gt;=50,"T.Bình",IF(G45&gt;=35,"Yếu","Kém")))))</f>
        <v>Tốt</v>
      </c>
      <c r="K45" s="88"/>
      <c r="M45" s="120"/>
    </row>
    <row r="46" s="89" customFormat="true" ht="23.25" hidden="false" customHeight="true" outlineLevel="0" collapsed="false">
      <c r="A46" s="81" t="n">
        <f aca="false">A45+1</f>
        <v>36</v>
      </c>
      <c r="B46" s="82" t="n">
        <v>24202112653</v>
      </c>
      <c r="C46" s="83" t="s">
        <v>1506</v>
      </c>
      <c r="D46" s="84" t="s">
        <v>266</v>
      </c>
      <c r="E46" s="85" t="n">
        <v>36864</v>
      </c>
      <c r="F46" s="81" t="s">
        <v>1484</v>
      </c>
      <c r="G46" s="86" t="n">
        <v>83</v>
      </c>
      <c r="H46" s="86"/>
      <c r="I46" s="87" t="n">
        <f aca="false">(G46+H46)/2</f>
        <v>41.5</v>
      </c>
      <c r="J46" s="88" t="str">
        <f aca="false">IF(G46&gt;=90,"X.Sắc",IF(G46&gt;=80,"Tốt",IF(G46&gt;=65,"Khá",IF(G46&gt;=50,"T.Bình",IF(G46&gt;=35,"Yếu","Kém")))))</f>
        <v>Tốt</v>
      </c>
      <c r="K46" s="88"/>
      <c r="M46" s="120"/>
    </row>
    <row r="47" s="89" customFormat="true" ht="23.25" hidden="false" customHeight="true" outlineLevel="0" collapsed="false">
      <c r="A47" s="81" t="n">
        <f aca="false">A46+1</f>
        <v>37</v>
      </c>
      <c r="B47" s="82" t="n">
        <v>24202112657</v>
      </c>
      <c r="C47" s="83" t="s">
        <v>1507</v>
      </c>
      <c r="D47" s="84" t="s">
        <v>266</v>
      </c>
      <c r="E47" s="85" t="n">
        <v>36767</v>
      </c>
      <c r="F47" s="81" t="s">
        <v>1484</v>
      </c>
      <c r="G47" s="86" t="n">
        <v>77</v>
      </c>
      <c r="H47" s="86"/>
      <c r="I47" s="87" t="n">
        <f aca="false">(G47+H47)/2</f>
        <v>38.5</v>
      </c>
      <c r="J47" s="88" t="str">
        <f aca="false">IF(G47&gt;=90,"X.Sắc",IF(G47&gt;=80,"Tốt",IF(G47&gt;=65,"Khá",IF(G47&gt;=50,"T.Bình",IF(G47&gt;=35,"Yếu","Kém")))))</f>
        <v>Khá</v>
      </c>
      <c r="K47" s="88"/>
      <c r="M47" s="120"/>
    </row>
    <row r="48" s="89" customFormat="true" ht="23.25" hidden="false" customHeight="true" outlineLevel="0" collapsed="false">
      <c r="A48" s="81" t="n">
        <f aca="false">A47+1</f>
        <v>38</v>
      </c>
      <c r="B48" s="82" t="n">
        <v>24212113164</v>
      </c>
      <c r="C48" s="83" t="s">
        <v>1508</v>
      </c>
      <c r="D48" s="84" t="s">
        <v>313</v>
      </c>
      <c r="E48" s="85" t="n">
        <v>36849</v>
      </c>
      <c r="F48" s="81" t="s">
        <v>1484</v>
      </c>
      <c r="G48" s="86" t="n">
        <v>87</v>
      </c>
      <c r="H48" s="86"/>
      <c r="I48" s="87" t="n">
        <f aca="false">(G48+H48)/2</f>
        <v>43.5</v>
      </c>
      <c r="J48" s="88" t="str">
        <f aca="false">IF(G48&gt;=90,"X.Sắc",IF(G48&gt;=80,"Tốt",IF(G48&gt;=65,"Khá",IF(G48&gt;=50,"T.Bình",IF(G48&gt;=35,"Yếu","Kém")))))</f>
        <v>Tốt</v>
      </c>
      <c r="K48" s="88"/>
      <c r="M48" s="120"/>
    </row>
    <row r="49" s="89" customFormat="true" ht="23.25" hidden="false" customHeight="true" outlineLevel="0" collapsed="false">
      <c r="A49" s="81" t="n">
        <f aca="false">A48+1</f>
        <v>39</v>
      </c>
      <c r="B49" s="82" t="n">
        <v>24212113034</v>
      </c>
      <c r="C49" s="83" t="s">
        <v>1509</v>
      </c>
      <c r="D49" s="84" t="s">
        <v>221</v>
      </c>
      <c r="E49" s="85" t="n">
        <v>36836</v>
      </c>
      <c r="F49" s="81" t="s">
        <v>1484</v>
      </c>
      <c r="G49" s="86" t="n">
        <v>77</v>
      </c>
      <c r="H49" s="86"/>
      <c r="I49" s="87" t="n">
        <f aca="false">(G49+H49)/2</f>
        <v>38.5</v>
      </c>
      <c r="J49" s="88" t="str">
        <f aca="false">IF(G49&gt;=90,"X.Sắc",IF(G49&gt;=80,"Tốt",IF(G49&gt;=65,"Khá",IF(G49&gt;=50,"T.Bình",IF(G49&gt;=35,"Yếu","Kém")))))</f>
        <v>Khá</v>
      </c>
      <c r="K49" s="88"/>
      <c r="M49" s="120"/>
    </row>
    <row r="50" s="89" customFormat="true" ht="23.25" hidden="false" customHeight="true" outlineLevel="0" collapsed="false">
      <c r="A50" s="81" t="n">
        <f aca="false">A49+1</f>
        <v>40</v>
      </c>
      <c r="B50" s="82" t="n">
        <v>24202113347</v>
      </c>
      <c r="C50" s="83" t="s">
        <v>1510</v>
      </c>
      <c r="D50" s="84" t="s">
        <v>315</v>
      </c>
      <c r="E50" s="85" t="n">
        <v>36758</v>
      </c>
      <c r="F50" s="81" t="s">
        <v>1484</v>
      </c>
      <c r="G50" s="86" t="n">
        <v>0</v>
      </c>
      <c r="H50" s="86"/>
      <c r="I50" s="87" t="n">
        <f aca="false">(G50+H50)/2</f>
        <v>0</v>
      </c>
      <c r="J50" s="88" t="str">
        <f aca="false">IF(G50&gt;=90,"X.Sắc",IF(G50&gt;=80,"Tốt",IF(G50&gt;=65,"Khá",IF(G50&gt;=50,"T.Bình",IF(G50&gt;=35,"Yếu","Kém")))))</f>
        <v>Kém</v>
      </c>
      <c r="K50" s="88"/>
      <c r="M50" s="120"/>
    </row>
    <row r="51" s="89" customFormat="true" ht="23.25" hidden="false" customHeight="true" outlineLevel="0" collapsed="false">
      <c r="A51" s="81" t="n">
        <f aca="false">A50+1</f>
        <v>41</v>
      </c>
      <c r="B51" s="82" t="n">
        <v>24212108575</v>
      </c>
      <c r="C51" s="83" t="s">
        <v>921</v>
      </c>
      <c r="D51" s="84" t="s">
        <v>224</v>
      </c>
      <c r="E51" s="85" t="n">
        <v>36887</v>
      </c>
      <c r="F51" s="81" t="s">
        <v>1484</v>
      </c>
      <c r="G51" s="86" t="n">
        <v>87</v>
      </c>
      <c r="H51" s="86"/>
      <c r="I51" s="87" t="n">
        <f aca="false">(G51+H51)/2</f>
        <v>43.5</v>
      </c>
      <c r="J51" s="88" t="str">
        <f aca="false">IF(G51&gt;=90,"X.Sắc",IF(G51&gt;=80,"Tốt",IF(G51&gt;=65,"Khá",IF(G51&gt;=50,"T.Bình",IF(G51&gt;=35,"Yếu","Kém")))))</f>
        <v>Tốt</v>
      </c>
      <c r="K51" s="88"/>
      <c r="M51" s="120"/>
    </row>
    <row r="52" s="89" customFormat="true" ht="23.25" hidden="false" customHeight="true" outlineLevel="0" collapsed="false">
      <c r="A52" s="81" t="n">
        <f aca="false">A51+1</f>
        <v>42</v>
      </c>
      <c r="B52" s="82" t="n">
        <v>24202116443</v>
      </c>
      <c r="C52" s="83" t="s">
        <v>362</v>
      </c>
      <c r="D52" s="84" t="s">
        <v>501</v>
      </c>
      <c r="E52" s="85" t="n">
        <v>36561</v>
      </c>
      <c r="F52" s="81" t="s">
        <v>1484</v>
      </c>
      <c r="G52" s="86" t="n">
        <v>82</v>
      </c>
      <c r="H52" s="86"/>
      <c r="I52" s="87" t="n">
        <f aca="false">(G52+H52)/2</f>
        <v>41</v>
      </c>
      <c r="J52" s="88" t="str">
        <f aca="false">IF(G52&gt;=90,"X.Sắc",IF(G52&gt;=80,"Tốt",IF(G52&gt;=65,"Khá",IF(G52&gt;=50,"T.Bình",IF(G52&gt;=35,"Yếu","Kém")))))</f>
        <v>Tốt</v>
      </c>
      <c r="K52" s="88"/>
      <c r="M52" s="120"/>
    </row>
    <row r="53" s="89" customFormat="true" ht="23.25" hidden="false" customHeight="true" outlineLevel="0" collapsed="false">
      <c r="A53" s="81" t="n">
        <f aca="false">A52+1</f>
        <v>43</v>
      </c>
      <c r="B53" s="82" t="n">
        <v>24202114037</v>
      </c>
      <c r="C53" s="83" t="s">
        <v>1511</v>
      </c>
      <c r="D53" s="84" t="s">
        <v>105</v>
      </c>
      <c r="E53" s="85" t="n">
        <v>36825</v>
      </c>
      <c r="F53" s="81" t="s">
        <v>1484</v>
      </c>
      <c r="G53" s="86" t="n">
        <v>82</v>
      </c>
      <c r="H53" s="86"/>
      <c r="I53" s="87" t="n">
        <f aca="false">(G53+H53)/2</f>
        <v>41</v>
      </c>
      <c r="J53" s="88" t="str">
        <f aca="false">IF(G53&gt;=90,"X.Sắc",IF(G53&gt;=80,"Tốt",IF(G53&gt;=65,"Khá",IF(G53&gt;=50,"T.Bình",IF(G53&gt;=35,"Yếu","Kém")))))</f>
        <v>Tốt</v>
      </c>
      <c r="K53" s="88"/>
      <c r="M53" s="120"/>
    </row>
    <row r="54" s="89" customFormat="true" ht="23.25" hidden="false" customHeight="true" outlineLevel="0" collapsed="false">
      <c r="A54" s="81" t="n">
        <f aca="false">A53+1</f>
        <v>44</v>
      </c>
      <c r="B54" s="82" t="n">
        <v>24202115635</v>
      </c>
      <c r="C54" s="83" t="s">
        <v>1512</v>
      </c>
      <c r="D54" s="84" t="s">
        <v>105</v>
      </c>
      <c r="E54" s="85" t="n">
        <v>36647</v>
      </c>
      <c r="F54" s="81" t="s">
        <v>1484</v>
      </c>
      <c r="G54" s="86" t="n">
        <v>82</v>
      </c>
      <c r="H54" s="86"/>
      <c r="I54" s="87" t="n">
        <f aca="false">(G54+H54)/2</f>
        <v>41</v>
      </c>
      <c r="J54" s="88" t="str">
        <f aca="false">IF(G54&gt;=90,"X.Sắc",IF(G54&gt;=80,"Tốt",IF(G54&gt;=65,"Khá",IF(G54&gt;=50,"T.Bình",IF(G54&gt;=35,"Yếu","Kém")))))</f>
        <v>Tốt</v>
      </c>
      <c r="K54" s="88"/>
      <c r="M54" s="120"/>
    </row>
    <row r="55" s="89" customFormat="true" ht="23.25" hidden="false" customHeight="true" outlineLevel="0" collapsed="false">
      <c r="A55" s="81" t="n">
        <f aca="false">A54+1</f>
        <v>45</v>
      </c>
      <c r="B55" s="82" t="n">
        <v>24202113868</v>
      </c>
      <c r="C55" s="83" t="s">
        <v>314</v>
      </c>
      <c r="D55" s="84" t="s">
        <v>180</v>
      </c>
      <c r="E55" s="85" t="n">
        <v>36709</v>
      </c>
      <c r="F55" s="81" t="s">
        <v>1484</v>
      </c>
      <c r="G55" s="86" t="n">
        <v>82</v>
      </c>
      <c r="H55" s="86"/>
      <c r="I55" s="87" t="n">
        <f aca="false">(G55+H55)/2</f>
        <v>41</v>
      </c>
      <c r="J55" s="88" t="str">
        <f aca="false">IF(G55&gt;=90,"X.Sắc",IF(G55&gt;=80,"Tốt",IF(G55&gt;=65,"Khá",IF(G55&gt;=50,"T.Bình",IF(G55&gt;=35,"Yếu","Kém")))))</f>
        <v>Tốt</v>
      </c>
      <c r="K55" s="88"/>
      <c r="M55" s="120"/>
    </row>
    <row r="56" s="89" customFormat="true" ht="23.25" hidden="false" customHeight="true" outlineLevel="0" collapsed="false">
      <c r="A56" s="81" t="n">
        <f aca="false">A55+1</f>
        <v>46</v>
      </c>
      <c r="B56" s="82" t="n">
        <v>24202113881</v>
      </c>
      <c r="C56" s="83" t="s">
        <v>771</v>
      </c>
      <c r="D56" s="84" t="s">
        <v>180</v>
      </c>
      <c r="E56" s="85" t="n">
        <v>36545</v>
      </c>
      <c r="F56" s="81" t="s">
        <v>1484</v>
      </c>
      <c r="G56" s="86" t="n">
        <v>87</v>
      </c>
      <c r="H56" s="86"/>
      <c r="I56" s="87" t="n">
        <f aca="false">(G56+H56)/2</f>
        <v>43.5</v>
      </c>
      <c r="J56" s="88" t="str">
        <f aca="false">IF(G56&gt;=90,"X.Sắc",IF(G56&gt;=80,"Tốt",IF(G56&gt;=65,"Khá",IF(G56&gt;=50,"T.Bình",IF(G56&gt;=35,"Yếu","Kém")))))</f>
        <v>Tốt</v>
      </c>
      <c r="K56" s="88"/>
      <c r="M56" s="120"/>
    </row>
    <row r="57" s="89" customFormat="true" ht="23.25" hidden="false" customHeight="true" outlineLevel="0" collapsed="false">
      <c r="A57" s="81" t="n">
        <f aca="false">A56+1</f>
        <v>47</v>
      </c>
      <c r="B57" s="82" t="n">
        <v>24212114230</v>
      </c>
      <c r="C57" s="83" t="s">
        <v>1513</v>
      </c>
      <c r="D57" s="84" t="s">
        <v>229</v>
      </c>
      <c r="E57" s="85" t="n">
        <v>36536</v>
      </c>
      <c r="F57" s="81" t="s">
        <v>1484</v>
      </c>
      <c r="G57" s="86" t="n">
        <v>87</v>
      </c>
      <c r="H57" s="86"/>
      <c r="I57" s="87" t="n">
        <f aca="false">(G57+H57)/2</f>
        <v>43.5</v>
      </c>
      <c r="J57" s="88" t="str">
        <f aca="false">IF(G57&gt;=90,"X.Sắc",IF(G57&gt;=80,"Tốt",IF(G57&gt;=65,"Khá",IF(G57&gt;=50,"T.Bình",IF(G57&gt;=35,"Yếu","Kém")))))</f>
        <v>Tốt</v>
      </c>
      <c r="K57" s="88"/>
      <c r="M57" s="120"/>
    </row>
    <row r="58" s="89" customFormat="true" ht="23.25" hidden="false" customHeight="true" outlineLevel="0" collapsed="false">
      <c r="A58" s="81" t="n">
        <f aca="false">A57+1</f>
        <v>48</v>
      </c>
      <c r="B58" s="82" t="n">
        <v>24212506369</v>
      </c>
      <c r="C58" s="83" t="s">
        <v>748</v>
      </c>
      <c r="D58" s="84" t="s">
        <v>229</v>
      </c>
      <c r="E58" s="85" t="n">
        <v>36667</v>
      </c>
      <c r="F58" s="81" t="s">
        <v>1484</v>
      </c>
      <c r="G58" s="86" t="n">
        <v>87</v>
      </c>
      <c r="H58" s="86"/>
      <c r="I58" s="87" t="n">
        <f aca="false">(G58+H58)/2</f>
        <v>43.5</v>
      </c>
      <c r="J58" s="88" t="str">
        <f aca="false">IF(G58&gt;=90,"X.Sắc",IF(G58&gt;=80,"Tốt",IF(G58&gt;=65,"Khá",IF(G58&gt;=50,"T.Bình",IF(G58&gt;=35,"Yếu","Kém")))))</f>
        <v>Tốt</v>
      </c>
      <c r="K58" s="88"/>
      <c r="M58" s="120"/>
    </row>
    <row r="59" s="89" customFormat="true" ht="23.25" hidden="false" customHeight="true" outlineLevel="0" collapsed="false">
      <c r="A59" s="81" t="n">
        <f aca="false">A58+1</f>
        <v>49</v>
      </c>
      <c r="B59" s="82" t="n">
        <v>24202106380</v>
      </c>
      <c r="C59" s="83" t="s">
        <v>1028</v>
      </c>
      <c r="D59" s="84" t="s">
        <v>324</v>
      </c>
      <c r="E59" s="85" t="n">
        <v>36658</v>
      </c>
      <c r="F59" s="81" t="s">
        <v>1484</v>
      </c>
      <c r="G59" s="86" t="n">
        <v>88</v>
      </c>
      <c r="H59" s="86"/>
      <c r="I59" s="87" t="n">
        <f aca="false">(G59+H59)/2</f>
        <v>44</v>
      </c>
      <c r="J59" s="88" t="str">
        <f aca="false">IF(G59&gt;=90,"X.Sắc",IF(G59&gt;=80,"Tốt",IF(G59&gt;=65,"Khá",IF(G59&gt;=50,"T.Bình",IF(G59&gt;=35,"Yếu","Kém")))))</f>
        <v>Tốt</v>
      </c>
      <c r="K59" s="88"/>
      <c r="M59" s="120"/>
    </row>
    <row r="60" s="89" customFormat="true" ht="23.25" hidden="false" customHeight="true" outlineLevel="0" collapsed="false">
      <c r="A60" s="81" t="n">
        <f aca="false">A59+1</f>
        <v>50</v>
      </c>
      <c r="B60" s="82" t="n">
        <v>24202114624</v>
      </c>
      <c r="C60" s="83" t="s">
        <v>1514</v>
      </c>
      <c r="D60" s="84" t="s">
        <v>183</v>
      </c>
      <c r="E60" s="85" t="n">
        <v>36756</v>
      </c>
      <c r="F60" s="81" t="s">
        <v>1484</v>
      </c>
      <c r="G60" s="86" t="n">
        <v>74</v>
      </c>
      <c r="H60" s="86"/>
      <c r="I60" s="87" t="n">
        <f aca="false">(G60+H60)/2</f>
        <v>37</v>
      </c>
      <c r="J60" s="88" t="str">
        <f aca="false">IF(G60&gt;=90,"X.Sắc",IF(G60&gt;=80,"Tốt",IF(G60&gt;=65,"Khá",IF(G60&gt;=50,"T.Bình",IF(G60&gt;=35,"Yếu","Kém")))))</f>
        <v>Khá</v>
      </c>
      <c r="K60" s="88"/>
      <c r="M60" s="120"/>
    </row>
    <row r="61" s="89" customFormat="true" ht="23.25" hidden="false" customHeight="true" outlineLevel="0" collapsed="false">
      <c r="A61" s="81" t="n">
        <f aca="false">A60+1</f>
        <v>51</v>
      </c>
      <c r="B61" s="82" t="n">
        <v>24202114912</v>
      </c>
      <c r="C61" s="83" t="s">
        <v>1515</v>
      </c>
      <c r="D61" s="84" t="s">
        <v>784</v>
      </c>
      <c r="E61" s="85" t="n">
        <v>36781</v>
      </c>
      <c r="F61" s="81" t="s">
        <v>1484</v>
      </c>
      <c r="G61" s="86" t="n">
        <v>87</v>
      </c>
      <c r="H61" s="86"/>
      <c r="I61" s="87" t="n">
        <f aca="false">(G61+H61)/2</f>
        <v>43.5</v>
      </c>
      <c r="J61" s="88" t="str">
        <f aca="false">IF(G61&gt;=90,"X.Sắc",IF(G61&gt;=80,"Tốt",IF(G61&gt;=65,"Khá",IF(G61&gt;=50,"T.Bình",IF(G61&gt;=35,"Yếu","Kém")))))</f>
        <v>Tốt</v>
      </c>
      <c r="K61" s="88"/>
      <c r="M61" s="120"/>
    </row>
    <row r="62" s="89" customFormat="true" ht="23.25" hidden="false" customHeight="true" outlineLevel="0" collapsed="false">
      <c r="A62" s="81" t="n">
        <f aca="false">A61+1</f>
        <v>52</v>
      </c>
      <c r="B62" s="82" t="n">
        <v>24207107827</v>
      </c>
      <c r="C62" s="83" t="s">
        <v>1251</v>
      </c>
      <c r="D62" s="84" t="s">
        <v>784</v>
      </c>
      <c r="E62" s="85" t="n">
        <v>36788</v>
      </c>
      <c r="F62" s="81" t="s">
        <v>1484</v>
      </c>
      <c r="G62" s="86" t="n">
        <v>80</v>
      </c>
      <c r="H62" s="86"/>
      <c r="I62" s="87" t="n">
        <f aca="false">(G62+H62)/2</f>
        <v>40</v>
      </c>
      <c r="J62" s="88" t="str">
        <f aca="false">IF(G62&gt;=90,"X.Sắc",IF(G62&gt;=80,"Tốt",IF(G62&gt;=65,"Khá",IF(G62&gt;=50,"T.Bình",IF(G62&gt;=35,"Yếu","Kém")))))</f>
        <v>Tốt</v>
      </c>
      <c r="K62" s="88"/>
      <c r="M62" s="120"/>
    </row>
    <row r="63" s="89" customFormat="true" ht="23.25" hidden="false" customHeight="true" outlineLevel="0" collapsed="false">
      <c r="A63" s="81" t="n">
        <f aca="false">A62+1</f>
        <v>53</v>
      </c>
      <c r="B63" s="82" t="n">
        <v>24202108726</v>
      </c>
      <c r="C63" s="83" t="s">
        <v>1516</v>
      </c>
      <c r="D63" s="84" t="s">
        <v>115</v>
      </c>
      <c r="E63" s="85" t="n">
        <v>36800</v>
      </c>
      <c r="F63" s="81" t="s">
        <v>1517</v>
      </c>
      <c r="G63" s="86" t="n">
        <v>87</v>
      </c>
      <c r="H63" s="86"/>
      <c r="I63" s="87" t="n">
        <f aca="false">(G63+H63)/2</f>
        <v>43.5</v>
      </c>
      <c r="J63" s="88" t="str">
        <f aca="false">IF(G63&gt;=90,"X.Sắc",IF(G63&gt;=80,"Tốt",IF(G63&gt;=65,"Khá",IF(G63&gt;=50,"T.Bình",IF(G63&gt;=35,"Yếu","Kém")))))</f>
        <v>Tốt</v>
      </c>
      <c r="K63" s="88" t="s">
        <v>1518</v>
      </c>
      <c r="M63" s="120"/>
    </row>
    <row r="64" s="89" customFormat="true" ht="23.25" hidden="false" customHeight="true" outlineLevel="0" collapsed="false">
      <c r="A64" s="81" t="n">
        <f aca="false">A63+1</f>
        <v>54</v>
      </c>
      <c r="B64" s="82" t="n">
        <v>24202108735</v>
      </c>
      <c r="C64" s="83" t="s">
        <v>1519</v>
      </c>
      <c r="D64" s="84" t="s">
        <v>115</v>
      </c>
      <c r="E64" s="85" t="n">
        <v>36766</v>
      </c>
      <c r="F64" s="81" t="s">
        <v>1517</v>
      </c>
      <c r="G64" s="86" t="n">
        <v>79</v>
      </c>
      <c r="H64" s="86"/>
      <c r="I64" s="87" t="n">
        <f aca="false">(G64+H64)/2</f>
        <v>39.5</v>
      </c>
      <c r="J64" s="88" t="str">
        <f aca="false">IF(G64&gt;=90,"X.Sắc",IF(G64&gt;=80,"Tốt",IF(G64&gt;=65,"Khá",IF(G64&gt;=50,"T.Bình",IF(G64&gt;=35,"Yếu","Kém")))))</f>
        <v>Khá</v>
      </c>
      <c r="K64" s="88" t="s">
        <v>1518</v>
      </c>
      <c r="M64" s="120"/>
    </row>
    <row r="65" s="89" customFormat="true" ht="23.25" hidden="false" customHeight="true" outlineLevel="0" collapsed="false">
      <c r="A65" s="81" t="n">
        <f aca="false">A64+1</f>
        <v>55</v>
      </c>
      <c r="B65" s="82" t="n">
        <v>24212108774</v>
      </c>
      <c r="C65" s="83" t="s">
        <v>1520</v>
      </c>
      <c r="D65" s="84" t="s">
        <v>115</v>
      </c>
      <c r="E65" s="85" t="n">
        <v>36688</v>
      </c>
      <c r="F65" s="81" t="s">
        <v>1517</v>
      </c>
      <c r="G65" s="86" t="n">
        <v>91</v>
      </c>
      <c r="H65" s="86"/>
      <c r="I65" s="87" t="n">
        <f aca="false">(G65+H65)/2</f>
        <v>45.5</v>
      </c>
      <c r="J65" s="88" t="str">
        <f aca="false">IF(G65&gt;=90,"X.Sắc",IF(G65&gt;=80,"Tốt",IF(G65&gt;=65,"Khá",IF(G65&gt;=50,"T.Bình",IF(G65&gt;=35,"Yếu","Kém")))))</f>
        <v>X.Sắc</v>
      </c>
      <c r="K65" s="88" t="s">
        <v>1518</v>
      </c>
      <c r="M65" s="120"/>
    </row>
    <row r="66" s="89" customFormat="true" ht="23.25" hidden="false" customHeight="true" outlineLevel="0" collapsed="false">
      <c r="A66" s="81" t="n">
        <f aca="false">A65+1</f>
        <v>56</v>
      </c>
      <c r="B66" s="82" t="n">
        <v>24212701019</v>
      </c>
      <c r="C66" s="83" t="s">
        <v>1521</v>
      </c>
      <c r="D66" s="84" t="s">
        <v>115</v>
      </c>
      <c r="E66" s="85" t="n">
        <v>36682</v>
      </c>
      <c r="F66" s="81" t="s">
        <v>1517</v>
      </c>
      <c r="G66" s="86" t="n">
        <v>89</v>
      </c>
      <c r="H66" s="86"/>
      <c r="I66" s="87" t="n">
        <f aca="false">(G66+H66)/2</f>
        <v>44.5</v>
      </c>
      <c r="J66" s="88" t="str">
        <f aca="false">IF(G66&gt;=90,"X.Sắc",IF(G66&gt;=80,"Tốt",IF(G66&gt;=65,"Khá",IF(G66&gt;=50,"T.Bình",IF(G66&gt;=35,"Yếu","Kém")))))</f>
        <v>Tốt</v>
      </c>
      <c r="K66" s="88" t="s">
        <v>1518</v>
      </c>
      <c r="M66" s="120"/>
    </row>
    <row r="67" s="89" customFormat="true" ht="23.25" hidden="false" customHeight="true" outlineLevel="0" collapsed="false">
      <c r="A67" s="81" t="n">
        <f aca="false">A66+1</f>
        <v>57</v>
      </c>
      <c r="B67" s="82" t="n">
        <v>24202108556</v>
      </c>
      <c r="C67" s="83" t="s">
        <v>1522</v>
      </c>
      <c r="D67" s="84" t="s">
        <v>192</v>
      </c>
      <c r="E67" s="85" t="n">
        <v>36691</v>
      </c>
      <c r="F67" s="81" t="s">
        <v>1517</v>
      </c>
      <c r="G67" s="86" t="n">
        <v>89</v>
      </c>
      <c r="H67" s="86"/>
      <c r="I67" s="87" t="n">
        <f aca="false">(G67+H67)/2</f>
        <v>44.5</v>
      </c>
      <c r="J67" s="88" t="str">
        <f aca="false">IF(G67&gt;=90,"X.Sắc",IF(G67&gt;=80,"Tốt",IF(G67&gt;=65,"Khá",IF(G67&gt;=50,"T.Bình",IF(G67&gt;=35,"Yếu","Kém")))))</f>
        <v>Tốt</v>
      </c>
      <c r="K67" s="88" t="s">
        <v>1518</v>
      </c>
      <c r="M67" s="120"/>
    </row>
    <row r="68" s="89" customFormat="true" ht="23.25" hidden="false" customHeight="true" outlineLevel="0" collapsed="false">
      <c r="A68" s="81" t="n">
        <f aca="false">A67+1</f>
        <v>58</v>
      </c>
      <c r="B68" s="82" t="n">
        <v>24212115593</v>
      </c>
      <c r="C68" s="83" t="s">
        <v>351</v>
      </c>
      <c r="D68" s="84" t="s">
        <v>1108</v>
      </c>
      <c r="E68" s="85" t="n">
        <v>36646</v>
      </c>
      <c r="F68" s="81" t="s">
        <v>1517</v>
      </c>
      <c r="G68" s="86" t="n">
        <v>87</v>
      </c>
      <c r="H68" s="86"/>
      <c r="I68" s="87" t="n">
        <f aca="false">(G68+H68)/2</f>
        <v>43.5</v>
      </c>
      <c r="J68" s="88" t="str">
        <f aca="false">IF(G68&gt;=90,"X.Sắc",IF(G68&gt;=80,"Tốt",IF(G68&gt;=65,"Khá",IF(G68&gt;=50,"T.Bình",IF(G68&gt;=35,"Yếu","Kém")))))</f>
        <v>Tốt</v>
      </c>
      <c r="K68" s="88" t="s">
        <v>1518</v>
      </c>
      <c r="M68" s="120"/>
    </row>
    <row r="69" s="89" customFormat="true" ht="23.25" hidden="false" customHeight="true" outlineLevel="0" collapsed="false">
      <c r="A69" s="81" t="n">
        <f aca="false">A68+1</f>
        <v>59</v>
      </c>
      <c r="B69" s="82" t="n">
        <v>24202109059</v>
      </c>
      <c r="C69" s="83" t="s">
        <v>362</v>
      </c>
      <c r="D69" s="84" t="s">
        <v>729</v>
      </c>
      <c r="E69" s="85" t="n">
        <v>36544</v>
      </c>
      <c r="F69" s="81" t="s">
        <v>1517</v>
      </c>
      <c r="G69" s="86" t="n">
        <v>88</v>
      </c>
      <c r="H69" s="86"/>
      <c r="I69" s="87" t="n">
        <f aca="false">(G69+H69)/2</f>
        <v>44</v>
      </c>
      <c r="J69" s="88" t="str">
        <f aca="false">IF(G69&gt;=90,"X.Sắc",IF(G69&gt;=80,"Tốt",IF(G69&gt;=65,"Khá",IF(G69&gt;=50,"T.Bình",IF(G69&gt;=35,"Yếu","Kém")))))</f>
        <v>Tốt</v>
      </c>
      <c r="K69" s="88" t="s">
        <v>1518</v>
      </c>
      <c r="M69" s="120"/>
    </row>
    <row r="70" s="89" customFormat="true" ht="23.25" hidden="false" customHeight="true" outlineLevel="0" collapsed="false">
      <c r="A70" s="81" t="n">
        <f aca="false">A69+1</f>
        <v>60</v>
      </c>
      <c r="B70" s="82" t="n">
        <v>24212106578</v>
      </c>
      <c r="C70" s="83" t="s">
        <v>1523</v>
      </c>
      <c r="D70" s="84" t="s">
        <v>605</v>
      </c>
      <c r="E70" s="85" t="n">
        <v>36526</v>
      </c>
      <c r="F70" s="81" t="s">
        <v>1517</v>
      </c>
      <c r="G70" s="86" t="n">
        <v>98</v>
      </c>
      <c r="H70" s="86"/>
      <c r="I70" s="87" t="n">
        <f aca="false">(G70+H70)/2</f>
        <v>49</v>
      </c>
      <c r="J70" s="88" t="str">
        <f aca="false">IF(G70&gt;=90,"X.Sắc",IF(G70&gt;=80,"Tốt",IF(G70&gt;=65,"Khá",IF(G70&gt;=50,"T.Bình",IF(G70&gt;=35,"Yếu","Kém")))))</f>
        <v>X.Sắc</v>
      </c>
      <c r="K70" s="88" t="s">
        <v>1518</v>
      </c>
      <c r="M70" s="120"/>
    </row>
    <row r="71" s="89" customFormat="true" ht="23.25" hidden="false" customHeight="true" outlineLevel="0" collapsed="false">
      <c r="A71" s="81" t="n">
        <f aca="false">A70+1</f>
        <v>61</v>
      </c>
      <c r="B71" s="82" t="n">
        <v>24207209836</v>
      </c>
      <c r="C71" s="83" t="s">
        <v>857</v>
      </c>
      <c r="D71" s="84" t="s">
        <v>199</v>
      </c>
      <c r="E71" s="85" t="n">
        <v>36568</v>
      </c>
      <c r="F71" s="81" t="s">
        <v>1517</v>
      </c>
      <c r="G71" s="86" t="n">
        <v>85</v>
      </c>
      <c r="H71" s="86"/>
      <c r="I71" s="87" t="n">
        <f aca="false">(G71+H71)/2</f>
        <v>42.5</v>
      </c>
      <c r="J71" s="88" t="str">
        <f aca="false">IF(G71&gt;=90,"X.Sắc",IF(G71&gt;=80,"Tốt",IF(G71&gt;=65,"Khá",IF(G71&gt;=50,"T.Bình",IF(G71&gt;=35,"Yếu","Kém")))))</f>
        <v>Tốt</v>
      </c>
      <c r="K71" s="88" t="s">
        <v>1518</v>
      </c>
      <c r="M71" s="120"/>
    </row>
    <row r="72" s="89" customFormat="true" ht="23.25" hidden="false" customHeight="true" outlineLevel="0" collapsed="false">
      <c r="A72" s="81" t="n">
        <f aca="false">A71+1</f>
        <v>62</v>
      </c>
      <c r="B72" s="82" t="n">
        <v>24202110450</v>
      </c>
      <c r="C72" s="83" t="s">
        <v>408</v>
      </c>
      <c r="D72" s="84" t="s">
        <v>148</v>
      </c>
      <c r="E72" s="85" t="n">
        <v>36627</v>
      </c>
      <c r="F72" s="81" t="s">
        <v>1517</v>
      </c>
      <c r="G72" s="86" t="n">
        <v>89</v>
      </c>
      <c r="H72" s="86"/>
      <c r="I72" s="87" t="n">
        <f aca="false">(G72+H72)/2</f>
        <v>44.5</v>
      </c>
      <c r="J72" s="88" t="str">
        <f aca="false">IF(G72&gt;=90,"X.Sắc",IF(G72&gt;=80,"Tốt",IF(G72&gt;=65,"Khá",IF(G72&gt;=50,"T.Bình",IF(G72&gt;=35,"Yếu","Kém")))))</f>
        <v>Tốt</v>
      </c>
      <c r="K72" s="88" t="s">
        <v>1518</v>
      </c>
      <c r="M72" s="120"/>
    </row>
    <row r="73" s="89" customFormat="true" ht="23.25" hidden="false" customHeight="true" outlineLevel="0" collapsed="false">
      <c r="A73" s="81" t="n">
        <f aca="false">A72+1</f>
        <v>63</v>
      </c>
      <c r="B73" s="82" t="n">
        <v>24202116369</v>
      </c>
      <c r="C73" s="83" t="s">
        <v>1524</v>
      </c>
      <c r="D73" s="84" t="s">
        <v>761</v>
      </c>
      <c r="E73" s="85" t="n">
        <v>36666</v>
      </c>
      <c r="F73" s="81" t="s">
        <v>1517</v>
      </c>
      <c r="G73" s="86" t="n">
        <v>90</v>
      </c>
      <c r="H73" s="86"/>
      <c r="I73" s="87" t="n">
        <f aca="false">(G73+H73)/2</f>
        <v>45</v>
      </c>
      <c r="J73" s="88" t="str">
        <f aca="false">IF(G73&gt;=90,"X.Sắc",IF(G73&gt;=80,"Tốt",IF(G73&gt;=65,"Khá",IF(G73&gt;=50,"T.Bình",IF(G73&gt;=35,"Yếu","Kém")))))</f>
        <v>X.Sắc</v>
      </c>
      <c r="K73" s="88" t="s">
        <v>1518</v>
      </c>
      <c r="M73" s="120"/>
    </row>
    <row r="74" s="89" customFormat="true" ht="23.25" hidden="false" customHeight="true" outlineLevel="0" collapsed="false">
      <c r="A74" s="81" t="n">
        <f aca="false">A73+1</f>
        <v>64</v>
      </c>
      <c r="B74" s="82" t="n">
        <v>24202110810</v>
      </c>
      <c r="C74" s="83" t="s">
        <v>657</v>
      </c>
      <c r="D74" s="84" t="s">
        <v>1525</v>
      </c>
      <c r="E74" s="85" t="n">
        <v>36816</v>
      </c>
      <c r="F74" s="81" t="s">
        <v>1517</v>
      </c>
      <c r="G74" s="86" t="n">
        <v>87</v>
      </c>
      <c r="H74" s="86"/>
      <c r="I74" s="87" t="n">
        <f aca="false">(G74+H74)/2</f>
        <v>43.5</v>
      </c>
      <c r="J74" s="88" t="str">
        <f aca="false">IF(G74&gt;=90,"X.Sắc",IF(G74&gt;=80,"Tốt",IF(G74&gt;=65,"Khá",IF(G74&gt;=50,"T.Bình",IF(G74&gt;=35,"Yếu","Kém")))))</f>
        <v>Tốt</v>
      </c>
      <c r="K74" s="88" t="s">
        <v>1518</v>
      </c>
      <c r="M74" s="120"/>
    </row>
    <row r="75" s="89" customFormat="true" ht="23.25" hidden="false" customHeight="true" outlineLevel="0" collapsed="false">
      <c r="A75" s="81" t="n">
        <f aca="false">A74+1</f>
        <v>65</v>
      </c>
      <c r="B75" s="82" t="n">
        <v>24202107091</v>
      </c>
      <c r="C75" s="83" t="s">
        <v>1070</v>
      </c>
      <c r="D75" s="84" t="s">
        <v>81</v>
      </c>
      <c r="E75" s="85" t="n">
        <v>36596</v>
      </c>
      <c r="F75" s="81" t="s">
        <v>1517</v>
      </c>
      <c r="G75" s="86" t="n">
        <v>87</v>
      </c>
      <c r="H75" s="86"/>
      <c r="I75" s="87" t="n">
        <f aca="false">(G75+H75)/2</f>
        <v>43.5</v>
      </c>
      <c r="J75" s="88" t="str">
        <f aca="false">IF(G75&gt;=90,"X.Sắc",IF(G75&gt;=80,"Tốt",IF(G75&gt;=65,"Khá",IF(G75&gt;=50,"T.Bình",IF(G75&gt;=35,"Yếu","Kém")))))</f>
        <v>Tốt</v>
      </c>
      <c r="K75" s="88" t="s">
        <v>1518</v>
      </c>
      <c r="M75" s="120"/>
    </row>
    <row r="76" s="89" customFormat="true" ht="23.25" hidden="false" customHeight="true" outlineLevel="0" collapsed="false">
      <c r="A76" s="81" t="n">
        <f aca="false">A75+1</f>
        <v>66</v>
      </c>
      <c r="B76" s="82" t="n">
        <v>24202111276</v>
      </c>
      <c r="C76" s="83" t="s">
        <v>1526</v>
      </c>
      <c r="D76" s="84" t="s">
        <v>81</v>
      </c>
      <c r="E76" s="85" t="n">
        <v>36757</v>
      </c>
      <c r="F76" s="81" t="s">
        <v>1517</v>
      </c>
      <c r="G76" s="86" t="n">
        <v>90</v>
      </c>
      <c r="H76" s="86"/>
      <c r="I76" s="87" t="n">
        <f aca="false">(G76+H76)/2</f>
        <v>45</v>
      </c>
      <c r="J76" s="88" t="str">
        <f aca="false">IF(G76&gt;=90,"X.Sắc",IF(G76&gt;=80,"Tốt",IF(G76&gt;=65,"Khá",IF(G76&gt;=50,"T.Bình",IF(G76&gt;=35,"Yếu","Kém")))))</f>
        <v>X.Sắc</v>
      </c>
      <c r="K76" s="88" t="s">
        <v>1518</v>
      </c>
      <c r="M76" s="120"/>
    </row>
    <row r="77" s="89" customFormat="true" ht="23.25" hidden="false" customHeight="true" outlineLevel="0" collapsed="false">
      <c r="A77" s="81" t="n">
        <f aca="false">A76+1</f>
        <v>67</v>
      </c>
      <c r="B77" s="82" t="n">
        <v>2321211334</v>
      </c>
      <c r="C77" s="83" t="s">
        <v>1527</v>
      </c>
      <c r="D77" s="84" t="s">
        <v>346</v>
      </c>
      <c r="E77" s="85" t="n">
        <v>36445</v>
      </c>
      <c r="F77" s="81" t="s">
        <v>1517</v>
      </c>
      <c r="G77" s="86" t="n">
        <v>0</v>
      </c>
      <c r="H77" s="86"/>
      <c r="I77" s="87" t="n">
        <f aca="false">(G77+H77)/2</f>
        <v>0</v>
      </c>
      <c r="J77" s="88" t="str">
        <f aca="false">IF(G77&gt;=90,"X.Sắc",IF(G77&gt;=80,"Tốt",IF(G77&gt;=65,"Khá",IF(G77&gt;=50,"T.Bình",IF(G77&gt;=35,"Yếu","Kém")))))</f>
        <v>Kém</v>
      </c>
      <c r="K77" s="88" t="s">
        <v>1518</v>
      </c>
      <c r="M77" s="120"/>
    </row>
    <row r="78" s="89" customFormat="true" ht="23.25" hidden="false" customHeight="true" outlineLevel="0" collapsed="false">
      <c r="A78" s="81" t="n">
        <f aca="false">A77+1</f>
        <v>68</v>
      </c>
      <c r="B78" s="82" t="n">
        <v>24202116529</v>
      </c>
      <c r="C78" s="83" t="s">
        <v>560</v>
      </c>
      <c r="D78" s="84" t="s">
        <v>87</v>
      </c>
      <c r="E78" s="85" t="n">
        <v>36767</v>
      </c>
      <c r="F78" s="81" t="s">
        <v>1517</v>
      </c>
      <c r="G78" s="86" t="n">
        <v>81</v>
      </c>
      <c r="H78" s="86"/>
      <c r="I78" s="87" t="n">
        <f aca="false">(G78+H78)/2</f>
        <v>40.5</v>
      </c>
      <c r="J78" s="88" t="str">
        <f aca="false">IF(G78&gt;=90,"X.Sắc",IF(G78&gt;=80,"Tốt",IF(G78&gt;=65,"Khá",IF(G78&gt;=50,"T.Bình",IF(G78&gt;=35,"Yếu","Kém")))))</f>
        <v>Tốt</v>
      </c>
      <c r="K78" s="88" t="s">
        <v>1518</v>
      </c>
      <c r="M78" s="120"/>
    </row>
    <row r="79" s="89" customFormat="true" ht="23.25" hidden="false" customHeight="true" outlineLevel="0" collapsed="false">
      <c r="A79" s="81" t="n">
        <f aca="false">A78+1</f>
        <v>69</v>
      </c>
      <c r="B79" s="82" t="n">
        <v>24212115183</v>
      </c>
      <c r="C79" s="83" t="s">
        <v>155</v>
      </c>
      <c r="D79" s="84" t="s">
        <v>697</v>
      </c>
      <c r="E79" s="85" t="n">
        <v>36572</v>
      </c>
      <c r="F79" s="81" t="s">
        <v>1517</v>
      </c>
      <c r="G79" s="86" t="n">
        <v>90</v>
      </c>
      <c r="H79" s="86"/>
      <c r="I79" s="87" t="n">
        <f aca="false">(G79+H79)/2</f>
        <v>45</v>
      </c>
      <c r="J79" s="88" t="str">
        <f aca="false">IF(G79&gt;=90,"X.Sắc",IF(G79&gt;=80,"Tốt",IF(G79&gt;=65,"Khá",IF(G79&gt;=50,"T.Bình",IF(G79&gt;=35,"Yếu","Kém")))))</f>
        <v>X.Sắc</v>
      </c>
      <c r="K79" s="88" t="s">
        <v>1518</v>
      </c>
      <c r="M79" s="120"/>
    </row>
    <row r="80" s="89" customFormat="true" ht="23.25" hidden="false" customHeight="true" outlineLevel="0" collapsed="false">
      <c r="A80" s="81" t="n">
        <f aca="false">A79+1</f>
        <v>70</v>
      </c>
      <c r="B80" s="82" t="n">
        <v>24202112407</v>
      </c>
      <c r="C80" s="83" t="s">
        <v>698</v>
      </c>
      <c r="D80" s="84" t="s">
        <v>423</v>
      </c>
      <c r="E80" s="85" t="n">
        <v>36693</v>
      </c>
      <c r="F80" s="81" t="s">
        <v>1517</v>
      </c>
      <c r="G80" s="86" t="n">
        <v>88</v>
      </c>
      <c r="H80" s="86"/>
      <c r="I80" s="87" t="n">
        <f aca="false">(G80+H80)/2</f>
        <v>44</v>
      </c>
      <c r="J80" s="88" t="str">
        <f aca="false">IF(G80&gt;=90,"X.Sắc",IF(G80&gt;=80,"Tốt",IF(G80&gt;=65,"Khá",IF(G80&gt;=50,"T.Bình",IF(G80&gt;=35,"Yếu","Kém")))))</f>
        <v>Tốt</v>
      </c>
      <c r="K80" s="88" t="s">
        <v>1518</v>
      </c>
      <c r="M80" s="120"/>
    </row>
    <row r="81" s="89" customFormat="true" ht="23.25" hidden="false" customHeight="true" outlineLevel="0" collapsed="false">
      <c r="A81" s="81" t="n">
        <f aca="false">A80+1</f>
        <v>71</v>
      </c>
      <c r="B81" s="82" t="n">
        <v>24212115415</v>
      </c>
      <c r="C81" s="83" t="s">
        <v>964</v>
      </c>
      <c r="D81" s="84" t="s">
        <v>357</v>
      </c>
      <c r="E81" s="85" t="n">
        <v>36845</v>
      </c>
      <c r="F81" s="81" t="s">
        <v>1517</v>
      </c>
      <c r="G81" s="86" t="n">
        <v>85</v>
      </c>
      <c r="H81" s="86"/>
      <c r="I81" s="87" t="n">
        <f aca="false">(G81+H81)/2</f>
        <v>42.5</v>
      </c>
      <c r="J81" s="88" t="str">
        <f aca="false">IF(G81&gt;=90,"X.Sắc",IF(G81&gt;=80,"Tốt",IF(G81&gt;=65,"Khá",IF(G81&gt;=50,"T.Bình",IF(G81&gt;=35,"Yếu","Kém")))))</f>
        <v>Tốt</v>
      </c>
      <c r="K81" s="88" t="s">
        <v>1518</v>
      </c>
      <c r="M81" s="120"/>
    </row>
    <row r="82" s="89" customFormat="true" ht="23.25" hidden="false" customHeight="true" outlineLevel="0" collapsed="false">
      <c r="A82" s="81" t="n">
        <f aca="false">A81+1</f>
        <v>72</v>
      </c>
      <c r="B82" s="82" t="n">
        <v>24202116263</v>
      </c>
      <c r="C82" s="83" t="s">
        <v>1528</v>
      </c>
      <c r="D82" s="84" t="s">
        <v>315</v>
      </c>
      <c r="E82" s="85" t="n">
        <v>36548</v>
      </c>
      <c r="F82" s="81" t="s">
        <v>1517</v>
      </c>
      <c r="G82" s="86" t="n">
        <v>90</v>
      </c>
      <c r="H82" s="86"/>
      <c r="I82" s="87" t="n">
        <f aca="false">(G82+H82)/2</f>
        <v>45</v>
      </c>
      <c r="J82" s="88" t="str">
        <f aca="false">IF(G82&gt;=90,"X.Sắc",IF(G82&gt;=80,"Tốt",IF(G82&gt;=65,"Khá",IF(G82&gt;=50,"T.Bình",IF(G82&gt;=35,"Yếu","Kém")))))</f>
        <v>X.Sắc</v>
      </c>
      <c r="K82" s="88" t="s">
        <v>1518</v>
      </c>
      <c r="M82" s="120"/>
    </row>
    <row r="83" s="89" customFormat="true" ht="23.25" hidden="false" customHeight="true" outlineLevel="0" collapsed="false">
      <c r="A83" s="81" t="n">
        <f aca="false">A82+1</f>
        <v>73</v>
      </c>
      <c r="B83" s="82" t="n">
        <v>24202113637</v>
      </c>
      <c r="C83" s="83" t="s">
        <v>408</v>
      </c>
      <c r="D83" s="84" t="s">
        <v>273</v>
      </c>
      <c r="E83" s="85" t="n">
        <v>36675</v>
      </c>
      <c r="F83" s="81" t="s">
        <v>1517</v>
      </c>
      <c r="G83" s="86" t="n">
        <v>89</v>
      </c>
      <c r="H83" s="86"/>
      <c r="I83" s="87" t="n">
        <f aca="false">(G83+H83)/2</f>
        <v>44.5</v>
      </c>
      <c r="J83" s="88" t="str">
        <f aca="false">IF(G83&gt;=90,"X.Sắc",IF(G83&gt;=80,"Tốt",IF(G83&gt;=65,"Khá",IF(G83&gt;=50,"T.Bình",IF(G83&gt;=35,"Yếu","Kém")))))</f>
        <v>Tốt</v>
      </c>
      <c r="K83" s="88" t="s">
        <v>1518</v>
      </c>
      <c r="M83" s="120"/>
    </row>
    <row r="84" s="89" customFormat="true" ht="23.25" hidden="false" customHeight="true" outlineLevel="0" collapsed="false">
      <c r="A84" s="81" t="n">
        <f aca="false">A83+1</f>
        <v>74</v>
      </c>
      <c r="B84" s="82" t="n">
        <v>24202114195</v>
      </c>
      <c r="C84" s="83" t="s">
        <v>1300</v>
      </c>
      <c r="D84" s="84" t="s">
        <v>1096</v>
      </c>
      <c r="E84" s="85" t="n">
        <v>36625</v>
      </c>
      <c r="F84" s="81" t="s">
        <v>1517</v>
      </c>
      <c r="G84" s="86" t="n">
        <v>77</v>
      </c>
      <c r="H84" s="86"/>
      <c r="I84" s="87" t="n">
        <f aca="false">(G84+H84)/2</f>
        <v>38.5</v>
      </c>
      <c r="J84" s="88" t="str">
        <f aca="false">IF(G84&gt;=90,"X.Sắc",IF(G84&gt;=80,"Tốt",IF(G84&gt;=65,"Khá",IF(G84&gt;=50,"T.Bình",IF(G84&gt;=35,"Yếu","Kém")))))</f>
        <v>Khá</v>
      </c>
      <c r="K84" s="88" t="s">
        <v>1518</v>
      </c>
      <c r="M84" s="120"/>
    </row>
    <row r="85" s="89" customFormat="true" ht="23.25" hidden="false" customHeight="true" outlineLevel="0" collapsed="false">
      <c r="A85" s="81" t="n">
        <f aca="false">A84+1</f>
        <v>75</v>
      </c>
      <c r="B85" s="82" t="n">
        <v>24202114408</v>
      </c>
      <c r="C85" s="83" t="s">
        <v>994</v>
      </c>
      <c r="D85" s="84" t="s">
        <v>236</v>
      </c>
      <c r="E85" s="85" t="n">
        <v>36585</v>
      </c>
      <c r="F85" s="81" t="s">
        <v>1517</v>
      </c>
      <c r="G85" s="86" t="n">
        <v>100</v>
      </c>
      <c r="H85" s="86"/>
      <c r="I85" s="87" t="n">
        <f aca="false">(G85+H85)/2</f>
        <v>50</v>
      </c>
      <c r="J85" s="88" t="str">
        <f aca="false">IF(G85&gt;=90,"X.Sắc",IF(G85&gt;=80,"Tốt",IF(G85&gt;=65,"Khá",IF(G85&gt;=50,"T.Bình",IF(G85&gt;=35,"Yếu","Kém")))))</f>
        <v>X.Sắc</v>
      </c>
      <c r="K85" s="88" t="s">
        <v>1518</v>
      </c>
      <c r="M85" s="120"/>
    </row>
    <row r="86" s="89" customFormat="true" ht="23.25" hidden="false" customHeight="true" outlineLevel="0" collapsed="false">
      <c r="A86" s="81" t="n">
        <f aca="false">A85+1</f>
        <v>76</v>
      </c>
      <c r="B86" s="82" t="n">
        <v>24202114427</v>
      </c>
      <c r="C86" s="83" t="s">
        <v>1529</v>
      </c>
      <c r="D86" s="84" t="s">
        <v>236</v>
      </c>
      <c r="E86" s="85" t="n">
        <v>36527</v>
      </c>
      <c r="F86" s="81" t="s">
        <v>1517</v>
      </c>
      <c r="G86" s="86" t="n">
        <v>89</v>
      </c>
      <c r="H86" s="86"/>
      <c r="I86" s="87" t="n">
        <f aca="false">(G86+H86)/2</f>
        <v>44.5</v>
      </c>
      <c r="J86" s="88" t="str">
        <f aca="false">IF(G86&gt;=90,"X.Sắc",IF(G86&gt;=80,"Tốt",IF(G86&gt;=65,"Khá",IF(G86&gt;=50,"T.Bình",IF(G86&gt;=35,"Yếu","Kém")))))</f>
        <v>Tốt</v>
      </c>
      <c r="K86" s="88" t="s">
        <v>1518</v>
      </c>
      <c r="M86" s="120"/>
    </row>
    <row r="87" s="89" customFormat="true" ht="23.25" hidden="false" customHeight="true" outlineLevel="0" collapsed="false">
      <c r="A87" s="81" t="n">
        <f aca="false">A86+1</f>
        <v>77</v>
      </c>
      <c r="B87" s="82" t="n">
        <v>24202114708</v>
      </c>
      <c r="C87" s="83" t="s">
        <v>1530</v>
      </c>
      <c r="D87" s="84" t="s">
        <v>618</v>
      </c>
      <c r="E87" s="85" t="n">
        <v>36652</v>
      </c>
      <c r="F87" s="81" t="s">
        <v>1517</v>
      </c>
      <c r="G87" s="86" t="n">
        <v>90</v>
      </c>
      <c r="H87" s="86"/>
      <c r="I87" s="87" t="n">
        <f aca="false">(G87+H87)/2</f>
        <v>45</v>
      </c>
      <c r="J87" s="88" t="str">
        <f aca="false">IF(G87&gt;=90,"X.Sắc",IF(G87&gt;=80,"Tốt",IF(G87&gt;=65,"Khá",IF(G87&gt;=50,"T.Bình",IF(G87&gt;=35,"Yếu","Kém")))))</f>
        <v>X.Sắc</v>
      </c>
      <c r="K87" s="88" t="s">
        <v>1518</v>
      </c>
      <c r="M87" s="120"/>
    </row>
    <row r="88" s="89" customFormat="true" ht="23.25" hidden="false" customHeight="true" outlineLevel="0" collapsed="false">
      <c r="A88" s="81" t="n">
        <f aca="false">A87+1</f>
        <v>78</v>
      </c>
      <c r="B88" s="82" t="n">
        <v>24202116633</v>
      </c>
      <c r="C88" s="83" t="s">
        <v>1498</v>
      </c>
      <c r="D88" s="84" t="s">
        <v>784</v>
      </c>
      <c r="E88" s="85" t="n">
        <v>36788</v>
      </c>
      <c r="F88" s="81" t="s">
        <v>1517</v>
      </c>
      <c r="G88" s="86" t="n">
        <v>93</v>
      </c>
      <c r="H88" s="86"/>
      <c r="I88" s="87" t="n">
        <f aca="false">(G88+H88)/2</f>
        <v>46.5</v>
      </c>
      <c r="J88" s="88" t="str">
        <f aca="false">IF(G88&gt;=90,"X.Sắc",IF(G88&gt;=80,"Tốt",IF(G88&gt;=65,"Khá",IF(G88&gt;=50,"T.Bình",IF(G88&gt;=35,"Yếu","Kém")))))</f>
        <v>X.Sắc</v>
      </c>
      <c r="K88" s="88" t="s">
        <v>1518</v>
      </c>
      <c r="M88" s="120"/>
    </row>
    <row r="89" s="89" customFormat="true" ht="23.25" hidden="false" customHeight="true" outlineLevel="0" collapsed="false">
      <c r="A89" s="81" t="n">
        <f aca="false">A88+1</f>
        <v>79</v>
      </c>
      <c r="B89" s="82" t="n">
        <v>24211708928</v>
      </c>
      <c r="C89" s="83" t="s">
        <v>1088</v>
      </c>
      <c r="D89" s="84" t="s">
        <v>1531</v>
      </c>
      <c r="E89" s="85" t="n">
        <v>36493</v>
      </c>
      <c r="F89" s="81" t="s">
        <v>1532</v>
      </c>
      <c r="G89" s="86" t="n">
        <v>87</v>
      </c>
      <c r="H89" s="86"/>
      <c r="I89" s="87" t="n">
        <f aca="false">(G89+H89)/2</f>
        <v>43.5</v>
      </c>
      <c r="J89" s="88" t="str">
        <f aca="false">IF(G89&gt;=90,"X.Sắc",IF(G89&gt;=80,"Tốt",IF(G89&gt;=65,"Khá",IF(G89&gt;=50,"T.Bình",IF(G89&gt;=35,"Yếu","Kém")))))</f>
        <v>Tốt</v>
      </c>
      <c r="K89" s="88"/>
      <c r="M89" s="120"/>
    </row>
    <row r="90" s="89" customFormat="true" ht="23.25" hidden="false" customHeight="true" outlineLevel="0" collapsed="false">
      <c r="A90" s="81" t="n">
        <f aca="false">A89+1</f>
        <v>80</v>
      </c>
      <c r="B90" s="82" t="n">
        <v>24212102208</v>
      </c>
      <c r="C90" s="83" t="s">
        <v>312</v>
      </c>
      <c r="D90" s="84" t="s">
        <v>337</v>
      </c>
      <c r="E90" s="85" t="n">
        <v>36595</v>
      </c>
      <c r="F90" s="81" t="s">
        <v>1532</v>
      </c>
      <c r="G90" s="86" t="n">
        <v>85</v>
      </c>
      <c r="H90" s="86"/>
      <c r="I90" s="87" t="n">
        <f aca="false">(G90+H90)/2</f>
        <v>42.5</v>
      </c>
      <c r="J90" s="88" t="str">
        <f aca="false">IF(G90&gt;=90,"X.Sắc",IF(G90&gt;=80,"Tốt",IF(G90&gt;=65,"Khá",IF(G90&gt;=50,"T.Bình",IF(G90&gt;=35,"Yếu","Kém")))))</f>
        <v>Tốt</v>
      </c>
      <c r="K90" s="88"/>
      <c r="M90" s="120"/>
    </row>
    <row r="91" s="89" customFormat="true" ht="23.25" hidden="false" customHeight="true" outlineLevel="0" collapsed="false">
      <c r="A91" s="81" t="n">
        <f aca="false">A90+1</f>
        <v>81</v>
      </c>
      <c r="B91" s="82" t="n">
        <v>24202107805</v>
      </c>
      <c r="C91" s="83" t="s">
        <v>1533</v>
      </c>
      <c r="D91" s="84" t="s">
        <v>132</v>
      </c>
      <c r="E91" s="85" t="n">
        <v>36765</v>
      </c>
      <c r="F91" s="81" t="s">
        <v>1532</v>
      </c>
      <c r="G91" s="86" t="n">
        <v>80</v>
      </c>
      <c r="H91" s="86"/>
      <c r="I91" s="87" t="n">
        <f aca="false">(G91+H91)/2</f>
        <v>40</v>
      </c>
      <c r="J91" s="88" t="str">
        <f aca="false">IF(G91&gt;=90,"X.Sắc",IF(G91&gt;=80,"Tốt",IF(G91&gt;=65,"Khá",IF(G91&gt;=50,"T.Bình",IF(G91&gt;=35,"Yếu","Kém")))))</f>
        <v>Tốt</v>
      </c>
      <c r="K91" s="88"/>
      <c r="M91" s="120"/>
    </row>
    <row r="92" s="89" customFormat="true" ht="23.25" hidden="false" customHeight="true" outlineLevel="0" collapsed="false">
      <c r="A92" s="81" t="n">
        <f aca="false">A91+1</f>
        <v>82</v>
      </c>
      <c r="B92" s="82" t="n">
        <v>24202116854</v>
      </c>
      <c r="C92" s="83" t="s">
        <v>681</v>
      </c>
      <c r="D92" s="84" t="s">
        <v>132</v>
      </c>
      <c r="E92" s="85" t="n">
        <v>36547</v>
      </c>
      <c r="F92" s="81" t="s">
        <v>1532</v>
      </c>
      <c r="G92" s="86" t="n">
        <v>90</v>
      </c>
      <c r="H92" s="86"/>
      <c r="I92" s="87" t="n">
        <f aca="false">(G92+H92)/2</f>
        <v>45</v>
      </c>
      <c r="J92" s="88" t="str">
        <f aca="false">IF(G92&gt;=90,"X.Sắc",IF(G92&gt;=80,"Tốt",IF(G92&gt;=65,"Khá",IF(G92&gt;=50,"T.Bình",IF(G92&gt;=35,"Yếu","Kém")))))</f>
        <v>X.Sắc</v>
      </c>
      <c r="K92" s="88"/>
      <c r="M92" s="120"/>
    </row>
    <row r="93" s="89" customFormat="true" ht="23.25" hidden="false" customHeight="true" outlineLevel="0" collapsed="false">
      <c r="A93" s="81" t="n">
        <f aca="false">A92+1</f>
        <v>83</v>
      </c>
      <c r="B93" s="82" t="n">
        <v>24202106028</v>
      </c>
      <c r="C93" s="83" t="s">
        <v>1534</v>
      </c>
      <c r="D93" s="84" t="s">
        <v>134</v>
      </c>
      <c r="E93" s="85" t="n">
        <v>36811</v>
      </c>
      <c r="F93" s="81" t="s">
        <v>1532</v>
      </c>
      <c r="G93" s="86" t="n">
        <v>90</v>
      </c>
      <c r="H93" s="86"/>
      <c r="I93" s="87" t="n">
        <f aca="false">(G93+H93)/2</f>
        <v>45</v>
      </c>
      <c r="J93" s="88" t="str">
        <f aca="false">IF(G93&gt;=90,"X.Sắc",IF(G93&gt;=80,"Tốt",IF(G93&gt;=65,"Khá",IF(G93&gt;=50,"T.Bình",IF(G93&gt;=35,"Yếu","Kém")))))</f>
        <v>X.Sắc</v>
      </c>
      <c r="K93" s="88"/>
      <c r="M93" s="120"/>
    </row>
    <row r="94" s="89" customFormat="true" ht="23.25" hidden="false" customHeight="true" outlineLevel="0" collapsed="false">
      <c r="A94" s="81" t="n">
        <f aca="false">A93+1</f>
        <v>84</v>
      </c>
      <c r="B94" s="82" t="n">
        <v>24212116306</v>
      </c>
      <c r="C94" s="83" t="s">
        <v>552</v>
      </c>
      <c r="D94" s="84" t="s">
        <v>136</v>
      </c>
      <c r="E94" s="85" t="n">
        <v>36831</v>
      </c>
      <c r="F94" s="81" t="s">
        <v>1532</v>
      </c>
      <c r="G94" s="86" t="n">
        <v>0</v>
      </c>
      <c r="H94" s="86"/>
      <c r="I94" s="87" t="n">
        <f aca="false">(G94+H94)/2</f>
        <v>0</v>
      </c>
      <c r="J94" s="88" t="str">
        <f aca="false">IF(G94&gt;=90,"X.Sắc",IF(G94&gt;=80,"Tốt",IF(G94&gt;=65,"Khá",IF(G94&gt;=50,"T.Bình",IF(G94&gt;=35,"Yếu","Kém")))))</f>
        <v>Kém</v>
      </c>
      <c r="K94" s="88"/>
      <c r="M94" s="120"/>
    </row>
    <row r="95" s="89" customFormat="true" ht="23.25" hidden="false" customHeight="true" outlineLevel="0" collapsed="false">
      <c r="A95" s="81" t="n">
        <f aca="false">A94+1</f>
        <v>85</v>
      </c>
      <c r="B95" s="82" t="n">
        <v>24207107840</v>
      </c>
      <c r="C95" s="83" t="s">
        <v>1535</v>
      </c>
      <c r="D95" s="84" t="s">
        <v>196</v>
      </c>
      <c r="E95" s="85" t="n">
        <v>36579</v>
      </c>
      <c r="F95" s="81" t="s">
        <v>1532</v>
      </c>
      <c r="G95" s="86" t="n">
        <v>87</v>
      </c>
      <c r="H95" s="86"/>
      <c r="I95" s="87" t="n">
        <f aca="false">(G95+H95)/2</f>
        <v>43.5</v>
      </c>
      <c r="J95" s="88" t="str">
        <f aca="false">IF(G95&gt;=90,"X.Sắc",IF(G95&gt;=80,"Tốt",IF(G95&gt;=65,"Khá",IF(G95&gt;=50,"T.Bình",IF(G95&gt;=35,"Yếu","Kém")))))</f>
        <v>Tốt</v>
      </c>
      <c r="K95" s="88"/>
      <c r="M95" s="120"/>
    </row>
    <row r="96" s="89" customFormat="true" ht="23.25" hidden="false" customHeight="true" outlineLevel="0" collapsed="false">
      <c r="A96" s="81" t="n">
        <f aca="false">A95+1</f>
        <v>86</v>
      </c>
      <c r="B96" s="82" t="n">
        <v>24202104296</v>
      </c>
      <c r="C96" s="83" t="s">
        <v>166</v>
      </c>
      <c r="D96" s="84" t="s">
        <v>138</v>
      </c>
      <c r="E96" s="85" t="n">
        <v>36734</v>
      </c>
      <c r="F96" s="81" t="s">
        <v>1532</v>
      </c>
      <c r="G96" s="86" t="n">
        <v>90</v>
      </c>
      <c r="H96" s="86"/>
      <c r="I96" s="87" t="n">
        <f aca="false">(G96+H96)/2</f>
        <v>45</v>
      </c>
      <c r="J96" s="88" t="str">
        <f aca="false">IF(G96&gt;=90,"X.Sắc",IF(G96&gt;=80,"Tốt",IF(G96&gt;=65,"Khá",IF(G96&gt;=50,"T.Bình",IF(G96&gt;=35,"Yếu","Kém")))))</f>
        <v>X.Sắc</v>
      </c>
      <c r="K96" s="88"/>
      <c r="M96" s="120"/>
    </row>
    <row r="97" s="89" customFormat="true" ht="23.25" hidden="false" customHeight="true" outlineLevel="0" collapsed="false">
      <c r="A97" s="81" t="n">
        <f aca="false">A96+1</f>
        <v>87</v>
      </c>
      <c r="B97" s="82" t="n">
        <v>24202105361</v>
      </c>
      <c r="C97" s="83" t="s">
        <v>932</v>
      </c>
      <c r="D97" s="84" t="s">
        <v>140</v>
      </c>
      <c r="E97" s="85" t="n">
        <v>36855</v>
      </c>
      <c r="F97" s="81" t="s">
        <v>1532</v>
      </c>
      <c r="G97" s="86" t="n">
        <v>87</v>
      </c>
      <c r="H97" s="86"/>
      <c r="I97" s="87" t="n">
        <f aca="false">(G97+H97)/2</f>
        <v>43.5</v>
      </c>
      <c r="J97" s="88" t="str">
        <f aca="false">IF(G97&gt;=90,"X.Sắc",IF(G97&gt;=80,"Tốt",IF(G97&gt;=65,"Khá",IF(G97&gt;=50,"T.Bình",IF(G97&gt;=35,"Yếu","Kém")))))</f>
        <v>Tốt</v>
      </c>
      <c r="K97" s="88"/>
      <c r="M97" s="120"/>
    </row>
    <row r="98" s="89" customFormat="true" ht="23.25" hidden="false" customHeight="true" outlineLevel="0" collapsed="false">
      <c r="A98" s="81" t="n">
        <f aca="false">A97+1</f>
        <v>88</v>
      </c>
      <c r="B98" s="82" t="n">
        <v>24202104844</v>
      </c>
      <c r="C98" s="83" t="s">
        <v>1536</v>
      </c>
      <c r="D98" s="84" t="s">
        <v>199</v>
      </c>
      <c r="E98" s="85" t="n">
        <v>36613</v>
      </c>
      <c r="F98" s="81" t="s">
        <v>1532</v>
      </c>
      <c r="G98" s="86" t="n">
        <v>90</v>
      </c>
      <c r="H98" s="86"/>
      <c r="I98" s="87" t="n">
        <f aca="false">(G98+H98)/2</f>
        <v>45</v>
      </c>
      <c r="J98" s="88" t="str">
        <f aca="false">IF(G98&gt;=90,"X.Sắc",IF(G98&gt;=80,"Tốt",IF(G98&gt;=65,"Khá",IF(G98&gt;=50,"T.Bình",IF(G98&gt;=35,"Yếu","Kém")))))</f>
        <v>X.Sắc</v>
      </c>
      <c r="K98" s="88"/>
      <c r="M98" s="120"/>
    </row>
    <row r="99" s="89" customFormat="true" ht="23.25" hidden="false" customHeight="true" outlineLevel="0" collapsed="false">
      <c r="A99" s="81" t="n">
        <f aca="false">A98+1</f>
        <v>89</v>
      </c>
      <c r="B99" s="82" t="n">
        <v>24202105364</v>
      </c>
      <c r="C99" s="83" t="s">
        <v>197</v>
      </c>
      <c r="D99" s="84" t="s">
        <v>199</v>
      </c>
      <c r="E99" s="85" t="n">
        <v>36753</v>
      </c>
      <c r="F99" s="81" t="s">
        <v>1532</v>
      </c>
      <c r="G99" s="86" t="n">
        <v>87</v>
      </c>
      <c r="H99" s="86"/>
      <c r="I99" s="87" t="n">
        <f aca="false">(G99+H99)/2</f>
        <v>43.5</v>
      </c>
      <c r="J99" s="88" t="str">
        <f aca="false">IF(G99&gt;=90,"X.Sắc",IF(G99&gt;=80,"Tốt",IF(G99&gt;=65,"Khá",IF(G99&gt;=50,"T.Bình",IF(G99&gt;=35,"Yếu","Kém")))))</f>
        <v>Tốt</v>
      </c>
      <c r="K99" s="88"/>
      <c r="M99" s="120"/>
    </row>
    <row r="100" s="89" customFormat="true" ht="23.25" hidden="false" customHeight="true" outlineLevel="0" collapsed="false">
      <c r="A100" s="81" t="n">
        <f aca="false">A99+1</f>
        <v>90</v>
      </c>
      <c r="B100" s="82" t="n">
        <v>24202116155</v>
      </c>
      <c r="C100" s="83" t="s">
        <v>1116</v>
      </c>
      <c r="D100" s="84" t="s">
        <v>199</v>
      </c>
      <c r="E100" s="85" t="n">
        <v>36741</v>
      </c>
      <c r="F100" s="81" t="s">
        <v>1532</v>
      </c>
      <c r="G100" s="86" t="n">
        <v>0</v>
      </c>
      <c r="H100" s="86"/>
      <c r="I100" s="87" t="n">
        <f aca="false">(G100+H100)/2</f>
        <v>0</v>
      </c>
      <c r="J100" s="88" t="str">
        <f aca="false">IF(G100&gt;=90,"X.Sắc",IF(G100&gt;=80,"Tốt",IF(G100&gt;=65,"Khá",IF(G100&gt;=50,"T.Bình",IF(G100&gt;=35,"Yếu","Kém")))))</f>
        <v>Kém</v>
      </c>
      <c r="K100" s="88"/>
      <c r="M100" s="120"/>
    </row>
    <row r="101" s="89" customFormat="true" ht="23.25" hidden="false" customHeight="true" outlineLevel="0" collapsed="false">
      <c r="A101" s="81" t="n">
        <f aca="false">A100+1</f>
        <v>91</v>
      </c>
      <c r="B101" s="82" t="n">
        <v>24203215441</v>
      </c>
      <c r="C101" s="83" t="s">
        <v>408</v>
      </c>
      <c r="D101" s="84" t="s">
        <v>199</v>
      </c>
      <c r="E101" s="85" t="n">
        <v>36876</v>
      </c>
      <c r="F101" s="81" t="s">
        <v>1532</v>
      </c>
      <c r="G101" s="86" t="n">
        <v>90</v>
      </c>
      <c r="H101" s="86"/>
      <c r="I101" s="87" t="n">
        <f aca="false">(G101+H101)/2</f>
        <v>45</v>
      </c>
      <c r="J101" s="88" t="str">
        <f aca="false">IF(G101&gt;=90,"X.Sắc",IF(G101&gt;=80,"Tốt",IF(G101&gt;=65,"Khá",IF(G101&gt;=50,"T.Bình",IF(G101&gt;=35,"Yếu","Kém")))))</f>
        <v>X.Sắc</v>
      </c>
      <c r="K101" s="88"/>
      <c r="M101" s="120"/>
    </row>
    <row r="102" s="89" customFormat="true" ht="23.25" hidden="false" customHeight="true" outlineLevel="0" collapsed="false">
      <c r="A102" s="81" t="n">
        <f aca="false">A101+1</f>
        <v>92</v>
      </c>
      <c r="B102" s="82" t="n">
        <v>24212109869</v>
      </c>
      <c r="C102" s="83" t="s">
        <v>1537</v>
      </c>
      <c r="D102" s="84" t="s">
        <v>142</v>
      </c>
      <c r="E102" s="85" t="n">
        <v>36551</v>
      </c>
      <c r="F102" s="81" t="s">
        <v>1532</v>
      </c>
      <c r="G102" s="86" t="n">
        <v>90</v>
      </c>
      <c r="H102" s="86"/>
      <c r="I102" s="87" t="n">
        <f aca="false">(G102+H102)/2</f>
        <v>45</v>
      </c>
      <c r="J102" s="88" t="str">
        <f aca="false">IF(G102&gt;=90,"X.Sắc",IF(G102&gt;=80,"Tốt",IF(G102&gt;=65,"Khá",IF(G102&gt;=50,"T.Bình",IF(G102&gt;=35,"Yếu","Kém")))))</f>
        <v>X.Sắc</v>
      </c>
      <c r="K102" s="88"/>
      <c r="M102" s="120"/>
    </row>
    <row r="103" s="89" customFormat="true" ht="23.25" hidden="false" customHeight="true" outlineLevel="0" collapsed="false">
      <c r="A103" s="81" t="n">
        <f aca="false">A102+1</f>
        <v>93</v>
      </c>
      <c r="B103" s="82" t="n">
        <v>24212108515</v>
      </c>
      <c r="C103" s="83" t="s">
        <v>748</v>
      </c>
      <c r="D103" s="84" t="s">
        <v>144</v>
      </c>
      <c r="E103" s="85" t="n">
        <v>36538</v>
      </c>
      <c r="F103" s="81" t="s">
        <v>1532</v>
      </c>
      <c r="G103" s="86" t="n">
        <v>88</v>
      </c>
      <c r="H103" s="86"/>
      <c r="I103" s="87" t="n">
        <f aca="false">(G103+H103)/2</f>
        <v>44</v>
      </c>
      <c r="J103" s="88" t="str">
        <f aca="false">IF(G103&gt;=90,"X.Sắc",IF(G103&gt;=80,"Tốt",IF(G103&gt;=65,"Khá",IF(G103&gt;=50,"T.Bình",IF(G103&gt;=35,"Yếu","Kém")))))</f>
        <v>Tốt</v>
      </c>
      <c r="K103" s="88"/>
      <c r="M103" s="120"/>
    </row>
    <row r="104" s="89" customFormat="true" ht="23.25" hidden="false" customHeight="true" outlineLevel="0" collapsed="false">
      <c r="A104" s="81" t="n">
        <f aca="false">A103+1</f>
        <v>94</v>
      </c>
      <c r="B104" s="82" t="n">
        <v>24203505971</v>
      </c>
      <c r="C104" s="83" t="s">
        <v>137</v>
      </c>
      <c r="D104" s="84" t="s">
        <v>256</v>
      </c>
      <c r="E104" s="85" t="n">
        <v>36669</v>
      </c>
      <c r="F104" s="81" t="s">
        <v>1532</v>
      </c>
      <c r="G104" s="86" t="n">
        <v>90</v>
      </c>
      <c r="H104" s="86"/>
      <c r="I104" s="87" t="n">
        <f aca="false">(G104+H104)/2</f>
        <v>45</v>
      </c>
      <c r="J104" s="88" t="str">
        <f aca="false">IF(G104&gt;=90,"X.Sắc",IF(G104&gt;=80,"Tốt",IF(G104&gt;=65,"Khá",IF(G104&gt;=50,"T.Bình",IF(G104&gt;=35,"Yếu","Kém")))))</f>
        <v>X.Sắc</v>
      </c>
      <c r="K104" s="88"/>
      <c r="M104" s="120"/>
    </row>
    <row r="105" s="89" customFormat="true" ht="23.25" hidden="false" customHeight="true" outlineLevel="0" collapsed="false">
      <c r="A105" s="81" t="n">
        <f aca="false">A104+1</f>
        <v>95</v>
      </c>
      <c r="B105" s="82" t="n">
        <v>24212105842</v>
      </c>
      <c r="C105" s="83" t="s">
        <v>73</v>
      </c>
      <c r="D105" s="84" t="s">
        <v>256</v>
      </c>
      <c r="E105" s="85" t="n">
        <v>36796</v>
      </c>
      <c r="F105" s="81" t="s">
        <v>1532</v>
      </c>
      <c r="G105" s="86" t="n">
        <v>90</v>
      </c>
      <c r="H105" s="86"/>
      <c r="I105" s="87" t="n">
        <f aca="false">(G105+H105)/2</f>
        <v>45</v>
      </c>
      <c r="J105" s="88" t="str">
        <f aca="false">IF(G105&gt;=90,"X.Sắc",IF(G105&gt;=80,"Tốt",IF(G105&gt;=65,"Khá",IF(G105&gt;=50,"T.Bình",IF(G105&gt;=35,"Yếu","Kém")))))</f>
        <v>X.Sắc</v>
      </c>
      <c r="K105" s="88"/>
      <c r="M105" s="120"/>
    </row>
    <row r="106" s="89" customFormat="true" ht="23.25" hidden="false" customHeight="true" outlineLevel="0" collapsed="false">
      <c r="A106" s="81" t="n">
        <f aca="false">A105+1</f>
        <v>96</v>
      </c>
      <c r="B106" s="82" t="n">
        <v>24212104563</v>
      </c>
      <c r="C106" s="83" t="s">
        <v>1538</v>
      </c>
      <c r="D106" s="84" t="s">
        <v>644</v>
      </c>
      <c r="E106" s="85" t="n">
        <v>36725</v>
      </c>
      <c r="F106" s="81" t="s">
        <v>1532</v>
      </c>
      <c r="G106" s="86" t="n">
        <v>75</v>
      </c>
      <c r="H106" s="86"/>
      <c r="I106" s="87" t="n">
        <f aca="false">(G106+H106)/2</f>
        <v>37.5</v>
      </c>
      <c r="J106" s="88" t="str">
        <f aca="false">IF(G106&gt;=90,"X.Sắc",IF(G106&gt;=80,"Tốt",IF(G106&gt;=65,"Khá",IF(G106&gt;=50,"T.Bình",IF(G106&gt;=35,"Yếu","Kém")))))</f>
        <v>Khá</v>
      </c>
      <c r="K106" s="88"/>
      <c r="M106" s="120"/>
    </row>
    <row r="107" s="89" customFormat="true" ht="23.25" hidden="false" customHeight="true" outlineLevel="0" collapsed="false">
      <c r="A107" s="81" t="n">
        <f aca="false">A106+1</f>
        <v>97</v>
      </c>
      <c r="B107" s="82" t="n">
        <v>24212110406</v>
      </c>
      <c r="C107" s="83" t="s">
        <v>1539</v>
      </c>
      <c r="D107" s="84" t="s">
        <v>296</v>
      </c>
      <c r="E107" s="85" t="n">
        <v>36584</v>
      </c>
      <c r="F107" s="81" t="s">
        <v>1532</v>
      </c>
      <c r="G107" s="86" t="n">
        <v>90</v>
      </c>
      <c r="H107" s="86"/>
      <c r="I107" s="87" t="n">
        <f aca="false">(G107+H107)/2</f>
        <v>45</v>
      </c>
      <c r="J107" s="88" t="str">
        <f aca="false">IF(G107&gt;=90,"X.Sắc",IF(G107&gt;=80,"Tốt",IF(G107&gt;=65,"Khá",IF(G107&gt;=50,"T.Bình",IF(G107&gt;=35,"Yếu","Kém")))))</f>
        <v>X.Sắc</v>
      </c>
      <c r="K107" s="88"/>
      <c r="M107" s="120"/>
    </row>
    <row r="108" s="89" customFormat="true" ht="23.25" hidden="false" customHeight="true" outlineLevel="0" collapsed="false">
      <c r="A108" s="81" t="n">
        <f aca="false">A107+1</f>
        <v>98</v>
      </c>
      <c r="B108" s="82" t="n">
        <v>24212104969</v>
      </c>
      <c r="C108" s="83" t="s">
        <v>1540</v>
      </c>
      <c r="D108" s="84" t="s">
        <v>72</v>
      </c>
      <c r="E108" s="85" t="n">
        <v>36883</v>
      </c>
      <c r="F108" s="81" t="s">
        <v>1532</v>
      </c>
      <c r="G108" s="86" t="n">
        <v>80</v>
      </c>
      <c r="H108" s="86"/>
      <c r="I108" s="87" t="n">
        <f aca="false">(G108+H108)/2</f>
        <v>40</v>
      </c>
      <c r="J108" s="88" t="str">
        <f aca="false">IF(G108&gt;=90,"X.Sắc",IF(G108&gt;=80,"Tốt",IF(G108&gt;=65,"Khá",IF(G108&gt;=50,"T.Bình",IF(G108&gt;=35,"Yếu","Kém")))))</f>
        <v>Tốt</v>
      </c>
      <c r="K108" s="88"/>
      <c r="M108" s="120"/>
    </row>
    <row r="109" s="89" customFormat="true" ht="23.25" hidden="false" customHeight="true" outlineLevel="0" collapsed="false">
      <c r="A109" s="81" t="n">
        <f aca="false">A108+1</f>
        <v>99</v>
      </c>
      <c r="B109" s="82" t="n">
        <v>24212110674</v>
      </c>
      <c r="C109" s="83" t="s">
        <v>1541</v>
      </c>
      <c r="D109" s="84" t="s">
        <v>72</v>
      </c>
      <c r="E109" s="85" t="n">
        <v>36607</v>
      </c>
      <c r="F109" s="81" t="s">
        <v>1532</v>
      </c>
      <c r="G109" s="86" t="n">
        <v>80</v>
      </c>
      <c r="H109" s="86"/>
      <c r="I109" s="87" t="n">
        <f aca="false">(G109+H109)/2</f>
        <v>40</v>
      </c>
      <c r="J109" s="88" t="str">
        <f aca="false">IF(G109&gt;=90,"X.Sắc",IF(G109&gt;=80,"Tốt",IF(G109&gt;=65,"Khá",IF(G109&gt;=50,"T.Bình",IF(G109&gt;=35,"Yếu","Kém")))))</f>
        <v>Tốt</v>
      </c>
      <c r="K109" s="88"/>
      <c r="M109" s="120"/>
    </row>
    <row r="110" s="89" customFormat="true" ht="23.25" hidden="false" customHeight="true" outlineLevel="0" collapsed="false">
      <c r="A110" s="81" t="n">
        <f aca="false">A109+1</f>
        <v>100</v>
      </c>
      <c r="B110" s="82" t="n">
        <v>24202110954</v>
      </c>
      <c r="C110" s="83" t="s">
        <v>623</v>
      </c>
      <c r="D110" s="84" t="s">
        <v>76</v>
      </c>
      <c r="E110" s="85" t="n">
        <v>36576</v>
      </c>
      <c r="F110" s="81" t="s">
        <v>1532</v>
      </c>
      <c r="G110" s="86" t="n">
        <v>85</v>
      </c>
      <c r="H110" s="86"/>
      <c r="I110" s="87" t="n">
        <f aca="false">(G110+H110)/2</f>
        <v>42.5</v>
      </c>
      <c r="J110" s="88" t="str">
        <f aca="false">IF(G110&gt;=90,"X.Sắc",IF(G110&gt;=80,"Tốt",IF(G110&gt;=65,"Khá",IF(G110&gt;=50,"T.Bình",IF(G110&gt;=35,"Yếu","Kém")))))</f>
        <v>Tốt</v>
      </c>
      <c r="K110" s="88"/>
      <c r="M110" s="120"/>
    </row>
    <row r="111" s="89" customFormat="true" ht="23.25" hidden="false" customHeight="true" outlineLevel="0" collapsed="false">
      <c r="A111" s="81" t="n">
        <f aca="false">A110+1</f>
        <v>101</v>
      </c>
      <c r="B111" s="82" t="n">
        <v>24202116472</v>
      </c>
      <c r="C111" s="83" t="s">
        <v>1542</v>
      </c>
      <c r="D111" s="84" t="s">
        <v>76</v>
      </c>
      <c r="E111" s="85" t="n">
        <v>36803</v>
      </c>
      <c r="F111" s="81" t="s">
        <v>1532</v>
      </c>
      <c r="G111" s="86" t="n">
        <v>74</v>
      </c>
      <c r="H111" s="86"/>
      <c r="I111" s="87" t="n">
        <f aca="false">(G111+H111)/2</f>
        <v>37</v>
      </c>
      <c r="J111" s="88" t="str">
        <f aca="false">IF(G111&gt;=90,"X.Sắc",IF(G111&gt;=80,"Tốt",IF(G111&gt;=65,"Khá",IF(G111&gt;=50,"T.Bình",IF(G111&gt;=35,"Yếu","Kém")))))</f>
        <v>Khá</v>
      </c>
      <c r="K111" s="88"/>
      <c r="M111" s="120"/>
    </row>
    <row r="112" s="89" customFormat="true" ht="23.25" hidden="false" customHeight="true" outlineLevel="0" collapsed="false">
      <c r="A112" s="81" t="n">
        <f aca="false">A111+1</f>
        <v>102</v>
      </c>
      <c r="B112" s="82" t="n">
        <v>24212107898</v>
      </c>
      <c r="C112" s="83" t="s">
        <v>1543</v>
      </c>
      <c r="D112" s="84" t="s">
        <v>76</v>
      </c>
      <c r="E112" s="85" t="n">
        <v>36578</v>
      </c>
      <c r="F112" s="81" t="s">
        <v>1532</v>
      </c>
      <c r="G112" s="86" t="n">
        <v>80</v>
      </c>
      <c r="H112" s="86"/>
      <c r="I112" s="87" t="n">
        <f aca="false">(G112+H112)/2</f>
        <v>40</v>
      </c>
      <c r="J112" s="88" t="str">
        <f aca="false">IF(G112&gt;=90,"X.Sắc",IF(G112&gt;=80,"Tốt",IF(G112&gt;=65,"Khá",IF(G112&gt;=50,"T.Bình",IF(G112&gt;=35,"Yếu","Kém")))))</f>
        <v>Tốt</v>
      </c>
      <c r="K112" s="88"/>
      <c r="M112" s="120"/>
    </row>
    <row r="113" s="89" customFormat="true" ht="23.25" hidden="false" customHeight="true" outlineLevel="0" collapsed="false">
      <c r="A113" s="81" t="n">
        <f aca="false">A112+1</f>
        <v>103</v>
      </c>
      <c r="B113" s="82" t="n">
        <v>2221218873</v>
      </c>
      <c r="C113" s="83" t="s">
        <v>1544</v>
      </c>
      <c r="D113" s="84" t="s">
        <v>303</v>
      </c>
      <c r="E113" s="85" t="n">
        <v>35975</v>
      </c>
      <c r="F113" s="81" t="s">
        <v>1532</v>
      </c>
      <c r="G113" s="86" t="n">
        <v>0</v>
      </c>
      <c r="H113" s="86"/>
      <c r="I113" s="87" t="n">
        <f aca="false">(G113+H113)/2</f>
        <v>0</v>
      </c>
      <c r="J113" s="88" t="str">
        <f aca="false">IF(G113&gt;=90,"X.Sắc",IF(G113&gt;=80,"Tốt",IF(G113&gt;=65,"Khá",IF(G113&gt;=50,"T.Bình",IF(G113&gt;=35,"Yếu","Kém")))))</f>
        <v>Kém</v>
      </c>
      <c r="K113" s="88"/>
      <c r="M113" s="120"/>
    </row>
    <row r="114" s="89" customFormat="true" ht="23.25" hidden="false" customHeight="true" outlineLevel="0" collapsed="false">
      <c r="A114" s="81" t="n">
        <f aca="false">A113+1</f>
        <v>104</v>
      </c>
      <c r="B114" s="82" t="n">
        <v>2320213472</v>
      </c>
      <c r="C114" s="83" t="s">
        <v>1545</v>
      </c>
      <c r="D114" s="84" t="s">
        <v>81</v>
      </c>
      <c r="E114" s="85" t="n">
        <v>36198</v>
      </c>
      <c r="F114" s="81" t="s">
        <v>1532</v>
      </c>
      <c r="G114" s="86" t="n">
        <v>0</v>
      </c>
      <c r="H114" s="86"/>
      <c r="I114" s="87" t="n">
        <f aca="false">(G114+H114)/2</f>
        <v>0</v>
      </c>
      <c r="J114" s="88" t="str">
        <f aca="false">IF(G114&gt;=90,"X.Sắc",IF(G114&gt;=80,"Tốt",IF(G114&gt;=65,"Khá",IF(G114&gt;=50,"T.Bình",IF(G114&gt;=35,"Yếu","Kém")))))</f>
        <v>Kém</v>
      </c>
      <c r="K114" s="88"/>
      <c r="M114" s="120"/>
    </row>
    <row r="115" s="89" customFormat="true" ht="23.25" hidden="false" customHeight="true" outlineLevel="0" collapsed="false">
      <c r="A115" s="81" t="n">
        <f aca="false">A114+1</f>
        <v>105</v>
      </c>
      <c r="B115" s="82" t="n">
        <v>24202116063</v>
      </c>
      <c r="C115" s="83" t="s">
        <v>1546</v>
      </c>
      <c r="D115" s="84" t="s">
        <v>159</v>
      </c>
      <c r="E115" s="85" t="n">
        <v>36764</v>
      </c>
      <c r="F115" s="81" t="s">
        <v>1532</v>
      </c>
      <c r="G115" s="86" t="n">
        <v>100</v>
      </c>
      <c r="H115" s="86"/>
      <c r="I115" s="87" t="n">
        <f aca="false">(G115+H115)/2</f>
        <v>50</v>
      </c>
      <c r="J115" s="88" t="str">
        <f aca="false">IF(G115&gt;=90,"X.Sắc",IF(G115&gt;=80,"Tốt",IF(G115&gt;=65,"Khá",IF(G115&gt;=50,"T.Bình",IF(G115&gt;=35,"Yếu","Kém")))))</f>
        <v>X.Sắc</v>
      </c>
      <c r="K115" s="88"/>
      <c r="M115" s="120"/>
    </row>
    <row r="116" s="89" customFormat="true" ht="23.25" hidden="false" customHeight="true" outlineLevel="0" collapsed="false">
      <c r="A116" s="81" t="n">
        <f aca="false">A115+1</f>
        <v>106</v>
      </c>
      <c r="B116" s="82" t="n">
        <v>24218602844</v>
      </c>
      <c r="C116" s="83" t="s">
        <v>146</v>
      </c>
      <c r="D116" s="84" t="s">
        <v>346</v>
      </c>
      <c r="E116" s="85" t="n">
        <v>36528</v>
      </c>
      <c r="F116" s="81" t="s">
        <v>1532</v>
      </c>
      <c r="G116" s="86" t="n">
        <v>85</v>
      </c>
      <c r="H116" s="86"/>
      <c r="I116" s="87" t="n">
        <f aca="false">(G116+H116)/2</f>
        <v>42.5</v>
      </c>
      <c r="J116" s="88" t="str">
        <f aca="false">IF(G116&gt;=90,"X.Sắc",IF(G116&gt;=80,"Tốt",IF(G116&gt;=65,"Khá",IF(G116&gt;=50,"T.Bình",IF(G116&gt;=35,"Yếu","Kém")))))</f>
        <v>Tốt</v>
      </c>
      <c r="K116" s="88"/>
      <c r="M116" s="120"/>
    </row>
    <row r="117" s="89" customFormat="true" ht="23.25" hidden="false" customHeight="true" outlineLevel="0" collapsed="false">
      <c r="A117" s="81" t="n">
        <f aca="false">A116+1</f>
        <v>107</v>
      </c>
      <c r="B117" s="82" t="n">
        <v>24202105254</v>
      </c>
      <c r="C117" s="83" t="s">
        <v>139</v>
      </c>
      <c r="D117" s="84" t="s">
        <v>161</v>
      </c>
      <c r="E117" s="85" t="n">
        <v>36745</v>
      </c>
      <c r="F117" s="81" t="s">
        <v>1532</v>
      </c>
      <c r="G117" s="86" t="n">
        <v>87</v>
      </c>
      <c r="H117" s="86"/>
      <c r="I117" s="87" t="n">
        <f aca="false">(G117+H117)/2</f>
        <v>43.5</v>
      </c>
      <c r="J117" s="88" t="str">
        <f aca="false">IF(G117&gt;=90,"X.Sắc",IF(G117&gt;=80,"Tốt",IF(G117&gt;=65,"Khá",IF(G117&gt;=50,"T.Bình",IF(G117&gt;=35,"Yếu","Kém")))))</f>
        <v>Tốt</v>
      </c>
      <c r="K117" s="88"/>
      <c r="M117" s="120"/>
    </row>
    <row r="118" s="89" customFormat="true" ht="23.25" hidden="false" customHeight="true" outlineLevel="0" collapsed="false">
      <c r="A118" s="81" t="n">
        <f aca="false">A117+1</f>
        <v>108</v>
      </c>
      <c r="B118" s="82" t="n">
        <v>24202108349</v>
      </c>
      <c r="C118" s="83" t="s">
        <v>1547</v>
      </c>
      <c r="D118" s="84" t="s">
        <v>87</v>
      </c>
      <c r="E118" s="85" t="n">
        <v>36794</v>
      </c>
      <c r="F118" s="81" t="s">
        <v>1532</v>
      </c>
      <c r="G118" s="86" t="n">
        <v>80</v>
      </c>
      <c r="H118" s="86"/>
      <c r="I118" s="87" t="n">
        <f aca="false">(G118+H118)/2</f>
        <v>40</v>
      </c>
      <c r="J118" s="88" t="str">
        <f aca="false">IF(G118&gt;=90,"X.Sắc",IF(G118&gt;=80,"Tốt",IF(G118&gt;=65,"Khá",IF(G118&gt;=50,"T.Bình",IF(G118&gt;=35,"Yếu","Kém")))))</f>
        <v>Tốt</v>
      </c>
      <c r="K118" s="88"/>
      <c r="M118" s="120"/>
    </row>
    <row r="119" s="89" customFormat="true" ht="23.25" hidden="false" customHeight="true" outlineLevel="0" collapsed="false">
      <c r="A119" s="81" t="n">
        <f aca="false">A118+1</f>
        <v>109</v>
      </c>
      <c r="B119" s="82" t="n">
        <v>24207101141</v>
      </c>
      <c r="C119" s="83" t="s">
        <v>1135</v>
      </c>
      <c r="D119" s="84" t="s">
        <v>1548</v>
      </c>
      <c r="E119" s="85" t="n">
        <v>36808</v>
      </c>
      <c r="F119" s="81" t="s">
        <v>1532</v>
      </c>
      <c r="G119" s="86" t="n">
        <v>87</v>
      </c>
      <c r="H119" s="86"/>
      <c r="I119" s="87" t="n">
        <f aca="false">(G119+H119)/2</f>
        <v>43.5</v>
      </c>
      <c r="J119" s="88" t="str">
        <f aca="false">IF(G119&gt;=90,"X.Sắc",IF(G119&gt;=80,"Tốt",IF(G119&gt;=65,"Khá",IF(G119&gt;=50,"T.Bình",IF(G119&gt;=35,"Yếu","Kém")))))</f>
        <v>Tốt</v>
      </c>
      <c r="K119" s="88"/>
      <c r="M119" s="120"/>
    </row>
    <row r="120" s="89" customFormat="true" ht="23.25" hidden="false" customHeight="true" outlineLevel="0" collapsed="false">
      <c r="A120" s="81" t="n">
        <f aca="false">A119+1</f>
        <v>110</v>
      </c>
      <c r="B120" s="82" t="n">
        <v>24202107755</v>
      </c>
      <c r="C120" s="83" t="s">
        <v>1549</v>
      </c>
      <c r="D120" s="84" t="s">
        <v>93</v>
      </c>
      <c r="E120" s="85" t="n">
        <v>36784</v>
      </c>
      <c r="F120" s="81" t="s">
        <v>1532</v>
      </c>
      <c r="G120" s="86" t="n">
        <v>85</v>
      </c>
      <c r="H120" s="86"/>
      <c r="I120" s="87" t="n">
        <f aca="false">(G120+H120)/2</f>
        <v>42.5</v>
      </c>
      <c r="J120" s="88" t="str">
        <f aca="false">IF(G120&gt;=90,"X.Sắc",IF(G120&gt;=80,"Tốt",IF(G120&gt;=65,"Khá",IF(G120&gt;=50,"T.Bình",IF(G120&gt;=35,"Yếu","Kém")))))</f>
        <v>Tốt</v>
      </c>
      <c r="K120" s="88"/>
      <c r="M120" s="120"/>
    </row>
    <row r="121" s="89" customFormat="true" ht="23.25" hidden="false" customHeight="true" outlineLevel="0" collapsed="false">
      <c r="A121" s="81" t="n">
        <f aca="false">A120+1</f>
        <v>111</v>
      </c>
      <c r="B121" s="82" t="n">
        <v>24202102374</v>
      </c>
      <c r="C121" s="83" t="s">
        <v>1550</v>
      </c>
      <c r="D121" s="84" t="s">
        <v>165</v>
      </c>
      <c r="E121" s="85" t="n">
        <v>36889</v>
      </c>
      <c r="F121" s="81" t="s">
        <v>1532</v>
      </c>
      <c r="G121" s="86" t="n">
        <v>80</v>
      </c>
      <c r="H121" s="86"/>
      <c r="I121" s="87" t="n">
        <f aca="false">(G121+H121)/2</f>
        <v>40</v>
      </c>
      <c r="J121" s="88" t="str">
        <f aca="false">IF(G121&gt;=90,"X.Sắc",IF(G121&gt;=80,"Tốt",IF(G121&gt;=65,"Khá",IF(G121&gt;=50,"T.Bình",IF(G121&gt;=35,"Yếu","Kém")))))</f>
        <v>Tốt</v>
      </c>
      <c r="K121" s="88"/>
      <c r="M121" s="120"/>
    </row>
    <row r="122" s="89" customFormat="true" ht="23.25" hidden="false" customHeight="true" outlineLevel="0" collapsed="false">
      <c r="A122" s="81" t="n">
        <f aca="false">A121+1</f>
        <v>112</v>
      </c>
      <c r="B122" s="82" t="n">
        <v>24212101723</v>
      </c>
      <c r="C122" s="83" t="s">
        <v>1551</v>
      </c>
      <c r="D122" s="84" t="s">
        <v>165</v>
      </c>
      <c r="E122" s="85" t="n">
        <v>36507</v>
      </c>
      <c r="F122" s="81" t="s">
        <v>1532</v>
      </c>
      <c r="G122" s="86" t="n">
        <v>87</v>
      </c>
      <c r="H122" s="86"/>
      <c r="I122" s="87" t="n">
        <f aca="false">(G122+H122)/2</f>
        <v>43.5</v>
      </c>
      <c r="J122" s="88" t="str">
        <f aca="false">IF(G122&gt;=90,"X.Sắc",IF(G122&gt;=80,"Tốt",IF(G122&gt;=65,"Khá",IF(G122&gt;=50,"T.Bình",IF(G122&gt;=35,"Yếu","Kém")))))</f>
        <v>Tốt</v>
      </c>
      <c r="K122" s="88"/>
      <c r="M122" s="120"/>
    </row>
    <row r="123" s="89" customFormat="true" ht="23.25" hidden="false" customHeight="true" outlineLevel="0" collapsed="false">
      <c r="A123" s="81" t="n">
        <f aca="false">A122+1</f>
        <v>113</v>
      </c>
      <c r="B123" s="82" t="n">
        <v>24212112374</v>
      </c>
      <c r="C123" s="83" t="s">
        <v>302</v>
      </c>
      <c r="D123" s="84" t="s">
        <v>211</v>
      </c>
      <c r="E123" s="85" t="n">
        <v>36672</v>
      </c>
      <c r="F123" s="81" t="s">
        <v>1532</v>
      </c>
      <c r="G123" s="86" t="n">
        <v>87</v>
      </c>
      <c r="H123" s="86"/>
      <c r="I123" s="87" t="n">
        <f aca="false">(G123+H123)/2</f>
        <v>43.5</v>
      </c>
      <c r="J123" s="88" t="str">
        <f aca="false">IF(G123&gt;=90,"X.Sắc",IF(G123&gt;=80,"Tốt",IF(G123&gt;=65,"Khá",IF(G123&gt;=50,"T.Bình",IF(G123&gt;=35,"Yếu","Kém")))))</f>
        <v>Tốt</v>
      </c>
      <c r="K123" s="88"/>
      <c r="M123" s="120"/>
    </row>
    <row r="124" s="89" customFormat="true" ht="23.25" hidden="false" customHeight="true" outlineLevel="0" collapsed="false">
      <c r="A124" s="81" t="n">
        <f aca="false">A123+1</f>
        <v>114</v>
      </c>
      <c r="B124" s="82" t="n">
        <v>24202103958</v>
      </c>
      <c r="C124" s="83" t="s">
        <v>1552</v>
      </c>
      <c r="D124" s="84" t="s">
        <v>213</v>
      </c>
      <c r="E124" s="85" t="n">
        <v>35752</v>
      </c>
      <c r="F124" s="81" t="s">
        <v>1532</v>
      </c>
      <c r="G124" s="86" t="n">
        <v>90</v>
      </c>
      <c r="H124" s="86"/>
      <c r="I124" s="87" t="n">
        <f aca="false">(G124+H124)/2</f>
        <v>45</v>
      </c>
      <c r="J124" s="88" t="str">
        <f aca="false">IF(G124&gt;=90,"X.Sắc",IF(G124&gt;=80,"Tốt",IF(G124&gt;=65,"Khá",IF(G124&gt;=50,"T.Bình",IF(G124&gt;=35,"Yếu","Kém")))))</f>
        <v>X.Sắc</v>
      </c>
      <c r="K124" s="88"/>
      <c r="M124" s="120"/>
    </row>
    <row r="125" s="89" customFormat="true" ht="23.25" hidden="false" customHeight="true" outlineLevel="0" collapsed="false">
      <c r="A125" s="81" t="n">
        <f aca="false">A124+1</f>
        <v>115</v>
      </c>
      <c r="B125" s="82" t="n">
        <v>24202102605</v>
      </c>
      <c r="C125" s="83" t="s">
        <v>1070</v>
      </c>
      <c r="D125" s="84" t="s">
        <v>266</v>
      </c>
      <c r="E125" s="85" t="n">
        <v>36732</v>
      </c>
      <c r="F125" s="81" t="s">
        <v>1532</v>
      </c>
      <c r="G125" s="86" t="n">
        <v>85</v>
      </c>
      <c r="H125" s="86"/>
      <c r="I125" s="87" t="n">
        <f aca="false">(G125+H125)/2</f>
        <v>42.5</v>
      </c>
      <c r="J125" s="88" t="str">
        <f aca="false">IF(G125&gt;=90,"X.Sắc",IF(G125&gt;=80,"Tốt",IF(G125&gt;=65,"Khá",IF(G125&gt;=50,"T.Bình",IF(G125&gt;=35,"Yếu","Kém")))))</f>
        <v>Tốt</v>
      </c>
      <c r="K125" s="88"/>
      <c r="M125" s="120"/>
    </row>
    <row r="126" s="89" customFormat="true" ht="23.25" hidden="false" customHeight="true" outlineLevel="0" collapsed="false">
      <c r="A126" s="81" t="n">
        <f aca="false">A125+1</f>
        <v>116</v>
      </c>
      <c r="B126" s="82" t="n">
        <v>24202102898</v>
      </c>
      <c r="C126" s="83" t="s">
        <v>704</v>
      </c>
      <c r="D126" s="84" t="s">
        <v>266</v>
      </c>
      <c r="E126" s="85" t="n">
        <v>36698</v>
      </c>
      <c r="F126" s="81" t="s">
        <v>1532</v>
      </c>
      <c r="G126" s="86" t="n">
        <v>90</v>
      </c>
      <c r="H126" s="86"/>
      <c r="I126" s="87" t="n">
        <f aca="false">(G126+H126)/2</f>
        <v>45</v>
      </c>
      <c r="J126" s="88" t="str">
        <f aca="false">IF(G126&gt;=90,"X.Sắc",IF(G126&gt;=80,"Tốt",IF(G126&gt;=65,"Khá",IF(G126&gt;=50,"T.Bình",IF(G126&gt;=35,"Yếu","Kém")))))</f>
        <v>X.Sắc</v>
      </c>
      <c r="K126" s="88"/>
      <c r="M126" s="120"/>
    </row>
    <row r="127" s="89" customFormat="true" ht="23.25" hidden="false" customHeight="true" outlineLevel="0" collapsed="false">
      <c r="A127" s="81" t="n">
        <f aca="false">A126+1</f>
        <v>117</v>
      </c>
      <c r="B127" s="82" t="n">
        <v>24202104049</v>
      </c>
      <c r="C127" s="83" t="s">
        <v>503</v>
      </c>
      <c r="D127" s="84" t="s">
        <v>266</v>
      </c>
      <c r="E127" s="85" t="n">
        <v>36778</v>
      </c>
      <c r="F127" s="81" t="s">
        <v>1532</v>
      </c>
      <c r="G127" s="86" t="n">
        <v>0</v>
      </c>
      <c r="H127" s="86"/>
      <c r="I127" s="87" t="n">
        <f aca="false">(G127+H127)/2</f>
        <v>0</v>
      </c>
      <c r="J127" s="88" t="str">
        <f aca="false">IF(G127&gt;=90,"X.Sắc",IF(G127&gt;=80,"Tốt",IF(G127&gt;=65,"Khá",IF(G127&gt;=50,"T.Bình",IF(G127&gt;=35,"Yếu","Kém")))))</f>
        <v>Kém</v>
      </c>
      <c r="K127" s="88"/>
      <c r="M127" s="120"/>
    </row>
    <row r="128" s="89" customFormat="true" ht="23.25" hidden="false" customHeight="true" outlineLevel="0" collapsed="false">
      <c r="A128" s="81" t="n">
        <f aca="false">A127+1</f>
        <v>118</v>
      </c>
      <c r="B128" s="82" t="n">
        <v>24202107165</v>
      </c>
      <c r="C128" s="83" t="s">
        <v>937</v>
      </c>
      <c r="D128" s="84" t="s">
        <v>266</v>
      </c>
      <c r="E128" s="85" t="n">
        <v>36595</v>
      </c>
      <c r="F128" s="81" t="s">
        <v>1532</v>
      </c>
      <c r="G128" s="86" t="n">
        <v>90</v>
      </c>
      <c r="H128" s="86"/>
      <c r="I128" s="87" t="n">
        <f aca="false">(G128+H128)/2</f>
        <v>45</v>
      </c>
      <c r="J128" s="88" t="str">
        <f aca="false">IF(G128&gt;=90,"X.Sắc",IF(G128&gt;=80,"Tốt",IF(G128&gt;=65,"Khá",IF(G128&gt;=50,"T.Bình",IF(G128&gt;=35,"Yếu","Kém")))))</f>
        <v>X.Sắc</v>
      </c>
      <c r="K128" s="88"/>
      <c r="M128" s="120"/>
    </row>
    <row r="129" s="89" customFormat="true" ht="23.25" hidden="false" customHeight="true" outlineLevel="0" collapsed="false">
      <c r="A129" s="81" t="n">
        <f aca="false">A128+1</f>
        <v>119</v>
      </c>
      <c r="B129" s="82" t="n">
        <v>24212116408</v>
      </c>
      <c r="C129" s="83" t="s">
        <v>380</v>
      </c>
      <c r="D129" s="84" t="s">
        <v>357</v>
      </c>
      <c r="E129" s="85" t="n">
        <v>36652</v>
      </c>
      <c r="F129" s="81" t="s">
        <v>1532</v>
      </c>
      <c r="G129" s="86" t="n">
        <v>85</v>
      </c>
      <c r="H129" s="86"/>
      <c r="I129" s="87" t="n">
        <f aca="false">(G129+H129)/2</f>
        <v>42.5</v>
      </c>
      <c r="J129" s="88" t="str">
        <f aca="false">IF(G129&gt;=90,"X.Sắc",IF(G129&gt;=80,"Tốt",IF(G129&gt;=65,"Khá",IF(G129&gt;=50,"T.Bình",IF(G129&gt;=35,"Yếu","Kém")))))</f>
        <v>Tốt</v>
      </c>
      <c r="K129" s="88"/>
      <c r="M129" s="120"/>
    </row>
    <row r="130" s="89" customFormat="true" ht="23.25" hidden="false" customHeight="true" outlineLevel="0" collapsed="false">
      <c r="A130" s="81" t="n">
        <f aca="false">A129+1</f>
        <v>120</v>
      </c>
      <c r="B130" s="82" t="n">
        <v>24202112780</v>
      </c>
      <c r="C130" s="83" t="s">
        <v>69</v>
      </c>
      <c r="D130" s="84" t="s">
        <v>95</v>
      </c>
      <c r="E130" s="85" t="n">
        <v>36721</v>
      </c>
      <c r="F130" s="81" t="s">
        <v>1532</v>
      </c>
      <c r="G130" s="86" t="n">
        <v>87</v>
      </c>
      <c r="H130" s="86"/>
      <c r="I130" s="87" t="n">
        <f aca="false">(G130+H130)/2</f>
        <v>43.5</v>
      </c>
      <c r="J130" s="88" t="str">
        <f aca="false">IF(G130&gt;=90,"X.Sắc",IF(G130&gt;=80,"Tốt",IF(G130&gt;=65,"Khá",IF(G130&gt;=50,"T.Bình",IF(G130&gt;=35,"Yếu","Kém")))))</f>
        <v>Tốt</v>
      </c>
      <c r="K130" s="88"/>
      <c r="M130" s="120"/>
    </row>
    <row r="131" s="89" customFormat="true" ht="23.25" hidden="false" customHeight="true" outlineLevel="0" collapsed="false">
      <c r="A131" s="81" t="n">
        <f aca="false">A130+1</f>
        <v>121</v>
      </c>
      <c r="B131" s="82" t="n">
        <v>24212100119</v>
      </c>
      <c r="C131" s="83" t="s">
        <v>1099</v>
      </c>
      <c r="D131" s="84" t="s">
        <v>97</v>
      </c>
      <c r="E131" s="85" t="n">
        <v>35610</v>
      </c>
      <c r="F131" s="81" t="s">
        <v>1532</v>
      </c>
      <c r="G131" s="86" t="n">
        <v>85</v>
      </c>
      <c r="H131" s="86"/>
      <c r="I131" s="87" t="n">
        <f aca="false">(G131+H131)/2</f>
        <v>42.5</v>
      </c>
      <c r="J131" s="88" t="str">
        <f aca="false">IF(G131&gt;=90,"X.Sắc",IF(G131&gt;=80,"Tốt",IF(G131&gt;=65,"Khá",IF(G131&gt;=50,"T.Bình",IF(G131&gt;=35,"Yếu","Kém")))))</f>
        <v>Tốt</v>
      </c>
      <c r="K131" s="88"/>
      <c r="M131" s="120"/>
    </row>
    <row r="132" s="89" customFormat="true" ht="23.25" hidden="false" customHeight="true" outlineLevel="0" collapsed="false">
      <c r="A132" s="81" t="n">
        <f aca="false">A131+1</f>
        <v>122</v>
      </c>
      <c r="B132" s="82" t="n">
        <v>24212113003</v>
      </c>
      <c r="C132" s="83" t="s">
        <v>1553</v>
      </c>
      <c r="D132" s="84" t="s">
        <v>361</v>
      </c>
      <c r="E132" s="85" t="n">
        <v>36680</v>
      </c>
      <c r="F132" s="81" t="s">
        <v>1532</v>
      </c>
      <c r="G132" s="86" t="n">
        <v>85</v>
      </c>
      <c r="H132" s="86"/>
      <c r="I132" s="87" t="n">
        <f aca="false">(G132+H132)/2</f>
        <v>42.5</v>
      </c>
      <c r="J132" s="88" t="str">
        <f aca="false">IF(G132&gt;=90,"X.Sắc",IF(G132&gt;=80,"Tốt",IF(G132&gt;=65,"Khá",IF(G132&gt;=50,"T.Bình",IF(G132&gt;=35,"Yếu","Kém")))))</f>
        <v>Tốt</v>
      </c>
      <c r="K132" s="88"/>
      <c r="M132" s="120"/>
    </row>
    <row r="133" s="89" customFormat="true" ht="23.25" hidden="false" customHeight="true" outlineLevel="0" collapsed="false">
      <c r="A133" s="81" t="n">
        <f aca="false">A132+1</f>
        <v>123</v>
      </c>
      <c r="B133" s="82" t="n">
        <v>24211708543</v>
      </c>
      <c r="C133" s="83" t="s">
        <v>410</v>
      </c>
      <c r="D133" s="84" t="s">
        <v>221</v>
      </c>
      <c r="E133" s="85" t="n">
        <v>36733</v>
      </c>
      <c r="F133" s="81" t="s">
        <v>1532</v>
      </c>
      <c r="G133" s="86" t="n">
        <v>100</v>
      </c>
      <c r="H133" s="86"/>
      <c r="I133" s="87" t="n">
        <f aca="false">(G133+H133)/2</f>
        <v>50</v>
      </c>
      <c r="J133" s="88" t="str">
        <f aca="false">IF(G133&gt;=90,"X.Sắc",IF(G133&gt;=80,"Tốt",IF(G133&gt;=65,"Khá",IF(G133&gt;=50,"T.Bình",IF(G133&gt;=35,"Yếu","Kém")))))</f>
        <v>X.Sắc</v>
      </c>
      <c r="K133" s="88"/>
      <c r="M133" s="120"/>
    </row>
    <row r="134" s="89" customFormat="true" ht="23.25" hidden="false" customHeight="true" outlineLevel="0" collapsed="false">
      <c r="A134" s="81" t="n">
        <f aca="false">A133+1</f>
        <v>124</v>
      </c>
      <c r="B134" s="82" t="n">
        <v>24212113427</v>
      </c>
      <c r="C134" s="83" t="s">
        <v>432</v>
      </c>
      <c r="D134" s="84" t="s">
        <v>316</v>
      </c>
      <c r="E134" s="85" t="n">
        <v>36849</v>
      </c>
      <c r="F134" s="81" t="s">
        <v>1532</v>
      </c>
      <c r="G134" s="86" t="n">
        <v>0</v>
      </c>
      <c r="H134" s="86"/>
      <c r="I134" s="87" t="n">
        <f aca="false">(G134+H134)/2</f>
        <v>0</v>
      </c>
      <c r="J134" s="88" t="str">
        <f aca="false">IF(G134&gt;=90,"X.Sắc",IF(G134&gt;=80,"Tốt",IF(G134&gt;=65,"Khá",IF(G134&gt;=50,"T.Bình",IF(G134&gt;=35,"Yếu","Kém")))))</f>
        <v>Kém</v>
      </c>
      <c r="K134" s="88"/>
      <c r="M134" s="120"/>
    </row>
    <row r="135" s="89" customFormat="true" ht="23.25" hidden="false" customHeight="true" outlineLevel="0" collapsed="false">
      <c r="A135" s="81" t="n">
        <f aca="false">A134+1</f>
        <v>125</v>
      </c>
      <c r="B135" s="82" t="n">
        <v>24202107075</v>
      </c>
      <c r="C135" s="83" t="s">
        <v>1554</v>
      </c>
      <c r="D135" s="84" t="s">
        <v>105</v>
      </c>
      <c r="E135" s="85" t="n">
        <v>36678</v>
      </c>
      <c r="F135" s="81" t="s">
        <v>1532</v>
      </c>
      <c r="G135" s="86" t="n">
        <v>87</v>
      </c>
      <c r="H135" s="86"/>
      <c r="I135" s="87" t="n">
        <f aca="false">(G135+H135)/2</f>
        <v>43.5</v>
      </c>
      <c r="J135" s="88" t="str">
        <f aca="false">IF(G135&gt;=90,"X.Sắc",IF(G135&gt;=80,"Tốt",IF(G135&gt;=65,"Khá",IF(G135&gt;=50,"T.Bình",IF(G135&gt;=35,"Yếu","Kém")))))</f>
        <v>Tốt</v>
      </c>
      <c r="K135" s="88"/>
      <c r="M135" s="120"/>
    </row>
    <row r="136" s="89" customFormat="true" ht="23.25" hidden="false" customHeight="true" outlineLevel="0" collapsed="false">
      <c r="A136" s="81" t="n">
        <f aca="false">A135+1</f>
        <v>126</v>
      </c>
      <c r="B136" s="82" t="n">
        <v>24202205824</v>
      </c>
      <c r="C136" s="83" t="s">
        <v>1555</v>
      </c>
      <c r="D136" s="84" t="s">
        <v>180</v>
      </c>
      <c r="E136" s="85" t="n">
        <v>36701</v>
      </c>
      <c r="F136" s="81" t="s">
        <v>1532</v>
      </c>
      <c r="G136" s="86" t="n">
        <v>90</v>
      </c>
      <c r="H136" s="86"/>
      <c r="I136" s="87" t="n">
        <f aca="false">(G136+H136)/2</f>
        <v>45</v>
      </c>
      <c r="J136" s="88" t="str">
        <f aca="false">IF(G136&gt;=90,"X.Sắc",IF(G136&gt;=80,"Tốt",IF(G136&gt;=65,"Khá",IF(G136&gt;=50,"T.Bình",IF(G136&gt;=35,"Yếu","Kém")))))</f>
        <v>X.Sắc</v>
      </c>
      <c r="K136" s="88"/>
      <c r="M136" s="120"/>
    </row>
    <row r="137" s="89" customFormat="true" ht="23.25" hidden="false" customHeight="true" outlineLevel="0" collapsed="false">
      <c r="A137" s="81" t="n">
        <f aca="false">A136+1</f>
        <v>127</v>
      </c>
      <c r="B137" s="82" t="n">
        <v>24212100868</v>
      </c>
      <c r="C137" s="83" t="s">
        <v>1556</v>
      </c>
      <c r="D137" s="84" t="s">
        <v>402</v>
      </c>
      <c r="E137" s="85" t="n">
        <v>36635</v>
      </c>
      <c r="F137" s="81" t="s">
        <v>1532</v>
      </c>
      <c r="G137" s="86" t="n">
        <v>87</v>
      </c>
      <c r="H137" s="86"/>
      <c r="I137" s="87" t="n">
        <f aca="false">(G137+H137)/2</f>
        <v>43.5</v>
      </c>
      <c r="J137" s="88" t="str">
        <f aca="false">IF(G137&gt;=90,"X.Sắc",IF(G137&gt;=80,"Tốt",IF(G137&gt;=65,"Khá",IF(G137&gt;=50,"T.Bình",IF(G137&gt;=35,"Yếu","Kém")))))</f>
        <v>Tốt</v>
      </c>
      <c r="K137" s="88"/>
      <c r="M137" s="120"/>
    </row>
    <row r="138" s="89" customFormat="true" ht="23.25" hidden="false" customHeight="true" outlineLevel="0" collapsed="false">
      <c r="A138" s="81" t="n">
        <f aca="false">A137+1</f>
        <v>128</v>
      </c>
      <c r="B138" s="82" t="n">
        <v>24202114394</v>
      </c>
      <c r="C138" s="83" t="s">
        <v>1557</v>
      </c>
      <c r="D138" s="84" t="s">
        <v>669</v>
      </c>
      <c r="E138" s="85" t="n">
        <v>36845</v>
      </c>
      <c r="F138" s="81" t="s">
        <v>1532</v>
      </c>
      <c r="G138" s="86" t="n">
        <v>85</v>
      </c>
      <c r="H138" s="86"/>
      <c r="I138" s="87" t="n">
        <f aca="false">(G138+H138)/2</f>
        <v>42.5</v>
      </c>
      <c r="J138" s="88" t="str">
        <f aca="false">IF(G138&gt;=90,"X.Sắc",IF(G138&gt;=80,"Tốt",IF(G138&gt;=65,"Khá",IF(G138&gt;=50,"T.Bình",IF(G138&gt;=35,"Yếu","Kém")))))</f>
        <v>Tốt</v>
      </c>
      <c r="K138" s="88"/>
      <c r="M138" s="120"/>
    </row>
    <row r="139" s="89" customFormat="true" ht="23.25" hidden="false" customHeight="true" outlineLevel="0" collapsed="false">
      <c r="A139" s="81" t="n">
        <f aca="false">A138+1</f>
        <v>129</v>
      </c>
      <c r="B139" s="82" t="n">
        <v>24202100104</v>
      </c>
      <c r="C139" s="83" t="s">
        <v>1008</v>
      </c>
      <c r="D139" s="84" t="s">
        <v>374</v>
      </c>
      <c r="E139" s="85" t="n">
        <v>36495</v>
      </c>
      <c r="F139" s="81" t="s">
        <v>1532</v>
      </c>
      <c r="G139" s="86" t="n">
        <v>90</v>
      </c>
      <c r="H139" s="86"/>
      <c r="I139" s="87" t="n">
        <f aca="false">(G139+H139)/2</f>
        <v>45</v>
      </c>
      <c r="J139" s="88" t="str">
        <f aca="false">IF(G139&gt;=90,"X.Sắc",IF(G139&gt;=80,"Tốt",IF(G139&gt;=65,"Khá",IF(G139&gt;=50,"T.Bình",IF(G139&gt;=35,"Yếu","Kém")))))</f>
        <v>X.Sắc</v>
      </c>
      <c r="K139" s="88"/>
      <c r="M139" s="120"/>
    </row>
    <row r="140" s="89" customFormat="true" ht="23.25" hidden="false" customHeight="true" outlineLevel="0" collapsed="false">
      <c r="A140" s="81" t="n">
        <f aca="false">A139+1</f>
        <v>130</v>
      </c>
      <c r="B140" s="82" t="n">
        <v>24202107241</v>
      </c>
      <c r="C140" s="83" t="s">
        <v>1558</v>
      </c>
      <c r="D140" s="84" t="s">
        <v>374</v>
      </c>
      <c r="E140" s="85" t="n">
        <v>36815</v>
      </c>
      <c r="F140" s="81" t="s">
        <v>1532</v>
      </c>
      <c r="G140" s="86" t="n">
        <v>74</v>
      </c>
      <c r="H140" s="86"/>
      <c r="I140" s="87" t="n">
        <f aca="false">(G140+H140)/2</f>
        <v>37</v>
      </c>
      <c r="J140" s="88" t="str">
        <f aca="false">IF(G140&gt;=90,"X.Sắc",IF(G140&gt;=80,"Tốt",IF(G140&gt;=65,"Khá",IF(G140&gt;=50,"T.Bình",IF(G140&gt;=35,"Yếu","Kém")))))</f>
        <v>Khá</v>
      </c>
      <c r="K140" s="88"/>
      <c r="M140" s="120"/>
    </row>
    <row r="141" s="89" customFormat="true" ht="23.25" hidden="false" customHeight="true" outlineLevel="0" collapsed="false">
      <c r="A141" s="81" t="n">
        <f aca="false">A140+1</f>
        <v>131</v>
      </c>
      <c r="B141" s="82" t="n">
        <v>24202114722</v>
      </c>
      <c r="C141" s="83" t="s">
        <v>1559</v>
      </c>
      <c r="D141" s="84" t="s">
        <v>240</v>
      </c>
      <c r="E141" s="85" t="n">
        <v>36625</v>
      </c>
      <c r="F141" s="81" t="s">
        <v>1532</v>
      </c>
      <c r="G141" s="86" t="n">
        <v>90</v>
      </c>
      <c r="H141" s="86"/>
      <c r="I141" s="87" t="n">
        <f aca="false">(G141+H141)/2</f>
        <v>45</v>
      </c>
      <c r="J141" s="88" t="str">
        <f aca="false">IF(G141&gt;=90,"X.Sắc",IF(G141&gt;=80,"Tốt",IF(G141&gt;=65,"Khá",IF(G141&gt;=50,"T.Bình",IF(G141&gt;=35,"Yếu","Kém")))))</f>
        <v>X.Sắc</v>
      </c>
      <c r="K141" s="88"/>
      <c r="M141" s="120"/>
    </row>
    <row r="142" s="89" customFormat="true" ht="23.25" hidden="false" customHeight="true" outlineLevel="0" collapsed="false">
      <c r="A142" s="81" t="n">
        <f aca="false">A141+1</f>
        <v>132</v>
      </c>
      <c r="B142" s="82" t="n">
        <v>24212107118</v>
      </c>
      <c r="C142" s="83" t="s">
        <v>1560</v>
      </c>
      <c r="D142" s="84" t="s">
        <v>521</v>
      </c>
      <c r="E142" s="85" t="n">
        <v>36689</v>
      </c>
      <c r="F142" s="81" t="s">
        <v>1532</v>
      </c>
      <c r="G142" s="86" t="n">
        <v>90</v>
      </c>
      <c r="H142" s="86"/>
      <c r="I142" s="87" t="n">
        <f aca="false">(G142+H142)/2</f>
        <v>45</v>
      </c>
      <c r="J142" s="88" t="str">
        <f aca="false">IF(G142&gt;=90,"X.Sắc",IF(G142&gt;=80,"Tốt",IF(G142&gt;=65,"Khá",IF(G142&gt;=50,"T.Bình",IF(G142&gt;=35,"Yếu","Kém")))))</f>
        <v>X.Sắc</v>
      </c>
      <c r="K142" s="88"/>
      <c r="M142" s="120"/>
    </row>
    <row r="143" s="89" customFormat="true" ht="23.25" hidden="false" customHeight="true" outlineLevel="0" collapsed="false">
      <c r="A143" s="81" t="n">
        <f aca="false">A142+1</f>
        <v>133</v>
      </c>
      <c r="B143" s="82" t="n">
        <v>2321212488</v>
      </c>
      <c r="C143" s="83" t="s">
        <v>1561</v>
      </c>
      <c r="D143" s="84" t="s">
        <v>277</v>
      </c>
      <c r="E143" s="85" t="n">
        <v>35980</v>
      </c>
      <c r="F143" s="81" t="s">
        <v>1532</v>
      </c>
      <c r="G143" s="86" t="n">
        <v>0</v>
      </c>
      <c r="H143" s="86"/>
      <c r="I143" s="87" t="n">
        <f aca="false">(G143+H143)/2</f>
        <v>0</v>
      </c>
      <c r="J143" s="88" t="str">
        <f aca="false">IF(G143&gt;=90,"X.Sắc",IF(G143&gt;=80,"Tốt",IF(G143&gt;=65,"Khá",IF(G143&gt;=50,"T.Bình",IF(G143&gt;=35,"Yếu","Kém")))))</f>
        <v>Kém</v>
      </c>
      <c r="K143" s="88"/>
      <c r="M143" s="120"/>
    </row>
    <row r="144" s="89" customFormat="true" ht="23.25" hidden="false" customHeight="true" outlineLevel="0" collapsed="false">
      <c r="A144" s="81" t="n">
        <f aca="false">A143+1</f>
        <v>134</v>
      </c>
      <c r="B144" s="82" t="n">
        <v>24202102880</v>
      </c>
      <c r="C144" s="83" t="s">
        <v>191</v>
      </c>
      <c r="D144" s="84" t="s">
        <v>192</v>
      </c>
      <c r="E144" s="85" t="n">
        <v>36840</v>
      </c>
      <c r="F144" s="81" t="s">
        <v>1562</v>
      </c>
      <c r="G144" s="86" t="n">
        <v>85</v>
      </c>
      <c r="H144" s="86"/>
      <c r="I144" s="87" t="n">
        <f aca="false">(G144+H144)/2</f>
        <v>42.5</v>
      </c>
      <c r="J144" s="88" t="str">
        <f aca="false">IF(G144&gt;=90,"X.Sắc",IF(G144&gt;=80,"Tốt",IF(G144&gt;=65,"Khá",IF(G144&gt;=50,"T.Bình",IF(G144&gt;=35,"Yếu","Kém")))))</f>
        <v>Tốt</v>
      </c>
      <c r="K144" s="88"/>
      <c r="M144" s="120"/>
    </row>
    <row r="145" s="89" customFormat="true" ht="23.25" hidden="false" customHeight="true" outlineLevel="0" collapsed="false">
      <c r="A145" s="81" t="n">
        <f aca="false">A144+1</f>
        <v>135</v>
      </c>
      <c r="B145" s="82" t="n">
        <v>24202105708</v>
      </c>
      <c r="C145" s="83" t="s">
        <v>573</v>
      </c>
      <c r="D145" s="84" t="s">
        <v>1563</v>
      </c>
      <c r="E145" s="85" t="n">
        <v>36795</v>
      </c>
      <c r="F145" s="81" t="s">
        <v>1562</v>
      </c>
      <c r="G145" s="86" t="n">
        <v>87</v>
      </c>
      <c r="H145" s="86"/>
      <c r="I145" s="87" t="n">
        <f aca="false">(G145+H145)/2</f>
        <v>43.5</v>
      </c>
      <c r="J145" s="88" t="str">
        <f aca="false">IF(G145&gt;=90,"X.Sắc",IF(G145&gt;=80,"Tốt",IF(G145&gt;=65,"Khá",IF(G145&gt;=50,"T.Bình",IF(G145&gt;=35,"Yếu","Kém")))))</f>
        <v>Tốt</v>
      </c>
      <c r="K145" s="88"/>
      <c r="M145" s="120"/>
    </row>
    <row r="146" s="89" customFormat="true" ht="23.25" hidden="false" customHeight="true" outlineLevel="0" collapsed="false">
      <c r="A146" s="81" t="n">
        <f aca="false">A145+1</f>
        <v>136</v>
      </c>
      <c r="B146" s="82" t="n">
        <v>24202200281</v>
      </c>
      <c r="C146" s="83" t="s">
        <v>1564</v>
      </c>
      <c r="D146" s="84" t="s">
        <v>285</v>
      </c>
      <c r="E146" s="85" t="n">
        <v>36801</v>
      </c>
      <c r="F146" s="81" t="s">
        <v>1562</v>
      </c>
      <c r="G146" s="86" t="n">
        <v>84</v>
      </c>
      <c r="H146" s="86"/>
      <c r="I146" s="87" t="n">
        <f aca="false">(G146+H146)/2</f>
        <v>42</v>
      </c>
      <c r="J146" s="88" t="str">
        <f aca="false">IF(G146&gt;=90,"X.Sắc",IF(G146&gt;=80,"Tốt",IF(G146&gt;=65,"Khá",IF(G146&gt;=50,"T.Bình",IF(G146&gt;=35,"Yếu","Kém")))))</f>
        <v>Tốt</v>
      </c>
      <c r="K146" s="88"/>
      <c r="M146" s="120"/>
    </row>
    <row r="147" s="89" customFormat="true" ht="23.25" hidden="false" customHeight="true" outlineLevel="0" collapsed="false">
      <c r="A147" s="81" t="n">
        <f aca="false">A146+1</f>
        <v>137</v>
      </c>
      <c r="B147" s="82" t="n">
        <v>24212103868</v>
      </c>
      <c r="C147" s="83" t="s">
        <v>1050</v>
      </c>
      <c r="D147" s="84" t="s">
        <v>285</v>
      </c>
      <c r="E147" s="85" t="n">
        <v>36633</v>
      </c>
      <c r="F147" s="81" t="s">
        <v>1562</v>
      </c>
      <c r="G147" s="86" t="n">
        <v>84</v>
      </c>
      <c r="H147" s="86"/>
      <c r="I147" s="87" t="n">
        <f aca="false">(G147+H147)/2</f>
        <v>42</v>
      </c>
      <c r="J147" s="88" t="str">
        <f aca="false">IF(G147&gt;=90,"X.Sắc",IF(G147&gt;=80,"Tốt",IF(G147&gt;=65,"Khá",IF(G147&gt;=50,"T.Bình",IF(G147&gt;=35,"Yếu","Kém")))))</f>
        <v>Tốt</v>
      </c>
      <c r="K147" s="88"/>
      <c r="M147" s="120"/>
    </row>
    <row r="148" s="89" customFormat="true" ht="23.25" hidden="false" customHeight="true" outlineLevel="0" collapsed="false">
      <c r="A148" s="81" t="n">
        <f aca="false">A147+1</f>
        <v>138</v>
      </c>
      <c r="B148" s="82" t="n">
        <v>24202104182</v>
      </c>
      <c r="C148" s="83" t="s">
        <v>1565</v>
      </c>
      <c r="D148" s="84" t="s">
        <v>124</v>
      </c>
      <c r="E148" s="85" t="n">
        <v>36805</v>
      </c>
      <c r="F148" s="81" t="s">
        <v>1562</v>
      </c>
      <c r="G148" s="86" t="n">
        <v>85</v>
      </c>
      <c r="H148" s="86"/>
      <c r="I148" s="87" t="n">
        <f aca="false">(G148+H148)/2</f>
        <v>42.5</v>
      </c>
      <c r="J148" s="88" t="str">
        <f aca="false">IF(G148&gt;=90,"X.Sắc",IF(G148&gt;=80,"Tốt",IF(G148&gt;=65,"Khá",IF(G148&gt;=50,"T.Bình",IF(G148&gt;=35,"Yếu","Kém")))))</f>
        <v>Tốt</v>
      </c>
      <c r="K148" s="88"/>
      <c r="M148" s="120"/>
    </row>
    <row r="149" s="89" customFormat="true" ht="23.25" hidden="false" customHeight="true" outlineLevel="0" collapsed="false">
      <c r="A149" s="81" t="n">
        <f aca="false">A148+1</f>
        <v>139</v>
      </c>
      <c r="B149" s="82" t="n">
        <v>24212104343</v>
      </c>
      <c r="C149" s="83" t="s">
        <v>301</v>
      </c>
      <c r="D149" s="84" t="s">
        <v>1566</v>
      </c>
      <c r="E149" s="85" t="n">
        <v>36439</v>
      </c>
      <c r="F149" s="81" t="s">
        <v>1562</v>
      </c>
      <c r="G149" s="86" t="n">
        <v>77</v>
      </c>
      <c r="H149" s="86"/>
      <c r="I149" s="87" t="n">
        <f aca="false">(G149+H149)/2</f>
        <v>38.5</v>
      </c>
      <c r="J149" s="88" t="str">
        <f aca="false">IF(G149&gt;=90,"X.Sắc",IF(G149&gt;=80,"Tốt",IF(G149&gt;=65,"Khá",IF(G149&gt;=50,"T.Bình",IF(G149&gt;=35,"Yếu","Kém")))))</f>
        <v>Khá</v>
      </c>
      <c r="K149" s="88"/>
      <c r="M149" s="120"/>
    </row>
    <row r="150" s="89" customFormat="true" ht="23.25" hidden="false" customHeight="true" outlineLevel="0" collapsed="false">
      <c r="A150" s="81" t="n">
        <f aca="false">A149+1</f>
        <v>140</v>
      </c>
      <c r="B150" s="82" t="n">
        <v>24202103931</v>
      </c>
      <c r="C150" s="83" t="s">
        <v>201</v>
      </c>
      <c r="D150" s="84" t="s">
        <v>128</v>
      </c>
      <c r="E150" s="85" t="n">
        <v>36800</v>
      </c>
      <c r="F150" s="81" t="s">
        <v>1562</v>
      </c>
      <c r="G150" s="86" t="n">
        <v>83</v>
      </c>
      <c r="H150" s="86"/>
      <c r="I150" s="87" t="n">
        <f aca="false">(G150+H150)/2</f>
        <v>41.5</v>
      </c>
      <c r="J150" s="88" t="str">
        <f aca="false">IF(G150&gt;=90,"X.Sắc",IF(G150&gt;=80,"Tốt",IF(G150&gt;=65,"Khá",IF(G150&gt;=50,"T.Bình",IF(G150&gt;=35,"Yếu","Kém")))))</f>
        <v>Tốt</v>
      </c>
      <c r="K150" s="88"/>
      <c r="M150" s="120"/>
    </row>
    <row r="151" s="89" customFormat="true" ht="23.25" hidden="false" customHeight="true" outlineLevel="0" collapsed="false">
      <c r="A151" s="81" t="n">
        <f aca="false">A150+1</f>
        <v>141</v>
      </c>
      <c r="B151" s="82" t="n">
        <v>24202116549</v>
      </c>
      <c r="C151" s="83" t="s">
        <v>1068</v>
      </c>
      <c r="D151" s="84" t="s">
        <v>128</v>
      </c>
      <c r="E151" s="85" t="n">
        <v>36619</v>
      </c>
      <c r="F151" s="81" t="s">
        <v>1562</v>
      </c>
      <c r="G151" s="86" t="n">
        <v>0</v>
      </c>
      <c r="H151" s="86"/>
      <c r="I151" s="87" t="n">
        <f aca="false">(G151+H151)/2</f>
        <v>0</v>
      </c>
      <c r="J151" s="88" t="str">
        <f aca="false">IF(G151&gt;=90,"X.Sắc",IF(G151&gt;=80,"Tốt",IF(G151&gt;=65,"Khá",IF(G151&gt;=50,"T.Bình",IF(G151&gt;=35,"Yếu","Kém")))))</f>
        <v>Kém</v>
      </c>
      <c r="K151" s="88"/>
      <c r="M151" s="120"/>
    </row>
    <row r="152" s="89" customFormat="true" ht="23.25" hidden="false" customHeight="true" outlineLevel="0" collapsed="false">
      <c r="A152" s="81" t="n">
        <f aca="false">A151+1</f>
        <v>142</v>
      </c>
      <c r="B152" s="82" t="n">
        <v>24202105260</v>
      </c>
      <c r="C152" s="83" t="s">
        <v>1277</v>
      </c>
      <c r="D152" s="84" t="s">
        <v>132</v>
      </c>
      <c r="E152" s="85" t="n">
        <v>36535</v>
      </c>
      <c r="F152" s="81" t="s">
        <v>1562</v>
      </c>
      <c r="G152" s="86" t="n">
        <v>97</v>
      </c>
      <c r="H152" s="86"/>
      <c r="I152" s="87" t="n">
        <f aca="false">(G152+H152)/2</f>
        <v>48.5</v>
      </c>
      <c r="J152" s="88" t="str">
        <f aca="false">IF(G152&gt;=90,"X.Sắc",IF(G152&gt;=80,"Tốt",IF(G152&gt;=65,"Khá",IF(G152&gt;=50,"T.Bình",IF(G152&gt;=35,"Yếu","Kém")))))</f>
        <v>X.Sắc</v>
      </c>
      <c r="K152" s="88"/>
      <c r="M152" s="120"/>
    </row>
    <row r="153" s="89" customFormat="true" ht="23.25" hidden="false" customHeight="true" outlineLevel="0" collapsed="false">
      <c r="A153" s="81" t="n">
        <f aca="false">A152+1</f>
        <v>143</v>
      </c>
      <c r="B153" s="82" t="n">
        <v>24202116893</v>
      </c>
      <c r="C153" s="83" t="s">
        <v>755</v>
      </c>
      <c r="D153" s="84" t="s">
        <v>132</v>
      </c>
      <c r="E153" s="85" t="n">
        <v>36779</v>
      </c>
      <c r="F153" s="81" t="s">
        <v>1562</v>
      </c>
      <c r="G153" s="86" t="n">
        <v>87</v>
      </c>
      <c r="H153" s="86"/>
      <c r="I153" s="87" t="n">
        <f aca="false">(G153+H153)/2</f>
        <v>43.5</v>
      </c>
      <c r="J153" s="88" t="str">
        <f aca="false">IF(G153&gt;=90,"X.Sắc",IF(G153&gt;=80,"Tốt",IF(G153&gt;=65,"Khá",IF(G153&gt;=50,"T.Bình",IF(G153&gt;=35,"Yếu","Kém")))))</f>
        <v>Tốt</v>
      </c>
      <c r="K153" s="88"/>
      <c r="M153" s="120"/>
    </row>
    <row r="154" s="89" customFormat="true" ht="23.25" hidden="false" customHeight="true" outlineLevel="0" collapsed="false">
      <c r="A154" s="81" t="n">
        <f aca="false">A153+1</f>
        <v>144</v>
      </c>
      <c r="B154" s="82" t="n">
        <v>24202108130</v>
      </c>
      <c r="C154" s="83" t="s">
        <v>1567</v>
      </c>
      <c r="D154" s="84" t="s">
        <v>134</v>
      </c>
      <c r="E154" s="85" t="n">
        <v>36608</v>
      </c>
      <c r="F154" s="81" t="s">
        <v>1562</v>
      </c>
      <c r="G154" s="86" t="n">
        <v>87</v>
      </c>
      <c r="H154" s="86"/>
      <c r="I154" s="87" t="n">
        <f aca="false">(G154+H154)/2</f>
        <v>43.5</v>
      </c>
      <c r="J154" s="88" t="str">
        <f aca="false">IF(G154&gt;=90,"X.Sắc",IF(G154&gt;=80,"Tốt",IF(G154&gt;=65,"Khá",IF(G154&gt;=50,"T.Bình",IF(G154&gt;=35,"Yếu","Kém")))))</f>
        <v>Tốt</v>
      </c>
      <c r="K154" s="88"/>
      <c r="M154" s="120"/>
    </row>
    <row r="155" s="89" customFormat="true" ht="23.25" hidden="false" customHeight="true" outlineLevel="0" collapsed="false">
      <c r="A155" s="81" t="n">
        <f aca="false">A154+1</f>
        <v>145</v>
      </c>
      <c r="B155" s="82" t="n">
        <v>24202103938</v>
      </c>
      <c r="C155" s="83" t="s">
        <v>1568</v>
      </c>
      <c r="D155" s="84" t="s">
        <v>136</v>
      </c>
      <c r="E155" s="85" t="n">
        <v>36527</v>
      </c>
      <c r="F155" s="81" t="s">
        <v>1562</v>
      </c>
      <c r="G155" s="86" t="n">
        <v>86</v>
      </c>
      <c r="H155" s="86"/>
      <c r="I155" s="87" t="n">
        <f aca="false">(G155+H155)/2</f>
        <v>43</v>
      </c>
      <c r="J155" s="88" t="str">
        <f aca="false">IF(G155&gt;=90,"X.Sắc",IF(G155&gt;=80,"Tốt",IF(G155&gt;=65,"Khá",IF(G155&gt;=50,"T.Bình",IF(G155&gt;=35,"Yếu","Kém")))))</f>
        <v>Tốt</v>
      </c>
      <c r="K155" s="88"/>
      <c r="M155" s="120"/>
    </row>
    <row r="156" s="89" customFormat="true" ht="23.25" hidden="false" customHeight="true" outlineLevel="0" collapsed="false">
      <c r="A156" s="81" t="n">
        <f aca="false">A155+1</f>
        <v>146</v>
      </c>
      <c r="B156" s="82" t="n">
        <v>24202101836</v>
      </c>
      <c r="C156" s="83" t="s">
        <v>1139</v>
      </c>
      <c r="D156" s="84" t="s">
        <v>199</v>
      </c>
      <c r="E156" s="85" t="n">
        <v>36725</v>
      </c>
      <c r="F156" s="81" t="s">
        <v>1562</v>
      </c>
      <c r="G156" s="86" t="n">
        <v>81</v>
      </c>
      <c r="H156" s="86"/>
      <c r="I156" s="87" t="n">
        <f aca="false">(G156+H156)/2</f>
        <v>40.5</v>
      </c>
      <c r="J156" s="88" t="str">
        <f aca="false">IF(G156&gt;=90,"X.Sắc",IF(G156&gt;=80,"Tốt",IF(G156&gt;=65,"Khá",IF(G156&gt;=50,"T.Bình",IF(G156&gt;=35,"Yếu","Kém")))))</f>
        <v>Tốt</v>
      </c>
      <c r="K156" s="88"/>
      <c r="M156" s="120"/>
    </row>
    <row r="157" s="89" customFormat="true" ht="23.25" hidden="false" customHeight="true" outlineLevel="0" collapsed="false">
      <c r="A157" s="81" t="n">
        <f aca="false">A156+1</f>
        <v>147</v>
      </c>
      <c r="B157" s="82" t="n">
        <v>24202401709</v>
      </c>
      <c r="C157" s="83" t="s">
        <v>408</v>
      </c>
      <c r="D157" s="84" t="s">
        <v>1183</v>
      </c>
      <c r="E157" s="85" t="n">
        <v>36559</v>
      </c>
      <c r="F157" s="81" t="s">
        <v>1562</v>
      </c>
      <c r="G157" s="86" t="n">
        <v>87</v>
      </c>
      <c r="H157" s="86"/>
      <c r="I157" s="87" t="n">
        <f aca="false">(G157+H157)/2</f>
        <v>43.5</v>
      </c>
      <c r="J157" s="88" t="str">
        <f aca="false">IF(G157&gt;=90,"X.Sắc",IF(G157&gt;=80,"Tốt",IF(G157&gt;=65,"Khá",IF(G157&gt;=50,"T.Bình",IF(G157&gt;=35,"Yếu","Kém")))))</f>
        <v>Tốt</v>
      </c>
      <c r="K157" s="88"/>
      <c r="M157" s="120"/>
    </row>
    <row r="158" s="89" customFormat="true" ht="23.25" hidden="false" customHeight="true" outlineLevel="0" collapsed="false">
      <c r="A158" s="81" t="n">
        <f aca="false">A157+1</f>
        <v>148</v>
      </c>
      <c r="B158" s="82" t="n">
        <v>24203106159</v>
      </c>
      <c r="C158" s="83" t="s">
        <v>69</v>
      </c>
      <c r="D158" s="84" t="s">
        <v>1183</v>
      </c>
      <c r="E158" s="85" t="n">
        <v>36704</v>
      </c>
      <c r="F158" s="81" t="s">
        <v>1562</v>
      </c>
      <c r="G158" s="86" t="n">
        <v>96</v>
      </c>
      <c r="H158" s="86"/>
      <c r="I158" s="87" t="n">
        <f aca="false">(G158+H158)/2</f>
        <v>48</v>
      </c>
      <c r="J158" s="88" t="str">
        <f aca="false">IF(G158&gt;=90,"X.Sắc",IF(G158&gt;=80,"Tốt",IF(G158&gt;=65,"Khá",IF(G158&gt;=50,"T.Bình",IF(G158&gt;=35,"Yếu","Kém")))))</f>
        <v>X.Sắc</v>
      </c>
      <c r="K158" s="88"/>
      <c r="M158" s="120"/>
    </row>
    <row r="159" s="89" customFormat="true" ht="23.25" hidden="false" customHeight="true" outlineLevel="0" collapsed="false">
      <c r="A159" s="81" t="n">
        <f aca="false">A158+1</f>
        <v>149</v>
      </c>
      <c r="B159" s="82" t="n">
        <v>2321123701</v>
      </c>
      <c r="C159" s="83" t="s">
        <v>751</v>
      </c>
      <c r="D159" s="84" t="s">
        <v>296</v>
      </c>
      <c r="E159" s="85" t="n">
        <v>36416</v>
      </c>
      <c r="F159" s="81" t="s">
        <v>1562</v>
      </c>
      <c r="G159" s="86" t="n">
        <v>0</v>
      </c>
      <c r="H159" s="86"/>
      <c r="I159" s="87" t="n">
        <f aca="false">(G159+H159)/2</f>
        <v>0</v>
      </c>
      <c r="J159" s="88" t="str">
        <f aca="false">IF(G159&gt;=90,"X.Sắc",IF(G159&gt;=80,"Tốt",IF(G159&gt;=65,"Khá",IF(G159&gt;=50,"T.Bình",IF(G159&gt;=35,"Yếu","Kém")))))</f>
        <v>Kém</v>
      </c>
      <c r="K159" s="88"/>
      <c r="M159" s="120"/>
    </row>
    <row r="160" s="89" customFormat="true" ht="23.25" hidden="false" customHeight="true" outlineLevel="0" collapsed="false">
      <c r="A160" s="81" t="n">
        <f aca="false">A159+1</f>
        <v>150</v>
      </c>
      <c r="B160" s="82" t="n">
        <v>24212108047</v>
      </c>
      <c r="C160" s="83" t="s">
        <v>1569</v>
      </c>
      <c r="D160" s="84" t="s">
        <v>296</v>
      </c>
      <c r="E160" s="85" t="n">
        <v>36807</v>
      </c>
      <c r="F160" s="81" t="s">
        <v>1562</v>
      </c>
      <c r="G160" s="86" t="n">
        <v>0</v>
      </c>
      <c r="H160" s="86"/>
      <c r="I160" s="87" t="n">
        <f aca="false">(G160+H160)/2</f>
        <v>0</v>
      </c>
      <c r="J160" s="88" t="str">
        <f aca="false">IF(G160&gt;=90,"X.Sắc",IF(G160&gt;=80,"Tốt",IF(G160&gt;=65,"Khá",IF(G160&gt;=50,"T.Bình",IF(G160&gt;=35,"Yếu","Kém")))))</f>
        <v>Kém</v>
      </c>
      <c r="K160" s="88"/>
      <c r="M160" s="120"/>
    </row>
    <row r="161" s="89" customFormat="true" ht="23.25" hidden="false" customHeight="true" outlineLevel="0" collapsed="false">
      <c r="A161" s="81" t="n">
        <f aca="false">A160+1</f>
        <v>151</v>
      </c>
      <c r="B161" s="82" t="n">
        <v>24202100041</v>
      </c>
      <c r="C161" s="83" t="s">
        <v>1570</v>
      </c>
      <c r="D161" s="84" t="s">
        <v>148</v>
      </c>
      <c r="E161" s="85" t="n">
        <v>36283</v>
      </c>
      <c r="F161" s="81" t="s">
        <v>1562</v>
      </c>
      <c r="G161" s="86" t="n">
        <v>87</v>
      </c>
      <c r="H161" s="86"/>
      <c r="I161" s="87" t="n">
        <f aca="false">(G161+H161)/2</f>
        <v>43.5</v>
      </c>
      <c r="J161" s="88" t="str">
        <f aca="false">IF(G161&gt;=90,"X.Sắc",IF(G161&gt;=80,"Tốt",IF(G161&gt;=65,"Khá",IF(G161&gt;=50,"T.Bình",IF(G161&gt;=35,"Yếu","Kém")))))</f>
        <v>Tốt</v>
      </c>
      <c r="K161" s="88"/>
      <c r="M161" s="120"/>
    </row>
    <row r="162" s="89" customFormat="true" ht="23.25" hidden="false" customHeight="true" outlineLevel="0" collapsed="false">
      <c r="A162" s="81" t="n">
        <f aca="false">A161+1</f>
        <v>152</v>
      </c>
      <c r="B162" s="82" t="n">
        <v>24202100366</v>
      </c>
      <c r="C162" s="83" t="s">
        <v>69</v>
      </c>
      <c r="D162" s="84" t="s">
        <v>148</v>
      </c>
      <c r="E162" s="85" t="n">
        <v>36566</v>
      </c>
      <c r="F162" s="81" t="s">
        <v>1562</v>
      </c>
      <c r="G162" s="86" t="n">
        <v>84</v>
      </c>
      <c r="H162" s="86"/>
      <c r="I162" s="87" t="n">
        <f aca="false">(G162+H162)/2</f>
        <v>42</v>
      </c>
      <c r="J162" s="88" t="str">
        <f aca="false">IF(G162&gt;=90,"X.Sắc",IF(G162&gt;=80,"Tốt",IF(G162&gt;=65,"Khá",IF(G162&gt;=50,"T.Bình",IF(G162&gt;=35,"Yếu","Kém")))))</f>
        <v>Tốt</v>
      </c>
      <c r="K162" s="88"/>
      <c r="M162" s="120"/>
    </row>
    <row r="163" s="89" customFormat="true" ht="23.25" hidden="false" customHeight="true" outlineLevel="0" collapsed="false">
      <c r="A163" s="81" t="n">
        <f aca="false">A162+1</f>
        <v>153</v>
      </c>
      <c r="B163" s="82" t="n">
        <v>24202105671</v>
      </c>
      <c r="C163" s="83" t="s">
        <v>1571</v>
      </c>
      <c r="D163" s="84" t="s">
        <v>148</v>
      </c>
      <c r="E163" s="85" t="n">
        <v>36577</v>
      </c>
      <c r="F163" s="81" t="s">
        <v>1562</v>
      </c>
      <c r="G163" s="86" t="n">
        <v>84</v>
      </c>
      <c r="H163" s="86"/>
      <c r="I163" s="87" t="n">
        <f aca="false">(G163+H163)/2</f>
        <v>42</v>
      </c>
      <c r="J163" s="88" t="str">
        <f aca="false">IF(G163&gt;=90,"X.Sắc",IF(G163&gt;=80,"Tốt",IF(G163&gt;=65,"Khá",IF(G163&gt;=50,"T.Bình",IF(G163&gt;=35,"Yếu","Kém")))))</f>
        <v>Tốt</v>
      </c>
      <c r="K163" s="88"/>
      <c r="M163" s="120"/>
    </row>
    <row r="164" s="89" customFormat="true" ht="23.25" hidden="false" customHeight="true" outlineLevel="0" collapsed="false">
      <c r="A164" s="81" t="n">
        <f aca="false">A163+1</f>
        <v>154</v>
      </c>
      <c r="B164" s="82" t="n">
        <v>24202102459</v>
      </c>
      <c r="C164" s="83" t="s">
        <v>1572</v>
      </c>
      <c r="D164" s="84" t="s">
        <v>76</v>
      </c>
      <c r="E164" s="85" t="n">
        <v>36758</v>
      </c>
      <c r="F164" s="81" t="s">
        <v>1562</v>
      </c>
      <c r="G164" s="86" t="n">
        <v>86</v>
      </c>
      <c r="H164" s="86"/>
      <c r="I164" s="87" t="n">
        <f aca="false">(G164+H164)/2</f>
        <v>43</v>
      </c>
      <c r="J164" s="88" t="str">
        <f aca="false">IF(G164&gt;=90,"X.Sắc",IF(G164&gt;=80,"Tốt",IF(G164&gt;=65,"Khá",IF(G164&gt;=50,"T.Bình",IF(G164&gt;=35,"Yếu","Kém")))))</f>
        <v>Tốt</v>
      </c>
      <c r="K164" s="88"/>
      <c r="M164" s="120"/>
    </row>
    <row r="165" s="89" customFormat="true" ht="23.25" hidden="false" customHeight="true" outlineLevel="0" collapsed="false">
      <c r="A165" s="81" t="n">
        <f aca="false">A164+1</f>
        <v>155</v>
      </c>
      <c r="B165" s="82" t="n">
        <v>24202102670</v>
      </c>
      <c r="C165" s="83" t="s">
        <v>69</v>
      </c>
      <c r="D165" s="84" t="s">
        <v>76</v>
      </c>
      <c r="E165" s="85" t="n">
        <v>36728</v>
      </c>
      <c r="F165" s="81" t="s">
        <v>1562</v>
      </c>
      <c r="G165" s="86" t="n">
        <v>85</v>
      </c>
      <c r="H165" s="86"/>
      <c r="I165" s="87" t="n">
        <f aca="false">(G165+H165)/2</f>
        <v>42.5</v>
      </c>
      <c r="J165" s="88" t="str">
        <f aca="false">IF(G165&gt;=90,"X.Sắc",IF(G165&gt;=80,"Tốt",IF(G165&gt;=65,"Khá",IF(G165&gt;=50,"T.Bình",IF(G165&gt;=35,"Yếu","Kém")))))</f>
        <v>Tốt</v>
      </c>
      <c r="K165" s="88"/>
      <c r="M165" s="120"/>
    </row>
    <row r="166" s="89" customFormat="true" ht="23.25" hidden="false" customHeight="true" outlineLevel="0" collapsed="false">
      <c r="A166" s="81" t="n">
        <f aca="false">A165+1</f>
        <v>156</v>
      </c>
      <c r="B166" s="82" t="n">
        <v>24202800447</v>
      </c>
      <c r="C166" s="83" t="s">
        <v>1573</v>
      </c>
      <c r="D166" s="84" t="s">
        <v>76</v>
      </c>
      <c r="E166" s="85" t="n">
        <v>36738</v>
      </c>
      <c r="F166" s="81" t="s">
        <v>1562</v>
      </c>
      <c r="G166" s="86" t="n">
        <v>82</v>
      </c>
      <c r="H166" s="86"/>
      <c r="I166" s="87" t="n">
        <f aca="false">(G166+H166)/2</f>
        <v>41</v>
      </c>
      <c r="J166" s="88" t="str">
        <f aca="false">IF(G166&gt;=90,"X.Sắc",IF(G166&gt;=80,"Tốt",IF(G166&gt;=65,"Khá",IF(G166&gt;=50,"T.Bình",IF(G166&gt;=35,"Yếu","Kém")))))</f>
        <v>Tốt</v>
      </c>
      <c r="K166" s="88"/>
      <c r="M166" s="120" t="s">
        <v>1574</v>
      </c>
    </row>
    <row r="167" s="89" customFormat="true" ht="23.25" hidden="false" customHeight="true" outlineLevel="0" collapsed="false">
      <c r="A167" s="81" t="n">
        <f aca="false">A166+1</f>
        <v>157</v>
      </c>
      <c r="B167" s="82" t="n">
        <v>24212108211</v>
      </c>
      <c r="C167" s="83" t="s">
        <v>104</v>
      </c>
      <c r="D167" s="84" t="s">
        <v>78</v>
      </c>
      <c r="E167" s="85" t="n">
        <v>36691</v>
      </c>
      <c r="F167" s="81" t="s">
        <v>1562</v>
      </c>
      <c r="G167" s="86" t="n">
        <v>68</v>
      </c>
      <c r="H167" s="86"/>
      <c r="I167" s="87" t="n">
        <f aca="false">(G167+H167)/2</f>
        <v>34</v>
      </c>
      <c r="J167" s="88" t="str">
        <f aca="false">IF(G167&gt;=90,"X.Sắc",IF(G167&gt;=80,"Tốt",IF(G167&gt;=65,"Khá",IF(G167&gt;=50,"T.Bình",IF(G167&gt;=35,"Yếu","Kém")))))</f>
        <v>Khá</v>
      </c>
      <c r="K167" s="88"/>
      <c r="M167" s="120"/>
    </row>
    <row r="168" s="89" customFormat="true" ht="23.25" hidden="false" customHeight="true" outlineLevel="0" collapsed="false">
      <c r="A168" s="81" t="n">
        <f aca="false">A167+1</f>
        <v>158</v>
      </c>
      <c r="B168" s="82" t="n">
        <v>24202100629</v>
      </c>
      <c r="C168" s="83" t="s">
        <v>1199</v>
      </c>
      <c r="D168" s="84" t="s">
        <v>690</v>
      </c>
      <c r="E168" s="85" t="n">
        <v>36808</v>
      </c>
      <c r="F168" s="81" t="s">
        <v>1562</v>
      </c>
      <c r="G168" s="86" t="n">
        <v>85</v>
      </c>
      <c r="H168" s="86"/>
      <c r="I168" s="87" t="n">
        <f aca="false">(G168+H168)/2</f>
        <v>42.5</v>
      </c>
      <c r="J168" s="88" t="str">
        <f aca="false">IF(G168&gt;=90,"X.Sắc",IF(G168&gt;=80,"Tốt",IF(G168&gt;=65,"Khá",IF(G168&gt;=50,"T.Bình",IF(G168&gt;=35,"Yếu","Kém")))))</f>
        <v>Tốt</v>
      </c>
      <c r="K168" s="88"/>
      <c r="M168" s="120"/>
    </row>
    <row r="169" s="89" customFormat="true" ht="23.25" hidden="false" customHeight="true" outlineLevel="0" collapsed="false">
      <c r="A169" s="81" t="n">
        <f aca="false">A168+1</f>
        <v>159</v>
      </c>
      <c r="B169" s="82" t="n">
        <v>24202107421</v>
      </c>
      <c r="C169" s="83" t="s">
        <v>1575</v>
      </c>
      <c r="D169" s="84" t="s">
        <v>204</v>
      </c>
      <c r="E169" s="85" t="n">
        <v>36537</v>
      </c>
      <c r="F169" s="81" t="s">
        <v>1562</v>
      </c>
      <c r="G169" s="86" t="n">
        <v>84</v>
      </c>
      <c r="H169" s="86"/>
      <c r="I169" s="87" t="n">
        <f aca="false">(G169+H169)/2</f>
        <v>42</v>
      </c>
      <c r="J169" s="88" t="str">
        <f aca="false">IF(G169&gt;=90,"X.Sắc",IF(G169&gt;=80,"Tốt",IF(G169&gt;=65,"Khá",IF(G169&gt;=50,"T.Bình",IF(G169&gt;=35,"Yếu","Kém")))))</f>
        <v>Tốt</v>
      </c>
      <c r="K169" s="88"/>
      <c r="M169" s="120"/>
    </row>
    <row r="170" s="89" customFormat="true" ht="23.25" hidden="false" customHeight="true" outlineLevel="0" collapsed="false">
      <c r="A170" s="81" t="n">
        <f aca="false">A169+1</f>
        <v>160</v>
      </c>
      <c r="B170" s="82" t="n">
        <v>24207106071</v>
      </c>
      <c r="C170" s="83" t="s">
        <v>1277</v>
      </c>
      <c r="D170" s="84" t="s">
        <v>831</v>
      </c>
      <c r="E170" s="85" t="n">
        <v>36795</v>
      </c>
      <c r="F170" s="81" t="s">
        <v>1562</v>
      </c>
      <c r="G170" s="86" t="n">
        <v>83</v>
      </c>
      <c r="H170" s="86"/>
      <c r="I170" s="87" t="n">
        <f aca="false">(G170+H170)/2</f>
        <v>41.5</v>
      </c>
      <c r="J170" s="88" t="str">
        <f aca="false">IF(G170&gt;=90,"X.Sắc",IF(G170&gt;=80,"Tốt",IF(G170&gt;=65,"Khá",IF(G170&gt;=50,"T.Bình",IF(G170&gt;=35,"Yếu","Kém")))))</f>
        <v>Tốt</v>
      </c>
      <c r="K170" s="88"/>
      <c r="M170" s="120"/>
    </row>
    <row r="171" s="89" customFormat="true" ht="23.25" hidden="false" customHeight="true" outlineLevel="0" collapsed="false">
      <c r="A171" s="81" t="n">
        <f aca="false">A170+1</f>
        <v>161</v>
      </c>
      <c r="B171" s="82" t="n">
        <v>24212100459</v>
      </c>
      <c r="C171" s="83" t="s">
        <v>1576</v>
      </c>
      <c r="D171" s="84" t="s">
        <v>983</v>
      </c>
      <c r="E171" s="85" t="n">
        <v>36646</v>
      </c>
      <c r="F171" s="81" t="s">
        <v>1562</v>
      </c>
      <c r="G171" s="86" t="n">
        <v>84</v>
      </c>
      <c r="H171" s="86"/>
      <c r="I171" s="87" t="n">
        <f aca="false">(G171+H171)/2</f>
        <v>42</v>
      </c>
      <c r="J171" s="88" t="str">
        <f aca="false">IF(G171&gt;=90,"X.Sắc",IF(G171&gt;=80,"Tốt",IF(G171&gt;=65,"Khá",IF(G171&gt;=50,"T.Bình",IF(G171&gt;=35,"Yếu","Kém")))))</f>
        <v>Tốt</v>
      </c>
      <c r="K171" s="88"/>
      <c r="M171" s="120"/>
    </row>
    <row r="172" s="89" customFormat="true" ht="23.25" hidden="false" customHeight="true" outlineLevel="0" collapsed="false">
      <c r="A172" s="81" t="n">
        <f aca="false">A171+1</f>
        <v>162</v>
      </c>
      <c r="B172" s="82" t="n">
        <v>24202100513</v>
      </c>
      <c r="C172" s="83" t="s">
        <v>1124</v>
      </c>
      <c r="D172" s="84" t="s">
        <v>93</v>
      </c>
      <c r="E172" s="85" t="n">
        <v>36608</v>
      </c>
      <c r="F172" s="81" t="s">
        <v>1562</v>
      </c>
      <c r="G172" s="86" t="n">
        <v>87</v>
      </c>
      <c r="H172" s="86"/>
      <c r="I172" s="87" t="n">
        <f aca="false">(G172+H172)/2</f>
        <v>43.5</v>
      </c>
      <c r="J172" s="88" t="str">
        <f aca="false">IF(G172&gt;=90,"X.Sắc",IF(G172&gt;=80,"Tốt",IF(G172&gt;=65,"Khá",IF(G172&gt;=50,"T.Bình",IF(G172&gt;=35,"Yếu","Kém")))))</f>
        <v>Tốt</v>
      </c>
      <c r="K172" s="88"/>
      <c r="M172" s="120"/>
    </row>
    <row r="173" s="89" customFormat="true" ht="23.25" hidden="false" customHeight="true" outlineLevel="0" collapsed="false">
      <c r="A173" s="81" t="n">
        <f aca="false">A172+1</f>
        <v>163</v>
      </c>
      <c r="B173" s="82" t="n">
        <v>24202108274</v>
      </c>
      <c r="C173" s="83" t="s">
        <v>1577</v>
      </c>
      <c r="D173" s="84" t="s">
        <v>421</v>
      </c>
      <c r="E173" s="85" t="n">
        <v>36844</v>
      </c>
      <c r="F173" s="81" t="s">
        <v>1562</v>
      </c>
      <c r="G173" s="86" t="n">
        <v>97</v>
      </c>
      <c r="H173" s="86"/>
      <c r="I173" s="87" t="n">
        <f aca="false">(G173+H173)/2</f>
        <v>48.5</v>
      </c>
      <c r="J173" s="88" t="str">
        <f aca="false">IF(G173&gt;=90,"X.Sắc",IF(G173&gt;=80,"Tốt",IF(G173&gt;=65,"Khá",IF(G173&gt;=50,"T.Bình",IF(G173&gt;=35,"Yếu","Kém")))))</f>
        <v>X.Sắc</v>
      </c>
      <c r="K173" s="88"/>
      <c r="M173" s="120"/>
    </row>
    <row r="174" s="89" customFormat="true" ht="23.25" hidden="false" customHeight="true" outlineLevel="0" collapsed="false">
      <c r="A174" s="81" t="n">
        <f aca="false">A173+1</f>
        <v>164</v>
      </c>
      <c r="B174" s="82" t="n">
        <v>24207108191</v>
      </c>
      <c r="C174" s="83" t="s">
        <v>1578</v>
      </c>
      <c r="D174" s="84" t="s">
        <v>497</v>
      </c>
      <c r="E174" s="85" t="n">
        <v>36641</v>
      </c>
      <c r="F174" s="81" t="s">
        <v>1562</v>
      </c>
      <c r="G174" s="86" t="n">
        <v>96</v>
      </c>
      <c r="H174" s="86"/>
      <c r="I174" s="87" t="n">
        <f aca="false">(G174+H174)/2</f>
        <v>48</v>
      </c>
      <c r="J174" s="88" t="str">
        <f aca="false">IF(G174&gt;=90,"X.Sắc",IF(G174&gt;=80,"Tốt",IF(G174&gt;=65,"Khá",IF(G174&gt;=50,"T.Bình",IF(G174&gt;=35,"Yếu","Kém")))))</f>
        <v>X.Sắc</v>
      </c>
      <c r="K174" s="88"/>
      <c r="M174" s="120"/>
    </row>
    <row r="175" s="89" customFormat="true" ht="23.25" hidden="false" customHeight="true" outlineLevel="0" collapsed="false">
      <c r="A175" s="81" t="n">
        <f aca="false">A174+1</f>
        <v>165</v>
      </c>
      <c r="B175" s="82" t="n">
        <v>24202101785</v>
      </c>
      <c r="C175" s="83" t="s">
        <v>297</v>
      </c>
      <c r="D175" s="84" t="s">
        <v>550</v>
      </c>
      <c r="E175" s="85" t="n">
        <v>36528</v>
      </c>
      <c r="F175" s="81" t="s">
        <v>1562</v>
      </c>
      <c r="G175" s="86" t="n">
        <v>85</v>
      </c>
      <c r="H175" s="86"/>
      <c r="I175" s="87" t="n">
        <f aca="false">(G175+H175)/2</f>
        <v>42.5</v>
      </c>
      <c r="J175" s="88" t="str">
        <f aca="false">IF(G175&gt;=90,"X.Sắc",IF(G175&gt;=80,"Tốt",IF(G175&gt;=65,"Khá",IF(G175&gt;=50,"T.Bình",IF(G175&gt;=35,"Yếu","Kém")))))</f>
        <v>Tốt</v>
      </c>
      <c r="K175" s="88"/>
      <c r="M175" s="120"/>
    </row>
    <row r="176" s="89" customFormat="true" ht="23.25" hidden="false" customHeight="true" outlineLevel="0" collapsed="false">
      <c r="A176" s="81" t="n">
        <f aca="false">A175+1</f>
        <v>166</v>
      </c>
      <c r="B176" s="82" t="n">
        <v>24202116569</v>
      </c>
      <c r="C176" s="83" t="s">
        <v>73</v>
      </c>
      <c r="D176" s="84" t="s">
        <v>550</v>
      </c>
      <c r="E176" s="85" t="n">
        <v>36665</v>
      </c>
      <c r="F176" s="81" t="s">
        <v>1562</v>
      </c>
      <c r="G176" s="86" t="n">
        <v>84</v>
      </c>
      <c r="H176" s="86"/>
      <c r="I176" s="87" t="n">
        <f aca="false">(G176+H176)/2</f>
        <v>42</v>
      </c>
      <c r="J176" s="88" t="str">
        <f aca="false">IF(G176&gt;=90,"X.Sắc",IF(G176&gt;=80,"Tốt",IF(G176&gt;=65,"Khá",IF(G176&gt;=50,"T.Bình",IF(G176&gt;=35,"Yếu","Kém")))))</f>
        <v>Tốt</v>
      </c>
      <c r="K176" s="88"/>
      <c r="M176" s="120"/>
    </row>
    <row r="177" s="89" customFormat="true" ht="23.25" hidden="false" customHeight="true" outlineLevel="0" collapsed="false">
      <c r="A177" s="81" t="n">
        <f aca="false">A176+1</f>
        <v>167</v>
      </c>
      <c r="B177" s="82" t="n">
        <v>24202107444</v>
      </c>
      <c r="C177" s="83" t="s">
        <v>1579</v>
      </c>
      <c r="D177" s="84" t="s">
        <v>591</v>
      </c>
      <c r="E177" s="85" t="n">
        <v>36599</v>
      </c>
      <c r="F177" s="81" t="s">
        <v>1562</v>
      </c>
      <c r="G177" s="86" t="n">
        <v>74</v>
      </c>
      <c r="H177" s="86"/>
      <c r="I177" s="87" t="n">
        <f aca="false">(G177+H177)/2</f>
        <v>37</v>
      </c>
      <c r="J177" s="88" t="str">
        <f aca="false">IF(G177&gt;=90,"X.Sắc",IF(G177&gt;=80,"Tốt",IF(G177&gt;=65,"Khá",IF(G177&gt;=50,"T.Bình",IF(G177&gt;=35,"Yếu","Kém")))))</f>
        <v>Khá</v>
      </c>
      <c r="K177" s="88"/>
      <c r="M177" s="120"/>
    </row>
    <row r="178" s="89" customFormat="true" ht="23.25" hidden="false" customHeight="true" outlineLevel="0" collapsed="false">
      <c r="A178" s="81" t="n">
        <f aca="false">A177+1</f>
        <v>168</v>
      </c>
      <c r="B178" s="82" t="n">
        <v>24202106835</v>
      </c>
      <c r="C178" s="83" t="s">
        <v>554</v>
      </c>
      <c r="D178" s="84" t="s">
        <v>266</v>
      </c>
      <c r="E178" s="85" t="n">
        <v>36565</v>
      </c>
      <c r="F178" s="81" t="s">
        <v>1562</v>
      </c>
      <c r="G178" s="86" t="n">
        <v>87</v>
      </c>
      <c r="H178" s="86"/>
      <c r="I178" s="87" t="n">
        <f aca="false">(G178+H178)/2</f>
        <v>43.5</v>
      </c>
      <c r="J178" s="88" t="str">
        <f aca="false">IF(G178&gt;=90,"X.Sắc",IF(G178&gt;=80,"Tốt",IF(G178&gt;=65,"Khá",IF(G178&gt;=50,"T.Bình",IF(G178&gt;=35,"Yếu","Kém")))))</f>
        <v>Tốt</v>
      </c>
      <c r="K178" s="88"/>
      <c r="M178" s="120"/>
    </row>
    <row r="179" s="89" customFormat="true" ht="23.25" hidden="false" customHeight="true" outlineLevel="0" collapsed="false">
      <c r="A179" s="81" t="n">
        <f aca="false">A178+1</f>
        <v>169</v>
      </c>
      <c r="B179" s="82" t="n">
        <v>24202116313</v>
      </c>
      <c r="C179" s="83" t="s">
        <v>314</v>
      </c>
      <c r="D179" s="84" t="s">
        <v>169</v>
      </c>
      <c r="E179" s="85" t="n">
        <v>36782</v>
      </c>
      <c r="F179" s="81" t="s">
        <v>1562</v>
      </c>
      <c r="G179" s="86" t="n">
        <v>56</v>
      </c>
      <c r="H179" s="86"/>
      <c r="I179" s="87" t="n">
        <f aca="false">(G179+H179)/2</f>
        <v>28</v>
      </c>
      <c r="J179" s="88" t="str">
        <f aca="false">IF(G179&gt;=90,"X.Sắc",IF(G179&gt;=80,"Tốt",IF(G179&gt;=65,"Khá",IF(G179&gt;=50,"T.Bình",IF(G179&gt;=35,"Yếu","Kém")))))</f>
        <v>T.Bình</v>
      </c>
      <c r="K179" s="88"/>
      <c r="M179" s="120"/>
    </row>
    <row r="180" s="89" customFormat="true" ht="23.25" hidden="false" customHeight="true" outlineLevel="0" collapsed="false">
      <c r="A180" s="81" t="n">
        <f aca="false">A179+1</f>
        <v>170</v>
      </c>
      <c r="B180" s="82" t="n">
        <v>24212108156</v>
      </c>
      <c r="C180" s="83" t="s">
        <v>645</v>
      </c>
      <c r="D180" s="84" t="s">
        <v>221</v>
      </c>
      <c r="E180" s="85" t="n">
        <v>36789</v>
      </c>
      <c r="F180" s="81" t="s">
        <v>1562</v>
      </c>
      <c r="G180" s="86" t="n">
        <v>87</v>
      </c>
      <c r="H180" s="86"/>
      <c r="I180" s="87" t="n">
        <f aca="false">(G180+H180)/2</f>
        <v>43.5</v>
      </c>
      <c r="J180" s="88" t="str">
        <f aca="false">IF(G180&gt;=90,"X.Sắc",IF(G180&gt;=80,"Tốt",IF(G180&gt;=65,"Khá",IF(G180&gt;=50,"T.Bình",IF(G180&gt;=35,"Yếu","Kém")))))</f>
        <v>Tốt</v>
      </c>
      <c r="K180" s="88"/>
      <c r="M180" s="120"/>
    </row>
    <row r="181" s="89" customFormat="true" ht="23.25" hidden="false" customHeight="true" outlineLevel="0" collapsed="false">
      <c r="A181" s="81" t="n">
        <f aca="false">A180+1</f>
        <v>171</v>
      </c>
      <c r="B181" s="82" t="n">
        <v>24202104226</v>
      </c>
      <c r="C181" s="83" t="s">
        <v>73</v>
      </c>
      <c r="D181" s="84" t="s">
        <v>1373</v>
      </c>
      <c r="E181" s="85" t="n">
        <v>36549</v>
      </c>
      <c r="F181" s="81" t="s">
        <v>1562</v>
      </c>
      <c r="G181" s="86" t="n">
        <v>89</v>
      </c>
      <c r="H181" s="86"/>
      <c r="I181" s="87" t="n">
        <f aca="false">(G181+H181)/2</f>
        <v>44.5</v>
      </c>
      <c r="J181" s="88" t="str">
        <f aca="false">IF(G181&gt;=90,"X.Sắc",IF(G181&gt;=80,"Tốt",IF(G181&gt;=65,"Khá",IF(G181&gt;=50,"T.Bình",IF(G181&gt;=35,"Yếu","Kém")))))</f>
        <v>Tốt</v>
      </c>
      <c r="K181" s="88"/>
      <c r="M181" s="120"/>
    </row>
    <row r="182" s="89" customFormat="true" ht="23.25" hidden="false" customHeight="true" outlineLevel="0" collapsed="false">
      <c r="A182" s="81" t="n">
        <f aca="false">A181+1</f>
        <v>172</v>
      </c>
      <c r="B182" s="82" t="n">
        <v>24212107625</v>
      </c>
      <c r="C182" s="83" t="s">
        <v>433</v>
      </c>
      <c r="D182" s="84" t="s">
        <v>1580</v>
      </c>
      <c r="E182" s="85" t="n">
        <v>36742</v>
      </c>
      <c r="F182" s="81" t="s">
        <v>1562</v>
      </c>
      <c r="G182" s="86" t="n">
        <v>94</v>
      </c>
      <c r="H182" s="86"/>
      <c r="I182" s="87" t="n">
        <f aca="false">(G182+H182)/2</f>
        <v>47</v>
      </c>
      <c r="J182" s="88" t="str">
        <f aca="false">IF(G182&gt;=90,"X.Sắc",IF(G182&gt;=80,"Tốt",IF(G182&gt;=65,"Khá",IF(G182&gt;=50,"T.Bình",IF(G182&gt;=35,"Yếu","Kém")))))</f>
        <v>X.Sắc</v>
      </c>
      <c r="K182" s="88"/>
      <c r="M182" s="120"/>
    </row>
    <row r="183" s="89" customFormat="true" ht="23.25" hidden="false" customHeight="true" outlineLevel="0" collapsed="false">
      <c r="A183" s="81" t="n">
        <f aca="false">A182+1</f>
        <v>173</v>
      </c>
      <c r="B183" s="82" t="n">
        <v>24203101134</v>
      </c>
      <c r="C183" s="83" t="s">
        <v>1581</v>
      </c>
      <c r="D183" s="84" t="s">
        <v>172</v>
      </c>
      <c r="E183" s="85" t="n">
        <v>36850</v>
      </c>
      <c r="F183" s="81" t="s">
        <v>1562</v>
      </c>
      <c r="G183" s="86" t="n">
        <v>85</v>
      </c>
      <c r="H183" s="86"/>
      <c r="I183" s="87" t="n">
        <f aca="false">(G183+H183)/2</f>
        <v>42.5</v>
      </c>
      <c r="J183" s="88" t="str">
        <f aca="false">IF(G183&gt;=90,"X.Sắc",IF(G183&gt;=80,"Tốt",IF(G183&gt;=65,"Khá",IF(G183&gt;=50,"T.Bình",IF(G183&gt;=35,"Yếu","Kém")))))</f>
        <v>Tốt</v>
      </c>
      <c r="K183" s="88"/>
      <c r="M183" s="120"/>
    </row>
    <row r="184" s="89" customFormat="true" ht="23.25" hidden="false" customHeight="true" outlineLevel="0" collapsed="false">
      <c r="A184" s="81" t="n">
        <f aca="false">A183+1</f>
        <v>174</v>
      </c>
      <c r="B184" s="82" t="n">
        <v>24202101052</v>
      </c>
      <c r="C184" s="83" t="s">
        <v>1582</v>
      </c>
      <c r="D184" s="84" t="s">
        <v>176</v>
      </c>
      <c r="E184" s="85" t="n">
        <v>36620</v>
      </c>
      <c r="F184" s="81" t="s">
        <v>1562</v>
      </c>
      <c r="G184" s="86" t="n">
        <v>77</v>
      </c>
      <c r="H184" s="86"/>
      <c r="I184" s="87" t="n">
        <f aca="false">(G184+H184)/2</f>
        <v>38.5</v>
      </c>
      <c r="J184" s="88" t="str">
        <f aca="false">IF(G184&gt;=90,"X.Sắc",IF(G184&gt;=80,"Tốt",IF(G184&gt;=65,"Khá",IF(G184&gt;=50,"T.Bình",IF(G184&gt;=35,"Yếu","Kém")))))</f>
        <v>Khá</v>
      </c>
      <c r="K184" s="88"/>
      <c r="M184" s="120"/>
    </row>
    <row r="185" s="89" customFormat="true" ht="23.25" hidden="false" customHeight="true" outlineLevel="0" collapsed="false">
      <c r="A185" s="81" t="n">
        <f aca="false">A184+1</f>
        <v>175</v>
      </c>
      <c r="B185" s="82" t="n">
        <v>24202102758</v>
      </c>
      <c r="C185" s="83" t="s">
        <v>1583</v>
      </c>
      <c r="D185" s="84" t="s">
        <v>105</v>
      </c>
      <c r="E185" s="85" t="n">
        <v>36850</v>
      </c>
      <c r="F185" s="81" t="s">
        <v>1562</v>
      </c>
      <c r="G185" s="86" t="n">
        <v>74</v>
      </c>
      <c r="H185" s="86"/>
      <c r="I185" s="87" t="n">
        <f aca="false">(G185+H185)/2</f>
        <v>37</v>
      </c>
      <c r="J185" s="88" t="str">
        <f aca="false">IF(G185&gt;=90,"X.Sắc",IF(G185&gt;=80,"Tốt",IF(G185&gt;=65,"Khá",IF(G185&gt;=50,"T.Bình",IF(G185&gt;=35,"Yếu","Kém")))))</f>
        <v>Khá</v>
      </c>
      <c r="K185" s="88"/>
      <c r="M185" s="120"/>
    </row>
    <row r="186" s="89" customFormat="true" ht="23.25" hidden="false" customHeight="true" outlineLevel="0" collapsed="false">
      <c r="A186" s="81" t="n">
        <f aca="false">A185+1</f>
        <v>176</v>
      </c>
      <c r="B186" s="82" t="n">
        <v>24212100368</v>
      </c>
      <c r="C186" s="83" t="s">
        <v>104</v>
      </c>
      <c r="D186" s="84" t="s">
        <v>1294</v>
      </c>
      <c r="E186" s="85" t="n">
        <v>35546</v>
      </c>
      <c r="F186" s="81" t="s">
        <v>1562</v>
      </c>
      <c r="G186" s="86" t="n">
        <v>83</v>
      </c>
      <c r="H186" s="86"/>
      <c r="I186" s="87" t="n">
        <f aca="false">(G186+H186)/2</f>
        <v>41.5</v>
      </c>
      <c r="J186" s="88" t="str">
        <f aca="false">IF(G186&gt;=90,"X.Sắc",IF(G186&gt;=80,"Tốt",IF(G186&gt;=65,"Khá",IF(G186&gt;=50,"T.Bình",IF(G186&gt;=35,"Yếu","Kém")))))</f>
        <v>Tốt</v>
      </c>
      <c r="K186" s="88"/>
      <c r="M186" s="120"/>
    </row>
    <row r="187" s="89" customFormat="true" ht="23.25" hidden="false" customHeight="true" outlineLevel="0" collapsed="false">
      <c r="A187" s="81" t="n">
        <f aca="false">A186+1</f>
        <v>177</v>
      </c>
      <c r="B187" s="82" t="n">
        <v>24202105148</v>
      </c>
      <c r="C187" s="83" t="s">
        <v>1584</v>
      </c>
      <c r="D187" s="84" t="s">
        <v>227</v>
      </c>
      <c r="E187" s="85" t="n">
        <v>36814</v>
      </c>
      <c r="F187" s="81" t="s">
        <v>1562</v>
      </c>
      <c r="G187" s="86" t="n">
        <v>85</v>
      </c>
      <c r="H187" s="86"/>
      <c r="I187" s="87" t="n">
        <f aca="false">(G187+H187)/2</f>
        <v>42.5</v>
      </c>
      <c r="J187" s="88" t="str">
        <f aca="false">IF(G187&gt;=90,"X.Sắc",IF(G187&gt;=80,"Tốt",IF(G187&gt;=65,"Khá",IF(G187&gt;=50,"T.Bình",IF(G187&gt;=35,"Yếu","Kém")))))</f>
        <v>Tốt</v>
      </c>
      <c r="K187" s="88"/>
      <c r="M187" s="120"/>
    </row>
    <row r="188" s="89" customFormat="true" ht="23.25" hidden="false" customHeight="true" outlineLevel="0" collapsed="false">
      <c r="A188" s="81" t="n">
        <f aca="false">A187+1</f>
        <v>178</v>
      </c>
      <c r="B188" s="82" t="n">
        <v>24202101465</v>
      </c>
      <c r="C188" s="83" t="s">
        <v>611</v>
      </c>
      <c r="D188" s="84" t="s">
        <v>369</v>
      </c>
      <c r="E188" s="85" t="n">
        <v>36597</v>
      </c>
      <c r="F188" s="81" t="s">
        <v>1562</v>
      </c>
      <c r="G188" s="86" t="n">
        <v>70</v>
      </c>
      <c r="H188" s="86"/>
      <c r="I188" s="87" t="n">
        <f aca="false">(G188+H188)/2</f>
        <v>35</v>
      </c>
      <c r="J188" s="88" t="str">
        <f aca="false">IF(G188&gt;=90,"X.Sắc",IF(G188&gt;=80,"Tốt",IF(G188&gt;=65,"Khá",IF(G188&gt;=50,"T.Bình",IF(G188&gt;=35,"Yếu","Kém")))))</f>
        <v>Khá</v>
      </c>
      <c r="K188" s="88"/>
      <c r="M188" s="120"/>
    </row>
    <row r="189" s="89" customFormat="true" ht="23.25" hidden="false" customHeight="true" outlineLevel="0" collapsed="false">
      <c r="A189" s="81" t="n">
        <f aca="false">A188+1</f>
        <v>179</v>
      </c>
      <c r="B189" s="82" t="n">
        <v>24202401548</v>
      </c>
      <c r="C189" s="83" t="s">
        <v>744</v>
      </c>
      <c r="D189" s="84" t="s">
        <v>1585</v>
      </c>
      <c r="E189" s="85" t="n">
        <v>36557</v>
      </c>
      <c r="F189" s="81" t="s">
        <v>1562</v>
      </c>
      <c r="G189" s="86" t="n">
        <v>82</v>
      </c>
      <c r="H189" s="86"/>
      <c r="I189" s="87" t="n">
        <f aca="false">(G189+H189)/2</f>
        <v>41</v>
      </c>
      <c r="J189" s="88" t="str">
        <f aca="false">IF(G189&gt;=90,"X.Sắc",IF(G189&gt;=80,"Tốt",IF(G189&gt;=65,"Khá",IF(G189&gt;=50,"T.Bình",IF(G189&gt;=35,"Yếu","Kém")))))</f>
        <v>Tốt</v>
      </c>
      <c r="K189" s="88"/>
      <c r="M189" s="120"/>
    </row>
    <row r="190" s="89" customFormat="true" ht="23.25" hidden="false" customHeight="true" outlineLevel="0" collapsed="false">
      <c r="A190" s="81" t="n">
        <f aca="false">A189+1</f>
        <v>180</v>
      </c>
      <c r="B190" s="82" t="n">
        <v>24202102972</v>
      </c>
      <c r="C190" s="83" t="s">
        <v>408</v>
      </c>
      <c r="D190" s="84" t="s">
        <v>236</v>
      </c>
      <c r="E190" s="85" t="n">
        <v>36819</v>
      </c>
      <c r="F190" s="81" t="s">
        <v>1562</v>
      </c>
      <c r="G190" s="86" t="n">
        <v>86</v>
      </c>
      <c r="H190" s="86"/>
      <c r="I190" s="87" t="n">
        <f aca="false">(G190+H190)/2</f>
        <v>43</v>
      </c>
      <c r="J190" s="88" t="str">
        <f aca="false">IF(G190&gt;=90,"X.Sắc",IF(G190&gt;=80,"Tốt",IF(G190&gt;=65,"Khá",IF(G190&gt;=50,"T.Bình",IF(G190&gt;=35,"Yếu","Kém")))))</f>
        <v>Tốt</v>
      </c>
      <c r="K190" s="88"/>
      <c r="M190" s="120"/>
    </row>
    <row r="191" s="89" customFormat="true" ht="23.25" hidden="false" customHeight="true" outlineLevel="0" collapsed="false">
      <c r="A191" s="81" t="n">
        <f aca="false">A190+1</f>
        <v>181</v>
      </c>
      <c r="B191" s="82" t="n">
        <v>24202102263</v>
      </c>
      <c r="C191" s="83" t="s">
        <v>1586</v>
      </c>
      <c r="D191" s="84" t="s">
        <v>436</v>
      </c>
      <c r="E191" s="85" t="n">
        <v>34565</v>
      </c>
      <c r="F191" s="81" t="s">
        <v>1562</v>
      </c>
      <c r="G191" s="86" t="n">
        <v>69</v>
      </c>
      <c r="H191" s="86"/>
      <c r="I191" s="87" t="n">
        <f aca="false">(G191+H191)/2</f>
        <v>34.5</v>
      </c>
      <c r="J191" s="88" t="str">
        <f aca="false">IF(G191&gt;=90,"X.Sắc",IF(G191&gt;=80,"Tốt",IF(G191&gt;=65,"Khá",IF(G191&gt;=50,"T.Bình",IF(G191&gt;=35,"Yếu","Kém")))))</f>
        <v>Khá</v>
      </c>
      <c r="K191" s="88"/>
      <c r="M191" s="120"/>
    </row>
    <row r="192" s="89" customFormat="true" ht="23.25" hidden="false" customHeight="true" outlineLevel="0" collapsed="false">
      <c r="A192" s="81" t="n">
        <f aca="false">A191+1</f>
        <v>182</v>
      </c>
      <c r="B192" s="82" t="n">
        <v>24202108190</v>
      </c>
      <c r="C192" s="83" t="s">
        <v>1587</v>
      </c>
      <c r="D192" s="84" t="s">
        <v>436</v>
      </c>
      <c r="E192" s="85" t="n">
        <v>36823</v>
      </c>
      <c r="F192" s="81" t="s">
        <v>1562</v>
      </c>
      <c r="G192" s="86" t="n">
        <v>86</v>
      </c>
      <c r="H192" s="86"/>
      <c r="I192" s="87" t="n">
        <f aca="false">(G192+H192)/2</f>
        <v>43</v>
      </c>
      <c r="J192" s="88" t="str">
        <f aca="false">IF(G192&gt;=90,"X.Sắc",IF(G192&gt;=80,"Tốt",IF(G192&gt;=65,"Khá",IF(G192&gt;=50,"T.Bình",IF(G192&gt;=35,"Yếu","Kém")))))</f>
        <v>Tốt</v>
      </c>
      <c r="K192" s="88"/>
      <c r="M192" s="120"/>
    </row>
    <row r="193" s="89" customFormat="true" ht="23.25" hidden="false" customHeight="true" outlineLevel="0" collapsed="false">
      <c r="A193" s="81" t="n">
        <f aca="false">A192+1</f>
        <v>183</v>
      </c>
      <c r="B193" s="82" t="n">
        <v>24202116623</v>
      </c>
      <c r="C193" s="83" t="s">
        <v>137</v>
      </c>
      <c r="D193" s="84" t="s">
        <v>436</v>
      </c>
      <c r="E193" s="85" t="n">
        <v>36779</v>
      </c>
      <c r="F193" s="81" t="s">
        <v>1562</v>
      </c>
      <c r="G193" s="86" t="n">
        <v>69</v>
      </c>
      <c r="H193" s="86"/>
      <c r="I193" s="87" t="n">
        <f aca="false">(G193+H193)/2</f>
        <v>34.5</v>
      </c>
      <c r="J193" s="88" t="str">
        <f aca="false">IF(G193&gt;=90,"X.Sắc",IF(G193&gt;=80,"Tốt",IF(G193&gt;=65,"Khá",IF(G193&gt;=50,"T.Bình",IF(G193&gt;=35,"Yếu","Kém")))))</f>
        <v>Khá</v>
      </c>
      <c r="K193" s="88"/>
      <c r="M193" s="120"/>
    </row>
    <row r="194" s="89" customFormat="true" ht="23.25" hidden="false" customHeight="true" outlineLevel="0" collapsed="false">
      <c r="A194" s="81" t="n">
        <f aca="false">A193+1</f>
        <v>184</v>
      </c>
      <c r="B194" s="82" t="n">
        <v>24212104603</v>
      </c>
      <c r="C194" s="83" t="s">
        <v>460</v>
      </c>
      <c r="D194" s="84" t="s">
        <v>238</v>
      </c>
      <c r="E194" s="85" t="n">
        <v>36724</v>
      </c>
      <c r="F194" s="81" t="s">
        <v>1562</v>
      </c>
      <c r="G194" s="86" t="n">
        <v>71</v>
      </c>
      <c r="H194" s="86"/>
      <c r="I194" s="87" t="n">
        <f aca="false">(G194+H194)/2</f>
        <v>35.5</v>
      </c>
      <c r="J194" s="88" t="str">
        <f aca="false">IF(G194&gt;=90,"X.Sắc",IF(G194&gt;=80,"Tốt",IF(G194&gt;=65,"Khá",IF(G194&gt;=50,"T.Bình",IF(G194&gt;=35,"Yếu","Kém")))))</f>
        <v>Khá</v>
      </c>
      <c r="K194" s="88"/>
      <c r="M194" s="120"/>
    </row>
    <row r="195" s="89" customFormat="true" ht="23.25" hidden="false" customHeight="true" outlineLevel="0" collapsed="false">
      <c r="A195" s="81" t="n">
        <f aca="false">A194+1</f>
        <v>185</v>
      </c>
      <c r="B195" s="82" t="n">
        <v>24208702598</v>
      </c>
      <c r="C195" s="83" t="s">
        <v>179</v>
      </c>
      <c r="D195" s="84" t="s">
        <v>784</v>
      </c>
      <c r="E195" s="85" t="n">
        <v>36547</v>
      </c>
      <c r="F195" s="81" t="s">
        <v>1562</v>
      </c>
      <c r="G195" s="86" t="n">
        <v>94</v>
      </c>
      <c r="H195" s="86"/>
      <c r="I195" s="87" t="n">
        <f aca="false">(G195+H195)/2</f>
        <v>47</v>
      </c>
      <c r="J195" s="88" t="str">
        <f aca="false">IF(G195&gt;=90,"X.Sắc",IF(G195&gt;=80,"Tốt",IF(G195&gt;=65,"Khá",IF(G195&gt;=50,"T.Bình",IF(G195&gt;=35,"Yếu","Kém")))))</f>
        <v>X.Sắc</v>
      </c>
      <c r="K195" s="88"/>
      <c r="M195" s="120"/>
    </row>
    <row r="196" s="89" customFormat="true" ht="23.25" hidden="false" customHeight="true" outlineLevel="0" collapsed="false">
      <c r="A196" s="81" t="n">
        <f aca="false">A195+1</f>
        <v>186</v>
      </c>
      <c r="B196" s="82" t="n">
        <v>24202116491</v>
      </c>
      <c r="C196" s="83" t="s">
        <v>1588</v>
      </c>
      <c r="D196" s="84" t="s">
        <v>329</v>
      </c>
      <c r="E196" s="85" t="n">
        <v>36301</v>
      </c>
      <c r="F196" s="81" t="s">
        <v>1562</v>
      </c>
      <c r="G196" s="86" t="n">
        <v>87</v>
      </c>
      <c r="H196" s="86"/>
      <c r="I196" s="87" t="n">
        <f aca="false">(G196+H196)/2</f>
        <v>43.5</v>
      </c>
      <c r="J196" s="88" t="str">
        <f aca="false">IF(G196&gt;=90,"X.Sắc",IF(G196&gt;=80,"Tốt",IF(G196&gt;=65,"Khá",IF(G196&gt;=50,"T.Bình",IF(G196&gt;=35,"Yếu","Kém")))))</f>
        <v>Tốt</v>
      </c>
      <c r="K196" s="88"/>
      <c r="M196" s="120"/>
    </row>
    <row r="197" s="89" customFormat="true" ht="23.25" hidden="false" customHeight="true" outlineLevel="0" collapsed="false">
      <c r="A197" s="81" t="n">
        <f aca="false">A196+1</f>
        <v>187</v>
      </c>
      <c r="B197" s="82" t="n">
        <v>24212108128</v>
      </c>
      <c r="C197" s="83" t="s">
        <v>235</v>
      </c>
      <c r="D197" s="84" t="s">
        <v>381</v>
      </c>
      <c r="E197" s="85" t="n">
        <v>36816</v>
      </c>
      <c r="F197" s="81" t="s">
        <v>1589</v>
      </c>
      <c r="G197" s="86" t="n">
        <v>87</v>
      </c>
      <c r="H197" s="86"/>
      <c r="I197" s="87" t="n">
        <f aca="false">(G197+H197)/2</f>
        <v>43.5</v>
      </c>
      <c r="J197" s="88" t="str">
        <f aca="false">IF(G197&gt;=90,"X.Sắc",IF(G197&gt;=80,"Tốt",IF(G197&gt;=65,"Khá",IF(G197&gt;=50,"T.Bình",IF(G197&gt;=35,"Yếu","Kém")))))</f>
        <v>Tốt</v>
      </c>
      <c r="K197" s="88"/>
      <c r="M197" s="120"/>
    </row>
    <row r="198" s="89" customFormat="true" ht="23.25" hidden="false" customHeight="true" outlineLevel="0" collapsed="false">
      <c r="A198" s="81" t="n">
        <f aca="false">A197+1</f>
        <v>188</v>
      </c>
      <c r="B198" s="82" t="n">
        <v>24202102915</v>
      </c>
      <c r="C198" s="83" t="s">
        <v>1590</v>
      </c>
      <c r="D198" s="84" t="s">
        <v>119</v>
      </c>
      <c r="E198" s="85" t="n">
        <v>36648</v>
      </c>
      <c r="F198" s="81" t="s">
        <v>1589</v>
      </c>
      <c r="G198" s="86" t="n">
        <v>87</v>
      </c>
      <c r="H198" s="86"/>
      <c r="I198" s="87" t="n">
        <f aca="false">(G198+H198)/2</f>
        <v>43.5</v>
      </c>
      <c r="J198" s="88" t="str">
        <f aca="false">IF(G198&gt;=90,"X.Sắc",IF(G198&gt;=80,"Tốt",IF(G198&gt;=65,"Khá",IF(G198&gt;=50,"T.Bình",IF(G198&gt;=35,"Yếu","Kém")))))</f>
        <v>Tốt</v>
      </c>
      <c r="K198" s="88"/>
      <c r="M198" s="120"/>
    </row>
    <row r="199" s="89" customFormat="true" ht="23.25" hidden="false" customHeight="true" outlineLevel="0" collapsed="false">
      <c r="A199" s="81" t="n">
        <f aca="false">A198+1</f>
        <v>189</v>
      </c>
      <c r="B199" s="82" t="n">
        <v>24202107301</v>
      </c>
      <c r="C199" s="83" t="s">
        <v>1591</v>
      </c>
      <c r="D199" s="84" t="s">
        <v>119</v>
      </c>
      <c r="E199" s="85" t="n">
        <v>36670</v>
      </c>
      <c r="F199" s="81" t="s">
        <v>1589</v>
      </c>
      <c r="G199" s="86" t="n">
        <v>74</v>
      </c>
      <c r="H199" s="86"/>
      <c r="I199" s="87" t="n">
        <f aca="false">(G199+H199)/2</f>
        <v>37</v>
      </c>
      <c r="J199" s="88" t="str">
        <f aca="false">IF(G199&gt;=90,"X.Sắc",IF(G199&gt;=80,"Tốt",IF(G199&gt;=65,"Khá",IF(G199&gt;=50,"T.Bình",IF(G199&gt;=35,"Yếu","Kém")))))</f>
        <v>Khá</v>
      </c>
      <c r="K199" s="88"/>
      <c r="M199" s="120"/>
    </row>
    <row r="200" s="89" customFormat="true" ht="23.25" hidden="false" customHeight="true" outlineLevel="0" collapsed="false">
      <c r="A200" s="81" t="n">
        <f aca="false">A199+1</f>
        <v>190</v>
      </c>
      <c r="B200" s="82" t="n">
        <v>24212102148</v>
      </c>
      <c r="C200" s="83" t="s">
        <v>282</v>
      </c>
      <c r="D200" s="84" t="s">
        <v>126</v>
      </c>
      <c r="E200" s="85" t="n">
        <v>36837</v>
      </c>
      <c r="F200" s="81" t="s">
        <v>1589</v>
      </c>
      <c r="G200" s="86" t="n">
        <v>87</v>
      </c>
      <c r="H200" s="86"/>
      <c r="I200" s="87" t="n">
        <f aca="false">(G200+H200)/2</f>
        <v>43.5</v>
      </c>
      <c r="J200" s="88" t="str">
        <f aca="false">IF(G200&gt;=90,"X.Sắc",IF(G200&gt;=80,"Tốt",IF(G200&gt;=65,"Khá",IF(G200&gt;=50,"T.Bình",IF(G200&gt;=35,"Yếu","Kém")))))</f>
        <v>Tốt</v>
      </c>
      <c r="K200" s="88"/>
      <c r="M200" s="120"/>
    </row>
    <row r="201" s="89" customFormat="true" ht="23.25" hidden="false" customHeight="true" outlineLevel="0" collapsed="false">
      <c r="A201" s="81" t="n">
        <f aca="false">A200+1</f>
        <v>191</v>
      </c>
      <c r="B201" s="82" t="n">
        <v>24202104936</v>
      </c>
      <c r="C201" s="83" t="s">
        <v>408</v>
      </c>
      <c r="D201" s="84" t="s">
        <v>128</v>
      </c>
      <c r="E201" s="85" t="n">
        <v>36570</v>
      </c>
      <c r="F201" s="81" t="s">
        <v>1589</v>
      </c>
      <c r="G201" s="86" t="n">
        <v>87</v>
      </c>
      <c r="H201" s="86"/>
      <c r="I201" s="87" t="n">
        <f aca="false">(G201+H201)/2</f>
        <v>43.5</v>
      </c>
      <c r="J201" s="88" t="str">
        <f aca="false">IF(G201&gt;=90,"X.Sắc",IF(G201&gt;=80,"Tốt",IF(G201&gt;=65,"Khá",IF(G201&gt;=50,"T.Bình",IF(G201&gt;=35,"Yếu","Kém")))))</f>
        <v>Tốt</v>
      </c>
      <c r="K201" s="88"/>
      <c r="M201" s="120"/>
    </row>
    <row r="202" s="89" customFormat="true" ht="23.25" hidden="false" customHeight="true" outlineLevel="0" collapsed="false">
      <c r="A202" s="81" t="n">
        <f aca="false">A201+1</f>
        <v>192</v>
      </c>
      <c r="B202" s="82" t="n">
        <v>24202109336</v>
      </c>
      <c r="C202" s="83" t="s">
        <v>1592</v>
      </c>
      <c r="D202" s="84" t="s">
        <v>132</v>
      </c>
      <c r="E202" s="85" t="n">
        <v>36696</v>
      </c>
      <c r="F202" s="81" t="s">
        <v>1589</v>
      </c>
      <c r="G202" s="86" t="n">
        <v>74</v>
      </c>
      <c r="H202" s="86"/>
      <c r="I202" s="87" t="n">
        <f aca="false">(G202+H202)/2</f>
        <v>37</v>
      </c>
      <c r="J202" s="88" t="str">
        <f aca="false">IF(G202&gt;=90,"X.Sắc",IF(G202&gt;=80,"Tốt",IF(G202&gt;=65,"Khá",IF(G202&gt;=50,"T.Bình",IF(G202&gt;=35,"Yếu","Kém")))))</f>
        <v>Khá</v>
      </c>
      <c r="K202" s="88"/>
      <c r="M202" s="120"/>
    </row>
    <row r="203" s="89" customFormat="true" ht="23.25" hidden="false" customHeight="true" outlineLevel="0" collapsed="false">
      <c r="A203" s="81" t="n">
        <f aca="false">A202+1</f>
        <v>193</v>
      </c>
      <c r="B203" s="82" t="n">
        <v>24202116229</v>
      </c>
      <c r="C203" s="83" t="s">
        <v>1593</v>
      </c>
      <c r="D203" s="84" t="s">
        <v>132</v>
      </c>
      <c r="E203" s="85" t="n">
        <v>36713</v>
      </c>
      <c r="F203" s="81" t="s">
        <v>1589</v>
      </c>
      <c r="G203" s="86" t="n">
        <v>87</v>
      </c>
      <c r="H203" s="86"/>
      <c r="I203" s="87" t="n">
        <f aca="false">(G203+H203)/2</f>
        <v>43.5</v>
      </c>
      <c r="J203" s="88" t="str">
        <f aca="false">IF(G203&gt;=90,"X.Sắc",IF(G203&gt;=80,"Tốt",IF(G203&gt;=65,"Khá",IF(G203&gt;=50,"T.Bình",IF(G203&gt;=35,"Yếu","Kém")))))</f>
        <v>Tốt</v>
      </c>
      <c r="K203" s="88"/>
      <c r="M203" s="120"/>
    </row>
    <row r="204" s="89" customFormat="true" ht="23.25" hidden="false" customHeight="true" outlineLevel="0" collapsed="false">
      <c r="A204" s="81" t="n">
        <f aca="false">A203+1</f>
        <v>194</v>
      </c>
      <c r="B204" s="82" t="n">
        <v>24202102979</v>
      </c>
      <c r="C204" s="83" t="s">
        <v>659</v>
      </c>
      <c r="D204" s="84" t="s">
        <v>136</v>
      </c>
      <c r="E204" s="85" t="n">
        <v>36637</v>
      </c>
      <c r="F204" s="81" t="s">
        <v>1589</v>
      </c>
      <c r="G204" s="86" t="n">
        <v>87</v>
      </c>
      <c r="H204" s="86"/>
      <c r="I204" s="87" t="n">
        <f aca="false">(G204+H204)/2</f>
        <v>43.5</v>
      </c>
      <c r="J204" s="88" t="str">
        <f aca="false">IF(G204&gt;=90,"X.Sắc",IF(G204&gt;=80,"Tốt",IF(G204&gt;=65,"Khá",IF(G204&gt;=50,"T.Bình",IF(G204&gt;=35,"Yếu","Kém")))))</f>
        <v>Tốt</v>
      </c>
      <c r="K204" s="88"/>
      <c r="M204" s="120"/>
    </row>
    <row r="205" s="89" customFormat="true" ht="23.25" hidden="false" customHeight="true" outlineLevel="0" collapsed="false">
      <c r="A205" s="81" t="n">
        <f aca="false">A204+1</f>
        <v>195</v>
      </c>
      <c r="B205" s="82" t="n">
        <v>24211203876</v>
      </c>
      <c r="C205" s="83" t="s">
        <v>662</v>
      </c>
      <c r="D205" s="84" t="s">
        <v>136</v>
      </c>
      <c r="E205" s="85" t="n">
        <v>36764</v>
      </c>
      <c r="F205" s="81" t="s">
        <v>1589</v>
      </c>
      <c r="G205" s="86" t="n">
        <v>0</v>
      </c>
      <c r="H205" s="86"/>
      <c r="I205" s="87" t="n">
        <f aca="false">(G205+H205)/2</f>
        <v>0</v>
      </c>
      <c r="J205" s="88" t="str">
        <f aca="false">IF(G205&gt;=90,"X.Sắc",IF(G205&gt;=80,"Tốt",IF(G205&gt;=65,"Khá",IF(G205&gt;=50,"T.Bình",IF(G205&gt;=35,"Yếu","Kém")))))</f>
        <v>Kém</v>
      </c>
      <c r="K205" s="88"/>
      <c r="M205" s="120"/>
    </row>
    <row r="206" s="89" customFormat="true" ht="23.25" hidden="false" customHeight="true" outlineLevel="0" collapsed="false">
      <c r="A206" s="81" t="n">
        <f aca="false">A205+1</f>
        <v>196</v>
      </c>
      <c r="B206" s="82" t="n">
        <v>24212102911</v>
      </c>
      <c r="C206" s="83" t="s">
        <v>1594</v>
      </c>
      <c r="D206" s="84" t="s">
        <v>196</v>
      </c>
      <c r="E206" s="85" t="n">
        <v>36871</v>
      </c>
      <c r="F206" s="81" t="s">
        <v>1589</v>
      </c>
      <c r="G206" s="86" t="n">
        <v>87</v>
      </c>
      <c r="H206" s="86"/>
      <c r="I206" s="87" t="n">
        <f aca="false">(G206+H206)/2</f>
        <v>43.5</v>
      </c>
      <c r="J206" s="88" t="str">
        <f aca="false">IF(G206&gt;=90,"X.Sắc",IF(G206&gt;=80,"Tốt",IF(G206&gt;=65,"Khá",IF(G206&gt;=50,"T.Bình",IF(G206&gt;=35,"Yếu","Kém")))))</f>
        <v>Tốt</v>
      </c>
      <c r="K206" s="88"/>
      <c r="M206" s="120"/>
    </row>
    <row r="207" s="89" customFormat="true" ht="23.25" hidden="false" customHeight="true" outlineLevel="0" collapsed="false">
      <c r="A207" s="81" t="n">
        <f aca="false">A206+1</f>
        <v>197</v>
      </c>
      <c r="B207" s="82" t="n">
        <v>24202107956</v>
      </c>
      <c r="C207" s="83" t="s">
        <v>1595</v>
      </c>
      <c r="D207" s="84" t="s">
        <v>140</v>
      </c>
      <c r="E207" s="85" t="n">
        <v>36593</v>
      </c>
      <c r="F207" s="81" t="s">
        <v>1589</v>
      </c>
      <c r="G207" s="86" t="n">
        <v>87</v>
      </c>
      <c r="H207" s="86"/>
      <c r="I207" s="87" t="n">
        <f aca="false">(G207+H207)/2</f>
        <v>43.5</v>
      </c>
      <c r="J207" s="88" t="str">
        <f aca="false">IF(G207&gt;=90,"X.Sắc",IF(G207&gt;=80,"Tốt",IF(G207&gt;=65,"Khá",IF(G207&gt;=50,"T.Bình",IF(G207&gt;=35,"Yếu","Kém")))))</f>
        <v>Tốt</v>
      </c>
      <c r="K207" s="88"/>
      <c r="M207" s="120"/>
    </row>
    <row r="208" s="89" customFormat="true" ht="23.25" hidden="false" customHeight="true" outlineLevel="0" collapsed="false">
      <c r="A208" s="81" t="n">
        <f aca="false">A207+1</f>
        <v>198</v>
      </c>
      <c r="B208" s="82" t="n">
        <v>24202101867</v>
      </c>
      <c r="C208" s="83" t="s">
        <v>1596</v>
      </c>
      <c r="D208" s="84" t="s">
        <v>142</v>
      </c>
      <c r="E208" s="85" t="n">
        <v>36610</v>
      </c>
      <c r="F208" s="81" t="s">
        <v>1589</v>
      </c>
      <c r="G208" s="86" t="n">
        <v>87</v>
      </c>
      <c r="H208" s="86"/>
      <c r="I208" s="87" t="n">
        <f aca="false">(G208+H208)/2</f>
        <v>43.5</v>
      </c>
      <c r="J208" s="88" t="str">
        <f aca="false">IF(G208&gt;=90,"X.Sắc",IF(G208&gt;=80,"Tốt",IF(G208&gt;=65,"Khá",IF(G208&gt;=50,"T.Bình",IF(G208&gt;=35,"Yếu","Kém")))))</f>
        <v>Tốt</v>
      </c>
      <c r="K208" s="88"/>
      <c r="M208" s="120"/>
    </row>
    <row r="209" s="89" customFormat="true" ht="23.25" hidden="false" customHeight="true" outlineLevel="0" collapsed="false">
      <c r="A209" s="81" t="n">
        <f aca="false">A208+1</f>
        <v>199</v>
      </c>
      <c r="B209" s="82" t="n">
        <v>24212104775</v>
      </c>
      <c r="C209" s="83" t="s">
        <v>1597</v>
      </c>
      <c r="D209" s="84" t="s">
        <v>447</v>
      </c>
      <c r="E209" s="85" t="n">
        <v>36880</v>
      </c>
      <c r="F209" s="81" t="s">
        <v>1589</v>
      </c>
      <c r="G209" s="86" t="n">
        <v>87</v>
      </c>
      <c r="H209" s="86"/>
      <c r="I209" s="87" t="n">
        <f aca="false">(G209+H209)/2</f>
        <v>43.5</v>
      </c>
      <c r="J209" s="88" t="str">
        <f aca="false">IF(G209&gt;=90,"X.Sắc",IF(G209&gt;=80,"Tốt",IF(G209&gt;=65,"Khá",IF(G209&gt;=50,"T.Bình",IF(G209&gt;=35,"Yếu","Kém")))))</f>
        <v>Tốt</v>
      </c>
      <c r="K209" s="88"/>
      <c r="M209" s="120"/>
    </row>
    <row r="210" s="89" customFormat="true" ht="23.25" hidden="false" customHeight="true" outlineLevel="0" collapsed="false">
      <c r="A210" s="81" t="n">
        <f aca="false">A209+1</f>
        <v>200</v>
      </c>
      <c r="B210" s="82" t="n">
        <v>24202102404</v>
      </c>
      <c r="C210" s="83" t="s">
        <v>1598</v>
      </c>
      <c r="D210" s="84" t="s">
        <v>70</v>
      </c>
      <c r="E210" s="85" t="n">
        <v>36848</v>
      </c>
      <c r="F210" s="81" t="s">
        <v>1589</v>
      </c>
      <c r="G210" s="86" t="n">
        <v>87</v>
      </c>
      <c r="H210" s="86"/>
      <c r="I210" s="87" t="n">
        <f aca="false">(G210+H210)/2</f>
        <v>43.5</v>
      </c>
      <c r="J210" s="88" t="str">
        <f aca="false">IF(G210&gt;=90,"X.Sắc",IF(G210&gt;=80,"Tốt",IF(G210&gt;=65,"Khá",IF(G210&gt;=50,"T.Bình",IF(G210&gt;=35,"Yếu","Kém")))))</f>
        <v>Tốt</v>
      </c>
      <c r="K210" s="88"/>
      <c r="M210" s="120"/>
    </row>
    <row r="211" s="89" customFormat="true" ht="23.25" hidden="false" customHeight="true" outlineLevel="0" collapsed="false">
      <c r="A211" s="81" t="n">
        <f aca="false">A210+1</f>
        <v>201</v>
      </c>
      <c r="B211" s="82" t="n">
        <v>24212105189</v>
      </c>
      <c r="C211" s="83" t="s">
        <v>380</v>
      </c>
      <c r="D211" s="84" t="s">
        <v>296</v>
      </c>
      <c r="E211" s="85" t="n">
        <v>36689</v>
      </c>
      <c r="F211" s="81" t="s">
        <v>1589</v>
      </c>
      <c r="G211" s="86" t="n">
        <v>87</v>
      </c>
      <c r="H211" s="86"/>
      <c r="I211" s="87" t="n">
        <f aca="false">(G211+H211)/2</f>
        <v>43.5</v>
      </c>
      <c r="J211" s="88" t="str">
        <f aca="false">IF(G211&gt;=90,"X.Sắc",IF(G211&gt;=80,"Tốt",IF(G211&gt;=65,"Khá",IF(G211&gt;=50,"T.Bình",IF(G211&gt;=35,"Yếu","Kém")))))</f>
        <v>Tốt</v>
      </c>
      <c r="K211" s="88"/>
      <c r="M211" s="120"/>
    </row>
    <row r="212" s="89" customFormat="true" ht="23.25" hidden="false" customHeight="true" outlineLevel="0" collapsed="false">
      <c r="A212" s="81" t="n">
        <f aca="false">A211+1</f>
        <v>202</v>
      </c>
      <c r="B212" s="82" t="n">
        <v>24212106145</v>
      </c>
      <c r="C212" s="83" t="s">
        <v>1599</v>
      </c>
      <c r="D212" s="84" t="s">
        <v>148</v>
      </c>
      <c r="E212" s="85" t="n">
        <v>36620</v>
      </c>
      <c r="F212" s="81" t="s">
        <v>1589</v>
      </c>
      <c r="G212" s="86" t="n">
        <v>87</v>
      </c>
      <c r="H212" s="86"/>
      <c r="I212" s="87" t="n">
        <f aca="false">(G212+H212)/2</f>
        <v>43.5</v>
      </c>
      <c r="J212" s="88" t="str">
        <f aca="false">IF(G212&gt;=90,"X.Sắc",IF(G212&gt;=80,"Tốt",IF(G212&gt;=65,"Khá",IF(G212&gt;=50,"T.Bình",IF(G212&gt;=35,"Yếu","Kém")))))</f>
        <v>Tốt</v>
      </c>
      <c r="K212" s="88"/>
      <c r="M212" s="120"/>
    </row>
    <row r="213" s="89" customFormat="true" ht="23.25" hidden="false" customHeight="true" outlineLevel="0" collapsed="false">
      <c r="A213" s="81" t="n">
        <f aca="false">A212+1</f>
        <v>203</v>
      </c>
      <c r="B213" s="82" t="n">
        <v>24202101044</v>
      </c>
      <c r="C213" s="83" t="s">
        <v>1600</v>
      </c>
      <c r="D213" s="84" t="s">
        <v>81</v>
      </c>
      <c r="E213" s="85" t="n">
        <v>36736</v>
      </c>
      <c r="F213" s="81" t="s">
        <v>1589</v>
      </c>
      <c r="G213" s="86" t="n">
        <v>87</v>
      </c>
      <c r="H213" s="86"/>
      <c r="I213" s="87" t="n">
        <f aca="false">(G213+H213)/2</f>
        <v>43.5</v>
      </c>
      <c r="J213" s="88" t="str">
        <f aca="false">IF(G213&gt;=90,"X.Sắc",IF(G213&gt;=80,"Tốt",IF(G213&gt;=65,"Khá",IF(G213&gt;=50,"T.Bình",IF(G213&gt;=35,"Yếu","Kém")))))</f>
        <v>Tốt</v>
      </c>
      <c r="K213" s="88"/>
      <c r="M213" s="120"/>
    </row>
    <row r="214" s="89" customFormat="true" ht="23.25" hidden="false" customHeight="true" outlineLevel="0" collapsed="false">
      <c r="A214" s="81" t="n">
        <f aca="false">A213+1</f>
        <v>204</v>
      </c>
      <c r="B214" s="82" t="n">
        <v>24202105724</v>
      </c>
      <c r="C214" s="83" t="s">
        <v>1601</v>
      </c>
      <c r="D214" s="84" t="s">
        <v>81</v>
      </c>
      <c r="E214" s="85" t="n">
        <v>36561</v>
      </c>
      <c r="F214" s="81" t="s">
        <v>1589</v>
      </c>
      <c r="G214" s="86" t="n">
        <v>87</v>
      </c>
      <c r="H214" s="86"/>
      <c r="I214" s="87" t="n">
        <f aca="false">(G214+H214)/2</f>
        <v>43.5</v>
      </c>
      <c r="J214" s="88" t="str">
        <f aca="false">IF(G214&gt;=90,"X.Sắc",IF(G214&gt;=80,"Tốt",IF(G214&gt;=65,"Khá",IF(G214&gt;=50,"T.Bình",IF(G214&gt;=35,"Yếu","Kém")))))</f>
        <v>Tốt</v>
      </c>
      <c r="K214" s="88"/>
      <c r="M214" s="120"/>
    </row>
    <row r="215" s="89" customFormat="true" ht="23.25" hidden="false" customHeight="true" outlineLevel="0" collapsed="false">
      <c r="A215" s="81" t="n">
        <f aca="false">A214+1</f>
        <v>205</v>
      </c>
      <c r="B215" s="82" t="n">
        <v>24212102538</v>
      </c>
      <c r="C215" s="83" t="s">
        <v>1602</v>
      </c>
      <c r="D215" s="84" t="s">
        <v>83</v>
      </c>
      <c r="E215" s="85" t="n">
        <v>36536</v>
      </c>
      <c r="F215" s="81" t="s">
        <v>1589</v>
      </c>
      <c r="G215" s="86" t="n">
        <v>74</v>
      </c>
      <c r="H215" s="86"/>
      <c r="I215" s="87" t="n">
        <f aca="false">(G215+H215)/2</f>
        <v>37</v>
      </c>
      <c r="J215" s="88" t="str">
        <f aca="false">IF(G215&gt;=90,"X.Sắc",IF(G215&gt;=80,"Tốt",IF(G215&gt;=65,"Khá",IF(G215&gt;=50,"T.Bình",IF(G215&gt;=35,"Yếu","Kém")))))</f>
        <v>Khá</v>
      </c>
      <c r="K215" s="88"/>
      <c r="M215" s="120"/>
    </row>
    <row r="216" s="89" customFormat="true" ht="23.25" hidden="false" customHeight="true" outlineLevel="0" collapsed="false">
      <c r="A216" s="81" t="n">
        <f aca="false">A215+1</f>
        <v>206</v>
      </c>
      <c r="B216" s="82" t="n">
        <v>24212104968</v>
      </c>
      <c r="C216" s="83" t="s">
        <v>210</v>
      </c>
      <c r="D216" s="84" t="s">
        <v>83</v>
      </c>
      <c r="E216" s="85" t="n">
        <v>36603</v>
      </c>
      <c r="F216" s="81" t="s">
        <v>1589</v>
      </c>
      <c r="G216" s="86" t="n">
        <v>87</v>
      </c>
      <c r="H216" s="86"/>
      <c r="I216" s="87" t="n">
        <f aca="false">(G216+H216)/2</f>
        <v>43.5</v>
      </c>
      <c r="J216" s="88" t="str">
        <f aca="false">IF(G216&gt;=90,"X.Sắc",IF(G216&gt;=80,"Tốt",IF(G216&gt;=65,"Khá",IF(G216&gt;=50,"T.Bình",IF(G216&gt;=35,"Yếu","Kém")))))</f>
        <v>Tốt</v>
      </c>
      <c r="K216" s="88"/>
      <c r="M216" s="120"/>
    </row>
    <row r="217" s="89" customFormat="true" ht="23.25" hidden="false" customHeight="true" outlineLevel="0" collapsed="false">
      <c r="A217" s="81" t="n">
        <f aca="false">A216+1</f>
        <v>207</v>
      </c>
      <c r="B217" s="82" t="n">
        <v>24202101779</v>
      </c>
      <c r="C217" s="83" t="s">
        <v>1603</v>
      </c>
      <c r="D217" s="84" t="s">
        <v>204</v>
      </c>
      <c r="E217" s="85" t="n">
        <v>36886</v>
      </c>
      <c r="F217" s="81" t="s">
        <v>1589</v>
      </c>
      <c r="G217" s="86" t="n">
        <v>87</v>
      </c>
      <c r="H217" s="86"/>
      <c r="I217" s="87" t="n">
        <f aca="false">(G217+H217)/2</f>
        <v>43.5</v>
      </c>
      <c r="J217" s="88" t="str">
        <f aca="false">IF(G217&gt;=90,"X.Sắc",IF(G217&gt;=80,"Tốt",IF(G217&gt;=65,"Khá",IF(G217&gt;=50,"T.Bình",IF(G217&gt;=35,"Yếu","Kém")))))</f>
        <v>Tốt</v>
      </c>
      <c r="K217" s="88"/>
      <c r="M217" s="120"/>
    </row>
    <row r="218" s="89" customFormat="true" ht="23.25" hidden="false" customHeight="true" outlineLevel="0" collapsed="false">
      <c r="A218" s="81" t="n">
        <f aca="false">A217+1</f>
        <v>208</v>
      </c>
      <c r="B218" s="82" t="n">
        <v>24212106853</v>
      </c>
      <c r="C218" s="83" t="s">
        <v>1604</v>
      </c>
      <c r="D218" s="84" t="s">
        <v>346</v>
      </c>
      <c r="E218" s="85" t="n">
        <v>36699</v>
      </c>
      <c r="F218" s="81" t="s">
        <v>1589</v>
      </c>
      <c r="G218" s="86" t="n">
        <v>87</v>
      </c>
      <c r="H218" s="86"/>
      <c r="I218" s="87" t="n">
        <f aca="false">(G218+H218)/2</f>
        <v>43.5</v>
      </c>
      <c r="J218" s="88" t="str">
        <f aca="false">IF(G218&gt;=90,"X.Sắc",IF(G218&gt;=80,"Tốt",IF(G218&gt;=65,"Khá",IF(G218&gt;=50,"T.Bình",IF(G218&gt;=35,"Yếu","Kém")))))</f>
        <v>Tốt</v>
      </c>
      <c r="K218" s="88"/>
      <c r="M218" s="120"/>
    </row>
    <row r="219" s="89" customFormat="true" ht="23.25" hidden="false" customHeight="true" outlineLevel="0" collapsed="false">
      <c r="A219" s="81" t="n">
        <f aca="false">A218+1</f>
        <v>209</v>
      </c>
      <c r="B219" s="82" t="n">
        <v>24202116456</v>
      </c>
      <c r="C219" s="83" t="s">
        <v>1605</v>
      </c>
      <c r="D219" s="84" t="s">
        <v>161</v>
      </c>
      <c r="E219" s="85" t="n">
        <v>36586</v>
      </c>
      <c r="F219" s="81" t="s">
        <v>1589</v>
      </c>
      <c r="G219" s="86" t="n">
        <v>74</v>
      </c>
      <c r="H219" s="86"/>
      <c r="I219" s="87" t="n">
        <f aca="false">(G219+H219)/2</f>
        <v>37</v>
      </c>
      <c r="J219" s="88" t="str">
        <f aca="false">IF(G219&gt;=90,"X.Sắc",IF(G219&gt;=80,"Tốt",IF(G219&gt;=65,"Khá",IF(G219&gt;=50,"T.Bình",IF(G219&gt;=35,"Yếu","Kém")))))</f>
        <v>Khá</v>
      </c>
      <c r="K219" s="88"/>
      <c r="M219" s="120"/>
    </row>
    <row r="220" s="89" customFormat="true" ht="23.25" hidden="false" customHeight="true" outlineLevel="0" collapsed="false">
      <c r="A220" s="81" t="n">
        <f aca="false">A219+1</f>
        <v>210</v>
      </c>
      <c r="B220" s="82" t="n">
        <v>24212105817</v>
      </c>
      <c r="C220" s="83" t="s">
        <v>1606</v>
      </c>
      <c r="D220" s="84" t="s">
        <v>89</v>
      </c>
      <c r="E220" s="85" t="n">
        <v>36567</v>
      </c>
      <c r="F220" s="81" t="s">
        <v>1589</v>
      </c>
      <c r="G220" s="86" t="n">
        <v>84</v>
      </c>
      <c r="H220" s="86"/>
      <c r="I220" s="87" t="n">
        <f aca="false">(G220+H220)/2</f>
        <v>42</v>
      </c>
      <c r="J220" s="88" t="str">
        <f aca="false">IF(G220&gt;=90,"X.Sắc",IF(G220&gt;=80,"Tốt",IF(G220&gt;=65,"Khá",IF(G220&gt;=50,"T.Bình",IF(G220&gt;=35,"Yếu","Kém")))))</f>
        <v>Tốt</v>
      </c>
      <c r="K220" s="88"/>
      <c r="M220" s="120"/>
    </row>
    <row r="221" s="89" customFormat="true" ht="23.25" hidden="false" customHeight="true" outlineLevel="0" collapsed="false">
      <c r="A221" s="81" t="n">
        <f aca="false">A220+1</f>
        <v>211</v>
      </c>
      <c r="B221" s="82" t="n">
        <v>24212107334</v>
      </c>
      <c r="C221" s="83" t="s">
        <v>1607</v>
      </c>
      <c r="D221" s="84" t="s">
        <v>89</v>
      </c>
      <c r="E221" s="85" t="n">
        <v>36822</v>
      </c>
      <c r="F221" s="81" t="s">
        <v>1589</v>
      </c>
      <c r="G221" s="86" t="n">
        <v>87</v>
      </c>
      <c r="H221" s="86"/>
      <c r="I221" s="87" t="n">
        <f aca="false">(G221+H221)/2</f>
        <v>43.5</v>
      </c>
      <c r="J221" s="88" t="str">
        <f aca="false">IF(G221&gt;=90,"X.Sắc",IF(G221&gt;=80,"Tốt",IF(G221&gt;=65,"Khá",IF(G221&gt;=50,"T.Bình",IF(G221&gt;=35,"Yếu","Kém")))))</f>
        <v>Tốt</v>
      </c>
      <c r="K221" s="88"/>
      <c r="M221" s="120"/>
    </row>
    <row r="222" s="89" customFormat="true" ht="23.25" hidden="false" customHeight="true" outlineLevel="0" collapsed="false">
      <c r="A222" s="81" t="n">
        <f aca="false">A221+1</f>
        <v>212</v>
      </c>
      <c r="B222" s="82" t="n">
        <v>24202101971</v>
      </c>
      <c r="C222" s="83" t="s">
        <v>740</v>
      </c>
      <c r="D222" s="84" t="s">
        <v>93</v>
      </c>
      <c r="E222" s="85" t="n">
        <v>36809</v>
      </c>
      <c r="F222" s="81" t="s">
        <v>1589</v>
      </c>
      <c r="G222" s="86" t="n">
        <v>87</v>
      </c>
      <c r="H222" s="86"/>
      <c r="I222" s="87" t="n">
        <f aca="false">(G222+H222)/2</f>
        <v>43.5</v>
      </c>
      <c r="J222" s="88" t="str">
        <f aca="false">IF(G222&gt;=90,"X.Sắc",IF(G222&gt;=80,"Tốt",IF(G222&gt;=65,"Khá",IF(G222&gt;=50,"T.Bình",IF(G222&gt;=35,"Yếu","Kém")))))</f>
        <v>Tốt</v>
      </c>
      <c r="K222" s="88"/>
      <c r="M222" s="120"/>
    </row>
    <row r="223" s="89" customFormat="true" ht="23.25" hidden="false" customHeight="true" outlineLevel="0" collapsed="false">
      <c r="A223" s="81" t="n">
        <f aca="false">A222+1</f>
        <v>213</v>
      </c>
      <c r="B223" s="82" t="n">
        <v>24212115729</v>
      </c>
      <c r="C223" s="83" t="s">
        <v>1023</v>
      </c>
      <c r="D223" s="84" t="s">
        <v>308</v>
      </c>
      <c r="E223" s="85" t="n">
        <v>36395</v>
      </c>
      <c r="F223" s="81" t="s">
        <v>1589</v>
      </c>
      <c r="G223" s="86" t="n">
        <v>74</v>
      </c>
      <c r="H223" s="86"/>
      <c r="I223" s="87" t="n">
        <f aca="false">(G223+H223)/2</f>
        <v>37</v>
      </c>
      <c r="J223" s="88" t="str">
        <f aca="false">IF(G223&gt;=90,"X.Sắc",IF(G223&gt;=80,"Tốt",IF(G223&gt;=65,"Khá",IF(G223&gt;=50,"T.Bình",IF(G223&gt;=35,"Yếu","Kém")))))</f>
        <v>Khá</v>
      </c>
      <c r="K223" s="88"/>
      <c r="M223" s="120"/>
    </row>
    <row r="224" s="89" customFormat="true" ht="23.25" hidden="false" customHeight="true" outlineLevel="0" collapsed="false">
      <c r="A224" s="81" t="n">
        <f aca="false">A223+1</f>
        <v>214</v>
      </c>
      <c r="B224" s="82" t="n">
        <v>24203104570</v>
      </c>
      <c r="C224" s="83" t="s">
        <v>744</v>
      </c>
      <c r="D224" s="84" t="s">
        <v>211</v>
      </c>
      <c r="E224" s="85" t="n">
        <v>35810</v>
      </c>
      <c r="F224" s="81" t="s">
        <v>1589</v>
      </c>
      <c r="G224" s="86" t="n">
        <v>87</v>
      </c>
      <c r="H224" s="86"/>
      <c r="I224" s="87" t="n">
        <f aca="false">(G224+H224)/2</f>
        <v>43.5</v>
      </c>
      <c r="J224" s="88" t="str">
        <f aca="false">IF(G224&gt;=90,"X.Sắc",IF(G224&gt;=80,"Tốt",IF(G224&gt;=65,"Khá",IF(G224&gt;=50,"T.Bình",IF(G224&gt;=35,"Yếu","Kém")))))</f>
        <v>Tốt</v>
      </c>
      <c r="K224" s="88"/>
      <c r="M224" s="120"/>
    </row>
    <row r="225" s="89" customFormat="true" ht="23.25" hidden="false" customHeight="true" outlineLevel="0" collapsed="false">
      <c r="A225" s="81" t="n">
        <f aca="false">A224+1</f>
        <v>215</v>
      </c>
      <c r="B225" s="82" t="n">
        <v>24202103811</v>
      </c>
      <c r="C225" s="83" t="s">
        <v>560</v>
      </c>
      <c r="D225" s="84" t="s">
        <v>354</v>
      </c>
      <c r="E225" s="85" t="n">
        <v>36819</v>
      </c>
      <c r="F225" s="81" t="s">
        <v>1589</v>
      </c>
      <c r="G225" s="86" t="n">
        <v>87</v>
      </c>
      <c r="H225" s="86"/>
      <c r="I225" s="87" t="n">
        <f aca="false">(G225+H225)/2</f>
        <v>43.5</v>
      </c>
      <c r="J225" s="88" t="str">
        <f aca="false">IF(G225&gt;=90,"X.Sắc",IF(G225&gt;=80,"Tốt",IF(G225&gt;=65,"Khá",IF(G225&gt;=50,"T.Bình",IF(G225&gt;=35,"Yếu","Kém")))))</f>
        <v>Tốt</v>
      </c>
      <c r="K225" s="88"/>
      <c r="M225" s="120"/>
    </row>
    <row r="226" s="89" customFormat="true" ht="23.25" hidden="false" customHeight="true" outlineLevel="0" collapsed="false">
      <c r="A226" s="81" t="n">
        <f aca="false">A225+1</f>
        <v>216</v>
      </c>
      <c r="B226" s="82" t="n">
        <v>24202104567</v>
      </c>
      <c r="C226" s="83" t="s">
        <v>657</v>
      </c>
      <c r="D226" s="84" t="s">
        <v>266</v>
      </c>
      <c r="E226" s="85" t="n">
        <v>36654</v>
      </c>
      <c r="F226" s="81" t="s">
        <v>1589</v>
      </c>
      <c r="G226" s="86" t="n">
        <v>87</v>
      </c>
      <c r="H226" s="86"/>
      <c r="I226" s="87" t="n">
        <f aca="false">(G226+H226)/2</f>
        <v>43.5</v>
      </c>
      <c r="J226" s="88" t="str">
        <f aca="false">IF(G226&gt;=90,"X.Sắc",IF(G226&gt;=80,"Tốt",IF(G226&gt;=65,"Khá",IF(G226&gt;=50,"T.Bình",IF(G226&gt;=35,"Yếu","Kém")))))</f>
        <v>Tốt</v>
      </c>
      <c r="K226" s="88"/>
      <c r="M226" s="120"/>
    </row>
    <row r="227" s="89" customFormat="true" ht="23.25" hidden="false" customHeight="true" outlineLevel="0" collapsed="false">
      <c r="A227" s="81" t="n">
        <f aca="false">A226+1</f>
        <v>217</v>
      </c>
      <c r="B227" s="82" t="n">
        <v>24202105491</v>
      </c>
      <c r="C227" s="83" t="s">
        <v>1608</v>
      </c>
      <c r="D227" s="84" t="s">
        <v>97</v>
      </c>
      <c r="E227" s="85" t="n">
        <v>36653</v>
      </c>
      <c r="F227" s="81" t="s">
        <v>1589</v>
      </c>
      <c r="G227" s="86" t="n">
        <v>87</v>
      </c>
      <c r="H227" s="86"/>
      <c r="I227" s="87" t="n">
        <f aca="false">(G227+H227)/2</f>
        <v>43.5</v>
      </c>
      <c r="J227" s="88" t="str">
        <f aca="false">IF(G227&gt;=90,"X.Sắc",IF(G227&gt;=80,"Tốt",IF(G227&gt;=65,"Khá",IF(G227&gt;=50,"T.Bình",IF(G227&gt;=35,"Yếu","Kém")))))</f>
        <v>Tốt</v>
      </c>
      <c r="K227" s="88"/>
      <c r="M227" s="120"/>
    </row>
    <row r="228" s="89" customFormat="true" ht="23.25" hidden="false" customHeight="true" outlineLevel="0" collapsed="false">
      <c r="A228" s="81" t="n">
        <f aca="false">A227+1</f>
        <v>218</v>
      </c>
      <c r="B228" s="82" t="n">
        <v>24212106189</v>
      </c>
      <c r="C228" s="83" t="s">
        <v>1609</v>
      </c>
      <c r="D228" s="84" t="s">
        <v>359</v>
      </c>
      <c r="E228" s="85" t="n">
        <v>36258</v>
      </c>
      <c r="F228" s="81" t="s">
        <v>1589</v>
      </c>
      <c r="G228" s="86" t="n">
        <v>74</v>
      </c>
      <c r="H228" s="86"/>
      <c r="I228" s="87" t="n">
        <f aca="false">(G228+H228)/2</f>
        <v>37</v>
      </c>
      <c r="J228" s="88" t="str">
        <f aca="false">IF(G228&gt;=90,"X.Sắc",IF(G228&gt;=80,"Tốt",IF(G228&gt;=65,"Khá",IF(G228&gt;=50,"T.Bình",IF(G228&gt;=35,"Yếu","Kém")))))</f>
        <v>Khá</v>
      </c>
      <c r="K228" s="88"/>
      <c r="M228" s="120"/>
    </row>
    <row r="229" s="89" customFormat="true" ht="23.25" hidden="false" customHeight="true" outlineLevel="0" collapsed="false">
      <c r="A229" s="81" t="n">
        <f aca="false">A228+1</f>
        <v>219</v>
      </c>
      <c r="B229" s="82" t="n">
        <v>24202207152</v>
      </c>
      <c r="C229" s="83" t="s">
        <v>418</v>
      </c>
      <c r="D229" s="84" t="s">
        <v>361</v>
      </c>
      <c r="E229" s="85" t="n">
        <v>36624</v>
      </c>
      <c r="F229" s="81" t="s">
        <v>1589</v>
      </c>
      <c r="G229" s="86" t="n">
        <v>87</v>
      </c>
      <c r="H229" s="86"/>
      <c r="I229" s="87" t="n">
        <f aca="false">(G229+H229)/2</f>
        <v>43.5</v>
      </c>
      <c r="J229" s="88" t="str">
        <f aca="false">IF(G229&gt;=90,"X.Sắc",IF(G229&gt;=80,"Tốt",IF(G229&gt;=65,"Khá",IF(G229&gt;=50,"T.Bình",IF(G229&gt;=35,"Yếu","Kém")))))</f>
        <v>Tốt</v>
      </c>
      <c r="K229" s="88"/>
      <c r="M229" s="120"/>
    </row>
    <row r="230" s="89" customFormat="true" ht="23.25" hidden="false" customHeight="true" outlineLevel="0" collapsed="false">
      <c r="A230" s="81" t="n">
        <f aca="false">A229+1</f>
        <v>220</v>
      </c>
      <c r="B230" s="82" t="n">
        <v>24202115558</v>
      </c>
      <c r="C230" s="83" t="s">
        <v>1053</v>
      </c>
      <c r="D230" s="84" t="s">
        <v>315</v>
      </c>
      <c r="E230" s="85" t="n">
        <v>36350</v>
      </c>
      <c r="F230" s="81" t="s">
        <v>1589</v>
      </c>
      <c r="G230" s="86" t="n">
        <v>87</v>
      </c>
      <c r="H230" s="86"/>
      <c r="I230" s="87" t="n">
        <f aca="false">(G230+H230)/2</f>
        <v>43.5</v>
      </c>
      <c r="J230" s="88" t="str">
        <f aca="false">IF(G230&gt;=90,"X.Sắc",IF(G230&gt;=80,"Tốt",IF(G230&gt;=65,"Khá",IF(G230&gt;=50,"T.Bình",IF(G230&gt;=35,"Yếu","Kém")))))</f>
        <v>Tốt</v>
      </c>
      <c r="K230" s="88"/>
      <c r="M230" s="120"/>
    </row>
    <row r="231" s="89" customFormat="true" ht="23.25" hidden="false" customHeight="true" outlineLevel="0" collapsed="false">
      <c r="A231" s="81" t="n">
        <f aca="false">A230+1</f>
        <v>221</v>
      </c>
      <c r="B231" s="82" t="n">
        <v>24207104744</v>
      </c>
      <c r="C231" s="83" t="s">
        <v>1160</v>
      </c>
      <c r="D231" s="84" t="s">
        <v>1610</v>
      </c>
      <c r="E231" s="85" t="n">
        <v>36696</v>
      </c>
      <c r="F231" s="81" t="s">
        <v>1589</v>
      </c>
      <c r="G231" s="86" t="n">
        <v>74</v>
      </c>
      <c r="H231" s="86"/>
      <c r="I231" s="87" t="n">
        <f aca="false">(G231+H231)/2</f>
        <v>37</v>
      </c>
      <c r="J231" s="88" t="str">
        <f aca="false">IF(G231&gt;=90,"X.Sắc",IF(G231&gt;=80,"Tốt",IF(G231&gt;=65,"Khá",IF(G231&gt;=50,"T.Bình",IF(G231&gt;=35,"Yếu","Kém")))))</f>
        <v>Khá</v>
      </c>
      <c r="K231" s="88"/>
      <c r="M231" s="120"/>
    </row>
    <row r="232" s="89" customFormat="true" ht="23.25" hidden="false" customHeight="true" outlineLevel="0" collapsed="false">
      <c r="A232" s="81" t="n">
        <f aca="false">A231+1</f>
        <v>222</v>
      </c>
      <c r="B232" s="82" t="n">
        <v>24202104032</v>
      </c>
      <c r="C232" s="83" t="s">
        <v>1093</v>
      </c>
      <c r="D232" s="84" t="s">
        <v>709</v>
      </c>
      <c r="E232" s="85" t="n">
        <v>36870</v>
      </c>
      <c r="F232" s="81" t="s">
        <v>1589</v>
      </c>
      <c r="G232" s="86" t="n">
        <v>87</v>
      </c>
      <c r="H232" s="86"/>
      <c r="I232" s="87" t="n">
        <f aca="false">(G232+H232)/2</f>
        <v>43.5</v>
      </c>
      <c r="J232" s="88" t="str">
        <f aca="false">IF(G232&gt;=90,"X.Sắc",IF(G232&gt;=80,"Tốt",IF(G232&gt;=65,"Khá",IF(G232&gt;=50,"T.Bình",IF(G232&gt;=35,"Yếu","Kém")))))</f>
        <v>Tốt</v>
      </c>
      <c r="K232" s="88"/>
      <c r="M232" s="120"/>
    </row>
    <row r="233" s="89" customFormat="true" ht="23.25" hidden="false" customHeight="true" outlineLevel="0" collapsed="false">
      <c r="A233" s="81" t="n">
        <f aca="false">A232+1</f>
        <v>223</v>
      </c>
      <c r="B233" s="82" t="n">
        <v>24203105434</v>
      </c>
      <c r="C233" s="83" t="s">
        <v>1377</v>
      </c>
      <c r="D233" s="84" t="s">
        <v>614</v>
      </c>
      <c r="E233" s="85" t="n">
        <v>36739</v>
      </c>
      <c r="F233" s="81" t="s">
        <v>1589</v>
      </c>
      <c r="G233" s="86" t="n">
        <v>87</v>
      </c>
      <c r="H233" s="86"/>
      <c r="I233" s="87" t="n">
        <f aca="false">(G233+H233)/2</f>
        <v>43.5</v>
      </c>
      <c r="J233" s="88" t="str">
        <f aca="false">IF(G233&gt;=90,"X.Sắc",IF(G233&gt;=80,"Tốt",IF(G233&gt;=65,"Khá",IF(G233&gt;=50,"T.Bình",IF(G233&gt;=35,"Yếu","Kém")))))</f>
        <v>Tốt</v>
      </c>
      <c r="K233" s="88"/>
      <c r="M233" s="120"/>
    </row>
    <row r="234" s="89" customFormat="true" ht="23.25" hidden="false" customHeight="true" outlineLevel="0" collapsed="false">
      <c r="A234" s="81" t="n">
        <f aca="false">A233+1</f>
        <v>224</v>
      </c>
      <c r="B234" s="82" t="n">
        <v>24202103591</v>
      </c>
      <c r="C234" s="83" t="s">
        <v>744</v>
      </c>
      <c r="D234" s="84" t="s">
        <v>174</v>
      </c>
      <c r="E234" s="85" t="n">
        <v>36532</v>
      </c>
      <c r="F234" s="81" t="s">
        <v>1589</v>
      </c>
      <c r="G234" s="86" t="n">
        <v>87</v>
      </c>
      <c r="H234" s="86"/>
      <c r="I234" s="87" t="n">
        <f aca="false">(G234+H234)/2</f>
        <v>43.5</v>
      </c>
      <c r="J234" s="88" t="str">
        <f aca="false">IF(G234&gt;=90,"X.Sắc",IF(G234&gt;=80,"Tốt",IF(G234&gt;=65,"Khá",IF(G234&gt;=50,"T.Bình",IF(G234&gt;=35,"Yếu","Kém")))))</f>
        <v>Tốt</v>
      </c>
      <c r="K234" s="88"/>
      <c r="M234" s="120"/>
    </row>
    <row r="235" s="89" customFormat="true" ht="23.25" hidden="false" customHeight="true" outlineLevel="0" collapsed="false">
      <c r="A235" s="81" t="n">
        <f aca="false">A234+1</f>
        <v>225</v>
      </c>
      <c r="B235" s="82" t="n">
        <v>24202107947</v>
      </c>
      <c r="C235" s="83" t="s">
        <v>1611</v>
      </c>
      <c r="D235" s="84" t="s">
        <v>174</v>
      </c>
      <c r="E235" s="85" t="n">
        <v>36828</v>
      </c>
      <c r="F235" s="81" t="s">
        <v>1589</v>
      </c>
      <c r="G235" s="86" t="n">
        <v>87</v>
      </c>
      <c r="H235" s="86"/>
      <c r="I235" s="87" t="n">
        <f aca="false">(G235+H235)/2</f>
        <v>43.5</v>
      </c>
      <c r="J235" s="88" t="str">
        <f aca="false">IF(G235&gt;=90,"X.Sắc",IF(G235&gt;=80,"Tốt",IF(G235&gt;=65,"Khá",IF(G235&gt;=50,"T.Bình",IF(G235&gt;=35,"Yếu","Kém")))))</f>
        <v>Tốt</v>
      </c>
      <c r="K235" s="88"/>
      <c r="M235" s="120"/>
    </row>
    <row r="236" s="89" customFormat="true" ht="23.25" hidden="false" customHeight="true" outlineLevel="0" collapsed="false">
      <c r="A236" s="81" t="n">
        <f aca="false">A235+1</f>
        <v>226</v>
      </c>
      <c r="B236" s="82" t="n">
        <v>24212105914</v>
      </c>
      <c r="C236" s="83" t="s">
        <v>1612</v>
      </c>
      <c r="D236" s="84" t="s">
        <v>318</v>
      </c>
      <c r="E236" s="85" t="n">
        <v>36702</v>
      </c>
      <c r="F236" s="81" t="s">
        <v>1589</v>
      </c>
      <c r="G236" s="86" t="n">
        <v>87</v>
      </c>
      <c r="H236" s="86"/>
      <c r="I236" s="87" t="n">
        <f aca="false">(G236+H236)/2</f>
        <v>43.5</v>
      </c>
      <c r="J236" s="88" t="str">
        <f aca="false">IF(G236&gt;=90,"X.Sắc",IF(G236&gt;=80,"Tốt",IF(G236&gt;=65,"Khá",IF(G236&gt;=50,"T.Bình",IF(G236&gt;=35,"Yếu","Kém")))))</f>
        <v>Tốt</v>
      </c>
      <c r="K236" s="88"/>
      <c r="M236" s="120"/>
    </row>
    <row r="237" s="89" customFormat="true" ht="23.25" hidden="false" customHeight="true" outlineLevel="0" collapsed="false">
      <c r="A237" s="81" t="n">
        <f aca="false">A236+1</f>
        <v>227</v>
      </c>
      <c r="B237" s="82" t="n">
        <v>24202100872</v>
      </c>
      <c r="C237" s="83" t="s">
        <v>69</v>
      </c>
      <c r="D237" s="84" t="s">
        <v>1613</v>
      </c>
      <c r="E237" s="85" t="n">
        <v>36751</v>
      </c>
      <c r="F237" s="81" t="s">
        <v>1589</v>
      </c>
      <c r="G237" s="86" t="n">
        <v>87</v>
      </c>
      <c r="H237" s="86"/>
      <c r="I237" s="87" t="n">
        <f aca="false">(G237+H237)/2</f>
        <v>43.5</v>
      </c>
      <c r="J237" s="88" t="str">
        <f aca="false">IF(G237&gt;=90,"X.Sắc",IF(G237&gt;=80,"Tốt",IF(G237&gt;=65,"Khá",IF(G237&gt;=50,"T.Bình",IF(G237&gt;=35,"Yếu","Kém")))))</f>
        <v>Tốt</v>
      </c>
      <c r="K237" s="88"/>
      <c r="M237" s="120"/>
    </row>
    <row r="238" s="89" customFormat="true" ht="23.25" hidden="false" customHeight="true" outlineLevel="0" collapsed="false">
      <c r="A238" s="81" t="n">
        <f aca="false">A237+1</f>
        <v>228</v>
      </c>
      <c r="B238" s="82" t="n">
        <v>24202106769</v>
      </c>
      <c r="C238" s="83" t="s">
        <v>1614</v>
      </c>
      <c r="D238" s="84" t="s">
        <v>533</v>
      </c>
      <c r="E238" s="85" t="n">
        <v>36745</v>
      </c>
      <c r="F238" s="81" t="s">
        <v>1589</v>
      </c>
      <c r="G238" s="86" t="n">
        <v>87</v>
      </c>
      <c r="H238" s="86"/>
      <c r="I238" s="87" t="n">
        <f aca="false">(G238+H238)/2</f>
        <v>43.5</v>
      </c>
      <c r="J238" s="88" t="str">
        <f aca="false">IF(G238&gt;=90,"X.Sắc",IF(G238&gt;=80,"Tốt",IF(G238&gt;=65,"Khá",IF(G238&gt;=50,"T.Bình",IF(G238&gt;=35,"Yếu","Kém")))))</f>
        <v>Tốt</v>
      </c>
      <c r="K238" s="88"/>
      <c r="M238" s="120"/>
    </row>
    <row r="239" s="89" customFormat="true" ht="23.25" hidden="false" customHeight="true" outlineLevel="0" collapsed="false">
      <c r="A239" s="81" t="n">
        <f aca="false">A238+1</f>
        <v>229</v>
      </c>
      <c r="B239" s="82" t="n">
        <v>24202101675</v>
      </c>
      <c r="C239" s="83" t="s">
        <v>606</v>
      </c>
      <c r="D239" s="84" t="s">
        <v>180</v>
      </c>
      <c r="E239" s="85" t="n">
        <v>36719</v>
      </c>
      <c r="F239" s="81" t="s">
        <v>1589</v>
      </c>
      <c r="G239" s="86" t="n">
        <v>87</v>
      </c>
      <c r="H239" s="86"/>
      <c r="I239" s="87" t="n">
        <f aca="false">(G239+H239)/2</f>
        <v>43.5</v>
      </c>
      <c r="J239" s="88" t="str">
        <f aca="false">IF(G239&gt;=90,"X.Sắc",IF(G239&gt;=80,"Tốt",IF(G239&gt;=65,"Khá",IF(G239&gt;=50,"T.Bình",IF(G239&gt;=35,"Yếu","Kém")))))</f>
        <v>Tốt</v>
      </c>
      <c r="K239" s="88"/>
      <c r="M239" s="120"/>
    </row>
    <row r="240" s="89" customFormat="true" ht="23.25" hidden="false" customHeight="true" outlineLevel="0" collapsed="false">
      <c r="A240" s="81" t="n">
        <f aca="false">A239+1</f>
        <v>230</v>
      </c>
      <c r="B240" s="82" t="n">
        <v>24212104550</v>
      </c>
      <c r="C240" s="83" t="s">
        <v>1615</v>
      </c>
      <c r="D240" s="84" t="s">
        <v>366</v>
      </c>
      <c r="E240" s="85" t="n">
        <v>36707</v>
      </c>
      <c r="F240" s="81" t="s">
        <v>1589</v>
      </c>
      <c r="G240" s="86" t="n">
        <v>87</v>
      </c>
      <c r="H240" s="86"/>
      <c r="I240" s="87" t="n">
        <f aca="false">(G240+H240)/2</f>
        <v>43.5</v>
      </c>
      <c r="J240" s="88" t="str">
        <f aca="false">IF(G240&gt;=90,"X.Sắc",IF(G240&gt;=80,"Tốt",IF(G240&gt;=65,"Khá",IF(G240&gt;=50,"T.Bình",IF(G240&gt;=35,"Yếu","Kém")))))</f>
        <v>Tốt</v>
      </c>
      <c r="K240" s="88"/>
      <c r="M240" s="120"/>
    </row>
    <row r="241" s="89" customFormat="true" ht="23.25" hidden="false" customHeight="true" outlineLevel="0" collapsed="false">
      <c r="A241" s="81" t="n">
        <f aca="false">A240+1</f>
        <v>231</v>
      </c>
      <c r="B241" s="82" t="n">
        <v>24202103780</v>
      </c>
      <c r="C241" s="83" t="s">
        <v>1616</v>
      </c>
      <c r="D241" s="84" t="s">
        <v>227</v>
      </c>
      <c r="E241" s="85" t="n">
        <v>36765</v>
      </c>
      <c r="F241" s="81" t="s">
        <v>1589</v>
      </c>
      <c r="G241" s="86" t="n">
        <v>87</v>
      </c>
      <c r="H241" s="86"/>
      <c r="I241" s="87" t="n">
        <f aca="false">(G241+H241)/2</f>
        <v>43.5</v>
      </c>
      <c r="J241" s="88" t="str">
        <f aca="false">IF(G241&gt;=90,"X.Sắc",IF(G241&gt;=80,"Tốt",IF(G241&gt;=65,"Khá",IF(G241&gt;=50,"T.Bình",IF(G241&gt;=35,"Yếu","Kém")))))</f>
        <v>Tốt</v>
      </c>
      <c r="K241" s="88"/>
      <c r="M241" s="120"/>
    </row>
    <row r="242" s="89" customFormat="true" ht="23.25" hidden="false" customHeight="true" outlineLevel="0" collapsed="false">
      <c r="A242" s="81" t="n">
        <f aca="false">A241+1</f>
        <v>232</v>
      </c>
      <c r="B242" s="82" t="n">
        <v>24212102325</v>
      </c>
      <c r="C242" s="83" t="s">
        <v>1617</v>
      </c>
      <c r="D242" s="84" t="s">
        <v>229</v>
      </c>
      <c r="E242" s="85" t="n">
        <v>36530</v>
      </c>
      <c r="F242" s="81" t="s">
        <v>1589</v>
      </c>
      <c r="G242" s="86" t="n">
        <v>87</v>
      </c>
      <c r="H242" s="86"/>
      <c r="I242" s="87" t="n">
        <f aca="false">(G242+H242)/2</f>
        <v>43.5</v>
      </c>
      <c r="J242" s="88" t="str">
        <f aca="false">IF(G242&gt;=90,"X.Sắc",IF(G242&gt;=80,"Tốt",IF(G242&gt;=65,"Khá",IF(G242&gt;=50,"T.Bình",IF(G242&gt;=35,"Yếu","Kém")))))</f>
        <v>Tốt</v>
      </c>
      <c r="K242" s="88"/>
      <c r="M242" s="120"/>
    </row>
    <row r="243" s="89" customFormat="true" ht="23.25" hidden="false" customHeight="true" outlineLevel="0" collapsed="false">
      <c r="A243" s="81" t="n">
        <f aca="false">A242+1</f>
        <v>233</v>
      </c>
      <c r="B243" s="82" t="n">
        <v>24212102957</v>
      </c>
      <c r="C243" s="83" t="s">
        <v>1618</v>
      </c>
      <c r="D243" s="84" t="s">
        <v>229</v>
      </c>
      <c r="E243" s="85" t="n">
        <v>36700</v>
      </c>
      <c r="F243" s="81" t="s">
        <v>1589</v>
      </c>
      <c r="G243" s="86" t="n">
        <v>87</v>
      </c>
      <c r="H243" s="86"/>
      <c r="I243" s="87" t="n">
        <f aca="false">(G243+H243)/2</f>
        <v>43.5</v>
      </c>
      <c r="J243" s="88" t="str">
        <f aca="false">IF(G243&gt;=90,"X.Sắc",IF(G243&gt;=80,"Tốt",IF(G243&gt;=65,"Khá",IF(G243&gt;=50,"T.Bình",IF(G243&gt;=35,"Yếu","Kém")))))</f>
        <v>Tốt</v>
      </c>
      <c r="K243" s="88"/>
      <c r="M243" s="120"/>
    </row>
    <row r="244" s="89" customFormat="true" ht="23.25" hidden="false" customHeight="true" outlineLevel="0" collapsed="false">
      <c r="A244" s="81" t="n">
        <f aca="false">A243+1</f>
        <v>234</v>
      </c>
      <c r="B244" s="82" t="n">
        <v>24212104945</v>
      </c>
      <c r="C244" s="83" t="s">
        <v>1619</v>
      </c>
      <c r="D244" s="84" t="s">
        <v>229</v>
      </c>
      <c r="E244" s="85" t="n">
        <v>36801</v>
      </c>
      <c r="F244" s="81" t="s">
        <v>1589</v>
      </c>
      <c r="G244" s="86" t="n">
        <v>87</v>
      </c>
      <c r="H244" s="86"/>
      <c r="I244" s="87" t="n">
        <f aca="false">(G244+H244)/2</f>
        <v>43.5</v>
      </c>
      <c r="J244" s="88" t="str">
        <f aca="false">IF(G244&gt;=90,"X.Sắc",IF(G244&gt;=80,"Tốt",IF(G244&gt;=65,"Khá",IF(G244&gt;=50,"T.Bình",IF(G244&gt;=35,"Yếu","Kém")))))</f>
        <v>Tốt</v>
      </c>
      <c r="K244" s="88"/>
      <c r="M244" s="120"/>
    </row>
    <row r="245" s="89" customFormat="true" ht="23.25" hidden="false" customHeight="true" outlineLevel="0" collapsed="false">
      <c r="A245" s="81" t="n">
        <f aca="false">A244+1</f>
        <v>235</v>
      </c>
      <c r="B245" s="82" t="n">
        <v>24212107689</v>
      </c>
      <c r="C245" s="83" t="s">
        <v>1620</v>
      </c>
      <c r="D245" s="84" t="s">
        <v>229</v>
      </c>
      <c r="E245" s="85" t="n">
        <v>36582</v>
      </c>
      <c r="F245" s="81" t="s">
        <v>1589</v>
      </c>
      <c r="G245" s="86" t="n">
        <v>87</v>
      </c>
      <c r="H245" s="86"/>
      <c r="I245" s="87" t="n">
        <f aca="false">(G245+H245)/2</f>
        <v>43.5</v>
      </c>
      <c r="J245" s="88" t="str">
        <f aca="false">IF(G245&gt;=90,"X.Sắc",IF(G245&gt;=80,"Tốt",IF(G245&gt;=65,"Khá",IF(G245&gt;=50,"T.Bình",IF(G245&gt;=35,"Yếu","Kém")))))</f>
        <v>Tốt</v>
      </c>
      <c r="K245" s="88"/>
      <c r="M245" s="120"/>
    </row>
    <row r="246" s="89" customFormat="true" ht="23.25" hidden="false" customHeight="true" outlineLevel="0" collapsed="false">
      <c r="A246" s="81" t="n">
        <f aca="false">A245+1</f>
        <v>236</v>
      </c>
      <c r="B246" s="82" t="n">
        <v>24212105757</v>
      </c>
      <c r="C246" s="83" t="s">
        <v>77</v>
      </c>
      <c r="D246" s="84" t="s">
        <v>402</v>
      </c>
      <c r="E246" s="85" t="n">
        <v>36664</v>
      </c>
      <c r="F246" s="81" t="s">
        <v>1589</v>
      </c>
      <c r="G246" s="86" t="n">
        <v>87</v>
      </c>
      <c r="H246" s="86"/>
      <c r="I246" s="87" t="n">
        <f aca="false">(G246+H246)/2</f>
        <v>43.5</v>
      </c>
      <c r="J246" s="88" t="str">
        <f aca="false">IF(G246&gt;=90,"X.Sắc",IF(G246&gt;=80,"Tốt",IF(G246&gt;=65,"Khá",IF(G246&gt;=50,"T.Bình",IF(G246&gt;=35,"Yếu","Kém")))))</f>
        <v>Tốt</v>
      </c>
      <c r="K246" s="88"/>
      <c r="M246" s="120"/>
    </row>
    <row r="247" s="89" customFormat="true" ht="23.25" hidden="false" customHeight="true" outlineLevel="0" collapsed="false">
      <c r="A247" s="81" t="n">
        <f aca="false">A246+1</f>
        <v>237</v>
      </c>
      <c r="B247" s="82" t="n">
        <v>24212102400</v>
      </c>
      <c r="C247" s="83" t="s">
        <v>1419</v>
      </c>
      <c r="D247" s="84" t="s">
        <v>369</v>
      </c>
      <c r="E247" s="85" t="n">
        <v>36687</v>
      </c>
      <c r="F247" s="81" t="s">
        <v>1589</v>
      </c>
      <c r="G247" s="86" t="n">
        <v>87</v>
      </c>
      <c r="H247" s="86"/>
      <c r="I247" s="87" t="n">
        <f aca="false">(G247+H247)/2</f>
        <v>43.5</v>
      </c>
      <c r="J247" s="88" t="str">
        <f aca="false">IF(G247&gt;=90,"X.Sắc",IF(G247&gt;=80,"Tốt",IF(G247&gt;=65,"Khá",IF(G247&gt;=50,"T.Bình",IF(G247&gt;=35,"Yếu","Kém")))))</f>
        <v>Tốt</v>
      </c>
      <c r="K247" s="88"/>
      <c r="M247" s="120"/>
    </row>
    <row r="248" s="89" customFormat="true" ht="23.25" hidden="false" customHeight="true" outlineLevel="0" collapsed="false">
      <c r="A248" s="81" t="n">
        <f aca="false">A247+1</f>
        <v>238</v>
      </c>
      <c r="B248" s="82" t="n">
        <v>24212100958</v>
      </c>
      <c r="C248" s="83" t="s">
        <v>1621</v>
      </c>
      <c r="D248" s="84" t="s">
        <v>238</v>
      </c>
      <c r="E248" s="85" t="n">
        <v>36804</v>
      </c>
      <c r="F248" s="81" t="s">
        <v>1589</v>
      </c>
      <c r="G248" s="86" t="n">
        <v>87</v>
      </c>
      <c r="H248" s="86"/>
      <c r="I248" s="87" t="n">
        <f aca="false">(G248+H248)/2</f>
        <v>43.5</v>
      </c>
      <c r="J248" s="88" t="str">
        <f aca="false">IF(G248&gt;=90,"X.Sắc",IF(G248&gt;=80,"Tốt",IF(G248&gt;=65,"Khá",IF(G248&gt;=50,"T.Bình",IF(G248&gt;=35,"Yếu","Kém")))))</f>
        <v>Tốt</v>
      </c>
      <c r="K248" s="88"/>
      <c r="M248" s="120"/>
    </row>
    <row r="249" s="89" customFormat="true" ht="23.25" hidden="false" customHeight="true" outlineLevel="0" collapsed="false">
      <c r="A249" s="81" t="n">
        <f aca="false">A248+1</f>
        <v>239</v>
      </c>
      <c r="B249" s="82" t="n">
        <v>24212107804</v>
      </c>
      <c r="C249" s="83" t="s">
        <v>799</v>
      </c>
      <c r="D249" s="84" t="s">
        <v>842</v>
      </c>
      <c r="E249" s="85" t="n">
        <v>36627</v>
      </c>
      <c r="F249" s="81" t="s">
        <v>1589</v>
      </c>
      <c r="G249" s="86" t="n">
        <v>87</v>
      </c>
      <c r="H249" s="86"/>
      <c r="I249" s="87" t="n">
        <f aca="false">(G249+H249)/2</f>
        <v>43.5</v>
      </c>
      <c r="J249" s="88" t="str">
        <f aca="false">IF(G249&gt;=90,"X.Sắc",IF(G249&gt;=80,"Tốt",IF(G249&gt;=65,"Khá",IF(G249&gt;=50,"T.Bình",IF(G249&gt;=35,"Yếu","Kém")))))</f>
        <v>Tốt</v>
      </c>
      <c r="K249" s="88"/>
      <c r="M249" s="120"/>
    </row>
    <row r="250" s="89" customFormat="true" ht="23.25" hidden="false" customHeight="true" outlineLevel="0" collapsed="false">
      <c r="A250" s="81" t="n">
        <f aca="false">A249+1</f>
        <v>240</v>
      </c>
      <c r="B250" s="82" t="n">
        <v>24202101312</v>
      </c>
      <c r="C250" s="83" t="s">
        <v>1335</v>
      </c>
      <c r="D250" s="84" t="s">
        <v>784</v>
      </c>
      <c r="E250" s="85" t="n">
        <v>36808</v>
      </c>
      <c r="F250" s="81" t="s">
        <v>1589</v>
      </c>
      <c r="G250" s="86" t="n">
        <v>97</v>
      </c>
      <c r="H250" s="86"/>
      <c r="I250" s="87" t="n">
        <f aca="false">(G250+H250)/2</f>
        <v>48.5</v>
      </c>
      <c r="J250" s="88" t="str">
        <f aca="false">IF(G250&gt;=90,"X.Sắc",IF(G250&gt;=80,"Tốt",IF(G250&gt;=65,"Khá",IF(G250&gt;=50,"T.Bình",IF(G250&gt;=35,"Yếu","Kém")))))</f>
        <v>X.Sắc</v>
      </c>
      <c r="K250" s="88"/>
      <c r="M250" s="120"/>
    </row>
    <row r="251" s="89" customFormat="true" ht="23.25" hidden="false" customHeight="true" outlineLevel="0" collapsed="false">
      <c r="A251" s="81" t="n">
        <f aca="false">A250+1</f>
        <v>241</v>
      </c>
      <c r="B251" s="82" t="n">
        <v>24212103522</v>
      </c>
      <c r="C251" s="83" t="s">
        <v>1622</v>
      </c>
      <c r="D251" s="84" t="s">
        <v>929</v>
      </c>
      <c r="E251" s="85" t="n">
        <v>36630</v>
      </c>
      <c r="F251" s="81" t="s">
        <v>1623</v>
      </c>
      <c r="G251" s="86" t="n">
        <v>0</v>
      </c>
      <c r="H251" s="86"/>
      <c r="I251" s="87" t="n">
        <f aca="false">(G251+H251)/2</f>
        <v>0</v>
      </c>
      <c r="J251" s="88" t="str">
        <f aca="false">IF(G251&gt;=90,"X.Sắc",IF(G251&gt;=80,"Tốt",IF(G251&gt;=65,"Khá",IF(G251&gt;=50,"T.Bình",IF(G251&gt;=35,"Yếu","Kém")))))</f>
        <v>Kém</v>
      </c>
      <c r="K251" s="88"/>
      <c r="M251" s="120"/>
    </row>
    <row r="252" s="89" customFormat="true" ht="23.25" hidden="false" customHeight="true" outlineLevel="0" collapsed="false">
      <c r="A252" s="81" t="n">
        <f aca="false">A251+1</f>
        <v>242</v>
      </c>
      <c r="B252" s="82" t="n">
        <v>24202102922</v>
      </c>
      <c r="C252" s="83" t="s">
        <v>1624</v>
      </c>
      <c r="D252" s="84" t="s">
        <v>115</v>
      </c>
      <c r="E252" s="85" t="n">
        <v>36558</v>
      </c>
      <c r="F252" s="81" t="s">
        <v>1623</v>
      </c>
      <c r="G252" s="86" t="n">
        <v>87</v>
      </c>
      <c r="H252" s="86"/>
      <c r="I252" s="87" t="n">
        <f aca="false">(G252+H252)/2</f>
        <v>43.5</v>
      </c>
      <c r="J252" s="88" t="str">
        <f aca="false">IF(G252&gt;=90,"X.Sắc",IF(G252&gt;=80,"Tốt",IF(G252&gt;=65,"Khá",IF(G252&gt;=50,"T.Bình",IF(G252&gt;=35,"Yếu","Kém")))))</f>
        <v>Tốt</v>
      </c>
      <c r="K252" s="88"/>
      <c r="M252" s="120"/>
    </row>
    <row r="253" s="89" customFormat="true" ht="23.25" hidden="false" customHeight="true" outlineLevel="0" collapsed="false">
      <c r="A253" s="81" t="n">
        <f aca="false">A252+1</f>
        <v>243</v>
      </c>
      <c r="B253" s="82" t="n">
        <v>24202101333</v>
      </c>
      <c r="C253" s="83" t="s">
        <v>418</v>
      </c>
      <c r="D253" s="84" t="s">
        <v>1563</v>
      </c>
      <c r="E253" s="85" t="n">
        <v>36314</v>
      </c>
      <c r="F253" s="81" t="s">
        <v>1623</v>
      </c>
      <c r="G253" s="86" t="n">
        <v>87</v>
      </c>
      <c r="H253" s="86"/>
      <c r="I253" s="87" t="n">
        <f aca="false">(G253+H253)/2</f>
        <v>43.5</v>
      </c>
      <c r="J253" s="88" t="str">
        <f aca="false">IF(G253&gt;=90,"X.Sắc",IF(G253&gt;=80,"Tốt",IF(G253&gt;=65,"Khá",IF(G253&gt;=50,"T.Bình",IF(G253&gt;=35,"Yếu","Kém")))))</f>
        <v>Tốt</v>
      </c>
      <c r="K253" s="88"/>
      <c r="M253" s="120"/>
    </row>
    <row r="254" s="89" customFormat="true" ht="23.25" hidden="false" customHeight="true" outlineLevel="0" collapsed="false">
      <c r="A254" s="81" t="n">
        <f aca="false">A253+1</f>
        <v>244</v>
      </c>
      <c r="B254" s="82" t="n">
        <v>24202102293</v>
      </c>
      <c r="C254" s="83" t="s">
        <v>1300</v>
      </c>
      <c r="D254" s="84" t="s">
        <v>1625</v>
      </c>
      <c r="E254" s="85" t="n">
        <v>36824</v>
      </c>
      <c r="F254" s="81" t="s">
        <v>1623</v>
      </c>
      <c r="G254" s="86" t="n">
        <v>87</v>
      </c>
      <c r="H254" s="86"/>
      <c r="I254" s="87" t="n">
        <f aca="false">(G254+H254)/2</f>
        <v>43.5</v>
      </c>
      <c r="J254" s="88" t="str">
        <f aca="false">IF(G254&gt;=90,"X.Sắc",IF(G254&gt;=80,"Tốt",IF(G254&gt;=65,"Khá",IF(G254&gt;=50,"T.Bình",IF(G254&gt;=35,"Yếu","Kém")))))</f>
        <v>Tốt</v>
      </c>
      <c r="K254" s="88"/>
      <c r="M254" s="120"/>
    </row>
    <row r="255" s="89" customFormat="true" ht="23.25" hidden="false" customHeight="true" outlineLevel="0" collapsed="false">
      <c r="A255" s="81" t="n">
        <f aca="false">A254+1</f>
        <v>245</v>
      </c>
      <c r="B255" s="82" t="n">
        <v>24202101980</v>
      </c>
      <c r="C255" s="83" t="s">
        <v>1626</v>
      </c>
      <c r="D255" s="84" t="s">
        <v>989</v>
      </c>
      <c r="E255" s="85" t="n">
        <v>36746</v>
      </c>
      <c r="F255" s="81" t="s">
        <v>1623</v>
      </c>
      <c r="G255" s="86" t="n">
        <v>87</v>
      </c>
      <c r="H255" s="86"/>
      <c r="I255" s="87" t="n">
        <f aca="false">(G255+H255)/2</f>
        <v>43.5</v>
      </c>
      <c r="J255" s="88" t="str">
        <f aca="false">IF(G255&gt;=90,"X.Sắc",IF(G255&gt;=80,"Tốt",IF(G255&gt;=65,"Khá",IF(G255&gt;=50,"T.Bình",IF(G255&gt;=35,"Yếu","Kém")))))</f>
        <v>Tốt</v>
      </c>
      <c r="K255" s="88"/>
      <c r="M255" s="120"/>
    </row>
    <row r="256" s="89" customFormat="true" ht="23.25" hidden="false" customHeight="true" outlineLevel="0" collapsed="false">
      <c r="A256" s="81" t="n">
        <f aca="false">A255+1</f>
        <v>246</v>
      </c>
      <c r="B256" s="82" t="n">
        <v>24207101283</v>
      </c>
      <c r="C256" s="83" t="s">
        <v>1627</v>
      </c>
      <c r="D256" s="84" t="s">
        <v>989</v>
      </c>
      <c r="E256" s="85" t="n">
        <v>36621</v>
      </c>
      <c r="F256" s="81" t="s">
        <v>1623</v>
      </c>
      <c r="G256" s="86" t="n">
        <v>87</v>
      </c>
      <c r="H256" s="86"/>
      <c r="I256" s="87" t="n">
        <f aca="false">(G256+H256)/2</f>
        <v>43.5</v>
      </c>
      <c r="J256" s="88" t="str">
        <f aca="false">IF(G256&gt;=90,"X.Sắc",IF(G256&gt;=80,"Tốt",IF(G256&gt;=65,"Khá",IF(G256&gt;=50,"T.Bình",IF(G256&gt;=35,"Yếu","Kém")))))</f>
        <v>Tốt</v>
      </c>
      <c r="K256" s="88"/>
      <c r="M256" s="120"/>
    </row>
    <row r="257" s="89" customFormat="true" ht="23.25" hidden="false" customHeight="true" outlineLevel="0" collapsed="false">
      <c r="A257" s="81" t="n">
        <f aca="false">A256+1</f>
        <v>247</v>
      </c>
      <c r="B257" s="82" t="n">
        <v>24212116870</v>
      </c>
      <c r="C257" s="83" t="s">
        <v>1628</v>
      </c>
      <c r="D257" s="84" t="s">
        <v>126</v>
      </c>
      <c r="E257" s="85" t="n">
        <v>36563</v>
      </c>
      <c r="F257" s="81" t="s">
        <v>1623</v>
      </c>
      <c r="G257" s="86" t="n">
        <v>87</v>
      </c>
      <c r="H257" s="86"/>
      <c r="I257" s="87" t="n">
        <f aca="false">(G257+H257)/2</f>
        <v>43.5</v>
      </c>
      <c r="J257" s="88" t="str">
        <f aca="false">IF(G257&gt;=90,"X.Sắc",IF(G257&gt;=80,"Tốt",IF(G257&gt;=65,"Khá",IF(G257&gt;=50,"T.Bình",IF(G257&gt;=35,"Yếu","Kém")))))</f>
        <v>Tốt</v>
      </c>
      <c r="K257" s="88"/>
      <c r="M257" s="120"/>
    </row>
    <row r="258" s="89" customFormat="true" ht="23.25" hidden="false" customHeight="true" outlineLevel="0" collapsed="false">
      <c r="A258" s="81" t="n">
        <f aca="false">A257+1</f>
        <v>248</v>
      </c>
      <c r="B258" s="82" t="n">
        <v>24202101314</v>
      </c>
      <c r="C258" s="83" t="s">
        <v>299</v>
      </c>
      <c r="D258" s="84" t="s">
        <v>132</v>
      </c>
      <c r="E258" s="85" t="n">
        <v>36569</v>
      </c>
      <c r="F258" s="81" t="s">
        <v>1623</v>
      </c>
      <c r="G258" s="86" t="n">
        <v>87</v>
      </c>
      <c r="H258" s="86"/>
      <c r="I258" s="87" t="n">
        <f aca="false">(G258+H258)/2</f>
        <v>43.5</v>
      </c>
      <c r="J258" s="88" t="str">
        <f aca="false">IF(G258&gt;=90,"X.Sắc",IF(G258&gt;=80,"Tốt",IF(G258&gt;=65,"Khá",IF(G258&gt;=50,"T.Bình",IF(G258&gt;=35,"Yếu","Kém")))))</f>
        <v>Tốt</v>
      </c>
      <c r="K258" s="88"/>
      <c r="M258" s="120"/>
    </row>
    <row r="259" s="89" customFormat="true" ht="23.25" hidden="false" customHeight="true" outlineLevel="0" collapsed="false">
      <c r="A259" s="81" t="n">
        <f aca="false">A258+1</f>
        <v>249</v>
      </c>
      <c r="B259" s="82" t="n">
        <v>24202102727</v>
      </c>
      <c r="C259" s="83" t="s">
        <v>75</v>
      </c>
      <c r="D259" s="84" t="s">
        <v>132</v>
      </c>
      <c r="E259" s="85" t="n">
        <v>36655</v>
      </c>
      <c r="F259" s="81" t="s">
        <v>1623</v>
      </c>
      <c r="G259" s="86" t="n">
        <v>86</v>
      </c>
      <c r="H259" s="86"/>
      <c r="I259" s="87" t="n">
        <f aca="false">(G259+H259)/2</f>
        <v>43</v>
      </c>
      <c r="J259" s="88" t="str">
        <f aca="false">IF(G259&gt;=90,"X.Sắc",IF(G259&gt;=80,"Tốt",IF(G259&gt;=65,"Khá",IF(G259&gt;=50,"T.Bình",IF(G259&gt;=35,"Yếu","Kém")))))</f>
        <v>Tốt</v>
      </c>
      <c r="K259" s="88"/>
      <c r="M259" s="120"/>
    </row>
    <row r="260" s="89" customFormat="true" ht="23.25" hidden="false" customHeight="true" outlineLevel="0" collapsed="false">
      <c r="A260" s="81" t="n">
        <f aca="false">A259+1</f>
        <v>250</v>
      </c>
      <c r="B260" s="82" t="n">
        <v>24202102699</v>
      </c>
      <c r="C260" s="83" t="s">
        <v>703</v>
      </c>
      <c r="D260" s="84" t="s">
        <v>138</v>
      </c>
      <c r="E260" s="85" t="n">
        <v>36700</v>
      </c>
      <c r="F260" s="81" t="s">
        <v>1623</v>
      </c>
      <c r="G260" s="86" t="n">
        <v>87</v>
      </c>
      <c r="H260" s="86"/>
      <c r="I260" s="87" t="n">
        <f aca="false">(G260+H260)/2</f>
        <v>43.5</v>
      </c>
      <c r="J260" s="88" t="str">
        <f aca="false">IF(G260&gt;=90,"X.Sắc",IF(G260&gt;=80,"Tốt",IF(G260&gt;=65,"Khá",IF(G260&gt;=50,"T.Bình",IF(G260&gt;=35,"Yếu","Kém")))))</f>
        <v>Tốt</v>
      </c>
      <c r="K260" s="88"/>
      <c r="M260" s="120"/>
    </row>
    <row r="261" s="89" customFormat="true" ht="23.25" hidden="false" customHeight="true" outlineLevel="0" collapsed="false">
      <c r="A261" s="81" t="n">
        <f aca="false">A260+1</f>
        <v>251</v>
      </c>
      <c r="B261" s="82" t="n">
        <v>24202108183</v>
      </c>
      <c r="C261" s="83" t="s">
        <v>69</v>
      </c>
      <c r="D261" s="84" t="s">
        <v>140</v>
      </c>
      <c r="E261" s="85" t="n">
        <v>36577</v>
      </c>
      <c r="F261" s="81" t="s">
        <v>1623</v>
      </c>
      <c r="G261" s="86" t="n">
        <v>87</v>
      </c>
      <c r="H261" s="86"/>
      <c r="I261" s="87" t="n">
        <f aca="false">(G261+H261)/2</f>
        <v>43.5</v>
      </c>
      <c r="J261" s="88" t="str">
        <f aca="false">IF(G261&gt;=90,"X.Sắc",IF(G261&gt;=80,"Tốt",IF(G261&gt;=65,"Khá",IF(G261&gt;=50,"T.Bình",IF(G261&gt;=35,"Yếu","Kém")))))</f>
        <v>Tốt</v>
      </c>
      <c r="K261" s="88"/>
      <c r="M261" s="120"/>
    </row>
    <row r="262" s="89" customFormat="true" ht="23.25" hidden="false" customHeight="true" outlineLevel="0" collapsed="false">
      <c r="A262" s="81" t="n">
        <f aca="false">A261+1</f>
        <v>252</v>
      </c>
      <c r="B262" s="82" t="n">
        <v>24202102879</v>
      </c>
      <c r="C262" s="83" t="s">
        <v>429</v>
      </c>
      <c r="D262" s="84" t="s">
        <v>146</v>
      </c>
      <c r="E262" s="85" t="n">
        <v>36681</v>
      </c>
      <c r="F262" s="81" t="s">
        <v>1623</v>
      </c>
      <c r="G262" s="86" t="n">
        <v>87</v>
      </c>
      <c r="H262" s="86"/>
      <c r="I262" s="87" t="n">
        <f aca="false">(G262+H262)/2</f>
        <v>43.5</v>
      </c>
      <c r="J262" s="88" t="str">
        <f aca="false">IF(G262&gt;=90,"X.Sắc",IF(G262&gt;=80,"Tốt",IF(G262&gt;=65,"Khá",IF(G262&gt;=50,"T.Bình",IF(G262&gt;=35,"Yếu","Kém")))))</f>
        <v>Tốt</v>
      </c>
      <c r="K262" s="88"/>
      <c r="M262" s="120"/>
    </row>
    <row r="263" s="89" customFormat="true" ht="23.25" hidden="false" customHeight="true" outlineLevel="0" collapsed="false">
      <c r="A263" s="81" t="n">
        <f aca="false">A262+1</f>
        <v>253</v>
      </c>
      <c r="B263" s="82" t="n">
        <v>24212100644</v>
      </c>
      <c r="C263" s="83" t="s">
        <v>1629</v>
      </c>
      <c r="D263" s="84" t="s">
        <v>146</v>
      </c>
      <c r="E263" s="85" t="n">
        <v>36883</v>
      </c>
      <c r="F263" s="81" t="s">
        <v>1623</v>
      </c>
      <c r="G263" s="86" t="n">
        <v>86</v>
      </c>
      <c r="H263" s="86"/>
      <c r="I263" s="87" t="n">
        <f aca="false">(G263+H263)/2</f>
        <v>43</v>
      </c>
      <c r="J263" s="88" t="str">
        <f aca="false">IF(G263&gt;=90,"X.Sắc",IF(G263&gt;=80,"Tốt",IF(G263&gt;=65,"Khá",IF(G263&gt;=50,"T.Bình",IF(G263&gt;=35,"Yếu","Kém")))))</f>
        <v>Tốt</v>
      </c>
      <c r="K263" s="88"/>
      <c r="M263" s="120"/>
    </row>
    <row r="264" s="89" customFormat="true" ht="23.25" hidden="false" customHeight="true" outlineLevel="0" collapsed="false">
      <c r="A264" s="81" t="n">
        <f aca="false">A263+1</f>
        <v>254</v>
      </c>
      <c r="B264" s="82" t="n">
        <v>24212101444</v>
      </c>
      <c r="C264" s="83" t="s">
        <v>380</v>
      </c>
      <c r="D264" s="84" t="s">
        <v>644</v>
      </c>
      <c r="E264" s="85" t="n">
        <v>36766</v>
      </c>
      <c r="F264" s="81" t="s">
        <v>1623</v>
      </c>
      <c r="G264" s="86" t="n">
        <v>87</v>
      </c>
      <c r="H264" s="86"/>
      <c r="I264" s="87" t="n">
        <f aca="false">(G264+H264)/2</f>
        <v>43.5</v>
      </c>
      <c r="J264" s="88" t="str">
        <f aca="false">IF(G264&gt;=90,"X.Sắc",IF(G264&gt;=80,"Tốt",IF(G264&gt;=65,"Khá",IF(G264&gt;=50,"T.Bình",IF(G264&gt;=35,"Yếu","Kém")))))</f>
        <v>Tốt</v>
      </c>
      <c r="K264" s="88"/>
      <c r="M264" s="120"/>
    </row>
    <row r="265" s="89" customFormat="true" ht="23.25" hidden="false" customHeight="true" outlineLevel="0" collapsed="false">
      <c r="A265" s="81" t="n">
        <f aca="false">A264+1</f>
        <v>255</v>
      </c>
      <c r="B265" s="82" t="n">
        <v>24212104496</v>
      </c>
      <c r="C265" s="83" t="s">
        <v>1630</v>
      </c>
      <c r="D265" s="84" t="s">
        <v>296</v>
      </c>
      <c r="E265" s="85" t="n">
        <v>36731</v>
      </c>
      <c r="F265" s="81" t="s">
        <v>1623</v>
      </c>
      <c r="G265" s="86" t="n">
        <v>0</v>
      </c>
      <c r="H265" s="86"/>
      <c r="I265" s="87" t="n">
        <f aca="false">(G265+H265)/2</f>
        <v>0</v>
      </c>
      <c r="J265" s="88" t="str">
        <f aca="false">IF(G265&gt;=90,"X.Sắc",IF(G265&gt;=80,"Tốt",IF(G265&gt;=65,"Khá",IF(G265&gt;=50,"T.Bình",IF(G265&gt;=35,"Yếu","Kém")))))</f>
        <v>Kém</v>
      </c>
      <c r="K265" s="88"/>
      <c r="M265" s="120"/>
    </row>
    <row r="266" s="89" customFormat="true" ht="23.25" hidden="false" customHeight="true" outlineLevel="0" collapsed="false">
      <c r="A266" s="81" t="n">
        <f aca="false">A265+1</f>
        <v>256</v>
      </c>
      <c r="B266" s="82" t="n">
        <v>24202103996</v>
      </c>
      <c r="C266" s="83" t="s">
        <v>1631</v>
      </c>
      <c r="D266" s="84" t="s">
        <v>148</v>
      </c>
      <c r="E266" s="85" t="n">
        <v>36850</v>
      </c>
      <c r="F266" s="81" t="s">
        <v>1623</v>
      </c>
      <c r="G266" s="86" t="n">
        <v>87</v>
      </c>
      <c r="H266" s="86"/>
      <c r="I266" s="87" t="n">
        <f aca="false">(G266+H266)/2</f>
        <v>43.5</v>
      </c>
      <c r="J266" s="88" t="str">
        <f aca="false">IF(G266&gt;=90,"X.Sắc",IF(G266&gt;=80,"Tốt",IF(G266&gt;=65,"Khá",IF(G266&gt;=50,"T.Bình",IF(G266&gt;=35,"Yếu","Kém")))))</f>
        <v>Tốt</v>
      </c>
      <c r="K266" s="88"/>
      <c r="M266" s="120"/>
    </row>
    <row r="267" s="89" customFormat="true" ht="23.25" hidden="false" customHeight="true" outlineLevel="0" collapsed="false">
      <c r="A267" s="81" t="n">
        <f aca="false">A266+1</f>
        <v>257</v>
      </c>
      <c r="B267" s="82" t="n">
        <v>24212105700</v>
      </c>
      <c r="C267" s="83" t="s">
        <v>1632</v>
      </c>
      <c r="D267" s="84" t="s">
        <v>451</v>
      </c>
      <c r="E267" s="85" t="n">
        <v>36778</v>
      </c>
      <c r="F267" s="81" t="s">
        <v>1623</v>
      </c>
      <c r="G267" s="86" t="n">
        <v>87</v>
      </c>
      <c r="H267" s="86"/>
      <c r="I267" s="87" t="n">
        <f aca="false">(G267+H267)/2</f>
        <v>43.5</v>
      </c>
      <c r="J267" s="88" t="str">
        <f aca="false">IF(G267&gt;=90,"X.Sắc",IF(G267&gt;=80,"Tốt",IF(G267&gt;=65,"Khá",IF(G267&gt;=50,"T.Bình",IF(G267&gt;=35,"Yếu","Kém")))))</f>
        <v>Tốt</v>
      </c>
      <c r="K267" s="88"/>
      <c r="M267" s="120"/>
    </row>
    <row r="268" s="89" customFormat="true" ht="23.25" hidden="false" customHeight="true" outlineLevel="0" collapsed="false">
      <c r="A268" s="81" t="n">
        <f aca="false">A267+1</f>
        <v>258</v>
      </c>
      <c r="B268" s="82" t="n">
        <v>24217104229</v>
      </c>
      <c r="C268" s="83" t="s">
        <v>1633</v>
      </c>
      <c r="D268" s="84" t="s">
        <v>1634</v>
      </c>
      <c r="E268" s="85" t="n">
        <v>36711</v>
      </c>
      <c r="F268" s="81" t="s">
        <v>1623</v>
      </c>
      <c r="G268" s="86" t="n">
        <v>85</v>
      </c>
      <c r="H268" s="86"/>
      <c r="I268" s="87" t="n">
        <f aca="false">(G268+H268)/2</f>
        <v>42.5</v>
      </c>
      <c r="J268" s="88" t="str">
        <f aca="false">IF(G268&gt;=90,"X.Sắc",IF(G268&gt;=80,"Tốt",IF(G268&gt;=65,"Khá",IF(G268&gt;=50,"T.Bình",IF(G268&gt;=35,"Yếu","Kém")))))</f>
        <v>Tốt</v>
      </c>
      <c r="K268" s="88"/>
      <c r="M268" s="120"/>
    </row>
    <row r="269" s="89" customFormat="true" ht="23.25" hidden="false" customHeight="true" outlineLevel="0" collapsed="false">
      <c r="A269" s="81" t="n">
        <f aca="false">A268+1</f>
        <v>259</v>
      </c>
      <c r="B269" s="82" t="n">
        <v>24202102998</v>
      </c>
      <c r="C269" s="83" t="s">
        <v>1635</v>
      </c>
      <c r="D269" s="84" t="s">
        <v>76</v>
      </c>
      <c r="E269" s="85" t="n">
        <v>36564</v>
      </c>
      <c r="F269" s="81" t="s">
        <v>1623</v>
      </c>
      <c r="G269" s="86" t="n">
        <v>87</v>
      </c>
      <c r="H269" s="86"/>
      <c r="I269" s="87" t="n">
        <f aca="false">(G269+H269)/2</f>
        <v>43.5</v>
      </c>
      <c r="J269" s="88" t="str">
        <f aca="false">IF(G269&gt;=90,"X.Sắc",IF(G269&gt;=80,"Tốt",IF(G269&gt;=65,"Khá",IF(G269&gt;=50,"T.Bình",IF(G269&gt;=35,"Yếu","Kém")))))</f>
        <v>Tốt</v>
      </c>
      <c r="K269" s="88"/>
      <c r="M269" s="120"/>
    </row>
    <row r="270" s="89" customFormat="true" ht="23.25" hidden="false" customHeight="true" outlineLevel="0" collapsed="false">
      <c r="A270" s="81" t="n">
        <f aca="false">A269+1</f>
        <v>260</v>
      </c>
      <c r="B270" s="82" t="n">
        <v>24202115517</v>
      </c>
      <c r="C270" s="83" t="s">
        <v>744</v>
      </c>
      <c r="D270" s="84" t="s">
        <v>76</v>
      </c>
      <c r="E270" s="85" t="n">
        <v>36544</v>
      </c>
      <c r="F270" s="81" t="s">
        <v>1623</v>
      </c>
      <c r="G270" s="86" t="n">
        <v>87</v>
      </c>
      <c r="H270" s="86"/>
      <c r="I270" s="87" t="n">
        <f aca="false">(G270+H270)/2</f>
        <v>43.5</v>
      </c>
      <c r="J270" s="88" t="str">
        <f aca="false">IF(G270&gt;=90,"X.Sắc",IF(G270&gt;=80,"Tốt",IF(G270&gt;=65,"Khá",IF(G270&gt;=50,"T.Bình",IF(G270&gt;=35,"Yếu","Kém")))))</f>
        <v>Tốt</v>
      </c>
      <c r="K270" s="88"/>
      <c r="M270" s="120"/>
    </row>
    <row r="271" s="89" customFormat="true" ht="23.25" hidden="false" customHeight="true" outlineLevel="0" collapsed="false">
      <c r="A271" s="81" t="n">
        <f aca="false">A270+1</f>
        <v>261</v>
      </c>
      <c r="B271" s="82" t="n">
        <v>24202115591</v>
      </c>
      <c r="C271" s="83" t="s">
        <v>1636</v>
      </c>
      <c r="D271" s="84" t="s">
        <v>76</v>
      </c>
      <c r="E271" s="85" t="n">
        <v>36745</v>
      </c>
      <c r="F271" s="81" t="s">
        <v>1623</v>
      </c>
      <c r="G271" s="86" t="n">
        <v>87</v>
      </c>
      <c r="H271" s="86"/>
      <c r="I271" s="87" t="n">
        <f aca="false">(G271+H271)/2</f>
        <v>43.5</v>
      </c>
      <c r="J271" s="88" t="str">
        <f aca="false">IF(G271&gt;=90,"X.Sắc",IF(G271&gt;=80,"Tốt",IF(G271&gt;=65,"Khá",IF(G271&gt;=50,"T.Bình",IF(G271&gt;=35,"Yếu","Kém")))))</f>
        <v>Tốt</v>
      </c>
      <c r="K271" s="88"/>
      <c r="M271" s="120"/>
    </row>
    <row r="272" s="89" customFormat="true" ht="23.25" hidden="false" customHeight="true" outlineLevel="0" collapsed="false">
      <c r="A272" s="81" t="n">
        <f aca="false">A271+1</f>
        <v>262</v>
      </c>
      <c r="B272" s="82" t="n">
        <v>24212105740</v>
      </c>
      <c r="C272" s="83" t="s">
        <v>1637</v>
      </c>
      <c r="D272" s="84" t="s">
        <v>78</v>
      </c>
      <c r="E272" s="85" t="n">
        <v>36714</v>
      </c>
      <c r="F272" s="81" t="s">
        <v>1623</v>
      </c>
      <c r="G272" s="86" t="n">
        <v>87</v>
      </c>
      <c r="H272" s="86"/>
      <c r="I272" s="87" t="n">
        <f aca="false">(G272+H272)/2</f>
        <v>43.5</v>
      </c>
      <c r="J272" s="88" t="str">
        <f aca="false">IF(G272&gt;=90,"X.Sắc",IF(G272&gt;=80,"Tốt",IF(G272&gt;=65,"Khá",IF(G272&gt;=50,"T.Bình",IF(G272&gt;=35,"Yếu","Kém")))))</f>
        <v>Tốt</v>
      </c>
      <c r="K272" s="88"/>
      <c r="M272" s="120"/>
    </row>
    <row r="273" s="89" customFormat="true" ht="23.25" hidden="false" customHeight="true" outlineLevel="0" collapsed="false">
      <c r="A273" s="81" t="n">
        <f aca="false">A272+1</f>
        <v>263</v>
      </c>
      <c r="B273" s="82" t="n">
        <v>24212116888</v>
      </c>
      <c r="C273" s="83" t="s">
        <v>1242</v>
      </c>
      <c r="D273" s="84" t="s">
        <v>78</v>
      </c>
      <c r="E273" s="85" t="n">
        <v>36711</v>
      </c>
      <c r="F273" s="81" t="s">
        <v>1623</v>
      </c>
      <c r="G273" s="86" t="n">
        <v>80</v>
      </c>
      <c r="H273" s="86"/>
      <c r="I273" s="87" t="n">
        <f aca="false">(G273+H273)/2</f>
        <v>40</v>
      </c>
      <c r="J273" s="88" t="str">
        <f aca="false">IF(G273&gt;=90,"X.Sắc",IF(G273&gt;=80,"Tốt",IF(G273&gt;=65,"Khá",IF(G273&gt;=50,"T.Bình",IF(G273&gt;=35,"Yếu","Kém")))))</f>
        <v>Tốt</v>
      </c>
      <c r="K273" s="88"/>
      <c r="M273" s="120"/>
    </row>
    <row r="274" s="89" customFormat="true" ht="23.25" hidden="false" customHeight="true" outlineLevel="0" collapsed="false">
      <c r="A274" s="81" t="n">
        <f aca="false">A273+1</f>
        <v>264</v>
      </c>
      <c r="B274" s="82" t="n">
        <v>24212102826</v>
      </c>
      <c r="C274" s="83" t="s">
        <v>259</v>
      </c>
      <c r="D274" s="84" t="s">
        <v>830</v>
      </c>
      <c r="E274" s="85" t="n">
        <v>36337</v>
      </c>
      <c r="F274" s="81" t="s">
        <v>1623</v>
      </c>
      <c r="G274" s="86" t="n">
        <v>77</v>
      </c>
      <c r="H274" s="86"/>
      <c r="I274" s="87" t="n">
        <f aca="false">(G274+H274)/2</f>
        <v>38.5</v>
      </c>
      <c r="J274" s="88" t="str">
        <f aca="false">IF(G274&gt;=90,"X.Sắc",IF(G274&gt;=80,"Tốt",IF(G274&gt;=65,"Khá",IF(G274&gt;=50,"T.Bình",IF(G274&gt;=35,"Yếu","Kém")))))</f>
        <v>Khá</v>
      </c>
      <c r="K274" s="88"/>
      <c r="M274" s="120"/>
    </row>
    <row r="275" s="89" customFormat="true" ht="23.25" hidden="false" customHeight="true" outlineLevel="0" collapsed="false">
      <c r="A275" s="81" t="n">
        <f aca="false">A274+1</f>
        <v>265</v>
      </c>
      <c r="B275" s="82" t="n">
        <v>24207102307</v>
      </c>
      <c r="C275" s="83" t="s">
        <v>1638</v>
      </c>
      <c r="D275" s="84" t="s">
        <v>83</v>
      </c>
      <c r="E275" s="85" t="n">
        <v>36618</v>
      </c>
      <c r="F275" s="81" t="s">
        <v>1623</v>
      </c>
      <c r="G275" s="86" t="n">
        <v>0</v>
      </c>
      <c r="H275" s="86"/>
      <c r="I275" s="87" t="n">
        <f aca="false">(G275+H275)/2</f>
        <v>0</v>
      </c>
      <c r="J275" s="88" t="str">
        <f aca="false">IF(G275&gt;=90,"X.Sắc",IF(G275&gt;=80,"Tốt",IF(G275&gt;=65,"Khá",IF(G275&gt;=50,"T.Bình",IF(G275&gt;=35,"Yếu","Kém")))))</f>
        <v>Kém</v>
      </c>
      <c r="K275" s="88"/>
      <c r="M275" s="120"/>
    </row>
    <row r="276" s="89" customFormat="true" ht="23.25" hidden="false" customHeight="true" outlineLevel="0" collapsed="false">
      <c r="A276" s="81" t="n">
        <f aca="false">A275+1</f>
        <v>266</v>
      </c>
      <c r="B276" s="82" t="n">
        <v>24202108083</v>
      </c>
      <c r="C276" s="83" t="s">
        <v>1639</v>
      </c>
      <c r="D276" s="84" t="s">
        <v>204</v>
      </c>
      <c r="E276" s="85" t="n">
        <v>36882</v>
      </c>
      <c r="F276" s="81" t="s">
        <v>1623</v>
      </c>
      <c r="G276" s="86" t="n">
        <v>87</v>
      </c>
      <c r="H276" s="86"/>
      <c r="I276" s="87" t="n">
        <f aca="false">(G276+H276)/2</f>
        <v>43.5</v>
      </c>
      <c r="J276" s="88" t="str">
        <f aca="false">IF(G276&gt;=90,"X.Sắc",IF(G276&gt;=80,"Tốt",IF(G276&gt;=65,"Khá",IF(G276&gt;=50,"T.Bình",IF(G276&gt;=35,"Yếu","Kém")))))</f>
        <v>Tốt</v>
      </c>
      <c r="K276" s="88"/>
      <c r="M276" s="120"/>
    </row>
    <row r="277" s="89" customFormat="true" ht="23.25" hidden="false" customHeight="true" outlineLevel="0" collapsed="false">
      <c r="A277" s="81" t="n">
        <f aca="false">A276+1</f>
        <v>267</v>
      </c>
      <c r="B277" s="82" t="n">
        <v>24202100920</v>
      </c>
      <c r="C277" s="83" t="s">
        <v>1640</v>
      </c>
      <c r="D277" s="84" t="s">
        <v>492</v>
      </c>
      <c r="E277" s="85" t="n">
        <v>36804</v>
      </c>
      <c r="F277" s="81" t="s">
        <v>1623</v>
      </c>
      <c r="G277" s="86" t="n">
        <v>86</v>
      </c>
      <c r="H277" s="86"/>
      <c r="I277" s="87" t="n">
        <f aca="false">(G277+H277)/2</f>
        <v>43</v>
      </c>
      <c r="J277" s="88" t="str">
        <f aca="false">IF(G277&gt;=90,"X.Sắc",IF(G277&gt;=80,"Tốt",IF(G277&gt;=65,"Khá",IF(G277&gt;=50,"T.Bình",IF(G277&gt;=35,"Yếu","Kém")))))</f>
        <v>Tốt</v>
      </c>
      <c r="K277" s="88"/>
      <c r="M277" s="120"/>
    </row>
    <row r="278" s="89" customFormat="true" ht="23.25" hidden="false" customHeight="true" outlineLevel="0" collapsed="false">
      <c r="A278" s="81" t="n">
        <f aca="false">A277+1</f>
        <v>268</v>
      </c>
      <c r="B278" s="82" t="n">
        <v>24202102960</v>
      </c>
      <c r="C278" s="83" t="s">
        <v>657</v>
      </c>
      <c r="D278" s="84" t="s">
        <v>161</v>
      </c>
      <c r="E278" s="85" t="n">
        <v>36844</v>
      </c>
      <c r="F278" s="81" t="s">
        <v>1623</v>
      </c>
      <c r="G278" s="86" t="n">
        <v>88</v>
      </c>
      <c r="H278" s="86"/>
      <c r="I278" s="87" t="n">
        <f aca="false">(G278+H278)/2</f>
        <v>44</v>
      </c>
      <c r="J278" s="88" t="str">
        <f aca="false">IF(G278&gt;=90,"X.Sắc",IF(G278&gt;=80,"Tốt",IF(G278&gt;=65,"Khá",IF(G278&gt;=50,"T.Bình",IF(G278&gt;=35,"Yếu","Kém")))))</f>
        <v>Tốt</v>
      </c>
      <c r="K278" s="88"/>
      <c r="M278" s="120"/>
    </row>
    <row r="279" s="89" customFormat="true" ht="23.25" hidden="false" customHeight="true" outlineLevel="0" collapsed="false">
      <c r="A279" s="81" t="n">
        <f aca="false">A278+1</f>
        <v>269</v>
      </c>
      <c r="B279" s="82" t="n">
        <v>24212105129</v>
      </c>
      <c r="C279" s="83" t="s">
        <v>1641</v>
      </c>
      <c r="D279" s="84" t="s">
        <v>349</v>
      </c>
      <c r="E279" s="85" t="n">
        <v>36673</v>
      </c>
      <c r="F279" s="81" t="s">
        <v>1623</v>
      </c>
      <c r="G279" s="86" t="n">
        <v>87</v>
      </c>
      <c r="H279" s="86"/>
      <c r="I279" s="87" t="n">
        <f aca="false">(G279+H279)/2</f>
        <v>43.5</v>
      </c>
      <c r="J279" s="88" t="str">
        <f aca="false">IF(G279&gt;=90,"X.Sắc",IF(G279&gt;=80,"Tốt",IF(G279&gt;=65,"Khá",IF(G279&gt;=50,"T.Bình",IF(G279&gt;=35,"Yếu","Kém")))))</f>
        <v>Tốt</v>
      </c>
      <c r="K279" s="88"/>
      <c r="M279" s="120"/>
    </row>
    <row r="280" s="89" customFormat="true" ht="23.25" hidden="false" customHeight="true" outlineLevel="0" collapsed="false">
      <c r="A280" s="81" t="n">
        <f aca="false">A279+1</f>
        <v>270</v>
      </c>
      <c r="B280" s="82" t="n">
        <v>24212103903</v>
      </c>
      <c r="C280" s="83" t="s">
        <v>1642</v>
      </c>
      <c r="D280" s="84" t="s">
        <v>697</v>
      </c>
      <c r="E280" s="85" t="n">
        <v>36850</v>
      </c>
      <c r="F280" s="81" t="s">
        <v>1623</v>
      </c>
      <c r="G280" s="86" t="n">
        <v>85</v>
      </c>
      <c r="H280" s="86"/>
      <c r="I280" s="87" t="n">
        <f aca="false">(G280+H280)/2</f>
        <v>42.5</v>
      </c>
      <c r="J280" s="88" t="str">
        <f aca="false">IF(G280&gt;=90,"X.Sắc",IF(G280&gt;=80,"Tốt",IF(G280&gt;=65,"Khá",IF(G280&gt;=50,"T.Bình",IF(G280&gt;=35,"Yếu","Kém")))))</f>
        <v>Tốt</v>
      </c>
      <c r="K280" s="88"/>
      <c r="M280" s="120"/>
    </row>
    <row r="281" s="89" customFormat="true" ht="23.25" hidden="false" customHeight="true" outlineLevel="0" collapsed="false">
      <c r="A281" s="81" t="n">
        <f aca="false">A280+1</f>
        <v>271</v>
      </c>
      <c r="B281" s="82" t="n">
        <v>24202102243</v>
      </c>
      <c r="C281" s="83" t="s">
        <v>252</v>
      </c>
      <c r="D281" s="84" t="s">
        <v>550</v>
      </c>
      <c r="E281" s="85" t="n">
        <v>36562</v>
      </c>
      <c r="F281" s="81" t="s">
        <v>1623</v>
      </c>
      <c r="G281" s="86" t="n">
        <v>97</v>
      </c>
      <c r="H281" s="86"/>
      <c r="I281" s="87" t="n">
        <f aca="false">(G281+H281)/2</f>
        <v>48.5</v>
      </c>
      <c r="J281" s="88" t="str">
        <f aca="false">IF(G281&gt;=90,"X.Sắc",IF(G281&gt;=80,"Tốt",IF(G281&gt;=65,"Khá",IF(G281&gt;=50,"T.Bình",IF(G281&gt;=35,"Yếu","Kém")))))</f>
        <v>X.Sắc</v>
      </c>
      <c r="K281" s="88"/>
      <c r="M281" s="120"/>
    </row>
    <row r="282" s="89" customFormat="true" ht="23.25" hidden="false" customHeight="true" outlineLevel="0" collapsed="false">
      <c r="A282" s="81" t="n">
        <f aca="false">A281+1</f>
        <v>272</v>
      </c>
      <c r="B282" s="82" t="n">
        <v>24212106732</v>
      </c>
      <c r="C282" s="83" t="s">
        <v>460</v>
      </c>
      <c r="D282" s="84" t="s">
        <v>165</v>
      </c>
      <c r="E282" s="85" t="n">
        <v>36804</v>
      </c>
      <c r="F282" s="81" t="s">
        <v>1623</v>
      </c>
      <c r="G282" s="86" t="n">
        <v>87</v>
      </c>
      <c r="H282" s="86"/>
      <c r="I282" s="87" t="n">
        <f aca="false">(G282+H282)/2</f>
        <v>43.5</v>
      </c>
      <c r="J282" s="88" t="str">
        <f aca="false">IF(G282&gt;=90,"X.Sắc",IF(G282&gt;=80,"Tốt",IF(G282&gt;=65,"Khá",IF(G282&gt;=50,"T.Bình",IF(G282&gt;=35,"Yếu","Kém")))))</f>
        <v>Tốt</v>
      </c>
      <c r="K282" s="88"/>
      <c r="M282" s="120"/>
    </row>
    <row r="283" s="89" customFormat="true" ht="23.25" hidden="false" customHeight="true" outlineLevel="0" collapsed="false">
      <c r="A283" s="81" t="n">
        <f aca="false">A282+1</f>
        <v>273</v>
      </c>
      <c r="B283" s="82" t="n">
        <v>24212101701</v>
      </c>
      <c r="C283" s="83" t="s">
        <v>1643</v>
      </c>
      <c r="D283" s="84" t="s">
        <v>423</v>
      </c>
      <c r="E283" s="85" t="n">
        <v>36536</v>
      </c>
      <c r="F283" s="81" t="s">
        <v>1623</v>
      </c>
      <c r="G283" s="86" t="n">
        <v>86</v>
      </c>
      <c r="H283" s="86"/>
      <c r="I283" s="87" t="n">
        <f aca="false">(G283+H283)/2</f>
        <v>43</v>
      </c>
      <c r="J283" s="88" t="str">
        <f aca="false">IF(G283&gt;=90,"X.Sắc",IF(G283&gt;=80,"Tốt",IF(G283&gt;=65,"Khá",IF(G283&gt;=50,"T.Bình",IF(G283&gt;=35,"Yếu","Kém")))))</f>
        <v>Tốt</v>
      </c>
      <c r="K283" s="88"/>
      <c r="M283" s="120"/>
    </row>
    <row r="284" s="89" customFormat="true" ht="23.25" hidden="false" customHeight="true" outlineLevel="0" collapsed="false">
      <c r="A284" s="81" t="n">
        <f aca="false">A283+1</f>
        <v>274</v>
      </c>
      <c r="B284" s="82" t="n">
        <v>24212100068</v>
      </c>
      <c r="C284" s="83" t="s">
        <v>365</v>
      </c>
      <c r="D284" s="84" t="s">
        <v>551</v>
      </c>
      <c r="E284" s="85" t="n">
        <v>36729</v>
      </c>
      <c r="F284" s="81" t="s">
        <v>1623</v>
      </c>
      <c r="G284" s="86" t="n">
        <v>86</v>
      </c>
      <c r="H284" s="86"/>
      <c r="I284" s="87" t="n">
        <f aca="false">(G284+H284)/2</f>
        <v>43</v>
      </c>
      <c r="J284" s="88" t="str">
        <f aca="false">IF(G284&gt;=90,"X.Sắc",IF(G284&gt;=80,"Tốt",IF(G284&gt;=65,"Khá",IF(G284&gt;=50,"T.Bình",IF(G284&gt;=35,"Yếu","Kém")))))</f>
        <v>Tốt</v>
      </c>
      <c r="K284" s="88"/>
      <c r="M284" s="120"/>
    </row>
    <row r="285" s="89" customFormat="true" ht="23.25" hidden="false" customHeight="true" outlineLevel="0" collapsed="false">
      <c r="A285" s="81" t="n">
        <f aca="false">A284+1</f>
        <v>275</v>
      </c>
      <c r="B285" s="82" t="n">
        <v>24212103997</v>
      </c>
      <c r="C285" s="83" t="s">
        <v>1644</v>
      </c>
      <c r="D285" s="84" t="s">
        <v>551</v>
      </c>
      <c r="E285" s="85" t="n">
        <v>36700</v>
      </c>
      <c r="F285" s="81" t="s">
        <v>1623</v>
      </c>
      <c r="G285" s="86" t="n">
        <v>95</v>
      </c>
      <c r="H285" s="86"/>
      <c r="I285" s="87" t="n">
        <f aca="false">(G285+H285)/2</f>
        <v>47.5</v>
      </c>
      <c r="J285" s="88" t="str">
        <f aca="false">IF(G285&gt;=90,"X.Sắc",IF(G285&gt;=80,"Tốt",IF(G285&gt;=65,"Khá",IF(G285&gt;=50,"T.Bình",IF(G285&gt;=35,"Yếu","Kém")))))</f>
        <v>X.Sắc</v>
      </c>
      <c r="K285" s="88"/>
      <c r="M285" s="120"/>
    </row>
    <row r="286" s="89" customFormat="true" ht="23.25" hidden="false" customHeight="true" outlineLevel="0" collapsed="false">
      <c r="A286" s="81" t="n">
        <f aca="false">A285+1</f>
        <v>276</v>
      </c>
      <c r="B286" s="82" t="n">
        <v>24202102528</v>
      </c>
      <c r="C286" s="83" t="s">
        <v>90</v>
      </c>
      <c r="D286" s="84" t="s">
        <v>591</v>
      </c>
      <c r="E286" s="85" t="n">
        <v>36809</v>
      </c>
      <c r="F286" s="81" t="s">
        <v>1623</v>
      </c>
      <c r="G286" s="86" t="n">
        <v>87</v>
      </c>
      <c r="H286" s="86"/>
      <c r="I286" s="87" t="n">
        <f aca="false">(G286+H286)/2</f>
        <v>43.5</v>
      </c>
      <c r="J286" s="88" t="str">
        <f aca="false">IF(G286&gt;=90,"X.Sắc",IF(G286&gt;=80,"Tốt",IF(G286&gt;=65,"Khá",IF(G286&gt;=50,"T.Bình",IF(G286&gt;=35,"Yếu","Kém")))))</f>
        <v>Tốt</v>
      </c>
      <c r="K286" s="88"/>
      <c r="M286" s="120"/>
    </row>
    <row r="287" s="89" customFormat="true" ht="23.25" hidden="false" customHeight="true" outlineLevel="0" collapsed="false">
      <c r="A287" s="81" t="n">
        <f aca="false">A286+1</f>
        <v>277</v>
      </c>
      <c r="B287" s="82" t="n">
        <v>24212106791</v>
      </c>
      <c r="C287" s="83" t="s">
        <v>721</v>
      </c>
      <c r="D287" s="84" t="s">
        <v>357</v>
      </c>
      <c r="E287" s="85" t="n">
        <v>36714</v>
      </c>
      <c r="F287" s="81" t="s">
        <v>1623</v>
      </c>
      <c r="G287" s="86" t="n">
        <v>87</v>
      </c>
      <c r="H287" s="86"/>
      <c r="I287" s="87" t="n">
        <f aca="false">(G287+H287)/2</f>
        <v>43.5</v>
      </c>
      <c r="J287" s="88" t="str">
        <f aca="false">IF(G287&gt;=90,"X.Sắc",IF(G287&gt;=80,"Tốt",IF(G287&gt;=65,"Khá",IF(G287&gt;=50,"T.Bình",IF(G287&gt;=35,"Yếu","Kém")))))</f>
        <v>Tốt</v>
      </c>
      <c r="K287" s="88"/>
      <c r="M287" s="120"/>
    </row>
    <row r="288" s="89" customFormat="true" ht="23.25" hidden="false" customHeight="true" outlineLevel="0" collapsed="false">
      <c r="A288" s="81" t="n">
        <f aca="false">A287+1</f>
        <v>278</v>
      </c>
      <c r="B288" s="82" t="n">
        <v>24212107409</v>
      </c>
      <c r="C288" s="83" t="s">
        <v>1645</v>
      </c>
      <c r="D288" s="84" t="s">
        <v>217</v>
      </c>
      <c r="E288" s="85" t="n">
        <v>36524</v>
      </c>
      <c r="F288" s="81" t="s">
        <v>1623</v>
      </c>
      <c r="G288" s="86" t="n">
        <v>75</v>
      </c>
      <c r="H288" s="86"/>
      <c r="I288" s="87" t="n">
        <f aca="false">(G288+H288)/2</f>
        <v>37.5</v>
      </c>
      <c r="J288" s="88" t="str">
        <f aca="false">IF(G288&gt;=90,"X.Sắc",IF(G288&gt;=80,"Tốt",IF(G288&gt;=65,"Khá",IF(G288&gt;=50,"T.Bình",IF(G288&gt;=35,"Yếu","Kém")))))</f>
        <v>Khá</v>
      </c>
      <c r="K288" s="88"/>
      <c r="M288" s="120"/>
    </row>
    <row r="289" s="89" customFormat="true" ht="23.25" hidden="false" customHeight="true" outlineLevel="0" collapsed="false">
      <c r="A289" s="81" t="n">
        <f aca="false">A288+1</f>
        <v>279</v>
      </c>
      <c r="B289" s="82" t="n">
        <v>24202105849</v>
      </c>
      <c r="C289" s="83" t="s">
        <v>434</v>
      </c>
      <c r="D289" s="84" t="s">
        <v>97</v>
      </c>
      <c r="E289" s="85" t="n">
        <v>36731</v>
      </c>
      <c r="F289" s="81" t="s">
        <v>1623</v>
      </c>
      <c r="G289" s="86" t="n">
        <v>87</v>
      </c>
      <c r="H289" s="86"/>
      <c r="I289" s="87" t="n">
        <f aca="false">(G289+H289)/2</f>
        <v>43.5</v>
      </c>
      <c r="J289" s="88" t="str">
        <f aca="false">IF(G289&gt;=90,"X.Sắc",IF(G289&gt;=80,"Tốt",IF(G289&gt;=65,"Khá",IF(G289&gt;=50,"T.Bình",IF(G289&gt;=35,"Yếu","Kém")))))</f>
        <v>Tốt</v>
      </c>
      <c r="K289" s="88"/>
      <c r="M289" s="120"/>
    </row>
    <row r="290" s="89" customFormat="true" ht="23.25" hidden="false" customHeight="true" outlineLevel="0" collapsed="false">
      <c r="A290" s="81" t="n">
        <f aca="false">A289+1</f>
        <v>280</v>
      </c>
      <c r="B290" s="82" t="n">
        <v>24212106855</v>
      </c>
      <c r="C290" s="83" t="s">
        <v>1646</v>
      </c>
      <c r="D290" s="84" t="s">
        <v>97</v>
      </c>
      <c r="E290" s="85" t="n">
        <v>36683</v>
      </c>
      <c r="F290" s="81" t="s">
        <v>1623</v>
      </c>
      <c r="G290" s="86" t="n">
        <v>87</v>
      </c>
      <c r="H290" s="86"/>
      <c r="I290" s="87" t="n">
        <f aca="false">(G290+H290)/2</f>
        <v>43.5</v>
      </c>
      <c r="J290" s="88" t="str">
        <f aca="false">IF(G290&gt;=90,"X.Sắc",IF(G290&gt;=80,"Tốt",IF(G290&gt;=65,"Khá",IF(G290&gt;=50,"T.Bình",IF(G290&gt;=35,"Yếu","Kém")))))</f>
        <v>Tốt</v>
      </c>
      <c r="K290" s="88"/>
      <c r="M290" s="120"/>
    </row>
    <row r="291" s="89" customFormat="true" ht="23.25" hidden="false" customHeight="true" outlineLevel="0" collapsed="false">
      <c r="A291" s="81" t="n">
        <f aca="false">A290+1</f>
        <v>281</v>
      </c>
      <c r="B291" s="82" t="n">
        <v>24212105093</v>
      </c>
      <c r="C291" s="83" t="s">
        <v>1612</v>
      </c>
      <c r="D291" s="84" t="s">
        <v>313</v>
      </c>
      <c r="E291" s="85" t="n">
        <v>36576</v>
      </c>
      <c r="F291" s="81" t="s">
        <v>1623</v>
      </c>
      <c r="G291" s="86" t="n">
        <v>0</v>
      </c>
      <c r="H291" s="86"/>
      <c r="I291" s="87" t="n">
        <f aca="false">(G291+H291)/2</f>
        <v>0</v>
      </c>
      <c r="J291" s="88" t="str">
        <f aca="false">IF(G291&gt;=90,"X.Sắc",IF(G291&gt;=80,"Tốt",IF(G291&gt;=65,"Khá",IF(G291&gt;=50,"T.Bình",IF(G291&gt;=35,"Yếu","Kém")))))</f>
        <v>Kém</v>
      </c>
      <c r="K291" s="88"/>
      <c r="M291" s="120"/>
    </row>
    <row r="292" s="89" customFormat="true" ht="23.25" hidden="false" customHeight="true" outlineLevel="0" collapsed="false">
      <c r="A292" s="81" t="n">
        <f aca="false">A291+1</f>
        <v>282</v>
      </c>
      <c r="B292" s="82" t="n">
        <v>24202105424</v>
      </c>
      <c r="C292" s="83" t="s">
        <v>1475</v>
      </c>
      <c r="D292" s="84" t="s">
        <v>315</v>
      </c>
      <c r="E292" s="85" t="n">
        <v>36831</v>
      </c>
      <c r="F292" s="81" t="s">
        <v>1623</v>
      </c>
      <c r="G292" s="86" t="n">
        <v>87</v>
      </c>
      <c r="H292" s="86"/>
      <c r="I292" s="87" t="n">
        <f aca="false">(G292+H292)/2</f>
        <v>43.5</v>
      </c>
      <c r="J292" s="88" t="str">
        <f aca="false">IF(G292&gt;=90,"X.Sắc",IF(G292&gt;=80,"Tốt",IF(G292&gt;=65,"Khá",IF(G292&gt;=50,"T.Bình",IF(G292&gt;=35,"Yếu","Kém")))))</f>
        <v>Tốt</v>
      </c>
      <c r="K292" s="88"/>
      <c r="M292" s="120"/>
    </row>
    <row r="293" s="89" customFormat="true" ht="23.25" hidden="false" customHeight="true" outlineLevel="0" collapsed="false">
      <c r="A293" s="81" t="n">
        <f aca="false">A292+1</f>
        <v>283</v>
      </c>
      <c r="B293" s="82" t="n">
        <v>24212105046</v>
      </c>
      <c r="C293" s="83" t="s">
        <v>1602</v>
      </c>
      <c r="D293" s="84" t="s">
        <v>427</v>
      </c>
      <c r="E293" s="85" t="n">
        <v>36713</v>
      </c>
      <c r="F293" s="81" t="s">
        <v>1623</v>
      </c>
      <c r="G293" s="86" t="n">
        <v>87</v>
      </c>
      <c r="H293" s="86"/>
      <c r="I293" s="87" t="n">
        <f aca="false">(G293+H293)/2</f>
        <v>43.5</v>
      </c>
      <c r="J293" s="88" t="str">
        <f aca="false">IF(G293&gt;=90,"X.Sắc",IF(G293&gt;=80,"Tốt",IF(G293&gt;=65,"Khá",IF(G293&gt;=50,"T.Bình",IF(G293&gt;=35,"Yếu","Kém")))))</f>
        <v>Tốt</v>
      </c>
      <c r="K293" s="88"/>
      <c r="M293" s="120"/>
    </row>
    <row r="294" s="89" customFormat="true" ht="23.25" hidden="false" customHeight="true" outlineLevel="0" collapsed="false">
      <c r="A294" s="81" t="n">
        <f aca="false">A293+1</f>
        <v>284</v>
      </c>
      <c r="B294" s="82" t="n">
        <v>24202102324</v>
      </c>
      <c r="C294" s="83" t="s">
        <v>80</v>
      </c>
      <c r="D294" s="84" t="s">
        <v>172</v>
      </c>
      <c r="E294" s="85" t="n">
        <v>36831</v>
      </c>
      <c r="F294" s="81" t="s">
        <v>1623</v>
      </c>
      <c r="G294" s="86" t="n">
        <v>87</v>
      </c>
      <c r="H294" s="86"/>
      <c r="I294" s="87" t="n">
        <f aca="false">(G294+H294)/2</f>
        <v>43.5</v>
      </c>
      <c r="J294" s="88" t="str">
        <f aca="false">IF(G294&gt;=90,"X.Sắc",IF(G294&gt;=80,"Tốt",IF(G294&gt;=65,"Khá",IF(G294&gt;=50,"T.Bình",IF(G294&gt;=35,"Yếu","Kém")))))</f>
        <v>Tốt</v>
      </c>
      <c r="K294" s="88"/>
      <c r="M294" s="120"/>
    </row>
    <row r="295" s="89" customFormat="true" ht="23.25" hidden="false" customHeight="true" outlineLevel="0" collapsed="false">
      <c r="A295" s="81" t="n">
        <f aca="false">A294+1</f>
        <v>285</v>
      </c>
      <c r="B295" s="82" t="n">
        <v>24202116843</v>
      </c>
      <c r="C295" s="83" t="s">
        <v>1647</v>
      </c>
      <c r="D295" s="84" t="s">
        <v>172</v>
      </c>
      <c r="E295" s="85" t="n">
        <v>36640</v>
      </c>
      <c r="F295" s="81" t="s">
        <v>1623</v>
      </c>
      <c r="G295" s="86" t="n">
        <v>75</v>
      </c>
      <c r="H295" s="86"/>
      <c r="I295" s="87" t="n">
        <f aca="false">(G295+H295)/2</f>
        <v>37.5</v>
      </c>
      <c r="J295" s="88" t="str">
        <f aca="false">IF(G295&gt;=90,"X.Sắc",IF(G295&gt;=80,"Tốt",IF(G295&gt;=65,"Khá",IF(G295&gt;=50,"T.Bình",IF(G295&gt;=35,"Yếu","Kém")))))</f>
        <v>Khá</v>
      </c>
      <c r="K295" s="88"/>
      <c r="M295" s="120"/>
    </row>
    <row r="296" s="89" customFormat="true" ht="23.25" hidden="false" customHeight="true" outlineLevel="0" collapsed="false">
      <c r="A296" s="81" t="n">
        <f aca="false">A295+1</f>
        <v>286</v>
      </c>
      <c r="B296" s="82" t="n">
        <v>24202100846</v>
      </c>
      <c r="C296" s="83" t="s">
        <v>600</v>
      </c>
      <c r="D296" s="84" t="s">
        <v>180</v>
      </c>
      <c r="E296" s="85" t="n">
        <v>36578</v>
      </c>
      <c r="F296" s="81" t="s">
        <v>1623</v>
      </c>
      <c r="G296" s="86" t="n">
        <v>87</v>
      </c>
      <c r="H296" s="86"/>
      <c r="I296" s="87" t="n">
        <f aca="false">(G296+H296)/2</f>
        <v>43.5</v>
      </c>
      <c r="J296" s="88" t="str">
        <f aca="false">IF(G296&gt;=90,"X.Sắc",IF(G296&gt;=80,"Tốt",IF(G296&gt;=65,"Khá",IF(G296&gt;=50,"T.Bình",IF(G296&gt;=35,"Yếu","Kém")))))</f>
        <v>Tốt</v>
      </c>
      <c r="K296" s="88"/>
      <c r="M296" s="120"/>
    </row>
    <row r="297" s="89" customFormat="true" ht="23.25" hidden="false" customHeight="true" outlineLevel="0" collapsed="false">
      <c r="A297" s="81" t="n">
        <f aca="false">A296+1</f>
        <v>287</v>
      </c>
      <c r="B297" s="82" t="n">
        <v>24202102422</v>
      </c>
      <c r="C297" s="83" t="s">
        <v>1648</v>
      </c>
      <c r="D297" s="84" t="s">
        <v>180</v>
      </c>
      <c r="E297" s="85" t="n">
        <v>36629</v>
      </c>
      <c r="F297" s="81" t="s">
        <v>1623</v>
      </c>
      <c r="G297" s="86" t="n">
        <v>86</v>
      </c>
      <c r="H297" s="86"/>
      <c r="I297" s="87" t="n">
        <f aca="false">(G297+H297)/2</f>
        <v>43</v>
      </c>
      <c r="J297" s="88" t="str">
        <f aca="false">IF(G297&gt;=90,"X.Sắc",IF(G297&gt;=80,"Tốt",IF(G297&gt;=65,"Khá",IF(G297&gt;=50,"T.Bình",IF(G297&gt;=35,"Yếu","Kém")))))</f>
        <v>Tốt</v>
      </c>
      <c r="K297" s="88"/>
      <c r="M297" s="120"/>
    </row>
    <row r="298" s="89" customFormat="true" ht="23.25" hidden="false" customHeight="true" outlineLevel="0" collapsed="false">
      <c r="A298" s="81" t="n">
        <f aca="false">A297+1</f>
        <v>288</v>
      </c>
      <c r="B298" s="82" t="n">
        <v>24211600314</v>
      </c>
      <c r="C298" s="83" t="s">
        <v>249</v>
      </c>
      <c r="D298" s="84" t="s">
        <v>229</v>
      </c>
      <c r="E298" s="85" t="n">
        <v>36567</v>
      </c>
      <c r="F298" s="81" t="s">
        <v>1623</v>
      </c>
      <c r="G298" s="86" t="n">
        <v>0</v>
      </c>
      <c r="H298" s="86"/>
      <c r="I298" s="87" t="n">
        <f aca="false">(G298+H298)/2</f>
        <v>0</v>
      </c>
      <c r="J298" s="88" t="str">
        <f aca="false">IF(G298&gt;=90,"X.Sắc",IF(G298&gt;=80,"Tốt",IF(G298&gt;=65,"Khá",IF(G298&gt;=50,"T.Bình",IF(G298&gt;=35,"Yếu","Kém")))))</f>
        <v>Kém</v>
      </c>
      <c r="K298" s="88"/>
      <c r="M298" s="120"/>
    </row>
    <row r="299" s="89" customFormat="true" ht="23.25" hidden="false" customHeight="true" outlineLevel="0" collapsed="false">
      <c r="A299" s="81" t="n">
        <f aca="false">A298+1</f>
        <v>289</v>
      </c>
      <c r="B299" s="82" t="n">
        <v>24202107513</v>
      </c>
      <c r="C299" s="83" t="s">
        <v>1649</v>
      </c>
      <c r="D299" s="84" t="s">
        <v>369</v>
      </c>
      <c r="E299" s="85" t="n">
        <v>36778</v>
      </c>
      <c r="F299" s="81" t="s">
        <v>1623</v>
      </c>
      <c r="G299" s="86" t="n">
        <v>88</v>
      </c>
      <c r="H299" s="86"/>
      <c r="I299" s="87" t="n">
        <f aca="false">(G299+H299)/2</f>
        <v>44</v>
      </c>
      <c r="J299" s="88" t="str">
        <f aca="false">IF(G299&gt;=90,"X.Sắc",IF(G299&gt;=80,"Tốt",IF(G299&gt;=65,"Khá",IF(G299&gt;=50,"T.Bình",IF(G299&gt;=35,"Yếu","Kém")))))</f>
        <v>Tốt</v>
      </c>
      <c r="K299" s="88"/>
      <c r="M299" s="120"/>
    </row>
    <row r="300" s="89" customFormat="true" ht="23.25" hidden="false" customHeight="true" outlineLevel="0" collapsed="false">
      <c r="A300" s="81" t="n">
        <f aca="false">A299+1</f>
        <v>290</v>
      </c>
      <c r="B300" s="82" t="n">
        <v>24212116090</v>
      </c>
      <c r="C300" s="83" t="s">
        <v>1650</v>
      </c>
      <c r="D300" s="84" t="s">
        <v>669</v>
      </c>
      <c r="E300" s="85" t="n">
        <v>36745</v>
      </c>
      <c r="F300" s="81" t="s">
        <v>1623</v>
      </c>
      <c r="G300" s="86" t="n">
        <v>77</v>
      </c>
      <c r="H300" s="86"/>
      <c r="I300" s="87" t="n">
        <f aca="false">(G300+H300)/2</f>
        <v>38.5</v>
      </c>
      <c r="J300" s="88" t="str">
        <f aca="false">IF(G300&gt;=90,"X.Sắc",IF(G300&gt;=80,"Tốt",IF(G300&gt;=65,"Khá",IF(G300&gt;=50,"T.Bình",IF(G300&gt;=35,"Yếu","Kém")))))</f>
        <v>Khá</v>
      </c>
      <c r="K300" s="88"/>
      <c r="M300" s="120"/>
    </row>
    <row r="301" s="89" customFormat="true" ht="23.25" hidden="false" customHeight="true" outlineLevel="0" collapsed="false">
      <c r="A301" s="81" t="n">
        <f aca="false">A300+1</f>
        <v>291</v>
      </c>
      <c r="B301" s="82" t="n">
        <v>24207105269</v>
      </c>
      <c r="C301" s="83" t="s">
        <v>494</v>
      </c>
      <c r="D301" s="84" t="s">
        <v>236</v>
      </c>
      <c r="E301" s="85" t="n">
        <v>36799</v>
      </c>
      <c r="F301" s="81" t="s">
        <v>1623</v>
      </c>
      <c r="G301" s="86" t="n">
        <v>86</v>
      </c>
      <c r="H301" s="86"/>
      <c r="I301" s="87" t="n">
        <f aca="false">(G301+H301)/2</f>
        <v>43</v>
      </c>
      <c r="J301" s="88" t="str">
        <f aca="false">IF(G301&gt;=90,"X.Sắc",IF(G301&gt;=80,"Tốt",IF(G301&gt;=65,"Khá",IF(G301&gt;=50,"T.Bình",IF(G301&gt;=35,"Yếu","Kém")))))</f>
        <v>Tốt</v>
      </c>
      <c r="K301" s="88"/>
      <c r="M301" s="120"/>
    </row>
    <row r="302" s="89" customFormat="true" ht="23.25" hidden="false" customHeight="true" outlineLevel="0" collapsed="false">
      <c r="A302" s="81" t="n">
        <f aca="false">A301+1</f>
        <v>292</v>
      </c>
      <c r="B302" s="82" t="n">
        <v>24202100930</v>
      </c>
      <c r="C302" s="83" t="s">
        <v>1640</v>
      </c>
      <c r="D302" s="84" t="s">
        <v>277</v>
      </c>
      <c r="E302" s="85" t="n">
        <v>36829</v>
      </c>
      <c r="F302" s="81" t="s">
        <v>1623</v>
      </c>
      <c r="G302" s="86" t="n">
        <v>77</v>
      </c>
      <c r="H302" s="86"/>
      <c r="I302" s="87" t="n">
        <f aca="false">(G302+H302)/2</f>
        <v>38.5</v>
      </c>
      <c r="J302" s="88" t="str">
        <f aca="false">IF(G302&gt;=90,"X.Sắc",IF(G302&gt;=80,"Tốt",IF(G302&gt;=65,"Khá",IF(G302&gt;=50,"T.Bình",IF(G302&gt;=35,"Yếu","Kém")))))</f>
        <v>Khá</v>
      </c>
      <c r="K302" s="88"/>
      <c r="M302" s="120"/>
    </row>
    <row r="303" s="89" customFormat="true" ht="23.25" hidden="false" customHeight="true" outlineLevel="0" collapsed="false">
      <c r="A303" s="81" t="n">
        <f aca="false">A302+1</f>
        <v>293</v>
      </c>
      <c r="B303" s="82" t="n">
        <v>24202103546</v>
      </c>
      <c r="C303" s="83" t="s">
        <v>575</v>
      </c>
      <c r="D303" s="84" t="s">
        <v>329</v>
      </c>
      <c r="E303" s="85" t="n">
        <v>36601</v>
      </c>
      <c r="F303" s="81" t="s">
        <v>1623</v>
      </c>
      <c r="G303" s="86" t="n">
        <v>0</v>
      </c>
      <c r="H303" s="86"/>
      <c r="I303" s="87" t="n">
        <f aca="false">(G303+H303)/2</f>
        <v>0</v>
      </c>
      <c r="J303" s="88" t="str">
        <f aca="false">IF(G303&gt;=90,"X.Sắc",IF(G303&gt;=80,"Tốt",IF(G303&gt;=65,"Khá",IF(G303&gt;=50,"T.Bình",IF(G303&gt;=35,"Yếu","Kém")))))</f>
        <v>Kém</v>
      </c>
      <c r="K303" s="88"/>
      <c r="M303" s="120"/>
    </row>
    <row r="304" s="89" customFormat="true" ht="23.25" hidden="false" customHeight="true" outlineLevel="0" collapsed="false">
      <c r="A304" s="81" t="n">
        <f aca="false">A303+1</f>
        <v>294</v>
      </c>
      <c r="B304" s="82" t="n">
        <v>24202116835</v>
      </c>
      <c r="C304" s="83" t="s">
        <v>1651</v>
      </c>
      <c r="D304" s="84" t="s">
        <v>115</v>
      </c>
      <c r="E304" s="85" t="n">
        <v>35818</v>
      </c>
      <c r="F304" s="81" t="s">
        <v>1652</v>
      </c>
      <c r="G304" s="86" t="n">
        <v>0</v>
      </c>
      <c r="H304" s="86"/>
      <c r="I304" s="87" t="n">
        <f aca="false">(G304+H304)/2</f>
        <v>0</v>
      </c>
      <c r="J304" s="88" t="str">
        <f aca="false">IF(G304&gt;=90,"X.Sắc",IF(G304&gt;=80,"Tốt",IF(G304&gt;=65,"Khá",IF(G304&gt;=50,"T.Bình",IF(G304&gt;=35,"Yếu","Kém")))))</f>
        <v>Kém</v>
      </c>
      <c r="K304" s="88"/>
      <c r="M304" s="120"/>
    </row>
    <row r="305" s="89" customFormat="true" ht="23.25" hidden="false" customHeight="true" outlineLevel="0" collapsed="false">
      <c r="A305" s="81" t="n">
        <f aca="false">A304+1</f>
        <v>295</v>
      </c>
      <c r="B305" s="82" t="n">
        <v>24212104795</v>
      </c>
      <c r="C305" s="83" t="s">
        <v>1653</v>
      </c>
      <c r="D305" s="84" t="s">
        <v>115</v>
      </c>
      <c r="E305" s="85" t="n">
        <v>36529</v>
      </c>
      <c r="F305" s="81" t="s">
        <v>1652</v>
      </c>
      <c r="G305" s="86" t="n">
        <v>0</v>
      </c>
      <c r="H305" s="86"/>
      <c r="I305" s="87" t="n">
        <f aca="false">(G305+H305)/2</f>
        <v>0</v>
      </c>
      <c r="J305" s="88" t="str">
        <f aca="false">IF(G305&gt;=90,"X.Sắc",IF(G305&gt;=80,"Tốt",IF(G305&gt;=65,"Khá",IF(G305&gt;=50,"T.Bình",IF(G305&gt;=35,"Yếu","Kém")))))</f>
        <v>Kém</v>
      </c>
      <c r="K305" s="88"/>
      <c r="M305" s="120"/>
    </row>
    <row r="306" s="89" customFormat="true" ht="23.25" hidden="false" customHeight="true" outlineLevel="0" collapsed="false">
      <c r="A306" s="81" t="n">
        <f aca="false">A305+1</f>
        <v>296</v>
      </c>
      <c r="B306" s="82" t="n">
        <v>24212102982</v>
      </c>
      <c r="C306" s="83" t="s">
        <v>1654</v>
      </c>
      <c r="D306" s="84" t="s">
        <v>381</v>
      </c>
      <c r="E306" s="85" t="n">
        <v>36621</v>
      </c>
      <c r="F306" s="81" t="s">
        <v>1652</v>
      </c>
      <c r="G306" s="86" t="n">
        <v>87</v>
      </c>
      <c r="H306" s="86"/>
      <c r="I306" s="87" t="n">
        <f aca="false">(G306+H306)/2</f>
        <v>43.5</v>
      </c>
      <c r="J306" s="88" t="str">
        <f aca="false">IF(G306&gt;=90,"X.Sắc",IF(G306&gt;=80,"Tốt",IF(G306&gt;=65,"Khá",IF(G306&gt;=50,"T.Bình",IF(G306&gt;=35,"Yếu","Kém")))))</f>
        <v>Tốt</v>
      </c>
      <c r="K306" s="88"/>
      <c r="M306" s="120"/>
    </row>
    <row r="307" s="89" customFormat="true" ht="23.25" hidden="false" customHeight="true" outlineLevel="0" collapsed="false">
      <c r="A307" s="81" t="n">
        <f aca="false">A306+1</f>
        <v>297</v>
      </c>
      <c r="B307" s="82" t="n">
        <v>24212107196</v>
      </c>
      <c r="C307" s="83" t="s">
        <v>1118</v>
      </c>
      <c r="D307" s="84" t="s">
        <v>381</v>
      </c>
      <c r="E307" s="85" t="n">
        <v>36697</v>
      </c>
      <c r="F307" s="81" t="s">
        <v>1652</v>
      </c>
      <c r="G307" s="86" t="n">
        <v>0</v>
      </c>
      <c r="H307" s="86"/>
      <c r="I307" s="87" t="n">
        <f aca="false">(G307+H307)/2</f>
        <v>0</v>
      </c>
      <c r="J307" s="88" t="str">
        <f aca="false">IF(G307&gt;=90,"X.Sắc",IF(G307&gt;=80,"Tốt",IF(G307&gt;=65,"Khá",IF(G307&gt;=50,"T.Bình",IF(G307&gt;=35,"Yếu","Kém")))))</f>
        <v>Kém</v>
      </c>
      <c r="K307" s="88"/>
      <c r="M307" s="120"/>
    </row>
    <row r="308" s="89" customFormat="true" ht="23.25" hidden="false" customHeight="true" outlineLevel="0" collapsed="false">
      <c r="A308" s="81" t="n">
        <f aca="false">A307+1</f>
        <v>298</v>
      </c>
      <c r="B308" s="82" t="n">
        <v>24212100912</v>
      </c>
      <c r="C308" s="83" t="s">
        <v>1655</v>
      </c>
      <c r="D308" s="84" t="s">
        <v>539</v>
      </c>
      <c r="E308" s="85" t="n">
        <v>36648</v>
      </c>
      <c r="F308" s="81" t="s">
        <v>1652</v>
      </c>
      <c r="G308" s="86" t="n">
        <v>74</v>
      </c>
      <c r="H308" s="86"/>
      <c r="I308" s="87" t="n">
        <f aca="false">(G308+H308)/2</f>
        <v>37</v>
      </c>
      <c r="J308" s="88" t="str">
        <f aca="false">IF(G308&gt;=90,"X.Sắc",IF(G308&gt;=80,"Tốt",IF(G308&gt;=65,"Khá",IF(G308&gt;=50,"T.Bình",IF(G308&gt;=35,"Yếu","Kém")))))</f>
        <v>Khá</v>
      </c>
      <c r="K308" s="88"/>
      <c r="M308" s="120"/>
    </row>
    <row r="309" s="89" customFormat="true" ht="23.25" hidden="false" customHeight="true" outlineLevel="0" collapsed="false">
      <c r="A309" s="81" t="n">
        <f aca="false">A308+1</f>
        <v>299</v>
      </c>
      <c r="B309" s="82" t="n">
        <v>24212100032</v>
      </c>
      <c r="C309" s="83" t="s">
        <v>1656</v>
      </c>
      <c r="D309" s="84" t="s">
        <v>121</v>
      </c>
      <c r="E309" s="85" t="n">
        <v>36579</v>
      </c>
      <c r="F309" s="81" t="s">
        <v>1652</v>
      </c>
      <c r="G309" s="86" t="n">
        <v>85</v>
      </c>
      <c r="H309" s="86"/>
      <c r="I309" s="87" t="n">
        <f aca="false">(G309+H309)/2</f>
        <v>42.5</v>
      </c>
      <c r="J309" s="88" t="str">
        <f aca="false">IF(G309&gt;=90,"X.Sắc",IF(G309&gt;=80,"Tốt",IF(G309&gt;=65,"Khá",IF(G309&gt;=50,"T.Bình",IF(G309&gt;=35,"Yếu","Kém")))))</f>
        <v>Tốt</v>
      </c>
      <c r="K309" s="88"/>
      <c r="M309" s="120"/>
    </row>
    <row r="310" s="89" customFormat="true" ht="23.25" hidden="false" customHeight="true" outlineLevel="0" collapsed="false">
      <c r="A310" s="81" t="n">
        <f aca="false">A309+1</f>
        <v>300</v>
      </c>
      <c r="B310" s="82" t="n">
        <v>24212101107</v>
      </c>
      <c r="C310" s="83" t="s">
        <v>249</v>
      </c>
      <c r="D310" s="84" t="s">
        <v>121</v>
      </c>
      <c r="E310" s="85" t="n">
        <v>36791</v>
      </c>
      <c r="F310" s="81" t="s">
        <v>1652</v>
      </c>
      <c r="G310" s="86" t="n">
        <v>87</v>
      </c>
      <c r="H310" s="86"/>
      <c r="I310" s="87" t="n">
        <f aca="false">(G310+H310)/2</f>
        <v>43.5</v>
      </c>
      <c r="J310" s="88" t="str">
        <f aca="false">IF(G310&gt;=90,"X.Sắc",IF(G310&gt;=80,"Tốt",IF(G310&gt;=65,"Khá",IF(G310&gt;=50,"T.Bình",IF(G310&gt;=35,"Yếu","Kém")))))</f>
        <v>Tốt</v>
      </c>
      <c r="K310" s="88"/>
      <c r="M310" s="120"/>
    </row>
    <row r="311" s="89" customFormat="true" ht="23.25" hidden="false" customHeight="true" outlineLevel="0" collapsed="false">
      <c r="A311" s="81" t="n">
        <f aca="false">A310+1</f>
        <v>301</v>
      </c>
      <c r="B311" s="82" t="n">
        <v>24202116548</v>
      </c>
      <c r="C311" s="83" t="s">
        <v>166</v>
      </c>
      <c r="D311" s="84" t="s">
        <v>336</v>
      </c>
      <c r="E311" s="85" t="n">
        <v>36766</v>
      </c>
      <c r="F311" s="81" t="s">
        <v>1652</v>
      </c>
      <c r="G311" s="86" t="n">
        <v>90</v>
      </c>
      <c r="H311" s="86"/>
      <c r="I311" s="87" t="n">
        <f aca="false">(G311+H311)/2</f>
        <v>45</v>
      </c>
      <c r="J311" s="88" t="str">
        <f aca="false">IF(G311&gt;=90,"X.Sắc",IF(G311&gt;=80,"Tốt",IF(G311&gt;=65,"Khá",IF(G311&gt;=50,"T.Bình",IF(G311&gt;=35,"Yếu","Kém")))))</f>
        <v>X.Sắc</v>
      </c>
      <c r="K311" s="88"/>
      <c r="M311" s="120"/>
    </row>
    <row r="312" s="89" customFormat="true" ht="23.25" hidden="false" customHeight="true" outlineLevel="0" collapsed="false">
      <c r="A312" s="81" t="n">
        <f aca="false">A311+1</f>
        <v>302</v>
      </c>
      <c r="B312" s="82" t="n">
        <v>24212103800</v>
      </c>
      <c r="C312" s="83" t="s">
        <v>1361</v>
      </c>
      <c r="D312" s="84" t="s">
        <v>126</v>
      </c>
      <c r="E312" s="85" t="n">
        <v>36593</v>
      </c>
      <c r="F312" s="81" t="s">
        <v>1652</v>
      </c>
      <c r="G312" s="86" t="n">
        <v>87</v>
      </c>
      <c r="H312" s="86"/>
      <c r="I312" s="87" t="n">
        <f aca="false">(G312+H312)/2</f>
        <v>43.5</v>
      </c>
      <c r="J312" s="88" t="str">
        <f aca="false">IF(G312&gt;=90,"X.Sắc",IF(G312&gt;=80,"Tốt",IF(G312&gt;=65,"Khá",IF(G312&gt;=50,"T.Bình",IF(G312&gt;=35,"Yếu","Kém")))))</f>
        <v>Tốt</v>
      </c>
      <c r="K312" s="88"/>
      <c r="M312" s="120"/>
    </row>
    <row r="313" s="89" customFormat="true" ht="23.25" hidden="false" customHeight="true" outlineLevel="0" collapsed="false">
      <c r="A313" s="81" t="n">
        <f aca="false">A312+1</f>
        <v>303</v>
      </c>
      <c r="B313" s="82" t="n">
        <v>24212105983</v>
      </c>
      <c r="C313" s="83" t="s">
        <v>866</v>
      </c>
      <c r="D313" s="84" t="s">
        <v>126</v>
      </c>
      <c r="E313" s="85" t="n">
        <v>36739</v>
      </c>
      <c r="F313" s="81" t="s">
        <v>1652</v>
      </c>
      <c r="G313" s="86" t="n">
        <v>74</v>
      </c>
      <c r="H313" s="86"/>
      <c r="I313" s="87" t="n">
        <f aca="false">(G313+H313)/2</f>
        <v>37</v>
      </c>
      <c r="J313" s="88" t="str">
        <f aca="false">IF(G313&gt;=90,"X.Sắc",IF(G313&gt;=80,"Tốt",IF(G313&gt;=65,"Khá",IF(G313&gt;=50,"T.Bình",IF(G313&gt;=35,"Yếu","Kém")))))</f>
        <v>Khá</v>
      </c>
      <c r="K313" s="88"/>
      <c r="M313" s="120"/>
    </row>
    <row r="314" s="89" customFormat="true" ht="23.25" hidden="false" customHeight="true" outlineLevel="0" collapsed="false">
      <c r="A314" s="81" t="n">
        <f aca="false">A313+1</f>
        <v>304</v>
      </c>
      <c r="B314" s="82" t="n">
        <v>24212116661</v>
      </c>
      <c r="C314" s="83" t="s">
        <v>410</v>
      </c>
      <c r="D314" s="84" t="s">
        <v>126</v>
      </c>
      <c r="E314" s="85" t="n">
        <v>36680</v>
      </c>
      <c r="F314" s="81" t="s">
        <v>1652</v>
      </c>
      <c r="G314" s="86" t="n">
        <v>74</v>
      </c>
      <c r="H314" s="86"/>
      <c r="I314" s="87" t="n">
        <f aca="false">(G314+H314)/2</f>
        <v>37</v>
      </c>
      <c r="J314" s="88" t="str">
        <f aca="false">IF(G314&gt;=90,"X.Sắc",IF(G314&gt;=80,"Tốt",IF(G314&gt;=65,"Khá",IF(G314&gt;=50,"T.Bình",IF(G314&gt;=35,"Yếu","Kém")))))</f>
        <v>Khá</v>
      </c>
      <c r="K314" s="88"/>
      <c r="M314" s="120"/>
    </row>
    <row r="315" s="89" customFormat="true" ht="23.25" hidden="false" customHeight="true" outlineLevel="0" collapsed="false">
      <c r="A315" s="81" t="n">
        <f aca="false">A314+1</f>
        <v>305</v>
      </c>
      <c r="B315" s="82" t="n">
        <v>24212101932</v>
      </c>
      <c r="C315" s="83" t="s">
        <v>899</v>
      </c>
      <c r="D315" s="84" t="s">
        <v>337</v>
      </c>
      <c r="E315" s="85" t="n">
        <v>36436</v>
      </c>
      <c r="F315" s="81" t="s">
        <v>1652</v>
      </c>
      <c r="G315" s="86" t="n">
        <v>87</v>
      </c>
      <c r="H315" s="86"/>
      <c r="I315" s="87" t="n">
        <f aca="false">(G315+H315)/2</f>
        <v>43.5</v>
      </c>
      <c r="J315" s="88" t="str">
        <f aca="false">IF(G315&gt;=90,"X.Sắc",IF(G315&gt;=80,"Tốt",IF(G315&gt;=65,"Khá",IF(G315&gt;=50,"T.Bình",IF(G315&gt;=35,"Yếu","Kém")))))</f>
        <v>Tốt</v>
      </c>
      <c r="K315" s="88"/>
      <c r="M315" s="120"/>
    </row>
    <row r="316" s="89" customFormat="true" ht="23.25" hidden="false" customHeight="true" outlineLevel="0" collapsed="false">
      <c r="A316" s="81" t="n">
        <f aca="false">A315+1</f>
        <v>306</v>
      </c>
      <c r="B316" s="82" t="n">
        <v>24212107018</v>
      </c>
      <c r="C316" s="83" t="s">
        <v>1657</v>
      </c>
      <c r="D316" s="84" t="s">
        <v>605</v>
      </c>
      <c r="E316" s="85" t="n">
        <v>36721</v>
      </c>
      <c r="F316" s="81" t="s">
        <v>1652</v>
      </c>
      <c r="G316" s="86" t="n">
        <v>90</v>
      </c>
      <c r="H316" s="86"/>
      <c r="I316" s="87" t="n">
        <f aca="false">(G316+H316)/2</f>
        <v>45</v>
      </c>
      <c r="J316" s="88" t="str">
        <f aca="false">IF(G316&gt;=90,"X.Sắc",IF(G316&gt;=80,"Tốt",IF(G316&gt;=65,"Khá",IF(G316&gt;=50,"T.Bình",IF(G316&gt;=35,"Yếu","Kém")))))</f>
        <v>X.Sắc</v>
      </c>
      <c r="K316" s="88"/>
      <c r="M316" s="120"/>
    </row>
    <row r="317" s="89" customFormat="true" ht="23.25" hidden="false" customHeight="true" outlineLevel="0" collapsed="false">
      <c r="A317" s="81" t="n">
        <f aca="false">A316+1</f>
        <v>307</v>
      </c>
      <c r="B317" s="82" t="n">
        <v>24202108305</v>
      </c>
      <c r="C317" s="83" t="s">
        <v>1658</v>
      </c>
      <c r="D317" s="84" t="s">
        <v>132</v>
      </c>
      <c r="E317" s="85" t="n">
        <v>36790</v>
      </c>
      <c r="F317" s="81" t="s">
        <v>1652</v>
      </c>
      <c r="G317" s="86" t="n">
        <v>100</v>
      </c>
      <c r="H317" s="86"/>
      <c r="I317" s="87" t="n">
        <f aca="false">(G317+H317)/2</f>
        <v>50</v>
      </c>
      <c r="J317" s="88" t="str">
        <f aca="false">IF(G317&gt;=90,"X.Sắc",IF(G317&gt;=80,"Tốt",IF(G317&gt;=65,"Khá",IF(G317&gt;=50,"T.Bình",IF(G317&gt;=35,"Yếu","Kém")))))</f>
        <v>X.Sắc</v>
      </c>
      <c r="K317" s="88"/>
      <c r="M317" s="120"/>
    </row>
    <row r="318" s="89" customFormat="true" ht="23.25" hidden="false" customHeight="true" outlineLevel="0" collapsed="false">
      <c r="A318" s="81" t="n">
        <f aca="false">A317+1</f>
        <v>308</v>
      </c>
      <c r="B318" s="82" t="n">
        <v>24202207014</v>
      </c>
      <c r="C318" s="83" t="s">
        <v>1659</v>
      </c>
      <c r="D318" s="84" t="s">
        <v>132</v>
      </c>
      <c r="E318" s="85" t="n">
        <v>36534</v>
      </c>
      <c r="F318" s="81" t="s">
        <v>1652</v>
      </c>
      <c r="G318" s="86" t="n">
        <v>87</v>
      </c>
      <c r="H318" s="86"/>
      <c r="I318" s="87" t="n">
        <f aca="false">(G318+H318)/2</f>
        <v>43.5</v>
      </c>
      <c r="J318" s="88" t="str">
        <f aca="false">IF(G318&gt;=90,"X.Sắc",IF(G318&gt;=80,"Tốt",IF(G318&gt;=65,"Khá",IF(G318&gt;=50,"T.Bình",IF(G318&gt;=35,"Yếu","Kém")))))</f>
        <v>Tốt</v>
      </c>
      <c r="K318" s="88"/>
      <c r="M318" s="120"/>
    </row>
    <row r="319" s="89" customFormat="true" ht="23.25" hidden="false" customHeight="true" outlineLevel="0" collapsed="false">
      <c r="A319" s="81" t="n">
        <f aca="false">A318+1</f>
        <v>309</v>
      </c>
      <c r="B319" s="82" t="n">
        <v>24212102332</v>
      </c>
      <c r="C319" s="83" t="s">
        <v>1660</v>
      </c>
      <c r="D319" s="84" t="s">
        <v>196</v>
      </c>
      <c r="E319" s="85" t="n">
        <v>36804</v>
      </c>
      <c r="F319" s="81" t="s">
        <v>1652</v>
      </c>
      <c r="G319" s="86" t="n">
        <v>74</v>
      </c>
      <c r="H319" s="86"/>
      <c r="I319" s="87" t="n">
        <f aca="false">(G319+H319)/2</f>
        <v>37</v>
      </c>
      <c r="J319" s="88" t="str">
        <f aca="false">IF(G319&gt;=90,"X.Sắc",IF(G319&gt;=80,"Tốt",IF(G319&gt;=65,"Khá",IF(G319&gt;=50,"T.Bình",IF(G319&gt;=35,"Yếu","Kém")))))</f>
        <v>Khá</v>
      </c>
      <c r="K319" s="88"/>
      <c r="M319" s="120"/>
    </row>
    <row r="320" s="89" customFormat="true" ht="23.25" hidden="false" customHeight="true" outlineLevel="0" collapsed="false">
      <c r="A320" s="81" t="n">
        <f aca="false">A319+1</f>
        <v>310</v>
      </c>
      <c r="B320" s="82" t="n">
        <v>24202105966</v>
      </c>
      <c r="C320" s="83" t="s">
        <v>1661</v>
      </c>
      <c r="D320" s="84" t="s">
        <v>140</v>
      </c>
      <c r="E320" s="85" t="n">
        <v>36624</v>
      </c>
      <c r="F320" s="81" t="s">
        <v>1652</v>
      </c>
      <c r="G320" s="86" t="n">
        <v>87</v>
      </c>
      <c r="H320" s="86"/>
      <c r="I320" s="87" t="n">
        <f aca="false">(G320+H320)/2</f>
        <v>43.5</v>
      </c>
      <c r="J320" s="88" t="str">
        <f aca="false">IF(G320&gt;=90,"X.Sắc",IF(G320&gt;=80,"Tốt",IF(G320&gt;=65,"Khá",IF(G320&gt;=50,"T.Bình",IF(G320&gt;=35,"Yếu","Kém")))))</f>
        <v>Tốt</v>
      </c>
      <c r="K320" s="88"/>
      <c r="M320" s="120"/>
    </row>
    <row r="321" s="89" customFormat="true" ht="23.25" hidden="false" customHeight="true" outlineLevel="0" collapsed="false">
      <c r="A321" s="81" t="n">
        <f aca="false">A320+1</f>
        <v>311</v>
      </c>
      <c r="B321" s="82" t="n">
        <v>24202115684</v>
      </c>
      <c r="C321" s="83" t="s">
        <v>681</v>
      </c>
      <c r="D321" s="84" t="s">
        <v>140</v>
      </c>
      <c r="E321" s="85" t="n">
        <v>36746</v>
      </c>
      <c r="F321" s="81" t="s">
        <v>1652</v>
      </c>
      <c r="G321" s="86" t="n">
        <v>87</v>
      </c>
      <c r="H321" s="86"/>
      <c r="I321" s="87" t="n">
        <f aca="false">(G321+H321)/2</f>
        <v>43.5</v>
      </c>
      <c r="J321" s="88" t="str">
        <f aca="false">IF(G321&gt;=90,"X.Sắc",IF(G321&gt;=80,"Tốt",IF(G321&gt;=65,"Khá",IF(G321&gt;=50,"T.Bình",IF(G321&gt;=35,"Yếu","Kém")))))</f>
        <v>Tốt</v>
      </c>
      <c r="K321" s="88"/>
      <c r="M321" s="120"/>
    </row>
    <row r="322" s="89" customFormat="true" ht="23.25" hidden="false" customHeight="true" outlineLevel="0" collapsed="false">
      <c r="A322" s="81" t="n">
        <f aca="false">A321+1</f>
        <v>312</v>
      </c>
      <c r="B322" s="82" t="n">
        <v>24212107936</v>
      </c>
      <c r="C322" s="83" t="s">
        <v>1662</v>
      </c>
      <c r="D322" s="84" t="s">
        <v>146</v>
      </c>
      <c r="E322" s="85" t="n">
        <v>36715</v>
      </c>
      <c r="F322" s="81" t="s">
        <v>1652</v>
      </c>
      <c r="G322" s="86" t="n">
        <v>0</v>
      </c>
      <c r="H322" s="86"/>
      <c r="I322" s="87" t="n">
        <f aca="false">(G322+H322)/2</f>
        <v>0</v>
      </c>
      <c r="J322" s="88" t="str">
        <f aca="false">IF(G322&gt;=90,"X.Sắc",IF(G322&gt;=80,"Tốt",IF(G322&gt;=65,"Khá",IF(G322&gt;=50,"T.Bình",IF(G322&gt;=35,"Yếu","Kém")))))</f>
        <v>Kém</v>
      </c>
      <c r="K322" s="88"/>
      <c r="M322" s="120"/>
    </row>
    <row r="323" s="89" customFormat="true" ht="23.25" hidden="false" customHeight="true" outlineLevel="0" collapsed="false">
      <c r="A323" s="81" t="n">
        <f aca="false">A322+1</f>
        <v>313</v>
      </c>
      <c r="B323" s="82" t="n">
        <v>24212103560</v>
      </c>
      <c r="C323" s="83" t="s">
        <v>1663</v>
      </c>
      <c r="D323" s="84" t="s">
        <v>296</v>
      </c>
      <c r="E323" s="85" t="n">
        <v>35682</v>
      </c>
      <c r="F323" s="81" t="s">
        <v>1652</v>
      </c>
      <c r="G323" s="86" t="n">
        <v>87</v>
      </c>
      <c r="H323" s="86"/>
      <c r="I323" s="87" t="n">
        <f aca="false">(G323+H323)/2</f>
        <v>43.5</v>
      </c>
      <c r="J323" s="88" t="str">
        <f aca="false">IF(G323&gt;=90,"X.Sắc",IF(G323&gt;=80,"Tốt",IF(G323&gt;=65,"Khá",IF(G323&gt;=50,"T.Bình",IF(G323&gt;=35,"Yếu","Kém")))))</f>
        <v>Tốt</v>
      </c>
      <c r="K323" s="88"/>
      <c r="M323" s="120"/>
    </row>
    <row r="324" s="89" customFormat="true" ht="23.25" hidden="false" customHeight="true" outlineLevel="0" collapsed="false">
      <c r="A324" s="81" t="n">
        <f aca="false">A323+1</f>
        <v>314</v>
      </c>
      <c r="B324" s="82" t="n">
        <v>24212116563</v>
      </c>
      <c r="C324" s="83" t="s">
        <v>1664</v>
      </c>
      <c r="D324" s="84" t="s">
        <v>296</v>
      </c>
      <c r="E324" s="85" t="n">
        <v>36643</v>
      </c>
      <c r="F324" s="81" t="s">
        <v>1652</v>
      </c>
      <c r="G324" s="86" t="n">
        <v>87</v>
      </c>
      <c r="H324" s="86"/>
      <c r="I324" s="87" t="n">
        <f aca="false">(G324+H324)/2</f>
        <v>43.5</v>
      </c>
      <c r="J324" s="88" t="str">
        <f aca="false">IF(G324&gt;=90,"X.Sắc",IF(G324&gt;=80,"Tốt",IF(G324&gt;=65,"Khá",IF(G324&gt;=50,"T.Bình",IF(G324&gt;=35,"Yếu","Kém")))))</f>
        <v>Tốt</v>
      </c>
      <c r="K324" s="88"/>
      <c r="M324" s="120"/>
    </row>
    <row r="325" s="89" customFormat="true" ht="23.25" hidden="false" customHeight="true" outlineLevel="0" collapsed="false">
      <c r="A325" s="81" t="n">
        <f aca="false">A324+1</f>
        <v>315</v>
      </c>
      <c r="B325" s="82" t="n">
        <v>24212116601</v>
      </c>
      <c r="C325" s="83" t="s">
        <v>259</v>
      </c>
      <c r="D325" s="84" t="s">
        <v>296</v>
      </c>
      <c r="E325" s="85" t="n">
        <v>35679</v>
      </c>
      <c r="F325" s="81" t="s">
        <v>1652</v>
      </c>
      <c r="G325" s="86" t="n">
        <v>100</v>
      </c>
      <c r="H325" s="86"/>
      <c r="I325" s="87" t="n">
        <f aca="false">(G325+H325)/2</f>
        <v>50</v>
      </c>
      <c r="J325" s="88" t="str">
        <f aca="false">IF(G325&gt;=90,"X.Sắc",IF(G325&gt;=80,"Tốt",IF(G325&gt;=65,"Khá",IF(G325&gt;=50,"T.Bình",IF(G325&gt;=35,"Yếu","Kém")))))</f>
        <v>X.Sắc</v>
      </c>
      <c r="K325" s="88"/>
      <c r="M325" s="120"/>
    </row>
    <row r="326" s="89" customFormat="true" ht="23.25" hidden="false" customHeight="true" outlineLevel="0" collapsed="false">
      <c r="A326" s="81" t="n">
        <f aca="false">A325+1</f>
        <v>316</v>
      </c>
      <c r="B326" s="82" t="n">
        <v>24207115356</v>
      </c>
      <c r="C326" s="83" t="s">
        <v>1665</v>
      </c>
      <c r="D326" s="84" t="s">
        <v>148</v>
      </c>
      <c r="E326" s="85" t="n">
        <v>36768</v>
      </c>
      <c r="F326" s="81" t="s">
        <v>1652</v>
      </c>
      <c r="G326" s="86" t="n">
        <v>90</v>
      </c>
      <c r="H326" s="86"/>
      <c r="I326" s="87" t="n">
        <f aca="false">(G326+H326)/2</f>
        <v>45</v>
      </c>
      <c r="J326" s="88" t="str">
        <f aca="false">IF(G326&gt;=90,"X.Sắc",IF(G326&gt;=80,"Tốt",IF(G326&gt;=65,"Khá",IF(G326&gt;=50,"T.Bình",IF(G326&gt;=35,"Yếu","Kém")))))</f>
        <v>X.Sắc</v>
      </c>
      <c r="K326" s="88"/>
      <c r="M326" s="120"/>
    </row>
    <row r="327" s="89" customFormat="true" ht="23.25" hidden="false" customHeight="true" outlineLevel="0" collapsed="false">
      <c r="A327" s="81" t="n">
        <f aca="false">A326+1</f>
        <v>317</v>
      </c>
      <c r="B327" s="82" t="n">
        <v>24202106241</v>
      </c>
      <c r="C327" s="83" t="s">
        <v>1666</v>
      </c>
      <c r="D327" s="84" t="s">
        <v>150</v>
      </c>
      <c r="E327" s="85" t="n">
        <v>36678</v>
      </c>
      <c r="F327" s="81" t="s">
        <v>1652</v>
      </c>
      <c r="G327" s="86" t="n">
        <v>87</v>
      </c>
      <c r="H327" s="86"/>
      <c r="I327" s="87" t="n">
        <f aca="false">(G327+H327)/2</f>
        <v>43.5</v>
      </c>
      <c r="J327" s="88" t="str">
        <f aca="false">IF(G327&gt;=90,"X.Sắc",IF(G327&gt;=80,"Tốt",IF(G327&gt;=65,"Khá",IF(G327&gt;=50,"T.Bình",IF(G327&gt;=35,"Yếu","Kém")))))</f>
        <v>Tốt</v>
      </c>
      <c r="K327" s="88"/>
      <c r="M327" s="120"/>
    </row>
    <row r="328" s="89" customFormat="true" ht="23.25" hidden="false" customHeight="true" outlineLevel="0" collapsed="false">
      <c r="A328" s="81" t="n">
        <f aca="false">A327+1</f>
        <v>318</v>
      </c>
      <c r="B328" s="82" t="n">
        <v>24202116074</v>
      </c>
      <c r="C328" s="83" t="s">
        <v>1227</v>
      </c>
      <c r="D328" s="84" t="s">
        <v>152</v>
      </c>
      <c r="E328" s="85" t="n">
        <v>36735</v>
      </c>
      <c r="F328" s="81" t="s">
        <v>1652</v>
      </c>
      <c r="G328" s="86" t="n">
        <v>87</v>
      </c>
      <c r="H328" s="86"/>
      <c r="I328" s="87" t="n">
        <f aca="false">(G328+H328)/2</f>
        <v>43.5</v>
      </c>
      <c r="J328" s="88" t="str">
        <f aca="false">IF(G328&gt;=90,"X.Sắc",IF(G328&gt;=80,"Tốt",IF(G328&gt;=65,"Khá",IF(G328&gt;=50,"T.Bình",IF(G328&gt;=35,"Yếu","Kém")))))</f>
        <v>Tốt</v>
      </c>
      <c r="K328" s="88"/>
      <c r="M328" s="120"/>
    </row>
    <row r="329" s="89" customFormat="true" ht="23.25" hidden="false" customHeight="true" outlineLevel="0" collapsed="false">
      <c r="A329" s="81" t="n">
        <f aca="false">A328+1</f>
        <v>319</v>
      </c>
      <c r="B329" s="82" t="n">
        <v>24212115355</v>
      </c>
      <c r="C329" s="83" t="s">
        <v>1667</v>
      </c>
      <c r="D329" s="84" t="s">
        <v>152</v>
      </c>
      <c r="E329" s="85" t="n">
        <v>36771</v>
      </c>
      <c r="F329" s="81" t="s">
        <v>1652</v>
      </c>
      <c r="G329" s="86" t="n">
        <v>87</v>
      </c>
      <c r="H329" s="86"/>
      <c r="I329" s="87" t="n">
        <f aca="false">(G329+H329)/2</f>
        <v>43.5</v>
      </c>
      <c r="J329" s="88" t="str">
        <f aca="false">IF(G329&gt;=90,"X.Sắc",IF(G329&gt;=80,"Tốt",IF(G329&gt;=65,"Khá",IF(G329&gt;=50,"T.Bình",IF(G329&gt;=35,"Yếu","Kém")))))</f>
        <v>Tốt</v>
      </c>
      <c r="K329" s="88"/>
      <c r="M329" s="120"/>
    </row>
    <row r="330" s="89" customFormat="true" ht="23.25" hidden="false" customHeight="true" outlineLevel="0" collapsed="false">
      <c r="A330" s="81" t="n">
        <f aca="false">A329+1</f>
        <v>320</v>
      </c>
      <c r="B330" s="82" t="n">
        <v>24212100460</v>
      </c>
      <c r="C330" s="83" t="s">
        <v>1668</v>
      </c>
      <c r="D330" s="84" t="s">
        <v>1669</v>
      </c>
      <c r="E330" s="85" t="n">
        <v>36824</v>
      </c>
      <c r="F330" s="81" t="s">
        <v>1652</v>
      </c>
      <c r="G330" s="86" t="n">
        <v>87</v>
      </c>
      <c r="H330" s="86"/>
      <c r="I330" s="87" t="n">
        <f aca="false">(G330+H330)/2</f>
        <v>43.5</v>
      </c>
      <c r="J330" s="88" t="str">
        <f aca="false">IF(G330&gt;=90,"X.Sắc",IF(G330&gt;=80,"Tốt",IF(G330&gt;=65,"Khá",IF(G330&gt;=50,"T.Bình",IF(G330&gt;=35,"Yếu","Kém")))))</f>
        <v>Tốt</v>
      </c>
      <c r="K330" s="88"/>
      <c r="M330" s="120"/>
    </row>
    <row r="331" s="89" customFormat="true" ht="23.25" hidden="false" customHeight="true" outlineLevel="0" collapsed="false">
      <c r="A331" s="81" t="n">
        <f aca="false">A330+1</f>
        <v>321</v>
      </c>
      <c r="B331" s="82" t="n">
        <v>24202105692</v>
      </c>
      <c r="C331" s="83" t="s">
        <v>547</v>
      </c>
      <c r="D331" s="84" t="s">
        <v>76</v>
      </c>
      <c r="E331" s="85" t="n">
        <v>36280</v>
      </c>
      <c r="F331" s="81" t="s">
        <v>1652</v>
      </c>
      <c r="G331" s="86" t="n">
        <v>87</v>
      </c>
      <c r="H331" s="86"/>
      <c r="I331" s="87" t="n">
        <f aca="false">(G331+H331)/2</f>
        <v>43.5</v>
      </c>
      <c r="J331" s="88" t="str">
        <f aca="false">IF(G331&gt;=90,"X.Sắc",IF(G331&gt;=80,"Tốt",IF(G331&gt;=65,"Khá",IF(G331&gt;=50,"T.Bình",IF(G331&gt;=35,"Yếu","Kém")))))</f>
        <v>Tốt</v>
      </c>
      <c r="K331" s="88"/>
      <c r="M331" s="120"/>
    </row>
    <row r="332" s="89" customFormat="true" ht="23.25" hidden="false" customHeight="true" outlineLevel="0" collapsed="false">
      <c r="A332" s="81" t="n">
        <f aca="false">A331+1</f>
        <v>322</v>
      </c>
      <c r="B332" s="82" t="n">
        <v>24202116375</v>
      </c>
      <c r="C332" s="83" t="s">
        <v>403</v>
      </c>
      <c r="D332" s="84" t="s">
        <v>204</v>
      </c>
      <c r="E332" s="85" t="n">
        <v>36847</v>
      </c>
      <c r="F332" s="81" t="s">
        <v>1652</v>
      </c>
      <c r="G332" s="86" t="n">
        <v>87</v>
      </c>
      <c r="H332" s="86"/>
      <c r="I332" s="87" t="n">
        <f aca="false">(G332+H332)/2</f>
        <v>43.5</v>
      </c>
      <c r="J332" s="88" t="str">
        <f aca="false">IF(G332&gt;=90,"X.Sắc",IF(G332&gt;=80,"Tốt",IF(G332&gt;=65,"Khá",IF(G332&gt;=50,"T.Bình",IF(G332&gt;=35,"Yếu","Kém")))))</f>
        <v>Tốt</v>
      </c>
      <c r="K332" s="88"/>
      <c r="M332" s="120"/>
    </row>
    <row r="333" s="89" customFormat="true" ht="23.25" hidden="false" customHeight="true" outlineLevel="0" collapsed="false">
      <c r="A333" s="81" t="n">
        <f aca="false">A332+1</f>
        <v>323</v>
      </c>
      <c r="B333" s="82" t="n">
        <v>24202102713</v>
      </c>
      <c r="C333" s="83" t="s">
        <v>1670</v>
      </c>
      <c r="D333" s="84" t="s">
        <v>610</v>
      </c>
      <c r="E333" s="85" t="n">
        <v>36693</v>
      </c>
      <c r="F333" s="81" t="s">
        <v>1652</v>
      </c>
      <c r="G333" s="86" t="n">
        <v>87</v>
      </c>
      <c r="H333" s="86"/>
      <c r="I333" s="87" t="n">
        <f aca="false">(G333+H333)/2</f>
        <v>43.5</v>
      </c>
      <c r="J333" s="88" t="str">
        <f aca="false">IF(G333&gt;=90,"X.Sắc",IF(G333&gt;=80,"Tốt",IF(G333&gt;=65,"Khá",IF(G333&gt;=50,"T.Bình",IF(G333&gt;=35,"Yếu","Kém")))))</f>
        <v>Tốt</v>
      </c>
      <c r="K333" s="88"/>
      <c r="M333" s="120"/>
    </row>
    <row r="334" s="89" customFormat="true" ht="23.25" hidden="false" customHeight="true" outlineLevel="0" collapsed="false">
      <c r="A334" s="81" t="n">
        <f aca="false">A333+1</f>
        <v>324</v>
      </c>
      <c r="B334" s="82" t="n">
        <v>24202104600</v>
      </c>
      <c r="C334" s="83" t="s">
        <v>1381</v>
      </c>
      <c r="D334" s="84" t="s">
        <v>91</v>
      </c>
      <c r="E334" s="85" t="n">
        <v>36693</v>
      </c>
      <c r="F334" s="81" t="s">
        <v>1652</v>
      </c>
      <c r="G334" s="86" t="n">
        <v>90</v>
      </c>
      <c r="H334" s="86"/>
      <c r="I334" s="87" t="n">
        <f aca="false">(G334+H334)/2</f>
        <v>45</v>
      </c>
      <c r="J334" s="88" t="str">
        <f aca="false">IF(G334&gt;=90,"X.Sắc",IF(G334&gt;=80,"Tốt",IF(G334&gt;=65,"Khá",IF(G334&gt;=50,"T.Bình",IF(G334&gt;=35,"Yếu","Kém")))))</f>
        <v>X.Sắc</v>
      </c>
      <c r="K334" s="88"/>
      <c r="M334" s="120"/>
    </row>
    <row r="335" s="89" customFormat="true" ht="23.25" hidden="false" customHeight="true" outlineLevel="0" collapsed="false">
      <c r="A335" s="81" t="n">
        <f aca="false">A334+1</f>
        <v>325</v>
      </c>
      <c r="B335" s="82" t="n">
        <v>24202100055</v>
      </c>
      <c r="C335" s="83" t="s">
        <v>681</v>
      </c>
      <c r="D335" s="84" t="s">
        <v>1671</v>
      </c>
      <c r="E335" s="85" t="n">
        <v>35329</v>
      </c>
      <c r="F335" s="81" t="s">
        <v>1652</v>
      </c>
      <c r="G335" s="86" t="n">
        <v>90</v>
      </c>
      <c r="H335" s="86"/>
      <c r="I335" s="87" t="n">
        <f aca="false">(G335+H335)/2</f>
        <v>45</v>
      </c>
      <c r="J335" s="88" t="str">
        <f aca="false">IF(G335&gt;=90,"X.Sắc",IF(G335&gt;=80,"Tốt",IF(G335&gt;=65,"Khá",IF(G335&gt;=50,"T.Bình",IF(G335&gt;=35,"Yếu","Kém")))))</f>
        <v>X.Sắc</v>
      </c>
      <c r="K335" s="88"/>
      <c r="M335" s="120"/>
    </row>
    <row r="336" s="89" customFormat="true" ht="23.25" hidden="false" customHeight="true" outlineLevel="0" collapsed="false">
      <c r="A336" s="81" t="n">
        <f aca="false">A335+1</f>
        <v>326</v>
      </c>
      <c r="B336" s="82" t="n">
        <v>24212106708</v>
      </c>
      <c r="C336" s="83" t="s">
        <v>1088</v>
      </c>
      <c r="D336" s="84" t="s">
        <v>1672</v>
      </c>
      <c r="E336" s="85" t="n">
        <v>36719</v>
      </c>
      <c r="F336" s="81" t="s">
        <v>1652</v>
      </c>
      <c r="G336" s="86" t="n">
        <v>85</v>
      </c>
      <c r="H336" s="86"/>
      <c r="I336" s="87" t="n">
        <f aca="false">(G336+H336)/2</f>
        <v>42.5</v>
      </c>
      <c r="J336" s="88" t="str">
        <f aca="false">IF(G336&gt;=90,"X.Sắc",IF(G336&gt;=80,"Tốt",IF(G336&gt;=65,"Khá",IF(G336&gt;=50,"T.Bình",IF(G336&gt;=35,"Yếu","Kém")))))</f>
        <v>Tốt</v>
      </c>
      <c r="K336" s="88"/>
      <c r="M336" s="120"/>
    </row>
    <row r="337" s="89" customFormat="true" ht="23.25" hidden="false" customHeight="true" outlineLevel="0" collapsed="false">
      <c r="A337" s="81" t="n">
        <f aca="false">A336+1</f>
        <v>327</v>
      </c>
      <c r="B337" s="82" t="n">
        <v>24212107935</v>
      </c>
      <c r="C337" s="83" t="s">
        <v>1673</v>
      </c>
      <c r="D337" s="84" t="s">
        <v>311</v>
      </c>
      <c r="E337" s="85" t="n">
        <v>36744</v>
      </c>
      <c r="F337" s="81" t="s">
        <v>1652</v>
      </c>
      <c r="G337" s="86" t="n">
        <v>0</v>
      </c>
      <c r="H337" s="86"/>
      <c r="I337" s="87" t="n">
        <f aca="false">(G337+H337)/2</f>
        <v>0</v>
      </c>
      <c r="J337" s="88" t="str">
        <f aca="false">IF(G337&gt;=90,"X.Sắc",IF(G337&gt;=80,"Tốt",IF(G337&gt;=65,"Khá",IF(G337&gt;=50,"T.Bình",IF(G337&gt;=35,"Yếu","Kém")))))</f>
        <v>Kém</v>
      </c>
      <c r="K337" s="88"/>
      <c r="M337" s="120"/>
    </row>
    <row r="338" s="89" customFormat="true" ht="23.25" hidden="false" customHeight="true" outlineLevel="0" collapsed="false">
      <c r="A338" s="81" t="n">
        <f aca="false">A337+1</f>
        <v>328</v>
      </c>
      <c r="B338" s="82" t="n">
        <v>24211207683</v>
      </c>
      <c r="C338" s="83" t="s">
        <v>721</v>
      </c>
      <c r="D338" s="84" t="s">
        <v>357</v>
      </c>
      <c r="E338" s="85" t="n">
        <v>35889</v>
      </c>
      <c r="F338" s="81" t="s">
        <v>1652</v>
      </c>
      <c r="G338" s="86" t="n">
        <v>90</v>
      </c>
      <c r="H338" s="86"/>
      <c r="I338" s="87" t="n">
        <f aca="false">(G338+H338)/2</f>
        <v>45</v>
      </c>
      <c r="J338" s="88" t="str">
        <f aca="false">IF(G338&gt;=90,"X.Sắc",IF(G338&gt;=80,"Tốt",IF(G338&gt;=65,"Khá",IF(G338&gt;=50,"T.Bình",IF(G338&gt;=35,"Yếu","Kém")))))</f>
        <v>X.Sắc</v>
      </c>
      <c r="K338" s="88"/>
      <c r="M338" s="120"/>
    </row>
    <row r="339" s="89" customFormat="true" ht="23.25" hidden="false" customHeight="true" outlineLevel="0" collapsed="false">
      <c r="A339" s="81" t="n">
        <f aca="false">A338+1</f>
        <v>329</v>
      </c>
      <c r="B339" s="82" t="n">
        <v>24212104558</v>
      </c>
      <c r="C339" s="83" t="s">
        <v>1393</v>
      </c>
      <c r="D339" s="84" t="s">
        <v>357</v>
      </c>
      <c r="E339" s="85" t="n">
        <v>35911</v>
      </c>
      <c r="F339" s="81" t="s">
        <v>1652</v>
      </c>
      <c r="G339" s="86" t="n">
        <v>0</v>
      </c>
      <c r="H339" s="86"/>
      <c r="I339" s="87" t="n">
        <f aca="false">(G339+H339)/2</f>
        <v>0</v>
      </c>
      <c r="J339" s="88" t="str">
        <f aca="false">IF(G339&gt;=90,"X.Sắc",IF(G339&gt;=80,"Tốt",IF(G339&gt;=65,"Khá",IF(G339&gt;=50,"T.Bình",IF(G339&gt;=35,"Yếu","Kém")))))</f>
        <v>Kém</v>
      </c>
      <c r="K339" s="88"/>
      <c r="M339" s="120"/>
    </row>
    <row r="340" s="89" customFormat="true" ht="23.25" hidden="false" customHeight="true" outlineLevel="0" collapsed="false">
      <c r="A340" s="81" t="n">
        <f aca="false">A339+1</f>
        <v>330</v>
      </c>
      <c r="B340" s="82" t="n">
        <v>24212207738</v>
      </c>
      <c r="C340" s="83" t="s">
        <v>1674</v>
      </c>
      <c r="D340" s="84" t="s">
        <v>359</v>
      </c>
      <c r="E340" s="85" t="n">
        <v>36526</v>
      </c>
      <c r="F340" s="81" t="s">
        <v>1652</v>
      </c>
      <c r="G340" s="86" t="n">
        <v>74</v>
      </c>
      <c r="H340" s="86"/>
      <c r="I340" s="87" t="n">
        <f aca="false">(G340+H340)/2</f>
        <v>37</v>
      </c>
      <c r="J340" s="88" t="str">
        <f aca="false">IF(G340&gt;=90,"X.Sắc",IF(G340&gt;=80,"Tốt",IF(G340&gt;=65,"Khá",IF(G340&gt;=50,"T.Bình",IF(G340&gt;=35,"Yếu","Kém")))))</f>
        <v>Khá</v>
      </c>
      <c r="K340" s="88"/>
      <c r="M340" s="120"/>
    </row>
    <row r="341" s="89" customFormat="true" ht="23.25" hidden="false" customHeight="true" outlineLevel="0" collapsed="false">
      <c r="A341" s="81" t="n">
        <f aca="false">A340+1</f>
        <v>331</v>
      </c>
      <c r="B341" s="82" t="n">
        <v>24212515525</v>
      </c>
      <c r="C341" s="83" t="s">
        <v>1419</v>
      </c>
      <c r="D341" s="84" t="s">
        <v>221</v>
      </c>
      <c r="E341" s="85" t="n">
        <v>36527</v>
      </c>
      <c r="F341" s="81" t="s">
        <v>1652</v>
      </c>
      <c r="G341" s="86" t="n">
        <v>87</v>
      </c>
      <c r="H341" s="86"/>
      <c r="I341" s="87" t="n">
        <f aca="false">(G341+H341)/2</f>
        <v>43.5</v>
      </c>
      <c r="J341" s="88" t="str">
        <f aca="false">IF(G341&gt;=90,"X.Sắc",IF(G341&gt;=80,"Tốt",IF(G341&gt;=65,"Khá",IF(G341&gt;=50,"T.Bình",IF(G341&gt;=35,"Yếu","Kém")))))</f>
        <v>Tốt</v>
      </c>
      <c r="K341" s="88"/>
      <c r="M341" s="120"/>
    </row>
    <row r="342" s="89" customFormat="true" ht="23.25" hidden="false" customHeight="true" outlineLevel="0" collapsed="false">
      <c r="A342" s="81" t="n">
        <f aca="false">A341+1</f>
        <v>332</v>
      </c>
      <c r="B342" s="82" t="n">
        <v>24202115950</v>
      </c>
      <c r="C342" s="83" t="s">
        <v>69</v>
      </c>
      <c r="D342" s="84" t="s">
        <v>315</v>
      </c>
      <c r="E342" s="85" t="n">
        <v>36565</v>
      </c>
      <c r="F342" s="81" t="s">
        <v>1652</v>
      </c>
      <c r="G342" s="86" t="n">
        <v>90</v>
      </c>
      <c r="H342" s="86"/>
      <c r="I342" s="87" t="n">
        <f aca="false">(G342+H342)/2</f>
        <v>45</v>
      </c>
      <c r="J342" s="88" t="str">
        <f aca="false">IF(G342&gt;=90,"X.Sắc",IF(G342&gt;=80,"Tốt",IF(G342&gt;=65,"Khá",IF(G342&gt;=50,"T.Bình",IF(G342&gt;=35,"Yếu","Kém")))))</f>
        <v>X.Sắc</v>
      </c>
      <c r="K342" s="88"/>
      <c r="M342" s="120"/>
    </row>
    <row r="343" s="89" customFormat="true" ht="23.25" hidden="false" customHeight="true" outlineLevel="0" collapsed="false">
      <c r="A343" s="81" t="n">
        <f aca="false">A342+1</f>
        <v>333</v>
      </c>
      <c r="B343" s="82" t="n">
        <v>24212116753</v>
      </c>
      <c r="C343" s="83" t="s">
        <v>1675</v>
      </c>
      <c r="D343" s="84" t="s">
        <v>461</v>
      </c>
      <c r="E343" s="85" t="n">
        <v>35753</v>
      </c>
      <c r="F343" s="81" t="s">
        <v>1652</v>
      </c>
      <c r="G343" s="86" t="n">
        <v>85</v>
      </c>
      <c r="H343" s="86"/>
      <c r="I343" s="87" t="n">
        <f aca="false">(G343+H343)/2</f>
        <v>42.5</v>
      </c>
      <c r="J343" s="88" t="str">
        <f aca="false">IF(G343&gt;=90,"X.Sắc",IF(G343&gt;=80,"Tốt",IF(G343&gt;=65,"Khá",IF(G343&gt;=50,"T.Bình",IF(G343&gt;=35,"Yếu","Kém")))))</f>
        <v>Tốt</v>
      </c>
      <c r="K343" s="88"/>
      <c r="M343" s="120"/>
    </row>
    <row r="344" s="89" customFormat="true" ht="23.25" hidden="false" customHeight="true" outlineLevel="0" collapsed="false">
      <c r="A344" s="81" t="n">
        <f aca="false">A343+1</f>
        <v>334</v>
      </c>
      <c r="B344" s="82" t="n">
        <v>24207105928</v>
      </c>
      <c r="C344" s="83" t="s">
        <v>1635</v>
      </c>
      <c r="D344" s="84" t="s">
        <v>614</v>
      </c>
      <c r="E344" s="85" t="n">
        <v>36657</v>
      </c>
      <c r="F344" s="81" t="s">
        <v>1652</v>
      </c>
      <c r="G344" s="86" t="n">
        <v>77</v>
      </c>
      <c r="H344" s="86"/>
      <c r="I344" s="87" t="n">
        <f aca="false">(G344+H344)/2</f>
        <v>38.5</v>
      </c>
      <c r="J344" s="88" t="str">
        <f aca="false">IF(G344&gt;=90,"X.Sắc",IF(G344&gt;=80,"Tốt",IF(G344&gt;=65,"Khá",IF(G344&gt;=50,"T.Bình",IF(G344&gt;=35,"Yếu","Kém")))))</f>
        <v>Khá</v>
      </c>
      <c r="K344" s="88"/>
      <c r="M344" s="120"/>
    </row>
    <row r="345" s="89" customFormat="true" ht="23.25" hidden="false" customHeight="true" outlineLevel="0" collapsed="false">
      <c r="A345" s="81" t="n">
        <f aca="false">A344+1</f>
        <v>335</v>
      </c>
      <c r="B345" s="82" t="n">
        <v>24212100069</v>
      </c>
      <c r="C345" s="83" t="s">
        <v>410</v>
      </c>
      <c r="D345" s="84" t="s">
        <v>1676</v>
      </c>
      <c r="E345" s="85" t="n">
        <v>35491</v>
      </c>
      <c r="F345" s="81" t="s">
        <v>1652</v>
      </c>
      <c r="G345" s="86" t="n">
        <v>85</v>
      </c>
      <c r="H345" s="86"/>
      <c r="I345" s="87" t="n">
        <f aca="false">(G345+H345)/2</f>
        <v>42.5</v>
      </c>
      <c r="J345" s="88" t="str">
        <f aca="false">IF(G345&gt;=90,"X.Sắc",IF(G345&gt;=80,"Tốt",IF(G345&gt;=65,"Khá",IF(G345&gt;=50,"T.Bình",IF(G345&gt;=35,"Yếu","Kém")))))</f>
        <v>Tốt</v>
      </c>
      <c r="K345" s="88"/>
      <c r="M345" s="120"/>
    </row>
    <row r="346" s="89" customFormat="true" ht="23.25" hidden="false" customHeight="true" outlineLevel="0" collapsed="false">
      <c r="A346" s="81" t="n">
        <f aca="false">A345+1</f>
        <v>336</v>
      </c>
      <c r="B346" s="82" t="n">
        <v>24202101317</v>
      </c>
      <c r="C346" s="83" t="s">
        <v>69</v>
      </c>
      <c r="D346" s="84" t="s">
        <v>1677</v>
      </c>
      <c r="E346" s="85" t="n">
        <v>36670</v>
      </c>
      <c r="F346" s="81" t="s">
        <v>1652</v>
      </c>
      <c r="G346" s="86" t="n">
        <v>90</v>
      </c>
      <c r="H346" s="86"/>
      <c r="I346" s="87" t="n">
        <f aca="false">(G346+H346)/2</f>
        <v>45</v>
      </c>
      <c r="J346" s="88" t="str">
        <f aca="false">IF(G346&gt;=90,"X.Sắc",IF(G346&gt;=80,"Tốt",IF(G346&gt;=65,"Khá",IF(G346&gt;=50,"T.Bình",IF(G346&gt;=35,"Yếu","Kém")))))</f>
        <v>X.Sắc</v>
      </c>
      <c r="K346" s="88"/>
      <c r="M346" s="120"/>
    </row>
    <row r="347" s="89" customFormat="true" ht="23.25" hidden="false" customHeight="true" outlineLevel="0" collapsed="false">
      <c r="A347" s="81" t="n">
        <f aca="false">A346+1</f>
        <v>337</v>
      </c>
      <c r="B347" s="82" t="n">
        <v>24202105969</v>
      </c>
      <c r="C347" s="83" t="s">
        <v>1678</v>
      </c>
      <c r="D347" s="84" t="s">
        <v>174</v>
      </c>
      <c r="E347" s="85" t="n">
        <v>36699</v>
      </c>
      <c r="F347" s="81" t="s">
        <v>1652</v>
      </c>
      <c r="G347" s="86" t="n">
        <v>87</v>
      </c>
      <c r="H347" s="86"/>
      <c r="I347" s="87" t="n">
        <f aca="false">(G347+H347)/2</f>
        <v>43.5</v>
      </c>
      <c r="J347" s="88" t="str">
        <f aca="false">IF(G347&gt;=90,"X.Sắc",IF(G347&gt;=80,"Tốt",IF(G347&gt;=65,"Khá",IF(G347&gt;=50,"T.Bình",IF(G347&gt;=35,"Yếu","Kém")))))</f>
        <v>Tốt</v>
      </c>
      <c r="K347" s="88"/>
      <c r="M347" s="120"/>
    </row>
    <row r="348" s="89" customFormat="true" ht="23.25" hidden="false" customHeight="true" outlineLevel="0" collapsed="false">
      <c r="A348" s="81" t="n">
        <f aca="false">A347+1</f>
        <v>338</v>
      </c>
      <c r="B348" s="82" t="n">
        <v>24202116564</v>
      </c>
      <c r="C348" s="83" t="s">
        <v>1053</v>
      </c>
      <c r="D348" s="84" t="s">
        <v>595</v>
      </c>
      <c r="E348" s="85" t="n">
        <v>36554</v>
      </c>
      <c r="F348" s="81" t="s">
        <v>1652</v>
      </c>
      <c r="G348" s="86" t="n">
        <v>90</v>
      </c>
      <c r="H348" s="86"/>
      <c r="I348" s="87" t="n">
        <f aca="false">(G348+H348)/2</f>
        <v>45</v>
      </c>
      <c r="J348" s="88" t="str">
        <f aca="false">IF(G348&gt;=90,"X.Sắc",IF(G348&gt;=80,"Tốt",IF(G348&gt;=65,"Khá",IF(G348&gt;=50,"T.Bình",IF(G348&gt;=35,"Yếu","Kém")))))</f>
        <v>X.Sắc</v>
      </c>
      <c r="K348" s="88"/>
      <c r="M348" s="120"/>
    </row>
    <row r="349" s="89" customFormat="true" ht="23.25" hidden="false" customHeight="true" outlineLevel="0" collapsed="false">
      <c r="A349" s="81" t="n">
        <f aca="false">A348+1</f>
        <v>339</v>
      </c>
      <c r="B349" s="82" t="n">
        <v>24212107910</v>
      </c>
      <c r="C349" s="83" t="s">
        <v>1679</v>
      </c>
      <c r="D349" s="84" t="s">
        <v>399</v>
      </c>
      <c r="E349" s="85" t="n">
        <v>36606</v>
      </c>
      <c r="F349" s="81" t="s">
        <v>1652</v>
      </c>
      <c r="G349" s="86" t="n">
        <v>85</v>
      </c>
      <c r="H349" s="86"/>
      <c r="I349" s="87" t="n">
        <f aca="false">(G349+H349)/2</f>
        <v>42.5</v>
      </c>
      <c r="J349" s="88" t="str">
        <f aca="false">IF(G349&gt;=90,"X.Sắc",IF(G349&gt;=80,"Tốt",IF(G349&gt;=65,"Khá",IF(G349&gt;=50,"T.Bình",IF(G349&gt;=35,"Yếu","Kém")))))</f>
        <v>Tốt</v>
      </c>
      <c r="K349" s="88"/>
      <c r="M349" s="120"/>
    </row>
    <row r="350" s="89" customFormat="true" ht="23.25" hidden="false" customHeight="true" outlineLevel="0" collapsed="false">
      <c r="A350" s="81" t="n">
        <f aca="false">A349+1</f>
        <v>340</v>
      </c>
      <c r="B350" s="82" t="n">
        <v>24202115885</v>
      </c>
      <c r="C350" s="83" t="s">
        <v>1680</v>
      </c>
      <c r="D350" s="84" t="s">
        <v>227</v>
      </c>
      <c r="E350" s="85" t="n">
        <v>36798</v>
      </c>
      <c r="F350" s="81" t="s">
        <v>1652</v>
      </c>
      <c r="G350" s="86" t="n">
        <v>87</v>
      </c>
      <c r="H350" s="86"/>
      <c r="I350" s="87" t="n">
        <f aca="false">(G350+H350)/2</f>
        <v>43.5</v>
      </c>
      <c r="J350" s="88" t="str">
        <f aca="false">IF(G350&gt;=90,"X.Sắc",IF(G350&gt;=80,"Tốt",IF(G350&gt;=65,"Khá",IF(G350&gt;=50,"T.Bình",IF(G350&gt;=35,"Yếu","Kém")))))</f>
        <v>Tốt</v>
      </c>
      <c r="K350" s="88"/>
      <c r="M350" s="120"/>
    </row>
    <row r="351" s="89" customFormat="true" ht="23.25" hidden="false" customHeight="true" outlineLevel="0" collapsed="false">
      <c r="A351" s="81" t="n">
        <f aca="false">A350+1</f>
        <v>341</v>
      </c>
      <c r="B351" s="82" t="n">
        <v>24207103501</v>
      </c>
      <c r="C351" s="83" t="s">
        <v>69</v>
      </c>
      <c r="D351" s="84" t="s">
        <v>227</v>
      </c>
      <c r="E351" s="85" t="n">
        <v>36731</v>
      </c>
      <c r="F351" s="81" t="s">
        <v>1652</v>
      </c>
      <c r="G351" s="86" t="n">
        <v>74</v>
      </c>
      <c r="H351" s="86"/>
      <c r="I351" s="87" t="n">
        <f aca="false">(G351+H351)/2</f>
        <v>37</v>
      </c>
      <c r="J351" s="88" t="str">
        <f aca="false">IF(G351&gt;=90,"X.Sắc",IF(G351&gt;=80,"Tốt",IF(G351&gt;=65,"Khá",IF(G351&gt;=50,"T.Bình",IF(G351&gt;=35,"Yếu","Kém")))))</f>
        <v>Khá</v>
      </c>
      <c r="K351" s="88"/>
      <c r="M351" s="120"/>
    </row>
    <row r="352" s="89" customFormat="true" ht="23.25" hidden="false" customHeight="true" outlineLevel="0" collapsed="false">
      <c r="A352" s="81" t="n">
        <f aca="false">A351+1</f>
        <v>342</v>
      </c>
      <c r="B352" s="82" t="n">
        <v>24212115429</v>
      </c>
      <c r="C352" s="83" t="s">
        <v>259</v>
      </c>
      <c r="D352" s="84" t="s">
        <v>234</v>
      </c>
      <c r="E352" s="85" t="n">
        <v>36830</v>
      </c>
      <c r="F352" s="81" t="s">
        <v>1652</v>
      </c>
      <c r="G352" s="86" t="n">
        <v>87</v>
      </c>
      <c r="H352" s="86"/>
      <c r="I352" s="87" t="n">
        <f aca="false">(G352+H352)/2</f>
        <v>43.5</v>
      </c>
      <c r="J352" s="88" t="str">
        <f aca="false">IF(G352&gt;=90,"X.Sắc",IF(G352&gt;=80,"Tốt",IF(G352&gt;=65,"Khá",IF(G352&gt;=50,"T.Bình",IF(G352&gt;=35,"Yếu","Kém")))))</f>
        <v>Tốt</v>
      </c>
      <c r="K352" s="88"/>
      <c r="M352" s="120"/>
    </row>
    <row r="353" s="89" customFormat="true" ht="23.25" hidden="false" customHeight="true" outlineLevel="0" collapsed="false">
      <c r="A353" s="81" t="n">
        <f aca="false">A352+1</f>
        <v>343</v>
      </c>
      <c r="B353" s="82" t="n">
        <v>24202207634</v>
      </c>
      <c r="C353" s="83" t="s">
        <v>1681</v>
      </c>
      <c r="D353" s="84" t="s">
        <v>183</v>
      </c>
      <c r="E353" s="85" t="n">
        <v>36600</v>
      </c>
      <c r="F353" s="81" t="s">
        <v>1652</v>
      </c>
      <c r="G353" s="86" t="n">
        <v>100</v>
      </c>
      <c r="H353" s="86"/>
      <c r="I353" s="87" t="n">
        <f aca="false">(G353+H353)/2</f>
        <v>50</v>
      </c>
      <c r="J353" s="88" t="str">
        <f aca="false">IF(G353&gt;=90,"X.Sắc",IF(G353&gt;=80,"Tốt",IF(G353&gt;=65,"Khá",IF(G353&gt;=50,"T.Bình",IF(G353&gt;=35,"Yếu","Kém")))))</f>
        <v>X.Sắc</v>
      </c>
      <c r="K353" s="88"/>
      <c r="M353" s="120"/>
    </row>
    <row r="354" s="89" customFormat="true" ht="23.25" hidden="false" customHeight="true" outlineLevel="0" collapsed="false">
      <c r="A354" s="81" t="n">
        <f aca="false">A353+1</f>
        <v>344</v>
      </c>
      <c r="B354" s="82" t="n">
        <v>24202105060</v>
      </c>
      <c r="C354" s="83" t="s">
        <v>1682</v>
      </c>
      <c r="D354" s="84" t="s">
        <v>374</v>
      </c>
      <c r="E354" s="85" t="n">
        <v>36837</v>
      </c>
      <c r="F354" s="81" t="s">
        <v>1652</v>
      </c>
      <c r="G354" s="86" t="n">
        <v>85</v>
      </c>
      <c r="H354" s="86"/>
      <c r="I354" s="87" t="n">
        <f aca="false">(G354+H354)/2</f>
        <v>42.5</v>
      </c>
      <c r="J354" s="88" t="str">
        <f aca="false">IF(G354&gt;=90,"X.Sắc",IF(G354&gt;=80,"Tốt",IF(G354&gt;=65,"Khá",IF(G354&gt;=50,"T.Bình",IF(G354&gt;=35,"Yếu","Kém")))))</f>
        <v>Tốt</v>
      </c>
      <c r="K354" s="88"/>
      <c r="M354" s="120"/>
    </row>
    <row r="355" s="89" customFormat="true" ht="23.25" hidden="false" customHeight="true" outlineLevel="0" collapsed="false">
      <c r="A355" s="81" t="n">
        <f aca="false">A354+1</f>
        <v>345</v>
      </c>
      <c r="B355" s="82" t="n">
        <v>24212100231</v>
      </c>
      <c r="C355" s="83" t="s">
        <v>1683</v>
      </c>
      <c r="D355" s="84" t="s">
        <v>842</v>
      </c>
      <c r="E355" s="85" t="n">
        <v>36550</v>
      </c>
      <c r="F355" s="81" t="s">
        <v>1652</v>
      </c>
      <c r="G355" s="86" t="n">
        <v>87</v>
      </c>
      <c r="H355" s="86"/>
      <c r="I355" s="87" t="n">
        <f aca="false">(G355+H355)/2</f>
        <v>43.5</v>
      </c>
      <c r="J355" s="88" t="str">
        <f aca="false">IF(G355&gt;=90,"X.Sắc",IF(G355&gt;=80,"Tốt",IF(G355&gt;=65,"Khá",IF(G355&gt;=50,"T.Bình",IF(G355&gt;=35,"Yếu","Kém")))))</f>
        <v>Tốt</v>
      </c>
      <c r="K355" s="88"/>
      <c r="M355" s="120"/>
    </row>
    <row r="356" s="89" customFormat="true" ht="23.25" hidden="false" customHeight="true" outlineLevel="0" collapsed="false">
      <c r="A356" s="81" t="n">
        <f aca="false">A355+1</f>
        <v>346</v>
      </c>
      <c r="B356" s="82" t="n">
        <v>24202108331</v>
      </c>
      <c r="C356" s="83" t="s">
        <v>1684</v>
      </c>
      <c r="D356" s="84" t="s">
        <v>784</v>
      </c>
      <c r="E356" s="85" t="n">
        <v>36574</v>
      </c>
      <c r="F356" s="81" t="s">
        <v>1652</v>
      </c>
      <c r="G356" s="86" t="n">
        <v>0</v>
      </c>
      <c r="H356" s="86"/>
      <c r="I356" s="87" t="n">
        <f aca="false">(G356+H356)/2</f>
        <v>0</v>
      </c>
      <c r="J356" s="88" t="str">
        <f aca="false">IF(G356&gt;=90,"X.Sắc",IF(G356&gt;=80,"Tốt",IF(G356&gt;=65,"Khá",IF(G356&gt;=50,"T.Bình",IF(G356&gt;=35,"Yếu","Kém")))))</f>
        <v>Kém</v>
      </c>
      <c r="K356" s="88"/>
      <c r="M356" s="120"/>
    </row>
    <row r="357" s="89" customFormat="true" ht="23.25" hidden="false" customHeight="true" outlineLevel="0" collapsed="false">
      <c r="A357" s="81" t="n">
        <f aca="false">A356+1</f>
        <v>347</v>
      </c>
      <c r="B357" s="82" t="n">
        <v>24212108041</v>
      </c>
      <c r="C357" s="83" t="s">
        <v>1685</v>
      </c>
      <c r="D357" s="84" t="s">
        <v>115</v>
      </c>
      <c r="E357" s="85" t="n">
        <v>36528</v>
      </c>
      <c r="F357" s="81" t="s">
        <v>1686</v>
      </c>
      <c r="G357" s="86" t="n">
        <v>87</v>
      </c>
      <c r="H357" s="86"/>
      <c r="I357" s="87" t="n">
        <f aca="false">(G357+H357)/2</f>
        <v>43.5</v>
      </c>
      <c r="J357" s="88" t="str">
        <f aca="false">IF(G357&gt;=90,"X.Sắc",IF(G357&gt;=80,"Tốt",IF(G357&gt;=65,"Khá",IF(G357&gt;=50,"T.Bình",IF(G357&gt;=35,"Yếu","Kém")))))</f>
        <v>Tốt</v>
      </c>
      <c r="K357" s="88"/>
      <c r="M357" s="120"/>
    </row>
    <row r="358" s="89" customFormat="true" ht="23.25" hidden="false" customHeight="true" outlineLevel="0" collapsed="false">
      <c r="A358" s="81" t="n">
        <f aca="false">A357+1</f>
        <v>348</v>
      </c>
      <c r="B358" s="82" t="n">
        <v>24202101978</v>
      </c>
      <c r="C358" s="83" t="s">
        <v>1205</v>
      </c>
      <c r="D358" s="84" t="s">
        <v>989</v>
      </c>
      <c r="E358" s="85" t="n">
        <v>36759</v>
      </c>
      <c r="F358" s="81" t="s">
        <v>1686</v>
      </c>
      <c r="G358" s="86" t="n">
        <v>87</v>
      </c>
      <c r="H358" s="86"/>
      <c r="I358" s="87" t="n">
        <f aca="false">(G358+H358)/2</f>
        <v>43.5</v>
      </c>
      <c r="J358" s="88" t="str">
        <f aca="false">IF(G358&gt;=90,"X.Sắc",IF(G358&gt;=80,"Tốt",IF(G358&gt;=65,"Khá",IF(G358&gt;=50,"T.Bình",IF(G358&gt;=35,"Yếu","Kém")))))</f>
        <v>Tốt</v>
      </c>
      <c r="K358" s="88"/>
      <c r="M358" s="120"/>
    </row>
    <row r="359" s="89" customFormat="true" ht="23.25" hidden="false" customHeight="true" outlineLevel="0" collapsed="false">
      <c r="A359" s="81" t="n">
        <f aca="false">A358+1</f>
        <v>349</v>
      </c>
      <c r="B359" s="82" t="n">
        <v>24202107589</v>
      </c>
      <c r="C359" s="83" t="s">
        <v>69</v>
      </c>
      <c r="D359" s="84" t="s">
        <v>409</v>
      </c>
      <c r="E359" s="85" t="n">
        <v>36874</v>
      </c>
      <c r="F359" s="81" t="s">
        <v>1686</v>
      </c>
      <c r="G359" s="86" t="n">
        <v>85</v>
      </c>
      <c r="H359" s="86"/>
      <c r="I359" s="87" t="n">
        <f aca="false">(G359+H359)/2</f>
        <v>42.5</v>
      </c>
      <c r="J359" s="88" t="str">
        <f aca="false">IF(G359&gt;=90,"X.Sắc",IF(G359&gt;=80,"Tốt",IF(G359&gt;=65,"Khá",IF(G359&gt;=50,"T.Bình",IF(G359&gt;=35,"Yếu","Kém")))))</f>
        <v>Tốt</v>
      </c>
      <c r="K359" s="88"/>
      <c r="M359" s="120"/>
    </row>
    <row r="360" s="89" customFormat="true" ht="23.25" hidden="false" customHeight="true" outlineLevel="0" collapsed="false">
      <c r="A360" s="81" t="n">
        <f aca="false">A359+1</f>
        <v>350</v>
      </c>
      <c r="B360" s="82" t="n">
        <v>24212102178</v>
      </c>
      <c r="C360" s="83" t="s">
        <v>1687</v>
      </c>
      <c r="D360" s="84" t="s">
        <v>1566</v>
      </c>
      <c r="E360" s="85" t="n">
        <v>36666</v>
      </c>
      <c r="F360" s="81" t="s">
        <v>1686</v>
      </c>
      <c r="G360" s="86" t="n">
        <v>90</v>
      </c>
      <c r="H360" s="86"/>
      <c r="I360" s="87" t="n">
        <f aca="false">(G360+H360)/2</f>
        <v>45</v>
      </c>
      <c r="J360" s="88" t="str">
        <f aca="false">IF(G360&gt;=90,"X.Sắc",IF(G360&gt;=80,"Tốt",IF(G360&gt;=65,"Khá",IF(G360&gt;=50,"T.Bình",IF(G360&gt;=35,"Yếu","Kém")))))</f>
        <v>X.Sắc</v>
      </c>
      <c r="K360" s="88"/>
      <c r="M360" s="120"/>
    </row>
    <row r="361" s="89" customFormat="true" ht="23.25" hidden="false" customHeight="true" outlineLevel="0" collapsed="false">
      <c r="A361" s="81" t="n">
        <f aca="false">A360+1</f>
        <v>351</v>
      </c>
      <c r="B361" s="82" t="n">
        <v>24212100514</v>
      </c>
      <c r="C361" s="83" t="s">
        <v>1688</v>
      </c>
      <c r="D361" s="84" t="s">
        <v>337</v>
      </c>
      <c r="E361" s="85" t="n">
        <v>36684</v>
      </c>
      <c r="F361" s="81" t="s">
        <v>1686</v>
      </c>
      <c r="G361" s="86" t="n">
        <v>85</v>
      </c>
      <c r="H361" s="86"/>
      <c r="I361" s="87" t="n">
        <f aca="false">(G361+H361)/2</f>
        <v>42.5</v>
      </c>
      <c r="J361" s="88" t="str">
        <f aca="false">IF(G361&gt;=90,"X.Sắc",IF(G361&gt;=80,"Tốt",IF(G361&gt;=65,"Khá",IF(G361&gt;=50,"T.Bình",IF(G361&gt;=35,"Yếu","Kém")))))</f>
        <v>Tốt</v>
      </c>
      <c r="K361" s="88"/>
      <c r="M361" s="120"/>
    </row>
    <row r="362" s="89" customFormat="true" ht="23.25" hidden="false" customHeight="true" outlineLevel="0" collapsed="false">
      <c r="A362" s="81" t="n">
        <f aca="false">A361+1</f>
        <v>352</v>
      </c>
      <c r="B362" s="82" t="n">
        <v>24212105349</v>
      </c>
      <c r="C362" s="83" t="s">
        <v>1689</v>
      </c>
      <c r="D362" s="84" t="s">
        <v>337</v>
      </c>
      <c r="E362" s="85" t="n">
        <v>36680</v>
      </c>
      <c r="F362" s="81" t="s">
        <v>1686</v>
      </c>
      <c r="G362" s="86" t="n">
        <v>80</v>
      </c>
      <c r="H362" s="86"/>
      <c r="I362" s="87" t="n">
        <f aca="false">(G362+H362)/2</f>
        <v>40</v>
      </c>
      <c r="J362" s="88" t="str">
        <f aca="false">IF(G362&gt;=90,"X.Sắc",IF(G362&gt;=80,"Tốt",IF(G362&gt;=65,"Khá",IF(G362&gt;=50,"T.Bình",IF(G362&gt;=35,"Yếu","Kém")))))</f>
        <v>Tốt</v>
      </c>
      <c r="K362" s="88"/>
      <c r="M362" s="120"/>
    </row>
    <row r="363" s="89" customFormat="true" ht="23.25" hidden="false" customHeight="true" outlineLevel="0" collapsed="false">
      <c r="A363" s="81" t="n">
        <f aca="false">A362+1</f>
        <v>353</v>
      </c>
      <c r="B363" s="82" t="n">
        <v>24212107356</v>
      </c>
      <c r="C363" s="83" t="s">
        <v>433</v>
      </c>
      <c r="D363" s="84" t="s">
        <v>605</v>
      </c>
      <c r="E363" s="85" t="n">
        <v>36808</v>
      </c>
      <c r="F363" s="81" t="s">
        <v>1686</v>
      </c>
      <c r="G363" s="86" t="n">
        <v>72</v>
      </c>
      <c r="H363" s="86"/>
      <c r="I363" s="87" t="n">
        <f aca="false">(G363+H363)/2</f>
        <v>36</v>
      </c>
      <c r="J363" s="88" t="str">
        <f aca="false">IF(G363&gt;=90,"X.Sắc",IF(G363&gt;=80,"Tốt",IF(G363&gt;=65,"Khá",IF(G363&gt;=50,"T.Bình",IF(G363&gt;=35,"Yếu","Kém")))))</f>
        <v>Khá</v>
      </c>
      <c r="K363" s="88"/>
      <c r="M363" s="120"/>
    </row>
    <row r="364" s="89" customFormat="true" ht="23.25" hidden="false" customHeight="true" outlineLevel="0" collapsed="false">
      <c r="A364" s="81" t="n">
        <f aca="false">A363+1</f>
        <v>354</v>
      </c>
      <c r="B364" s="82" t="n">
        <v>24202704964</v>
      </c>
      <c r="C364" s="83" t="s">
        <v>1690</v>
      </c>
      <c r="D364" s="84" t="s">
        <v>134</v>
      </c>
      <c r="E364" s="85" t="n">
        <v>36640</v>
      </c>
      <c r="F364" s="81" t="s">
        <v>1686</v>
      </c>
      <c r="G364" s="86" t="n">
        <v>85</v>
      </c>
      <c r="H364" s="86"/>
      <c r="I364" s="87" t="n">
        <f aca="false">(G364+H364)/2</f>
        <v>42.5</v>
      </c>
      <c r="J364" s="88" t="str">
        <f aca="false">IF(G364&gt;=90,"X.Sắc",IF(G364&gt;=80,"Tốt",IF(G364&gt;=65,"Khá",IF(G364&gt;=50,"T.Bình",IF(G364&gt;=35,"Yếu","Kém")))))</f>
        <v>Tốt</v>
      </c>
      <c r="K364" s="88"/>
      <c r="M364" s="120"/>
    </row>
    <row r="365" s="89" customFormat="true" ht="23.25" hidden="false" customHeight="true" outlineLevel="0" collapsed="false">
      <c r="A365" s="81" t="n">
        <f aca="false">A364+1</f>
        <v>355</v>
      </c>
      <c r="B365" s="82" t="n">
        <v>24202107042</v>
      </c>
      <c r="C365" s="83" t="s">
        <v>566</v>
      </c>
      <c r="D365" s="84" t="s">
        <v>136</v>
      </c>
      <c r="E365" s="85" t="n">
        <v>36589</v>
      </c>
      <c r="F365" s="81" t="s">
        <v>1686</v>
      </c>
      <c r="G365" s="86" t="n">
        <v>87</v>
      </c>
      <c r="H365" s="86"/>
      <c r="I365" s="87" t="n">
        <f aca="false">(G365+H365)/2</f>
        <v>43.5</v>
      </c>
      <c r="J365" s="88" t="str">
        <f aca="false">IF(G365&gt;=90,"X.Sắc",IF(G365&gt;=80,"Tốt",IF(G365&gt;=65,"Khá",IF(G365&gt;=50,"T.Bình",IF(G365&gt;=35,"Yếu","Kém")))))</f>
        <v>Tốt</v>
      </c>
      <c r="K365" s="88"/>
      <c r="M365" s="120"/>
    </row>
    <row r="366" s="89" customFormat="true" ht="23.25" hidden="false" customHeight="true" outlineLevel="0" collapsed="false">
      <c r="A366" s="81" t="n">
        <f aca="false">A365+1</f>
        <v>356</v>
      </c>
      <c r="B366" s="82" t="n">
        <v>24202116070</v>
      </c>
      <c r="C366" s="83" t="s">
        <v>1033</v>
      </c>
      <c r="D366" s="84" t="s">
        <v>901</v>
      </c>
      <c r="E366" s="85" t="n">
        <v>36784</v>
      </c>
      <c r="F366" s="81" t="s">
        <v>1686</v>
      </c>
      <c r="G366" s="86" t="n">
        <v>87</v>
      </c>
      <c r="H366" s="86"/>
      <c r="I366" s="87" t="n">
        <f aca="false">(G366+H366)/2</f>
        <v>43.5</v>
      </c>
      <c r="J366" s="88" t="str">
        <f aca="false">IF(G366&gt;=90,"X.Sắc",IF(G366&gt;=80,"Tốt",IF(G366&gt;=65,"Khá",IF(G366&gt;=50,"T.Bình",IF(G366&gt;=35,"Yếu","Kém")))))</f>
        <v>Tốt</v>
      </c>
      <c r="K366" s="88"/>
      <c r="M366" s="120"/>
    </row>
    <row r="367" s="89" customFormat="true" ht="23.25" hidden="false" customHeight="true" outlineLevel="0" collapsed="false">
      <c r="A367" s="81" t="n">
        <f aca="false">A366+1</f>
        <v>357</v>
      </c>
      <c r="B367" s="82" t="n">
        <v>24202100903</v>
      </c>
      <c r="C367" s="83" t="s">
        <v>1691</v>
      </c>
      <c r="D367" s="84" t="s">
        <v>138</v>
      </c>
      <c r="E367" s="85" t="n">
        <v>36851</v>
      </c>
      <c r="F367" s="81" t="s">
        <v>1686</v>
      </c>
      <c r="G367" s="86" t="n">
        <v>85</v>
      </c>
      <c r="H367" s="86"/>
      <c r="I367" s="87" t="n">
        <f aca="false">(G367+H367)/2</f>
        <v>42.5</v>
      </c>
      <c r="J367" s="88" t="str">
        <f aca="false">IF(G367&gt;=90,"X.Sắc",IF(G367&gt;=80,"Tốt",IF(G367&gt;=65,"Khá",IF(G367&gt;=50,"T.Bình",IF(G367&gt;=35,"Yếu","Kém")))))</f>
        <v>Tốt</v>
      </c>
      <c r="K367" s="88"/>
      <c r="M367" s="120"/>
    </row>
    <row r="368" s="89" customFormat="true" ht="23.25" hidden="false" customHeight="true" outlineLevel="0" collapsed="false">
      <c r="A368" s="81" t="n">
        <f aca="false">A367+1</f>
        <v>358</v>
      </c>
      <c r="B368" s="82" t="n">
        <v>24207116568</v>
      </c>
      <c r="C368" s="83" t="s">
        <v>1293</v>
      </c>
      <c r="D368" s="84" t="s">
        <v>199</v>
      </c>
      <c r="E368" s="85" t="n">
        <v>36562</v>
      </c>
      <c r="F368" s="81" t="s">
        <v>1686</v>
      </c>
      <c r="G368" s="86" t="n">
        <v>90</v>
      </c>
      <c r="H368" s="86"/>
      <c r="I368" s="87" t="n">
        <f aca="false">(G368+H368)/2</f>
        <v>45</v>
      </c>
      <c r="J368" s="88" t="str">
        <f aca="false">IF(G368&gt;=90,"X.Sắc",IF(G368&gt;=80,"Tốt",IF(G368&gt;=65,"Khá",IF(G368&gt;=50,"T.Bình",IF(G368&gt;=35,"Yếu","Kém")))))</f>
        <v>X.Sắc</v>
      </c>
      <c r="K368" s="88"/>
      <c r="M368" s="120"/>
    </row>
    <row r="369" s="89" customFormat="true" ht="23.25" hidden="false" customHeight="true" outlineLevel="0" collapsed="false">
      <c r="A369" s="81" t="n">
        <f aca="false">A368+1</f>
        <v>359</v>
      </c>
      <c r="B369" s="82" t="n">
        <v>24212103840</v>
      </c>
      <c r="C369" s="83" t="s">
        <v>377</v>
      </c>
      <c r="D369" s="84" t="s">
        <v>146</v>
      </c>
      <c r="E369" s="85" t="n">
        <v>36563</v>
      </c>
      <c r="F369" s="81" t="s">
        <v>1686</v>
      </c>
      <c r="G369" s="86" t="n">
        <v>87</v>
      </c>
      <c r="H369" s="86"/>
      <c r="I369" s="87" t="n">
        <f aca="false">(G369+H369)/2</f>
        <v>43.5</v>
      </c>
      <c r="J369" s="88" t="str">
        <f aca="false">IF(G369&gt;=90,"X.Sắc",IF(G369&gt;=80,"Tốt",IF(G369&gt;=65,"Khá",IF(G369&gt;=50,"T.Bình",IF(G369&gt;=35,"Yếu","Kém")))))</f>
        <v>Tốt</v>
      </c>
      <c r="K369" s="88"/>
      <c r="M369" s="120"/>
    </row>
    <row r="370" s="89" customFormat="true" ht="23.25" hidden="false" customHeight="true" outlineLevel="0" collapsed="false">
      <c r="A370" s="81" t="n">
        <f aca="false">A369+1</f>
        <v>360</v>
      </c>
      <c r="B370" s="82" t="n">
        <v>24212105314</v>
      </c>
      <c r="C370" s="83" t="s">
        <v>443</v>
      </c>
      <c r="D370" s="84" t="s">
        <v>146</v>
      </c>
      <c r="E370" s="85" t="n">
        <v>36660</v>
      </c>
      <c r="F370" s="81" t="s">
        <v>1686</v>
      </c>
      <c r="G370" s="86" t="n">
        <v>87</v>
      </c>
      <c r="H370" s="86"/>
      <c r="I370" s="87" t="n">
        <f aca="false">(G370+H370)/2</f>
        <v>43.5</v>
      </c>
      <c r="J370" s="88" t="str">
        <f aca="false">IF(G370&gt;=90,"X.Sắc",IF(G370&gt;=80,"Tốt",IF(G370&gt;=65,"Khá",IF(G370&gt;=50,"T.Bình",IF(G370&gt;=35,"Yếu","Kém")))))</f>
        <v>Tốt</v>
      </c>
      <c r="K370" s="88"/>
      <c r="M370" s="120"/>
    </row>
    <row r="371" s="89" customFormat="true" ht="23.25" hidden="false" customHeight="true" outlineLevel="0" collapsed="false">
      <c r="A371" s="81" t="n">
        <f aca="false">A370+1</f>
        <v>361</v>
      </c>
      <c r="B371" s="82" t="n">
        <v>24212115067</v>
      </c>
      <c r="C371" s="83" t="s">
        <v>798</v>
      </c>
      <c r="D371" s="84" t="s">
        <v>146</v>
      </c>
      <c r="E371" s="85" t="n">
        <v>36405</v>
      </c>
      <c r="F371" s="81" t="s">
        <v>1686</v>
      </c>
      <c r="G371" s="86" t="n">
        <v>0</v>
      </c>
      <c r="H371" s="86"/>
      <c r="I371" s="87" t="n">
        <f aca="false">(G371+H371)/2</f>
        <v>0</v>
      </c>
      <c r="J371" s="88" t="str">
        <f aca="false">IF(G371&gt;=90,"X.Sắc",IF(G371&gt;=80,"Tốt",IF(G371&gt;=65,"Khá",IF(G371&gt;=50,"T.Bình",IF(G371&gt;=35,"Yếu","Kém")))))</f>
        <v>Kém</v>
      </c>
      <c r="K371" s="88"/>
      <c r="M371" s="120"/>
    </row>
    <row r="372" s="89" customFormat="true" ht="23.25" hidden="false" customHeight="true" outlineLevel="0" collapsed="false">
      <c r="A372" s="81" t="n">
        <f aca="false">A371+1</f>
        <v>362</v>
      </c>
      <c r="B372" s="82" t="n">
        <v>24212706659</v>
      </c>
      <c r="C372" s="83" t="s">
        <v>1692</v>
      </c>
      <c r="D372" s="84" t="s">
        <v>296</v>
      </c>
      <c r="E372" s="85" t="n">
        <v>36763</v>
      </c>
      <c r="F372" s="81" t="s">
        <v>1686</v>
      </c>
      <c r="G372" s="86" t="n">
        <v>85</v>
      </c>
      <c r="H372" s="86"/>
      <c r="I372" s="87" t="n">
        <f aca="false">(G372+H372)/2</f>
        <v>42.5</v>
      </c>
      <c r="J372" s="88" t="str">
        <f aca="false">IF(G372&gt;=90,"X.Sắc",IF(G372&gt;=80,"Tốt",IF(G372&gt;=65,"Khá",IF(G372&gt;=50,"T.Bình",IF(G372&gt;=35,"Yếu","Kém")))))</f>
        <v>Tốt</v>
      </c>
      <c r="K372" s="88"/>
      <c r="M372" s="120"/>
    </row>
    <row r="373" s="89" customFormat="true" ht="23.25" hidden="false" customHeight="true" outlineLevel="0" collapsed="false">
      <c r="A373" s="81" t="n">
        <f aca="false">A372+1</f>
        <v>363</v>
      </c>
      <c r="B373" s="82" t="n">
        <v>24202107723</v>
      </c>
      <c r="C373" s="83" t="s">
        <v>408</v>
      </c>
      <c r="D373" s="84" t="s">
        <v>74</v>
      </c>
      <c r="E373" s="85" t="n">
        <v>36429</v>
      </c>
      <c r="F373" s="81" t="s">
        <v>1686</v>
      </c>
      <c r="G373" s="86" t="n">
        <v>87</v>
      </c>
      <c r="H373" s="86"/>
      <c r="I373" s="87" t="n">
        <f aca="false">(G373+H373)/2</f>
        <v>43.5</v>
      </c>
      <c r="J373" s="88" t="str">
        <f aca="false">IF(G373&gt;=90,"X.Sắc",IF(G373&gt;=80,"Tốt",IF(G373&gt;=65,"Khá",IF(G373&gt;=50,"T.Bình",IF(G373&gt;=35,"Yếu","Kém")))))</f>
        <v>Tốt</v>
      </c>
      <c r="K373" s="88"/>
      <c r="M373" s="120"/>
    </row>
    <row r="374" s="89" customFormat="true" ht="23.25" hidden="false" customHeight="true" outlineLevel="0" collapsed="false">
      <c r="A374" s="81" t="n">
        <f aca="false">A373+1</f>
        <v>364</v>
      </c>
      <c r="B374" s="82" t="n">
        <v>24212101630</v>
      </c>
      <c r="C374" s="83" t="s">
        <v>1693</v>
      </c>
      <c r="D374" s="84" t="s">
        <v>1694</v>
      </c>
      <c r="E374" s="85" t="n">
        <v>36660</v>
      </c>
      <c r="F374" s="81" t="s">
        <v>1686</v>
      </c>
      <c r="G374" s="86" t="n">
        <v>87</v>
      </c>
      <c r="H374" s="86"/>
      <c r="I374" s="87" t="n">
        <f aca="false">(G374+H374)/2</f>
        <v>43.5</v>
      </c>
      <c r="J374" s="88" t="str">
        <f aca="false">IF(G374&gt;=90,"X.Sắc",IF(G374&gt;=80,"Tốt",IF(G374&gt;=65,"Khá",IF(G374&gt;=50,"T.Bình",IF(G374&gt;=35,"Yếu","Kém")))))</f>
        <v>Tốt</v>
      </c>
      <c r="K374" s="88"/>
      <c r="M374" s="120"/>
    </row>
    <row r="375" s="89" customFormat="true" ht="23.25" hidden="false" customHeight="true" outlineLevel="0" collapsed="false">
      <c r="A375" s="81" t="n">
        <f aca="false">A374+1</f>
        <v>365</v>
      </c>
      <c r="B375" s="82" t="n">
        <v>24202201150</v>
      </c>
      <c r="C375" s="83" t="s">
        <v>681</v>
      </c>
      <c r="D375" s="84" t="s">
        <v>1695</v>
      </c>
      <c r="E375" s="85" t="n">
        <v>36759</v>
      </c>
      <c r="F375" s="81" t="s">
        <v>1686</v>
      </c>
      <c r="G375" s="86" t="n">
        <v>80</v>
      </c>
      <c r="H375" s="86"/>
      <c r="I375" s="87" t="n">
        <f aca="false">(G375+H375)/2</f>
        <v>40</v>
      </c>
      <c r="J375" s="88" t="str">
        <f aca="false">IF(G375&gt;=90,"X.Sắc",IF(G375&gt;=80,"Tốt",IF(G375&gt;=65,"Khá",IF(G375&gt;=50,"T.Bình",IF(G375&gt;=35,"Yếu","Kém")))))</f>
        <v>Tốt</v>
      </c>
      <c r="K375" s="88"/>
      <c r="M375" s="120"/>
    </row>
    <row r="376" s="89" customFormat="true" ht="23.25" hidden="false" customHeight="true" outlineLevel="0" collapsed="false">
      <c r="A376" s="81" t="n">
        <f aca="false">A375+1</f>
        <v>366</v>
      </c>
      <c r="B376" s="82" t="n">
        <v>24212315159</v>
      </c>
      <c r="C376" s="83" t="s">
        <v>1696</v>
      </c>
      <c r="D376" s="84" t="s">
        <v>78</v>
      </c>
      <c r="E376" s="85" t="n">
        <v>36788</v>
      </c>
      <c r="F376" s="81" t="s">
        <v>1686</v>
      </c>
      <c r="G376" s="86" t="n">
        <v>80</v>
      </c>
      <c r="H376" s="86"/>
      <c r="I376" s="87" t="n">
        <f aca="false">(G376+H376)/2</f>
        <v>40</v>
      </c>
      <c r="J376" s="88" t="str">
        <f aca="false">IF(G376&gt;=90,"X.Sắc",IF(G376&gt;=80,"Tốt",IF(G376&gt;=65,"Khá",IF(G376&gt;=50,"T.Bình",IF(G376&gt;=35,"Yếu","Kém")))))</f>
        <v>Tốt</v>
      </c>
      <c r="K376" s="88"/>
      <c r="M376" s="120"/>
    </row>
    <row r="377" s="89" customFormat="true" ht="23.25" hidden="false" customHeight="true" outlineLevel="0" collapsed="false">
      <c r="A377" s="81" t="n">
        <f aca="false">A376+1</f>
        <v>367</v>
      </c>
      <c r="B377" s="82" t="n">
        <v>24202104026</v>
      </c>
      <c r="C377" s="83" t="s">
        <v>1697</v>
      </c>
      <c r="D377" s="84" t="s">
        <v>204</v>
      </c>
      <c r="E377" s="85" t="n">
        <v>36832</v>
      </c>
      <c r="F377" s="81" t="s">
        <v>1686</v>
      </c>
      <c r="G377" s="86" t="n">
        <v>87</v>
      </c>
      <c r="H377" s="86"/>
      <c r="I377" s="87" t="n">
        <f aca="false">(G377+H377)/2</f>
        <v>43.5</v>
      </c>
      <c r="J377" s="88" t="str">
        <f aca="false">IF(G377&gt;=90,"X.Sắc",IF(G377&gt;=80,"Tốt",IF(G377&gt;=65,"Khá",IF(G377&gt;=50,"T.Bình",IF(G377&gt;=35,"Yếu","Kém")))))</f>
        <v>Tốt</v>
      </c>
      <c r="K377" s="88"/>
      <c r="M377" s="120"/>
    </row>
    <row r="378" s="89" customFormat="true" ht="23.25" hidden="false" customHeight="true" outlineLevel="0" collapsed="false">
      <c r="A378" s="81" t="n">
        <f aca="false">A377+1</f>
        <v>368</v>
      </c>
      <c r="B378" s="82" t="n">
        <v>24202107967</v>
      </c>
      <c r="C378" s="83" t="s">
        <v>1137</v>
      </c>
      <c r="D378" s="84" t="s">
        <v>204</v>
      </c>
      <c r="E378" s="85" t="n">
        <v>36587</v>
      </c>
      <c r="F378" s="81" t="s">
        <v>1686</v>
      </c>
      <c r="G378" s="86" t="n">
        <v>87</v>
      </c>
      <c r="H378" s="86"/>
      <c r="I378" s="87" t="n">
        <f aca="false">(G378+H378)/2</f>
        <v>43.5</v>
      </c>
      <c r="J378" s="88" t="str">
        <f aca="false">IF(G378&gt;=90,"X.Sắc",IF(G378&gt;=80,"Tốt",IF(G378&gt;=65,"Khá",IF(G378&gt;=50,"T.Bình",IF(G378&gt;=35,"Yếu","Kém")))))</f>
        <v>Tốt</v>
      </c>
      <c r="K378" s="88"/>
      <c r="M378" s="120"/>
    </row>
    <row r="379" s="89" customFormat="true" ht="23.25" hidden="false" customHeight="true" outlineLevel="0" collapsed="false">
      <c r="A379" s="81" t="n">
        <f aca="false">A378+1</f>
        <v>369</v>
      </c>
      <c r="B379" s="82" t="n">
        <v>24202104201</v>
      </c>
      <c r="C379" s="83" t="s">
        <v>1698</v>
      </c>
      <c r="D379" s="84" t="s">
        <v>159</v>
      </c>
      <c r="E379" s="85" t="n">
        <v>36823</v>
      </c>
      <c r="F379" s="81" t="s">
        <v>1686</v>
      </c>
      <c r="G379" s="86" t="n">
        <v>90</v>
      </c>
      <c r="H379" s="86"/>
      <c r="I379" s="87" t="n">
        <f aca="false">(G379+H379)/2</f>
        <v>45</v>
      </c>
      <c r="J379" s="88" t="str">
        <f aca="false">IF(G379&gt;=90,"X.Sắc",IF(G379&gt;=80,"Tốt",IF(G379&gt;=65,"Khá",IF(G379&gt;=50,"T.Bình",IF(G379&gt;=35,"Yếu","Kém")))))</f>
        <v>X.Sắc</v>
      </c>
      <c r="K379" s="88"/>
      <c r="M379" s="120"/>
    </row>
    <row r="380" s="89" customFormat="true" ht="23.25" hidden="false" customHeight="true" outlineLevel="0" collapsed="false">
      <c r="A380" s="81" t="n">
        <f aca="false">A379+1</f>
        <v>370</v>
      </c>
      <c r="B380" s="82" t="n">
        <v>24202105712</v>
      </c>
      <c r="C380" s="83" t="s">
        <v>888</v>
      </c>
      <c r="D380" s="84" t="s">
        <v>831</v>
      </c>
      <c r="E380" s="85" t="n">
        <v>36666</v>
      </c>
      <c r="F380" s="81" t="s">
        <v>1686</v>
      </c>
      <c r="G380" s="86" t="n">
        <v>85</v>
      </c>
      <c r="H380" s="86"/>
      <c r="I380" s="87" t="n">
        <f aca="false">(G380+H380)/2</f>
        <v>42.5</v>
      </c>
      <c r="J380" s="88" t="str">
        <f aca="false">IF(G380&gt;=90,"X.Sắc",IF(G380&gt;=80,"Tốt",IF(G380&gt;=65,"Khá",IF(G380&gt;=50,"T.Bình",IF(G380&gt;=35,"Yếu","Kém")))))</f>
        <v>Tốt</v>
      </c>
      <c r="K380" s="88"/>
      <c r="M380" s="120"/>
    </row>
    <row r="381" s="89" customFormat="true" ht="23.25" hidden="false" customHeight="true" outlineLevel="0" collapsed="false">
      <c r="A381" s="81" t="n">
        <f aca="false">A380+1</f>
        <v>371</v>
      </c>
      <c r="B381" s="82" t="n">
        <v>24212104003</v>
      </c>
      <c r="C381" s="83" t="s">
        <v>309</v>
      </c>
      <c r="D381" s="84" t="s">
        <v>349</v>
      </c>
      <c r="E381" s="85" t="n">
        <v>36849</v>
      </c>
      <c r="F381" s="81" t="s">
        <v>1686</v>
      </c>
      <c r="G381" s="86" t="n">
        <v>80</v>
      </c>
      <c r="H381" s="86"/>
      <c r="I381" s="87" t="n">
        <f aca="false">(G381+H381)/2</f>
        <v>40</v>
      </c>
      <c r="J381" s="88" t="str">
        <f aca="false">IF(G381&gt;=90,"X.Sắc",IF(G381&gt;=80,"Tốt",IF(G381&gt;=65,"Khá",IF(G381&gt;=50,"T.Bình",IF(G381&gt;=35,"Yếu","Kém")))))</f>
        <v>Tốt</v>
      </c>
      <c r="K381" s="88"/>
      <c r="M381" s="120"/>
    </row>
    <row r="382" s="89" customFormat="true" ht="23.25" hidden="false" customHeight="true" outlineLevel="0" collapsed="false">
      <c r="A382" s="81" t="n">
        <f aca="false">A381+1</f>
        <v>372</v>
      </c>
      <c r="B382" s="82" t="n">
        <v>24202102020</v>
      </c>
      <c r="C382" s="83" t="s">
        <v>1699</v>
      </c>
      <c r="D382" s="84" t="s">
        <v>93</v>
      </c>
      <c r="E382" s="85" t="n">
        <v>36625</v>
      </c>
      <c r="F382" s="81" t="s">
        <v>1686</v>
      </c>
      <c r="G382" s="86" t="n">
        <v>90</v>
      </c>
      <c r="H382" s="86"/>
      <c r="I382" s="87" t="n">
        <f aca="false">(G382+H382)/2</f>
        <v>45</v>
      </c>
      <c r="J382" s="88" t="str">
        <f aca="false">IF(G382&gt;=90,"X.Sắc",IF(G382&gt;=80,"Tốt",IF(G382&gt;=65,"Khá",IF(G382&gt;=50,"T.Bình",IF(G382&gt;=35,"Yếu","Kém")))))</f>
        <v>X.Sắc</v>
      </c>
      <c r="K382" s="88"/>
      <c r="M382" s="120"/>
    </row>
    <row r="383" s="89" customFormat="true" ht="23.25" hidden="false" customHeight="true" outlineLevel="0" collapsed="false">
      <c r="A383" s="81" t="n">
        <f aca="false">A382+1</f>
        <v>373</v>
      </c>
      <c r="B383" s="82" t="n">
        <v>24202102469</v>
      </c>
      <c r="C383" s="83" t="s">
        <v>418</v>
      </c>
      <c r="D383" s="84" t="s">
        <v>93</v>
      </c>
      <c r="E383" s="85" t="n">
        <v>36790</v>
      </c>
      <c r="F383" s="81" t="s">
        <v>1686</v>
      </c>
      <c r="G383" s="86" t="n">
        <v>90</v>
      </c>
      <c r="H383" s="86"/>
      <c r="I383" s="87" t="n">
        <f aca="false">(G383+H383)/2</f>
        <v>45</v>
      </c>
      <c r="J383" s="88" t="str">
        <f aca="false">IF(G383&gt;=90,"X.Sắc",IF(G383&gt;=80,"Tốt",IF(G383&gt;=65,"Khá",IF(G383&gt;=50,"T.Bình",IF(G383&gt;=35,"Yếu","Kém")))))</f>
        <v>X.Sắc</v>
      </c>
      <c r="K383" s="88"/>
      <c r="M383" s="120"/>
    </row>
    <row r="384" s="89" customFormat="true" ht="23.25" hidden="false" customHeight="true" outlineLevel="0" collapsed="false">
      <c r="A384" s="81" t="n">
        <f aca="false">A383+1</f>
        <v>374</v>
      </c>
      <c r="B384" s="82" t="n">
        <v>24202100114</v>
      </c>
      <c r="C384" s="83" t="s">
        <v>1700</v>
      </c>
      <c r="D384" s="84" t="s">
        <v>421</v>
      </c>
      <c r="E384" s="85" t="n">
        <v>36271</v>
      </c>
      <c r="F384" s="81" t="s">
        <v>1686</v>
      </c>
      <c r="G384" s="86" t="n">
        <v>90</v>
      </c>
      <c r="H384" s="86"/>
      <c r="I384" s="87" t="n">
        <f aca="false">(G384+H384)/2</f>
        <v>45</v>
      </c>
      <c r="J384" s="88" t="str">
        <f aca="false">IF(G384&gt;=90,"X.Sắc",IF(G384&gt;=80,"Tốt",IF(G384&gt;=65,"Khá",IF(G384&gt;=50,"T.Bình",IF(G384&gt;=35,"Yếu","Kém")))))</f>
        <v>X.Sắc</v>
      </c>
      <c r="K384" s="88"/>
      <c r="M384" s="120"/>
    </row>
    <row r="385" s="89" customFormat="true" ht="23.25" hidden="false" customHeight="true" outlineLevel="0" collapsed="false">
      <c r="A385" s="81" t="n">
        <f aca="false">A384+1</f>
        <v>375</v>
      </c>
      <c r="B385" s="82" t="n">
        <v>24202116537</v>
      </c>
      <c r="C385" s="83" t="s">
        <v>1701</v>
      </c>
      <c r="D385" s="84" t="s">
        <v>421</v>
      </c>
      <c r="E385" s="85" t="n">
        <v>36685</v>
      </c>
      <c r="F385" s="81" t="s">
        <v>1686</v>
      </c>
      <c r="G385" s="86" t="n">
        <v>87</v>
      </c>
      <c r="H385" s="86"/>
      <c r="I385" s="87" t="n">
        <f aca="false">(G385+H385)/2</f>
        <v>43.5</v>
      </c>
      <c r="J385" s="88" t="str">
        <f aca="false">IF(G385&gt;=90,"X.Sắc",IF(G385&gt;=80,"Tốt",IF(G385&gt;=65,"Khá",IF(G385&gt;=50,"T.Bình",IF(G385&gt;=35,"Yếu","Kém")))))</f>
        <v>Tốt</v>
      </c>
      <c r="K385" s="88"/>
      <c r="M385" s="120"/>
    </row>
    <row r="386" s="89" customFormat="true" ht="23.25" hidden="false" customHeight="true" outlineLevel="0" collapsed="false">
      <c r="A386" s="81" t="n">
        <f aca="false">A385+1</f>
        <v>376</v>
      </c>
      <c r="B386" s="82" t="n">
        <v>24202502302</v>
      </c>
      <c r="C386" s="83" t="s">
        <v>1702</v>
      </c>
      <c r="D386" s="84" t="s">
        <v>163</v>
      </c>
      <c r="E386" s="85" t="n">
        <v>36806</v>
      </c>
      <c r="F386" s="81" t="s">
        <v>1686</v>
      </c>
      <c r="G386" s="86" t="n">
        <v>0</v>
      </c>
      <c r="H386" s="86"/>
      <c r="I386" s="87" t="n">
        <f aca="false">(G386+H386)/2</f>
        <v>0</v>
      </c>
      <c r="J386" s="88" t="str">
        <f aca="false">IF(G386&gt;=90,"X.Sắc",IF(G386&gt;=80,"Tốt",IF(G386&gt;=65,"Khá",IF(G386&gt;=50,"T.Bình",IF(G386&gt;=35,"Yếu","Kém")))))</f>
        <v>Kém</v>
      </c>
      <c r="K386" s="88"/>
      <c r="M386" s="120"/>
    </row>
    <row r="387" s="89" customFormat="true" ht="23.25" hidden="false" customHeight="true" outlineLevel="0" collapsed="false">
      <c r="A387" s="81" t="n">
        <f aca="false">A386+1</f>
        <v>377</v>
      </c>
      <c r="B387" s="82" t="n">
        <v>24202116596</v>
      </c>
      <c r="C387" s="83" t="s">
        <v>1703</v>
      </c>
      <c r="D387" s="84" t="s">
        <v>550</v>
      </c>
      <c r="E387" s="85" t="n">
        <v>36779</v>
      </c>
      <c r="F387" s="81" t="s">
        <v>1686</v>
      </c>
      <c r="G387" s="86" t="n">
        <v>87</v>
      </c>
      <c r="H387" s="86"/>
      <c r="I387" s="87" t="n">
        <f aca="false">(G387+H387)/2</f>
        <v>43.5</v>
      </c>
      <c r="J387" s="88" t="str">
        <f aca="false">IF(G387&gt;=90,"X.Sắc",IF(G387&gt;=80,"Tốt",IF(G387&gt;=65,"Khá",IF(G387&gt;=50,"T.Bình",IF(G387&gt;=35,"Yếu","Kém")))))</f>
        <v>Tốt</v>
      </c>
      <c r="K387" s="88"/>
      <c r="M387" s="120"/>
    </row>
    <row r="388" s="89" customFormat="true" ht="23.25" hidden="false" customHeight="true" outlineLevel="0" collapsed="false">
      <c r="A388" s="81" t="n">
        <f aca="false">A387+1</f>
        <v>378</v>
      </c>
      <c r="B388" s="82" t="n">
        <v>24212102777</v>
      </c>
      <c r="C388" s="83" t="s">
        <v>1704</v>
      </c>
      <c r="D388" s="84" t="s">
        <v>209</v>
      </c>
      <c r="E388" s="85" t="n">
        <v>36836</v>
      </c>
      <c r="F388" s="81" t="s">
        <v>1686</v>
      </c>
      <c r="G388" s="86" t="n">
        <v>80</v>
      </c>
      <c r="H388" s="86"/>
      <c r="I388" s="87" t="n">
        <f aca="false">(G388+H388)/2</f>
        <v>40</v>
      </c>
      <c r="J388" s="88" t="str">
        <f aca="false">IF(G388&gt;=90,"X.Sắc",IF(G388&gt;=80,"Tốt",IF(G388&gt;=65,"Khá",IF(G388&gt;=50,"T.Bình",IF(G388&gt;=35,"Yếu","Kém")))))</f>
        <v>Tốt</v>
      </c>
      <c r="K388" s="88"/>
      <c r="M388" s="120"/>
    </row>
    <row r="389" s="89" customFormat="true" ht="23.25" hidden="false" customHeight="true" outlineLevel="0" collapsed="false">
      <c r="A389" s="81" t="n">
        <f aca="false">A388+1</f>
        <v>379</v>
      </c>
      <c r="B389" s="82" t="n">
        <v>24212115610</v>
      </c>
      <c r="C389" s="83" t="s">
        <v>721</v>
      </c>
      <c r="D389" s="84" t="s">
        <v>551</v>
      </c>
      <c r="E389" s="85" t="n">
        <v>35865</v>
      </c>
      <c r="F389" s="81" t="s">
        <v>1686</v>
      </c>
      <c r="G389" s="86" t="n">
        <v>85</v>
      </c>
      <c r="H389" s="86"/>
      <c r="I389" s="87" t="n">
        <f aca="false">(G389+H389)/2</f>
        <v>42.5</v>
      </c>
      <c r="J389" s="88" t="str">
        <f aca="false">IF(G389&gt;=90,"X.Sắc",IF(G389&gt;=80,"Tốt",IF(G389&gt;=65,"Khá",IF(G389&gt;=50,"T.Bình",IF(G389&gt;=35,"Yếu","Kém")))))</f>
        <v>Tốt</v>
      </c>
      <c r="K389" s="88"/>
      <c r="M389" s="120"/>
    </row>
    <row r="390" s="89" customFormat="true" ht="23.25" hidden="false" customHeight="true" outlineLevel="0" collapsed="false">
      <c r="A390" s="81" t="n">
        <f aca="false">A389+1</f>
        <v>380</v>
      </c>
      <c r="B390" s="82" t="n">
        <v>24205102970</v>
      </c>
      <c r="C390" s="83" t="s">
        <v>69</v>
      </c>
      <c r="D390" s="84" t="s">
        <v>1069</v>
      </c>
      <c r="E390" s="85" t="n">
        <v>36654</v>
      </c>
      <c r="F390" s="81" t="s">
        <v>1686</v>
      </c>
      <c r="G390" s="86" t="n">
        <v>97</v>
      </c>
      <c r="H390" s="86"/>
      <c r="I390" s="87" t="n">
        <f aca="false">(G390+H390)/2</f>
        <v>48.5</v>
      </c>
      <c r="J390" s="88" t="str">
        <f aca="false">IF(G390&gt;=90,"X.Sắc",IF(G390&gt;=80,"Tốt",IF(G390&gt;=65,"Khá",IF(G390&gt;=50,"T.Bình",IF(G390&gt;=35,"Yếu","Kém")))))</f>
        <v>X.Sắc</v>
      </c>
      <c r="K390" s="88"/>
      <c r="M390" s="120"/>
    </row>
    <row r="391" s="89" customFormat="true" ht="23.25" hidden="false" customHeight="true" outlineLevel="0" collapsed="false">
      <c r="A391" s="81" t="n">
        <f aca="false">A390+1</f>
        <v>381</v>
      </c>
      <c r="B391" s="82" t="n">
        <v>24202104039</v>
      </c>
      <c r="C391" s="83" t="s">
        <v>1513</v>
      </c>
      <c r="D391" s="84" t="s">
        <v>591</v>
      </c>
      <c r="E391" s="85" t="n">
        <v>36858</v>
      </c>
      <c r="F391" s="81" t="s">
        <v>1686</v>
      </c>
      <c r="G391" s="86" t="n">
        <v>90</v>
      </c>
      <c r="H391" s="86"/>
      <c r="I391" s="87" t="n">
        <f aca="false">(G391+H391)/2</f>
        <v>45</v>
      </c>
      <c r="J391" s="88" t="str">
        <f aca="false">IF(G391&gt;=90,"X.Sắc",IF(G391&gt;=80,"Tốt",IF(G391&gt;=65,"Khá",IF(G391&gt;=50,"T.Bình",IF(G391&gt;=35,"Yếu","Kém")))))</f>
        <v>X.Sắc</v>
      </c>
      <c r="K391" s="88"/>
      <c r="M391" s="120"/>
    </row>
    <row r="392" s="89" customFormat="true" ht="23.25" hidden="false" customHeight="true" outlineLevel="0" collapsed="false">
      <c r="A392" s="81" t="n">
        <f aca="false">A391+1</f>
        <v>382</v>
      </c>
      <c r="B392" s="82" t="n">
        <v>24202107654</v>
      </c>
      <c r="C392" s="83" t="s">
        <v>299</v>
      </c>
      <c r="D392" s="84" t="s">
        <v>591</v>
      </c>
      <c r="E392" s="85" t="n">
        <v>36683</v>
      </c>
      <c r="F392" s="81" t="s">
        <v>1686</v>
      </c>
      <c r="G392" s="86" t="n">
        <v>87</v>
      </c>
      <c r="H392" s="86"/>
      <c r="I392" s="87" t="n">
        <f aca="false">(G392+H392)/2</f>
        <v>43.5</v>
      </c>
      <c r="J392" s="88" t="str">
        <f aca="false">IF(G392&gt;=90,"X.Sắc",IF(G392&gt;=80,"Tốt",IF(G392&gt;=65,"Khá",IF(G392&gt;=50,"T.Bình",IF(G392&gt;=35,"Yếu","Kém")))))</f>
        <v>Tốt</v>
      </c>
      <c r="K392" s="88"/>
      <c r="M392" s="120"/>
    </row>
    <row r="393" s="89" customFormat="true" ht="23.25" hidden="false" customHeight="true" outlineLevel="0" collapsed="false">
      <c r="A393" s="81" t="n">
        <f aca="false">A392+1</f>
        <v>383</v>
      </c>
      <c r="B393" s="82" t="n">
        <v>24212105941</v>
      </c>
      <c r="C393" s="83" t="s">
        <v>84</v>
      </c>
      <c r="D393" s="84" t="s">
        <v>357</v>
      </c>
      <c r="E393" s="85" t="n">
        <v>36546</v>
      </c>
      <c r="F393" s="81" t="s">
        <v>1686</v>
      </c>
      <c r="G393" s="86" t="n">
        <v>80</v>
      </c>
      <c r="H393" s="86"/>
      <c r="I393" s="87" t="n">
        <f aca="false">(G393+H393)/2</f>
        <v>40</v>
      </c>
      <c r="J393" s="88" t="str">
        <f aca="false">IF(G393&gt;=90,"X.Sắc",IF(G393&gt;=80,"Tốt",IF(G393&gt;=65,"Khá",IF(G393&gt;=50,"T.Bình",IF(G393&gt;=35,"Yếu","Kém")))))</f>
        <v>Tốt</v>
      </c>
      <c r="K393" s="88"/>
      <c r="M393" s="120"/>
    </row>
    <row r="394" s="89" customFormat="true" ht="23.25" hidden="false" customHeight="true" outlineLevel="0" collapsed="false">
      <c r="A394" s="81" t="n">
        <f aca="false">A393+1</f>
        <v>384</v>
      </c>
      <c r="B394" s="82" t="n">
        <v>24212115357</v>
      </c>
      <c r="C394" s="83" t="s">
        <v>210</v>
      </c>
      <c r="D394" s="84" t="s">
        <v>357</v>
      </c>
      <c r="E394" s="85" t="n">
        <v>36065</v>
      </c>
      <c r="F394" s="81" t="s">
        <v>1686</v>
      </c>
      <c r="G394" s="86" t="n">
        <v>85</v>
      </c>
      <c r="H394" s="86"/>
      <c r="I394" s="87" t="n">
        <f aca="false">(G394+H394)/2</f>
        <v>42.5</v>
      </c>
      <c r="J394" s="88" t="str">
        <f aca="false">IF(G394&gt;=90,"X.Sắc",IF(G394&gt;=80,"Tốt",IF(G394&gt;=65,"Khá",IF(G394&gt;=50,"T.Bình",IF(G394&gt;=35,"Yếu","Kém")))))</f>
        <v>Tốt</v>
      </c>
      <c r="K394" s="88"/>
      <c r="M394" s="120"/>
    </row>
    <row r="395" s="89" customFormat="true" ht="23.25" hidden="false" customHeight="true" outlineLevel="0" collapsed="false">
      <c r="A395" s="81" t="n">
        <f aca="false">A394+1</f>
        <v>385</v>
      </c>
      <c r="B395" s="82" t="n">
        <v>24212105337</v>
      </c>
      <c r="C395" s="83" t="s">
        <v>1705</v>
      </c>
      <c r="D395" s="84" t="s">
        <v>217</v>
      </c>
      <c r="E395" s="85" t="n">
        <v>36581</v>
      </c>
      <c r="F395" s="81" t="s">
        <v>1686</v>
      </c>
      <c r="G395" s="86" t="n">
        <v>85</v>
      </c>
      <c r="H395" s="86"/>
      <c r="I395" s="87" t="n">
        <f aca="false">(G395+H395)/2</f>
        <v>42.5</v>
      </c>
      <c r="J395" s="88" t="str">
        <f aca="false">IF(G395&gt;=90,"X.Sắc",IF(G395&gt;=80,"Tốt",IF(G395&gt;=65,"Khá",IF(G395&gt;=50,"T.Bình",IF(G395&gt;=35,"Yếu","Kém")))))</f>
        <v>Tốt</v>
      </c>
      <c r="K395" s="88"/>
      <c r="M395" s="120"/>
    </row>
    <row r="396" s="89" customFormat="true" ht="23.25" hidden="false" customHeight="true" outlineLevel="0" collapsed="false">
      <c r="A396" s="81" t="n">
        <f aca="false">A395+1</f>
        <v>386</v>
      </c>
      <c r="B396" s="82" t="n">
        <v>24212108123</v>
      </c>
      <c r="C396" s="83" t="s">
        <v>1282</v>
      </c>
      <c r="D396" s="84" t="s">
        <v>97</v>
      </c>
      <c r="E396" s="85" t="n">
        <v>36428</v>
      </c>
      <c r="F396" s="81" t="s">
        <v>1686</v>
      </c>
      <c r="G396" s="86" t="n">
        <v>90</v>
      </c>
      <c r="H396" s="86"/>
      <c r="I396" s="87" t="n">
        <f aca="false">(G396+H396)/2</f>
        <v>45</v>
      </c>
      <c r="J396" s="88" t="str">
        <f aca="false">IF(G396&gt;=90,"X.Sắc",IF(G396&gt;=80,"Tốt",IF(G396&gt;=65,"Khá",IF(G396&gt;=50,"T.Bình",IF(G396&gt;=35,"Yếu","Kém")))))</f>
        <v>X.Sắc</v>
      </c>
      <c r="K396" s="88"/>
      <c r="M396" s="120"/>
    </row>
    <row r="397" s="89" customFormat="true" ht="23.25" hidden="false" customHeight="true" outlineLevel="0" collapsed="false">
      <c r="A397" s="81" t="n">
        <f aca="false">A396+1</f>
        <v>387</v>
      </c>
      <c r="B397" s="82" t="n">
        <v>24212115133</v>
      </c>
      <c r="C397" s="83" t="s">
        <v>1706</v>
      </c>
      <c r="D397" s="84" t="s">
        <v>1707</v>
      </c>
      <c r="E397" s="85" t="n">
        <v>36411</v>
      </c>
      <c r="F397" s="81" t="s">
        <v>1686</v>
      </c>
      <c r="G397" s="86" t="n">
        <v>72</v>
      </c>
      <c r="H397" s="86"/>
      <c r="I397" s="87" t="n">
        <f aca="false">(G397+H397)/2</f>
        <v>36</v>
      </c>
      <c r="J397" s="88" t="str">
        <f aca="false">IF(G397&gt;=90,"X.Sắc",IF(G397&gt;=80,"Tốt",IF(G397&gt;=65,"Khá",IF(G397&gt;=50,"T.Bình",IF(G397&gt;=35,"Yếu","Kém")))))</f>
        <v>Khá</v>
      </c>
      <c r="K397" s="88"/>
      <c r="M397" s="120"/>
    </row>
    <row r="398" s="89" customFormat="true" ht="23.25" hidden="false" customHeight="true" outlineLevel="0" collapsed="false">
      <c r="A398" s="81" t="n">
        <f aca="false">A397+1</f>
        <v>388</v>
      </c>
      <c r="B398" s="82" t="n">
        <v>24202101566</v>
      </c>
      <c r="C398" s="83" t="s">
        <v>1034</v>
      </c>
      <c r="D398" s="84" t="s">
        <v>172</v>
      </c>
      <c r="E398" s="85" t="n">
        <v>36599</v>
      </c>
      <c r="F398" s="81" t="s">
        <v>1686</v>
      </c>
      <c r="G398" s="86" t="n">
        <v>87</v>
      </c>
      <c r="H398" s="86"/>
      <c r="I398" s="87" t="n">
        <f aca="false">(G398+H398)/2</f>
        <v>43.5</v>
      </c>
      <c r="J398" s="88" t="str">
        <f aca="false">IF(G398&gt;=90,"X.Sắc",IF(G398&gt;=80,"Tốt",IF(G398&gt;=65,"Khá",IF(G398&gt;=50,"T.Bình",IF(G398&gt;=35,"Yếu","Kém")))))</f>
        <v>Tốt</v>
      </c>
      <c r="K398" s="88"/>
      <c r="M398" s="120"/>
    </row>
    <row r="399" s="89" customFormat="true" ht="23.25" hidden="false" customHeight="true" outlineLevel="0" collapsed="false">
      <c r="A399" s="81" t="n">
        <f aca="false">A398+1</f>
        <v>389</v>
      </c>
      <c r="B399" s="82" t="n">
        <v>24202104999</v>
      </c>
      <c r="C399" s="83" t="s">
        <v>233</v>
      </c>
      <c r="D399" s="84" t="s">
        <v>172</v>
      </c>
      <c r="E399" s="85" t="n">
        <v>36625</v>
      </c>
      <c r="F399" s="81" t="s">
        <v>1686</v>
      </c>
      <c r="G399" s="86" t="n">
        <v>85</v>
      </c>
      <c r="H399" s="86"/>
      <c r="I399" s="87" t="n">
        <f aca="false">(G399+H399)/2</f>
        <v>42.5</v>
      </c>
      <c r="J399" s="88" t="str">
        <f aca="false">IF(G399&gt;=90,"X.Sắc",IF(G399&gt;=80,"Tốt",IF(G399&gt;=65,"Khá",IF(G399&gt;=50,"T.Bình",IF(G399&gt;=35,"Yếu","Kém")))))</f>
        <v>Tốt</v>
      </c>
      <c r="K399" s="88"/>
      <c r="M399" s="120"/>
    </row>
    <row r="400" s="89" customFormat="true" ht="23.25" hidden="false" customHeight="true" outlineLevel="0" collapsed="false">
      <c r="A400" s="81" t="n">
        <f aca="false">A399+1</f>
        <v>390</v>
      </c>
      <c r="B400" s="82" t="n">
        <v>24211205342</v>
      </c>
      <c r="C400" s="83" t="s">
        <v>1708</v>
      </c>
      <c r="D400" s="84" t="s">
        <v>316</v>
      </c>
      <c r="E400" s="85" t="n">
        <v>36641</v>
      </c>
      <c r="F400" s="81" t="s">
        <v>1686</v>
      </c>
      <c r="G400" s="86" t="n">
        <v>85</v>
      </c>
      <c r="H400" s="86"/>
      <c r="I400" s="87" t="n">
        <f aca="false">(G400+H400)/2</f>
        <v>42.5</v>
      </c>
      <c r="J400" s="88" t="str">
        <f aca="false">IF(G400&gt;=90,"X.Sắc",IF(G400&gt;=80,"Tốt",IF(G400&gt;=65,"Khá",IF(G400&gt;=50,"T.Bình",IF(G400&gt;=35,"Yếu","Kém")))))</f>
        <v>Tốt</v>
      </c>
      <c r="K400" s="88"/>
      <c r="M400" s="120"/>
    </row>
    <row r="401" s="89" customFormat="true" ht="23.25" hidden="false" customHeight="true" outlineLevel="0" collapsed="false">
      <c r="A401" s="81" t="n">
        <f aca="false">A400+1</f>
        <v>391</v>
      </c>
      <c r="B401" s="82" t="n">
        <v>24202115735</v>
      </c>
      <c r="C401" s="83" t="s">
        <v>1709</v>
      </c>
      <c r="D401" s="84" t="s">
        <v>180</v>
      </c>
      <c r="E401" s="85" t="n">
        <v>36880</v>
      </c>
      <c r="F401" s="81" t="s">
        <v>1686</v>
      </c>
      <c r="G401" s="86" t="n">
        <v>85</v>
      </c>
      <c r="H401" s="86"/>
      <c r="I401" s="87" t="n">
        <f aca="false">(G401+H401)/2</f>
        <v>42.5</v>
      </c>
      <c r="J401" s="88" t="str">
        <f aca="false">IF(G401&gt;=90,"X.Sắc",IF(G401&gt;=80,"Tốt",IF(G401&gt;=65,"Khá",IF(G401&gt;=50,"T.Bình",IF(G401&gt;=35,"Yếu","Kém")))))</f>
        <v>Tốt</v>
      </c>
      <c r="K401" s="88"/>
      <c r="M401" s="120"/>
    </row>
    <row r="402" s="89" customFormat="true" ht="23.25" hidden="false" customHeight="true" outlineLevel="0" collapsed="false">
      <c r="A402" s="81" t="n">
        <f aca="false">A401+1</f>
        <v>392</v>
      </c>
      <c r="B402" s="82" t="n">
        <v>24212105348</v>
      </c>
      <c r="C402" s="83" t="s">
        <v>259</v>
      </c>
      <c r="D402" s="84" t="s">
        <v>402</v>
      </c>
      <c r="E402" s="85" t="n">
        <v>36703</v>
      </c>
      <c r="F402" s="81" t="s">
        <v>1686</v>
      </c>
      <c r="G402" s="86" t="n">
        <v>90</v>
      </c>
      <c r="H402" s="86"/>
      <c r="I402" s="87" t="n">
        <f aca="false">(G402+H402)/2</f>
        <v>45</v>
      </c>
      <c r="J402" s="88" t="str">
        <f aca="false">IF(G402&gt;=90,"X.Sắc",IF(G402&gt;=80,"Tốt",IF(G402&gt;=65,"Khá",IF(G402&gt;=50,"T.Bình",IF(G402&gt;=35,"Yếu","Kém")))))</f>
        <v>X.Sắc</v>
      </c>
      <c r="K402" s="88"/>
      <c r="M402" s="120"/>
    </row>
    <row r="403" s="89" customFormat="true" ht="23.25" hidden="false" customHeight="true" outlineLevel="0" collapsed="false">
      <c r="A403" s="81" t="n">
        <f aca="false">A402+1</f>
        <v>393</v>
      </c>
      <c r="B403" s="82" t="n">
        <v>24212105944</v>
      </c>
      <c r="C403" s="83" t="s">
        <v>1561</v>
      </c>
      <c r="D403" s="84" t="s">
        <v>402</v>
      </c>
      <c r="E403" s="85" t="n">
        <v>36567</v>
      </c>
      <c r="F403" s="81" t="s">
        <v>1686</v>
      </c>
      <c r="G403" s="86" t="n">
        <v>87</v>
      </c>
      <c r="H403" s="86"/>
      <c r="I403" s="87" t="n">
        <f aca="false">(G403+H403)/2</f>
        <v>43.5</v>
      </c>
      <c r="J403" s="88" t="str">
        <f aca="false">IF(G403&gt;=90,"X.Sắc",IF(G403&gt;=80,"Tốt",IF(G403&gt;=65,"Khá",IF(G403&gt;=50,"T.Bình",IF(G403&gt;=35,"Yếu","Kém")))))</f>
        <v>Tốt</v>
      </c>
      <c r="K403" s="88"/>
      <c r="M403" s="120"/>
    </row>
    <row r="404" s="89" customFormat="true" ht="23.25" hidden="false" customHeight="true" outlineLevel="0" collapsed="false">
      <c r="A404" s="81" t="n">
        <f aca="false">A403+1</f>
        <v>394</v>
      </c>
      <c r="B404" s="82" t="n">
        <v>24212106031</v>
      </c>
      <c r="C404" s="83" t="s">
        <v>460</v>
      </c>
      <c r="D404" s="84" t="s">
        <v>234</v>
      </c>
      <c r="E404" s="85" t="n">
        <v>36626</v>
      </c>
      <c r="F404" s="81" t="s">
        <v>1686</v>
      </c>
      <c r="G404" s="86" t="n">
        <v>85</v>
      </c>
      <c r="H404" s="86"/>
      <c r="I404" s="87" t="n">
        <f aca="false">(G404+H404)/2</f>
        <v>42.5</v>
      </c>
      <c r="J404" s="88" t="str">
        <f aca="false">IF(G404&gt;=90,"X.Sắc",IF(G404&gt;=80,"Tốt",IF(G404&gt;=65,"Khá",IF(G404&gt;=50,"T.Bình",IF(G404&gt;=35,"Yếu","Kém")))))</f>
        <v>Tốt</v>
      </c>
      <c r="K404" s="88"/>
      <c r="M404" s="120"/>
    </row>
    <row r="405" s="89" customFormat="true" ht="23.25" hidden="false" customHeight="true" outlineLevel="0" collapsed="false">
      <c r="A405" s="81" t="n">
        <f aca="false">A404+1</f>
        <v>395</v>
      </c>
      <c r="B405" s="82" t="n">
        <v>24217216725</v>
      </c>
      <c r="C405" s="83" t="s">
        <v>460</v>
      </c>
      <c r="D405" s="84" t="s">
        <v>234</v>
      </c>
      <c r="E405" s="85" t="n">
        <v>36397</v>
      </c>
      <c r="F405" s="81" t="s">
        <v>1686</v>
      </c>
      <c r="G405" s="86" t="n">
        <v>72</v>
      </c>
      <c r="H405" s="86"/>
      <c r="I405" s="87" t="n">
        <f aca="false">(G405+H405)/2</f>
        <v>36</v>
      </c>
      <c r="J405" s="88" t="str">
        <f aca="false">IF(G405&gt;=90,"X.Sắc",IF(G405&gt;=80,"Tốt",IF(G405&gt;=65,"Khá",IF(G405&gt;=50,"T.Bình",IF(G405&gt;=35,"Yếu","Kém")))))</f>
        <v>Khá</v>
      </c>
      <c r="K405" s="88"/>
      <c r="M405" s="120"/>
    </row>
    <row r="406" s="89" customFormat="true" ht="23.25" hidden="false" customHeight="true" outlineLevel="0" collapsed="false">
      <c r="A406" s="81" t="n">
        <f aca="false">A405+1</f>
        <v>396</v>
      </c>
      <c r="B406" s="82" t="n">
        <v>24212102633</v>
      </c>
      <c r="C406" s="83" t="s">
        <v>301</v>
      </c>
      <c r="D406" s="84" t="s">
        <v>1235</v>
      </c>
      <c r="E406" s="85" t="n">
        <v>36223</v>
      </c>
      <c r="F406" s="81" t="s">
        <v>1686</v>
      </c>
      <c r="G406" s="86" t="n">
        <v>80</v>
      </c>
      <c r="H406" s="86"/>
      <c r="I406" s="87" t="n">
        <f aca="false">(G406+H406)/2</f>
        <v>40</v>
      </c>
      <c r="J406" s="88" t="str">
        <f aca="false">IF(G406&gt;=90,"X.Sắc",IF(G406&gt;=80,"Tốt",IF(G406&gt;=65,"Khá",IF(G406&gt;=50,"T.Bình",IF(G406&gt;=35,"Yếu","Kém")))))</f>
        <v>Tốt</v>
      </c>
      <c r="K406" s="88"/>
      <c r="M406" s="120"/>
    </row>
    <row r="407" s="89" customFormat="true" ht="23.25" hidden="false" customHeight="true" outlineLevel="0" collapsed="false">
      <c r="A407" s="81" t="n">
        <f aca="false">A406+1</f>
        <v>397</v>
      </c>
      <c r="B407" s="82" t="n">
        <v>24202107013</v>
      </c>
      <c r="C407" s="83" t="s">
        <v>744</v>
      </c>
      <c r="D407" s="84" t="s">
        <v>183</v>
      </c>
      <c r="E407" s="85" t="n">
        <v>36889</v>
      </c>
      <c r="F407" s="81" t="s">
        <v>1686</v>
      </c>
      <c r="G407" s="86" t="n">
        <v>85</v>
      </c>
      <c r="H407" s="86"/>
      <c r="I407" s="87" t="n">
        <f aca="false">(G407+H407)/2</f>
        <v>42.5</v>
      </c>
      <c r="J407" s="88" t="str">
        <f aca="false">IF(G407&gt;=90,"X.Sắc",IF(G407&gt;=80,"Tốt",IF(G407&gt;=65,"Khá",IF(G407&gt;=50,"T.Bình",IF(G407&gt;=35,"Yếu","Kém")))))</f>
        <v>Tốt</v>
      </c>
      <c r="K407" s="88"/>
      <c r="M407" s="120"/>
    </row>
    <row r="408" s="89" customFormat="true" ht="23.25" hidden="false" customHeight="true" outlineLevel="0" collapsed="false">
      <c r="A408" s="81" t="n">
        <f aca="false">A407+1</f>
        <v>398</v>
      </c>
      <c r="B408" s="82" t="n">
        <v>24212101784</v>
      </c>
      <c r="C408" s="83" t="s">
        <v>1710</v>
      </c>
      <c r="D408" s="84" t="s">
        <v>521</v>
      </c>
      <c r="E408" s="85" t="n">
        <v>36542</v>
      </c>
      <c r="F408" s="81" t="s">
        <v>1686</v>
      </c>
      <c r="G408" s="86" t="n">
        <v>87</v>
      </c>
      <c r="H408" s="86"/>
      <c r="I408" s="87" t="n">
        <f aca="false">(G408+H408)/2</f>
        <v>43.5</v>
      </c>
      <c r="J408" s="88" t="str">
        <f aca="false">IF(G408&gt;=90,"X.Sắc",IF(G408&gt;=80,"Tốt",IF(G408&gt;=65,"Khá",IF(G408&gt;=50,"T.Bình",IF(G408&gt;=35,"Yếu","Kém")))))</f>
        <v>Tốt</v>
      </c>
      <c r="K408" s="88"/>
      <c r="M408" s="120"/>
    </row>
    <row r="409" s="89" customFormat="true" ht="23.25" hidden="false" customHeight="true" outlineLevel="0" collapsed="false">
      <c r="A409" s="81" t="n">
        <f aca="false">A408+1</f>
        <v>399</v>
      </c>
      <c r="B409" s="82" t="n">
        <v>24202100512</v>
      </c>
      <c r="C409" s="83" t="s">
        <v>1711</v>
      </c>
      <c r="D409" s="84" t="s">
        <v>784</v>
      </c>
      <c r="E409" s="85" t="n">
        <v>36761</v>
      </c>
      <c r="F409" s="81" t="s">
        <v>1686</v>
      </c>
      <c r="G409" s="86" t="n">
        <v>87</v>
      </c>
      <c r="H409" s="86"/>
      <c r="I409" s="87" t="n">
        <f aca="false">(G409+H409)/2</f>
        <v>43.5</v>
      </c>
      <c r="J409" s="88" t="str">
        <f aca="false">IF(G409&gt;=90,"X.Sắc",IF(G409&gt;=80,"Tốt",IF(G409&gt;=65,"Khá",IF(G409&gt;=50,"T.Bình",IF(G409&gt;=35,"Yếu","Kém")))))</f>
        <v>Tốt</v>
      </c>
      <c r="K409" s="88"/>
      <c r="M409" s="120"/>
    </row>
    <row r="410" s="89" customFormat="true" ht="23.25" hidden="false" customHeight="true" outlineLevel="0" collapsed="false">
      <c r="A410" s="81" t="n">
        <f aca="false">A409+1</f>
        <v>400</v>
      </c>
      <c r="B410" s="82" t="n">
        <v>24202101435</v>
      </c>
      <c r="C410" s="83" t="s">
        <v>937</v>
      </c>
      <c r="D410" s="84" t="s">
        <v>279</v>
      </c>
      <c r="E410" s="85" t="n">
        <v>36800</v>
      </c>
      <c r="F410" s="81" t="s">
        <v>1686</v>
      </c>
      <c r="G410" s="86" t="n">
        <v>0</v>
      </c>
      <c r="H410" s="86"/>
      <c r="I410" s="87" t="n">
        <f aca="false">(G410+H410)/2</f>
        <v>0</v>
      </c>
      <c r="J410" s="88" t="str">
        <f aca="false">IF(G410&gt;=90,"X.Sắc",IF(G410&gt;=80,"Tốt",IF(G410&gt;=65,"Khá",IF(G410&gt;=50,"T.Bình",IF(G410&gt;=35,"Yếu","Kém")))))</f>
        <v>Kém</v>
      </c>
      <c r="K410" s="88"/>
      <c r="M410" s="120"/>
    </row>
    <row r="411" s="89" customFormat="true" ht="23.25" hidden="false" customHeight="true" outlineLevel="0" collapsed="false">
      <c r="A411" s="81" t="n">
        <f aca="false">A410+1</f>
        <v>401</v>
      </c>
      <c r="B411" s="82" t="n">
        <v>24202105250</v>
      </c>
      <c r="C411" s="83" t="s">
        <v>1472</v>
      </c>
      <c r="D411" s="84" t="s">
        <v>115</v>
      </c>
      <c r="E411" s="85" t="n">
        <v>36638</v>
      </c>
      <c r="F411" s="81" t="s">
        <v>1712</v>
      </c>
      <c r="G411" s="86" t="n">
        <v>82</v>
      </c>
      <c r="H411" s="86"/>
      <c r="I411" s="87" t="n">
        <f aca="false">(G411+H411)/2</f>
        <v>41</v>
      </c>
      <c r="J411" s="88" t="str">
        <f aca="false">IF(G411&gt;=90,"X.Sắc",IF(G411&gt;=80,"Tốt",IF(G411&gt;=65,"Khá",IF(G411&gt;=50,"T.Bình",IF(G411&gt;=35,"Yếu","Kém")))))</f>
        <v>Tốt</v>
      </c>
      <c r="K411" s="88"/>
      <c r="M411" s="120"/>
    </row>
    <row r="412" s="89" customFormat="true" ht="23.25" hidden="false" customHeight="true" outlineLevel="0" collapsed="false">
      <c r="A412" s="81" t="n">
        <f aca="false">A411+1</f>
        <v>402</v>
      </c>
      <c r="B412" s="82" t="n">
        <v>24202106128</v>
      </c>
      <c r="C412" s="83" t="s">
        <v>299</v>
      </c>
      <c r="D412" s="84" t="s">
        <v>115</v>
      </c>
      <c r="E412" s="85" t="n">
        <v>36654</v>
      </c>
      <c r="F412" s="81" t="s">
        <v>1712</v>
      </c>
      <c r="G412" s="86" t="n">
        <v>0</v>
      </c>
      <c r="H412" s="86"/>
      <c r="I412" s="87" t="n">
        <f aca="false">(G412+H412)/2</f>
        <v>0</v>
      </c>
      <c r="J412" s="88" t="str">
        <f aca="false">IF(G412&gt;=90,"X.Sắc",IF(G412&gt;=80,"Tốt",IF(G412&gt;=65,"Khá",IF(G412&gt;=50,"T.Bình",IF(G412&gt;=35,"Yếu","Kém")))))</f>
        <v>Kém</v>
      </c>
      <c r="K412" s="88"/>
      <c r="M412" s="120"/>
    </row>
    <row r="413" s="89" customFormat="true" ht="23.25" hidden="false" customHeight="true" outlineLevel="0" collapsed="false">
      <c r="A413" s="81" t="n">
        <f aca="false">A412+1</f>
        <v>403</v>
      </c>
      <c r="B413" s="82" t="n">
        <v>24212115318</v>
      </c>
      <c r="C413" s="83" t="s">
        <v>1713</v>
      </c>
      <c r="D413" s="84" t="s">
        <v>526</v>
      </c>
      <c r="E413" s="85" t="n">
        <v>36809</v>
      </c>
      <c r="F413" s="81" t="s">
        <v>1712</v>
      </c>
      <c r="G413" s="86" t="n">
        <v>75</v>
      </c>
      <c r="H413" s="86"/>
      <c r="I413" s="87" t="n">
        <f aca="false">(G413+H413)/2</f>
        <v>37.5</v>
      </c>
      <c r="J413" s="88" t="str">
        <f aca="false">IF(G413&gt;=90,"X.Sắc",IF(G413&gt;=80,"Tốt",IF(G413&gt;=65,"Khá",IF(G413&gt;=50,"T.Bình",IF(G413&gt;=35,"Yếu","Kém")))))</f>
        <v>Khá</v>
      </c>
      <c r="K413" s="88"/>
      <c r="M413" s="120"/>
    </row>
    <row r="414" s="89" customFormat="true" ht="23.25" hidden="false" customHeight="true" outlineLevel="0" collapsed="false">
      <c r="A414" s="81" t="n">
        <f aca="false">A413+1</f>
        <v>404</v>
      </c>
      <c r="B414" s="82" t="n">
        <v>24212101931</v>
      </c>
      <c r="C414" s="83" t="s">
        <v>301</v>
      </c>
      <c r="D414" s="84" t="s">
        <v>121</v>
      </c>
      <c r="E414" s="85" t="n">
        <v>36482</v>
      </c>
      <c r="F414" s="81" t="s">
        <v>1712</v>
      </c>
      <c r="G414" s="86" t="n">
        <v>75</v>
      </c>
      <c r="H414" s="86"/>
      <c r="I414" s="87" t="n">
        <f aca="false">(G414+H414)/2</f>
        <v>37.5</v>
      </c>
      <c r="J414" s="88" t="str">
        <f aca="false">IF(G414&gt;=90,"X.Sắc",IF(G414&gt;=80,"Tốt",IF(G414&gt;=65,"Khá",IF(G414&gt;=50,"T.Bình",IF(G414&gt;=35,"Yếu","Kém")))))</f>
        <v>Khá</v>
      </c>
      <c r="K414" s="88"/>
      <c r="M414" s="120"/>
    </row>
    <row r="415" s="89" customFormat="true" ht="23.25" hidden="false" customHeight="true" outlineLevel="0" collapsed="false">
      <c r="A415" s="81" t="n">
        <f aca="false">A414+1</f>
        <v>405</v>
      </c>
      <c r="B415" s="82" t="n">
        <v>24212116192</v>
      </c>
      <c r="C415" s="83" t="s">
        <v>798</v>
      </c>
      <c r="D415" s="84" t="s">
        <v>121</v>
      </c>
      <c r="E415" s="85" t="n">
        <v>36779</v>
      </c>
      <c r="F415" s="81" t="s">
        <v>1712</v>
      </c>
      <c r="G415" s="86" t="n">
        <v>80</v>
      </c>
      <c r="H415" s="86"/>
      <c r="I415" s="87" t="n">
        <f aca="false">(G415+H415)/2</f>
        <v>40</v>
      </c>
      <c r="J415" s="88" t="str">
        <f aca="false">IF(G415&gt;=90,"X.Sắc",IF(G415&gt;=80,"Tốt",IF(G415&gt;=65,"Khá",IF(G415&gt;=50,"T.Bình",IF(G415&gt;=35,"Yếu","Kém")))))</f>
        <v>Tốt</v>
      </c>
      <c r="K415" s="88"/>
      <c r="M415" s="120"/>
    </row>
    <row r="416" s="89" customFormat="true" ht="23.25" hidden="false" customHeight="true" outlineLevel="0" collapsed="false">
      <c r="A416" s="81" t="n">
        <f aca="false">A415+1</f>
        <v>406</v>
      </c>
      <c r="B416" s="82" t="n">
        <v>24212116816</v>
      </c>
      <c r="C416" s="83" t="s">
        <v>1714</v>
      </c>
      <c r="D416" s="84" t="s">
        <v>121</v>
      </c>
      <c r="E416" s="85" t="n">
        <v>36545</v>
      </c>
      <c r="F416" s="81" t="s">
        <v>1712</v>
      </c>
      <c r="G416" s="86" t="n">
        <v>0</v>
      </c>
      <c r="H416" s="86"/>
      <c r="I416" s="87" t="n">
        <f aca="false">(G416+H416)/2</f>
        <v>0</v>
      </c>
      <c r="J416" s="88" t="str">
        <f aca="false">IF(G416&gt;=90,"X.Sắc",IF(G416&gt;=80,"Tốt",IF(G416&gt;=65,"Khá",IF(G416&gt;=50,"T.Bình",IF(G416&gt;=35,"Yếu","Kém")))))</f>
        <v>Kém</v>
      </c>
      <c r="K416" s="88"/>
      <c r="M416" s="120"/>
    </row>
    <row r="417" s="89" customFormat="true" ht="23.25" hidden="false" customHeight="true" outlineLevel="0" collapsed="false">
      <c r="A417" s="81" t="n">
        <f aca="false">A416+1</f>
        <v>407</v>
      </c>
      <c r="B417" s="82" t="n">
        <v>24202107340</v>
      </c>
      <c r="C417" s="83" t="s">
        <v>380</v>
      </c>
      <c r="D417" s="84" t="s">
        <v>124</v>
      </c>
      <c r="E417" s="85" t="n">
        <v>36649</v>
      </c>
      <c r="F417" s="81" t="s">
        <v>1712</v>
      </c>
      <c r="G417" s="86" t="n">
        <v>82</v>
      </c>
      <c r="H417" s="86"/>
      <c r="I417" s="87" t="n">
        <f aca="false">(G417+H417)/2</f>
        <v>41</v>
      </c>
      <c r="J417" s="88" t="str">
        <f aca="false">IF(G417&gt;=90,"X.Sắc",IF(G417&gt;=80,"Tốt",IF(G417&gt;=65,"Khá",IF(G417&gt;=50,"T.Bình",IF(G417&gt;=35,"Yếu","Kém")))))</f>
        <v>Tốt</v>
      </c>
      <c r="K417" s="88"/>
      <c r="M417" s="120"/>
    </row>
    <row r="418" s="89" customFormat="true" ht="23.25" hidden="false" customHeight="true" outlineLevel="0" collapsed="false">
      <c r="A418" s="81" t="n">
        <f aca="false">A417+1</f>
        <v>408</v>
      </c>
      <c r="B418" s="82" t="n">
        <v>24212104158</v>
      </c>
      <c r="C418" s="83" t="s">
        <v>1715</v>
      </c>
      <c r="D418" s="84" t="s">
        <v>1566</v>
      </c>
      <c r="E418" s="85" t="n">
        <v>36547</v>
      </c>
      <c r="F418" s="81" t="s">
        <v>1712</v>
      </c>
      <c r="G418" s="86" t="n">
        <v>0</v>
      </c>
      <c r="H418" s="86"/>
      <c r="I418" s="87" t="n">
        <f aca="false">(G418+H418)/2</f>
        <v>0</v>
      </c>
      <c r="J418" s="88" t="str">
        <f aca="false">IF(G418&gt;=90,"X.Sắc",IF(G418&gt;=80,"Tốt",IF(G418&gt;=65,"Khá",IF(G418&gt;=50,"T.Bình",IF(G418&gt;=35,"Yếu","Kém")))))</f>
        <v>Kém</v>
      </c>
      <c r="K418" s="88"/>
      <c r="M418" s="120"/>
    </row>
    <row r="419" s="89" customFormat="true" ht="23.25" hidden="false" customHeight="true" outlineLevel="0" collapsed="false">
      <c r="A419" s="81" t="n">
        <f aca="false">A418+1</f>
        <v>409</v>
      </c>
      <c r="B419" s="82" t="n">
        <v>24212107319</v>
      </c>
      <c r="C419" s="83" t="s">
        <v>1716</v>
      </c>
      <c r="D419" s="84" t="s">
        <v>126</v>
      </c>
      <c r="E419" s="85" t="n">
        <v>36561</v>
      </c>
      <c r="F419" s="81" t="s">
        <v>1712</v>
      </c>
      <c r="G419" s="86" t="n">
        <v>75</v>
      </c>
      <c r="H419" s="86"/>
      <c r="I419" s="87" t="n">
        <f aca="false">(G419+H419)/2</f>
        <v>37.5</v>
      </c>
      <c r="J419" s="88" t="str">
        <f aca="false">IF(G419&gt;=90,"X.Sắc",IF(G419&gt;=80,"Tốt",IF(G419&gt;=65,"Khá",IF(G419&gt;=50,"T.Bình",IF(G419&gt;=35,"Yếu","Kém")))))</f>
        <v>Khá</v>
      </c>
      <c r="K419" s="88"/>
      <c r="M419" s="120"/>
    </row>
    <row r="420" s="89" customFormat="true" ht="23.25" hidden="false" customHeight="true" outlineLevel="0" collapsed="false">
      <c r="A420" s="81" t="n">
        <f aca="false">A419+1</f>
        <v>410</v>
      </c>
      <c r="B420" s="82" t="n">
        <v>24211205537</v>
      </c>
      <c r="C420" s="83" t="s">
        <v>259</v>
      </c>
      <c r="D420" s="84" t="s">
        <v>130</v>
      </c>
      <c r="E420" s="85" t="n">
        <v>36806</v>
      </c>
      <c r="F420" s="81" t="s">
        <v>1712</v>
      </c>
      <c r="G420" s="86" t="n">
        <v>85</v>
      </c>
      <c r="H420" s="86"/>
      <c r="I420" s="87" t="n">
        <f aca="false">(G420+H420)/2</f>
        <v>42.5</v>
      </c>
      <c r="J420" s="88" t="str">
        <f aca="false">IF(G420&gt;=90,"X.Sắc",IF(G420&gt;=80,"Tốt",IF(G420&gt;=65,"Khá",IF(G420&gt;=50,"T.Bình",IF(G420&gt;=35,"Yếu","Kém")))))</f>
        <v>Tốt</v>
      </c>
      <c r="K420" s="88"/>
      <c r="M420" s="120"/>
    </row>
    <row r="421" s="89" customFormat="true" ht="23.25" hidden="false" customHeight="true" outlineLevel="0" collapsed="false">
      <c r="A421" s="81" t="n">
        <f aca="false">A420+1</f>
        <v>411</v>
      </c>
      <c r="B421" s="82" t="n">
        <v>24202105450</v>
      </c>
      <c r="C421" s="83" t="s">
        <v>744</v>
      </c>
      <c r="D421" s="84" t="s">
        <v>136</v>
      </c>
      <c r="E421" s="85" t="n">
        <v>36834</v>
      </c>
      <c r="F421" s="81" t="s">
        <v>1712</v>
      </c>
      <c r="G421" s="86" t="n">
        <v>80</v>
      </c>
      <c r="H421" s="86"/>
      <c r="I421" s="87" t="n">
        <f aca="false">(G421+H421)/2</f>
        <v>40</v>
      </c>
      <c r="J421" s="88" t="str">
        <f aca="false">IF(G421&gt;=90,"X.Sắc",IF(G421&gt;=80,"Tốt",IF(G421&gt;=65,"Khá",IF(G421&gt;=50,"T.Bình",IF(G421&gt;=35,"Yếu","Kém")))))</f>
        <v>Tốt</v>
      </c>
      <c r="K421" s="88"/>
      <c r="M421" s="120"/>
    </row>
    <row r="422" s="89" customFormat="true" ht="23.25" hidden="false" customHeight="true" outlineLevel="0" collapsed="false">
      <c r="A422" s="81" t="n">
        <f aca="false">A421+1</f>
        <v>412</v>
      </c>
      <c r="B422" s="82" t="n">
        <v>24212306626</v>
      </c>
      <c r="C422" s="83" t="s">
        <v>721</v>
      </c>
      <c r="D422" s="84" t="s">
        <v>136</v>
      </c>
      <c r="E422" s="85" t="n">
        <v>36773</v>
      </c>
      <c r="F422" s="81" t="s">
        <v>1712</v>
      </c>
      <c r="G422" s="86" t="n">
        <v>80</v>
      </c>
      <c r="H422" s="86"/>
      <c r="I422" s="87" t="n">
        <f aca="false">(G422+H422)/2</f>
        <v>40</v>
      </c>
      <c r="J422" s="88" t="str">
        <f aca="false">IF(G422&gt;=90,"X.Sắc",IF(G422&gt;=80,"Tốt",IF(G422&gt;=65,"Khá",IF(G422&gt;=50,"T.Bình",IF(G422&gt;=35,"Yếu","Kém")))))</f>
        <v>Tốt</v>
      </c>
      <c r="K422" s="88"/>
      <c r="M422" s="120"/>
    </row>
    <row r="423" s="89" customFormat="true" ht="23.25" hidden="false" customHeight="true" outlineLevel="0" collapsed="false">
      <c r="A423" s="81" t="n">
        <f aca="false">A422+1</f>
        <v>413</v>
      </c>
      <c r="B423" s="82" t="n">
        <v>24212116777</v>
      </c>
      <c r="C423" s="83" t="s">
        <v>1717</v>
      </c>
      <c r="D423" s="84" t="s">
        <v>644</v>
      </c>
      <c r="E423" s="85" t="n">
        <v>35793</v>
      </c>
      <c r="F423" s="81" t="s">
        <v>1712</v>
      </c>
      <c r="G423" s="86" t="n">
        <v>0</v>
      </c>
      <c r="H423" s="86"/>
      <c r="I423" s="87" t="n">
        <f aca="false">(G423+H423)/2</f>
        <v>0</v>
      </c>
      <c r="J423" s="88" t="str">
        <f aca="false">IF(G423&gt;=90,"X.Sắc",IF(G423&gt;=80,"Tốt",IF(G423&gt;=65,"Khá",IF(G423&gt;=50,"T.Bình",IF(G423&gt;=35,"Yếu","Kém")))))</f>
        <v>Kém</v>
      </c>
      <c r="K423" s="88"/>
      <c r="M423" s="120"/>
    </row>
    <row r="424" s="89" customFormat="true" ht="23.25" hidden="false" customHeight="true" outlineLevel="0" collapsed="false">
      <c r="A424" s="81" t="n">
        <f aca="false">A423+1</f>
        <v>414</v>
      </c>
      <c r="B424" s="82" t="n">
        <v>24202101686</v>
      </c>
      <c r="C424" s="83" t="s">
        <v>611</v>
      </c>
      <c r="D424" s="84" t="s">
        <v>296</v>
      </c>
      <c r="E424" s="85" t="n">
        <v>36695</v>
      </c>
      <c r="F424" s="81" t="s">
        <v>1712</v>
      </c>
      <c r="G424" s="86" t="n">
        <v>82</v>
      </c>
      <c r="H424" s="86"/>
      <c r="I424" s="87" t="n">
        <f aca="false">(G424+H424)/2</f>
        <v>41</v>
      </c>
      <c r="J424" s="88" t="str">
        <f aca="false">IF(G424&gt;=90,"X.Sắc",IF(G424&gt;=80,"Tốt",IF(G424&gt;=65,"Khá",IF(G424&gt;=50,"T.Bình",IF(G424&gt;=35,"Yếu","Kém")))))</f>
        <v>Tốt</v>
      </c>
      <c r="K424" s="88"/>
      <c r="M424" s="120"/>
    </row>
    <row r="425" s="89" customFormat="true" ht="23.25" hidden="false" customHeight="true" outlineLevel="0" collapsed="false">
      <c r="A425" s="81" t="n">
        <f aca="false">A424+1</f>
        <v>415</v>
      </c>
      <c r="B425" s="82" t="n">
        <v>24212102743</v>
      </c>
      <c r="C425" s="83" t="s">
        <v>1718</v>
      </c>
      <c r="D425" s="84" t="s">
        <v>296</v>
      </c>
      <c r="E425" s="85" t="n">
        <v>36712</v>
      </c>
      <c r="F425" s="81" t="s">
        <v>1712</v>
      </c>
      <c r="G425" s="86" t="n">
        <v>82</v>
      </c>
      <c r="H425" s="86"/>
      <c r="I425" s="87" t="n">
        <f aca="false">(G425+H425)/2</f>
        <v>41</v>
      </c>
      <c r="J425" s="88" t="str">
        <f aca="false">IF(G425&gt;=90,"X.Sắc",IF(G425&gt;=80,"Tốt",IF(G425&gt;=65,"Khá",IF(G425&gt;=50,"T.Bình",IF(G425&gt;=35,"Yếu","Kém")))))</f>
        <v>Tốt</v>
      </c>
      <c r="K425" s="88"/>
      <c r="M425" s="120"/>
    </row>
    <row r="426" s="89" customFormat="true" ht="23.25" hidden="false" customHeight="true" outlineLevel="0" collapsed="false">
      <c r="A426" s="81" t="n">
        <f aca="false">A425+1</f>
        <v>416</v>
      </c>
      <c r="B426" s="82" t="n">
        <v>24212106095</v>
      </c>
      <c r="C426" s="83" t="s">
        <v>400</v>
      </c>
      <c r="D426" s="84" t="s">
        <v>296</v>
      </c>
      <c r="E426" s="85" t="n">
        <v>36443</v>
      </c>
      <c r="F426" s="81" t="s">
        <v>1712</v>
      </c>
      <c r="G426" s="86" t="n">
        <v>80</v>
      </c>
      <c r="H426" s="86"/>
      <c r="I426" s="87" t="n">
        <f aca="false">(G426+H426)/2</f>
        <v>40</v>
      </c>
      <c r="J426" s="88" t="str">
        <f aca="false">IF(G426&gt;=90,"X.Sắc",IF(G426&gt;=80,"Tốt",IF(G426&gt;=65,"Khá",IF(G426&gt;=50,"T.Bình",IF(G426&gt;=35,"Yếu","Kém")))))</f>
        <v>Tốt</v>
      </c>
      <c r="K426" s="88"/>
      <c r="M426" s="120"/>
    </row>
    <row r="427" s="89" customFormat="true" ht="23.25" hidden="false" customHeight="true" outlineLevel="0" collapsed="false">
      <c r="A427" s="81" t="n">
        <f aca="false">A426+1</f>
        <v>417</v>
      </c>
      <c r="B427" s="82" t="n">
        <v>24212116711</v>
      </c>
      <c r="C427" s="83" t="s">
        <v>1719</v>
      </c>
      <c r="D427" s="84" t="s">
        <v>296</v>
      </c>
      <c r="E427" s="85" t="n">
        <v>36879</v>
      </c>
      <c r="F427" s="81" t="s">
        <v>1712</v>
      </c>
      <c r="G427" s="86" t="n">
        <v>67</v>
      </c>
      <c r="H427" s="86"/>
      <c r="I427" s="87" t="n">
        <f aca="false">(G427+H427)/2</f>
        <v>33.5</v>
      </c>
      <c r="J427" s="88" t="str">
        <f aca="false">IF(G427&gt;=90,"X.Sắc",IF(G427&gt;=80,"Tốt",IF(G427&gt;=65,"Khá",IF(G427&gt;=50,"T.Bình",IF(G427&gt;=35,"Yếu","Kém")))))</f>
        <v>Khá</v>
      </c>
      <c r="K427" s="88"/>
      <c r="M427" s="120"/>
    </row>
    <row r="428" s="89" customFormat="true" ht="23.25" hidden="false" customHeight="true" outlineLevel="0" collapsed="false">
      <c r="A428" s="81" t="n">
        <f aca="false">A427+1</f>
        <v>418</v>
      </c>
      <c r="B428" s="82" t="n">
        <v>24202115380</v>
      </c>
      <c r="C428" s="83" t="s">
        <v>1720</v>
      </c>
      <c r="D428" s="84" t="s">
        <v>148</v>
      </c>
      <c r="E428" s="85" t="n">
        <v>36801</v>
      </c>
      <c r="F428" s="81" t="s">
        <v>1712</v>
      </c>
      <c r="G428" s="86" t="n">
        <v>87</v>
      </c>
      <c r="H428" s="86"/>
      <c r="I428" s="87" t="n">
        <f aca="false">(G428+H428)/2</f>
        <v>43.5</v>
      </c>
      <c r="J428" s="88" t="str">
        <f aca="false">IF(G428&gt;=90,"X.Sắc",IF(G428&gt;=80,"Tốt",IF(G428&gt;=65,"Khá",IF(G428&gt;=50,"T.Bình",IF(G428&gt;=35,"Yếu","Kém")))))</f>
        <v>Tốt</v>
      </c>
      <c r="K428" s="88"/>
      <c r="M428" s="120"/>
    </row>
    <row r="429" s="89" customFormat="true" ht="23.25" hidden="false" customHeight="true" outlineLevel="0" collapsed="false">
      <c r="A429" s="81" t="n">
        <f aca="false">A428+1</f>
        <v>419</v>
      </c>
      <c r="B429" s="82" t="n">
        <v>24202416286</v>
      </c>
      <c r="C429" s="83" t="s">
        <v>1721</v>
      </c>
      <c r="D429" s="84" t="s">
        <v>74</v>
      </c>
      <c r="E429" s="85" t="n">
        <v>36549</v>
      </c>
      <c r="F429" s="81" t="s">
        <v>1712</v>
      </c>
      <c r="G429" s="86" t="n">
        <v>67</v>
      </c>
      <c r="H429" s="86"/>
      <c r="I429" s="87" t="n">
        <f aca="false">(G429+H429)/2</f>
        <v>33.5</v>
      </c>
      <c r="J429" s="88" t="str">
        <f aca="false">IF(G429&gt;=90,"X.Sắc",IF(G429&gt;=80,"Tốt",IF(G429&gt;=65,"Khá",IF(G429&gt;=50,"T.Bình",IF(G429&gt;=35,"Yếu","Kém")))))</f>
        <v>Khá</v>
      </c>
      <c r="K429" s="88"/>
      <c r="M429" s="120"/>
    </row>
    <row r="430" s="89" customFormat="true" ht="23.25" hidden="false" customHeight="true" outlineLevel="0" collapsed="false">
      <c r="A430" s="81" t="n">
        <f aca="false">A429+1</f>
        <v>420</v>
      </c>
      <c r="B430" s="82" t="n">
        <v>24212116376</v>
      </c>
      <c r="C430" s="83" t="s">
        <v>1722</v>
      </c>
      <c r="D430" s="84" t="s">
        <v>607</v>
      </c>
      <c r="E430" s="85" t="n">
        <v>36867</v>
      </c>
      <c r="F430" s="81" t="s">
        <v>1712</v>
      </c>
      <c r="G430" s="86" t="n">
        <v>0</v>
      </c>
      <c r="H430" s="86"/>
      <c r="I430" s="87" t="n">
        <f aca="false">(G430+H430)/2</f>
        <v>0</v>
      </c>
      <c r="J430" s="88" t="str">
        <f aca="false">IF(G430&gt;=90,"X.Sắc",IF(G430&gt;=80,"Tốt",IF(G430&gt;=65,"Khá",IF(G430&gt;=50,"T.Bình",IF(G430&gt;=35,"Yếu","Kém")))))</f>
        <v>Kém</v>
      </c>
      <c r="K430" s="88"/>
      <c r="M430" s="120"/>
    </row>
    <row r="431" s="89" customFormat="true" ht="23.25" hidden="false" customHeight="true" outlineLevel="0" collapsed="false">
      <c r="A431" s="81" t="n">
        <f aca="false">A430+1</f>
        <v>421</v>
      </c>
      <c r="B431" s="82" t="n">
        <v>24212215788</v>
      </c>
      <c r="C431" s="83" t="s">
        <v>1723</v>
      </c>
      <c r="D431" s="84" t="s">
        <v>451</v>
      </c>
      <c r="E431" s="85" t="n">
        <v>36785</v>
      </c>
      <c r="F431" s="81" t="s">
        <v>1712</v>
      </c>
      <c r="G431" s="86" t="n">
        <v>80</v>
      </c>
      <c r="H431" s="86"/>
      <c r="I431" s="87" t="n">
        <f aca="false">(G431+H431)/2</f>
        <v>40</v>
      </c>
      <c r="J431" s="88" t="str">
        <f aca="false">IF(G431&gt;=90,"X.Sắc",IF(G431&gt;=80,"Tốt",IF(G431&gt;=65,"Khá",IF(G431&gt;=50,"T.Bình",IF(G431&gt;=35,"Yếu","Kém")))))</f>
        <v>Tốt</v>
      </c>
      <c r="K431" s="88"/>
      <c r="M431" s="120"/>
    </row>
    <row r="432" s="89" customFormat="true" ht="23.25" hidden="false" customHeight="true" outlineLevel="0" collapsed="false">
      <c r="A432" s="81" t="n">
        <f aca="false">A431+1</f>
        <v>422</v>
      </c>
      <c r="B432" s="82" t="n">
        <v>24202107315</v>
      </c>
      <c r="C432" s="83" t="s">
        <v>577</v>
      </c>
      <c r="D432" s="84" t="s">
        <v>76</v>
      </c>
      <c r="E432" s="85" t="n">
        <v>36527</v>
      </c>
      <c r="F432" s="81" t="s">
        <v>1712</v>
      </c>
      <c r="G432" s="86" t="n">
        <v>80</v>
      </c>
      <c r="H432" s="86"/>
      <c r="I432" s="87" t="n">
        <f aca="false">(G432+H432)/2</f>
        <v>40</v>
      </c>
      <c r="J432" s="88" t="str">
        <f aca="false">IF(G432&gt;=90,"X.Sắc",IF(G432&gt;=80,"Tốt",IF(G432&gt;=65,"Khá",IF(G432&gt;=50,"T.Bình",IF(G432&gt;=35,"Yếu","Kém")))))</f>
        <v>Tốt</v>
      </c>
      <c r="K432" s="88"/>
      <c r="M432" s="120"/>
    </row>
    <row r="433" s="89" customFormat="true" ht="23.25" hidden="false" customHeight="true" outlineLevel="0" collapsed="false">
      <c r="A433" s="81" t="n">
        <f aca="false">A432+1</f>
        <v>423</v>
      </c>
      <c r="B433" s="82" t="n">
        <v>24202104472</v>
      </c>
      <c r="C433" s="83" t="s">
        <v>498</v>
      </c>
      <c r="D433" s="84" t="s">
        <v>417</v>
      </c>
      <c r="E433" s="85" t="n">
        <v>36854</v>
      </c>
      <c r="F433" s="81" t="s">
        <v>1712</v>
      </c>
      <c r="G433" s="86" t="n">
        <v>77</v>
      </c>
      <c r="H433" s="86"/>
      <c r="I433" s="87" t="n">
        <f aca="false">(G433+H433)/2</f>
        <v>38.5</v>
      </c>
      <c r="J433" s="88" t="str">
        <f aca="false">IF(G433&gt;=90,"X.Sắc",IF(G433&gt;=80,"Tốt",IF(G433&gt;=65,"Khá",IF(G433&gt;=50,"T.Bình",IF(G433&gt;=35,"Yếu","Kém")))))</f>
        <v>Khá</v>
      </c>
      <c r="K433" s="88"/>
      <c r="M433" s="120"/>
    </row>
    <row r="434" s="89" customFormat="true" ht="23.25" hidden="false" customHeight="true" outlineLevel="0" collapsed="false">
      <c r="A434" s="81" t="n">
        <f aca="false">A433+1</f>
        <v>424</v>
      </c>
      <c r="B434" s="82" t="n">
        <v>24212108062</v>
      </c>
      <c r="C434" s="83" t="s">
        <v>1724</v>
      </c>
      <c r="D434" s="84" t="s">
        <v>78</v>
      </c>
      <c r="E434" s="85" t="n">
        <v>36689</v>
      </c>
      <c r="F434" s="81" t="s">
        <v>1712</v>
      </c>
      <c r="G434" s="86" t="n">
        <v>75</v>
      </c>
      <c r="H434" s="86"/>
      <c r="I434" s="87" t="n">
        <f aca="false">(G434+H434)/2</f>
        <v>37.5</v>
      </c>
      <c r="J434" s="88" t="str">
        <f aca="false">IF(G434&gt;=90,"X.Sắc",IF(G434&gt;=80,"Tốt",IF(G434&gt;=65,"Khá",IF(G434&gt;=50,"T.Bình",IF(G434&gt;=35,"Yếu","Kém")))))</f>
        <v>Khá</v>
      </c>
      <c r="K434" s="88"/>
      <c r="M434" s="120"/>
    </row>
    <row r="435" s="89" customFormat="true" ht="23.25" hidden="false" customHeight="true" outlineLevel="0" collapsed="false">
      <c r="A435" s="81" t="n">
        <f aca="false">A434+1</f>
        <v>425</v>
      </c>
      <c r="B435" s="82" t="n">
        <v>24212101981</v>
      </c>
      <c r="C435" s="83" t="s">
        <v>1725</v>
      </c>
      <c r="D435" s="84" t="s">
        <v>345</v>
      </c>
      <c r="E435" s="85" t="n">
        <v>36589</v>
      </c>
      <c r="F435" s="81" t="s">
        <v>1712</v>
      </c>
      <c r="G435" s="86" t="n">
        <v>82</v>
      </c>
      <c r="H435" s="86"/>
      <c r="I435" s="87" t="n">
        <f aca="false">(G435+H435)/2</f>
        <v>41</v>
      </c>
      <c r="J435" s="88" t="str">
        <f aca="false">IF(G435&gt;=90,"X.Sắc",IF(G435&gt;=80,"Tốt",IF(G435&gt;=65,"Khá",IF(G435&gt;=50,"T.Bình",IF(G435&gt;=35,"Yếu","Kém")))))</f>
        <v>Tốt</v>
      </c>
      <c r="K435" s="88"/>
      <c r="M435" s="120"/>
    </row>
    <row r="436" s="89" customFormat="true" ht="23.25" hidden="false" customHeight="true" outlineLevel="0" collapsed="false">
      <c r="A436" s="81" t="n">
        <f aca="false">A435+1</f>
        <v>426</v>
      </c>
      <c r="B436" s="82" t="n">
        <v>24202100171</v>
      </c>
      <c r="C436" s="83" t="s">
        <v>1027</v>
      </c>
      <c r="D436" s="84" t="s">
        <v>81</v>
      </c>
      <c r="E436" s="85" t="n">
        <v>36400</v>
      </c>
      <c r="F436" s="81" t="s">
        <v>1712</v>
      </c>
      <c r="G436" s="86" t="n">
        <v>82</v>
      </c>
      <c r="H436" s="86"/>
      <c r="I436" s="87" t="n">
        <f aca="false">(G436+H436)/2</f>
        <v>41</v>
      </c>
      <c r="J436" s="88" t="str">
        <f aca="false">IF(G436&gt;=90,"X.Sắc",IF(G436&gt;=80,"Tốt",IF(G436&gt;=65,"Khá",IF(G436&gt;=50,"T.Bình",IF(G436&gt;=35,"Yếu","Kém")))))</f>
        <v>Tốt</v>
      </c>
      <c r="K436" s="88"/>
      <c r="M436" s="120"/>
    </row>
    <row r="437" s="89" customFormat="true" ht="23.25" hidden="false" customHeight="true" outlineLevel="0" collapsed="false">
      <c r="A437" s="81" t="n">
        <f aca="false">A436+1</f>
        <v>427</v>
      </c>
      <c r="B437" s="82" t="n">
        <v>24202104140</v>
      </c>
      <c r="C437" s="83" t="s">
        <v>245</v>
      </c>
      <c r="D437" s="84" t="s">
        <v>81</v>
      </c>
      <c r="E437" s="85" t="n">
        <v>36670</v>
      </c>
      <c r="F437" s="81" t="s">
        <v>1712</v>
      </c>
      <c r="G437" s="86" t="n">
        <v>82</v>
      </c>
      <c r="H437" s="86"/>
      <c r="I437" s="87" t="n">
        <f aca="false">(G437+H437)/2</f>
        <v>41</v>
      </c>
      <c r="J437" s="88" t="str">
        <f aca="false">IF(G437&gt;=90,"X.Sắc",IF(G437&gt;=80,"Tốt",IF(G437&gt;=65,"Khá",IF(G437&gt;=50,"T.Bình",IF(G437&gt;=35,"Yếu","Kém")))))</f>
        <v>Tốt</v>
      </c>
      <c r="K437" s="88"/>
      <c r="M437" s="120"/>
    </row>
    <row r="438" s="89" customFormat="true" ht="23.25" hidden="false" customHeight="true" outlineLevel="0" collapsed="false">
      <c r="A438" s="81" t="n">
        <f aca="false">A437+1</f>
        <v>428</v>
      </c>
      <c r="B438" s="82" t="n">
        <v>24207104125</v>
      </c>
      <c r="C438" s="83" t="s">
        <v>740</v>
      </c>
      <c r="D438" s="84" t="s">
        <v>690</v>
      </c>
      <c r="E438" s="85" t="n">
        <v>36680</v>
      </c>
      <c r="F438" s="81" t="s">
        <v>1712</v>
      </c>
      <c r="G438" s="86" t="n">
        <v>90</v>
      </c>
      <c r="H438" s="86"/>
      <c r="I438" s="87" t="n">
        <f aca="false">(G438+H438)/2</f>
        <v>45</v>
      </c>
      <c r="J438" s="88" t="str">
        <f aca="false">IF(G438&gt;=90,"X.Sắc",IF(G438&gt;=80,"Tốt",IF(G438&gt;=65,"Khá",IF(G438&gt;=50,"T.Bình",IF(G438&gt;=35,"Yếu","Kém")))))</f>
        <v>X.Sắc</v>
      </c>
      <c r="K438" s="88"/>
      <c r="M438" s="120"/>
    </row>
    <row r="439" s="89" customFormat="true" ht="23.25" hidden="false" customHeight="true" outlineLevel="0" collapsed="false">
      <c r="A439" s="81" t="n">
        <f aca="false">A438+1</f>
        <v>429</v>
      </c>
      <c r="B439" s="82" t="n">
        <v>24212106653</v>
      </c>
      <c r="C439" s="83" t="s">
        <v>1692</v>
      </c>
      <c r="D439" s="84" t="s">
        <v>83</v>
      </c>
      <c r="E439" s="85" t="n">
        <v>36651</v>
      </c>
      <c r="F439" s="81" t="s">
        <v>1712</v>
      </c>
      <c r="G439" s="86" t="n">
        <v>80</v>
      </c>
      <c r="H439" s="86"/>
      <c r="I439" s="87" t="n">
        <f aca="false">(G439+H439)/2</f>
        <v>40</v>
      </c>
      <c r="J439" s="88" t="str">
        <f aca="false">IF(G439&gt;=90,"X.Sắc",IF(G439&gt;=80,"Tốt",IF(G439&gt;=65,"Khá",IF(G439&gt;=50,"T.Bình",IF(G439&gt;=35,"Yếu","Kém")))))</f>
        <v>Tốt</v>
      </c>
      <c r="K439" s="88"/>
      <c r="M439" s="120"/>
    </row>
    <row r="440" s="89" customFormat="true" ht="23.25" hidden="false" customHeight="true" outlineLevel="0" collapsed="false">
      <c r="A440" s="81" t="n">
        <f aca="false">A439+1</f>
        <v>430</v>
      </c>
      <c r="B440" s="82" t="n">
        <v>24207100256</v>
      </c>
      <c r="C440" s="83" t="s">
        <v>1726</v>
      </c>
      <c r="D440" s="84" t="s">
        <v>204</v>
      </c>
      <c r="E440" s="85" t="n">
        <v>36619</v>
      </c>
      <c r="F440" s="81" t="s">
        <v>1712</v>
      </c>
      <c r="G440" s="86" t="n">
        <v>80</v>
      </c>
      <c r="H440" s="86"/>
      <c r="I440" s="87" t="n">
        <f aca="false">(G440+H440)/2</f>
        <v>40</v>
      </c>
      <c r="J440" s="88" t="str">
        <f aca="false">IF(G440&gt;=90,"X.Sắc",IF(G440&gt;=80,"Tốt",IF(G440&gt;=65,"Khá",IF(G440&gt;=50,"T.Bình",IF(G440&gt;=35,"Yếu","Kém")))))</f>
        <v>Tốt</v>
      </c>
      <c r="K440" s="88"/>
      <c r="M440" s="120"/>
    </row>
    <row r="441" s="89" customFormat="true" ht="23.25" hidden="false" customHeight="true" outlineLevel="0" collapsed="false">
      <c r="A441" s="81" t="n">
        <f aca="false">A440+1</f>
        <v>431</v>
      </c>
      <c r="B441" s="82" t="n">
        <v>24202104363</v>
      </c>
      <c r="C441" s="83" t="s">
        <v>1727</v>
      </c>
      <c r="D441" s="84" t="s">
        <v>492</v>
      </c>
      <c r="E441" s="85" t="n">
        <v>36671</v>
      </c>
      <c r="F441" s="81" t="s">
        <v>1712</v>
      </c>
      <c r="G441" s="86" t="n">
        <v>87</v>
      </c>
      <c r="H441" s="86"/>
      <c r="I441" s="87" t="n">
        <f aca="false">(G441+H441)/2</f>
        <v>43.5</v>
      </c>
      <c r="J441" s="88" t="str">
        <f aca="false">IF(G441&gt;=90,"X.Sắc",IF(G441&gt;=80,"Tốt",IF(G441&gt;=65,"Khá",IF(G441&gt;=50,"T.Bình",IF(G441&gt;=35,"Yếu","Kém")))))</f>
        <v>Tốt</v>
      </c>
      <c r="K441" s="88"/>
      <c r="M441" s="120"/>
    </row>
    <row r="442" s="89" customFormat="true" ht="23.25" hidden="false" customHeight="true" outlineLevel="0" collapsed="false">
      <c r="A442" s="81" t="n">
        <f aca="false">A441+1</f>
        <v>432</v>
      </c>
      <c r="B442" s="82" t="n">
        <v>24212107735</v>
      </c>
      <c r="C442" s="83" t="s">
        <v>1728</v>
      </c>
      <c r="D442" s="84" t="s">
        <v>346</v>
      </c>
      <c r="E442" s="85" t="n">
        <v>36314</v>
      </c>
      <c r="F442" s="81" t="s">
        <v>1712</v>
      </c>
      <c r="G442" s="86" t="n">
        <v>90</v>
      </c>
      <c r="H442" s="86"/>
      <c r="I442" s="87" t="n">
        <f aca="false">(G442+H442)/2</f>
        <v>45</v>
      </c>
      <c r="J442" s="88" t="str">
        <f aca="false">IF(G442&gt;=90,"X.Sắc",IF(G442&gt;=80,"Tốt",IF(G442&gt;=65,"Khá",IF(G442&gt;=50,"T.Bình",IF(G442&gt;=35,"Yếu","Kém")))))</f>
        <v>X.Sắc</v>
      </c>
      <c r="K442" s="88"/>
      <c r="M442" s="120"/>
    </row>
    <row r="443" s="89" customFormat="true" ht="23.25" hidden="false" customHeight="true" outlineLevel="0" collapsed="false">
      <c r="A443" s="81" t="n">
        <f aca="false">A442+1</f>
        <v>433</v>
      </c>
      <c r="B443" s="82" t="n">
        <v>24202604279</v>
      </c>
      <c r="C443" s="83" t="s">
        <v>503</v>
      </c>
      <c r="D443" s="84" t="s">
        <v>87</v>
      </c>
      <c r="E443" s="85" t="n">
        <v>36645</v>
      </c>
      <c r="F443" s="81" t="s">
        <v>1712</v>
      </c>
      <c r="G443" s="86" t="n">
        <v>82</v>
      </c>
      <c r="H443" s="86"/>
      <c r="I443" s="87" t="n">
        <f aca="false">(G443+H443)/2</f>
        <v>41</v>
      </c>
      <c r="J443" s="88" t="str">
        <f aca="false">IF(G443&gt;=90,"X.Sắc",IF(G443&gt;=80,"Tốt",IF(G443&gt;=65,"Khá",IF(G443&gt;=50,"T.Bình",IF(G443&gt;=35,"Yếu","Kém")))))</f>
        <v>Tốt</v>
      </c>
      <c r="K443" s="88"/>
      <c r="M443" s="120"/>
    </row>
    <row r="444" s="89" customFormat="true" ht="23.25" hidden="false" customHeight="true" outlineLevel="0" collapsed="false">
      <c r="A444" s="81" t="n">
        <f aca="false">A443+1</f>
        <v>434</v>
      </c>
      <c r="B444" s="82" t="n">
        <v>24202107629</v>
      </c>
      <c r="C444" s="83" t="s">
        <v>408</v>
      </c>
      <c r="D444" s="84" t="s">
        <v>767</v>
      </c>
      <c r="E444" s="85" t="n">
        <v>36572</v>
      </c>
      <c r="F444" s="81" t="s">
        <v>1712</v>
      </c>
      <c r="G444" s="86" t="n">
        <v>82</v>
      </c>
      <c r="H444" s="86"/>
      <c r="I444" s="87" t="n">
        <f aca="false">(G444+H444)/2</f>
        <v>41</v>
      </c>
      <c r="J444" s="88" t="str">
        <f aca="false">IF(G444&gt;=90,"X.Sắc",IF(G444&gt;=80,"Tốt",IF(G444&gt;=65,"Khá",IF(G444&gt;=50,"T.Bình",IF(G444&gt;=35,"Yếu","Kém")))))</f>
        <v>Tốt</v>
      </c>
      <c r="K444" s="88"/>
      <c r="M444" s="120"/>
    </row>
    <row r="445" s="89" customFormat="true" ht="23.25" hidden="false" customHeight="true" outlineLevel="0" collapsed="false">
      <c r="A445" s="81" t="n">
        <f aca="false">A444+1</f>
        <v>435</v>
      </c>
      <c r="B445" s="82" t="n">
        <v>24212106198</v>
      </c>
      <c r="C445" s="83" t="s">
        <v>1729</v>
      </c>
      <c r="D445" s="84" t="s">
        <v>423</v>
      </c>
      <c r="E445" s="85" t="n">
        <v>36827</v>
      </c>
      <c r="F445" s="81" t="s">
        <v>1712</v>
      </c>
      <c r="G445" s="86" t="n">
        <v>75</v>
      </c>
      <c r="H445" s="86"/>
      <c r="I445" s="87" t="n">
        <f aca="false">(G445+H445)/2</f>
        <v>37.5</v>
      </c>
      <c r="J445" s="88" t="str">
        <f aca="false">IF(G445&gt;=90,"X.Sắc",IF(G445&gt;=80,"Tốt",IF(G445&gt;=65,"Khá",IF(G445&gt;=50,"T.Bình",IF(G445&gt;=35,"Yếu","Kém")))))</f>
        <v>Khá</v>
      </c>
      <c r="K445" s="88"/>
      <c r="M445" s="120"/>
    </row>
    <row r="446" s="89" customFormat="true" ht="23.25" hidden="false" customHeight="true" outlineLevel="0" collapsed="false">
      <c r="A446" s="81" t="n">
        <f aca="false">A445+1</f>
        <v>436</v>
      </c>
      <c r="B446" s="82" t="n">
        <v>24212108198</v>
      </c>
      <c r="C446" s="83" t="s">
        <v>1730</v>
      </c>
      <c r="D446" s="84" t="s">
        <v>423</v>
      </c>
      <c r="E446" s="85" t="n">
        <v>36857</v>
      </c>
      <c r="F446" s="81" t="s">
        <v>1712</v>
      </c>
      <c r="G446" s="86" t="n">
        <v>80</v>
      </c>
      <c r="H446" s="86"/>
      <c r="I446" s="87" t="n">
        <f aca="false">(G446+H446)/2</f>
        <v>40</v>
      </c>
      <c r="J446" s="88" t="str">
        <f aca="false">IF(G446&gt;=90,"X.Sắc",IF(G446&gt;=80,"Tốt",IF(G446&gt;=65,"Khá",IF(G446&gt;=50,"T.Bình",IF(G446&gt;=35,"Yếu","Kém")))))</f>
        <v>Tốt</v>
      </c>
      <c r="K446" s="88"/>
      <c r="M446" s="120"/>
    </row>
    <row r="447" s="89" customFormat="true" ht="23.25" hidden="false" customHeight="true" outlineLevel="0" collapsed="false">
      <c r="A447" s="81" t="n">
        <f aca="false">A446+1</f>
        <v>437</v>
      </c>
      <c r="B447" s="82" t="n">
        <v>2221253330</v>
      </c>
      <c r="C447" s="83" t="s">
        <v>1731</v>
      </c>
      <c r="D447" s="84" t="s">
        <v>423</v>
      </c>
      <c r="E447" s="85" t="n">
        <v>35477</v>
      </c>
      <c r="F447" s="81" t="s">
        <v>1712</v>
      </c>
      <c r="G447" s="86" t="n">
        <v>80</v>
      </c>
      <c r="H447" s="86"/>
      <c r="I447" s="87" t="n">
        <f aca="false">(G447+H447)/2</f>
        <v>40</v>
      </c>
      <c r="J447" s="88" t="str">
        <f aca="false">IF(G447&gt;=90,"X.Sắc",IF(G447&gt;=80,"Tốt",IF(G447&gt;=65,"Khá",IF(G447&gt;=50,"T.Bình",IF(G447&gt;=35,"Yếu","Kém")))))</f>
        <v>Tốt</v>
      </c>
      <c r="K447" s="88"/>
      <c r="M447" s="120"/>
    </row>
    <row r="448" s="89" customFormat="true" ht="23.25" hidden="false" customHeight="true" outlineLevel="0" collapsed="false">
      <c r="A448" s="81" t="n">
        <f aca="false">A447+1</f>
        <v>438</v>
      </c>
      <c r="B448" s="82" t="n">
        <v>24212107811</v>
      </c>
      <c r="C448" s="83" t="s">
        <v>358</v>
      </c>
      <c r="D448" s="84" t="s">
        <v>213</v>
      </c>
      <c r="E448" s="85" t="n">
        <v>36012</v>
      </c>
      <c r="F448" s="81" t="s">
        <v>1712</v>
      </c>
      <c r="G448" s="86" t="n">
        <v>72</v>
      </c>
      <c r="H448" s="86"/>
      <c r="I448" s="87" t="n">
        <f aca="false">(G448+H448)/2</f>
        <v>36</v>
      </c>
      <c r="J448" s="88" t="str">
        <f aca="false">IF(G448&gt;=90,"X.Sắc",IF(G448&gt;=80,"Tốt",IF(G448&gt;=65,"Khá",IF(G448&gt;=50,"T.Bình",IF(G448&gt;=35,"Yếu","Kém")))))</f>
        <v>Khá</v>
      </c>
      <c r="K448" s="88"/>
      <c r="M448" s="120"/>
    </row>
    <row r="449" s="89" customFormat="true" ht="23.25" hidden="false" customHeight="true" outlineLevel="0" collapsed="false">
      <c r="A449" s="81" t="n">
        <f aca="false">A448+1</f>
        <v>439</v>
      </c>
      <c r="B449" s="82" t="n">
        <v>24202102958</v>
      </c>
      <c r="C449" s="83" t="s">
        <v>1732</v>
      </c>
      <c r="D449" s="84" t="s">
        <v>354</v>
      </c>
      <c r="E449" s="85" t="n">
        <v>36860</v>
      </c>
      <c r="F449" s="81" t="s">
        <v>1712</v>
      </c>
      <c r="G449" s="86" t="n">
        <v>91</v>
      </c>
      <c r="H449" s="86"/>
      <c r="I449" s="87" t="n">
        <f aca="false">(G449+H449)/2</f>
        <v>45.5</v>
      </c>
      <c r="J449" s="88" t="str">
        <f aca="false">IF(G449&gt;=90,"X.Sắc",IF(G449&gt;=80,"Tốt",IF(G449&gt;=65,"Khá",IF(G449&gt;=50,"T.Bình",IF(G449&gt;=35,"Yếu","Kém")))))</f>
        <v>X.Sắc</v>
      </c>
      <c r="K449" s="88"/>
      <c r="M449" s="120"/>
    </row>
    <row r="450" s="89" customFormat="true" ht="23.25" hidden="false" customHeight="true" outlineLevel="0" collapsed="false">
      <c r="A450" s="81" t="n">
        <f aca="false">A449+1</f>
        <v>440</v>
      </c>
      <c r="B450" s="82" t="n">
        <v>24202106817</v>
      </c>
      <c r="C450" s="83" t="s">
        <v>744</v>
      </c>
      <c r="D450" s="84" t="s">
        <v>361</v>
      </c>
      <c r="E450" s="85" t="n">
        <v>36690</v>
      </c>
      <c r="F450" s="81" t="s">
        <v>1712</v>
      </c>
      <c r="G450" s="86" t="n">
        <v>95</v>
      </c>
      <c r="H450" s="86"/>
      <c r="I450" s="87" t="n">
        <f aca="false">(G450+H450)/2</f>
        <v>47.5</v>
      </c>
      <c r="J450" s="88" t="str">
        <f aca="false">IF(G450&gt;=90,"X.Sắc",IF(G450&gt;=80,"Tốt",IF(G450&gt;=65,"Khá",IF(G450&gt;=50,"T.Bình",IF(G450&gt;=35,"Yếu","Kém")))))</f>
        <v>X.Sắc</v>
      </c>
      <c r="K450" s="88"/>
      <c r="M450" s="120"/>
    </row>
    <row r="451" s="89" customFormat="true" ht="23.25" hidden="false" customHeight="true" outlineLevel="0" collapsed="false">
      <c r="A451" s="81" t="n">
        <f aca="false">A450+1</f>
        <v>441</v>
      </c>
      <c r="B451" s="82" t="n">
        <v>24212115515</v>
      </c>
      <c r="C451" s="83" t="s">
        <v>1733</v>
      </c>
      <c r="D451" s="84" t="s">
        <v>221</v>
      </c>
      <c r="E451" s="85" t="n">
        <v>36830</v>
      </c>
      <c r="F451" s="81" t="s">
        <v>1712</v>
      </c>
      <c r="G451" s="86" t="n">
        <v>82</v>
      </c>
      <c r="H451" s="86"/>
      <c r="I451" s="87" t="n">
        <f aca="false">(G451+H451)/2</f>
        <v>41</v>
      </c>
      <c r="J451" s="88" t="str">
        <f aca="false">IF(G451&gt;=90,"X.Sắc",IF(G451&gt;=80,"Tốt",IF(G451&gt;=65,"Khá",IF(G451&gt;=50,"T.Bình",IF(G451&gt;=35,"Yếu","Kém")))))</f>
        <v>Tốt</v>
      </c>
      <c r="K451" s="88"/>
      <c r="M451" s="120"/>
    </row>
    <row r="452" s="89" customFormat="true" ht="23.25" hidden="false" customHeight="true" outlineLevel="0" collapsed="false">
      <c r="A452" s="81" t="n">
        <f aca="false">A451+1</f>
        <v>442</v>
      </c>
      <c r="B452" s="82" t="n">
        <v>24212102531</v>
      </c>
      <c r="C452" s="83" t="s">
        <v>1734</v>
      </c>
      <c r="D452" s="84" t="s">
        <v>1610</v>
      </c>
      <c r="E452" s="85" t="n">
        <v>36734</v>
      </c>
      <c r="F452" s="81" t="s">
        <v>1712</v>
      </c>
      <c r="G452" s="86" t="n">
        <v>80</v>
      </c>
      <c r="H452" s="86"/>
      <c r="I452" s="87" t="n">
        <f aca="false">(G452+H452)/2</f>
        <v>40</v>
      </c>
      <c r="J452" s="88" t="str">
        <f aca="false">IF(G452&gt;=90,"X.Sắc",IF(G452&gt;=80,"Tốt",IF(G452&gt;=65,"Khá",IF(G452&gt;=50,"T.Bình",IF(G452&gt;=35,"Yếu","Kém")))))</f>
        <v>Tốt</v>
      </c>
      <c r="K452" s="88"/>
      <c r="M452" s="120"/>
    </row>
    <row r="453" s="89" customFormat="true" ht="23.25" hidden="false" customHeight="true" outlineLevel="0" collapsed="false">
      <c r="A453" s="81" t="n">
        <f aca="false">A452+1</f>
        <v>443</v>
      </c>
      <c r="B453" s="82" t="n">
        <v>24212108153</v>
      </c>
      <c r="C453" s="83" t="s">
        <v>721</v>
      </c>
      <c r="D453" s="84" t="s">
        <v>1610</v>
      </c>
      <c r="E453" s="85" t="n">
        <v>36843</v>
      </c>
      <c r="F453" s="81" t="s">
        <v>1712</v>
      </c>
      <c r="G453" s="86" t="n">
        <v>82</v>
      </c>
      <c r="H453" s="86"/>
      <c r="I453" s="87" t="n">
        <f aca="false">(G453+H453)/2</f>
        <v>41</v>
      </c>
      <c r="J453" s="88" t="str">
        <f aca="false">IF(G453&gt;=90,"X.Sắc",IF(G453&gt;=80,"Tốt",IF(G453&gt;=65,"Khá",IF(G453&gt;=50,"T.Bình",IF(G453&gt;=35,"Yếu","Kém")))))</f>
        <v>Tốt</v>
      </c>
      <c r="K453" s="88"/>
      <c r="M453" s="120"/>
    </row>
    <row r="454" s="89" customFormat="true" ht="23.25" hidden="false" customHeight="true" outlineLevel="0" collapsed="false">
      <c r="A454" s="81" t="n">
        <f aca="false">A453+1</f>
        <v>444</v>
      </c>
      <c r="B454" s="82" t="n">
        <v>24202108326</v>
      </c>
      <c r="C454" s="83" t="s">
        <v>226</v>
      </c>
      <c r="D454" s="84" t="s">
        <v>709</v>
      </c>
      <c r="E454" s="85" t="n">
        <v>36411</v>
      </c>
      <c r="F454" s="81" t="s">
        <v>1712</v>
      </c>
      <c r="G454" s="86" t="n">
        <v>0</v>
      </c>
      <c r="H454" s="86"/>
      <c r="I454" s="87" t="n">
        <f aca="false">(G454+H454)/2</f>
        <v>0</v>
      </c>
      <c r="J454" s="88" t="str">
        <f aca="false">IF(G454&gt;=90,"X.Sắc",IF(G454&gt;=80,"Tốt",IF(G454&gt;=65,"Khá",IF(G454&gt;=50,"T.Bình",IF(G454&gt;=35,"Yếu","Kém")))))</f>
        <v>Kém</v>
      </c>
      <c r="K454" s="88"/>
      <c r="M454" s="120"/>
    </row>
    <row r="455" s="89" customFormat="true" ht="23.25" hidden="false" customHeight="true" outlineLevel="0" collapsed="false">
      <c r="A455" s="81" t="n">
        <f aca="false">A454+1</f>
        <v>445</v>
      </c>
      <c r="B455" s="82" t="n">
        <v>24202115830</v>
      </c>
      <c r="C455" s="83" t="s">
        <v>1735</v>
      </c>
      <c r="D455" s="84" t="s">
        <v>172</v>
      </c>
      <c r="E455" s="85" t="n">
        <v>36661</v>
      </c>
      <c r="F455" s="81" t="s">
        <v>1712</v>
      </c>
      <c r="G455" s="86" t="n">
        <v>75</v>
      </c>
      <c r="H455" s="86"/>
      <c r="I455" s="87" t="n">
        <f aca="false">(G455+H455)/2</f>
        <v>37.5</v>
      </c>
      <c r="J455" s="88" t="str">
        <f aca="false">IF(G455&gt;=90,"X.Sắc",IF(G455&gt;=80,"Tốt",IF(G455&gt;=65,"Khá",IF(G455&gt;=50,"T.Bình",IF(G455&gt;=35,"Yếu","Kém")))))</f>
        <v>Khá</v>
      </c>
      <c r="K455" s="88"/>
      <c r="M455" s="120"/>
    </row>
    <row r="456" s="89" customFormat="true" ht="23.25" hidden="false" customHeight="true" outlineLevel="0" collapsed="false">
      <c r="A456" s="81" t="n">
        <f aca="false">A455+1</f>
        <v>446</v>
      </c>
      <c r="B456" s="82" t="n">
        <v>24202106920</v>
      </c>
      <c r="C456" s="83" t="s">
        <v>657</v>
      </c>
      <c r="D456" s="84" t="s">
        <v>273</v>
      </c>
      <c r="E456" s="85" t="n">
        <v>36770</v>
      </c>
      <c r="F456" s="81" t="s">
        <v>1712</v>
      </c>
      <c r="G456" s="86" t="n">
        <v>0</v>
      </c>
      <c r="H456" s="86"/>
      <c r="I456" s="87" t="n">
        <f aca="false">(G456+H456)/2</f>
        <v>0</v>
      </c>
      <c r="J456" s="88" t="str">
        <f aca="false">IF(G456&gt;=90,"X.Sắc",IF(G456&gt;=80,"Tốt",IF(G456&gt;=65,"Khá",IF(G456&gt;=50,"T.Bình",IF(G456&gt;=35,"Yếu","Kém")))))</f>
        <v>Kém</v>
      </c>
      <c r="K456" s="88"/>
      <c r="M456" s="120"/>
    </row>
    <row r="457" s="89" customFormat="true" ht="23.25" hidden="false" customHeight="true" outlineLevel="0" collapsed="false">
      <c r="A457" s="81" t="n">
        <f aca="false">A456+1</f>
        <v>447</v>
      </c>
      <c r="B457" s="82" t="n">
        <v>24217200365</v>
      </c>
      <c r="C457" s="83" t="s">
        <v>1736</v>
      </c>
      <c r="D457" s="84" t="s">
        <v>431</v>
      </c>
      <c r="E457" s="85" t="n">
        <v>35570</v>
      </c>
      <c r="F457" s="81" t="s">
        <v>1712</v>
      </c>
      <c r="G457" s="86" t="n">
        <v>82</v>
      </c>
      <c r="H457" s="86"/>
      <c r="I457" s="87" t="n">
        <f aca="false">(G457+H457)/2</f>
        <v>41</v>
      </c>
      <c r="J457" s="88" t="str">
        <f aca="false">IF(G457&gt;=90,"X.Sắc",IF(G457&gt;=80,"Tốt",IF(G457&gt;=65,"Khá",IF(G457&gt;=50,"T.Bình",IF(G457&gt;=35,"Yếu","Kém")))))</f>
        <v>Tốt</v>
      </c>
      <c r="K457" s="88"/>
      <c r="M457" s="120"/>
    </row>
    <row r="458" s="89" customFormat="true" ht="23.25" hidden="false" customHeight="true" outlineLevel="0" collapsed="false">
      <c r="A458" s="81" t="n">
        <f aca="false">A457+1</f>
        <v>448</v>
      </c>
      <c r="B458" s="82" t="n">
        <v>24207106812</v>
      </c>
      <c r="C458" s="83" t="s">
        <v>147</v>
      </c>
      <c r="D458" s="84" t="s">
        <v>776</v>
      </c>
      <c r="E458" s="85" t="n">
        <v>36847</v>
      </c>
      <c r="F458" s="81" t="s">
        <v>1712</v>
      </c>
      <c r="G458" s="86" t="n">
        <v>80</v>
      </c>
      <c r="H458" s="86"/>
      <c r="I458" s="87" t="n">
        <f aca="false">(G458+H458)/2</f>
        <v>40</v>
      </c>
      <c r="J458" s="88" t="str">
        <f aca="false">IF(G458&gt;=90,"X.Sắc",IF(G458&gt;=80,"Tốt",IF(G458&gt;=65,"Khá",IF(G458&gt;=50,"T.Bình",IF(G458&gt;=35,"Yếu","Kém")))))</f>
        <v>Tốt</v>
      </c>
      <c r="K458" s="88"/>
      <c r="M458" s="120"/>
    </row>
    <row r="459" s="89" customFormat="true" ht="23.25" hidden="false" customHeight="true" outlineLevel="0" collapsed="false">
      <c r="A459" s="81" t="n">
        <f aca="false">A458+1</f>
        <v>449</v>
      </c>
      <c r="B459" s="82" t="n">
        <v>24216502724</v>
      </c>
      <c r="C459" s="83" t="s">
        <v>1737</v>
      </c>
      <c r="D459" s="84" t="s">
        <v>234</v>
      </c>
      <c r="E459" s="85" t="n">
        <v>36657</v>
      </c>
      <c r="F459" s="81" t="s">
        <v>1712</v>
      </c>
      <c r="G459" s="86" t="n">
        <v>80</v>
      </c>
      <c r="H459" s="86"/>
      <c r="I459" s="87" t="n">
        <f aca="false">(G459+H459)/2</f>
        <v>40</v>
      </c>
      <c r="J459" s="88" t="str">
        <f aca="false">IF(G459&gt;=90,"X.Sắc",IF(G459&gt;=80,"Tốt",IF(G459&gt;=65,"Khá",IF(G459&gt;=50,"T.Bình",IF(G459&gt;=35,"Yếu","Kém")))))</f>
        <v>Tốt</v>
      </c>
      <c r="K459" s="88"/>
      <c r="M459" s="120"/>
    </row>
    <row r="460" s="89" customFormat="true" ht="23.25" hidden="false" customHeight="true" outlineLevel="0" collapsed="false">
      <c r="A460" s="81" t="n">
        <f aca="false">A459+1</f>
        <v>450</v>
      </c>
      <c r="B460" s="82" t="n">
        <v>24212102449</v>
      </c>
      <c r="C460" s="83" t="s">
        <v>443</v>
      </c>
      <c r="D460" s="84" t="s">
        <v>669</v>
      </c>
      <c r="E460" s="85" t="n">
        <v>36605</v>
      </c>
      <c r="F460" s="81" t="s">
        <v>1712</v>
      </c>
      <c r="G460" s="86" t="n">
        <v>80</v>
      </c>
      <c r="H460" s="86"/>
      <c r="I460" s="87" t="n">
        <f aca="false">(G460+H460)/2</f>
        <v>40</v>
      </c>
      <c r="J460" s="88" t="str">
        <f aca="false">IF(G460&gt;=90,"X.Sắc",IF(G460&gt;=80,"Tốt",IF(G460&gt;=65,"Khá",IF(G460&gt;=50,"T.Bình",IF(G460&gt;=35,"Yếu","Kém")))))</f>
        <v>Tốt</v>
      </c>
      <c r="K460" s="88"/>
      <c r="M460" s="120"/>
    </row>
    <row r="461" s="89" customFormat="true" ht="23.25" hidden="false" customHeight="true" outlineLevel="0" collapsed="false">
      <c r="A461" s="81" t="n">
        <f aca="false">A460+1</f>
        <v>451</v>
      </c>
      <c r="B461" s="82" t="n">
        <v>24202100279</v>
      </c>
      <c r="C461" s="83" t="s">
        <v>73</v>
      </c>
      <c r="D461" s="84" t="s">
        <v>324</v>
      </c>
      <c r="E461" s="85" t="n">
        <v>36273</v>
      </c>
      <c r="F461" s="81" t="s">
        <v>1712</v>
      </c>
      <c r="G461" s="86" t="n">
        <v>82</v>
      </c>
      <c r="H461" s="86"/>
      <c r="I461" s="87" t="n">
        <f aca="false">(G461+H461)/2</f>
        <v>41</v>
      </c>
      <c r="J461" s="88" t="str">
        <f aca="false">IF(G461&gt;=90,"X.Sắc",IF(G461&gt;=80,"Tốt",IF(G461&gt;=65,"Khá",IF(G461&gt;=50,"T.Bình",IF(G461&gt;=35,"Yếu","Kém")))))</f>
        <v>Tốt</v>
      </c>
      <c r="K461" s="88"/>
      <c r="M461" s="120"/>
    </row>
    <row r="462" s="89" customFormat="true" ht="23.25" hidden="false" customHeight="true" outlineLevel="0" collapsed="false">
      <c r="A462" s="81" t="n">
        <f aca="false">A461+1</f>
        <v>452</v>
      </c>
      <c r="B462" s="82" t="n">
        <v>24212102871</v>
      </c>
      <c r="C462" s="83" t="s">
        <v>1738</v>
      </c>
      <c r="D462" s="84" t="s">
        <v>521</v>
      </c>
      <c r="E462" s="85" t="n">
        <v>36679</v>
      </c>
      <c r="F462" s="81" t="s">
        <v>1712</v>
      </c>
      <c r="G462" s="86" t="n">
        <v>75</v>
      </c>
      <c r="H462" s="86"/>
      <c r="I462" s="87" t="n">
        <f aca="false">(G462+H462)/2</f>
        <v>37.5</v>
      </c>
      <c r="J462" s="88" t="str">
        <f aca="false">IF(G462&gt;=90,"X.Sắc",IF(G462&gt;=80,"Tốt",IF(G462&gt;=65,"Khá",IF(G462&gt;=50,"T.Bình",IF(G462&gt;=35,"Yếu","Kém")))))</f>
        <v>Khá</v>
      </c>
      <c r="K462" s="88"/>
      <c r="M462" s="120"/>
    </row>
    <row r="463" s="89" customFormat="true" ht="23.25" hidden="false" customHeight="true" outlineLevel="0" collapsed="false">
      <c r="A463" s="81" t="n">
        <f aca="false">A462+1</f>
        <v>453</v>
      </c>
      <c r="B463" s="82" t="n">
        <v>24212116547</v>
      </c>
      <c r="C463" s="83" t="s">
        <v>1739</v>
      </c>
      <c r="D463" s="84" t="s">
        <v>277</v>
      </c>
      <c r="E463" s="85" t="n">
        <v>36725</v>
      </c>
      <c r="F463" s="81" t="s">
        <v>1712</v>
      </c>
      <c r="G463" s="86" t="n">
        <v>75</v>
      </c>
      <c r="H463" s="86"/>
      <c r="I463" s="87" t="n">
        <f aca="false">(G463+H463)/2</f>
        <v>37.5</v>
      </c>
      <c r="J463" s="88" t="str">
        <f aca="false">IF(G463&gt;=90,"X.Sắc",IF(G463&gt;=80,"Tốt",IF(G463&gt;=65,"Khá",IF(G463&gt;=50,"T.Bình",IF(G463&gt;=35,"Yếu","Kém")))))</f>
        <v>Khá</v>
      </c>
      <c r="K463" s="88"/>
      <c r="M463" s="120"/>
    </row>
    <row r="464" s="89" customFormat="true" ht="23.25" hidden="false" customHeight="true" outlineLevel="0" collapsed="false">
      <c r="A464" s="81" t="n">
        <f aca="false">A463+1</f>
        <v>454</v>
      </c>
      <c r="B464" s="82" t="n">
        <v>24212105588</v>
      </c>
      <c r="C464" s="83" t="s">
        <v>748</v>
      </c>
      <c r="D464" s="84" t="s">
        <v>192</v>
      </c>
      <c r="E464" s="85" t="n">
        <v>36613</v>
      </c>
      <c r="F464" s="81" t="s">
        <v>1740</v>
      </c>
      <c r="G464" s="86" t="n">
        <v>90</v>
      </c>
      <c r="H464" s="86"/>
      <c r="I464" s="87" t="n">
        <f aca="false">(G464+H464)/2</f>
        <v>45</v>
      </c>
      <c r="J464" s="88" t="str">
        <f aca="false">IF(G464&gt;=90,"X.Sắc",IF(G464&gt;=80,"Tốt",IF(G464&gt;=65,"Khá",IF(G464&gt;=50,"T.Bình",IF(G464&gt;=35,"Yếu","Kém")))))</f>
        <v>X.Sắc</v>
      </c>
      <c r="K464" s="88"/>
      <c r="M464" s="120"/>
    </row>
    <row r="465" s="89" customFormat="true" ht="23.25" hidden="false" customHeight="true" outlineLevel="0" collapsed="false">
      <c r="A465" s="81" t="n">
        <f aca="false">A464+1</f>
        <v>455</v>
      </c>
      <c r="B465" s="82" t="n">
        <v>24212104093</v>
      </c>
      <c r="C465" s="83" t="s">
        <v>1741</v>
      </c>
      <c r="D465" s="84" t="s">
        <v>381</v>
      </c>
      <c r="E465" s="85" t="n">
        <v>36557</v>
      </c>
      <c r="F465" s="81" t="s">
        <v>1740</v>
      </c>
      <c r="G465" s="86" t="n">
        <v>80</v>
      </c>
      <c r="H465" s="86"/>
      <c r="I465" s="87" t="n">
        <f aca="false">(G465+H465)/2</f>
        <v>40</v>
      </c>
      <c r="J465" s="88" t="str">
        <f aca="false">IF(G465&gt;=90,"X.Sắc",IF(G465&gt;=80,"Tốt",IF(G465&gt;=65,"Khá",IF(G465&gt;=50,"T.Bình",IF(G465&gt;=35,"Yếu","Kém")))))</f>
        <v>Tốt</v>
      </c>
      <c r="K465" s="88"/>
      <c r="M465" s="120"/>
    </row>
    <row r="466" s="89" customFormat="true" ht="23.25" hidden="false" customHeight="true" outlineLevel="0" collapsed="false">
      <c r="A466" s="81" t="n">
        <f aca="false">A465+1</f>
        <v>456</v>
      </c>
      <c r="B466" s="82" t="n">
        <v>2321275054</v>
      </c>
      <c r="C466" s="83" t="s">
        <v>1725</v>
      </c>
      <c r="D466" s="84" t="s">
        <v>526</v>
      </c>
      <c r="E466" s="85" t="n">
        <v>36443</v>
      </c>
      <c r="F466" s="81" t="s">
        <v>1740</v>
      </c>
      <c r="G466" s="86" t="n">
        <v>0</v>
      </c>
      <c r="H466" s="86"/>
      <c r="I466" s="87" t="n">
        <f aca="false">(G466+H466)/2</f>
        <v>0</v>
      </c>
      <c r="J466" s="88" t="str">
        <f aca="false">IF(G466&gt;=90,"X.Sắc",IF(G466&gt;=80,"Tốt",IF(G466&gt;=65,"Khá",IF(G466&gt;=50,"T.Bình",IF(G466&gt;=35,"Yếu","Kém")))))</f>
        <v>Kém</v>
      </c>
      <c r="K466" s="88"/>
      <c r="M466" s="120"/>
    </row>
    <row r="467" s="89" customFormat="true" ht="23.25" hidden="false" customHeight="true" outlineLevel="0" collapsed="false">
      <c r="A467" s="81" t="n">
        <f aca="false">A466+1</f>
        <v>457</v>
      </c>
      <c r="B467" s="82" t="n">
        <v>24202115572</v>
      </c>
      <c r="C467" s="83" t="s">
        <v>1742</v>
      </c>
      <c r="D467" s="84" t="s">
        <v>119</v>
      </c>
      <c r="E467" s="85" t="n">
        <v>36731</v>
      </c>
      <c r="F467" s="81" t="s">
        <v>1740</v>
      </c>
      <c r="G467" s="86" t="n">
        <v>80</v>
      </c>
      <c r="H467" s="86"/>
      <c r="I467" s="87" t="n">
        <f aca="false">(G467+H467)/2</f>
        <v>40</v>
      </c>
      <c r="J467" s="88" t="str">
        <f aca="false">IF(G467&gt;=90,"X.Sắc",IF(G467&gt;=80,"Tốt",IF(G467&gt;=65,"Khá",IF(G467&gt;=50,"T.Bình",IF(G467&gt;=35,"Yếu","Kém")))))</f>
        <v>Tốt</v>
      </c>
      <c r="K467" s="88"/>
      <c r="M467" s="120"/>
    </row>
    <row r="468" s="89" customFormat="true" ht="23.25" hidden="false" customHeight="true" outlineLevel="0" collapsed="false">
      <c r="A468" s="81" t="n">
        <f aca="false">A467+1</f>
        <v>458</v>
      </c>
      <c r="B468" s="82" t="n">
        <v>24202104196</v>
      </c>
      <c r="C468" s="83" t="s">
        <v>1701</v>
      </c>
      <c r="D468" s="84" t="s">
        <v>989</v>
      </c>
      <c r="E468" s="85" t="n">
        <v>36612</v>
      </c>
      <c r="F468" s="81" t="s">
        <v>1740</v>
      </c>
      <c r="G468" s="86" t="n">
        <v>74</v>
      </c>
      <c r="H468" s="86"/>
      <c r="I468" s="87" t="n">
        <f aca="false">(G468+H468)/2</f>
        <v>37</v>
      </c>
      <c r="J468" s="88" t="str">
        <f aca="false">IF(G468&gt;=90,"X.Sắc",IF(G468&gt;=80,"Tốt",IF(G468&gt;=65,"Khá",IF(G468&gt;=50,"T.Bình",IF(G468&gt;=35,"Yếu","Kém")))))</f>
        <v>Khá</v>
      </c>
      <c r="K468" s="88"/>
      <c r="M468" s="120"/>
    </row>
    <row r="469" s="89" customFormat="true" ht="23.25" hidden="false" customHeight="true" outlineLevel="0" collapsed="false">
      <c r="A469" s="81" t="n">
        <f aca="false">A468+1</f>
        <v>459</v>
      </c>
      <c r="B469" s="82" t="n">
        <v>24212105334</v>
      </c>
      <c r="C469" s="83" t="s">
        <v>259</v>
      </c>
      <c r="D469" s="84" t="s">
        <v>539</v>
      </c>
      <c r="E469" s="85" t="n">
        <v>36170</v>
      </c>
      <c r="F469" s="81" t="s">
        <v>1740</v>
      </c>
      <c r="G469" s="86" t="n">
        <v>0</v>
      </c>
      <c r="H469" s="86"/>
      <c r="I469" s="87" t="n">
        <f aca="false">(G469+H469)/2</f>
        <v>0</v>
      </c>
      <c r="J469" s="88" t="str">
        <f aca="false">IF(G469&gt;=90,"X.Sắc",IF(G469&gt;=80,"Tốt",IF(G469&gt;=65,"Khá",IF(G469&gt;=50,"T.Bình",IF(G469&gt;=35,"Yếu","Kém")))))</f>
        <v>Kém</v>
      </c>
      <c r="K469" s="88"/>
      <c r="M469" s="120"/>
    </row>
    <row r="470" s="89" customFormat="true" ht="23.25" hidden="false" customHeight="true" outlineLevel="0" collapsed="false">
      <c r="A470" s="81" t="n">
        <f aca="false">A469+1</f>
        <v>460</v>
      </c>
      <c r="B470" s="82" t="n">
        <v>24212108532</v>
      </c>
      <c r="C470" s="83" t="s">
        <v>155</v>
      </c>
      <c r="D470" s="84" t="s">
        <v>285</v>
      </c>
      <c r="E470" s="85" t="n">
        <v>36232</v>
      </c>
      <c r="F470" s="81" t="s">
        <v>1740</v>
      </c>
      <c r="G470" s="86" t="n">
        <v>72</v>
      </c>
      <c r="H470" s="86"/>
      <c r="I470" s="87" t="n">
        <f aca="false">(G470+H470)/2</f>
        <v>36</v>
      </c>
      <c r="J470" s="88" t="str">
        <f aca="false">IF(G470&gt;=90,"X.Sắc",IF(G470&gt;=80,"Tốt",IF(G470&gt;=65,"Khá",IF(G470&gt;=50,"T.Bình",IF(G470&gt;=35,"Yếu","Kém")))))</f>
        <v>Khá</v>
      </c>
      <c r="K470" s="88"/>
      <c r="M470" s="120"/>
    </row>
    <row r="471" s="89" customFormat="true" ht="23.25" hidden="false" customHeight="true" outlineLevel="0" collapsed="false">
      <c r="A471" s="81" t="n">
        <f aca="false">A470+1</f>
        <v>461</v>
      </c>
      <c r="B471" s="82" t="n">
        <v>24212116482</v>
      </c>
      <c r="C471" s="83" t="s">
        <v>1743</v>
      </c>
      <c r="D471" s="84" t="s">
        <v>605</v>
      </c>
      <c r="E471" s="85" t="n">
        <v>35413</v>
      </c>
      <c r="F471" s="81" t="s">
        <v>1740</v>
      </c>
      <c r="G471" s="86" t="n">
        <v>87</v>
      </c>
      <c r="H471" s="86"/>
      <c r="I471" s="87" t="n">
        <f aca="false">(G471+H471)/2</f>
        <v>43.5</v>
      </c>
      <c r="J471" s="88" t="str">
        <f aca="false">IF(G471&gt;=90,"X.Sắc",IF(G471&gt;=80,"Tốt",IF(G471&gt;=65,"Khá",IF(G471&gt;=50,"T.Bình",IF(G471&gt;=35,"Yếu","Kém")))))</f>
        <v>Tốt</v>
      </c>
      <c r="K471" s="88"/>
      <c r="M471" s="120"/>
    </row>
    <row r="472" s="89" customFormat="true" ht="23.25" hidden="false" customHeight="true" outlineLevel="0" collapsed="false">
      <c r="A472" s="81" t="n">
        <f aca="false">A471+1</f>
        <v>462</v>
      </c>
      <c r="B472" s="82" t="n">
        <v>24212100130</v>
      </c>
      <c r="C472" s="83" t="s">
        <v>1744</v>
      </c>
      <c r="D472" s="84" t="s">
        <v>196</v>
      </c>
      <c r="E472" s="85" t="n">
        <v>35065</v>
      </c>
      <c r="F472" s="81" t="s">
        <v>1740</v>
      </c>
      <c r="G472" s="86" t="n">
        <v>95</v>
      </c>
      <c r="H472" s="86"/>
      <c r="I472" s="87" t="n">
        <f aca="false">(G472+H472)/2</f>
        <v>47.5</v>
      </c>
      <c r="J472" s="88" t="str">
        <f aca="false">IF(G472&gt;=90,"X.Sắc",IF(G472&gt;=80,"Tốt",IF(G472&gt;=65,"Khá",IF(G472&gt;=50,"T.Bình",IF(G472&gt;=35,"Yếu","Kém")))))</f>
        <v>X.Sắc</v>
      </c>
      <c r="K472" s="88"/>
      <c r="M472" s="120"/>
    </row>
    <row r="473" s="89" customFormat="true" ht="23.25" hidden="false" customHeight="true" outlineLevel="0" collapsed="false">
      <c r="A473" s="81" t="n">
        <f aca="false">A472+1</f>
        <v>463</v>
      </c>
      <c r="B473" s="82" t="n">
        <v>24212103504</v>
      </c>
      <c r="C473" s="83" t="s">
        <v>400</v>
      </c>
      <c r="D473" s="84" t="s">
        <v>140</v>
      </c>
      <c r="E473" s="85" t="n">
        <v>35806</v>
      </c>
      <c r="F473" s="81" t="s">
        <v>1740</v>
      </c>
      <c r="G473" s="86" t="n">
        <v>90</v>
      </c>
      <c r="H473" s="86"/>
      <c r="I473" s="87" t="n">
        <f aca="false">(G473+H473)/2</f>
        <v>45</v>
      </c>
      <c r="J473" s="88" t="str">
        <f aca="false">IF(G473&gt;=90,"X.Sắc",IF(G473&gt;=80,"Tốt",IF(G473&gt;=65,"Khá",IF(G473&gt;=50,"T.Bình",IF(G473&gt;=35,"Yếu","Kém")))))</f>
        <v>X.Sắc</v>
      </c>
      <c r="K473" s="88"/>
      <c r="M473" s="120"/>
    </row>
    <row r="474" s="89" customFormat="true" ht="23.25" hidden="false" customHeight="true" outlineLevel="0" collapsed="false">
      <c r="A474" s="81" t="n">
        <f aca="false">A473+1</f>
        <v>464</v>
      </c>
      <c r="B474" s="82" t="n">
        <v>24212116740</v>
      </c>
      <c r="C474" s="83" t="s">
        <v>964</v>
      </c>
      <c r="D474" s="84" t="s">
        <v>339</v>
      </c>
      <c r="E474" s="85" t="n">
        <v>34938</v>
      </c>
      <c r="F474" s="81" t="s">
        <v>1740</v>
      </c>
      <c r="G474" s="86" t="n">
        <v>87</v>
      </c>
      <c r="H474" s="86"/>
      <c r="I474" s="87" t="n">
        <f aca="false">(G474+H474)/2</f>
        <v>43.5</v>
      </c>
      <c r="J474" s="88" t="str">
        <f aca="false">IF(G474&gt;=90,"X.Sắc",IF(G474&gt;=80,"Tốt",IF(G474&gt;=65,"Khá",IF(G474&gt;=50,"T.Bình",IF(G474&gt;=35,"Yếu","Kém")))))</f>
        <v>Tốt</v>
      </c>
      <c r="K474" s="88"/>
      <c r="M474" s="120"/>
    </row>
    <row r="475" s="89" customFormat="true" ht="23.25" hidden="false" customHeight="true" outlineLevel="0" collapsed="false">
      <c r="A475" s="81" t="n">
        <f aca="false">A474+1</f>
        <v>465</v>
      </c>
      <c r="B475" s="82" t="n">
        <v>24202104285</v>
      </c>
      <c r="C475" s="83" t="s">
        <v>137</v>
      </c>
      <c r="D475" s="84" t="s">
        <v>199</v>
      </c>
      <c r="E475" s="85" t="n">
        <v>36869</v>
      </c>
      <c r="F475" s="81" t="s">
        <v>1740</v>
      </c>
      <c r="G475" s="86" t="n">
        <v>85</v>
      </c>
      <c r="H475" s="86"/>
      <c r="I475" s="87" t="n">
        <f aca="false">(G475+H475)/2</f>
        <v>42.5</v>
      </c>
      <c r="J475" s="88" t="str">
        <f aca="false">IF(G475&gt;=90,"X.Sắc",IF(G475&gt;=80,"Tốt",IF(G475&gt;=65,"Khá",IF(G475&gt;=50,"T.Bình",IF(G475&gt;=35,"Yếu","Kém")))))</f>
        <v>Tốt</v>
      </c>
      <c r="K475" s="88"/>
      <c r="M475" s="120"/>
    </row>
    <row r="476" s="89" customFormat="true" ht="23.25" hidden="false" customHeight="true" outlineLevel="0" collapsed="false">
      <c r="A476" s="81" t="n">
        <f aca="false">A475+1</f>
        <v>466</v>
      </c>
      <c r="B476" s="82" t="n">
        <v>24212815147</v>
      </c>
      <c r="C476" s="83" t="s">
        <v>433</v>
      </c>
      <c r="D476" s="84" t="s">
        <v>142</v>
      </c>
      <c r="E476" s="85" t="n">
        <v>36853</v>
      </c>
      <c r="F476" s="81" t="s">
        <v>1740</v>
      </c>
      <c r="G476" s="86" t="n">
        <v>87</v>
      </c>
      <c r="H476" s="86"/>
      <c r="I476" s="87" t="n">
        <f aca="false">(G476+H476)/2</f>
        <v>43.5</v>
      </c>
      <c r="J476" s="88" t="str">
        <f aca="false">IF(G476&gt;=90,"X.Sắc",IF(G476&gt;=80,"Tốt",IF(G476&gt;=65,"Khá",IF(G476&gt;=50,"T.Bình",IF(G476&gt;=35,"Yếu","Kém")))))</f>
        <v>Tốt</v>
      </c>
      <c r="K476" s="88"/>
      <c r="M476" s="120"/>
    </row>
    <row r="477" s="89" customFormat="true" ht="23.25" hidden="false" customHeight="true" outlineLevel="0" collapsed="false">
      <c r="A477" s="81" t="n">
        <f aca="false">A476+1</f>
        <v>467</v>
      </c>
      <c r="B477" s="82" t="n">
        <v>24212106238</v>
      </c>
      <c r="C477" s="83" t="s">
        <v>1689</v>
      </c>
      <c r="D477" s="84" t="s">
        <v>146</v>
      </c>
      <c r="E477" s="85" t="n">
        <v>35784</v>
      </c>
      <c r="F477" s="81" t="s">
        <v>1740</v>
      </c>
      <c r="G477" s="86" t="n">
        <v>85</v>
      </c>
      <c r="H477" s="86"/>
      <c r="I477" s="87" t="n">
        <f aca="false">(G477+H477)/2</f>
        <v>42.5</v>
      </c>
      <c r="J477" s="88" t="str">
        <f aca="false">IF(G477&gt;=90,"X.Sắc",IF(G477&gt;=80,"Tốt",IF(G477&gt;=65,"Khá",IF(G477&gt;=50,"T.Bình",IF(G477&gt;=35,"Yếu","Kém")))))</f>
        <v>Tốt</v>
      </c>
      <c r="K477" s="88"/>
      <c r="M477" s="120"/>
    </row>
    <row r="478" s="89" customFormat="true" ht="23.25" hidden="false" customHeight="true" outlineLevel="0" collapsed="false">
      <c r="A478" s="81" t="n">
        <f aca="false">A477+1</f>
        <v>468</v>
      </c>
      <c r="B478" s="82" t="n">
        <v>24212102920</v>
      </c>
      <c r="C478" s="83" t="s">
        <v>463</v>
      </c>
      <c r="D478" s="84" t="s">
        <v>447</v>
      </c>
      <c r="E478" s="85" t="n">
        <v>36527</v>
      </c>
      <c r="F478" s="81" t="s">
        <v>1740</v>
      </c>
      <c r="G478" s="86" t="n">
        <v>85</v>
      </c>
      <c r="H478" s="86"/>
      <c r="I478" s="87" t="n">
        <f aca="false">(G478+H478)/2</f>
        <v>42.5</v>
      </c>
      <c r="J478" s="88" t="str">
        <f aca="false">IF(G478&gt;=90,"X.Sắc",IF(G478&gt;=80,"Tốt",IF(G478&gt;=65,"Khá",IF(G478&gt;=50,"T.Bình",IF(G478&gt;=35,"Yếu","Kém")))))</f>
        <v>Tốt</v>
      </c>
      <c r="K478" s="88"/>
      <c r="M478" s="120"/>
    </row>
    <row r="479" s="89" customFormat="true" ht="23.25" hidden="false" customHeight="true" outlineLevel="0" collapsed="false">
      <c r="A479" s="81" t="n">
        <f aca="false">A478+1</f>
        <v>469</v>
      </c>
      <c r="B479" s="82" t="n">
        <v>24212104989</v>
      </c>
      <c r="C479" s="83" t="s">
        <v>752</v>
      </c>
      <c r="D479" s="84" t="s">
        <v>1360</v>
      </c>
      <c r="E479" s="85" t="n">
        <v>36817</v>
      </c>
      <c r="F479" s="81" t="s">
        <v>1740</v>
      </c>
      <c r="G479" s="86" t="n">
        <v>87</v>
      </c>
      <c r="H479" s="86"/>
      <c r="I479" s="87" t="n">
        <f aca="false">(G479+H479)/2</f>
        <v>43.5</v>
      </c>
      <c r="J479" s="88" t="str">
        <f aca="false">IF(G479&gt;=90,"X.Sắc",IF(G479&gt;=80,"Tốt",IF(G479&gt;=65,"Khá",IF(G479&gt;=50,"T.Bình",IF(G479&gt;=35,"Yếu","Kém")))))</f>
        <v>Tốt</v>
      </c>
      <c r="K479" s="88"/>
      <c r="M479" s="120"/>
    </row>
    <row r="480" s="89" customFormat="true" ht="23.25" hidden="false" customHeight="true" outlineLevel="0" collapsed="false">
      <c r="A480" s="81" t="n">
        <f aca="false">A479+1</f>
        <v>470</v>
      </c>
      <c r="B480" s="82" t="n">
        <v>24217104579</v>
      </c>
      <c r="C480" s="83" t="s">
        <v>400</v>
      </c>
      <c r="D480" s="84" t="s">
        <v>72</v>
      </c>
      <c r="E480" s="85" t="n">
        <v>36605</v>
      </c>
      <c r="F480" s="81" t="s">
        <v>1740</v>
      </c>
      <c r="G480" s="86" t="n">
        <v>72</v>
      </c>
      <c r="H480" s="86"/>
      <c r="I480" s="87" t="n">
        <f aca="false">(G480+H480)/2</f>
        <v>36</v>
      </c>
      <c r="J480" s="88" t="str">
        <f aca="false">IF(G480&gt;=90,"X.Sắc",IF(G480&gt;=80,"Tốt",IF(G480&gt;=65,"Khá",IF(G480&gt;=50,"T.Bình",IF(G480&gt;=35,"Yếu","Kém")))))</f>
        <v>Khá</v>
      </c>
      <c r="K480" s="88"/>
      <c r="M480" s="120"/>
    </row>
    <row r="481" s="89" customFormat="true" ht="23.25" hidden="false" customHeight="true" outlineLevel="0" collapsed="false">
      <c r="A481" s="81" t="n">
        <f aca="false">A480+1</f>
        <v>471</v>
      </c>
      <c r="B481" s="82" t="n">
        <v>24212107532</v>
      </c>
      <c r="C481" s="83" t="s">
        <v>900</v>
      </c>
      <c r="D481" s="84" t="s">
        <v>607</v>
      </c>
      <c r="E481" s="85" t="n">
        <v>36726</v>
      </c>
      <c r="F481" s="81" t="s">
        <v>1740</v>
      </c>
      <c r="G481" s="86" t="n">
        <v>0</v>
      </c>
      <c r="H481" s="86"/>
      <c r="I481" s="87" t="n">
        <f aca="false">(G481+H481)/2</f>
        <v>0</v>
      </c>
      <c r="J481" s="88" t="str">
        <f aca="false">IF(G481&gt;=90,"X.Sắc",IF(G481&gt;=80,"Tốt",IF(G481&gt;=65,"Khá",IF(G481&gt;=50,"T.Bình",IF(G481&gt;=35,"Yếu","Kém")))))</f>
        <v>Kém</v>
      </c>
      <c r="K481" s="88"/>
      <c r="M481" s="120"/>
    </row>
    <row r="482" s="89" customFormat="true" ht="23.25" hidden="false" customHeight="true" outlineLevel="0" collapsed="false">
      <c r="A482" s="81" t="n">
        <f aca="false">A481+1</f>
        <v>472</v>
      </c>
      <c r="B482" s="82" t="n">
        <v>24212108007</v>
      </c>
      <c r="C482" s="83" t="s">
        <v>1745</v>
      </c>
      <c r="D482" s="84" t="s">
        <v>417</v>
      </c>
      <c r="E482" s="85" t="n">
        <v>36580</v>
      </c>
      <c r="F482" s="81" t="s">
        <v>1740</v>
      </c>
      <c r="G482" s="86" t="n">
        <v>87</v>
      </c>
      <c r="H482" s="86"/>
      <c r="I482" s="87" t="n">
        <f aca="false">(G482+H482)/2</f>
        <v>43.5</v>
      </c>
      <c r="J482" s="88" t="str">
        <f aca="false">IF(G482&gt;=90,"X.Sắc",IF(G482&gt;=80,"Tốt",IF(G482&gt;=65,"Khá",IF(G482&gt;=50,"T.Bình",IF(G482&gt;=35,"Yếu","Kém")))))</f>
        <v>Tốt</v>
      </c>
      <c r="K482" s="88"/>
      <c r="M482" s="120"/>
    </row>
    <row r="483" s="89" customFormat="true" ht="23.25" hidden="false" customHeight="true" outlineLevel="0" collapsed="false">
      <c r="A483" s="81" t="n">
        <f aca="false">A482+1</f>
        <v>473</v>
      </c>
      <c r="B483" s="82" t="n">
        <v>24212116703</v>
      </c>
      <c r="C483" s="83" t="s">
        <v>1746</v>
      </c>
      <c r="D483" s="84" t="s">
        <v>83</v>
      </c>
      <c r="E483" s="85" t="n">
        <v>34823</v>
      </c>
      <c r="F483" s="81" t="s">
        <v>1740</v>
      </c>
      <c r="G483" s="86" t="n">
        <v>87</v>
      </c>
      <c r="H483" s="86"/>
      <c r="I483" s="87" t="n">
        <f aca="false">(G483+H483)/2</f>
        <v>43.5</v>
      </c>
      <c r="J483" s="88" t="str">
        <f aca="false">IF(G483&gt;=90,"X.Sắc",IF(G483&gt;=80,"Tốt",IF(G483&gt;=65,"Khá",IF(G483&gt;=50,"T.Bình",IF(G483&gt;=35,"Yếu","Kém")))))</f>
        <v>Tốt</v>
      </c>
      <c r="K483" s="88"/>
      <c r="M483" s="120"/>
    </row>
    <row r="484" s="89" customFormat="true" ht="23.25" hidden="false" customHeight="true" outlineLevel="0" collapsed="false">
      <c r="A484" s="81" t="n">
        <f aca="false">A483+1</f>
        <v>474</v>
      </c>
      <c r="B484" s="82" t="n">
        <v>24217104213</v>
      </c>
      <c r="C484" s="83" t="s">
        <v>1747</v>
      </c>
      <c r="D484" s="84" t="s">
        <v>83</v>
      </c>
      <c r="E484" s="85" t="n">
        <v>35929</v>
      </c>
      <c r="F484" s="81" t="s">
        <v>1740</v>
      </c>
      <c r="G484" s="86" t="n">
        <v>74</v>
      </c>
      <c r="H484" s="86"/>
      <c r="I484" s="87" t="n">
        <f aca="false">(G484+H484)/2</f>
        <v>37</v>
      </c>
      <c r="J484" s="88" t="str">
        <f aca="false">IF(G484&gt;=90,"X.Sắc",IF(G484&gt;=80,"Tốt",IF(G484&gt;=65,"Khá",IF(G484&gt;=50,"T.Bình",IF(G484&gt;=35,"Yếu","Kém")))))</f>
        <v>Khá</v>
      </c>
      <c r="K484" s="88"/>
      <c r="M484" s="120"/>
    </row>
    <row r="485" s="89" customFormat="true" ht="23.25" hidden="false" customHeight="true" outlineLevel="0" collapsed="false">
      <c r="A485" s="81" t="n">
        <f aca="false">A484+1</f>
        <v>475</v>
      </c>
      <c r="B485" s="82" t="n">
        <v>24212105156</v>
      </c>
      <c r="C485" s="83" t="s">
        <v>1748</v>
      </c>
      <c r="D485" s="84" t="s">
        <v>346</v>
      </c>
      <c r="E485" s="85" t="n">
        <v>36641</v>
      </c>
      <c r="F485" s="81" t="s">
        <v>1740</v>
      </c>
      <c r="G485" s="86" t="n">
        <v>85</v>
      </c>
      <c r="H485" s="86"/>
      <c r="I485" s="87" t="n">
        <f aca="false">(G485+H485)/2</f>
        <v>42.5</v>
      </c>
      <c r="J485" s="88" t="str">
        <f aca="false">IF(G485&gt;=90,"X.Sắc",IF(G485&gt;=80,"Tốt",IF(G485&gt;=65,"Khá",IF(G485&gt;=50,"T.Bình",IF(G485&gt;=35,"Yếu","Kém")))))</f>
        <v>Tốt</v>
      </c>
      <c r="K485" s="88"/>
      <c r="M485" s="120"/>
    </row>
    <row r="486" s="89" customFormat="true" ht="23.25" hidden="false" customHeight="true" outlineLevel="0" collapsed="false">
      <c r="A486" s="81" t="n">
        <f aca="false">A485+1</f>
        <v>476</v>
      </c>
      <c r="B486" s="82" t="n">
        <v>24212116804</v>
      </c>
      <c r="C486" s="83" t="s">
        <v>1749</v>
      </c>
      <c r="D486" s="84" t="s">
        <v>346</v>
      </c>
      <c r="E486" s="85" t="n">
        <v>36420</v>
      </c>
      <c r="F486" s="81" t="s">
        <v>1740</v>
      </c>
      <c r="G486" s="86" t="n">
        <v>80</v>
      </c>
      <c r="H486" s="86"/>
      <c r="I486" s="87" t="n">
        <f aca="false">(G486+H486)/2</f>
        <v>40</v>
      </c>
      <c r="J486" s="88" t="str">
        <f aca="false">IF(G486&gt;=90,"X.Sắc",IF(G486&gt;=80,"Tốt",IF(G486&gt;=65,"Khá",IF(G486&gt;=50,"T.Bình",IF(G486&gt;=35,"Yếu","Kém")))))</f>
        <v>Tốt</v>
      </c>
      <c r="K486" s="88"/>
      <c r="M486" s="120"/>
    </row>
    <row r="487" s="89" customFormat="true" ht="23.25" hidden="false" customHeight="true" outlineLevel="0" collapsed="false">
      <c r="A487" s="81" t="n">
        <f aca="false">A486+1</f>
        <v>477</v>
      </c>
      <c r="B487" s="82" t="n">
        <v>24202107007</v>
      </c>
      <c r="C487" s="83" t="s">
        <v>73</v>
      </c>
      <c r="D487" s="84" t="s">
        <v>161</v>
      </c>
      <c r="E487" s="85" t="n">
        <v>36621</v>
      </c>
      <c r="F487" s="81" t="s">
        <v>1740</v>
      </c>
      <c r="G487" s="86" t="n">
        <v>90</v>
      </c>
      <c r="H487" s="86"/>
      <c r="I487" s="87" t="n">
        <f aca="false">(G487+H487)/2</f>
        <v>45</v>
      </c>
      <c r="J487" s="88" t="str">
        <f aca="false">IF(G487&gt;=90,"X.Sắc",IF(G487&gt;=80,"Tốt",IF(G487&gt;=65,"Khá",IF(G487&gt;=50,"T.Bình",IF(G487&gt;=35,"Yếu","Kém")))))</f>
        <v>X.Sắc</v>
      </c>
      <c r="K487" s="88"/>
      <c r="M487" s="120"/>
    </row>
    <row r="488" s="89" customFormat="true" ht="23.25" hidden="false" customHeight="true" outlineLevel="0" collapsed="false">
      <c r="A488" s="81" t="n">
        <f aca="false">A487+1</f>
        <v>478</v>
      </c>
      <c r="B488" s="82" t="n">
        <v>24202104334</v>
      </c>
      <c r="C488" s="83" t="s">
        <v>503</v>
      </c>
      <c r="D488" s="84" t="s">
        <v>87</v>
      </c>
      <c r="E488" s="85" t="n">
        <v>36741</v>
      </c>
      <c r="F488" s="81" t="s">
        <v>1740</v>
      </c>
      <c r="G488" s="86" t="n">
        <v>87</v>
      </c>
      <c r="H488" s="86"/>
      <c r="I488" s="87" t="n">
        <f aca="false">(G488+H488)/2</f>
        <v>43.5</v>
      </c>
      <c r="J488" s="88" t="str">
        <f aca="false">IF(G488&gt;=90,"X.Sắc",IF(G488&gt;=80,"Tốt",IF(G488&gt;=65,"Khá",IF(G488&gt;=50,"T.Bình",IF(G488&gt;=35,"Yếu","Kém")))))</f>
        <v>Tốt</v>
      </c>
      <c r="K488" s="88"/>
      <c r="M488" s="120"/>
    </row>
    <row r="489" s="89" customFormat="true" ht="23.25" hidden="false" customHeight="true" outlineLevel="0" collapsed="false">
      <c r="A489" s="81" t="n">
        <f aca="false">A488+1</f>
        <v>479</v>
      </c>
      <c r="B489" s="82" t="n">
        <v>24212103933</v>
      </c>
      <c r="C489" s="83" t="s">
        <v>1750</v>
      </c>
      <c r="D489" s="84" t="s">
        <v>349</v>
      </c>
      <c r="E489" s="85" t="n">
        <v>36712</v>
      </c>
      <c r="F489" s="81" t="s">
        <v>1740</v>
      </c>
      <c r="G489" s="86" t="n">
        <v>85</v>
      </c>
      <c r="H489" s="86"/>
      <c r="I489" s="87" t="n">
        <f aca="false">(G489+H489)/2</f>
        <v>42.5</v>
      </c>
      <c r="J489" s="88" t="str">
        <f aca="false">IF(G489&gt;=90,"X.Sắc",IF(G489&gt;=80,"Tốt",IF(G489&gt;=65,"Khá",IF(G489&gt;=50,"T.Bình",IF(G489&gt;=35,"Yếu","Kém")))))</f>
        <v>Tốt</v>
      </c>
      <c r="K489" s="88"/>
      <c r="M489" s="120"/>
    </row>
    <row r="490" s="89" customFormat="true" ht="23.25" hidden="false" customHeight="true" outlineLevel="0" collapsed="false">
      <c r="A490" s="81" t="n">
        <f aca="false">A489+1</f>
        <v>480</v>
      </c>
      <c r="B490" s="82" t="n">
        <v>24206606262</v>
      </c>
      <c r="C490" s="83" t="s">
        <v>1472</v>
      </c>
      <c r="D490" s="84" t="s">
        <v>1751</v>
      </c>
      <c r="E490" s="85" t="n">
        <v>36631</v>
      </c>
      <c r="F490" s="81" t="s">
        <v>1740</v>
      </c>
      <c r="G490" s="86" t="n">
        <v>87</v>
      </c>
      <c r="H490" s="86"/>
      <c r="I490" s="87" t="n">
        <f aca="false">(G490+H490)/2</f>
        <v>43.5</v>
      </c>
      <c r="J490" s="88" t="str">
        <f aca="false">IF(G490&gt;=90,"X.Sắc",IF(G490&gt;=80,"Tốt",IF(G490&gt;=65,"Khá",IF(G490&gt;=50,"T.Bình",IF(G490&gt;=35,"Yếu","Kém")))))</f>
        <v>Tốt</v>
      </c>
      <c r="K490" s="88"/>
      <c r="M490" s="120"/>
    </row>
    <row r="491" s="89" customFormat="true" ht="23.25" hidden="false" customHeight="true" outlineLevel="0" collapsed="false">
      <c r="A491" s="81" t="n">
        <f aca="false">A490+1</f>
        <v>481</v>
      </c>
      <c r="B491" s="82" t="n">
        <v>2321434188</v>
      </c>
      <c r="C491" s="83" t="s">
        <v>1752</v>
      </c>
      <c r="D491" s="84" t="s">
        <v>697</v>
      </c>
      <c r="E491" s="85" t="n">
        <v>36282</v>
      </c>
      <c r="F491" s="81" t="s">
        <v>1740</v>
      </c>
      <c r="G491" s="86" t="n">
        <v>0</v>
      </c>
      <c r="H491" s="86"/>
      <c r="I491" s="87" t="n">
        <f aca="false">(G491+H491)/2</f>
        <v>0</v>
      </c>
      <c r="J491" s="88" t="str">
        <f aca="false">IF(G491&gt;=90,"X.Sắc",IF(G491&gt;=80,"Tốt",IF(G491&gt;=65,"Khá",IF(G491&gt;=50,"T.Bình",IF(G491&gt;=35,"Yếu","Kém")))))</f>
        <v>Kém</v>
      </c>
      <c r="K491" s="88"/>
      <c r="M491" s="120"/>
    </row>
    <row r="492" s="89" customFormat="true" ht="23.25" hidden="false" customHeight="true" outlineLevel="0" collapsed="false">
      <c r="A492" s="81" t="n">
        <f aca="false">A491+1</f>
        <v>482</v>
      </c>
      <c r="B492" s="82" t="n">
        <v>24202115693</v>
      </c>
      <c r="C492" s="83" t="s">
        <v>1753</v>
      </c>
      <c r="D492" s="84" t="s">
        <v>421</v>
      </c>
      <c r="E492" s="85" t="n">
        <v>36604</v>
      </c>
      <c r="F492" s="81" t="s">
        <v>1740</v>
      </c>
      <c r="G492" s="86" t="n">
        <v>90</v>
      </c>
      <c r="H492" s="86"/>
      <c r="I492" s="87" t="n">
        <f aca="false">(G492+H492)/2</f>
        <v>45</v>
      </c>
      <c r="J492" s="88" t="str">
        <f aca="false">IF(G492&gt;=90,"X.Sắc",IF(G492&gt;=80,"Tốt",IF(G492&gt;=65,"Khá",IF(G492&gt;=50,"T.Bình",IF(G492&gt;=35,"Yếu","Kém")))))</f>
        <v>X.Sắc</v>
      </c>
      <c r="K492" s="88"/>
      <c r="M492" s="120"/>
    </row>
    <row r="493" s="89" customFormat="true" ht="23.25" hidden="false" customHeight="true" outlineLevel="0" collapsed="false">
      <c r="A493" s="81" t="n">
        <f aca="false">A492+1</f>
        <v>483</v>
      </c>
      <c r="B493" s="82" t="n">
        <v>24202101680</v>
      </c>
      <c r="C493" s="83" t="s">
        <v>695</v>
      </c>
      <c r="D493" s="84" t="s">
        <v>550</v>
      </c>
      <c r="E493" s="85" t="n">
        <v>35409</v>
      </c>
      <c r="F493" s="81" t="s">
        <v>1740</v>
      </c>
      <c r="G493" s="86" t="n">
        <v>97</v>
      </c>
      <c r="H493" s="86"/>
      <c r="I493" s="87" t="n">
        <f aca="false">(G493+H493)/2</f>
        <v>48.5</v>
      </c>
      <c r="J493" s="88" t="str">
        <f aca="false">IF(G493&gt;=90,"X.Sắc",IF(G493&gt;=80,"Tốt",IF(G493&gt;=65,"Khá",IF(G493&gt;=50,"T.Bình",IF(G493&gt;=35,"Yếu","Kém")))))</f>
        <v>X.Sắc</v>
      </c>
      <c r="K493" s="88"/>
      <c r="M493" s="120"/>
    </row>
    <row r="494" s="89" customFormat="true" ht="23.25" hidden="false" customHeight="true" outlineLevel="0" collapsed="false">
      <c r="A494" s="81" t="n">
        <f aca="false">A493+1</f>
        <v>484</v>
      </c>
      <c r="B494" s="82" t="n">
        <v>24212103912</v>
      </c>
      <c r="C494" s="83" t="s">
        <v>120</v>
      </c>
      <c r="D494" s="84" t="s">
        <v>656</v>
      </c>
      <c r="E494" s="85" t="n">
        <v>36665</v>
      </c>
      <c r="F494" s="81" t="s">
        <v>1740</v>
      </c>
      <c r="G494" s="86" t="n">
        <v>85</v>
      </c>
      <c r="H494" s="86"/>
      <c r="I494" s="87" t="n">
        <f aca="false">(G494+H494)/2</f>
        <v>42.5</v>
      </c>
      <c r="J494" s="88" t="str">
        <f aca="false">IF(G494&gt;=90,"X.Sắc",IF(G494&gt;=80,"Tốt",IF(G494&gt;=65,"Khá",IF(G494&gt;=50,"T.Bình",IF(G494&gt;=35,"Yếu","Kém")))))</f>
        <v>Tốt</v>
      </c>
      <c r="K494" s="88"/>
      <c r="M494" s="120"/>
    </row>
    <row r="495" s="89" customFormat="true" ht="23.25" hidden="false" customHeight="true" outlineLevel="0" collapsed="false">
      <c r="A495" s="81" t="n">
        <f aca="false">A494+1</f>
        <v>485</v>
      </c>
      <c r="B495" s="82" t="n">
        <v>24212115038</v>
      </c>
      <c r="C495" s="83" t="s">
        <v>563</v>
      </c>
      <c r="D495" s="84" t="s">
        <v>656</v>
      </c>
      <c r="E495" s="85" t="n">
        <v>36352</v>
      </c>
      <c r="F495" s="81" t="s">
        <v>1740</v>
      </c>
      <c r="G495" s="86" t="n">
        <v>80</v>
      </c>
      <c r="H495" s="86"/>
      <c r="I495" s="87" t="n">
        <f aca="false">(G495+H495)/2</f>
        <v>40</v>
      </c>
      <c r="J495" s="88" t="str">
        <f aca="false">IF(G495&gt;=90,"X.Sắc",IF(G495&gt;=80,"Tốt",IF(G495&gt;=65,"Khá",IF(G495&gt;=50,"T.Bình",IF(G495&gt;=35,"Yếu","Kém")))))</f>
        <v>Tốt</v>
      </c>
      <c r="K495" s="88"/>
      <c r="M495" s="120"/>
    </row>
    <row r="496" s="89" customFormat="true" ht="23.25" hidden="false" customHeight="true" outlineLevel="0" collapsed="false">
      <c r="A496" s="81" t="n">
        <f aca="false">A495+1</f>
        <v>486</v>
      </c>
      <c r="B496" s="82" t="n">
        <v>2321216072</v>
      </c>
      <c r="C496" s="83" t="s">
        <v>612</v>
      </c>
      <c r="D496" s="84" t="s">
        <v>1754</v>
      </c>
      <c r="E496" s="85" t="n">
        <v>36189</v>
      </c>
      <c r="F496" s="81" t="s">
        <v>1740</v>
      </c>
      <c r="G496" s="86" t="n">
        <v>67</v>
      </c>
      <c r="H496" s="86"/>
      <c r="I496" s="87" t="n">
        <f aca="false">(G496+H496)/2</f>
        <v>33.5</v>
      </c>
      <c r="J496" s="88" t="str">
        <f aca="false">IF(G496&gt;=90,"X.Sắc",IF(G496&gt;=80,"Tốt",IF(G496&gt;=65,"Khá",IF(G496&gt;=50,"T.Bình",IF(G496&gt;=35,"Yếu","Kém")))))</f>
        <v>Khá</v>
      </c>
      <c r="K496" s="88"/>
      <c r="M496" s="120"/>
    </row>
    <row r="497" s="89" customFormat="true" ht="23.25" hidden="false" customHeight="true" outlineLevel="0" collapsed="false">
      <c r="A497" s="81" t="n">
        <f aca="false">A496+1</f>
        <v>487</v>
      </c>
      <c r="B497" s="82" t="n">
        <v>24202102451</v>
      </c>
      <c r="C497" s="83" t="s">
        <v>1755</v>
      </c>
      <c r="D497" s="84" t="s">
        <v>169</v>
      </c>
      <c r="E497" s="85" t="n">
        <v>36579</v>
      </c>
      <c r="F497" s="81" t="s">
        <v>1740</v>
      </c>
      <c r="G497" s="86" t="n">
        <v>85</v>
      </c>
      <c r="H497" s="86"/>
      <c r="I497" s="87" t="n">
        <f aca="false">(G497+H497)/2</f>
        <v>42.5</v>
      </c>
      <c r="J497" s="88" t="str">
        <f aca="false">IF(G497&gt;=90,"X.Sắc",IF(G497&gt;=80,"Tốt",IF(G497&gt;=65,"Khá",IF(G497&gt;=50,"T.Bình",IF(G497&gt;=35,"Yếu","Kém")))))</f>
        <v>Tốt</v>
      </c>
      <c r="K497" s="88"/>
      <c r="M497" s="120"/>
    </row>
    <row r="498" s="89" customFormat="true" ht="23.25" hidden="false" customHeight="true" outlineLevel="0" collapsed="false">
      <c r="A498" s="81" t="n">
        <f aca="false">A497+1</f>
        <v>488</v>
      </c>
      <c r="B498" s="82" t="n">
        <v>24217107639</v>
      </c>
      <c r="C498" s="83" t="s">
        <v>1332</v>
      </c>
      <c r="D498" s="84" t="s">
        <v>217</v>
      </c>
      <c r="E498" s="85" t="n">
        <v>36819</v>
      </c>
      <c r="F498" s="81" t="s">
        <v>1740</v>
      </c>
      <c r="G498" s="86" t="n">
        <v>80</v>
      </c>
      <c r="H498" s="86"/>
      <c r="I498" s="87" t="n">
        <f aca="false">(G498+H498)/2</f>
        <v>40</v>
      </c>
      <c r="J498" s="88" t="str">
        <f aca="false">IF(G498&gt;=90,"X.Sắc",IF(G498&gt;=80,"Tốt",IF(G498&gt;=65,"Khá",IF(G498&gt;=50,"T.Bình",IF(G498&gt;=35,"Yếu","Kém")))))</f>
        <v>Tốt</v>
      </c>
      <c r="K498" s="88"/>
      <c r="M498" s="120"/>
    </row>
    <row r="499" s="89" customFormat="true" ht="23.25" hidden="false" customHeight="true" outlineLevel="0" collapsed="false">
      <c r="A499" s="81" t="n">
        <f aca="false">A498+1</f>
        <v>489</v>
      </c>
      <c r="B499" s="82" t="n">
        <v>24202107886</v>
      </c>
      <c r="C499" s="83" t="s">
        <v>1017</v>
      </c>
      <c r="D499" s="84" t="s">
        <v>97</v>
      </c>
      <c r="E499" s="85" t="n">
        <v>36803</v>
      </c>
      <c r="F499" s="81" t="s">
        <v>1740</v>
      </c>
      <c r="G499" s="86" t="n">
        <v>85</v>
      </c>
      <c r="H499" s="86"/>
      <c r="I499" s="87" t="n">
        <f aca="false">(G499+H499)/2</f>
        <v>42.5</v>
      </c>
      <c r="J499" s="88" t="str">
        <f aca="false">IF(G499&gt;=90,"X.Sắc",IF(G499&gt;=80,"Tốt",IF(G499&gt;=65,"Khá",IF(G499&gt;=50,"T.Bình",IF(G499&gt;=35,"Yếu","Kém")))))</f>
        <v>Tốt</v>
      </c>
      <c r="K499" s="88"/>
      <c r="M499" s="120"/>
    </row>
    <row r="500" s="89" customFormat="true" ht="23.25" hidden="false" customHeight="true" outlineLevel="0" collapsed="false">
      <c r="A500" s="81" t="n">
        <f aca="false">A499+1</f>
        <v>490</v>
      </c>
      <c r="B500" s="82" t="n">
        <v>24212104221</v>
      </c>
      <c r="C500" s="83" t="s">
        <v>1756</v>
      </c>
      <c r="D500" s="84" t="s">
        <v>97</v>
      </c>
      <c r="E500" s="85" t="n">
        <v>36676</v>
      </c>
      <c r="F500" s="81" t="s">
        <v>1740</v>
      </c>
      <c r="G500" s="86" t="n">
        <v>85</v>
      </c>
      <c r="H500" s="86"/>
      <c r="I500" s="87" t="n">
        <f aca="false">(G500+H500)/2</f>
        <v>42.5</v>
      </c>
      <c r="J500" s="88" t="str">
        <f aca="false">IF(G500&gt;=90,"X.Sắc",IF(G500&gt;=80,"Tốt",IF(G500&gt;=65,"Khá",IF(G500&gt;=50,"T.Bình",IF(G500&gt;=35,"Yếu","Kém")))))</f>
        <v>Tốt</v>
      </c>
      <c r="K500" s="88"/>
      <c r="M500" s="120"/>
    </row>
    <row r="501" s="89" customFormat="true" ht="23.25" hidden="false" customHeight="true" outlineLevel="0" collapsed="false">
      <c r="A501" s="81" t="n">
        <f aca="false">A500+1</f>
        <v>491</v>
      </c>
      <c r="B501" s="82" t="n">
        <v>24212103936</v>
      </c>
      <c r="C501" s="83" t="s">
        <v>312</v>
      </c>
      <c r="D501" s="84" t="s">
        <v>313</v>
      </c>
      <c r="E501" s="85" t="n">
        <v>36542</v>
      </c>
      <c r="F501" s="81" t="s">
        <v>1740</v>
      </c>
      <c r="G501" s="86" t="n">
        <v>85</v>
      </c>
      <c r="H501" s="86"/>
      <c r="I501" s="87" t="n">
        <f aca="false">(G501+H501)/2</f>
        <v>42.5</v>
      </c>
      <c r="J501" s="88" t="str">
        <f aca="false">IF(G501&gt;=90,"X.Sắc",IF(G501&gt;=80,"Tốt",IF(G501&gt;=65,"Khá",IF(G501&gt;=50,"T.Bình",IF(G501&gt;=35,"Yếu","Kém")))))</f>
        <v>Tốt</v>
      </c>
      <c r="K501" s="88"/>
      <c r="M501" s="120"/>
    </row>
    <row r="502" s="89" customFormat="true" ht="23.25" hidden="false" customHeight="true" outlineLevel="0" collapsed="false">
      <c r="A502" s="81" t="n">
        <f aca="false">A501+1</f>
        <v>492</v>
      </c>
      <c r="B502" s="82" t="n">
        <v>24212107201</v>
      </c>
      <c r="C502" s="83" t="s">
        <v>899</v>
      </c>
      <c r="D502" s="84" t="s">
        <v>313</v>
      </c>
      <c r="E502" s="85" t="n">
        <v>36622</v>
      </c>
      <c r="F502" s="81" t="s">
        <v>1740</v>
      </c>
      <c r="G502" s="86" t="n">
        <v>67</v>
      </c>
      <c r="H502" s="86"/>
      <c r="I502" s="87" t="n">
        <f aca="false">(G502+H502)/2</f>
        <v>33.5</v>
      </c>
      <c r="J502" s="88" t="str">
        <f aca="false">IF(G502&gt;=90,"X.Sắc",IF(G502&gt;=80,"Tốt",IF(G502&gt;=65,"Khá",IF(G502&gt;=50,"T.Bình",IF(G502&gt;=35,"Yếu","Kém")))))</f>
        <v>Khá</v>
      </c>
      <c r="K502" s="88"/>
      <c r="M502" s="120"/>
    </row>
    <row r="503" s="89" customFormat="true" ht="23.25" hidden="false" customHeight="true" outlineLevel="0" collapsed="false">
      <c r="A503" s="81" t="n">
        <f aca="false">A502+1</f>
        <v>493</v>
      </c>
      <c r="B503" s="82" t="n">
        <v>24212116394</v>
      </c>
      <c r="C503" s="83" t="s">
        <v>1757</v>
      </c>
      <c r="D503" s="84" t="s">
        <v>313</v>
      </c>
      <c r="E503" s="85" t="n">
        <v>36738</v>
      </c>
      <c r="F503" s="81" t="s">
        <v>1740</v>
      </c>
      <c r="G503" s="86" t="n">
        <v>80</v>
      </c>
      <c r="H503" s="86"/>
      <c r="I503" s="87" t="n">
        <f aca="false">(G503+H503)/2</f>
        <v>40</v>
      </c>
      <c r="J503" s="88" t="str">
        <f aca="false">IF(G503&gt;=90,"X.Sắc",IF(G503&gt;=80,"Tốt",IF(G503&gt;=65,"Khá",IF(G503&gt;=50,"T.Bình",IF(G503&gt;=35,"Yếu","Kém")))))</f>
        <v>Tốt</v>
      </c>
      <c r="K503" s="88"/>
      <c r="M503" s="120"/>
    </row>
    <row r="504" s="89" customFormat="true" ht="23.25" hidden="false" customHeight="true" outlineLevel="0" collapsed="false">
      <c r="A504" s="81" t="n">
        <f aca="false">A503+1</f>
        <v>494</v>
      </c>
      <c r="B504" s="82" t="n">
        <v>24202100457</v>
      </c>
      <c r="C504" s="83" t="s">
        <v>166</v>
      </c>
      <c r="D504" s="84" t="s">
        <v>361</v>
      </c>
      <c r="E504" s="85" t="n">
        <v>36697</v>
      </c>
      <c r="F504" s="81" t="s">
        <v>1740</v>
      </c>
      <c r="G504" s="86" t="n">
        <v>87</v>
      </c>
      <c r="H504" s="86"/>
      <c r="I504" s="87" t="n">
        <f aca="false">(G504+H504)/2</f>
        <v>43.5</v>
      </c>
      <c r="J504" s="88" t="str">
        <f aca="false">IF(G504&gt;=90,"X.Sắc",IF(G504&gt;=80,"Tốt",IF(G504&gt;=65,"Khá",IF(G504&gt;=50,"T.Bình",IF(G504&gt;=35,"Yếu","Kém")))))</f>
        <v>Tốt</v>
      </c>
      <c r="K504" s="88"/>
      <c r="M504" s="120"/>
    </row>
    <row r="505" s="89" customFormat="true" ht="23.25" hidden="false" customHeight="true" outlineLevel="0" collapsed="false">
      <c r="A505" s="81" t="n">
        <f aca="false">A504+1</f>
        <v>495</v>
      </c>
      <c r="B505" s="82" t="n">
        <v>24212105252</v>
      </c>
      <c r="C505" s="83" t="s">
        <v>719</v>
      </c>
      <c r="D505" s="84" t="s">
        <v>399</v>
      </c>
      <c r="E505" s="85" t="n">
        <v>36416</v>
      </c>
      <c r="F505" s="81" t="s">
        <v>1740</v>
      </c>
      <c r="G505" s="86" t="n">
        <v>80</v>
      </c>
      <c r="H505" s="86"/>
      <c r="I505" s="87" t="n">
        <f aca="false">(G505+H505)/2</f>
        <v>40</v>
      </c>
      <c r="J505" s="88" t="str">
        <f aca="false">IF(G505&gt;=90,"X.Sắc",IF(G505&gt;=80,"Tốt",IF(G505&gt;=65,"Khá",IF(G505&gt;=50,"T.Bình",IF(G505&gt;=35,"Yếu","Kém")))))</f>
        <v>Tốt</v>
      </c>
      <c r="K505" s="88"/>
      <c r="M505" s="120"/>
    </row>
    <row r="506" s="89" customFormat="true" ht="23.25" hidden="false" customHeight="true" outlineLevel="0" collapsed="false">
      <c r="A506" s="81" t="n">
        <f aca="false">A505+1</f>
        <v>496</v>
      </c>
      <c r="B506" s="82" t="n">
        <v>24207207432</v>
      </c>
      <c r="C506" s="83" t="s">
        <v>744</v>
      </c>
      <c r="D506" s="84" t="s">
        <v>745</v>
      </c>
      <c r="E506" s="85" t="n">
        <v>36735</v>
      </c>
      <c r="F506" s="81" t="s">
        <v>1740</v>
      </c>
      <c r="G506" s="86" t="n">
        <v>85</v>
      </c>
      <c r="H506" s="86"/>
      <c r="I506" s="87" t="n">
        <f aca="false">(G506+H506)/2</f>
        <v>42.5</v>
      </c>
      <c r="J506" s="88" t="str">
        <f aca="false">IF(G506&gt;=90,"X.Sắc",IF(G506&gt;=80,"Tốt",IF(G506&gt;=65,"Khá",IF(G506&gt;=50,"T.Bình",IF(G506&gt;=35,"Yếu","Kém")))))</f>
        <v>Tốt</v>
      </c>
      <c r="K506" s="88"/>
      <c r="M506" s="120"/>
    </row>
    <row r="507" s="89" customFormat="true" ht="23.25" hidden="false" customHeight="true" outlineLevel="0" collapsed="false">
      <c r="A507" s="81" t="n">
        <f aca="false">A506+1</f>
        <v>497</v>
      </c>
      <c r="B507" s="82" t="n">
        <v>24202102509</v>
      </c>
      <c r="C507" s="83" t="s">
        <v>1758</v>
      </c>
      <c r="D507" s="84" t="s">
        <v>180</v>
      </c>
      <c r="E507" s="85" t="n">
        <v>36695</v>
      </c>
      <c r="F507" s="81" t="s">
        <v>1740</v>
      </c>
      <c r="G507" s="86" t="n">
        <v>85</v>
      </c>
      <c r="H507" s="86"/>
      <c r="I507" s="87" t="n">
        <f aca="false">(G507+H507)/2</f>
        <v>42.5</v>
      </c>
      <c r="J507" s="88" t="str">
        <f aca="false">IF(G507&gt;=90,"X.Sắc",IF(G507&gt;=80,"Tốt",IF(G507&gt;=65,"Khá",IF(G507&gt;=50,"T.Bình",IF(G507&gt;=35,"Yếu","Kém")))))</f>
        <v>Tốt</v>
      </c>
      <c r="K507" s="88"/>
      <c r="M507" s="120"/>
    </row>
    <row r="508" s="89" customFormat="true" ht="23.25" hidden="false" customHeight="true" outlineLevel="0" collapsed="false">
      <c r="A508" s="81" t="n">
        <f aca="false">A507+1</f>
        <v>498</v>
      </c>
      <c r="B508" s="82" t="n">
        <v>24202116668</v>
      </c>
      <c r="C508" s="83" t="s">
        <v>498</v>
      </c>
      <c r="D508" s="84" t="s">
        <v>367</v>
      </c>
      <c r="E508" s="85" t="n">
        <v>36074</v>
      </c>
      <c r="F508" s="81" t="s">
        <v>1740</v>
      </c>
      <c r="G508" s="86" t="n">
        <v>87</v>
      </c>
      <c r="H508" s="86"/>
      <c r="I508" s="87" t="n">
        <f aca="false">(G508+H508)/2</f>
        <v>43.5</v>
      </c>
      <c r="J508" s="88" t="str">
        <f aca="false">IF(G508&gt;=90,"X.Sắc",IF(G508&gt;=80,"Tốt",IF(G508&gt;=65,"Khá",IF(G508&gt;=50,"T.Bình",IF(G508&gt;=35,"Yếu","Kém")))))</f>
        <v>Tốt</v>
      </c>
      <c r="K508" s="88"/>
      <c r="M508" s="120"/>
    </row>
    <row r="509" s="89" customFormat="true" ht="23.25" hidden="false" customHeight="true" outlineLevel="0" collapsed="false">
      <c r="A509" s="81" t="n">
        <f aca="false">A508+1</f>
        <v>499</v>
      </c>
      <c r="B509" s="82" t="n">
        <v>24212105227</v>
      </c>
      <c r="C509" s="83" t="s">
        <v>1759</v>
      </c>
      <c r="D509" s="84" t="s">
        <v>234</v>
      </c>
      <c r="E509" s="85" t="n">
        <v>36828</v>
      </c>
      <c r="F509" s="81" t="s">
        <v>1740</v>
      </c>
      <c r="G509" s="86" t="n">
        <v>0</v>
      </c>
      <c r="H509" s="86"/>
      <c r="I509" s="87" t="n">
        <f aca="false">(G509+H509)/2</f>
        <v>0</v>
      </c>
      <c r="J509" s="88" t="str">
        <f aca="false">IF(G509&gt;=90,"X.Sắc",IF(G509&gt;=80,"Tốt",IF(G509&gt;=65,"Khá",IF(G509&gt;=50,"T.Bình",IF(G509&gt;=35,"Yếu","Kém")))))</f>
        <v>Kém</v>
      </c>
      <c r="K509" s="88"/>
      <c r="M509" s="120"/>
    </row>
    <row r="510" s="89" customFormat="true" ht="23.25" hidden="false" customHeight="true" outlineLevel="0" collapsed="false">
      <c r="A510" s="81" t="n">
        <f aca="false">A509+1</f>
        <v>500</v>
      </c>
      <c r="B510" s="82" t="n">
        <v>24212106837</v>
      </c>
      <c r="C510" s="83" t="s">
        <v>1760</v>
      </c>
      <c r="D510" s="84" t="s">
        <v>234</v>
      </c>
      <c r="E510" s="85" t="n">
        <v>36178</v>
      </c>
      <c r="F510" s="81" t="s">
        <v>1740</v>
      </c>
      <c r="G510" s="86" t="n">
        <v>80</v>
      </c>
      <c r="H510" s="86"/>
      <c r="I510" s="87" t="n">
        <f aca="false">(G510+H510)/2</f>
        <v>40</v>
      </c>
      <c r="J510" s="88" t="str">
        <f aca="false">IF(G510&gt;=90,"X.Sắc",IF(G510&gt;=80,"Tốt",IF(G510&gt;=65,"Khá",IF(G510&gt;=50,"T.Bình",IF(G510&gt;=35,"Yếu","Kém")))))</f>
        <v>Tốt</v>
      </c>
      <c r="K510" s="88"/>
      <c r="M510" s="120"/>
    </row>
    <row r="511" s="89" customFormat="true" ht="23.25" hidden="false" customHeight="true" outlineLevel="0" collapsed="false">
      <c r="A511" s="81" t="n">
        <f aca="false">A510+1</f>
        <v>501</v>
      </c>
      <c r="B511" s="82" t="n">
        <v>24202702660</v>
      </c>
      <c r="C511" s="83" t="s">
        <v>549</v>
      </c>
      <c r="D511" s="84" t="s">
        <v>1761</v>
      </c>
      <c r="E511" s="85" t="n">
        <v>36655</v>
      </c>
      <c r="F511" s="81" t="s">
        <v>1740</v>
      </c>
      <c r="G511" s="86" t="n">
        <v>90</v>
      </c>
      <c r="H511" s="86"/>
      <c r="I511" s="87" t="n">
        <f aca="false">(G511+H511)/2</f>
        <v>45</v>
      </c>
      <c r="J511" s="88" t="str">
        <f aca="false">IF(G511&gt;=90,"X.Sắc",IF(G511&gt;=80,"Tốt",IF(G511&gt;=65,"Khá",IF(G511&gt;=50,"T.Bình",IF(G511&gt;=35,"Yếu","Kém")))))</f>
        <v>X.Sắc</v>
      </c>
      <c r="K511" s="88"/>
      <c r="M511" s="120"/>
    </row>
    <row r="512" s="89" customFormat="true" ht="23.25" hidden="false" customHeight="true" outlineLevel="0" collapsed="false">
      <c r="A512" s="81" t="n">
        <f aca="false">A511+1</f>
        <v>502</v>
      </c>
      <c r="B512" s="82" t="n">
        <v>24202108267</v>
      </c>
      <c r="C512" s="83" t="s">
        <v>1762</v>
      </c>
      <c r="D512" s="84" t="s">
        <v>436</v>
      </c>
      <c r="E512" s="85" t="n">
        <v>36771</v>
      </c>
      <c r="F512" s="81" t="s">
        <v>1740</v>
      </c>
      <c r="G512" s="86" t="n">
        <v>85</v>
      </c>
      <c r="H512" s="86"/>
      <c r="I512" s="87" t="n">
        <f aca="false">(G512+H512)/2</f>
        <v>42.5</v>
      </c>
      <c r="J512" s="88" t="str">
        <f aca="false">IF(G512&gt;=90,"X.Sắc",IF(G512&gt;=80,"Tốt",IF(G512&gt;=65,"Khá",IF(G512&gt;=50,"T.Bình",IF(G512&gt;=35,"Yếu","Kém")))))</f>
        <v>Tốt</v>
      </c>
      <c r="K512" s="88"/>
      <c r="M512" s="120"/>
    </row>
    <row r="513" s="89" customFormat="true" ht="23.25" hidden="false" customHeight="true" outlineLevel="0" collapsed="false">
      <c r="A513" s="81" t="n">
        <f aca="false">A512+1</f>
        <v>503</v>
      </c>
      <c r="B513" s="82" t="n">
        <v>24212115144</v>
      </c>
      <c r="C513" s="83" t="s">
        <v>1763</v>
      </c>
      <c r="D513" s="84" t="s">
        <v>1764</v>
      </c>
      <c r="E513" s="85" t="n">
        <v>36582</v>
      </c>
      <c r="F513" s="81" t="s">
        <v>1740</v>
      </c>
      <c r="G513" s="86" t="n">
        <v>85</v>
      </c>
      <c r="H513" s="86"/>
      <c r="I513" s="87" t="n">
        <f aca="false">(G513+H513)/2</f>
        <v>42.5</v>
      </c>
      <c r="J513" s="88" t="str">
        <f aca="false">IF(G513&gt;=90,"X.Sắc",IF(G513&gt;=80,"Tốt",IF(G513&gt;=65,"Khá",IF(G513&gt;=50,"T.Bình",IF(G513&gt;=35,"Yếu","Kém")))))</f>
        <v>Tốt</v>
      </c>
      <c r="K513" s="88"/>
      <c r="M513" s="120"/>
    </row>
    <row r="515" s="57" customFormat="true" ht="15.95" hidden="false" customHeight="true" outlineLevel="0" collapsed="false">
      <c r="A515" s="54"/>
      <c r="B515" s="136" t="s">
        <v>46</v>
      </c>
      <c r="C515" s="136"/>
      <c r="D515" s="136"/>
      <c r="E515" s="91"/>
      <c r="F515" s="92" t="s">
        <v>106</v>
      </c>
      <c r="G515" s="93"/>
      <c r="M515" s="54"/>
    </row>
    <row r="516" s="57" customFormat="true" ht="15.95" hidden="false" customHeight="true" outlineLevel="0" collapsed="false">
      <c r="A516" s="54"/>
      <c r="B516" s="137"/>
      <c r="C516" s="137"/>
      <c r="D516" s="137"/>
      <c r="E516" s="95" t="s">
        <v>107</v>
      </c>
      <c r="F516" s="96" t="s">
        <v>20</v>
      </c>
      <c r="G516" s="95" t="s">
        <v>108</v>
      </c>
      <c r="M516" s="54"/>
    </row>
    <row r="517" s="57" customFormat="true" ht="15.95" hidden="false" customHeight="true" outlineLevel="0" collapsed="false">
      <c r="A517" s="54"/>
      <c r="B517" s="138"/>
      <c r="C517" s="139"/>
      <c r="D517" s="140"/>
      <c r="E517" s="100" t="s">
        <v>109</v>
      </c>
      <c r="F517" s="101" t="n">
        <f aca="false">COUNTIF($J$11:$J$513,"X.Sắc")</f>
        <v>72</v>
      </c>
      <c r="G517" s="102" t="n">
        <f aca="false">F517/F523*100</f>
        <v>14.3141153081511</v>
      </c>
      <c r="M517" s="54"/>
      <c r="R517" s="68"/>
    </row>
    <row r="518" s="57" customFormat="true" ht="15.95" hidden="false" customHeight="true" outlineLevel="0" collapsed="false">
      <c r="A518" s="54"/>
      <c r="B518" s="138"/>
      <c r="C518" s="139"/>
      <c r="D518" s="140"/>
      <c r="E518" s="100" t="s">
        <v>15</v>
      </c>
      <c r="F518" s="101" t="n">
        <f aca="false">COUNTIF($J$11:$J$513,"TỐT")</f>
        <v>324</v>
      </c>
      <c r="G518" s="102" t="n">
        <f aca="false">F518/F523*100</f>
        <v>64.4135188866799</v>
      </c>
      <c r="M518" s="54"/>
    </row>
    <row r="519" s="57" customFormat="true" ht="15.95" hidden="false" customHeight="true" outlineLevel="0" collapsed="false">
      <c r="A519" s="54"/>
      <c r="B519" s="138"/>
      <c r="C519" s="139"/>
      <c r="D519" s="140"/>
      <c r="E519" s="100" t="s">
        <v>16</v>
      </c>
      <c r="F519" s="101" t="n">
        <f aca="false">COUNTIF($J$11:$J$513,"khá")</f>
        <v>64</v>
      </c>
      <c r="G519" s="102" t="n">
        <f aca="false">F519/F523*100</f>
        <v>12.7236580516899</v>
      </c>
      <c r="M519" s="54"/>
    </row>
    <row r="520" s="57" customFormat="true" ht="15.95" hidden="false" customHeight="true" outlineLevel="0" collapsed="false">
      <c r="A520" s="54"/>
      <c r="B520" s="141" t="s">
        <v>47</v>
      </c>
      <c r="C520" s="139"/>
      <c r="D520" s="140"/>
      <c r="E520" s="100" t="s">
        <v>110</v>
      </c>
      <c r="F520" s="101" t="n">
        <f aca="false">COUNTIF($J$11:$J$513,"T.Bình")</f>
        <v>1</v>
      </c>
      <c r="G520" s="102" t="n">
        <f aca="false">F520/F523*100</f>
        <v>0.198807157057654</v>
      </c>
      <c r="M520" s="54"/>
    </row>
    <row r="521" s="57" customFormat="true" ht="15.95" hidden="false" customHeight="true" outlineLevel="0" collapsed="false">
      <c r="A521" s="54"/>
      <c r="B521" s="138"/>
      <c r="C521" s="139"/>
      <c r="D521" s="140"/>
      <c r="E521" s="100" t="s">
        <v>18</v>
      </c>
      <c r="F521" s="101" t="n">
        <f aca="false">COUNTIF($J$11:$J$513,"Yếu")</f>
        <v>0</v>
      </c>
      <c r="G521" s="102" t="n">
        <f aca="false">F521/F523*100</f>
        <v>0</v>
      </c>
      <c r="M521" s="54"/>
    </row>
    <row r="522" s="57" customFormat="true" ht="15.95" hidden="false" customHeight="true" outlineLevel="0" collapsed="false">
      <c r="A522" s="54"/>
      <c r="B522" s="138"/>
      <c r="C522" s="139"/>
      <c r="D522" s="140"/>
      <c r="E522" s="100" t="s">
        <v>19</v>
      </c>
      <c r="F522" s="101" t="n">
        <f aca="false">COUNTIF($J$11:$J$513,"Kém")</f>
        <v>42</v>
      </c>
      <c r="G522" s="102" t="n">
        <f aca="false">F522/F523*100</f>
        <v>8.34990059642147</v>
      </c>
      <c r="M522" s="54"/>
    </row>
    <row r="523" s="57" customFormat="true" ht="15.95" hidden="false" customHeight="true" outlineLevel="0" collapsed="false">
      <c r="A523" s="54"/>
      <c r="B523" s="59"/>
      <c r="C523" s="142"/>
      <c r="D523" s="142"/>
      <c r="E523" s="107" t="s">
        <v>111</v>
      </c>
      <c r="F523" s="108" t="n">
        <f aca="false">SUM(F517:F522)</f>
        <v>503</v>
      </c>
      <c r="G523" s="109" t="n">
        <f aca="false">SUM(G517:G522)</f>
        <v>100</v>
      </c>
      <c r="M523" s="54"/>
    </row>
    <row r="524" s="57" customFormat="true" ht="15.95" hidden="false" customHeight="true" outlineLevel="0" collapsed="false">
      <c r="A524" s="54"/>
      <c r="B524" s="59"/>
      <c r="C524" s="142"/>
      <c r="D524" s="142"/>
      <c r="E524" s="143"/>
      <c r="F524" s="144"/>
      <c r="G524" s="59"/>
      <c r="H524" s="59"/>
      <c r="I524" s="142"/>
      <c r="M524" s="54"/>
    </row>
    <row r="525" s="45" customFormat="true" ht="17.25" hidden="false" customHeight="false" outlineLevel="0" collapsed="false">
      <c r="E525" s="46"/>
      <c r="G525" s="47"/>
      <c r="H525" s="47"/>
      <c r="J525" s="48" t="str">
        <f aca="true">"Đà Nẵng, ngày"&amp;" "&amp;DAY(TODAY())&amp;" "&amp;"tháng"&amp;" "&amp;MONTH(TODAY())&amp;" "&amp;"năm"&amp;" "&amp;YEAR(TODAY())</f>
        <v>Đà Nẵng, ngày 29 tháng 7 năm 2026</v>
      </c>
      <c r="K525" s="47"/>
      <c r="M525" s="49"/>
      <c r="Q525" s="50"/>
      <c r="R525" s="50"/>
    </row>
    <row r="526" s="51" customFormat="true" ht="18.75" hidden="false" customHeight="false" outlineLevel="0" collapsed="false">
      <c r="B526" s="15" t="s">
        <v>49</v>
      </c>
      <c r="C526" s="15"/>
      <c r="D526" s="90"/>
      <c r="E526" s="52" t="s">
        <v>50</v>
      </c>
      <c r="J526" s="52" t="s">
        <v>51</v>
      </c>
      <c r="Q526" s="53"/>
      <c r="R526" s="53"/>
    </row>
    <row r="527" s="57" customFormat="true" ht="15.75" hidden="false" customHeight="false" outlineLevel="0" collapsed="false">
      <c r="A527" s="54"/>
      <c r="D527" s="113"/>
      <c r="E527" s="56"/>
      <c r="G527" s="54"/>
      <c r="H527" s="54"/>
      <c r="I527" s="54"/>
      <c r="J527" s="54"/>
      <c r="K527" s="114"/>
      <c r="M527" s="54"/>
    </row>
    <row r="528" s="57" customFormat="true" ht="15.75" hidden="false" customHeight="false" outlineLevel="0" collapsed="false">
      <c r="A528" s="54"/>
      <c r="D528" s="113"/>
      <c r="E528" s="56"/>
      <c r="G528" s="54"/>
      <c r="H528" s="54"/>
      <c r="I528" s="54"/>
      <c r="J528" s="54"/>
      <c r="K528" s="114"/>
      <c r="M528" s="54"/>
    </row>
    <row r="529" s="57" customFormat="true" ht="15.95" hidden="false" customHeight="true" outlineLevel="0" collapsed="false">
      <c r="A529" s="54"/>
      <c r="D529" s="113"/>
      <c r="E529" s="58"/>
      <c r="F529" s="59"/>
      <c r="G529" s="54"/>
      <c r="H529" s="54"/>
      <c r="I529" s="54"/>
      <c r="J529" s="60"/>
      <c r="K529" s="60"/>
      <c r="M529" s="54"/>
    </row>
    <row r="530" s="57" customFormat="true" ht="15.75" hidden="false" customHeight="false" outlineLevel="0" collapsed="false">
      <c r="A530" s="54"/>
      <c r="D530" s="113"/>
      <c r="E530" s="56"/>
      <c r="G530" s="54"/>
      <c r="H530" s="54"/>
      <c r="I530" s="54"/>
      <c r="J530" s="54"/>
      <c r="K530" s="54"/>
      <c r="M530" s="54"/>
    </row>
    <row r="531" s="63" customFormat="true" ht="18.75" hidden="false" customHeight="false" outlineLevel="0" collapsed="false">
      <c r="A531" s="61"/>
      <c r="B531" s="115"/>
      <c r="C531" s="115"/>
      <c r="D531" s="115"/>
      <c r="E531" s="115"/>
      <c r="F531" s="115"/>
      <c r="G531" s="61"/>
      <c r="H531" s="61"/>
      <c r="I531" s="61"/>
      <c r="J531" s="61"/>
      <c r="K531" s="61"/>
    </row>
  </sheetData>
  <autoFilter ref="A9:R513"/>
  <mergeCells count="3">
    <mergeCell ref="B526:C526"/>
    <mergeCell ref="B531:C531"/>
    <mergeCell ref="D531:F531"/>
  </mergeCells>
  <conditionalFormatting sqref="G11:I513">
    <cfRule type="cellIs" priority="2" operator="between" aboveAverage="0" equalAverage="0" bottom="0" percent="0" rank="0" text="" dxfId="535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536">
      <formula>0</formula>
    </cfRule>
  </conditionalFormatting>
  <conditionalFormatting sqref="F525:H525 J525 G11:I513">
    <cfRule type="cellIs" priority="4" operator="between" aboveAverage="0" equalAverage="0" bottom="0" percent="0" rank="0" text="" dxfId="537">
      <formula>0</formula>
      <formula>49</formula>
    </cfRule>
  </conditionalFormatting>
  <conditionalFormatting sqref="G11:I513">
    <cfRule type="cellIs" priority="5" operator="lessThan" aboveAverage="0" equalAverage="0" bottom="0" percent="0" rank="0" text="" dxfId="538">
      <formula>50</formula>
    </cfRule>
    <cfRule type="cellIs" priority="6" operator="between" aboveAverage="0" equalAverage="0" bottom="0" percent="0" rank="0" text="" dxfId="539">
      <formula>0</formula>
      <formula>49</formula>
    </cfRule>
  </conditionalFormatting>
  <conditionalFormatting sqref="I11:I513">
    <cfRule type="cellIs" priority="7" operator="equal" aboveAverage="0" equalAverage="0" bottom="0" percent="0" rank="0" text="" dxfId="540">
      <formula>0</formula>
    </cfRule>
  </conditionalFormatting>
  <conditionalFormatting sqref="A11:A513">
    <cfRule type="cellIs" priority="8" operator="equal" aboveAverage="0" equalAverage="0" bottom="0" percent="0" rank="0" text="" dxfId="541">
      <formula>1</formula>
    </cfRule>
  </conditionalFormatting>
  <conditionalFormatting sqref="F11:F513">
    <cfRule type="expression" priority="9" aboveAverage="0" equalAverage="0" bottom="0" percent="0" rank="0" text="" dxfId="542">
      <formula>NOT(ISERROR(SEARCH("D20",F11)))</formula>
    </cfRule>
  </conditionalFormatting>
  <conditionalFormatting sqref="B38">
    <cfRule type="expression" priority="10" aboveAverage="0" equalAverage="0" bottom="0" percent="0" rank="0" text="" dxfId="543">
      <formula>AND(COUNTIF($B$38:$B$38,B38)&gt;1,NOT(ISBLANK(B38)))</formula>
    </cfRule>
    <cfRule type="expression" priority="11" aboveAverage="0" equalAverage="0" bottom="0" percent="0" rank="0" text="" dxfId="544">
      <formula>AND(COUNTIF($B$38:$B$38,B38)&gt;1,NOT(ISBLANK(B38)))</formula>
    </cfRule>
  </conditionalFormatting>
  <conditionalFormatting sqref="B38:B39">
    <cfRule type="expression" priority="12" aboveAverage="0" equalAverage="0" bottom="0" percent="0" rank="0" text="" dxfId="545">
      <formula>AND(COUNTIF($B$38:$B$39,B38)&gt;1,NOT(ISBLANK(B38)))</formula>
    </cfRule>
  </conditionalFormatting>
  <conditionalFormatting sqref="B70">
    <cfRule type="expression" priority="13" aboveAverage="0" equalAverage="0" bottom="0" percent="0" rank="0" text="" dxfId="546">
      <formula>AND(COUNTIF($B$70:$B$70,B70)&gt;1,NOT(ISBLANK(B70)))</formula>
    </cfRule>
    <cfRule type="expression" priority="14" aboveAverage="0" equalAverage="0" bottom="0" percent="0" rank="0" text="" dxfId="547">
      <formula>AND(COUNTIF($B$70:$B$70,B70)&gt;1,NOT(ISBLANK(B70)))</formula>
    </cfRule>
  </conditionalFormatting>
  <conditionalFormatting sqref="B70:B71">
    <cfRule type="expression" priority="15" aboveAverage="0" equalAverage="0" bottom="0" percent="0" rank="0" text="" dxfId="548">
      <formula>AND(COUNTIF($B$70:$B$71,B70)&gt;1,NOT(ISBLANK(B70)))</formula>
    </cfRule>
  </conditionalFormatting>
  <conditionalFormatting sqref="B71">
    <cfRule type="expression" priority="16" aboveAverage="0" equalAverage="0" bottom="0" percent="0" rank="0" text="" dxfId="549">
      <formula>AND(COUNTIF($B$71:$B$71,B71)&gt;1,NOT(ISBLANK(B71)))</formula>
    </cfRule>
    <cfRule type="expression" priority="17" aboveAverage="0" equalAverage="0" bottom="0" percent="0" rank="0" text="" dxfId="550">
      <formula>AND(COUNTIF($B$71:$B$71,B71)&gt;1,NOT(ISBLANK(B71)))</formula>
    </cfRule>
  </conditionalFormatting>
  <conditionalFormatting sqref="B122">
    <cfRule type="expression" priority="18" aboveAverage="0" equalAverage="0" bottom="0" percent="0" rank="0" text="" dxfId="551">
      <formula>AND(COUNTIF($B$122:$B$122,B122)&gt;1,NOT(ISBLANK(B122)))</formula>
    </cfRule>
    <cfRule type="expression" priority="19" aboveAverage="0" equalAverage="0" bottom="0" percent="0" rank="0" text="" dxfId="552">
      <formula>AND(COUNTIF($B$122:$B$122,B122)&gt;1,NOT(ISBLANK(B122)))</formula>
    </cfRule>
  </conditionalFormatting>
  <conditionalFormatting sqref="B122">
    <cfRule type="expression" priority="20" aboveAverage="0" equalAverage="0" bottom="0" percent="0" rank="0" text="" dxfId="553">
      <formula>AND(COUNTIF($B$122:$B$122,B122)&gt;1,NOT(ISBLANK(B122)))</formula>
    </cfRule>
  </conditionalFormatting>
  <conditionalFormatting sqref="B117">
    <cfRule type="expression" priority="21" aboveAverage="0" equalAverage="0" bottom="0" percent="0" rank="0" text="" dxfId="554">
      <formula>AND(COUNTIF($B$117:$B$117,B117)&gt;1,NOT(ISBLANK(B117)))</formula>
    </cfRule>
    <cfRule type="expression" priority="22" aboveAverage="0" equalAverage="0" bottom="0" percent="0" rank="0" text="" dxfId="555">
      <formula>AND(COUNTIF($B$117:$B$117,B117)&gt;1,NOT(ISBLANK(B117)))</formula>
    </cfRule>
  </conditionalFormatting>
  <conditionalFormatting sqref="B117">
    <cfRule type="expression" priority="23" aboveAverage="0" equalAverage="0" bottom="0" percent="0" rank="0" text="" dxfId="556">
      <formula>AND(COUNTIF($B$117:$B$117,B117)&gt;1,NOT(ISBLANK(B117)))</formula>
    </cfRule>
  </conditionalFormatting>
  <conditionalFormatting sqref="B78">
    <cfRule type="expression" priority="24" aboveAverage="0" equalAverage="0" bottom="0" percent="0" rank="0" text="" dxfId="557">
      <formula>AND(COUNTIF($B$78:$B$78,B78)&gt;1,NOT(ISBLANK(B78)))</formula>
    </cfRule>
    <cfRule type="expression" priority="25" aboveAverage="0" equalAverage="0" bottom="0" percent="0" rank="0" text="" dxfId="558">
      <formula>AND(COUNTIF($B$78:$B$78,B78)&gt;1,NOT(ISBLANK(B78)))</formula>
    </cfRule>
  </conditionalFormatting>
  <conditionalFormatting sqref="B78">
    <cfRule type="expression" priority="26" aboveAverage="0" equalAverage="0" bottom="0" percent="0" rank="0" text="" dxfId="559">
      <formula>AND(COUNTIF($B$78:$B$78,B78)&gt;1,NOT(ISBLANK(B78)))</formula>
    </cfRule>
  </conditionalFormatting>
  <conditionalFormatting sqref="B73">
    <cfRule type="expression" priority="27" aboveAverage="0" equalAverage="0" bottom="0" percent="0" rank="0" text="" dxfId="560">
      <formula>AND(COUNTIF($B$73:$B$73,B73)&gt;1,NOT(ISBLANK(B73)))</formula>
    </cfRule>
    <cfRule type="expression" priority="28" aboveAverage="0" equalAverage="0" bottom="0" percent="0" rank="0" text="" dxfId="561">
      <formula>AND(COUNTIF($B$73:$B$73,B73)&gt;1,NOT(ISBLANK(B73)))</formula>
    </cfRule>
  </conditionalFormatting>
  <conditionalFormatting sqref="B73">
    <cfRule type="expression" priority="29" aboveAverage="0" equalAverage="0" bottom="0" percent="0" rank="0" text="" dxfId="562">
      <formula>AND(COUNTIF($B$73:$B$73,B73)&gt;1,NOT(ISBLANK(B73)))</formula>
    </cfRule>
  </conditionalFormatting>
  <conditionalFormatting sqref="B11:B513">
    <cfRule type="expression" priority="30" aboveAverage="0" equalAverage="0" bottom="0" percent="0" rank="0" text="" dxfId="563">
      <formula>AND(COUNTIF($B$11:$B$513,B11)&gt;1,NOT(ISBLANK(B11)))</formula>
    </cfRule>
  </conditionalFormatting>
  <conditionalFormatting sqref="B11:B513">
    <cfRule type="expression" priority="31" aboveAverage="0" equalAverage="0" bottom="0" percent="0" rank="0" text="" dxfId="564">
      <formula>AND(COUNTIF($B$11:$B$513,B11)&gt;1,NOT(ISBLANK(B11)))</formula>
    </cfRule>
    <cfRule type="expression" priority="32" aboveAverage="0" equalAverage="0" bottom="0" percent="0" rank="0" text="" dxfId="565">
      <formula>AND(COUNTIF($B$11:$B$513,B11)&gt;1,NOT(ISBLANK(B11)))</formula>
    </cfRule>
  </conditionalFormatting>
  <conditionalFormatting sqref="B11:B513">
    <cfRule type="expression" priority="33" aboveAverage="0" equalAverage="0" bottom="0" percent="0" rank="0" text="" dxfId="566">
      <formula>AND(COUNTIF($B$11:$B$513,B11)&gt;1,NOT(ISBLANK(B11)))</formula>
    </cfRule>
    <cfRule type="expression" priority="34" aboveAverage="0" equalAverage="0" bottom="0" percent="0" rank="0" text="" dxfId="567">
      <formula>AND(COUNTIF($B$11:$B$513,B11)&gt;1,NOT(ISBLANK(B11)))</formula>
    </cfRule>
    <cfRule type="expression" priority="35" aboveAverage="0" equalAverage="0" bottom="0" percent="0" rank="0" text="" dxfId="568">
      <formula>AND(COUNTIF($B$11:$B$51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11" activePane="bottomRight" state="frozen"/>
      <selection pane="topLeft" activeCell="A1" activeCellId="0" sqref="A1"/>
      <selection pane="topRight" activeCell="L1" activeCellId="0" sqref="L1"/>
      <selection pane="bottomLeft" activeCell="A211" activeCellId="0" sqref="A211"/>
      <selection pane="bottomRigh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7"/>
    <col collapsed="false" customWidth="true" hidden="false" outlineLevel="0" max="3" min="3" style="64" width="23.41"/>
    <col collapsed="false" customWidth="true" hidden="false" outlineLevel="0" max="4" min="4" style="64" width="12.7"/>
    <col collapsed="false" customWidth="true" hidden="false" outlineLevel="0" max="5" min="5" style="64" width="11.99"/>
    <col collapsed="false" customWidth="true" hidden="false" outlineLevel="0" max="6" min="6" style="64" width="12.28"/>
    <col collapsed="false" customWidth="true" hidden="false" outlineLevel="0" max="7" min="7" style="64" width="7.42"/>
    <col collapsed="false" customWidth="true" hidden="true" outlineLevel="0" max="8" min="8" style="64" width="7.42"/>
    <col collapsed="false" customWidth="true" hidden="true" outlineLevel="0" max="9" min="9" style="64" width="6.99"/>
    <col collapsed="false" customWidth="true" hidden="false" outlineLevel="0" max="10" min="10" style="64" width="8.41"/>
    <col collapsed="false" customWidth="true" hidden="false" outlineLevel="0" max="11" min="11" style="64" width="14.41"/>
    <col collapsed="false" customWidth="true" hidden="false" outlineLevel="0" max="12" min="12" style="64" width="6.41"/>
    <col collapsed="false" customWidth="false" hidden="false" outlineLevel="0" max="257" min="13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765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473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</row>
    <row r="9" s="73" customFormat="true" ht="12.75" hidden="false" customHeight="false" outlineLevel="0" collapsed="false">
      <c r="G9" s="74"/>
      <c r="H9" s="74"/>
      <c r="I9" s="74"/>
      <c r="J9" s="74"/>
      <c r="K9" s="74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4212108610</v>
      </c>
      <c r="C11" s="83" t="s">
        <v>1766</v>
      </c>
      <c r="D11" s="84" t="s">
        <v>189</v>
      </c>
      <c r="E11" s="85" t="n">
        <v>36667</v>
      </c>
      <c r="F11" s="81" t="s">
        <v>1767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4212202945</v>
      </c>
      <c r="C12" s="83" t="s">
        <v>259</v>
      </c>
      <c r="D12" s="84" t="s">
        <v>381</v>
      </c>
      <c r="E12" s="85" t="n">
        <v>36789</v>
      </c>
      <c r="F12" s="81" t="s">
        <v>1767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4202204536</v>
      </c>
      <c r="C13" s="83" t="s">
        <v>1093</v>
      </c>
      <c r="D13" s="84" t="s">
        <v>526</v>
      </c>
      <c r="E13" s="85" t="n">
        <v>36846</v>
      </c>
      <c r="F13" s="81" t="s">
        <v>1767</v>
      </c>
      <c r="G13" s="86" t="n">
        <v>0</v>
      </c>
      <c r="H13" s="86"/>
      <c r="I13" s="87" t="n">
        <f aca="false">(G13+H13)/2</f>
        <v>0</v>
      </c>
      <c r="J13" s="88" t="str">
        <f aca="false">IF(G13&gt;=90,"X.Sắc",IF(G13&gt;=80,"Tốt",IF(G13&gt;=65,"Khá",IF(G13&gt;=50,"T.Bình",IF(G13&gt;=35,"Yếu","Kém")))))</f>
        <v>Kém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4212201738</v>
      </c>
      <c r="C14" s="83" t="s">
        <v>1242</v>
      </c>
      <c r="D14" s="84" t="s">
        <v>121</v>
      </c>
      <c r="E14" s="85" t="n">
        <v>36828</v>
      </c>
      <c r="F14" s="81" t="s">
        <v>1767</v>
      </c>
      <c r="G14" s="86" t="n">
        <v>87</v>
      </c>
      <c r="H14" s="86"/>
      <c r="I14" s="87" t="n">
        <f aca="false">(G14+H14)/2</f>
        <v>43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4212204617</v>
      </c>
      <c r="C15" s="83" t="s">
        <v>301</v>
      </c>
      <c r="D15" s="84" t="s">
        <v>126</v>
      </c>
      <c r="E15" s="85" t="n">
        <v>36544</v>
      </c>
      <c r="F15" s="81" t="s">
        <v>1767</v>
      </c>
      <c r="G15" s="86" t="n">
        <v>0</v>
      </c>
      <c r="H15" s="86"/>
      <c r="I15" s="87" t="n">
        <f aca="false">(G15+H15)/2</f>
        <v>0</v>
      </c>
      <c r="J15" s="88" t="str">
        <f aca="false">IF(G15&gt;=90,"X.Sắc",IF(G15&gt;=80,"Tốt",IF(G15&gt;=65,"Khá",IF(G15&gt;=50,"T.Bình",IF(G15&gt;=35,"Yếu","Kém")))))</f>
        <v>Kém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4212109238</v>
      </c>
      <c r="C16" s="83" t="s">
        <v>519</v>
      </c>
      <c r="D16" s="84" t="s">
        <v>337</v>
      </c>
      <c r="E16" s="85" t="n">
        <v>36866</v>
      </c>
      <c r="F16" s="81" t="s">
        <v>1767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4202201382</v>
      </c>
      <c r="C17" s="83" t="s">
        <v>1768</v>
      </c>
      <c r="D17" s="84" t="s">
        <v>132</v>
      </c>
      <c r="E17" s="85" t="n">
        <v>36574</v>
      </c>
      <c r="F17" s="81" t="s">
        <v>1767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4202215264</v>
      </c>
      <c r="C18" s="83" t="s">
        <v>1769</v>
      </c>
      <c r="D18" s="84" t="s">
        <v>132</v>
      </c>
      <c r="E18" s="85" t="n">
        <v>36549</v>
      </c>
      <c r="F18" s="81" t="s">
        <v>1767</v>
      </c>
      <c r="G18" s="86" t="n">
        <v>87</v>
      </c>
      <c r="H18" s="86"/>
      <c r="I18" s="87" t="n">
        <f aca="false">(G18+H18)/2</f>
        <v>43.5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4202201080</v>
      </c>
      <c r="C19" s="83" t="s">
        <v>1770</v>
      </c>
      <c r="D19" s="84" t="s">
        <v>134</v>
      </c>
      <c r="E19" s="85" t="n">
        <v>35661</v>
      </c>
      <c r="F19" s="81" t="s">
        <v>1767</v>
      </c>
      <c r="G19" s="86" t="n">
        <v>74</v>
      </c>
      <c r="H19" s="86"/>
      <c r="I19" s="87" t="n">
        <f aca="false">(G19+H19)/2</f>
        <v>37</v>
      </c>
      <c r="J19" s="88" t="str">
        <f aca="false">IF(G19&gt;=90,"X.Sắc",IF(G19&gt;=80,"Tốt",IF(G19&gt;=65,"Khá",IF(G19&gt;=50,"T.Bình",IF(G19&gt;=35,"Yếu","Kém")))))</f>
        <v>Khá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4202216589</v>
      </c>
      <c r="C20" s="83" t="s">
        <v>1093</v>
      </c>
      <c r="D20" s="84" t="s">
        <v>136</v>
      </c>
      <c r="E20" s="85" t="n">
        <v>36811</v>
      </c>
      <c r="F20" s="81" t="s">
        <v>1767</v>
      </c>
      <c r="G20" s="86" t="n">
        <v>0</v>
      </c>
      <c r="H20" s="86"/>
      <c r="I20" s="87" t="n">
        <f aca="false">(G20+H20)/2</f>
        <v>0</v>
      </c>
      <c r="J20" s="88" t="str">
        <f aca="false">IF(G20&gt;=90,"X.Sắc",IF(G20&gt;=80,"Tốt",IF(G20&gt;=65,"Khá",IF(G20&gt;=50,"T.Bình",IF(G20&gt;=35,"Yếu","Kém")))))</f>
        <v>Kém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4202109781</v>
      </c>
      <c r="C21" s="83" t="s">
        <v>1771</v>
      </c>
      <c r="D21" s="84" t="s">
        <v>199</v>
      </c>
      <c r="E21" s="85" t="n">
        <v>36632</v>
      </c>
      <c r="F21" s="81" t="s">
        <v>1767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4212207011</v>
      </c>
      <c r="C22" s="83" t="s">
        <v>1772</v>
      </c>
      <c r="D22" s="84" t="s">
        <v>142</v>
      </c>
      <c r="E22" s="85" t="n">
        <v>36618</v>
      </c>
      <c r="F22" s="81" t="s">
        <v>1767</v>
      </c>
      <c r="G22" s="86" t="n">
        <v>87</v>
      </c>
      <c r="H22" s="86"/>
      <c r="I22" s="87" t="n">
        <f aca="false">(G22+H22)/2</f>
        <v>43.5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4202216003</v>
      </c>
      <c r="C23" s="83" t="s">
        <v>1773</v>
      </c>
      <c r="D23" s="84" t="s">
        <v>146</v>
      </c>
      <c r="E23" s="85" t="n">
        <v>36546</v>
      </c>
      <c r="F23" s="81" t="s">
        <v>1767</v>
      </c>
      <c r="G23" s="86" t="n">
        <v>74</v>
      </c>
      <c r="H23" s="86"/>
      <c r="I23" s="87" t="n">
        <f aca="false">(G23+H23)/2</f>
        <v>37</v>
      </c>
      <c r="J23" s="88" t="str">
        <f aca="false">IF(G23&gt;=90,"X.Sắc",IF(G23&gt;=80,"Tốt",IF(G23&gt;=65,"Khá",IF(G23&gt;=50,"T.Bình",IF(G23&gt;=35,"Yếu","Kém")))))</f>
        <v>Khá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4212200966</v>
      </c>
      <c r="C24" s="83" t="s">
        <v>1774</v>
      </c>
      <c r="D24" s="84" t="s">
        <v>146</v>
      </c>
      <c r="E24" s="85" t="n">
        <v>36614</v>
      </c>
      <c r="F24" s="81" t="s">
        <v>1767</v>
      </c>
      <c r="G24" s="86" t="n">
        <v>84</v>
      </c>
      <c r="H24" s="86"/>
      <c r="I24" s="87" t="n">
        <f aca="false">(G24+H24)/2</f>
        <v>42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4212205357</v>
      </c>
      <c r="C25" s="83" t="s">
        <v>1775</v>
      </c>
      <c r="D25" s="84" t="s">
        <v>296</v>
      </c>
      <c r="E25" s="85" t="n">
        <v>36785</v>
      </c>
      <c r="F25" s="81" t="s">
        <v>1767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4207103964</v>
      </c>
      <c r="C26" s="83" t="s">
        <v>166</v>
      </c>
      <c r="D26" s="84" t="s">
        <v>74</v>
      </c>
      <c r="E26" s="85" t="n">
        <v>36681</v>
      </c>
      <c r="F26" s="81" t="s">
        <v>1767</v>
      </c>
      <c r="G26" s="86" t="n">
        <v>87</v>
      </c>
      <c r="H26" s="86"/>
      <c r="I26" s="87" t="n">
        <f aca="false">(G26+H26)/2</f>
        <v>43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4202216065</v>
      </c>
      <c r="C27" s="83" t="s">
        <v>498</v>
      </c>
      <c r="D27" s="84" t="s">
        <v>761</v>
      </c>
      <c r="E27" s="85" t="n">
        <v>36553</v>
      </c>
      <c r="F27" s="81" t="s">
        <v>1767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4202201105</v>
      </c>
      <c r="C28" s="83" t="s">
        <v>1112</v>
      </c>
      <c r="D28" s="84" t="s">
        <v>485</v>
      </c>
      <c r="E28" s="85" t="n">
        <v>36750</v>
      </c>
      <c r="F28" s="81" t="s">
        <v>1767</v>
      </c>
      <c r="G28" s="86" t="n">
        <v>97</v>
      </c>
      <c r="H28" s="86"/>
      <c r="I28" s="87" t="n">
        <f aca="false">(G28+H28)/2</f>
        <v>48.5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4202111262</v>
      </c>
      <c r="C29" s="83" t="s">
        <v>573</v>
      </c>
      <c r="D29" s="84" t="s">
        <v>81</v>
      </c>
      <c r="E29" s="85" t="n">
        <v>36779</v>
      </c>
      <c r="F29" s="81" t="s">
        <v>1767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4202207497</v>
      </c>
      <c r="C30" s="83" t="s">
        <v>1776</v>
      </c>
      <c r="D30" s="84" t="s">
        <v>490</v>
      </c>
      <c r="E30" s="85" t="n">
        <v>36804</v>
      </c>
      <c r="F30" s="81" t="s">
        <v>1767</v>
      </c>
      <c r="G30" s="86" t="n">
        <v>0</v>
      </c>
      <c r="H30" s="86"/>
      <c r="I30" s="87" t="n">
        <f aca="false">(G30+H30)/2</f>
        <v>0</v>
      </c>
      <c r="J30" s="88" t="str">
        <f aca="false">IF(G30&gt;=90,"X.Sắc",IF(G30&gt;=80,"Tốt",IF(G30&gt;=65,"Khá",IF(G30&gt;=50,"T.Bình",IF(G30&gt;=35,"Yếu","Kém")))))</f>
        <v>Kém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4202215190</v>
      </c>
      <c r="C31" s="83" t="s">
        <v>1777</v>
      </c>
      <c r="D31" s="84" t="s">
        <v>204</v>
      </c>
      <c r="E31" s="85" t="n">
        <v>36840</v>
      </c>
      <c r="F31" s="81" t="s">
        <v>1767</v>
      </c>
      <c r="G31" s="86" t="n">
        <v>87</v>
      </c>
      <c r="H31" s="86"/>
      <c r="I31" s="87" t="n">
        <f aca="false">(G31+H31)/2</f>
        <v>43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4202208270</v>
      </c>
      <c r="C32" s="83" t="s">
        <v>1778</v>
      </c>
      <c r="D32" s="84" t="s">
        <v>159</v>
      </c>
      <c r="E32" s="85" t="n">
        <v>36636</v>
      </c>
      <c r="F32" s="81" t="s">
        <v>1767</v>
      </c>
      <c r="G32" s="86" t="n">
        <v>87</v>
      </c>
      <c r="H32" s="86"/>
      <c r="I32" s="87" t="n">
        <f aca="false">(G32+H32)/2</f>
        <v>43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4202200808</v>
      </c>
      <c r="C33" s="83" t="s">
        <v>153</v>
      </c>
      <c r="D33" s="84" t="s">
        <v>492</v>
      </c>
      <c r="E33" s="85" t="n">
        <v>36545</v>
      </c>
      <c r="F33" s="81" t="s">
        <v>1767</v>
      </c>
      <c r="G33" s="86" t="n">
        <v>87</v>
      </c>
      <c r="H33" s="86"/>
      <c r="I33" s="87" t="n">
        <f aca="false">(G33+H33)/2</f>
        <v>43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4202215031</v>
      </c>
      <c r="C34" s="83" t="s">
        <v>1779</v>
      </c>
      <c r="D34" s="84" t="s">
        <v>492</v>
      </c>
      <c r="E34" s="85" t="n">
        <v>36824</v>
      </c>
      <c r="F34" s="81" t="s">
        <v>1767</v>
      </c>
      <c r="G34" s="86" t="n">
        <v>87</v>
      </c>
      <c r="H34" s="86"/>
      <c r="I34" s="87" t="n">
        <f aca="false">(G34+H34)/2</f>
        <v>43.5</v>
      </c>
      <c r="J34" s="88" t="str">
        <f aca="false">IF(G34&gt;=90,"X.Sắc",IF(G34&gt;=80,"Tốt",IF(G34&gt;=65,"Khá",IF(G34&gt;=50,"T.Bình",IF(G34&gt;=35,"Yếu","Kém")))))</f>
        <v>Tốt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4202115834</v>
      </c>
      <c r="C35" s="83" t="s">
        <v>573</v>
      </c>
      <c r="D35" s="84" t="s">
        <v>89</v>
      </c>
      <c r="E35" s="85" t="n">
        <v>36586</v>
      </c>
      <c r="F35" s="81" t="s">
        <v>1767</v>
      </c>
      <c r="G35" s="86" t="n">
        <v>87</v>
      </c>
      <c r="H35" s="86"/>
      <c r="I35" s="87" t="n">
        <f aca="false">(G35+H35)/2</f>
        <v>43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4202200972</v>
      </c>
      <c r="C36" s="83" t="s">
        <v>1780</v>
      </c>
      <c r="D36" s="84" t="s">
        <v>89</v>
      </c>
      <c r="E36" s="85" t="n">
        <v>36566</v>
      </c>
      <c r="F36" s="81" t="s">
        <v>1767</v>
      </c>
      <c r="G36" s="86" t="n">
        <v>97</v>
      </c>
      <c r="H36" s="86"/>
      <c r="I36" s="87" t="n">
        <f aca="false">(G36+H36)/2</f>
        <v>48.5</v>
      </c>
      <c r="J36" s="88" t="str">
        <f aca="false">IF(G36&gt;=90,"X.Sắc",IF(G36&gt;=80,"Tốt",IF(G36&gt;=65,"Khá",IF(G36&gt;=50,"T.Bình",IF(G36&gt;=35,"Yếu","Kém")))))</f>
        <v>X.Sắc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4203106897</v>
      </c>
      <c r="C37" s="83" t="s">
        <v>1781</v>
      </c>
      <c r="D37" s="84" t="s">
        <v>89</v>
      </c>
      <c r="E37" s="85" t="n">
        <v>36747</v>
      </c>
      <c r="F37" s="81" t="s">
        <v>1767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4212205567</v>
      </c>
      <c r="C38" s="83" t="s">
        <v>1782</v>
      </c>
      <c r="D38" s="84" t="s">
        <v>89</v>
      </c>
      <c r="E38" s="85" t="n">
        <v>36564</v>
      </c>
      <c r="F38" s="81" t="s">
        <v>1767</v>
      </c>
      <c r="G38" s="86" t="n">
        <v>87</v>
      </c>
      <c r="H38" s="86"/>
      <c r="I38" s="87" t="n">
        <f aca="false">(G38+H38)/2</f>
        <v>43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4202201594</v>
      </c>
      <c r="C39" s="83" t="s">
        <v>69</v>
      </c>
      <c r="D39" s="84" t="s">
        <v>421</v>
      </c>
      <c r="E39" s="85" t="n">
        <v>36724</v>
      </c>
      <c r="F39" s="81" t="s">
        <v>1767</v>
      </c>
      <c r="G39" s="86" t="n">
        <v>87</v>
      </c>
      <c r="H39" s="86"/>
      <c r="I39" s="87" t="n">
        <f aca="false">(G39+H39)/2</f>
        <v>43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24202204376</v>
      </c>
      <c r="C40" s="83" t="s">
        <v>1067</v>
      </c>
      <c r="D40" s="84" t="s">
        <v>421</v>
      </c>
      <c r="E40" s="85" t="n">
        <v>36691</v>
      </c>
      <c r="F40" s="81" t="s">
        <v>1767</v>
      </c>
      <c r="G40" s="86" t="n">
        <v>87</v>
      </c>
      <c r="H40" s="86"/>
      <c r="I40" s="87" t="n">
        <f aca="false">(G40+H40)/2</f>
        <v>43.5</v>
      </c>
      <c r="J40" s="88" t="str">
        <f aca="false">IF(G40&gt;=90,"X.Sắc",IF(G40&gt;=80,"Tốt",IF(G40&gt;=65,"Khá",IF(G40&gt;=50,"T.Bình",IF(G40&gt;=35,"Yếu","Kém")))))</f>
        <v>Tốt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4202200627</v>
      </c>
      <c r="C41" s="83" t="s">
        <v>701</v>
      </c>
      <c r="D41" s="84" t="s">
        <v>497</v>
      </c>
      <c r="E41" s="85" t="n">
        <v>36735</v>
      </c>
      <c r="F41" s="81" t="s">
        <v>1767</v>
      </c>
      <c r="G41" s="86" t="n">
        <v>74</v>
      </c>
      <c r="H41" s="86"/>
      <c r="I41" s="87" t="n">
        <f aca="false">(G41+H41)/2</f>
        <v>37</v>
      </c>
      <c r="J41" s="88" t="str">
        <f aca="false">IF(G41&gt;=90,"X.Sắc",IF(G41&gt;=80,"Tốt",IF(G41&gt;=65,"Khá",IF(G41&gt;=50,"T.Bình",IF(G41&gt;=35,"Yếu","Kém")))))</f>
        <v>Khá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4218612621</v>
      </c>
      <c r="C42" s="83" t="s">
        <v>1622</v>
      </c>
      <c r="D42" s="84" t="s">
        <v>656</v>
      </c>
      <c r="E42" s="85" t="n">
        <v>36698</v>
      </c>
      <c r="F42" s="81" t="s">
        <v>1767</v>
      </c>
      <c r="G42" s="86" t="n">
        <v>97</v>
      </c>
      <c r="H42" s="86"/>
      <c r="I42" s="87" t="n">
        <f aca="false">(G42+H42)/2</f>
        <v>48.5</v>
      </c>
      <c r="J42" s="88" t="str">
        <f aca="false">IF(G42&gt;=90,"X.Sắc",IF(G42&gt;=80,"Tốt",IF(G42&gt;=65,"Khá",IF(G42&gt;=50,"T.Bình",IF(G42&gt;=35,"Yếu","Kém")))))</f>
        <v>X.Sắc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4202207320</v>
      </c>
      <c r="C43" s="83" t="s">
        <v>1783</v>
      </c>
      <c r="D43" s="84" t="s">
        <v>266</v>
      </c>
      <c r="E43" s="85" t="n">
        <v>36817</v>
      </c>
      <c r="F43" s="81" t="s">
        <v>1767</v>
      </c>
      <c r="G43" s="86" t="n">
        <v>0</v>
      </c>
      <c r="H43" s="86"/>
      <c r="I43" s="87" t="n">
        <f aca="false">(G43+H43)/2</f>
        <v>0</v>
      </c>
      <c r="J43" s="88" t="str">
        <f aca="false">IF(G43&gt;=90,"X.Sắc",IF(G43&gt;=80,"Tốt",IF(G43&gt;=65,"Khá",IF(G43&gt;=50,"T.Bình",IF(G43&gt;=35,"Yếu","Kém")))))</f>
        <v>Kém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4202102351</v>
      </c>
      <c r="C44" s="83" t="s">
        <v>599</v>
      </c>
      <c r="D44" s="84" t="s">
        <v>95</v>
      </c>
      <c r="E44" s="85" t="n">
        <v>36730</v>
      </c>
      <c r="F44" s="81" t="s">
        <v>1767</v>
      </c>
      <c r="G44" s="86" t="n">
        <v>74</v>
      </c>
      <c r="H44" s="86"/>
      <c r="I44" s="87" t="n">
        <f aca="false">(G44+H44)/2</f>
        <v>37</v>
      </c>
      <c r="J44" s="88" t="str">
        <f aca="false">IF(G44&gt;=90,"X.Sắc",IF(G44&gt;=80,"Tốt",IF(G44&gt;=65,"Khá",IF(G44&gt;=50,"T.Bình",IF(G44&gt;=35,"Yếu","Kém")))))</f>
        <v>Khá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4202206338</v>
      </c>
      <c r="C45" s="83" t="s">
        <v>503</v>
      </c>
      <c r="D45" s="84" t="s">
        <v>315</v>
      </c>
      <c r="E45" s="85" t="n">
        <v>36536</v>
      </c>
      <c r="F45" s="81" t="s">
        <v>1767</v>
      </c>
      <c r="G45" s="86" t="n">
        <v>87</v>
      </c>
      <c r="H45" s="86"/>
      <c r="I45" s="87" t="n">
        <f aca="false">(G45+H45)/2</f>
        <v>43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4202202614</v>
      </c>
      <c r="C46" s="83" t="s">
        <v>69</v>
      </c>
      <c r="D46" s="84" t="s">
        <v>614</v>
      </c>
      <c r="E46" s="85" t="n">
        <v>36536</v>
      </c>
      <c r="F46" s="81" t="s">
        <v>1767</v>
      </c>
      <c r="G46" s="86" t="n">
        <v>0</v>
      </c>
      <c r="H46" s="86"/>
      <c r="I46" s="87" t="n">
        <f aca="false">(G46+H46)/2</f>
        <v>0</v>
      </c>
      <c r="J46" s="88" t="str">
        <f aca="false">IF(G46&gt;=90,"X.Sắc",IF(G46&gt;=80,"Tốt",IF(G46&gt;=65,"Khá",IF(G46&gt;=50,"T.Bình",IF(G46&gt;=35,"Yếu","Kém")))))</f>
        <v>Kém</v>
      </c>
      <c r="K46" s="88"/>
    </row>
    <row r="47" s="89" customFormat="true" ht="22.5" hidden="false" customHeight="true" outlineLevel="0" collapsed="false">
      <c r="A47" s="81" t="n">
        <f aca="false">A46+1</f>
        <v>37</v>
      </c>
      <c r="B47" s="82" t="n">
        <v>24202202657</v>
      </c>
      <c r="C47" s="83" t="s">
        <v>1345</v>
      </c>
      <c r="D47" s="84" t="s">
        <v>176</v>
      </c>
      <c r="E47" s="85" t="n">
        <v>36579</v>
      </c>
      <c r="F47" s="81" t="s">
        <v>1767</v>
      </c>
      <c r="G47" s="86" t="n">
        <v>87</v>
      </c>
      <c r="H47" s="86"/>
      <c r="I47" s="87" t="n">
        <f aca="false">(G47+H47)/2</f>
        <v>43.5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2.5" hidden="false" customHeight="true" outlineLevel="0" collapsed="false">
      <c r="A48" s="81" t="n">
        <f aca="false">A47+1</f>
        <v>38</v>
      </c>
      <c r="B48" s="82" t="n">
        <v>24202207397</v>
      </c>
      <c r="C48" s="83" t="s">
        <v>1784</v>
      </c>
      <c r="D48" s="84" t="s">
        <v>533</v>
      </c>
      <c r="E48" s="85" t="n">
        <v>36883</v>
      </c>
      <c r="F48" s="81" t="s">
        <v>1767</v>
      </c>
      <c r="G48" s="86" t="n">
        <v>87</v>
      </c>
      <c r="H48" s="86"/>
      <c r="I48" s="87" t="n">
        <f aca="false">(G48+H48)/2</f>
        <v>43.5</v>
      </c>
      <c r="J48" s="88" t="str">
        <f aca="false">IF(G48&gt;=90,"X.Sắc",IF(G48&gt;=80,"Tốt",IF(G48&gt;=65,"Khá",IF(G48&gt;=50,"T.Bình",IF(G48&gt;=35,"Yếu","Kém")))))</f>
        <v>Tốt</v>
      </c>
      <c r="K48" s="88"/>
    </row>
    <row r="49" s="89" customFormat="true" ht="22.5" hidden="false" customHeight="true" outlineLevel="0" collapsed="false">
      <c r="A49" s="81" t="n">
        <f aca="false">A48+1</f>
        <v>39</v>
      </c>
      <c r="B49" s="82" t="n">
        <v>24202206136</v>
      </c>
      <c r="C49" s="83" t="s">
        <v>1785</v>
      </c>
      <c r="D49" s="84" t="s">
        <v>180</v>
      </c>
      <c r="E49" s="85" t="n">
        <v>36654</v>
      </c>
      <c r="F49" s="81" t="s">
        <v>1767</v>
      </c>
      <c r="G49" s="86" t="n">
        <v>87</v>
      </c>
      <c r="H49" s="86"/>
      <c r="I49" s="87" t="n">
        <f aca="false">(G49+H49)/2</f>
        <v>43.5</v>
      </c>
      <c r="J49" s="88" t="str">
        <f aca="false">IF(G49&gt;=90,"X.Sắc",IF(G49&gt;=80,"Tốt",IF(G49&gt;=65,"Khá",IF(G49&gt;=50,"T.Bình",IF(G49&gt;=35,"Yếu","Kém")))))</f>
        <v>Tốt</v>
      </c>
      <c r="K49" s="88"/>
    </row>
    <row r="50" s="89" customFormat="true" ht="22.5" hidden="false" customHeight="true" outlineLevel="0" collapsed="false">
      <c r="A50" s="81" t="n">
        <f aca="false">A49+1</f>
        <v>40</v>
      </c>
      <c r="B50" s="82" t="n">
        <v>24202207516</v>
      </c>
      <c r="C50" s="83" t="s">
        <v>1152</v>
      </c>
      <c r="D50" s="84" t="s">
        <v>180</v>
      </c>
      <c r="E50" s="85" t="n">
        <v>36647</v>
      </c>
      <c r="F50" s="81" t="s">
        <v>1767</v>
      </c>
      <c r="G50" s="86" t="n">
        <v>87</v>
      </c>
      <c r="H50" s="86"/>
      <c r="I50" s="87" t="n">
        <f aca="false">(G50+H50)/2</f>
        <v>43.5</v>
      </c>
      <c r="J50" s="88" t="str">
        <f aca="false">IF(G50&gt;=90,"X.Sắc",IF(G50&gt;=80,"Tốt",IF(G50&gt;=65,"Khá",IF(G50&gt;=50,"T.Bình",IF(G50&gt;=35,"Yếu","Kém")))))</f>
        <v>Tốt</v>
      </c>
      <c r="K50" s="88"/>
    </row>
    <row r="51" s="89" customFormat="true" ht="22.5" hidden="false" customHeight="true" outlineLevel="0" collapsed="false">
      <c r="A51" s="81" t="n">
        <f aca="false">A50+1</f>
        <v>41</v>
      </c>
      <c r="B51" s="82" t="n">
        <v>24202216077</v>
      </c>
      <c r="C51" s="83" t="s">
        <v>558</v>
      </c>
      <c r="D51" s="84" t="s">
        <v>180</v>
      </c>
      <c r="E51" s="85" t="n">
        <v>36703</v>
      </c>
      <c r="F51" s="81" t="s">
        <v>1767</v>
      </c>
      <c r="G51" s="86" t="n">
        <v>87</v>
      </c>
      <c r="H51" s="86"/>
      <c r="I51" s="87" t="n">
        <f aca="false">(G51+H51)/2</f>
        <v>43.5</v>
      </c>
      <c r="J51" s="88" t="str">
        <f aca="false">IF(G51&gt;=90,"X.Sắc",IF(G51&gt;=80,"Tốt",IF(G51&gt;=65,"Khá",IF(G51&gt;=50,"T.Bình",IF(G51&gt;=35,"Yếu","Kém")))))</f>
        <v>Tốt</v>
      </c>
      <c r="K51" s="88"/>
    </row>
    <row r="52" s="89" customFormat="true" ht="22.5" hidden="false" customHeight="true" outlineLevel="0" collapsed="false">
      <c r="A52" s="81" t="n">
        <f aca="false">A51+1</f>
        <v>42</v>
      </c>
      <c r="B52" s="82" t="n">
        <v>24202201101</v>
      </c>
      <c r="C52" s="83" t="s">
        <v>1786</v>
      </c>
      <c r="D52" s="84" t="s">
        <v>784</v>
      </c>
      <c r="E52" s="85" t="n">
        <v>35435</v>
      </c>
      <c r="F52" s="81" t="s">
        <v>1767</v>
      </c>
      <c r="G52" s="86" t="n">
        <v>87</v>
      </c>
      <c r="H52" s="86"/>
      <c r="I52" s="87" t="n">
        <f aca="false">(G52+H52)/2</f>
        <v>43.5</v>
      </c>
      <c r="J52" s="88" t="str">
        <f aca="false">IF(G52&gt;=90,"X.Sắc",IF(G52&gt;=80,"Tốt",IF(G52&gt;=65,"Khá",IF(G52&gt;=50,"T.Bình",IF(G52&gt;=35,"Yếu","Kém")))))</f>
        <v>Tốt</v>
      </c>
      <c r="K52" s="88"/>
    </row>
    <row r="53" s="89" customFormat="true" ht="22.5" hidden="false" customHeight="true" outlineLevel="0" collapsed="false">
      <c r="A53" s="81" t="n">
        <f aca="false">A52+1</f>
        <v>43</v>
      </c>
      <c r="B53" s="82" t="n">
        <v>24202202063</v>
      </c>
      <c r="C53" s="83" t="s">
        <v>1787</v>
      </c>
      <c r="D53" s="84" t="s">
        <v>784</v>
      </c>
      <c r="E53" s="85" t="n">
        <v>36870</v>
      </c>
      <c r="F53" s="81" t="s">
        <v>1767</v>
      </c>
      <c r="G53" s="86" t="n">
        <v>87</v>
      </c>
      <c r="H53" s="86"/>
      <c r="I53" s="87" t="n">
        <f aca="false">(G53+H53)/2</f>
        <v>43.5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2.5" hidden="false" customHeight="true" outlineLevel="0" collapsed="false">
      <c r="A54" s="81" t="n">
        <f aca="false">A53+1</f>
        <v>44</v>
      </c>
      <c r="B54" s="82" t="n">
        <v>24202204691</v>
      </c>
      <c r="C54" s="83" t="s">
        <v>600</v>
      </c>
      <c r="D54" s="84" t="s">
        <v>329</v>
      </c>
      <c r="E54" s="85" t="n">
        <v>36855</v>
      </c>
      <c r="F54" s="81" t="s">
        <v>1767</v>
      </c>
      <c r="G54" s="86" t="n">
        <v>87</v>
      </c>
      <c r="H54" s="86"/>
      <c r="I54" s="87" t="n">
        <f aca="false">(G54+H54)/2</f>
        <v>43.5</v>
      </c>
      <c r="J54" s="88" t="str">
        <f aca="false">IF(G54&gt;=90,"X.Sắc",IF(G54&gt;=80,"Tốt",IF(G54&gt;=65,"Khá",IF(G54&gt;=50,"T.Bình",IF(G54&gt;=35,"Yếu","Kém")))))</f>
        <v>Tốt</v>
      </c>
      <c r="K54" s="88"/>
    </row>
    <row r="55" s="89" customFormat="true" ht="22.5" hidden="false" customHeight="true" outlineLevel="0" collapsed="false">
      <c r="A55" s="81" t="n">
        <f aca="false">A54+1</f>
        <v>45</v>
      </c>
      <c r="B55" s="82" t="n">
        <v>24202200131</v>
      </c>
      <c r="C55" s="83" t="s">
        <v>1788</v>
      </c>
      <c r="D55" s="84" t="s">
        <v>115</v>
      </c>
      <c r="E55" s="85" t="n">
        <v>36676</v>
      </c>
      <c r="F55" s="81" t="s">
        <v>1789</v>
      </c>
      <c r="G55" s="86" t="n">
        <v>95</v>
      </c>
      <c r="H55" s="86"/>
      <c r="I55" s="87" t="n">
        <f aca="false">(G55+H55)/2</f>
        <v>47.5</v>
      </c>
      <c r="J55" s="88" t="str">
        <f aca="false">IF(G55&gt;=90,"X.Sắc",IF(G55&gt;=80,"Tốt",IF(G55&gt;=65,"Khá",IF(G55&gt;=50,"T.Bình",IF(G55&gt;=35,"Yếu","Kém")))))</f>
        <v>X.Sắc</v>
      </c>
      <c r="K55" s="88"/>
    </row>
    <row r="56" s="89" customFormat="true" ht="22.5" hidden="false" customHeight="true" outlineLevel="0" collapsed="false">
      <c r="A56" s="81" t="n">
        <f aca="false">A55+1</f>
        <v>46</v>
      </c>
      <c r="B56" s="82" t="n">
        <v>24202202672</v>
      </c>
      <c r="C56" s="83" t="s">
        <v>1523</v>
      </c>
      <c r="D56" s="84" t="s">
        <v>115</v>
      </c>
      <c r="E56" s="85" t="n">
        <v>36643</v>
      </c>
      <c r="F56" s="81" t="s">
        <v>1789</v>
      </c>
      <c r="G56" s="86" t="n">
        <v>89</v>
      </c>
      <c r="H56" s="86"/>
      <c r="I56" s="87" t="n">
        <f aca="false">(G56+H56)/2</f>
        <v>44.5</v>
      </c>
      <c r="J56" s="88" t="str">
        <f aca="false">IF(G56&gt;=90,"X.Sắc",IF(G56&gt;=80,"Tốt",IF(G56&gt;=65,"Khá",IF(G56&gt;=50,"T.Bình",IF(G56&gt;=35,"Yếu","Kém")))))</f>
        <v>Tốt</v>
      </c>
      <c r="K56" s="88"/>
    </row>
    <row r="57" s="89" customFormat="true" ht="22.5" hidden="false" customHeight="true" outlineLevel="0" collapsed="false">
      <c r="A57" s="81" t="n">
        <f aca="false">A56+1</f>
        <v>47</v>
      </c>
      <c r="B57" s="82" t="n">
        <v>24202208573</v>
      </c>
      <c r="C57" s="83" t="s">
        <v>755</v>
      </c>
      <c r="D57" s="84" t="s">
        <v>336</v>
      </c>
      <c r="E57" s="85" t="n">
        <v>36667</v>
      </c>
      <c r="F57" s="81" t="s">
        <v>1789</v>
      </c>
      <c r="G57" s="86" t="n">
        <v>92</v>
      </c>
      <c r="H57" s="86"/>
      <c r="I57" s="87" t="n">
        <f aca="false">(G57+H57)/2</f>
        <v>46</v>
      </c>
      <c r="J57" s="88" t="str">
        <f aca="false">IF(G57&gt;=90,"X.Sắc",IF(G57&gt;=80,"Tốt",IF(G57&gt;=65,"Khá",IF(G57&gt;=50,"T.Bình",IF(G57&gt;=35,"Yếu","Kém")))))</f>
        <v>X.Sắc</v>
      </c>
      <c r="K57" s="88"/>
    </row>
    <row r="58" s="89" customFormat="true" ht="22.5" hidden="false" customHeight="true" outlineLevel="0" collapsed="false">
      <c r="A58" s="81" t="n">
        <f aca="false">A57+1</f>
        <v>48</v>
      </c>
      <c r="B58" s="82" t="n">
        <v>24202207832</v>
      </c>
      <c r="C58" s="83" t="s">
        <v>498</v>
      </c>
      <c r="D58" s="84" t="s">
        <v>124</v>
      </c>
      <c r="E58" s="85" t="n">
        <v>36697</v>
      </c>
      <c r="F58" s="81" t="s">
        <v>1789</v>
      </c>
      <c r="G58" s="86" t="n">
        <v>98</v>
      </c>
      <c r="H58" s="86"/>
      <c r="I58" s="87" t="n">
        <f aca="false">(G58+H58)/2</f>
        <v>49</v>
      </c>
      <c r="J58" s="88" t="str">
        <f aca="false">IF(G58&gt;=90,"X.Sắc",IF(G58&gt;=80,"Tốt",IF(G58&gt;=65,"Khá",IF(G58&gt;=50,"T.Bình",IF(G58&gt;=35,"Yếu","Kém")))))</f>
        <v>X.Sắc</v>
      </c>
      <c r="K58" s="88"/>
    </row>
    <row r="59" s="89" customFormat="true" ht="22.5" hidden="false" customHeight="true" outlineLevel="0" collapsed="false">
      <c r="A59" s="81" t="n">
        <f aca="false">A58+1</f>
        <v>49</v>
      </c>
      <c r="B59" s="82" t="n">
        <v>24202109298</v>
      </c>
      <c r="C59" s="83" t="s">
        <v>502</v>
      </c>
      <c r="D59" s="84" t="s">
        <v>132</v>
      </c>
      <c r="E59" s="85" t="n">
        <v>36869</v>
      </c>
      <c r="F59" s="81" t="s">
        <v>1789</v>
      </c>
      <c r="G59" s="86" t="n">
        <v>96</v>
      </c>
      <c r="H59" s="86"/>
      <c r="I59" s="87" t="n">
        <f aca="false">(G59+H59)/2</f>
        <v>48</v>
      </c>
      <c r="J59" s="88" t="str">
        <f aca="false">IF(G59&gt;=90,"X.Sắc",IF(G59&gt;=80,"Tốt",IF(G59&gt;=65,"Khá",IF(G59&gt;=50,"T.Bình",IF(G59&gt;=35,"Yếu","Kém")))))</f>
        <v>X.Sắc</v>
      </c>
      <c r="K59" s="88"/>
    </row>
    <row r="60" s="89" customFormat="true" ht="22.5" hidden="false" customHeight="true" outlineLevel="0" collapsed="false">
      <c r="A60" s="81" t="n">
        <f aca="false">A59+1</f>
        <v>50</v>
      </c>
      <c r="B60" s="82" t="n">
        <v>24202600609</v>
      </c>
      <c r="C60" s="83" t="s">
        <v>498</v>
      </c>
      <c r="D60" s="84" t="s">
        <v>134</v>
      </c>
      <c r="E60" s="85" t="n">
        <v>36550</v>
      </c>
      <c r="F60" s="81" t="s">
        <v>1789</v>
      </c>
      <c r="G60" s="86" t="n">
        <v>80</v>
      </c>
      <c r="H60" s="86"/>
      <c r="I60" s="87" t="n">
        <f aca="false">(G60+H60)/2</f>
        <v>40</v>
      </c>
      <c r="J60" s="88" t="str">
        <f aca="false">IF(G60&gt;=90,"X.Sắc",IF(G60&gt;=80,"Tốt",IF(G60&gt;=65,"Khá",IF(G60&gt;=50,"T.Bình",IF(G60&gt;=35,"Yếu","Kém")))))</f>
        <v>Tốt</v>
      </c>
      <c r="K60" s="88"/>
    </row>
    <row r="61" s="89" customFormat="true" ht="22.5" hidden="false" customHeight="true" outlineLevel="0" collapsed="false">
      <c r="A61" s="81" t="n">
        <f aca="false">A60+1</f>
        <v>51</v>
      </c>
      <c r="B61" s="82" t="n">
        <v>24202215426</v>
      </c>
      <c r="C61" s="83" t="s">
        <v>1790</v>
      </c>
      <c r="D61" s="84" t="s">
        <v>136</v>
      </c>
      <c r="E61" s="85" t="n">
        <v>36644</v>
      </c>
      <c r="F61" s="81" t="s">
        <v>1789</v>
      </c>
      <c r="G61" s="86" t="n">
        <v>95</v>
      </c>
      <c r="H61" s="86"/>
      <c r="I61" s="87" t="n">
        <f aca="false">(G61+H61)/2</f>
        <v>47.5</v>
      </c>
      <c r="J61" s="88" t="str">
        <f aca="false">IF(G61&gt;=90,"X.Sắc",IF(G61&gt;=80,"Tốt",IF(G61&gt;=65,"Khá",IF(G61&gt;=50,"T.Bình",IF(G61&gt;=35,"Yếu","Kém")))))</f>
        <v>X.Sắc</v>
      </c>
      <c r="K61" s="88"/>
    </row>
    <row r="62" s="89" customFormat="true" ht="22.5" hidden="false" customHeight="true" outlineLevel="0" collapsed="false">
      <c r="A62" s="81" t="n">
        <f aca="false">A61+1</f>
        <v>52</v>
      </c>
      <c r="B62" s="82" t="n">
        <v>24212205369</v>
      </c>
      <c r="C62" s="83" t="s">
        <v>650</v>
      </c>
      <c r="D62" s="84" t="s">
        <v>254</v>
      </c>
      <c r="E62" s="85" t="n">
        <v>36627</v>
      </c>
      <c r="F62" s="81" t="s">
        <v>1789</v>
      </c>
      <c r="G62" s="86" t="n">
        <v>0</v>
      </c>
      <c r="H62" s="86"/>
      <c r="I62" s="87" t="n">
        <f aca="false">(G62+H62)/2</f>
        <v>0</v>
      </c>
      <c r="J62" s="88" t="str">
        <f aca="false">IF(G62&gt;=90,"X.Sắc",IF(G62&gt;=80,"Tốt",IF(G62&gt;=65,"Khá",IF(G62&gt;=50,"T.Bình",IF(G62&gt;=35,"Yếu","Kém")))))</f>
        <v>Kém</v>
      </c>
      <c r="K62" s="88"/>
    </row>
    <row r="63" s="89" customFormat="true" ht="22.5" hidden="false" customHeight="true" outlineLevel="0" collapsed="false">
      <c r="A63" s="81" t="n">
        <f aca="false">A62+1</f>
        <v>53</v>
      </c>
      <c r="B63" s="82" t="n">
        <v>24202115251</v>
      </c>
      <c r="C63" s="83" t="s">
        <v>69</v>
      </c>
      <c r="D63" s="84" t="s">
        <v>199</v>
      </c>
      <c r="E63" s="85" t="n">
        <v>36743</v>
      </c>
      <c r="F63" s="81" t="s">
        <v>1789</v>
      </c>
      <c r="G63" s="86" t="n">
        <v>92</v>
      </c>
      <c r="H63" s="86"/>
      <c r="I63" s="87" t="n">
        <f aca="false">(G63+H63)/2</f>
        <v>46</v>
      </c>
      <c r="J63" s="88" t="str">
        <f aca="false">IF(G63&gt;=90,"X.Sắc",IF(G63&gt;=80,"Tốt",IF(G63&gt;=65,"Khá",IF(G63&gt;=50,"T.Bình",IF(G63&gt;=35,"Yếu","Kém")))))</f>
        <v>X.Sắc</v>
      </c>
      <c r="K63" s="88"/>
    </row>
    <row r="64" s="89" customFormat="true" ht="22.5" hidden="false" customHeight="true" outlineLevel="0" collapsed="false">
      <c r="A64" s="81" t="n">
        <f aca="false">A63+1</f>
        <v>54</v>
      </c>
      <c r="B64" s="82" t="n">
        <v>24202215439</v>
      </c>
      <c r="C64" s="83" t="s">
        <v>1791</v>
      </c>
      <c r="D64" s="84" t="s">
        <v>142</v>
      </c>
      <c r="E64" s="85" t="n">
        <v>36809</v>
      </c>
      <c r="F64" s="81" t="s">
        <v>1789</v>
      </c>
      <c r="G64" s="86" t="n">
        <v>98</v>
      </c>
      <c r="H64" s="86"/>
      <c r="I64" s="87" t="n">
        <f aca="false">(G64+H64)/2</f>
        <v>49</v>
      </c>
      <c r="J64" s="88" t="str">
        <f aca="false">IF(G64&gt;=90,"X.Sắc",IF(G64&gt;=80,"Tốt",IF(G64&gt;=65,"Khá",IF(G64&gt;=50,"T.Bình",IF(G64&gt;=35,"Yếu","Kém")))))</f>
        <v>X.Sắc</v>
      </c>
      <c r="K64" s="88"/>
    </row>
    <row r="65" s="89" customFormat="true" ht="22.5" hidden="false" customHeight="true" outlineLevel="0" collapsed="false">
      <c r="A65" s="81" t="n">
        <f aca="false">A64+1</f>
        <v>55</v>
      </c>
      <c r="B65" s="82" t="n">
        <v>24212216610</v>
      </c>
      <c r="C65" s="83" t="s">
        <v>621</v>
      </c>
      <c r="D65" s="84" t="s">
        <v>142</v>
      </c>
      <c r="E65" s="85" t="n">
        <v>36625</v>
      </c>
      <c r="F65" s="81" t="s">
        <v>1789</v>
      </c>
      <c r="G65" s="86" t="n">
        <v>0</v>
      </c>
      <c r="H65" s="86"/>
      <c r="I65" s="87" t="n">
        <f aca="false">(G65+H65)/2</f>
        <v>0</v>
      </c>
      <c r="J65" s="88" t="str">
        <f aca="false">IF(G65&gt;=90,"X.Sắc",IF(G65&gt;=80,"Tốt",IF(G65&gt;=65,"Khá",IF(G65&gt;=50,"T.Bình",IF(G65&gt;=35,"Yếu","Kém")))))</f>
        <v>Kém</v>
      </c>
      <c r="K65" s="88"/>
    </row>
    <row r="66" s="89" customFormat="true" ht="22.5" hidden="false" customHeight="true" outlineLevel="0" collapsed="false">
      <c r="A66" s="81" t="n">
        <f aca="false">A65+1</f>
        <v>56</v>
      </c>
      <c r="B66" s="82" t="n">
        <v>24202216612</v>
      </c>
      <c r="C66" s="83" t="s">
        <v>1792</v>
      </c>
      <c r="D66" s="84" t="s">
        <v>797</v>
      </c>
      <c r="E66" s="85" t="n">
        <v>36829</v>
      </c>
      <c r="F66" s="81" t="s">
        <v>1789</v>
      </c>
      <c r="G66" s="86" t="n">
        <v>84</v>
      </c>
      <c r="H66" s="86"/>
      <c r="I66" s="87" t="n">
        <f aca="false">(G66+H66)/2</f>
        <v>42</v>
      </c>
      <c r="J66" s="88" t="str">
        <f aca="false">IF(G66&gt;=90,"X.Sắc",IF(G66&gt;=80,"Tốt",IF(G66&gt;=65,"Khá",IF(G66&gt;=50,"T.Bình",IF(G66&gt;=35,"Yếu","Kém")))))</f>
        <v>Tốt</v>
      </c>
      <c r="K66" s="88"/>
    </row>
    <row r="67" s="89" customFormat="true" ht="22.5" hidden="false" customHeight="true" outlineLevel="0" collapsed="false">
      <c r="A67" s="81" t="n">
        <f aca="false">A66+1</f>
        <v>57</v>
      </c>
      <c r="B67" s="82" t="n">
        <v>24202110710</v>
      </c>
      <c r="C67" s="83" t="s">
        <v>1793</v>
      </c>
      <c r="D67" s="84" t="s">
        <v>343</v>
      </c>
      <c r="E67" s="85" t="n">
        <v>36575</v>
      </c>
      <c r="F67" s="81" t="s">
        <v>1789</v>
      </c>
      <c r="G67" s="86" t="n">
        <v>99</v>
      </c>
      <c r="H67" s="86"/>
      <c r="I67" s="87" t="n">
        <f aca="false">(G67+H67)/2</f>
        <v>49.5</v>
      </c>
      <c r="J67" s="88" t="str">
        <f aca="false">IF(G67&gt;=90,"X.Sắc",IF(G67&gt;=80,"Tốt",IF(G67&gt;=65,"Khá",IF(G67&gt;=50,"T.Bình",IF(G67&gt;=35,"Yếu","Kém")))))</f>
        <v>X.Sắc</v>
      </c>
      <c r="K67" s="88"/>
    </row>
    <row r="68" s="89" customFormat="true" ht="22.5" hidden="false" customHeight="true" outlineLevel="0" collapsed="false">
      <c r="A68" s="81" t="n">
        <f aca="false">A67+1</f>
        <v>58</v>
      </c>
      <c r="B68" s="82" t="n">
        <v>24212207309</v>
      </c>
      <c r="C68" s="83" t="s">
        <v>529</v>
      </c>
      <c r="D68" s="84" t="s">
        <v>451</v>
      </c>
      <c r="E68" s="85" t="n">
        <v>36738</v>
      </c>
      <c r="F68" s="81" t="s">
        <v>1789</v>
      </c>
      <c r="G68" s="86" t="n">
        <v>89</v>
      </c>
      <c r="H68" s="86"/>
      <c r="I68" s="87" t="n">
        <f aca="false">(G68+H68)/2</f>
        <v>44.5</v>
      </c>
      <c r="J68" s="88" t="str">
        <f aca="false">IF(G68&gt;=90,"X.Sắc",IF(G68&gt;=80,"Tốt",IF(G68&gt;=65,"Khá",IF(G68&gt;=50,"T.Bình",IF(G68&gt;=35,"Yếu","Kém")))))</f>
        <v>Tốt</v>
      </c>
      <c r="K68" s="88"/>
    </row>
    <row r="69" s="89" customFormat="true" ht="22.5" hidden="false" customHeight="true" outlineLevel="0" collapsed="false">
      <c r="A69" s="81" t="n">
        <f aca="false">A68+1</f>
        <v>59</v>
      </c>
      <c r="B69" s="82" t="n">
        <v>24202215342</v>
      </c>
      <c r="C69" s="83" t="s">
        <v>1794</v>
      </c>
      <c r="D69" s="84" t="s">
        <v>76</v>
      </c>
      <c r="E69" s="85" t="n">
        <v>36603</v>
      </c>
      <c r="F69" s="81" t="s">
        <v>1789</v>
      </c>
      <c r="G69" s="86" t="n">
        <v>87</v>
      </c>
      <c r="H69" s="86"/>
      <c r="I69" s="87" t="n">
        <f aca="false">(G69+H69)/2</f>
        <v>43.5</v>
      </c>
      <c r="J69" s="88" t="str">
        <f aca="false">IF(G69&gt;=90,"X.Sắc",IF(G69&gt;=80,"Tốt",IF(G69&gt;=65,"Khá",IF(G69&gt;=50,"T.Bình",IF(G69&gt;=35,"Yếu","Kém")))))</f>
        <v>Tốt</v>
      </c>
      <c r="K69" s="88"/>
    </row>
    <row r="70" s="89" customFormat="true" ht="22.5" hidden="false" customHeight="true" outlineLevel="0" collapsed="false">
      <c r="A70" s="81" t="n">
        <f aca="false">A69+1</f>
        <v>60</v>
      </c>
      <c r="B70" s="82" t="n">
        <v>24212201886</v>
      </c>
      <c r="C70" s="83" t="s">
        <v>259</v>
      </c>
      <c r="D70" s="84" t="s">
        <v>76</v>
      </c>
      <c r="E70" s="85" t="n">
        <v>36780</v>
      </c>
      <c r="F70" s="81" t="s">
        <v>1789</v>
      </c>
      <c r="G70" s="86" t="n">
        <v>0</v>
      </c>
      <c r="H70" s="86"/>
      <c r="I70" s="87" t="n">
        <f aca="false">(G70+H70)/2</f>
        <v>0</v>
      </c>
      <c r="J70" s="88" t="str">
        <f aca="false">IF(G70&gt;=90,"X.Sắc",IF(G70&gt;=80,"Tốt",IF(G70&gt;=65,"Khá",IF(G70&gt;=50,"T.Bình",IF(G70&gt;=35,"Yếu","Kém")))))</f>
        <v>Kém</v>
      </c>
      <c r="K70" s="88"/>
    </row>
    <row r="71" s="89" customFormat="true" ht="22.5" hidden="false" customHeight="true" outlineLevel="0" collapsed="false">
      <c r="A71" s="81" t="n">
        <f aca="false">A70+1</f>
        <v>61</v>
      </c>
      <c r="B71" s="82" t="n">
        <v>24212201431</v>
      </c>
      <c r="C71" s="83" t="s">
        <v>253</v>
      </c>
      <c r="D71" s="84" t="s">
        <v>78</v>
      </c>
      <c r="E71" s="85" t="n">
        <v>36687</v>
      </c>
      <c r="F71" s="81" t="s">
        <v>1789</v>
      </c>
      <c r="G71" s="86" t="n">
        <v>92</v>
      </c>
      <c r="H71" s="86"/>
      <c r="I71" s="87" t="n">
        <f aca="false">(G71+H71)/2</f>
        <v>46</v>
      </c>
      <c r="J71" s="88" t="str">
        <f aca="false">IF(G71&gt;=90,"X.Sắc",IF(G71&gt;=80,"Tốt",IF(G71&gt;=65,"Khá",IF(G71&gt;=50,"T.Bình",IF(G71&gt;=35,"Yếu","Kém")))))</f>
        <v>X.Sắc</v>
      </c>
      <c r="K71" s="88"/>
    </row>
    <row r="72" s="89" customFormat="true" ht="22.5" hidden="false" customHeight="true" outlineLevel="0" collapsed="false">
      <c r="A72" s="81" t="n">
        <f aca="false">A71+1</f>
        <v>62</v>
      </c>
      <c r="B72" s="82" t="n">
        <v>24202216285</v>
      </c>
      <c r="C72" s="83" t="s">
        <v>1795</v>
      </c>
      <c r="D72" s="84" t="s">
        <v>690</v>
      </c>
      <c r="E72" s="85" t="n">
        <v>36792</v>
      </c>
      <c r="F72" s="81" t="s">
        <v>1789</v>
      </c>
      <c r="G72" s="86" t="n">
        <v>98</v>
      </c>
      <c r="H72" s="86"/>
      <c r="I72" s="87" t="n">
        <f aca="false">(G72+H72)/2</f>
        <v>49</v>
      </c>
      <c r="J72" s="88" t="str">
        <f aca="false">IF(G72&gt;=90,"X.Sắc",IF(G72&gt;=80,"Tốt",IF(G72&gt;=65,"Khá",IF(G72&gt;=50,"T.Bình",IF(G72&gt;=35,"Yếu","Kém")))))</f>
        <v>X.Sắc</v>
      </c>
      <c r="K72" s="88"/>
    </row>
    <row r="73" s="89" customFormat="true" ht="22.5" hidden="false" customHeight="true" outlineLevel="0" collapsed="false">
      <c r="A73" s="81" t="n">
        <f aca="false">A72+1</f>
        <v>63</v>
      </c>
      <c r="B73" s="82" t="n">
        <v>24202200835</v>
      </c>
      <c r="C73" s="83" t="s">
        <v>69</v>
      </c>
      <c r="D73" s="84" t="s">
        <v>831</v>
      </c>
      <c r="E73" s="85" t="n">
        <v>36819</v>
      </c>
      <c r="F73" s="81" t="s">
        <v>1789</v>
      </c>
      <c r="G73" s="86" t="n">
        <v>87</v>
      </c>
      <c r="H73" s="86"/>
      <c r="I73" s="87" t="n">
        <f aca="false">(G73+H73)/2</f>
        <v>43.5</v>
      </c>
      <c r="J73" s="88" t="str">
        <f aca="false">IF(G73&gt;=90,"X.Sắc",IF(G73&gt;=80,"Tốt",IF(G73&gt;=65,"Khá",IF(G73&gt;=50,"T.Bình",IF(G73&gt;=35,"Yếu","Kém")))))</f>
        <v>Tốt</v>
      </c>
      <c r="K73" s="88"/>
    </row>
    <row r="74" s="89" customFormat="true" ht="22.5" hidden="false" customHeight="true" outlineLevel="0" collapsed="false">
      <c r="A74" s="81" t="n">
        <f aca="false">A73+1</f>
        <v>64</v>
      </c>
      <c r="B74" s="82" t="n">
        <v>24202215137</v>
      </c>
      <c r="C74" s="83" t="s">
        <v>1796</v>
      </c>
      <c r="D74" s="84" t="s">
        <v>831</v>
      </c>
      <c r="E74" s="85" t="n">
        <v>35837</v>
      </c>
      <c r="F74" s="81" t="s">
        <v>1789</v>
      </c>
      <c r="G74" s="86" t="n">
        <v>82</v>
      </c>
      <c r="H74" s="86"/>
      <c r="I74" s="87" t="n">
        <f aca="false">(G74+H74)/2</f>
        <v>41</v>
      </c>
      <c r="J74" s="88" t="str">
        <f aca="false">IF(G74&gt;=90,"X.Sắc",IF(G74&gt;=80,"Tốt",IF(G74&gt;=65,"Khá",IF(G74&gt;=50,"T.Bình",IF(G74&gt;=35,"Yếu","Kém")))))</f>
        <v>Tốt</v>
      </c>
      <c r="K74" s="88"/>
    </row>
    <row r="75" s="89" customFormat="true" ht="22.5" hidden="false" customHeight="true" outlineLevel="0" collapsed="false">
      <c r="A75" s="81" t="n">
        <f aca="false">A74+1</f>
        <v>65</v>
      </c>
      <c r="B75" s="82" t="n">
        <v>24202111635</v>
      </c>
      <c r="C75" s="83" t="s">
        <v>1211</v>
      </c>
      <c r="D75" s="84" t="s">
        <v>161</v>
      </c>
      <c r="E75" s="85" t="n">
        <v>36804</v>
      </c>
      <c r="F75" s="81" t="s">
        <v>1789</v>
      </c>
      <c r="G75" s="86" t="n">
        <v>93</v>
      </c>
      <c r="H75" s="86"/>
      <c r="I75" s="87" t="n">
        <f aca="false">(G75+H75)/2</f>
        <v>46.5</v>
      </c>
      <c r="J75" s="88" t="str">
        <f aca="false">IF(G75&gt;=90,"X.Sắc",IF(G75&gt;=80,"Tốt",IF(G75&gt;=65,"Khá",IF(G75&gt;=50,"T.Bình",IF(G75&gt;=35,"Yếu","Kém")))))</f>
        <v>X.Sắc</v>
      </c>
      <c r="K75" s="88"/>
    </row>
    <row r="76" s="89" customFormat="true" ht="22.5" hidden="false" customHeight="true" outlineLevel="0" collapsed="false">
      <c r="A76" s="81" t="n">
        <f aca="false">A75+1</f>
        <v>66</v>
      </c>
      <c r="B76" s="82" t="n">
        <v>24202201014</v>
      </c>
      <c r="C76" s="83" t="s">
        <v>1797</v>
      </c>
      <c r="D76" s="84" t="s">
        <v>161</v>
      </c>
      <c r="E76" s="85" t="n">
        <v>36594</v>
      </c>
      <c r="F76" s="81" t="s">
        <v>1789</v>
      </c>
      <c r="G76" s="86" t="n">
        <v>93</v>
      </c>
      <c r="H76" s="86"/>
      <c r="I76" s="87" t="n">
        <f aca="false">(G76+H76)/2</f>
        <v>46.5</v>
      </c>
      <c r="J76" s="88" t="str">
        <f aca="false">IF(G76&gt;=90,"X.Sắc",IF(G76&gt;=80,"Tốt",IF(G76&gt;=65,"Khá",IF(G76&gt;=50,"T.Bình",IF(G76&gt;=35,"Yếu","Kém")))))</f>
        <v>X.Sắc</v>
      </c>
      <c r="K76" s="88"/>
    </row>
    <row r="77" s="89" customFormat="true" ht="22.5" hidden="false" customHeight="true" outlineLevel="0" collapsed="false">
      <c r="A77" s="81" t="n">
        <f aca="false">A76+1</f>
        <v>67</v>
      </c>
      <c r="B77" s="82" t="n">
        <v>24202202103</v>
      </c>
      <c r="C77" s="83" t="s">
        <v>1798</v>
      </c>
      <c r="D77" s="84" t="s">
        <v>161</v>
      </c>
      <c r="E77" s="85" t="n">
        <v>36658</v>
      </c>
      <c r="F77" s="81" t="s">
        <v>1789</v>
      </c>
      <c r="G77" s="86" t="n">
        <v>99</v>
      </c>
      <c r="H77" s="86"/>
      <c r="I77" s="87" t="n">
        <f aca="false">(G77+H77)/2</f>
        <v>49.5</v>
      </c>
      <c r="J77" s="88" t="str">
        <f aca="false">IF(G77&gt;=90,"X.Sắc",IF(G77&gt;=80,"Tốt",IF(G77&gt;=65,"Khá",IF(G77&gt;=50,"T.Bình",IF(G77&gt;=35,"Yếu","Kém")))))</f>
        <v>X.Sắc</v>
      </c>
      <c r="K77" s="88"/>
    </row>
    <row r="78" s="89" customFormat="true" ht="22.5" hidden="false" customHeight="true" outlineLevel="0" collapsed="false">
      <c r="A78" s="81" t="n">
        <f aca="false">A77+1</f>
        <v>68</v>
      </c>
      <c r="B78" s="82" t="n">
        <v>24202207456</v>
      </c>
      <c r="C78" s="83" t="s">
        <v>375</v>
      </c>
      <c r="D78" s="84" t="s">
        <v>161</v>
      </c>
      <c r="E78" s="85" t="n">
        <v>36805</v>
      </c>
      <c r="F78" s="81" t="s">
        <v>1789</v>
      </c>
      <c r="G78" s="86" t="n">
        <v>92</v>
      </c>
      <c r="H78" s="86"/>
      <c r="I78" s="87" t="n">
        <f aca="false">(G78+H78)/2</f>
        <v>46</v>
      </c>
      <c r="J78" s="88" t="str">
        <f aca="false">IF(G78&gt;=90,"X.Sắc",IF(G78&gt;=80,"Tốt",IF(G78&gt;=65,"Khá",IF(G78&gt;=50,"T.Bình",IF(G78&gt;=35,"Yếu","Kém")))))</f>
        <v>X.Sắc</v>
      </c>
      <c r="K78" s="88"/>
    </row>
    <row r="79" s="89" customFormat="true" ht="22.5" hidden="false" customHeight="true" outlineLevel="0" collapsed="false">
      <c r="A79" s="81" t="n">
        <f aca="false">A78+1</f>
        <v>69</v>
      </c>
      <c r="B79" s="82" t="n">
        <v>24202205777</v>
      </c>
      <c r="C79" s="83" t="s">
        <v>1799</v>
      </c>
      <c r="D79" s="84" t="s">
        <v>87</v>
      </c>
      <c r="E79" s="85" t="n">
        <v>36586</v>
      </c>
      <c r="F79" s="81" t="s">
        <v>1789</v>
      </c>
      <c r="G79" s="86" t="n">
        <v>0</v>
      </c>
      <c r="H79" s="86"/>
      <c r="I79" s="87" t="n">
        <f aca="false">(G79+H79)/2</f>
        <v>0</v>
      </c>
      <c r="J79" s="88" t="str">
        <f aca="false">IF(G79&gt;=90,"X.Sắc",IF(G79&gt;=80,"Tốt",IF(G79&gt;=65,"Khá",IF(G79&gt;=50,"T.Bình",IF(G79&gt;=35,"Yếu","Kém")))))</f>
        <v>Kém</v>
      </c>
      <c r="K79" s="88"/>
    </row>
    <row r="80" s="89" customFormat="true" ht="22.5" hidden="false" customHeight="true" outlineLevel="0" collapsed="false">
      <c r="A80" s="81" t="n">
        <f aca="false">A79+1</f>
        <v>70</v>
      </c>
      <c r="B80" s="82" t="n">
        <v>24202202150</v>
      </c>
      <c r="C80" s="83" t="s">
        <v>1065</v>
      </c>
      <c r="D80" s="84" t="s">
        <v>93</v>
      </c>
      <c r="E80" s="85" t="n">
        <v>36604</v>
      </c>
      <c r="F80" s="81" t="s">
        <v>1789</v>
      </c>
      <c r="G80" s="86" t="n">
        <v>90</v>
      </c>
      <c r="H80" s="86"/>
      <c r="I80" s="87" t="n">
        <f aca="false">(G80+H80)/2</f>
        <v>45</v>
      </c>
      <c r="J80" s="88" t="str">
        <f aca="false">IF(G80&gt;=90,"X.Sắc",IF(G80&gt;=80,"Tốt",IF(G80&gt;=65,"Khá",IF(G80&gt;=50,"T.Bình",IF(G80&gt;=35,"Yếu","Kém")))))</f>
        <v>X.Sắc</v>
      </c>
      <c r="K80" s="88"/>
    </row>
    <row r="81" s="89" customFormat="true" ht="22.5" hidden="false" customHeight="true" outlineLevel="0" collapsed="false">
      <c r="A81" s="81" t="n">
        <f aca="false">A80+1</f>
        <v>71</v>
      </c>
      <c r="B81" s="82" t="n">
        <v>24202207053</v>
      </c>
      <c r="C81" s="83" t="s">
        <v>1367</v>
      </c>
      <c r="D81" s="84" t="s">
        <v>93</v>
      </c>
      <c r="E81" s="85" t="n">
        <v>36617</v>
      </c>
      <c r="F81" s="81" t="s">
        <v>1789</v>
      </c>
      <c r="G81" s="86" t="n">
        <v>0</v>
      </c>
      <c r="H81" s="86"/>
      <c r="I81" s="87" t="n">
        <f aca="false">(G81+H81)/2</f>
        <v>0</v>
      </c>
      <c r="J81" s="88" t="str">
        <f aca="false">IF(G81&gt;=90,"X.Sắc",IF(G81&gt;=80,"Tốt",IF(G81&gt;=65,"Khá",IF(G81&gt;=50,"T.Bình",IF(G81&gt;=35,"Yếu","Kém")))))</f>
        <v>Kém</v>
      </c>
      <c r="K81" s="88"/>
    </row>
    <row r="82" s="89" customFormat="true" ht="22.5" hidden="false" customHeight="true" outlineLevel="0" collapsed="false">
      <c r="A82" s="81" t="n">
        <f aca="false">A81+1</f>
        <v>72</v>
      </c>
      <c r="B82" s="82" t="n">
        <v>24202216479</v>
      </c>
      <c r="C82" s="83" t="s">
        <v>1308</v>
      </c>
      <c r="D82" s="84" t="s">
        <v>93</v>
      </c>
      <c r="E82" s="85" t="n">
        <v>36807</v>
      </c>
      <c r="F82" s="81" t="s">
        <v>1789</v>
      </c>
      <c r="G82" s="86" t="n">
        <v>84</v>
      </c>
      <c r="H82" s="86"/>
      <c r="I82" s="87" t="n">
        <f aca="false">(G82+H82)/2</f>
        <v>42</v>
      </c>
      <c r="J82" s="88" t="str">
        <f aca="false">IF(G82&gt;=90,"X.Sắc",IF(G82&gt;=80,"Tốt",IF(G82&gt;=65,"Khá",IF(G82&gt;=50,"T.Bình",IF(G82&gt;=35,"Yếu","Kém")))))</f>
        <v>Tốt</v>
      </c>
      <c r="K82" s="88"/>
    </row>
    <row r="83" s="89" customFormat="true" ht="22.5" hidden="false" customHeight="true" outlineLevel="0" collapsed="false">
      <c r="A83" s="81" t="n">
        <f aca="false">A82+1</f>
        <v>73</v>
      </c>
      <c r="B83" s="82" t="n">
        <v>24212207626</v>
      </c>
      <c r="C83" s="83" t="s">
        <v>1800</v>
      </c>
      <c r="D83" s="84" t="s">
        <v>1801</v>
      </c>
      <c r="E83" s="85" t="n">
        <v>36749</v>
      </c>
      <c r="F83" s="81" t="s">
        <v>1789</v>
      </c>
      <c r="G83" s="86" t="n">
        <v>95</v>
      </c>
      <c r="H83" s="86"/>
      <c r="I83" s="87" t="n">
        <f aca="false">(G83+H83)/2</f>
        <v>47.5</v>
      </c>
      <c r="J83" s="88" t="str">
        <f aca="false">IF(G83&gt;=90,"X.Sắc",IF(G83&gt;=80,"Tốt",IF(G83&gt;=65,"Khá",IF(G83&gt;=50,"T.Bình",IF(G83&gt;=35,"Yếu","Kém")))))</f>
        <v>X.Sắc</v>
      </c>
      <c r="K83" s="88"/>
    </row>
    <row r="84" s="89" customFormat="true" ht="22.5" hidden="false" customHeight="true" outlineLevel="0" collapsed="false">
      <c r="A84" s="81" t="n">
        <f aca="false">A83+1</f>
        <v>74</v>
      </c>
      <c r="B84" s="82" t="n">
        <v>24212101000</v>
      </c>
      <c r="C84" s="83" t="s">
        <v>1802</v>
      </c>
      <c r="D84" s="84" t="s">
        <v>357</v>
      </c>
      <c r="E84" s="85" t="n">
        <v>36764</v>
      </c>
      <c r="F84" s="81" t="s">
        <v>1789</v>
      </c>
      <c r="G84" s="86" t="n">
        <v>91</v>
      </c>
      <c r="H84" s="86"/>
      <c r="I84" s="87" t="n">
        <f aca="false">(G84+H84)/2</f>
        <v>45.5</v>
      </c>
      <c r="J84" s="88" t="str">
        <f aca="false">IF(G84&gt;=90,"X.Sắc",IF(G84&gt;=80,"Tốt",IF(G84&gt;=65,"Khá",IF(G84&gt;=50,"T.Bình",IF(G84&gt;=35,"Yếu","Kém")))))</f>
        <v>X.Sắc</v>
      </c>
      <c r="K84" s="88"/>
    </row>
    <row r="85" s="89" customFormat="true" ht="22.5" hidden="false" customHeight="true" outlineLevel="0" collapsed="false">
      <c r="A85" s="81" t="n">
        <f aca="false">A84+1</f>
        <v>75</v>
      </c>
      <c r="B85" s="82" t="n">
        <v>24202202042</v>
      </c>
      <c r="C85" s="83" t="s">
        <v>657</v>
      </c>
      <c r="D85" s="84" t="s">
        <v>315</v>
      </c>
      <c r="E85" s="85" t="n">
        <v>36573</v>
      </c>
      <c r="F85" s="81" t="s">
        <v>1789</v>
      </c>
      <c r="G85" s="86" t="n">
        <v>91</v>
      </c>
      <c r="H85" s="86"/>
      <c r="I85" s="87" t="n">
        <f aca="false">(G85+H85)/2</f>
        <v>45.5</v>
      </c>
      <c r="J85" s="88" t="str">
        <f aca="false">IF(G85&gt;=90,"X.Sắc",IF(G85&gt;=80,"Tốt",IF(G85&gt;=65,"Khá",IF(G85&gt;=50,"T.Bình",IF(G85&gt;=35,"Yếu","Kém")))))</f>
        <v>X.Sắc</v>
      </c>
      <c r="K85" s="88"/>
    </row>
    <row r="86" s="89" customFormat="true" ht="22.5" hidden="false" customHeight="true" outlineLevel="0" collapsed="false">
      <c r="A86" s="81" t="n">
        <f aca="false">A85+1</f>
        <v>76</v>
      </c>
      <c r="B86" s="82" t="n">
        <v>24202206794</v>
      </c>
      <c r="C86" s="83" t="s">
        <v>948</v>
      </c>
      <c r="D86" s="84" t="s">
        <v>315</v>
      </c>
      <c r="E86" s="85" t="n">
        <v>36557</v>
      </c>
      <c r="F86" s="81" t="s">
        <v>1789</v>
      </c>
      <c r="G86" s="86" t="n">
        <v>89</v>
      </c>
      <c r="H86" s="86"/>
      <c r="I86" s="87" t="n">
        <f aca="false">(G86+H86)/2</f>
        <v>44.5</v>
      </c>
      <c r="J86" s="88" t="str">
        <f aca="false">IF(G86&gt;=90,"X.Sắc",IF(G86&gt;=80,"Tốt",IF(G86&gt;=65,"Khá",IF(G86&gt;=50,"T.Bình",IF(G86&gt;=35,"Yếu","Kém")))))</f>
        <v>Tốt</v>
      </c>
      <c r="K86" s="88"/>
    </row>
    <row r="87" s="89" customFormat="true" ht="22.5" hidden="false" customHeight="true" outlineLevel="0" collapsed="false">
      <c r="A87" s="81" t="n">
        <f aca="false">A86+1</f>
        <v>77</v>
      </c>
      <c r="B87" s="82" t="n">
        <v>24212207295</v>
      </c>
      <c r="C87" s="83" t="s">
        <v>400</v>
      </c>
      <c r="D87" s="84" t="s">
        <v>461</v>
      </c>
      <c r="E87" s="85" t="n">
        <v>36748</v>
      </c>
      <c r="F87" s="81" t="s">
        <v>1789</v>
      </c>
      <c r="G87" s="86" t="n">
        <v>90</v>
      </c>
      <c r="H87" s="86"/>
      <c r="I87" s="87" t="n">
        <f aca="false">(G87+H87)/2</f>
        <v>45</v>
      </c>
      <c r="J87" s="88" t="str">
        <f aca="false">IF(G87&gt;=90,"X.Sắc",IF(G87&gt;=80,"Tốt",IF(G87&gt;=65,"Khá",IF(G87&gt;=50,"T.Bình",IF(G87&gt;=35,"Yếu","Kém")))))</f>
        <v>X.Sắc</v>
      </c>
      <c r="K87" s="88"/>
    </row>
    <row r="88" s="89" customFormat="true" ht="22.5" hidden="false" customHeight="true" outlineLevel="0" collapsed="false">
      <c r="A88" s="81" t="n">
        <f aca="false">A87+1</f>
        <v>78</v>
      </c>
      <c r="B88" s="82" t="n">
        <v>24202113389</v>
      </c>
      <c r="C88" s="83" t="s">
        <v>1803</v>
      </c>
      <c r="D88" s="84" t="s">
        <v>1804</v>
      </c>
      <c r="E88" s="85" t="n">
        <v>36573</v>
      </c>
      <c r="F88" s="81" t="s">
        <v>1789</v>
      </c>
      <c r="G88" s="86" t="n">
        <v>89</v>
      </c>
      <c r="H88" s="86"/>
      <c r="I88" s="87" t="n">
        <f aca="false">(G88+H88)/2</f>
        <v>44.5</v>
      </c>
      <c r="J88" s="88" t="str">
        <f aca="false">IF(G88&gt;=90,"X.Sắc",IF(G88&gt;=80,"Tốt",IF(G88&gt;=65,"Khá",IF(G88&gt;=50,"T.Bình",IF(G88&gt;=35,"Yếu","Kém")))))</f>
        <v>Tốt</v>
      </c>
      <c r="K88" s="88"/>
    </row>
    <row r="89" s="89" customFormat="true" ht="22.5" hidden="false" customHeight="true" outlineLevel="0" collapsed="false">
      <c r="A89" s="81" t="n">
        <f aca="false">A88+1</f>
        <v>79</v>
      </c>
      <c r="B89" s="82" t="n">
        <v>24202204742</v>
      </c>
      <c r="C89" s="83" t="s">
        <v>1006</v>
      </c>
      <c r="D89" s="84" t="s">
        <v>172</v>
      </c>
      <c r="E89" s="85" t="n">
        <v>36570</v>
      </c>
      <c r="F89" s="81" t="s">
        <v>1789</v>
      </c>
      <c r="G89" s="86" t="n">
        <v>0</v>
      </c>
      <c r="H89" s="86"/>
      <c r="I89" s="87" t="n">
        <f aca="false">(G89+H89)/2</f>
        <v>0</v>
      </c>
      <c r="J89" s="88" t="str">
        <f aca="false">IF(G89&gt;=90,"X.Sắc",IF(G89&gt;=80,"Tốt",IF(G89&gt;=65,"Khá",IF(G89&gt;=50,"T.Bình",IF(G89&gt;=35,"Yếu","Kém")))))</f>
        <v>Kém</v>
      </c>
      <c r="K89" s="88"/>
    </row>
    <row r="90" s="89" customFormat="true" ht="22.5" hidden="false" customHeight="true" outlineLevel="0" collapsed="false">
      <c r="A90" s="81" t="n">
        <f aca="false">A89+1</f>
        <v>80</v>
      </c>
      <c r="B90" s="82" t="n">
        <v>24202113458</v>
      </c>
      <c r="C90" s="83" t="s">
        <v>69</v>
      </c>
      <c r="D90" s="84" t="s">
        <v>595</v>
      </c>
      <c r="E90" s="85" t="n">
        <v>36640</v>
      </c>
      <c r="F90" s="81" t="s">
        <v>1789</v>
      </c>
      <c r="G90" s="86" t="n">
        <v>84</v>
      </c>
      <c r="H90" s="86"/>
      <c r="I90" s="87" t="n">
        <f aca="false">(G90+H90)/2</f>
        <v>42</v>
      </c>
      <c r="J90" s="88" t="str">
        <f aca="false">IF(G90&gt;=90,"X.Sắc",IF(G90&gt;=80,"Tốt",IF(G90&gt;=65,"Khá",IF(G90&gt;=50,"T.Bình",IF(G90&gt;=35,"Yếu","Kém")))))</f>
        <v>Tốt</v>
      </c>
      <c r="K90" s="88"/>
    </row>
    <row r="91" s="89" customFormat="true" ht="22.5" hidden="false" customHeight="true" outlineLevel="0" collapsed="false">
      <c r="A91" s="81" t="n">
        <f aca="false">A90+1</f>
        <v>81</v>
      </c>
      <c r="B91" s="82" t="n">
        <v>24212113778</v>
      </c>
      <c r="C91" s="83" t="s">
        <v>866</v>
      </c>
      <c r="D91" s="84" t="s">
        <v>715</v>
      </c>
      <c r="E91" s="85" t="n">
        <v>36709</v>
      </c>
      <c r="F91" s="81" t="s">
        <v>1789</v>
      </c>
      <c r="G91" s="86" t="n">
        <v>88</v>
      </c>
      <c r="H91" s="86"/>
      <c r="I91" s="87" t="n">
        <f aca="false">(G91+H91)/2</f>
        <v>44</v>
      </c>
      <c r="J91" s="88" t="str">
        <f aca="false">IF(G91&gt;=90,"X.Sắc",IF(G91&gt;=80,"Tốt",IF(G91&gt;=65,"Khá",IF(G91&gt;=50,"T.Bình",IF(G91&gt;=35,"Yếu","Kém")))))</f>
        <v>Tốt</v>
      </c>
      <c r="K91" s="88"/>
    </row>
    <row r="92" s="89" customFormat="true" ht="22.5" hidden="false" customHeight="true" outlineLevel="0" collapsed="false">
      <c r="A92" s="81" t="n">
        <f aca="false">A91+1</f>
        <v>82</v>
      </c>
      <c r="B92" s="82" t="n">
        <v>24212205160</v>
      </c>
      <c r="C92" s="83" t="s">
        <v>365</v>
      </c>
      <c r="D92" s="84" t="s">
        <v>431</v>
      </c>
      <c r="E92" s="85" t="n">
        <v>36253</v>
      </c>
      <c r="F92" s="81" t="s">
        <v>1789</v>
      </c>
      <c r="G92" s="86" t="n">
        <v>94</v>
      </c>
      <c r="H92" s="86"/>
      <c r="I92" s="87" t="n">
        <f aca="false">(G92+H92)/2</f>
        <v>47</v>
      </c>
      <c r="J92" s="88" t="str">
        <f aca="false">IF(G92&gt;=90,"X.Sắc",IF(G92&gt;=80,"Tốt",IF(G92&gt;=65,"Khá",IF(G92&gt;=50,"T.Bình",IF(G92&gt;=35,"Yếu","Kém")))))</f>
        <v>X.Sắc</v>
      </c>
      <c r="K92" s="88"/>
    </row>
    <row r="93" s="89" customFormat="true" ht="22.5" hidden="false" customHeight="true" outlineLevel="0" collapsed="false">
      <c r="A93" s="81" t="n">
        <f aca="false">A92+1</f>
        <v>83</v>
      </c>
      <c r="B93" s="82" t="n">
        <v>24212216474</v>
      </c>
      <c r="C93" s="83" t="s">
        <v>1275</v>
      </c>
      <c r="D93" s="84" t="s">
        <v>1805</v>
      </c>
      <c r="E93" s="85" t="n">
        <v>36600</v>
      </c>
      <c r="F93" s="81" t="s">
        <v>1789</v>
      </c>
      <c r="G93" s="86" t="n">
        <v>0</v>
      </c>
      <c r="H93" s="86"/>
      <c r="I93" s="87" t="n">
        <f aca="false">(G93+H93)/2</f>
        <v>0</v>
      </c>
      <c r="J93" s="88" t="str">
        <f aca="false">IF(G93&gt;=90,"X.Sắc",IF(G93&gt;=80,"Tốt",IF(G93&gt;=65,"Khá",IF(G93&gt;=50,"T.Bình",IF(G93&gt;=35,"Yếu","Kém")))))</f>
        <v>Kém</v>
      </c>
      <c r="K93" s="88"/>
    </row>
    <row r="94" s="89" customFormat="true" ht="22.5" hidden="false" customHeight="true" outlineLevel="0" collapsed="false">
      <c r="A94" s="81" t="n">
        <f aca="false">A93+1</f>
        <v>84</v>
      </c>
      <c r="B94" s="82" t="n">
        <v>24202208066</v>
      </c>
      <c r="C94" s="83" t="s">
        <v>1806</v>
      </c>
      <c r="D94" s="84" t="s">
        <v>105</v>
      </c>
      <c r="E94" s="85" t="n">
        <v>36789</v>
      </c>
      <c r="F94" s="81" t="s">
        <v>1789</v>
      </c>
      <c r="G94" s="86" t="n">
        <v>85</v>
      </c>
      <c r="H94" s="86"/>
      <c r="I94" s="87" t="n">
        <f aca="false">(G94+H94)/2</f>
        <v>42.5</v>
      </c>
      <c r="J94" s="88" t="str">
        <f aca="false">IF(G94&gt;=90,"X.Sắc",IF(G94&gt;=80,"Tốt",IF(G94&gt;=65,"Khá",IF(G94&gt;=50,"T.Bình",IF(G94&gt;=35,"Yếu","Kém")))))</f>
        <v>Tốt</v>
      </c>
      <c r="K94" s="88"/>
    </row>
    <row r="95" s="89" customFormat="true" ht="22.5" hidden="false" customHeight="true" outlineLevel="0" collapsed="false">
      <c r="A95" s="81" t="n">
        <f aca="false">A94+1</f>
        <v>85</v>
      </c>
      <c r="B95" s="82" t="n">
        <v>24202202615</v>
      </c>
      <c r="C95" s="83" t="s">
        <v>1807</v>
      </c>
      <c r="D95" s="84" t="s">
        <v>180</v>
      </c>
      <c r="E95" s="85" t="n">
        <v>36781</v>
      </c>
      <c r="F95" s="81" t="s">
        <v>1789</v>
      </c>
      <c r="G95" s="86" t="n">
        <v>88</v>
      </c>
      <c r="H95" s="86"/>
      <c r="I95" s="87" t="n">
        <f aca="false">(G95+H95)/2</f>
        <v>44</v>
      </c>
      <c r="J95" s="88" t="str">
        <f aca="false">IF(G95&gt;=90,"X.Sắc",IF(G95&gt;=80,"Tốt",IF(G95&gt;=65,"Khá",IF(G95&gt;=50,"T.Bình",IF(G95&gt;=35,"Yếu","Kém")))))</f>
        <v>Tốt</v>
      </c>
      <c r="K95" s="88"/>
    </row>
    <row r="96" s="89" customFormat="true" ht="22.5" hidden="false" customHeight="true" outlineLevel="0" collapsed="false">
      <c r="A96" s="81" t="n">
        <f aca="false">A95+1</f>
        <v>86</v>
      </c>
      <c r="B96" s="82" t="n">
        <v>24202200487</v>
      </c>
      <c r="C96" s="83" t="s">
        <v>1796</v>
      </c>
      <c r="D96" s="84" t="s">
        <v>227</v>
      </c>
      <c r="E96" s="85" t="n">
        <v>36815</v>
      </c>
      <c r="F96" s="81" t="s">
        <v>1789</v>
      </c>
      <c r="G96" s="86" t="n">
        <v>89</v>
      </c>
      <c r="H96" s="86"/>
      <c r="I96" s="87" t="n">
        <f aca="false">(G96+H96)/2</f>
        <v>44.5</v>
      </c>
      <c r="J96" s="88" t="str">
        <f aca="false">IF(G96&gt;=90,"X.Sắc",IF(G96&gt;=80,"Tốt",IF(G96&gt;=65,"Khá",IF(G96&gt;=50,"T.Bình",IF(G96&gt;=35,"Yếu","Kém")))))</f>
        <v>Tốt</v>
      </c>
      <c r="K96" s="88"/>
    </row>
    <row r="97" s="89" customFormat="true" ht="22.5" hidden="false" customHeight="true" outlineLevel="0" collapsed="false">
      <c r="A97" s="81" t="n">
        <f aca="false">A96+1</f>
        <v>87</v>
      </c>
      <c r="B97" s="82" t="n">
        <v>24202110569</v>
      </c>
      <c r="C97" s="83" t="s">
        <v>1808</v>
      </c>
      <c r="D97" s="84" t="s">
        <v>1809</v>
      </c>
      <c r="E97" s="85" t="n">
        <v>36735</v>
      </c>
      <c r="F97" s="81" t="s">
        <v>1789</v>
      </c>
      <c r="G97" s="86" t="n">
        <v>93</v>
      </c>
      <c r="H97" s="86"/>
      <c r="I97" s="87" t="n">
        <f aca="false">(G97+H97)/2</f>
        <v>46.5</v>
      </c>
      <c r="J97" s="88" t="str">
        <f aca="false">IF(G97&gt;=90,"X.Sắc",IF(G97&gt;=80,"Tốt",IF(G97&gt;=65,"Khá",IF(G97&gt;=50,"T.Bình",IF(G97&gt;=35,"Yếu","Kém")))))</f>
        <v>X.Sắc</v>
      </c>
      <c r="K97" s="88"/>
    </row>
    <row r="98" s="89" customFormat="true" ht="22.5" hidden="false" customHeight="true" outlineLevel="0" collapsed="false">
      <c r="A98" s="81" t="n">
        <f aca="false">A97+1</f>
        <v>88</v>
      </c>
      <c r="B98" s="82" t="n">
        <v>24202114966</v>
      </c>
      <c r="C98" s="83" t="s">
        <v>932</v>
      </c>
      <c r="D98" s="84" t="s">
        <v>329</v>
      </c>
      <c r="E98" s="85" t="n">
        <v>36725</v>
      </c>
      <c r="F98" s="81" t="s">
        <v>1789</v>
      </c>
      <c r="G98" s="86" t="n">
        <v>93</v>
      </c>
      <c r="H98" s="86"/>
      <c r="I98" s="87" t="n">
        <f aca="false">(G98+H98)/2</f>
        <v>46.5</v>
      </c>
      <c r="J98" s="88" t="str">
        <f aca="false">IF(G98&gt;=90,"X.Sắc",IF(G98&gt;=80,"Tốt",IF(G98&gt;=65,"Khá",IF(G98&gt;=50,"T.Bình",IF(G98&gt;=35,"Yếu","Kém")))))</f>
        <v>X.Sắc</v>
      </c>
      <c r="K98" s="88"/>
    </row>
    <row r="99" s="89" customFormat="true" ht="22.5" hidden="false" customHeight="true" outlineLevel="0" collapsed="false">
      <c r="A99" s="81" t="n">
        <f aca="false">A98+1</f>
        <v>89</v>
      </c>
      <c r="B99" s="82" t="n">
        <v>24202106035</v>
      </c>
      <c r="C99" s="83" t="s">
        <v>330</v>
      </c>
      <c r="D99" s="84" t="s">
        <v>115</v>
      </c>
      <c r="E99" s="85" t="n">
        <v>36590</v>
      </c>
      <c r="F99" s="81" t="s">
        <v>1810</v>
      </c>
      <c r="G99" s="86" t="n">
        <v>90</v>
      </c>
      <c r="H99" s="86"/>
      <c r="I99" s="87" t="n">
        <f aca="false">(G99+H99)/2</f>
        <v>45</v>
      </c>
      <c r="J99" s="88" t="str">
        <f aca="false">IF(G99&gt;=90,"X.Sắc",IF(G99&gt;=80,"Tốt",IF(G99&gt;=65,"Khá",IF(G99&gt;=50,"T.Bình",IF(G99&gt;=35,"Yếu","Kém")))))</f>
        <v>X.Sắc</v>
      </c>
      <c r="K99" s="88"/>
    </row>
    <row r="100" s="89" customFormat="true" ht="22.5" hidden="false" customHeight="true" outlineLevel="0" collapsed="false">
      <c r="A100" s="81" t="n">
        <f aca="false">A99+1</f>
        <v>90</v>
      </c>
      <c r="B100" s="82" t="n">
        <v>24202216624</v>
      </c>
      <c r="C100" s="83" t="s">
        <v>1053</v>
      </c>
      <c r="D100" s="84" t="s">
        <v>115</v>
      </c>
      <c r="E100" s="85" t="n">
        <v>36798</v>
      </c>
      <c r="F100" s="81" t="s">
        <v>1810</v>
      </c>
      <c r="G100" s="86" t="n">
        <v>90</v>
      </c>
      <c r="H100" s="86"/>
      <c r="I100" s="87" t="n">
        <f aca="false">(G100+H100)/2</f>
        <v>45</v>
      </c>
      <c r="J100" s="88" t="str">
        <f aca="false">IF(G100&gt;=90,"X.Sắc",IF(G100&gt;=80,"Tốt",IF(G100&gt;=65,"Khá",IF(G100&gt;=50,"T.Bình",IF(G100&gt;=35,"Yếu","Kém")))))</f>
        <v>X.Sắc</v>
      </c>
      <c r="K100" s="88"/>
    </row>
    <row r="101" s="89" customFormat="true" ht="22.5" hidden="false" customHeight="true" outlineLevel="0" collapsed="false">
      <c r="A101" s="81" t="n">
        <f aca="false">A100+1</f>
        <v>91</v>
      </c>
      <c r="B101" s="82" t="n">
        <v>24212108898</v>
      </c>
      <c r="C101" s="83" t="s">
        <v>1811</v>
      </c>
      <c r="D101" s="84" t="s">
        <v>381</v>
      </c>
      <c r="E101" s="85" t="n">
        <v>36830</v>
      </c>
      <c r="F101" s="81" t="s">
        <v>1810</v>
      </c>
      <c r="G101" s="86" t="n">
        <v>75</v>
      </c>
      <c r="H101" s="86"/>
      <c r="I101" s="87" t="n">
        <f aca="false">(G101+H101)/2</f>
        <v>37.5</v>
      </c>
      <c r="J101" s="88" t="str">
        <f aca="false">IF(G101&gt;=90,"X.Sắc",IF(G101&gt;=80,"Tốt",IF(G101&gt;=65,"Khá",IF(G101&gt;=50,"T.Bình",IF(G101&gt;=35,"Yếu","Kém")))))</f>
        <v>Khá</v>
      </c>
      <c r="K101" s="88"/>
    </row>
    <row r="102" s="89" customFormat="true" ht="22.5" hidden="false" customHeight="true" outlineLevel="0" collapsed="false">
      <c r="A102" s="81" t="n">
        <f aca="false">A101+1</f>
        <v>92</v>
      </c>
      <c r="B102" s="82" t="n">
        <v>24212202055</v>
      </c>
      <c r="C102" s="83" t="s">
        <v>249</v>
      </c>
      <c r="D102" s="84" t="s">
        <v>381</v>
      </c>
      <c r="E102" s="85" t="n">
        <v>36688</v>
      </c>
      <c r="F102" s="81" t="s">
        <v>1810</v>
      </c>
      <c r="G102" s="86" t="n">
        <v>74</v>
      </c>
      <c r="H102" s="86"/>
      <c r="I102" s="87" t="n">
        <f aca="false">(G102+H102)/2</f>
        <v>37</v>
      </c>
      <c r="J102" s="88" t="str">
        <f aca="false">IF(G102&gt;=90,"X.Sắc",IF(G102&gt;=80,"Tốt",IF(G102&gt;=65,"Khá",IF(G102&gt;=50,"T.Bình",IF(G102&gt;=35,"Yếu","Kém")))))</f>
        <v>Khá</v>
      </c>
      <c r="K102" s="88"/>
    </row>
    <row r="103" s="89" customFormat="true" ht="22.5" hidden="false" customHeight="true" outlineLevel="0" collapsed="false">
      <c r="A103" s="81" t="n">
        <f aca="false">A102+1</f>
        <v>93</v>
      </c>
      <c r="B103" s="82" t="n">
        <v>24202108961</v>
      </c>
      <c r="C103" s="83" t="s">
        <v>681</v>
      </c>
      <c r="D103" s="84" t="s">
        <v>119</v>
      </c>
      <c r="E103" s="85" t="n">
        <v>36809</v>
      </c>
      <c r="F103" s="81" t="s">
        <v>1810</v>
      </c>
      <c r="G103" s="86" t="n">
        <v>90</v>
      </c>
      <c r="H103" s="86"/>
      <c r="I103" s="87" t="n">
        <f aca="false">(G103+H103)/2</f>
        <v>45</v>
      </c>
      <c r="J103" s="88" t="str">
        <f aca="false">IF(G103&gt;=90,"X.Sắc",IF(G103&gt;=80,"Tốt",IF(G103&gt;=65,"Khá",IF(G103&gt;=50,"T.Bình",IF(G103&gt;=35,"Yếu","Kém")))))</f>
        <v>X.Sắc</v>
      </c>
      <c r="K103" s="88"/>
    </row>
    <row r="104" s="89" customFormat="true" ht="22.5" hidden="false" customHeight="true" outlineLevel="0" collapsed="false">
      <c r="A104" s="81" t="n">
        <f aca="false">A103+1</f>
        <v>94</v>
      </c>
      <c r="B104" s="82" t="n">
        <v>24212216803</v>
      </c>
      <c r="C104" s="83" t="s">
        <v>1812</v>
      </c>
      <c r="D104" s="84" t="s">
        <v>121</v>
      </c>
      <c r="E104" s="85" t="n">
        <v>36406</v>
      </c>
      <c r="F104" s="81" t="s">
        <v>1810</v>
      </c>
      <c r="G104" s="86" t="n">
        <v>77</v>
      </c>
      <c r="H104" s="86"/>
      <c r="I104" s="87" t="n">
        <f aca="false">(G104+H104)/2</f>
        <v>38.5</v>
      </c>
      <c r="J104" s="88" t="str">
        <f aca="false">IF(G104&gt;=90,"X.Sắc",IF(G104&gt;=80,"Tốt",IF(G104&gt;=65,"Khá",IF(G104&gt;=50,"T.Bình",IF(G104&gt;=35,"Yếu","Kém")))))</f>
        <v>Khá</v>
      </c>
      <c r="K104" s="88"/>
    </row>
    <row r="105" s="89" customFormat="true" ht="22.5" hidden="false" customHeight="true" outlineLevel="0" collapsed="false">
      <c r="A105" s="81" t="n">
        <f aca="false">A104+1</f>
        <v>95</v>
      </c>
      <c r="B105" s="82" t="n">
        <v>24202207177</v>
      </c>
      <c r="C105" s="83" t="s">
        <v>166</v>
      </c>
      <c r="D105" s="84" t="s">
        <v>336</v>
      </c>
      <c r="E105" s="85" t="n">
        <v>36754</v>
      </c>
      <c r="F105" s="81" t="s">
        <v>1810</v>
      </c>
      <c r="G105" s="86" t="n">
        <v>0</v>
      </c>
      <c r="H105" s="86"/>
      <c r="I105" s="87" t="n">
        <f aca="false">(G105+H105)/2</f>
        <v>0</v>
      </c>
      <c r="J105" s="88" t="str">
        <f aca="false">IF(G105&gt;=90,"X.Sắc",IF(G105&gt;=80,"Tốt",IF(G105&gt;=65,"Khá",IF(G105&gt;=50,"T.Bình",IF(G105&gt;=35,"Yếu","Kém")))))</f>
        <v>Kém</v>
      </c>
      <c r="K105" s="88"/>
    </row>
    <row r="106" s="89" customFormat="true" ht="22.5" hidden="false" customHeight="true" outlineLevel="0" collapsed="false">
      <c r="A106" s="81" t="n">
        <f aca="false">A105+1</f>
        <v>96</v>
      </c>
      <c r="B106" s="82" t="n">
        <v>24202109224</v>
      </c>
      <c r="C106" s="83" t="s">
        <v>498</v>
      </c>
      <c r="D106" s="84" t="s">
        <v>128</v>
      </c>
      <c r="E106" s="85" t="n">
        <v>36558</v>
      </c>
      <c r="F106" s="81" t="s">
        <v>1810</v>
      </c>
      <c r="G106" s="86" t="n">
        <v>0</v>
      </c>
      <c r="H106" s="86"/>
      <c r="I106" s="87" t="n">
        <f aca="false">(G106+H106)/2</f>
        <v>0</v>
      </c>
      <c r="J106" s="88" t="str">
        <f aca="false">IF(G106&gt;=90,"X.Sắc",IF(G106&gt;=80,"Tốt",IF(G106&gt;=65,"Khá",IF(G106&gt;=50,"T.Bình",IF(G106&gt;=35,"Yếu","Kém")))))</f>
        <v>Kém</v>
      </c>
      <c r="K106" s="88"/>
    </row>
    <row r="107" s="89" customFormat="true" ht="22.5" hidden="false" customHeight="true" outlineLevel="0" collapsed="false">
      <c r="A107" s="81" t="n">
        <f aca="false">A106+1</f>
        <v>97</v>
      </c>
      <c r="B107" s="82" t="n">
        <v>24212216828</v>
      </c>
      <c r="C107" s="83" t="s">
        <v>1663</v>
      </c>
      <c r="D107" s="84" t="s">
        <v>337</v>
      </c>
      <c r="E107" s="85" t="n">
        <v>36196</v>
      </c>
      <c r="F107" s="81" t="s">
        <v>1810</v>
      </c>
      <c r="G107" s="86" t="n">
        <v>72</v>
      </c>
      <c r="H107" s="86"/>
      <c r="I107" s="87" t="n">
        <f aca="false">(G107+H107)/2</f>
        <v>36</v>
      </c>
      <c r="J107" s="88" t="str">
        <f aca="false">IF(G107&gt;=90,"X.Sắc",IF(G107&gt;=80,"Tốt",IF(G107&gt;=65,"Khá",IF(G107&gt;=50,"T.Bình",IF(G107&gt;=35,"Yếu","Kém")))))</f>
        <v>Khá</v>
      </c>
      <c r="K107" s="88"/>
    </row>
    <row r="108" s="89" customFormat="true" ht="22.5" hidden="false" customHeight="true" outlineLevel="0" collapsed="false">
      <c r="A108" s="81" t="n">
        <f aca="false">A107+1</f>
        <v>98</v>
      </c>
      <c r="B108" s="82" t="n">
        <v>24212205421</v>
      </c>
      <c r="C108" s="83" t="s">
        <v>1813</v>
      </c>
      <c r="D108" s="84" t="s">
        <v>196</v>
      </c>
      <c r="E108" s="85" t="n">
        <v>36616</v>
      </c>
      <c r="F108" s="81" t="s">
        <v>1810</v>
      </c>
      <c r="G108" s="86" t="n">
        <v>75</v>
      </c>
      <c r="H108" s="86"/>
      <c r="I108" s="87" t="n">
        <f aca="false">(G108+H108)/2</f>
        <v>37.5</v>
      </c>
      <c r="J108" s="88" t="str">
        <f aca="false">IF(G108&gt;=90,"X.Sắc",IF(G108&gt;=80,"Tốt",IF(G108&gt;=65,"Khá",IF(G108&gt;=50,"T.Bình",IF(G108&gt;=35,"Yếu","Kém")))))</f>
        <v>Khá</v>
      </c>
      <c r="K108" s="88"/>
    </row>
    <row r="109" s="89" customFormat="true" ht="22.5" hidden="false" customHeight="true" outlineLevel="0" collapsed="false">
      <c r="A109" s="81" t="n">
        <f aca="false">A108+1</f>
        <v>99</v>
      </c>
      <c r="B109" s="82" t="n">
        <v>24212100885</v>
      </c>
      <c r="C109" s="83" t="s">
        <v>1814</v>
      </c>
      <c r="D109" s="84" t="s">
        <v>1220</v>
      </c>
      <c r="E109" s="85" t="n">
        <v>36681</v>
      </c>
      <c r="F109" s="81" t="s">
        <v>1810</v>
      </c>
      <c r="G109" s="86" t="n">
        <v>87</v>
      </c>
      <c r="H109" s="86"/>
      <c r="I109" s="87" t="n">
        <f aca="false">(G109+H109)/2</f>
        <v>43.5</v>
      </c>
      <c r="J109" s="88" t="str">
        <f aca="false">IF(G109&gt;=90,"X.Sắc",IF(G109&gt;=80,"Tốt",IF(G109&gt;=65,"Khá",IF(G109&gt;=50,"T.Bình",IF(G109&gt;=35,"Yếu","Kém")))))</f>
        <v>Tốt</v>
      </c>
      <c r="K109" s="88"/>
    </row>
    <row r="110" s="89" customFormat="true" ht="22.5" hidden="false" customHeight="true" outlineLevel="0" collapsed="false">
      <c r="A110" s="81" t="n">
        <f aca="false">A109+1</f>
        <v>100</v>
      </c>
      <c r="B110" s="82" t="n">
        <v>24212204927</v>
      </c>
      <c r="C110" s="83" t="s">
        <v>1182</v>
      </c>
      <c r="D110" s="84" t="s">
        <v>1220</v>
      </c>
      <c r="E110" s="85" t="n">
        <v>36563</v>
      </c>
      <c r="F110" s="81" t="s">
        <v>1810</v>
      </c>
      <c r="G110" s="86" t="n">
        <v>87</v>
      </c>
      <c r="H110" s="86"/>
      <c r="I110" s="87" t="n">
        <f aca="false">(G110+H110)/2</f>
        <v>43.5</v>
      </c>
      <c r="J110" s="88" t="str">
        <f aca="false">IF(G110&gt;=90,"X.Sắc",IF(G110&gt;=80,"Tốt",IF(G110&gt;=65,"Khá",IF(G110&gt;=50,"T.Bình",IF(G110&gt;=35,"Yếu","Kém")))))</f>
        <v>Tốt</v>
      </c>
      <c r="K110" s="88"/>
    </row>
    <row r="111" s="89" customFormat="true" ht="22.5" hidden="false" customHeight="true" outlineLevel="0" collapsed="false">
      <c r="A111" s="81" t="n">
        <f aca="false">A110+1</f>
        <v>101</v>
      </c>
      <c r="B111" s="82" t="n">
        <v>24212201392</v>
      </c>
      <c r="C111" s="83" t="s">
        <v>259</v>
      </c>
      <c r="D111" s="84" t="s">
        <v>339</v>
      </c>
      <c r="E111" s="85" t="n">
        <v>36679</v>
      </c>
      <c r="F111" s="81" t="s">
        <v>1810</v>
      </c>
      <c r="G111" s="86" t="n">
        <v>75</v>
      </c>
      <c r="H111" s="86"/>
      <c r="I111" s="87" t="n">
        <f aca="false">(G111+H111)/2</f>
        <v>37.5</v>
      </c>
      <c r="J111" s="88" t="str">
        <f aca="false">IF(G111&gt;=90,"X.Sắc",IF(G111&gt;=80,"Tốt",IF(G111&gt;=65,"Khá",IF(G111&gt;=50,"T.Bình",IF(G111&gt;=35,"Yếu","Kém")))))</f>
        <v>Khá</v>
      </c>
      <c r="K111" s="88"/>
    </row>
    <row r="112" s="89" customFormat="true" ht="22.5" hidden="false" customHeight="true" outlineLevel="0" collapsed="false">
      <c r="A112" s="81" t="n">
        <f aca="false">A111+1</f>
        <v>102</v>
      </c>
      <c r="B112" s="82" t="n">
        <v>24212206540</v>
      </c>
      <c r="C112" s="83" t="s">
        <v>1815</v>
      </c>
      <c r="D112" s="84" t="s">
        <v>339</v>
      </c>
      <c r="E112" s="85" t="n">
        <v>36656</v>
      </c>
      <c r="F112" s="81" t="s">
        <v>1810</v>
      </c>
      <c r="G112" s="86" t="n">
        <v>87</v>
      </c>
      <c r="H112" s="86"/>
      <c r="I112" s="87" t="n">
        <f aca="false">(G112+H112)/2</f>
        <v>43.5</v>
      </c>
      <c r="J112" s="88" t="str">
        <f aca="false">IF(G112&gt;=90,"X.Sắc",IF(G112&gt;=80,"Tốt",IF(G112&gt;=65,"Khá",IF(G112&gt;=50,"T.Bình",IF(G112&gt;=35,"Yếu","Kém")))))</f>
        <v>Tốt</v>
      </c>
      <c r="K112" s="88"/>
    </row>
    <row r="113" s="89" customFormat="true" ht="22.5" hidden="false" customHeight="true" outlineLevel="0" collapsed="false">
      <c r="A113" s="81" t="n">
        <f aca="false">A112+1</f>
        <v>103</v>
      </c>
      <c r="B113" s="82" t="n">
        <v>24212206845</v>
      </c>
      <c r="C113" s="83" t="s">
        <v>1816</v>
      </c>
      <c r="D113" s="84" t="s">
        <v>339</v>
      </c>
      <c r="E113" s="85" t="n">
        <v>36776</v>
      </c>
      <c r="F113" s="81" t="s">
        <v>1810</v>
      </c>
      <c r="G113" s="86" t="n">
        <v>87</v>
      </c>
      <c r="H113" s="86"/>
      <c r="I113" s="87" t="n">
        <f aca="false">(G113+H113)/2</f>
        <v>43.5</v>
      </c>
      <c r="J113" s="88" t="str">
        <f aca="false">IF(G113&gt;=90,"X.Sắc",IF(G113&gt;=80,"Tốt",IF(G113&gt;=65,"Khá",IF(G113&gt;=50,"T.Bình",IF(G113&gt;=35,"Yếu","Kém")))))</f>
        <v>Tốt</v>
      </c>
      <c r="K113" s="88"/>
    </row>
    <row r="114" s="89" customFormat="true" ht="22.5" hidden="false" customHeight="true" outlineLevel="0" collapsed="false">
      <c r="A114" s="81" t="n">
        <f aca="false">A113+1</f>
        <v>104</v>
      </c>
      <c r="B114" s="82" t="n">
        <v>24202202868</v>
      </c>
      <c r="C114" s="83" t="s">
        <v>272</v>
      </c>
      <c r="D114" s="84" t="s">
        <v>142</v>
      </c>
      <c r="E114" s="85" t="n">
        <v>36795</v>
      </c>
      <c r="F114" s="81" t="s">
        <v>1810</v>
      </c>
      <c r="G114" s="86" t="n">
        <v>87</v>
      </c>
      <c r="H114" s="86"/>
      <c r="I114" s="87" t="n">
        <f aca="false">(G114+H114)/2</f>
        <v>43.5</v>
      </c>
      <c r="J114" s="88" t="str">
        <f aca="false">IF(G114&gt;=90,"X.Sắc",IF(G114&gt;=80,"Tốt",IF(G114&gt;=65,"Khá",IF(G114&gt;=50,"T.Bình",IF(G114&gt;=35,"Yếu","Kém")))))</f>
        <v>Tốt</v>
      </c>
      <c r="K114" s="88"/>
    </row>
    <row r="115" s="89" customFormat="true" ht="22.5" hidden="false" customHeight="true" outlineLevel="0" collapsed="false">
      <c r="A115" s="81" t="n">
        <f aca="false">A114+1</f>
        <v>105</v>
      </c>
      <c r="B115" s="82" t="n">
        <v>24202201516</v>
      </c>
      <c r="C115" s="83" t="s">
        <v>154</v>
      </c>
      <c r="D115" s="84" t="s">
        <v>1086</v>
      </c>
      <c r="E115" s="85" t="n">
        <v>36662</v>
      </c>
      <c r="F115" s="81" t="s">
        <v>1810</v>
      </c>
      <c r="G115" s="86" t="n">
        <v>0</v>
      </c>
      <c r="H115" s="86"/>
      <c r="I115" s="87" t="n">
        <f aca="false">(G115+H115)/2</f>
        <v>0</v>
      </c>
      <c r="J115" s="88" t="str">
        <f aca="false">IF(G115&gt;=90,"X.Sắc",IF(G115&gt;=80,"Tốt",IF(G115&gt;=65,"Khá",IF(G115&gt;=50,"T.Bình",IF(G115&gt;=35,"Yếu","Kém")))))</f>
        <v>Kém</v>
      </c>
      <c r="K115" s="88"/>
    </row>
    <row r="116" s="89" customFormat="true" ht="22.5" hidden="false" customHeight="true" outlineLevel="0" collapsed="false">
      <c r="A116" s="81" t="n">
        <f aca="false">A115+1</f>
        <v>106</v>
      </c>
      <c r="B116" s="82" t="n">
        <v>24202200729</v>
      </c>
      <c r="C116" s="83" t="s">
        <v>1817</v>
      </c>
      <c r="D116" s="84" t="s">
        <v>70</v>
      </c>
      <c r="E116" s="85" t="n">
        <v>36548</v>
      </c>
      <c r="F116" s="81" t="s">
        <v>1810</v>
      </c>
      <c r="G116" s="86" t="n">
        <v>74</v>
      </c>
      <c r="H116" s="86"/>
      <c r="I116" s="87" t="n">
        <f aca="false">(G116+H116)/2</f>
        <v>37</v>
      </c>
      <c r="J116" s="88" t="str">
        <f aca="false">IF(G116&gt;=90,"X.Sắc",IF(G116&gt;=80,"Tốt",IF(G116&gt;=65,"Khá",IF(G116&gt;=50,"T.Bình",IF(G116&gt;=35,"Yếu","Kém")))))</f>
        <v>Khá</v>
      </c>
      <c r="K116" s="88"/>
    </row>
    <row r="117" s="89" customFormat="true" ht="22.5" hidden="false" customHeight="true" outlineLevel="0" collapsed="false">
      <c r="A117" s="81" t="n">
        <f aca="false">A116+1</f>
        <v>107</v>
      </c>
      <c r="B117" s="82" t="n">
        <v>24202200927</v>
      </c>
      <c r="C117" s="83" t="s">
        <v>408</v>
      </c>
      <c r="D117" s="84" t="s">
        <v>70</v>
      </c>
      <c r="E117" s="85" t="n">
        <v>36745</v>
      </c>
      <c r="F117" s="81" t="s">
        <v>1810</v>
      </c>
      <c r="G117" s="86" t="n">
        <v>74</v>
      </c>
      <c r="H117" s="86"/>
      <c r="I117" s="87" t="n">
        <f aca="false">(G117+H117)/2</f>
        <v>37</v>
      </c>
      <c r="J117" s="88" t="str">
        <f aca="false">IF(G117&gt;=90,"X.Sắc",IF(G117&gt;=80,"Tốt",IF(G117&gt;=65,"Khá",IF(G117&gt;=50,"T.Bình",IF(G117&gt;=35,"Yếu","Kém")))))</f>
        <v>Khá</v>
      </c>
      <c r="K117" s="88"/>
    </row>
    <row r="118" s="89" customFormat="true" ht="22.5" hidden="false" customHeight="true" outlineLevel="0" collapsed="false">
      <c r="A118" s="81" t="n">
        <f aca="false">A117+1</f>
        <v>108</v>
      </c>
      <c r="B118" s="82" t="n">
        <v>24202203733</v>
      </c>
      <c r="C118" s="83" t="s">
        <v>390</v>
      </c>
      <c r="D118" s="84" t="s">
        <v>70</v>
      </c>
      <c r="E118" s="85" t="n">
        <v>36891</v>
      </c>
      <c r="F118" s="81" t="s">
        <v>1810</v>
      </c>
      <c r="G118" s="86" t="n">
        <v>0</v>
      </c>
      <c r="H118" s="86"/>
      <c r="I118" s="87" t="n">
        <f aca="false">(G118+H118)/2</f>
        <v>0</v>
      </c>
      <c r="J118" s="88" t="str">
        <f aca="false">IF(G118&gt;=90,"X.Sắc",IF(G118&gt;=80,"Tốt",IF(G118&gt;=65,"Khá",IF(G118&gt;=50,"T.Bình",IF(G118&gt;=35,"Yếu","Kém")))))</f>
        <v>Kém</v>
      </c>
      <c r="K118" s="88"/>
    </row>
    <row r="119" s="89" customFormat="true" ht="22.5" hidden="false" customHeight="true" outlineLevel="0" collapsed="false">
      <c r="A119" s="81" t="n">
        <f aca="false">A118+1</f>
        <v>109</v>
      </c>
      <c r="B119" s="82" t="n">
        <v>24212200960</v>
      </c>
      <c r="C119" s="83" t="s">
        <v>1818</v>
      </c>
      <c r="D119" s="84" t="s">
        <v>296</v>
      </c>
      <c r="E119" s="85" t="n">
        <v>36642</v>
      </c>
      <c r="F119" s="81" t="s">
        <v>1810</v>
      </c>
      <c r="G119" s="86" t="n">
        <v>0</v>
      </c>
      <c r="H119" s="86"/>
      <c r="I119" s="87" t="n">
        <f aca="false">(G119+H119)/2</f>
        <v>0</v>
      </c>
      <c r="J119" s="88" t="str">
        <f aca="false">IF(G119&gt;=90,"X.Sắc",IF(G119&gt;=80,"Tốt",IF(G119&gt;=65,"Khá",IF(G119&gt;=50,"T.Bình",IF(G119&gt;=35,"Yếu","Kém")))))</f>
        <v>Kém</v>
      </c>
      <c r="K119" s="88"/>
    </row>
    <row r="120" s="89" customFormat="true" ht="22.5" hidden="false" customHeight="true" outlineLevel="0" collapsed="false">
      <c r="A120" s="81" t="n">
        <f aca="false">A119+1</f>
        <v>110</v>
      </c>
      <c r="B120" s="82" t="n">
        <v>24202110462</v>
      </c>
      <c r="C120" s="83" t="s">
        <v>1819</v>
      </c>
      <c r="D120" s="84" t="s">
        <v>148</v>
      </c>
      <c r="E120" s="85" t="n">
        <v>36849</v>
      </c>
      <c r="F120" s="81" t="s">
        <v>1810</v>
      </c>
      <c r="G120" s="86" t="n">
        <v>87</v>
      </c>
      <c r="H120" s="86"/>
      <c r="I120" s="87" t="n">
        <f aca="false">(G120+H120)/2</f>
        <v>43.5</v>
      </c>
      <c r="J120" s="88" t="str">
        <f aca="false">IF(G120&gt;=90,"X.Sắc",IF(G120&gt;=80,"Tốt",IF(G120&gt;=65,"Khá",IF(G120&gt;=50,"T.Bình",IF(G120&gt;=35,"Yếu","Kém")))))</f>
        <v>Tốt</v>
      </c>
      <c r="K120" s="88"/>
    </row>
    <row r="121" s="89" customFormat="true" ht="22.5" hidden="false" customHeight="true" outlineLevel="0" collapsed="false">
      <c r="A121" s="81" t="n">
        <f aca="false">A120+1</f>
        <v>111</v>
      </c>
      <c r="B121" s="82" t="n">
        <v>24202207576</v>
      </c>
      <c r="C121" s="83" t="s">
        <v>390</v>
      </c>
      <c r="D121" s="84" t="s">
        <v>81</v>
      </c>
      <c r="E121" s="85" t="n">
        <v>36878</v>
      </c>
      <c r="F121" s="81" t="s">
        <v>1810</v>
      </c>
      <c r="G121" s="86" t="n">
        <v>74</v>
      </c>
      <c r="H121" s="86"/>
      <c r="I121" s="87" t="n">
        <f aca="false">(G121+H121)/2</f>
        <v>37</v>
      </c>
      <c r="J121" s="88" t="str">
        <f aca="false">IF(G121&gt;=90,"X.Sắc",IF(G121&gt;=80,"Tốt",IF(G121&gt;=65,"Khá",IF(G121&gt;=50,"T.Bình",IF(G121&gt;=35,"Yếu","Kém")))))</f>
        <v>Khá</v>
      </c>
      <c r="K121" s="88"/>
    </row>
    <row r="122" s="89" customFormat="true" ht="22.5" hidden="false" customHeight="true" outlineLevel="0" collapsed="false">
      <c r="A122" s="81" t="n">
        <f aca="false">A121+1</f>
        <v>112</v>
      </c>
      <c r="B122" s="82" t="n">
        <v>24202100434</v>
      </c>
      <c r="C122" s="83" t="s">
        <v>609</v>
      </c>
      <c r="D122" s="84" t="s">
        <v>306</v>
      </c>
      <c r="E122" s="85" t="n">
        <v>36706</v>
      </c>
      <c r="F122" s="81" t="s">
        <v>1810</v>
      </c>
      <c r="G122" s="86" t="n">
        <v>87</v>
      </c>
      <c r="H122" s="86"/>
      <c r="I122" s="87" t="n">
        <f aca="false">(G122+H122)/2</f>
        <v>43.5</v>
      </c>
      <c r="J122" s="88" t="str">
        <f aca="false">IF(G122&gt;=90,"X.Sắc",IF(G122&gt;=80,"Tốt",IF(G122&gt;=65,"Khá",IF(G122&gt;=50,"T.Bình",IF(G122&gt;=35,"Yếu","Kém")))))</f>
        <v>Tốt</v>
      </c>
      <c r="K122" s="88"/>
    </row>
    <row r="123" s="89" customFormat="true" ht="22.5" hidden="false" customHeight="true" outlineLevel="0" collapsed="false">
      <c r="A123" s="81" t="n">
        <f aca="false">A122+1</f>
        <v>113</v>
      </c>
      <c r="B123" s="82" t="n">
        <v>24202206422</v>
      </c>
      <c r="C123" s="83" t="s">
        <v>245</v>
      </c>
      <c r="D123" s="84" t="s">
        <v>610</v>
      </c>
      <c r="E123" s="85" t="n">
        <v>36575</v>
      </c>
      <c r="F123" s="81" t="s">
        <v>1810</v>
      </c>
      <c r="G123" s="86" t="n">
        <v>92</v>
      </c>
      <c r="H123" s="86"/>
      <c r="I123" s="87" t="n">
        <f aca="false">(G123+H123)/2</f>
        <v>46</v>
      </c>
      <c r="J123" s="88" t="str">
        <f aca="false">IF(G123&gt;=90,"X.Sắc",IF(G123&gt;=80,"Tốt",IF(G123&gt;=65,"Khá",IF(G123&gt;=50,"T.Bình",IF(G123&gt;=35,"Yếu","Kém")))))</f>
        <v>X.Sắc</v>
      </c>
      <c r="K123" s="88"/>
    </row>
    <row r="124" s="89" customFormat="true" ht="22.5" hidden="false" customHeight="true" outlineLevel="0" collapsed="false">
      <c r="A124" s="81" t="n">
        <f aca="false">A123+1</f>
        <v>114</v>
      </c>
      <c r="B124" s="82" t="n">
        <v>24212202629</v>
      </c>
      <c r="C124" s="83" t="s">
        <v>1820</v>
      </c>
      <c r="D124" s="84" t="s">
        <v>349</v>
      </c>
      <c r="E124" s="85" t="n">
        <v>36742</v>
      </c>
      <c r="F124" s="81" t="s">
        <v>1810</v>
      </c>
      <c r="G124" s="86" t="n">
        <v>0</v>
      </c>
      <c r="H124" s="86"/>
      <c r="I124" s="87" t="n">
        <f aca="false">(G124+H124)/2</f>
        <v>0</v>
      </c>
      <c r="J124" s="88" t="str">
        <f aca="false">IF(G124&gt;=90,"X.Sắc",IF(G124&gt;=80,"Tốt",IF(G124&gt;=65,"Khá",IF(G124&gt;=50,"T.Bình",IF(G124&gt;=35,"Yếu","Kém")))))</f>
        <v>Kém</v>
      </c>
      <c r="K124" s="88"/>
    </row>
    <row r="125" s="89" customFormat="true" ht="22.5" hidden="false" customHeight="true" outlineLevel="0" collapsed="false">
      <c r="A125" s="81" t="n">
        <f aca="false">A124+1</f>
        <v>115</v>
      </c>
      <c r="B125" s="82" t="n">
        <v>24207116575</v>
      </c>
      <c r="C125" s="83" t="s">
        <v>740</v>
      </c>
      <c r="D125" s="84" t="s">
        <v>93</v>
      </c>
      <c r="E125" s="85" t="n">
        <v>36708</v>
      </c>
      <c r="F125" s="81" t="s">
        <v>1810</v>
      </c>
      <c r="G125" s="86" t="n">
        <v>87</v>
      </c>
      <c r="H125" s="86"/>
      <c r="I125" s="87" t="n">
        <f aca="false">(G125+H125)/2</f>
        <v>43.5</v>
      </c>
      <c r="J125" s="88" t="str">
        <f aca="false">IF(G125&gt;=90,"X.Sắc",IF(G125&gt;=80,"Tốt",IF(G125&gt;=65,"Khá",IF(G125&gt;=50,"T.Bình",IF(G125&gt;=35,"Yếu","Kém")))))</f>
        <v>Tốt</v>
      </c>
      <c r="K125" s="88"/>
    </row>
    <row r="126" s="89" customFormat="true" ht="22.5" hidden="false" customHeight="true" outlineLevel="0" collapsed="false">
      <c r="A126" s="81" t="n">
        <f aca="false">A125+1</f>
        <v>116</v>
      </c>
      <c r="B126" s="82" t="n">
        <v>24212208458</v>
      </c>
      <c r="C126" s="83" t="s">
        <v>1633</v>
      </c>
      <c r="D126" s="84" t="s">
        <v>211</v>
      </c>
      <c r="E126" s="85" t="n">
        <v>36679</v>
      </c>
      <c r="F126" s="81" t="s">
        <v>1810</v>
      </c>
      <c r="G126" s="86" t="n">
        <v>72</v>
      </c>
      <c r="H126" s="86"/>
      <c r="I126" s="87" t="n">
        <f aca="false">(G126+H126)/2</f>
        <v>36</v>
      </c>
      <c r="J126" s="88" t="str">
        <f aca="false">IF(G126&gt;=90,"X.Sắc",IF(G126&gt;=80,"Tốt",IF(G126&gt;=65,"Khá",IF(G126&gt;=50,"T.Bình",IF(G126&gt;=35,"Yếu","Kém")))))</f>
        <v>Khá</v>
      </c>
      <c r="K126" s="88"/>
    </row>
    <row r="127" s="89" customFormat="true" ht="22.5" hidden="false" customHeight="true" outlineLevel="0" collapsed="false">
      <c r="A127" s="81" t="n">
        <f aca="false">A126+1</f>
        <v>117</v>
      </c>
      <c r="B127" s="82" t="n">
        <v>24202201621</v>
      </c>
      <c r="C127" s="83" t="s">
        <v>1415</v>
      </c>
      <c r="D127" s="84" t="s">
        <v>266</v>
      </c>
      <c r="E127" s="85" t="n">
        <v>36868</v>
      </c>
      <c r="F127" s="81" t="s">
        <v>1810</v>
      </c>
      <c r="G127" s="86" t="n">
        <v>87</v>
      </c>
      <c r="H127" s="86"/>
      <c r="I127" s="87" t="n">
        <f aca="false">(G127+H127)/2</f>
        <v>43.5</v>
      </c>
      <c r="J127" s="88" t="str">
        <f aca="false">IF(G127&gt;=90,"X.Sắc",IF(G127&gt;=80,"Tốt",IF(G127&gt;=65,"Khá",IF(G127&gt;=50,"T.Bình",IF(G127&gt;=35,"Yếu","Kém")))))</f>
        <v>Tốt</v>
      </c>
      <c r="K127" s="88"/>
    </row>
    <row r="128" s="89" customFormat="true" ht="22.5" hidden="false" customHeight="true" outlineLevel="0" collapsed="false">
      <c r="A128" s="81" t="n">
        <f aca="false">A127+1</f>
        <v>118</v>
      </c>
      <c r="B128" s="82" t="n">
        <v>24212201043</v>
      </c>
      <c r="C128" s="83" t="s">
        <v>400</v>
      </c>
      <c r="D128" s="84" t="s">
        <v>221</v>
      </c>
      <c r="E128" s="85" t="n">
        <v>36852</v>
      </c>
      <c r="F128" s="81" t="s">
        <v>1810</v>
      </c>
      <c r="G128" s="86" t="n">
        <v>87</v>
      </c>
      <c r="H128" s="86"/>
      <c r="I128" s="87" t="n">
        <f aca="false">(G128+H128)/2</f>
        <v>43.5</v>
      </c>
      <c r="J128" s="88" t="str">
        <f aca="false">IF(G128&gt;=90,"X.Sắc",IF(G128&gt;=80,"Tốt",IF(G128&gt;=65,"Khá",IF(G128&gt;=50,"T.Bình",IF(G128&gt;=35,"Yếu","Kém")))))</f>
        <v>Tốt</v>
      </c>
      <c r="K128" s="88"/>
    </row>
    <row r="129" s="89" customFormat="true" ht="22.5" hidden="false" customHeight="true" outlineLevel="0" collapsed="false">
      <c r="A129" s="81" t="n">
        <f aca="false">A128+1</f>
        <v>119</v>
      </c>
      <c r="B129" s="82" t="n">
        <v>24202216616</v>
      </c>
      <c r="C129" s="83" t="s">
        <v>1821</v>
      </c>
      <c r="D129" s="84" t="s">
        <v>315</v>
      </c>
      <c r="E129" s="85" t="n">
        <v>36665</v>
      </c>
      <c r="F129" s="81" t="s">
        <v>1810</v>
      </c>
      <c r="G129" s="86" t="n">
        <v>87</v>
      </c>
      <c r="H129" s="86"/>
      <c r="I129" s="87" t="n">
        <f aca="false">(G129+H129)/2</f>
        <v>43.5</v>
      </c>
      <c r="J129" s="88" t="str">
        <f aca="false">IF(G129&gt;=90,"X.Sắc",IF(G129&gt;=80,"Tốt",IF(G129&gt;=65,"Khá",IF(G129&gt;=50,"T.Bình",IF(G129&gt;=35,"Yếu","Kém")))))</f>
        <v>Tốt</v>
      </c>
      <c r="K129" s="88"/>
    </row>
    <row r="130" s="89" customFormat="true" ht="22.5" hidden="false" customHeight="true" outlineLevel="0" collapsed="false">
      <c r="A130" s="81" t="n">
        <f aca="false">A129+1</f>
        <v>120</v>
      </c>
      <c r="B130" s="82" t="n">
        <v>24207107692</v>
      </c>
      <c r="C130" s="83" t="s">
        <v>408</v>
      </c>
      <c r="D130" s="84" t="s">
        <v>1822</v>
      </c>
      <c r="E130" s="85" t="n">
        <v>36650</v>
      </c>
      <c r="F130" s="81" t="s">
        <v>1810</v>
      </c>
      <c r="G130" s="86" t="n">
        <v>87</v>
      </c>
      <c r="H130" s="86"/>
      <c r="I130" s="87" t="n">
        <f aca="false">(G130+H130)/2</f>
        <v>43.5</v>
      </c>
      <c r="J130" s="88" t="str">
        <f aca="false">IF(G130&gt;=90,"X.Sắc",IF(G130&gt;=80,"Tốt",IF(G130&gt;=65,"Khá",IF(G130&gt;=50,"T.Bình",IF(G130&gt;=35,"Yếu","Kém")))))</f>
        <v>Tốt</v>
      </c>
      <c r="K130" s="88"/>
    </row>
    <row r="131" s="89" customFormat="true" ht="22.5" hidden="false" customHeight="true" outlineLevel="0" collapsed="false">
      <c r="A131" s="81" t="n">
        <f aca="false">A130+1</f>
        <v>121</v>
      </c>
      <c r="B131" s="82" t="n">
        <v>24203208469</v>
      </c>
      <c r="C131" s="83" t="s">
        <v>928</v>
      </c>
      <c r="D131" s="84" t="s">
        <v>709</v>
      </c>
      <c r="E131" s="85" t="n">
        <v>36748</v>
      </c>
      <c r="F131" s="81" t="s">
        <v>1810</v>
      </c>
      <c r="G131" s="86" t="n">
        <v>0</v>
      </c>
      <c r="H131" s="86"/>
      <c r="I131" s="87" t="n">
        <f aca="false">(G131+H131)/2</f>
        <v>0</v>
      </c>
      <c r="J131" s="88" t="str">
        <f aca="false">IF(G131&gt;=90,"X.Sắc",IF(G131&gt;=80,"Tốt",IF(G131&gt;=65,"Khá",IF(G131&gt;=50,"T.Bình",IF(G131&gt;=35,"Yếu","Kém")))))</f>
        <v>Kém</v>
      </c>
      <c r="K131" s="88"/>
    </row>
    <row r="132" s="89" customFormat="true" ht="22.5" hidden="false" customHeight="true" outlineLevel="0" collapsed="false">
      <c r="A132" s="81" t="n">
        <f aca="false">A131+1</f>
        <v>122</v>
      </c>
      <c r="B132" s="82" t="n">
        <v>24202203686</v>
      </c>
      <c r="C132" s="83" t="s">
        <v>1313</v>
      </c>
      <c r="D132" s="84" t="s">
        <v>176</v>
      </c>
      <c r="E132" s="85" t="n">
        <v>36719</v>
      </c>
      <c r="F132" s="81" t="s">
        <v>1810</v>
      </c>
      <c r="G132" s="86" t="n">
        <v>87</v>
      </c>
      <c r="H132" s="86"/>
      <c r="I132" s="87" t="n">
        <f aca="false">(G132+H132)/2</f>
        <v>43.5</v>
      </c>
      <c r="J132" s="88" t="str">
        <f aca="false">IF(G132&gt;=90,"X.Sắc",IF(G132&gt;=80,"Tốt",IF(G132&gt;=65,"Khá",IF(G132&gt;=50,"T.Bình",IF(G132&gt;=35,"Yếu","Kém")))))</f>
        <v>Tốt</v>
      </c>
      <c r="K132" s="88"/>
    </row>
    <row r="133" s="89" customFormat="true" ht="22.5" hidden="false" customHeight="true" outlineLevel="0" collapsed="false">
      <c r="A133" s="81" t="n">
        <f aca="false">A132+1</f>
        <v>123</v>
      </c>
      <c r="B133" s="82" t="n">
        <v>24202216409</v>
      </c>
      <c r="C133" s="83" t="s">
        <v>1823</v>
      </c>
      <c r="D133" s="84" t="s">
        <v>176</v>
      </c>
      <c r="E133" s="85" t="n">
        <v>36810</v>
      </c>
      <c r="F133" s="81" t="s">
        <v>1810</v>
      </c>
      <c r="G133" s="86" t="n">
        <v>100</v>
      </c>
      <c r="H133" s="86"/>
      <c r="I133" s="87" t="n">
        <f aca="false">(G133+H133)/2</f>
        <v>50</v>
      </c>
      <c r="J133" s="88" t="str">
        <f aca="false">IF(G133&gt;=90,"X.Sắc",IF(G133&gt;=80,"Tốt",IF(G133&gt;=65,"Khá",IF(G133&gt;=50,"T.Bình",IF(G133&gt;=35,"Yếu","Kém")))))</f>
        <v>X.Sắc</v>
      </c>
      <c r="K133" s="88"/>
    </row>
    <row r="134" s="89" customFormat="true" ht="22.5" hidden="false" customHeight="true" outlineLevel="0" collapsed="false">
      <c r="A134" s="81" t="n">
        <f aca="false">A133+1</f>
        <v>124</v>
      </c>
      <c r="B134" s="82" t="n">
        <v>24212202988</v>
      </c>
      <c r="C134" s="83" t="s">
        <v>1824</v>
      </c>
      <c r="D134" s="84" t="s">
        <v>431</v>
      </c>
      <c r="E134" s="85" t="n">
        <v>36762</v>
      </c>
      <c r="F134" s="81" t="s">
        <v>1810</v>
      </c>
      <c r="G134" s="86" t="n">
        <v>74</v>
      </c>
      <c r="H134" s="86"/>
      <c r="I134" s="87" t="n">
        <f aca="false">(G134+H134)/2</f>
        <v>37</v>
      </c>
      <c r="J134" s="88" t="str">
        <f aca="false">IF(G134&gt;=90,"X.Sắc",IF(G134&gt;=80,"Tốt",IF(G134&gt;=65,"Khá",IF(G134&gt;=50,"T.Bình",IF(G134&gt;=35,"Yếu","Kém")))))</f>
        <v>Khá</v>
      </c>
      <c r="K134" s="88"/>
    </row>
    <row r="135" s="89" customFormat="true" ht="22.5" hidden="false" customHeight="true" outlineLevel="0" collapsed="false">
      <c r="A135" s="81" t="n">
        <f aca="false">A134+1</f>
        <v>125</v>
      </c>
      <c r="B135" s="82" t="n">
        <v>24202208480</v>
      </c>
      <c r="C135" s="83" t="s">
        <v>1825</v>
      </c>
      <c r="D135" s="84" t="s">
        <v>105</v>
      </c>
      <c r="E135" s="85" t="n">
        <v>36762</v>
      </c>
      <c r="F135" s="81" t="s">
        <v>1810</v>
      </c>
      <c r="G135" s="86" t="n">
        <v>72</v>
      </c>
      <c r="H135" s="86"/>
      <c r="I135" s="87" t="n">
        <f aca="false">(G135+H135)/2</f>
        <v>36</v>
      </c>
      <c r="J135" s="88" t="str">
        <f aca="false">IF(G135&gt;=90,"X.Sắc",IF(G135&gt;=80,"Tốt",IF(G135&gt;=65,"Khá",IF(G135&gt;=50,"T.Bình",IF(G135&gt;=35,"Yếu","Kém")))))</f>
        <v>Khá</v>
      </c>
      <c r="K135" s="88"/>
    </row>
    <row r="136" s="89" customFormat="true" ht="22.5" hidden="false" customHeight="true" outlineLevel="0" collapsed="false">
      <c r="A136" s="81" t="n">
        <f aca="false">A135+1</f>
        <v>126</v>
      </c>
      <c r="B136" s="82" t="n">
        <v>24202204283</v>
      </c>
      <c r="C136" s="83" t="s">
        <v>1826</v>
      </c>
      <c r="D136" s="84" t="s">
        <v>180</v>
      </c>
      <c r="E136" s="85" t="n">
        <v>36687</v>
      </c>
      <c r="F136" s="81" t="s">
        <v>1810</v>
      </c>
      <c r="G136" s="86" t="n">
        <v>87</v>
      </c>
      <c r="H136" s="86"/>
      <c r="I136" s="87" t="n">
        <f aca="false">(G136+H136)/2</f>
        <v>43.5</v>
      </c>
      <c r="J136" s="88" t="str">
        <f aca="false">IF(G136&gt;=90,"X.Sắc",IF(G136&gt;=80,"Tốt",IF(G136&gt;=65,"Khá",IF(G136&gt;=50,"T.Bình",IF(G136&gt;=35,"Yếu","Kém")))))</f>
        <v>Tốt</v>
      </c>
      <c r="K136" s="88"/>
    </row>
    <row r="137" s="89" customFormat="true" ht="22.5" hidden="false" customHeight="true" outlineLevel="0" collapsed="false">
      <c r="A137" s="81" t="n">
        <f aca="false">A136+1</f>
        <v>127</v>
      </c>
      <c r="B137" s="82" t="n">
        <v>24202207892</v>
      </c>
      <c r="C137" s="83" t="s">
        <v>1827</v>
      </c>
      <c r="D137" s="84" t="s">
        <v>180</v>
      </c>
      <c r="E137" s="85" t="n">
        <v>36790</v>
      </c>
      <c r="F137" s="81" t="s">
        <v>1810</v>
      </c>
      <c r="G137" s="86" t="n">
        <v>87</v>
      </c>
      <c r="H137" s="86"/>
      <c r="I137" s="87" t="n">
        <f aca="false">(G137+H137)/2</f>
        <v>43.5</v>
      </c>
      <c r="J137" s="88" t="str">
        <f aca="false">IF(G137&gt;=90,"X.Sắc",IF(G137&gt;=80,"Tốt",IF(G137&gt;=65,"Khá",IF(G137&gt;=50,"T.Bình",IF(G137&gt;=35,"Yếu","Kém")))))</f>
        <v>Tốt</v>
      </c>
      <c r="K137" s="88"/>
    </row>
    <row r="138" s="89" customFormat="true" ht="22.5" hidden="false" customHeight="true" outlineLevel="0" collapsed="false">
      <c r="A138" s="81" t="n">
        <f aca="false">A137+1</f>
        <v>128</v>
      </c>
      <c r="B138" s="82" t="n">
        <v>24202114164</v>
      </c>
      <c r="C138" s="83" t="s">
        <v>1828</v>
      </c>
      <c r="D138" s="84" t="s">
        <v>227</v>
      </c>
      <c r="E138" s="85" t="n">
        <v>36626</v>
      </c>
      <c r="F138" s="81" t="s">
        <v>1810</v>
      </c>
      <c r="G138" s="86" t="n">
        <v>87</v>
      </c>
      <c r="H138" s="86"/>
      <c r="I138" s="87" t="n">
        <f aca="false">(G138+H138)/2</f>
        <v>43.5</v>
      </c>
      <c r="J138" s="88" t="str">
        <f aca="false">IF(G138&gt;=90,"X.Sắc",IF(G138&gt;=80,"Tốt",IF(G138&gt;=65,"Khá",IF(G138&gt;=50,"T.Bình",IF(G138&gt;=35,"Yếu","Kém")))))</f>
        <v>Tốt</v>
      </c>
      <c r="K138" s="88"/>
    </row>
    <row r="139" s="89" customFormat="true" ht="22.5" hidden="false" customHeight="true" outlineLevel="0" collapsed="false">
      <c r="A139" s="81" t="n">
        <f aca="false">A138+1</f>
        <v>129</v>
      </c>
      <c r="B139" s="82" t="n">
        <v>24205107881</v>
      </c>
      <c r="C139" s="83" t="s">
        <v>1829</v>
      </c>
      <c r="D139" s="84" t="s">
        <v>227</v>
      </c>
      <c r="E139" s="85" t="n">
        <v>36549</v>
      </c>
      <c r="F139" s="81" t="s">
        <v>1810</v>
      </c>
      <c r="G139" s="86" t="n">
        <v>87</v>
      </c>
      <c r="H139" s="86"/>
      <c r="I139" s="87" t="n">
        <f aca="false">(G139+H139)/2</f>
        <v>43.5</v>
      </c>
      <c r="J139" s="88" t="str">
        <f aca="false">IF(G139&gt;=90,"X.Sắc",IF(G139&gt;=80,"Tốt",IF(G139&gt;=65,"Khá",IF(G139&gt;=50,"T.Bình",IF(G139&gt;=35,"Yếu","Kém")))))</f>
        <v>Tốt</v>
      </c>
      <c r="K139" s="88"/>
    </row>
    <row r="140" s="89" customFormat="true" ht="22.5" hidden="false" customHeight="true" outlineLevel="0" collapsed="false">
      <c r="A140" s="81" t="n">
        <f aca="false">A139+1</f>
        <v>130</v>
      </c>
      <c r="B140" s="82" t="n">
        <v>24212201111</v>
      </c>
      <c r="C140" s="83" t="s">
        <v>940</v>
      </c>
      <c r="D140" s="84" t="s">
        <v>229</v>
      </c>
      <c r="E140" s="85" t="n">
        <v>36758</v>
      </c>
      <c r="F140" s="81" t="s">
        <v>1810</v>
      </c>
      <c r="G140" s="86" t="n">
        <v>87</v>
      </c>
      <c r="H140" s="86"/>
      <c r="I140" s="87" t="n">
        <f aca="false">(G140+H140)/2</f>
        <v>43.5</v>
      </c>
      <c r="J140" s="88" t="str">
        <f aca="false">IF(G140&gt;=90,"X.Sắc",IF(G140&gt;=80,"Tốt",IF(G140&gt;=65,"Khá",IF(G140&gt;=50,"T.Bình",IF(G140&gt;=35,"Yếu","Kém")))))</f>
        <v>Tốt</v>
      </c>
      <c r="K140" s="88"/>
    </row>
    <row r="141" s="89" customFormat="true" ht="22.5" hidden="false" customHeight="true" outlineLevel="0" collapsed="false">
      <c r="A141" s="81" t="n">
        <f aca="false">A140+1</f>
        <v>131</v>
      </c>
      <c r="B141" s="82" t="n">
        <v>24212105594</v>
      </c>
      <c r="C141" s="83" t="s">
        <v>1830</v>
      </c>
      <c r="D141" s="84" t="s">
        <v>402</v>
      </c>
      <c r="E141" s="85" t="n">
        <v>36817</v>
      </c>
      <c r="F141" s="81" t="s">
        <v>1810</v>
      </c>
      <c r="G141" s="86" t="n">
        <v>74</v>
      </c>
      <c r="H141" s="86"/>
      <c r="I141" s="87" t="n">
        <f aca="false">(G141+H141)/2</f>
        <v>37</v>
      </c>
      <c r="J141" s="88" t="str">
        <f aca="false">IF(G141&gt;=90,"X.Sắc",IF(G141&gt;=80,"Tốt",IF(G141&gt;=65,"Khá",IF(G141&gt;=50,"T.Bình",IF(G141&gt;=35,"Yếu","Kém")))))</f>
        <v>Khá</v>
      </c>
      <c r="K141" s="88"/>
    </row>
    <row r="142" s="89" customFormat="true" ht="22.5" hidden="false" customHeight="true" outlineLevel="0" collapsed="false">
      <c r="A142" s="81" t="n">
        <f aca="false">A141+1</f>
        <v>132</v>
      </c>
      <c r="B142" s="82" t="n">
        <v>24202216036</v>
      </c>
      <c r="C142" s="83" t="s">
        <v>1831</v>
      </c>
      <c r="D142" s="84" t="s">
        <v>436</v>
      </c>
      <c r="E142" s="85" t="n">
        <v>36727</v>
      </c>
      <c r="F142" s="81" t="s">
        <v>1810</v>
      </c>
      <c r="G142" s="86" t="n">
        <v>87</v>
      </c>
      <c r="H142" s="86"/>
      <c r="I142" s="87" t="n">
        <f aca="false">(G142+H142)/2</f>
        <v>43.5</v>
      </c>
      <c r="J142" s="88" t="str">
        <f aca="false">IF(G142&gt;=90,"X.Sắc",IF(G142&gt;=80,"Tốt",IF(G142&gt;=65,"Khá",IF(G142&gt;=50,"T.Bình",IF(G142&gt;=35,"Yếu","Kém")))))</f>
        <v>Tốt</v>
      </c>
      <c r="K142" s="88"/>
    </row>
    <row r="143" s="89" customFormat="true" ht="22.5" hidden="false" customHeight="true" outlineLevel="0" collapsed="false">
      <c r="A143" s="81" t="n">
        <f aca="false">A142+1</f>
        <v>133</v>
      </c>
      <c r="B143" s="82" t="n">
        <v>24212215720</v>
      </c>
      <c r="C143" s="83" t="s">
        <v>259</v>
      </c>
      <c r="D143" s="84" t="s">
        <v>521</v>
      </c>
      <c r="E143" s="85" t="n">
        <v>36709</v>
      </c>
      <c r="F143" s="81" t="s">
        <v>1810</v>
      </c>
      <c r="G143" s="86" t="n">
        <v>74</v>
      </c>
      <c r="H143" s="86"/>
      <c r="I143" s="87" t="n">
        <f aca="false">(G143+H143)/2</f>
        <v>37</v>
      </c>
      <c r="J143" s="88" t="str">
        <f aca="false">IF(G143&gt;=90,"X.Sắc",IF(G143&gt;=80,"Tốt",IF(G143&gt;=65,"Khá",IF(G143&gt;=50,"T.Bình",IF(G143&gt;=35,"Yếu","Kém")))))</f>
        <v>Khá</v>
      </c>
      <c r="K143" s="88"/>
    </row>
    <row r="144" s="89" customFormat="true" ht="22.5" hidden="false" customHeight="true" outlineLevel="0" collapsed="false">
      <c r="A144" s="81" t="n">
        <f aca="false">A143+1</f>
        <v>134</v>
      </c>
      <c r="B144" s="82" t="n">
        <v>24202103883</v>
      </c>
      <c r="C144" s="83" t="s">
        <v>1832</v>
      </c>
      <c r="D144" s="84" t="s">
        <v>567</v>
      </c>
      <c r="E144" s="85" t="n">
        <v>36698</v>
      </c>
      <c r="F144" s="81" t="s">
        <v>1833</v>
      </c>
      <c r="G144" s="86" t="n">
        <v>94</v>
      </c>
      <c r="H144" s="86"/>
      <c r="I144" s="87" t="n">
        <f aca="false">(G144+H144)/2</f>
        <v>47</v>
      </c>
      <c r="J144" s="88" t="str">
        <f aca="false">IF(G144&gt;=90,"X.Sắc",IF(G144&gt;=80,"Tốt",IF(G144&gt;=65,"Khá",IF(G144&gt;=50,"T.Bình",IF(G144&gt;=35,"Yếu","Kém")))))</f>
        <v>X.Sắc</v>
      </c>
      <c r="K144" s="88"/>
    </row>
    <row r="145" s="89" customFormat="true" ht="22.5" hidden="false" customHeight="true" outlineLevel="0" collapsed="false">
      <c r="A145" s="81" t="n">
        <f aca="false">A144+1</f>
        <v>135</v>
      </c>
      <c r="B145" s="82" t="n">
        <v>24202201766</v>
      </c>
      <c r="C145" s="83" t="s">
        <v>1834</v>
      </c>
      <c r="D145" s="84" t="s">
        <v>115</v>
      </c>
      <c r="E145" s="85" t="n">
        <v>36637</v>
      </c>
      <c r="F145" s="81" t="s">
        <v>1833</v>
      </c>
      <c r="G145" s="86" t="n">
        <v>0</v>
      </c>
      <c r="H145" s="86"/>
      <c r="I145" s="87" t="n">
        <f aca="false">(G145+H145)/2</f>
        <v>0</v>
      </c>
      <c r="J145" s="88" t="str">
        <f aca="false">IF(G145&gt;=90,"X.Sắc",IF(G145&gt;=80,"Tốt",IF(G145&gt;=65,"Khá",IF(G145&gt;=50,"T.Bình",IF(G145&gt;=35,"Yếu","Kém")))))</f>
        <v>Kém</v>
      </c>
      <c r="K145" s="88"/>
    </row>
    <row r="146" s="89" customFormat="true" ht="22.5" hidden="false" customHeight="true" outlineLevel="0" collapsed="false">
      <c r="A146" s="81" t="n">
        <f aca="false">A145+1</f>
        <v>136</v>
      </c>
      <c r="B146" s="82" t="n">
        <v>24202216363</v>
      </c>
      <c r="C146" s="83" t="s">
        <v>1835</v>
      </c>
      <c r="D146" s="84" t="s">
        <v>115</v>
      </c>
      <c r="E146" s="85" t="n">
        <v>36710</v>
      </c>
      <c r="F146" s="81" t="s">
        <v>1833</v>
      </c>
      <c r="G146" s="86" t="n">
        <v>98</v>
      </c>
      <c r="H146" s="86"/>
      <c r="I146" s="87" t="n">
        <f aca="false">(G146+H146)/2</f>
        <v>49</v>
      </c>
      <c r="J146" s="88" t="str">
        <f aca="false">IF(G146&gt;=90,"X.Sắc",IF(G146&gt;=80,"Tốt",IF(G146&gt;=65,"Khá",IF(G146&gt;=50,"T.Bình",IF(G146&gt;=35,"Yếu","Kém")))))</f>
        <v>X.Sắc</v>
      </c>
      <c r="K146" s="88"/>
    </row>
    <row r="147" s="89" customFormat="true" ht="22.5" hidden="false" customHeight="true" outlineLevel="0" collapsed="false">
      <c r="A147" s="81" t="n">
        <f aca="false">A146+1</f>
        <v>137</v>
      </c>
      <c r="B147" s="82" t="n">
        <v>24212204369</v>
      </c>
      <c r="C147" s="83" t="s">
        <v>1606</v>
      </c>
      <c r="D147" s="84" t="s">
        <v>1836</v>
      </c>
      <c r="E147" s="85" t="n">
        <v>36662</v>
      </c>
      <c r="F147" s="81" t="s">
        <v>1833</v>
      </c>
      <c r="G147" s="86" t="n">
        <v>98</v>
      </c>
      <c r="H147" s="86"/>
      <c r="I147" s="87" t="n">
        <f aca="false">(G147+H147)/2</f>
        <v>49</v>
      </c>
      <c r="J147" s="88" t="str">
        <f aca="false">IF(G147&gt;=90,"X.Sắc",IF(G147&gt;=80,"Tốt",IF(G147&gt;=65,"Khá",IF(G147&gt;=50,"T.Bình",IF(G147&gt;=35,"Yếu","Kém")))))</f>
        <v>X.Sắc</v>
      </c>
      <c r="K147" s="88"/>
    </row>
    <row r="148" s="89" customFormat="true" ht="22.5" hidden="false" customHeight="true" outlineLevel="0" collapsed="false">
      <c r="A148" s="81" t="n">
        <f aca="false">A147+1</f>
        <v>138</v>
      </c>
      <c r="B148" s="82" t="n">
        <v>24202216520</v>
      </c>
      <c r="C148" s="83" t="s">
        <v>418</v>
      </c>
      <c r="D148" s="84" t="s">
        <v>128</v>
      </c>
      <c r="E148" s="85" t="n">
        <v>36824</v>
      </c>
      <c r="F148" s="81" t="s">
        <v>1833</v>
      </c>
      <c r="G148" s="86" t="n">
        <v>89</v>
      </c>
      <c r="H148" s="86"/>
      <c r="I148" s="87" t="n">
        <f aca="false">(G148+H148)/2</f>
        <v>44.5</v>
      </c>
      <c r="J148" s="88" t="str">
        <f aca="false">IF(G148&gt;=90,"X.Sắc",IF(G148&gt;=80,"Tốt",IF(G148&gt;=65,"Khá",IF(G148&gt;=50,"T.Bình",IF(G148&gt;=35,"Yếu","Kém")))))</f>
        <v>Tốt</v>
      </c>
      <c r="K148" s="88"/>
    </row>
    <row r="149" s="89" customFormat="true" ht="22.5" hidden="false" customHeight="true" outlineLevel="0" collapsed="false">
      <c r="A149" s="81" t="n">
        <f aca="false">A148+1</f>
        <v>139</v>
      </c>
      <c r="B149" s="82" t="n">
        <v>24212202153</v>
      </c>
      <c r="C149" s="83" t="s">
        <v>410</v>
      </c>
      <c r="D149" s="84" t="s">
        <v>337</v>
      </c>
      <c r="E149" s="85" t="n">
        <v>36636</v>
      </c>
      <c r="F149" s="81" t="s">
        <v>1833</v>
      </c>
      <c r="G149" s="86" t="n">
        <v>100</v>
      </c>
      <c r="H149" s="86"/>
      <c r="I149" s="87" t="n">
        <f aca="false">(G149+H149)/2</f>
        <v>50</v>
      </c>
      <c r="J149" s="88" t="str">
        <f aca="false">IF(G149&gt;=90,"X.Sắc",IF(G149&gt;=80,"Tốt",IF(G149&gt;=65,"Khá",IF(G149&gt;=50,"T.Bình",IF(G149&gt;=35,"Yếu","Kém")))))</f>
        <v>X.Sắc</v>
      </c>
      <c r="K149" s="88"/>
    </row>
    <row r="150" s="89" customFormat="true" ht="22.5" hidden="false" customHeight="true" outlineLevel="0" collapsed="false">
      <c r="A150" s="81" t="n">
        <f aca="false">A149+1</f>
        <v>140</v>
      </c>
      <c r="B150" s="82" t="n">
        <v>24202200134</v>
      </c>
      <c r="C150" s="83" t="s">
        <v>1837</v>
      </c>
      <c r="D150" s="84" t="s">
        <v>479</v>
      </c>
      <c r="E150" s="85" t="n">
        <v>36241</v>
      </c>
      <c r="F150" s="81" t="s">
        <v>1833</v>
      </c>
      <c r="G150" s="86" t="n">
        <v>98</v>
      </c>
      <c r="H150" s="86"/>
      <c r="I150" s="87" t="n">
        <f aca="false">(G150+H150)/2</f>
        <v>49</v>
      </c>
      <c r="J150" s="88" t="str">
        <f aca="false">IF(G150&gt;=90,"X.Sắc",IF(G150&gt;=80,"Tốt",IF(G150&gt;=65,"Khá",IF(G150&gt;=50,"T.Bình",IF(G150&gt;=35,"Yếu","Kém")))))</f>
        <v>X.Sắc</v>
      </c>
      <c r="K150" s="88"/>
    </row>
    <row r="151" s="89" customFormat="true" ht="22.5" hidden="false" customHeight="true" outlineLevel="0" collapsed="false">
      <c r="A151" s="81" t="n">
        <f aca="false">A150+1</f>
        <v>141</v>
      </c>
      <c r="B151" s="82" t="n">
        <v>24202201083</v>
      </c>
      <c r="C151" s="83" t="s">
        <v>710</v>
      </c>
      <c r="D151" s="84" t="s">
        <v>138</v>
      </c>
      <c r="E151" s="85" t="n">
        <v>36650</v>
      </c>
      <c r="F151" s="81" t="s">
        <v>1833</v>
      </c>
      <c r="G151" s="86" t="n">
        <v>100</v>
      </c>
      <c r="H151" s="86"/>
      <c r="I151" s="87" t="n">
        <f aca="false">(G151+H151)/2</f>
        <v>50</v>
      </c>
      <c r="J151" s="88" t="str">
        <f aca="false">IF(G151&gt;=90,"X.Sắc",IF(G151&gt;=80,"Tốt",IF(G151&gt;=65,"Khá",IF(G151&gt;=50,"T.Bình",IF(G151&gt;=35,"Yếu","Kém")))))</f>
        <v>X.Sắc</v>
      </c>
      <c r="K151" s="88"/>
    </row>
    <row r="152" s="89" customFormat="true" ht="22.5" hidden="false" customHeight="true" outlineLevel="0" collapsed="false">
      <c r="A152" s="81" t="n">
        <f aca="false">A151+1</f>
        <v>142</v>
      </c>
      <c r="B152" s="82" t="n">
        <v>24202216792</v>
      </c>
      <c r="C152" s="83" t="s">
        <v>966</v>
      </c>
      <c r="D152" s="84" t="s">
        <v>199</v>
      </c>
      <c r="E152" s="85" t="n">
        <v>36815</v>
      </c>
      <c r="F152" s="81" t="s">
        <v>1833</v>
      </c>
      <c r="G152" s="86" t="n">
        <v>99</v>
      </c>
      <c r="H152" s="86"/>
      <c r="I152" s="87" t="n">
        <f aca="false">(G152+H152)/2</f>
        <v>49.5</v>
      </c>
      <c r="J152" s="88" t="str">
        <f aca="false">IF(G152&gt;=90,"X.Sắc",IF(G152&gt;=80,"Tốt",IF(G152&gt;=65,"Khá",IF(G152&gt;=50,"T.Bình",IF(G152&gt;=35,"Yếu","Kém")))))</f>
        <v>X.Sắc</v>
      </c>
      <c r="K152" s="88"/>
    </row>
    <row r="153" s="89" customFormat="true" ht="22.5" hidden="false" customHeight="true" outlineLevel="0" collapsed="false">
      <c r="A153" s="81" t="n">
        <f aca="false">A152+1</f>
        <v>143</v>
      </c>
      <c r="B153" s="82" t="n">
        <v>24202216298</v>
      </c>
      <c r="C153" s="83" t="s">
        <v>932</v>
      </c>
      <c r="D153" s="84" t="s">
        <v>70</v>
      </c>
      <c r="E153" s="85" t="n">
        <v>36566</v>
      </c>
      <c r="F153" s="81" t="s">
        <v>1833</v>
      </c>
      <c r="G153" s="86" t="n">
        <v>97</v>
      </c>
      <c r="H153" s="86"/>
      <c r="I153" s="87" t="n">
        <f aca="false">(G153+H153)/2</f>
        <v>48.5</v>
      </c>
      <c r="J153" s="88" t="str">
        <f aca="false">IF(G153&gt;=90,"X.Sắc",IF(G153&gt;=80,"Tốt",IF(G153&gt;=65,"Khá",IF(G153&gt;=50,"T.Bình",IF(G153&gt;=35,"Yếu","Kém")))))</f>
        <v>X.Sắc</v>
      </c>
      <c r="K153" s="88"/>
    </row>
    <row r="154" s="89" customFormat="true" ht="22.5" hidden="false" customHeight="true" outlineLevel="0" collapsed="false">
      <c r="A154" s="81" t="n">
        <f aca="false">A153+1</f>
        <v>144</v>
      </c>
      <c r="B154" s="82" t="n">
        <v>24212204467</v>
      </c>
      <c r="C154" s="83" t="s">
        <v>1838</v>
      </c>
      <c r="D154" s="84" t="s">
        <v>296</v>
      </c>
      <c r="E154" s="85" t="n">
        <v>36826</v>
      </c>
      <c r="F154" s="81" t="s">
        <v>1833</v>
      </c>
      <c r="G154" s="86" t="n">
        <v>97</v>
      </c>
      <c r="H154" s="86"/>
      <c r="I154" s="87" t="n">
        <f aca="false">(G154+H154)/2</f>
        <v>48.5</v>
      </c>
      <c r="J154" s="88" t="str">
        <f aca="false">IF(G154&gt;=90,"X.Sắc",IF(G154&gt;=80,"Tốt",IF(G154&gt;=65,"Khá",IF(G154&gt;=50,"T.Bình",IF(G154&gt;=35,"Yếu","Kém")))))</f>
        <v>X.Sắc</v>
      </c>
      <c r="K154" s="88"/>
    </row>
    <row r="155" s="89" customFormat="true" ht="22.5" hidden="false" customHeight="true" outlineLevel="0" collapsed="false">
      <c r="A155" s="81" t="n">
        <f aca="false">A154+1</f>
        <v>145</v>
      </c>
      <c r="B155" s="82" t="n">
        <v>24212204847</v>
      </c>
      <c r="C155" s="83" t="s">
        <v>902</v>
      </c>
      <c r="D155" s="84" t="s">
        <v>296</v>
      </c>
      <c r="E155" s="85" t="n">
        <v>36742</v>
      </c>
      <c r="F155" s="81" t="s">
        <v>1833</v>
      </c>
      <c r="G155" s="86" t="n">
        <v>94</v>
      </c>
      <c r="H155" s="86"/>
      <c r="I155" s="87" t="n">
        <f aca="false">(G155+H155)/2</f>
        <v>47</v>
      </c>
      <c r="J155" s="88" t="str">
        <f aca="false">IF(G155&gt;=90,"X.Sắc",IF(G155&gt;=80,"Tốt",IF(G155&gt;=65,"Khá",IF(G155&gt;=50,"T.Bình",IF(G155&gt;=35,"Yếu","Kém")))))</f>
        <v>X.Sắc</v>
      </c>
      <c r="K155" s="88"/>
    </row>
    <row r="156" s="89" customFormat="true" ht="22.5" hidden="false" customHeight="true" outlineLevel="0" collapsed="false">
      <c r="A156" s="81" t="n">
        <f aca="false">A155+1</f>
        <v>146</v>
      </c>
      <c r="B156" s="82" t="n">
        <v>24212216133</v>
      </c>
      <c r="C156" s="83" t="s">
        <v>1839</v>
      </c>
      <c r="D156" s="84" t="s">
        <v>296</v>
      </c>
      <c r="E156" s="85" t="n">
        <v>36546</v>
      </c>
      <c r="F156" s="81" t="s">
        <v>1833</v>
      </c>
      <c r="G156" s="86" t="n">
        <v>97</v>
      </c>
      <c r="H156" s="86"/>
      <c r="I156" s="87" t="n">
        <f aca="false">(G156+H156)/2</f>
        <v>48.5</v>
      </c>
      <c r="J156" s="88" t="str">
        <f aca="false">IF(G156&gt;=90,"X.Sắc",IF(G156&gt;=80,"Tốt",IF(G156&gt;=65,"Khá",IF(G156&gt;=50,"T.Bình",IF(G156&gt;=35,"Yếu","Kém")))))</f>
        <v>X.Sắc</v>
      </c>
      <c r="K156" s="88"/>
    </row>
    <row r="157" s="89" customFormat="true" ht="22.5" hidden="false" customHeight="true" outlineLevel="0" collapsed="false">
      <c r="A157" s="81" t="n">
        <f aca="false">A156+1</f>
        <v>147</v>
      </c>
      <c r="B157" s="82" t="n">
        <v>24212207169</v>
      </c>
      <c r="C157" s="83" t="s">
        <v>259</v>
      </c>
      <c r="D157" s="84" t="s">
        <v>72</v>
      </c>
      <c r="E157" s="85" t="n">
        <v>35765</v>
      </c>
      <c r="F157" s="81" t="s">
        <v>1833</v>
      </c>
      <c r="G157" s="86" t="n">
        <v>100</v>
      </c>
      <c r="H157" s="86"/>
      <c r="I157" s="87" t="n">
        <f aca="false">(G157+H157)/2</f>
        <v>50</v>
      </c>
      <c r="J157" s="88" t="str">
        <f aca="false">IF(G157&gt;=90,"X.Sắc",IF(G157&gt;=80,"Tốt",IF(G157&gt;=65,"Khá",IF(G157&gt;=50,"T.Bình",IF(G157&gt;=35,"Yếu","Kém")))))</f>
        <v>X.Sắc</v>
      </c>
      <c r="K157" s="88"/>
    </row>
    <row r="158" s="89" customFormat="true" ht="22.5" hidden="false" customHeight="true" outlineLevel="0" collapsed="false">
      <c r="A158" s="81" t="n">
        <f aca="false">A157+1</f>
        <v>148</v>
      </c>
      <c r="B158" s="82" t="n">
        <v>24212202176</v>
      </c>
      <c r="C158" s="83" t="s">
        <v>275</v>
      </c>
      <c r="D158" s="84" t="s">
        <v>451</v>
      </c>
      <c r="E158" s="85" t="n">
        <v>36782</v>
      </c>
      <c r="F158" s="81" t="s">
        <v>1833</v>
      </c>
      <c r="G158" s="86" t="n">
        <v>99</v>
      </c>
      <c r="H158" s="86"/>
      <c r="I158" s="87" t="n">
        <f aca="false">(G158+H158)/2</f>
        <v>49.5</v>
      </c>
      <c r="J158" s="88" t="str">
        <f aca="false">IF(G158&gt;=90,"X.Sắc",IF(G158&gt;=80,"Tốt",IF(G158&gt;=65,"Khá",IF(G158&gt;=50,"T.Bình",IF(G158&gt;=35,"Yếu","Kém")))))</f>
        <v>X.Sắc</v>
      </c>
      <c r="K158" s="88"/>
    </row>
    <row r="159" s="89" customFormat="true" ht="22.5" hidden="false" customHeight="true" outlineLevel="0" collapsed="false">
      <c r="A159" s="81" t="n">
        <f aca="false">A158+1</f>
        <v>149</v>
      </c>
      <c r="B159" s="82" t="n">
        <v>24212201598</v>
      </c>
      <c r="C159" s="83" t="s">
        <v>744</v>
      </c>
      <c r="D159" s="84" t="s">
        <v>485</v>
      </c>
      <c r="E159" s="85" t="n">
        <v>36856</v>
      </c>
      <c r="F159" s="81" t="s">
        <v>1833</v>
      </c>
      <c r="G159" s="86" t="n">
        <v>96</v>
      </c>
      <c r="H159" s="86"/>
      <c r="I159" s="87" t="n">
        <f aca="false">(G159+H159)/2</f>
        <v>48</v>
      </c>
      <c r="J159" s="88" t="str">
        <f aca="false">IF(G159&gt;=90,"X.Sắc",IF(G159&gt;=80,"Tốt",IF(G159&gt;=65,"Khá",IF(G159&gt;=50,"T.Bình",IF(G159&gt;=35,"Yếu","Kém")))))</f>
        <v>X.Sắc</v>
      </c>
      <c r="K159" s="88"/>
    </row>
    <row r="160" s="89" customFormat="true" ht="22.5" hidden="false" customHeight="true" outlineLevel="0" collapsed="false">
      <c r="A160" s="81" t="n">
        <f aca="false">A159+1</f>
        <v>150</v>
      </c>
      <c r="B160" s="82" t="n">
        <v>24202206938</v>
      </c>
      <c r="C160" s="83" t="s">
        <v>69</v>
      </c>
      <c r="D160" s="84" t="s">
        <v>76</v>
      </c>
      <c r="E160" s="85" t="n">
        <v>36665</v>
      </c>
      <c r="F160" s="81" t="s">
        <v>1833</v>
      </c>
      <c r="G160" s="86" t="n">
        <v>99</v>
      </c>
      <c r="H160" s="86"/>
      <c r="I160" s="87" t="n">
        <f aca="false">(G160+H160)/2</f>
        <v>49.5</v>
      </c>
      <c r="J160" s="88" t="str">
        <f aca="false">IF(G160&gt;=90,"X.Sắc",IF(G160&gt;=80,"Tốt",IF(G160&gt;=65,"Khá",IF(G160&gt;=50,"T.Bình",IF(G160&gt;=35,"Yếu","Kém")))))</f>
        <v>X.Sắc</v>
      </c>
      <c r="K160" s="88"/>
    </row>
    <row r="161" s="89" customFormat="true" ht="22.5" hidden="false" customHeight="true" outlineLevel="0" collapsed="false">
      <c r="A161" s="81" t="n">
        <f aca="false">A160+1</f>
        <v>151</v>
      </c>
      <c r="B161" s="82" t="n">
        <v>24202204585</v>
      </c>
      <c r="C161" s="83" t="s">
        <v>1840</v>
      </c>
      <c r="D161" s="84" t="s">
        <v>1841</v>
      </c>
      <c r="E161" s="85" t="n">
        <v>36685</v>
      </c>
      <c r="F161" s="81" t="s">
        <v>1833</v>
      </c>
      <c r="G161" s="86" t="n">
        <v>96</v>
      </c>
      <c r="H161" s="86"/>
      <c r="I161" s="87" t="n">
        <f aca="false">(G161+H161)/2</f>
        <v>48</v>
      </c>
      <c r="J161" s="88" t="str">
        <f aca="false">IF(G161&gt;=90,"X.Sắc",IF(G161&gt;=80,"Tốt",IF(G161&gt;=65,"Khá",IF(G161&gt;=50,"T.Bình",IF(G161&gt;=35,"Yếu","Kém")))))</f>
        <v>X.Sắc</v>
      </c>
      <c r="K161" s="88"/>
    </row>
    <row r="162" s="89" customFormat="true" ht="22.5" hidden="false" customHeight="true" outlineLevel="0" collapsed="false">
      <c r="A162" s="81" t="n">
        <f aca="false">A161+1</f>
        <v>152</v>
      </c>
      <c r="B162" s="82" t="n">
        <v>24208602410</v>
      </c>
      <c r="C162" s="83" t="s">
        <v>1842</v>
      </c>
      <c r="D162" s="84" t="s">
        <v>490</v>
      </c>
      <c r="E162" s="85" t="n">
        <v>36863</v>
      </c>
      <c r="F162" s="81" t="s">
        <v>1833</v>
      </c>
      <c r="G162" s="86" t="n">
        <v>95</v>
      </c>
      <c r="H162" s="86"/>
      <c r="I162" s="87" t="n">
        <f aca="false">(G162+H162)/2</f>
        <v>47.5</v>
      </c>
      <c r="J162" s="88" t="str">
        <f aca="false">IF(G162&gt;=90,"X.Sắc",IF(G162&gt;=80,"Tốt",IF(G162&gt;=65,"Khá",IF(G162&gt;=50,"T.Bình",IF(G162&gt;=35,"Yếu","Kém")))))</f>
        <v>X.Sắc</v>
      </c>
      <c r="K162" s="88"/>
    </row>
    <row r="163" s="89" customFormat="true" ht="22.5" hidden="false" customHeight="true" outlineLevel="0" collapsed="false">
      <c r="A163" s="81" t="n">
        <f aca="false">A162+1</f>
        <v>153</v>
      </c>
      <c r="B163" s="82" t="n">
        <v>24202205697</v>
      </c>
      <c r="C163" s="83" t="s">
        <v>1843</v>
      </c>
      <c r="D163" s="84" t="s">
        <v>204</v>
      </c>
      <c r="E163" s="85" t="n">
        <v>36527</v>
      </c>
      <c r="F163" s="81" t="s">
        <v>1833</v>
      </c>
      <c r="G163" s="86" t="n">
        <v>100</v>
      </c>
      <c r="H163" s="86"/>
      <c r="I163" s="87" t="n">
        <f aca="false">(G163+H163)/2</f>
        <v>50</v>
      </c>
      <c r="J163" s="88" t="str">
        <f aca="false">IF(G163&gt;=90,"X.Sắc",IF(G163&gt;=80,"Tốt",IF(G163&gt;=65,"Khá",IF(G163&gt;=50,"T.Bình",IF(G163&gt;=35,"Yếu","Kém")))))</f>
        <v>X.Sắc</v>
      </c>
      <c r="K163" s="88"/>
    </row>
    <row r="164" s="89" customFormat="true" ht="22.5" hidden="false" customHeight="true" outlineLevel="0" collapsed="false">
      <c r="A164" s="81" t="n">
        <f aca="false">A163+1</f>
        <v>154</v>
      </c>
      <c r="B164" s="82" t="n">
        <v>24202207445</v>
      </c>
      <c r="C164" s="83" t="s">
        <v>73</v>
      </c>
      <c r="D164" s="84" t="s">
        <v>161</v>
      </c>
      <c r="E164" s="85" t="n">
        <v>36587</v>
      </c>
      <c r="F164" s="81" t="s">
        <v>1833</v>
      </c>
      <c r="G164" s="86" t="n">
        <v>95</v>
      </c>
      <c r="H164" s="86"/>
      <c r="I164" s="87" t="n">
        <f aca="false">(G164+H164)/2</f>
        <v>47.5</v>
      </c>
      <c r="J164" s="88" t="str">
        <f aca="false">IF(G164&gt;=90,"X.Sắc",IF(G164&gt;=80,"Tốt",IF(G164&gt;=65,"Khá",IF(G164&gt;=50,"T.Bình",IF(G164&gt;=35,"Yếu","Kém")))))</f>
        <v>X.Sắc</v>
      </c>
      <c r="K164" s="88"/>
    </row>
    <row r="165" s="89" customFormat="true" ht="22.5" hidden="false" customHeight="true" outlineLevel="0" collapsed="false">
      <c r="A165" s="81" t="n">
        <f aca="false">A164+1</f>
        <v>155</v>
      </c>
      <c r="B165" s="82" t="n">
        <v>24202216719</v>
      </c>
      <c r="C165" s="83" t="s">
        <v>1399</v>
      </c>
      <c r="D165" s="84" t="s">
        <v>161</v>
      </c>
      <c r="E165" s="85" t="n">
        <v>36558</v>
      </c>
      <c r="F165" s="81" t="s">
        <v>1833</v>
      </c>
      <c r="G165" s="86" t="n">
        <v>97</v>
      </c>
      <c r="H165" s="86"/>
      <c r="I165" s="87" t="n">
        <f aca="false">(G165+H165)/2</f>
        <v>48.5</v>
      </c>
      <c r="J165" s="88" t="str">
        <f aca="false">IF(G165&gt;=90,"X.Sắc",IF(G165&gt;=80,"Tốt",IF(G165&gt;=65,"Khá",IF(G165&gt;=50,"T.Bình",IF(G165&gt;=35,"Yếu","Kém")))))</f>
        <v>X.Sắc</v>
      </c>
      <c r="K165" s="88"/>
    </row>
    <row r="166" s="89" customFormat="true" ht="22.5" hidden="false" customHeight="true" outlineLevel="0" collapsed="false">
      <c r="A166" s="81" t="n">
        <f aca="false">A165+1</f>
        <v>156</v>
      </c>
      <c r="B166" s="82" t="n">
        <v>24202203515</v>
      </c>
      <c r="C166" s="83" t="s">
        <v>1844</v>
      </c>
      <c r="D166" s="84" t="s">
        <v>93</v>
      </c>
      <c r="E166" s="85" t="n">
        <v>36758</v>
      </c>
      <c r="F166" s="81" t="s">
        <v>1833</v>
      </c>
      <c r="G166" s="86" t="n">
        <v>95</v>
      </c>
      <c r="H166" s="86"/>
      <c r="I166" s="87" t="n">
        <f aca="false">(G166+H166)/2</f>
        <v>47.5</v>
      </c>
      <c r="J166" s="88" t="str">
        <f aca="false">IF(G166&gt;=90,"X.Sắc",IF(G166&gt;=80,"Tốt",IF(G166&gt;=65,"Khá",IF(G166&gt;=50,"T.Bình",IF(G166&gt;=35,"Yếu","Kém")))))</f>
        <v>X.Sắc</v>
      </c>
      <c r="K166" s="88"/>
    </row>
    <row r="167" s="89" customFormat="true" ht="22.5" hidden="false" customHeight="true" outlineLevel="0" collapsed="false">
      <c r="A167" s="81" t="n">
        <f aca="false">A166+1</f>
        <v>157</v>
      </c>
      <c r="B167" s="82" t="n">
        <v>24202116768</v>
      </c>
      <c r="C167" s="83" t="s">
        <v>698</v>
      </c>
      <c r="D167" s="84" t="s">
        <v>163</v>
      </c>
      <c r="E167" s="85" t="n">
        <v>36604</v>
      </c>
      <c r="F167" s="81" t="s">
        <v>1833</v>
      </c>
      <c r="G167" s="86" t="n">
        <v>90</v>
      </c>
      <c r="H167" s="86"/>
      <c r="I167" s="87" t="n">
        <f aca="false">(G167+H167)/2</f>
        <v>45</v>
      </c>
      <c r="J167" s="88" t="str">
        <f aca="false">IF(G167&gt;=90,"X.Sắc",IF(G167&gt;=80,"Tốt",IF(G167&gt;=65,"Khá",IF(G167&gt;=50,"T.Bình",IF(G167&gt;=35,"Yếu","Kém")))))</f>
        <v>X.Sắc</v>
      </c>
      <c r="K167" s="88"/>
    </row>
    <row r="168" s="89" customFormat="true" ht="22.5" hidden="false" customHeight="true" outlineLevel="0" collapsed="false">
      <c r="A168" s="81" t="n">
        <f aca="false">A167+1</f>
        <v>158</v>
      </c>
      <c r="B168" s="82" t="n">
        <v>24202203578</v>
      </c>
      <c r="C168" s="83" t="s">
        <v>681</v>
      </c>
      <c r="D168" s="84" t="s">
        <v>207</v>
      </c>
      <c r="E168" s="85" t="n">
        <v>36539</v>
      </c>
      <c r="F168" s="81" t="s">
        <v>1833</v>
      </c>
      <c r="G168" s="86" t="n">
        <v>100</v>
      </c>
      <c r="H168" s="86"/>
      <c r="I168" s="87" t="n">
        <f aca="false">(G168+H168)/2</f>
        <v>50</v>
      </c>
      <c r="J168" s="88" t="str">
        <f aca="false">IF(G168&gt;=90,"X.Sắc",IF(G168&gt;=80,"Tốt",IF(G168&gt;=65,"Khá",IF(G168&gt;=50,"T.Bình",IF(G168&gt;=35,"Yếu","Kém")))))</f>
        <v>X.Sắc</v>
      </c>
      <c r="K168" s="88"/>
    </row>
    <row r="169" s="89" customFormat="true" ht="22.5" hidden="false" customHeight="true" outlineLevel="0" collapsed="false">
      <c r="A169" s="81" t="n">
        <f aca="false">A168+1</f>
        <v>159</v>
      </c>
      <c r="B169" s="82" t="n">
        <v>24212206905</v>
      </c>
      <c r="C169" s="83" t="s">
        <v>1455</v>
      </c>
      <c r="D169" s="84" t="s">
        <v>308</v>
      </c>
      <c r="E169" s="85" t="n">
        <v>35675</v>
      </c>
      <c r="F169" s="81" t="s">
        <v>1833</v>
      </c>
      <c r="G169" s="86" t="n">
        <v>0</v>
      </c>
      <c r="H169" s="86"/>
      <c r="I169" s="87" t="n">
        <f aca="false">(G169+H169)/2</f>
        <v>0</v>
      </c>
      <c r="J169" s="88" t="str">
        <f aca="false">IF(G169&gt;=90,"X.Sắc",IF(G169&gt;=80,"Tốt",IF(G169&gt;=65,"Khá",IF(G169&gt;=50,"T.Bình",IF(G169&gt;=35,"Yếu","Kém")))))</f>
        <v>Kém</v>
      </c>
      <c r="K169" s="88"/>
    </row>
    <row r="170" s="89" customFormat="true" ht="22.5" hidden="false" customHeight="true" outlineLevel="0" collapsed="false">
      <c r="A170" s="81" t="n">
        <f aca="false">A169+1</f>
        <v>160</v>
      </c>
      <c r="B170" s="82" t="n">
        <v>24202205748</v>
      </c>
      <c r="C170" s="83" t="s">
        <v>1845</v>
      </c>
      <c r="D170" s="84" t="s">
        <v>211</v>
      </c>
      <c r="E170" s="85" t="n">
        <v>36800</v>
      </c>
      <c r="F170" s="81" t="s">
        <v>1833</v>
      </c>
      <c r="G170" s="86" t="n">
        <v>99</v>
      </c>
      <c r="H170" s="86"/>
      <c r="I170" s="87" t="n">
        <f aca="false">(G170+H170)/2</f>
        <v>49.5</v>
      </c>
      <c r="J170" s="88" t="str">
        <f aca="false">IF(G170&gt;=90,"X.Sắc",IF(G170&gt;=80,"Tốt",IF(G170&gt;=65,"Khá",IF(G170&gt;=50,"T.Bình",IF(G170&gt;=35,"Yếu","Kém")))))</f>
        <v>X.Sắc</v>
      </c>
      <c r="K170" s="88"/>
    </row>
    <row r="171" s="89" customFormat="true" ht="22.5" hidden="false" customHeight="true" outlineLevel="0" collapsed="false">
      <c r="A171" s="81" t="n">
        <f aca="false">A170+1</f>
        <v>161</v>
      </c>
      <c r="B171" s="82" t="n">
        <v>24212205100</v>
      </c>
      <c r="C171" s="83" t="s">
        <v>821</v>
      </c>
      <c r="D171" s="84" t="s">
        <v>211</v>
      </c>
      <c r="E171" s="85" t="n">
        <v>36626</v>
      </c>
      <c r="F171" s="81" t="s">
        <v>1833</v>
      </c>
      <c r="G171" s="86" t="n">
        <v>90</v>
      </c>
      <c r="H171" s="86"/>
      <c r="I171" s="87" t="n">
        <f aca="false">(G171+H171)/2</f>
        <v>45</v>
      </c>
      <c r="J171" s="88" t="str">
        <f aca="false">IF(G171&gt;=90,"X.Sắc",IF(G171&gt;=80,"Tốt",IF(G171&gt;=65,"Khá",IF(G171&gt;=50,"T.Bình",IF(G171&gt;=35,"Yếu","Kém")))))</f>
        <v>X.Sắc</v>
      </c>
      <c r="K171" s="88"/>
    </row>
    <row r="172" s="89" customFormat="true" ht="22.5" hidden="false" customHeight="true" outlineLevel="0" collapsed="false">
      <c r="A172" s="81" t="n">
        <f aca="false">A171+1</f>
        <v>162</v>
      </c>
      <c r="B172" s="82" t="n">
        <v>24212201241</v>
      </c>
      <c r="C172" s="83" t="s">
        <v>1846</v>
      </c>
      <c r="D172" s="84" t="s">
        <v>311</v>
      </c>
      <c r="E172" s="85" t="n">
        <v>35884</v>
      </c>
      <c r="F172" s="81" t="s">
        <v>1833</v>
      </c>
      <c r="G172" s="86" t="n">
        <v>0</v>
      </c>
      <c r="H172" s="86"/>
      <c r="I172" s="87" t="n">
        <f aca="false">(G172+H172)/2</f>
        <v>0</v>
      </c>
      <c r="J172" s="88" t="str">
        <f aca="false">IF(G172&gt;=90,"X.Sắc",IF(G172&gt;=80,"Tốt",IF(G172&gt;=65,"Khá",IF(G172&gt;=50,"T.Bình",IF(G172&gt;=35,"Yếu","Kém")))))</f>
        <v>Kém</v>
      </c>
      <c r="K172" s="88"/>
    </row>
    <row r="173" s="89" customFormat="true" ht="22.5" hidden="false" customHeight="true" outlineLevel="0" collapsed="false">
      <c r="A173" s="81" t="n">
        <f aca="false">A172+1</f>
        <v>163</v>
      </c>
      <c r="B173" s="82" t="n">
        <v>24202201963</v>
      </c>
      <c r="C173" s="83" t="s">
        <v>1847</v>
      </c>
      <c r="D173" s="84" t="s">
        <v>97</v>
      </c>
      <c r="E173" s="85" t="n">
        <v>36709</v>
      </c>
      <c r="F173" s="81" t="s">
        <v>1833</v>
      </c>
      <c r="G173" s="86" t="n">
        <v>95</v>
      </c>
      <c r="H173" s="86"/>
      <c r="I173" s="87" t="n">
        <f aca="false">(G173+H173)/2</f>
        <v>47.5</v>
      </c>
      <c r="J173" s="88" t="str">
        <f aca="false">IF(G173&gt;=90,"X.Sắc",IF(G173&gt;=80,"Tốt",IF(G173&gt;=65,"Khá",IF(G173&gt;=50,"T.Bình",IF(G173&gt;=35,"Yếu","Kém")))))</f>
        <v>X.Sắc</v>
      </c>
      <c r="K173" s="88"/>
    </row>
    <row r="174" s="89" customFormat="true" ht="22.5" hidden="false" customHeight="true" outlineLevel="0" collapsed="false">
      <c r="A174" s="81" t="n">
        <f aca="false">A173+1</f>
        <v>164</v>
      </c>
      <c r="B174" s="82" t="n">
        <v>24212204247</v>
      </c>
      <c r="C174" s="83" t="s">
        <v>1815</v>
      </c>
      <c r="D174" s="84" t="s">
        <v>221</v>
      </c>
      <c r="E174" s="85" t="n">
        <v>36659</v>
      </c>
      <c r="F174" s="81" t="s">
        <v>1833</v>
      </c>
      <c r="G174" s="86" t="n">
        <v>0</v>
      </c>
      <c r="H174" s="86"/>
      <c r="I174" s="87" t="n">
        <f aca="false">(G174+H174)/2</f>
        <v>0</v>
      </c>
      <c r="J174" s="88" t="str">
        <f aca="false">IF(G174&gt;=90,"X.Sắc",IF(G174&gt;=80,"Tốt",IF(G174&gt;=65,"Khá",IF(G174&gt;=50,"T.Bình",IF(G174&gt;=35,"Yếu","Kém")))))</f>
        <v>Kém</v>
      </c>
      <c r="K174" s="88"/>
    </row>
    <row r="175" s="89" customFormat="true" ht="22.5" hidden="false" customHeight="true" outlineLevel="0" collapsed="false">
      <c r="A175" s="81" t="n">
        <f aca="false">A174+1</f>
        <v>165</v>
      </c>
      <c r="B175" s="82" t="n">
        <v>24212201096</v>
      </c>
      <c r="C175" s="83" t="s">
        <v>1050</v>
      </c>
      <c r="D175" s="84" t="s">
        <v>1610</v>
      </c>
      <c r="E175" s="85" t="n">
        <v>36568</v>
      </c>
      <c r="F175" s="81" t="s">
        <v>1833</v>
      </c>
      <c r="G175" s="86" t="n">
        <v>97</v>
      </c>
      <c r="H175" s="86"/>
      <c r="I175" s="87" t="n">
        <f aca="false">(G175+H175)/2</f>
        <v>48.5</v>
      </c>
      <c r="J175" s="88" t="str">
        <f aca="false">IF(G175&gt;=90,"X.Sắc",IF(G175&gt;=80,"Tốt",IF(G175&gt;=65,"Khá",IF(G175&gt;=50,"T.Bình",IF(G175&gt;=35,"Yếu","Kém")))))</f>
        <v>X.Sắc</v>
      </c>
      <c r="K175" s="88"/>
    </row>
    <row r="176" s="89" customFormat="true" ht="22.5" hidden="false" customHeight="true" outlineLevel="0" collapsed="false">
      <c r="A176" s="81" t="n">
        <f aca="false">A175+1</f>
        <v>166</v>
      </c>
      <c r="B176" s="82" t="n">
        <v>24212205725</v>
      </c>
      <c r="C176" s="83" t="s">
        <v>1848</v>
      </c>
      <c r="D176" s="84" t="s">
        <v>427</v>
      </c>
      <c r="E176" s="85" t="n">
        <v>36613</v>
      </c>
      <c r="F176" s="81" t="s">
        <v>1833</v>
      </c>
      <c r="G176" s="86" t="n">
        <v>100</v>
      </c>
      <c r="H176" s="86"/>
      <c r="I176" s="87" t="n">
        <f aca="false">(G176+H176)/2</f>
        <v>50</v>
      </c>
      <c r="J176" s="88" t="str">
        <f aca="false">IF(G176&gt;=90,"X.Sắc",IF(G176&gt;=80,"Tốt",IF(G176&gt;=65,"Khá",IF(G176&gt;=50,"T.Bình",IF(G176&gt;=35,"Yếu","Kém")))))</f>
        <v>X.Sắc</v>
      </c>
      <c r="K176" s="88"/>
    </row>
    <row r="177" s="89" customFormat="true" ht="22.5" hidden="false" customHeight="true" outlineLevel="0" collapsed="false">
      <c r="A177" s="81" t="n">
        <f aca="false">A176+1</f>
        <v>167</v>
      </c>
      <c r="B177" s="82" t="n">
        <v>24202215256</v>
      </c>
      <c r="C177" s="83" t="s">
        <v>1392</v>
      </c>
      <c r="D177" s="84" t="s">
        <v>172</v>
      </c>
      <c r="E177" s="85" t="n">
        <v>36723</v>
      </c>
      <c r="F177" s="81" t="s">
        <v>1833</v>
      </c>
      <c r="G177" s="86" t="n">
        <v>90</v>
      </c>
      <c r="H177" s="86"/>
      <c r="I177" s="87" t="n">
        <f aca="false">(G177+H177)/2</f>
        <v>45</v>
      </c>
      <c r="J177" s="88" t="str">
        <f aca="false">IF(G177&gt;=90,"X.Sắc",IF(G177&gt;=80,"Tốt",IF(G177&gt;=65,"Khá",IF(G177&gt;=50,"T.Bình",IF(G177&gt;=35,"Yếu","Kém")))))</f>
        <v>X.Sắc</v>
      </c>
      <c r="K177" s="88"/>
    </row>
    <row r="178" s="89" customFormat="true" ht="22.5" hidden="false" customHeight="true" outlineLevel="0" collapsed="false">
      <c r="A178" s="81" t="n">
        <f aca="false">A177+1</f>
        <v>168</v>
      </c>
      <c r="B178" s="82" t="n">
        <v>24202215789</v>
      </c>
      <c r="C178" s="83" t="s">
        <v>1849</v>
      </c>
      <c r="D178" s="84" t="s">
        <v>180</v>
      </c>
      <c r="E178" s="85" t="n">
        <v>36809</v>
      </c>
      <c r="F178" s="81" t="s">
        <v>1833</v>
      </c>
      <c r="G178" s="86" t="n">
        <v>95</v>
      </c>
      <c r="H178" s="86"/>
      <c r="I178" s="87" t="n">
        <f aca="false">(G178+H178)/2</f>
        <v>47.5</v>
      </c>
      <c r="J178" s="88" t="str">
        <f aca="false">IF(G178&gt;=90,"X.Sắc",IF(G178&gt;=80,"Tốt",IF(G178&gt;=65,"Khá",IF(G178&gt;=50,"T.Bình",IF(G178&gt;=35,"Yếu","Kém")))))</f>
        <v>X.Sắc</v>
      </c>
      <c r="K178" s="88"/>
    </row>
    <row r="179" s="89" customFormat="true" ht="22.5" hidden="false" customHeight="true" outlineLevel="0" collapsed="false">
      <c r="A179" s="81" t="n">
        <f aca="false">A178+1</f>
        <v>169</v>
      </c>
      <c r="B179" s="82" t="n">
        <v>24202101538</v>
      </c>
      <c r="C179" s="83" t="s">
        <v>1084</v>
      </c>
      <c r="D179" s="84" t="s">
        <v>227</v>
      </c>
      <c r="E179" s="85" t="n">
        <v>36692</v>
      </c>
      <c r="F179" s="81" t="s">
        <v>1833</v>
      </c>
      <c r="G179" s="86" t="n">
        <v>89</v>
      </c>
      <c r="H179" s="86"/>
      <c r="I179" s="87" t="n">
        <f aca="false">(G179+H179)/2</f>
        <v>44.5</v>
      </c>
      <c r="J179" s="88" t="str">
        <f aca="false">IF(G179&gt;=90,"X.Sắc",IF(G179&gt;=80,"Tốt",IF(G179&gt;=65,"Khá",IF(G179&gt;=50,"T.Bình",IF(G179&gt;=35,"Yếu","Kém")))))</f>
        <v>Tốt</v>
      </c>
      <c r="K179" s="88"/>
    </row>
    <row r="180" s="89" customFormat="true" ht="22.5" hidden="false" customHeight="true" outlineLevel="0" collapsed="false">
      <c r="A180" s="81" t="n">
        <f aca="false">A179+1</f>
        <v>170</v>
      </c>
      <c r="B180" s="82" t="n">
        <v>24202216031</v>
      </c>
      <c r="C180" s="83" t="s">
        <v>1850</v>
      </c>
      <c r="D180" s="84" t="s">
        <v>227</v>
      </c>
      <c r="E180" s="85" t="n">
        <v>36840</v>
      </c>
      <c r="F180" s="81" t="s">
        <v>1833</v>
      </c>
      <c r="G180" s="86" t="n">
        <v>97</v>
      </c>
      <c r="H180" s="86"/>
      <c r="I180" s="87" t="n">
        <f aca="false">(G180+H180)/2</f>
        <v>48.5</v>
      </c>
      <c r="J180" s="88" t="str">
        <f aca="false">IF(G180&gt;=90,"X.Sắc",IF(G180&gt;=80,"Tốt",IF(G180&gt;=65,"Khá",IF(G180&gt;=50,"T.Bình",IF(G180&gt;=35,"Yếu","Kém")))))</f>
        <v>X.Sắc</v>
      </c>
      <c r="K180" s="88"/>
    </row>
    <row r="181" s="89" customFormat="true" ht="22.5" hidden="false" customHeight="true" outlineLevel="0" collapsed="false">
      <c r="A181" s="81" t="n">
        <f aca="false">A180+1</f>
        <v>171</v>
      </c>
      <c r="B181" s="82" t="n">
        <v>24212215986</v>
      </c>
      <c r="C181" s="83" t="s">
        <v>1851</v>
      </c>
      <c r="D181" s="84" t="s">
        <v>229</v>
      </c>
      <c r="E181" s="85" t="n">
        <v>36836</v>
      </c>
      <c r="F181" s="81" t="s">
        <v>1833</v>
      </c>
      <c r="G181" s="86" t="n">
        <v>97</v>
      </c>
      <c r="H181" s="86"/>
      <c r="I181" s="87" t="n">
        <f aca="false">(G181+H181)/2</f>
        <v>48.5</v>
      </c>
      <c r="J181" s="88" t="str">
        <f aca="false">IF(G181&gt;=90,"X.Sắc",IF(G181&gt;=80,"Tốt",IF(G181&gt;=65,"Khá",IF(G181&gt;=50,"T.Bình",IF(G181&gt;=35,"Yếu","Kém")))))</f>
        <v>X.Sắc</v>
      </c>
      <c r="K181" s="88"/>
    </row>
    <row r="182" s="89" customFormat="true" ht="22.5" hidden="false" customHeight="true" outlineLevel="0" collapsed="false">
      <c r="A182" s="81" t="n">
        <f aca="false">A181+1</f>
        <v>172</v>
      </c>
      <c r="B182" s="82" t="n">
        <v>24212104629</v>
      </c>
      <c r="C182" s="83" t="s">
        <v>1852</v>
      </c>
      <c r="D182" s="84" t="s">
        <v>1761</v>
      </c>
      <c r="E182" s="85" t="n">
        <v>36745</v>
      </c>
      <c r="F182" s="81" t="s">
        <v>1833</v>
      </c>
      <c r="G182" s="86" t="n">
        <v>0</v>
      </c>
      <c r="H182" s="86"/>
      <c r="I182" s="87" t="n">
        <f aca="false">(G182+H182)/2</f>
        <v>0</v>
      </c>
      <c r="J182" s="88" t="str">
        <f aca="false">IF(G182&gt;=90,"X.Sắc",IF(G182&gt;=80,"Tốt",IF(G182&gt;=65,"Khá",IF(G182&gt;=50,"T.Bình",IF(G182&gt;=35,"Yếu","Kém")))))</f>
        <v>Kém</v>
      </c>
      <c r="K182" s="88"/>
    </row>
    <row r="183" s="89" customFormat="true" ht="22.5" hidden="false" customHeight="true" outlineLevel="0" collapsed="false">
      <c r="A183" s="81" t="n">
        <f aca="false">A182+1</f>
        <v>173</v>
      </c>
      <c r="B183" s="82" t="n">
        <v>24202206924</v>
      </c>
      <c r="C183" s="83" t="s">
        <v>1853</v>
      </c>
      <c r="D183" s="84" t="s">
        <v>436</v>
      </c>
      <c r="E183" s="85" t="n">
        <v>36831</v>
      </c>
      <c r="F183" s="81" t="s">
        <v>1833</v>
      </c>
      <c r="G183" s="86" t="n">
        <v>98</v>
      </c>
      <c r="H183" s="86"/>
      <c r="I183" s="87" t="n">
        <f aca="false">(G183+H183)/2</f>
        <v>49</v>
      </c>
      <c r="J183" s="88" t="str">
        <f aca="false">IF(G183&gt;=90,"X.Sắc",IF(G183&gt;=80,"Tốt",IF(G183&gt;=65,"Khá",IF(G183&gt;=50,"T.Bình",IF(G183&gt;=35,"Yếu","Kém")))))</f>
        <v>X.Sắc</v>
      </c>
      <c r="K183" s="88"/>
    </row>
    <row r="184" s="89" customFormat="true" ht="22.5" hidden="false" customHeight="true" outlineLevel="0" collapsed="false">
      <c r="A184" s="81" t="n">
        <f aca="false">A183+1</f>
        <v>174</v>
      </c>
      <c r="B184" s="82" t="n">
        <v>24202207510</v>
      </c>
      <c r="C184" s="83" t="s">
        <v>573</v>
      </c>
      <c r="D184" s="84" t="s">
        <v>183</v>
      </c>
      <c r="E184" s="85" t="n">
        <v>36559</v>
      </c>
      <c r="F184" s="81" t="s">
        <v>1833</v>
      </c>
      <c r="G184" s="86" t="n">
        <v>94</v>
      </c>
      <c r="H184" s="86"/>
      <c r="I184" s="87" t="n">
        <f aca="false">(G184+H184)/2</f>
        <v>47</v>
      </c>
      <c r="J184" s="88" t="str">
        <f aca="false">IF(G184&gt;=90,"X.Sắc",IF(G184&gt;=80,"Tốt",IF(G184&gt;=65,"Khá",IF(G184&gt;=50,"T.Bình",IF(G184&gt;=35,"Yếu","Kém")))))</f>
        <v>X.Sắc</v>
      </c>
      <c r="K184" s="88"/>
    </row>
    <row r="185" s="89" customFormat="true" ht="22.5" hidden="false" customHeight="true" outlineLevel="0" collapsed="false">
      <c r="A185" s="81" t="n">
        <f aca="false">A184+1</f>
        <v>175</v>
      </c>
      <c r="B185" s="82" t="n">
        <v>24202208185</v>
      </c>
      <c r="C185" s="83" t="s">
        <v>368</v>
      </c>
      <c r="D185" s="84" t="s">
        <v>183</v>
      </c>
      <c r="E185" s="85" t="n">
        <v>36660</v>
      </c>
      <c r="F185" s="81" t="s">
        <v>1833</v>
      </c>
      <c r="G185" s="86" t="n">
        <v>97</v>
      </c>
      <c r="H185" s="86"/>
      <c r="I185" s="87" t="n">
        <f aca="false">(G185+H185)/2</f>
        <v>48.5</v>
      </c>
      <c r="J185" s="88" t="str">
        <f aca="false">IF(G185&gt;=90,"X.Sắc",IF(G185&gt;=80,"Tốt",IF(G185&gt;=65,"Khá",IF(G185&gt;=50,"T.Bình",IF(G185&gt;=35,"Yếu","Kém")))))</f>
        <v>X.Sắc</v>
      </c>
      <c r="K185" s="88"/>
    </row>
    <row r="186" s="89" customFormat="true" ht="22.5" hidden="false" customHeight="true" outlineLevel="0" collapsed="false">
      <c r="A186" s="81" t="n">
        <f aca="false">A185+1</f>
        <v>176</v>
      </c>
      <c r="B186" s="82" t="n">
        <v>24212215389</v>
      </c>
      <c r="C186" s="83" t="s">
        <v>752</v>
      </c>
      <c r="D186" s="84" t="s">
        <v>238</v>
      </c>
      <c r="E186" s="85" t="n">
        <v>36850</v>
      </c>
      <c r="F186" s="81" t="s">
        <v>1833</v>
      </c>
      <c r="G186" s="86" t="n">
        <v>98</v>
      </c>
      <c r="H186" s="86"/>
      <c r="I186" s="87" t="n">
        <f aca="false">(G186+H186)/2</f>
        <v>49</v>
      </c>
      <c r="J186" s="88" t="str">
        <f aca="false">IF(G186&gt;=90,"X.Sắc",IF(G186&gt;=80,"Tốt",IF(G186&gt;=65,"Khá",IF(G186&gt;=50,"T.Bình",IF(G186&gt;=35,"Yếu","Kém")))))</f>
        <v>X.Sắc</v>
      </c>
      <c r="K186" s="88"/>
    </row>
    <row r="187" s="89" customFormat="true" ht="22.5" hidden="false" customHeight="true" outlineLevel="0" collapsed="false">
      <c r="A187" s="81" t="n">
        <f aca="false">A186+1</f>
        <v>177</v>
      </c>
      <c r="B187" s="82" t="n">
        <v>24206505106</v>
      </c>
      <c r="C187" s="83" t="s">
        <v>69</v>
      </c>
      <c r="D187" s="84" t="s">
        <v>521</v>
      </c>
      <c r="E187" s="85" t="n">
        <v>36233</v>
      </c>
      <c r="F187" s="81" t="s">
        <v>1833</v>
      </c>
      <c r="G187" s="86" t="n">
        <v>88</v>
      </c>
      <c r="H187" s="86"/>
      <c r="I187" s="87" t="n">
        <f aca="false">(G187+H187)/2</f>
        <v>44</v>
      </c>
      <c r="J187" s="88" t="str">
        <f aca="false">IF(G187&gt;=90,"X.Sắc",IF(G187&gt;=80,"Tốt",IF(G187&gt;=65,"Khá",IF(G187&gt;=50,"T.Bình",IF(G187&gt;=35,"Yếu","Kém")))))</f>
        <v>Tốt</v>
      </c>
      <c r="K187" s="88"/>
    </row>
    <row r="188" s="89" customFormat="true" ht="22.5" hidden="false" customHeight="true" outlineLevel="0" collapsed="false">
      <c r="A188" s="81" t="n">
        <f aca="false">A187+1</f>
        <v>178</v>
      </c>
      <c r="B188" s="82" t="n">
        <v>24202216017</v>
      </c>
      <c r="C188" s="83" t="s">
        <v>778</v>
      </c>
      <c r="D188" s="84" t="s">
        <v>784</v>
      </c>
      <c r="E188" s="85" t="n">
        <v>36746</v>
      </c>
      <c r="F188" s="81" t="s">
        <v>1833</v>
      </c>
      <c r="G188" s="86" t="n">
        <v>100</v>
      </c>
      <c r="H188" s="86"/>
      <c r="I188" s="87" t="n">
        <f aca="false">(G188+H188)/2</f>
        <v>50</v>
      </c>
      <c r="J188" s="88" t="str">
        <f aca="false">IF(G188&gt;=90,"X.Sắc",IF(G188&gt;=80,"Tốt",IF(G188&gt;=65,"Khá",IF(G188&gt;=50,"T.Bình",IF(G188&gt;=35,"Yếu","Kém")))))</f>
        <v>X.Sắc</v>
      </c>
      <c r="K188" s="88"/>
    </row>
    <row r="189" s="89" customFormat="true" ht="22.5" hidden="false" customHeight="true" outlineLevel="0" collapsed="false">
      <c r="A189" s="81" t="n">
        <f aca="false">A188+1</f>
        <v>179</v>
      </c>
      <c r="B189" s="82" t="n">
        <v>24202207441</v>
      </c>
      <c r="C189" s="83" t="s">
        <v>195</v>
      </c>
      <c r="D189" s="84" t="s">
        <v>192</v>
      </c>
      <c r="E189" s="85" t="n">
        <v>36667</v>
      </c>
      <c r="F189" s="81" t="s">
        <v>1854</v>
      </c>
      <c r="G189" s="86" t="n">
        <v>87</v>
      </c>
      <c r="H189" s="86"/>
      <c r="I189" s="87" t="n">
        <f aca="false">(G189+H189)/2</f>
        <v>43.5</v>
      </c>
      <c r="J189" s="88" t="str">
        <f aca="false">IF(G189&gt;=90,"X.Sắc",IF(G189&gt;=80,"Tốt",IF(G189&gt;=65,"Khá",IF(G189&gt;=50,"T.Bình",IF(G189&gt;=35,"Yếu","Kém")))))</f>
        <v>Tốt</v>
      </c>
      <c r="K189" s="88"/>
    </row>
    <row r="190" s="89" customFormat="true" ht="22.5" hidden="false" customHeight="true" outlineLevel="0" collapsed="false">
      <c r="A190" s="81" t="n">
        <f aca="false">A189+1</f>
        <v>180</v>
      </c>
      <c r="B190" s="82" t="n">
        <v>24212201684</v>
      </c>
      <c r="C190" s="83" t="s">
        <v>1855</v>
      </c>
      <c r="D190" s="84" t="s">
        <v>381</v>
      </c>
      <c r="E190" s="85" t="n">
        <v>36794</v>
      </c>
      <c r="F190" s="81" t="s">
        <v>1854</v>
      </c>
      <c r="G190" s="86" t="n">
        <v>85</v>
      </c>
      <c r="H190" s="86"/>
      <c r="I190" s="87" t="n">
        <f aca="false">(G190+H190)/2</f>
        <v>42.5</v>
      </c>
      <c r="J190" s="88" t="str">
        <f aca="false">IF(G190&gt;=90,"X.Sắc",IF(G190&gt;=80,"Tốt",IF(G190&gt;=65,"Khá",IF(G190&gt;=50,"T.Bình",IF(G190&gt;=35,"Yếu","Kém")))))</f>
        <v>Tốt</v>
      </c>
      <c r="K190" s="88"/>
    </row>
    <row r="191" s="89" customFormat="true" ht="22.5" hidden="false" customHeight="true" outlineLevel="0" collapsed="false">
      <c r="A191" s="81" t="n">
        <f aca="false">A190+1</f>
        <v>181</v>
      </c>
      <c r="B191" s="82" t="n">
        <v>24212208457</v>
      </c>
      <c r="C191" s="83" t="s">
        <v>1856</v>
      </c>
      <c r="D191" s="84" t="s">
        <v>381</v>
      </c>
      <c r="E191" s="85" t="n">
        <v>36623</v>
      </c>
      <c r="F191" s="81" t="s">
        <v>1854</v>
      </c>
      <c r="G191" s="86" t="n">
        <v>80</v>
      </c>
      <c r="H191" s="86"/>
      <c r="I191" s="87" t="n">
        <f aca="false">(G191+H191)/2</f>
        <v>40</v>
      </c>
      <c r="J191" s="88" t="str">
        <f aca="false">IF(G191&gt;=90,"X.Sắc",IF(G191&gt;=80,"Tốt",IF(G191&gt;=65,"Khá",IF(G191&gt;=50,"T.Bình",IF(G191&gt;=35,"Yếu","Kém")))))</f>
        <v>Tốt</v>
      </c>
      <c r="K191" s="88"/>
    </row>
    <row r="192" s="89" customFormat="true" ht="22.5" hidden="false" customHeight="true" outlineLevel="0" collapsed="false">
      <c r="A192" s="81" t="n">
        <f aca="false">A191+1</f>
        <v>182</v>
      </c>
      <c r="B192" s="82" t="n">
        <v>24212207975</v>
      </c>
      <c r="C192" s="83" t="s">
        <v>1688</v>
      </c>
      <c r="D192" s="84" t="s">
        <v>1857</v>
      </c>
      <c r="E192" s="85" t="n">
        <v>36701</v>
      </c>
      <c r="F192" s="81" t="s">
        <v>1854</v>
      </c>
      <c r="G192" s="86" t="n">
        <v>87</v>
      </c>
      <c r="H192" s="86"/>
      <c r="I192" s="87" t="n">
        <f aca="false">(G192+H192)/2</f>
        <v>43.5</v>
      </c>
      <c r="J192" s="88" t="str">
        <f aca="false">IF(G192&gt;=90,"X.Sắc",IF(G192&gt;=80,"Tốt",IF(G192&gt;=65,"Khá",IF(G192&gt;=50,"T.Bình",IF(G192&gt;=35,"Yếu","Kém")))))</f>
        <v>Tốt</v>
      </c>
      <c r="K192" s="88"/>
    </row>
    <row r="193" s="89" customFormat="true" ht="22.5" hidden="false" customHeight="true" outlineLevel="0" collapsed="false">
      <c r="A193" s="81" t="n">
        <f aca="false">A192+1</f>
        <v>183</v>
      </c>
      <c r="B193" s="82" t="n">
        <v>24202202999</v>
      </c>
      <c r="C193" s="83" t="s">
        <v>69</v>
      </c>
      <c r="D193" s="84" t="s">
        <v>1625</v>
      </c>
      <c r="E193" s="85" t="n">
        <v>36699</v>
      </c>
      <c r="F193" s="81" t="s">
        <v>1854</v>
      </c>
      <c r="G193" s="86" t="n">
        <v>90</v>
      </c>
      <c r="H193" s="86"/>
      <c r="I193" s="87" t="n">
        <f aca="false">(G193+H193)/2</f>
        <v>45</v>
      </c>
      <c r="J193" s="88" t="str">
        <f aca="false">IF(G193&gt;=90,"X.Sắc",IF(G193&gt;=80,"Tốt",IF(G193&gt;=65,"Khá",IF(G193&gt;=50,"T.Bình",IF(G193&gt;=35,"Yếu","Kém")))))</f>
        <v>X.Sắc</v>
      </c>
      <c r="K193" s="88"/>
    </row>
    <row r="194" s="89" customFormat="true" ht="22.5" hidden="false" customHeight="true" outlineLevel="0" collapsed="false">
      <c r="A194" s="81" t="n">
        <f aca="false">A193+1</f>
        <v>184</v>
      </c>
      <c r="B194" s="82" t="n">
        <v>24202215408</v>
      </c>
      <c r="C194" s="83" t="s">
        <v>1858</v>
      </c>
      <c r="D194" s="84" t="s">
        <v>119</v>
      </c>
      <c r="E194" s="85" t="n">
        <v>36574</v>
      </c>
      <c r="F194" s="81" t="s">
        <v>1854</v>
      </c>
      <c r="G194" s="86" t="n">
        <v>90</v>
      </c>
      <c r="H194" s="86"/>
      <c r="I194" s="87" t="n">
        <f aca="false">(G194+H194)/2</f>
        <v>45</v>
      </c>
      <c r="J194" s="88" t="str">
        <f aca="false">IF(G194&gt;=90,"X.Sắc",IF(G194&gt;=80,"Tốt",IF(G194&gt;=65,"Khá",IF(G194&gt;=50,"T.Bình",IF(G194&gt;=35,"Yếu","Kém")))))</f>
        <v>X.Sắc</v>
      </c>
      <c r="K194" s="88"/>
    </row>
    <row r="195" s="89" customFormat="true" ht="22.5" hidden="false" customHeight="true" outlineLevel="0" collapsed="false">
      <c r="A195" s="81" t="n">
        <f aca="false">A194+1</f>
        <v>185</v>
      </c>
      <c r="B195" s="82" t="n">
        <v>24212216526</v>
      </c>
      <c r="C195" s="83" t="s">
        <v>1859</v>
      </c>
      <c r="D195" s="84" t="s">
        <v>334</v>
      </c>
      <c r="E195" s="85" t="n">
        <v>36323</v>
      </c>
      <c r="F195" s="81" t="s">
        <v>1854</v>
      </c>
      <c r="G195" s="86" t="n">
        <v>85</v>
      </c>
      <c r="H195" s="86"/>
      <c r="I195" s="87" t="n">
        <f aca="false">(G195+H195)/2</f>
        <v>42.5</v>
      </c>
      <c r="J195" s="88" t="str">
        <f aca="false">IF(G195&gt;=90,"X.Sắc",IF(G195&gt;=80,"Tốt",IF(G195&gt;=65,"Khá",IF(G195&gt;=50,"T.Bình",IF(G195&gt;=35,"Yếu","Kém")))))</f>
        <v>Tốt</v>
      </c>
      <c r="K195" s="88"/>
    </row>
    <row r="196" s="89" customFormat="true" ht="22.5" hidden="false" customHeight="true" outlineLevel="0" collapsed="false">
      <c r="A196" s="81" t="n">
        <f aca="false">A195+1</f>
        <v>186</v>
      </c>
      <c r="B196" s="82" t="n">
        <v>24212204692</v>
      </c>
      <c r="C196" s="83" t="s">
        <v>1688</v>
      </c>
      <c r="D196" s="84" t="s">
        <v>1080</v>
      </c>
      <c r="E196" s="85" t="n">
        <v>36847</v>
      </c>
      <c r="F196" s="81" t="s">
        <v>1854</v>
      </c>
      <c r="G196" s="86" t="n">
        <v>87</v>
      </c>
      <c r="H196" s="86"/>
      <c r="I196" s="87" t="n">
        <f aca="false">(G196+H196)/2</f>
        <v>43.5</v>
      </c>
      <c r="J196" s="88" t="str">
        <f aca="false">IF(G196&gt;=90,"X.Sắc",IF(G196&gt;=80,"Tốt",IF(G196&gt;=65,"Khá",IF(G196&gt;=50,"T.Bình",IF(G196&gt;=35,"Yếu","Kém")))))</f>
        <v>Tốt</v>
      </c>
      <c r="K196" s="88"/>
    </row>
    <row r="197" s="89" customFormat="true" ht="22.5" hidden="false" customHeight="true" outlineLevel="0" collapsed="false">
      <c r="A197" s="81" t="n">
        <f aca="false">A196+1</f>
        <v>187</v>
      </c>
      <c r="B197" s="82" t="n">
        <v>24202204460</v>
      </c>
      <c r="C197" s="83" t="s">
        <v>1205</v>
      </c>
      <c r="D197" s="84" t="s">
        <v>128</v>
      </c>
      <c r="E197" s="85" t="n">
        <v>36595</v>
      </c>
      <c r="F197" s="81" t="s">
        <v>1854</v>
      </c>
      <c r="G197" s="86" t="n">
        <v>85</v>
      </c>
      <c r="H197" s="86"/>
      <c r="I197" s="87" t="n">
        <f aca="false">(G197+H197)/2</f>
        <v>42.5</v>
      </c>
      <c r="J197" s="88" t="str">
        <f aca="false">IF(G197&gt;=90,"X.Sắc",IF(G197&gt;=80,"Tốt",IF(G197&gt;=65,"Khá",IF(G197&gt;=50,"T.Bình",IF(G197&gt;=35,"Yếu","Kém")))))</f>
        <v>Tốt</v>
      </c>
      <c r="K197" s="88"/>
    </row>
    <row r="198" s="89" customFormat="true" ht="22.5" hidden="false" customHeight="true" outlineLevel="0" collapsed="false">
      <c r="A198" s="81" t="n">
        <f aca="false">A197+1</f>
        <v>188</v>
      </c>
      <c r="B198" s="82" t="n">
        <v>24202205730</v>
      </c>
      <c r="C198" s="83" t="s">
        <v>1860</v>
      </c>
      <c r="D198" s="84" t="s">
        <v>128</v>
      </c>
      <c r="E198" s="85" t="n">
        <v>36694</v>
      </c>
      <c r="F198" s="81" t="s">
        <v>1854</v>
      </c>
      <c r="G198" s="86" t="n">
        <v>100</v>
      </c>
      <c r="H198" s="86"/>
      <c r="I198" s="87" t="n">
        <f aca="false">(G198+H198)/2</f>
        <v>50</v>
      </c>
      <c r="J198" s="88" t="str">
        <f aca="false">IF(G198&gt;=90,"X.Sắc",IF(G198&gt;=80,"Tốt",IF(G198&gt;=65,"Khá",IF(G198&gt;=50,"T.Bình",IF(G198&gt;=35,"Yếu","Kém")))))</f>
        <v>X.Sắc</v>
      </c>
      <c r="K198" s="88"/>
    </row>
    <row r="199" s="89" customFormat="true" ht="22.5" hidden="false" customHeight="true" outlineLevel="0" collapsed="false">
      <c r="A199" s="81" t="n">
        <f aca="false">A198+1</f>
        <v>189</v>
      </c>
      <c r="B199" s="82" t="n">
        <v>24216601177</v>
      </c>
      <c r="C199" s="83" t="s">
        <v>921</v>
      </c>
      <c r="D199" s="84" t="s">
        <v>1861</v>
      </c>
      <c r="E199" s="85" t="n">
        <v>36857</v>
      </c>
      <c r="F199" s="81" t="s">
        <v>1854</v>
      </c>
      <c r="G199" s="86" t="n">
        <v>0</v>
      </c>
      <c r="H199" s="86"/>
      <c r="I199" s="87" t="n">
        <f aca="false">(G199+H199)/2</f>
        <v>0</v>
      </c>
      <c r="J199" s="88" t="str">
        <f aca="false">IF(G199&gt;=90,"X.Sắc",IF(G199&gt;=80,"Tốt",IF(G199&gt;=65,"Khá",IF(G199&gt;=50,"T.Bình",IF(G199&gt;=35,"Yếu","Kém")))))</f>
        <v>Kém</v>
      </c>
      <c r="K199" s="88"/>
    </row>
    <row r="200" s="89" customFormat="true" ht="22.5" hidden="false" customHeight="true" outlineLevel="0" collapsed="false">
      <c r="A200" s="81" t="n">
        <f aca="false">A199+1</f>
        <v>190</v>
      </c>
      <c r="B200" s="82" t="n">
        <v>24202104286</v>
      </c>
      <c r="C200" s="83" t="s">
        <v>210</v>
      </c>
      <c r="D200" s="84" t="s">
        <v>140</v>
      </c>
      <c r="E200" s="85" t="n">
        <v>36585</v>
      </c>
      <c r="F200" s="81" t="s">
        <v>1854</v>
      </c>
      <c r="G200" s="86" t="n">
        <v>87</v>
      </c>
      <c r="H200" s="86"/>
      <c r="I200" s="87" t="n">
        <f aca="false">(G200+H200)/2</f>
        <v>43.5</v>
      </c>
      <c r="J200" s="88" t="str">
        <f aca="false">IF(G200&gt;=90,"X.Sắc",IF(G200&gt;=80,"Tốt",IF(G200&gt;=65,"Khá",IF(G200&gt;=50,"T.Bình",IF(G200&gt;=35,"Yếu","Kém")))))</f>
        <v>Tốt</v>
      </c>
      <c r="K200" s="88"/>
    </row>
    <row r="201" s="89" customFormat="true" ht="22.5" hidden="false" customHeight="true" outlineLevel="0" collapsed="false">
      <c r="A201" s="81" t="n">
        <f aca="false">A200+1</f>
        <v>191</v>
      </c>
      <c r="B201" s="82" t="n">
        <v>24202207984</v>
      </c>
      <c r="C201" s="83" t="s">
        <v>1862</v>
      </c>
      <c r="D201" s="84" t="s">
        <v>140</v>
      </c>
      <c r="E201" s="85" t="n">
        <v>36813</v>
      </c>
      <c r="F201" s="81" t="s">
        <v>1854</v>
      </c>
      <c r="G201" s="86" t="n">
        <v>87</v>
      </c>
      <c r="H201" s="86"/>
      <c r="I201" s="87" t="n">
        <f aca="false">(G201+H201)/2</f>
        <v>43.5</v>
      </c>
      <c r="J201" s="88" t="str">
        <f aca="false">IF(G201&gt;=90,"X.Sắc",IF(G201&gt;=80,"Tốt",IF(G201&gt;=65,"Khá",IF(G201&gt;=50,"T.Bình",IF(G201&gt;=35,"Yếu","Kém")))))</f>
        <v>Tốt</v>
      </c>
      <c r="K201" s="88"/>
    </row>
    <row r="202" s="89" customFormat="true" ht="22.5" hidden="false" customHeight="true" outlineLevel="0" collapsed="false">
      <c r="A202" s="81" t="n">
        <f aca="false">A201+1</f>
        <v>192</v>
      </c>
      <c r="B202" s="82" t="n">
        <v>24212208125</v>
      </c>
      <c r="C202" s="83" t="s">
        <v>259</v>
      </c>
      <c r="D202" s="84" t="s">
        <v>142</v>
      </c>
      <c r="E202" s="85" t="n">
        <v>36577</v>
      </c>
      <c r="F202" s="81" t="s">
        <v>1854</v>
      </c>
      <c r="G202" s="86" t="n">
        <v>87</v>
      </c>
      <c r="H202" s="86"/>
      <c r="I202" s="87" t="n">
        <f aca="false">(G202+H202)/2</f>
        <v>43.5</v>
      </c>
      <c r="J202" s="88" t="str">
        <f aca="false">IF(G202&gt;=90,"X.Sắc",IF(G202&gt;=80,"Tốt",IF(G202&gt;=65,"Khá",IF(G202&gt;=50,"T.Bình",IF(G202&gt;=35,"Yếu","Kém")))))</f>
        <v>Tốt</v>
      </c>
      <c r="K202" s="88"/>
    </row>
    <row r="203" s="89" customFormat="true" ht="22.5" hidden="false" customHeight="true" outlineLevel="0" collapsed="false">
      <c r="A203" s="81" t="n">
        <f aca="false">A202+1</f>
        <v>193</v>
      </c>
      <c r="B203" s="82" t="n">
        <v>24212216779</v>
      </c>
      <c r="C203" s="83" t="s">
        <v>1863</v>
      </c>
      <c r="D203" s="84" t="s">
        <v>146</v>
      </c>
      <c r="E203" s="85" t="n">
        <v>36255</v>
      </c>
      <c r="F203" s="81" t="s">
        <v>1854</v>
      </c>
      <c r="G203" s="86" t="n">
        <v>90</v>
      </c>
      <c r="H203" s="86"/>
      <c r="I203" s="87" t="n">
        <f aca="false">(G203+H203)/2</f>
        <v>45</v>
      </c>
      <c r="J203" s="88" t="str">
        <f aca="false">IF(G203&gt;=90,"X.Sắc",IF(G203&gt;=80,"Tốt",IF(G203&gt;=65,"Khá",IF(G203&gt;=50,"T.Bình",IF(G203&gt;=35,"Yếu","Kém")))))</f>
        <v>X.Sắc</v>
      </c>
      <c r="K203" s="88"/>
    </row>
    <row r="204" s="89" customFormat="true" ht="22.5" hidden="false" customHeight="true" outlineLevel="0" collapsed="false">
      <c r="A204" s="81" t="n">
        <f aca="false">A203+1</f>
        <v>194</v>
      </c>
      <c r="B204" s="82" t="n">
        <v>24212200113</v>
      </c>
      <c r="C204" s="83" t="s">
        <v>1864</v>
      </c>
      <c r="D204" s="84" t="s">
        <v>580</v>
      </c>
      <c r="E204" s="85" t="n">
        <v>34576</v>
      </c>
      <c r="F204" s="81" t="s">
        <v>1854</v>
      </c>
      <c r="G204" s="86" t="n">
        <v>85</v>
      </c>
      <c r="H204" s="86"/>
      <c r="I204" s="87" t="n">
        <f aca="false">(G204+H204)/2</f>
        <v>42.5</v>
      </c>
      <c r="J204" s="88" t="str">
        <f aca="false">IF(G204&gt;=90,"X.Sắc",IF(G204&gt;=80,"Tốt",IF(G204&gt;=65,"Khá",IF(G204&gt;=50,"T.Bình",IF(G204&gt;=35,"Yếu","Kém")))))</f>
        <v>Tốt</v>
      </c>
      <c r="K204" s="88"/>
    </row>
    <row r="205" s="89" customFormat="true" ht="22.5" hidden="false" customHeight="true" outlineLevel="0" collapsed="false">
      <c r="A205" s="81" t="n">
        <f aca="false">A204+1</f>
        <v>195</v>
      </c>
      <c r="B205" s="82" t="n">
        <v>24212103843</v>
      </c>
      <c r="C205" s="83" t="s">
        <v>1865</v>
      </c>
      <c r="D205" s="84" t="s">
        <v>451</v>
      </c>
      <c r="E205" s="85" t="n">
        <v>36852</v>
      </c>
      <c r="F205" s="81" t="s">
        <v>1854</v>
      </c>
      <c r="G205" s="86" t="n">
        <v>85</v>
      </c>
      <c r="H205" s="86"/>
      <c r="I205" s="87" t="n">
        <f aca="false">(G205+H205)/2</f>
        <v>42.5</v>
      </c>
      <c r="J205" s="88" t="str">
        <f aca="false">IF(G205&gt;=90,"X.Sắc",IF(G205&gt;=80,"Tốt",IF(G205&gt;=65,"Khá",IF(G205&gt;=50,"T.Bình",IF(G205&gt;=35,"Yếu","Kém")))))</f>
        <v>Tốt</v>
      </c>
      <c r="K205" s="88"/>
    </row>
    <row r="206" s="89" customFormat="true" ht="22.5" hidden="false" customHeight="true" outlineLevel="0" collapsed="false">
      <c r="A206" s="81" t="n">
        <f aca="false">A205+1</f>
        <v>196</v>
      </c>
      <c r="B206" s="82" t="n">
        <v>24212206907</v>
      </c>
      <c r="C206" s="83" t="s">
        <v>504</v>
      </c>
      <c r="D206" s="84" t="s">
        <v>488</v>
      </c>
      <c r="E206" s="85" t="n">
        <v>36697</v>
      </c>
      <c r="F206" s="81" t="s">
        <v>1854</v>
      </c>
      <c r="G206" s="86" t="n">
        <v>90</v>
      </c>
      <c r="H206" s="86"/>
      <c r="I206" s="87" t="n">
        <f aca="false">(G206+H206)/2</f>
        <v>45</v>
      </c>
      <c r="J206" s="88" t="str">
        <f aca="false">IF(G206&gt;=90,"X.Sắc",IF(G206&gt;=80,"Tốt",IF(G206&gt;=65,"Khá",IF(G206&gt;=50,"T.Bình",IF(G206&gt;=35,"Yếu","Kém")))))</f>
        <v>X.Sắc</v>
      </c>
      <c r="K206" s="88"/>
    </row>
    <row r="207" s="89" customFormat="true" ht="22.5" hidden="false" customHeight="true" outlineLevel="0" collapsed="false">
      <c r="A207" s="81" t="n">
        <f aca="false">A206+1</f>
        <v>197</v>
      </c>
      <c r="B207" s="82" t="n">
        <v>24202206081</v>
      </c>
      <c r="C207" s="83" t="s">
        <v>1866</v>
      </c>
      <c r="D207" s="84" t="s">
        <v>81</v>
      </c>
      <c r="E207" s="85" t="n">
        <v>36526</v>
      </c>
      <c r="F207" s="81" t="s">
        <v>1854</v>
      </c>
      <c r="G207" s="86" t="n">
        <v>87</v>
      </c>
      <c r="H207" s="86"/>
      <c r="I207" s="87" t="n">
        <f aca="false">(G207+H207)/2</f>
        <v>43.5</v>
      </c>
      <c r="J207" s="88" t="str">
        <f aca="false">IF(G207&gt;=90,"X.Sắc",IF(G207&gt;=80,"Tốt",IF(G207&gt;=65,"Khá",IF(G207&gt;=50,"T.Bình",IF(G207&gt;=35,"Yếu","Kém")))))</f>
        <v>Tốt</v>
      </c>
      <c r="K207" s="88"/>
    </row>
    <row r="208" s="89" customFormat="true" ht="22.5" hidden="false" customHeight="true" outlineLevel="0" collapsed="false">
      <c r="A208" s="81" t="n">
        <f aca="false">A207+1</f>
        <v>198</v>
      </c>
      <c r="B208" s="82" t="n">
        <v>24217104359</v>
      </c>
      <c r="C208" s="83" t="s">
        <v>1867</v>
      </c>
      <c r="D208" s="84" t="s">
        <v>87</v>
      </c>
      <c r="E208" s="85" t="n">
        <v>36529</v>
      </c>
      <c r="F208" s="81" t="s">
        <v>1854</v>
      </c>
      <c r="G208" s="86" t="n">
        <v>87</v>
      </c>
      <c r="H208" s="86"/>
      <c r="I208" s="87" t="n">
        <f aca="false">(G208+H208)/2</f>
        <v>43.5</v>
      </c>
      <c r="J208" s="88" t="str">
        <f aca="false">IF(G208&gt;=90,"X.Sắc",IF(G208&gt;=80,"Tốt",IF(G208&gt;=65,"Khá",IF(G208&gt;=50,"T.Bình",IF(G208&gt;=35,"Yếu","Kém")))))</f>
        <v>Tốt</v>
      </c>
      <c r="K208" s="88"/>
    </row>
    <row r="209" s="89" customFormat="true" ht="22.5" hidden="false" customHeight="true" outlineLevel="0" collapsed="false">
      <c r="A209" s="81" t="n">
        <f aca="false">A208+1</f>
        <v>199</v>
      </c>
      <c r="B209" s="82" t="n">
        <v>24212204401</v>
      </c>
      <c r="C209" s="83" t="s">
        <v>1868</v>
      </c>
      <c r="D209" s="84" t="s">
        <v>89</v>
      </c>
      <c r="E209" s="85" t="n">
        <v>36754</v>
      </c>
      <c r="F209" s="81" t="s">
        <v>1854</v>
      </c>
      <c r="G209" s="86" t="n">
        <v>85</v>
      </c>
      <c r="H209" s="86"/>
      <c r="I209" s="87" t="n">
        <f aca="false">(G209+H209)/2</f>
        <v>42.5</v>
      </c>
      <c r="J209" s="88" t="str">
        <f aca="false">IF(G209&gt;=90,"X.Sắc",IF(G209&gt;=80,"Tốt",IF(G209&gt;=65,"Khá",IF(G209&gt;=50,"T.Bình",IF(G209&gt;=35,"Yếu","Kém")))))</f>
        <v>Tốt</v>
      </c>
      <c r="K209" s="88"/>
    </row>
    <row r="210" s="89" customFormat="true" ht="22.5" hidden="false" customHeight="true" outlineLevel="0" collapsed="false">
      <c r="A210" s="81" t="n">
        <f aca="false">A209+1</f>
        <v>200</v>
      </c>
      <c r="B210" s="82" t="n">
        <v>24212216176</v>
      </c>
      <c r="C210" s="83" t="s">
        <v>104</v>
      </c>
      <c r="D210" s="84" t="s">
        <v>697</v>
      </c>
      <c r="E210" s="85" t="n">
        <v>36751</v>
      </c>
      <c r="F210" s="81" t="s">
        <v>1854</v>
      </c>
      <c r="G210" s="86" t="n">
        <v>0</v>
      </c>
      <c r="H210" s="86"/>
      <c r="I210" s="87" t="n">
        <f aca="false">(G210+H210)/2</f>
        <v>0</v>
      </c>
      <c r="J210" s="88" t="str">
        <f aca="false">IF(G210&gt;=90,"X.Sắc",IF(G210&gt;=80,"Tốt",IF(G210&gt;=65,"Khá",IF(G210&gt;=50,"T.Bình",IF(G210&gt;=35,"Yếu","Kém")))))</f>
        <v>Kém</v>
      </c>
      <c r="K210" s="88"/>
    </row>
    <row r="211" s="89" customFormat="true" ht="22.5" hidden="false" customHeight="true" outlineLevel="0" collapsed="false">
      <c r="A211" s="81" t="n">
        <f aca="false">A210+1</f>
        <v>201</v>
      </c>
      <c r="B211" s="82" t="n">
        <v>24212207193</v>
      </c>
      <c r="C211" s="83" t="s">
        <v>1869</v>
      </c>
      <c r="D211" s="84" t="s">
        <v>1870</v>
      </c>
      <c r="E211" s="85" t="n">
        <v>36361</v>
      </c>
      <c r="F211" s="81" t="s">
        <v>1854</v>
      </c>
      <c r="G211" s="86" t="n">
        <v>80</v>
      </c>
      <c r="H211" s="86"/>
      <c r="I211" s="87" t="n">
        <f aca="false">(G211+H211)/2</f>
        <v>40</v>
      </c>
      <c r="J211" s="88" t="str">
        <f aca="false">IF(G211&gt;=90,"X.Sắc",IF(G211&gt;=80,"Tốt",IF(G211&gt;=65,"Khá",IF(G211&gt;=50,"T.Bình",IF(G211&gt;=35,"Yếu","Kém")))))</f>
        <v>Tốt</v>
      </c>
      <c r="K211" s="88"/>
    </row>
    <row r="212" s="89" customFormat="true" ht="22.5" hidden="false" customHeight="true" outlineLevel="0" collapsed="false">
      <c r="A212" s="81" t="n">
        <f aca="false">A211+1</f>
        <v>202</v>
      </c>
      <c r="B212" s="82" t="n">
        <v>24212102806</v>
      </c>
      <c r="C212" s="83" t="s">
        <v>621</v>
      </c>
      <c r="D212" s="84" t="s">
        <v>1871</v>
      </c>
      <c r="E212" s="85" t="n">
        <v>36800</v>
      </c>
      <c r="F212" s="81" t="s">
        <v>1854</v>
      </c>
      <c r="G212" s="86" t="n">
        <v>87</v>
      </c>
      <c r="H212" s="86"/>
      <c r="I212" s="87" t="n">
        <f aca="false">(G212+H212)/2</f>
        <v>43.5</v>
      </c>
      <c r="J212" s="88" t="str">
        <f aca="false">IF(G212&gt;=90,"X.Sắc",IF(G212&gt;=80,"Tốt",IF(G212&gt;=65,"Khá",IF(G212&gt;=50,"T.Bình",IF(G212&gt;=35,"Yếu","Kém")))))</f>
        <v>Tốt</v>
      </c>
      <c r="K212" s="88"/>
    </row>
    <row r="213" s="89" customFormat="true" ht="22.5" hidden="false" customHeight="true" outlineLevel="0" collapsed="false">
      <c r="A213" s="81" t="n">
        <f aca="false">A212+1</f>
        <v>203</v>
      </c>
      <c r="B213" s="82" t="n">
        <v>24212207874</v>
      </c>
      <c r="C213" s="83" t="s">
        <v>122</v>
      </c>
      <c r="D213" s="84" t="s">
        <v>887</v>
      </c>
      <c r="E213" s="85" t="n">
        <v>36703</v>
      </c>
      <c r="F213" s="81" t="s">
        <v>1854</v>
      </c>
      <c r="G213" s="86" t="n">
        <v>85</v>
      </c>
      <c r="H213" s="86"/>
      <c r="I213" s="87" t="n">
        <f aca="false">(G213+H213)/2</f>
        <v>42.5</v>
      </c>
      <c r="J213" s="88" t="str">
        <f aca="false">IF(G213&gt;=90,"X.Sắc",IF(G213&gt;=80,"Tốt",IF(G213&gt;=65,"Khá",IF(G213&gt;=50,"T.Bình",IF(G213&gt;=35,"Yếu","Kém")))))</f>
        <v>Tốt</v>
      </c>
      <c r="K213" s="88"/>
    </row>
    <row r="214" s="89" customFormat="true" ht="22.5" hidden="false" customHeight="true" outlineLevel="0" collapsed="false">
      <c r="A214" s="81" t="n">
        <f aca="false">A213+1</f>
        <v>204</v>
      </c>
      <c r="B214" s="82" t="n">
        <v>24212208133</v>
      </c>
      <c r="C214" s="83" t="s">
        <v>1872</v>
      </c>
      <c r="D214" s="84" t="s">
        <v>211</v>
      </c>
      <c r="E214" s="85" t="n">
        <v>36697</v>
      </c>
      <c r="F214" s="81" t="s">
        <v>1854</v>
      </c>
      <c r="G214" s="86" t="n">
        <v>82</v>
      </c>
      <c r="H214" s="86"/>
      <c r="I214" s="87" t="n">
        <f aca="false">(G214+H214)/2</f>
        <v>41</v>
      </c>
      <c r="J214" s="88" t="str">
        <f aca="false">IF(G214&gt;=90,"X.Sắc",IF(G214&gt;=80,"Tốt",IF(G214&gt;=65,"Khá",IF(G214&gt;=50,"T.Bình",IF(G214&gt;=35,"Yếu","Kém")))))</f>
        <v>Tốt</v>
      </c>
      <c r="K214" s="88"/>
    </row>
    <row r="215" s="89" customFormat="true" ht="22.5" hidden="false" customHeight="true" outlineLevel="0" collapsed="false">
      <c r="A215" s="81" t="n">
        <f aca="false">A214+1</f>
        <v>205</v>
      </c>
      <c r="B215" s="82" t="n">
        <v>24202204354</v>
      </c>
      <c r="C215" s="83" t="s">
        <v>1873</v>
      </c>
      <c r="D215" s="84" t="s">
        <v>266</v>
      </c>
      <c r="E215" s="85" t="n">
        <v>36782</v>
      </c>
      <c r="F215" s="81" t="s">
        <v>1854</v>
      </c>
      <c r="G215" s="86" t="n">
        <v>87</v>
      </c>
      <c r="H215" s="86"/>
      <c r="I215" s="87" t="n">
        <f aca="false">(G215+H215)/2</f>
        <v>43.5</v>
      </c>
      <c r="J215" s="88" t="str">
        <f aca="false">IF(G215&gt;=90,"X.Sắc",IF(G215&gt;=80,"Tốt",IF(G215&gt;=65,"Khá",IF(G215&gt;=50,"T.Bình",IF(G215&gt;=35,"Yếu","Kém")))))</f>
        <v>Tốt</v>
      </c>
      <c r="K215" s="88"/>
    </row>
    <row r="216" s="89" customFormat="true" ht="22.5" hidden="false" customHeight="true" outlineLevel="0" collapsed="false">
      <c r="A216" s="81" t="n">
        <f aca="false">A215+1</f>
        <v>206</v>
      </c>
      <c r="B216" s="82" t="n">
        <v>24212204181</v>
      </c>
      <c r="C216" s="83" t="s">
        <v>191</v>
      </c>
      <c r="D216" s="84" t="s">
        <v>357</v>
      </c>
      <c r="E216" s="85" t="n">
        <v>36830</v>
      </c>
      <c r="F216" s="81" t="s">
        <v>1854</v>
      </c>
      <c r="G216" s="86" t="n">
        <v>85</v>
      </c>
      <c r="H216" s="86"/>
      <c r="I216" s="87" t="n">
        <f aca="false">(G216+H216)/2</f>
        <v>42.5</v>
      </c>
      <c r="J216" s="88" t="str">
        <f aca="false">IF(G216&gt;=90,"X.Sắc",IF(G216&gt;=80,"Tốt",IF(G216&gt;=65,"Khá",IF(G216&gt;=50,"T.Bình",IF(G216&gt;=35,"Yếu","Kém")))))</f>
        <v>Tốt</v>
      </c>
      <c r="K216" s="88"/>
    </row>
    <row r="217" s="89" customFormat="true" ht="22.5" hidden="false" customHeight="true" outlineLevel="0" collapsed="false">
      <c r="A217" s="81" t="n">
        <f aca="false">A216+1</f>
        <v>207</v>
      </c>
      <c r="B217" s="82" t="n">
        <v>24202216667</v>
      </c>
      <c r="C217" s="83" t="s">
        <v>197</v>
      </c>
      <c r="D217" s="84" t="s">
        <v>97</v>
      </c>
      <c r="E217" s="85" t="n">
        <v>36686</v>
      </c>
      <c r="F217" s="81" t="s">
        <v>1854</v>
      </c>
      <c r="G217" s="86" t="n">
        <v>0</v>
      </c>
      <c r="H217" s="86"/>
      <c r="I217" s="87" t="n">
        <f aca="false">(G217+H217)/2</f>
        <v>0</v>
      </c>
      <c r="J217" s="88" t="str">
        <f aca="false">IF(G217&gt;=90,"X.Sắc",IF(G217&gt;=80,"Tốt",IF(G217&gt;=65,"Khá",IF(G217&gt;=50,"T.Bình",IF(G217&gt;=35,"Yếu","Kém")))))</f>
        <v>Kém</v>
      </c>
      <c r="K217" s="88"/>
    </row>
    <row r="218" s="89" customFormat="true" ht="22.5" hidden="false" customHeight="true" outlineLevel="0" collapsed="false">
      <c r="A218" s="81" t="n">
        <f aca="false">A217+1</f>
        <v>208</v>
      </c>
      <c r="B218" s="82" t="n">
        <v>24212206622</v>
      </c>
      <c r="C218" s="83" t="s">
        <v>1113</v>
      </c>
      <c r="D218" s="84" t="s">
        <v>313</v>
      </c>
      <c r="E218" s="85" t="n">
        <v>36661</v>
      </c>
      <c r="F218" s="81" t="s">
        <v>1854</v>
      </c>
      <c r="G218" s="86" t="n">
        <v>0</v>
      </c>
      <c r="H218" s="86"/>
      <c r="I218" s="87" t="n">
        <f aca="false">(G218+H218)/2</f>
        <v>0</v>
      </c>
      <c r="J218" s="88" t="str">
        <f aca="false">IF(G218&gt;=90,"X.Sắc",IF(G218&gt;=80,"Tốt",IF(G218&gt;=65,"Khá",IF(G218&gt;=50,"T.Bình",IF(G218&gt;=35,"Yếu","Kém")))))</f>
        <v>Kém</v>
      </c>
      <c r="K218" s="88"/>
    </row>
    <row r="219" s="89" customFormat="true" ht="22.5" hidden="false" customHeight="true" outlineLevel="0" collapsed="false">
      <c r="A219" s="81" t="n">
        <f aca="false">A218+1</f>
        <v>209</v>
      </c>
      <c r="B219" s="82" t="n">
        <v>24212202446</v>
      </c>
      <c r="C219" s="83" t="s">
        <v>432</v>
      </c>
      <c r="D219" s="84" t="s">
        <v>221</v>
      </c>
      <c r="E219" s="85" t="n">
        <v>36562</v>
      </c>
      <c r="F219" s="81" t="s">
        <v>1854</v>
      </c>
      <c r="G219" s="86" t="n">
        <v>87</v>
      </c>
      <c r="H219" s="86"/>
      <c r="I219" s="87" t="n">
        <f aca="false">(G219+H219)/2</f>
        <v>43.5</v>
      </c>
      <c r="J219" s="88" t="str">
        <f aca="false">IF(G219&gt;=90,"X.Sắc",IF(G219&gt;=80,"Tốt",IF(G219&gt;=65,"Khá",IF(G219&gt;=50,"T.Bình",IF(G219&gt;=35,"Yếu","Kém")))))</f>
        <v>Tốt</v>
      </c>
      <c r="K219" s="88"/>
    </row>
    <row r="220" s="89" customFormat="true" ht="22.5" hidden="false" customHeight="true" outlineLevel="0" collapsed="false">
      <c r="A220" s="81" t="n">
        <f aca="false">A219+1</f>
        <v>210</v>
      </c>
      <c r="B220" s="82" t="n">
        <v>24212205366</v>
      </c>
      <c r="C220" s="83" t="s">
        <v>1874</v>
      </c>
      <c r="D220" s="84" t="s">
        <v>316</v>
      </c>
      <c r="E220" s="85" t="n">
        <v>36730</v>
      </c>
      <c r="F220" s="81" t="s">
        <v>1854</v>
      </c>
      <c r="G220" s="86" t="n">
        <v>75</v>
      </c>
      <c r="H220" s="86"/>
      <c r="I220" s="87" t="n">
        <f aca="false">(G220+H220)/2</f>
        <v>37.5</v>
      </c>
      <c r="J220" s="88" t="str">
        <f aca="false">IF(G220&gt;=90,"X.Sắc",IF(G220&gt;=80,"Tốt",IF(G220&gt;=65,"Khá",IF(G220&gt;=50,"T.Bình",IF(G220&gt;=35,"Yếu","Kém")))))</f>
        <v>Khá</v>
      </c>
      <c r="K220" s="88"/>
    </row>
    <row r="221" s="89" customFormat="true" ht="22.5" hidden="false" customHeight="true" outlineLevel="0" collapsed="false">
      <c r="A221" s="81" t="n">
        <f aca="false">A220+1</f>
        <v>211</v>
      </c>
      <c r="B221" s="82" t="n">
        <v>24202202858</v>
      </c>
      <c r="C221" s="83" t="s">
        <v>517</v>
      </c>
      <c r="D221" s="84" t="s">
        <v>614</v>
      </c>
      <c r="E221" s="85" t="n">
        <v>36738</v>
      </c>
      <c r="F221" s="81" t="s">
        <v>1854</v>
      </c>
      <c r="G221" s="86" t="n">
        <v>87</v>
      </c>
      <c r="H221" s="86"/>
      <c r="I221" s="87" t="n">
        <f aca="false">(G221+H221)/2</f>
        <v>43.5</v>
      </c>
      <c r="J221" s="88" t="str">
        <f aca="false">IF(G221&gt;=90,"X.Sắc",IF(G221&gt;=80,"Tốt",IF(G221&gt;=65,"Khá",IF(G221&gt;=50,"T.Bình",IF(G221&gt;=35,"Yếu","Kém")))))</f>
        <v>Tốt</v>
      </c>
      <c r="K221" s="88"/>
    </row>
    <row r="222" s="89" customFormat="true" ht="22.5" hidden="false" customHeight="true" outlineLevel="0" collapsed="false">
      <c r="A222" s="81" t="n">
        <f aca="false">A221+1</f>
        <v>212</v>
      </c>
      <c r="B222" s="82" t="n">
        <v>24207101558</v>
      </c>
      <c r="C222" s="83" t="s">
        <v>1875</v>
      </c>
      <c r="D222" s="84" t="s">
        <v>595</v>
      </c>
      <c r="E222" s="85" t="n">
        <v>36732</v>
      </c>
      <c r="F222" s="81" t="s">
        <v>1854</v>
      </c>
      <c r="G222" s="86" t="n">
        <v>85</v>
      </c>
      <c r="H222" s="86"/>
      <c r="I222" s="87" t="n">
        <f aca="false">(G222+H222)/2</f>
        <v>42.5</v>
      </c>
      <c r="J222" s="88" t="str">
        <f aca="false">IF(G222&gt;=90,"X.Sắc",IF(G222&gt;=80,"Tốt",IF(G222&gt;=65,"Khá",IF(G222&gt;=50,"T.Bình",IF(G222&gt;=35,"Yếu","Kém")))))</f>
        <v>Tốt</v>
      </c>
      <c r="K222" s="88"/>
    </row>
    <row r="223" s="89" customFormat="true" ht="22.5" hidden="false" customHeight="true" outlineLevel="0" collapsed="false">
      <c r="A223" s="81" t="n">
        <f aca="false">A222+1</f>
        <v>213</v>
      </c>
      <c r="B223" s="82" t="n">
        <v>24212207206</v>
      </c>
      <c r="C223" s="83" t="s">
        <v>392</v>
      </c>
      <c r="D223" s="84" t="s">
        <v>399</v>
      </c>
      <c r="E223" s="85" t="n">
        <v>36715</v>
      </c>
      <c r="F223" s="81" t="s">
        <v>1854</v>
      </c>
      <c r="G223" s="86" t="n">
        <v>85</v>
      </c>
      <c r="H223" s="86"/>
      <c r="I223" s="87" t="n">
        <f aca="false">(G223+H223)/2</f>
        <v>42.5</v>
      </c>
      <c r="J223" s="88" t="str">
        <f aca="false">IF(G223&gt;=90,"X.Sắc",IF(G223&gt;=80,"Tốt",IF(G223&gt;=65,"Khá",IF(G223&gt;=50,"T.Bình",IF(G223&gt;=35,"Yếu","Kém")))))</f>
        <v>Tốt</v>
      </c>
      <c r="K223" s="88"/>
    </row>
    <row r="224" s="89" customFormat="true" ht="22.5" hidden="false" customHeight="true" outlineLevel="0" collapsed="false">
      <c r="A224" s="81" t="n">
        <f aca="false">A223+1</f>
        <v>214</v>
      </c>
      <c r="B224" s="82" t="n">
        <v>24202215057</v>
      </c>
      <c r="C224" s="83" t="s">
        <v>299</v>
      </c>
      <c r="D224" s="84" t="s">
        <v>105</v>
      </c>
      <c r="E224" s="85" t="n">
        <v>36520</v>
      </c>
      <c r="F224" s="81" t="s">
        <v>1854</v>
      </c>
      <c r="G224" s="86" t="n">
        <v>87</v>
      </c>
      <c r="H224" s="86"/>
      <c r="I224" s="87" t="n">
        <f aca="false">(G224+H224)/2</f>
        <v>43.5</v>
      </c>
      <c r="J224" s="88" t="str">
        <f aca="false">IF(G224&gt;=90,"X.Sắc",IF(G224&gt;=80,"Tốt",IF(G224&gt;=65,"Khá",IF(G224&gt;=50,"T.Bình",IF(G224&gt;=35,"Yếu","Kém")))))</f>
        <v>Tốt</v>
      </c>
      <c r="K224" s="88"/>
    </row>
    <row r="225" s="89" customFormat="true" ht="22.5" hidden="false" customHeight="true" outlineLevel="0" collapsed="false">
      <c r="A225" s="81" t="n">
        <f aca="false">A224+1</f>
        <v>215</v>
      </c>
      <c r="B225" s="82" t="n">
        <v>24202204421</v>
      </c>
      <c r="C225" s="83" t="s">
        <v>1876</v>
      </c>
      <c r="D225" s="84" t="s">
        <v>180</v>
      </c>
      <c r="E225" s="85" t="n">
        <v>36630</v>
      </c>
      <c r="F225" s="81" t="s">
        <v>1854</v>
      </c>
      <c r="G225" s="86" t="n">
        <v>85</v>
      </c>
      <c r="H225" s="86"/>
      <c r="I225" s="87" t="n">
        <f aca="false">(G225+H225)/2</f>
        <v>42.5</v>
      </c>
      <c r="J225" s="88" t="str">
        <f aca="false">IF(G225&gt;=90,"X.Sắc",IF(G225&gt;=80,"Tốt",IF(G225&gt;=65,"Khá",IF(G225&gt;=50,"T.Bình",IF(G225&gt;=35,"Yếu","Kém")))))</f>
        <v>Tốt</v>
      </c>
      <c r="K225" s="88"/>
    </row>
    <row r="226" s="89" customFormat="true" ht="22.5" hidden="false" customHeight="true" outlineLevel="0" collapsed="false">
      <c r="A226" s="81" t="n">
        <f aca="false">A225+1</f>
        <v>216</v>
      </c>
      <c r="B226" s="82" t="n">
        <v>24202206827</v>
      </c>
      <c r="C226" s="83" t="s">
        <v>274</v>
      </c>
      <c r="D226" s="84" t="s">
        <v>180</v>
      </c>
      <c r="E226" s="85" t="n">
        <v>35988</v>
      </c>
      <c r="F226" s="81" t="s">
        <v>1854</v>
      </c>
      <c r="G226" s="86" t="n">
        <v>85</v>
      </c>
      <c r="H226" s="86"/>
      <c r="I226" s="87" t="n">
        <f aca="false">(G226+H226)/2</f>
        <v>42.5</v>
      </c>
      <c r="J226" s="88" t="str">
        <f aca="false">IF(G226&gt;=90,"X.Sắc",IF(G226&gt;=80,"Tốt",IF(G226&gt;=65,"Khá",IF(G226&gt;=50,"T.Bình",IF(G226&gt;=35,"Yếu","Kém")))))</f>
        <v>Tốt</v>
      </c>
      <c r="K226" s="88"/>
    </row>
    <row r="227" s="89" customFormat="true" ht="22.5" hidden="false" customHeight="true" outlineLevel="0" collapsed="false">
      <c r="A227" s="81" t="n">
        <f aca="false">A226+1</f>
        <v>217</v>
      </c>
      <c r="B227" s="82" t="n">
        <v>24212201151</v>
      </c>
      <c r="C227" s="83" t="s">
        <v>884</v>
      </c>
      <c r="D227" s="84" t="s">
        <v>229</v>
      </c>
      <c r="E227" s="85" t="n">
        <v>36589</v>
      </c>
      <c r="F227" s="81" t="s">
        <v>1854</v>
      </c>
      <c r="G227" s="86" t="n">
        <v>85</v>
      </c>
      <c r="H227" s="86"/>
      <c r="I227" s="87" t="n">
        <f aca="false">(G227+H227)/2</f>
        <v>42.5</v>
      </c>
      <c r="J227" s="88" t="str">
        <f aca="false">IF(G227&gt;=90,"X.Sắc",IF(G227&gt;=80,"Tốt",IF(G227&gt;=65,"Khá",IF(G227&gt;=50,"T.Bình",IF(G227&gt;=35,"Yếu","Kém")))))</f>
        <v>Tốt</v>
      </c>
      <c r="K227" s="88"/>
    </row>
    <row r="228" s="89" customFormat="true" ht="22.5" hidden="false" customHeight="true" outlineLevel="0" collapsed="false">
      <c r="A228" s="81" t="n">
        <f aca="false">A227+1</f>
        <v>218</v>
      </c>
      <c r="B228" s="82" t="n">
        <v>24212216617</v>
      </c>
      <c r="C228" s="83" t="s">
        <v>721</v>
      </c>
      <c r="D228" s="84" t="s">
        <v>402</v>
      </c>
      <c r="E228" s="85" t="n">
        <v>36620</v>
      </c>
      <c r="F228" s="81" t="s">
        <v>1854</v>
      </c>
      <c r="G228" s="86" t="n">
        <v>85</v>
      </c>
      <c r="H228" s="86"/>
      <c r="I228" s="87" t="n">
        <f aca="false">(G228+H228)/2</f>
        <v>42.5</v>
      </c>
      <c r="J228" s="88" t="str">
        <f aca="false">IF(G228&gt;=90,"X.Sắc",IF(G228&gt;=80,"Tốt",IF(G228&gt;=65,"Khá",IF(G228&gt;=50,"T.Bình",IF(G228&gt;=35,"Yếu","Kém")))))</f>
        <v>Tốt</v>
      </c>
      <c r="K228" s="88"/>
    </row>
    <row r="229" s="89" customFormat="true" ht="22.5" hidden="false" customHeight="true" outlineLevel="0" collapsed="false">
      <c r="A229" s="81" t="n">
        <f aca="false">A228+1</f>
        <v>219</v>
      </c>
      <c r="B229" s="82" t="n">
        <v>24203102053</v>
      </c>
      <c r="C229" s="83" t="s">
        <v>1877</v>
      </c>
      <c r="D229" s="84" t="s">
        <v>436</v>
      </c>
      <c r="E229" s="85" t="n">
        <v>36527</v>
      </c>
      <c r="F229" s="81" t="s">
        <v>1854</v>
      </c>
      <c r="G229" s="86" t="n">
        <v>87</v>
      </c>
      <c r="H229" s="86"/>
      <c r="I229" s="87" t="n">
        <f aca="false">(G229+H229)/2</f>
        <v>43.5</v>
      </c>
      <c r="J229" s="88" t="str">
        <f aca="false">IF(G229&gt;=90,"X.Sắc",IF(G229&gt;=80,"Tốt",IF(G229&gt;=65,"Khá",IF(G229&gt;=50,"T.Bình",IF(G229&gt;=35,"Yếu","Kém")))))</f>
        <v>Tốt</v>
      </c>
      <c r="K229" s="88"/>
    </row>
    <row r="230" s="89" customFormat="true" ht="22.5" hidden="false" customHeight="true" outlineLevel="0" collapsed="false">
      <c r="A230" s="81" t="n">
        <f aca="false">A229+1</f>
        <v>220</v>
      </c>
      <c r="B230" s="82" t="n">
        <v>24202102639</v>
      </c>
      <c r="C230" s="83" t="s">
        <v>328</v>
      </c>
      <c r="D230" s="84" t="s">
        <v>183</v>
      </c>
      <c r="E230" s="85" t="n">
        <v>36527</v>
      </c>
      <c r="F230" s="81" t="s">
        <v>1854</v>
      </c>
      <c r="G230" s="86" t="n">
        <v>0</v>
      </c>
      <c r="H230" s="86"/>
      <c r="I230" s="87" t="n">
        <f aca="false">(G230+H230)/2</f>
        <v>0</v>
      </c>
      <c r="J230" s="88" t="str">
        <f aca="false">IF(G230&gt;=90,"X.Sắc",IF(G230&gt;=80,"Tốt",IF(G230&gt;=65,"Khá",IF(G230&gt;=50,"T.Bình",IF(G230&gt;=35,"Yếu","Kém")))))</f>
        <v>Kém</v>
      </c>
      <c r="K230" s="88"/>
    </row>
    <row r="231" s="89" customFormat="true" ht="22.5" hidden="false" customHeight="true" outlineLevel="0" collapsed="false">
      <c r="A231" s="81" t="n">
        <f aca="false">A230+1</f>
        <v>221</v>
      </c>
      <c r="B231" s="82" t="n">
        <v>24212201025</v>
      </c>
      <c r="C231" s="83" t="s">
        <v>122</v>
      </c>
      <c r="D231" s="84" t="s">
        <v>185</v>
      </c>
      <c r="E231" s="85" t="n">
        <v>36503</v>
      </c>
      <c r="F231" s="81" t="s">
        <v>1854</v>
      </c>
      <c r="G231" s="86" t="n">
        <v>87</v>
      </c>
      <c r="H231" s="86"/>
      <c r="I231" s="87" t="n">
        <f aca="false">(G231+H231)/2</f>
        <v>43.5</v>
      </c>
      <c r="J231" s="88" t="str">
        <f aca="false">IF(G231&gt;=90,"X.Sắc",IF(G231&gt;=80,"Tốt",IF(G231&gt;=65,"Khá",IF(G231&gt;=50,"T.Bình",IF(G231&gt;=35,"Yếu","Kém")))))</f>
        <v>Tốt</v>
      </c>
      <c r="K231" s="88"/>
    </row>
    <row r="232" s="89" customFormat="true" ht="22.5" hidden="false" customHeight="true" outlineLevel="0" collapsed="false">
      <c r="A232" s="81" t="n">
        <f aca="false">A231+1</f>
        <v>222</v>
      </c>
      <c r="B232" s="82" t="n">
        <v>24202102071</v>
      </c>
      <c r="C232" s="83" t="s">
        <v>1878</v>
      </c>
      <c r="D232" s="84" t="s">
        <v>784</v>
      </c>
      <c r="E232" s="85" t="n">
        <v>36809</v>
      </c>
      <c r="F232" s="81" t="s">
        <v>1854</v>
      </c>
      <c r="G232" s="86" t="n">
        <v>87</v>
      </c>
      <c r="H232" s="86"/>
      <c r="I232" s="87" t="n">
        <f aca="false">(G232+H232)/2</f>
        <v>43.5</v>
      </c>
      <c r="J232" s="88" t="str">
        <f aca="false">IF(G232&gt;=90,"X.Sắc",IF(G232&gt;=80,"Tốt",IF(G232&gt;=65,"Khá",IF(G232&gt;=50,"T.Bình",IF(G232&gt;=35,"Yếu","Kém")))))</f>
        <v>Tốt</v>
      </c>
      <c r="K232" s="88"/>
    </row>
    <row r="233" s="89" customFormat="true" ht="22.5" hidden="false" customHeight="true" outlineLevel="0" collapsed="false">
      <c r="A233" s="81" t="n">
        <f aca="false">A232+1</f>
        <v>223</v>
      </c>
      <c r="B233" s="82" t="n">
        <v>24212206109</v>
      </c>
      <c r="C233" s="83" t="s">
        <v>633</v>
      </c>
      <c r="D233" s="84" t="s">
        <v>279</v>
      </c>
      <c r="E233" s="85" t="n">
        <v>36685</v>
      </c>
      <c r="F233" s="81" t="s">
        <v>1854</v>
      </c>
      <c r="G233" s="86" t="n">
        <v>87</v>
      </c>
      <c r="H233" s="86"/>
      <c r="I233" s="87" t="n">
        <f aca="false">(G233+H233)/2</f>
        <v>43.5</v>
      </c>
      <c r="J233" s="88" t="str">
        <f aca="false">IF(G233&gt;=90,"X.Sắc",IF(G233&gt;=80,"Tốt",IF(G233&gt;=65,"Khá",IF(G233&gt;=50,"T.Bình",IF(G233&gt;=35,"Yếu","Kém")))))</f>
        <v>Tốt</v>
      </c>
      <c r="K233" s="88"/>
    </row>
    <row r="234" customFormat="false" ht="15.75" hidden="false" customHeight="false" outlineLevel="0" collapsed="false">
      <c r="L234" s="89"/>
    </row>
    <row r="235" s="50" customFormat="true" ht="15.95" hidden="false" customHeight="true" outlineLevel="0" collapsed="false">
      <c r="A235" s="53"/>
      <c r="B235" s="90" t="s">
        <v>46</v>
      </c>
      <c r="C235" s="90"/>
      <c r="D235" s="90"/>
      <c r="E235" s="91"/>
      <c r="F235" s="92" t="s">
        <v>106</v>
      </c>
      <c r="G235" s="93"/>
    </row>
    <row r="236" s="50" customFormat="true" ht="15.95" hidden="false" customHeight="true" outlineLevel="0" collapsed="false">
      <c r="A236" s="53"/>
      <c r="B236" s="94"/>
      <c r="C236" s="94"/>
      <c r="D236" s="94"/>
      <c r="E236" s="95" t="s">
        <v>107</v>
      </c>
      <c r="F236" s="96" t="s">
        <v>20</v>
      </c>
      <c r="G236" s="95" t="s">
        <v>108</v>
      </c>
    </row>
    <row r="237" s="50" customFormat="true" ht="15.95" hidden="false" customHeight="true" outlineLevel="0" collapsed="false">
      <c r="A237" s="53"/>
      <c r="B237" s="97"/>
      <c r="C237" s="98"/>
      <c r="D237" s="99"/>
      <c r="E237" s="100" t="s">
        <v>109</v>
      </c>
      <c r="F237" s="101" t="n">
        <f aca="false">COUNTIF($J$11:$J$233,"X.Sắc")</f>
        <v>72</v>
      </c>
      <c r="G237" s="102" t="n">
        <f aca="false">F237/F243*100</f>
        <v>32.2869955156951</v>
      </c>
      <c r="R237" s="103"/>
    </row>
    <row r="238" s="50" customFormat="true" ht="15.95" hidden="false" customHeight="true" outlineLevel="0" collapsed="false">
      <c r="A238" s="53"/>
      <c r="B238" s="97"/>
      <c r="C238" s="98"/>
      <c r="D238" s="99"/>
      <c r="E238" s="100" t="s">
        <v>15</v>
      </c>
      <c r="F238" s="101" t="n">
        <f aca="false">COUNTIF($J$11:$J$233,"TỐT")</f>
        <v>102</v>
      </c>
      <c r="G238" s="102" t="n">
        <f aca="false">F238/F243*100</f>
        <v>45.7399103139014</v>
      </c>
    </row>
    <row r="239" s="50" customFormat="true" ht="15.95" hidden="false" customHeight="true" outlineLevel="0" collapsed="false">
      <c r="A239" s="53"/>
      <c r="B239" s="97"/>
      <c r="C239" s="98"/>
      <c r="D239" s="99"/>
      <c r="E239" s="100" t="s">
        <v>16</v>
      </c>
      <c r="F239" s="101" t="n">
        <f aca="false">COUNTIF($J$11:$J$233,"khá")</f>
        <v>19</v>
      </c>
      <c r="G239" s="102" t="n">
        <f aca="false">F239/F243*100</f>
        <v>8.52017937219731</v>
      </c>
    </row>
    <row r="240" s="50" customFormat="true" ht="15.95" hidden="false" customHeight="true" outlineLevel="0" collapsed="false">
      <c r="A240" s="53"/>
      <c r="B240" s="104" t="s">
        <v>47</v>
      </c>
      <c r="C240" s="98"/>
      <c r="D240" s="99"/>
      <c r="E240" s="100" t="s">
        <v>110</v>
      </c>
      <c r="F240" s="101" t="n">
        <f aca="false">COUNTIF($J$11:$J$233,"T.Bình")</f>
        <v>0</v>
      </c>
      <c r="G240" s="102" t="n">
        <f aca="false">F240/F243*100</f>
        <v>0</v>
      </c>
    </row>
    <row r="241" s="50" customFormat="true" ht="15.95" hidden="false" customHeight="true" outlineLevel="0" collapsed="false">
      <c r="A241" s="53"/>
      <c r="B241" s="97"/>
      <c r="C241" s="98"/>
      <c r="D241" s="99"/>
      <c r="E241" s="100" t="s">
        <v>18</v>
      </c>
      <c r="F241" s="101" t="n">
        <f aca="false">COUNTIF($J$11:$J$233,"Yếu")</f>
        <v>0</v>
      </c>
      <c r="G241" s="102" t="n">
        <f aca="false">F241/F243*100</f>
        <v>0</v>
      </c>
    </row>
    <row r="242" s="50" customFormat="true" ht="15.95" hidden="false" customHeight="true" outlineLevel="0" collapsed="false">
      <c r="A242" s="53"/>
      <c r="B242" s="97"/>
      <c r="C242" s="98"/>
      <c r="D242" s="99"/>
      <c r="E242" s="100" t="s">
        <v>19</v>
      </c>
      <c r="F242" s="101" t="n">
        <f aca="false">COUNTIF($J$11:$J$233,"Kém")</f>
        <v>30</v>
      </c>
      <c r="G242" s="102" t="n">
        <f aca="false">F242/F243*100</f>
        <v>13.4529147982063</v>
      </c>
    </row>
    <row r="243" s="50" customFormat="true" ht="15.95" hidden="false" customHeight="true" outlineLevel="0" collapsed="false">
      <c r="A243" s="53"/>
      <c r="B243" s="105"/>
      <c r="C243" s="106"/>
      <c r="D243" s="106"/>
      <c r="E243" s="107" t="s">
        <v>111</v>
      </c>
      <c r="F243" s="108" t="n">
        <f aca="false">SUM(F237:F242)</f>
        <v>223</v>
      </c>
      <c r="G243" s="109" t="n">
        <f aca="false">SUM(G237:G242)</f>
        <v>100</v>
      </c>
      <c r="H243" s="110"/>
    </row>
    <row r="244" s="50" customFormat="true" ht="15.95" hidden="false" customHeight="true" outlineLevel="0" collapsed="false">
      <c r="A244" s="53"/>
      <c r="B244" s="105"/>
      <c r="C244" s="106"/>
      <c r="D244" s="106"/>
      <c r="E244" s="111"/>
      <c r="F244" s="112"/>
      <c r="G244" s="105"/>
      <c r="H244" s="105"/>
      <c r="I244" s="105"/>
      <c r="J244" s="106"/>
    </row>
    <row r="245" s="45" customFormat="true" ht="17.25" hidden="false" customHeight="false" outlineLevel="0" collapsed="false">
      <c r="E245" s="46"/>
      <c r="G245" s="47"/>
      <c r="H245" s="47"/>
      <c r="J245" s="146" t="str">
        <f aca="true">"Đà Nẵng, ngày"&amp;" "&amp;DAY(TODAY())&amp;" "&amp;"tháng"&amp;" "&amp;MONTH(TODAY())&amp;" "&amp;"năm"&amp;" "&amp;YEAR(TODAY())</f>
        <v>Đà Nẵng, ngày 29 tháng 7 năm 2026</v>
      </c>
      <c r="K245" s="47"/>
      <c r="Q245" s="50"/>
      <c r="R245" s="50"/>
    </row>
    <row r="246" s="51" customFormat="true" ht="18.75" hidden="false" customHeight="false" outlineLevel="0" collapsed="false">
      <c r="B246" s="15" t="s">
        <v>49</v>
      </c>
      <c r="C246" s="15"/>
      <c r="D246" s="90"/>
      <c r="E246" s="52" t="s">
        <v>50</v>
      </c>
      <c r="J246" s="52" t="s">
        <v>51</v>
      </c>
      <c r="Q246" s="53"/>
      <c r="R246" s="53"/>
    </row>
    <row r="247" s="57" customFormat="true" ht="15.75" hidden="false" customHeight="false" outlineLevel="0" collapsed="false">
      <c r="A247" s="54"/>
      <c r="D247" s="113"/>
      <c r="E247" s="56"/>
      <c r="G247" s="54"/>
      <c r="H247" s="54"/>
      <c r="I247" s="54"/>
      <c r="J247" s="54"/>
      <c r="K247" s="114"/>
      <c r="M247" s="54"/>
    </row>
    <row r="248" s="57" customFormat="true" ht="15.75" hidden="false" customHeight="false" outlineLevel="0" collapsed="false">
      <c r="A248" s="54"/>
      <c r="D248" s="113"/>
      <c r="E248" s="56"/>
      <c r="G248" s="54"/>
      <c r="H248" s="54"/>
      <c r="I248" s="54"/>
      <c r="J248" s="54"/>
      <c r="K248" s="114"/>
      <c r="M248" s="54"/>
    </row>
    <row r="249" s="57" customFormat="true" ht="15.95" hidden="false" customHeight="true" outlineLevel="0" collapsed="false">
      <c r="A249" s="54"/>
      <c r="D249" s="113"/>
      <c r="E249" s="58"/>
      <c r="F249" s="59"/>
      <c r="G249" s="54"/>
      <c r="H249" s="54"/>
      <c r="I249" s="54"/>
      <c r="J249" s="60"/>
      <c r="K249" s="60"/>
      <c r="M249" s="54"/>
    </row>
    <row r="250" s="57" customFormat="true" ht="15.75" hidden="false" customHeight="false" outlineLevel="0" collapsed="false">
      <c r="A250" s="54"/>
      <c r="D250" s="113"/>
      <c r="E250" s="56"/>
      <c r="G250" s="54"/>
      <c r="H250" s="54"/>
      <c r="I250" s="54"/>
      <c r="J250" s="54"/>
      <c r="K250" s="54"/>
      <c r="M250" s="54"/>
    </row>
    <row r="251" s="63" customFormat="true" ht="18.75" hidden="false" customHeight="false" outlineLevel="0" collapsed="false">
      <c r="A251" s="61"/>
      <c r="B251" s="115"/>
      <c r="C251" s="115"/>
      <c r="D251" s="115"/>
      <c r="E251" s="115"/>
      <c r="F251" s="115"/>
      <c r="G251" s="61"/>
      <c r="H251" s="61"/>
      <c r="I251" s="61"/>
      <c r="J251" s="61"/>
      <c r="K251" s="61"/>
    </row>
  </sheetData>
  <autoFilter ref="A9:R233"/>
  <mergeCells count="4">
    <mergeCell ref="C10:D10"/>
    <mergeCell ref="B246:C246"/>
    <mergeCell ref="B251:C251"/>
    <mergeCell ref="D251:F251"/>
  </mergeCells>
  <conditionalFormatting sqref="G11:I233">
    <cfRule type="cellIs" priority="2" operator="between" aboveAverage="0" equalAverage="0" bottom="0" percent="0" rank="0" text="" dxfId="569">
      <formula>0</formula>
      <formula>49</formula>
    </cfRule>
  </conditionalFormatting>
  <conditionalFormatting sqref="A11:A233">
    <cfRule type="cellIs" priority="3" operator="equal" aboveAverage="0" equalAverage="0" bottom="0" percent="0" rank="0" text="" dxfId="570">
      <formula>1</formula>
    </cfRule>
  </conditionalFormatting>
  <conditionalFormatting sqref="F245:H245 J245 G11:I233">
    <cfRule type="cellIs" priority="4" operator="between" aboveAverage="0" equalAverage="0" bottom="0" percent="0" rank="0" text="" dxfId="571">
      <formula>0</formula>
      <formula>49</formula>
    </cfRule>
  </conditionalFormatting>
  <conditionalFormatting sqref="G11:I233">
    <cfRule type="cellIs" priority="5" operator="lessThan" aboveAverage="0" equalAverage="0" bottom="0" percent="0" rank="0" text="" dxfId="572">
      <formula>50</formula>
    </cfRule>
    <cfRule type="cellIs" priority="6" operator="between" aboveAverage="0" equalAverage="0" bottom="0" percent="0" rank="0" text="" dxfId="573">
      <formula>0</formula>
      <formula>49</formula>
    </cfRule>
  </conditionalFormatting>
  <conditionalFormatting sqref="I11:I233">
    <cfRule type="cellIs" priority="7" operator="equal" aboveAverage="0" equalAverage="0" bottom="0" percent="0" rank="0" text="" dxfId="574">
      <formula>0</formula>
    </cfRule>
  </conditionalFormatting>
  <conditionalFormatting sqref="B30">
    <cfRule type="expression" priority="8" aboveAverage="0" equalAverage="0" bottom="0" percent="0" rank="0" text="" dxfId="575">
      <formula>AND(COUNTIF($B$30:$B$30,B30)&gt;1,NOT(ISBLANK(B30)))</formula>
    </cfRule>
  </conditionalFormatting>
  <conditionalFormatting sqref="B30">
    <cfRule type="expression" priority="9" aboveAverage="0" equalAverage="0" bottom="0" percent="0" rank="0" text="" dxfId="576">
      <formula>AND(COUNTIF($B$30:$B$30,B30)&gt;1,NOT(ISBLANK(B30)))</formula>
    </cfRule>
    <cfRule type="expression" priority="10" aboveAverage="0" equalAverage="0" bottom="0" percent="0" rank="0" text="" dxfId="577">
      <formula>AND(COUNTIF($B$30:$B$30,B30)&gt;1,NOT(ISBLANK(B30)))</formula>
    </cfRule>
  </conditionalFormatting>
  <conditionalFormatting sqref="B27">
    <cfRule type="expression" priority="11" aboveAverage="0" equalAverage="0" bottom="0" percent="0" rank="0" text="" dxfId="578">
      <formula>AND(COUNTIF($B$27:$B$27,B27)&gt;1,NOT(ISBLANK(B27)))</formula>
    </cfRule>
    <cfRule type="expression" priority="12" aboveAverage="0" equalAverage="0" bottom="0" percent="0" rank="0" text="" dxfId="579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580">
      <formula>AND(COUNTIF($B$27:$B$27,B27)&gt;1,NOT(ISBLANK(B27)))</formula>
    </cfRule>
  </conditionalFormatting>
  <conditionalFormatting sqref="B11:B233">
    <cfRule type="expression" priority="14" aboveAverage="0" equalAverage="0" bottom="0" percent="0" rank="0" text="" dxfId="581">
      <formula>AND(COUNTIF($B$11:$B$233,B11)&gt;1,NOT(ISBLANK(B11)))</formula>
    </cfRule>
  </conditionalFormatting>
  <conditionalFormatting sqref="B11:B212">
    <cfRule type="expression" priority="15" aboveAverage="0" equalAverage="0" bottom="0" percent="0" rank="0" text="" dxfId="582">
      <formula>AND(COUNTIF($B$11:$B$212,B11)&gt;1,NOT(ISBLANK(B11)))</formula>
    </cfRule>
  </conditionalFormatting>
  <conditionalFormatting sqref="B213">
    <cfRule type="expression" priority="16" aboveAverage="0" equalAverage="0" bottom="0" percent="0" rank="0" text="" dxfId="583">
      <formula>AND(COUNTIF($B$213:$B$213,B213)&gt;1,NOT(ISBLANK(B213)))</formula>
    </cfRule>
  </conditionalFormatting>
  <conditionalFormatting sqref="B214:B230">
    <cfRule type="expression" priority="17" aboveAverage="0" equalAverage="0" bottom="0" percent="0" rank="0" text="" dxfId="584">
      <formula>AND(COUNTIF($B$214:$B$230,B214)&gt;1,NOT(ISBLANK(B214)))</formula>
    </cfRule>
  </conditionalFormatting>
  <conditionalFormatting sqref="B214:B230">
    <cfRule type="expression" priority="18" aboveAverage="0" equalAverage="0" bottom="0" percent="0" rank="0" text="" dxfId="585">
      <formula>AND(COUNTIF($B$214:$B$230,B214)&gt;1,NOT(ISBLANK(B214)))</formula>
    </cfRule>
    <cfRule type="expression" priority="19" aboveAverage="0" equalAverage="0" bottom="0" percent="0" rank="0" text="" dxfId="586">
      <formula>AND(COUNTIF($B$214:$B$230,B214)&gt;1,NOT(ISBLANK(B214)))</formula>
    </cfRule>
  </conditionalFormatting>
  <conditionalFormatting sqref="B11:B213">
    <cfRule type="expression" priority="20" aboveAverage="0" equalAverage="0" bottom="0" percent="0" rank="0" text="" dxfId="587">
      <formula>AND(COUNTIF($B$11:$B$213,B11)&gt;1,NOT(ISBLANK(B11)))</formula>
    </cfRule>
  </conditionalFormatting>
  <conditionalFormatting sqref="B11:B230">
    <cfRule type="expression" priority="21" aboveAverage="0" equalAverage="0" bottom="0" percent="0" rank="0" text="" dxfId="588">
      <formula>AND(COUNTIF($B$11:$B$230,B11)&gt;1,NOT(ISBLANK(B11)))</formula>
    </cfRule>
  </conditionalFormatting>
  <conditionalFormatting sqref="B231">
    <cfRule type="expression" priority="22" aboveAverage="0" equalAverage="0" bottom="0" percent="0" rank="0" text="" dxfId="589">
      <formula>AND(COUNTIF($B$231:$B$231,B231)&gt;1,NOT(ISBLANK(B231)))</formula>
    </cfRule>
  </conditionalFormatting>
  <conditionalFormatting sqref="B231">
    <cfRule type="expression" priority="23" aboveAverage="0" equalAverage="0" bottom="0" percent="0" rank="0" text="" dxfId="590">
      <formula>AND(COUNTIF($B$231:$B$231,B231)&gt;1,NOT(ISBLANK(B231)))</formula>
    </cfRule>
    <cfRule type="expression" priority="24" aboveAverage="0" equalAverage="0" bottom="0" percent="0" rank="0" text="" dxfId="591">
      <formula>AND(COUNTIF($B$231:$B$231,B231)&gt;1,NOT(ISBLANK(B231)))</formula>
    </cfRule>
  </conditionalFormatting>
  <conditionalFormatting sqref="B232">
    <cfRule type="expression" priority="25" aboveAverage="0" equalAverage="0" bottom="0" percent="0" rank="0" text="" dxfId="592">
      <formula>AND(COUNTIF($B$232:$B$232,B232)&gt;1,NOT(ISBLANK(B232)))</formula>
    </cfRule>
  </conditionalFormatting>
  <conditionalFormatting sqref="B232">
    <cfRule type="expression" priority="26" aboveAverage="0" equalAverage="0" bottom="0" percent="0" rank="0" text="" dxfId="593">
      <formula>AND(COUNTIF($B$232:$B$232,B232)&gt;1,NOT(ISBLANK(B232)))</formula>
    </cfRule>
    <cfRule type="expression" priority="27" aboveAverage="0" equalAverage="0" bottom="0" percent="0" rank="0" text="" dxfId="594">
      <formula>AND(COUNTIF($B$232:$B$232,B232)&gt;1,NOT(ISBLANK(B232)))</formula>
    </cfRule>
  </conditionalFormatting>
  <conditionalFormatting sqref="B233">
    <cfRule type="expression" priority="28" aboveAverage="0" equalAverage="0" bottom="0" percent="0" rank="0" text="" dxfId="595">
      <formula>AND(COUNTIF($B$233:$B$233,B233)&gt;1,NOT(ISBLANK(B233)))</formula>
    </cfRule>
  </conditionalFormatting>
  <conditionalFormatting sqref="B233">
    <cfRule type="expression" priority="29" aboveAverage="0" equalAverage="0" bottom="0" percent="0" rank="0" text="" dxfId="596">
      <formula>AND(COUNTIF($B$233:$B$233,B233)&gt;1,NOT(ISBLANK(B233)))</formula>
    </cfRule>
    <cfRule type="expression" priority="30" aboveAverage="0" equalAverage="0" bottom="0" percent="0" rank="0" text="" dxfId="597">
      <formula>AND(COUNTIF($B$233:$B$233,B233)&gt;1,NOT(ISBLANK(B233)))</formula>
    </cfRule>
  </conditionalFormatting>
  <conditionalFormatting sqref="B11:B233">
    <cfRule type="expression" priority="31" aboveAverage="0" equalAverage="0" bottom="0" percent="0" rank="0" text="" dxfId="598">
      <formula>AND(COUNTIF($B$11:$B$233,B11)&gt;1,NOT(ISBLANK(B11)))</formula>
    </cfRule>
    <cfRule type="expression" priority="32" aboveAverage="0" equalAverage="0" bottom="0" percent="0" rank="0" text="" dxfId="599">
      <formula>AND(COUNTIF($B$11:$B$23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3" customFormat="false" ht="12.75" hidden="false" customHeight="false" outlineLevel="0" collapsed="false">
      <c r="A3" s="0" t="s">
        <v>1879</v>
      </c>
    </row>
    <row r="4" s="80" customFormat="true" ht="50.25" hidden="false" customHeight="true" outlineLevel="0" collapsed="false">
      <c r="A4" s="75" t="s">
        <v>56</v>
      </c>
      <c r="B4" s="75" t="s">
        <v>57</v>
      </c>
      <c r="C4" s="134" t="s">
        <v>58</v>
      </c>
      <c r="D4" s="135"/>
      <c r="E4" s="76" t="s">
        <v>59</v>
      </c>
      <c r="F4" s="75" t="s">
        <v>60</v>
      </c>
      <c r="G4" s="77" t="s">
        <v>61</v>
      </c>
      <c r="H4" s="77" t="s">
        <v>62</v>
      </c>
      <c r="I4" s="18" t="s">
        <v>63</v>
      </c>
      <c r="J4" s="18" t="s">
        <v>64</v>
      </c>
      <c r="K4" s="78" t="s">
        <v>65</v>
      </c>
      <c r="M4" s="79"/>
    </row>
    <row r="5" s="89" customFormat="true" ht="21" hidden="false" customHeight="true" outlineLevel="0" collapsed="false">
      <c r="A5" s="81" t="n">
        <v>1</v>
      </c>
      <c r="B5" s="167" t="n">
        <v>2021246266</v>
      </c>
      <c r="C5" s="167" t="s">
        <v>1880</v>
      </c>
      <c r="D5" s="167" t="s">
        <v>1881</v>
      </c>
      <c r="E5" s="168" t="n">
        <v>35084</v>
      </c>
      <c r="F5" s="169" t="s">
        <v>1882</v>
      </c>
      <c r="G5" s="86"/>
      <c r="H5" s="86"/>
      <c r="I5" s="87"/>
      <c r="J5" s="88"/>
      <c r="K5" s="88"/>
      <c r="L5" s="89" t="s">
        <v>1883</v>
      </c>
      <c r="M5" s="120"/>
      <c r="N5" s="89" t="s">
        <v>1884</v>
      </c>
    </row>
    <row r="6" s="89" customFormat="true" ht="21" hidden="false" customHeight="true" outlineLevel="0" collapsed="false">
      <c r="A6" s="81" t="n">
        <v>2</v>
      </c>
      <c r="B6" s="167" t="n">
        <v>2021243865</v>
      </c>
      <c r="C6" s="167" t="s">
        <v>1885</v>
      </c>
      <c r="D6" s="167" t="s">
        <v>76</v>
      </c>
      <c r="E6" s="168" t="n">
        <v>35384</v>
      </c>
      <c r="F6" s="169" t="s">
        <v>1882</v>
      </c>
      <c r="G6" s="86"/>
      <c r="H6" s="86"/>
      <c r="I6" s="87"/>
      <c r="J6" s="88"/>
      <c r="K6" s="88"/>
      <c r="L6" s="89" t="s">
        <v>1883</v>
      </c>
      <c r="M6" s="120"/>
      <c r="N6" s="89" t="s">
        <v>1884</v>
      </c>
    </row>
    <row r="7" s="89" customFormat="true" ht="21" hidden="false" customHeight="true" outlineLevel="0" collapsed="false">
      <c r="A7" s="81" t="n">
        <f aca="false">A6+1</f>
        <v>3</v>
      </c>
      <c r="B7" s="167" t="n">
        <v>2021245817</v>
      </c>
      <c r="C7" s="167" t="s">
        <v>259</v>
      </c>
      <c r="D7" s="167" t="s">
        <v>89</v>
      </c>
      <c r="E7" s="168" t="n">
        <v>35124</v>
      </c>
      <c r="F7" s="169" t="s">
        <v>1882</v>
      </c>
      <c r="G7" s="86"/>
      <c r="H7" s="86"/>
      <c r="I7" s="87"/>
      <c r="J7" s="88"/>
      <c r="K7" s="88"/>
      <c r="L7" s="89" t="s">
        <v>1883</v>
      </c>
      <c r="M7" s="120"/>
      <c r="N7" s="89" t="s">
        <v>1884</v>
      </c>
    </row>
    <row r="8" s="89" customFormat="true" ht="21" hidden="false" customHeight="true" outlineLevel="0" collapsed="false">
      <c r="A8" s="81" t="n">
        <f aca="false">A7+1</f>
        <v>4</v>
      </c>
      <c r="B8" s="167" t="n">
        <v>2021245830</v>
      </c>
      <c r="C8" s="167" t="s">
        <v>1886</v>
      </c>
      <c r="D8" s="167" t="s">
        <v>961</v>
      </c>
      <c r="E8" s="168" t="n">
        <v>34759</v>
      </c>
      <c r="F8" s="169" t="s">
        <v>1882</v>
      </c>
      <c r="G8" s="86"/>
      <c r="H8" s="86"/>
      <c r="I8" s="87"/>
      <c r="J8" s="88"/>
      <c r="K8" s="88"/>
      <c r="L8" s="89" t="s">
        <v>1883</v>
      </c>
      <c r="M8" s="120"/>
      <c r="N8" s="89" t="s">
        <v>1884</v>
      </c>
    </row>
    <row r="9" s="89" customFormat="true" ht="21" hidden="false" customHeight="true" outlineLevel="0" collapsed="false">
      <c r="A9" s="81" t="n">
        <f aca="false">A8+1</f>
        <v>5</v>
      </c>
      <c r="B9" s="167" t="n">
        <v>2020214207</v>
      </c>
      <c r="C9" s="167" t="s">
        <v>1887</v>
      </c>
      <c r="D9" s="167" t="s">
        <v>89</v>
      </c>
      <c r="E9" s="168" t="n">
        <v>35217</v>
      </c>
      <c r="F9" s="169" t="s">
        <v>1888</v>
      </c>
      <c r="G9" s="86"/>
      <c r="H9" s="86"/>
      <c r="I9" s="87"/>
      <c r="J9" s="88"/>
      <c r="K9" s="88"/>
      <c r="L9" s="89" t="s">
        <v>1883</v>
      </c>
      <c r="M9" s="120"/>
      <c r="N9" s="89" t="s">
        <v>1884</v>
      </c>
    </row>
    <row r="10" s="89" customFormat="true" ht="21" hidden="false" customHeight="true" outlineLevel="0" collapsed="false">
      <c r="A10" s="81" t="n">
        <f aca="false">A9+1</f>
        <v>6</v>
      </c>
      <c r="B10" s="167" t="n">
        <v>1920235302</v>
      </c>
      <c r="C10" s="167" t="s">
        <v>1168</v>
      </c>
      <c r="D10" s="167" t="s">
        <v>105</v>
      </c>
      <c r="E10" s="168" t="s">
        <v>1889</v>
      </c>
      <c r="F10" s="169" t="s">
        <v>1888</v>
      </c>
      <c r="G10" s="86"/>
      <c r="H10" s="86"/>
      <c r="I10" s="87"/>
      <c r="J10" s="88"/>
      <c r="K10" s="88"/>
      <c r="L10" s="89" t="s">
        <v>1883</v>
      </c>
      <c r="M10" s="120"/>
      <c r="N10" s="89" t="s">
        <v>1884</v>
      </c>
    </row>
    <row r="11" s="89" customFormat="true" ht="21" hidden="false" customHeight="true" outlineLevel="0" collapsed="false">
      <c r="A11" s="81" t="n">
        <f aca="false">A10+1</f>
        <v>7</v>
      </c>
      <c r="B11" s="167" t="n">
        <v>2026715568</v>
      </c>
      <c r="C11" s="167" t="s">
        <v>193</v>
      </c>
      <c r="D11" s="167" t="s">
        <v>1493</v>
      </c>
      <c r="E11" s="168" t="n">
        <v>35419</v>
      </c>
      <c r="F11" s="169" t="s">
        <v>1890</v>
      </c>
      <c r="G11" s="86"/>
      <c r="H11" s="86"/>
      <c r="I11" s="87"/>
      <c r="J11" s="88"/>
      <c r="K11" s="88"/>
      <c r="L11" s="89" t="s">
        <v>1883</v>
      </c>
      <c r="M11" s="120"/>
      <c r="N11" s="89" t="s">
        <v>1884</v>
      </c>
    </row>
    <row r="12" s="89" customFormat="true" ht="21" hidden="false" customHeight="true" outlineLevel="0" collapsed="false">
      <c r="A12" s="81" t="n">
        <f aca="false">A11+1</f>
        <v>8</v>
      </c>
      <c r="B12" s="167" t="n">
        <v>1911627699</v>
      </c>
      <c r="C12" s="167" t="s">
        <v>860</v>
      </c>
      <c r="D12" s="167" t="s">
        <v>209</v>
      </c>
      <c r="E12" s="168" t="s">
        <v>1891</v>
      </c>
      <c r="F12" s="169" t="s">
        <v>1890</v>
      </c>
      <c r="G12" s="86"/>
      <c r="H12" s="86"/>
      <c r="I12" s="87"/>
      <c r="J12" s="88"/>
      <c r="K12" s="88"/>
      <c r="L12" s="89" t="s">
        <v>1883</v>
      </c>
      <c r="M12" s="120"/>
      <c r="N12" s="89" t="s">
        <v>1892</v>
      </c>
    </row>
    <row r="13" s="89" customFormat="true" ht="21" hidden="false" customHeight="true" outlineLevel="0" collapsed="false">
      <c r="A13" s="81" t="n">
        <f aca="false">A12+1</f>
        <v>9</v>
      </c>
      <c r="B13" s="167" t="n">
        <v>2020216678</v>
      </c>
      <c r="C13" s="167" t="s">
        <v>857</v>
      </c>
      <c r="D13" s="167" t="s">
        <v>196</v>
      </c>
      <c r="E13" s="168" t="n">
        <v>35384</v>
      </c>
      <c r="F13" s="169" t="s">
        <v>1893</v>
      </c>
      <c r="G13" s="86"/>
      <c r="H13" s="86"/>
      <c r="I13" s="87"/>
      <c r="J13" s="88"/>
      <c r="K13" s="88"/>
      <c r="L13" s="89" t="s">
        <v>1883</v>
      </c>
      <c r="M13" s="120"/>
      <c r="N13" s="89" t="s">
        <v>1884</v>
      </c>
    </row>
    <row r="14" s="89" customFormat="true" ht="21" hidden="false" customHeight="true" outlineLevel="0" collapsed="false">
      <c r="A14" s="81" t="n">
        <f aca="false">A13+1</f>
        <v>10</v>
      </c>
      <c r="B14" s="167" t="n">
        <v>2020213919</v>
      </c>
      <c r="C14" s="167" t="s">
        <v>418</v>
      </c>
      <c r="D14" s="167" t="s">
        <v>315</v>
      </c>
      <c r="E14" s="168" t="n">
        <v>35375</v>
      </c>
      <c r="F14" s="169" t="s">
        <v>1893</v>
      </c>
      <c r="G14" s="86"/>
      <c r="H14" s="86"/>
      <c r="I14" s="87"/>
      <c r="J14" s="88"/>
      <c r="K14" s="88"/>
      <c r="L14" s="89" t="s">
        <v>1883</v>
      </c>
      <c r="M14" s="120"/>
      <c r="N14" s="89" t="s">
        <v>1884</v>
      </c>
    </row>
    <row r="15" s="89" customFormat="true" ht="21" hidden="false" customHeight="true" outlineLevel="0" collapsed="false">
      <c r="A15" s="81" t="n">
        <f aca="false">A14+1</f>
        <v>11</v>
      </c>
      <c r="B15" s="167" t="n">
        <v>1920225283</v>
      </c>
      <c r="C15" s="167" t="s">
        <v>1894</v>
      </c>
      <c r="D15" s="167" t="s">
        <v>436</v>
      </c>
      <c r="E15" s="168" t="n">
        <v>35043</v>
      </c>
      <c r="F15" s="169" t="s">
        <v>1893</v>
      </c>
      <c r="G15" s="86"/>
      <c r="H15" s="86"/>
      <c r="I15" s="87"/>
      <c r="J15" s="88"/>
      <c r="K15" s="88"/>
      <c r="L15" s="89" t="s">
        <v>1883</v>
      </c>
      <c r="M15" s="120"/>
      <c r="N15" s="89" t="s">
        <v>1884</v>
      </c>
    </row>
    <row r="16" s="89" customFormat="true" ht="21" hidden="false" customHeight="true" outlineLevel="0" collapsed="false">
      <c r="A16" s="81" t="n">
        <f aca="false">A15+1</f>
        <v>12</v>
      </c>
      <c r="B16" s="167" t="n">
        <v>2021210695</v>
      </c>
      <c r="C16" s="167" t="s">
        <v>1895</v>
      </c>
      <c r="D16" s="167" t="s">
        <v>349</v>
      </c>
      <c r="E16" s="168" t="s">
        <v>1896</v>
      </c>
      <c r="F16" s="169" t="s">
        <v>1897</v>
      </c>
      <c r="G16" s="86"/>
      <c r="H16" s="86"/>
      <c r="I16" s="87"/>
      <c r="J16" s="88"/>
      <c r="K16" s="88"/>
      <c r="L16" s="89" t="s">
        <v>1883</v>
      </c>
      <c r="M16" s="120"/>
      <c r="N16" s="89" t="s">
        <v>1884</v>
      </c>
    </row>
    <row r="17" s="89" customFormat="true" ht="21" hidden="false" customHeight="true" outlineLevel="0" collapsed="false">
      <c r="A17" s="81" t="n">
        <f aca="false">A16+1</f>
        <v>13</v>
      </c>
      <c r="B17" s="167" t="n">
        <v>2021348061</v>
      </c>
      <c r="C17" s="167" t="s">
        <v>1898</v>
      </c>
      <c r="D17" s="167" t="s">
        <v>211</v>
      </c>
      <c r="E17" s="168" t="s">
        <v>1899</v>
      </c>
      <c r="F17" s="169" t="s">
        <v>1897</v>
      </c>
      <c r="G17" s="86"/>
      <c r="H17" s="86"/>
      <c r="I17" s="87"/>
      <c r="J17" s="88"/>
      <c r="K17" s="88"/>
      <c r="L17" s="89" t="s">
        <v>1883</v>
      </c>
      <c r="M17" s="120"/>
      <c r="N17" s="89" t="s">
        <v>1884</v>
      </c>
    </row>
    <row r="18" s="89" customFormat="true" ht="21" hidden="false" customHeight="true" outlineLevel="0" collapsed="false">
      <c r="A18" s="81" t="n">
        <f aca="false">A17+1</f>
        <v>14</v>
      </c>
      <c r="B18" s="167" t="n">
        <v>2020213648</v>
      </c>
      <c r="C18" s="167" t="s">
        <v>695</v>
      </c>
      <c r="D18" s="167" t="s">
        <v>213</v>
      </c>
      <c r="E18" s="168" t="n">
        <v>35381</v>
      </c>
      <c r="F18" s="169" t="s">
        <v>1897</v>
      </c>
      <c r="G18" s="86"/>
      <c r="H18" s="86"/>
      <c r="I18" s="87"/>
      <c r="J18" s="88"/>
      <c r="K18" s="88"/>
      <c r="L18" s="89" t="s">
        <v>1883</v>
      </c>
      <c r="M18" s="120"/>
      <c r="N18" s="89" t="s">
        <v>1884</v>
      </c>
    </row>
    <row r="19" s="89" customFormat="true" ht="21" hidden="false" customHeight="true" outlineLevel="0" collapsed="false">
      <c r="A19" s="81" t="n">
        <f aca="false">A18+1</f>
        <v>15</v>
      </c>
      <c r="B19" s="167" t="n">
        <v>2021216047</v>
      </c>
      <c r="C19" s="167" t="s">
        <v>84</v>
      </c>
      <c r="D19" s="167" t="s">
        <v>221</v>
      </c>
      <c r="E19" s="168" t="n">
        <v>34848</v>
      </c>
      <c r="F19" s="169" t="s">
        <v>1897</v>
      </c>
      <c r="G19" s="86"/>
      <c r="H19" s="86"/>
      <c r="I19" s="87"/>
      <c r="J19" s="88"/>
      <c r="K19" s="88"/>
      <c r="L19" s="89" t="s">
        <v>1883</v>
      </c>
      <c r="M19" s="120"/>
      <c r="N19" s="89" t="s">
        <v>1884</v>
      </c>
    </row>
    <row r="20" s="89" customFormat="true" ht="21" hidden="false" customHeight="true" outlineLevel="0" collapsed="false">
      <c r="A20" s="81" t="n">
        <f aca="false">A19+1</f>
        <v>16</v>
      </c>
      <c r="B20" s="167" t="n">
        <v>2020213631</v>
      </c>
      <c r="C20" s="167" t="s">
        <v>69</v>
      </c>
      <c r="D20" s="167" t="s">
        <v>1900</v>
      </c>
      <c r="E20" s="168" t="n">
        <v>35393</v>
      </c>
      <c r="F20" s="169" t="s">
        <v>1897</v>
      </c>
      <c r="G20" s="86"/>
      <c r="H20" s="86"/>
      <c r="I20" s="87"/>
      <c r="J20" s="88"/>
      <c r="K20" s="88"/>
      <c r="L20" s="89" t="s">
        <v>1883</v>
      </c>
      <c r="M20" s="120"/>
      <c r="N20" s="89" t="s">
        <v>1884</v>
      </c>
    </row>
    <row r="21" s="89" customFormat="true" ht="21" hidden="false" customHeight="true" outlineLevel="0" collapsed="false">
      <c r="A21" s="81" t="n">
        <f aca="false">A20+1</f>
        <v>17</v>
      </c>
      <c r="B21" s="167" t="n">
        <v>2020216891</v>
      </c>
      <c r="C21" s="167" t="s">
        <v>1901</v>
      </c>
      <c r="D21" s="167" t="s">
        <v>236</v>
      </c>
      <c r="E21" s="168" t="n">
        <v>35181</v>
      </c>
      <c r="F21" s="169" t="s">
        <v>1897</v>
      </c>
      <c r="G21" s="86"/>
      <c r="H21" s="86"/>
      <c r="I21" s="87"/>
      <c r="J21" s="88"/>
      <c r="K21" s="88"/>
      <c r="L21" s="89" t="s">
        <v>1883</v>
      </c>
      <c r="M21" s="120"/>
      <c r="N21" s="89" t="s">
        <v>1884</v>
      </c>
    </row>
    <row r="22" s="89" customFormat="true" ht="21" hidden="false" customHeight="true" outlineLevel="0" collapsed="false">
      <c r="A22" s="81" t="n">
        <f aca="false">A21+1</f>
        <v>18</v>
      </c>
      <c r="B22" s="167" t="n">
        <v>2020214082</v>
      </c>
      <c r="C22" s="167" t="s">
        <v>1902</v>
      </c>
      <c r="D22" s="167" t="s">
        <v>784</v>
      </c>
      <c r="E22" s="168" t="n">
        <v>35188</v>
      </c>
      <c r="F22" s="169" t="s">
        <v>1897</v>
      </c>
      <c r="G22" s="86"/>
      <c r="H22" s="86"/>
      <c r="I22" s="87"/>
      <c r="J22" s="88"/>
      <c r="K22" s="88"/>
      <c r="L22" s="89" t="s">
        <v>1883</v>
      </c>
      <c r="M22" s="120"/>
      <c r="N22" s="89" t="s">
        <v>1884</v>
      </c>
    </row>
    <row r="23" s="89" customFormat="true" ht="21" hidden="false" customHeight="true" outlineLevel="0" collapsed="false">
      <c r="A23" s="81" t="n">
        <f aca="false">A22+1</f>
        <v>19</v>
      </c>
      <c r="B23" s="167" t="n">
        <v>2020217929</v>
      </c>
      <c r="C23" s="167" t="s">
        <v>1903</v>
      </c>
      <c r="D23" s="167" t="s">
        <v>550</v>
      </c>
      <c r="E23" s="168" t="s">
        <v>1904</v>
      </c>
      <c r="F23" s="169" t="s">
        <v>1905</v>
      </c>
      <c r="G23" s="86"/>
      <c r="H23" s="86"/>
      <c r="I23" s="87"/>
      <c r="J23" s="88"/>
      <c r="K23" s="88"/>
      <c r="L23" s="89" t="s">
        <v>1883</v>
      </c>
      <c r="M23" s="120"/>
      <c r="N23" s="89" t="s">
        <v>1884</v>
      </c>
    </row>
    <row r="24" s="89" customFormat="true" ht="21" hidden="false" customHeight="true" outlineLevel="0" collapsed="false">
      <c r="A24" s="81" t="n">
        <f aca="false">A23+1</f>
        <v>20</v>
      </c>
      <c r="B24" s="167" t="n">
        <v>2020226184</v>
      </c>
      <c r="C24" s="167" t="s">
        <v>1906</v>
      </c>
      <c r="D24" s="167" t="s">
        <v>709</v>
      </c>
      <c r="E24" s="168" t="n">
        <v>35166</v>
      </c>
      <c r="F24" s="169" t="s">
        <v>1907</v>
      </c>
      <c r="G24" s="86"/>
      <c r="H24" s="86"/>
      <c r="I24" s="87"/>
      <c r="J24" s="88"/>
      <c r="K24" s="88"/>
      <c r="L24" s="89" t="s">
        <v>1883</v>
      </c>
      <c r="M24" s="120"/>
      <c r="N24" s="89" t="s">
        <v>1884</v>
      </c>
    </row>
    <row r="25" s="89" customFormat="true" ht="21" hidden="false" customHeight="true" outlineLevel="0" collapsed="false">
      <c r="A25" s="81" t="n">
        <f aca="false">A24+1</f>
        <v>21</v>
      </c>
      <c r="B25" s="167" t="n">
        <v>1810225087</v>
      </c>
      <c r="C25" s="167" t="s">
        <v>606</v>
      </c>
      <c r="D25" s="167" t="s">
        <v>148</v>
      </c>
      <c r="E25" s="168" t="n">
        <v>34311</v>
      </c>
      <c r="F25" s="169" t="s">
        <v>68</v>
      </c>
      <c r="G25" s="86"/>
      <c r="H25" s="86"/>
      <c r="I25" s="87"/>
      <c r="J25" s="88"/>
      <c r="K25" s="88"/>
      <c r="L25" s="89" t="s">
        <v>1883</v>
      </c>
      <c r="M25" s="120"/>
      <c r="N25" s="89" t="s">
        <v>1908</v>
      </c>
    </row>
    <row r="26" s="89" customFormat="true" ht="21" hidden="false" customHeight="true" outlineLevel="0" collapsed="false">
      <c r="A26" s="81" t="n">
        <f aca="false">A25+1</f>
        <v>22</v>
      </c>
      <c r="B26" s="167" t="n">
        <v>1810225570</v>
      </c>
      <c r="C26" s="167" t="s">
        <v>1053</v>
      </c>
      <c r="D26" s="167" t="s">
        <v>266</v>
      </c>
      <c r="E26" s="168" t="n">
        <v>34426</v>
      </c>
      <c r="F26" s="169" t="s">
        <v>68</v>
      </c>
      <c r="G26" s="86"/>
      <c r="H26" s="86"/>
      <c r="I26" s="87"/>
      <c r="J26" s="88"/>
      <c r="K26" s="88"/>
      <c r="L26" s="89" t="s">
        <v>1883</v>
      </c>
      <c r="M26" s="120"/>
      <c r="N26" s="89" t="s">
        <v>1908</v>
      </c>
    </row>
    <row r="27" s="89" customFormat="true" ht="21" hidden="false" customHeight="true" outlineLevel="0" collapsed="false">
      <c r="A27" s="81" t="n">
        <f aca="false">A26+1</f>
        <v>23</v>
      </c>
      <c r="B27" s="167" t="n">
        <v>2120237498</v>
      </c>
      <c r="C27" s="167" t="s">
        <v>1909</v>
      </c>
      <c r="D27" s="167" t="s">
        <v>169</v>
      </c>
      <c r="E27" s="168" t="n">
        <v>34415</v>
      </c>
      <c r="F27" s="169" t="s">
        <v>116</v>
      </c>
      <c r="G27" s="86"/>
      <c r="H27" s="86"/>
      <c r="I27" s="87"/>
      <c r="J27" s="88"/>
      <c r="K27" s="88"/>
      <c r="L27" s="89" t="s">
        <v>1883</v>
      </c>
      <c r="M27" s="120"/>
      <c r="N27" s="89" t="s">
        <v>1892</v>
      </c>
    </row>
    <row r="28" s="89" customFormat="true" ht="21" hidden="false" customHeight="true" outlineLevel="0" collapsed="false">
      <c r="A28" s="81" t="n">
        <f aca="false">A27+1</f>
        <v>24</v>
      </c>
      <c r="B28" s="167" t="n">
        <v>1811225950</v>
      </c>
      <c r="C28" s="167" t="s">
        <v>1739</v>
      </c>
      <c r="D28" s="167" t="s">
        <v>1910</v>
      </c>
      <c r="E28" s="168" t="n">
        <v>34622</v>
      </c>
      <c r="F28" s="169" t="s">
        <v>116</v>
      </c>
      <c r="G28" s="86"/>
      <c r="H28" s="86"/>
      <c r="I28" s="87"/>
      <c r="J28" s="88"/>
      <c r="K28" s="88"/>
      <c r="L28" s="89" t="s">
        <v>1883</v>
      </c>
      <c r="M28" s="120"/>
      <c r="N28" s="89" t="s">
        <v>1884</v>
      </c>
    </row>
    <row r="29" s="89" customFormat="true" ht="21" hidden="false" customHeight="true" outlineLevel="0" collapsed="false">
      <c r="A29" s="81" t="n">
        <f aca="false">A28+1</f>
        <v>25</v>
      </c>
      <c r="B29" s="167" t="n">
        <v>2020213010</v>
      </c>
      <c r="C29" s="167" t="s">
        <v>689</v>
      </c>
      <c r="D29" s="167" t="s">
        <v>367</v>
      </c>
      <c r="E29" s="168" t="n">
        <v>33555</v>
      </c>
      <c r="F29" s="169" t="s">
        <v>406</v>
      </c>
      <c r="G29" s="86"/>
      <c r="H29" s="86"/>
      <c r="I29" s="87"/>
      <c r="J29" s="88"/>
      <c r="K29" s="88"/>
      <c r="L29" s="89" t="s">
        <v>1883</v>
      </c>
      <c r="M29" s="120"/>
      <c r="N29" s="89" t="s">
        <v>1884</v>
      </c>
    </row>
    <row r="30" s="89" customFormat="true" ht="21" hidden="false" customHeight="true" outlineLevel="0" collapsed="false">
      <c r="A30" s="81" t="n">
        <f aca="false">A29+1</f>
        <v>26</v>
      </c>
      <c r="B30" s="167" t="n">
        <v>2121213469</v>
      </c>
      <c r="C30" s="167" t="s">
        <v>170</v>
      </c>
      <c r="D30" s="167" t="s">
        <v>209</v>
      </c>
      <c r="E30" s="168" t="n">
        <v>34069</v>
      </c>
      <c r="F30" s="169" t="s">
        <v>442</v>
      </c>
      <c r="G30" s="86"/>
      <c r="H30" s="86"/>
      <c r="I30" s="87"/>
      <c r="J30" s="88"/>
      <c r="K30" s="88"/>
      <c r="L30" s="89" t="s">
        <v>1883</v>
      </c>
      <c r="M30" s="120"/>
      <c r="N30" s="89" t="s">
        <v>1884</v>
      </c>
    </row>
    <row r="31" s="89" customFormat="true" ht="21" hidden="false" customHeight="true" outlineLevel="0" collapsed="false">
      <c r="A31" s="81" t="n">
        <f aca="false">A30+1</f>
        <v>27</v>
      </c>
      <c r="B31" s="167" t="n">
        <v>1910237824</v>
      </c>
      <c r="C31" s="167" t="s">
        <v>206</v>
      </c>
      <c r="D31" s="167" t="s">
        <v>490</v>
      </c>
      <c r="E31" s="168" t="n">
        <v>34715</v>
      </c>
      <c r="F31" s="169" t="s">
        <v>505</v>
      </c>
      <c r="G31" s="86"/>
      <c r="H31" s="86"/>
      <c r="I31" s="87"/>
      <c r="J31" s="88"/>
      <c r="K31" s="88"/>
      <c r="L31" s="89" t="s">
        <v>1883</v>
      </c>
      <c r="M31" s="120"/>
      <c r="N31" s="89" t="s">
        <v>1908</v>
      </c>
    </row>
    <row r="32" s="89" customFormat="true" ht="21" hidden="false" customHeight="true" outlineLevel="0" collapsed="false">
      <c r="A32" s="81" t="n">
        <f aca="false">A31+1</f>
        <v>28</v>
      </c>
      <c r="B32" s="167" t="n">
        <v>1910239435</v>
      </c>
      <c r="C32" s="167" t="s">
        <v>890</v>
      </c>
      <c r="D32" s="167" t="s">
        <v>831</v>
      </c>
      <c r="E32" s="168" t="n">
        <v>34980</v>
      </c>
      <c r="F32" s="169" t="s">
        <v>505</v>
      </c>
      <c r="G32" s="86"/>
      <c r="H32" s="86"/>
      <c r="I32" s="87"/>
      <c r="J32" s="88"/>
      <c r="K32" s="88"/>
      <c r="L32" s="89" t="s">
        <v>1883</v>
      </c>
      <c r="M32" s="120"/>
      <c r="N32" s="89" t="s">
        <v>1908</v>
      </c>
    </row>
    <row r="33" s="89" customFormat="true" ht="21" hidden="false" customHeight="true" outlineLevel="0" collapsed="false">
      <c r="A33" s="81" t="n">
        <v>1</v>
      </c>
      <c r="B33" s="167" t="n">
        <v>2120247025</v>
      </c>
      <c r="C33" s="167" t="s">
        <v>1911</v>
      </c>
      <c r="D33" s="167" t="s">
        <v>1912</v>
      </c>
      <c r="E33" s="168" t="n">
        <v>35729</v>
      </c>
      <c r="F33" s="169" t="s">
        <v>68</v>
      </c>
      <c r="G33" s="86"/>
      <c r="H33" s="86" t="s">
        <v>19</v>
      </c>
      <c r="I33" s="87"/>
      <c r="J33" s="88"/>
      <c r="K33" s="88"/>
      <c r="L33" s="89" t="s">
        <v>1913</v>
      </c>
      <c r="M33" s="120"/>
    </row>
    <row r="34" s="89" customFormat="true" ht="21" hidden="false" customHeight="true" outlineLevel="0" collapsed="false">
      <c r="A34" s="81" t="n">
        <v>15</v>
      </c>
      <c r="B34" s="167" t="n">
        <v>2020246081</v>
      </c>
      <c r="C34" s="167" t="s">
        <v>1914</v>
      </c>
      <c r="D34" s="167" t="s">
        <v>93</v>
      </c>
      <c r="E34" s="168" t="n">
        <v>35059</v>
      </c>
      <c r="F34" s="169" t="s">
        <v>68</v>
      </c>
      <c r="G34" s="86"/>
      <c r="H34" s="86" t="s">
        <v>19</v>
      </c>
      <c r="I34" s="87"/>
      <c r="J34" s="88"/>
      <c r="K34" s="88"/>
      <c r="L34" s="89" t="s">
        <v>1913</v>
      </c>
      <c r="M34" s="120"/>
    </row>
    <row r="35" s="89" customFormat="true" ht="21" hidden="false" customHeight="true" outlineLevel="0" collapsed="false">
      <c r="A35" s="81" t="n">
        <v>17</v>
      </c>
      <c r="B35" s="167" t="n">
        <v>1810225570</v>
      </c>
      <c r="C35" s="167" t="s">
        <v>1053</v>
      </c>
      <c r="D35" s="167" t="s">
        <v>266</v>
      </c>
      <c r="E35" s="168" t="n">
        <v>34426</v>
      </c>
      <c r="F35" s="169" t="s">
        <v>68</v>
      </c>
      <c r="G35" s="86"/>
      <c r="H35" s="86" t="s">
        <v>19</v>
      </c>
      <c r="I35" s="87"/>
      <c r="J35" s="88"/>
      <c r="K35" s="88"/>
      <c r="L35" s="89" t="s">
        <v>1908</v>
      </c>
      <c r="M35" s="120"/>
    </row>
    <row r="36" s="89" customFormat="true" ht="21" hidden="false" customHeight="true" outlineLevel="0" collapsed="false">
      <c r="A36" s="81" t="n">
        <v>21</v>
      </c>
      <c r="B36" s="167" t="n">
        <v>2120239821</v>
      </c>
      <c r="C36" s="167" t="s">
        <v>890</v>
      </c>
      <c r="D36" s="167" t="s">
        <v>1915</v>
      </c>
      <c r="E36" s="168" t="n">
        <v>35783</v>
      </c>
      <c r="F36" s="169" t="s">
        <v>68</v>
      </c>
      <c r="G36" s="86"/>
      <c r="H36" s="86" t="s">
        <v>19</v>
      </c>
      <c r="I36" s="87"/>
      <c r="J36" s="88"/>
      <c r="K36" s="88"/>
      <c r="L36" s="89" t="s">
        <v>1913</v>
      </c>
      <c r="M36" s="120"/>
    </row>
    <row r="37" s="89" customFormat="true" ht="21" hidden="false" customHeight="true" outlineLevel="0" collapsed="false">
      <c r="A37" s="81" t="n">
        <v>24</v>
      </c>
      <c r="B37" s="167" t="n">
        <v>2120248048</v>
      </c>
      <c r="C37" s="167" t="s">
        <v>1916</v>
      </c>
      <c r="D37" s="167" t="s">
        <v>180</v>
      </c>
      <c r="E37" s="168" t="n">
        <v>35780</v>
      </c>
      <c r="F37" s="169" t="s">
        <v>68</v>
      </c>
      <c r="G37" s="86"/>
      <c r="H37" s="86" t="s">
        <v>19</v>
      </c>
      <c r="I37" s="87"/>
      <c r="J37" s="88"/>
      <c r="K37" s="88"/>
      <c r="L37" s="89" t="s">
        <v>1913</v>
      </c>
      <c r="M37" s="120"/>
    </row>
    <row r="38" s="89" customFormat="true" ht="21" hidden="false" customHeight="true" outlineLevel="0" collapsed="false">
      <c r="A38" s="81" t="n">
        <v>3</v>
      </c>
      <c r="B38" s="167" t="n">
        <v>2120219805</v>
      </c>
      <c r="C38" s="167" t="s">
        <v>164</v>
      </c>
      <c r="D38" s="167" t="s">
        <v>381</v>
      </c>
      <c r="E38" s="168" t="n">
        <v>35636</v>
      </c>
      <c r="F38" s="169" t="s">
        <v>190</v>
      </c>
      <c r="G38" s="86"/>
      <c r="H38" s="86" t="s">
        <v>19</v>
      </c>
      <c r="I38" s="87"/>
      <c r="J38" s="88"/>
      <c r="K38" s="88"/>
      <c r="L38" s="89" t="s">
        <v>1913</v>
      </c>
      <c r="M38" s="120"/>
    </row>
    <row r="39" s="89" customFormat="true" ht="21" hidden="false" customHeight="true" outlineLevel="0" collapsed="false">
      <c r="A39" s="81" t="n">
        <v>10</v>
      </c>
      <c r="B39" s="167" t="n">
        <v>2121215445</v>
      </c>
      <c r="C39" s="167" t="s">
        <v>1917</v>
      </c>
      <c r="D39" s="167" t="s">
        <v>72</v>
      </c>
      <c r="E39" s="168" t="n">
        <v>34798</v>
      </c>
      <c r="F39" s="169" t="s">
        <v>190</v>
      </c>
      <c r="G39" s="86"/>
      <c r="H39" s="86" t="s">
        <v>19</v>
      </c>
      <c r="I39" s="87"/>
      <c r="J39" s="88"/>
      <c r="K39" s="88"/>
      <c r="L39" s="89" t="s">
        <v>1913</v>
      </c>
      <c r="M39" s="120"/>
    </row>
    <row r="40" s="89" customFormat="true" ht="21" hidden="false" customHeight="true" outlineLevel="0" collapsed="false">
      <c r="A40" s="81" t="n">
        <v>18</v>
      </c>
      <c r="B40" s="167" t="n">
        <v>2121217479</v>
      </c>
      <c r="C40" s="167" t="s">
        <v>1475</v>
      </c>
      <c r="D40" s="167" t="s">
        <v>423</v>
      </c>
      <c r="E40" s="168" t="n">
        <v>34570</v>
      </c>
      <c r="F40" s="169" t="s">
        <v>190</v>
      </c>
      <c r="G40" s="86"/>
      <c r="H40" s="86" t="s">
        <v>19</v>
      </c>
      <c r="I40" s="87"/>
      <c r="J40" s="88"/>
      <c r="K40" s="88"/>
      <c r="L40" s="89" t="s">
        <v>1913</v>
      </c>
      <c r="M40" s="120"/>
    </row>
    <row r="41" s="89" customFormat="true" ht="21" hidden="false" customHeight="true" outlineLevel="0" collapsed="false">
      <c r="A41" s="81" t="n">
        <v>24</v>
      </c>
      <c r="B41" s="167" t="n">
        <v>2121218062</v>
      </c>
      <c r="C41" s="167" t="s">
        <v>1918</v>
      </c>
      <c r="D41" s="167" t="s">
        <v>222</v>
      </c>
      <c r="E41" s="168" t="n">
        <v>35302</v>
      </c>
      <c r="F41" s="169" t="s">
        <v>190</v>
      </c>
      <c r="G41" s="86"/>
      <c r="H41" s="86" t="s">
        <v>19</v>
      </c>
      <c r="I41" s="87"/>
      <c r="J41" s="88"/>
      <c r="K41" s="88"/>
      <c r="L41" s="89" t="s">
        <v>1913</v>
      </c>
      <c r="M41" s="120"/>
    </row>
    <row r="42" s="89" customFormat="true" ht="21" hidden="false" customHeight="true" outlineLevel="0" collapsed="false">
      <c r="A42" s="81" t="n">
        <v>83</v>
      </c>
      <c r="B42" s="167" t="n">
        <v>2121217008</v>
      </c>
      <c r="C42" s="167" t="s">
        <v>301</v>
      </c>
      <c r="D42" s="167" t="s">
        <v>349</v>
      </c>
      <c r="E42" s="168" t="n">
        <v>35441</v>
      </c>
      <c r="F42" s="169" t="s">
        <v>281</v>
      </c>
      <c r="G42" s="86"/>
      <c r="H42" s="86" t="s">
        <v>19</v>
      </c>
      <c r="I42" s="87"/>
      <c r="J42" s="88"/>
      <c r="K42" s="88"/>
      <c r="L42" s="89" t="s">
        <v>1913</v>
      </c>
      <c r="M42" s="120"/>
    </row>
    <row r="43" s="89" customFormat="true" ht="21" hidden="false" customHeight="true" outlineLevel="0" collapsed="false">
      <c r="A43" s="81" t="n">
        <v>110</v>
      </c>
      <c r="B43" s="167" t="n">
        <v>2020214517</v>
      </c>
      <c r="C43" s="167" t="s">
        <v>75</v>
      </c>
      <c r="D43" s="167" t="s">
        <v>761</v>
      </c>
      <c r="E43" s="168" t="n">
        <v>35105</v>
      </c>
      <c r="F43" s="169" t="s">
        <v>331</v>
      </c>
      <c r="G43" s="86"/>
      <c r="H43" s="86" t="s">
        <v>19</v>
      </c>
      <c r="I43" s="87"/>
      <c r="J43" s="88"/>
      <c r="K43" s="88"/>
      <c r="L43" s="89" t="s">
        <v>1913</v>
      </c>
      <c r="M43" s="120"/>
    </row>
    <row r="44" s="89" customFormat="true" ht="21" hidden="false" customHeight="true" outlineLevel="0" collapsed="false">
      <c r="A44" s="81" t="n">
        <v>147</v>
      </c>
      <c r="B44" s="167" t="n">
        <v>1911619376</v>
      </c>
      <c r="C44" s="167" t="s">
        <v>1919</v>
      </c>
      <c r="D44" s="167" t="s">
        <v>451</v>
      </c>
      <c r="E44" s="168" t="n">
        <v>33989</v>
      </c>
      <c r="F44" s="169" t="s">
        <v>378</v>
      </c>
      <c r="G44" s="86"/>
      <c r="H44" s="86" t="s">
        <v>19</v>
      </c>
      <c r="I44" s="87"/>
      <c r="J44" s="88"/>
      <c r="K44" s="88"/>
      <c r="L44" s="89" t="s">
        <v>1913</v>
      </c>
      <c r="M44" s="120"/>
    </row>
    <row r="45" s="89" customFormat="true" ht="21" hidden="false" customHeight="true" outlineLevel="0" collapsed="false">
      <c r="A45" s="81" t="n">
        <v>149</v>
      </c>
      <c r="B45" s="167" t="n">
        <v>2020345466</v>
      </c>
      <c r="C45" s="167" t="s">
        <v>1920</v>
      </c>
      <c r="D45" s="167" t="s">
        <v>81</v>
      </c>
      <c r="E45" s="168" t="n">
        <v>35386</v>
      </c>
      <c r="F45" s="169" t="s">
        <v>378</v>
      </c>
      <c r="G45" s="86"/>
      <c r="H45" s="86" t="s">
        <v>19</v>
      </c>
      <c r="I45" s="87"/>
      <c r="J45" s="88"/>
      <c r="K45" s="88"/>
      <c r="L45" s="89" t="s">
        <v>1913</v>
      </c>
      <c r="M45" s="120"/>
    </row>
    <row r="46" s="89" customFormat="true" ht="21" hidden="false" customHeight="true" outlineLevel="0" collapsed="false">
      <c r="A46" s="81" t="n">
        <v>205</v>
      </c>
      <c r="B46" s="167" t="n">
        <v>2121213469</v>
      </c>
      <c r="C46" s="167" t="s">
        <v>170</v>
      </c>
      <c r="D46" s="167" t="s">
        <v>209</v>
      </c>
      <c r="E46" s="168" t="n">
        <v>34069</v>
      </c>
      <c r="F46" s="169" t="s">
        <v>442</v>
      </c>
      <c r="G46" s="86"/>
      <c r="H46" s="86" t="s">
        <v>19</v>
      </c>
      <c r="I46" s="87"/>
      <c r="J46" s="88"/>
      <c r="K46" s="88"/>
      <c r="L46" s="89" t="s">
        <v>1884</v>
      </c>
      <c r="M46" s="120"/>
    </row>
  </sheetData>
  <autoFilter ref="A4:N32"/>
  <conditionalFormatting sqref="G5:I46">
    <cfRule type="cellIs" priority="2" operator="between" aboveAverage="0" equalAverage="0" bottom="0" percent="0" rank="0" text="" dxfId="600">
      <formula>0</formula>
      <formula>49</formula>
    </cfRule>
  </conditionalFormatting>
  <conditionalFormatting sqref="B5:D46">
    <cfRule type="cellIs" priority="3" operator="equal" aboveAverage="0" equalAverage="0" bottom="0" percent="0" rank="0" text="" dxfId="601">
      <formula>0</formula>
    </cfRule>
  </conditionalFormatting>
  <conditionalFormatting sqref="G5:I46">
    <cfRule type="cellIs" priority="4" operator="between" aboveAverage="0" equalAverage="0" bottom="0" percent="0" rank="0" text="" dxfId="602">
      <formula>0</formula>
      <formula>49</formula>
    </cfRule>
  </conditionalFormatting>
  <conditionalFormatting sqref="G5:I46">
    <cfRule type="cellIs" priority="5" operator="lessThan" aboveAverage="0" equalAverage="0" bottom="0" percent="0" rank="0" text="" dxfId="603">
      <formula>50</formula>
    </cfRule>
    <cfRule type="cellIs" priority="6" operator="between" aboveAverage="0" equalAverage="0" bottom="0" percent="0" rank="0" text="" dxfId="604">
      <formula>0</formula>
      <formula>49</formula>
    </cfRule>
  </conditionalFormatting>
  <conditionalFormatting sqref="I5:I37">
    <cfRule type="cellIs" priority="7" operator="equal" aboveAverage="0" equalAverage="0" bottom="0" percent="0" rank="0" text="" dxfId="605">
      <formula>0</formula>
    </cfRule>
  </conditionalFormatting>
  <conditionalFormatting sqref="A5:A46">
    <cfRule type="cellIs" priority="8" operator="equal" aboveAverage="0" equalAverage="0" bottom="0" percent="0" rank="0" text="" dxfId="606">
      <formula>1</formula>
    </cfRule>
  </conditionalFormatting>
  <conditionalFormatting sqref="B5">
    <cfRule type="expression" priority="9" aboveAverage="0" equalAverage="0" bottom="0" percent="0" rank="0" text="" dxfId="60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608">
      <formula>AND(COUNTIF($B$5:$B$5,B5)&gt;1,NOT(ISBLANK(B5)))</formula>
    </cfRule>
    <cfRule type="expression" priority="11" aboveAverage="0" equalAverage="0" bottom="0" percent="0" rank="0" text="" dxfId="60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610">
      <formula>AND(COUNTIF($B$5:$B$5,B5)&gt;1,NOT(ISBLANK(B5)))</formula>
    </cfRule>
    <cfRule type="expression" priority="13" aboveAverage="0" equalAverage="0" bottom="0" percent="0" rank="0" text="" dxfId="611">
      <formula>AND(COUNTIF($B$5:$B$5,B5)&gt;1,NOT(ISBLANK(B5)))</formula>
    </cfRule>
    <cfRule type="expression" priority="14" aboveAverage="0" equalAverage="0" bottom="0" percent="0" rank="0" text="" dxfId="612">
      <formula>AND(COUNTIF($B$5:$B$5,B5)&gt;1,NOT(ISBLANK(B5)))</formula>
    </cfRule>
  </conditionalFormatting>
  <conditionalFormatting sqref="B6">
    <cfRule type="expression" priority="15" aboveAverage="0" equalAverage="0" bottom="0" percent="0" rank="0" text="" dxfId="613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614">
      <formula>AND(COUNTIF($B$6:$B$6,B6)&gt;1,NOT(ISBLANK(B6)))</formula>
    </cfRule>
    <cfRule type="expression" priority="17" aboveAverage="0" equalAverage="0" bottom="0" percent="0" rank="0" text="" dxfId="615">
      <formula>AND(COUNTIF($B$6:$B$6,B6)&gt;1,NOT(ISBLANK(B6)))</formula>
    </cfRule>
  </conditionalFormatting>
  <conditionalFormatting sqref="B7">
    <cfRule type="expression" priority="18" aboveAverage="0" equalAverage="0" bottom="0" percent="0" rank="0" text="" dxfId="616">
      <formula>AND(COUNTIF($B$7:$B$7,B7)&gt;1,NOT(ISBLANK(B7)))</formula>
    </cfRule>
    <cfRule type="expression" priority="19" aboveAverage="0" equalAverage="0" bottom="0" percent="0" rank="0" text="" dxfId="617">
      <formula>AND(COUNTIF($B$7:$B$7,B7)&gt;1,NOT(ISBLANK(B7)))</formula>
    </cfRule>
  </conditionalFormatting>
  <conditionalFormatting sqref="B7">
    <cfRule type="expression" priority="20" aboveAverage="0" equalAverage="0" bottom="0" percent="0" rank="0" text="" dxfId="618">
      <formula>AND(COUNTIF($B$7:$B$7,B7)&gt;1,NOT(ISBLANK(B7)))</formula>
    </cfRule>
  </conditionalFormatting>
  <conditionalFormatting sqref="B8:B16">
    <cfRule type="expression" priority="21" aboveAverage="0" equalAverage="0" bottom="0" percent="0" rank="0" text="" dxfId="619">
      <formula>AND(COUNTIF($B$8:$B$16,B8)&gt;1,NOT(ISBLANK(B8)))</formula>
    </cfRule>
  </conditionalFormatting>
  <conditionalFormatting sqref="B8:B16">
    <cfRule type="expression" priority="22" aboveAverage="0" equalAverage="0" bottom="0" percent="0" rank="0" text="" dxfId="620">
      <formula>AND(COUNTIF($B$8:$B$16,B8)&gt;1,NOT(ISBLANK(B8)))</formula>
    </cfRule>
    <cfRule type="expression" priority="23" aboveAverage="0" equalAverage="0" bottom="0" percent="0" rank="0" text="" dxfId="621">
      <formula>AND(COUNTIF($B$8:$B$16,B8)&gt;1,NOT(ISBLANK(B8)))</formula>
    </cfRule>
  </conditionalFormatting>
  <conditionalFormatting sqref="B17:B26">
    <cfRule type="expression" priority="24" aboveAverage="0" equalAverage="0" bottom="0" percent="0" rank="0" text="" dxfId="622">
      <formula>AND(COUNTIF($B$17:$B$26,B17)&gt;1,NOT(ISBLANK(B17)))</formula>
    </cfRule>
  </conditionalFormatting>
  <conditionalFormatting sqref="B17:B26">
    <cfRule type="expression" priority="25" aboveAverage="0" equalAverage="0" bottom="0" percent="0" rank="0" text="" dxfId="623">
      <formula>AND(COUNTIF($B$17:$B$26,B17)&gt;1,NOT(ISBLANK(B17)))</formula>
    </cfRule>
    <cfRule type="expression" priority="26" aboveAverage="0" equalAverage="0" bottom="0" percent="0" rank="0" text="" dxfId="624">
      <formula>AND(COUNTIF($B$17:$B$26,B17)&gt;1,NOT(ISBLANK(B17)))</formula>
    </cfRule>
  </conditionalFormatting>
  <conditionalFormatting sqref="B24">
    <cfRule type="expression" priority="27" aboveAverage="0" equalAverage="0" bottom="0" percent="0" rank="0" text="" dxfId="625">
      <formula>AND(COUNTIF($B$24:$B$24,B24)&gt;1,NOT(ISBLANK(B24)))</formula>
    </cfRule>
  </conditionalFormatting>
  <conditionalFormatting sqref="B6:B26">
    <cfRule type="expression" priority="28" aboveAverage="0" equalAverage="0" bottom="0" percent="0" rank="0" text="" dxfId="626">
      <formula>AND(COUNTIF($B$6:$B$26,B6)&gt;1,NOT(ISBLANK(B6)))</formula>
    </cfRule>
  </conditionalFormatting>
  <conditionalFormatting sqref="B6:B26">
    <cfRule type="expression" priority="29" aboveAverage="0" equalAverage="0" bottom="0" percent="0" rank="0" text="" dxfId="627">
      <formula>AND(COUNTIF($B$6:$B$26,B6)&gt;1,NOT(ISBLANK(B6)))</formula>
    </cfRule>
    <cfRule type="expression" priority="30" aboveAverage="0" equalAverage="0" bottom="0" percent="0" rank="0" text="" dxfId="628">
      <formula>AND(COUNTIF($B$6:$B$26,B6)&gt;1,NOT(ISBLANK(B6)))</formula>
    </cfRule>
  </conditionalFormatting>
  <conditionalFormatting sqref="B6:B26">
    <cfRule type="expression" priority="31" aboveAverage="0" equalAverage="0" bottom="0" percent="0" rank="0" text="" dxfId="629">
      <formula>AND(COUNTIF($B$6:$B$26,B6)&gt;1,NOT(ISBLANK(B6)))</formula>
    </cfRule>
    <cfRule type="expression" priority="32" aboveAverage="0" equalAverage="0" bottom="0" percent="0" rank="0" text="" dxfId="630">
      <formula>AND(COUNTIF($B$6:$B$26,B6)&gt;1,NOT(ISBLANK(B6)))</formula>
    </cfRule>
    <cfRule type="expression" priority="33" aboveAverage="0" equalAverage="0" bottom="0" percent="0" rank="0" text="" dxfId="631">
      <formula>AND(COUNTIF($B$6:$B$26,B6)&gt;1,NOT(ISBLANK(B6)))</formula>
    </cfRule>
  </conditionalFormatting>
  <conditionalFormatting sqref="B5:B37">
    <cfRule type="expression" priority="34" aboveAverage="0" equalAverage="0" bottom="0" percent="0" rank="0" text="" dxfId="632">
      <formula>AND(COUNTIF($B$5:$B$37,B5)&gt;1,NOT(ISBLANK(B5)))</formula>
    </cfRule>
  </conditionalFormatting>
  <conditionalFormatting sqref="B27:B37">
    <cfRule type="expression" priority="35" aboveAverage="0" equalAverage="0" bottom="0" percent="0" rank="0" text="" dxfId="633">
      <formula>AND(COUNTIF($B$27:$B$37,B27)&gt;1,NOT(ISBLANK(B27)))</formula>
    </cfRule>
  </conditionalFormatting>
  <conditionalFormatting sqref="B27:B37">
    <cfRule type="expression" priority="36" aboveAverage="0" equalAverage="0" bottom="0" percent="0" rank="0" text="" dxfId="634">
      <formula>AND(COUNTIF($B$27:$B$37,B27)&gt;1,NOT(ISBLANK(B27)))</formula>
    </cfRule>
    <cfRule type="expression" priority="37" aboveAverage="0" equalAverage="0" bottom="0" percent="0" rank="0" text="" dxfId="635">
      <formula>AND(COUNTIF($B$27:$B$37,B27)&gt;1,NOT(ISBLANK(B27)))</formula>
    </cfRule>
  </conditionalFormatting>
  <conditionalFormatting sqref="B27:B37">
    <cfRule type="expression" priority="38" aboveAverage="0" equalAverage="0" bottom="0" percent="0" rank="0" text="" dxfId="636">
      <formula>AND(COUNTIF($B$27:$B$37,B27)&gt;1,NOT(ISBLANK(B27)))</formula>
    </cfRule>
    <cfRule type="expression" priority="39" aboveAverage="0" equalAverage="0" bottom="0" percent="0" rank="0" text="" dxfId="637">
      <formula>AND(COUNTIF($B$27:$B$37,B27)&gt;1,NOT(ISBLANK(B27)))</formula>
    </cfRule>
    <cfRule type="expression" priority="40" aboveAverage="0" equalAverage="0" bottom="0" percent="0" rank="0" text="" dxfId="638">
      <formula>AND(COUNTIF($B$27:$B$37,B27)&gt;1,NOT(ISBLANK(B27)))</formula>
    </cfRule>
  </conditionalFormatting>
  <conditionalFormatting sqref="F33:F37">
    <cfRule type="expression" priority="41" aboveAverage="0" equalAverage="0" bottom="0" percent="0" rank="0" text="" dxfId="639">
      <formula>NOT(ISERROR(SEARCH("d20QNH",F33)))</formula>
    </cfRule>
  </conditionalFormatting>
  <conditionalFormatting sqref="B33:B37">
    <cfRule type="expression" priority="42" aboveAverage="0" equalAverage="0" bottom="0" percent="0" rank="0" text="" dxfId="640">
      <formula>AND(COUNTIF($B$33:$B$37,B33)&gt;1,NOT(ISBLANK(B33)))</formula>
    </cfRule>
  </conditionalFormatting>
  <conditionalFormatting sqref="B33:B37">
    <cfRule type="expression" priority="43" aboveAverage="0" equalAverage="0" bottom="0" percent="0" rank="0" text="" dxfId="641">
      <formula>AND(COUNTIF($B$33:$B$37,B33)&gt;1,NOT(ISBLANK(B33)))</formula>
    </cfRule>
    <cfRule type="expression" priority="44" aboveAverage="0" equalAverage="0" bottom="0" percent="0" rank="0" text="" dxfId="642">
      <formula>AND(COUNTIF($B$33:$B$37,B33)&gt;1,NOT(ISBLANK(B33)))</formula>
    </cfRule>
  </conditionalFormatting>
  <conditionalFormatting sqref="F38:F46">
    <cfRule type="expression" priority="45" aboveAverage="0" equalAverage="0" bottom="0" percent="0" rank="0" text="" dxfId="643">
      <formula>NOT(ISERROR(SEARCH("D20",F38)))</formula>
    </cfRule>
  </conditionalFormatting>
  <conditionalFormatting sqref="B38:B43">
    <cfRule type="expression" priority="46" aboveAverage="0" equalAverage="0" bottom="0" percent="0" rank="0" text="" dxfId="644">
      <formula>AND(COUNTIF($B$38:$B$43,B38)&gt;1,NOT(ISBLANK(B38)))</formula>
    </cfRule>
    <cfRule type="expression" priority="47" aboveAverage="0" equalAverage="0" bottom="0" percent="0" rank="0" text="" dxfId="645">
      <formula>AND(COUNTIF($B$38:$B$43,B38)&gt;1,NOT(ISBLANK(B38)))</formula>
    </cfRule>
  </conditionalFormatting>
  <conditionalFormatting sqref="B38:B43">
    <cfRule type="expression" priority="48" aboveAverage="0" equalAverage="0" bottom="0" percent="0" rank="0" text="" dxfId="646">
      <formula>AND(COUNTIF($B$38:$B$43,B38)&gt;1,NOT(ISBLANK(B38)))</formula>
    </cfRule>
  </conditionalFormatting>
  <conditionalFormatting sqref="B38:B45">
    <cfRule type="expression" priority="49" aboveAverage="0" equalAverage="0" bottom="0" percent="0" rank="0" text="" dxfId="647">
      <formula>AND(COUNTIF($B$38:$B$45,B38)&gt;1,NOT(ISBLANK(B38)))</formula>
    </cfRule>
  </conditionalFormatting>
  <conditionalFormatting sqref="B38:B46">
    <cfRule type="expression" priority="50" aboveAverage="0" equalAverage="0" bottom="0" percent="0" rank="0" text="" dxfId="648">
      <formula>AND(COUNTIF($B$38:$B$46,B38)&gt;1,NOT(ISBLANK(B38)))</formula>
    </cfRule>
  </conditionalFormatting>
  <conditionalFormatting sqref="B38:B46">
    <cfRule type="expression" priority="51" aboveAverage="0" equalAverage="0" bottom="0" percent="0" rank="0" text="" dxfId="649">
      <formula>AND(COUNTIF($B$38:$B$46,B38)&gt;1,NOT(ISBLANK(B38)))</formula>
    </cfRule>
    <cfRule type="expression" priority="52" aboveAverage="0" equalAverage="0" bottom="0" percent="0" rank="0" text="" dxfId="650">
      <formula>AND(COUNTIF($B$38:$B$46,B38)&gt;1,NOT(ISBLANK(B38)))</formula>
    </cfRule>
  </conditionalFormatting>
  <conditionalFormatting sqref="B38:B42">
    <cfRule type="expression" priority="53" aboveAverage="0" equalAverage="0" bottom="0" percent="0" rank="0" text="" dxfId="651">
      <formula>AND(COUNTIF($B$38:$B$42,B38)&gt;1,NOT(ISBLANK(B38)))</formula>
    </cfRule>
    <cfRule type="expression" priority="54" aboveAverage="0" equalAverage="0" bottom="0" percent="0" rank="0" text="" dxfId="652">
      <formula>AND(COUNTIF($B$38:$B$42,B38)&gt;1,NOT(ISBLANK(B38)))</formula>
    </cfRule>
  </conditionalFormatting>
  <conditionalFormatting sqref="B38:B42">
    <cfRule type="expression" priority="55" aboveAverage="0" equalAverage="0" bottom="0" percent="0" rank="0" text="" dxfId="653">
      <formula>AND(COUNTIF($B$38:$B$42,B38)&gt;1,NOT(ISBLANK(B38)))</formula>
    </cfRule>
  </conditionalFormatting>
  <conditionalFormatting sqref="B38:B46">
    <cfRule type="expression" priority="56" aboveAverage="0" equalAverage="0" bottom="0" percent="0" rank="0" text="" dxfId="654">
      <formula>AND(COUNTIF($B$38:$B$46,B38)&gt;1,NOT(ISBLANK(B38)))</formula>
    </cfRule>
    <cfRule type="expression" priority="57" aboveAverage="0" equalAverage="0" bottom="0" percent="0" rank="0" text="" dxfId="655">
      <formula>AND(COUNTIF($B$38:$B$46,B38)&gt;1,NOT(ISBLANK(B38)))</formula>
    </cfRule>
    <cfRule type="expression" priority="58" aboveAverage="0" equalAverage="0" bottom="0" percent="0" rank="0" text="" dxfId="656">
      <formula>AND(COUNTIF($B$38:$B$46,B38)&gt;1,NOT(ISBLANK(B38)))</formula>
    </cfRule>
  </conditionalFormatting>
  <conditionalFormatting sqref="B38:B41">
    <cfRule type="expression" priority="59" aboveAverage="0" equalAverage="0" bottom="0" percent="0" rank="0" text="" dxfId="657">
      <formula>AND(COUNTIF($B$38:$B$41,B38)&gt;1,NOT(ISBLANK(B38)))</formula>
    </cfRule>
    <cfRule type="expression" priority="60" aboveAverage="0" equalAverage="0" bottom="0" percent="0" rank="0" text="" dxfId="658">
      <formula>AND(COUNTIF($B$38:$B$41,B38)&gt;1,NOT(ISBLANK(B38)))</formula>
    </cfRule>
  </conditionalFormatting>
  <conditionalFormatting sqref="B38:B41">
    <cfRule type="expression" priority="61" aboveAverage="0" equalAverage="0" bottom="0" percent="0" rank="0" text="" dxfId="659">
      <formula>AND(COUNTIF($B$38:$B$41,B38)&gt;1,NOT(ISBLANK(B38)))</formula>
    </cfRule>
  </conditionalFormatting>
  <conditionalFormatting sqref="B43">
    <cfRule type="expression" priority="62" aboveAverage="0" equalAverage="0" bottom="0" percent="0" rank="0" text="" dxfId="660">
      <formula>AND(COUNTIF($B$43:$B$43,B43)&gt;1,NOT(ISBLANK(B43)))</formula>
    </cfRule>
    <cfRule type="expression" priority="63" aboveAverage="0" equalAverage="0" bottom="0" percent="0" rank="0" text="" dxfId="661">
      <formula>AND(COUNTIF($B$43:$B$43,B43)&gt;1,NOT(ISBLANK(B43)))</formula>
    </cfRule>
  </conditionalFormatting>
  <conditionalFormatting sqref="B43">
    <cfRule type="expression" priority="64" aboveAverage="0" equalAverage="0" bottom="0" percent="0" rank="0" text="" dxfId="662">
      <formula>AND(COUNTIF($B$43:$B$43,B43)&gt;1,NOT(ISBLANK(B43)))</formula>
    </cfRule>
  </conditionalFormatting>
  <conditionalFormatting sqref="B44:B45">
    <cfRule type="expression" priority="65" aboveAverage="0" equalAverage="0" bottom="0" percent="0" rank="0" text="" dxfId="663">
      <formula>AND(COUNTIF($B$44:$B$45,B44)&gt;1,NOT(ISBLANK(B44)))</formula>
    </cfRule>
    <cfRule type="expression" priority="66" aboveAverage="0" equalAverage="0" bottom="0" percent="0" rank="0" text="" dxfId="664">
      <formula>AND(COUNTIF($B$44:$B$45,B44)&gt;1,NOT(ISBLANK(B44)))</formula>
    </cfRule>
  </conditionalFormatting>
  <conditionalFormatting sqref="B44:B45">
    <cfRule type="expression" priority="67" aboveAverage="0" equalAverage="0" bottom="0" percent="0" rank="0" text="" dxfId="665">
      <formula>AND(COUNTIF($B$44:$B$45,B44)&gt;1,NOT(ISBLANK(B44)))</formula>
    </cfRule>
  </conditionalFormatting>
  <conditionalFormatting sqref="I38:I46">
    <cfRule type="cellIs" priority="68" operator="equal" aboveAverage="0" equalAverage="0" bottom="0" percent="0" rank="0" text="" dxfId="666">
      <formula>0</formula>
    </cfRule>
  </conditionalFormatting>
  <conditionalFormatting sqref="B38:B46">
    <cfRule type="expression" priority="69" aboveAverage="0" equalAverage="0" bottom="0" percent="0" rank="0" text="" dxfId="667">
      <formula>AND(COUNTIF($B$38:$B$46,B38)&gt;1,NOT(ISBLANK(B38)))</formula>
    </cfRule>
  </conditionalFormatting>
  <conditionalFormatting sqref="B38:B46">
    <cfRule type="expression" priority="70" aboveAverage="0" equalAverage="0" bottom="0" percent="0" rank="0" text="" dxfId="668">
      <formula>AND(COUNTIF($B$38:$B$46,B38)&gt;1,NOT(ISBLANK(B38)))</formula>
    </cfRule>
  </conditionalFormatting>
  <conditionalFormatting sqref="B38:B46">
    <cfRule type="expression" priority="71" aboveAverage="0" equalAverage="0" bottom="0" percent="0" rank="0" text="" dxfId="669">
      <formula>AND(COUNTIF($B$38:$B$46,B38)&gt;1,NOT(ISBLANK(B38)))</formula>
    </cfRule>
    <cfRule type="expression" priority="72" aboveAverage="0" equalAverage="0" bottom="0" percent="0" rank="0" text="" dxfId="670">
      <formula>AND(COUNTIF($B$38:$B$46,B38)&gt;1,NOT(ISBLANK(B38)))</formula>
    </cfRule>
  </conditionalFormatting>
  <conditionalFormatting sqref="B38:B46">
    <cfRule type="expression" priority="73" aboveAverage="0" equalAverage="0" bottom="0" percent="0" rank="0" text="" dxfId="671">
      <formula>AND(COUNTIF($B$38:$B$46,B38)&gt;1,NOT(ISBLANK(B38)))</formula>
    </cfRule>
    <cfRule type="expression" priority="74" aboveAverage="0" equalAverage="0" bottom="0" percent="0" rank="0" text="" dxfId="672">
      <formula>AND(COUNTIF($B$38:$B$46,B38)&gt;1,NOT(ISBLANK(B38)))</formula>
    </cfRule>
    <cfRule type="expression" priority="75" aboveAverage="0" equalAverage="0" bottom="0" percent="0" rank="0" text="" dxfId="673">
      <formula>AND(COUNTIF($B$38:$B$46,B38)&gt;1,NOT(ISBLANK(B38)))</formula>
    </cfRule>
  </conditionalFormatting>
  <conditionalFormatting sqref="F38:F46">
    <cfRule type="expression" priority="76" aboveAverage="0" equalAverage="0" bottom="0" percent="0" rank="0" text="" dxfId="674">
      <formula>NOT(ISERROR(SEARCH("d20QNH",F38)))</formula>
    </cfRule>
  </conditionalFormatting>
  <conditionalFormatting sqref="B38:B46">
    <cfRule type="expression" priority="77" aboveAverage="0" equalAverage="0" bottom="0" percent="0" rank="0" text="" dxfId="675">
      <formula>AND(COUNTIF($B$38:$B$46,B38)&gt;1,NOT(ISBLANK(B38)))</formula>
    </cfRule>
  </conditionalFormatting>
  <conditionalFormatting sqref="B38:B46">
    <cfRule type="expression" priority="78" aboveAverage="0" equalAverage="0" bottom="0" percent="0" rank="0" text="" dxfId="676">
      <formula>AND(COUNTIF($B$38:$B$46,B38)&gt;1,NOT(ISBLANK(B38)))</formula>
    </cfRule>
    <cfRule type="expression" priority="79" aboveAverage="0" equalAverage="0" bottom="0" percent="0" rank="0" text="" dxfId="677">
      <formula>AND(COUNTIF($B$38:$B$46,B38)&gt;1,NOT(ISBLANK(B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99"/>
    <col collapsed="false" customWidth="true" hidden="false" outlineLevel="0" max="3" min="3" style="64" width="21.99"/>
    <col collapsed="false" customWidth="true" hidden="false" outlineLevel="0" max="4" min="4" style="64" width="11.42"/>
    <col collapsed="false" customWidth="true" hidden="false" outlineLevel="0" max="5" min="5" style="64" width="13.7"/>
    <col collapsed="false" customWidth="true" hidden="false" outlineLevel="0" max="6" min="6" style="64" width="11.56"/>
    <col collapsed="false" customWidth="true" hidden="false" outlineLevel="0" max="7" min="7" style="116" width="7.7"/>
    <col collapsed="false" customWidth="true" hidden="true" outlineLevel="0" max="8" min="8" style="64" width="7.14"/>
    <col collapsed="false" customWidth="true" hidden="true" outlineLevel="0" max="9" min="9" style="64" width="6.99"/>
    <col collapsed="false" customWidth="true" hidden="false" outlineLevel="0" max="10" min="10" style="64" width="8.28"/>
    <col collapsed="false" customWidth="true" hidden="false" outlineLevel="0" max="11" min="11" style="64" width="15.13"/>
    <col collapsed="false" customWidth="true" hidden="false" outlineLevel="0" max="12" min="12" style="116" width="9.7"/>
    <col collapsed="false" customWidth="true" hidden="false" outlineLevel="0" max="13" min="13" style="64" width="8.14"/>
    <col collapsed="false" customWidth="false" hidden="false" outlineLevel="0" max="257" min="14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G3" s="53"/>
      <c r="J3" s="67"/>
      <c r="L3" s="53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12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113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16"/>
      <c r="H8" s="72"/>
      <c r="I8" s="72"/>
      <c r="J8" s="16"/>
      <c r="L8" s="117"/>
    </row>
    <row r="9" s="73" customFormat="true" ht="12.75" hidden="false" customHeight="false" outlineLevel="0" collapsed="false">
      <c r="E9" s="118"/>
      <c r="G9" s="119"/>
      <c r="H9" s="74"/>
      <c r="I9" s="74"/>
      <c r="J9" s="74"/>
      <c r="K9" s="74"/>
      <c r="L9" s="118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L10" s="79"/>
    </row>
    <row r="11" s="89" customFormat="true" ht="23.25" hidden="false" customHeight="true" outlineLevel="0" collapsed="false">
      <c r="A11" s="81" t="n">
        <v>1</v>
      </c>
      <c r="B11" s="82" t="n">
        <v>1921163759</v>
      </c>
      <c r="C11" s="83" t="s">
        <v>114</v>
      </c>
      <c r="D11" s="84" t="s">
        <v>115</v>
      </c>
      <c r="E11" s="85" t="n">
        <v>34635</v>
      </c>
      <c r="F11" s="81" t="s">
        <v>116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  <c r="L11" s="120"/>
    </row>
    <row r="12" s="89" customFormat="true" ht="23.25" hidden="false" customHeight="true" outlineLevel="0" collapsed="false">
      <c r="A12" s="81" t="n">
        <f aca="false">A11+1</f>
        <v>2</v>
      </c>
      <c r="B12" s="82" t="n">
        <v>2120239891</v>
      </c>
      <c r="C12" s="83" t="s">
        <v>117</v>
      </c>
      <c r="D12" s="84" t="s">
        <v>115</v>
      </c>
      <c r="E12" s="85" t="n">
        <v>35122</v>
      </c>
      <c r="F12" s="81" t="s">
        <v>116</v>
      </c>
      <c r="G12" s="86" t="n">
        <v>0</v>
      </c>
      <c r="H12" s="86"/>
      <c r="I12" s="87" t="n">
        <f aca="false">(G12+H12)/2</f>
        <v>0</v>
      </c>
      <c r="J12" s="88" t="str">
        <f aca="false">IF(G12&gt;=90,"X.Sắc",IF(G12&gt;=80,"Tốt",IF(G12&gt;=65,"Khá",IF(G12&gt;=50,"T.Bình",IF(G12&gt;=35,"Yếu","Kém")))))</f>
        <v>Kém</v>
      </c>
      <c r="K12" s="88"/>
      <c r="L12" s="120"/>
    </row>
    <row r="13" s="89" customFormat="true" ht="23.25" hidden="false" customHeight="true" outlineLevel="0" collapsed="false">
      <c r="A13" s="81" t="n">
        <f aca="false">A12+1</f>
        <v>3</v>
      </c>
      <c r="B13" s="82" t="n">
        <v>2120215405</v>
      </c>
      <c r="C13" s="83" t="s">
        <v>118</v>
      </c>
      <c r="D13" s="84" t="s">
        <v>119</v>
      </c>
      <c r="E13" s="85" t="n">
        <v>35464</v>
      </c>
      <c r="F13" s="81" t="s">
        <v>116</v>
      </c>
      <c r="G13" s="86" t="n">
        <v>87</v>
      </c>
      <c r="H13" s="86"/>
      <c r="I13" s="87" t="n">
        <f aca="false">(G13+H13)/2</f>
        <v>43.5</v>
      </c>
      <c r="J13" s="88" t="str">
        <f aca="false">IF(G13&gt;=90,"X.Sắc",IF(G13&gt;=80,"Tốt",IF(G13&gt;=65,"Khá",IF(G13&gt;=50,"T.Bình",IF(G13&gt;=35,"Yếu","Kém")))))</f>
        <v>Tốt</v>
      </c>
      <c r="K13" s="88"/>
      <c r="L13" s="120"/>
    </row>
    <row r="14" s="89" customFormat="true" ht="23.25" hidden="false" customHeight="true" outlineLevel="0" collapsed="false">
      <c r="A14" s="81" t="n">
        <f aca="false">A13+1</f>
        <v>4</v>
      </c>
      <c r="B14" s="82" t="n">
        <v>2021237129</v>
      </c>
      <c r="C14" s="83" t="s">
        <v>120</v>
      </c>
      <c r="D14" s="84" t="s">
        <v>121</v>
      </c>
      <c r="E14" s="85" t="n">
        <v>35314</v>
      </c>
      <c r="F14" s="81" t="s">
        <v>116</v>
      </c>
      <c r="G14" s="86" t="n">
        <v>0</v>
      </c>
      <c r="H14" s="86"/>
      <c r="I14" s="87" t="n">
        <f aca="false">(G14+H14)/2</f>
        <v>0</v>
      </c>
      <c r="J14" s="88" t="str">
        <f aca="false">IF(G14&gt;=90,"X.Sắc",IF(G14&gt;=80,"Tốt",IF(G14&gt;=65,"Khá",IF(G14&gt;=50,"T.Bình",IF(G14&gt;=35,"Yếu","Kém")))))</f>
        <v>Kém</v>
      </c>
      <c r="K14" s="88"/>
      <c r="L14" s="120"/>
    </row>
    <row r="15" s="89" customFormat="true" ht="23.25" hidden="false" customHeight="true" outlineLevel="0" collapsed="false">
      <c r="A15" s="81" t="n">
        <f aca="false">A14+1</f>
        <v>5</v>
      </c>
      <c r="B15" s="82" t="n">
        <v>2121217474</v>
      </c>
      <c r="C15" s="83" t="s">
        <v>122</v>
      </c>
      <c r="D15" s="84" t="s">
        <v>123</v>
      </c>
      <c r="E15" s="85" t="n">
        <v>35136</v>
      </c>
      <c r="F15" s="81" t="s">
        <v>116</v>
      </c>
      <c r="G15" s="86" t="n">
        <v>91</v>
      </c>
      <c r="H15" s="86"/>
      <c r="I15" s="87" t="n">
        <f aca="false">(G15+H15)/2</f>
        <v>45.5</v>
      </c>
      <c r="J15" s="88" t="str">
        <f aca="false">IF(G15&gt;=90,"X.Sắc",IF(G15&gt;=80,"Tốt",IF(G15&gt;=65,"Khá",IF(G15&gt;=50,"T.Bình",IF(G15&gt;=35,"Yếu","Kém")))))</f>
        <v>X.Sắc</v>
      </c>
      <c r="K15" s="88"/>
      <c r="L15" s="120"/>
    </row>
    <row r="16" s="89" customFormat="true" ht="23.25" hidden="false" customHeight="true" outlineLevel="0" collapsed="false">
      <c r="A16" s="81" t="n">
        <f aca="false">A15+1</f>
        <v>6</v>
      </c>
      <c r="B16" s="82" t="n">
        <v>2120259652</v>
      </c>
      <c r="C16" s="83" t="s">
        <v>69</v>
      </c>
      <c r="D16" s="84" t="s">
        <v>124</v>
      </c>
      <c r="E16" s="85" t="n">
        <v>35137</v>
      </c>
      <c r="F16" s="81" t="s">
        <v>116</v>
      </c>
      <c r="G16" s="86" t="n">
        <v>84</v>
      </c>
      <c r="H16" s="86"/>
      <c r="I16" s="87" t="n">
        <f aca="false">(G16+H16)/2</f>
        <v>42</v>
      </c>
      <c r="J16" s="88" t="str">
        <f aca="false">IF(G16&gt;=90,"X.Sắc",IF(G16&gt;=80,"Tốt",IF(G16&gt;=65,"Khá",IF(G16&gt;=50,"T.Bình",IF(G16&gt;=35,"Yếu","Kém")))))</f>
        <v>Tốt</v>
      </c>
      <c r="K16" s="88"/>
      <c r="L16" s="120"/>
    </row>
    <row r="17" s="89" customFormat="true" ht="23.25" hidden="false" customHeight="true" outlineLevel="0" collapsed="false">
      <c r="A17" s="81" t="n">
        <f aca="false">A16+1</f>
        <v>7</v>
      </c>
      <c r="B17" s="82" t="n">
        <v>2121237501</v>
      </c>
      <c r="C17" s="83" t="s">
        <v>125</v>
      </c>
      <c r="D17" s="84" t="s">
        <v>126</v>
      </c>
      <c r="E17" s="85" t="n">
        <v>35619</v>
      </c>
      <c r="F17" s="81" t="s">
        <v>116</v>
      </c>
      <c r="G17" s="86" t="n">
        <v>77</v>
      </c>
      <c r="H17" s="86"/>
      <c r="I17" s="87" t="n">
        <f aca="false">(G17+H17)/2</f>
        <v>38.5</v>
      </c>
      <c r="J17" s="88" t="str">
        <f aca="false">IF(G17&gt;=90,"X.Sắc",IF(G17&gt;=80,"Tốt",IF(G17&gt;=65,"Khá",IF(G17&gt;=50,"T.Bình",IF(G17&gt;=35,"Yếu","Kém")))))</f>
        <v>Khá</v>
      </c>
      <c r="K17" s="88"/>
      <c r="L17" s="120"/>
    </row>
    <row r="18" s="89" customFormat="true" ht="23.25" hidden="false" customHeight="true" outlineLevel="0" collapsed="false">
      <c r="A18" s="81" t="n">
        <f aca="false">A17+1</f>
        <v>8</v>
      </c>
      <c r="B18" s="82" t="n">
        <v>2120237500</v>
      </c>
      <c r="C18" s="83" t="s">
        <v>127</v>
      </c>
      <c r="D18" s="84" t="s">
        <v>128</v>
      </c>
      <c r="E18" s="85" t="n">
        <v>35707</v>
      </c>
      <c r="F18" s="81" t="s">
        <v>116</v>
      </c>
      <c r="G18" s="86" t="n">
        <v>90</v>
      </c>
      <c r="H18" s="86"/>
      <c r="I18" s="87" t="n">
        <f aca="false">(G18+H18)/2</f>
        <v>45</v>
      </c>
      <c r="J18" s="88" t="str">
        <f aca="false">IF(G18&gt;=90,"X.Sắc",IF(G18&gt;=80,"Tốt",IF(G18&gt;=65,"Khá",IF(G18&gt;=50,"T.Bình",IF(G18&gt;=35,"Yếu","Kém")))))</f>
        <v>X.Sắc</v>
      </c>
      <c r="K18" s="88"/>
      <c r="L18" s="120"/>
    </row>
    <row r="19" s="89" customFormat="true" ht="23.25" hidden="false" customHeight="true" outlineLevel="0" collapsed="false">
      <c r="A19" s="81" t="n">
        <f aca="false">A18+1</f>
        <v>9</v>
      </c>
      <c r="B19" s="82" t="n">
        <v>2120239347</v>
      </c>
      <c r="C19" s="83" t="s">
        <v>129</v>
      </c>
      <c r="D19" s="84" t="s">
        <v>130</v>
      </c>
      <c r="E19" s="85" t="n">
        <v>35636</v>
      </c>
      <c r="F19" s="81" t="s">
        <v>116</v>
      </c>
      <c r="G19" s="86" t="n">
        <v>90</v>
      </c>
      <c r="H19" s="86"/>
      <c r="I19" s="87" t="n">
        <f aca="false">(G19+H19)/2</f>
        <v>45</v>
      </c>
      <c r="J19" s="88" t="str">
        <f aca="false">IF(G19&gt;=90,"X.Sắc",IF(G19&gt;=80,"Tốt",IF(G19&gt;=65,"Khá",IF(G19&gt;=50,"T.Bình",IF(G19&gt;=35,"Yếu","Kém")))))</f>
        <v>X.Sắc</v>
      </c>
      <c r="K19" s="88"/>
      <c r="L19" s="120"/>
    </row>
    <row r="20" s="89" customFormat="true" ht="23.25" hidden="false" customHeight="true" outlineLevel="0" collapsed="false">
      <c r="A20" s="81" t="n">
        <f aca="false">A19+1</f>
        <v>10</v>
      </c>
      <c r="B20" s="82" t="n">
        <v>2120245952</v>
      </c>
      <c r="C20" s="83" t="s">
        <v>131</v>
      </c>
      <c r="D20" s="84" t="s">
        <v>132</v>
      </c>
      <c r="E20" s="85" t="n">
        <v>35749</v>
      </c>
      <c r="F20" s="81" t="s">
        <v>116</v>
      </c>
      <c r="G20" s="86" t="n">
        <v>74</v>
      </c>
      <c r="H20" s="86"/>
      <c r="I20" s="87" t="n">
        <f aca="false">(G20+H20)/2</f>
        <v>37</v>
      </c>
      <c r="J20" s="88" t="str">
        <f aca="false">IF(G20&gt;=90,"X.Sắc",IF(G20&gt;=80,"Tốt",IF(G20&gt;=65,"Khá",IF(G20&gt;=50,"T.Bình",IF(G20&gt;=35,"Yếu","Kém")))))</f>
        <v>Khá</v>
      </c>
      <c r="K20" s="88"/>
      <c r="L20" s="120"/>
    </row>
    <row r="21" s="89" customFormat="true" ht="23.25" hidden="false" customHeight="true" outlineLevel="0" collapsed="false">
      <c r="A21" s="81" t="n">
        <f aca="false">A20+1</f>
        <v>11</v>
      </c>
      <c r="B21" s="82" t="n">
        <v>2126231635</v>
      </c>
      <c r="C21" s="83" t="s">
        <v>133</v>
      </c>
      <c r="D21" s="84" t="s">
        <v>134</v>
      </c>
      <c r="E21" s="85" t="n">
        <v>34335</v>
      </c>
      <c r="F21" s="81" t="s">
        <v>116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  <c r="L21" s="120"/>
    </row>
    <row r="22" s="89" customFormat="true" ht="23.25" hidden="false" customHeight="true" outlineLevel="0" collapsed="false">
      <c r="A22" s="81" t="n">
        <f aca="false">A21+1</f>
        <v>12</v>
      </c>
      <c r="B22" s="82" t="n">
        <v>2120233786</v>
      </c>
      <c r="C22" s="83" t="s">
        <v>135</v>
      </c>
      <c r="D22" s="84" t="s">
        <v>136</v>
      </c>
      <c r="E22" s="85" t="n">
        <v>35648</v>
      </c>
      <c r="F22" s="81" t="s">
        <v>116</v>
      </c>
      <c r="G22" s="86" t="n">
        <v>87</v>
      </c>
      <c r="H22" s="86"/>
      <c r="I22" s="87" t="n">
        <f aca="false">(G22+H22)/2</f>
        <v>43.5</v>
      </c>
      <c r="J22" s="88" t="str">
        <f aca="false">IF(G22&gt;=90,"X.Sắc",IF(G22&gt;=80,"Tốt",IF(G22&gt;=65,"Khá",IF(G22&gt;=50,"T.Bình",IF(G22&gt;=35,"Yếu","Kém")))))</f>
        <v>Tốt</v>
      </c>
      <c r="K22" s="88"/>
      <c r="L22" s="120"/>
    </row>
    <row r="23" s="89" customFormat="true" ht="23.25" hidden="false" customHeight="true" outlineLevel="0" collapsed="false">
      <c r="A23" s="81" t="n">
        <f aca="false">A22+1</f>
        <v>13</v>
      </c>
      <c r="B23" s="82" t="n">
        <v>2120237496</v>
      </c>
      <c r="C23" s="83" t="s">
        <v>137</v>
      </c>
      <c r="D23" s="84" t="s">
        <v>138</v>
      </c>
      <c r="E23" s="85" t="n">
        <v>35596</v>
      </c>
      <c r="F23" s="81" t="s">
        <v>116</v>
      </c>
      <c r="G23" s="86" t="n">
        <v>90</v>
      </c>
      <c r="H23" s="86"/>
      <c r="I23" s="87" t="n">
        <f aca="false">(G23+H23)/2</f>
        <v>45</v>
      </c>
      <c r="J23" s="88" t="str">
        <f aca="false">IF(G23&gt;=90,"X.Sắc",IF(G23&gt;=80,"Tốt",IF(G23&gt;=65,"Khá",IF(G23&gt;=50,"T.Bình",IF(G23&gt;=35,"Yếu","Kém")))))</f>
        <v>X.Sắc</v>
      </c>
      <c r="K23" s="88"/>
      <c r="L23" s="120"/>
    </row>
    <row r="24" s="89" customFormat="true" ht="23.25" hidden="false" customHeight="true" outlineLevel="0" collapsed="false">
      <c r="A24" s="81" t="n">
        <f aca="false">A23+1</f>
        <v>14</v>
      </c>
      <c r="B24" s="82" t="n">
        <v>2120715618</v>
      </c>
      <c r="C24" s="83" t="s">
        <v>139</v>
      </c>
      <c r="D24" s="84" t="s">
        <v>140</v>
      </c>
      <c r="E24" s="85" t="n">
        <v>35490</v>
      </c>
      <c r="F24" s="81" t="s">
        <v>116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  <c r="L24" s="120"/>
    </row>
    <row r="25" s="89" customFormat="true" ht="23.25" hidden="false" customHeight="true" outlineLevel="0" collapsed="false">
      <c r="A25" s="81" t="n">
        <f aca="false">A24+1</f>
        <v>15</v>
      </c>
      <c r="B25" s="82" t="n">
        <v>2121233782</v>
      </c>
      <c r="C25" s="83" t="s">
        <v>141</v>
      </c>
      <c r="D25" s="84" t="s">
        <v>142</v>
      </c>
      <c r="E25" s="85" t="n">
        <v>35678</v>
      </c>
      <c r="F25" s="81" t="s">
        <v>116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  <c r="L25" s="120"/>
    </row>
    <row r="26" s="89" customFormat="true" ht="23.25" hidden="false" customHeight="true" outlineLevel="0" collapsed="false">
      <c r="A26" s="81" t="n">
        <f aca="false">A25+1</f>
        <v>16</v>
      </c>
      <c r="B26" s="82" t="n">
        <v>2120233789</v>
      </c>
      <c r="C26" s="83" t="s">
        <v>143</v>
      </c>
      <c r="D26" s="84" t="s">
        <v>144</v>
      </c>
      <c r="E26" s="85" t="n">
        <v>35475</v>
      </c>
      <c r="F26" s="81" t="s">
        <v>116</v>
      </c>
      <c r="G26" s="86" t="n">
        <v>90</v>
      </c>
      <c r="H26" s="86"/>
      <c r="I26" s="87" t="n">
        <f aca="false">(G26+H26)/2</f>
        <v>45</v>
      </c>
      <c r="J26" s="88" t="str">
        <f aca="false">IF(G26&gt;=90,"X.Sắc",IF(G26&gt;=80,"Tốt",IF(G26&gt;=65,"Khá",IF(G26&gt;=50,"T.Bình",IF(G26&gt;=35,"Yếu","Kém")))))</f>
        <v>X.Sắc</v>
      </c>
      <c r="K26" s="88"/>
      <c r="L26" s="120"/>
    </row>
    <row r="27" s="89" customFormat="true" ht="23.25" hidden="false" customHeight="true" outlineLevel="0" collapsed="false">
      <c r="A27" s="81" t="n">
        <f aca="false">A26+1</f>
        <v>17</v>
      </c>
      <c r="B27" s="82" t="n">
        <v>2121235957</v>
      </c>
      <c r="C27" s="83" t="s">
        <v>145</v>
      </c>
      <c r="D27" s="84" t="s">
        <v>146</v>
      </c>
      <c r="E27" s="85" t="n">
        <v>33676</v>
      </c>
      <c r="F27" s="81" t="s">
        <v>116</v>
      </c>
      <c r="G27" s="86" t="n">
        <v>0</v>
      </c>
      <c r="H27" s="86"/>
      <c r="I27" s="87" t="n">
        <f aca="false">(G27+H27)/2</f>
        <v>0</v>
      </c>
      <c r="J27" s="88" t="str">
        <f aca="false">IF(G27&gt;=90,"X.Sắc",IF(G27&gt;=80,"Tốt",IF(G27&gt;=65,"Khá",IF(G27&gt;=50,"T.Bình",IF(G27&gt;=35,"Yếu","Kém")))))</f>
        <v>Kém</v>
      </c>
      <c r="K27" s="88"/>
      <c r="L27" s="120"/>
    </row>
    <row r="28" s="89" customFormat="true" ht="23.25" hidden="false" customHeight="true" outlineLevel="0" collapsed="false">
      <c r="A28" s="81" t="n">
        <f aca="false">A27+1</f>
        <v>18</v>
      </c>
      <c r="B28" s="82" t="n">
        <v>2120235959</v>
      </c>
      <c r="C28" s="83" t="s">
        <v>147</v>
      </c>
      <c r="D28" s="84" t="s">
        <v>148</v>
      </c>
      <c r="E28" s="85" t="n">
        <v>35587</v>
      </c>
      <c r="F28" s="81" t="s">
        <v>116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  <c r="L28" s="120"/>
    </row>
    <row r="29" s="89" customFormat="true" ht="23.25" hidden="false" customHeight="true" outlineLevel="0" collapsed="false">
      <c r="A29" s="81" t="n">
        <f aca="false">A28+1</f>
        <v>19</v>
      </c>
      <c r="B29" s="82" t="n">
        <v>2120239521</v>
      </c>
      <c r="C29" s="83" t="s">
        <v>149</v>
      </c>
      <c r="D29" s="84" t="s">
        <v>150</v>
      </c>
      <c r="E29" s="85" t="n">
        <v>35659</v>
      </c>
      <c r="F29" s="81" t="s">
        <v>116</v>
      </c>
      <c r="G29" s="86" t="n">
        <v>90</v>
      </c>
      <c r="H29" s="86"/>
      <c r="I29" s="87" t="n">
        <f aca="false">(G29+H29)/2</f>
        <v>45</v>
      </c>
      <c r="J29" s="88" t="str">
        <f aca="false">IF(G29&gt;=90,"X.Sắc",IF(G29&gt;=80,"Tốt",IF(G29&gt;=65,"Khá",IF(G29&gt;=50,"T.Bình",IF(G29&gt;=35,"Yếu","Kém")))))</f>
        <v>X.Sắc</v>
      </c>
      <c r="K29" s="88"/>
      <c r="L29" s="120"/>
    </row>
    <row r="30" s="89" customFormat="true" ht="23.25" hidden="false" customHeight="true" outlineLevel="0" collapsed="false">
      <c r="A30" s="81" t="n">
        <f aca="false">A29+1</f>
        <v>20</v>
      </c>
      <c r="B30" s="82" t="n">
        <v>2121233770</v>
      </c>
      <c r="C30" s="83" t="s">
        <v>151</v>
      </c>
      <c r="D30" s="84" t="s">
        <v>152</v>
      </c>
      <c r="E30" s="85" t="n">
        <v>35432</v>
      </c>
      <c r="F30" s="81" t="s">
        <v>116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  <c r="L30" s="120"/>
    </row>
    <row r="31" s="89" customFormat="true" ht="23.25" hidden="false" customHeight="true" outlineLevel="0" collapsed="false">
      <c r="A31" s="81" t="n">
        <f aca="false">A30+1</f>
        <v>21</v>
      </c>
      <c r="B31" s="82" t="n">
        <v>2120654950</v>
      </c>
      <c r="C31" s="83" t="s">
        <v>153</v>
      </c>
      <c r="D31" s="84" t="s">
        <v>154</v>
      </c>
      <c r="E31" s="85" t="n">
        <v>35431</v>
      </c>
      <c r="F31" s="81" t="s">
        <v>116</v>
      </c>
      <c r="G31" s="86" t="n">
        <v>87</v>
      </c>
      <c r="H31" s="86"/>
      <c r="I31" s="87" t="n">
        <f aca="false">(G31+H31)/2</f>
        <v>43.5</v>
      </c>
      <c r="J31" s="88" t="str">
        <f aca="false">IF(G31&gt;=90,"X.Sắc",IF(G31&gt;=80,"Tốt",IF(G31&gt;=65,"Khá",IF(G31&gt;=50,"T.Bình",IF(G31&gt;=35,"Yếu","Kém")))))</f>
        <v>Tốt</v>
      </c>
      <c r="K31" s="88"/>
      <c r="L31" s="120"/>
    </row>
    <row r="32" s="89" customFormat="true" ht="23.25" hidden="false" customHeight="true" outlineLevel="0" collapsed="false">
      <c r="A32" s="81" t="n">
        <f aca="false">A31+1</f>
        <v>22</v>
      </c>
      <c r="B32" s="82" t="n">
        <v>2121237647</v>
      </c>
      <c r="C32" s="83" t="s">
        <v>155</v>
      </c>
      <c r="D32" s="84" t="s">
        <v>156</v>
      </c>
      <c r="E32" s="85" t="n">
        <v>35709</v>
      </c>
      <c r="F32" s="81" t="s">
        <v>116</v>
      </c>
      <c r="G32" s="86" t="n">
        <v>90</v>
      </c>
      <c r="H32" s="86"/>
      <c r="I32" s="87" t="n">
        <f aca="false">(G32+H32)/2</f>
        <v>45</v>
      </c>
      <c r="J32" s="88" t="str">
        <f aca="false">IF(G32&gt;=90,"X.Sắc",IF(G32&gt;=80,"Tốt",IF(G32&gt;=65,"Khá",IF(G32&gt;=50,"T.Bình",IF(G32&gt;=35,"Yếu","Kém")))))</f>
        <v>X.Sắc</v>
      </c>
      <c r="K32" s="88"/>
      <c r="L32" s="120"/>
    </row>
    <row r="33" s="89" customFormat="true" ht="23.25" hidden="false" customHeight="true" outlineLevel="0" collapsed="false">
      <c r="A33" s="81" t="n">
        <f aca="false">A32+1</f>
        <v>23</v>
      </c>
      <c r="B33" s="82" t="n">
        <v>2121236746</v>
      </c>
      <c r="C33" s="83" t="s">
        <v>157</v>
      </c>
      <c r="D33" s="84" t="s">
        <v>78</v>
      </c>
      <c r="E33" s="85" t="n">
        <v>35142</v>
      </c>
      <c r="F33" s="81" t="s">
        <v>116</v>
      </c>
      <c r="G33" s="86" t="n">
        <v>77</v>
      </c>
      <c r="H33" s="86"/>
      <c r="I33" s="87" t="n">
        <f aca="false">(G33+H33)/2</f>
        <v>38.5</v>
      </c>
      <c r="J33" s="88" t="str">
        <f aca="false">IF(G33&gt;=90,"X.Sắc",IF(G33&gt;=80,"Tốt",IF(G33&gt;=65,"Khá",IF(G33&gt;=50,"T.Bình",IF(G33&gt;=35,"Yếu","Kém")))))</f>
        <v>Khá</v>
      </c>
      <c r="K33" s="88"/>
      <c r="L33" s="120"/>
    </row>
    <row r="34" s="89" customFormat="true" ht="23.25" hidden="false" customHeight="true" outlineLevel="0" collapsed="false">
      <c r="A34" s="81" t="n">
        <f aca="false">A33+1</f>
        <v>24</v>
      </c>
      <c r="B34" s="82" t="n">
        <v>2120239059</v>
      </c>
      <c r="C34" s="83" t="s">
        <v>158</v>
      </c>
      <c r="D34" s="84" t="s">
        <v>159</v>
      </c>
      <c r="E34" s="85" t="n">
        <v>35590</v>
      </c>
      <c r="F34" s="81" t="s">
        <v>116</v>
      </c>
      <c r="G34" s="86" t="n">
        <v>74</v>
      </c>
      <c r="H34" s="86"/>
      <c r="I34" s="87" t="n">
        <f aca="false">(G34+H34)/2</f>
        <v>37</v>
      </c>
      <c r="J34" s="88" t="str">
        <f aca="false">IF(G34&gt;=90,"X.Sắc",IF(G34&gt;=80,"Tốt",IF(G34&gt;=65,"Khá",IF(G34&gt;=50,"T.Bình",IF(G34&gt;=35,"Yếu","Kém")))))</f>
        <v>Khá</v>
      </c>
      <c r="K34" s="88"/>
      <c r="L34" s="120"/>
    </row>
    <row r="35" s="89" customFormat="true" ht="23.25" hidden="false" customHeight="true" outlineLevel="0" collapsed="false">
      <c r="A35" s="81" t="n">
        <f aca="false">A34+1</f>
        <v>25</v>
      </c>
      <c r="B35" s="82" t="n">
        <v>2120218300</v>
      </c>
      <c r="C35" s="83" t="s">
        <v>160</v>
      </c>
      <c r="D35" s="84" t="s">
        <v>161</v>
      </c>
      <c r="E35" s="85" t="n">
        <v>35359</v>
      </c>
      <c r="F35" s="81" t="s">
        <v>116</v>
      </c>
      <c r="G35" s="86" t="n">
        <v>90</v>
      </c>
      <c r="H35" s="86"/>
      <c r="I35" s="87" t="n">
        <f aca="false">(G35+H35)/2</f>
        <v>45</v>
      </c>
      <c r="J35" s="88" t="str">
        <f aca="false">IF(G35&gt;=90,"X.Sắc",IF(G35&gt;=80,"Tốt",IF(G35&gt;=65,"Khá",IF(G35&gt;=50,"T.Bình",IF(G35&gt;=35,"Yếu","Kém")))))</f>
        <v>X.Sắc</v>
      </c>
      <c r="K35" s="88"/>
      <c r="L35" s="120"/>
    </row>
    <row r="36" s="89" customFormat="true" ht="23.25" hidden="false" customHeight="true" outlineLevel="0" collapsed="false">
      <c r="A36" s="81" t="n">
        <f aca="false">A35+1</f>
        <v>26</v>
      </c>
      <c r="B36" s="82" t="n">
        <v>2120238637</v>
      </c>
      <c r="C36" s="83" t="s">
        <v>69</v>
      </c>
      <c r="D36" s="84" t="s">
        <v>91</v>
      </c>
      <c r="E36" s="85" t="n">
        <v>35560</v>
      </c>
      <c r="F36" s="81" t="s">
        <v>116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  <c r="L36" s="120"/>
    </row>
    <row r="37" s="89" customFormat="true" ht="23.25" hidden="false" customHeight="true" outlineLevel="0" collapsed="false">
      <c r="A37" s="81" t="n">
        <f aca="false">A36+1</f>
        <v>27</v>
      </c>
      <c r="B37" s="82" t="n">
        <v>2120235972</v>
      </c>
      <c r="C37" s="83" t="s">
        <v>162</v>
      </c>
      <c r="D37" s="84" t="s">
        <v>163</v>
      </c>
      <c r="E37" s="85" t="n">
        <v>35711</v>
      </c>
      <c r="F37" s="81" t="s">
        <v>116</v>
      </c>
      <c r="G37" s="86" t="n">
        <v>90</v>
      </c>
      <c r="H37" s="86"/>
      <c r="I37" s="87" t="n">
        <f aca="false">(G37+H37)/2</f>
        <v>45</v>
      </c>
      <c r="J37" s="88" t="str">
        <f aca="false">IF(G37&gt;=90,"X.Sắc",IF(G37&gt;=80,"Tốt",IF(G37&gt;=65,"Khá",IF(G37&gt;=50,"T.Bình",IF(G37&gt;=35,"Yếu","Kém")))))</f>
        <v>X.Sắc</v>
      </c>
      <c r="K37" s="88"/>
      <c r="L37" s="120"/>
    </row>
    <row r="38" s="89" customFormat="true" ht="23.25" hidden="false" customHeight="true" outlineLevel="0" collapsed="false">
      <c r="A38" s="81" t="n">
        <f aca="false">A37+1</f>
        <v>28</v>
      </c>
      <c r="B38" s="82" t="n">
        <v>1920439923</v>
      </c>
      <c r="C38" s="83" t="s">
        <v>164</v>
      </c>
      <c r="D38" s="84" t="s">
        <v>165</v>
      </c>
      <c r="E38" s="85" t="n">
        <v>34258</v>
      </c>
      <c r="F38" s="81" t="s">
        <v>116</v>
      </c>
      <c r="G38" s="86" t="n">
        <v>0</v>
      </c>
      <c r="H38" s="86"/>
      <c r="I38" s="87" t="n">
        <f aca="false">(G38+H38)/2</f>
        <v>0</v>
      </c>
      <c r="J38" s="88" t="str">
        <f aca="false">IF(G38&gt;=90,"X.Sắc",IF(G38&gt;=80,"Tốt",IF(G38&gt;=65,"Khá",IF(G38&gt;=50,"T.Bình",IF(G38&gt;=35,"Yếu","Kém")))))</f>
        <v>Kém</v>
      </c>
      <c r="K38" s="88"/>
      <c r="L38" s="120"/>
    </row>
    <row r="39" s="89" customFormat="true" ht="23.25" hidden="false" customHeight="true" outlineLevel="0" collapsed="false">
      <c r="A39" s="81" t="n">
        <f aca="false">A38+1</f>
        <v>29</v>
      </c>
      <c r="B39" s="82" t="n">
        <v>2120236867</v>
      </c>
      <c r="C39" s="83" t="s">
        <v>166</v>
      </c>
      <c r="D39" s="84" t="s">
        <v>167</v>
      </c>
      <c r="E39" s="85" t="n">
        <v>35456</v>
      </c>
      <c r="F39" s="81" t="s">
        <v>116</v>
      </c>
      <c r="G39" s="86" t="n">
        <v>90</v>
      </c>
      <c r="H39" s="86"/>
      <c r="I39" s="87" t="n">
        <f aca="false">(G39+H39)/2</f>
        <v>45</v>
      </c>
      <c r="J39" s="88" t="str">
        <f aca="false">IF(G39&gt;=90,"X.Sắc",IF(G39&gt;=80,"Tốt",IF(G39&gt;=65,"Khá",IF(G39&gt;=50,"T.Bình",IF(G39&gt;=35,"Yếu","Kém")))))</f>
        <v>X.Sắc</v>
      </c>
      <c r="K39" s="88"/>
      <c r="L39" s="120"/>
    </row>
    <row r="40" s="89" customFormat="true" ht="23.25" hidden="false" customHeight="true" outlineLevel="0" collapsed="false">
      <c r="A40" s="81" t="n">
        <f aca="false">A39+1</f>
        <v>30</v>
      </c>
      <c r="B40" s="82" t="n">
        <v>2120238210</v>
      </c>
      <c r="C40" s="83" t="s">
        <v>168</v>
      </c>
      <c r="D40" s="84" t="s">
        <v>169</v>
      </c>
      <c r="E40" s="85" t="n">
        <v>35174</v>
      </c>
      <c r="F40" s="81" t="s">
        <v>116</v>
      </c>
      <c r="G40" s="86" t="n">
        <v>90</v>
      </c>
      <c r="H40" s="86"/>
      <c r="I40" s="87" t="n">
        <f aca="false">(G40+H40)/2</f>
        <v>45</v>
      </c>
      <c r="J40" s="88" t="str">
        <f aca="false">IF(G40&gt;=90,"X.Sắc",IF(G40&gt;=80,"Tốt",IF(G40&gt;=65,"Khá",IF(G40&gt;=50,"T.Bình",IF(G40&gt;=35,"Yếu","Kém")))))</f>
        <v>X.Sắc</v>
      </c>
      <c r="K40" s="88"/>
      <c r="L40" s="120"/>
    </row>
    <row r="41" s="89" customFormat="true" ht="23.25" hidden="false" customHeight="true" outlineLevel="0" collapsed="false">
      <c r="A41" s="81" t="n">
        <f aca="false">A40+1</f>
        <v>31</v>
      </c>
      <c r="B41" s="82" t="n">
        <v>2120319260</v>
      </c>
      <c r="C41" s="83" t="s">
        <v>170</v>
      </c>
      <c r="D41" s="84" t="s">
        <v>97</v>
      </c>
      <c r="E41" s="85" t="n">
        <v>35742</v>
      </c>
      <c r="F41" s="81" t="s">
        <v>116</v>
      </c>
      <c r="G41" s="86" t="n">
        <v>90</v>
      </c>
      <c r="H41" s="86"/>
      <c r="I41" s="87" t="n">
        <f aca="false">(G41+H41)/2</f>
        <v>45</v>
      </c>
      <c r="J41" s="88" t="str">
        <f aca="false">IF(G41&gt;=90,"X.Sắc",IF(G41&gt;=80,"Tốt",IF(G41&gt;=65,"Khá",IF(G41&gt;=50,"T.Bình",IF(G41&gt;=35,"Yếu","Kém")))))</f>
        <v>X.Sắc</v>
      </c>
      <c r="K41" s="88"/>
      <c r="L41" s="120"/>
    </row>
    <row r="42" s="89" customFormat="true" ht="23.25" hidden="false" customHeight="true" outlineLevel="0" collapsed="false">
      <c r="A42" s="81" t="n">
        <f aca="false">A41+1</f>
        <v>32</v>
      </c>
      <c r="B42" s="82" t="n">
        <v>2120233778</v>
      </c>
      <c r="C42" s="83" t="s">
        <v>171</v>
      </c>
      <c r="D42" s="84" t="s">
        <v>172</v>
      </c>
      <c r="E42" s="85" t="n">
        <v>35339</v>
      </c>
      <c r="F42" s="81" t="s">
        <v>116</v>
      </c>
      <c r="G42" s="86" t="n">
        <v>87</v>
      </c>
      <c r="H42" s="86"/>
      <c r="I42" s="87" t="n">
        <f aca="false">(G42+H42)/2</f>
        <v>43.5</v>
      </c>
      <c r="J42" s="88" t="str">
        <f aca="false">IF(G42&gt;=90,"X.Sắc",IF(G42&gt;=80,"Tốt",IF(G42&gt;=65,"Khá",IF(G42&gt;=50,"T.Bình",IF(G42&gt;=35,"Yếu","Kém")))))</f>
        <v>Tốt</v>
      </c>
      <c r="K42" s="88"/>
      <c r="L42" s="120"/>
    </row>
    <row r="43" s="89" customFormat="true" ht="23.25" hidden="false" customHeight="true" outlineLevel="0" collapsed="false">
      <c r="A43" s="81" t="n">
        <f aca="false">A42+1</f>
        <v>33</v>
      </c>
      <c r="B43" s="82" t="n">
        <v>2120239013</v>
      </c>
      <c r="C43" s="83" t="s">
        <v>173</v>
      </c>
      <c r="D43" s="84" t="s">
        <v>174</v>
      </c>
      <c r="E43" s="85" t="n">
        <v>35478</v>
      </c>
      <c r="F43" s="81" t="s">
        <v>116</v>
      </c>
      <c r="G43" s="86" t="n">
        <v>90</v>
      </c>
      <c r="H43" s="86"/>
      <c r="I43" s="87" t="n">
        <f aca="false">(G43+H43)/2</f>
        <v>45</v>
      </c>
      <c r="J43" s="88" t="str">
        <f aca="false">IF(G43&gt;=90,"X.Sắc",IF(G43&gt;=80,"Tốt",IF(G43&gt;=65,"Khá",IF(G43&gt;=50,"T.Bình",IF(G43&gt;=35,"Yếu","Kém")))))</f>
        <v>X.Sắc</v>
      </c>
      <c r="K43" s="88"/>
      <c r="L43" s="120"/>
    </row>
    <row r="44" s="89" customFormat="true" ht="23.25" hidden="false" customHeight="true" outlineLevel="0" collapsed="false">
      <c r="A44" s="81" t="n">
        <f aca="false">A43+1</f>
        <v>34</v>
      </c>
      <c r="B44" s="82" t="n">
        <v>2120257254</v>
      </c>
      <c r="C44" s="83" t="s">
        <v>175</v>
      </c>
      <c r="D44" s="84" t="s">
        <v>176</v>
      </c>
      <c r="E44" s="85" t="n">
        <v>35537</v>
      </c>
      <c r="F44" s="81" t="s">
        <v>116</v>
      </c>
      <c r="G44" s="86" t="n">
        <v>87</v>
      </c>
      <c r="H44" s="86"/>
      <c r="I44" s="87" t="n">
        <f aca="false">(G44+H44)/2</f>
        <v>43.5</v>
      </c>
      <c r="J44" s="88" t="str">
        <f aca="false">IF(G44&gt;=90,"X.Sắc",IF(G44&gt;=80,"Tốt",IF(G44&gt;=65,"Khá",IF(G44&gt;=50,"T.Bình",IF(G44&gt;=35,"Yếu","Kém")))))</f>
        <v>Tốt</v>
      </c>
      <c r="K44" s="88"/>
      <c r="L44" s="120"/>
    </row>
    <row r="45" s="89" customFormat="true" ht="23.25" hidden="false" customHeight="true" outlineLevel="0" collapsed="false">
      <c r="A45" s="81" t="n">
        <f aca="false">A44+1</f>
        <v>35</v>
      </c>
      <c r="B45" s="82" t="n">
        <v>2121236860</v>
      </c>
      <c r="C45" s="83" t="s">
        <v>177</v>
      </c>
      <c r="D45" s="84" t="s">
        <v>178</v>
      </c>
      <c r="E45" s="85" t="n">
        <v>35705</v>
      </c>
      <c r="F45" s="81" t="s">
        <v>116</v>
      </c>
      <c r="G45" s="86" t="n">
        <v>88</v>
      </c>
      <c r="H45" s="86"/>
      <c r="I45" s="87" t="n">
        <f aca="false">(G45+H45)/2</f>
        <v>44</v>
      </c>
      <c r="J45" s="88" t="str">
        <f aca="false">IF(G45&gt;=90,"X.Sắc",IF(G45&gt;=80,"Tốt",IF(G45&gt;=65,"Khá",IF(G45&gt;=50,"T.Bình",IF(G45&gt;=35,"Yếu","Kém")))))</f>
        <v>Tốt</v>
      </c>
      <c r="K45" s="88"/>
      <c r="L45" s="120"/>
    </row>
    <row r="46" s="89" customFormat="true" ht="23.25" hidden="false" customHeight="true" outlineLevel="0" collapsed="false">
      <c r="A46" s="81" t="n">
        <f aca="false">A45+1</f>
        <v>36</v>
      </c>
      <c r="B46" s="82" t="n">
        <v>2120239737</v>
      </c>
      <c r="C46" s="83" t="s">
        <v>179</v>
      </c>
      <c r="D46" s="84" t="s">
        <v>180</v>
      </c>
      <c r="E46" s="85" t="n">
        <v>35511</v>
      </c>
      <c r="F46" s="81" t="s">
        <v>116</v>
      </c>
      <c r="G46" s="86" t="n">
        <v>90</v>
      </c>
      <c r="H46" s="86"/>
      <c r="I46" s="87" t="n">
        <f aca="false">(G46+H46)/2</f>
        <v>45</v>
      </c>
      <c r="J46" s="88" t="str">
        <f aca="false">IF(G46&gt;=90,"X.Sắc",IF(G46&gt;=80,"Tốt",IF(G46&gt;=65,"Khá",IF(G46&gt;=50,"T.Bình",IF(G46&gt;=35,"Yếu","Kém")))))</f>
        <v>X.Sắc</v>
      </c>
      <c r="K46" s="88"/>
      <c r="L46" s="120"/>
    </row>
    <row r="47" s="89" customFormat="true" ht="23.25" hidden="false" customHeight="true" outlineLevel="0" collapsed="false">
      <c r="A47" s="81" t="n">
        <f aca="false">A46+1</f>
        <v>37</v>
      </c>
      <c r="B47" s="82" t="n">
        <v>2120233783</v>
      </c>
      <c r="C47" s="83" t="s">
        <v>181</v>
      </c>
      <c r="D47" s="84" t="s">
        <v>180</v>
      </c>
      <c r="E47" s="85" t="n">
        <v>35516</v>
      </c>
      <c r="F47" s="81" t="s">
        <v>116</v>
      </c>
      <c r="G47" s="86" t="n">
        <v>90</v>
      </c>
      <c r="H47" s="86"/>
      <c r="I47" s="87" t="n">
        <f aca="false">(G47+H47)/2</f>
        <v>45</v>
      </c>
      <c r="J47" s="88" t="str">
        <f aca="false">IF(G47&gt;=90,"X.Sắc",IF(G47&gt;=80,"Tốt",IF(G47&gt;=65,"Khá",IF(G47&gt;=50,"T.Bình",IF(G47&gt;=35,"Yếu","Kém")))))</f>
        <v>X.Sắc</v>
      </c>
      <c r="K47" s="88"/>
      <c r="L47" s="120"/>
    </row>
    <row r="48" s="89" customFormat="true" ht="23.25" hidden="false" customHeight="true" outlineLevel="0" collapsed="false">
      <c r="A48" s="81" t="n">
        <f aca="false">A47+1</f>
        <v>38</v>
      </c>
      <c r="B48" s="82" t="n">
        <v>2120233784</v>
      </c>
      <c r="C48" s="83" t="s">
        <v>182</v>
      </c>
      <c r="D48" s="84" t="s">
        <v>183</v>
      </c>
      <c r="E48" s="85" t="n">
        <v>35574</v>
      </c>
      <c r="F48" s="81" t="s">
        <v>116</v>
      </c>
      <c r="G48" s="86" t="n">
        <v>90</v>
      </c>
      <c r="H48" s="86"/>
      <c r="I48" s="87" t="n">
        <f aca="false">(G48+H48)/2</f>
        <v>45</v>
      </c>
      <c r="J48" s="88" t="str">
        <f aca="false">IF(G48&gt;=90,"X.Sắc",IF(G48&gt;=80,"Tốt",IF(G48&gt;=65,"Khá",IF(G48&gt;=50,"T.Bình",IF(G48&gt;=35,"Yếu","Kém")))))</f>
        <v>X.Sắc</v>
      </c>
      <c r="K48" s="88"/>
      <c r="L48" s="120"/>
    </row>
    <row r="49" s="89" customFormat="true" ht="23.25" hidden="false" customHeight="true" outlineLevel="0" collapsed="false">
      <c r="A49" s="81" t="n">
        <f aca="false">A48+1</f>
        <v>39</v>
      </c>
      <c r="B49" s="82" t="n">
        <v>2111223064</v>
      </c>
      <c r="C49" s="83" t="s">
        <v>184</v>
      </c>
      <c r="D49" s="84" t="s">
        <v>185</v>
      </c>
      <c r="E49" s="85" t="n">
        <v>35671</v>
      </c>
      <c r="F49" s="81" t="s">
        <v>116</v>
      </c>
      <c r="G49" s="86" t="n">
        <v>0</v>
      </c>
      <c r="H49" s="86"/>
      <c r="I49" s="87" t="n">
        <f aca="false">(G49+H49)/2</f>
        <v>0</v>
      </c>
      <c r="J49" s="88" t="str">
        <f aca="false">IF(G49&gt;=90,"X.Sắc",IF(G49&gt;=80,"Tốt",IF(G49&gt;=65,"Khá",IF(G49&gt;=50,"T.Bình",IF(G49&gt;=35,"Yếu","Kém")))))</f>
        <v>Kém</v>
      </c>
      <c r="K49" s="88"/>
      <c r="L49" s="120"/>
    </row>
    <row r="51" s="50" customFormat="true" ht="15.95" hidden="false" customHeight="true" outlineLevel="0" collapsed="false">
      <c r="A51" s="53"/>
      <c r="B51" s="90" t="s">
        <v>46</v>
      </c>
      <c r="C51" s="90"/>
      <c r="D51" s="90"/>
      <c r="E51" s="91"/>
      <c r="F51" s="92" t="s">
        <v>106</v>
      </c>
      <c r="G51" s="93"/>
      <c r="L51" s="53"/>
    </row>
    <row r="52" s="50" customFormat="true" ht="15.95" hidden="false" customHeight="true" outlineLevel="0" collapsed="false">
      <c r="A52" s="53"/>
      <c r="B52" s="94"/>
      <c r="C52" s="94"/>
      <c r="D52" s="94"/>
      <c r="E52" s="95" t="s">
        <v>107</v>
      </c>
      <c r="F52" s="96" t="s">
        <v>20</v>
      </c>
      <c r="G52" s="96" t="s">
        <v>108</v>
      </c>
      <c r="L52" s="53"/>
    </row>
    <row r="53" s="50" customFormat="true" ht="15.95" hidden="false" customHeight="true" outlineLevel="0" collapsed="false">
      <c r="A53" s="53"/>
      <c r="B53" s="97"/>
      <c r="C53" s="98"/>
      <c r="D53" s="99"/>
      <c r="E53" s="100" t="s">
        <v>109</v>
      </c>
      <c r="F53" s="101" t="n">
        <f aca="false">COUNTIF($J$11:$J$49,"X.Sắc")</f>
        <v>17</v>
      </c>
      <c r="G53" s="102" t="n">
        <f aca="false">F53/F59*100</f>
        <v>43.5897435897436</v>
      </c>
      <c r="L53" s="53"/>
      <c r="S53" s="103"/>
    </row>
    <row r="54" s="50" customFormat="true" ht="15.95" hidden="false" customHeight="true" outlineLevel="0" collapsed="false">
      <c r="A54" s="53"/>
      <c r="B54" s="97"/>
      <c r="C54" s="98"/>
      <c r="D54" s="99"/>
      <c r="E54" s="100" t="s">
        <v>15</v>
      </c>
      <c r="F54" s="101" t="n">
        <f aca="false">COUNTIF($J$11:$J$49,"TỐT")</f>
        <v>13</v>
      </c>
      <c r="G54" s="102" t="n">
        <f aca="false">F54/F59*100</f>
        <v>33.3333333333333</v>
      </c>
      <c r="L54" s="53"/>
    </row>
    <row r="55" s="50" customFormat="true" ht="15.95" hidden="false" customHeight="true" outlineLevel="0" collapsed="false">
      <c r="A55" s="53"/>
      <c r="B55" s="97"/>
      <c r="C55" s="98"/>
      <c r="D55" s="99"/>
      <c r="E55" s="100" t="s">
        <v>16</v>
      </c>
      <c r="F55" s="101" t="n">
        <f aca="false">COUNTIF($J$11:$J$49,"khá")</f>
        <v>4</v>
      </c>
      <c r="G55" s="102" t="n">
        <f aca="false">F55/F59*100</f>
        <v>10.2564102564103</v>
      </c>
      <c r="L55" s="53"/>
    </row>
    <row r="56" s="50" customFormat="true" ht="15.95" hidden="false" customHeight="true" outlineLevel="0" collapsed="false">
      <c r="A56" s="53"/>
      <c r="B56" s="104" t="s">
        <v>47</v>
      </c>
      <c r="C56" s="98"/>
      <c r="D56" s="99"/>
      <c r="E56" s="100" t="s">
        <v>110</v>
      </c>
      <c r="F56" s="101" t="n">
        <f aca="false">COUNTIF($J$11:$J$49,"T.Bình")</f>
        <v>0</v>
      </c>
      <c r="G56" s="102" t="n">
        <f aca="false">F56/F59*100</f>
        <v>0</v>
      </c>
      <c r="L56" s="53"/>
    </row>
    <row r="57" s="50" customFormat="true" ht="15.95" hidden="false" customHeight="true" outlineLevel="0" collapsed="false">
      <c r="A57" s="53"/>
      <c r="B57" s="97"/>
      <c r="C57" s="98"/>
      <c r="D57" s="99"/>
      <c r="E57" s="100" t="s">
        <v>18</v>
      </c>
      <c r="F57" s="101" t="n">
        <f aca="false">COUNTIF($J$11:$J$49,"Yếu")</f>
        <v>0</v>
      </c>
      <c r="G57" s="102" t="n">
        <f aca="false">F57/F59*100</f>
        <v>0</v>
      </c>
      <c r="L57" s="53"/>
    </row>
    <row r="58" s="50" customFormat="true" ht="15.95" hidden="false" customHeight="true" outlineLevel="0" collapsed="false">
      <c r="A58" s="53"/>
      <c r="B58" s="97"/>
      <c r="C58" s="98"/>
      <c r="D58" s="99"/>
      <c r="E58" s="100" t="s">
        <v>19</v>
      </c>
      <c r="F58" s="101" t="n">
        <f aca="false">COUNTIF($J$11:$J$49,"Kém")</f>
        <v>5</v>
      </c>
      <c r="G58" s="102" t="n">
        <f aca="false">F58/F59*100</f>
        <v>12.8205128205128</v>
      </c>
      <c r="L58" s="53"/>
    </row>
    <row r="59" s="50" customFormat="true" ht="15.95" hidden="false" customHeight="true" outlineLevel="0" collapsed="false">
      <c r="A59" s="53"/>
      <c r="B59" s="105"/>
      <c r="C59" s="106"/>
      <c r="D59" s="106"/>
      <c r="E59" s="107" t="s">
        <v>111</v>
      </c>
      <c r="F59" s="108" t="n">
        <f aca="false">SUM(F53:F58)</f>
        <v>39</v>
      </c>
      <c r="G59" s="109" t="n">
        <f aca="false">SUM(G53:G58)</f>
        <v>100</v>
      </c>
      <c r="H59" s="110"/>
      <c r="L59" s="53"/>
    </row>
    <row r="60" s="50" customFormat="true" ht="15.95" hidden="false" customHeight="true" outlineLevel="0" collapsed="false">
      <c r="A60" s="53"/>
      <c r="B60" s="105"/>
      <c r="C60" s="106"/>
      <c r="D60" s="106"/>
      <c r="E60" s="111"/>
      <c r="F60" s="112"/>
      <c r="G60" s="105"/>
      <c r="H60" s="105"/>
      <c r="I60" s="105"/>
      <c r="J60" s="106"/>
      <c r="L60" s="53"/>
    </row>
    <row r="61" s="45" customFormat="true" ht="17.25" hidden="false" customHeight="false" outlineLevel="0" collapsed="false">
      <c r="E61" s="46"/>
      <c r="G61" s="47"/>
      <c r="H61" s="47"/>
      <c r="J61" s="48" t="str">
        <f aca="true">"Đà Nẵng, ngày"&amp;" "&amp;DAY(TODAY())&amp;" "&amp;"tháng"&amp;" "&amp;MONTH(TODAY())&amp;" "&amp;"năm"&amp;" "&amp;YEAR(TODAY())</f>
        <v>Đà Nẵng, ngày 29 tháng 7 năm 2026</v>
      </c>
      <c r="K61" s="47"/>
      <c r="L61" s="49"/>
      <c r="Q61" s="50"/>
      <c r="R61" s="50"/>
    </row>
    <row r="62" s="51" customFormat="true" ht="18.75" hidden="false" customHeight="false" outlineLevel="0" collapsed="false">
      <c r="B62" s="15" t="s">
        <v>49</v>
      </c>
      <c r="C62" s="15"/>
      <c r="D62" s="90"/>
      <c r="E62" s="52" t="s">
        <v>50</v>
      </c>
      <c r="J62" s="52" t="s">
        <v>51</v>
      </c>
      <c r="Q62" s="53"/>
      <c r="R62" s="53"/>
    </row>
    <row r="63" s="57" customFormat="true" ht="15.75" hidden="false" customHeight="false" outlineLevel="0" collapsed="false">
      <c r="A63" s="54"/>
      <c r="D63" s="113"/>
      <c r="E63" s="56"/>
      <c r="G63" s="54"/>
      <c r="H63" s="54"/>
      <c r="I63" s="54"/>
      <c r="J63" s="54"/>
      <c r="K63" s="114"/>
      <c r="M63" s="54"/>
    </row>
    <row r="64" s="57" customFormat="true" ht="15.75" hidden="false" customHeight="false" outlineLevel="0" collapsed="false">
      <c r="A64" s="54"/>
      <c r="D64" s="113"/>
      <c r="E64" s="56"/>
      <c r="G64" s="54"/>
      <c r="H64" s="54"/>
      <c r="I64" s="54"/>
      <c r="J64" s="54"/>
      <c r="K64" s="114"/>
      <c r="M64" s="54"/>
    </row>
    <row r="65" s="57" customFormat="true" ht="15.95" hidden="false" customHeight="true" outlineLevel="0" collapsed="false">
      <c r="A65" s="54"/>
      <c r="D65" s="113"/>
      <c r="E65" s="58"/>
      <c r="F65" s="59"/>
      <c r="G65" s="54"/>
      <c r="H65" s="54"/>
      <c r="I65" s="54"/>
      <c r="J65" s="60"/>
      <c r="K65" s="60"/>
      <c r="M65" s="54"/>
    </row>
    <row r="66" s="57" customFormat="true" ht="15.75" hidden="false" customHeight="false" outlineLevel="0" collapsed="false">
      <c r="A66" s="54"/>
      <c r="D66" s="113"/>
      <c r="E66" s="56"/>
      <c r="G66" s="54"/>
      <c r="H66" s="54"/>
      <c r="I66" s="54"/>
      <c r="J66" s="54"/>
      <c r="K66" s="54"/>
      <c r="M66" s="54"/>
    </row>
    <row r="67" s="63" customFormat="true" ht="18.75" hidden="false" customHeight="false" outlineLevel="0" collapsed="false">
      <c r="A67" s="61"/>
      <c r="B67" s="115"/>
      <c r="C67" s="115"/>
      <c r="D67" s="115"/>
      <c r="E67" s="115"/>
      <c r="F67" s="115"/>
      <c r="G67" s="61"/>
      <c r="H67" s="61"/>
      <c r="I67" s="61"/>
      <c r="J67" s="61"/>
      <c r="K67" s="61"/>
    </row>
  </sheetData>
  <autoFilter ref="A10:S49"/>
  <mergeCells count="4">
    <mergeCell ref="C10:D10"/>
    <mergeCell ref="B62:C62"/>
    <mergeCell ref="B67:C67"/>
    <mergeCell ref="D67:F67"/>
  </mergeCells>
  <conditionalFormatting sqref="G11:I49">
    <cfRule type="cellIs" priority="2" operator="between" aboveAverage="0" equalAverage="0" bottom="0" percent="0" rank="0" text="" dxfId="21">
      <formula>0</formula>
      <formula>49</formula>
    </cfRule>
  </conditionalFormatting>
  <conditionalFormatting sqref="A11:A49">
    <cfRule type="cellIs" priority="3" operator="equal" aboveAverage="0" equalAverage="0" bottom="0" percent="0" rank="0" text="" dxfId="22">
      <formula>1</formula>
    </cfRule>
  </conditionalFormatting>
  <conditionalFormatting sqref="F61:H61 J61 G11:I49">
    <cfRule type="cellIs" priority="4" operator="between" aboveAverage="0" equalAverage="0" bottom="0" percent="0" rank="0" text="" dxfId="23">
      <formula>0</formula>
      <formula>49</formula>
    </cfRule>
  </conditionalFormatting>
  <conditionalFormatting sqref="G11:I49">
    <cfRule type="cellIs" priority="5" operator="lessThan" aboveAverage="0" equalAverage="0" bottom="0" percent="0" rank="0" text="" dxfId="24">
      <formula>50</formula>
    </cfRule>
    <cfRule type="cellIs" priority="6" operator="between" aboveAverage="0" equalAverage="0" bottom="0" percent="0" rank="0" text="" dxfId="25">
      <formula>0</formula>
      <formula>49</formula>
    </cfRule>
  </conditionalFormatting>
  <conditionalFormatting sqref="I11:I49">
    <cfRule type="cellIs" priority="7" operator="equal" aboveAverage="0" equalAverage="0" bottom="0" percent="0" rank="0" text="" dxfId="26">
      <formula>0</formula>
    </cfRule>
  </conditionalFormatting>
  <conditionalFormatting sqref="F11:F49">
    <cfRule type="expression" priority="8" aboveAverage="0" equalAverage="0" bottom="0" percent="0" rank="0" text="" dxfId="27">
      <formula>NOT(ISERROR(SEARCH("D20",F11)))</formula>
    </cfRule>
  </conditionalFormatting>
  <conditionalFormatting sqref="B11:B49">
    <cfRule type="expression" priority="9" aboveAverage="0" equalAverage="0" bottom="0" percent="0" rank="0" text="" dxfId="28">
      <formula>AND(COUNTIF($B$11:$B$49,B11)&gt;1,NOT(ISBLANK(B11)))</formula>
    </cfRule>
  </conditionalFormatting>
  <conditionalFormatting sqref="B11:B49">
    <cfRule type="expression" priority="10" aboveAverage="0" equalAverage="0" bottom="0" percent="0" rank="0" text="" dxfId="29">
      <formula>AND(COUNTIF($B$11:$B$49,B11)&gt;1,NOT(ISBLANK(B11)))</formula>
    </cfRule>
    <cfRule type="expression" priority="11" aboveAverage="0" equalAverage="0" bottom="0" percent="0" rank="0" text="" dxfId="30">
      <formula>AND(COUNTIF($B$11:$B$49,B11)&gt;1,NOT(ISBLANK(B11)))</formula>
    </cfRule>
  </conditionalFormatting>
  <conditionalFormatting sqref="B11:B49">
    <cfRule type="expression" priority="12" aboveAverage="0" equalAverage="0" bottom="0" percent="0" rank="0" text="" dxfId="31">
      <formula>AND(COUNTIF($B$11:$B$49,B11)&gt;1,NOT(ISBLANK(B11)))</formula>
    </cfRule>
    <cfRule type="expression" priority="13" aboveAverage="0" equalAverage="0" bottom="0" percent="0" rank="0" text="" dxfId="32">
      <formula>AND(COUNTIF($B$11:$B$49,B11)&gt;1,NOT(ISBLANK(B11)))</formula>
    </cfRule>
    <cfRule type="expression" priority="14" aboveAverage="0" equalAverage="0" bottom="0" percent="0" rank="0" text="" dxfId="33">
      <formula>AND(COUNTIF($B$11:$B$4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14" activePane="bottomRight" state="frozen"/>
      <selection pane="topLeft" activeCell="A1" activeCellId="0" sqref="A1"/>
      <selection pane="topRight" activeCell="L1" activeCellId="0" sqref="L1"/>
      <selection pane="bottomLeft" activeCell="A214" activeCellId="0" sqref="A214"/>
      <selection pane="bottomRight" activeCell="B217" activeCellId="0" sqref="B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6.13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186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29" t="s">
        <v>187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43.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120218242</v>
      </c>
      <c r="C11" s="83" t="s">
        <v>188</v>
      </c>
      <c r="D11" s="84" t="s">
        <v>189</v>
      </c>
      <c r="E11" s="85" t="n">
        <v>35463</v>
      </c>
      <c r="F11" s="81" t="s">
        <v>190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120219404</v>
      </c>
      <c r="C12" s="83" t="s">
        <v>191</v>
      </c>
      <c r="D12" s="84" t="s">
        <v>192</v>
      </c>
      <c r="E12" s="85" t="n">
        <v>35729</v>
      </c>
      <c r="F12" s="81" t="s">
        <v>190</v>
      </c>
      <c r="G12" s="86" t="n">
        <v>74</v>
      </c>
      <c r="H12" s="86"/>
      <c r="I12" s="87" t="n">
        <f aca="false">(G12+H12)/2</f>
        <v>37</v>
      </c>
      <c r="J12" s="88" t="str">
        <f aca="false">IF(G12&gt;=90,"X.Sắc",IF(G12&gt;=80,"Tốt",IF(G12&gt;=65,"Khá",IF(G12&gt;=50,"T.Bình",IF(G12&gt;=35,"Yếu","Kém")))))</f>
        <v>Khá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120218508</v>
      </c>
      <c r="C13" s="83" t="s">
        <v>193</v>
      </c>
      <c r="D13" s="84" t="s">
        <v>194</v>
      </c>
      <c r="E13" s="85" t="n">
        <v>35735</v>
      </c>
      <c r="F13" s="81" t="s">
        <v>190</v>
      </c>
      <c r="G13" s="86" t="n">
        <v>72</v>
      </c>
      <c r="H13" s="86"/>
      <c r="I13" s="87" t="n">
        <f aca="false">(G13+H13)/2</f>
        <v>36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120219898</v>
      </c>
      <c r="C14" s="83" t="s">
        <v>195</v>
      </c>
      <c r="D14" s="84" t="s">
        <v>136</v>
      </c>
      <c r="E14" s="85" t="n">
        <v>35491</v>
      </c>
      <c r="F14" s="81" t="s">
        <v>190</v>
      </c>
      <c r="G14" s="86" t="n">
        <v>87</v>
      </c>
      <c r="H14" s="86"/>
      <c r="I14" s="87" t="n">
        <f aca="false">(G14+H14)/2</f>
        <v>43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121215425</v>
      </c>
      <c r="C15" s="83" t="s">
        <v>75</v>
      </c>
      <c r="D15" s="84" t="s">
        <v>196</v>
      </c>
      <c r="E15" s="85" t="n">
        <v>35513</v>
      </c>
      <c r="F15" s="81" t="s">
        <v>190</v>
      </c>
      <c r="G15" s="86" t="n">
        <v>85</v>
      </c>
      <c r="H15" s="86"/>
      <c r="I15" s="87" t="n">
        <f aca="false">(G15+H15)/2</f>
        <v>42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120216954</v>
      </c>
      <c r="C16" s="83" t="s">
        <v>197</v>
      </c>
      <c r="D16" s="84" t="s">
        <v>138</v>
      </c>
      <c r="E16" s="85" t="n">
        <v>35715</v>
      </c>
      <c r="F16" s="81" t="s">
        <v>190</v>
      </c>
      <c r="G16" s="86" t="n">
        <v>100</v>
      </c>
      <c r="H16" s="86"/>
      <c r="I16" s="87" t="n">
        <f aca="false">(G16+H16)/2</f>
        <v>50</v>
      </c>
      <c r="J16" s="88" t="str">
        <f aca="false">IF(G16&gt;=90,"X.Sắc",IF(G16&gt;=80,"Tốt",IF(G16&gt;=65,"Khá",IF(G16&gt;=50,"T.Bình",IF(G16&gt;=35,"Yếu","Kém")))))</f>
        <v>X.Sắc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120213434</v>
      </c>
      <c r="C17" s="83" t="s">
        <v>198</v>
      </c>
      <c r="D17" s="84" t="s">
        <v>199</v>
      </c>
      <c r="E17" s="85" t="n">
        <v>35722</v>
      </c>
      <c r="F17" s="81" t="s">
        <v>190</v>
      </c>
      <c r="G17" s="86" t="n">
        <v>87</v>
      </c>
      <c r="H17" s="86"/>
      <c r="I17" s="87" t="n">
        <f aca="false">(G17+H17)/2</f>
        <v>43.5</v>
      </c>
      <c r="J17" s="88" t="str">
        <f aca="false">IF(G17&gt;=90,"X.Sắc",IF(G17&gt;=80,"Tốt",IF(G17&gt;=65,"Khá",IF(G17&gt;=50,"T.Bình",IF(G17&gt;=35,"Yếu","Kém")))))</f>
        <v>Tốt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121519692</v>
      </c>
      <c r="C18" s="83" t="s">
        <v>200</v>
      </c>
      <c r="D18" s="84" t="s">
        <v>146</v>
      </c>
      <c r="E18" s="85" t="n">
        <v>35602</v>
      </c>
      <c r="F18" s="81" t="s">
        <v>190</v>
      </c>
      <c r="G18" s="86" t="n">
        <v>87</v>
      </c>
      <c r="H18" s="86"/>
      <c r="I18" s="87" t="n">
        <f aca="false">(G18+H18)/2</f>
        <v>43.5</v>
      </c>
      <c r="J18" s="88" t="str">
        <f aca="false">IF(G18&gt;=90,"X.Sắc",IF(G18&gt;=80,"Tốt",IF(G18&gt;=65,"Khá",IF(G18&gt;=50,"T.Bình",IF(G18&gt;=35,"Yếu","Kém")))))</f>
        <v>Tốt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120213376</v>
      </c>
      <c r="C19" s="83" t="s">
        <v>201</v>
      </c>
      <c r="D19" s="84" t="s">
        <v>74</v>
      </c>
      <c r="E19" s="85" t="n">
        <v>35567</v>
      </c>
      <c r="F19" s="81" t="s">
        <v>190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120217490</v>
      </c>
      <c r="C20" s="83" t="s">
        <v>202</v>
      </c>
      <c r="D20" s="84" t="s">
        <v>76</v>
      </c>
      <c r="E20" s="85" t="n">
        <v>35658</v>
      </c>
      <c r="F20" s="81" t="s">
        <v>190</v>
      </c>
      <c r="G20" s="86" t="n">
        <v>87</v>
      </c>
      <c r="H20" s="86"/>
      <c r="I20" s="87" t="n">
        <f aca="false">(G20+H20)/2</f>
        <v>43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120219084</v>
      </c>
      <c r="C21" s="83" t="s">
        <v>203</v>
      </c>
      <c r="D21" s="84" t="s">
        <v>204</v>
      </c>
      <c r="E21" s="85" t="n">
        <v>35603</v>
      </c>
      <c r="F21" s="81" t="s">
        <v>190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120233780</v>
      </c>
      <c r="C22" s="83" t="s">
        <v>205</v>
      </c>
      <c r="D22" s="84" t="s">
        <v>93</v>
      </c>
      <c r="E22" s="85" t="n">
        <v>35481</v>
      </c>
      <c r="F22" s="81" t="s">
        <v>190</v>
      </c>
      <c r="G22" s="86" t="n">
        <v>74</v>
      </c>
      <c r="H22" s="86"/>
      <c r="I22" s="87" t="n">
        <f aca="false">(G22+H22)/2</f>
        <v>37</v>
      </c>
      <c r="J22" s="88" t="str">
        <f aca="false">IF(G22&gt;=90,"X.Sắc",IF(G22&gt;=80,"Tốt",IF(G22&gt;=65,"Khá",IF(G22&gt;=50,"T.Bình",IF(G22&gt;=35,"Yếu","Kém")))))</f>
        <v>Khá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120213380</v>
      </c>
      <c r="C23" s="83" t="s">
        <v>206</v>
      </c>
      <c r="D23" s="84" t="s">
        <v>207</v>
      </c>
      <c r="E23" s="85" t="n">
        <v>35515</v>
      </c>
      <c r="F23" s="81" t="s">
        <v>190</v>
      </c>
      <c r="G23" s="86" t="n">
        <v>87</v>
      </c>
      <c r="H23" s="86"/>
      <c r="I23" s="87" t="n">
        <f aca="false">(G23+H23)/2</f>
        <v>43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121215476</v>
      </c>
      <c r="C24" s="83" t="s">
        <v>208</v>
      </c>
      <c r="D24" s="84" t="s">
        <v>209</v>
      </c>
      <c r="E24" s="85" t="n">
        <v>34179</v>
      </c>
      <c r="F24" s="81" t="s">
        <v>190</v>
      </c>
      <c r="G24" s="86" t="n">
        <v>85</v>
      </c>
      <c r="H24" s="86"/>
      <c r="I24" s="87" t="n">
        <f aca="false">(G24+H24)/2</f>
        <v>42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121218679</v>
      </c>
      <c r="C25" s="83" t="s">
        <v>210</v>
      </c>
      <c r="D25" s="84" t="s">
        <v>211</v>
      </c>
      <c r="E25" s="85" t="n">
        <v>35556</v>
      </c>
      <c r="F25" s="81" t="s">
        <v>190</v>
      </c>
      <c r="G25" s="86" t="n">
        <v>0</v>
      </c>
      <c r="H25" s="86"/>
      <c r="I25" s="87" t="n">
        <f aca="false">(G25+H25)/2</f>
        <v>0</v>
      </c>
      <c r="J25" s="88" t="str">
        <f aca="false">IF(G25&gt;=90,"X.Sắc",IF(G25&gt;=80,"Tốt",IF(G25&gt;=65,"Khá",IF(G25&gt;=50,"T.Bình",IF(G25&gt;=35,"Yếu","Kém")))))</f>
        <v>Kém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120213433</v>
      </c>
      <c r="C26" s="83" t="s">
        <v>212</v>
      </c>
      <c r="D26" s="84" t="s">
        <v>213</v>
      </c>
      <c r="E26" s="85" t="n">
        <v>35597</v>
      </c>
      <c r="F26" s="81" t="s">
        <v>190</v>
      </c>
      <c r="G26" s="86" t="n">
        <v>87</v>
      </c>
      <c r="H26" s="86"/>
      <c r="I26" s="87" t="n">
        <f aca="false">(G26+H26)/2</f>
        <v>43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110235006</v>
      </c>
      <c r="C27" s="83" t="s">
        <v>214</v>
      </c>
      <c r="D27" s="84" t="s">
        <v>215</v>
      </c>
      <c r="E27" s="85" t="n">
        <v>35102</v>
      </c>
      <c r="F27" s="81" t="s">
        <v>190</v>
      </c>
      <c r="G27" s="86" t="n">
        <v>74</v>
      </c>
      <c r="H27" s="86"/>
      <c r="I27" s="87" t="n">
        <f aca="false">(G27+H27)/2</f>
        <v>37</v>
      </c>
      <c r="J27" s="88" t="str">
        <f aca="false">IF(G27&gt;=90,"X.Sắc",IF(G27&gt;=80,"Tốt",IF(G27&gt;=65,"Khá",IF(G27&gt;=50,"T.Bình",IF(G27&gt;=35,"Yếu","Kém")))))</f>
        <v>Khá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121219327</v>
      </c>
      <c r="C28" s="83" t="s">
        <v>216</v>
      </c>
      <c r="D28" s="84" t="s">
        <v>217</v>
      </c>
      <c r="E28" s="85" t="n">
        <v>35107</v>
      </c>
      <c r="F28" s="81" t="s">
        <v>190</v>
      </c>
      <c r="G28" s="86" t="n">
        <v>100</v>
      </c>
      <c r="H28" s="86"/>
      <c r="I28" s="87" t="n">
        <f aca="false">(G28+H28)/2</f>
        <v>50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120217924</v>
      </c>
      <c r="C29" s="83" t="s">
        <v>218</v>
      </c>
      <c r="D29" s="84" t="s">
        <v>219</v>
      </c>
      <c r="E29" s="85" t="n">
        <v>35612</v>
      </c>
      <c r="F29" s="81" t="s">
        <v>190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121213459</v>
      </c>
      <c r="C30" s="83" t="s">
        <v>220</v>
      </c>
      <c r="D30" s="84" t="s">
        <v>221</v>
      </c>
      <c r="E30" s="85" t="n">
        <v>35658</v>
      </c>
      <c r="F30" s="81" t="s">
        <v>190</v>
      </c>
      <c r="G30" s="86" t="n">
        <v>90</v>
      </c>
      <c r="H30" s="86"/>
      <c r="I30" s="87" t="n">
        <f aca="false">(G30+H30)/2</f>
        <v>45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120217934</v>
      </c>
      <c r="C31" s="83" t="s">
        <v>69</v>
      </c>
      <c r="D31" s="84" t="s">
        <v>222</v>
      </c>
      <c r="E31" s="85" t="n">
        <v>35500</v>
      </c>
      <c r="F31" s="81" t="s">
        <v>190</v>
      </c>
      <c r="G31" s="86" t="n">
        <v>87</v>
      </c>
      <c r="H31" s="86"/>
      <c r="I31" s="87" t="n">
        <f aca="false">(G31+H31)/2</f>
        <v>43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121217919</v>
      </c>
      <c r="C32" s="83" t="s">
        <v>223</v>
      </c>
      <c r="D32" s="84" t="s">
        <v>224</v>
      </c>
      <c r="E32" s="85" t="n">
        <v>35207</v>
      </c>
      <c r="F32" s="81" t="s">
        <v>190</v>
      </c>
      <c r="G32" s="86" t="n">
        <v>87</v>
      </c>
      <c r="H32" s="86"/>
      <c r="I32" s="87" t="n">
        <f aca="false">(G32+H32)/2</f>
        <v>43.5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120213455</v>
      </c>
      <c r="C33" s="83" t="s">
        <v>225</v>
      </c>
      <c r="D33" s="84" t="s">
        <v>180</v>
      </c>
      <c r="E33" s="85" t="n">
        <v>35633</v>
      </c>
      <c r="F33" s="81" t="s">
        <v>190</v>
      </c>
      <c r="G33" s="86" t="n">
        <v>87</v>
      </c>
      <c r="H33" s="86"/>
      <c r="I33" s="87" t="n">
        <f aca="false">(G33+H33)/2</f>
        <v>43.5</v>
      </c>
      <c r="J33" s="88" t="str">
        <f aca="false">IF(G33&gt;=90,"X.Sắc",IF(G33&gt;=80,"Tốt",IF(G33&gt;=65,"Khá",IF(G33&gt;=50,"T.Bình",IF(G33&gt;=35,"Yếu","Kém")))))</f>
        <v>Tốt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120213332</v>
      </c>
      <c r="C34" s="83" t="s">
        <v>226</v>
      </c>
      <c r="D34" s="84" t="s">
        <v>227</v>
      </c>
      <c r="E34" s="85" t="n">
        <v>35683</v>
      </c>
      <c r="F34" s="81" t="s">
        <v>190</v>
      </c>
      <c r="G34" s="86" t="n">
        <v>87</v>
      </c>
      <c r="H34" s="86"/>
      <c r="I34" s="87" t="n">
        <f aca="false">(G34+H34)/2</f>
        <v>43.5</v>
      </c>
      <c r="J34" s="88" t="str">
        <f aca="false">IF(G34&gt;=90,"X.Sắc",IF(G34&gt;=80,"Tốt",IF(G34&gt;=65,"Khá",IF(G34&gt;=50,"T.Bình",IF(G34&gt;=35,"Yếu","Kém")))))</f>
        <v>Tốt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121217933</v>
      </c>
      <c r="C35" s="83" t="s">
        <v>228</v>
      </c>
      <c r="D35" s="84" t="s">
        <v>229</v>
      </c>
      <c r="E35" s="85" t="n">
        <v>35734</v>
      </c>
      <c r="F35" s="81" t="s">
        <v>190</v>
      </c>
      <c r="G35" s="86" t="n">
        <v>85</v>
      </c>
      <c r="H35" s="86"/>
      <c r="I35" s="87" t="n">
        <f aca="false">(G35+H35)/2</f>
        <v>42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121219267</v>
      </c>
      <c r="C36" s="83" t="s">
        <v>230</v>
      </c>
      <c r="D36" s="84" t="s">
        <v>229</v>
      </c>
      <c r="E36" s="85" t="n">
        <v>35711</v>
      </c>
      <c r="F36" s="81" t="s">
        <v>190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121217918</v>
      </c>
      <c r="C37" s="83" t="s">
        <v>231</v>
      </c>
      <c r="D37" s="84" t="s">
        <v>232</v>
      </c>
      <c r="E37" s="85" t="n">
        <v>35343</v>
      </c>
      <c r="F37" s="81" t="s">
        <v>190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121219200</v>
      </c>
      <c r="C38" s="83" t="s">
        <v>233</v>
      </c>
      <c r="D38" s="84" t="s">
        <v>234</v>
      </c>
      <c r="E38" s="85" t="n">
        <v>35261</v>
      </c>
      <c r="F38" s="81" t="s">
        <v>190</v>
      </c>
      <c r="G38" s="86" t="n">
        <v>72</v>
      </c>
      <c r="H38" s="86"/>
      <c r="I38" s="87" t="n">
        <f aca="false">(G38+H38)/2</f>
        <v>36</v>
      </c>
      <c r="J38" s="88" t="str">
        <f aca="false">IF(G38&gt;=90,"X.Sắc",IF(G38&gt;=80,"Tốt",IF(G38&gt;=65,"Khá",IF(G38&gt;=50,"T.Bình",IF(G38&gt;=35,"Yếu","Kém")))))</f>
        <v>Khá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121216644</v>
      </c>
      <c r="C39" s="83" t="s">
        <v>235</v>
      </c>
      <c r="D39" s="84" t="s">
        <v>236</v>
      </c>
      <c r="E39" s="85" t="n">
        <v>35626</v>
      </c>
      <c r="F39" s="81" t="s">
        <v>190</v>
      </c>
      <c r="G39" s="86" t="n">
        <v>79</v>
      </c>
      <c r="H39" s="86"/>
      <c r="I39" s="87" t="n">
        <f aca="false">(G39+H39)/2</f>
        <v>39.5</v>
      </c>
      <c r="J39" s="88" t="str">
        <f aca="false">IF(G39&gt;=90,"X.Sắc",IF(G39&gt;=80,"Tốt",IF(G39&gt;=65,"Khá",IF(G39&gt;=50,"T.Bình",IF(G39&gt;=35,"Yếu","Kém")))))</f>
        <v>Khá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1921216644</v>
      </c>
      <c r="C40" s="83" t="s">
        <v>237</v>
      </c>
      <c r="D40" s="84" t="s">
        <v>238</v>
      </c>
      <c r="E40" s="85" t="n">
        <v>34893</v>
      </c>
      <c r="F40" s="81" t="s">
        <v>190</v>
      </c>
      <c r="G40" s="86" t="n">
        <v>0</v>
      </c>
      <c r="H40" s="86"/>
      <c r="I40" s="87" t="n">
        <f aca="false">(G40+H40)/2</f>
        <v>0</v>
      </c>
      <c r="J40" s="88" t="str">
        <f aca="false">IF(G40&gt;=90,"X.Sắc",IF(G40&gt;=80,"Tốt",IF(G40&gt;=65,"Khá",IF(G40&gt;=50,"T.Bình",IF(G40&gt;=35,"Yếu","Kém")))))</f>
        <v>Kém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121216759</v>
      </c>
      <c r="C41" s="83" t="s">
        <v>239</v>
      </c>
      <c r="D41" s="84" t="s">
        <v>240</v>
      </c>
      <c r="E41" s="85" t="n">
        <v>34878</v>
      </c>
      <c r="F41" s="81" t="s">
        <v>190</v>
      </c>
      <c r="G41" s="86" t="n">
        <v>87</v>
      </c>
      <c r="H41" s="86"/>
      <c r="I41" s="87" t="n">
        <f aca="false">(G41+H41)/2</f>
        <v>43.5</v>
      </c>
      <c r="J41" s="88" t="str">
        <f aca="false">IF(G41&gt;=90,"X.Sắc",IF(G41&gt;=80,"Tốt",IF(G41&gt;=65,"Khá",IF(G41&gt;=50,"T.Bình",IF(G41&gt;=35,"Yếu","Kém")))))</f>
        <v>Tốt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121216783</v>
      </c>
      <c r="C42" s="83" t="s">
        <v>241</v>
      </c>
      <c r="D42" s="84" t="s">
        <v>115</v>
      </c>
      <c r="E42" s="85" t="n">
        <v>35634</v>
      </c>
      <c r="F42" s="81" t="s">
        <v>242</v>
      </c>
      <c r="G42" s="86" t="n">
        <v>0</v>
      </c>
      <c r="H42" s="86"/>
      <c r="I42" s="87" t="n">
        <f aca="false">(G42+H42)/2</f>
        <v>0</v>
      </c>
      <c r="J42" s="88" t="str">
        <f aca="false">IF(G42&gt;=90,"X.Sắc",IF(G42&gt;=80,"Tốt",IF(G42&gt;=65,"Khá",IF(G42&gt;=50,"T.Bình",IF(G42&gt;=35,"Yếu","Kém")))))</f>
        <v>Kém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120216897</v>
      </c>
      <c r="C43" s="83" t="s">
        <v>243</v>
      </c>
      <c r="D43" s="84" t="s">
        <v>244</v>
      </c>
      <c r="E43" s="85" t="n">
        <v>35388</v>
      </c>
      <c r="F43" s="81" t="s">
        <v>242</v>
      </c>
      <c r="G43" s="86" t="n">
        <v>0</v>
      </c>
      <c r="H43" s="86"/>
      <c r="I43" s="87" t="n">
        <f aca="false">(G43+H43)/2</f>
        <v>0</v>
      </c>
      <c r="J43" s="88" t="str">
        <f aca="false">IF(G43&gt;=90,"X.Sắc",IF(G43&gt;=80,"Tốt",IF(G43&gt;=65,"Khá",IF(G43&gt;=50,"T.Bình",IF(G43&gt;=35,"Yếu","Kém")))))</f>
        <v>Kém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120213467</v>
      </c>
      <c r="C44" s="83" t="s">
        <v>245</v>
      </c>
      <c r="D44" s="84" t="s">
        <v>119</v>
      </c>
      <c r="E44" s="85" t="n">
        <v>35740</v>
      </c>
      <c r="F44" s="81" t="s">
        <v>242</v>
      </c>
      <c r="G44" s="86" t="n">
        <v>90</v>
      </c>
      <c r="H44" s="86"/>
      <c r="I44" s="87" t="n">
        <f aca="false">(G44+H44)/2</f>
        <v>45</v>
      </c>
      <c r="J44" s="88" t="str">
        <f aca="false">IF(G44&gt;=90,"X.Sắc",IF(G44&gt;=80,"Tốt",IF(G44&gt;=65,"Khá",IF(G44&gt;=50,"T.Bình",IF(G44&gt;=35,"Yếu","Kém")))))</f>
        <v>X.Sắc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120216893</v>
      </c>
      <c r="C45" s="83" t="s">
        <v>246</v>
      </c>
      <c r="D45" s="84" t="s">
        <v>247</v>
      </c>
      <c r="E45" s="85" t="n">
        <v>35437</v>
      </c>
      <c r="F45" s="81" t="s">
        <v>242</v>
      </c>
      <c r="G45" s="86" t="n">
        <v>85</v>
      </c>
      <c r="H45" s="86"/>
      <c r="I45" s="87" t="n">
        <f aca="false">(G45+H45)/2</f>
        <v>42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121213382</v>
      </c>
      <c r="C46" s="83" t="s">
        <v>248</v>
      </c>
      <c r="D46" s="84" t="s">
        <v>126</v>
      </c>
      <c r="E46" s="85" t="n">
        <v>35526</v>
      </c>
      <c r="F46" s="81" t="s">
        <v>242</v>
      </c>
      <c r="G46" s="86" t="n">
        <v>87</v>
      </c>
      <c r="H46" s="86"/>
      <c r="I46" s="87" t="n">
        <f aca="false">(G46+H46)/2</f>
        <v>43.5</v>
      </c>
      <c r="J46" s="88" t="str">
        <f aca="false">IF(G46&gt;=90,"X.Sắc",IF(G46&gt;=80,"Tốt",IF(G46&gt;=65,"Khá",IF(G46&gt;=50,"T.Bình",IF(G46&gt;=35,"Yếu","Kém")))))</f>
        <v>Tốt</v>
      </c>
      <c r="K46" s="88"/>
    </row>
    <row r="47" s="89" customFormat="true" ht="22.5" hidden="false" customHeight="true" outlineLevel="0" collapsed="false">
      <c r="A47" s="81" t="n">
        <f aca="false">A46+1</f>
        <v>37</v>
      </c>
      <c r="B47" s="82" t="n">
        <v>2121217936</v>
      </c>
      <c r="C47" s="83" t="s">
        <v>249</v>
      </c>
      <c r="D47" s="84" t="s">
        <v>250</v>
      </c>
      <c r="E47" s="85" t="n">
        <v>35701</v>
      </c>
      <c r="F47" s="81" t="s">
        <v>242</v>
      </c>
      <c r="G47" s="86" t="n">
        <v>87</v>
      </c>
      <c r="H47" s="86"/>
      <c r="I47" s="87" t="n">
        <f aca="false">(G47+H47)/2</f>
        <v>43.5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2.5" hidden="false" customHeight="true" outlineLevel="0" collapsed="false">
      <c r="A48" s="81" t="n">
        <f aca="false">A47+1</f>
        <v>38</v>
      </c>
      <c r="B48" s="82" t="n">
        <v>2121213407</v>
      </c>
      <c r="C48" s="83" t="s">
        <v>251</v>
      </c>
      <c r="D48" s="84" t="s">
        <v>196</v>
      </c>
      <c r="E48" s="85" t="n">
        <v>35674</v>
      </c>
      <c r="F48" s="81" t="s">
        <v>242</v>
      </c>
      <c r="G48" s="86" t="n">
        <v>87</v>
      </c>
      <c r="H48" s="86"/>
      <c r="I48" s="87" t="n">
        <f aca="false">(G48+H48)/2</f>
        <v>43.5</v>
      </c>
      <c r="J48" s="88" t="str">
        <f aca="false">IF(G48&gt;=90,"X.Sắc",IF(G48&gt;=80,"Tốt",IF(G48&gt;=65,"Khá",IF(G48&gt;=50,"T.Bình",IF(G48&gt;=35,"Yếu","Kém")))))</f>
        <v>Tốt</v>
      </c>
      <c r="K48" s="88"/>
    </row>
    <row r="49" s="89" customFormat="true" ht="22.5" hidden="false" customHeight="true" outlineLevel="0" collapsed="false">
      <c r="A49" s="81" t="n">
        <f aca="false">A48+1</f>
        <v>39</v>
      </c>
      <c r="B49" s="82" t="n">
        <v>2120218511</v>
      </c>
      <c r="C49" s="83" t="s">
        <v>252</v>
      </c>
      <c r="D49" s="84" t="s">
        <v>140</v>
      </c>
      <c r="E49" s="85" t="n">
        <v>35754</v>
      </c>
      <c r="F49" s="81" t="s">
        <v>242</v>
      </c>
      <c r="G49" s="86" t="n">
        <v>75</v>
      </c>
      <c r="H49" s="86"/>
      <c r="I49" s="87" t="n">
        <f aca="false">(G49+H49)/2</f>
        <v>37.5</v>
      </c>
      <c r="J49" s="88" t="str">
        <f aca="false">IF(G49&gt;=90,"X.Sắc",IF(G49&gt;=80,"Tốt",IF(G49&gt;=65,"Khá",IF(G49&gt;=50,"T.Bình",IF(G49&gt;=35,"Yếu","Kém")))))</f>
        <v>Khá</v>
      </c>
      <c r="K49" s="88"/>
    </row>
    <row r="50" s="89" customFormat="true" ht="22.5" hidden="false" customHeight="true" outlineLevel="0" collapsed="false">
      <c r="A50" s="81" t="n">
        <f aca="false">A49+1</f>
        <v>40</v>
      </c>
      <c r="B50" s="82" t="n">
        <v>2021216780</v>
      </c>
      <c r="C50" s="83" t="s">
        <v>253</v>
      </c>
      <c r="D50" s="84" t="s">
        <v>254</v>
      </c>
      <c r="E50" s="85" t="n">
        <v>35103</v>
      </c>
      <c r="F50" s="81" t="s">
        <v>242</v>
      </c>
      <c r="G50" s="86" t="n">
        <v>0</v>
      </c>
      <c r="H50" s="86"/>
      <c r="I50" s="87" t="n">
        <f aca="false">(G50+H50)/2</f>
        <v>0</v>
      </c>
      <c r="J50" s="88" t="str">
        <f aca="false">IF(G50&gt;=90,"X.Sắc",IF(G50&gt;=80,"Tốt",IF(G50&gt;=65,"Khá",IF(G50&gt;=50,"T.Bình",IF(G50&gt;=35,"Yếu","Kém")))))</f>
        <v>Kém</v>
      </c>
      <c r="K50" s="88"/>
    </row>
    <row r="51" s="89" customFormat="true" ht="22.5" hidden="false" customHeight="true" outlineLevel="0" collapsed="false">
      <c r="A51" s="81" t="n">
        <f aca="false">A50+1</f>
        <v>41</v>
      </c>
      <c r="B51" s="82" t="n">
        <v>2121217477</v>
      </c>
      <c r="C51" s="83" t="s">
        <v>255</v>
      </c>
      <c r="D51" s="84" t="s">
        <v>142</v>
      </c>
      <c r="E51" s="85" t="n">
        <v>35204</v>
      </c>
      <c r="F51" s="81" t="s">
        <v>242</v>
      </c>
      <c r="G51" s="86" t="n">
        <v>92</v>
      </c>
      <c r="H51" s="86"/>
      <c r="I51" s="87" t="n">
        <f aca="false">(G51+H51)/2</f>
        <v>46</v>
      </c>
      <c r="J51" s="88" t="str">
        <f aca="false">IF(G51&gt;=90,"X.Sắc",IF(G51&gt;=80,"Tốt",IF(G51&gt;=65,"Khá",IF(G51&gt;=50,"T.Bình",IF(G51&gt;=35,"Yếu","Kém")))))</f>
        <v>X.Sắc</v>
      </c>
      <c r="K51" s="88"/>
    </row>
    <row r="52" s="89" customFormat="true" ht="22.5" hidden="false" customHeight="true" outlineLevel="0" collapsed="false">
      <c r="A52" s="81" t="n">
        <f aca="false">A51+1</f>
        <v>42</v>
      </c>
      <c r="B52" s="82" t="n">
        <v>2120213413</v>
      </c>
      <c r="C52" s="83" t="s">
        <v>69</v>
      </c>
      <c r="D52" s="84" t="s">
        <v>256</v>
      </c>
      <c r="E52" s="85" t="n">
        <v>35750</v>
      </c>
      <c r="F52" s="81" t="s">
        <v>242</v>
      </c>
      <c r="G52" s="86" t="n">
        <v>87</v>
      </c>
      <c r="H52" s="86"/>
      <c r="I52" s="87" t="n">
        <f aca="false">(G52+H52)/2</f>
        <v>43.5</v>
      </c>
      <c r="J52" s="88" t="str">
        <f aca="false">IF(G52&gt;=90,"X.Sắc",IF(G52&gt;=80,"Tốt",IF(G52&gt;=65,"Khá",IF(G52&gt;=50,"T.Bình",IF(G52&gt;=35,"Yếu","Kém")))))</f>
        <v>Tốt</v>
      </c>
      <c r="K52" s="88"/>
    </row>
    <row r="53" s="89" customFormat="true" ht="22.5" hidden="false" customHeight="true" outlineLevel="0" collapsed="false">
      <c r="A53" s="81" t="n">
        <f aca="false">A52+1</f>
        <v>43</v>
      </c>
      <c r="B53" s="82" t="n">
        <v>2121634323</v>
      </c>
      <c r="C53" s="83" t="s">
        <v>257</v>
      </c>
      <c r="D53" s="84" t="s">
        <v>76</v>
      </c>
      <c r="E53" s="85" t="n">
        <v>35552</v>
      </c>
      <c r="F53" s="81" t="s">
        <v>242</v>
      </c>
      <c r="G53" s="86" t="n">
        <v>87</v>
      </c>
      <c r="H53" s="86"/>
      <c r="I53" s="87" t="n">
        <f aca="false">(G53+H53)/2</f>
        <v>43.5</v>
      </c>
      <c r="J53" s="88" t="str">
        <f aca="false">IF(G53&gt;=90,"X.Sắc",IF(G53&gt;=80,"Tốt",IF(G53&gt;=65,"Khá",IF(G53&gt;=50,"T.Bình",IF(G53&gt;=35,"Yếu","Kém")))))</f>
        <v>Tốt</v>
      </c>
      <c r="K53" s="88"/>
    </row>
    <row r="54" s="89" customFormat="true" ht="22.5" hidden="false" customHeight="true" outlineLevel="0" collapsed="false">
      <c r="A54" s="81" t="n">
        <f aca="false">A53+1</f>
        <v>44</v>
      </c>
      <c r="B54" s="82" t="n">
        <v>2121219011</v>
      </c>
      <c r="C54" s="83" t="s">
        <v>258</v>
      </c>
      <c r="D54" s="84" t="s">
        <v>156</v>
      </c>
      <c r="E54" s="85" t="n">
        <v>35529</v>
      </c>
      <c r="F54" s="81" t="s">
        <v>242</v>
      </c>
      <c r="G54" s="86" t="n">
        <v>87</v>
      </c>
      <c r="H54" s="86"/>
      <c r="I54" s="87" t="n">
        <f aca="false">(G54+H54)/2</f>
        <v>43.5</v>
      </c>
      <c r="J54" s="88" t="str">
        <f aca="false">IF(G54&gt;=90,"X.Sắc",IF(G54&gt;=80,"Tốt",IF(G54&gt;=65,"Khá",IF(G54&gt;=50,"T.Bình",IF(G54&gt;=35,"Yếu","Kém")))))</f>
        <v>Tốt</v>
      </c>
      <c r="K54" s="88"/>
    </row>
    <row r="55" s="89" customFormat="true" ht="22.5" hidden="false" customHeight="true" outlineLevel="0" collapsed="false">
      <c r="A55" s="81" t="n">
        <f aca="false">A54+1</f>
        <v>45</v>
      </c>
      <c r="B55" s="82" t="n">
        <v>2121213411</v>
      </c>
      <c r="C55" s="83" t="s">
        <v>259</v>
      </c>
      <c r="D55" s="84" t="s">
        <v>260</v>
      </c>
      <c r="E55" s="85" t="n">
        <v>35578</v>
      </c>
      <c r="F55" s="81" t="s">
        <v>242</v>
      </c>
      <c r="G55" s="86" t="n">
        <v>85</v>
      </c>
      <c r="H55" s="86"/>
      <c r="I55" s="87" t="n">
        <f aca="false">(G55+H55)/2</f>
        <v>42.5</v>
      </c>
      <c r="J55" s="88" t="str">
        <f aca="false">IF(G55&gt;=90,"X.Sắc",IF(G55&gt;=80,"Tốt",IF(G55&gt;=65,"Khá",IF(G55&gt;=50,"T.Bình",IF(G55&gt;=35,"Yếu","Kém")))))</f>
        <v>Tốt</v>
      </c>
      <c r="K55" s="88"/>
    </row>
    <row r="56" s="89" customFormat="true" ht="22.5" hidden="false" customHeight="true" outlineLevel="0" collapsed="false">
      <c r="A56" s="81" t="n">
        <f aca="false">A55+1</f>
        <v>46</v>
      </c>
      <c r="B56" s="82" t="n">
        <v>2121253899</v>
      </c>
      <c r="C56" s="83" t="s">
        <v>241</v>
      </c>
      <c r="D56" s="84" t="s">
        <v>83</v>
      </c>
      <c r="E56" s="85" t="n">
        <v>35471</v>
      </c>
      <c r="F56" s="81" t="s">
        <v>242</v>
      </c>
      <c r="G56" s="86" t="n">
        <v>87</v>
      </c>
      <c r="H56" s="86"/>
      <c r="I56" s="87" t="n">
        <f aca="false">(G56+H56)/2</f>
        <v>43.5</v>
      </c>
      <c r="J56" s="88" t="str">
        <f aca="false">IF(G56&gt;=90,"X.Sắc",IF(G56&gt;=80,"Tốt",IF(G56&gt;=65,"Khá",IF(G56&gt;=50,"T.Bình",IF(G56&gt;=35,"Yếu","Kém")))))</f>
        <v>Tốt</v>
      </c>
      <c r="K56" s="88"/>
    </row>
    <row r="57" s="89" customFormat="true" ht="22.5" hidden="false" customHeight="true" outlineLevel="0" collapsed="false">
      <c r="A57" s="81" t="n">
        <f aca="false">A56+1</f>
        <v>47</v>
      </c>
      <c r="B57" s="82" t="n">
        <v>2120325252</v>
      </c>
      <c r="C57" s="83" t="s">
        <v>261</v>
      </c>
      <c r="D57" s="84" t="s">
        <v>204</v>
      </c>
      <c r="E57" s="85" t="n">
        <v>35736</v>
      </c>
      <c r="F57" s="81" t="s">
        <v>242</v>
      </c>
      <c r="G57" s="86" t="n">
        <v>95</v>
      </c>
      <c r="H57" s="86"/>
      <c r="I57" s="87" t="n">
        <f aca="false">(G57+H57)/2</f>
        <v>47.5</v>
      </c>
      <c r="J57" s="88" t="str">
        <f aca="false">IF(G57&gt;=90,"X.Sắc",IF(G57&gt;=80,"Tốt",IF(G57&gt;=65,"Khá",IF(G57&gt;=50,"T.Bình",IF(G57&gt;=35,"Yếu","Kém")))))</f>
        <v>X.Sắc</v>
      </c>
      <c r="K57" s="88"/>
    </row>
    <row r="58" s="89" customFormat="true" ht="22.5" hidden="false" customHeight="true" outlineLevel="0" collapsed="false">
      <c r="A58" s="81" t="n">
        <f aca="false">A57+1</f>
        <v>48</v>
      </c>
      <c r="B58" s="82" t="n">
        <v>2110233027</v>
      </c>
      <c r="C58" s="83" t="s">
        <v>262</v>
      </c>
      <c r="D58" s="84" t="s">
        <v>204</v>
      </c>
      <c r="E58" s="85" t="n">
        <v>35388</v>
      </c>
      <c r="F58" s="81" t="s">
        <v>242</v>
      </c>
      <c r="G58" s="86" t="n">
        <v>75</v>
      </c>
      <c r="H58" s="86"/>
      <c r="I58" s="87" t="n">
        <f aca="false">(G58+H58)/2</f>
        <v>37.5</v>
      </c>
      <c r="J58" s="88" t="str">
        <f aca="false">IF(G58&gt;=90,"X.Sắc",IF(G58&gt;=80,"Tốt",IF(G58&gt;=65,"Khá",IF(G58&gt;=50,"T.Bình",IF(G58&gt;=35,"Yếu","Kém")))))</f>
        <v>Khá</v>
      </c>
      <c r="K58" s="88"/>
    </row>
    <row r="59" s="89" customFormat="true" ht="22.5" hidden="false" customHeight="true" outlineLevel="0" collapsed="false">
      <c r="A59" s="81" t="n">
        <f aca="false">A58+1</f>
        <v>49</v>
      </c>
      <c r="B59" s="82" t="n">
        <v>2120213454</v>
      </c>
      <c r="C59" s="83" t="s">
        <v>263</v>
      </c>
      <c r="D59" s="84" t="s">
        <v>93</v>
      </c>
      <c r="E59" s="85" t="n">
        <v>35574</v>
      </c>
      <c r="F59" s="81" t="s">
        <v>242</v>
      </c>
      <c r="G59" s="86" t="n">
        <v>90</v>
      </c>
      <c r="H59" s="86"/>
      <c r="I59" s="87" t="n">
        <f aca="false">(G59+H59)/2</f>
        <v>45</v>
      </c>
      <c r="J59" s="88" t="str">
        <f aca="false">IF(G59&gt;=90,"X.Sắc",IF(G59&gt;=80,"Tốt",IF(G59&gt;=65,"Khá",IF(G59&gt;=50,"T.Bình",IF(G59&gt;=35,"Yếu","Kém")))))</f>
        <v>X.Sắc</v>
      </c>
      <c r="K59" s="88"/>
    </row>
    <row r="60" s="89" customFormat="true" ht="22.5" hidden="false" customHeight="true" outlineLevel="0" collapsed="false">
      <c r="A60" s="81" t="n">
        <f aca="false">A59+1</f>
        <v>50</v>
      </c>
      <c r="B60" s="82" t="n">
        <v>2120257728</v>
      </c>
      <c r="C60" s="83" t="s">
        <v>264</v>
      </c>
      <c r="D60" s="84" t="s">
        <v>213</v>
      </c>
      <c r="E60" s="85" t="n">
        <v>35461</v>
      </c>
      <c r="F60" s="81" t="s">
        <v>242</v>
      </c>
      <c r="G60" s="86" t="n">
        <v>87</v>
      </c>
      <c r="H60" s="86"/>
      <c r="I60" s="87" t="n">
        <f aca="false">(G60+H60)/2</f>
        <v>43.5</v>
      </c>
      <c r="J60" s="88" t="str">
        <f aca="false">IF(G60&gt;=90,"X.Sắc",IF(G60&gt;=80,"Tốt",IF(G60&gt;=65,"Khá",IF(G60&gt;=50,"T.Bình",IF(G60&gt;=35,"Yếu","Kém")))))</f>
        <v>Tốt</v>
      </c>
      <c r="K60" s="88"/>
    </row>
    <row r="61" s="89" customFormat="true" ht="22.5" hidden="false" customHeight="true" outlineLevel="0" collapsed="false">
      <c r="A61" s="81" t="n">
        <f aca="false">A60+1</f>
        <v>51</v>
      </c>
      <c r="B61" s="82" t="n">
        <v>2120218483</v>
      </c>
      <c r="C61" s="83" t="s">
        <v>265</v>
      </c>
      <c r="D61" s="84" t="s">
        <v>266</v>
      </c>
      <c r="E61" s="85" t="n">
        <v>35610</v>
      </c>
      <c r="F61" s="81" t="s">
        <v>242</v>
      </c>
      <c r="G61" s="86" t="n">
        <v>90</v>
      </c>
      <c r="H61" s="86"/>
      <c r="I61" s="87" t="n">
        <f aca="false">(G61+H61)/2</f>
        <v>45</v>
      </c>
      <c r="J61" s="88" t="str">
        <f aca="false">IF(G61&gt;=90,"X.Sắc",IF(G61&gt;=80,"Tốt",IF(G61&gt;=65,"Khá",IF(G61&gt;=50,"T.Bình",IF(G61&gt;=35,"Yếu","Kém")))))</f>
        <v>X.Sắc</v>
      </c>
      <c r="K61" s="88"/>
    </row>
    <row r="62" s="89" customFormat="true" ht="22.5" hidden="false" customHeight="true" outlineLevel="0" collapsed="false">
      <c r="A62" s="81" t="n">
        <f aca="false">A61+1</f>
        <v>52</v>
      </c>
      <c r="B62" s="82" t="n">
        <v>2120217039</v>
      </c>
      <c r="C62" s="83" t="s">
        <v>267</v>
      </c>
      <c r="D62" s="84" t="s">
        <v>97</v>
      </c>
      <c r="E62" s="85" t="n">
        <v>35666</v>
      </c>
      <c r="F62" s="81" t="s">
        <v>242</v>
      </c>
      <c r="G62" s="86" t="n">
        <v>0</v>
      </c>
      <c r="H62" s="86"/>
      <c r="I62" s="87" t="n">
        <f aca="false">(G62+H62)/2</f>
        <v>0</v>
      </c>
      <c r="J62" s="88" t="str">
        <f aca="false">IF(G62&gt;=90,"X.Sắc",IF(G62&gt;=80,"Tốt",IF(G62&gt;=65,"Khá",IF(G62&gt;=50,"T.Bình",IF(G62&gt;=35,"Yếu","Kém")))))</f>
        <v>Kém</v>
      </c>
      <c r="K62" s="88"/>
    </row>
    <row r="63" s="89" customFormat="true" ht="22.5" hidden="false" customHeight="true" outlineLevel="0" collapsed="false">
      <c r="A63" s="81" t="n">
        <f aca="false">A62+1</f>
        <v>53</v>
      </c>
      <c r="B63" s="82" t="n">
        <v>2121218072</v>
      </c>
      <c r="C63" s="83" t="s">
        <v>268</v>
      </c>
      <c r="D63" s="84" t="s">
        <v>269</v>
      </c>
      <c r="E63" s="85" t="n">
        <v>35698</v>
      </c>
      <c r="F63" s="81" t="s">
        <v>242</v>
      </c>
      <c r="G63" s="86" t="n">
        <v>87</v>
      </c>
      <c r="H63" s="86"/>
      <c r="I63" s="87" t="n">
        <f aca="false">(G63+H63)/2</f>
        <v>43.5</v>
      </c>
      <c r="J63" s="88" t="str">
        <f aca="false">IF(G63&gt;=90,"X.Sắc",IF(G63&gt;=80,"Tốt",IF(G63&gt;=65,"Khá",IF(G63&gt;=50,"T.Bình",IF(G63&gt;=35,"Yếu","Kém")))))</f>
        <v>Tốt</v>
      </c>
      <c r="K63" s="88"/>
    </row>
    <row r="64" s="89" customFormat="true" ht="22.5" hidden="false" customHeight="true" outlineLevel="0" collapsed="false">
      <c r="A64" s="81" t="n">
        <f aca="false">A63+1</f>
        <v>54</v>
      </c>
      <c r="B64" s="82" t="n">
        <v>2121717626</v>
      </c>
      <c r="C64" s="83" t="s">
        <v>270</v>
      </c>
      <c r="D64" s="84" t="s">
        <v>271</v>
      </c>
      <c r="E64" s="85" t="n">
        <v>35188</v>
      </c>
      <c r="F64" s="81" t="s">
        <v>242</v>
      </c>
      <c r="G64" s="86" t="n">
        <v>74</v>
      </c>
      <c r="H64" s="86"/>
      <c r="I64" s="87" t="n">
        <f aca="false">(G64+H64)/2</f>
        <v>37</v>
      </c>
      <c r="J64" s="88" t="str">
        <f aca="false">IF(G64&gt;=90,"X.Sắc",IF(G64&gt;=80,"Tốt",IF(G64&gt;=65,"Khá",IF(G64&gt;=50,"T.Bình",IF(G64&gt;=35,"Yếu","Kém")))))</f>
        <v>Khá</v>
      </c>
      <c r="K64" s="88"/>
    </row>
    <row r="65" s="89" customFormat="true" ht="22.5" hidden="false" customHeight="true" outlineLevel="0" collapsed="false">
      <c r="A65" s="81" t="n">
        <f aca="false">A64+1</f>
        <v>55</v>
      </c>
      <c r="B65" s="82" t="n">
        <v>2120715853</v>
      </c>
      <c r="C65" s="83" t="s">
        <v>272</v>
      </c>
      <c r="D65" s="84" t="s">
        <v>172</v>
      </c>
      <c r="E65" s="85" t="n">
        <v>35527</v>
      </c>
      <c r="F65" s="81" t="s">
        <v>242</v>
      </c>
      <c r="G65" s="86" t="n">
        <v>0</v>
      </c>
      <c r="H65" s="86"/>
      <c r="I65" s="87" t="n">
        <f aca="false">(G65+H65)/2</f>
        <v>0</v>
      </c>
      <c r="J65" s="88" t="str">
        <f aca="false">IF(G65&gt;=90,"X.Sắc",IF(G65&gt;=80,"Tốt",IF(G65&gt;=65,"Khá",IF(G65&gt;=50,"T.Bình",IF(G65&gt;=35,"Yếu","Kém")))))</f>
        <v>Kém</v>
      </c>
      <c r="K65" s="88"/>
    </row>
    <row r="66" s="89" customFormat="true" ht="22.5" hidden="false" customHeight="true" outlineLevel="0" collapsed="false">
      <c r="A66" s="81" t="n">
        <f aca="false">A65+1</f>
        <v>56</v>
      </c>
      <c r="B66" s="82" t="n">
        <v>2120217908</v>
      </c>
      <c r="C66" s="83" t="s">
        <v>137</v>
      </c>
      <c r="D66" s="84" t="s">
        <v>273</v>
      </c>
      <c r="E66" s="85" t="n">
        <v>35342</v>
      </c>
      <c r="F66" s="81" t="s">
        <v>242</v>
      </c>
      <c r="G66" s="86" t="n">
        <v>87</v>
      </c>
      <c r="H66" s="86"/>
      <c r="I66" s="87" t="n">
        <f aca="false">(G66+H66)/2</f>
        <v>43.5</v>
      </c>
      <c r="J66" s="88" t="str">
        <f aca="false">IF(G66&gt;=90,"X.Sắc",IF(G66&gt;=80,"Tốt",IF(G66&gt;=65,"Khá",IF(G66&gt;=50,"T.Bình",IF(G66&gt;=35,"Yếu","Kém")))))</f>
        <v>Tốt</v>
      </c>
      <c r="K66" s="88"/>
    </row>
    <row r="67" s="89" customFormat="true" ht="22.5" hidden="false" customHeight="true" outlineLevel="0" collapsed="false">
      <c r="A67" s="81" t="n">
        <f aca="false">A66+1</f>
        <v>57</v>
      </c>
      <c r="B67" s="82" t="n">
        <v>2120215513</v>
      </c>
      <c r="C67" s="83" t="s">
        <v>274</v>
      </c>
      <c r="D67" s="84" t="s">
        <v>105</v>
      </c>
      <c r="E67" s="85" t="n">
        <v>35584</v>
      </c>
      <c r="F67" s="81" t="s">
        <v>242</v>
      </c>
      <c r="G67" s="86" t="n">
        <v>87</v>
      </c>
      <c r="H67" s="86"/>
      <c r="I67" s="87" t="n">
        <f aca="false">(G67+H67)/2</f>
        <v>43.5</v>
      </c>
      <c r="J67" s="88" t="str">
        <f aca="false">IF(G67&gt;=90,"X.Sắc",IF(G67&gt;=80,"Tốt",IF(G67&gt;=65,"Khá",IF(G67&gt;=50,"T.Bình",IF(G67&gt;=35,"Yếu","Kém")))))</f>
        <v>Tốt</v>
      </c>
      <c r="K67" s="88"/>
    </row>
    <row r="68" s="89" customFormat="true" ht="22.5" hidden="false" customHeight="true" outlineLevel="0" collapsed="false">
      <c r="A68" s="81" t="n">
        <f aca="false">A67+1</f>
        <v>58</v>
      </c>
      <c r="B68" s="82" t="n">
        <v>2120215526</v>
      </c>
      <c r="C68" s="83" t="s">
        <v>275</v>
      </c>
      <c r="D68" s="84" t="s">
        <v>183</v>
      </c>
      <c r="E68" s="85" t="n">
        <v>35667</v>
      </c>
      <c r="F68" s="81" t="s">
        <v>242</v>
      </c>
      <c r="G68" s="86" t="n">
        <v>90</v>
      </c>
      <c r="H68" s="86"/>
      <c r="I68" s="87" t="n">
        <f aca="false">(G68+H68)/2</f>
        <v>45</v>
      </c>
      <c r="J68" s="88" t="str">
        <f aca="false">IF(G68&gt;=90,"X.Sắc",IF(G68&gt;=80,"Tốt",IF(G68&gt;=65,"Khá",IF(G68&gt;=50,"T.Bình",IF(G68&gt;=35,"Yếu","Kém")))))</f>
        <v>X.Sắc</v>
      </c>
      <c r="K68" s="88"/>
    </row>
    <row r="69" s="89" customFormat="true" ht="22.5" hidden="false" customHeight="true" outlineLevel="0" collapsed="false">
      <c r="A69" s="81" t="n">
        <f aca="false">A68+1</f>
        <v>59</v>
      </c>
      <c r="B69" s="82" t="n">
        <v>2121218373</v>
      </c>
      <c r="C69" s="83" t="s">
        <v>276</v>
      </c>
      <c r="D69" s="84" t="s">
        <v>277</v>
      </c>
      <c r="E69" s="85" t="n">
        <v>35350</v>
      </c>
      <c r="F69" s="81" t="s">
        <v>242</v>
      </c>
      <c r="G69" s="86" t="n">
        <v>74</v>
      </c>
      <c r="H69" s="86"/>
      <c r="I69" s="87" t="n">
        <f aca="false">(G69+H69)/2</f>
        <v>37</v>
      </c>
      <c r="J69" s="88" t="str">
        <f aca="false">IF(G69&gt;=90,"X.Sắc",IF(G69&gt;=80,"Tốt",IF(G69&gt;=65,"Khá",IF(G69&gt;=50,"T.Bình",IF(G69&gt;=35,"Yếu","Kém")))))</f>
        <v>Khá</v>
      </c>
      <c r="K69" s="88"/>
    </row>
    <row r="70" s="89" customFormat="true" ht="22.5" hidden="false" customHeight="true" outlineLevel="0" collapsed="false">
      <c r="A70" s="81" t="n">
        <f aca="false">A69+1</f>
        <v>60</v>
      </c>
      <c r="B70" s="82" t="n">
        <v>2121218241</v>
      </c>
      <c r="C70" s="83" t="s">
        <v>278</v>
      </c>
      <c r="D70" s="84" t="s">
        <v>279</v>
      </c>
      <c r="E70" s="85" t="n">
        <v>35730</v>
      </c>
      <c r="F70" s="81" t="s">
        <v>242</v>
      </c>
      <c r="G70" s="86" t="n">
        <v>87</v>
      </c>
      <c r="H70" s="86"/>
      <c r="I70" s="87" t="n">
        <f aca="false">(G70+H70)/2</f>
        <v>43.5</v>
      </c>
      <c r="J70" s="88" t="str">
        <f aca="false">IF(G70&gt;=90,"X.Sắc",IF(G70&gt;=80,"Tốt",IF(G70&gt;=65,"Khá",IF(G70&gt;=50,"T.Bình",IF(G70&gt;=35,"Yếu","Kém")))))</f>
        <v>Tốt</v>
      </c>
      <c r="K70" s="88"/>
    </row>
    <row r="71" s="89" customFormat="true" ht="22.5" hidden="false" customHeight="true" outlineLevel="0" collapsed="false">
      <c r="A71" s="81" t="n">
        <f aca="false">A70+1</f>
        <v>61</v>
      </c>
      <c r="B71" s="82" t="n">
        <v>2120215397</v>
      </c>
      <c r="C71" s="83" t="s">
        <v>280</v>
      </c>
      <c r="D71" s="84" t="s">
        <v>115</v>
      </c>
      <c r="E71" s="85" t="n">
        <v>35749</v>
      </c>
      <c r="F71" s="81" t="s">
        <v>281</v>
      </c>
      <c r="G71" s="86" t="n">
        <v>77</v>
      </c>
      <c r="H71" s="86"/>
      <c r="I71" s="87" t="n">
        <f aca="false">(G71+H71)/2</f>
        <v>38.5</v>
      </c>
      <c r="J71" s="88" t="str">
        <f aca="false">IF(G71&gt;=90,"X.Sắc",IF(G71&gt;=80,"Tốt",IF(G71&gt;=65,"Khá",IF(G71&gt;=50,"T.Bình",IF(G71&gt;=35,"Yếu","Kém")))))</f>
        <v>Khá</v>
      </c>
      <c r="K71" s="88"/>
    </row>
    <row r="72" s="89" customFormat="true" ht="22.5" hidden="false" customHeight="true" outlineLevel="0" collapsed="false">
      <c r="A72" s="81" t="n">
        <f aca="false">A71+1</f>
        <v>62</v>
      </c>
      <c r="B72" s="82" t="n">
        <v>2121219885</v>
      </c>
      <c r="C72" s="83" t="s">
        <v>282</v>
      </c>
      <c r="D72" s="84" t="s">
        <v>283</v>
      </c>
      <c r="E72" s="85" t="n">
        <v>35087</v>
      </c>
      <c r="F72" s="81" t="s">
        <v>281</v>
      </c>
      <c r="G72" s="86" t="n">
        <v>0</v>
      </c>
      <c r="H72" s="86"/>
      <c r="I72" s="87" t="n">
        <f aca="false">(G72+H72)/2</f>
        <v>0</v>
      </c>
      <c r="J72" s="88" t="str">
        <f aca="false">IF(G72&gt;=90,"X.Sắc",IF(G72&gt;=80,"Tốt",IF(G72&gt;=65,"Khá",IF(G72&gt;=50,"T.Bình",IF(G72&gt;=35,"Yếu","Kém")))))</f>
        <v>Kém</v>
      </c>
      <c r="K72" s="88"/>
    </row>
    <row r="73" s="89" customFormat="true" ht="22.5" hidden="false" customHeight="true" outlineLevel="0" collapsed="false">
      <c r="A73" s="81" t="n">
        <f aca="false">A72+1</f>
        <v>63</v>
      </c>
      <c r="B73" s="82" t="n">
        <v>2121213422</v>
      </c>
      <c r="C73" s="83" t="s">
        <v>284</v>
      </c>
      <c r="D73" s="84" t="s">
        <v>285</v>
      </c>
      <c r="E73" s="85" t="n">
        <v>35789</v>
      </c>
      <c r="F73" s="81" t="s">
        <v>281</v>
      </c>
      <c r="G73" s="86" t="n">
        <v>87</v>
      </c>
      <c r="H73" s="86"/>
      <c r="I73" s="87" t="n">
        <f aca="false">(G73+H73)/2</f>
        <v>43.5</v>
      </c>
      <c r="J73" s="88" t="str">
        <f aca="false">IF(G73&gt;=90,"X.Sắc",IF(G73&gt;=80,"Tốt",IF(G73&gt;=65,"Khá",IF(G73&gt;=50,"T.Bình",IF(G73&gt;=35,"Yếu","Kém")))))</f>
        <v>Tốt</v>
      </c>
      <c r="K73" s="88"/>
    </row>
    <row r="74" s="89" customFormat="true" ht="22.5" hidden="false" customHeight="true" outlineLevel="0" collapsed="false">
      <c r="A74" s="81" t="n">
        <f aca="false">A73+1</f>
        <v>64</v>
      </c>
      <c r="B74" s="82" t="n">
        <v>2121213361</v>
      </c>
      <c r="C74" s="83" t="s">
        <v>286</v>
      </c>
      <c r="D74" s="84" t="s">
        <v>126</v>
      </c>
      <c r="E74" s="85" t="n">
        <v>35473</v>
      </c>
      <c r="F74" s="81" t="s">
        <v>281</v>
      </c>
      <c r="G74" s="86" t="n">
        <v>87</v>
      </c>
      <c r="H74" s="86"/>
      <c r="I74" s="87" t="n">
        <f aca="false">(G74+H74)/2</f>
        <v>43.5</v>
      </c>
      <c r="J74" s="88" t="str">
        <f aca="false">IF(G74&gt;=90,"X.Sắc",IF(G74&gt;=80,"Tốt",IF(G74&gt;=65,"Khá",IF(G74&gt;=50,"T.Bình",IF(G74&gt;=35,"Yếu","Kém")))))</f>
        <v>Tốt</v>
      </c>
      <c r="K74" s="88"/>
    </row>
    <row r="75" s="89" customFormat="true" ht="22.5" hidden="false" customHeight="true" outlineLevel="0" collapsed="false">
      <c r="A75" s="81" t="n">
        <f aca="false">A74+1</f>
        <v>65</v>
      </c>
      <c r="B75" s="82" t="n">
        <v>2021214792</v>
      </c>
      <c r="C75" s="83" t="s">
        <v>287</v>
      </c>
      <c r="D75" s="84" t="s">
        <v>126</v>
      </c>
      <c r="E75" s="85" t="n">
        <v>35182</v>
      </c>
      <c r="F75" s="81" t="s">
        <v>281</v>
      </c>
      <c r="G75" s="86" t="n">
        <v>77</v>
      </c>
      <c r="H75" s="86"/>
      <c r="I75" s="87" t="n">
        <f aca="false">(G75+H75)/2</f>
        <v>38.5</v>
      </c>
      <c r="J75" s="88" t="str">
        <f aca="false">IF(G75&gt;=90,"X.Sắc",IF(G75&gt;=80,"Tốt",IF(G75&gt;=65,"Khá",IF(G75&gt;=50,"T.Bình",IF(G75&gt;=35,"Yếu","Kém")))))</f>
        <v>Khá</v>
      </c>
      <c r="K75" s="88"/>
    </row>
    <row r="76" s="89" customFormat="true" ht="22.5" hidden="false" customHeight="true" outlineLevel="0" collapsed="false">
      <c r="A76" s="81" t="n">
        <f aca="false">A75+1</f>
        <v>66</v>
      </c>
      <c r="B76" s="82" t="n">
        <v>1921123193</v>
      </c>
      <c r="C76" s="83" t="s">
        <v>288</v>
      </c>
      <c r="D76" s="84" t="s">
        <v>289</v>
      </c>
      <c r="E76" s="85" t="n">
        <v>34779</v>
      </c>
      <c r="F76" s="81" t="s">
        <v>281</v>
      </c>
      <c r="G76" s="86" t="n">
        <v>77</v>
      </c>
      <c r="H76" s="86"/>
      <c r="I76" s="87" t="n">
        <f aca="false">(G76+H76)/2</f>
        <v>38.5</v>
      </c>
      <c r="J76" s="88" t="str">
        <f aca="false">IF(G76&gt;=90,"X.Sắc",IF(G76&gt;=80,"Tốt",IF(G76&gt;=65,"Khá",IF(G76&gt;=50,"T.Bình",IF(G76&gt;=35,"Yếu","Kém")))))</f>
        <v>Khá</v>
      </c>
      <c r="K76" s="88"/>
    </row>
    <row r="77" s="89" customFormat="true" ht="22.5" hidden="false" customHeight="true" outlineLevel="0" collapsed="false">
      <c r="A77" s="81" t="n">
        <f aca="false">A76+1</f>
        <v>67</v>
      </c>
      <c r="B77" s="82" t="n">
        <v>2120217915</v>
      </c>
      <c r="C77" s="83" t="s">
        <v>290</v>
      </c>
      <c r="D77" s="84" t="s">
        <v>134</v>
      </c>
      <c r="E77" s="85" t="n">
        <v>35700</v>
      </c>
      <c r="F77" s="81" t="s">
        <v>281</v>
      </c>
      <c r="G77" s="86" t="n">
        <v>80</v>
      </c>
      <c r="H77" s="86"/>
      <c r="I77" s="87" t="n">
        <f aca="false">(G77+H77)/2</f>
        <v>40</v>
      </c>
      <c r="J77" s="88" t="str">
        <f aca="false">IF(G77&gt;=90,"X.Sắc",IF(G77&gt;=80,"Tốt",IF(G77&gt;=65,"Khá",IF(G77&gt;=50,"T.Bình",IF(G77&gt;=35,"Yếu","Kém")))))</f>
        <v>Tốt</v>
      </c>
      <c r="K77" s="88"/>
    </row>
    <row r="78" s="89" customFormat="true" ht="22.5" hidden="false" customHeight="true" outlineLevel="0" collapsed="false">
      <c r="A78" s="81" t="n">
        <f aca="false">A77+1</f>
        <v>68</v>
      </c>
      <c r="B78" s="82" t="n">
        <v>2121514879</v>
      </c>
      <c r="C78" s="83" t="s">
        <v>291</v>
      </c>
      <c r="D78" s="84" t="s">
        <v>196</v>
      </c>
      <c r="E78" s="85" t="n">
        <v>35662</v>
      </c>
      <c r="F78" s="81" t="s">
        <v>281</v>
      </c>
      <c r="G78" s="86" t="n">
        <v>87</v>
      </c>
      <c r="H78" s="86"/>
      <c r="I78" s="87" t="n">
        <f aca="false">(G78+H78)/2</f>
        <v>43.5</v>
      </c>
      <c r="J78" s="88" t="str">
        <f aca="false">IF(G78&gt;=90,"X.Sắc",IF(G78&gt;=80,"Tốt",IF(G78&gt;=65,"Khá",IF(G78&gt;=50,"T.Bình",IF(G78&gt;=35,"Yếu","Kém")))))</f>
        <v>Tốt</v>
      </c>
      <c r="K78" s="88"/>
    </row>
    <row r="79" s="89" customFormat="true" ht="22.5" hidden="false" customHeight="true" outlineLevel="0" collapsed="false">
      <c r="A79" s="81" t="n">
        <f aca="false">A78+1</f>
        <v>69</v>
      </c>
      <c r="B79" s="82" t="n">
        <v>2120217947</v>
      </c>
      <c r="C79" s="83" t="s">
        <v>292</v>
      </c>
      <c r="D79" s="84" t="s">
        <v>140</v>
      </c>
      <c r="E79" s="85" t="n">
        <v>35519</v>
      </c>
      <c r="F79" s="81" t="s">
        <v>281</v>
      </c>
      <c r="G79" s="86" t="n">
        <v>97</v>
      </c>
      <c r="H79" s="86"/>
      <c r="I79" s="87" t="n">
        <f aca="false">(G79+H79)/2</f>
        <v>48.5</v>
      </c>
      <c r="J79" s="88" t="str">
        <f aca="false">IF(G79&gt;=90,"X.Sắc",IF(G79&gt;=80,"Tốt",IF(G79&gt;=65,"Khá",IF(G79&gt;=50,"T.Bình",IF(G79&gt;=35,"Yếu","Kém")))))</f>
        <v>X.Sắc</v>
      </c>
      <c r="K79" s="88"/>
    </row>
    <row r="80" s="89" customFormat="true" ht="22.5" hidden="false" customHeight="true" outlineLevel="0" collapsed="false">
      <c r="A80" s="81" t="n">
        <f aca="false">A79+1</f>
        <v>70</v>
      </c>
      <c r="B80" s="82" t="n">
        <v>2120213320</v>
      </c>
      <c r="C80" s="83" t="s">
        <v>195</v>
      </c>
      <c r="D80" s="84" t="s">
        <v>199</v>
      </c>
      <c r="E80" s="85" t="n">
        <v>35556</v>
      </c>
      <c r="F80" s="81" t="s">
        <v>281</v>
      </c>
      <c r="G80" s="86" t="n">
        <v>87</v>
      </c>
      <c r="H80" s="86"/>
      <c r="I80" s="87" t="n">
        <f aca="false">(G80+H80)/2</f>
        <v>43.5</v>
      </c>
      <c r="J80" s="88" t="str">
        <f aca="false">IF(G80&gt;=90,"X.Sắc",IF(G80&gt;=80,"Tốt",IF(G80&gt;=65,"Khá",IF(G80&gt;=50,"T.Bình",IF(G80&gt;=35,"Yếu","Kém")))))</f>
        <v>Tốt</v>
      </c>
      <c r="K80" s="88"/>
    </row>
    <row r="81" s="89" customFormat="true" ht="22.5" hidden="false" customHeight="true" outlineLevel="0" collapsed="false">
      <c r="A81" s="81" t="n">
        <f aca="false">A80+1</f>
        <v>71</v>
      </c>
      <c r="B81" s="82" t="n">
        <v>2120213418</v>
      </c>
      <c r="C81" s="83" t="s">
        <v>293</v>
      </c>
      <c r="D81" s="84" t="s">
        <v>294</v>
      </c>
      <c r="E81" s="85" t="n">
        <v>35571</v>
      </c>
      <c r="F81" s="81" t="s">
        <v>281</v>
      </c>
      <c r="G81" s="86" t="n">
        <v>97</v>
      </c>
      <c r="H81" s="86"/>
      <c r="I81" s="87" t="n">
        <f aca="false">(G81+H81)/2</f>
        <v>48.5</v>
      </c>
      <c r="J81" s="88" t="str">
        <f aca="false">IF(G81&gt;=90,"X.Sắc",IF(G81&gt;=80,"Tốt",IF(G81&gt;=65,"Khá",IF(G81&gt;=50,"T.Bình",IF(G81&gt;=35,"Yếu","Kém")))))</f>
        <v>X.Sắc</v>
      </c>
      <c r="K81" s="88"/>
    </row>
    <row r="82" s="89" customFormat="true" ht="22.5" hidden="false" customHeight="true" outlineLevel="0" collapsed="false">
      <c r="A82" s="81" t="n">
        <f aca="false">A81+1</f>
        <v>72</v>
      </c>
      <c r="B82" s="82" t="n">
        <v>2121213371</v>
      </c>
      <c r="C82" s="83" t="s">
        <v>295</v>
      </c>
      <c r="D82" s="84" t="s">
        <v>296</v>
      </c>
      <c r="E82" s="85" t="n">
        <v>35503</v>
      </c>
      <c r="F82" s="81" t="s">
        <v>281</v>
      </c>
      <c r="G82" s="86" t="n">
        <v>87</v>
      </c>
      <c r="H82" s="86"/>
      <c r="I82" s="87" t="n">
        <f aca="false">(G82+H82)/2</f>
        <v>43.5</v>
      </c>
      <c r="J82" s="88" t="str">
        <f aca="false">IF(G82&gt;=90,"X.Sắc",IF(G82&gt;=80,"Tốt",IF(G82&gt;=65,"Khá",IF(G82&gt;=50,"T.Bình",IF(G82&gt;=35,"Yếu","Kém")))))</f>
        <v>Tốt</v>
      </c>
      <c r="K82" s="88"/>
    </row>
    <row r="83" s="89" customFormat="true" ht="22.5" hidden="false" customHeight="true" outlineLevel="0" collapsed="false">
      <c r="A83" s="81" t="n">
        <f aca="false">A82+1</f>
        <v>73</v>
      </c>
      <c r="B83" s="82" t="n">
        <v>2120213408</v>
      </c>
      <c r="C83" s="83" t="s">
        <v>297</v>
      </c>
      <c r="D83" s="84" t="s">
        <v>298</v>
      </c>
      <c r="E83" s="85" t="n">
        <v>35614</v>
      </c>
      <c r="F83" s="81" t="s">
        <v>281</v>
      </c>
      <c r="G83" s="86" t="n">
        <v>87</v>
      </c>
      <c r="H83" s="86"/>
      <c r="I83" s="87" t="n">
        <f aca="false">(G83+H83)/2</f>
        <v>43.5</v>
      </c>
      <c r="J83" s="88" t="str">
        <f aca="false">IF(G83&gt;=90,"X.Sắc",IF(G83&gt;=80,"Tốt",IF(G83&gt;=65,"Khá",IF(G83&gt;=50,"T.Bình",IF(G83&gt;=35,"Yếu","Kém")))))</f>
        <v>Tốt</v>
      </c>
      <c r="K83" s="88"/>
    </row>
    <row r="84" s="89" customFormat="true" ht="22.5" hidden="false" customHeight="true" outlineLevel="0" collapsed="false">
      <c r="A84" s="81" t="n">
        <f aca="false">A83+1</f>
        <v>74</v>
      </c>
      <c r="B84" s="82" t="n">
        <v>2120213394</v>
      </c>
      <c r="C84" s="83" t="s">
        <v>299</v>
      </c>
      <c r="D84" s="84" t="s">
        <v>300</v>
      </c>
      <c r="E84" s="85" t="n">
        <v>35728</v>
      </c>
      <c r="F84" s="81" t="s">
        <v>281</v>
      </c>
      <c r="G84" s="86" t="n">
        <v>95</v>
      </c>
      <c r="H84" s="86"/>
      <c r="I84" s="87" t="n">
        <f aca="false">(G84+H84)/2</f>
        <v>47.5</v>
      </c>
      <c r="J84" s="88" t="str">
        <f aca="false">IF(G84&gt;=90,"X.Sắc",IF(G84&gt;=80,"Tốt",IF(G84&gt;=65,"Khá",IF(G84&gt;=50,"T.Bình",IF(G84&gt;=35,"Yếu","Kém")))))</f>
        <v>X.Sắc</v>
      </c>
      <c r="K84" s="88"/>
    </row>
    <row r="85" s="89" customFormat="true" ht="22.5" hidden="false" customHeight="true" outlineLevel="0" collapsed="false">
      <c r="A85" s="81" t="n">
        <f aca="false">A84+1</f>
        <v>75</v>
      </c>
      <c r="B85" s="82" t="n">
        <v>2121217932</v>
      </c>
      <c r="C85" s="83" t="s">
        <v>301</v>
      </c>
      <c r="D85" s="84" t="s">
        <v>78</v>
      </c>
      <c r="E85" s="85" t="n">
        <v>35746</v>
      </c>
      <c r="F85" s="81" t="s">
        <v>281</v>
      </c>
      <c r="G85" s="86" t="n">
        <v>0</v>
      </c>
      <c r="H85" s="86"/>
      <c r="I85" s="87" t="n">
        <f aca="false">(G85+H85)/2</f>
        <v>0</v>
      </c>
      <c r="J85" s="88" t="str">
        <f aca="false">IF(G85&gt;=90,"X.Sắc",IF(G85&gt;=80,"Tốt",IF(G85&gt;=65,"Khá",IF(G85&gt;=50,"T.Bình",IF(G85&gt;=35,"Yếu","Kém")))))</f>
        <v>Kém</v>
      </c>
      <c r="K85" s="88"/>
    </row>
    <row r="86" s="89" customFormat="true" ht="22.5" hidden="false" customHeight="true" outlineLevel="0" collapsed="false">
      <c r="A86" s="81" t="n">
        <f aca="false">A85+1</f>
        <v>76</v>
      </c>
      <c r="B86" s="82" t="n">
        <v>2021213312</v>
      </c>
      <c r="C86" s="83" t="s">
        <v>302</v>
      </c>
      <c r="D86" s="84" t="s">
        <v>303</v>
      </c>
      <c r="E86" s="85" t="n">
        <v>35415</v>
      </c>
      <c r="F86" s="81" t="s">
        <v>281</v>
      </c>
      <c r="G86" s="86" t="n">
        <v>77</v>
      </c>
      <c r="H86" s="86"/>
      <c r="I86" s="87" t="n">
        <f aca="false">(G86+H86)/2</f>
        <v>38.5</v>
      </c>
      <c r="J86" s="88" t="str">
        <f aca="false">IF(G86&gt;=90,"X.Sắc",IF(G86&gt;=80,"Tốt",IF(G86&gt;=65,"Khá",IF(G86&gt;=50,"T.Bình",IF(G86&gt;=35,"Yếu","Kém")))))</f>
        <v>Khá</v>
      </c>
      <c r="K86" s="88"/>
    </row>
    <row r="87" s="89" customFormat="true" ht="22.5" hidden="false" customHeight="true" outlineLevel="0" collapsed="false">
      <c r="A87" s="81" t="n">
        <f aca="false">A86+1</f>
        <v>77</v>
      </c>
      <c r="B87" s="82" t="n">
        <v>2120217945</v>
      </c>
      <c r="C87" s="83" t="s">
        <v>304</v>
      </c>
      <c r="D87" s="84" t="s">
        <v>81</v>
      </c>
      <c r="E87" s="85" t="n">
        <v>35382</v>
      </c>
      <c r="F87" s="81" t="s">
        <v>281</v>
      </c>
      <c r="G87" s="86" t="n">
        <v>77</v>
      </c>
      <c r="H87" s="86"/>
      <c r="I87" s="87" t="n">
        <f aca="false">(G87+H87)/2</f>
        <v>38.5</v>
      </c>
      <c r="J87" s="88" t="str">
        <f aca="false">IF(G87&gt;=90,"X.Sắc",IF(G87&gt;=80,"Tốt",IF(G87&gt;=65,"Khá",IF(G87&gt;=50,"T.Bình",IF(G87&gt;=35,"Yếu","Kém")))))</f>
        <v>Khá</v>
      </c>
      <c r="K87" s="88"/>
    </row>
    <row r="88" s="89" customFormat="true" ht="22.5" hidden="false" customHeight="true" outlineLevel="0" collapsed="false">
      <c r="A88" s="81" t="n">
        <f aca="false">A87+1</f>
        <v>78</v>
      </c>
      <c r="B88" s="82" t="n">
        <v>2120245965</v>
      </c>
      <c r="C88" s="83" t="s">
        <v>305</v>
      </c>
      <c r="D88" s="84" t="s">
        <v>306</v>
      </c>
      <c r="E88" s="85" t="n">
        <v>35771</v>
      </c>
      <c r="F88" s="81" t="s">
        <v>281</v>
      </c>
      <c r="G88" s="86" t="n">
        <v>87</v>
      </c>
      <c r="H88" s="86"/>
      <c r="I88" s="87" t="n">
        <f aca="false">(G88+H88)/2</f>
        <v>43.5</v>
      </c>
      <c r="J88" s="88" t="str">
        <f aca="false">IF(G88&gt;=90,"X.Sắc",IF(G88&gt;=80,"Tốt",IF(G88&gt;=65,"Khá",IF(G88&gt;=50,"T.Bình",IF(G88&gt;=35,"Yếu","Kém")))))</f>
        <v>Tốt</v>
      </c>
      <c r="K88" s="88"/>
    </row>
    <row r="89" s="89" customFormat="true" ht="22.5" hidden="false" customHeight="true" outlineLevel="0" collapsed="false">
      <c r="A89" s="81" t="n">
        <f aca="false">A88+1</f>
        <v>79</v>
      </c>
      <c r="B89" s="82" t="n">
        <v>2121213363</v>
      </c>
      <c r="C89" s="83" t="s">
        <v>307</v>
      </c>
      <c r="D89" s="84" t="s">
        <v>308</v>
      </c>
      <c r="E89" s="85" t="n">
        <v>35475</v>
      </c>
      <c r="F89" s="81" t="s">
        <v>281</v>
      </c>
      <c r="G89" s="86" t="n">
        <v>77</v>
      </c>
      <c r="H89" s="86"/>
      <c r="I89" s="87" t="n">
        <f aca="false">(G89+H89)/2</f>
        <v>38.5</v>
      </c>
      <c r="J89" s="88" t="str">
        <f aca="false">IF(G89&gt;=90,"X.Sắc",IF(G89&gt;=80,"Tốt",IF(G89&gt;=65,"Khá",IF(G89&gt;=50,"T.Bình",IF(G89&gt;=35,"Yếu","Kém")))))</f>
        <v>Khá</v>
      </c>
      <c r="K89" s="88"/>
    </row>
    <row r="90" s="89" customFormat="true" ht="22.5" hidden="false" customHeight="true" outlineLevel="0" collapsed="false">
      <c r="A90" s="81" t="n">
        <f aca="false">A89+1</f>
        <v>80</v>
      </c>
      <c r="B90" s="82" t="n">
        <v>2121213404</v>
      </c>
      <c r="C90" s="83" t="s">
        <v>309</v>
      </c>
      <c r="D90" s="84" t="s">
        <v>211</v>
      </c>
      <c r="E90" s="85" t="n">
        <v>35435</v>
      </c>
      <c r="F90" s="81" t="s">
        <v>281</v>
      </c>
      <c r="G90" s="86" t="n">
        <v>97</v>
      </c>
      <c r="H90" s="86"/>
      <c r="I90" s="87" t="n">
        <f aca="false">(G90+H90)/2</f>
        <v>48.5</v>
      </c>
      <c r="J90" s="88" t="str">
        <f aca="false">IF(G90&gt;=90,"X.Sắc",IF(G90&gt;=80,"Tốt",IF(G90&gt;=65,"Khá",IF(G90&gt;=50,"T.Bình",IF(G90&gt;=35,"Yếu","Kém")))))</f>
        <v>X.Sắc</v>
      </c>
      <c r="K90" s="88"/>
    </row>
    <row r="91" s="89" customFormat="true" ht="22.5" hidden="false" customHeight="true" outlineLevel="0" collapsed="false">
      <c r="A91" s="81" t="n">
        <f aca="false">A90+1</f>
        <v>81</v>
      </c>
      <c r="B91" s="82" t="n">
        <v>2120218334</v>
      </c>
      <c r="C91" s="83" t="s">
        <v>310</v>
      </c>
      <c r="D91" s="84" t="s">
        <v>266</v>
      </c>
      <c r="E91" s="85" t="n">
        <v>35749</v>
      </c>
      <c r="F91" s="81" t="s">
        <v>281</v>
      </c>
      <c r="G91" s="86" t="n">
        <v>87</v>
      </c>
      <c r="H91" s="86"/>
      <c r="I91" s="87" t="n">
        <f aca="false">(G91+H91)/2</f>
        <v>43.5</v>
      </c>
      <c r="J91" s="88" t="str">
        <f aca="false">IF(G91&gt;=90,"X.Sắc",IF(G91&gt;=80,"Tốt",IF(G91&gt;=65,"Khá",IF(G91&gt;=50,"T.Bình",IF(G91&gt;=35,"Yếu","Kém")))))</f>
        <v>Tốt</v>
      </c>
      <c r="K91" s="88"/>
    </row>
    <row r="92" s="89" customFormat="true" ht="22.5" hidden="false" customHeight="true" outlineLevel="0" collapsed="false">
      <c r="A92" s="81" t="n">
        <f aca="false">A91+1</f>
        <v>82</v>
      </c>
      <c r="B92" s="82" t="n">
        <v>2120213318</v>
      </c>
      <c r="C92" s="83" t="s">
        <v>69</v>
      </c>
      <c r="D92" s="84" t="s">
        <v>311</v>
      </c>
      <c r="E92" s="85" t="n">
        <v>35183</v>
      </c>
      <c r="F92" s="81" t="s">
        <v>281</v>
      </c>
      <c r="G92" s="86" t="n">
        <v>92</v>
      </c>
      <c r="H92" s="86"/>
      <c r="I92" s="87" t="n">
        <f aca="false">(G92+H92)/2</f>
        <v>46</v>
      </c>
      <c r="J92" s="88" t="str">
        <f aca="false">IF(G92&gt;=90,"X.Sắc",IF(G92&gt;=80,"Tốt",IF(G92&gt;=65,"Khá",IF(G92&gt;=50,"T.Bình",IF(G92&gt;=35,"Yếu","Kém")))))</f>
        <v>X.Sắc</v>
      </c>
      <c r="K92" s="88"/>
    </row>
    <row r="93" s="89" customFormat="true" ht="22.5" hidden="false" customHeight="true" outlineLevel="0" collapsed="false">
      <c r="A93" s="81" t="n">
        <f aca="false">A92+1</f>
        <v>83</v>
      </c>
      <c r="B93" s="82" t="n">
        <v>2120219244</v>
      </c>
      <c r="C93" s="83" t="s">
        <v>147</v>
      </c>
      <c r="D93" s="84" t="s">
        <v>97</v>
      </c>
      <c r="E93" s="85" t="n">
        <v>35728</v>
      </c>
      <c r="F93" s="81" t="s">
        <v>281</v>
      </c>
      <c r="G93" s="86" t="n">
        <v>0</v>
      </c>
      <c r="H93" s="86"/>
      <c r="I93" s="87" t="n">
        <f aca="false">(G93+H93)/2</f>
        <v>0</v>
      </c>
      <c r="J93" s="88" t="str">
        <f aca="false">IF(G93&gt;=90,"X.Sắc",IF(G93&gt;=80,"Tốt",IF(G93&gt;=65,"Khá",IF(G93&gt;=50,"T.Bình",IF(G93&gt;=35,"Yếu","Kém")))))</f>
        <v>Kém</v>
      </c>
      <c r="K93" s="88"/>
    </row>
    <row r="94" s="89" customFormat="true" ht="22.5" hidden="false" customHeight="true" outlineLevel="0" collapsed="false">
      <c r="A94" s="81" t="n">
        <f aca="false">A93+1</f>
        <v>84</v>
      </c>
      <c r="B94" s="82" t="n">
        <v>2121218667</v>
      </c>
      <c r="C94" s="83" t="s">
        <v>312</v>
      </c>
      <c r="D94" s="84" t="s">
        <v>313</v>
      </c>
      <c r="E94" s="85" t="n">
        <v>35573</v>
      </c>
      <c r="F94" s="81" t="s">
        <v>281</v>
      </c>
      <c r="G94" s="86" t="n">
        <v>97</v>
      </c>
      <c r="H94" s="86"/>
      <c r="I94" s="87" t="n">
        <f aca="false">(G94+H94)/2</f>
        <v>48.5</v>
      </c>
      <c r="J94" s="88" t="str">
        <f aca="false">IF(G94&gt;=90,"X.Sắc",IF(G94&gt;=80,"Tốt",IF(G94&gt;=65,"Khá",IF(G94&gt;=50,"T.Bình",IF(G94&gt;=35,"Yếu","Kém")))))</f>
        <v>X.Sắc</v>
      </c>
      <c r="K94" s="88"/>
    </row>
    <row r="95" s="89" customFormat="true" ht="22.5" hidden="false" customHeight="true" outlineLevel="0" collapsed="false">
      <c r="A95" s="81" t="n">
        <f aca="false">A94+1</f>
        <v>85</v>
      </c>
      <c r="B95" s="82" t="n">
        <v>2120215499</v>
      </c>
      <c r="C95" s="83" t="s">
        <v>314</v>
      </c>
      <c r="D95" s="84" t="s">
        <v>315</v>
      </c>
      <c r="E95" s="85" t="n">
        <v>35683</v>
      </c>
      <c r="F95" s="81" t="s">
        <v>281</v>
      </c>
      <c r="G95" s="86" t="n">
        <v>77</v>
      </c>
      <c r="H95" s="86"/>
      <c r="I95" s="87" t="n">
        <f aca="false">(G95+H95)/2</f>
        <v>38.5</v>
      </c>
      <c r="J95" s="88" t="str">
        <f aca="false">IF(G95&gt;=90,"X.Sắc",IF(G95&gt;=80,"Tốt",IF(G95&gt;=65,"Khá",IF(G95&gt;=50,"T.Bình",IF(G95&gt;=35,"Yếu","Kém")))))</f>
        <v>Khá</v>
      </c>
      <c r="K95" s="88"/>
    </row>
    <row r="96" s="89" customFormat="true" ht="22.5" hidden="false" customHeight="true" outlineLevel="0" collapsed="false">
      <c r="A96" s="81" t="n">
        <f aca="false">A95+1</f>
        <v>86</v>
      </c>
      <c r="B96" s="82" t="n">
        <v>2120215509</v>
      </c>
      <c r="C96" s="83" t="s">
        <v>82</v>
      </c>
      <c r="D96" s="84" t="s">
        <v>316</v>
      </c>
      <c r="E96" s="85" t="n">
        <v>35564</v>
      </c>
      <c r="F96" s="81" t="s">
        <v>281</v>
      </c>
      <c r="G96" s="86" t="n">
        <v>87</v>
      </c>
      <c r="H96" s="86"/>
      <c r="I96" s="87" t="n">
        <f aca="false">(G96+H96)/2</f>
        <v>43.5</v>
      </c>
      <c r="J96" s="88" t="str">
        <f aca="false">IF(G96&gt;=90,"X.Sắc",IF(G96&gt;=80,"Tốt",IF(G96&gt;=65,"Khá",IF(G96&gt;=50,"T.Bình",IF(G96&gt;=35,"Yếu","Kém")))))</f>
        <v>Tốt</v>
      </c>
      <c r="K96" s="88"/>
    </row>
    <row r="97" s="89" customFormat="true" ht="22.5" hidden="false" customHeight="true" outlineLevel="0" collapsed="false">
      <c r="A97" s="81" t="n">
        <f aca="false">A96+1</f>
        <v>87</v>
      </c>
      <c r="B97" s="82" t="n">
        <v>2121217469</v>
      </c>
      <c r="C97" s="83" t="s">
        <v>317</v>
      </c>
      <c r="D97" s="84" t="s">
        <v>318</v>
      </c>
      <c r="E97" s="85" t="n">
        <v>35739</v>
      </c>
      <c r="F97" s="81" t="s">
        <v>281</v>
      </c>
      <c r="G97" s="86" t="n">
        <v>87</v>
      </c>
      <c r="H97" s="86"/>
      <c r="I97" s="87" t="n">
        <f aca="false">(G97+H97)/2</f>
        <v>43.5</v>
      </c>
      <c r="J97" s="88" t="str">
        <f aca="false">IF(G97&gt;=90,"X.Sắc",IF(G97&gt;=80,"Tốt",IF(G97&gt;=65,"Khá",IF(G97&gt;=50,"T.Bình",IF(G97&gt;=35,"Yếu","Kém")))))</f>
        <v>Tốt</v>
      </c>
      <c r="K97" s="88"/>
    </row>
    <row r="98" s="89" customFormat="true" ht="22.5" hidden="false" customHeight="true" outlineLevel="0" collapsed="false">
      <c r="A98" s="81" t="n">
        <f aca="false">A97+1</f>
        <v>88</v>
      </c>
      <c r="B98" s="82" t="n">
        <v>2120213400</v>
      </c>
      <c r="C98" s="83" t="s">
        <v>319</v>
      </c>
      <c r="D98" s="84" t="s">
        <v>180</v>
      </c>
      <c r="E98" s="85" t="n">
        <v>35579</v>
      </c>
      <c r="F98" s="81" t="s">
        <v>281</v>
      </c>
      <c r="G98" s="86" t="n">
        <v>0</v>
      </c>
      <c r="H98" s="86"/>
      <c r="I98" s="87" t="n">
        <f aca="false">(G98+H98)/2</f>
        <v>0</v>
      </c>
      <c r="J98" s="88" t="str">
        <f aca="false">IF(G98&gt;=90,"X.Sắc",IF(G98&gt;=80,"Tốt",IF(G98&gt;=65,"Khá",IF(G98&gt;=50,"T.Bình",IF(G98&gt;=35,"Yếu","Kém")))))</f>
        <v>Kém</v>
      </c>
      <c r="K98" s="88"/>
    </row>
    <row r="99" s="89" customFormat="true" ht="22.5" hidden="false" customHeight="true" outlineLevel="0" collapsed="false">
      <c r="A99" s="81" t="n">
        <f aca="false">A98+1</f>
        <v>89</v>
      </c>
      <c r="B99" s="82" t="n">
        <v>2121215517</v>
      </c>
      <c r="C99" s="83" t="s">
        <v>320</v>
      </c>
      <c r="D99" s="84" t="s">
        <v>321</v>
      </c>
      <c r="E99" s="85" t="n">
        <v>35333</v>
      </c>
      <c r="F99" s="81" t="s">
        <v>281</v>
      </c>
      <c r="G99" s="86" t="n">
        <v>87</v>
      </c>
      <c r="H99" s="86"/>
      <c r="I99" s="87" t="n">
        <f aca="false">(G99+H99)/2</f>
        <v>43.5</v>
      </c>
      <c r="J99" s="88" t="str">
        <f aca="false">IF(G99&gt;=90,"X.Sắc",IF(G99&gt;=80,"Tốt",IF(G99&gt;=65,"Khá",IF(G99&gt;=50,"T.Bình",IF(G99&gt;=35,"Yếu","Kém")))))</f>
        <v>Tốt</v>
      </c>
      <c r="K99" s="88"/>
    </row>
    <row r="100" s="89" customFormat="true" ht="22.5" hidden="false" customHeight="true" outlineLevel="0" collapsed="false">
      <c r="A100" s="81" t="n">
        <f aca="false">A99+1</f>
        <v>90</v>
      </c>
      <c r="B100" s="82" t="n">
        <v>2121213420</v>
      </c>
      <c r="C100" s="83" t="s">
        <v>322</v>
      </c>
      <c r="D100" s="84" t="s">
        <v>234</v>
      </c>
      <c r="E100" s="85" t="n">
        <v>35451</v>
      </c>
      <c r="F100" s="81" t="s">
        <v>281</v>
      </c>
      <c r="G100" s="86" t="n">
        <v>0</v>
      </c>
      <c r="H100" s="86"/>
      <c r="I100" s="87" t="n">
        <f aca="false">(G100+H100)/2</f>
        <v>0</v>
      </c>
      <c r="J100" s="88" t="str">
        <f aca="false">IF(G100&gt;=90,"X.Sắc",IF(G100&gt;=80,"Tốt",IF(G100&gt;=65,"Khá",IF(G100&gt;=50,"T.Bình",IF(G100&gt;=35,"Yếu","Kém")))))</f>
        <v>Kém</v>
      </c>
      <c r="K100" s="88"/>
    </row>
    <row r="101" s="89" customFormat="true" ht="22.5" hidden="false" customHeight="true" outlineLevel="0" collapsed="false">
      <c r="A101" s="81" t="n">
        <f aca="false">A100+1</f>
        <v>91</v>
      </c>
      <c r="B101" s="82" t="n">
        <v>2120218338</v>
      </c>
      <c r="C101" s="83" t="s">
        <v>268</v>
      </c>
      <c r="D101" s="84" t="s">
        <v>234</v>
      </c>
      <c r="E101" s="85" t="n">
        <v>35678</v>
      </c>
      <c r="F101" s="81" t="s">
        <v>281</v>
      </c>
      <c r="G101" s="86" t="n">
        <v>77</v>
      </c>
      <c r="H101" s="86"/>
      <c r="I101" s="87" t="n">
        <f aca="false">(G101+H101)/2</f>
        <v>38.5</v>
      </c>
      <c r="J101" s="88" t="str">
        <f aca="false">IF(G101&gt;=90,"X.Sắc",IF(G101&gt;=80,"Tốt",IF(G101&gt;=65,"Khá",IF(G101&gt;=50,"T.Bình",IF(G101&gt;=35,"Yếu","Kém")))))</f>
        <v>Khá</v>
      </c>
      <c r="K101" s="88"/>
    </row>
    <row r="102" s="89" customFormat="true" ht="22.5" hidden="false" customHeight="true" outlineLevel="0" collapsed="false">
      <c r="A102" s="81" t="n">
        <f aca="false">A101+1</f>
        <v>92</v>
      </c>
      <c r="B102" s="82" t="n">
        <v>2120218328</v>
      </c>
      <c r="C102" s="83" t="s">
        <v>323</v>
      </c>
      <c r="D102" s="84" t="s">
        <v>324</v>
      </c>
      <c r="E102" s="85" t="n">
        <v>35548</v>
      </c>
      <c r="F102" s="81" t="s">
        <v>281</v>
      </c>
      <c r="G102" s="86" t="n">
        <v>87</v>
      </c>
      <c r="H102" s="86"/>
      <c r="I102" s="87" t="n">
        <f aca="false">(G102+H102)/2</f>
        <v>43.5</v>
      </c>
      <c r="J102" s="88" t="str">
        <f aca="false">IF(G102&gt;=90,"X.Sắc",IF(G102&gt;=80,"Tốt",IF(G102&gt;=65,"Khá",IF(G102&gt;=50,"T.Bình",IF(G102&gt;=35,"Yếu","Kém")))))</f>
        <v>Tốt</v>
      </c>
      <c r="K102" s="88"/>
    </row>
    <row r="103" s="89" customFormat="true" ht="22.5" hidden="false" customHeight="true" outlineLevel="0" collapsed="false">
      <c r="A103" s="81" t="n">
        <f aca="false">A102+1</f>
        <v>93</v>
      </c>
      <c r="B103" s="82" t="n">
        <v>2121213308</v>
      </c>
      <c r="C103" s="83" t="s">
        <v>325</v>
      </c>
      <c r="D103" s="84" t="s">
        <v>326</v>
      </c>
      <c r="E103" s="85" t="n">
        <v>35704</v>
      </c>
      <c r="F103" s="81" t="s">
        <v>281</v>
      </c>
      <c r="G103" s="86" t="n">
        <v>80</v>
      </c>
      <c r="H103" s="86"/>
      <c r="I103" s="87" t="n">
        <f aca="false">(G103+H103)/2</f>
        <v>40</v>
      </c>
      <c r="J103" s="88" t="str">
        <f aca="false">IF(G103&gt;=90,"X.Sắc",IF(G103&gt;=80,"Tốt",IF(G103&gt;=65,"Khá",IF(G103&gt;=50,"T.Bình",IF(G103&gt;=35,"Yếu","Kém")))))</f>
        <v>Tốt</v>
      </c>
      <c r="K103" s="88"/>
    </row>
    <row r="104" s="89" customFormat="true" ht="22.5" hidden="false" customHeight="true" outlineLevel="0" collapsed="false">
      <c r="A104" s="81" t="n">
        <f aca="false">A103+1</f>
        <v>94</v>
      </c>
      <c r="B104" s="82" t="n">
        <v>2120318693</v>
      </c>
      <c r="C104" s="83" t="s">
        <v>69</v>
      </c>
      <c r="D104" s="84" t="s">
        <v>327</v>
      </c>
      <c r="E104" s="85" t="n">
        <v>35638</v>
      </c>
      <c r="F104" s="81" t="s">
        <v>281</v>
      </c>
      <c r="G104" s="86" t="n">
        <v>90</v>
      </c>
      <c r="H104" s="86"/>
      <c r="I104" s="87" t="n">
        <f aca="false">(G104+H104)/2</f>
        <v>45</v>
      </c>
      <c r="J104" s="88" t="str">
        <f aca="false">IF(G104&gt;=90,"X.Sắc",IF(G104&gt;=80,"Tốt",IF(G104&gt;=65,"Khá",IF(G104&gt;=50,"T.Bình",IF(G104&gt;=35,"Yếu","Kém")))))</f>
        <v>X.Sắc</v>
      </c>
      <c r="K104" s="88"/>
    </row>
    <row r="105" s="89" customFormat="true" ht="22.5" hidden="false" customHeight="true" outlineLevel="0" collapsed="false">
      <c r="A105" s="81" t="n">
        <f aca="false">A104+1</f>
        <v>95</v>
      </c>
      <c r="B105" s="82" t="n">
        <v>2120219870</v>
      </c>
      <c r="C105" s="83" t="s">
        <v>328</v>
      </c>
      <c r="D105" s="84" t="s">
        <v>329</v>
      </c>
      <c r="E105" s="85" t="n">
        <v>35206</v>
      </c>
      <c r="F105" s="81" t="s">
        <v>281</v>
      </c>
      <c r="G105" s="86" t="n">
        <v>77</v>
      </c>
      <c r="H105" s="86"/>
      <c r="I105" s="87" t="n">
        <f aca="false">(G105+H105)/2</f>
        <v>38.5</v>
      </c>
      <c r="J105" s="88" t="str">
        <f aca="false">IF(G105&gt;=90,"X.Sắc",IF(G105&gt;=80,"Tốt",IF(G105&gt;=65,"Khá",IF(G105&gt;=50,"T.Bình",IF(G105&gt;=35,"Yếu","Kém")))))</f>
        <v>Khá</v>
      </c>
      <c r="K105" s="88"/>
    </row>
    <row r="106" s="89" customFormat="true" ht="22.5" hidden="false" customHeight="true" outlineLevel="0" collapsed="false">
      <c r="A106" s="81" t="n">
        <f aca="false">A105+1</f>
        <v>96</v>
      </c>
      <c r="B106" s="82" t="n">
        <v>2120217641</v>
      </c>
      <c r="C106" s="83" t="s">
        <v>330</v>
      </c>
      <c r="D106" s="84" t="s">
        <v>115</v>
      </c>
      <c r="E106" s="85" t="n">
        <v>35616</v>
      </c>
      <c r="F106" s="81" t="s">
        <v>331</v>
      </c>
      <c r="G106" s="86" t="n">
        <v>72</v>
      </c>
      <c r="H106" s="86"/>
      <c r="I106" s="87" t="n">
        <f aca="false">(G106+H106)/2</f>
        <v>36</v>
      </c>
      <c r="J106" s="88" t="str">
        <f aca="false">IF(G106&gt;=90,"X.Sắc",IF(G106&gt;=80,"Tốt",IF(G106&gt;=65,"Khá",IF(G106&gt;=50,"T.Bình",IF(G106&gt;=35,"Yếu","Kém")))))</f>
        <v>Khá</v>
      </c>
      <c r="K106" s="88"/>
    </row>
    <row r="107" s="89" customFormat="true" ht="22.5" hidden="false" customHeight="true" outlineLevel="0" collapsed="false">
      <c r="A107" s="81" t="n">
        <f aca="false">A106+1</f>
        <v>97</v>
      </c>
      <c r="B107" s="82" t="n">
        <v>2120213429</v>
      </c>
      <c r="C107" s="83" t="s">
        <v>332</v>
      </c>
      <c r="D107" s="84" t="s">
        <v>115</v>
      </c>
      <c r="E107" s="85" t="n">
        <v>35709</v>
      </c>
      <c r="F107" s="81" t="s">
        <v>331</v>
      </c>
      <c r="G107" s="86" t="n">
        <v>78</v>
      </c>
      <c r="H107" s="86"/>
      <c r="I107" s="87" t="n">
        <f aca="false">(G107+H107)/2</f>
        <v>39</v>
      </c>
      <c r="J107" s="88" t="str">
        <f aca="false">IF(G107&gt;=90,"X.Sắc",IF(G107&gt;=80,"Tốt",IF(G107&gt;=65,"Khá",IF(G107&gt;=50,"T.Bình",IF(G107&gt;=35,"Yếu","Kém")))))</f>
        <v>Khá</v>
      </c>
      <c r="K107" s="88"/>
    </row>
    <row r="108" s="89" customFormat="true" ht="22.5" hidden="false" customHeight="true" outlineLevel="0" collapsed="false">
      <c r="A108" s="81" t="n">
        <f aca="false">A107+1</f>
        <v>98</v>
      </c>
      <c r="B108" s="82" t="n">
        <v>2021216027</v>
      </c>
      <c r="C108" s="83" t="s">
        <v>333</v>
      </c>
      <c r="D108" s="84" t="s">
        <v>334</v>
      </c>
      <c r="E108" s="85" t="n">
        <v>35367</v>
      </c>
      <c r="F108" s="81" t="s">
        <v>331</v>
      </c>
      <c r="G108" s="86" t="n">
        <v>74</v>
      </c>
      <c r="H108" s="86"/>
      <c r="I108" s="87" t="n">
        <f aca="false">(G108+H108)/2</f>
        <v>37</v>
      </c>
      <c r="J108" s="88" t="str">
        <f aca="false">IF(G108&gt;=90,"X.Sắc",IF(G108&gt;=80,"Tốt",IF(G108&gt;=65,"Khá",IF(G108&gt;=50,"T.Bình",IF(G108&gt;=35,"Yếu","Kém")))))</f>
        <v>Khá</v>
      </c>
      <c r="K108" s="88"/>
    </row>
    <row r="109" s="89" customFormat="true" ht="22.5" hidden="false" customHeight="true" outlineLevel="0" collapsed="false">
      <c r="A109" s="81" t="n">
        <f aca="false">A108+1</f>
        <v>99</v>
      </c>
      <c r="B109" s="82" t="n">
        <v>2120213377</v>
      </c>
      <c r="C109" s="83" t="s">
        <v>335</v>
      </c>
      <c r="D109" s="84" t="s">
        <v>336</v>
      </c>
      <c r="E109" s="85" t="n">
        <v>35668</v>
      </c>
      <c r="F109" s="81" t="s">
        <v>331</v>
      </c>
      <c r="G109" s="86" t="n">
        <v>74</v>
      </c>
      <c r="H109" s="86"/>
      <c r="I109" s="87" t="n">
        <f aca="false">(G109+H109)/2</f>
        <v>37</v>
      </c>
      <c r="J109" s="88" t="str">
        <f aca="false">IF(G109&gt;=90,"X.Sắc",IF(G109&gt;=80,"Tốt",IF(G109&gt;=65,"Khá",IF(G109&gt;=50,"T.Bình",IF(G109&gt;=35,"Yếu","Kém")))))</f>
        <v>Khá</v>
      </c>
      <c r="K109" s="88"/>
    </row>
    <row r="110" s="89" customFormat="true" ht="22.5" hidden="false" customHeight="true" outlineLevel="0" collapsed="false">
      <c r="A110" s="81" t="n">
        <f aca="false">A109+1</f>
        <v>100</v>
      </c>
      <c r="B110" s="82" t="n">
        <v>2021116045</v>
      </c>
      <c r="C110" s="83" t="s">
        <v>259</v>
      </c>
      <c r="D110" s="84" t="s">
        <v>337</v>
      </c>
      <c r="E110" s="85" t="n">
        <v>35168</v>
      </c>
      <c r="F110" s="81" t="s">
        <v>331</v>
      </c>
      <c r="G110" s="86" t="n">
        <v>78</v>
      </c>
      <c r="H110" s="86"/>
      <c r="I110" s="87" t="n">
        <f aca="false">(G110+H110)/2</f>
        <v>39</v>
      </c>
      <c r="J110" s="88" t="str">
        <f aca="false">IF(G110&gt;=90,"X.Sắc",IF(G110&gt;=80,"Tốt",IF(G110&gt;=65,"Khá",IF(G110&gt;=50,"T.Bình",IF(G110&gt;=35,"Yếu","Kém")))))</f>
        <v>Khá</v>
      </c>
      <c r="K110" s="88"/>
    </row>
    <row r="111" s="89" customFormat="true" ht="22.5" hidden="false" customHeight="true" outlineLevel="0" collapsed="false">
      <c r="A111" s="81" t="n">
        <f aca="false">A110+1</f>
        <v>101</v>
      </c>
      <c r="B111" s="82" t="n">
        <v>2121213393</v>
      </c>
      <c r="C111" s="83" t="s">
        <v>338</v>
      </c>
      <c r="D111" s="84" t="s">
        <v>339</v>
      </c>
      <c r="E111" s="85" t="n">
        <v>35671</v>
      </c>
      <c r="F111" s="81" t="s">
        <v>331</v>
      </c>
      <c r="G111" s="86" t="n">
        <v>72</v>
      </c>
      <c r="H111" s="86"/>
      <c r="I111" s="87" t="n">
        <f aca="false">(G111+H111)/2</f>
        <v>36</v>
      </c>
      <c r="J111" s="88" t="str">
        <f aca="false">IF(G111&gt;=90,"X.Sắc",IF(G111&gt;=80,"Tốt",IF(G111&gt;=65,"Khá",IF(G111&gt;=50,"T.Bình",IF(G111&gt;=35,"Yếu","Kém")))))</f>
        <v>Khá</v>
      </c>
      <c r="K111" s="88"/>
    </row>
    <row r="112" s="89" customFormat="true" ht="22.5" hidden="false" customHeight="true" outlineLevel="0" collapsed="false">
      <c r="A112" s="81" t="n">
        <f aca="false">A111+1</f>
        <v>102</v>
      </c>
      <c r="B112" s="82" t="n">
        <v>2120218677</v>
      </c>
      <c r="C112" s="83" t="s">
        <v>340</v>
      </c>
      <c r="D112" s="84" t="s">
        <v>199</v>
      </c>
      <c r="E112" s="85" t="n">
        <v>35722</v>
      </c>
      <c r="F112" s="81" t="s">
        <v>331</v>
      </c>
      <c r="G112" s="86" t="n">
        <v>77</v>
      </c>
      <c r="H112" s="86"/>
      <c r="I112" s="87" t="n">
        <f aca="false">(G112+H112)/2</f>
        <v>38.5</v>
      </c>
      <c r="J112" s="88" t="str">
        <f aca="false">IF(G112&gt;=90,"X.Sắc",IF(G112&gt;=80,"Tốt",IF(G112&gt;=65,"Khá",IF(G112&gt;=50,"T.Bình",IF(G112&gt;=35,"Yếu","Kém")))))</f>
        <v>Khá</v>
      </c>
      <c r="K112" s="88"/>
    </row>
    <row r="113" s="89" customFormat="true" ht="22.5" hidden="false" customHeight="true" outlineLevel="0" collapsed="false">
      <c r="A113" s="81" t="n">
        <f aca="false">A112+1</f>
        <v>103</v>
      </c>
      <c r="B113" s="82" t="n">
        <v>2121215440</v>
      </c>
      <c r="C113" s="83" t="s">
        <v>341</v>
      </c>
      <c r="D113" s="84" t="s">
        <v>296</v>
      </c>
      <c r="E113" s="85" t="n">
        <v>34932</v>
      </c>
      <c r="F113" s="81" t="s">
        <v>331</v>
      </c>
      <c r="G113" s="86" t="n">
        <v>77</v>
      </c>
      <c r="H113" s="86"/>
      <c r="I113" s="87" t="n">
        <f aca="false">(G113+H113)/2</f>
        <v>38.5</v>
      </c>
      <c r="J113" s="88" t="str">
        <f aca="false">IF(G113&gt;=90,"X.Sắc",IF(G113&gt;=80,"Tốt",IF(G113&gt;=65,"Khá",IF(G113&gt;=50,"T.Bình",IF(G113&gt;=35,"Yếu","Kém")))))</f>
        <v>Khá</v>
      </c>
      <c r="K113" s="88"/>
    </row>
    <row r="114" s="89" customFormat="true" ht="22.5" hidden="false" customHeight="true" outlineLevel="0" collapsed="false">
      <c r="A114" s="81" t="n">
        <f aca="false">A113+1</f>
        <v>104</v>
      </c>
      <c r="B114" s="82" t="n">
        <v>1921715823</v>
      </c>
      <c r="C114" s="83" t="s">
        <v>342</v>
      </c>
      <c r="D114" s="84" t="s">
        <v>343</v>
      </c>
      <c r="E114" s="85" t="n">
        <v>35048</v>
      </c>
      <c r="F114" s="81" t="s">
        <v>331</v>
      </c>
      <c r="G114" s="86" t="n">
        <v>0</v>
      </c>
      <c r="H114" s="86"/>
      <c r="I114" s="87" t="n">
        <f aca="false">(G114+H114)/2</f>
        <v>0</v>
      </c>
      <c r="J114" s="88" t="str">
        <f aca="false">IF(G114&gt;=90,"X.Sắc",IF(G114&gt;=80,"Tốt",IF(G114&gt;=65,"Khá",IF(G114&gt;=50,"T.Bình",IF(G114&gt;=35,"Yếu","Kém")))))</f>
        <v>Kém</v>
      </c>
      <c r="K114" s="88"/>
    </row>
    <row r="115" s="89" customFormat="true" ht="22.5" hidden="false" customHeight="true" outlineLevel="0" collapsed="false">
      <c r="A115" s="81" t="n">
        <f aca="false">A114+1</f>
        <v>105</v>
      </c>
      <c r="B115" s="82" t="n">
        <v>2021634609</v>
      </c>
      <c r="C115" s="83" t="s">
        <v>344</v>
      </c>
      <c r="D115" s="84" t="s">
        <v>345</v>
      </c>
      <c r="E115" s="85" t="n">
        <v>35150</v>
      </c>
      <c r="F115" s="81" t="s">
        <v>331</v>
      </c>
      <c r="G115" s="86" t="n">
        <v>62</v>
      </c>
      <c r="H115" s="86"/>
      <c r="I115" s="87" t="n">
        <f aca="false">(G115+H115)/2</f>
        <v>31</v>
      </c>
      <c r="J115" s="88" t="str">
        <f aca="false">IF(G115&gt;=90,"X.Sắc",IF(G115&gt;=80,"Tốt",IF(G115&gt;=65,"Khá",IF(G115&gt;=50,"T.Bình",IF(G115&gt;=35,"Yếu","Kém")))))</f>
        <v>T.Bình</v>
      </c>
      <c r="K115" s="88"/>
    </row>
    <row r="116" s="89" customFormat="true" ht="22.5" hidden="false" customHeight="true" outlineLevel="0" collapsed="false">
      <c r="A116" s="81" t="n">
        <f aca="false">A115+1</f>
        <v>106</v>
      </c>
      <c r="B116" s="82" t="n">
        <v>2121715714</v>
      </c>
      <c r="C116" s="83" t="s">
        <v>301</v>
      </c>
      <c r="D116" s="84" t="s">
        <v>346</v>
      </c>
      <c r="E116" s="85" t="n">
        <v>35538</v>
      </c>
      <c r="F116" s="81" t="s">
        <v>331</v>
      </c>
      <c r="G116" s="86" t="n">
        <v>75</v>
      </c>
      <c r="H116" s="86"/>
      <c r="I116" s="87" t="n">
        <f aca="false">(G116+H116)/2</f>
        <v>37.5</v>
      </c>
      <c r="J116" s="88" t="str">
        <f aca="false">IF(G116&gt;=90,"X.Sắc",IF(G116&gt;=80,"Tốt",IF(G116&gt;=65,"Khá",IF(G116&gt;=50,"T.Bình",IF(G116&gt;=35,"Yếu","Kém")))))</f>
        <v>Khá</v>
      </c>
      <c r="K116" s="88"/>
    </row>
    <row r="117" s="89" customFormat="true" ht="22.5" hidden="false" customHeight="true" outlineLevel="0" collapsed="false">
      <c r="A117" s="81" t="n">
        <f aca="false">A116+1</f>
        <v>107</v>
      </c>
      <c r="B117" s="82" t="n">
        <v>2121213333</v>
      </c>
      <c r="C117" s="83" t="s">
        <v>347</v>
      </c>
      <c r="D117" s="84" t="s">
        <v>348</v>
      </c>
      <c r="E117" s="85" t="n">
        <v>35642</v>
      </c>
      <c r="F117" s="81" t="s">
        <v>331</v>
      </c>
      <c r="G117" s="86" t="n">
        <v>82</v>
      </c>
      <c r="H117" s="86"/>
      <c r="I117" s="87" t="n">
        <f aca="false">(G117+H117)/2</f>
        <v>41</v>
      </c>
      <c r="J117" s="88" t="str">
        <f aca="false">IF(G117&gt;=90,"X.Sắc",IF(G117&gt;=80,"Tốt",IF(G117&gt;=65,"Khá",IF(G117&gt;=50,"T.Bình",IF(G117&gt;=35,"Yếu","Kém")))))</f>
        <v>Tốt</v>
      </c>
      <c r="K117" s="88"/>
    </row>
    <row r="118" s="89" customFormat="true" ht="22.5" hidden="false" customHeight="true" outlineLevel="0" collapsed="false">
      <c r="A118" s="81" t="n">
        <f aca="false">A117+1</f>
        <v>108</v>
      </c>
      <c r="B118" s="82" t="n">
        <v>2121219780</v>
      </c>
      <c r="C118" s="83" t="s">
        <v>259</v>
      </c>
      <c r="D118" s="84" t="s">
        <v>349</v>
      </c>
      <c r="E118" s="85" t="n">
        <v>35779</v>
      </c>
      <c r="F118" s="81" t="s">
        <v>331</v>
      </c>
      <c r="G118" s="86" t="n">
        <v>74</v>
      </c>
      <c r="H118" s="86"/>
      <c r="I118" s="87" t="n">
        <f aca="false">(G118+H118)/2</f>
        <v>37</v>
      </c>
      <c r="J118" s="88" t="str">
        <f aca="false">IF(G118&gt;=90,"X.Sắc",IF(G118&gt;=80,"Tốt",IF(G118&gt;=65,"Khá",IF(G118&gt;=50,"T.Bình",IF(G118&gt;=35,"Yếu","Kém")))))</f>
        <v>Khá</v>
      </c>
      <c r="K118" s="88"/>
    </row>
    <row r="119" s="89" customFormat="true" ht="22.5" hidden="false" customHeight="true" outlineLevel="0" collapsed="false">
      <c r="A119" s="81" t="n">
        <f aca="false">A118+1</f>
        <v>109</v>
      </c>
      <c r="B119" s="82" t="n">
        <v>2120213374</v>
      </c>
      <c r="C119" s="83" t="s">
        <v>350</v>
      </c>
      <c r="D119" s="84" t="s">
        <v>93</v>
      </c>
      <c r="E119" s="85" t="n">
        <v>35697</v>
      </c>
      <c r="F119" s="81" t="s">
        <v>331</v>
      </c>
      <c r="G119" s="86" t="n">
        <v>77</v>
      </c>
      <c r="H119" s="86"/>
      <c r="I119" s="87" t="n">
        <f aca="false">(G119+H119)/2</f>
        <v>38.5</v>
      </c>
      <c r="J119" s="88" t="str">
        <f aca="false">IF(G119&gt;=90,"X.Sắc",IF(G119&gt;=80,"Tốt",IF(G119&gt;=65,"Khá",IF(G119&gt;=50,"T.Bình",IF(G119&gt;=35,"Yếu","Kém")))))</f>
        <v>Khá</v>
      </c>
      <c r="K119" s="88"/>
    </row>
    <row r="120" s="89" customFormat="true" ht="22.5" hidden="false" customHeight="true" outlineLevel="0" collapsed="false">
      <c r="A120" s="81" t="n">
        <f aca="false">A119+1</f>
        <v>110</v>
      </c>
      <c r="B120" s="82" t="n">
        <v>2121215480</v>
      </c>
      <c r="C120" s="83" t="s">
        <v>351</v>
      </c>
      <c r="D120" s="84" t="s">
        <v>211</v>
      </c>
      <c r="E120" s="85" t="n">
        <v>35771</v>
      </c>
      <c r="F120" s="81" t="s">
        <v>331</v>
      </c>
      <c r="G120" s="86" t="n">
        <v>77</v>
      </c>
      <c r="H120" s="86"/>
      <c r="I120" s="87" t="n">
        <f aca="false">(G120+H120)/2</f>
        <v>38.5</v>
      </c>
      <c r="J120" s="88" t="str">
        <f aca="false">IF(G120&gt;=90,"X.Sắc",IF(G120&gt;=80,"Tốt",IF(G120&gt;=65,"Khá",IF(G120&gt;=50,"T.Bình",IF(G120&gt;=35,"Yếu","Kém")))))</f>
        <v>Khá</v>
      </c>
      <c r="K120" s="88"/>
    </row>
    <row r="121" s="89" customFormat="true" ht="22.5" hidden="false" customHeight="true" outlineLevel="0" collapsed="false">
      <c r="A121" s="81" t="n">
        <f aca="false">A120+1</f>
        <v>111</v>
      </c>
      <c r="B121" s="82" t="n">
        <v>2120213464</v>
      </c>
      <c r="C121" s="83" t="s">
        <v>352</v>
      </c>
      <c r="D121" s="84" t="s">
        <v>213</v>
      </c>
      <c r="E121" s="85" t="n">
        <v>35566</v>
      </c>
      <c r="F121" s="81" t="s">
        <v>331</v>
      </c>
      <c r="G121" s="86" t="n">
        <v>74</v>
      </c>
      <c r="H121" s="86"/>
      <c r="I121" s="87" t="n">
        <f aca="false">(G121+H121)/2</f>
        <v>37</v>
      </c>
      <c r="J121" s="88" t="str">
        <f aca="false">IF(G121&gt;=90,"X.Sắc",IF(G121&gt;=80,"Tốt",IF(G121&gt;=65,"Khá",IF(G121&gt;=50,"T.Bình",IF(G121&gt;=35,"Yếu","Kém")))))</f>
        <v>Khá</v>
      </c>
      <c r="K121" s="88"/>
    </row>
    <row r="122" s="89" customFormat="true" ht="22.5" hidden="false" customHeight="true" outlineLevel="0" collapsed="false">
      <c r="A122" s="81" t="n">
        <f aca="false">A121+1</f>
        <v>112</v>
      </c>
      <c r="B122" s="82" t="n">
        <v>2120213450</v>
      </c>
      <c r="C122" s="83" t="s">
        <v>353</v>
      </c>
      <c r="D122" s="84" t="s">
        <v>354</v>
      </c>
      <c r="E122" s="85" t="n">
        <v>35431</v>
      </c>
      <c r="F122" s="81" t="s">
        <v>331</v>
      </c>
      <c r="G122" s="86" t="n">
        <v>97</v>
      </c>
      <c r="H122" s="86"/>
      <c r="I122" s="87" t="n">
        <f aca="false">(G122+H122)/2</f>
        <v>48.5</v>
      </c>
      <c r="J122" s="88" t="str">
        <f aca="false">IF(G122&gt;=90,"X.Sắc",IF(G122&gt;=80,"Tốt",IF(G122&gt;=65,"Khá",IF(G122&gt;=50,"T.Bình",IF(G122&gt;=35,"Yếu","Kém")))))</f>
        <v>X.Sắc</v>
      </c>
      <c r="K122" s="88"/>
    </row>
    <row r="123" s="89" customFormat="true" ht="22.5" hidden="false" customHeight="true" outlineLevel="0" collapsed="false">
      <c r="A123" s="81" t="n">
        <f aca="false">A122+1</f>
        <v>113</v>
      </c>
      <c r="B123" s="82" t="n">
        <v>2120215488</v>
      </c>
      <c r="C123" s="83" t="s">
        <v>355</v>
      </c>
      <c r="D123" s="84" t="s">
        <v>266</v>
      </c>
      <c r="E123" s="85" t="n">
        <v>35559</v>
      </c>
      <c r="F123" s="81" t="s">
        <v>331</v>
      </c>
      <c r="G123" s="86" t="n">
        <v>87</v>
      </c>
      <c r="H123" s="86"/>
      <c r="I123" s="87" t="n">
        <f aca="false">(G123+H123)/2</f>
        <v>43.5</v>
      </c>
      <c r="J123" s="88" t="str">
        <f aca="false">IF(G123&gt;=90,"X.Sắc",IF(G123&gt;=80,"Tốt",IF(G123&gt;=65,"Khá",IF(G123&gt;=50,"T.Bình",IF(G123&gt;=35,"Yếu","Kém")))))</f>
        <v>Tốt</v>
      </c>
      <c r="K123" s="88"/>
    </row>
    <row r="124" s="89" customFormat="true" ht="22.5" hidden="false" customHeight="true" outlineLevel="0" collapsed="false">
      <c r="A124" s="81" t="n">
        <f aca="false">A123+1</f>
        <v>114</v>
      </c>
      <c r="B124" s="82" t="n">
        <v>2021618304</v>
      </c>
      <c r="C124" s="83" t="s">
        <v>356</v>
      </c>
      <c r="D124" s="84" t="s">
        <v>357</v>
      </c>
      <c r="E124" s="85" t="n">
        <v>35166</v>
      </c>
      <c r="F124" s="81" t="s">
        <v>331</v>
      </c>
      <c r="G124" s="86" t="n">
        <v>0</v>
      </c>
      <c r="H124" s="86"/>
      <c r="I124" s="87" t="n">
        <f aca="false">(G124+H124)/2</f>
        <v>0</v>
      </c>
      <c r="J124" s="88" t="str">
        <f aca="false">IF(G124&gt;=90,"X.Sắc",IF(G124&gt;=80,"Tốt",IF(G124&gt;=65,"Khá",IF(G124&gt;=50,"T.Bình",IF(G124&gt;=35,"Yếu","Kém")))))</f>
        <v>Kém</v>
      </c>
      <c r="K124" s="88"/>
    </row>
    <row r="125" s="89" customFormat="true" ht="22.5" hidden="false" customHeight="true" outlineLevel="0" collapsed="false">
      <c r="A125" s="81" t="n">
        <f aca="false">A124+1</f>
        <v>115</v>
      </c>
      <c r="B125" s="82" t="n">
        <v>2121219036</v>
      </c>
      <c r="C125" s="83" t="s">
        <v>358</v>
      </c>
      <c r="D125" s="84" t="s">
        <v>359</v>
      </c>
      <c r="E125" s="85" t="n">
        <v>35683</v>
      </c>
      <c r="F125" s="81" t="s">
        <v>331</v>
      </c>
      <c r="G125" s="86" t="n">
        <v>74</v>
      </c>
      <c r="H125" s="86"/>
      <c r="I125" s="87" t="n">
        <f aca="false">(G125+H125)/2</f>
        <v>37</v>
      </c>
      <c r="J125" s="88" t="str">
        <f aca="false">IF(G125&gt;=90,"X.Sắc",IF(G125&gt;=80,"Tốt",IF(G125&gt;=65,"Khá",IF(G125&gt;=50,"T.Bình",IF(G125&gt;=35,"Yếu","Kém")))))</f>
        <v>Khá</v>
      </c>
      <c r="K125" s="88"/>
    </row>
    <row r="126" s="89" customFormat="true" ht="22.5" hidden="false" customHeight="true" outlineLevel="0" collapsed="false">
      <c r="A126" s="81" t="n">
        <f aca="false">A125+1</f>
        <v>116</v>
      </c>
      <c r="B126" s="82" t="n">
        <v>2120215498</v>
      </c>
      <c r="C126" s="83" t="s">
        <v>360</v>
      </c>
      <c r="D126" s="84" t="s">
        <v>361</v>
      </c>
      <c r="E126" s="85" t="n">
        <v>35773</v>
      </c>
      <c r="F126" s="81" t="s">
        <v>331</v>
      </c>
      <c r="G126" s="86" t="n">
        <v>85</v>
      </c>
      <c r="H126" s="86"/>
      <c r="I126" s="87" t="n">
        <f aca="false">(G126+H126)/2</f>
        <v>42.5</v>
      </c>
      <c r="J126" s="88" t="str">
        <f aca="false">IF(G126&gt;=90,"X.Sắc",IF(G126&gt;=80,"Tốt",IF(G126&gt;=65,"Khá",IF(G126&gt;=50,"T.Bình",IF(G126&gt;=35,"Yếu","Kém")))))</f>
        <v>Tốt</v>
      </c>
      <c r="K126" s="88"/>
    </row>
    <row r="127" s="89" customFormat="true" ht="22.5" hidden="false" customHeight="true" outlineLevel="0" collapsed="false">
      <c r="A127" s="81" t="n">
        <f aca="false">A126+1</f>
        <v>117</v>
      </c>
      <c r="B127" s="82" t="n">
        <v>2120313149</v>
      </c>
      <c r="C127" s="83" t="s">
        <v>206</v>
      </c>
      <c r="D127" s="84" t="s">
        <v>315</v>
      </c>
      <c r="E127" s="85" t="n">
        <v>35591</v>
      </c>
      <c r="F127" s="81" t="s">
        <v>331</v>
      </c>
      <c r="G127" s="86" t="n">
        <v>72</v>
      </c>
      <c r="H127" s="86"/>
      <c r="I127" s="87" t="n">
        <f aca="false">(G127+H127)/2</f>
        <v>36</v>
      </c>
      <c r="J127" s="88" t="str">
        <f aca="false">IF(G127&gt;=90,"X.Sắc",IF(G127&gt;=80,"Tốt",IF(G127&gt;=65,"Khá",IF(G127&gt;=50,"T.Bình",IF(G127&gt;=35,"Yếu","Kém")))))</f>
        <v>Khá</v>
      </c>
      <c r="K127" s="88"/>
    </row>
    <row r="128" s="89" customFormat="true" ht="22.5" hidden="false" customHeight="true" outlineLevel="0" collapsed="false">
      <c r="A128" s="81" t="n">
        <f aca="false">A127+1</f>
        <v>118</v>
      </c>
      <c r="B128" s="82" t="n">
        <v>2120654949</v>
      </c>
      <c r="C128" s="83" t="s">
        <v>362</v>
      </c>
      <c r="D128" s="84" t="s">
        <v>316</v>
      </c>
      <c r="E128" s="85" t="n">
        <v>35767</v>
      </c>
      <c r="F128" s="81" t="s">
        <v>331</v>
      </c>
      <c r="G128" s="86" t="n">
        <v>70</v>
      </c>
      <c r="H128" s="86"/>
      <c r="I128" s="87" t="n">
        <f aca="false">(G128+H128)/2</f>
        <v>35</v>
      </c>
      <c r="J128" s="88" t="str">
        <f aca="false">IF(G128&gt;=90,"X.Sắc",IF(G128&gt;=80,"Tốt",IF(G128&gt;=65,"Khá",IF(G128&gt;=50,"T.Bình",IF(G128&gt;=35,"Yếu","Kém")))))</f>
        <v>Khá</v>
      </c>
      <c r="K128" s="88"/>
    </row>
    <row r="129" s="89" customFormat="true" ht="22.5" hidden="false" customHeight="true" outlineLevel="0" collapsed="false">
      <c r="A129" s="81" t="n">
        <f aca="false">A128+1</f>
        <v>119</v>
      </c>
      <c r="B129" s="82" t="n">
        <v>2120219083</v>
      </c>
      <c r="C129" s="83" t="s">
        <v>363</v>
      </c>
      <c r="D129" s="84" t="s">
        <v>273</v>
      </c>
      <c r="E129" s="85" t="n">
        <v>35761</v>
      </c>
      <c r="F129" s="81" t="s">
        <v>331</v>
      </c>
      <c r="G129" s="86" t="n">
        <v>90</v>
      </c>
      <c r="H129" s="86"/>
      <c r="I129" s="87" t="n">
        <f aca="false">(G129+H129)/2</f>
        <v>45</v>
      </c>
      <c r="J129" s="88" t="str">
        <f aca="false">IF(G129&gt;=90,"X.Sắc",IF(G129&gt;=80,"Tốt",IF(G129&gt;=65,"Khá",IF(G129&gt;=50,"T.Bình",IF(G129&gt;=35,"Yếu","Kém")))))</f>
        <v>X.Sắc</v>
      </c>
      <c r="K129" s="88"/>
    </row>
    <row r="130" s="89" customFormat="true" ht="22.5" hidden="false" customHeight="true" outlineLevel="0" collapsed="false">
      <c r="A130" s="81" t="n">
        <f aca="false">A129+1</f>
        <v>120</v>
      </c>
      <c r="B130" s="82" t="n">
        <v>2121217636</v>
      </c>
      <c r="C130" s="83" t="s">
        <v>364</v>
      </c>
      <c r="D130" s="84" t="s">
        <v>318</v>
      </c>
      <c r="E130" s="85" t="n">
        <v>35544</v>
      </c>
      <c r="F130" s="81" t="s">
        <v>331</v>
      </c>
      <c r="G130" s="86" t="n">
        <v>87</v>
      </c>
      <c r="H130" s="86"/>
      <c r="I130" s="87" t="n">
        <f aca="false">(G130+H130)/2</f>
        <v>43.5</v>
      </c>
      <c r="J130" s="88" t="str">
        <f aca="false">IF(G130&gt;=90,"X.Sắc",IF(G130&gt;=80,"Tốt",IF(G130&gt;=65,"Khá",IF(G130&gt;=50,"T.Bình",IF(G130&gt;=35,"Yếu","Kém")))))</f>
        <v>Tốt</v>
      </c>
      <c r="K130" s="88"/>
    </row>
    <row r="131" s="89" customFormat="true" ht="22.5" hidden="false" customHeight="true" outlineLevel="0" collapsed="false">
      <c r="A131" s="81" t="n">
        <f aca="false">A130+1</f>
        <v>121</v>
      </c>
      <c r="B131" s="82" t="n">
        <v>2121213315</v>
      </c>
      <c r="C131" s="83" t="s">
        <v>365</v>
      </c>
      <c r="D131" s="84" t="s">
        <v>366</v>
      </c>
      <c r="E131" s="85" t="n">
        <v>35725</v>
      </c>
      <c r="F131" s="81" t="s">
        <v>331</v>
      </c>
      <c r="G131" s="86" t="n">
        <v>85</v>
      </c>
      <c r="H131" s="86"/>
      <c r="I131" s="87" t="n">
        <f aca="false">(G131+H131)/2</f>
        <v>42.5</v>
      </c>
      <c r="J131" s="88" t="str">
        <f aca="false">IF(G131&gt;=90,"X.Sắc",IF(G131&gt;=80,"Tốt",IF(G131&gt;=65,"Khá",IF(G131&gt;=50,"T.Bình",IF(G131&gt;=35,"Yếu","Kém")))))</f>
        <v>Tốt</v>
      </c>
      <c r="K131" s="88"/>
    </row>
    <row r="132" s="89" customFormat="true" ht="22.5" hidden="false" customHeight="true" outlineLevel="0" collapsed="false">
      <c r="A132" s="81" t="n">
        <f aca="false">A131+1</f>
        <v>122</v>
      </c>
      <c r="B132" s="82" t="n">
        <v>2120213313</v>
      </c>
      <c r="C132" s="83" t="s">
        <v>275</v>
      </c>
      <c r="D132" s="84" t="s">
        <v>367</v>
      </c>
      <c r="E132" s="85" t="n">
        <v>35711</v>
      </c>
      <c r="F132" s="81" t="s">
        <v>331</v>
      </c>
      <c r="G132" s="86" t="n">
        <v>85</v>
      </c>
      <c r="H132" s="86"/>
      <c r="I132" s="87" t="n">
        <f aca="false">(G132+H132)/2</f>
        <v>42.5</v>
      </c>
      <c r="J132" s="88" t="str">
        <f aca="false">IF(G132&gt;=90,"X.Sắc",IF(G132&gt;=80,"Tốt",IF(G132&gt;=65,"Khá",IF(G132&gt;=50,"T.Bình",IF(G132&gt;=35,"Yếu","Kém")))))</f>
        <v>Tốt</v>
      </c>
      <c r="K132" s="88"/>
    </row>
    <row r="133" s="89" customFormat="true" ht="22.5" hidden="false" customHeight="true" outlineLevel="0" collapsed="false">
      <c r="A133" s="81" t="n">
        <f aca="false">A132+1</f>
        <v>123</v>
      </c>
      <c r="B133" s="82" t="n">
        <v>2120719194</v>
      </c>
      <c r="C133" s="83" t="s">
        <v>368</v>
      </c>
      <c r="D133" s="84" t="s">
        <v>369</v>
      </c>
      <c r="E133" s="85" t="n">
        <v>35512</v>
      </c>
      <c r="F133" s="81" t="s">
        <v>331</v>
      </c>
      <c r="G133" s="86" t="n">
        <v>75</v>
      </c>
      <c r="H133" s="86"/>
      <c r="I133" s="87" t="n">
        <f aca="false">(G133+H133)/2</f>
        <v>37.5</v>
      </c>
      <c r="J133" s="88" t="str">
        <f aca="false">IF(G133&gt;=90,"X.Sắc",IF(G133&gt;=80,"Tốt",IF(G133&gt;=65,"Khá",IF(G133&gt;=50,"T.Bình",IF(G133&gt;=35,"Yếu","Kém")))))</f>
        <v>Khá</v>
      </c>
      <c r="K133" s="88"/>
    </row>
    <row r="134" s="89" customFormat="true" ht="22.5" hidden="false" customHeight="true" outlineLevel="0" collapsed="false">
      <c r="A134" s="81" t="n">
        <f aca="false">A133+1</f>
        <v>124</v>
      </c>
      <c r="B134" s="82" t="n">
        <v>2121216836</v>
      </c>
      <c r="C134" s="83" t="s">
        <v>249</v>
      </c>
      <c r="D134" s="84" t="s">
        <v>234</v>
      </c>
      <c r="E134" s="85" t="n">
        <v>35157</v>
      </c>
      <c r="F134" s="81" t="s">
        <v>331</v>
      </c>
      <c r="G134" s="86" t="n">
        <v>85</v>
      </c>
      <c r="H134" s="86"/>
      <c r="I134" s="87" t="n">
        <f aca="false">(G134+H134)/2</f>
        <v>42.5</v>
      </c>
      <c r="J134" s="88" t="str">
        <f aca="false">IF(G134&gt;=90,"X.Sắc",IF(G134&gt;=80,"Tốt",IF(G134&gt;=65,"Khá",IF(G134&gt;=50,"T.Bình",IF(G134&gt;=35,"Yếu","Kém")))))</f>
        <v>Tốt</v>
      </c>
      <c r="K134" s="88"/>
    </row>
    <row r="135" s="89" customFormat="true" ht="22.5" hidden="false" customHeight="true" outlineLevel="0" collapsed="false">
      <c r="A135" s="81" t="n">
        <f aca="false">A134+1</f>
        <v>125</v>
      </c>
      <c r="B135" s="82" t="n">
        <v>2121524699</v>
      </c>
      <c r="C135" s="83" t="s">
        <v>370</v>
      </c>
      <c r="D135" s="84" t="s">
        <v>371</v>
      </c>
      <c r="E135" s="85" t="n">
        <v>35401</v>
      </c>
      <c r="F135" s="81" t="s">
        <v>331</v>
      </c>
      <c r="G135" s="86" t="n">
        <v>74</v>
      </c>
      <c r="H135" s="86"/>
      <c r="I135" s="87" t="n">
        <f aca="false">(G135+H135)/2</f>
        <v>37</v>
      </c>
      <c r="J135" s="88" t="str">
        <f aca="false">IF(G135&gt;=90,"X.Sắc",IF(G135&gt;=80,"Tốt",IF(G135&gt;=65,"Khá",IF(G135&gt;=50,"T.Bình",IF(G135&gt;=35,"Yếu","Kém")))))</f>
        <v>Khá</v>
      </c>
      <c r="K135" s="88"/>
    </row>
    <row r="136" s="89" customFormat="true" ht="22.5" hidden="false" customHeight="true" outlineLevel="0" collapsed="false">
      <c r="A136" s="81" t="n">
        <f aca="false">A135+1</f>
        <v>126</v>
      </c>
      <c r="B136" s="82" t="n">
        <v>2120219008</v>
      </c>
      <c r="C136" s="83" t="s">
        <v>372</v>
      </c>
      <c r="D136" s="84" t="s">
        <v>183</v>
      </c>
      <c r="E136" s="85" t="n">
        <v>35761</v>
      </c>
      <c r="F136" s="81" t="s">
        <v>331</v>
      </c>
      <c r="G136" s="86" t="n">
        <v>77</v>
      </c>
      <c r="H136" s="86"/>
      <c r="I136" s="87" t="n">
        <f aca="false">(G136+H136)/2</f>
        <v>38.5</v>
      </c>
      <c r="J136" s="88" t="str">
        <f aca="false">IF(G136&gt;=90,"X.Sắc",IF(G136&gt;=80,"Tốt",IF(G136&gt;=65,"Khá",IF(G136&gt;=50,"T.Bình",IF(G136&gt;=35,"Yếu","Kém")))))</f>
        <v>Khá</v>
      </c>
      <c r="K136" s="88"/>
    </row>
    <row r="137" s="89" customFormat="true" ht="22.5" hidden="false" customHeight="true" outlineLevel="0" collapsed="false">
      <c r="A137" s="81" t="n">
        <f aca="false">A136+1</f>
        <v>127</v>
      </c>
      <c r="B137" s="82" t="n">
        <v>2120213435</v>
      </c>
      <c r="C137" s="83" t="s">
        <v>373</v>
      </c>
      <c r="D137" s="84" t="s">
        <v>374</v>
      </c>
      <c r="E137" s="85" t="n">
        <v>35790</v>
      </c>
      <c r="F137" s="81" t="s">
        <v>331</v>
      </c>
      <c r="G137" s="86" t="n">
        <v>95</v>
      </c>
      <c r="H137" s="86"/>
      <c r="I137" s="87" t="n">
        <f aca="false">(G137+H137)/2</f>
        <v>47.5</v>
      </c>
      <c r="J137" s="88" t="str">
        <f aca="false">IF(G137&gt;=90,"X.Sắc",IF(G137&gt;=80,"Tốt",IF(G137&gt;=65,"Khá",IF(G137&gt;=50,"T.Bình",IF(G137&gt;=35,"Yếu","Kém")))))</f>
        <v>X.Sắc</v>
      </c>
      <c r="K137" s="88"/>
    </row>
    <row r="138" s="89" customFormat="true" ht="22.5" hidden="false" customHeight="true" outlineLevel="0" collapsed="false">
      <c r="A138" s="81" t="n">
        <f aca="false">A137+1</f>
        <v>128</v>
      </c>
      <c r="B138" s="82" t="n">
        <v>2120253880</v>
      </c>
      <c r="C138" s="83" t="s">
        <v>375</v>
      </c>
      <c r="D138" s="84" t="s">
        <v>376</v>
      </c>
      <c r="E138" s="85" t="n">
        <v>35431</v>
      </c>
      <c r="F138" s="81" t="s">
        <v>331</v>
      </c>
      <c r="G138" s="86" t="n">
        <v>88</v>
      </c>
      <c r="H138" s="86"/>
      <c r="I138" s="87" t="n">
        <f aca="false">(G138+H138)/2</f>
        <v>44</v>
      </c>
      <c r="J138" s="88" t="str">
        <f aca="false">IF(G138&gt;=90,"X.Sắc",IF(G138&gt;=80,"Tốt",IF(G138&gt;=65,"Khá",IF(G138&gt;=50,"T.Bình",IF(G138&gt;=35,"Yếu","Kém")))))</f>
        <v>Tốt</v>
      </c>
      <c r="K138" s="88"/>
    </row>
    <row r="139" s="89" customFormat="true" ht="22.5" hidden="false" customHeight="true" outlineLevel="0" collapsed="false">
      <c r="A139" s="81" t="n">
        <f aca="false">A138+1</f>
        <v>129</v>
      </c>
      <c r="B139" s="82" t="n">
        <v>2121213401</v>
      </c>
      <c r="C139" s="83" t="s">
        <v>377</v>
      </c>
      <c r="D139" s="84" t="s">
        <v>115</v>
      </c>
      <c r="E139" s="85" t="n">
        <v>35371</v>
      </c>
      <c r="F139" s="81" t="s">
        <v>378</v>
      </c>
      <c r="G139" s="86" t="n">
        <v>85</v>
      </c>
      <c r="H139" s="86"/>
      <c r="I139" s="87" t="n">
        <f aca="false">(G139+H139)/2</f>
        <v>42.5</v>
      </c>
      <c r="J139" s="88" t="str">
        <f aca="false">IF(G139&gt;=90,"X.Sắc",IF(G139&gt;=80,"Tốt",IF(G139&gt;=65,"Khá",IF(G139&gt;=50,"T.Bình",IF(G139&gt;=35,"Yếu","Kém")))))</f>
        <v>Tốt</v>
      </c>
      <c r="K139" s="88"/>
    </row>
    <row r="140" s="89" customFormat="true" ht="22.5" hidden="false" customHeight="true" outlineLevel="0" collapsed="false">
      <c r="A140" s="81" t="n">
        <f aca="false">A139+1</f>
        <v>130</v>
      </c>
      <c r="B140" s="82" t="n">
        <v>2020213189</v>
      </c>
      <c r="C140" s="83" t="s">
        <v>379</v>
      </c>
      <c r="D140" s="84" t="s">
        <v>192</v>
      </c>
      <c r="E140" s="85" t="n">
        <v>35104</v>
      </c>
      <c r="F140" s="81" t="s">
        <v>378</v>
      </c>
      <c r="G140" s="86" t="n">
        <v>85</v>
      </c>
      <c r="H140" s="86"/>
      <c r="I140" s="87" t="n">
        <f aca="false">(G140+H140)/2</f>
        <v>42.5</v>
      </c>
      <c r="J140" s="88" t="str">
        <f aca="false">IF(G140&gt;=90,"X.Sắc",IF(G140&gt;=80,"Tốt",IF(G140&gt;=65,"Khá",IF(G140&gt;=50,"T.Bình",IF(G140&gt;=35,"Yếu","Kém")))))</f>
        <v>Tốt</v>
      </c>
      <c r="K140" s="88"/>
    </row>
    <row r="141" s="89" customFormat="true" ht="22.5" hidden="false" customHeight="true" outlineLevel="0" collapsed="false">
      <c r="A141" s="81" t="n">
        <f aca="false">A140+1</f>
        <v>131</v>
      </c>
      <c r="B141" s="82" t="n">
        <v>2121215402</v>
      </c>
      <c r="C141" s="83" t="s">
        <v>380</v>
      </c>
      <c r="D141" s="84" t="s">
        <v>381</v>
      </c>
      <c r="E141" s="85" t="n">
        <v>35705</v>
      </c>
      <c r="F141" s="81" t="s">
        <v>378</v>
      </c>
      <c r="G141" s="86" t="n">
        <v>70</v>
      </c>
      <c r="H141" s="86"/>
      <c r="I141" s="87" t="n">
        <f aca="false">(G141+H141)/2</f>
        <v>35</v>
      </c>
      <c r="J141" s="88" t="str">
        <f aca="false">IF(G141&gt;=90,"X.Sắc",IF(G141&gt;=80,"Tốt",IF(G141&gt;=65,"Khá",IF(G141&gt;=50,"T.Bình",IF(G141&gt;=35,"Yếu","Kém")))))</f>
        <v>Khá</v>
      </c>
      <c r="K141" s="88"/>
    </row>
    <row r="142" s="89" customFormat="true" ht="22.5" hidden="false" customHeight="true" outlineLevel="0" collapsed="false">
      <c r="A142" s="81" t="n">
        <f aca="false">A141+1</f>
        <v>132</v>
      </c>
      <c r="B142" s="82" t="n">
        <v>2120213457</v>
      </c>
      <c r="C142" s="83" t="s">
        <v>382</v>
      </c>
      <c r="D142" s="84" t="s">
        <v>336</v>
      </c>
      <c r="E142" s="85" t="n">
        <v>35515</v>
      </c>
      <c r="F142" s="81" t="s">
        <v>378</v>
      </c>
      <c r="G142" s="86" t="n">
        <v>87</v>
      </c>
      <c r="H142" s="86"/>
      <c r="I142" s="87" t="n">
        <f aca="false">(G142+H142)/2</f>
        <v>43.5</v>
      </c>
      <c r="J142" s="88" t="str">
        <f aca="false">IF(G142&gt;=90,"X.Sắc",IF(G142&gt;=80,"Tốt",IF(G142&gt;=65,"Khá",IF(G142&gt;=50,"T.Bình",IF(G142&gt;=35,"Yếu","Kém")))))</f>
        <v>Tốt</v>
      </c>
      <c r="K142" s="88"/>
    </row>
    <row r="143" s="89" customFormat="true" ht="22.5" hidden="false" customHeight="true" outlineLevel="0" collapsed="false">
      <c r="A143" s="81" t="n">
        <f aca="false">A142+1</f>
        <v>133</v>
      </c>
      <c r="B143" s="82" t="n">
        <v>2121213331</v>
      </c>
      <c r="C143" s="83" t="s">
        <v>383</v>
      </c>
      <c r="D143" s="84" t="s">
        <v>196</v>
      </c>
      <c r="E143" s="85" t="n">
        <v>35445</v>
      </c>
      <c r="F143" s="81" t="s">
        <v>378</v>
      </c>
      <c r="G143" s="86" t="n">
        <v>70</v>
      </c>
      <c r="H143" s="86"/>
      <c r="I143" s="87" t="n">
        <f aca="false">(G143+H143)/2</f>
        <v>35</v>
      </c>
      <c r="J143" s="88" t="str">
        <f aca="false">IF(G143&gt;=90,"X.Sắc",IF(G143&gt;=80,"Tốt",IF(G143&gt;=65,"Khá",IF(G143&gt;=50,"T.Bình",IF(G143&gt;=35,"Yếu","Kém")))))</f>
        <v>Khá</v>
      </c>
      <c r="K143" s="88"/>
    </row>
    <row r="144" s="89" customFormat="true" ht="22.5" hidden="false" customHeight="true" outlineLevel="0" collapsed="false">
      <c r="A144" s="81" t="n">
        <f aca="false">A143+1</f>
        <v>134</v>
      </c>
      <c r="B144" s="82" t="n">
        <v>2120213303</v>
      </c>
      <c r="C144" s="83" t="s">
        <v>384</v>
      </c>
      <c r="D144" s="84" t="s">
        <v>138</v>
      </c>
      <c r="E144" s="85" t="n">
        <v>35556</v>
      </c>
      <c r="F144" s="81" t="s">
        <v>378</v>
      </c>
      <c r="G144" s="86" t="n">
        <v>71</v>
      </c>
      <c r="H144" s="86"/>
      <c r="I144" s="87" t="n">
        <f aca="false">(G144+H144)/2</f>
        <v>35.5</v>
      </c>
      <c r="J144" s="88" t="str">
        <f aca="false">IF(G144&gt;=90,"X.Sắc",IF(G144&gt;=80,"Tốt",IF(G144&gt;=65,"Khá",IF(G144&gt;=50,"T.Bình",IF(G144&gt;=35,"Yếu","Kém")))))</f>
        <v>Khá</v>
      </c>
      <c r="K144" s="88"/>
    </row>
    <row r="145" s="89" customFormat="true" ht="22.5" hidden="false" customHeight="true" outlineLevel="0" collapsed="false">
      <c r="A145" s="81" t="n">
        <f aca="false">A144+1</f>
        <v>135</v>
      </c>
      <c r="B145" s="82" t="n">
        <v>2120217955</v>
      </c>
      <c r="C145" s="83" t="s">
        <v>385</v>
      </c>
      <c r="D145" s="84" t="s">
        <v>138</v>
      </c>
      <c r="E145" s="85" t="n">
        <v>35692</v>
      </c>
      <c r="F145" s="81" t="s">
        <v>378</v>
      </c>
      <c r="G145" s="86" t="n">
        <v>72</v>
      </c>
      <c r="H145" s="86"/>
      <c r="I145" s="87" t="n">
        <f aca="false">(G145+H145)/2</f>
        <v>36</v>
      </c>
      <c r="J145" s="88" t="str">
        <f aca="false">IF(G145&gt;=90,"X.Sắc",IF(G145&gt;=80,"Tốt",IF(G145&gt;=65,"Khá",IF(G145&gt;=50,"T.Bình",IF(G145&gt;=35,"Yếu","Kém")))))</f>
        <v>Khá</v>
      </c>
      <c r="K145" s="88"/>
    </row>
    <row r="146" s="89" customFormat="true" ht="22.5" hidden="false" customHeight="true" outlineLevel="0" collapsed="false">
      <c r="A146" s="81" t="n">
        <f aca="false">A145+1</f>
        <v>136</v>
      </c>
      <c r="B146" s="82" t="n">
        <v>2120218254</v>
      </c>
      <c r="C146" s="83" t="s">
        <v>386</v>
      </c>
      <c r="D146" s="84" t="s">
        <v>199</v>
      </c>
      <c r="E146" s="85" t="n">
        <v>35737</v>
      </c>
      <c r="F146" s="81" t="s">
        <v>378</v>
      </c>
      <c r="G146" s="86" t="n">
        <v>87</v>
      </c>
      <c r="H146" s="86"/>
      <c r="I146" s="87" t="n">
        <f aca="false">(G146+H146)/2</f>
        <v>43.5</v>
      </c>
      <c r="J146" s="88" t="str">
        <f aca="false">IF(G146&gt;=90,"X.Sắc",IF(G146&gt;=80,"Tốt",IF(G146&gt;=65,"Khá",IF(G146&gt;=50,"T.Bình",IF(G146&gt;=35,"Yếu","Kém")))))</f>
        <v>Tốt</v>
      </c>
      <c r="K146" s="88"/>
    </row>
    <row r="147" s="89" customFormat="true" ht="22.5" hidden="false" customHeight="true" outlineLevel="0" collapsed="false">
      <c r="A147" s="81" t="n">
        <f aca="false">A146+1</f>
        <v>137</v>
      </c>
      <c r="B147" s="82" t="n">
        <v>2120213468</v>
      </c>
      <c r="C147" s="83" t="s">
        <v>387</v>
      </c>
      <c r="D147" s="84" t="s">
        <v>388</v>
      </c>
      <c r="E147" s="85" t="n">
        <v>35640</v>
      </c>
      <c r="F147" s="81" t="s">
        <v>378</v>
      </c>
      <c r="G147" s="86" t="n">
        <v>85</v>
      </c>
      <c r="H147" s="86"/>
      <c r="I147" s="87" t="n">
        <f aca="false">(G147+H147)/2</f>
        <v>42.5</v>
      </c>
      <c r="J147" s="88" t="str">
        <f aca="false">IF(G147&gt;=90,"X.Sắc",IF(G147&gt;=80,"Tốt",IF(G147&gt;=65,"Khá",IF(G147&gt;=50,"T.Bình",IF(G147&gt;=35,"Yếu","Kém")))))</f>
        <v>Tốt</v>
      </c>
      <c r="K147" s="88"/>
    </row>
    <row r="148" s="89" customFormat="true" ht="22.5" hidden="false" customHeight="true" outlineLevel="0" collapsed="false">
      <c r="A148" s="81" t="n">
        <f aca="false">A147+1</f>
        <v>138</v>
      </c>
      <c r="B148" s="82" t="n">
        <v>1921215109</v>
      </c>
      <c r="C148" s="83" t="s">
        <v>389</v>
      </c>
      <c r="D148" s="84" t="s">
        <v>142</v>
      </c>
      <c r="E148" s="85" t="n">
        <v>34941</v>
      </c>
      <c r="F148" s="81" t="s">
        <v>378</v>
      </c>
      <c r="G148" s="86" t="n">
        <v>0</v>
      </c>
      <c r="H148" s="86"/>
      <c r="I148" s="87" t="n">
        <f aca="false">(G148+H148)/2</f>
        <v>0</v>
      </c>
      <c r="J148" s="88" t="str">
        <f aca="false">IF(G148&gt;=90,"X.Sắc",IF(G148&gt;=80,"Tốt",IF(G148&gt;=65,"Khá",IF(G148&gt;=50,"T.Bình",IF(G148&gt;=35,"Yếu","Kém")))))</f>
        <v>Kém</v>
      </c>
      <c r="K148" s="88"/>
    </row>
    <row r="149" s="89" customFormat="true" ht="22.5" hidden="false" customHeight="true" outlineLevel="0" collapsed="false">
      <c r="A149" s="81" t="n">
        <f aca="false">A148+1</f>
        <v>139</v>
      </c>
      <c r="B149" s="82" t="n">
        <v>2120219298</v>
      </c>
      <c r="C149" s="83" t="s">
        <v>390</v>
      </c>
      <c r="D149" s="84" t="s">
        <v>70</v>
      </c>
      <c r="E149" s="85" t="n">
        <v>35318</v>
      </c>
      <c r="F149" s="81" t="s">
        <v>378</v>
      </c>
      <c r="G149" s="86" t="n">
        <v>97</v>
      </c>
      <c r="H149" s="86"/>
      <c r="I149" s="87" t="n">
        <f aca="false">(G149+H149)/2</f>
        <v>48.5</v>
      </c>
      <c r="J149" s="88" t="str">
        <f aca="false">IF(G149&gt;=90,"X.Sắc",IF(G149&gt;=80,"Tốt",IF(G149&gt;=65,"Khá",IF(G149&gt;=50,"T.Bình",IF(G149&gt;=35,"Yếu","Kém")))))</f>
        <v>X.Sắc</v>
      </c>
      <c r="K149" s="88"/>
    </row>
    <row r="150" s="89" customFormat="true" ht="22.5" hidden="false" customHeight="true" outlineLevel="0" collapsed="false">
      <c r="A150" s="81" t="n">
        <f aca="false">A149+1</f>
        <v>140</v>
      </c>
      <c r="B150" s="82" t="n">
        <v>2121218744</v>
      </c>
      <c r="C150" s="83" t="s">
        <v>259</v>
      </c>
      <c r="D150" s="84" t="s">
        <v>343</v>
      </c>
      <c r="E150" s="85" t="n">
        <v>35471</v>
      </c>
      <c r="F150" s="81" t="s">
        <v>378</v>
      </c>
      <c r="G150" s="86" t="n">
        <v>85</v>
      </c>
      <c r="H150" s="86"/>
      <c r="I150" s="87" t="n">
        <f aca="false">(G150+H150)/2</f>
        <v>42.5</v>
      </c>
      <c r="J150" s="88" t="str">
        <f aca="false">IF(G150&gt;=90,"X.Sắc",IF(G150&gt;=80,"Tốt",IF(G150&gt;=65,"Khá",IF(G150&gt;=50,"T.Bình",IF(G150&gt;=35,"Yếu","Kém")))))</f>
        <v>Tốt</v>
      </c>
      <c r="K150" s="88"/>
    </row>
    <row r="151" s="89" customFormat="true" ht="22.5" hidden="false" customHeight="true" outlineLevel="0" collapsed="false">
      <c r="A151" s="81" t="n">
        <f aca="false">A150+1</f>
        <v>141</v>
      </c>
      <c r="B151" s="82" t="n">
        <v>2120215447</v>
      </c>
      <c r="C151" s="83" t="s">
        <v>391</v>
      </c>
      <c r="D151" s="84" t="s">
        <v>76</v>
      </c>
      <c r="E151" s="85" t="n">
        <v>34954</v>
      </c>
      <c r="F151" s="81" t="s">
        <v>378</v>
      </c>
      <c r="G151" s="86" t="n">
        <v>87</v>
      </c>
      <c r="H151" s="86"/>
      <c r="I151" s="87" t="n">
        <f aca="false">(G151+H151)/2</f>
        <v>43.5</v>
      </c>
      <c r="J151" s="88" t="str">
        <f aca="false">IF(G151&gt;=90,"X.Sắc",IF(G151&gt;=80,"Tốt",IF(G151&gt;=65,"Khá",IF(G151&gt;=50,"T.Bình",IF(G151&gt;=35,"Yếu","Kém")))))</f>
        <v>Tốt</v>
      </c>
      <c r="K151" s="88"/>
    </row>
    <row r="152" s="89" customFormat="true" ht="22.5" hidden="false" customHeight="true" outlineLevel="0" collapsed="false">
      <c r="A152" s="81" t="n">
        <f aca="false">A151+1</f>
        <v>142</v>
      </c>
      <c r="B152" s="82" t="n">
        <v>2121217637</v>
      </c>
      <c r="C152" s="83" t="s">
        <v>392</v>
      </c>
      <c r="D152" s="84" t="s">
        <v>83</v>
      </c>
      <c r="E152" s="85" t="n">
        <v>35552</v>
      </c>
      <c r="F152" s="81" t="s">
        <v>378</v>
      </c>
      <c r="G152" s="86" t="n">
        <v>0</v>
      </c>
      <c r="H152" s="86"/>
      <c r="I152" s="87" t="n">
        <f aca="false">(G152+H152)/2</f>
        <v>0</v>
      </c>
      <c r="J152" s="88" t="str">
        <f aca="false">IF(G152&gt;=90,"X.Sắc",IF(G152&gt;=80,"Tốt",IF(G152&gt;=65,"Khá",IF(G152&gt;=50,"T.Bình",IF(G152&gt;=35,"Yếu","Kém")))))</f>
        <v>Kém</v>
      </c>
      <c r="K152" s="88"/>
    </row>
    <row r="153" s="89" customFormat="true" ht="22.5" hidden="false" customHeight="true" outlineLevel="0" collapsed="false">
      <c r="A153" s="81" t="n">
        <f aca="false">A152+1</f>
        <v>143</v>
      </c>
      <c r="B153" s="82" t="n">
        <v>2121218380</v>
      </c>
      <c r="C153" s="83" t="s">
        <v>393</v>
      </c>
      <c r="D153" s="84" t="s">
        <v>346</v>
      </c>
      <c r="E153" s="85" t="n">
        <v>35199</v>
      </c>
      <c r="F153" s="81" t="s">
        <v>378</v>
      </c>
      <c r="G153" s="86" t="n">
        <v>0</v>
      </c>
      <c r="H153" s="86"/>
      <c r="I153" s="87" t="n">
        <f aca="false">(G153+H153)/2</f>
        <v>0</v>
      </c>
      <c r="J153" s="88" t="str">
        <f aca="false">IF(G153&gt;=90,"X.Sắc",IF(G153&gt;=80,"Tốt",IF(G153&gt;=65,"Khá",IF(G153&gt;=50,"T.Bình",IF(G153&gt;=35,"Yếu","Kém")))))</f>
        <v>Kém</v>
      </c>
      <c r="K153" s="88"/>
    </row>
    <row r="154" s="89" customFormat="true" ht="22.5" hidden="false" customHeight="true" outlineLevel="0" collapsed="false">
      <c r="A154" s="81" t="n">
        <f aca="false">A153+1</f>
        <v>144</v>
      </c>
      <c r="B154" s="82" t="n">
        <v>2120717989</v>
      </c>
      <c r="C154" s="83" t="s">
        <v>394</v>
      </c>
      <c r="D154" s="84" t="s">
        <v>87</v>
      </c>
      <c r="E154" s="85" t="n">
        <v>35714</v>
      </c>
      <c r="F154" s="81" t="s">
        <v>378</v>
      </c>
      <c r="G154" s="86" t="n">
        <v>87</v>
      </c>
      <c r="H154" s="86"/>
      <c r="I154" s="87" t="n">
        <f aca="false">(G154+H154)/2</f>
        <v>43.5</v>
      </c>
      <c r="J154" s="88" t="str">
        <f aca="false">IF(G154&gt;=90,"X.Sắc",IF(G154&gt;=80,"Tốt",IF(G154&gt;=65,"Khá",IF(G154&gt;=50,"T.Bình",IF(G154&gt;=35,"Yếu","Kém")))))</f>
        <v>Tốt</v>
      </c>
      <c r="K154" s="88"/>
    </row>
    <row r="155" s="89" customFormat="true" ht="22.5" hidden="false" customHeight="true" outlineLevel="0" collapsed="false">
      <c r="A155" s="81" t="n">
        <f aca="false">A154+1</f>
        <v>145</v>
      </c>
      <c r="B155" s="82" t="n">
        <v>2121217013</v>
      </c>
      <c r="C155" s="83" t="s">
        <v>395</v>
      </c>
      <c r="D155" s="84" t="s">
        <v>349</v>
      </c>
      <c r="E155" s="85" t="n">
        <v>35247</v>
      </c>
      <c r="F155" s="81" t="s">
        <v>378</v>
      </c>
      <c r="G155" s="86" t="n">
        <v>85</v>
      </c>
      <c r="H155" s="86"/>
      <c r="I155" s="87" t="n">
        <f aca="false">(G155+H155)/2</f>
        <v>42.5</v>
      </c>
      <c r="J155" s="88" t="str">
        <f aca="false">IF(G155&gt;=90,"X.Sắc",IF(G155&gt;=80,"Tốt",IF(G155&gt;=65,"Khá",IF(G155&gt;=50,"T.Bình",IF(G155&gt;=35,"Yếu","Kém")))))</f>
        <v>Tốt</v>
      </c>
      <c r="K155" s="88"/>
    </row>
    <row r="156" s="89" customFormat="true" ht="22.5" hidden="false" customHeight="true" outlineLevel="0" collapsed="false">
      <c r="A156" s="81" t="n">
        <f aca="false">A155+1</f>
        <v>146</v>
      </c>
      <c r="B156" s="82" t="n">
        <v>2121213438</v>
      </c>
      <c r="C156" s="83" t="s">
        <v>104</v>
      </c>
      <c r="D156" s="84" t="s">
        <v>213</v>
      </c>
      <c r="E156" s="85" t="n">
        <v>35441</v>
      </c>
      <c r="F156" s="81" t="s">
        <v>378</v>
      </c>
      <c r="G156" s="86" t="n">
        <v>0</v>
      </c>
      <c r="H156" s="86"/>
      <c r="I156" s="87" t="n">
        <f aca="false">(G156+H156)/2</f>
        <v>0</v>
      </c>
      <c r="J156" s="88" t="str">
        <f aca="false">IF(G156&gt;=90,"X.Sắc",IF(G156&gt;=80,"Tốt",IF(G156&gt;=65,"Khá",IF(G156&gt;=50,"T.Bình",IF(G156&gt;=35,"Yếu","Kém")))))</f>
        <v>Kém</v>
      </c>
      <c r="K156" s="88"/>
    </row>
    <row r="157" s="89" customFormat="true" ht="22.5" hidden="false" customHeight="true" outlineLevel="0" collapsed="false">
      <c r="A157" s="81" t="n">
        <f aca="false">A156+1</f>
        <v>147</v>
      </c>
      <c r="B157" s="82" t="n">
        <v>2121217467</v>
      </c>
      <c r="C157" s="83" t="s">
        <v>210</v>
      </c>
      <c r="D157" s="84" t="s">
        <v>396</v>
      </c>
      <c r="E157" s="85" t="n">
        <v>35592</v>
      </c>
      <c r="F157" s="81" t="s">
        <v>378</v>
      </c>
      <c r="G157" s="86" t="n">
        <v>85</v>
      </c>
      <c r="H157" s="86"/>
      <c r="I157" s="87" t="n">
        <f aca="false">(G157+H157)/2</f>
        <v>42.5</v>
      </c>
      <c r="J157" s="88" t="str">
        <f aca="false">IF(G157&gt;=90,"X.Sắc",IF(G157&gt;=80,"Tốt",IF(G157&gt;=65,"Khá",IF(G157&gt;=50,"T.Bình",IF(G157&gt;=35,"Yếu","Kém")))))</f>
        <v>Tốt</v>
      </c>
      <c r="K157" s="88"/>
    </row>
    <row r="158" s="89" customFormat="true" ht="22.5" hidden="false" customHeight="true" outlineLevel="0" collapsed="false">
      <c r="A158" s="81" t="n">
        <f aca="false">A157+1</f>
        <v>148</v>
      </c>
      <c r="B158" s="82" t="n">
        <v>2120718474</v>
      </c>
      <c r="C158" s="83" t="s">
        <v>397</v>
      </c>
      <c r="D158" s="84" t="s">
        <v>398</v>
      </c>
      <c r="E158" s="85" t="n">
        <v>35457</v>
      </c>
      <c r="F158" s="81" t="s">
        <v>378</v>
      </c>
      <c r="G158" s="86" t="n">
        <v>87</v>
      </c>
      <c r="H158" s="86"/>
      <c r="I158" s="87" t="n">
        <f aca="false">(G158+H158)/2</f>
        <v>43.5</v>
      </c>
      <c r="J158" s="88" t="str">
        <f aca="false">IF(G158&gt;=90,"X.Sắc",IF(G158&gt;=80,"Tốt",IF(G158&gt;=65,"Khá",IF(G158&gt;=50,"T.Bình",IF(G158&gt;=35,"Yếu","Kém")))))</f>
        <v>Tốt</v>
      </c>
      <c r="K158" s="88"/>
    </row>
    <row r="159" s="89" customFormat="true" ht="22.5" hidden="false" customHeight="true" outlineLevel="0" collapsed="false">
      <c r="A159" s="81" t="n">
        <f aca="false">A158+1</f>
        <v>149</v>
      </c>
      <c r="B159" s="82" t="n">
        <v>2121213419</v>
      </c>
      <c r="C159" s="83" t="s">
        <v>358</v>
      </c>
      <c r="D159" s="84" t="s">
        <v>399</v>
      </c>
      <c r="E159" s="85" t="n">
        <v>35634</v>
      </c>
      <c r="F159" s="81" t="s">
        <v>378</v>
      </c>
      <c r="G159" s="86" t="n">
        <v>97</v>
      </c>
      <c r="H159" s="86"/>
      <c r="I159" s="87" t="n">
        <f aca="false">(G159+H159)/2</f>
        <v>48.5</v>
      </c>
      <c r="J159" s="88" t="str">
        <f aca="false">IF(G159&gt;=90,"X.Sắc",IF(G159&gt;=80,"Tốt",IF(G159&gt;=65,"Khá",IF(G159&gt;=50,"T.Bình",IF(G159&gt;=35,"Yếu","Kém")))))</f>
        <v>X.Sắc</v>
      </c>
      <c r="K159" s="88"/>
    </row>
    <row r="160" s="89" customFormat="true" ht="22.5" hidden="false" customHeight="true" outlineLevel="0" collapsed="false">
      <c r="A160" s="81" t="n">
        <f aca="false">A159+1</f>
        <v>150</v>
      </c>
      <c r="B160" s="82" t="n">
        <v>2121117312</v>
      </c>
      <c r="C160" s="83" t="s">
        <v>400</v>
      </c>
      <c r="D160" s="84" t="s">
        <v>366</v>
      </c>
      <c r="E160" s="85" t="n">
        <v>35703</v>
      </c>
      <c r="F160" s="81" t="s">
        <v>378</v>
      </c>
      <c r="G160" s="86" t="n">
        <v>70</v>
      </c>
      <c r="H160" s="86"/>
      <c r="I160" s="87" t="n">
        <f aca="false">(G160+H160)/2</f>
        <v>35</v>
      </c>
      <c r="J160" s="88" t="str">
        <f aca="false">IF(G160&gt;=90,"X.Sắc",IF(G160&gt;=80,"Tốt",IF(G160&gt;=65,"Khá",IF(G160&gt;=50,"T.Bình",IF(G160&gt;=35,"Yếu","Kém")))))</f>
        <v>Khá</v>
      </c>
      <c r="K160" s="88"/>
    </row>
    <row r="161" s="89" customFormat="true" ht="22.5" hidden="false" customHeight="true" outlineLevel="0" collapsed="false">
      <c r="A161" s="81" t="n">
        <f aca="false">A160+1</f>
        <v>151</v>
      </c>
      <c r="B161" s="82" t="n">
        <v>2121213396</v>
      </c>
      <c r="C161" s="83" t="s">
        <v>259</v>
      </c>
      <c r="D161" s="84" t="s">
        <v>366</v>
      </c>
      <c r="E161" s="85" t="n">
        <v>35691</v>
      </c>
      <c r="F161" s="81" t="s">
        <v>378</v>
      </c>
      <c r="G161" s="86" t="n">
        <v>87</v>
      </c>
      <c r="H161" s="86"/>
      <c r="I161" s="87" t="n">
        <f aca="false">(G161+H161)/2</f>
        <v>43.5</v>
      </c>
      <c r="J161" s="88" t="str">
        <f aca="false">IF(G161&gt;=90,"X.Sắc",IF(G161&gt;=80,"Tốt",IF(G161&gt;=65,"Khá",IF(G161&gt;=50,"T.Bình",IF(G161&gt;=35,"Yếu","Kém")))))</f>
        <v>Tốt</v>
      </c>
      <c r="K161" s="88"/>
    </row>
    <row r="162" s="89" customFormat="true" ht="22.5" hidden="false" customHeight="true" outlineLevel="0" collapsed="false">
      <c r="A162" s="81" t="n">
        <f aca="false">A161+1</f>
        <v>152</v>
      </c>
      <c r="B162" s="82" t="n">
        <v>2121219198</v>
      </c>
      <c r="C162" s="83" t="s">
        <v>401</v>
      </c>
      <c r="D162" s="84" t="s">
        <v>229</v>
      </c>
      <c r="E162" s="85" t="n">
        <v>35761</v>
      </c>
      <c r="F162" s="81" t="s">
        <v>378</v>
      </c>
      <c r="G162" s="86" t="n">
        <v>82</v>
      </c>
      <c r="H162" s="86"/>
      <c r="I162" s="87" t="n">
        <f aca="false">(G162+H162)/2</f>
        <v>41</v>
      </c>
      <c r="J162" s="88" t="str">
        <f aca="false">IF(G162&gt;=90,"X.Sắc",IF(G162&gt;=80,"Tốt",IF(G162&gt;=65,"Khá",IF(G162&gt;=50,"T.Bình",IF(G162&gt;=35,"Yếu","Kém")))))</f>
        <v>Tốt</v>
      </c>
      <c r="K162" s="88"/>
    </row>
    <row r="163" s="89" customFormat="true" ht="22.5" hidden="false" customHeight="true" outlineLevel="0" collapsed="false">
      <c r="A163" s="81" t="n">
        <f aca="false">A162+1</f>
        <v>153</v>
      </c>
      <c r="B163" s="82" t="n">
        <v>2121213311</v>
      </c>
      <c r="C163" s="83" t="s">
        <v>358</v>
      </c>
      <c r="D163" s="84" t="s">
        <v>402</v>
      </c>
      <c r="E163" s="85" t="n">
        <v>35634</v>
      </c>
      <c r="F163" s="81" t="s">
        <v>378</v>
      </c>
      <c r="G163" s="86" t="n">
        <v>97</v>
      </c>
      <c r="H163" s="86"/>
      <c r="I163" s="87" t="n">
        <f aca="false">(G163+H163)/2</f>
        <v>48.5</v>
      </c>
      <c r="J163" s="88" t="str">
        <f aca="false">IF(G163&gt;=90,"X.Sắc",IF(G163&gt;=80,"Tốt",IF(G163&gt;=65,"Khá",IF(G163&gt;=50,"T.Bình",IF(G163&gt;=35,"Yếu","Kém")))))</f>
        <v>X.Sắc</v>
      </c>
      <c r="K163" s="88"/>
    </row>
    <row r="164" s="89" customFormat="true" ht="22.5" hidden="false" customHeight="true" outlineLevel="0" collapsed="false">
      <c r="A164" s="81" t="n">
        <f aca="false">A163+1</f>
        <v>154</v>
      </c>
      <c r="B164" s="82" t="n">
        <v>2120218330</v>
      </c>
      <c r="C164" s="83" t="s">
        <v>403</v>
      </c>
      <c r="D164" s="84" t="s">
        <v>374</v>
      </c>
      <c r="E164" s="85" t="n">
        <v>35730</v>
      </c>
      <c r="F164" s="81" t="s">
        <v>378</v>
      </c>
      <c r="G164" s="86" t="n">
        <v>70</v>
      </c>
      <c r="H164" s="86"/>
      <c r="I164" s="87" t="n">
        <f aca="false">(G164+H164)/2</f>
        <v>35</v>
      </c>
      <c r="J164" s="88" t="str">
        <f aca="false">IF(G164&gt;=90,"X.Sắc",IF(G164&gt;=80,"Tốt",IF(G164&gt;=65,"Khá",IF(G164&gt;=50,"T.Bình",IF(G164&gt;=35,"Yếu","Kém")))))</f>
        <v>Khá</v>
      </c>
      <c r="K164" s="88"/>
    </row>
    <row r="165" s="89" customFormat="true" ht="22.5" hidden="false" customHeight="true" outlineLevel="0" collapsed="false">
      <c r="A165" s="81" t="n">
        <f aca="false">A164+1</f>
        <v>155</v>
      </c>
      <c r="B165" s="82" t="n">
        <v>2121219889</v>
      </c>
      <c r="C165" s="83" t="s">
        <v>404</v>
      </c>
      <c r="D165" s="84" t="s">
        <v>405</v>
      </c>
      <c r="E165" s="85" t="n">
        <v>34751</v>
      </c>
      <c r="F165" s="81" t="s">
        <v>406</v>
      </c>
      <c r="G165" s="86" t="n">
        <v>78</v>
      </c>
      <c r="H165" s="86"/>
      <c r="I165" s="87" t="n">
        <f aca="false">(G165+H165)/2</f>
        <v>39</v>
      </c>
      <c r="J165" s="88" t="str">
        <f aca="false">IF(G165&gt;=90,"X.Sắc",IF(G165&gt;=80,"Tốt",IF(G165&gt;=65,"Khá",IF(G165&gt;=50,"T.Bình",IF(G165&gt;=35,"Yếu","Kém")))))</f>
        <v>Khá</v>
      </c>
      <c r="K165" s="88"/>
    </row>
    <row r="166" s="89" customFormat="true" ht="22.5" hidden="false" customHeight="true" outlineLevel="0" collapsed="false">
      <c r="A166" s="81" t="n">
        <f aca="false">A165+1</f>
        <v>156</v>
      </c>
      <c r="B166" s="82" t="n">
        <v>2121219009</v>
      </c>
      <c r="C166" s="83" t="s">
        <v>312</v>
      </c>
      <c r="D166" s="84" t="s">
        <v>407</v>
      </c>
      <c r="E166" s="85" t="n">
        <v>35076</v>
      </c>
      <c r="F166" s="81" t="s">
        <v>406</v>
      </c>
      <c r="G166" s="86" t="n">
        <v>67</v>
      </c>
      <c r="H166" s="86"/>
      <c r="I166" s="87" t="n">
        <f aca="false">(G166+H166)/2</f>
        <v>33.5</v>
      </c>
      <c r="J166" s="88" t="str">
        <f aca="false">IF(G166&gt;=90,"X.Sắc",IF(G166&gt;=80,"Tốt",IF(G166&gt;=65,"Khá",IF(G166&gt;=50,"T.Bình",IF(G166&gt;=35,"Yếu","Kém")))))</f>
        <v>Khá</v>
      </c>
      <c r="K166" s="88"/>
    </row>
    <row r="167" s="89" customFormat="true" ht="22.5" hidden="false" customHeight="true" outlineLevel="0" collapsed="false">
      <c r="A167" s="81" t="n">
        <f aca="false">A166+1</f>
        <v>157</v>
      </c>
      <c r="B167" s="82" t="n">
        <v>2120213325</v>
      </c>
      <c r="C167" s="83" t="s">
        <v>408</v>
      </c>
      <c r="D167" s="84" t="s">
        <v>409</v>
      </c>
      <c r="E167" s="85" t="n">
        <v>35776</v>
      </c>
      <c r="F167" s="81" t="s">
        <v>406</v>
      </c>
      <c r="G167" s="86" t="n">
        <v>75</v>
      </c>
      <c r="H167" s="86"/>
      <c r="I167" s="87" t="n">
        <f aca="false">(G167+H167)/2</f>
        <v>37.5</v>
      </c>
      <c r="J167" s="88" t="str">
        <f aca="false">IF(G167&gt;=90,"X.Sắc",IF(G167&gt;=80,"Tốt",IF(G167&gt;=65,"Khá",IF(G167&gt;=50,"T.Bình",IF(G167&gt;=35,"Yếu","Kém")))))</f>
        <v>Khá</v>
      </c>
      <c r="K167" s="88"/>
    </row>
    <row r="168" s="89" customFormat="true" ht="22.5" hidden="false" customHeight="true" outlineLevel="0" collapsed="false">
      <c r="A168" s="81" t="n">
        <f aca="false">A167+1</f>
        <v>158</v>
      </c>
      <c r="B168" s="82" t="n">
        <v>2021254199</v>
      </c>
      <c r="C168" s="83" t="s">
        <v>410</v>
      </c>
      <c r="D168" s="84" t="s">
        <v>339</v>
      </c>
      <c r="E168" s="85" t="n">
        <v>35236</v>
      </c>
      <c r="F168" s="81" t="s">
        <v>406</v>
      </c>
      <c r="G168" s="86" t="n">
        <v>75</v>
      </c>
      <c r="H168" s="86"/>
      <c r="I168" s="87" t="n">
        <f aca="false">(G168+H168)/2</f>
        <v>37.5</v>
      </c>
      <c r="J168" s="88" t="str">
        <f aca="false">IF(G168&gt;=90,"X.Sắc",IF(G168&gt;=80,"Tốt",IF(G168&gt;=65,"Khá",IF(G168&gt;=50,"T.Bình",IF(G168&gt;=35,"Yếu","Kém")))))</f>
        <v>Khá</v>
      </c>
      <c r="K168" s="88"/>
    </row>
    <row r="169" s="89" customFormat="true" ht="22.5" hidden="false" customHeight="true" outlineLevel="0" collapsed="false">
      <c r="A169" s="81" t="n">
        <f aca="false">A168+1</f>
        <v>159</v>
      </c>
      <c r="B169" s="82" t="n">
        <v>2120217482</v>
      </c>
      <c r="C169" s="83" t="s">
        <v>411</v>
      </c>
      <c r="D169" s="84" t="s">
        <v>199</v>
      </c>
      <c r="E169" s="85" t="n">
        <v>35649</v>
      </c>
      <c r="F169" s="81" t="s">
        <v>406</v>
      </c>
      <c r="G169" s="86" t="n">
        <v>75</v>
      </c>
      <c r="H169" s="86"/>
      <c r="I169" s="87" t="n">
        <f aca="false">(G169+H169)/2</f>
        <v>37.5</v>
      </c>
      <c r="J169" s="88" t="str">
        <f aca="false">IF(G169&gt;=90,"X.Sắc",IF(G169&gt;=80,"Tốt",IF(G169&gt;=65,"Khá",IF(G169&gt;=50,"T.Bình",IF(G169&gt;=35,"Yếu","Kém")))))</f>
        <v>Khá</v>
      </c>
      <c r="K169" s="88"/>
    </row>
    <row r="170" s="89" customFormat="true" ht="22.5" hidden="false" customHeight="true" outlineLevel="0" collapsed="false">
      <c r="A170" s="81" t="n">
        <f aca="false">A169+1</f>
        <v>160</v>
      </c>
      <c r="B170" s="82" t="n">
        <v>2121213359</v>
      </c>
      <c r="C170" s="83" t="s">
        <v>412</v>
      </c>
      <c r="D170" s="84" t="s">
        <v>142</v>
      </c>
      <c r="E170" s="85" t="n">
        <v>35408</v>
      </c>
      <c r="F170" s="81" t="s">
        <v>406</v>
      </c>
      <c r="G170" s="86" t="n">
        <v>87</v>
      </c>
      <c r="H170" s="86"/>
      <c r="I170" s="87" t="n">
        <f aca="false">(G170+H170)/2</f>
        <v>43.5</v>
      </c>
      <c r="J170" s="88" t="str">
        <f aca="false">IF(G170&gt;=90,"X.Sắc",IF(G170&gt;=80,"Tốt",IF(G170&gt;=65,"Khá",IF(G170&gt;=50,"T.Bình",IF(G170&gt;=35,"Yếu","Kém")))))</f>
        <v>Tốt</v>
      </c>
      <c r="K170" s="88"/>
    </row>
    <row r="171" s="89" customFormat="true" ht="22.5" hidden="false" customHeight="true" outlineLevel="0" collapsed="false">
      <c r="A171" s="81" t="n">
        <f aca="false">A170+1</f>
        <v>161</v>
      </c>
      <c r="B171" s="82" t="n">
        <v>2120528853</v>
      </c>
      <c r="C171" s="83" t="s">
        <v>413</v>
      </c>
      <c r="D171" s="84" t="s">
        <v>144</v>
      </c>
      <c r="E171" s="85" t="n">
        <v>35677</v>
      </c>
      <c r="F171" s="81" t="s">
        <v>406</v>
      </c>
      <c r="G171" s="86" t="n">
        <v>87</v>
      </c>
      <c r="H171" s="86"/>
      <c r="I171" s="87" t="n">
        <f aca="false">(G171+H171)/2</f>
        <v>43.5</v>
      </c>
      <c r="J171" s="88" t="str">
        <f aca="false">IF(G171&gt;=90,"X.Sắc",IF(G171&gt;=80,"Tốt",IF(G171&gt;=65,"Khá",IF(G171&gt;=50,"T.Bình",IF(G171&gt;=35,"Yếu","Kém")))))</f>
        <v>Tốt</v>
      </c>
      <c r="K171" s="88"/>
    </row>
    <row r="172" s="89" customFormat="true" ht="22.5" hidden="false" customHeight="true" outlineLevel="0" collapsed="false">
      <c r="A172" s="81" t="n">
        <f aca="false">A171+1</f>
        <v>162</v>
      </c>
      <c r="B172" s="82" t="n">
        <v>2120213431</v>
      </c>
      <c r="C172" s="83" t="s">
        <v>69</v>
      </c>
      <c r="D172" s="84" t="s">
        <v>74</v>
      </c>
      <c r="E172" s="85" t="n">
        <v>35752</v>
      </c>
      <c r="F172" s="81" t="s">
        <v>406</v>
      </c>
      <c r="G172" s="86" t="n">
        <v>87</v>
      </c>
      <c r="H172" s="86"/>
      <c r="I172" s="87" t="n">
        <f aca="false">(G172+H172)/2</f>
        <v>43.5</v>
      </c>
      <c r="J172" s="88" t="str">
        <f aca="false">IF(G172&gt;=90,"X.Sắc",IF(G172&gt;=80,"Tốt",IF(G172&gt;=65,"Khá",IF(G172&gt;=50,"T.Bình",IF(G172&gt;=35,"Yếu","Kém")))))</f>
        <v>Tốt</v>
      </c>
      <c r="K172" s="88"/>
    </row>
    <row r="173" s="89" customFormat="true" ht="22.5" hidden="false" customHeight="true" outlineLevel="0" collapsed="false">
      <c r="A173" s="81" t="n">
        <f aca="false">A172+1</f>
        <v>163</v>
      </c>
      <c r="B173" s="82" t="n">
        <v>2021216783</v>
      </c>
      <c r="C173" s="83" t="s">
        <v>259</v>
      </c>
      <c r="D173" s="84" t="s">
        <v>414</v>
      </c>
      <c r="E173" s="85" t="n">
        <v>35295</v>
      </c>
      <c r="F173" s="81" t="s">
        <v>406</v>
      </c>
      <c r="G173" s="86" t="n">
        <v>87</v>
      </c>
      <c r="H173" s="86"/>
      <c r="I173" s="87" t="n">
        <f aca="false">(G173+H173)/2</f>
        <v>43.5</v>
      </c>
      <c r="J173" s="88" t="str">
        <f aca="false">IF(G173&gt;=90,"X.Sắc",IF(G173&gt;=80,"Tốt",IF(G173&gt;=65,"Khá",IF(G173&gt;=50,"T.Bình",IF(G173&gt;=35,"Yếu","Kém")))))</f>
        <v>Tốt</v>
      </c>
      <c r="K173" s="88"/>
    </row>
    <row r="174" s="89" customFormat="true" ht="22.5" hidden="false" customHeight="true" outlineLevel="0" collapsed="false">
      <c r="A174" s="81" t="n">
        <f aca="false">A173+1</f>
        <v>164</v>
      </c>
      <c r="B174" s="82" t="n">
        <v>2121213358</v>
      </c>
      <c r="C174" s="83" t="s">
        <v>415</v>
      </c>
      <c r="D174" s="84" t="s">
        <v>76</v>
      </c>
      <c r="E174" s="85" t="n">
        <v>35604</v>
      </c>
      <c r="F174" s="81" t="s">
        <v>406</v>
      </c>
      <c r="G174" s="86" t="n">
        <v>87</v>
      </c>
      <c r="H174" s="86"/>
      <c r="I174" s="87" t="n">
        <f aca="false">(G174+H174)/2</f>
        <v>43.5</v>
      </c>
      <c r="J174" s="88" t="str">
        <f aca="false">IF(G174&gt;=90,"X.Sắc",IF(G174&gt;=80,"Tốt",IF(G174&gt;=65,"Khá",IF(G174&gt;=50,"T.Bình",IF(G174&gt;=35,"Yếu","Kém")))))</f>
        <v>Tốt</v>
      </c>
      <c r="K174" s="88"/>
    </row>
    <row r="175" s="89" customFormat="true" ht="22.5" hidden="false" customHeight="true" outlineLevel="0" collapsed="false">
      <c r="A175" s="81" t="n">
        <f aca="false">A174+1</f>
        <v>165</v>
      </c>
      <c r="B175" s="82" t="n">
        <v>2121233772</v>
      </c>
      <c r="C175" s="83" t="s">
        <v>416</v>
      </c>
      <c r="D175" s="84" t="s">
        <v>417</v>
      </c>
      <c r="E175" s="85" t="n">
        <v>35699</v>
      </c>
      <c r="F175" s="81" t="s">
        <v>406</v>
      </c>
      <c r="G175" s="86" t="n">
        <v>87</v>
      </c>
      <c r="H175" s="86"/>
      <c r="I175" s="87" t="n">
        <f aca="false">(G175+H175)/2</f>
        <v>43.5</v>
      </c>
      <c r="J175" s="88" t="str">
        <f aca="false">IF(G175&gt;=90,"X.Sắc",IF(G175&gt;=80,"Tốt",IF(G175&gt;=65,"Khá",IF(G175&gt;=50,"T.Bình",IF(G175&gt;=35,"Yếu","Kém")))))</f>
        <v>Tốt</v>
      </c>
      <c r="K175" s="88"/>
    </row>
    <row r="176" s="89" customFormat="true" ht="22.5" hidden="false" customHeight="true" outlineLevel="0" collapsed="false">
      <c r="A176" s="81" t="n">
        <f aca="false">A175+1</f>
        <v>166</v>
      </c>
      <c r="B176" s="82" t="n">
        <v>2120357132</v>
      </c>
      <c r="C176" s="83" t="s">
        <v>69</v>
      </c>
      <c r="D176" s="84" t="s">
        <v>81</v>
      </c>
      <c r="E176" s="85" t="n">
        <v>35482</v>
      </c>
      <c r="F176" s="81" t="s">
        <v>406</v>
      </c>
      <c r="G176" s="86" t="n">
        <v>0</v>
      </c>
      <c r="H176" s="86"/>
      <c r="I176" s="87" t="n">
        <f aca="false">(G176+H176)/2</f>
        <v>0</v>
      </c>
      <c r="J176" s="88" t="str">
        <f aca="false">IF(G176&gt;=90,"X.Sắc",IF(G176&gt;=80,"Tốt",IF(G176&gt;=65,"Khá",IF(G176&gt;=50,"T.Bình",IF(G176&gt;=35,"Yếu","Kém")))))</f>
        <v>Kém</v>
      </c>
      <c r="K176" s="88"/>
    </row>
    <row r="177" s="89" customFormat="true" ht="22.5" hidden="false" customHeight="true" outlineLevel="0" collapsed="false">
      <c r="A177" s="81" t="n">
        <f aca="false">A176+1</f>
        <v>167</v>
      </c>
      <c r="B177" s="82" t="n">
        <v>2120217640</v>
      </c>
      <c r="C177" s="83" t="s">
        <v>418</v>
      </c>
      <c r="D177" s="84" t="s">
        <v>346</v>
      </c>
      <c r="E177" s="85" t="n">
        <v>35469</v>
      </c>
      <c r="F177" s="81" t="s">
        <v>406</v>
      </c>
      <c r="G177" s="86" t="n">
        <v>97</v>
      </c>
      <c r="H177" s="86"/>
      <c r="I177" s="87" t="n">
        <f aca="false">(G177+H177)/2</f>
        <v>48.5</v>
      </c>
      <c r="J177" s="88" t="str">
        <f aca="false">IF(G177&gt;=90,"X.Sắc",IF(G177&gt;=80,"Tốt",IF(G177&gt;=65,"Khá",IF(G177&gt;=50,"T.Bình",IF(G177&gt;=35,"Yếu","Kém")))))</f>
        <v>X.Sắc</v>
      </c>
      <c r="K177" s="88"/>
    </row>
    <row r="178" s="89" customFormat="true" ht="22.5" hidden="false" customHeight="true" outlineLevel="0" collapsed="false">
      <c r="A178" s="81" t="n">
        <f aca="false">A177+1</f>
        <v>168</v>
      </c>
      <c r="B178" s="82" t="n">
        <v>2120219866</v>
      </c>
      <c r="C178" s="83" t="s">
        <v>419</v>
      </c>
      <c r="D178" s="84" t="s">
        <v>93</v>
      </c>
      <c r="E178" s="85" t="n">
        <v>35547</v>
      </c>
      <c r="F178" s="81" t="s">
        <v>406</v>
      </c>
      <c r="G178" s="86" t="n">
        <v>97</v>
      </c>
      <c r="H178" s="86"/>
      <c r="I178" s="87" t="n">
        <f aca="false">(G178+H178)/2</f>
        <v>48.5</v>
      </c>
      <c r="J178" s="88" t="str">
        <f aca="false">IF(G178&gt;=90,"X.Sắc",IF(G178&gt;=80,"Tốt",IF(G178&gt;=65,"Khá",IF(G178&gt;=50,"T.Bình",IF(G178&gt;=35,"Yếu","Kém")))))</f>
        <v>X.Sắc</v>
      </c>
      <c r="K178" s="88"/>
    </row>
    <row r="179" s="89" customFormat="true" ht="22.5" hidden="false" customHeight="true" outlineLevel="0" collapsed="false">
      <c r="A179" s="81" t="n">
        <f aca="false">A178+1</f>
        <v>169</v>
      </c>
      <c r="B179" s="82" t="n">
        <v>2120213364</v>
      </c>
      <c r="C179" s="83" t="s">
        <v>420</v>
      </c>
      <c r="D179" s="84" t="s">
        <v>421</v>
      </c>
      <c r="E179" s="85" t="n">
        <v>35463</v>
      </c>
      <c r="F179" s="81" t="s">
        <v>406</v>
      </c>
      <c r="G179" s="86" t="n">
        <v>90</v>
      </c>
      <c r="H179" s="86"/>
      <c r="I179" s="87" t="n">
        <f aca="false">(G179+H179)/2</f>
        <v>45</v>
      </c>
      <c r="J179" s="88" t="str">
        <f aca="false">IF(G179&gt;=90,"X.Sắc",IF(G179&gt;=80,"Tốt",IF(G179&gt;=65,"Khá",IF(G179&gt;=50,"T.Bình",IF(G179&gt;=35,"Yếu","Kém")))))</f>
        <v>X.Sắc</v>
      </c>
      <c r="K179" s="88"/>
    </row>
    <row r="180" s="89" customFormat="true" ht="22.5" hidden="false" customHeight="true" outlineLevel="0" collapsed="false">
      <c r="A180" s="81" t="n">
        <f aca="false">A179+1</f>
        <v>170</v>
      </c>
      <c r="B180" s="82" t="n">
        <v>2121213385</v>
      </c>
      <c r="C180" s="83" t="s">
        <v>422</v>
      </c>
      <c r="D180" s="84" t="s">
        <v>423</v>
      </c>
      <c r="E180" s="85" t="n">
        <v>35641</v>
      </c>
      <c r="F180" s="81" t="s">
        <v>406</v>
      </c>
      <c r="G180" s="86" t="n">
        <v>77</v>
      </c>
      <c r="H180" s="86"/>
      <c r="I180" s="87" t="n">
        <f aca="false">(G180+H180)/2</f>
        <v>38.5</v>
      </c>
      <c r="J180" s="88" t="str">
        <f aca="false">IF(G180&gt;=90,"X.Sắc",IF(G180&gt;=80,"Tốt",IF(G180&gt;=65,"Khá",IF(G180&gt;=50,"T.Bình",IF(G180&gt;=35,"Yếu","Kém")))))</f>
        <v>Khá</v>
      </c>
      <c r="K180" s="88"/>
    </row>
    <row r="181" s="89" customFormat="true" ht="22.5" hidden="false" customHeight="true" outlineLevel="0" collapsed="false">
      <c r="A181" s="81" t="n">
        <f aca="false">A180+1</f>
        <v>171</v>
      </c>
      <c r="B181" s="82" t="n">
        <v>2120213453</v>
      </c>
      <c r="C181" s="83" t="s">
        <v>424</v>
      </c>
      <c r="D181" s="84" t="s">
        <v>266</v>
      </c>
      <c r="E181" s="85" t="n">
        <v>35773</v>
      </c>
      <c r="F181" s="81" t="s">
        <v>406</v>
      </c>
      <c r="G181" s="86" t="n">
        <v>77</v>
      </c>
      <c r="H181" s="86"/>
      <c r="I181" s="87" t="n">
        <f aca="false">(G181+H181)/2</f>
        <v>38.5</v>
      </c>
      <c r="J181" s="88" t="str">
        <f aca="false">IF(G181&gt;=90,"X.Sắc",IF(G181&gt;=80,"Tốt",IF(G181&gt;=65,"Khá",IF(G181&gt;=50,"T.Bình",IF(G181&gt;=35,"Yếu","Kém")))))</f>
        <v>Khá</v>
      </c>
      <c r="K181" s="88"/>
    </row>
    <row r="182" s="89" customFormat="true" ht="22.5" hidden="false" customHeight="true" outlineLevel="0" collapsed="false">
      <c r="A182" s="81" t="n">
        <f aca="false">A181+1</f>
        <v>172</v>
      </c>
      <c r="B182" s="82" t="n">
        <v>2121216886</v>
      </c>
      <c r="C182" s="83" t="s">
        <v>425</v>
      </c>
      <c r="D182" s="84" t="s">
        <v>359</v>
      </c>
      <c r="E182" s="85" t="n">
        <v>35764</v>
      </c>
      <c r="F182" s="81" t="s">
        <v>406</v>
      </c>
      <c r="G182" s="86" t="n">
        <v>85</v>
      </c>
      <c r="H182" s="86"/>
      <c r="I182" s="87" t="n">
        <f aca="false">(G182+H182)/2</f>
        <v>42.5</v>
      </c>
      <c r="J182" s="88" t="str">
        <f aca="false">IF(G182&gt;=90,"X.Sắc",IF(G182&gt;=80,"Tốt",IF(G182&gt;=65,"Khá",IF(G182&gt;=50,"T.Bình",IF(G182&gt;=35,"Yếu","Kém")))))</f>
        <v>Tốt</v>
      </c>
      <c r="K182" s="88"/>
    </row>
    <row r="183" s="89" customFormat="true" ht="22.5" hidden="false" customHeight="true" outlineLevel="0" collapsed="false">
      <c r="A183" s="81" t="n">
        <f aca="false">A182+1</f>
        <v>173</v>
      </c>
      <c r="B183" s="82" t="n">
        <v>2121213458</v>
      </c>
      <c r="C183" s="83" t="s">
        <v>426</v>
      </c>
      <c r="D183" s="84" t="s">
        <v>427</v>
      </c>
      <c r="E183" s="85" t="n">
        <v>35660</v>
      </c>
      <c r="F183" s="81" t="s">
        <v>406</v>
      </c>
      <c r="G183" s="86" t="n">
        <v>0</v>
      </c>
      <c r="H183" s="86"/>
      <c r="I183" s="87" t="n">
        <f aca="false">(G183+H183)/2</f>
        <v>0</v>
      </c>
      <c r="J183" s="88" t="str">
        <f aca="false">IF(G183&gt;=90,"X.Sắc",IF(G183&gt;=80,"Tốt",IF(G183&gt;=65,"Khá",IF(G183&gt;=50,"T.Bình",IF(G183&gt;=35,"Yếu","Kém")))))</f>
        <v>Kém</v>
      </c>
      <c r="K183" s="88"/>
    </row>
    <row r="184" s="89" customFormat="true" ht="22.5" hidden="false" customHeight="true" outlineLevel="0" collapsed="false">
      <c r="A184" s="81" t="n">
        <f aca="false">A183+1</f>
        <v>174</v>
      </c>
      <c r="B184" s="82" t="n">
        <v>2120715865</v>
      </c>
      <c r="C184" s="83" t="s">
        <v>428</v>
      </c>
      <c r="D184" s="84" t="s">
        <v>174</v>
      </c>
      <c r="E184" s="85" t="n">
        <v>35516</v>
      </c>
      <c r="F184" s="81" t="s">
        <v>406</v>
      </c>
      <c r="G184" s="86" t="n">
        <v>0</v>
      </c>
      <c r="H184" s="86"/>
      <c r="I184" s="87" t="n">
        <f aca="false">(G184+H184)/2</f>
        <v>0</v>
      </c>
      <c r="J184" s="88" t="str">
        <f aca="false">IF(G184&gt;=90,"X.Sắc",IF(G184&gt;=80,"Tốt",IF(G184&gt;=65,"Khá",IF(G184&gt;=50,"T.Bình",IF(G184&gt;=35,"Yếu","Kém")))))</f>
        <v>Kém</v>
      </c>
      <c r="K184" s="88"/>
    </row>
    <row r="185" s="89" customFormat="true" ht="22.5" hidden="false" customHeight="true" outlineLevel="0" collapsed="false">
      <c r="A185" s="81" t="n">
        <f aca="false">A184+1</f>
        <v>175</v>
      </c>
      <c r="B185" s="82" t="n">
        <v>2120219861</v>
      </c>
      <c r="C185" s="83" t="s">
        <v>429</v>
      </c>
      <c r="D185" s="84" t="s">
        <v>399</v>
      </c>
      <c r="E185" s="85" t="n">
        <v>35554</v>
      </c>
      <c r="F185" s="81" t="s">
        <v>406</v>
      </c>
      <c r="G185" s="86" t="n">
        <v>87</v>
      </c>
      <c r="H185" s="86"/>
      <c r="I185" s="87" t="n">
        <f aca="false">(G185+H185)/2</f>
        <v>43.5</v>
      </c>
      <c r="J185" s="88" t="str">
        <f aca="false">IF(G185&gt;=90,"X.Sắc",IF(G185&gt;=80,"Tốt",IF(G185&gt;=65,"Khá",IF(G185&gt;=50,"T.Bình",IF(G185&gt;=35,"Yếu","Kém")))))</f>
        <v>Tốt</v>
      </c>
      <c r="K185" s="88"/>
    </row>
    <row r="186" s="89" customFormat="true" ht="22.5" hidden="false" customHeight="true" outlineLevel="0" collapsed="false">
      <c r="A186" s="81" t="n">
        <f aca="false">A185+1</f>
        <v>176</v>
      </c>
      <c r="B186" s="82" t="n">
        <v>2121213410</v>
      </c>
      <c r="C186" s="83" t="s">
        <v>430</v>
      </c>
      <c r="D186" s="84" t="s">
        <v>431</v>
      </c>
      <c r="E186" s="85" t="n">
        <v>35386</v>
      </c>
      <c r="F186" s="81" t="s">
        <v>406</v>
      </c>
      <c r="G186" s="86" t="n">
        <v>77</v>
      </c>
      <c r="H186" s="86"/>
      <c r="I186" s="87" t="n">
        <f aca="false">(G186+H186)/2</f>
        <v>38.5</v>
      </c>
      <c r="J186" s="88" t="str">
        <f aca="false">IF(G186&gt;=90,"X.Sắc",IF(G186&gt;=80,"Tốt",IF(G186&gt;=65,"Khá",IF(G186&gt;=50,"T.Bình",IF(G186&gt;=35,"Yếu","Kém")))))</f>
        <v>Khá</v>
      </c>
      <c r="K186" s="88"/>
    </row>
    <row r="187" s="89" customFormat="true" ht="22.5" hidden="false" customHeight="true" outlineLevel="0" collapsed="false">
      <c r="A187" s="81" t="n">
        <f aca="false">A186+1</f>
        <v>177</v>
      </c>
      <c r="B187" s="82" t="n">
        <v>2121213452</v>
      </c>
      <c r="C187" s="83" t="s">
        <v>432</v>
      </c>
      <c r="D187" s="84" t="s">
        <v>229</v>
      </c>
      <c r="E187" s="85" t="n">
        <v>35626</v>
      </c>
      <c r="F187" s="81" t="s">
        <v>406</v>
      </c>
      <c r="G187" s="86" t="n">
        <v>0</v>
      </c>
      <c r="H187" s="86"/>
      <c r="I187" s="87" t="n">
        <f aca="false">(G187+H187)/2</f>
        <v>0</v>
      </c>
      <c r="J187" s="88" t="str">
        <f aca="false">IF(G187&gt;=90,"X.Sắc",IF(G187&gt;=80,"Tốt",IF(G187&gt;=65,"Khá",IF(G187&gt;=50,"T.Bình",IF(G187&gt;=35,"Yếu","Kém")))))</f>
        <v>Kém</v>
      </c>
      <c r="K187" s="88"/>
    </row>
    <row r="188" s="89" customFormat="true" ht="22.5" hidden="false" customHeight="true" outlineLevel="0" collapsed="false">
      <c r="A188" s="81" t="n">
        <f aca="false">A187+1</f>
        <v>178</v>
      </c>
      <c r="B188" s="82" t="n">
        <v>2121218145</v>
      </c>
      <c r="C188" s="83" t="s">
        <v>433</v>
      </c>
      <c r="D188" s="84" t="s">
        <v>234</v>
      </c>
      <c r="E188" s="85" t="n">
        <v>35591</v>
      </c>
      <c r="F188" s="81" t="s">
        <v>406</v>
      </c>
      <c r="G188" s="86" t="n">
        <v>0</v>
      </c>
      <c r="H188" s="86"/>
      <c r="I188" s="87" t="n">
        <f aca="false">(G188+H188)/2</f>
        <v>0</v>
      </c>
      <c r="J188" s="88" t="str">
        <f aca="false">IF(G188&gt;=90,"X.Sắc",IF(G188&gt;=80,"Tốt",IF(G188&gt;=65,"Khá",IF(G188&gt;=50,"T.Bình",IF(G188&gt;=35,"Yếu","Kém")))))</f>
        <v>Kém</v>
      </c>
      <c r="K188" s="88"/>
    </row>
    <row r="189" s="89" customFormat="true" ht="22.5" hidden="false" customHeight="true" outlineLevel="0" collapsed="false">
      <c r="A189" s="81" t="n">
        <f aca="false">A188+1</f>
        <v>179</v>
      </c>
      <c r="B189" s="82" t="n">
        <v>2120213384</v>
      </c>
      <c r="C189" s="83" t="s">
        <v>434</v>
      </c>
      <c r="D189" s="84" t="s">
        <v>236</v>
      </c>
      <c r="E189" s="85" t="n">
        <v>35484</v>
      </c>
      <c r="F189" s="81" t="s">
        <v>406</v>
      </c>
      <c r="G189" s="86" t="n">
        <v>77</v>
      </c>
      <c r="H189" s="86"/>
      <c r="I189" s="87" t="n">
        <f aca="false">(G189+H189)/2</f>
        <v>38.5</v>
      </c>
      <c r="J189" s="88" t="str">
        <f aca="false">IF(G189&gt;=90,"X.Sắc",IF(G189&gt;=80,"Tốt",IF(G189&gt;=65,"Khá",IF(G189&gt;=50,"T.Bình",IF(G189&gt;=35,"Yếu","Kém")))))</f>
        <v>Khá</v>
      </c>
      <c r="K189" s="88"/>
    </row>
    <row r="190" s="89" customFormat="true" ht="22.5" hidden="false" customHeight="true" outlineLevel="0" collapsed="false">
      <c r="A190" s="81" t="n">
        <f aca="false">A189+1</f>
        <v>180</v>
      </c>
      <c r="B190" s="82" t="n">
        <v>2120215524</v>
      </c>
      <c r="C190" s="83" t="s">
        <v>435</v>
      </c>
      <c r="D190" s="84" t="s">
        <v>436</v>
      </c>
      <c r="E190" s="85" t="n">
        <v>34796</v>
      </c>
      <c r="F190" s="81" t="s">
        <v>406</v>
      </c>
      <c r="G190" s="86" t="n">
        <v>0</v>
      </c>
      <c r="H190" s="86"/>
      <c r="I190" s="87" t="n">
        <f aca="false">(G190+H190)/2</f>
        <v>0</v>
      </c>
      <c r="J190" s="88" t="str">
        <f aca="false">IF(G190&gt;=90,"X.Sắc",IF(G190&gt;=80,"Tốt",IF(G190&gt;=65,"Khá",IF(G190&gt;=50,"T.Bình",IF(G190&gt;=35,"Yếu","Kém")))))</f>
        <v>Kém</v>
      </c>
      <c r="K190" s="88"/>
    </row>
    <row r="191" s="89" customFormat="true" ht="22.5" hidden="false" customHeight="true" outlineLevel="0" collapsed="false">
      <c r="A191" s="81" t="n">
        <f aca="false">A190+1</f>
        <v>181</v>
      </c>
      <c r="B191" s="82" t="n">
        <v>2120217997</v>
      </c>
      <c r="C191" s="83" t="s">
        <v>437</v>
      </c>
      <c r="D191" s="84" t="s">
        <v>374</v>
      </c>
      <c r="E191" s="85" t="n">
        <v>35201</v>
      </c>
      <c r="F191" s="81" t="s">
        <v>406</v>
      </c>
      <c r="G191" s="86" t="n">
        <v>87</v>
      </c>
      <c r="H191" s="86"/>
      <c r="I191" s="87" t="n">
        <f aca="false">(G191+H191)/2</f>
        <v>43.5</v>
      </c>
      <c r="J191" s="88" t="str">
        <f aca="false">IF(G191&gt;=90,"X.Sắc",IF(G191&gt;=80,"Tốt",IF(G191&gt;=65,"Khá",IF(G191&gt;=50,"T.Bình",IF(G191&gt;=35,"Yếu","Kém")))))</f>
        <v>Tốt</v>
      </c>
      <c r="K191" s="88"/>
    </row>
    <row r="192" s="89" customFormat="true" ht="22.5" hidden="false" customHeight="true" outlineLevel="0" collapsed="false">
      <c r="A192" s="81" t="n">
        <f aca="false">A191+1</f>
        <v>182</v>
      </c>
      <c r="B192" s="82" t="n">
        <v>2120219589</v>
      </c>
      <c r="C192" s="83" t="s">
        <v>438</v>
      </c>
      <c r="D192" s="84" t="s">
        <v>439</v>
      </c>
      <c r="E192" s="85" t="n">
        <v>34929</v>
      </c>
      <c r="F192" s="81" t="s">
        <v>406</v>
      </c>
      <c r="G192" s="86" t="n">
        <v>87</v>
      </c>
      <c r="H192" s="86"/>
      <c r="I192" s="87" t="n">
        <f aca="false">(G192+H192)/2</f>
        <v>43.5</v>
      </c>
      <c r="J192" s="88" t="str">
        <f aca="false">IF(G192&gt;=90,"X.Sắc",IF(G192&gt;=80,"Tốt",IF(G192&gt;=65,"Khá",IF(G192&gt;=50,"T.Bình",IF(G192&gt;=35,"Yếu","Kém")))))</f>
        <v>Tốt</v>
      </c>
      <c r="K192" s="88"/>
    </row>
    <row r="193" s="89" customFormat="true" ht="22.5" hidden="false" customHeight="true" outlineLevel="0" collapsed="false">
      <c r="A193" s="81" t="n">
        <f aca="false">A192+1</f>
        <v>183</v>
      </c>
      <c r="B193" s="82" t="n">
        <v>2121215409</v>
      </c>
      <c r="C193" s="83" t="s">
        <v>440</v>
      </c>
      <c r="D193" s="84" t="s">
        <v>441</v>
      </c>
      <c r="E193" s="85" t="n">
        <v>35722</v>
      </c>
      <c r="F193" s="81" t="s">
        <v>442</v>
      </c>
      <c r="G193" s="86" t="n">
        <v>78</v>
      </c>
      <c r="H193" s="86"/>
      <c r="I193" s="87" t="n">
        <f aca="false">(G193+H193)/2</f>
        <v>39</v>
      </c>
      <c r="J193" s="88" t="str">
        <f aca="false">IF(G193&gt;=90,"X.Sắc",IF(G193&gt;=80,"Tốt",IF(G193&gt;=65,"Khá",IF(G193&gt;=50,"T.Bình",IF(G193&gt;=35,"Yếu","Kém")))))</f>
        <v>Khá</v>
      </c>
      <c r="K193" s="88"/>
    </row>
    <row r="194" s="89" customFormat="true" ht="22.5" hidden="false" customHeight="true" outlineLevel="0" collapsed="false">
      <c r="A194" s="81" t="n">
        <f aca="false">A193+1</f>
        <v>184</v>
      </c>
      <c r="B194" s="82" t="n">
        <v>2120216979</v>
      </c>
      <c r="C194" s="83" t="s">
        <v>443</v>
      </c>
      <c r="D194" s="84" t="s">
        <v>136</v>
      </c>
      <c r="E194" s="85" t="n">
        <v>35438</v>
      </c>
      <c r="F194" s="81" t="s">
        <v>442</v>
      </c>
      <c r="G194" s="86" t="n">
        <v>75</v>
      </c>
      <c r="H194" s="86"/>
      <c r="I194" s="87" t="n">
        <f aca="false">(G194+H194)/2</f>
        <v>37.5</v>
      </c>
      <c r="J194" s="88" t="str">
        <f aca="false">IF(G194&gt;=90,"X.Sắc",IF(G194&gt;=80,"Tốt",IF(G194&gt;=65,"Khá",IF(G194&gt;=50,"T.Bình",IF(G194&gt;=35,"Yếu","Kém")))))</f>
        <v>Khá</v>
      </c>
      <c r="K194" s="88"/>
    </row>
    <row r="195" s="89" customFormat="true" ht="22.5" hidden="false" customHeight="true" outlineLevel="0" collapsed="false">
      <c r="A195" s="81" t="n">
        <f aca="false">A194+1</f>
        <v>185</v>
      </c>
      <c r="B195" s="82" t="n">
        <v>2120217661</v>
      </c>
      <c r="C195" s="83" t="s">
        <v>444</v>
      </c>
      <c r="D195" s="84" t="s">
        <v>144</v>
      </c>
      <c r="E195" s="85" t="n">
        <v>35585</v>
      </c>
      <c r="F195" s="81" t="s">
        <v>442</v>
      </c>
      <c r="G195" s="86" t="n">
        <v>90</v>
      </c>
      <c r="H195" s="86"/>
      <c r="I195" s="87" t="n">
        <f aca="false">(G195+H195)/2</f>
        <v>45</v>
      </c>
      <c r="J195" s="88" t="str">
        <f aca="false">IF(G195&gt;=90,"X.Sắc",IF(G195&gt;=80,"Tốt",IF(G195&gt;=65,"Khá",IF(G195&gt;=50,"T.Bình",IF(G195&gt;=35,"Yếu","Kém")))))</f>
        <v>X.Sắc</v>
      </c>
      <c r="K195" s="88"/>
    </row>
    <row r="196" s="89" customFormat="true" ht="22.5" hidden="false" customHeight="true" outlineLevel="0" collapsed="false">
      <c r="A196" s="81" t="n">
        <f aca="false">A195+1</f>
        <v>186</v>
      </c>
      <c r="B196" s="82" t="n">
        <v>2121213399</v>
      </c>
      <c r="C196" s="83" t="s">
        <v>445</v>
      </c>
      <c r="D196" s="84" t="s">
        <v>146</v>
      </c>
      <c r="E196" s="85" t="n">
        <v>35591</v>
      </c>
      <c r="F196" s="81" t="s">
        <v>442</v>
      </c>
      <c r="G196" s="86" t="n">
        <v>84</v>
      </c>
      <c r="H196" s="86"/>
      <c r="I196" s="87" t="n">
        <f aca="false">(G196+H196)/2</f>
        <v>42</v>
      </c>
      <c r="J196" s="88" t="str">
        <f aca="false">IF(G196&gt;=90,"X.Sắc",IF(G196&gt;=80,"Tốt",IF(G196&gt;=65,"Khá",IF(G196&gt;=50,"T.Bình",IF(G196&gt;=35,"Yếu","Kém")))))</f>
        <v>Tốt</v>
      </c>
      <c r="K196" s="88"/>
    </row>
    <row r="197" s="89" customFormat="true" ht="22.5" hidden="false" customHeight="true" outlineLevel="0" collapsed="false">
      <c r="A197" s="81" t="n">
        <f aca="false">A196+1</f>
        <v>187</v>
      </c>
      <c r="B197" s="82" t="n">
        <v>2121215434</v>
      </c>
      <c r="C197" s="83" t="s">
        <v>446</v>
      </c>
      <c r="D197" s="84" t="s">
        <v>447</v>
      </c>
      <c r="E197" s="85" t="n">
        <v>35729</v>
      </c>
      <c r="F197" s="81" t="s">
        <v>442</v>
      </c>
      <c r="G197" s="86" t="n">
        <v>80</v>
      </c>
      <c r="H197" s="86"/>
      <c r="I197" s="87" t="n">
        <f aca="false">(G197+H197)/2</f>
        <v>40</v>
      </c>
      <c r="J197" s="88" t="str">
        <f aca="false">IF(G197&gt;=90,"X.Sắc",IF(G197&gt;=80,"Tốt",IF(G197&gt;=65,"Khá",IF(G197&gt;=50,"T.Bình",IF(G197&gt;=35,"Yếu","Kém")))))</f>
        <v>Tốt</v>
      </c>
      <c r="K197" s="88"/>
    </row>
    <row r="198" s="89" customFormat="true" ht="22.5" hidden="false" customHeight="true" outlineLevel="0" collapsed="false">
      <c r="A198" s="81" t="n">
        <f aca="false">A197+1</f>
        <v>188</v>
      </c>
      <c r="B198" s="82" t="n">
        <v>2020214548</v>
      </c>
      <c r="C198" s="83" t="s">
        <v>448</v>
      </c>
      <c r="D198" s="84" t="s">
        <v>148</v>
      </c>
      <c r="E198" s="85" t="n">
        <v>35072</v>
      </c>
      <c r="F198" s="81" t="s">
        <v>442</v>
      </c>
      <c r="G198" s="86" t="n">
        <v>0</v>
      </c>
      <c r="H198" s="86"/>
      <c r="I198" s="87" t="n">
        <f aca="false">(G198+H198)/2</f>
        <v>0</v>
      </c>
      <c r="J198" s="88" t="str">
        <f aca="false">IF(G198&gt;=90,"X.Sắc",IF(G198&gt;=80,"Tốt",IF(G198&gt;=65,"Khá",IF(G198&gt;=50,"T.Bình",IF(G198&gt;=35,"Yếu","Kém")))))</f>
        <v>Kém</v>
      </c>
      <c r="K198" s="88"/>
    </row>
    <row r="199" s="89" customFormat="true" ht="22.5" hidden="false" customHeight="true" outlineLevel="0" collapsed="false">
      <c r="A199" s="81" t="n">
        <f aca="false">A198+1</f>
        <v>189</v>
      </c>
      <c r="B199" s="82" t="n">
        <v>2120710416</v>
      </c>
      <c r="C199" s="83" t="s">
        <v>272</v>
      </c>
      <c r="D199" s="84" t="s">
        <v>152</v>
      </c>
      <c r="E199" s="85" t="n">
        <v>35631</v>
      </c>
      <c r="F199" s="81" t="s">
        <v>442</v>
      </c>
      <c r="G199" s="86" t="n">
        <v>0</v>
      </c>
      <c r="H199" s="86"/>
      <c r="I199" s="87" t="n">
        <f aca="false">(G199+H199)/2</f>
        <v>0</v>
      </c>
      <c r="J199" s="88" t="str">
        <f aca="false">IF(G199&gt;=90,"X.Sắc",IF(G199&gt;=80,"Tốt",IF(G199&gt;=65,"Khá",IF(G199&gt;=50,"T.Bình",IF(G199&gt;=35,"Yếu","Kém")))))</f>
        <v>Kém</v>
      </c>
      <c r="K199" s="88"/>
    </row>
    <row r="200" s="89" customFormat="true" ht="22.5" hidden="false" customHeight="true" outlineLevel="0" collapsed="false">
      <c r="A200" s="81" t="n">
        <f aca="false">A199+1</f>
        <v>190</v>
      </c>
      <c r="B200" s="82" t="n">
        <v>2120216876</v>
      </c>
      <c r="C200" s="83" t="s">
        <v>322</v>
      </c>
      <c r="D200" s="84" t="s">
        <v>449</v>
      </c>
      <c r="E200" s="85" t="n">
        <v>35669</v>
      </c>
      <c r="F200" s="81" t="s">
        <v>442</v>
      </c>
      <c r="G200" s="86" t="n">
        <v>75</v>
      </c>
      <c r="H200" s="86"/>
      <c r="I200" s="87" t="n">
        <f aca="false">(G200+H200)/2</f>
        <v>37.5</v>
      </c>
      <c r="J200" s="88" t="str">
        <f aca="false">IF(G200&gt;=90,"X.Sắc",IF(G200&gt;=80,"Tốt",IF(G200&gt;=65,"Khá",IF(G200&gt;=50,"T.Bình",IF(G200&gt;=35,"Yếu","Kém")))))</f>
        <v>Khá</v>
      </c>
      <c r="K200" s="88"/>
    </row>
    <row r="201" s="89" customFormat="true" ht="22.5" hidden="false" customHeight="true" outlineLevel="0" collapsed="false">
      <c r="A201" s="81" t="n">
        <f aca="false">A200+1</f>
        <v>191</v>
      </c>
      <c r="B201" s="82" t="n">
        <v>2121215446</v>
      </c>
      <c r="C201" s="83" t="s">
        <v>450</v>
      </c>
      <c r="D201" s="84" t="s">
        <v>451</v>
      </c>
      <c r="E201" s="85" t="n">
        <v>35768</v>
      </c>
      <c r="F201" s="81" t="s">
        <v>442</v>
      </c>
      <c r="G201" s="86" t="n">
        <v>77</v>
      </c>
      <c r="H201" s="86"/>
      <c r="I201" s="87" t="n">
        <f aca="false">(G201+H201)/2</f>
        <v>38.5</v>
      </c>
      <c r="J201" s="88" t="str">
        <f aca="false">IF(G201&gt;=90,"X.Sắc",IF(G201&gt;=80,"Tốt",IF(G201&gt;=65,"Khá",IF(G201&gt;=50,"T.Bình",IF(G201&gt;=35,"Yếu","Kém")))))</f>
        <v>Khá</v>
      </c>
      <c r="K201" s="88"/>
    </row>
    <row r="202" s="89" customFormat="true" ht="22.5" hidden="false" customHeight="true" outlineLevel="0" collapsed="false">
      <c r="A202" s="81" t="n">
        <f aca="false">A201+1</f>
        <v>192</v>
      </c>
      <c r="B202" s="82" t="n">
        <v>2120218661</v>
      </c>
      <c r="C202" s="83" t="s">
        <v>452</v>
      </c>
      <c r="D202" s="84" t="s">
        <v>453</v>
      </c>
      <c r="E202" s="85" t="n">
        <v>35580</v>
      </c>
      <c r="F202" s="81" t="s">
        <v>442</v>
      </c>
      <c r="G202" s="86" t="n">
        <v>80</v>
      </c>
      <c r="H202" s="86"/>
      <c r="I202" s="87" t="n">
        <f aca="false">(G202+H202)/2</f>
        <v>40</v>
      </c>
      <c r="J202" s="88" t="str">
        <f aca="false">IF(G202&gt;=90,"X.Sắc",IF(G202&gt;=80,"Tốt",IF(G202&gt;=65,"Khá",IF(G202&gt;=50,"T.Bình",IF(G202&gt;=35,"Yếu","Kém")))))</f>
        <v>Tốt</v>
      </c>
      <c r="K202" s="88"/>
    </row>
    <row r="203" s="89" customFormat="true" ht="22.5" hidden="false" customHeight="true" outlineLevel="0" collapsed="false">
      <c r="A203" s="81" t="n">
        <f aca="false">A202+1</f>
        <v>193</v>
      </c>
      <c r="B203" s="82" t="n">
        <v>2121217634</v>
      </c>
      <c r="C203" s="83" t="s">
        <v>454</v>
      </c>
      <c r="D203" s="84" t="s">
        <v>455</v>
      </c>
      <c r="E203" s="85" t="n">
        <v>35475</v>
      </c>
      <c r="F203" s="81" t="s">
        <v>442</v>
      </c>
      <c r="G203" s="86" t="n">
        <v>95</v>
      </c>
      <c r="H203" s="86"/>
      <c r="I203" s="87" t="n">
        <f aca="false">(G203+H203)/2</f>
        <v>47.5</v>
      </c>
      <c r="J203" s="88" t="str">
        <f aca="false">IF(G203&gt;=90,"X.Sắc",IF(G203&gt;=80,"Tốt",IF(G203&gt;=65,"Khá",IF(G203&gt;=50,"T.Bình",IF(G203&gt;=35,"Yếu","Kém")))))</f>
        <v>X.Sắc</v>
      </c>
      <c r="K203" s="88"/>
    </row>
    <row r="204" s="89" customFormat="true" ht="22.5" hidden="false" customHeight="true" outlineLevel="0" collapsed="false">
      <c r="A204" s="81" t="n">
        <f aca="false">A203+1</f>
        <v>194</v>
      </c>
      <c r="B204" s="82" t="n">
        <v>2121217938</v>
      </c>
      <c r="C204" s="83" t="s">
        <v>456</v>
      </c>
      <c r="D204" s="84" t="s">
        <v>83</v>
      </c>
      <c r="E204" s="85" t="n">
        <v>35660</v>
      </c>
      <c r="F204" s="81" t="s">
        <v>442</v>
      </c>
      <c r="G204" s="86" t="n">
        <v>90</v>
      </c>
      <c r="H204" s="86"/>
      <c r="I204" s="87" t="n">
        <f aca="false">(G204+H204)/2</f>
        <v>45</v>
      </c>
      <c r="J204" s="88" t="str">
        <f aca="false">IF(G204&gt;=90,"X.Sắc",IF(G204&gt;=80,"Tốt",IF(G204&gt;=65,"Khá",IF(G204&gt;=50,"T.Bình",IF(G204&gt;=35,"Yếu","Kém")))))</f>
        <v>X.Sắc</v>
      </c>
      <c r="K204" s="88"/>
    </row>
    <row r="205" s="89" customFormat="true" ht="22.5" hidden="false" customHeight="true" outlineLevel="0" collapsed="false">
      <c r="A205" s="81" t="n">
        <f aca="false">A204+1</f>
        <v>195</v>
      </c>
      <c r="B205" s="82" t="n">
        <v>2121217910</v>
      </c>
      <c r="C205" s="83" t="s">
        <v>457</v>
      </c>
      <c r="D205" s="84" t="s">
        <v>89</v>
      </c>
      <c r="E205" s="85" t="n">
        <v>34946</v>
      </c>
      <c r="F205" s="81" t="s">
        <v>442</v>
      </c>
      <c r="G205" s="86" t="n">
        <v>75</v>
      </c>
      <c r="H205" s="86"/>
      <c r="I205" s="87" t="n">
        <f aca="false">(G205+H205)/2</f>
        <v>37.5</v>
      </c>
      <c r="J205" s="88" t="str">
        <f aca="false">IF(G205&gt;=90,"X.Sắc",IF(G205&gt;=80,"Tốt",IF(G205&gt;=65,"Khá",IF(G205&gt;=50,"T.Bình",IF(G205&gt;=35,"Yếu","Kém")))))</f>
        <v>Khá</v>
      </c>
      <c r="K205" s="88"/>
    </row>
    <row r="206" s="89" customFormat="true" ht="22.5" hidden="false" customHeight="true" outlineLevel="0" collapsed="false">
      <c r="A206" s="81" t="n">
        <f aca="false">A205+1</f>
        <v>196</v>
      </c>
      <c r="B206" s="82" t="n">
        <v>2120215473</v>
      </c>
      <c r="C206" s="83" t="s">
        <v>458</v>
      </c>
      <c r="D206" s="84" t="s">
        <v>93</v>
      </c>
      <c r="E206" s="85" t="n">
        <v>35444</v>
      </c>
      <c r="F206" s="81" t="s">
        <v>442</v>
      </c>
      <c r="G206" s="86" t="n">
        <v>85</v>
      </c>
      <c r="H206" s="86"/>
      <c r="I206" s="87" t="n">
        <f aca="false">(G206+H206)/2</f>
        <v>42.5</v>
      </c>
      <c r="J206" s="88" t="str">
        <f aca="false">IF(G206&gt;=90,"X.Sắc",IF(G206&gt;=80,"Tốt",IF(G206&gt;=65,"Khá",IF(G206&gt;=50,"T.Bình",IF(G206&gt;=35,"Yếu","Kém")))))</f>
        <v>Tốt</v>
      </c>
      <c r="K206" s="88"/>
    </row>
    <row r="207" s="89" customFormat="true" ht="22.5" hidden="false" customHeight="true" outlineLevel="0" collapsed="false">
      <c r="A207" s="81" t="n">
        <f aca="false">A206+1</f>
        <v>197</v>
      </c>
      <c r="B207" s="82" t="n">
        <v>2120218666</v>
      </c>
      <c r="C207" s="83" t="s">
        <v>459</v>
      </c>
      <c r="D207" s="84" t="s">
        <v>315</v>
      </c>
      <c r="E207" s="85" t="n">
        <v>35664</v>
      </c>
      <c r="F207" s="81" t="s">
        <v>442</v>
      </c>
      <c r="G207" s="86" t="n">
        <v>73</v>
      </c>
      <c r="H207" s="86"/>
      <c r="I207" s="87" t="n">
        <f aca="false">(G207+H207)/2</f>
        <v>36.5</v>
      </c>
      <c r="J207" s="88" t="str">
        <f aca="false">IF(G207&gt;=90,"X.Sắc",IF(G207&gt;=80,"Tốt",IF(G207&gt;=65,"Khá",IF(G207&gt;=50,"T.Bình",IF(G207&gt;=35,"Yếu","Kém")))))</f>
        <v>Khá</v>
      </c>
      <c r="K207" s="88"/>
    </row>
    <row r="208" s="89" customFormat="true" ht="22.5" hidden="false" customHeight="true" outlineLevel="0" collapsed="false">
      <c r="A208" s="81" t="n">
        <f aca="false">A207+1</f>
        <v>198</v>
      </c>
      <c r="B208" s="82" t="n">
        <v>2121213352</v>
      </c>
      <c r="C208" s="83" t="s">
        <v>460</v>
      </c>
      <c r="D208" s="84" t="s">
        <v>461</v>
      </c>
      <c r="E208" s="85" t="n">
        <v>35719</v>
      </c>
      <c r="F208" s="81" t="s">
        <v>442</v>
      </c>
      <c r="G208" s="86" t="n">
        <v>87</v>
      </c>
      <c r="H208" s="86"/>
      <c r="I208" s="87" t="n">
        <f aca="false">(G208+H208)/2</f>
        <v>43.5</v>
      </c>
      <c r="J208" s="88" t="str">
        <f aca="false">IF(G208&gt;=90,"X.Sắc",IF(G208&gt;=80,"Tốt",IF(G208&gt;=65,"Khá",IF(G208&gt;=50,"T.Bình",IF(G208&gt;=35,"Yếu","Kém")))))</f>
        <v>Tốt</v>
      </c>
      <c r="K208" s="88"/>
    </row>
    <row r="209" s="89" customFormat="true" ht="22.5" hidden="false" customHeight="true" outlineLevel="0" collapsed="false">
      <c r="A209" s="81" t="n">
        <f aca="false">A208+1</f>
        <v>199</v>
      </c>
      <c r="B209" s="82" t="n">
        <v>2121213348</v>
      </c>
      <c r="C209" s="83" t="s">
        <v>462</v>
      </c>
      <c r="D209" s="84" t="s">
        <v>427</v>
      </c>
      <c r="E209" s="85" t="n">
        <v>35541</v>
      </c>
      <c r="F209" s="81" t="s">
        <v>442</v>
      </c>
      <c r="G209" s="86" t="n">
        <v>79</v>
      </c>
      <c r="H209" s="86"/>
      <c r="I209" s="87" t="n">
        <f aca="false">(G209+H209)/2</f>
        <v>39.5</v>
      </c>
      <c r="J209" s="88" t="str">
        <f aca="false">IF(G209&gt;=90,"X.Sắc",IF(G209&gt;=80,"Tốt",IF(G209&gt;=65,"Khá",IF(G209&gt;=50,"T.Bình",IF(G209&gt;=35,"Yếu","Kém")))))</f>
        <v>Khá</v>
      </c>
      <c r="K209" s="88"/>
    </row>
    <row r="210" s="89" customFormat="true" ht="22.5" hidden="false" customHeight="true" outlineLevel="0" collapsed="false">
      <c r="A210" s="81" t="n">
        <f aca="false">A209+1</f>
        <v>200</v>
      </c>
      <c r="B210" s="82" t="n">
        <v>2121154273</v>
      </c>
      <c r="C210" s="83" t="s">
        <v>463</v>
      </c>
      <c r="D210" s="84" t="s">
        <v>399</v>
      </c>
      <c r="E210" s="85" t="n">
        <v>35490</v>
      </c>
      <c r="F210" s="81" t="s">
        <v>442</v>
      </c>
      <c r="G210" s="86" t="n">
        <v>85</v>
      </c>
      <c r="H210" s="86"/>
      <c r="I210" s="87" t="n">
        <f aca="false">(G210+H210)/2</f>
        <v>42.5</v>
      </c>
      <c r="J210" s="88" t="str">
        <f aca="false">IF(G210&gt;=90,"X.Sắc",IF(G210&gt;=80,"Tốt",IF(G210&gt;=65,"Khá",IF(G210&gt;=50,"T.Bình",IF(G210&gt;=35,"Yếu","Kém")))))</f>
        <v>Tốt</v>
      </c>
      <c r="K210" s="88"/>
    </row>
    <row r="211" s="89" customFormat="true" ht="22.5" hidden="false" customHeight="true" outlineLevel="0" collapsed="false">
      <c r="A211" s="81" t="n">
        <f aca="false">A210+1</f>
        <v>201</v>
      </c>
      <c r="B211" s="82" t="n">
        <v>2121213327</v>
      </c>
      <c r="C211" s="83" t="s">
        <v>370</v>
      </c>
      <c r="D211" s="84" t="s">
        <v>464</v>
      </c>
      <c r="E211" s="85" t="n">
        <v>35440</v>
      </c>
      <c r="F211" s="81" t="s">
        <v>442</v>
      </c>
      <c r="G211" s="86" t="n">
        <v>73</v>
      </c>
      <c r="H211" s="86"/>
      <c r="I211" s="87" t="n">
        <f aca="false">(G211+H211)/2</f>
        <v>36.5</v>
      </c>
      <c r="J211" s="88" t="str">
        <f aca="false">IF(G211&gt;=90,"X.Sắc",IF(G211&gt;=80,"Tốt",IF(G211&gt;=65,"Khá",IF(G211&gt;=50,"T.Bình",IF(G211&gt;=35,"Yếu","Kém")))))</f>
        <v>Khá</v>
      </c>
      <c r="K211" s="88"/>
    </row>
    <row r="212" s="89" customFormat="true" ht="22.5" hidden="false" customHeight="true" outlineLevel="0" collapsed="false">
      <c r="A212" s="81" t="n">
        <f aca="false">A211+1</f>
        <v>202</v>
      </c>
      <c r="B212" s="82" t="n">
        <v>2120218261</v>
      </c>
      <c r="C212" s="83" t="s">
        <v>465</v>
      </c>
      <c r="D212" s="84" t="s">
        <v>105</v>
      </c>
      <c r="E212" s="85" t="n">
        <v>35575</v>
      </c>
      <c r="F212" s="81" t="s">
        <v>442</v>
      </c>
      <c r="G212" s="86" t="n">
        <v>87</v>
      </c>
      <c r="H212" s="86"/>
      <c r="I212" s="87" t="n">
        <f aca="false">(G212+H212)/2</f>
        <v>43.5</v>
      </c>
      <c r="J212" s="88" t="str">
        <f aca="false">IF(G212&gt;=90,"X.Sắc",IF(G212&gt;=80,"Tốt",IF(G212&gt;=65,"Khá",IF(G212&gt;=50,"T.Bình",IF(G212&gt;=35,"Yếu","Kém")))))</f>
        <v>Tốt</v>
      </c>
      <c r="K212" s="88"/>
    </row>
    <row r="213" s="89" customFormat="true" ht="22.5" hidden="false" customHeight="true" outlineLevel="0" collapsed="false">
      <c r="A213" s="81" t="n">
        <f aca="false">A212+1</f>
        <v>203</v>
      </c>
      <c r="B213" s="82" t="n">
        <v>2120213350</v>
      </c>
      <c r="C213" s="83" t="s">
        <v>466</v>
      </c>
      <c r="D213" s="84" t="s">
        <v>180</v>
      </c>
      <c r="E213" s="85" t="n">
        <v>35763</v>
      </c>
      <c r="F213" s="81" t="s">
        <v>442</v>
      </c>
      <c r="G213" s="86" t="n">
        <v>87</v>
      </c>
      <c r="H213" s="86"/>
      <c r="I213" s="87" t="n">
        <f aca="false">(G213+H213)/2</f>
        <v>43.5</v>
      </c>
      <c r="J213" s="88" t="str">
        <f aca="false">IF(G213&gt;=90,"X.Sắc",IF(G213&gt;=80,"Tốt",IF(G213&gt;=65,"Khá",IF(G213&gt;=50,"T.Bình",IF(G213&gt;=35,"Yếu","Kém")))))</f>
        <v>Tốt</v>
      </c>
      <c r="K213" s="88"/>
    </row>
    <row r="214" s="89" customFormat="true" ht="22.5" hidden="false" customHeight="true" outlineLevel="0" collapsed="false">
      <c r="A214" s="81" t="n">
        <f aca="false">A213+1</f>
        <v>204</v>
      </c>
      <c r="B214" s="82" t="n">
        <v>2120219080</v>
      </c>
      <c r="C214" s="83" t="s">
        <v>69</v>
      </c>
      <c r="D214" s="84" t="s">
        <v>227</v>
      </c>
      <c r="E214" s="85" t="n">
        <v>35300</v>
      </c>
      <c r="F214" s="81" t="s">
        <v>442</v>
      </c>
      <c r="G214" s="86" t="n">
        <v>87</v>
      </c>
      <c r="H214" s="86"/>
      <c r="I214" s="87" t="n">
        <f aca="false">(G214+H214)/2</f>
        <v>43.5</v>
      </c>
      <c r="J214" s="88" t="str">
        <f aca="false">IF(G214&gt;=90,"X.Sắc",IF(G214&gt;=80,"Tốt",IF(G214&gt;=65,"Khá",IF(G214&gt;=50,"T.Bình",IF(G214&gt;=35,"Yếu","Kém")))))</f>
        <v>Tốt</v>
      </c>
      <c r="K214" s="88"/>
    </row>
    <row r="215" s="89" customFormat="true" ht="22.5" hidden="false" customHeight="true" outlineLevel="0" collapsed="false">
      <c r="A215" s="81" t="n">
        <f aca="false">A214+1</f>
        <v>205</v>
      </c>
      <c r="B215" s="82" t="n">
        <v>2121213443</v>
      </c>
      <c r="C215" s="83" t="s">
        <v>467</v>
      </c>
      <c r="D215" s="84" t="s">
        <v>468</v>
      </c>
      <c r="E215" s="85" t="n">
        <v>35556</v>
      </c>
      <c r="F215" s="81" t="s">
        <v>442</v>
      </c>
      <c r="G215" s="86" t="n">
        <v>90</v>
      </c>
      <c r="H215" s="86"/>
      <c r="I215" s="87" t="n">
        <f aca="false">(G215+H215)/2</f>
        <v>45</v>
      </c>
      <c r="J215" s="88" t="str">
        <f aca="false">IF(G215&gt;=90,"X.Sắc",IF(G215&gt;=80,"Tốt",IF(G215&gt;=65,"Khá",IF(G215&gt;=50,"T.Bình",IF(G215&gt;=35,"Yếu","Kém")))))</f>
        <v>X.Sắc</v>
      </c>
      <c r="K215" s="88"/>
    </row>
    <row r="216" s="89" customFormat="true" ht="22.5" hidden="false" customHeight="true" outlineLevel="0" collapsed="false">
      <c r="A216" s="81" t="n">
        <f aca="false">A215+1</f>
        <v>206</v>
      </c>
      <c r="B216" s="82" t="n">
        <v>2120213428</v>
      </c>
      <c r="C216" s="83" t="s">
        <v>469</v>
      </c>
      <c r="D216" s="84" t="s">
        <v>436</v>
      </c>
      <c r="E216" s="85" t="n">
        <v>35663</v>
      </c>
      <c r="F216" s="81" t="s">
        <v>442</v>
      </c>
      <c r="G216" s="86" t="n">
        <v>90</v>
      </c>
      <c r="H216" s="86"/>
      <c r="I216" s="87" t="n">
        <f aca="false">(G216+H216)/2</f>
        <v>45</v>
      </c>
      <c r="J216" s="88" t="str">
        <f aca="false">IF(G216&gt;=90,"X.Sắc",IF(G216&gt;=80,"Tốt",IF(G216&gt;=65,"Khá",IF(G216&gt;=50,"T.Bình",IF(G216&gt;=35,"Yếu","Kém")))))</f>
        <v>X.Sắc</v>
      </c>
      <c r="K216" s="88"/>
    </row>
    <row r="217" s="89" customFormat="true" ht="22.5" hidden="false" customHeight="true" outlineLevel="0" collapsed="false">
      <c r="A217" s="81" t="n">
        <f aca="false">A216+1</f>
        <v>207</v>
      </c>
      <c r="B217" s="82" t="n">
        <v>2120218790</v>
      </c>
      <c r="C217" s="83" t="s">
        <v>470</v>
      </c>
      <c r="D217" s="84" t="s">
        <v>183</v>
      </c>
      <c r="E217" s="85" t="n">
        <v>35226</v>
      </c>
      <c r="F217" s="81" t="s">
        <v>442</v>
      </c>
      <c r="G217" s="86" t="n">
        <v>88</v>
      </c>
      <c r="H217" s="86"/>
      <c r="I217" s="87" t="n">
        <f aca="false">(G217+H217)/2</f>
        <v>44</v>
      </c>
      <c r="J217" s="88" t="str">
        <f aca="false">IF(G217&gt;=90,"X.Sắc",IF(G217&gt;=80,"Tốt",IF(G217&gt;=65,"Khá",IF(G217&gt;=50,"T.Bình",IF(G217&gt;=35,"Yếu","Kém")))))</f>
        <v>Tốt</v>
      </c>
      <c r="K217" s="88"/>
    </row>
    <row r="218" s="89" customFormat="true" ht="22.5" hidden="false" customHeight="true" outlineLevel="0" collapsed="false">
      <c r="A218" s="81" t="n">
        <f aca="false">A217+1</f>
        <v>208</v>
      </c>
      <c r="B218" s="82" t="n">
        <v>2121217635</v>
      </c>
      <c r="C218" s="83" t="s">
        <v>471</v>
      </c>
      <c r="D218" s="84" t="s">
        <v>240</v>
      </c>
      <c r="E218" s="85" t="n">
        <v>35433</v>
      </c>
      <c r="F218" s="81" t="s">
        <v>442</v>
      </c>
      <c r="G218" s="86" t="n">
        <v>90</v>
      </c>
      <c r="H218" s="86"/>
      <c r="I218" s="87" t="n">
        <f aca="false">(G218+H218)/2</f>
        <v>45</v>
      </c>
      <c r="J218" s="88" t="str">
        <f aca="false">IF(G218&gt;=90,"X.Sắc",IF(G218&gt;=80,"Tốt",IF(G218&gt;=65,"Khá",IF(G218&gt;=50,"T.Bình",IF(G218&gt;=35,"Yếu","Kém")))))</f>
        <v>X.Sắc</v>
      </c>
      <c r="K218" s="88"/>
    </row>
    <row r="220" s="57" customFormat="true" ht="15.95" hidden="false" customHeight="true" outlineLevel="0" collapsed="false">
      <c r="A220" s="54"/>
      <c r="B220" s="136" t="s">
        <v>46</v>
      </c>
      <c r="C220" s="136"/>
      <c r="D220" s="136"/>
      <c r="E220" s="91"/>
      <c r="F220" s="92" t="s">
        <v>106</v>
      </c>
      <c r="G220" s="93"/>
    </row>
    <row r="221" s="57" customFormat="true" ht="15.95" hidden="false" customHeight="true" outlineLevel="0" collapsed="false">
      <c r="A221" s="54"/>
      <c r="B221" s="137"/>
      <c r="C221" s="137"/>
      <c r="D221" s="137"/>
      <c r="E221" s="95" t="s">
        <v>107</v>
      </c>
      <c r="F221" s="96" t="s">
        <v>20</v>
      </c>
      <c r="G221" s="95" t="s">
        <v>108</v>
      </c>
    </row>
    <row r="222" s="57" customFormat="true" ht="15.95" hidden="false" customHeight="true" outlineLevel="0" collapsed="false">
      <c r="A222" s="54"/>
      <c r="B222" s="138"/>
      <c r="C222" s="139"/>
      <c r="D222" s="140"/>
      <c r="E222" s="100" t="s">
        <v>109</v>
      </c>
      <c r="F222" s="101" t="n">
        <f aca="false">COUNTIF($J$11:$J$218,"X.Sắc")</f>
        <v>31</v>
      </c>
      <c r="G222" s="102" t="n">
        <f aca="false">F222/F228*100</f>
        <v>14.9038461538462</v>
      </c>
      <c r="R222" s="68"/>
    </row>
    <row r="223" s="57" customFormat="true" ht="15.95" hidden="false" customHeight="true" outlineLevel="0" collapsed="false">
      <c r="A223" s="54"/>
      <c r="B223" s="138"/>
      <c r="C223" s="139"/>
      <c r="D223" s="140"/>
      <c r="E223" s="100" t="s">
        <v>15</v>
      </c>
      <c r="F223" s="101" t="n">
        <f aca="false">COUNTIF($J$11:$J$218,"TỐT")</f>
        <v>89</v>
      </c>
      <c r="G223" s="102" t="n">
        <f aca="false">F223/F228*100</f>
        <v>42.7884615384615</v>
      </c>
    </row>
    <row r="224" s="57" customFormat="true" ht="15.95" hidden="false" customHeight="true" outlineLevel="0" collapsed="false">
      <c r="A224" s="54"/>
      <c r="B224" s="138"/>
      <c r="C224" s="139"/>
      <c r="D224" s="140"/>
      <c r="E224" s="100" t="s">
        <v>16</v>
      </c>
      <c r="F224" s="101" t="n">
        <f aca="false">COUNTIF($J$11:$J$218,"khá")</f>
        <v>61</v>
      </c>
      <c r="G224" s="102" t="n">
        <f aca="false">F224/F228*100</f>
        <v>29.3269230769231</v>
      </c>
    </row>
    <row r="225" s="57" customFormat="true" ht="15.95" hidden="false" customHeight="true" outlineLevel="0" collapsed="false">
      <c r="A225" s="54"/>
      <c r="B225" s="141" t="s">
        <v>47</v>
      </c>
      <c r="C225" s="139"/>
      <c r="D225" s="140"/>
      <c r="E225" s="100" t="s">
        <v>110</v>
      </c>
      <c r="F225" s="101" t="n">
        <f aca="false">COUNTIF($J$11:$J$218,"T.Bình")</f>
        <v>1</v>
      </c>
      <c r="G225" s="102" t="n">
        <f aca="false">F225/F228*100</f>
        <v>0.480769230769231</v>
      </c>
    </row>
    <row r="226" s="57" customFormat="true" ht="15.95" hidden="false" customHeight="true" outlineLevel="0" collapsed="false">
      <c r="A226" s="54"/>
      <c r="B226" s="138"/>
      <c r="C226" s="139"/>
      <c r="D226" s="140"/>
      <c r="E226" s="100" t="s">
        <v>18</v>
      </c>
      <c r="F226" s="101" t="n">
        <f aca="false">COUNTIF($J$11:$J$218,"Yếu")</f>
        <v>0</v>
      </c>
      <c r="G226" s="102" t="n">
        <f aca="false">F226/F228*100</f>
        <v>0</v>
      </c>
    </row>
    <row r="227" s="57" customFormat="true" ht="15.95" hidden="false" customHeight="true" outlineLevel="0" collapsed="false">
      <c r="A227" s="54"/>
      <c r="B227" s="138"/>
      <c r="C227" s="139"/>
      <c r="D227" s="140"/>
      <c r="E227" s="100" t="s">
        <v>19</v>
      </c>
      <c r="F227" s="101" t="n">
        <f aca="false">COUNTIF($J$11:$J$218,"Kém")</f>
        <v>26</v>
      </c>
      <c r="G227" s="102" t="n">
        <f aca="false">F227/F228*100</f>
        <v>12.5</v>
      </c>
    </row>
    <row r="228" s="57" customFormat="true" ht="15.95" hidden="false" customHeight="true" outlineLevel="0" collapsed="false">
      <c r="A228" s="54"/>
      <c r="B228" s="59"/>
      <c r="C228" s="142"/>
      <c r="D228" s="142"/>
      <c r="E228" s="107" t="s">
        <v>111</v>
      </c>
      <c r="F228" s="108" t="n">
        <f aca="false">SUM(F222:F227)</f>
        <v>208</v>
      </c>
      <c r="G228" s="109" t="n">
        <f aca="false">SUM(G222:G227)</f>
        <v>100</v>
      </c>
    </row>
    <row r="229" s="57" customFormat="true" ht="15.95" hidden="false" customHeight="true" outlineLevel="0" collapsed="false">
      <c r="A229" s="54"/>
      <c r="B229" s="59"/>
      <c r="C229" s="142"/>
      <c r="D229" s="142"/>
      <c r="E229" s="143"/>
      <c r="F229" s="144"/>
      <c r="G229" s="59"/>
      <c r="H229" s="59"/>
      <c r="I229" s="142"/>
    </row>
    <row r="230" s="45" customFormat="true" ht="17.25" hidden="false" customHeight="false" outlineLevel="0" collapsed="false">
      <c r="E230" s="46"/>
      <c r="G230" s="47"/>
      <c r="H230" s="47"/>
      <c r="J230" s="48" t="str">
        <f aca="true">"Đà Nẵng, ngày"&amp;" "&amp;DAY(TODAY())&amp;" "&amp;"tháng"&amp;" "&amp;MONTH(TODAY())&amp;" "&amp;"năm"&amp;" "&amp;YEAR(TODAY())</f>
        <v>Đà Nẵng, ngày 29 tháng 7 năm 2026</v>
      </c>
      <c r="K230" s="47"/>
      <c r="Q230" s="50"/>
      <c r="R230" s="50"/>
    </row>
    <row r="231" s="51" customFormat="true" ht="18.75" hidden="false" customHeight="false" outlineLevel="0" collapsed="false">
      <c r="B231" s="15" t="s">
        <v>49</v>
      </c>
      <c r="C231" s="15"/>
      <c r="D231" s="90"/>
      <c r="E231" s="52" t="s">
        <v>50</v>
      </c>
      <c r="J231" s="52" t="s">
        <v>51</v>
      </c>
      <c r="Q231" s="53"/>
      <c r="R231" s="53"/>
    </row>
    <row r="232" s="57" customFormat="true" ht="15.75" hidden="false" customHeight="false" outlineLevel="0" collapsed="false">
      <c r="A232" s="54"/>
      <c r="D232" s="113"/>
      <c r="E232" s="56"/>
      <c r="G232" s="54"/>
      <c r="H232" s="54"/>
      <c r="I232" s="54"/>
      <c r="J232" s="54"/>
      <c r="K232" s="114"/>
      <c r="M232" s="54"/>
    </row>
    <row r="233" s="57" customFormat="true" ht="15.75" hidden="false" customHeight="false" outlineLevel="0" collapsed="false">
      <c r="A233" s="54"/>
      <c r="D233" s="113"/>
      <c r="E233" s="56"/>
      <c r="G233" s="54"/>
      <c r="H233" s="54"/>
      <c r="I233" s="54"/>
      <c r="J233" s="54"/>
      <c r="K233" s="114"/>
      <c r="M233" s="54"/>
    </row>
    <row r="234" s="57" customFormat="true" ht="15.95" hidden="false" customHeight="true" outlineLevel="0" collapsed="false">
      <c r="A234" s="54"/>
      <c r="D234" s="113"/>
      <c r="E234" s="58"/>
      <c r="F234" s="59"/>
      <c r="G234" s="54"/>
      <c r="H234" s="54"/>
      <c r="I234" s="54"/>
      <c r="J234" s="60"/>
      <c r="K234" s="60"/>
      <c r="M234" s="54"/>
    </row>
    <row r="235" s="57" customFormat="true" ht="15.75" hidden="false" customHeight="false" outlineLevel="0" collapsed="false">
      <c r="A235" s="54"/>
      <c r="D235" s="113"/>
      <c r="E235" s="56"/>
      <c r="G235" s="54"/>
      <c r="H235" s="54"/>
      <c r="I235" s="54"/>
      <c r="J235" s="54"/>
      <c r="K235" s="54"/>
      <c r="M235" s="54"/>
    </row>
    <row r="236" s="63" customFormat="true" ht="18.75" hidden="false" customHeight="false" outlineLevel="0" collapsed="false">
      <c r="A236" s="61"/>
      <c r="B236" s="115"/>
      <c r="C236" s="115"/>
      <c r="D236" s="115"/>
      <c r="E236" s="115"/>
      <c r="F236" s="115"/>
      <c r="G236" s="61"/>
      <c r="H236" s="61"/>
      <c r="I236" s="61"/>
      <c r="J236" s="61"/>
      <c r="K236" s="61"/>
    </row>
  </sheetData>
  <autoFilter ref="A10:R218"/>
  <mergeCells count="3">
    <mergeCell ref="B231:C231"/>
    <mergeCell ref="B236:C236"/>
    <mergeCell ref="D236:F236"/>
  </mergeCells>
  <conditionalFormatting sqref="G11:I218">
    <cfRule type="cellIs" priority="2" operator="between" aboveAverage="0" equalAverage="0" bottom="0" percent="0" rank="0" text="" dxfId="34">
      <formula>0</formula>
      <formula>49</formula>
    </cfRule>
  </conditionalFormatting>
  <conditionalFormatting sqref="B146:D162 B121:D144 B93:D119 B81:D91 B78:D78">
    <cfRule type="cellIs" priority="3" operator="equal" aboveAverage="0" equalAverage="0" bottom="0" percent="0" rank="0" text="" dxfId="35">
      <formula>0</formula>
    </cfRule>
  </conditionalFormatting>
  <conditionalFormatting sqref="F230:H230 J230 G11:I218">
    <cfRule type="cellIs" priority="4" operator="between" aboveAverage="0" equalAverage="0" bottom="0" percent="0" rank="0" text="" dxfId="36">
      <formula>0</formula>
      <formula>49</formula>
    </cfRule>
  </conditionalFormatting>
  <conditionalFormatting sqref="G11:I218">
    <cfRule type="cellIs" priority="5" operator="lessThan" aboveAverage="0" equalAverage="0" bottom="0" percent="0" rank="0" text="" dxfId="37">
      <formula>50</formula>
    </cfRule>
    <cfRule type="cellIs" priority="6" operator="between" aboveAverage="0" equalAverage="0" bottom="0" percent="0" rank="0" text="" dxfId="38">
      <formula>0</formula>
      <formula>49</formula>
    </cfRule>
  </conditionalFormatting>
  <conditionalFormatting sqref="I11:I218">
    <cfRule type="cellIs" priority="7" operator="equal" aboveAverage="0" equalAverage="0" bottom="0" percent="0" rank="0" text="" dxfId="39">
      <formula>0</formula>
    </cfRule>
  </conditionalFormatting>
  <conditionalFormatting sqref="A11:A218">
    <cfRule type="cellIs" priority="8" operator="equal" aboveAverage="0" equalAverage="0" bottom="0" percent="0" rank="0" text="" dxfId="40">
      <formula>1</formula>
    </cfRule>
  </conditionalFormatting>
  <conditionalFormatting sqref="F11:F218">
    <cfRule type="expression" priority="9" aboveAverage="0" equalAverage="0" bottom="0" percent="0" rank="0" text="" dxfId="41">
      <formula>NOT(ISERROR(SEARCH("D20",F11)))</formula>
    </cfRule>
  </conditionalFormatting>
  <conditionalFormatting sqref="B122">
    <cfRule type="expression" priority="10" aboveAverage="0" equalAverage="0" bottom="0" percent="0" rank="0" text="" dxfId="42">
      <formula>AND(COUNTIF($B$122:$B$122,B122)&gt;1,NOT(ISBLANK(B122)))</formula>
    </cfRule>
  </conditionalFormatting>
  <conditionalFormatting sqref="B122">
    <cfRule type="expression" priority="11" aboveAverage="0" equalAverage="0" bottom="0" percent="0" rank="0" text="" dxfId="43">
      <formula>AND(COUNTIF($B$122:$B$122,B122)&gt;1,NOT(ISBLANK(B122)))</formula>
    </cfRule>
    <cfRule type="expression" priority="12" aboveAverage="0" equalAverage="0" bottom="0" percent="0" rank="0" text="" dxfId="44">
      <formula>AND(COUNTIF($B$122:$B$122,B122)&gt;1,NOT(ISBLANK(B122)))</formula>
    </cfRule>
  </conditionalFormatting>
  <conditionalFormatting sqref="B41">
    <cfRule type="expression" priority="13" aboveAverage="0" equalAverage="0" bottom="0" percent="0" rank="0" text="" dxfId="45">
      <formula>AND(COUNTIF($B$41:$B$41,B41)&gt;1,NOT(ISBLANK(B41)))</formula>
    </cfRule>
    <cfRule type="expression" priority="14" aboveAverage="0" equalAverage="0" bottom="0" percent="0" rank="0" text="" dxfId="46">
      <formula>AND(COUNTIF($B$41:$B$41,B41)&gt;1,NOT(ISBLANK(B41)))</formula>
    </cfRule>
  </conditionalFormatting>
  <conditionalFormatting sqref="B41">
    <cfRule type="expression" priority="15" aboveAverage="0" equalAverage="0" bottom="0" percent="0" rank="0" text="" dxfId="47">
      <formula>AND(COUNTIF($B$41:$B$41,B41)&gt;1,NOT(ISBLANK(B41)))</formula>
    </cfRule>
  </conditionalFormatting>
  <conditionalFormatting sqref="B41:B42">
    <cfRule type="expression" priority="16" aboveAverage="0" equalAverage="0" bottom="0" percent="0" rank="0" text="" dxfId="48">
      <formula>AND(COUNTIF($B$41:$B$42,B41)&gt;1,NOT(ISBLANK(B41)))</formula>
    </cfRule>
  </conditionalFormatting>
  <conditionalFormatting sqref="B42:B74">
    <cfRule type="expression" priority="17" aboveAverage="0" equalAverage="0" bottom="0" percent="0" rank="0" text="" dxfId="49">
      <formula>AND(COUNTIF($B$42:$B$74,B42)&gt;1,NOT(ISBLANK(B42)))</formula>
    </cfRule>
    <cfRule type="expression" priority="18" aboveAverage="0" equalAverage="0" bottom="0" percent="0" rank="0" text="" dxfId="50">
      <formula>AND(COUNTIF($B$42:$B$74,B42)&gt;1,NOT(ISBLANK(B42)))</formula>
    </cfRule>
  </conditionalFormatting>
  <conditionalFormatting sqref="B42:B74">
    <cfRule type="expression" priority="19" aboveAverage="0" equalAverage="0" bottom="0" percent="0" rank="0" text="" dxfId="51">
      <formula>AND(COUNTIF($B$42:$B$74,B42)&gt;1,NOT(ISBLANK(B42)))</formula>
    </cfRule>
  </conditionalFormatting>
  <conditionalFormatting sqref="B38:B40">
    <cfRule type="expression" priority="20" aboveAverage="0" equalAverage="0" bottom="0" percent="0" rank="0" text="" dxfId="52">
      <formula>AND(COUNTIF($B$38:$B$40,B38)&gt;1,NOT(ISBLANK(B38)))</formula>
    </cfRule>
    <cfRule type="expression" priority="21" aboveAverage="0" equalAverage="0" bottom="0" percent="0" rank="0" text="" dxfId="53">
      <formula>AND(COUNTIF($B$38:$B$40,B38)&gt;1,NOT(ISBLANK(B38)))</formula>
    </cfRule>
  </conditionalFormatting>
  <conditionalFormatting sqref="B38:B40">
    <cfRule type="expression" priority="22" aboveAverage="0" equalAverage="0" bottom="0" percent="0" rank="0" text="" dxfId="54">
      <formula>AND(COUNTIF($B$38:$B$40,B38)&gt;1,NOT(ISBLANK(B38)))</formula>
    </cfRule>
  </conditionalFormatting>
  <conditionalFormatting sqref="B193">
    <cfRule type="expression" priority="23" aboveAverage="0" equalAverage="0" bottom="0" percent="0" rank="0" text="" dxfId="55">
      <formula>AND(COUNTIF($B$193:$B$193,B193)&gt;1,NOT(ISBLANK(B193)))</formula>
    </cfRule>
    <cfRule type="expression" priority="24" aboveAverage="0" equalAverage="0" bottom="0" percent="0" rank="0" text="" dxfId="56">
      <formula>AND(COUNTIF($B$193:$B$193,B193)&gt;1,NOT(ISBLANK(B193)))</formula>
    </cfRule>
  </conditionalFormatting>
  <conditionalFormatting sqref="B193">
    <cfRule type="expression" priority="25" aboveAverage="0" equalAverage="0" bottom="0" percent="0" rank="0" text="" dxfId="57">
      <formula>AND(COUNTIF($B$193:$B$193,B193)&gt;1,NOT(ISBLANK(B193)))</formula>
    </cfRule>
  </conditionalFormatting>
  <conditionalFormatting sqref="B193 B11:B37">
    <cfRule type="expression" priority="26" aboveAverage="0" equalAverage="0" bottom="0" percent="0" rank="0" text="" dxfId="58">
      <formula>AND(COUNTIF($B$193:$B$193,B193)+COUNTIF($B$11:$B$37,B193)&gt;1,NOT(ISBLANK(B193)))</formula>
    </cfRule>
    <cfRule type="expression" priority="27" aboveAverage="0" equalAverage="0" bottom="0" percent="0" rank="0" text="" dxfId="59">
      <formula>AND(COUNTIF($B$193:$B$193,B193)+COUNTIF($B$11:$B$37,B193)&gt;1,NOT(ISBLANK(B193)))</formula>
    </cfRule>
  </conditionalFormatting>
  <conditionalFormatting sqref="B96">
    <cfRule type="expression" priority="28" aboveAverage="0" equalAverage="0" bottom="0" percent="0" rank="0" text="" dxfId="60">
      <formula>AND(COUNTIF($B$96:$B$96,B96)&gt;1,NOT(ISBLANK(B96)))</formula>
    </cfRule>
  </conditionalFormatting>
  <conditionalFormatting sqref="B96">
    <cfRule type="expression" priority="29" aboveAverage="0" equalAverage="0" bottom="0" percent="0" rank="0" text="" dxfId="61">
      <formula>AND(COUNTIF($B$96:$B$96,B96)&gt;1,NOT(ISBLANK(B96)))</formula>
    </cfRule>
    <cfRule type="expression" priority="30" aboveAverage="0" equalAverage="0" bottom="0" percent="0" rank="0" text="" dxfId="62">
      <formula>AND(COUNTIF($B$96:$B$96,B96)&gt;1,NOT(ISBLANK(B96)))</formula>
    </cfRule>
  </conditionalFormatting>
  <conditionalFormatting sqref="B162">
    <cfRule type="expression" priority="31" aboveAverage="0" equalAverage="0" bottom="0" percent="0" rank="0" text="" dxfId="63">
      <formula>AND(COUNTIF($B$162:$B$162,B162)&gt;1,NOT(ISBLANK(B162)))</formula>
    </cfRule>
  </conditionalFormatting>
  <conditionalFormatting sqref="B162">
    <cfRule type="expression" priority="32" aboveAverage="0" equalAverage="0" bottom="0" percent="0" rank="0" text="" dxfId="64">
      <formula>AND(COUNTIF($B$162:$B$162,B162)&gt;1,NOT(ISBLANK(B162)))</formula>
    </cfRule>
    <cfRule type="expression" priority="33" aboveAverage="0" equalAverage="0" bottom="0" percent="0" rank="0" text="" dxfId="65">
      <formula>AND(COUNTIF($B$162:$B$162,B162)&gt;1,NOT(ISBLANK(B162)))</formula>
    </cfRule>
  </conditionalFormatting>
  <conditionalFormatting sqref="B11:B37">
    <cfRule type="expression" priority="34" aboveAverage="0" equalAverage="0" bottom="0" percent="0" rank="0" text="" dxfId="66">
      <formula>AND(COUNTIF($B$11:$B$37,B11)&gt;1,NOT(ISBLANK(B11)))</formula>
    </cfRule>
    <cfRule type="expression" priority="35" aboveAverage="0" equalAverage="0" bottom="0" percent="0" rank="0" text="" dxfId="67">
      <formula>AND(COUNTIF($B$11:$B$37,B11)&gt;1,NOT(ISBLANK(B11)))</formula>
    </cfRule>
  </conditionalFormatting>
  <conditionalFormatting sqref="B11:B37">
    <cfRule type="expression" priority="36" aboveAverage="0" equalAverage="0" bottom="0" percent="0" rank="0" text="" dxfId="68">
      <formula>AND(COUNTIF($B$11:$B$37,B11)&gt;1,NOT(ISBLANK(B11)))</formula>
    </cfRule>
  </conditionalFormatting>
  <conditionalFormatting sqref="B11:B91">
    <cfRule type="expression" priority="37" aboveAverage="0" equalAverage="0" bottom="0" percent="0" rank="0" text="" dxfId="69">
      <formula>AND(COUNTIF($B$11:$B$91,B11)&gt;1,NOT(ISBLANK(B11)))</formula>
    </cfRule>
    <cfRule type="expression" priority="38" aboveAverage="0" equalAverage="0" bottom="0" percent="0" rank="0" text="" dxfId="70">
      <formula>AND(COUNTIF($B$11:$B$91,B11)&gt;1,NOT(ISBLANK(B11)))</formula>
    </cfRule>
  </conditionalFormatting>
  <conditionalFormatting sqref="B11:B91">
    <cfRule type="expression" priority="39" aboveAverage="0" equalAverage="0" bottom="0" percent="0" rank="0" text="" dxfId="71">
      <formula>AND(COUNTIF($B$11:$B$91,B11)&gt;1,NOT(ISBLANK(B11)))</formula>
    </cfRule>
  </conditionalFormatting>
  <conditionalFormatting sqref="B11:B88">
    <cfRule type="expression" priority="40" aboveAverage="0" equalAverage="0" bottom="0" percent="0" rank="0" text="" dxfId="72">
      <formula>AND(COUNTIF($B$11:$B$88,B11)&gt;1,NOT(ISBLANK(B11)))</formula>
    </cfRule>
    <cfRule type="expression" priority="41" aboveAverage="0" equalAverage="0" bottom="0" percent="0" rank="0" text="" dxfId="73">
      <formula>AND(COUNTIF($B$11:$B$88,B11)&gt;1,NOT(ISBLANK(B11)))</formula>
    </cfRule>
  </conditionalFormatting>
  <conditionalFormatting sqref="B11:B88">
    <cfRule type="expression" priority="42" aboveAverage="0" equalAverage="0" bottom="0" percent="0" rank="0" text="" dxfId="74">
      <formula>AND(COUNTIF($B$11:$B$88,B11)&gt;1,NOT(ISBLANK(B11)))</formula>
    </cfRule>
  </conditionalFormatting>
  <conditionalFormatting sqref="B89:B119">
    <cfRule type="expression" priority="43" aboveAverage="0" equalAverage="0" bottom="0" percent="0" rank="0" text="" dxfId="75">
      <formula>AND(COUNTIF($B$89:$B$119,B89)&gt;1,NOT(ISBLANK(B89)))</formula>
    </cfRule>
    <cfRule type="expression" priority="44" aboveAverage="0" equalAverage="0" bottom="0" percent="0" rank="0" text="" dxfId="76">
      <formula>AND(COUNTIF($B$89:$B$119,B89)&gt;1,NOT(ISBLANK(B89)))</formula>
    </cfRule>
  </conditionalFormatting>
  <conditionalFormatting sqref="B89:B119">
    <cfRule type="expression" priority="45" aboveAverage="0" equalAverage="0" bottom="0" percent="0" rank="0" text="" dxfId="77">
      <formula>AND(COUNTIF($B$89:$B$119,B89)&gt;1,NOT(ISBLANK(B89)))</formula>
    </cfRule>
  </conditionalFormatting>
  <conditionalFormatting sqref="B92:B119">
    <cfRule type="expression" priority="46" aboveAverage="0" equalAverage="0" bottom="0" percent="0" rank="0" text="" dxfId="78">
      <formula>AND(COUNTIF($B$92:$B$119,B92)&gt;1,NOT(ISBLANK(B92)))</formula>
    </cfRule>
    <cfRule type="expression" priority="47" aboveAverage="0" equalAverage="0" bottom="0" percent="0" rank="0" text="" dxfId="79">
      <formula>AND(COUNTIF($B$92:$B$119,B92)&gt;1,NOT(ISBLANK(B92)))</formula>
    </cfRule>
  </conditionalFormatting>
  <conditionalFormatting sqref="B92:B119">
    <cfRule type="expression" priority="48" aboveAverage="0" equalAverage="0" bottom="0" percent="0" rank="0" text="" dxfId="80">
      <formula>AND(COUNTIF($B$92:$B$119,B92)&gt;1,NOT(ISBLANK(B92)))</formula>
    </cfRule>
  </conditionalFormatting>
  <conditionalFormatting sqref="B11:B131">
    <cfRule type="expression" priority="49" aboveAverage="0" equalAverage="0" bottom="0" percent="0" rank="0" text="" dxfId="81">
      <formula>AND(COUNTIF($B$11:$B$131,B11)&gt;1,NOT(ISBLANK(B11)))</formula>
    </cfRule>
    <cfRule type="expression" priority="50" aboveAverage="0" equalAverage="0" bottom="0" percent="0" rank="0" text="" dxfId="82">
      <formula>AND(COUNTIF($B$11:$B$131,B11)&gt;1,NOT(ISBLANK(B11)))</formula>
    </cfRule>
  </conditionalFormatting>
  <conditionalFormatting sqref="B11:B131">
    <cfRule type="expression" priority="51" aboveAverage="0" equalAverage="0" bottom="0" percent="0" rank="0" text="" dxfId="83">
      <formula>AND(COUNTIF($B$11:$B$131,B11)&gt;1,NOT(ISBLANK(B11)))</formula>
    </cfRule>
  </conditionalFormatting>
  <conditionalFormatting sqref="B11:B128">
    <cfRule type="expression" priority="52" aboveAverage="0" equalAverage="0" bottom="0" percent="0" rank="0" text="" dxfId="84">
      <formula>AND(COUNTIF($B$11:$B$128,B11)&gt;1,NOT(ISBLANK(B11)))</formula>
    </cfRule>
    <cfRule type="expression" priority="53" aboveAverage="0" equalAverage="0" bottom="0" percent="0" rank="0" text="" dxfId="85">
      <formula>AND(COUNTIF($B$11:$B$128,B11)&gt;1,NOT(ISBLANK(B11)))</formula>
    </cfRule>
  </conditionalFormatting>
  <conditionalFormatting sqref="B11:B128">
    <cfRule type="expression" priority="54" aboveAverage="0" equalAverage="0" bottom="0" percent="0" rank="0" text="" dxfId="86">
      <formula>AND(COUNTIF($B$11:$B$128,B11)&gt;1,NOT(ISBLANK(B11)))</formula>
    </cfRule>
  </conditionalFormatting>
  <conditionalFormatting sqref="B11:B119">
    <cfRule type="expression" priority="55" aboveAverage="0" equalAverage="0" bottom="0" percent="0" rank="0" text="" dxfId="87">
      <formula>AND(COUNTIF($B$11:$B$119,B11)&gt;1,NOT(ISBLANK(B11)))</formula>
    </cfRule>
  </conditionalFormatting>
  <conditionalFormatting sqref="B129:B160">
    <cfRule type="expression" priority="56" aboveAverage="0" equalAverage="0" bottom="0" percent="0" rank="0" text="" dxfId="88">
      <formula>AND(COUNTIF($B$129:$B$160,B129)&gt;1,NOT(ISBLANK(B129)))</formula>
    </cfRule>
    <cfRule type="expression" priority="57" aboveAverage="0" equalAverage="0" bottom="0" percent="0" rank="0" text="" dxfId="89">
      <formula>AND(COUNTIF($B$129:$B$160,B129)&gt;1,NOT(ISBLANK(B129)))</formula>
    </cfRule>
  </conditionalFormatting>
  <conditionalFormatting sqref="B129:B160">
    <cfRule type="expression" priority="58" aboveAverage="0" equalAverage="0" bottom="0" percent="0" rank="0" text="" dxfId="90">
      <formula>AND(COUNTIF($B$129:$B$160,B129)&gt;1,NOT(ISBLANK(B129)))</formula>
    </cfRule>
  </conditionalFormatting>
  <conditionalFormatting sqref="B132:B160">
    <cfRule type="expression" priority="59" aboveAverage="0" equalAverage="0" bottom="0" percent="0" rank="0" text="" dxfId="91">
      <formula>AND(COUNTIF($B$132:$B$160,B132)&gt;1,NOT(ISBLANK(B132)))</formula>
    </cfRule>
    <cfRule type="expression" priority="60" aboveAverage="0" equalAverage="0" bottom="0" percent="0" rank="0" text="" dxfId="92">
      <formula>AND(COUNTIF($B$132:$B$160,B132)&gt;1,NOT(ISBLANK(B132)))</formula>
    </cfRule>
  </conditionalFormatting>
  <conditionalFormatting sqref="B132:B160">
    <cfRule type="expression" priority="61" aboveAverage="0" equalAverage="0" bottom="0" percent="0" rank="0" text="" dxfId="93">
      <formula>AND(COUNTIF($B$132:$B$160,B132)&gt;1,NOT(ISBLANK(B132)))</formula>
    </cfRule>
  </conditionalFormatting>
  <conditionalFormatting sqref="B11:B160">
    <cfRule type="expression" priority="62" aboveAverage="0" equalAverage="0" bottom="0" percent="0" rank="0" text="" dxfId="94">
      <formula>AND(COUNTIF($B$11:$B$160,B11)&gt;1,NOT(ISBLANK(B11)))</formula>
    </cfRule>
  </conditionalFormatting>
  <conditionalFormatting sqref="B11:B218">
    <cfRule type="expression" priority="63" aboveAverage="0" equalAverage="0" bottom="0" percent="0" rank="0" text="" dxfId="95">
      <formula>AND(COUNTIF($B$11:$B$218,B11)&gt;1,NOT(ISBLANK(B11)))</formula>
    </cfRule>
  </conditionalFormatting>
  <conditionalFormatting sqref="B11:B218">
    <cfRule type="expression" priority="64" aboveAverage="0" equalAverage="0" bottom="0" percent="0" rank="0" text="" dxfId="96">
      <formula>AND(COUNTIF($B$11:$B$218,B11)&gt;1,NOT(ISBLANK(B11)))</formula>
    </cfRule>
    <cfRule type="expression" priority="65" aboveAverage="0" equalAverage="0" bottom="0" percent="0" rank="0" text="" dxfId="97">
      <formula>AND(COUNTIF($B$11:$B$218,B11)&gt;1,NOT(ISBLANK(B11)))</formula>
    </cfRule>
  </conditionalFormatting>
  <conditionalFormatting sqref="B11:B218">
    <cfRule type="expression" priority="66" aboveAverage="0" equalAverage="0" bottom="0" percent="0" rank="0" text="" dxfId="98">
      <formula>AND(COUNTIF($B$11:$B$218,B11)&gt;1,NOT(ISBLANK(B11)))</formula>
    </cfRule>
    <cfRule type="expression" priority="67" aboveAverage="0" equalAverage="0" bottom="0" percent="0" rank="0" text="" dxfId="99">
      <formula>AND(COUNTIF($B$11:$B$218,B11)&gt;1,NOT(ISBLANK(B11)))</formula>
    </cfRule>
    <cfRule type="expression" priority="68" aboveAverage="0" equalAverage="0" bottom="0" percent="0" rank="0" text="" dxfId="100">
      <formula>AND(COUNTIF($B$11:$B$21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3.7"/>
    <col collapsed="false" customWidth="true" hidden="false" outlineLevel="0" max="3" min="3" style="64" width="23.41"/>
    <col collapsed="false" customWidth="true" hidden="false" outlineLevel="0" max="4" min="4" style="64" width="12.7"/>
    <col collapsed="false" customWidth="true" hidden="false" outlineLevel="0" max="5" min="5" style="64" width="12.14"/>
    <col collapsed="false" customWidth="true" hidden="false" outlineLevel="0" max="6" min="6" style="64" width="11.42"/>
    <col collapsed="false" customWidth="true" hidden="false" outlineLevel="0" max="7" min="7" style="64" width="6.99"/>
    <col collapsed="false" customWidth="true" hidden="true" outlineLevel="0" max="8" min="8" style="64" width="6.7"/>
    <col collapsed="false" customWidth="true" hidden="true" outlineLevel="0" max="9" min="9" style="64" width="6.99"/>
    <col collapsed="false" customWidth="true" hidden="false" outlineLevel="0" max="10" min="10" style="64" width="8.41"/>
    <col collapsed="false" customWidth="true" hidden="false" outlineLevel="0" max="11" min="11" style="64" width="15.7"/>
    <col collapsed="false" customWidth="true" hidden="false" outlineLevel="0" max="12" min="12" style="116" width="22.99"/>
    <col collapsed="false" customWidth="false" hidden="false" outlineLevel="0" max="257" min="13" style="64" width="9.14"/>
  </cols>
  <sheetData>
    <row r="1" s="50" customFormat="true" ht="16.5" hidden="false" customHeight="false" outlineLevel="0" collapsed="false">
      <c r="A1" s="66" t="s">
        <v>0</v>
      </c>
      <c r="B1" s="67"/>
      <c r="C1" s="67"/>
      <c r="D1" s="67"/>
      <c r="E1" s="66" t="s">
        <v>1</v>
      </c>
      <c r="G1" s="67"/>
      <c r="H1" s="67"/>
      <c r="I1" s="67"/>
      <c r="J1" s="67"/>
      <c r="K1" s="68"/>
    </row>
    <row r="2" s="50" customFormat="true" ht="16.5" hidden="false" customHeight="false" outlineLevel="0" collapsed="false">
      <c r="A2" s="66" t="s">
        <v>2</v>
      </c>
      <c r="B2" s="66"/>
      <c r="C2" s="66"/>
      <c r="D2" s="66"/>
      <c r="E2" s="69"/>
      <c r="F2" s="66" t="s">
        <v>3</v>
      </c>
      <c r="J2" s="67"/>
    </row>
    <row r="3" s="50" customFormat="true" ht="16.5" hidden="false" customHeight="false" outlineLevel="0" collapsed="false">
      <c r="A3" s="66"/>
      <c r="B3" s="66"/>
      <c r="C3" s="66"/>
      <c r="D3" s="66"/>
      <c r="E3" s="69"/>
      <c r="F3" s="67"/>
      <c r="J3" s="67"/>
      <c r="L3" s="53"/>
    </row>
    <row r="4" s="70" customFormat="true" ht="16.5" hidden="false" customHeight="true" outlineLevel="0" collapsed="false">
      <c r="B4" s="71"/>
      <c r="C4" s="71"/>
      <c r="D4" s="71"/>
      <c r="E4" s="49" t="s">
        <v>52</v>
      </c>
      <c r="F4" s="71"/>
      <c r="G4" s="71"/>
      <c r="H4" s="71"/>
      <c r="I4" s="71"/>
      <c r="J4" s="71"/>
      <c r="K4" s="71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472</v>
      </c>
      <c r="F6" s="49"/>
      <c r="G6" s="49"/>
      <c r="H6" s="49"/>
      <c r="I6" s="49"/>
      <c r="J6" s="49"/>
    </row>
    <row r="7" s="70" customFormat="true" ht="18.75" hidden="false" customHeight="true" outlineLevel="0" collapsed="false">
      <c r="B7" s="16"/>
      <c r="D7" s="16"/>
      <c r="E7" s="16" t="s">
        <v>473</v>
      </c>
      <c r="F7" s="16"/>
      <c r="G7" s="16"/>
      <c r="H7" s="16"/>
      <c r="I7" s="16"/>
      <c r="J7" s="49"/>
    </row>
    <row r="8" s="17" customFormat="true" ht="21" hidden="false" customHeight="true" outlineLevel="0" collapsed="false">
      <c r="B8" s="72"/>
      <c r="D8" s="72"/>
      <c r="E8" s="16" t="s">
        <v>6</v>
      </c>
      <c r="F8" s="72"/>
      <c r="G8" s="72"/>
      <c r="H8" s="72"/>
      <c r="I8" s="72"/>
      <c r="J8" s="16"/>
      <c r="L8" s="117"/>
    </row>
    <row r="9" s="73" customFormat="true" ht="12.75" hidden="false" customHeight="false" outlineLevel="0" collapsed="false">
      <c r="G9" s="74"/>
      <c r="H9" s="74"/>
      <c r="I9" s="74"/>
      <c r="J9" s="74"/>
      <c r="K9" s="74"/>
      <c r="L9" s="118"/>
    </row>
    <row r="10" s="80" customFormat="true" ht="53.25" hidden="false" customHeight="true" outlineLevel="0" collapsed="false">
      <c r="A10" s="75" t="s">
        <v>56</v>
      </c>
      <c r="B10" s="75" t="s">
        <v>57</v>
      </c>
      <c r="C10" s="75" t="s">
        <v>58</v>
      </c>
      <c r="D10" s="7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  <c r="L10" s="79"/>
    </row>
    <row r="11" s="89" customFormat="true" ht="22.5" hidden="false" customHeight="true" outlineLevel="0" collapsed="false">
      <c r="A11" s="81" t="n">
        <v>1</v>
      </c>
      <c r="B11" s="82" t="n">
        <v>2120217468</v>
      </c>
      <c r="C11" s="83" t="s">
        <v>474</v>
      </c>
      <c r="D11" s="84" t="s">
        <v>115</v>
      </c>
      <c r="E11" s="85" t="n">
        <v>35270</v>
      </c>
      <c r="F11" s="81" t="s">
        <v>475</v>
      </c>
      <c r="G11" s="86" t="n">
        <v>95</v>
      </c>
      <c r="H11" s="86"/>
      <c r="I11" s="87" t="n">
        <f aca="false">(G11+H11)/2</f>
        <v>47.5</v>
      </c>
      <c r="J11" s="88" t="str">
        <f aca="false">IF(G11&gt;=90,"X.Sắc",IF(G11&gt;=80,"Tốt",IF(G11&gt;=65,"Khá",IF(G11&gt;=50,"T.Bình",IF(G11&gt;=35,"Yếu","Kém")))))</f>
        <v>X.Sắc</v>
      </c>
      <c r="K11" s="88"/>
      <c r="L11" s="120"/>
    </row>
    <row r="12" s="89" customFormat="true" ht="22.5" hidden="false" customHeight="true" outlineLevel="0" collapsed="false">
      <c r="A12" s="81" t="n">
        <f aca="false">A11+1</f>
        <v>2</v>
      </c>
      <c r="B12" s="82" t="n">
        <v>2120217492</v>
      </c>
      <c r="C12" s="83" t="s">
        <v>476</v>
      </c>
      <c r="D12" s="84" t="s">
        <v>192</v>
      </c>
      <c r="E12" s="85" t="n">
        <v>35744</v>
      </c>
      <c r="F12" s="81" t="s">
        <v>475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  <c r="L12" s="120"/>
    </row>
    <row r="13" s="89" customFormat="true" ht="22.5" hidden="false" customHeight="true" outlineLevel="0" collapsed="false">
      <c r="A13" s="81" t="n">
        <f aca="false">A12+1</f>
        <v>3</v>
      </c>
      <c r="B13" s="82" t="n">
        <v>2121213409</v>
      </c>
      <c r="C13" s="83" t="s">
        <v>477</v>
      </c>
      <c r="D13" s="84" t="s">
        <v>67</v>
      </c>
      <c r="E13" s="85" t="n">
        <v>35489</v>
      </c>
      <c r="F13" s="81" t="s">
        <v>475</v>
      </c>
      <c r="G13" s="86" t="n">
        <v>85</v>
      </c>
      <c r="H13" s="86"/>
      <c r="I13" s="87" t="n">
        <f aca="false">(G13+H13)/2</f>
        <v>42.5</v>
      </c>
      <c r="J13" s="88" t="str">
        <f aca="false">IF(G13&gt;=90,"X.Sắc",IF(G13&gt;=80,"Tốt",IF(G13&gt;=65,"Khá",IF(G13&gt;=50,"T.Bình",IF(G13&gt;=35,"Yếu","Kém")))))</f>
        <v>Tốt</v>
      </c>
      <c r="K13" s="88"/>
      <c r="L13" s="120"/>
    </row>
    <row r="14" s="89" customFormat="true" ht="22.5" hidden="false" customHeight="true" outlineLevel="0" collapsed="false">
      <c r="A14" s="81" t="n">
        <f aca="false">A13+1</f>
        <v>4</v>
      </c>
      <c r="B14" s="82" t="n">
        <v>2120217493</v>
      </c>
      <c r="C14" s="83" t="s">
        <v>478</v>
      </c>
      <c r="D14" s="84" t="s">
        <v>479</v>
      </c>
      <c r="E14" s="85" t="n">
        <v>35461</v>
      </c>
      <c r="F14" s="81" t="s">
        <v>475</v>
      </c>
      <c r="G14" s="86" t="n">
        <v>100</v>
      </c>
      <c r="H14" s="86"/>
      <c r="I14" s="87" t="n">
        <f aca="false">(G14+H14)/2</f>
        <v>50</v>
      </c>
      <c r="J14" s="88" t="str">
        <f aca="false">IF(G14&gt;=90,"X.Sắc",IF(G14&gt;=80,"Tốt",IF(G14&gt;=65,"Khá",IF(G14&gt;=50,"T.Bình",IF(G14&gt;=35,"Yếu","Kém")))))</f>
        <v>X.Sắc</v>
      </c>
      <c r="K14" s="88"/>
      <c r="L14" s="120"/>
    </row>
    <row r="15" s="89" customFormat="true" ht="22.5" hidden="false" customHeight="true" outlineLevel="0" collapsed="false">
      <c r="A15" s="81" t="n">
        <f aca="false">A14+1</f>
        <v>5</v>
      </c>
      <c r="B15" s="82" t="n">
        <v>2120436318</v>
      </c>
      <c r="C15" s="83" t="s">
        <v>480</v>
      </c>
      <c r="D15" s="84" t="s">
        <v>144</v>
      </c>
      <c r="E15" s="85" t="n">
        <v>35547</v>
      </c>
      <c r="F15" s="81" t="s">
        <v>475</v>
      </c>
      <c r="G15" s="86" t="n">
        <v>72</v>
      </c>
      <c r="H15" s="86"/>
      <c r="I15" s="87" t="n">
        <f aca="false">(G15+H15)/2</f>
        <v>36</v>
      </c>
      <c r="J15" s="88" t="str">
        <f aca="false">IF(G15&gt;=90,"X.Sắc",IF(G15&gt;=80,"Tốt",IF(G15&gt;=65,"Khá",IF(G15&gt;=50,"T.Bình",IF(G15&gt;=35,"Yếu","Kém")))))</f>
        <v>Khá</v>
      </c>
      <c r="K15" s="88"/>
      <c r="L15" s="120"/>
    </row>
    <row r="16" s="89" customFormat="true" ht="22.5" hidden="false" customHeight="true" outlineLevel="0" collapsed="false">
      <c r="A16" s="81" t="n">
        <f aca="false">A15+1</f>
        <v>6</v>
      </c>
      <c r="B16" s="82" t="n">
        <v>2121219918</v>
      </c>
      <c r="C16" s="83" t="s">
        <v>249</v>
      </c>
      <c r="D16" s="84" t="s">
        <v>152</v>
      </c>
      <c r="E16" s="85" t="n">
        <v>35314</v>
      </c>
      <c r="F16" s="81" t="s">
        <v>475</v>
      </c>
      <c r="G16" s="86" t="n">
        <v>0</v>
      </c>
      <c r="H16" s="86"/>
      <c r="I16" s="87" t="n">
        <f aca="false">(G16+H16)/2</f>
        <v>0</v>
      </c>
      <c r="J16" s="88" t="str">
        <f aca="false">IF(G16&gt;=90,"X.Sắc",IF(G16&gt;=80,"Tốt",IF(G16&gt;=65,"Khá",IF(G16&gt;=50,"T.Bình",IF(G16&gt;=35,"Yếu","Kém")))))</f>
        <v>Kém</v>
      </c>
      <c r="K16" s="88"/>
      <c r="L16" s="120"/>
    </row>
    <row r="17" s="89" customFormat="true" ht="22.5" hidden="false" customHeight="true" outlineLevel="0" collapsed="false">
      <c r="A17" s="81" t="n">
        <f aca="false">A16+1</f>
        <v>7</v>
      </c>
      <c r="B17" s="82" t="n">
        <v>2010233169</v>
      </c>
      <c r="C17" s="83" t="s">
        <v>481</v>
      </c>
      <c r="D17" s="84" t="s">
        <v>343</v>
      </c>
      <c r="E17" s="85" t="n">
        <v>35421</v>
      </c>
      <c r="F17" s="81" t="s">
        <v>475</v>
      </c>
      <c r="G17" s="86" t="n">
        <v>0</v>
      </c>
      <c r="H17" s="86"/>
      <c r="I17" s="87" t="n">
        <f aca="false">(G17+H17)/2</f>
        <v>0</v>
      </c>
      <c r="J17" s="88" t="str">
        <f aca="false">IF(G17&gt;=90,"X.Sắc",IF(G17&gt;=80,"Tốt",IF(G17&gt;=65,"Khá",IF(G17&gt;=50,"T.Bình",IF(G17&gt;=35,"Yếu","Kém")))))</f>
        <v>Kém</v>
      </c>
      <c r="K17" s="88"/>
      <c r="L17" s="120"/>
    </row>
    <row r="18" s="89" customFormat="true" ht="22.5" hidden="false" customHeight="true" outlineLevel="0" collapsed="false">
      <c r="A18" s="81" t="n">
        <f aca="false">A17+1</f>
        <v>8</v>
      </c>
      <c r="B18" s="82" t="n">
        <v>2120229657</v>
      </c>
      <c r="C18" s="83" t="s">
        <v>482</v>
      </c>
      <c r="D18" s="84" t="s">
        <v>483</v>
      </c>
      <c r="E18" s="85" t="n">
        <v>35636</v>
      </c>
      <c r="F18" s="81" t="s">
        <v>475</v>
      </c>
      <c r="G18" s="86" t="n">
        <v>95</v>
      </c>
      <c r="H18" s="86"/>
      <c r="I18" s="87" t="n">
        <f aca="false">(G18+H18)/2</f>
        <v>47.5</v>
      </c>
      <c r="J18" s="88" t="str">
        <f aca="false">IF(G18&gt;=90,"X.Sắc",IF(G18&gt;=80,"Tốt",IF(G18&gt;=65,"Khá",IF(G18&gt;=50,"T.Bình",IF(G18&gt;=35,"Yếu","Kém")))))</f>
        <v>X.Sắc</v>
      </c>
      <c r="K18" s="88"/>
      <c r="L18" s="120"/>
    </row>
    <row r="19" s="89" customFormat="true" ht="22.5" hidden="false" customHeight="true" outlineLevel="0" collapsed="false">
      <c r="A19" s="81" t="n">
        <f aca="false">A18+1</f>
        <v>9</v>
      </c>
      <c r="B19" s="82" t="n">
        <v>2120218663</v>
      </c>
      <c r="C19" s="83" t="s">
        <v>484</v>
      </c>
      <c r="D19" s="84" t="s">
        <v>485</v>
      </c>
      <c r="E19" s="85" t="n">
        <v>35526</v>
      </c>
      <c r="F19" s="81" t="s">
        <v>475</v>
      </c>
      <c r="G19" s="86" t="n">
        <v>85</v>
      </c>
      <c r="H19" s="86"/>
      <c r="I19" s="87" t="n">
        <f aca="false">(G19+H19)/2</f>
        <v>42.5</v>
      </c>
      <c r="J19" s="88" t="str">
        <f aca="false">IF(G19&gt;=90,"X.Sắc",IF(G19&gt;=80,"Tốt",IF(G19&gt;=65,"Khá",IF(G19&gt;=50,"T.Bình",IF(G19&gt;=35,"Yếu","Kém")))))</f>
        <v>Tốt</v>
      </c>
      <c r="K19" s="88"/>
      <c r="L19" s="120"/>
    </row>
    <row r="20" s="89" customFormat="true" ht="22.5" hidden="false" customHeight="true" outlineLevel="0" collapsed="false">
      <c r="A20" s="81" t="n">
        <f aca="false">A19+1</f>
        <v>10</v>
      </c>
      <c r="B20" s="82" t="n">
        <v>2120213460</v>
      </c>
      <c r="C20" s="83" t="s">
        <v>486</v>
      </c>
      <c r="D20" s="84" t="s">
        <v>453</v>
      </c>
      <c r="E20" s="85" t="n">
        <v>35437</v>
      </c>
      <c r="F20" s="81" t="s">
        <v>475</v>
      </c>
      <c r="G20" s="86" t="n">
        <v>70</v>
      </c>
      <c r="H20" s="86"/>
      <c r="I20" s="87" t="n">
        <f aca="false">(G20+H20)/2</f>
        <v>35</v>
      </c>
      <c r="J20" s="88" t="str">
        <f aca="false">IF(G20&gt;=90,"X.Sắc",IF(G20&gt;=80,"Tốt",IF(G20&gt;=65,"Khá",IF(G20&gt;=50,"T.Bình",IF(G20&gt;=35,"Yếu","Kém")))))</f>
        <v>Khá</v>
      </c>
      <c r="K20" s="88"/>
      <c r="L20" s="120"/>
    </row>
    <row r="21" s="89" customFormat="true" ht="22.5" hidden="false" customHeight="true" outlineLevel="0" collapsed="false">
      <c r="A21" s="81" t="n">
        <f aca="false">A20+1</f>
        <v>11</v>
      </c>
      <c r="B21" s="82" t="n">
        <v>2121716958</v>
      </c>
      <c r="C21" s="83" t="s">
        <v>487</v>
      </c>
      <c r="D21" s="84" t="s">
        <v>417</v>
      </c>
      <c r="E21" s="85" t="n">
        <v>35682</v>
      </c>
      <c r="F21" s="81" t="s">
        <v>475</v>
      </c>
      <c r="G21" s="86" t="n">
        <v>67</v>
      </c>
      <c r="H21" s="86"/>
      <c r="I21" s="87" t="n">
        <f aca="false">(G21+H21)/2</f>
        <v>33.5</v>
      </c>
      <c r="J21" s="88" t="str">
        <f aca="false">IF(G21&gt;=90,"X.Sắc",IF(G21&gt;=80,"Tốt",IF(G21&gt;=65,"Khá",IF(G21&gt;=50,"T.Bình",IF(G21&gt;=35,"Yếu","Kém")))))</f>
        <v>Khá</v>
      </c>
      <c r="K21" s="88"/>
      <c r="L21" s="120"/>
    </row>
    <row r="22" s="89" customFormat="true" ht="22.5" hidden="false" customHeight="true" outlineLevel="0" collapsed="false">
      <c r="A22" s="81" t="n">
        <f aca="false">A21+1</f>
        <v>12</v>
      </c>
      <c r="B22" s="82" t="n">
        <v>2120227032</v>
      </c>
      <c r="C22" s="83" t="s">
        <v>212</v>
      </c>
      <c r="D22" s="84" t="s">
        <v>488</v>
      </c>
      <c r="E22" s="85" t="n">
        <v>35058</v>
      </c>
      <c r="F22" s="81" t="s">
        <v>475</v>
      </c>
      <c r="G22" s="86" t="n">
        <v>85</v>
      </c>
      <c r="H22" s="86"/>
      <c r="I22" s="87" t="n">
        <f aca="false">(G22+H22)/2</f>
        <v>42.5</v>
      </c>
      <c r="J22" s="88" t="str">
        <f aca="false">IF(G22&gt;=90,"X.Sắc",IF(G22&gt;=80,"Tốt",IF(G22&gt;=65,"Khá",IF(G22&gt;=50,"T.Bình",IF(G22&gt;=35,"Yếu","Kém")))))</f>
        <v>Tốt</v>
      </c>
      <c r="K22" s="88"/>
      <c r="L22" s="120"/>
    </row>
    <row r="23" s="89" customFormat="true" ht="22.5" hidden="false" customHeight="true" outlineLevel="0" collapsed="false">
      <c r="A23" s="81" t="n">
        <f aca="false">A22+1</f>
        <v>13</v>
      </c>
      <c r="B23" s="82" t="n">
        <v>2120218372</v>
      </c>
      <c r="C23" s="83" t="s">
        <v>489</v>
      </c>
      <c r="D23" s="84" t="s">
        <v>490</v>
      </c>
      <c r="E23" s="85" t="n">
        <v>35491</v>
      </c>
      <c r="F23" s="81" t="s">
        <v>475</v>
      </c>
      <c r="G23" s="86" t="n">
        <v>85</v>
      </c>
      <c r="H23" s="86"/>
      <c r="I23" s="87" t="n">
        <f aca="false">(G23+H23)/2</f>
        <v>42.5</v>
      </c>
      <c r="J23" s="88" t="str">
        <f aca="false">IF(G23&gt;=90,"X.Sắc",IF(G23&gt;=80,"Tốt",IF(G23&gt;=65,"Khá",IF(G23&gt;=50,"T.Bình",IF(G23&gt;=35,"Yếu","Kém")))))</f>
        <v>Tốt</v>
      </c>
      <c r="K23" s="88"/>
      <c r="L23" s="120"/>
    </row>
    <row r="24" s="89" customFormat="true" ht="22.5" hidden="false" customHeight="true" outlineLevel="0" collapsed="false">
      <c r="A24" s="81" t="n">
        <f aca="false">A23+1</f>
        <v>14</v>
      </c>
      <c r="B24" s="82" t="n">
        <v>2120225458</v>
      </c>
      <c r="C24" s="83" t="s">
        <v>491</v>
      </c>
      <c r="D24" s="84" t="s">
        <v>492</v>
      </c>
      <c r="E24" s="85" t="n">
        <v>35393</v>
      </c>
      <c r="F24" s="81" t="s">
        <v>475</v>
      </c>
      <c r="G24" s="86" t="n">
        <v>97</v>
      </c>
      <c r="H24" s="86"/>
      <c r="I24" s="87" t="n">
        <f aca="false">(G24+H24)/2</f>
        <v>48.5</v>
      </c>
      <c r="J24" s="88" t="str">
        <f aca="false">IF(G24&gt;=90,"X.Sắc",IF(G24&gt;=80,"Tốt",IF(G24&gt;=65,"Khá",IF(G24&gt;=50,"T.Bình",IF(G24&gt;=35,"Yếu","Kém")))))</f>
        <v>X.Sắc</v>
      </c>
      <c r="K24" s="88"/>
      <c r="L24" s="120"/>
    </row>
    <row r="25" s="89" customFormat="true" ht="22.5" hidden="false" customHeight="true" outlineLevel="0" collapsed="false">
      <c r="A25" s="81" t="n">
        <f aca="false">A24+1</f>
        <v>15</v>
      </c>
      <c r="B25" s="82" t="n">
        <v>2121217923</v>
      </c>
      <c r="C25" s="83" t="s">
        <v>235</v>
      </c>
      <c r="D25" s="84" t="s">
        <v>348</v>
      </c>
      <c r="E25" s="85" t="n">
        <v>35432</v>
      </c>
      <c r="F25" s="81" t="s">
        <v>475</v>
      </c>
      <c r="G25" s="86" t="n">
        <v>84</v>
      </c>
      <c r="H25" s="86"/>
      <c r="I25" s="87" t="n">
        <f aca="false">(G25+H25)/2</f>
        <v>42</v>
      </c>
      <c r="J25" s="88" t="str">
        <f aca="false">IF(G25&gt;=90,"X.Sắc",IF(G25&gt;=80,"Tốt",IF(G25&gt;=65,"Khá",IF(G25&gt;=50,"T.Bình",IF(G25&gt;=35,"Yếu","Kém")))))</f>
        <v>Tốt</v>
      </c>
      <c r="K25" s="88"/>
      <c r="L25" s="120"/>
    </row>
    <row r="26" s="89" customFormat="true" ht="22.5" hidden="false" customHeight="true" outlineLevel="0" collapsed="false">
      <c r="A26" s="81" t="n">
        <f aca="false">A25+1</f>
        <v>16</v>
      </c>
      <c r="B26" s="82" t="n">
        <v>1911239573</v>
      </c>
      <c r="C26" s="83" t="s">
        <v>249</v>
      </c>
      <c r="D26" s="84" t="s">
        <v>493</v>
      </c>
      <c r="E26" s="85" t="n">
        <v>34917</v>
      </c>
      <c r="F26" s="81" t="s">
        <v>475</v>
      </c>
      <c r="G26" s="86" t="n">
        <v>74</v>
      </c>
      <c r="H26" s="86"/>
      <c r="I26" s="87" t="n">
        <f aca="false">(G26+H26)/2</f>
        <v>37</v>
      </c>
      <c r="J26" s="88" t="str">
        <f aca="false">IF(G26&gt;=90,"X.Sắc",IF(G26&gt;=80,"Tốt",IF(G26&gt;=65,"Khá",IF(G26&gt;=50,"T.Bình",IF(G26&gt;=35,"Yếu","Kém")))))</f>
        <v>Khá</v>
      </c>
      <c r="K26" s="88"/>
      <c r="L26" s="120"/>
    </row>
    <row r="27" s="89" customFormat="true" ht="22.5" hidden="false" customHeight="true" outlineLevel="0" collapsed="false">
      <c r="A27" s="81" t="n">
        <f aca="false">A26+1</f>
        <v>17</v>
      </c>
      <c r="B27" s="82" t="n">
        <v>2120225474</v>
      </c>
      <c r="C27" s="83" t="s">
        <v>494</v>
      </c>
      <c r="D27" s="84" t="s">
        <v>495</v>
      </c>
      <c r="E27" s="85" t="n">
        <v>35466</v>
      </c>
      <c r="F27" s="81" t="s">
        <v>475</v>
      </c>
      <c r="G27" s="86" t="n">
        <v>97</v>
      </c>
      <c r="H27" s="86"/>
      <c r="I27" s="87" t="n">
        <f aca="false">(G27+H27)/2</f>
        <v>48.5</v>
      </c>
      <c r="J27" s="88" t="str">
        <f aca="false">IF(G27&gt;=90,"X.Sắc",IF(G27&gt;=80,"Tốt",IF(G27&gt;=65,"Khá",IF(G27&gt;=50,"T.Bình",IF(G27&gt;=35,"Yếu","Kém")))))</f>
        <v>X.Sắc</v>
      </c>
      <c r="K27" s="88"/>
      <c r="L27" s="120"/>
    </row>
    <row r="28" s="89" customFormat="true" ht="22.5" hidden="false" customHeight="true" outlineLevel="0" collapsed="false">
      <c r="A28" s="81" t="n">
        <f aca="false">A27+1</f>
        <v>18</v>
      </c>
      <c r="B28" s="82" t="n">
        <v>2110233028</v>
      </c>
      <c r="C28" s="83" t="s">
        <v>496</v>
      </c>
      <c r="D28" s="84" t="s">
        <v>497</v>
      </c>
      <c r="E28" s="85" t="n">
        <v>35675</v>
      </c>
      <c r="F28" s="81" t="s">
        <v>475</v>
      </c>
      <c r="G28" s="86" t="n">
        <v>85</v>
      </c>
      <c r="H28" s="86"/>
      <c r="I28" s="87" t="n">
        <f aca="false">(G28+H28)/2</f>
        <v>42.5</v>
      </c>
      <c r="J28" s="88" t="str">
        <f aca="false">IF(G28&gt;=90,"X.Sắc",IF(G28&gt;=80,"Tốt",IF(G28&gt;=65,"Khá",IF(G28&gt;=50,"T.Bình",IF(G28&gt;=35,"Yếu","Kém")))))</f>
        <v>Tốt</v>
      </c>
      <c r="K28" s="88"/>
      <c r="L28" s="120"/>
    </row>
    <row r="29" s="89" customFormat="true" ht="22.5" hidden="false" customHeight="true" outlineLevel="0" collapsed="false">
      <c r="A29" s="81" t="n">
        <f aca="false">A28+1</f>
        <v>19</v>
      </c>
      <c r="B29" s="82" t="n">
        <v>2120227038</v>
      </c>
      <c r="C29" s="83" t="s">
        <v>498</v>
      </c>
      <c r="D29" s="84" t="s">
        <v>354</v>
      </c>
      <c r="E29" s="85" t="n">
        <v>35100</v>
      </c>
      <c r="F29" s="81" t="s">
        <v>475</v>
      </c>
      <c r="G29" s="86" t="n">
        <v>74</v>
      </c>
      <c r="H29" s="86"/>
      <c r="I29" s="87" t="n">
        <f aca="false">(G29+H29)/2</f>
        <v>37</v>
      </c>
      <c r="J29" s="88" t="str">
        <f aca="false">IF(G29&gt;=90,"X.Sắc",IF(G29&gt;=80,"Tốt",IF(G29&gt;=65,"Khá",IF(G29&gt;=50,"T.Bình",IF(G29&gt;=35,"Yếu","Kém")))))</f>
        <v>Khá</v>
      </c>
      <c r="K29" s="88"/>
      <c r="L29" s="120"/>
    </row>
    <row r="30" s="89" customFormat="true" ht="22.5" hidden="false" customHeight="true" outlineLevel="0" collapsed="false">
      <c r="A30" s="81" t="n">
        <f aca="false">A29+1</f>
        <v>20</v>
      </c>
      <c r="B30" s="82" t="n">
        <v>2121225493</v>
      </c>
      <c r="C30" s="83" t="s">
        <v>499</v>
      </c>
      <c r="D30" s="84" t="s">
        <v>217</v>
      </c>
      <c r="E30" s="85" t="n">
        <v>35524</v>
      </c>
      <c r="F30" s="81" t="s">
        <v>475</v>
      </c>
      <c r="G30" s="86" t="n">
        <v>57</v>
      </c>
      <c r="H30" s="86"/>
      <c r="I30" s="87" t="n">
        <f aca="false">(G30+H30)/2</f>
        <v>28.5</v>
      </c>
      <c r="J30" s="88" t="str">
        <f aca="false">IF(G30&gt;=90,"X.Sắc",IF(G30&gt;=80,"Tốt",IF(G30&gt;=65,"Khá",IF(G30&gt;=50,"T.Bình",IF(G30&gt;=35,"Yếu","Kém")))))</f>
        <v>T.Bình</v>
      </c>
      <c r="K30" s="88"/>
      <c r="L30" s="120"/>
    </row>
    <row r="31" s="89" customFormat="true" ht="22.5" hidden="false" customHeight="true" outlineLevel="0" collapsed="false">
      <c r="A31" s="81" t="n">
        <f aca="false">A30+1</f>
        <v>21</v>
      </c>
      <c r="B31" s="82" t="n">
        <v>2120219004</v>
      </c>
      <c r="C31" s="83" t="s">
        <v>362</v>
      </c>
      <c r="D31" s="84" t="s">
        <v>97</v>
      </c>
      <c r="E31" s="85" t="n">
        <v>35288</v>
      </c>
      <c r="F31" s="81" t="s">
        <v>475</v>
      </c>
      <c r="G31" s="86" t="n">
        <v>84</v>
      </c>
      <c r="H31" s="86"/>
      <c r="I31" s="87" t="n">
        <f aca="false">(G31+H31)/2</f>
        <v>42</v>
      </c>
      <c r="J31" s="88" t="str">
        <f aca="false">IF(G31&gt;=90,"X.Sắc",IF(G31&gt;=80,"Tốt",IF(G31&gt;=65,"Khá",IF(G31&gt;=50,"T.Bình",IF(G31&gt;=35,"Yếu","Kém")))))</f>
        <v>Tốt</v>
      </c>
      <c r="K31" s="88"/>
      <c r="L31" s="120"/>
    </row>
    <row r="32" s="89" customFormat="true" ht="22.5" hidden="false" customHeight="true" outlineLevel="0" collapsed="false">
      <c r="A32" s="81" t="n">
        <f aca="false">A31+1</f>
        <v>22</v>
      </c>
      <c r="B32" s="82" t="n">
        <v>2120219207</v>
      </c>
      <c r="C32" s="83" t="s">
        <v>500</v>
      </c>
      <c r="D32" s="84" t="s">
        <v>501</v>
      </c>
      <c r="E32" s="85" t="n">
        <v>35780</v>
      </c>
      <c r="F32" s="81" t="s">
        <v>475</v>
      </c>
      <c r="G32" s="86" t="n">
        <v>87</v>
      </c>
      <c r="H32" s="86"/>
      <c r="I32" s="87" t="n">
        <f aca="false">(G32+H32)/2</f>
        <v>43.5</v>
      </c>
      <c r="J32" s="88" t="str">
        <f aca="false">IF(G32&gt;=90,"X.Sắc",IF(G32&gt;=80,"Tốt",IF(G32&gt;=65,"Khá",IF(G32&gt;=50,"T.Bình",IF(G32&gt;=35,"Yếu","Kém")))))</f>
        <v>Tốt</v>
      </c>
      <c r="K32" s="88"/>
      <c r="L32" s="120"/>
    </row>
    <row r="33" s="89" customFormat="true" ht="22.5" hidden="false" customHeight="true" outlineLevel="0" collapsed="false">
      <c r="A33" s="81" t="n">
        <f aca="false">A32+1</f>
        <v>23</v>
      </c>
      <c r="B33" s="82" t="n">
        <v>2120218374</v>
      </c>
      <c r="C33" s="83" t="s">
        <v>502</v>
      </c>
      <c r="D33" s="84" t="s">
        <v>180</v>
      </c>
      <c r="E33" s="85" t="n">
        <v>35622</v>
      </c>
      <c r="F33" s="81" t="s">
        <v>475</v>
      </c>
      <c r="G33" s="86" t="n">
        <v>85</v>
      </c>
      <c r="H33" s="86"/>
      <c r="I33" s="87" t="n">
        <f aca="false">(G33+H33)/2</f>
        <v>42.5</v>
      </c>
      <c r="J33" s="88" t="str">
        <f aca="false">IF(G33&gt;=90,"X.Sắc",IF(G33&gt;=80,"Tốt",IF(G33&gt;=65,"Khá",IF(G33&gt;=50,"T.Bình",IF(G33&gt;=35,"Yếu","Kém")))))</f>
        <v>Tốt</v>
      </c>
      <c r="K33" s="88"/>
      <c r="L33" s="120"/>
    </row>
    <row r="34" s="89" customFormat="true" ht="22.5" hidden="false" customHeight="true" outlineLevel="0" collapsed="false">
      <c r="A34" s="81" t="n">
        <f aca="false">A33+1</f>
        <v>24</v>
      </c>
      <c r="B34" s="82" t="n">
        <v>2110233022</v>
      </c>
      <c r="C34" s="83" t="s">
        <v>418</v>
      </c>
      <c r="D34" s="84" t="s">
        <v>367</v>
      </c>
      <c r="E34" s="85" t="n">
        <v>35731</v>
      </c>
      <c r="F34" s="81" t="s">
        <v>475</v>
      </c>
      <c r="G34" s="86" t="n">
        <v>95</v>
      </c>
      <c r="H34" s="86"/>
      <c r="I34" s="87" t="n">
        <f aca="false">(G34+H34)/2</f>
        <v>47.5</v>
      </c>
      <c r="J34" s="88" t="str">
        <f aca="false">IF(G34&gt;=90,"X.Sắc",IF(G34&gt;=80,"Tốt",IF(G34&gt;=65,"Khá",IF(G34&gt;=50,"T.Bình",IF(G34&gt;=35,"Yếu","Kém")))))</f>
        <v>X.Sắc</v>
      </c>
      <c r="K34" s="88"/>
      <c r="L34" s="120"/>
    </row>
    <row r="35" s="89" customFormat="true" ht="22.5" hidden="false" customHeight="true" outlineLevel="0" collapsed="false">
      <c r="A35" s="81" t="n">
        <f aca="false">A34+1</f>
        <v>25</v>
      </c>
      <c r="B35" s="82" t="n">
        <v>2120213392</v>
      </c>
      <c r="C35" s="83" t="s">
        <v>503</v>
      </c>
      <c r="D35" s="84" t="s">
        <v>279</v>
      </c>
      <c r="E35" s="85" t="n">
        <v>35558</v>
      </c>
      <c r="F35" s="81" t="s">
        <v>475</v>
      </c>
      <c r="G35" s="86" t="n">
        <v>77</v>
      </c>
      <c r="H35" s="86"/>
      <c r="I35" s="87" t="n">
        <f aca="false">(G35+H35)/2</f>
        <v>38.5</v>
      </c>
      <c r="J35" s="88" t="str">
        <f aca="false">IF(G35&gt;=90,"X.Sắc",IF(G35&gt;=80,"Tốt",IF(G35&gt;=65,"Khá",IF(G35&gt;=50,"T.Bình",IF(G35&gt;=35,"Yếu","Kém")))))</f>
        <v>Khá</v>
      </c>
      <c r="K35" s="88"/>
      <c r="L35" s="120"/>
    </row>
    <row r="36" s="89" customFormat="true" ht="22.5" hidden="false" customHeight="true" outlineLevel="0" collapsed="false">
      <c r="A36" s="81" t="n">
        <f aca="false">A35+1</f>
        <v>26</v>
      </c>
      <c r="B36" s="82" t="n">
        <v>2121225412</v>
      </c>
      <c r="C36" s="83" t="s">
        <v>504</v>
      </c>
      <c r="D36" s="84" t="s">
        <v>405</v>
      </c>
      <c r="E36" s="85" t="n">
        <v>35317</v>
      </c>
      <c r="F36" s="81" t="s">
        <v>505</v>
      </c>
      <c r="G36" s="86" t="n">
        <v>74</v>
      </c>
      <c r="H36" s="86"/>
      <c r="I36" s="87" t="n">
        <f aca="false">(G36+H36)/2</f>
        <v>37</v>
      </c>
      <c r="J36" s="88" t="str">
        <f aca="false">IF(G36&gt;=90,"X.Sắc",IF(G36&gt;=80,"Tốt",IF(G36&gt;=65,"Khá",IF(G36&gt;=50,"T.Bình",IF(G36&gt;=35,"Yếu","Kém")))))</f>
        <v>Khá</v>
      </c>
      <c r="K36" s="88"/>
      <c r="L36" s="120"/>
    </row>
    <row r="37" s="89" customFormat="true" ht="22.5" hidden="false" customHeight="true" outlineLevel="0" collapsed="false">
      <c r="A37" s="81" t="n">
        <f aca="false">A36+1</f>
        <v>27</v>
      </c>
      <c r="B37" s="82" t="n">
        <v>2121219643</v>
      </c>
      <c r="C37" s="83" t="s">
        <v>259</v>
      </c>
      <c r="D37" s="84" t="s">
        <v>409</v>
      </c>
      <c r="E37" s="85" t="n">
        <v>35635</v>
      </c>
      <c r="F37" s="81" t="s">
        <v>505</v>
      </c>
      <c r="G37" s="86" t="n">
        <v>0</v>
      </c>
      <c r="H37" s="86"/>
      <c r="I37" s="87" t="n">
        <f aca="false">(G37+H37)/2</f>
        <v>0</v>
      </c>
      <c r="J37" s="88" t="str">
        <f aca="false">IF(G37&gt;=90,"X.Sắc",IF(G37&gt;=80,"Tốt",IF(G37&gt;=65,"Khá",IF(G37&gt;=50,"T.Bình",IF(G37&gt;=35,"Yếu","Kém")))))</f>
        <v>Kém</v>
      </c>
      <c r="K37" s="88"/>
      <c r="L37" s="120"/>
    </row>
    <row r="38" s="89" customFormat="true" ht="22.5" hidden="false" customHeight="true" outlineLevel="0" collapsed="false">
      <c r="A38" s="81" t="n">
        <f aca="false">A37+1</f>
        <v>28</v>
      </c>
      <c r="B38" s="82" t="n">
        <v>2121225415</v>
      </c>
      <c r="C38" s="83" t="s">
        <v>104</v>
      </c>
      <c r="D38" s="84" t="s">
        <v>126</v>
      </c>
      <c r="E38" s="85" t="n">
        <v>35638</v>
      </c>
      <c r="F38" s="81" t="s">
        <v>505</v>
      </c>
      <c r="G38" s="86" t="n">
        <v>90</v>
      </c>
      <c r="H38" s="86"/>
      <c r="I38" s="87" t="n">
        <f aca="false">(G38+H38)/2</f>
        <v>45</v>
      </c>
      <c r="J38" s="88" t="str">
        <f aca="false">IF(G38&gt;=90,"X.Sắc",IF(G38&gt;=80,"Tốt",IF(G38&gt;=65,"Khá",IF(G38&gt;=50,"T.Bình",IF(G38&gt;=35,"Yếu","Kém")))))</f>
        <v>X.Sắc</v>
      </c>
      <c r="K38" s="88"/>
      <c r="L38" s="120"/>
    </row>
    <row r="39" s="89" customFormat="true" ht="22.5" hidden="false" customHeight="true" outlineLevel="0" collapsed="false">
      <c r="A39" s="81" t="n">
        <f aca="false">A38+1</f>
        <v>29</v>
      </c>
      <c r="B39" s="82" t="n">
        <v>2020224445</v>
      </c>
      <c r="C39" s="83" t="s">
        <v>506</v>
      </c>
      <c r="D39" s="84" t="s">
        <v>138</v>
      </c>
      <c r="E39" s="85" t="n">
        <v>35359</v>
      </c>
      <c r="F39" s="81" t="s">
        <v>505</v>
      </c>
      <c r="G39" s="86" t="n">
        <v>90</v>
      </c>
      <c r="H39" s="86"/>
      <c r="I39" s="87" t="n">
        <f aca="false">(G39+H39)/2</f>
        <v>45</v>
      </c>
      <c r="J39" s="88" t="str">
        <f aca="false">IF(G39&gt;=90,"X.Sắc",IF(G39&gt;=80,"Tốt",IF(G39&gt;=65,"Khá",IF(G39&gt;=50,"T.Bình",IF(G39&gt;=35,"Yếu","Kém")))))</f>
        <v>X.Sắc</v>
      </c>
      <c r="K39" s="88"/>
      <c r="L39" s="120"/>
    </row>
    <row r="40" s="89" customFormat="true" ht="22.5" hidden="false" customHeight="true" outlineLevel="0" collapsed="false">
      <c r="A40" s="81" t="n">
        <f aca="false">A39+1</f>
        <v>30</v>
      </c>
      <c r="B40" s="82" t="n">
        <v>2021117775</v>
      </c>
      <c r="C40" s="83" t="s">
        <v>507</v>
      </c>
      <c r="D40" s="84" t="s">
        <v>339</v>
      </c>
      <c r="E40" s="85" t="n">
        <v>35113</v>
      </c>
      <c r="F40" s="81" t="s">
        <v>505</v>
      </c>
      <c r="G40" s="86" t="n">
        <v>87</v>
      </c>
      <c r="H40" s="86"/>
      <c r="I40" s="87" t="n">
        <f aca="false">(G40+H40)/2</f>
        <v>43.5</v>
      </c>
      <c r="J40" s="88" t="str">
        <f aca="false">IF(G40&gt;=90,"X.Sắc",IF(G40&gt;=80,"Tốt",IF(G40&gt;=65,"Khá",IF(G40&gt;=50,"T.Bình",IF(G40&gt;=35,"Yếu","Kém")))))</f>
        <v>Tốt</v>
      </c>
      <c r="K40" s="88"/>
      <c r="L40" s="120"/>
    </row>
    <row r="41" s="89" customFormat="true" ht="22.5" hidden="false" customHeight="true" outlineLevel="0" collapsed="false">
      <c r="A41" s="81" t="n">
        <f aca="false">A40+1</f>
        <v>31</v>
      </c>
      <c r="B41" s="82" t="n">
        <v>1921256677</v>
      </c>
      <c r="C41" s="83" t="s">
        <v>508</v>
      </c>
      <c r="D41" s="84" t="s">
        <v>509</v>
      </c>
      <c r="E41" s="85" t="n">
        <v>34865</v>
      </c>
      <c r="F41" s="81" t="s">
        <v>505</v>
      </c>
      <c r="G41" s="86" t="n">
        <v>0</v>
      </c>
      <c r="H41" s="86"/>
      <c r="I41" s="87" t="n">
        <f aca="false">(G41+H41)/2</f>
        <v>0</v>
      </c>
      <c r="J41" s="88" t="str">
        <f aca="false">IF(G41&gt;=90,"X.Sắc",IF(G41&gt;=80,"Tốt",IF(G41&gt;=65,"Khá",IF(G41&gt;=50,"T.Bình",IF(G41&gt;=35,"Yếu","Kém")))))</f>
        <v>Kém</v>
      </c>
      <c r="K41" s="88"/>
      <c r="L41" s="120"/>
    </row>
    <row r="42" s="89" customFormat="true" ht="22.5" hidden="false" customHeight="true" outlineLevel="0" collapsed="false">
      <c r="A42" s="81" t="n">
        <f aca="false">A41+1</f>
        <v>32</v>
      </c>
      <c r="B42" s="82" t="n">
        <v>2120213356</v>
      </c>
      <c r="C42" s="83" t="s">
        <v>510</v>
      </c>
      <c r="D42" s="84" t="s">
        <v>76</v>
      </c>
      <c r="E42" s="85" t="n">
        <v>35523</v>
      </c>
      <c r="F42" s="81" t="s">
        <v>505</v>
      </c>
      <c r="G42" s="86" t="n">
        <v>85</v>
      </c>
      <c r="H42" s="86"/>
      <c r="I42" s="87" t="n">
        <f aca="false">(G42+H42)/2</f>
        <v>42.5</v>
      </c>
      <c r="J42" s="88" t="str">
        <f aca="false">IF(G42&gt;=90,"X.Sắc",IF(G42&gt;=80,"Tốt",IF(G42&gt;=65,"Khá",IF(G42&gt;=50,"T.Bình",IF(G42&gt;=35,"Yếu","Kém")))))</f>
        <v>Tốt</v>
      </c>
      <c r="K42" s="88"/>
      <c r="L42" s="120"/>
    </row>
    <row r="43" s="89" customFormat="true" ht="22.5" hidden="false" customHeight="true" outlineLevel="0" collapsed="false">
      <c r="A43" s="81" t="n">
        <f aca="false">A42+1</f>
        <v>33</v>
      </c>
      <c r="B43" s="82" t="n">
        <v>2120217909</v>
      </c>
      <c r="C43" s="83" t="s">
        <v>511</v>
      </c>
      <c r="D43" s="84" t="s">
        <v>159</v>
      </c>
      <c r="E43" s="85" t="n">
        <v>35490</v>
      </c>
      <c r="F43" s="81" t="s">
        <v>505</v>
      </c>
      <c r="G43" s="86" t="n">
        <v>87</v>
      </c>
      <c r="H43" s="86"/>
      <c r="I43" s="87" t="n">
        <f aca="false">(G43+H43)/2</f>
        <v>43.5</v>
      </c>
      <c r="J43" s="88" t="str">
        <f aca="false">IF(G43&gt;=90,"X.Sắc",IF(G43&gt;=80,"Tốt",IF(G43&gt;=65,"Khá",IF(G43&gt;=50,"T.Bình",IF(G43&gt;=35,"Yếu","Kém")))))</f>
        <v>Tốt</v>
      </c>
      <c r="K43" s="88"/>
      <c r="L43" s="120"/>
    </row>
    <row r="44" s="89" customFormat="true" ht="22.5" hidden="false" customHeight="true" outlineLevel="0" collapsed="false">
      <c r="A44" s="81" t="n">
        <f aca="false">A43+1</f>
        <v>34</v>
      </c>
      <c r="B44" s="82" t="n">
        <v>2120213339</v>
      </c>
      <c r="C44" s="83" t="s">
        <v>512</v>
      </c>
      <c r="D44" s="84" t="s">
        <v>213</v>
      </c>
      <c r="E44" s="85" t="n">
        <v>35492</v>
      </c>
      <c r="F44" s="81" t="s">
        <v>505</v>
      </c>
      <c r="G44" s="86" t="n">
        <v>74</v>
      </c>
      <c r="H44" s="86"/>
      <c r="I44" s="87" t="n">
        <f aca="false">(G44+H44)/2</f>
        <v>37</v>
      </c>
      <c r="J44" s="88" t="str">
        <f aca="false">IF(G44&gt;=90,"X.Sắc",IF(G44&gt;=80,"Tốt",IF(G44&gt;=65,"Khá",IF(G44&gt;=50,"T.Bình",IF(G44&gt;=35,"Yếu","Kém")))))</f>
        <v>Khá</v>
      </c>
      <c r="K44" s="88"/>
      <c r="L44" s="120"/>
    </row>
    <row r="45" s="89" customFormat="true" ht="22.5" hidden="false" customHeight="true" outlineLevel="0" collapsed="false">
      <c r="A45" s="81" t="n">
        <f aca="false">A44+1</f>
        <v>35</v>
      </c>
      <c r="B45" s="82" t="n">
        <v>2121154299</v>
      </c>
      <c r="C45" s="83" t="s">
        <v>513</v>
      </c>
      <c r="D45" s="84" t="s">
        <v>514</v>
      </c>
      <c r="E45" s="85" t="n">
        <v>35529</v>
      </c>
      <c r="F45" s="81" t="s">
        <v>505</v>
      </c>
      <c r="G45" s="86" t="n">
        <v>87</v>
      </c>
      <c r="H45" s="86"/>
      <c r="I45" s="87" t="n">
        <f aca="false">(G45+H45)/2</f>
        <v>43.5</v>
      </c>
      <c r="J45" s="88" t="str">
        <f aca="false">IF(G45&gt;=90,"X.Sắc",IF(G45&gt;=80,"Tốt",IF(G45&gt;=65,"Khá",IF(G45&gt;=50,"T.Bình",IF(G45&gt;=35,"Yếu","Kém")))))</f>
        <v>Tốt</v>
      </c>
      <c r="K45" s="88"/>
      <c r="L45" s="120"/>
    </row>
    <row r="46" s="89" customFormat="true" ht="22.5" hidden="false" customHeight="true" outlineLevel="0" collapsed="false">
      <c r="A46" s="81" t="n">
        <f aca="false">A45+1</f>
        <v>36</v>
      </c>
      <c r="B46" s="82" t="n">
        <v>2120218152</v>
      </c>
      <c r="C46" s="83" t="s">
        <v>408</v>
      </c>
      <c r="D46" s="84" t="s">
        <v>97</v>
      </c>
      <c r="E46" s="85" t="n">
        <v>35745</v>
      </c>
      <c r="F46" s="81" t="s">
        <v>505</v>
      </c>
      <c r="G46" s="86" t="n">
        <v>87</v>
      </c>
      <c r="H46" s="86"/>
      <c r="I46" s="87" t="n">
        <f aca="false">(G46+H46)/2</f>
        <v>43.5</v>
      </c>
      <c r="J46" s="88" t="str">
        <f aca="false">IF(G46&gt;=90,"X.Sắc",IF(G46&gt;=80,"Tốt",IF(G46&gt;=65,"Khá",IF(G46&gt;=50,"T.Bình",IF(G46&gt;=35,"Yếu","Kém")))))</f>
        <v>Tốt</v>
      </c>
      <c r="K46" s="88"/>
      <c r="L46" s="120"/>
    </row>
    <row r="47" s="89" customFormat="true" ht="22.5" hidden="false" customHeight="true" outlineLevel="0" collapsed="false">
      <c r="A47" s="81" t="n">
        <f aca="false">A46+1</f>
        <v>37</v>
      </c>
      <c r="B47" s="82" t="n">
        <v>2120213447</v>
      </c>
      <c r="C47" s="83" t="s">
        <v>515</v>
      </c>
      <c r="D47" s="84" t="s">
        <v>315</v>
      </c>
      <c r="E47" s="85" t="n">
        <v>35538</v>
      </c>
      <c r="F47" s="81" t="s">
        <v>505</v>
      </c>
      <c r="G47" s="86" t="n">
        <v>97</v>
      </c>
      <c r="H47" s="86"/>
      <c r="I47" s="87" t="n">
        <f aca="false">(G47+H47)/2</f>
        <v>48.5</v>
      </c>
      <c r="J47" s="88" t="str">
        <f aca="false">IF(G47&gt;=90,"X.Sắc",IF(G47&gt;=80,"Tốt",IF(G47&gt;=65,"Khá",IF(G47&gt;=50,"T.Bình",IF(G47&gt;=35,"Yếu","Kém")))))</f>
        <v>X.Sắc</v>
      </c>
      <c r="K47" s="88"/>
      <c r="L47" s="120"/>
    </row>
    <row r="48" s="89" customFormat="true" ht="22.5" hidden="false" customHeight="true" outlineLevel="0" collapsed="false">
      <c r="A48" s="81" t="n">
        <f aca="false">A47+1</f>
        <v>38</v>
      </c>
      <c r="B48" s="82" t="n">
        <v>2120225511</v>
      </c>
      <c r="C48" s="83" t="s">
        <v>516</v>
      </c>
      <c r="D48" s="84" t="s">
        <v>273</v>
      </c>
      <c r="E48" s="85" t="n">
        <v>35578</v>
      </c>
      <c r="F48" s="81" t="s">
        <v>505</v>
      </c>
      <c r="G48" s="86" t="n">
        <v>87</v>
      </c>
      <c r="H48" s="86"/>
      <c r="I48" s="87" t="n">
        <f aca="false">(G48+H48)/2</f>
        <v>43.5</v>
      </c>
      <c r="J48" s="88" t="str">
        <f aca="false">IF(G48&gt;=90,"X.Sắc",IF(G48&gt;=80,"Tốt",IF(G48&gt;=65,"Khá",IF(G48&gt;=50,"T.Bình",IF(G48&gt;=35,"Yếu","Kém")))))</f>
        <v>Tốt</v>
      </c>
      <c r="K48" s="88"/>
      <c r="L48" s="120"/>
    </row>
    <row r="49" s="89" customFormat="true" ht="22.5" hidden="false" customHeight="true" outlineLevel="0" collapsed="false">
      <c r="A49" s="81" t="n">
        <f aca="false">A48+1</f>
        <v>39</v>
      </c>
      <c r="B49" s="82" t="n">
        <v>2120213440</v>
      </c>
      <c r="C49" s="83" t="s">
        <v>517</v>
      </c>
      <c r="D49" s="84" t="s">
        <v>176</v>
      </c>
      <c r="E49" s="85" t="n">
        <v>35742</v>
      </c>
      <c r="F49" s="81" t="s">
        <v>505</v>
      </c>
      <c r="G49" s="86" t="n">
        <v>89</v>
      </c>
      <c r="H49" s="86"/>
      <c r="I49" s="87" t="n">
        <f aca="false">(G49+H49)/2</f>
        <v>44.5</v>
      </c>
      <c r="J49" s="88" t="str">
        <f aca="false">IF(G49&gt;=90,"X.Sắc",IF(G49&gt;=80,"Tốt",IF(G49&gt;=65,"Khá",IF(G49&gt;=50,"T.Bình",IF(G49&gt;=35,"Yếu","Kém")))))</f>
        <v>Tốt</v>
      </c>
      <c r="K49" s="88"/>
      <c r="L49" s="120"/>
    </row>
    <row r="50" s="89" customFormat="true" ht="22.5" hidden="false" customHeight="true" outlineLevel="0" collapsed="false">
      <c r="A50" s="81" t="n">
        <f aca="false">A49+1</f>
        <v>40</v>
      </c>
      <c r="B50" s="82" t="n">
        <v>2120219653</v>
      </c>
      <c r="C50" s="83" t="s">
        <v>518</v>
      </c>
      <c r="D50" s="84" t="s">
        <v>105</v>
      </c>
      <c r="E50" s="85" t="n">
        <v>35569</v>
      </c>
      <c r="F50" s="81" t="s">
        <v>505</v>
      </c>
      <c r="G50" s="86" t="n">
        <v>90</v>
      </c>
      <c r="H50" s="86"/>
      <c r="I50" s="87" t="n">
        <f aca="false">(G50+H50)/2</f>
        <v>45</v>
      </c>
      <c r="J50" s="88" t="str">
        <f aca="false">IF(G50&gt;=90,"X.Sắc",IF(G50&gt;=80,"Tốt",IF(G50&gt;=65,"Khá",IF(G50&gt;=50,"T.Bình",IF(G50&gt;=35,"Yếu","Kém")))))</f>
        <v>X.Sắc</v>
      </c>
      <c r="K50" s="88"/>
      <c r="L50" s="120"/>
    </row>
    <row r="51" s="89" customFormat="true" ht="22.5" hidden="false" customHeight="true" outlineLevel="0" collapsed="false">
      <c r="A51" s="81" t="n">
        <f aca="false">A50+1</f>
        <v>41</v>
      </c>
      <c r="B51" s="82" t="n">
        <v>2121217953</v>
      </c>
      <c r="C51" s="83" t="s">
        <v>519</v>
      </c>
      <c r="D51" s="84" t="s">
        <v>520</v>
      </c>
      <c r="E51" s="85" t="n">
        <v>35605</v>
      </c>
      <c r="F51" s="81" t="s">
        <v>505</v>
      </c>
      <c r="G51" s="86" t="n">
        <v>0</v>
      </c>
      <c r="H51" s="86"/>
      <c r="I51" s="87" t="n">
        <f aca="false">(G51+H51)/2</f>
        <v>0</v>
      </c>
      <c r="J51" s="88" t="str">
        <f aca="false">IF(G51&gt;=90,"X.Sắc",IF(G51&gt;=80,"Tốt",IF(G51&gt;=65,"Khá",IF(G51&gt;=50,"T.Bình",IF(G51&gt;=35,"Yếu","Kém")))))</f>
        <v>Kém</v>
      </c>
      <c r="K51" s="88"/>
      <c r="L51" s="120"/>
    </row>
    <row r="52" s="89" customFormat="true" ht="22.5" hidden="false" customHeight="true" outlineLevel="0" collapsed="false">
      <c r="A52" s="81" t="n">
        <f aca="false">A51+1</f>
        <v>42</v>
      </c>
      <c r="B52" s="82" t="n">
        <v>2121225529</v>
      </c>
      <c r="C52" s="83" t="s">
        <v>460</v>
      </c>
      <c r="D52" s="84" t="s">
        <v>521</v>
      </c>
      <c r="E52" s="85" t="n">
        <v>35622</v>
      </c>
      <c r="F52" s="81" t="s">
        <v>505</v>
      </c>
      <c r="G52" s="86" t="n">
        <v>74</v>
      </c>
      <c r="H52" s="86"/>
      <c r="I52" s="87" t="n">
        <f aca="false">(G52+H52)/2</f>
        <v>37</v>
      </c>
      <c r="J52" s="88" t="str">
        <f aca="false">IF(G52&gt;=90,"X.Sắc",IF(G52&gt;=80,"Tốt",IF(G52&gt;=65,"Khá",IF(G52&gt;=50,"T.Bình",IF(G52&gt;=35,"Yếu","Kém")))))</f>
        <v>Khá</v>
      </c>
      <c r="K52" s="88"/>
      <c r="L52" s="120"/>
    </row>
    <row r="53" s="89" customFormat="true" ht="22.5" hidden="false" customHeight="true" outlineLevel="0" collapsed="false">
      <c r="A53" s="81" t="n">
        <f aca="false">A52+1</f>
        <v>43</v>
      </c>
      <c r="B53" s="82" t="n">
        <v>2121229902</v>
      </c>
      <c r="C53" s="83" t="s">
        <v>522</v>
      </c>
      <c r="D53" s="84" t="s">
        <v>376</v>
      </c>
      <c r="E53" s="85" t="n">
        <v>35131</v>
      </c>
      <c r="F53" s="81" t="s">
        <v>505</v>
      </c>
      <c r="G53" s="86" t="n">
        <v>77</v>
      </c>
      <c r="H53" s="86"/>
      <c r="I53" s="87" t="n">
        <f aca="false">(G53+H53)/2</f>
        <v>38.5</v>
      </c>
      <c r="J53" s="88" t="str">
        <f aca="false">IF(G53&gt;=90,"X.Sắc",IF(G53&gt;=80,"Tốt",IF(G53&gt;=65,"Khá",IF(G53&gt;=50,"T.Bình",IF(G53&gt;=35,"Yếu","Kém")))))</f>
        <v>Khá</v>
      </c>
      <c r="K53" s="88"/>
      <c r="L53" s="120"/>
    </row>
    <row r="54" customFormat="false" ht="15.75" hidden="false" customHeight="false" outlineLevel="0" collapsed="false">
      <c r="L54" s="120"/>
    </row>
    <row r="55" s="50" customFormat="true" ht="15.95" hidden="false" customHeight="true" outlineLevel="0" collapsed="false">
      <c r="A55" s="53"/>
      <c r="B55" s="90" t="s">
        <v>46</v>
      </c>
      <c r="C55" s="90"/>
      <c r="D55" s="90"/>
      <c r="E55" s="91"/>
      <c r="F55" s="92" t="s">
        <v>106</v>
      </c>
      <c r="G55" s="93"/>
      <c r="L55" s="53"/>
    </row>
    <row r="56" s="50" customFormat="true" ht="15.95" hidden="false" customHeight="true" outlineLevel="0" collapsed="false">
      <c r="A56" s="53"/>
      <c r="B56" s="94"/>
      <c r="C56" s="94"/>
      <c r="D56" s="94"/>
      <c r="E56" s="95" t="s">
        <v>107</v>
      </c>
      <c r="F56" s="96" t="s">
        <v>20</v>
      </c>
      <c r="G56" s="95" t="s">
        <v>108</v>
      </c>
      <c r="L56" s="53"/>
    </row>
    <row r="57" s="50" customFormat="true" ht="15.95" hidden="false" customHeight="true" outlineLevel="0" collapsed="false">
      <c r="A57" s="53"/>
      <c r="B57" s="97"/>
      <c r="C57" s="98"/>
      <c r="D57" s="99"/>
      <c r="E57" s="100" t="s">
        <v>109</v>
      </c>
      <c r="F57" s="101" t="n">
        <f aca="false">COUNTIF($J$11:$J$53,"X.Sắc")</f>
        <v>10</v>
      </c>
      <c r="G57" s="102" t="n">
        <f aca="false">F57/F63*100</f>
        <v>23.2558139534884</v>
      </c>
      <c r="L57" s="53"/>
      <c r="R57" s="103"/>
    </row>
    <row r="58" s="50" customFormat="true" ht="15.95" hidden="false" customHeight="true" outlineLevel="0" collapsed="false">
      <c r="A58" s="53"/>
      <c r="B58" s="97"/>
      <c r="C58" s="98"/>
      <c r="D58" s="99"/>
      <c r="E58" s="100" t="s">
        <v>15</v>
      </c>
      <c r="F58" s="101" t="n">
        <f aca="false">COUNTIF($J$11:$J$53,"TỐT")</f>
        <v>17</v>
      </c>
      <c r="G58" s="102" t="n">
        <f aca="false">F58/F63*100</f>
        <v>39.5348837209302</v>
      </c>
      <c r="L58" s="53"/>
    </row>
    <row r="59" s="50" customFormat="true" ht="15.95" hidden="false" customHeight="true" outlineLevel="0" collapsed="false">
      <c r="A59" s="53"/>
      <c r="B59" s="97"/>
      <c r="C59" s="98"/>
      <c r="D59" s="99"/>
      <c r="E59" s="100" t="s">
        <v>16</v>
      </c>
      <c r="F59" s="101" t="n">
        <f aca="false">COUNTIF($J$11:$J$53,"khá")</f>
        <v>10</v>
      </c>
      <c r="G59" s="102" t="n">
        <f aca="false">F59/F63*100</f>
        <v>23.2558139534884</v>
      </c>
      <c r="L59" s="53"/>
    </row>
    <row r="60" s="50" customFormat="true" ht="15.95" hidden="false" customHeight="true" outlineLevel="0" collapsed="false">
      <c r="A60" s="53"/>
      <c r="B60" s="104" t="s">
        <v>47</v>
      </c>
      <c r="C60" s="98"/>
      <c r="D60" s="99"/>
      <c r="E60" s="100" t="s">
        <v>110</v>
      </c>
      <c r="F60" s="101" t="n">
        <f aca="false">COUNTIF($J$11:$J$53,"T.Bình")</f>
        <v>1</v>
      </c>
      <c r="G60" s="102" t="n">
        <f aca="false">F60/F63*100</f>
        <v>2.32558139534884</v>
      </c>
      <c r="L60" s="53"/>
    </row>
    <row r="61" s="50" customFormat="true" ht="15.95" hidden="false" customHeight="true" outlineLevel="0" collapsed="false">
      <c r="A61" s="53"/>
      <c r="B61" s="97"/>
      <c r="C61" s="98"/>
      <c r="D61" s="99"/>
      <c r="E61" s="100" t="s">
        <v>18</v>
      </c>
      <c r="F61" s="101" t="n">
        <f aca="false">COUNTIF($J$11:$J$53,"Yếu")</f>
        <v>0</v>
      </c>
      <c r="G61" s="102" t="n">
        <f aca="false">F61/F63*100</f>
        <v>0</v>
      </c>
      <c r="L61" s="53"/>
    </row>
    <row r="62" s="50" customFormat="true" ht="15.95" hidden="false" customHeight="true" outlineLevel="0" collapsed="false">
      <c r="A62" s="53"/>
      <c r="B62" s="97"/>
      <c r="C62" s="98"/>
      <c r="D62" s="99"/>
      <c r="E62" s="100" t="s">
        <v>19</v>
      </c>
      <c r="F62" s="101" t="n">
        <f aca="false">COUNTIF($J$11:$J$53,"Kém")</f>
        <v>5</v>
      </c>
      <c r="G62" s="102" t="n">
        <f aca="false">F62/F63*100</f>
        <v>11.6279069767442</v>
      </c>
      <c r="L62" s="53"/>
    </row>
    <row r="63" s="50" customFormat="true" ht="15.95" hidden="false" customHeight="true" outlineLevel="0" collapsed="false">
      <c r="A63" s="53"/>
      <c r="B63" s="105"/>
      <c r="C63" s="106"/>
      <c r="D63" s="106"/>
      <c r="E63" s="107" t="s">
        <v>111</v>
      </c>
      <c r="F63" s="108" t="n">
        <f aca="false">SUM(F57:F62)</f>
        <v>43</v>
      </c>
      <c r="G63" s="109" t="n">
        <f aca="false">SUM(G57:G62)</f>
        <v>100</v>
      </c>
      <c r="H63" s="110"/>
      <c r="L63" s="53"/>
    </row>
    <row r="64" s="50" customFormat="true" ht="15.95" hidden="false" customHeight="true" outlineLevel="0" collapsed="false">
      <c r="A64" s="53"/>
      <c r="B64" s="105"/>
      <c r="C64" s="106"/>
      <c r="D64" s="106"/>
      <c r="E64" s="111"/>
      <c r="F64" s="112"/>
      <c r="G64" s="105"/>
      <c r="H64" s="105"/>
      <c r="I64" s="105"/>
      <c r="J64" s="106"/>
      <c r="L64" s="53"/>
    </row>
    <row r="65" s="45" customFormat="true" ht="17.25" hidden="false" customHeight="false" outlineLevel="0" collapsed="false">
      <c r="E65" s="46"/>
      <c r="G65" s="47"/>
      <c r="H65" s="47"/>
      <c r="J65" s="48" t="str">
        <f aca="true">"Đà Nẵng, ngày"&amp;" "&amp;DAY(TODAY())&amp;" "&amp;"tháng"&amp;" "&amp;MONTH(TODAY())&amp;" "&amp;"năm"&amp;" "&amp;YEAR(TODAY())</f>
        <v>Đà Nẵng, ngày 29 tháng 7 năm 2026</v>
      </c>
      <c r="K65" s="47"/>
      <c r="L65" s="49"/>
      <c r="Q65" s="50"/>
      <c r="R65" s="50"/>
    </row>
    <row r="66" s="51" customFormat="true" ht="18.75" hidden="false" customHeight="false" outlineLevel="0" collapsed="false">
      <c r="B66" s="15" t="s">
        <v>49</v>
      </c>
      <c r="C66" s="15"/>
      <c r="D66" s="90"/>
      <c r="E66" s="52" t="s">
        <v>50</v>
      </c>
      <c r="J66" s="52" t="s">
        <v>51</v>
      </c>
      <c r="Q66" s="53"/>
      <c r="R66" s="53"/>
    </row>
    <row r="67" s="57" customFormat="true" ht="15.75" hidden="false" customHeight="false" outlineLevel="0" collapsed="false">
      <c r="A67" s="54"/>
      <c r="D67" s="113"/>
      <c r="E67" s="56"/>
      <c r="G67" s="54"/>
      <c r="H67" s="54"/>
      <c r="I67" s="54"/>
      <c r="J67" s="54"/>
      <c r="K67" s="114"/>
      <c r="M67" s="54"/>
    </row>
    <row r="68" s="57" customFormat="true" ht="15.75" hidden="false" customHeight="false" outlineLevel="0" collapsed="false">
      <c r="A68" s="54"/>
      <c r="D68" s="113"/>
      <c r="E68" s="56"/>
      <c r="G68" s="54"/>
      <c r="H68" s="54"/>
      <c r="I68" s="54"/>
      <c r="J68" s="54"/>
      <c r="K68" s="114"/>
      <c r="M68" s="54"/>
    </row>
    <row r="69" s="57" customFormat="true" ht="15.95" hidden="false" customHeight="true" outlineLevel="0" collapsed="false">
      <c r="A69" s="54"/>
      <c r="D69" s="113"/>
      <c r="E69" s="58"/>
      <c r="F69" s="59"/>
      <c r="G69" s="54"/>
      <c r="H69" s="54"/>
      <c r="I69" s="54"/>
      <c r="J69" s="60"/>
      <c r="K69" s="60"/>
      <c r="M69" s="54"/>
    </row>
    <row r="70" s="57" customFormat="true" ht="15.75" hidden="false" customHeight="false" outlineLevel="0" collapsed="false">
      <c r="A70" s="54"/>
      <c r="D70" s="113"/>
      <c r="E70" s="56"/>
      <c r="G70" s="54"/>
      <c r="H70" s="54"/>
      <c r="I70" s="54"/>
      <c r="J70" s="54"/>
      <c r="K70" s="54"/>
      <c r="M70" s="54"/>
    </row>
    <row r="71" s="63" customFormat="true" ht="18.75" hidden="false" customHeight="false" outlineLevel="0" collapsed="false">
      <c r="A71" s="61"/>
      <c r="B71" s="115"/>
      <c r="C71" s="115"/>
      <c r="D71" s="115"/>
      <c r="E71" s="115"/>
      <c r="F71" s="115"/>
      <c r="G71" s="61"/>
      <c r="H71" s="61"/>
      <c r="I71" s="61"/>
      <c r="J71" s="61"/>
      <c r="K71" s="61"/>
    </row>
  </sheetData>
  <autoFilter ref="A10:S53"/>
  <mergeCells count="4">
    <mergeCell ref="C10:D10"/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101">
      <formula>0</formula>
      <formula>49</formula>
    </cfRule>
  </conditionalFormatting>
  <conditionalFormatting sqref="A11:A53">
    <cfRule type="cellIs" priority="3" operator="equal" aboveAverage="0" equalAverage="0" bottom="0" percent="0" rank="0" text="" dxfId="102">
      <formula>1</formula>
    </cfRule>
  </conditionalFormatting>
  <conditionalFormatting sqref="F65:H65 J65 I54 G11:I53">
    <cfRule type="cellIs" priority="4" operator="between" aboveAverage="0" equalAverage="0" bottom="0" percent="0" rank="0" text="" dxfId="103">
      <formula>0</formula>
      <formula>49</formula>
    </cfRule>
  </conditionalFormatting>
  <conditionalFormatting sqref="G11:I53">
    <cfRule type="cellIs" priority="5" operator="lessThan" aboveAverage="0" equalAverage="0" bottom="0" percent="0" rank="0" text="" dxfId="104">
      <formula>50</formula>
    </cfRule>
    <cfRule type="cellIs" priority="6" operator="between" aboveAverage="0" equalAverage="0" bottom="0" percent="0" rank="0" text="" dxfId="105">
      <formula>0</formula>
      <formula>49</formula>
    </cfRule>
  </conditionalFormatting>
  <conditionalFormatting sqref="I11:I53">
    <cfRule type="cellIs" priority="7" operator="equal" aboveAverage="0" equalAverage="0" bottom="0" percent="0" rank="0" text="" dxfId="106">
      <formula>0</formula>
    </cfRule>
  </conditionalFormatting>
  <conditionalFormatting sqref="B28">
    <cfRule type="expression" priority="8" aboveAverage="0" equalAverage="0" bottom="0" percent="0" rank="0" text="" dxfId="107">
      <formula>AND(COUNTIF($B$28:$B$28,B28)&gt;1,NOT(ISBLANK(B28)))</formula>
    </cfRule>
    <cfRule type="expression" priority="9" aboveAverage="0" equalAverage="0" bottom="0" percent="0" rank="0" text="" dxfId="108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109">
      <formula>AND(COUNTIF($B$28:$B$28,B28)&gt;1,NOT(ISBLANK(B28)))</formula>
    </cfRule>
  </conditionalFormatting>
  <conditionalFormatting sqref="B29:B38">
    <cfRule type="expression" priority="11" aboveAverage="0" equalAverage="0" bottom="0" percent="0" rank="0" text="" dxfId="110">
      <formula>AND(COUNTIF($B$29:$B$38,B29)&gt;1,NOT(ISBLANK(B29)))</formula>
    </cfRule>
    <cfRule type="expression" priority="12" aboveAverage="0" equalAverage="0" bottom="0" percent="0" rank="0" text="" dxfId="111">
      <formula>AND(COUNTIF($B$29:$B$38,B29)&gt;1,NOT(ISBLANK(B29)))</formula>
    </cfRule>
  </conditionalFormatting>
  <conditionalFormatting sqref="B29:B38">
    <cfRule type="expression" priority="13" aboveAverage="0" equalAverage="0" bottom="0" percent="0" rank="0" text="" dxfId="112">
      <formula>AND(COUNTIF($B$29:$B$38,B29)&gt;1,NOT(ISBLANK(B29)))</formula>
    </cfRule>
  </conditionalFormatting>
  <conditionalFormatting sqref="B39">
    <cfRule type="expression" priority="14" aboveAverage="0" equalAverage="0" bottom="0" percent="0" rank="0" text="" dxfId="113">
      <formula>AND(COUNTIF($B$39:$B$39,B39)&gt;1,NOT(ISBLANK(B39)))</formula>
    </cfRule>
    <cfRule type="expression" priority="15" aboveAverage="0" equalAverage="0" bottom="0" percent="0" rank="0" text="" dxfId="114">
      <formula>AND(COUNTIF($B$39:$B$39,B39)&gt;1,NOT(ISBLANK(B39)))</formula>
    </cfRule>
  </conditionalFormatting>
  <conditionalFormatting sqref="B39">
    <cfRule type="expression" priority="16" aboveAverage="0" equalAverage="0" bottom="0" percent="0" rank="0" text="" dxfId="115">
      <formula>AND(COUNTIF($B$39:$B$39,B39)&gt;1,NOT(ISBLANK(B39)))</formula>
    </cfRule>
  </conditionalFormatting>
  <conditionalFormatting sqref="B39:B40">
    <cfRule type="expression" priority="17" aboveAverage="0" equalAverage="0" bottom="0" percent="0" rank="0" text="" dxfId="116">
      <formula>AND(COUNTIF($B$39:$B$40,B39)&gt;1,NOT(ISBLANK(B39)))</formula>
    </cfRule>
  </conditionalFormatting>
  <conditionalFormatting sqref="B11:B27">
    <cfRule type="expression" priority="18" aboveAverage="0" equalAverage="0" bottom="0" percent="0" rank="0" text="" dxfId="117">
      <formula>AND(COUNTIF($B$11:$B$27,B11)&gt;1,NOT(ISBLANK(B11)))</formula>
    </cfRule>
    <cfRule type="expression" priority="19" aboveAverage="0" equalAverage="0" bottom="0" percent="0" rank="0" text="" dxfId="118">
      <formula>AND(COUNTIF($B$11:$B$27,B11)&gt;1,NOT(ISBLANK(B11)))</formula>
    </cfRule>
  </conditionalFormatting>
  <conditionalFormatting sqref="B11:B27">
    <cfRule type="expression" priority="20" aboveAverage="0" equalAverage="0" bottom="0" percent="0" rank="0" text="" dxfId="119">
      <formula>AND(COUNTIF($B$11:$B$27,B11)&gt;1,NOT(ISBLANK(B11)))</formula>
    </cfRule>
  </conditionalFormatting>
  <conditionalFormatting sqref="B11:B37">
    <cfRule type="expression" priority="21" aboveAverage="0" equalAverage="0" bottom="0" percent="0" rank="0" text="" dxfId="120">
      <formula>AND(COUNTIF($B$11:$B$37,B11)&gt;1,NOT(ISBLANK(B11)))</formula>
    </cfRule>
    <cfRule type="expression" priority="22" aboveAverage="0" equalAverage="0" bottom="0" percent="0" rank="0" text="" dxfId="121">
      <formula>AND(COUNTIF($B$11:$B$37,B11)&gt;1,NOT(ISBLANK(B11)))</formula>
    </cfRule>
  </conditionalFormatting>
  <conditionalFormatting sqref="B11:B37">
    <cfRule type="expression" priority="23" aboveAverage="0" equalAverage="0" bottom="0" percent="0" rank="0" text="" dxfId="122">
      <formula>AND(COUNTIF($B$11:$B$37,B11)&gt;1,NOT(ISBLANK(B11)))</formula>
    </cfRule>
  </conditionalFormatting>
  <conditionalFormatting sqref="B11:B53">
    <cfRule type="expression" priority="24" aboveAverage="0" equalAverage="0" bottom="0" percent="0" rank="0" text="" dxfId="123">
      <formula>AND(COUNTIF($B$11:$B$53,B11)&gt;1,NOT(ISBLANK(B11)))</formula>
    </cfRule>
  </conditionalFormatting>
  <conditionalFormatting sqref="B40">
    <cfRule type="expression" priority="25" aboveAverage="0" equalAverage="0" bottom="0" percent="0" rank="0" text="" dxfId="124">
      <formula>AND(COUNTIF($B$40:$B$40,B40)&gt;1,NOT(ISBLANK(B40)))</formula>
    </cfRule>
    <cfRule type="expression" priority="26" aboveAverage="0" equalAverage="0" bottom="0" percent="0" rank="0" text="" dxfId="125">
      <formula>AND(COUNTIF($B$40:$B$40,B40)&gt;1,NOT(ISBLANK(B40)))</formula>
    </cfRule>
  </conditionalFormatting>
  <conditionalFormatting sqref="B40">
    <cfRule type="expression" priority="27" aboveAverage="0" equalAverage="0" bottom="0" percent="0" rank="0" text="" dxfId="126">
      <formula>AND(COUNTIF($B$40:$B$40,B40)&gt;1,NOT(ISBLANK(B40)))</formula>
    </cfRule>
  </conditionalFormatting>
  <conditionalFormatting sqref="B43 B40">
    <cfRule type="expression" priority="28" aboveAverage="0" equalAverage="0" bottom="0" percent="0" rank="0" text="" dxfId="127">
      <formula>AND(COUNTIF($B$43:$B$43,B43)+COUNTIF($B$40:$B$40,B43)&gt;1,NOT(ISBLANK(B43)))</formula>
    </cfRule>
    <cfRule type="expression" priority="29" aboveAverage="0" equalAverage="0" bottom="0" percent="0" rank="0" text="" dxfId="128">
      <formula>AND(COUNTIF($B$43:$B$43,B43)+COUNTIF($B$40:$B$40,B43)&gt;1,NOT(ISBLANK(B43)))</formula>
    </cfRule>
  </conditionalFormatting>
  <conditionalFormatting sqref="B43">
    <cfRule type="expression" priority="30" aboveAverage="0" equalAverage="0" bottom="0" percent="0" rank="0" text="" dxfId="129">
      <formula>AND(COUNTIF($B$43:$B$43,B43)&gt;1,NOT(ISBLANK(B43)))</formula>
    </cfRule>
    <cfRule type="expression" priority="31" aboveAverage="0" equalAverage="0" bottom="0" percent="0" rank="0" text="" dxfId="130">
      <formula>AND(COUNTIF($B$43:$B$43,B43)&gt;1,NOT(ISBLANK(B43)))</formula>
    </cfRule>
  </conditionalFormatting>
  <conditionalFormatting sqref="B43">
    <cfRule type="expression" priority="32" aboveAverage="0" equalAverage="0" bottom="0" percent="0" rank="0" text="" dxfId="131">
      <formula>AND(COUNTIF($B$43:$B$43,B43)&gt;1,NOT(ISBLANK(B43)))</formula>
    </cfRule>
  </conditionalFormatting>
  <conditionalFormatting sqref="B11:B53">
    <cfRule type="expression" priority="33" aboveAverage="0" equalAverage="0" bottom="0" percent="0" rank="0" text="" dxfId="132">
      <formula>AND(COUNTIF($B$11:$B$53,B11)&gt;1,NOT(ISBLANK(B11)))</formula>
    </cfRule>
    <cfRule type="expression" priority="34" aboveAverage="0" equalAverage="0" bottom="0" percent="0" rank="0" text="" dxfId="133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4.56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523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6" t="s">
        <v>524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1821231970</v>
      </c>
      <c r="C11" s="83" t="s">
        <v>525</v>
      </c>
      <c r="D11" s="84" t="s">
        <v>526</v>
      </c>
      <c r="E11" s="85" t="n">
        <v>34335</v>
      </c>
      <c r="F11" s="81" t="s">
        <v>527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211234748</v>
      </c>
      <c r="C12" s="83" t="s">
        <v>528</v>
      </c>
      <c r="D12" s="84" t="s">
        <v>334</v>
      </c>
      <c r="E12" s="85" t="n">
        <v>35286</v>
      </c>
      <c r="F12" s="81" t="s">
        <v>527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211239493</v>
      </c>
      <c r="C13" s="83" t="s">
        <v>529</v>
      </c>
      <c r="D13" s="84" t="s">
        <v>89</v>
      </c>
      <c r="E13" s="85" t="n">
        <v>33809</v>
      </c>
      <c r="F13" s="81" t="s">
        <v>527</v>
      </c>
      <c r="G13" s="86" t="n">
        <v>87</v>
      </c>
      <c r="H13" s="86"/>
      <c r="I13" s="87" t="n">
        <f aca="false">(G13+H13)/2</f>
        <v>43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211234755</v>
      </c>
      <c r="C14" s="83" t="s">
        <v>530</v>
      </c>
      <c r="D14" s="84" t="s">
        <v>357</v>
      </c>
      <c r="E14" s="85" t="n">
        <v>35925</v>
      </c>
      <c r="F14" s="81" t="s">
        <v>527</v>
      </c>
      <c r="G14" s="86" t="n">
        <v>0</v>
      </c>
      <c r="H14" s="86"/>
      <c r="I14" s="87" t="n">
        <f aca="false">(G14+H14)/2</f>
        <v>0</v>
      </c>
      <c r="J14" s="88" t="str">
        <f aca="false">IF(G14&gt;=90,"X.Sắc",IF(G14&gt;=80,"Tốt",IF(G14&gt;=65,"Khá",IF(G14&gt;=50,"T.Bình",IF(G14&gt;=35,"Yếu","Kém")))))</f>
        <v>Kém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211238865</v>
      </c>
      <c r="C15" s="83" t="s">
        <v>531</v>
      </c>
      <c r="D15" s="84" t="s">
        <v>97</v>
      </c>
      <c r="E15" s="85" t="n">
        <v>35792</v>
      </c>
      <c r="F15" s="81" t="s">
        <v>527</v>
      </c>
      <c r="G15" s="86" t="n">
        <v>0</v>
      </c>
      <c r="H15" s="86"/>
      <c r="I15" s="87" t="n">
        <f aca="false">(G15+H15)/2</f>
        <v>0</v>
      </c>
      <c r="J15" s="88" t="str">
        <f aca="false">IF(G15&gt;=90,"X.Sắc",IF(G15&gt;=80,"Tốt",IF(G15&gt;=65,"Khá",IF(G15&gt;=50,"T.Bình",IF(G15&gt;=35,"Yếu","Kém")))))</f>
        <v>Kém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210239506</v>
      </c>
      <c r="C16" s="83" t="s">
        <v>532</v>
      </c>
      <c r="D16" s="84" t="s">
        <v>533</v>
      </c>
      <c r="E16" s="85" t="n">
        <v>34586</v>
      </c>
      <c r="F16" s="81" t="s">
        <v>527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210234761</v>
      </c>
      <c r="C17" s="83" t="s">
        <v>534</v>
      </c>
      <c r="D17" s="84" t="s">
        <v>436</v>
      </c>
      <c r="E17" s="85" t="n">
        <v>36013</v>
      </c>
      <c r="F17" s="81" t="s">
        <v>527</v>
      </c>
      <c r="G17" s="86" t="n">
        <v>98</v>
      </c>
      <c r="H17" s="86"/>
      <c r="I17" s="87" t="n">
        <f aca="false">(G17+H17)/2</f>
        <v>49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9" s="57" customFormat="true" ht="15.95" hidden="false" customHeight="true" outlineLevel="0" collapsed="false">
      <c r="A19" s="54"/>
      <c r="B19" s="136" t="s">
        <v>46</v>
      </c>
      <c r="C19" s="136"/>
      <c r="D19" s="136"/>
      <c r="E19" s="91"/>
      <c r="F19" s="92" t="s">
        <v>106</v>
      </c>
      <c r="G19" s="93"/>
    </row>
    <row r="20" s="57" customFormat="true" ht="15.95" hidden="false" customHeight="true" outlineLevel="0" collapsed="false">
      <c r="A20" s="54"/>
      <c r="B20" s="137"/>
      <c r="C20" s="137"/>
      <c r="D20" s="137"/>
      <c r="E20" s="95" t="s">
        <v>107</v>
      </c>
      <c r="F20" s="96" t="s">
        <v>20</v>
      </c>
      <c r="G20" s="95" t="s">
        <v>108</v>
      </c>
    </row>
    <row r="21" s="57" customFormat="true" ht="15.95" hidden="false" customHeight="true" outlineLevel="0" collapsed="false">
      <c r="A21" s="54"/>
      <c r="B21" s="138"/>
      <c r="C21" s="139"/>
      <c r="D21" s="140"/>
      <c r="E21" s="100" t="s">
        <v>109</v>
      </c>
      <c r="F21" s="101" t="n">
        <f aca="false">COUNTIF($J$11:$J$17,"X.Sắc")</f>
        <v>1</v>
      </c>
      <c r="G21" s="102" t="n">
        <f aca="false">F21/F27*100</f>
        <v>14.2857142857143</v>
      </c>
      <c r="R21" s="68"/>
    </row>
    <row r="22" s="57" customFormat="true" ht="15.95" hidden="false" customHeight="true" outlineLevel="0" collapsed="false">
      <c r="A22" s="54"/>
      <c r="B22" s="138"/>
      <c r="C22" s="139"/>
      <c r="D22" s="140"/>
      <c r="E22" s="100" t="s">
        <v>15</v>
      </c>
      <c r="F22" s="101" t="n">
        <f aca="false">COUNTIF($J$11:$J$17,"TỐT")</f>
        <v>4</v>
      </c>
      <c r="G22" s="102" t="n">
        <f aca="false">F22/F27*100</f>
        <v>57.1428571428571</v>
      </c>
    </row>
    <row r="23" s="57" customFormat="true" ht="15.95" hidden="false" customHeight="true" outlineLevel="0" collapsed="false">
      <c r="A23" s="54"/>
      <c r="B23" s="138"/>
      <c r="C23" s="139"/>
      <c r="D23" s="140"/>
      <c r="E23" s="100" t="s">
        <v>16</v>
      </c>
      <c r="F23" s="101" t="n">
        <f aca="false">COUNTIF($J$11:$J$17,"khá")</f>
        <v>0</v>
      </c>
      <c r="G23" s="102" t="n">
        <f aca="false">F23/F27*100</f>
        <v>0</v>
      </c>
    </row>
    <row r="24" s="57" customFormat="true" ht="15.95" hidden="false" customHeight="true" outlineLevel="0" collapsed="false">
      <c r="A24" s="54"/>
      <c r="B24" s="141" t="s">
        <v>47</v>
      </c>
      <c r="C24" s="139"/>
      <c r="D24" s="140"/>
      <c r="E24" s="100" t="s">
        <v>110</v>
      </c>
      <c r="F24" s="101" t="n">
        <f aca="false">COUNTIF($J$11:$J$17,"T.Bình")</f>
        <v>0</v>
      </c>
      <c r="G24" s="102" t="n">
        <f aca="false">F24/F27*100</f>
        <v>0</v>
      </c>
    </row>
    <row r="25" s="57" customFormat="true" ht="15.95" hidden="false" customHeight="true" outlineLevel="0" collapsed="false">
      <c r="A25" s="54"/>
      <c r="B25" s="138"/>
      <c r="C25" s="139"/>
      <c r="D25" s="140"/>
      <c r="E25" s="100" t="s">
        <v>18</v>
      </c>
      <c r="F25" s="101" t="n">
        <f aca="false">COUNTIF($J$11:$J$17,"Yếu")</f>
        <v>0</v>
      </c>
      <c r="G25" s="102" t="n">
        <f aca="false">F25/F27*100</f>
        <v>0</v>
      </c>
    </row>
    <row r="26" s="57" customFormat="true" ht="15.95" hidden="false" customHeight="true" outlineLevel="0" collapsed="false">
      <c r="A26" s="54"/>
      <c r="B26" s="138"/>
      <c r="C26" s="139"/>
      <c r="D26" s="140"/>
      <c r="E26" s="100" t="s">
        <v>19</v>
      </c>
      <c r="F26" s="101" t="n">
        <f aca="false">COUNTIF($J$11:$J$17,"Kém")</f>
        <v>2</v>
      </c>
      <c r="G26" s="102" t="n">
        <f aca="false">F26/F27*100</f>
        <v>28.5714285714286</v>
      </c>
    </row>
    <row r="27" s="57" customFormat="true" ht="15.95" hidden="false" customHeight="true" outlineLevel="0" collapsed="false">
      <c r="A27" s="54"/>
      <c r="B27" s="59"/>
      <c r="C27" s="142"/>
      <c r="D27" s="142"/>
      <c r="E27" s="107" t="s">
        <v>111</v>
      </c>
      <c r="F27" s="108" t="n">
        <f aca="false">SUM(F21:F26)</f>
        <v>7</v>
      </c>
      <c r="G27" s="109" t="n">
        <f aca="false">SUM(G21:G26)</f>
        <v>100</v>
      </c>
    </row>
    <row r="28" s="57" customFormat="true" ht="15.95" hidden="false" customHeight="true" outlineLevel="0" collapsed="false">
      <c r="A28" s="54"/>
      <c r="B28" s="59"/>
      <c r="C28" s="142"/>
      <c r="D28" s="142"/>
      <c r="E28" s="143"/>
      <c r="F28" s="144"/>
      <c r="G28" s="59"/>
      <c r="H28" s="59"/>
      <c r="I28" s="142"/>
    </row>
    <row r="29" s="45" customFormat="true" ht="17.25" hidden="false" customHeight="false" outlineLevel="0" collapsed="false">
      <c r="E29" s="46"/>
      <c r="G29" s="47"/>
      <c r="H29" s="47"/>
      <c r="J29" s="145" t="str">
        <f aca="true">"Đà Nẵng, ngày"&amp;" "&amp;DAY(TODAY())&amp;" "&amp;"tháng"&amp;" "&amp;MONTH(TODAY())&amp;" "&amp;"năm"&amp;" "&amp;YEAR(TODAY())</f>
        <v>Đà Nẵng, ngày 29 tháng 7 năm 2026</v>
      </c>
      <c r="K29" s="47"/>
      <c r="Q29" s="50"/>
      <c r="R29" s="50"/>
    </row>
    <row r="30" s="51" customFormat="true" ht="18.75" hidden="false" customHeight="false" outlineLevel="0" collapsed="false">
      <c r="B30" s="15" t="s">
        <v>49</v>
      </c>
      <c r="C30" s="15"/>
      <c r="D30" s="90"/>
      <c r="E30" s="52" t="s">
        <v>50</v>
      </c>
      <c r="J30" s="52" t="s">
        <v>51</v>
      </c>
      <c r="Q30" s="53"/>
      <c r="R30" s="53"/>
    </row>
    <row r="31" s="57" customFormat="true" ht="15.75" hidden="false" customHeight="false" outlineLevel="0" collapsed="false">
      <c r="A31" s="54"/>
      <c r="D31" s="113"/>
      <c r="E31" s="56"/>
      <c r="G31" s="54"/>
      <c r="H31" s="54"/>
      <c r="I31" s="54"/>
      <c r="J31" s="54"/>
      <c r="K31" s="114"/>
      <c r="M31" s="54"/>
    </row>
    <row r="32" s="57" customFormat="true" ht="15.75" hidden="false" customHeight="false" outlineLevel="0" collapsed="false">
      <c r="A32" s="54"/>
      <c r="D32" s="113"/>
      <c r="E32" s="56"/>
      <c r="G32" s="54"/>
      <c r="H32" s="54"/>
      <c r="I32" s="54"/>
      <c r="J32" s="54"/>
      <c r="K32" s="114"/>
      <c r="M32" s="54"/>
    </row>
    <row r="33" s="57" customFormat="true" ht="15.95" hidden="false" customHeight="true" outlineLevel="0" collapsed="false">
      <c r="A33" s="54"/>
      <c r="D33" s="113"/>
      <c r="E33" s="58"/>
      <c r="F33" s="59"/>
      <c r="G33" s="54"/>
      <c r="H33" s="54"/>
      <c r="I33" s="54"/>
      <c r="J33" s="60"/>
      <c r="K33" s="60"/>
      <c r="M33" s="54"/>
    </row>
    <row r="34" s="57" customFormat="true" ht="15.75" hidden="false" customHeight="false" outlineLevel="0" collapsed="false">
      <c r="A34" s="54"/>
      <c r="D34" s="113"/>
      <c r="E34" s="56"/>
      <c r="G34" s="54"/>
      <c r="H34" s="54"/>
      <c r="I34" s="54"/>
      <c r="J34" s="54"/>
      <c r="K34" s="54"/>
      <c r="M34" s="54"/>
    </row>
    <row r="35" s="63" customFormat="true" ht="18.75" hidden="false" customHeight="false" outlineLevel="0" collapsed="false">
      <c r="A35" s="61"/>
      <c r="B35" s="115"/>
      <c r="C35" s="115"/>
      <c r="D35" s="115"/>
      <c r="E35" s="115"/>
      <c r="F35" s="115"/>
      <c r="G35" s="61"/>
      <c r="H35" s="61"/>
      <c r="I35" s="61"/>
      <c r="J35" s="61"/>
      <c r="K35" s="61"/>
    </row>
  </sheetData>
  <autoFilter ref="A9:R17"/>
  <mergeCells count="3">
    <mergeCell ref="B30:C30"/>
    <mergeCell ref="B35:C35"/>
    <mergeCell ref="D35:F35"/>
  </mergeCells>
  <conditionalFormatting sqref="G11:I17">
    <cfRule type="cellIs" priority="2" operator="between" aboveAverage="0" equalAverage="0" bottom="0" percent="0" rank="0" text="" dxfId="134">
      <formula>0</formula>
      <formula>49</formula>
    </cfRule>
  </conditionalFormatting>
  <conditionalFormatting sqref="F29:H29 J29 G11:I17">
    <cfRule type="cellIs" priority="3" operator="between" aboveAverage="0" equalAverage="0" bottom="0" percent="0" rank="0" text="" dxfId="135">
      <formula>0</formula>
      <formula>49</formula>
    </cfRule>
  </conditionalFormatting>
  <conditionalFormatting sqref="G11:I17">
    <cfRule type="cellIs" priority="4" operator="lessThan" aboveAverage="0" equalAverage="0" bottom="0" percent="0" rank="0" text="" dxfId="136">
      <formula>50</formula>
    </cfRule>
    <cfRule type="cellIs" priority="5" operator="between" aboveAverage="0" equalAverage="0" bottom="0" percent="0" rank="0" text="" dxfId="137">
      <formula>0</formula>
      <formula>49</formula>
    </cfRule>
  </conditionalFormatting>
  <conditionalFormatting sqref="I11:I17">
    <cfRule type="cellIs" priority="6" operator="equal" aboveAverage="0" equalAverage="0" bottom="0" percent="0" rank="0" text="" dxfId="138">
      <formula>0</formula>
    </cfRule>
  </conditionalFormatting>
  <conditionalFormatting sqref="A11:A17">
    <cfRule type="cellIs" priority="7" operator="equal" aboveAverage="0" equalAverage="0" bottom="0" percent="0" rank="0" text="" dxfId="139">
      <formula>1</formula>
    </cfRule>
  </conditionalFormatting>
  <conditionalFormatting sqref="F11:F17">
    <cfRule type="expression" priority="8" aboveAverage="0" equalAverage="0" bottom="0" percent="0" rank="0" text="" dxfId="140">
      <formula>NOT(ISERROR(SEARCH("D20",F11)))</formula>
    </cfRule>
  </conditionalFormatting>
  <conditionalFormatting sqref="B11:B17">
    <cfRule type="expression" priority="9" aboveAverage="0" equalAverage="0" bottom="0" percent="0" rank="0" text="" dxfId="141">
      <formula>AND(COUNTIF($B$11:$B$17,B11)&gt;1,NOT(ISBLANK(B11)))</formula>
    </cfRule>
  </conditionalFormatting>
  <conditionalFormatting sqref="B11:B17">
    <cfRule type="expression" priority="10" aboveAverage="0" equalAverage="0" bottom="0" percent="0" rank="0" text="" dxfId="142">
      <formula>AND(COUNTIF($B$11:$B$17,B11)&gt;1,NOT(ISBLANK(B11)))</formula>
    </cfRule>
    <cfRule type="expression" priority="11" aboveAverage="0" equalAverage="0" bottom="0" percent="0" rank="0" text="" dxfId="143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144">
      <formula>AND(COUNTIF($B$11:$B$17,B11)&gt;1,NOT(ISBLANK(B11)))</formula>
    </cfRule>
    <cfRule type="expression" priority="13" aboveAverage="0" equalAverage="0" bottom="0" percent="0" rank="0" text="" dxfId="145">
      <formula>AND(COUNTIF($B$11:$B$17,B11)&gt;1,NOT(ISBLANK(B11)))</formula>
    </cfRule>
    <cfRule type="expression" priority="14" aboveAverage="0" equalAverage="0" bottom="0" percent="0" rank="0" text="" dxfId="146">
      <formula>AND(COUNTIF($B$11:$B$1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3.85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535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6" t="s">
        <v>55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4" hidden="false" customHeight="true" outlineLevel="0" collapsed="false">
      <c r="A11" s="81" t="n">
        <v>1</v>
      </c>
      <c r="B11" s="82" t="n">
        <v>2220247918</v>
      </c>
      <c r="C11" s="83" t="s">
        <v>536</v>
      </c>
      <c r="D11" s="84" t="s">
        <v>115</v>
      </c>
      <c r="E11" s="85" t="n">
        <v>35637</v>
      </c>
      <c r="F11" s="81" t="s">
        <v>537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4" hidden="false" customHeight="true" outlineLevel="0" collapsed="false">
      <c r="A12" s="81" t="n">
        <f aca="false">A11+1</f>
        <v>2</v>
      </c>
      <c r="B12" s="82" t="n">
        <v>2221247919</v>
      </c>
      <c r="C12" s="83" t="s">
        <v>538</v>
      </c>
      <c r="D12" s="84" t="s">
        <v>539</v>
      </c>
      <c r="E12" s="85" t="n">
        <v>36031</v>
      </c>
      <c r="F12" s="81" t="s">
        <v>537</v>
      </c>
      <c r="G12" s="86" t="n">
        <v>85</v>
      </c>
      <c r="H12" s="86"/>
      <c r="I12" s="87" t="n">
        <f aca="false">(G12+H12)/2</f>
        <v>42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4" hidden="false" customHeight="true" outlineLevel="0" collapsed="false">
      <c r="A13" s="81" t="n">
        <f aca="false">A12+1</f>
        <v>3</v>
      </c>
      <c r="B13" s="82" t="n">
        <v>2221217483</v>
      </c>
      <c r="C13" s="83" t="s">
        <v>351</v>
      </c>
      <c r="D13" s="84" t="s">
        <v>540</v>
      </c>
      <c r="E13" s="85" t="n">
        <v>35888</v>
      </c>
      <c r="F13" s="81" t="s">
        <v>537</v>
      </c>
      <c r="G13" s="86" t="n">
        <v>87</v>
      </c>
      <c r="H13" s="86"/>
      <c r="I13" s="87" t="n">
        <f aca="false">(G13+H13)/2</f>
        <v>43.5</v>
      </c>
      <c r="J13" s="88" t="str">
        <f aca="false">IF(G13&gt;=90,"X.Sắc",IF(G13&gt;=80,"Tốt",IF(G13&gt;=65,"Khá",IF(G13&gt;=50,"T.Bình",IF(G13&gt;=35,"Yếu","Kém")))))</f>
        <v>Tốt</v>
      </c>
      <c r="K13" s="88"/>
    </row>
    <row r="14" s="89" customFormat="true" ht="24" hidden="false" customHeight="true" outlineLevel="0" collapsed="false">
      <c r="A14" s="81" t="n">
        <f aca="false">A13+1</f>
        <v>4</v>
      </c>
      <c r="B14" s="82" t="n">
        <v>2221248312</v>
      </c>
      <c r="C14" s="83" t="s">
        <v>210</v>
      </c>
      <c r="D14" s="84" t="s">
        <v>337</v>
      </c>
      <c r="E14" s="85" t="n">
        <v>35946</v>
      </c>
      <c r="F14" s="81" t="s">
        <v>537</v>
      </c>
      <c r="G14" s="86" t="n">
        <v>97</v>
      </c>
      <c r="H14" s="86"/>
      <c r="I14" s="87" t="n">
        <f aca="false">(G14+H14)/2</f>
        <v>48.5</v>
      </c>
      <c r="J14" s="88" t="str">
        <f aca="false">IF(G14&gt;=90,"X.Sắc",IF(G14&gt;=80,"Tốt",IF(G14&gt;=65,"Khá",IF(G14&gt;=50,"T.Bình",IF(G14&gt;=35,"Yếu","Kém")))))</f>
        <v>X.Sắc</v>
      </c>
      <c r="K14" s="88"/>
    </row>
    <row r="15" s="89" customFormat="true" ht="24" hidden="false" customHeight="true" outlineLevel="0" collapsed="false">
      <c r="A15" s="81" t="n">
        <f aca="false">A14+1</f>
        <v>5</v>
      </c>
      <c r="B15" s="82" t="n">
        <v>2221249456</v>
      </c>
      <c r="C15" s="83" t="s">
        <v>541</v>
      </c>
      <c r="D15" s="84" t="s">
        <v>337</v>
      </c>
      <c r="E15" s="85" t="n">
        <v>36036</v>
      </c>
      <c r="F15" s="81" t="s">
        <v>537</v>
      </c>
      <c r="G15" s="86" t="n">
        <v>87</v>
      </c>
      <c r="H15" s="86"/>
      <c r="I15" s="87" t="n">
        <f aca="false">(G15+H15)/2</f>
        <v>43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4" hidden="false" customHeight="true" outlineLevel="0" collapsed="false">
      <c r="A16" s="81" t="n">
        <f aca="false">A15+1</f>
        <v>6</v>
      </c>
      <c r="B16" s="82" t="n">
        <v>2121239118</v>
      </c>
      <c r="C16" s="83" t="s">
        <v>542</v>
      </c>
      <c r="D16" s="84" t="s">
        <v>337</v>
      </c>
      <c r="E16" s="85" t="n">
        <v>35559</v>
      </c>
      <c r="F16" s="81" t="s">
        <v>537</v>
      </c>
      <c r="G16" s="86" t="n">
        <v>74</v>
      </c>
      <c r="H16" s="86"/>
      <c r="I16" s="87" t="n">
        <f aca="false">(G16+H16)/2</f>
        <v>37</v>
      </c>
      <c r="J16" s="88" t="str">
        <f aca="false">IF(G16&gt;=90,"X.Sắc",IF(G16&gt;=80,"Tốt",IF(G16&gt;=65,"Khá",IF(G16&gt;=50,"T.Bình",IF(G16&gt;=35,"Yếu","Kém")))))</f>
        <v>Khá</v>
      </c>
      <c r="K16" s="88"/>
    </row>
    <row r="17" s="89" customFormat="true" ht="24" hidden="false" customHeight="true" outlineLevel="0" collapsed="false">
      <c r="A17" s="81" t="n">
        <f aca="false">A16+1</f>
        <v>7</v>
      </c>
      <c r="B17" s="82" t="n">
        <v>2221249659</v>
      </c>
      <c r="C17" s="83" t="s">
        <v>543</v>
      </c>
      <c r="D17" s="84" t="s">
        <v>142</v>
      </c>
      <c r="E17" s="85" t="n">
        <v>34143</v>
      </c>
      <c r="F17" s="81" t="s">
        <v>537</v>
      </c>
      <c r="G17" s="86" t="n">
        <v>90</v>
      </c>
      <c r="H17" s="86"/>
      <c r="I17" s="87" t="n">
        <f aca="false">(G17+H17)/2</f>
        <v>45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8" s="89" customFormat="true" ht="24" hidden="false" customHeight="true" outlineLevel="0" collapsed="false">
      <c r="A18" s="81" t="n">
        <f aca="false">A17+1</f>
        <v>8</v>
      </c>
      <c r="B18" s="82" t="n">
        <v>2221247927</v>
      </c>
      <c r="C18" s="83" t="s">
        <v>544</v>
      </c>
      <c r="D18" s="84" t="s">
        <v>142</v>
      </c>
      <c r="E18" s="85" t="n">
        <v>35505</v>
      </c>
      <c r="F18" s="81" t="s">
        <v>537</v>
      </c>
      <c r="G18" s="86" t="n">
        <v>74</v>
      </c>
      <c r="H18" s="86"/>
      <c r="I18" s="87" t="n">
        <f aca="false">(G18+H18)/2</f>
        <v>37</v>
      </c>
      <c r="J18" s="88" t="str">
        <f aca="false">IF(G18&gt;=90,"X.Sắc",IF(G18&gt;=80,"Tốt",IF(G18&gt;=65,"Khá",IF(G18&gt;=50,"T.Bình",IF(G18&gt;=35,"Yếu","Kém")))))</f>
        <v>Khá</v>
      </c>
      <c r="K18" s="88"/>
    </row>
    <row r="19" s="89" customFormat="true" ht="24" hidden="false" customHeight="true" outlineLevel="0" collapsed="false">
      <c r="A19" s="81" t="n">
        <f aca="false">A18+1</f>
        <v>9</v>
      </c>
      <c r="B19" s="82" t="n">
        <v>2120237023</v>
      </c>
      <c r="C19" s="83" t="s">
        <v>545</v>
      </c>
      <c r="D19" s="84" t="s">
        <v>159</v>
      </c>
      <c r="E19" s="85" t="n">
        <v>35772</v>
      </c>
      <c r="F19" s="81" t="s">
        <v>537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4" hidden="false" customHeight="true" outlineLevel="0" collapsed="false">
      <c r="A20" s="81" t="n">
        <f aca="false">A19+1</f>
        <v>10</v>
      </c>
      <c r="B20" s="82" t="n">
        <v>2221249461</v>
      </c>
      <c r="C20" s="83" t="s">
        <v>546</v>
      </c>
      <c r="D20" s="84" t="s">
        <v>346</v>
      </c>
      <c r="E20" s="85" t="n">
        <v>35532</v>
      </c>
      <c r="F20" s="81" t="s">
        <v>537</v>
      </c>
      <c r="G20" s="86" t="n">
        <v>85</v>
      </c>
      <c r="H20" s="86"/>
      <c r="I20" s="87" t="n">
        <f aca="false">(G20+H20)/2</f>
        <v>42.5</v>
      </c>
      <c r="J20" s="88" t="str">
        <f aca="false">IF(G20&gt;=90,"X.Sắc",IF(G20&gt;=80,"Tốt",IF(G20&gt;=65,"Khá",IF(G20&gt;=50,"T.Bình",IF(G20&gt;=35,"Yếu","Kém")))))</f>
        <v>Tốt</v>
      </c>
      <c r="K20" s="88"/>
    </row>
    <row r="21" s="89" customFormat="true" ht="24" hidden="false" customHeight="true" outlineLevel="0" collapsed="false">
      <c r="A21" s="81" t="n">
        <f aca="false">A20+1</f>
        <v>11</v>
      </c>
      <c r="B21" s="82" t="n">
        <v>2220217590</v>
      </c>
      <c r="C21" s="83" t="s">
        <v>166</v>
      </c>
      <c r="D21" s="84" t="s">
        <v>161</v>
      </c>
      <c r="E21" s="85" t="n">
        <v>35947</v>
      </c>
      <c r="F21" s="81" t="s">
        <v>537</v>
      </c>
      <c r="G21" s="86" t="n">
        <v>87</v>
      </c>
      <c r="H21" s="86"/>
      <c r="I21" s="87" t="n">
        <f aca="false">(G21+H21)/2</f>
        <v>43.5</v>
      </c>
      <c r="J21" s="88" t="str">
        <f aca="false">IF(G21&gt;=90,"X.Sắc",IF(G21&gt;=80,"Tốt",IF(G21&gt;=65,"Khá",IF(G21&gt;=50,"T.Bình",IF(G21&gt;=35,"Yếu","Kém")))))</f>
        <v>Tốt</v>
      </c>
      <c r="K21" s="88"/>
    </row>
    <row r="22" s="89" customFormat="true" ht="24" hidden="false" customHeight="true" outlineLevel="0" collapsed="false">
      <c r="A22" s="81" t="n">
        <f aca="false">A21+1</f>
        <v>12</v>
      </c>
      <c r="B22" s="82" t="n">
        <v>2220247935</v>
      </c>
      <c r="C22" s="83" t="s">
        <v>547</v>
      </c>
      <c r="D22" s="84" t="s">
        <v>89</v>
      </c>
      <c r="E22" s="85" t="n">
        <v>36103</v>
      </c>
      <c r="F22" s="81" t="s">
        <v>537</v>
      </c>
      <c r="G22" s="86" t="n">
        <v>87</v>
      </c>
      <c r="H22" s="86"/>
      <c r="I22" s="87" t="n">
        <f aca="false">(G22+H22)/2</f>
        <v>43.5</v>
      </c>
      <c r="J22" s="88" t="str">
        <f aca="false">IF(G22&gt;=90,"X.Sắc",IF(G22&gt;=80,"Tốt",IF(G22&gt;=65,"Khá",IF(G22&gt;=50,"T.Bình",IF(G22&gt;=35,"Yếu","Kém")))))</f>
        <v>Tốt</v>
      </c>
      <c r="K22" s="88"/>
    </row>
    <row r="23" s="89" customFormat="true" ht="24" hidden="false" customHeight="true" outlineLevel="0" collapsed="false">
      <c r="A23" s="81" t="n">
        <f aca="false">A22+1</f>
        <v>13</v>
      </c>
      <c r="B23" s="82" t="n">
        <v>2220244573</v>
      </c>
      <c r="C23" s="83" t="s">
        <v>548</v>
      </c>
      <c r="D23" s="84" t="s">
        <v>421</v>
      </c>
      <c r="E23" s="85" t="n">
        <v>36072</v>
      </c>
      <c r="F23" s="81" t="s">
        <v>537</v>
      </c>
      <c r="G23" s="86" t="n">
        <v>79</v>
      </c>
      <c r="H23" s="86"/>
      <c r="I23" s="87" t="n">
        <f aca="false">(G23+H23)/2</f>
        <v>39.5</v>
      </c>
      <c r="J23" s="88" t="str">
        <f aca="false">IF(G23&gt;=90,"X.Sắc",IF(G23&gt;=80,"Tốt",IF(G23&gt;=65,"Khá",IF(G23&gt;=50,"T.Bình",IF(G23&gt;=35,"Yếu","Kém")))))</f>
        <v>Khá</v>
      </c>
      <c r="K23" s="88"/>
    </row>
    <row r="24" s="89" customFormat="true" ht="24" hidden="false" customHeight="true" outlineLevel="0" collapsed="false">
      <c r="A24" s="81" t="n">
        <f aca="false">A23+1</f>
        <v>14</v>
      </c>
      <c r="B24" s="82" t="n">
        <v>2220523118</v>
      </c>
      <c r="C24" s="83" t="s">
        <v>549</v>
      </c>
      <c r="D24" s="84" t="s">
        <v>550</v>
      </c>
      <c r="E24" s="85" t="n">
        <v>35996</v>
      </c>
      <c r="F24" s="81" t="s">
        <v>537</v>
      </c>
      <c r="G24" s="86" t="n">
        <v>87</v>
      </c>
      <c r="H24" s="86"/>
      <c r="I24" s="87" t="n">
        <f aca="false">(G24+H24)/2</f>
        <v>43.5</v>
      </c>
      <c r="J24" s="88" t="str">
        <f aca="false">IF(G24&gt;=90,"X.Sắc",IF(G24&gt;=80,"Tốt",IF(G24&gt;=65,"Khá",IF(G24&gt;=50,"T.Bình",IF(G24&gt;=35,"Yếu","Kém")))))</f>
        <v>Tốt</v>
      </c>
      <c r="K24" s="88"/>
    </row>
    <row r="25" s="89" customFormat="true" ht="24" hidden="false" customHeight="true" outlineLevel="0" collapsed="false">
      <c r="A25" s="81" t="n">
        <f aca="false">A24+1</f>
        <v>15</v>
      </c>
      <c r="B25" s="82" t="n">
        <v>2220248412</v>
      </c>
      <c r="C25" s="83" t="s">
        <v>147</v>
      </c>
      <c r="D25" s="84" t="s">
        <v>213</v>
      </c>
      <c r="E25" s="85" t="n">
        <v>35949</v>
      </c>
      <c r="F25" s="81" t="s">
        <v>537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4" hidden="false" customHeight="true" outlineLevel="0" collapsed="false">
      <c r="A26" s="81" t="n">
        <f aca="false">A25+1</f>
        <v>16</v>
      </c>
      <c r="B26" s="82" t="n">
        <v>2221247938</v>
      </c>
      <c r="C26" s="83" t="s">
        <v>499</v>
      </c>
      <c r="D26" s="84" t="s">
        <v>551</v>
      </c>
      <c r="E26" s="85" t="n">
        <v>35075</v>
      </c>
      <c r="F26" s="81" t="s">
        <v>537</v>
      </c>
      <c r="G26" s="86" t="n">
        <v>85</v>
      </c>
      <c r="H26" s="86"/>
      <c r="I26" s="87" t="n">
        <f aca="false">(G26+H26)/2</f>
        <v>42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4" hidden="false" customHeight="true" outlineLevel="0" collapsed="false">
      <c r="A27" s="81" t="n">
        <f aca="false">A26+1</f>
        <v>17</v>
      </c>
      <c r="B27" s="82" t="n">
        <v>2220244569</v>
      </c>
      <c r="C27" s="83" t="s">
        <v>552</v>
      </c>
      <c r="D27" s="84" t="s">
        <v>553</v>
      </c>
      <c r="E27" s="85" t="n">
        <v>36115</v>
      </c>
      <c r="F27" s="81" t="s">
        <v>537</v>
      </c>
      <c r="G27" s="86" t="n">
        <v>86</v>
      </c>
      <c r="H27" s="86"/>
      <c r="I27" s="87" t="n">
        <f aca="false">(G27+H27)/2</f>
        <v>43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4" hidden="false" customHeight="true" outlineLevel="0" collapsed="false">
      <c r="A28" s="81" t="n">
        <f aca="false">A27+1</f>
        <v>18</v>
      </c>
      <c r="B28" s="82" t="n">
        <v>2220244560</v>
      </c>
      <c r="C28" s="83" t="s">
        <v>328</v>
      </c>
      <c r="D28" s="84" t="s">
        <v>266</v>
      </c>
      <c r="E28" s="85" t="n">
        <v>35884</v>
      </c>
      <c r="F28" s="81" t="s">
        <v>537</v>
      </c>
      <c r="G28" s="86" t="n">
        <v>98</v>
      </c>
      <c r="H28" s="86"/>
      <c r="I28" s="87" t="n">
        <f aca="false">(G28+H28)/2</f>
        <v>49</v>
      </c>
      <c r="J28" s="88" t="str">
        <f aca="false">IF(G28&gt;=90,"X.Sắc",IF(G28&gt;=80,"Tốt",IF(G28&gt;=65,"Khá",IF(G28&gt;=50,"T.Bình",IF(G28&gt;=35,"Yếu","Kém")))))</f>
        <v>X.Sắc</v>
      </c>
      <c r="K28" s="88"/>
    </row>
    <row r="29" s="89" customFormat="true" ht="24" hidden="false" customHeight="true" outlineLevel="0" collapsed="false">
      <c r="A29" s="81" t="n">
        <f aca="false">A28+1</f>
        <v>19</v>
      </c>
      <c r="B29" s="82" t="n">
        <v>2220244552</v>
      </c>
      <c r="C29" s="83" t="s">
        <v>554</v>
      </c>
      <c r="D29" s="84" t="s">
        <v>266</v>
      </c>
      <c r="E29" s="85" t="n">
        <v>35821</v>
      </c>
      <c r="F29" s="81" t="s">
        <v>537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4" hidden="false" customHeight="true" outlineLevel="0" collapsed="false">
      <c r="A30" s="81" t="n">
        <f aca="false">A29+1</f>
        <v>20</v>
      </c>
      <c r="B30" s="82" t="n">
        <v>2220247940</v>
      </c>
      <c r="C30" s="83" t="s">
        <v>555</v>
      </c>
      <c r="D30" s="84" t="s">
        <v>266</v>
      </c>
      <c r="E30" s="85" t="n">
        <v>35846</v>
      </c>
      <c r="F30" s="81" t="s">
        <v>537</v>
      </c>
      <c r="G30" s="86" t="n">
        <v>87</v>
      </c>
      <c r="H30" s="86"/>
      <c r="I30" s="87" t="n">
        <f aca="false">(G30+H30)/2</f>
        <v>43.5</v>
      </c>
      <c r="J30" s="88" t="str">
        <f aca="false">IF(G30&gt;=90,"X.Sắc",IF(G30&gt;=80,"Tốt",IF(G30&gt;=65,"Khá",IF(G30&gt;=50,"T.Bình",IF(G30&gt;=35,"Yếu","Kém")))))</f>
        <v>Tốt</v>
      </c>
      <c r="K30" s="88"/>
    </row>
    <row r="31" s="89" customFormat="true" ht="24" hidden="false" customHeight="true" outlineLevel="0" collapsed="false">
      <c r="A31" s="81" t="n">
        <f aca="false">A30+1</f>
        <v>21</v>
      </c>
      <c r="B31" s="82" t="n">
        <v>2220247943</v>
      </c>
      <c r="C31" s="83" t="s">
        <v>73</v>
      </c>
      <c r="D31" s="84" t="s">
        <v>222</v>
      </c>
      <c r="E31" s="85" t="n">
        <v>35801</v>
      </c>
      <c r="F31" s="81" t="s">
        <v>537</v>
      </c>
      <c r="G31" s="86" t="n">
        <v>87</v>
      </c>
      <c r="H31" s="86"/>
      <c r="I31" s="87" t="n">
        <f aca="false">(G31+H31)/2</f>
        <v>43.5</v>
      </c>
      <c r="J31" s="88" t="str">
        <f aca="false">IF(G31&gt;=90,"X.Sắc",IF(G31&gt;=80,"Tốt",IF(G31&gt;=65,"Khá",IF(G31&gt;=50,"T.Bình",IF(G31&gt;=35,"Yếu","Kém")))))</f>
        <v>Tốt</v>
      </c>
      <c r="K31" s="88"/>
    </row>
    <row r="32" s="89" customFormat="true" ht="24" hidden="false" customHeight="true" outlineLevel="0" collapsed="false">
      <c r="A32" s="81" t="n">
        <f aca="false">A31+1</f>
        <v>22</v>
      </c>
      <c r="B32" s="82" t="n">
        <v>2221244558</v>
      </c>
      <c r="C32" s="83" t="s">
        <v>556</v>
      </c>
      <c r="D32" s="84" t="s">
        <v>103</v>
      </c>
      <c r="E32" s="85" t="n">
        <v>35912</v>
      </c>
      <c r="F32" s="81" t="s">
        <v>537</v>
      </c>
      <c r="G32" s="86" t="n">
        <v>88</v>
      </c>
      <c r="H32" s="86"/>
      <c r="I32" s="87" t="n">
        <f aca="false">(G32+H32)/2</f>
        <v>44</v>
      </c>
      <c r="J32" s="88" t="str">
        <f aca="false">IF(G32&gt;=90,"X.Sắc",IF(G32&gt;=80,"Tốt",IF(G32&gt;=65,"Khá",IF(G32&gt;=50,"T.Bình",IF(G32&gt;=35,"Yếu","Kém")))))</f>
        <v>Tốt</v>
      </c>
      <c r="K32" s="88"/>
    </row>
    <row r="33" s="89" customFormat="true" ht="24" hidden="false" customHeight="true" outlineLevel="0" collapsed="false">
      <c r="A33" s="81" t="n">
        <f aca="false">A32+1</f>
        <v>23</v>
      </c>
      <c r="B33" s="82" t="n">
        <v>2220724263</v>
      </c>
      <c r="C33" s="83" t="s">
        <v>557</v>
      </c>
      <c r="D33" s="84" t="s">
        <v>273</v>
      </c>
      <c r="E33" s="85" t="n">
        <v>36002</v>
      </c>
      <c r="F33" s="81" t="s">
        <v>537</v>
      </c>
      <c r="G33" s="86" t="n">
        <v>90</v>
      </c>
      <c r="H33" s="86"/>
      <c r="I33" s="87" t="n">
        <f aca="false">(G33+H33)/2</f>
        <v>45</v>
      </c>
      <c r="J33" s="88" t="str">
        <f aca="false">IF(G33&gt;=90,"X.Sắc",IF(G33&gt;=80,"Tốt",IF(G33&gt;=65,"Khá",IF(G33&gt;=50,"T.Bình",IF(G33&gt;=35,"Yếu","Kém")))))</f>
        <v>X.Sắc</v>
      </c>
      <c r="K33" s="88"/>
    </row>
    <row r="34" s="89" customFormat="true" ht="24" hidden="false" customHeight="true" outlineLevel="0" collapsed="false">
      <c r="A34" s="81" t="n">
        <f aca="false">A33+1</f>
        <v>24</v>
      </c>
      <c r="B34" s="82" t="n">
        <v>2220244559</v>
      </c>
      <c r="C34" s="83" t="s">
        <v>558</v>
      </c>
      <c r="D34" s="84" t="s">
        <v>273</v>
      </c>
      <c r="E34" s="85" t="n">
        <v>35909</v>
      </c>
      <c r="F34" s="81" t="s">
        <v>537</v>
      </c>
      <c r="G34" s="86" t="n">
        <v>77</v>
      </c>
      <c r="H34" s="86"/>
      <c r="I34" s="87" t="n">
        <f aca="false">(G34+H34)/2</f>
        <v>38.5</v>
      </c>
      <c r="J34" s="88" t="str">
        <f aca="false">IF(G34&gt;=90,"X.Sắc",IF(G34&gt;=80,"Tốt",IF(G34&gt;=65,"Khá",IF(G34&gt;=50,"T.Bình",IF(G34&gt;=35,"Yếu","Kém")))))</f>
        <v>Khá</v>
      </c>
      <c r="K34" s="88"/>
    </row>
    <row r="35" s="89" customFormat="true" ht="24" hidden="false" customHeight="true" outlineLevel="0" collapsed="false">
      <c r="A35" s="81" t="n">
        <f aca="false">A34+1</f>
        <v>25</v>
      </c>
      <c r="B35" s="82" t="n">
        <v>2220244580</v>
      </c>
      <c r="C35" s="83" t="s">
        <v>559</v>
      </c>
      <c r="D35" s="84" t="s">
        <v>176</v>
      </c>
      <c r="E35" s="85" t="n">
        <v>35865</v>
      </c>
      <c r="F35" s="81" t="s">
        <v>537</v>
      </c>
      <c r="G35" s="86" t="n">
        <v>87</v>
      </c>
      <c r="H35" s="86"/>
      <c r="I35" s="87" t="n">
        <f aca="false">(G35+H35)/2</f>
        <v>43.5</v>
      </c>
      <c r="J35" s="88" t="str">
        <f aca="false">IF(G35&gt;=90,"X.Sắc",IF(G35&gt;=80,"Tốt",IF(G35&gt;=65,"Khá",IF(G35&gt;=50,"T.Bình",IF(G35&gt;=35,"Yếu","Kém")))))</f>
        <v>Tốt</v>
      </c>
      <c r="K35" s="88"/>
    </row>
    <row r="36" s="89" customFormat="true" ht="24" hidden="false" customHeight="true" outlineLevel="0" collapsed="false">
      <c r="A36" s="81" t="n">
        <f aca="false">A35+1</f>
        <v>26</v>
      </c>
      <c r="B36" s="82" t="n">
        <v>2220224498</v>
      </c>
      <c r="C36" s="83" t="s">
        <v>560</v>
      </c>
      <c r="D36" s="84" t="s">
        <v>180</v>
      </c>
      <c r="E36" s="85" t="n">
        <v>35894</v>
      </c>
      <c r="F36" s="81" t="s">
        <v>537</v>
      </c>
      <c r="G36" s="86" t="n">
        <v>87</v>
      </c>
      <c r="H36" s="86"/>
      <c r="I36" s="87" t="n">
        <f aca="false">(G36+H36)/2</f>
        <v>43.5</v>
      </c>
      <c r="J36" s="88" t="str">
        <f aca="false">IF(G36&gt;=90,"X.Sắc",IF(G36&gt;=80,"Tốt",IF(G36&gt;=65,"Khá",IF(G36&gt;=50,"T.Bình",IF(G36&gt;=35,"Yếu","Kém")))))</f>
        <v>Tốt</v>
      </c>
      <c r="K36" s="88"/>
    </row>
    <row r="37" s="89" customFormat="true" ht="24" hidden="false" customHeight="true" outlineLevel="0" collapsed="false">
      <c r="A37" s="81" t="n">
        <f aca="false">A36+1</f>
        <v>27</v>
      </c>
      <c r="B37" s="82" t="n">
        <v>2121157010</v>
      </c>
      <c r="C37" s="83" t="s">
        <v>561</v>
      </c>
      <c r="D37" s="84" t="s">
        <v>402</v>
      </c>
      <c r="E37" s="85" t="n">
        <v>35770</v>
      </c>
      <c r="F37" s="81" t="s">
        <v>537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4" hidden="false" customHeight="true" outlineLevel="0" collapsed="false">
      <c r="A38" s="81" t="n">
        <f aca="false">A37+1</f>
        <v>28</v>
      </c>
      <c r="B38" s="82" t="n">
        <v>2220717142</v>
      </c>
      <c r="C38" s="83" t="s">
        <v>562</v>
      </c>
      <c r="D38" s="84" t="s">
        <v>436</v>
      </c>
      <c r="E38" s="85" t="n">
        <v>35902</v>
      </c>
      <c r="F38" s="81" t="s">
        <v>537</v>
      </c>
      <c r="G38" s="86" t="n">
        <v>87</v>
      </c>
      <c r="H38" s="86"/>
      <c r="I38" s="87" t="n">
        <f aca="false">(G38+H38)/2</f>
        <v>43.5</v>
      </c>
      <c r="J38" s="88" t="str">
        <f aca="false">IF(G38&gt;=90,"X.Sắc",IF(G38&gt;=80,"Tốt",IF(G38&gt;=65,"Khá",IF(G38&gt;=50,"T.Bình",IF(G38&gt;=35,"Yếu","Kém")))))</f>
        <v>Tốt</v>
      </c>
      <c r="K38" s="88"/>
    </row>
    <row r="39" s="89" customFormat="true" ht="24" hidden="false" customHeight="true" outlineLevel="0" collapsed="false">
      <c r="A39" s="81" t="n">
        <f aca="false">A38+1</f>
        <v>29</v>
      </c>
      <c r="B39" s="82" t="n">
        <v>2221244564</v>
      </c>
      <c r="C39" s="83" t="s">
        <v>563</v>
      </c>
      <c r="D39" s="84" t="s">
        <v>521</v>
      </c>
      <c r="E39" s="85" t="n">
        <v>35867</v>
      </c>
      <c r="F39" s="81" t="s">
        <v>537</v>
      </c>
      <c r="G39" s="86" t="n">
        <v>87</v>
      </c>
      <c r="H39" s="86"/>
      <c r="I39" s="87" t="n">
        <f aca="false">(G39+H39)/2</f>
        <v>43.5</v>
      </c>
      <c r="J39" s="88" t="str">
        <f aca="false">IF(G39&gt;=90,"X.Sắc",IF(G39&gt;=80,"Tốt",IF(G39&gt;=65,"Khá",IF(G39&gt;=50,"T.Bình",IF(G39&gt;=35,"Yếu","Kém")))))</f>
        <v>Tốt</v>
      </c>
      <c r="K39" s="88"/>
    </row>
    <row r="41" s="57" customFormat="true" ht="15.95" hidden="false" customHeight="true" outlineLevel="0" collapsed="false">
      <c r="A41" s="54"/>
      <c r="B41" s="136" t="s">
        <v>46</v>
      </c>
      <c r="C41" s="136"/>
      <c r="D41" s="136"/>
      <c r="E41" s="91"/>
      <c r="F41" s="92" t="s">
        <v>106</v>
      </c>
      <c r="G41" s="93"/>
    </row>
    <row r="42" s="57" customFormat="true" ht="15.95" hidden="false" customHeight="true" outlineLevel="0" collapsed="false">
      <c r="A42" s="54"/>
      <c r="B42" s="137"/>
      <c r="C42" s="137"/>
      <c r="D42" s="137"/>
      <c r="E42" s="95" t="s">
        <v>107</v>
      </c>
      <c r="F42" s="96" t="s">
        <v>20</v>
      </c>
      <c r="G42" s="95" t="s">
        <v>108</v>
      </c>
    </row>
    <row r="43" s="57" customFormat="true" ht="15.95" hidden="false" customHeight="true" outlineLevel="0" collapsed="false">
      <c r="A43" s="54"/>
      <c r="B43" s="138"/>
      <c r="C43" s="139"/>
      <c r="D43" s="140"/>
      <c r="E43" s="100" t="s">
        <v>109</v>
      </c>
      <c r="F43" s="101" t="n">
        <f aca="false">COUNTIF($J$11:$J$39,"X.Sắc")</f>
        <v>4</v>
      </c>
      <c r="G43" s="102" t="n">
        <f aca="false">F43/F49*100</f>
        <v>13.7931034482759</v>
      </c>
      <c r="R43" s="68"/>
    </row>
    <row r="44" s="57" customFormat="true" ht="15.95" hidden="false" customHeight="true" outlineLevel="0" collapsed="false">
      <c r="A44" s="54"/>
      <c r="B44" s="138"/>
      <c r="C44" s="139"/>
      <c r="D44" s="140"/>
      <c r="E44" s="100" t="s">
        <v>15</v>
      </c>
      <c r="F44" s="101" t="n">
        <f aca="false">COUNTIF($J$11:$J$39,"TỐT")</f>
        <v>21</v>
      </c>
      <c r="G44" s="102" t="n">
        <f aca="false">F44/F49*100</f>
        <v>72.4137931034483</v>
      </c>
    </row>
    <row r="45" s="57" customFormat="true" ht="15.95" hidden="false" customHeight="true" outlineLevel="0" collapsed="false">
      <c r="A45" s="54"/>
      <c r="B45" s="138"/>
      <c r="C45" s="139"/>
      <c r="D45" s="140"/>
      <c r="E45" s="100" t="s">
        <v>16</v>
      </c>
      <c r="F45" s="101" t="n">
        <f aca="false">COUNTIF($J$11:$J$39,"khá")</f>
        <v>4</v>
      </c>
      <c r="G45" s="102" t="n">
        <f aca="false">F45/F49*100</f>
        <v>13.7931034482759</v>
      </c>
    </row>
    <row r="46" s="57" customFormat="true" ht="15.95" hidden="false" customHeight="true" outlineLevel="0" collapsed="false">
      <c r="A46" s="54"/>
      <c r="B46" s="141" t="s">
        <v>47</v>
      </c>
      <c r="C46" s="139"/>
      <c r="D46" s="140"/>
      <c r="E46" s="100" t="s">
        <v>110</v>
      </c>
      <c r="F46" s="101" t="n">
        <f aca="false">COUNTIF($J$11:$J$39,"T.Bình")</f>
        <v>0</v>
      </c>
      <c r="G46" s="102" t="n">
        <f aca="false">F46/F49*100</f>
        <v>0</v>
      </c>
    </row>
    <row r="47" s="57" customFormat="true" ht="15.95" hidden="false" customHeight="true" outlineLevel="0" collapsed="false">
      <c r="A47" s="54"/>
      <c r="B47" s="138"/>
      <c r="C47" s="139"/>
      <c r="D47" s="140"/>
      <c r="E47" s="100" t="s">
        <v>18</v>
      </c>
      <c r="F47" s="101" t="n">
        <f aca="false">COUNTIF($J$11:$J$39,"Yếu")</f>
        <v>0</v>
      </c>
      <c r="G47" s="102" t="n">
        <f aca="false">F47/F49*100</f>
        <v>0</v>
      </c>
    </row>
    <row r="48" s="57" customFormat="true" ht="15.95" hidden="false" customHeight="true" outlineLevel="0" collapsed="false">
      <c r="A48" s="54"/>
      <c r="B48" s="138"/>
      <c r="C48" s="139"/>
      <c r="D48" s="140"/>
      <c r="E48" s="100" t="s">
        <v>19</v>
      </c>
      <c r="F48" s="101" t="n">
        <f aca="false">COUNTIF($J$11:$J$39,"Kém")</f>
        <v>0</v>
      </c>
      <c r="G48" s="102" t="n">
        <f aca="false">F48/F49*100</f>
        <v>0</v>
      </c>
    </row>
    <row r="49" s="57" customFormat="true" ht="15.95" hidden="false" customHeight="true" outlineLevel="0" collapsed="false">
      <c r="A49" s="54"/>
      <c r="B49" s="59"/>
      <c r="C49" s="142"/>
      <c r="D49" s="142"/>
      <c r="E49" s="107" t="s">
        <v>111</v>
      </c>
      <c r="F49" s="108" t="n">
        <f aca="false">SUM(F43:F48)</f>
        <v>29</v>
      </c>
      <c r="G49" s="109" t="n">
        <f aca="false">SUM(G43:G48)</f>
        <v>100</v>
      </c>
    </row>
    <row r="50" s="57" customFormat="true" ht="15.95" hidden="false" customHeight="true" outlineLevel="0" collapsed="false">
      <c r="A50" s="54"/>
      <c r="B50" s="59"/>
      <c r="C50" s="142"/>
      <c r="D50" s="142"/>
      <c r="E50" s="143"/>
      <c r="F50" s="144"/>
      <c r="G50" s="59"/>
      <c r="H50" s="59"/>
      <c r="I50" s="142"/>
    </row>
    <row r="51" s="45" customFormat="true" ht="17.25" hidden="false" customHeight="false" outlineLevel="0" collapsed="false">
      <c r="E51" s="46"/>
      <c r="G51" s="47"/>
      <c r="H51" s="47"/>
      <c r="J51" s="146" t="str">
        <f aca="true">"Đà Nẵng, ngày"&amp;" "&amp;DAY(TODAY())&amp;" "&amp;"tháng"&amp;" "&amp;MONTH(TODAY())&amp;" "&amp;"năm"&amp;" "&amp;YEAR(TODAY())</f>
        <v>Đà Nẵng, ngày 29 tháng 7 năm 2026</v>
      </c>
      <c r="K51" s="47"/>
      <c r="Q51" s="50"/>
      <c r="R51" s="50"/>
    </row>
    <row r="52" s="51" customFormat="true" ht="18.75" hidden="false" customHeight="false" outlineLevel="0" collapsed="false">
      <c r="B52" s="15" t="s">
        <v>49</v>
      </c>
      <c r="C52" s="15"/>
      <c r="D52" s="90"/>
      <c r="E52" s="52" t="s">
        <v>50</v>
      </c>
      <c r="J52" s="52" t="s">
        <v>51</v>
      </c>
      <c r="Q52" s="53"/>
      <c r="R52" s="53"/>
    </row>
    <row r="53" s="57" customFormat="true" ht="15.75" hidden="false" customHeight="false" outlineLevel="0" collapsed="false">
      <c r="A53" s="54"/>
      <c r="D53" s="113"/>
      <c r="E53" s="56"/>
      <c r="G53" s="54"/>
      <c r="H53" s="54"/>
      <c r="I53" s="54"/>
      <c r="J53" s="54"/>
      <c r="K53" s="114"/>
      <c r="M53" s="54"/>
    </row>
    <row r="54" s="57" customFormat="true" ht="15.75" hidden="false" customHeight="false" outlineLevel="0" collapsed="false">
      <c r="A54" s="54"/>
      <c r="D54" s="113"/>
      <c r="E54" s="56"/>
      <c r="G54" s="54"/>
      <c r="H54" s="54"/>
      <c r="I54" s="54"/>
      <c r="J54" s="54"/>
      <c r="K54" s="114"/>
      <c r="M54" s="54"/>
    </row>
    <row r="55" s="57" customFormat="true" ht="15.95" hidden="false" customHeight="true" outlineLevel="0" collapsed="false">
      <c r="A55" s="54"/>
      <c r="D55" s="113"/>
      <c r="E55" s="58"/>
      <c r="F55" s="59"/>
      <c r="G55" s="54"/>
      <c r="H55" s="54"/>
      <c r="I55" s="54"/>
      <c r="J55" s="60"/>
      <c r="K55" s="60"/>
      <c r="M55" s="54"/>
    </row>
    <row r="56" s="57" customFormat="true" ht="15.75" hidden="false" customHeight="false" outlineLevel="0" collapsed="false">
      <c r="A56" s="54"/>
      <c r="D56" s="113"/>
      <c r="E56" s="56"/>
      <c r="G56" s="54"/>
      <c r="H56" s="54"/>
      <c r="I56" s="54"/>
      <c r="J56" s="54"/>
      <c r="K56" s="54"/>
      <c r="M56" s="54"/>
    </row>
    <row r="57" s="63" customFormat="true" ht="18.75" hidden="false" customHeight="false" outlineLevel="0" collapsed="false">
      <c r="A57" s="61"/>
      <c r="B57" s="115"/>
      <c r="C57" s="115"/>
      <c r="D57" s="115"/>
      <c r="E57" s="115"/>
      <c r="F57" s="115"/>
      <c r="G57" s="61"/>
      <c r="H57" s="61"/>
      <c r="I57" s="61"/>
      <c r="J57" s="61"/>
      <c r="K57" s="61"/>
    </row>
  </sheetData>
  <autoFilter ref="A9:R39"/>
  <mergeCells count="3">
    <mergeCell ref="B52:C52"/>
    <mergeCell ref="B57:C57"/>
    <mergeCell ref="D57:F57"/>
  </mergeCells>
  <conditionalFormatting sqref="G11:I39">
    <cfRule type="cellIs" priority="2" operator="between" aboveAverage="0" equalAverage="0" bottom="0" percent="0" rank="0" text="" dxfId="147">
      <formula>0</formula>
      <formula>49</formula>
    </cfRule>
  </conditionalFormatting>
  <conditionalFormatting sqref="F51:H51 J51 G11:I39">
    <cfRule type="cellIs" priority="3" operator="between" aboveAverage="0" equalAverage="0" bottom="0" percent="0" rank="0" text="" dxfId="148">
      <formula>0</formula>
      <formula>49</formula>
    </cfRule>
  </conditionalFormatting>
  <conditionalFormatting sqref="G11:I39">
    <cfRule type="cellIs" priority="4" operator="lessThan" aboveAverage="0" equalAverage="0" bottom="0" percent="0" rank="0" text="" dxfId="149">
      <formula>50</formula>
    </cfRule>
    <cfRule type="cellIs" priority="5" operator="between" aboveAverage="0" equalAverage="0" bottom="0" percent="0" rank="0" text="" dxfId="150">
      <formula>0</formula>
      <formula>49</formula>
    </cfRule>
  </conditionalFormatting>
  <conditionalFormatting sqref="I11:I39">
    <cfRule type="cellIs" priority="6" operator="equal" aboveAverage="0" equalAverage="0" bottom="0" percent="0" rank="0" text="" dxfId="151">
      <formula>0</formula>
    </cfRule>
  </conditionalFormatting>
  <conditionalFormatting sqref="A11:A39">
    <cfRule type="cellIs" priority="7" operator="equal" aboveAverage="0" equalAverage="0" bottom="0" percent="0" rank="0" text="" dxfId="152">
      <formula>1</formula>
    </cfRule>
  </conditionalFormatting>
  <conditionalFormatting sqref="F11:F39">
    <cfRule type="expression" priority="8" aboveAverage="0" equalAverage="0" bottom="0" percent="0" rank="0" text="" dxfId="153">
      <formula>NOT(ISERROR(SEARCH("D20",F11)))</formula>
    </cfRule>
  </conditionalFormatting>
  <conditionalFormatting sqref="B11:B39">
    <cfRule type="expression" priority="9" aboveAverage="0" equalAverage="0" bottom="0" percent="0" rank="0" text="" dxfId="154">
      <formula>AND(COUNTIF($B$11:$B$39,B11)&gt;1,NOT(ISBLANK(B11)))</formula>
    </cfRule>
  </conditionalFormatting>
  <conditionalFormatting sqref="B11:B39">
    <cfRule type="expression" priority="10" aboveAverage="0" equalAverage="0" bottom="0" percent="0" rank="0" text="" dxfId="155">
      <formula>AND(COUNTIF($B$11:$B$39,B11)&gt;1,NOT(ISBLANK(B11)))</formula>
    </cfRule>
    <cfRule type="expression" priority="11" aboveAverage="0" equalAverage="0" bottom="0" percent="0" rank="0" text="" dxfId="156">
      <formula>AND(COUNTIF($B$11:$B$39,B11)&gt;1,NOT(ISBLANK(B11)))</formula>
    </cfRule>
  </conditionalFormatting>
  <conditionalFormatting sqref="B11:B39">
    <cfRule type="expression" priority="12" aboveAverage="0" equalAverage="0" bottom="0" percent="0" rank="0" text="" dxfId="157">
      <formula>AND(COUNTIF($B$11:$B$39,B11)&gt;1,NOT(ISBLANK(B11)))</formula>
    </cfRule>
    <cfRule type="expression" priority="13" aboveAverage="0" equalAverage="0" bottom="0" percent="0" rank="0" text="" dxfId="158">
      <formula>AND(COUNTIF($B$11:$B$39,B11)&gt;1,NOT(ISBLANK(B11)))</formula>
    </cfRule>
    <cfRule type="expression" priority="14" aboveAverage="0" equalAverage="0" bottom="0" percent="0" rank="0" text="" dxfId="159">
      <formula>AND(COUNTIF($B$11:$B$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4.56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6.5" hidden="false" customHeight="fals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564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29" t="s">
        <v>565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50.2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2.5" hidden="false" customHeight="true" outlineLevel="0" collapsed="false">
      <c r="A11" s="81" t="n">
        <v>1</v>
      </c>
      <c r="B11" s="82" t="n">
        <v>2220274503</v>
      </c>
      <c r="C11" s="83" t="s">
        <v>566</v>
      </c>
      <c r="D11" s="84" t="s">
        <v>567</v>
      </c>
      <c r="E11" s="85" t="n">
        <v>35830</v>
      </c>
      <c r="F11" s="81" t="s">
        <v>568</v>
      </c>
      <c r="G11" s="86" t="n">
        <v>90</v>
      </c>
      <c r="H11" s="86"/>
      <c r="I11" s="87" t="n">
        <f aca="false">(G11+H11)/2</f>
        <v>45</v>
      </c>
      <c r="J11" s="88" t="str">
        <f aca="false">IF(G11&gt;=90,"X.Sắc",IF(G11&gt;=80,"Tốt",IF(G11&gt;=65,"Khá",IF(G11&gt;=50,"T.Bình",IF(G11&gt;=35,"Yếu","Kém")))))</f>
        <v>X.Sắc</v>
      </c>
      <c r="K11" s="88"/>
    </row>
    <row r="12" s="89" customFormat="true" ht="22.5" hidden="false" customHeight="true" outlineLevel="0" collapsed="false">
      <c r="A12" s="81" t="n">
        <f aca="false">A11+1</f>
        <v>2</v>
      </c>
      <c r="B12" s="82" t="n">
        <v>2221277844</v>
      </c>
      <c r="C12" s="83" t="s">
        <v>569</v>
      </c>
      <c r="D12" s="84" t="s">
        <v>381</v>
      </c>
      <c r="E12" s="85" t="n">
        <v>35955</v>
      </c>
      <c r="F12" s="81" t="s">
        <v>568</v>
      </c>
      <c r="G12" s="86" t="n">
        <v>77</v>
      </c>
      <c r="H12" s="86"/>
      <c r="I12" s="87" t="n">
        <f aca="false">(G12+H12)/2</f>
        <v>38.5</v>
      </c>
      <c r="J12" s="88" t="str">
        <f aca="false">IF(G12&gt;=90,"X.Sắc",IF(G12&gt;=80,"Tốt",IF(G12&gt;=65,"Khá",IF(G12&gt;=50,"T.Bình",IF(G12&gt;=35,"Yếu","Kém")))))</f>
        <v>Khá</v>
      </c>
      <c r="K12" s="88"/>
    </row>
    <row r="13" s="89" customFormat="true" ht="22.5" hidden="false" customHeight="true" outlineLevel="0" collapsed="false">
      <c r="A13" s="81" t="n">
        <f aca="false">A12+1</f>
        <v>3</v>
      </c>
      <c r="B13" s="82" t="n">
        <v>2020524925</v>
      </c>
      <c r="C13" s="83" t="s">
        <v>570</v>
      </c>
      <c r="D13" s="84" t="s">
        <v>571</v>
      </c>
      <c r="E13" s="85" t="n">
        <v>35264</v>
      </c>
      <c r="F13" s="81" t="s">
        <v>568</v>
      </c>
      <c r="G13" s="86" t="n">
        <v>77</v>
      </c>
      <c r="H13" s="86"/>
      <c r="I13" s="87" t="n">
        <f aca="false">(G13+H13)/2</f>
        <v>38.5</v>
      </c>
      <c r="J13" s="88" t="str">
        <f aca="false">IF(G13&gt;=90,"X.Sắc",IF(G13&gt;=80,"Tốt",IF(G13&gt;=65,"Khá",IF(G13&gt;=50,"T.Bình",IF(G13&gt;=35,"Yếu","Kém")))))</f>
        <v>Khá</v>
      </c>
      <c r="K13" s="88"/>
    </row>
    <row r="14" s="89" customFormat="true" ht="22.5" hidden="false" customHeight="true" outlineLevel="0" collapsed="false">
      <c r="A14" s="81" t="n">
        <f aca="false">A13+1</f>
        <v>4</v>
      </c>
      <c r="B14" s="82" t="n">
        <v>2221274499</v>
      </c>
      <c r="C14" s="83" t="s">
        <v>572</v>
      </c>
      <c r="D14" s="84" t="s">
        <v>121</v>
      </c>
      <c r="E14" s="85" t="n">
        <v>35828</v>
      </c>
      <c r="F14" s="81" t="s">
        <v>568</v>
      </c>
      <c r="G14" s="86" t="n">
        <v>85</v>
      </c>
      <c r="H14" s="86"/>
      <c r="I14" s="87" t="n">
        <f aca="false">(G14+H14)/2</f>
        <v>42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2.5" hidden="false" customHeight="true" outlineLevel="0" collapsed="false">
      <c r="A15" s="81" t="n">
        <f aca="false">A14+1</f>
        <v>5</v>
      </c>
      <c r="B15" s="82" t="n">
        <v>2220277847</v>
      </c>
      <c r="C15" s="83" t="s">
        <v>573</v>
      </c>
      <c r="D15" s="84" t="s">
        <v>128</v>
      </c>
      <c r="E15" s="85" t="n">
        <v>35828</v>
      </c>
      <c r="F15" s="81" t="s">
        <v>568</v>
      </c>
      <c r="G15" s="86" t="n">
        <v>87</v>
      </c>
      <c r="H15" s="86"/>
      <c r="I15" s="87" t="n">
        <f aca="false">(G15+H15)/2</f>
        <v>43.5</v>
      </c>
      <c r="J15" s="88" t="str">
        <f aca="false">IF(G15&gt;=90,"X.Sắc",IF(G15&gt;=80,"Tốt",IF(G15&gt;=65,"Khá",IF(G15&gt;=50,"T.Bình",IF(G15&gt;=35,"Yếu","Kém")))))</f>
        <v>Tốt</v>
      </c>
      <c r="K15" s="88"/>
    </row>
    <row r="16" s="89" customFormat="true" ht="22.5" hidden="false" customHeight="true" outlineLevel="0" collapsed="false">
      <c r="A16" s="81" t="n">
        <f aca="false">A15+1</f>
        <v>6</v>
      </c>
      <c r="B16" s="82" t="n">
        <v>2220279358</v>
      </c>
      <c r="C16" s="83" t="s">
        <v>69</v>
      </c>
      <c r="D16" s="84" t="s">
        <v>574</v>
      </c>
      <c r="E16" s="85" t="n">
        <v>35121</v>
      </c>
      <c r="F16" s="81" t="s">
        <v>568</v>
      </c>
      <c r="G16" s="86" t="n">
        <v>80</v>
      </c>
      <c r="H16" s="86"/>
      <c r="I16" s="87" t="n">
        <f aca="false">(G16+H16)/2</f>
        <v>40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2.5" hidden="false" customHeight="true" outlineLevel="0" collapsed="false">
      <c r="A17" s="81" t="n">
        <f aca="false">A16+1</f>
        <v>7</v>
      </c>
      <c r="B17" s="82" t="n">
        <v>2220278520</v>
      </c>
      <c r="C17" s="83" t="s">
        <v>575</v>
      </c>
      <c r="D17" s="84" t="s">
        <v>136</v>
      </c>
      <c r="E17" s="85" t="n">
        <v>35997</v>
      </c>
      <c r="F17" s="81" t="s">
        <v>568</v>
      </c>
      <c r="G17" s="86" t="n">
        <v>0</v>
      </c>
      <c r="H17" s="86"/>
      <c r="I17" s="87" t="n">
        <f aca="false">(G17+H17)/2</f>
        <v>0</v>
      </c>
      <c r="J17" s="88" t="str">
        <f aca="false">IF(G17&gt;=90,"X.Sắc",IF(G17&gt;=80,"Tốt",IF(G17&gt;=65,"Khá",IF(G17&gt;=50,"T.Bình",IF(G17&gt;=35,"Yếu","Kém")))))</f>
        <v>Kém</v>
      </c>
      <c r="K17" s="88"/>
    </row>
    <row r="18" s="89" customFormat="true" ht="22.5" hidden="false" customHeight="true" outlineLevel="0" collapsed="false">
      <c r="A18" s="81" t="n">
        <f aca="false">A17+1</f>
        <v>8</v>
      </c>
      <c r="B18" s="82" t="n">
        <v>2220274509</v>
      </c>
      <c r="C18" s="83" t="s">
        <v>576</v>
      </c>
      <c r="D18" s="84" t="s">
        <v>199</v>
      </c>
      <c r="E18" s="85" t="n">
        <v>34646</v>
      </c>
      <c r="F18" s="81" t="s">
        <v>568</v>
      </c>
      <c r="G18" s="86" t="n">
        <v>62</v>
      </c>
      <c r="H18" s="86"/>
      <c r="I18" s="87" t="n">
        <f aca="false">(G18+H18)/2</f>
        <v>31</v>
      </c>
      <c r="J18" s="88" t="str">
        <f aca="false">IF(G18&gt;=90,"X.Sắc",IF(G18&gt;=80,"Tốt",IF(G18&gt;=65,"Khá",IF(G18&gt;=50,"T.Bình",IF(G18&gt;=35,"Yếu","Kém")))))</f>
        <v>T.Bình</v>
      </c>
      <c r="K18" s="88"/>
    </row>
    <row r="19" s="89" customFormat="true" ht="22.5" hidden="false" customHeight="true" outlineLevel="0" collapsed="false">
      <c r="A19" s="81" t="n">
        <f aca="false">A18+1</f>
        <v>9</v>
      </c>
      <c r="B19" s="82" t="n">
        <v>2220218719</v>
      </c>
      <c r="C19" s="83" t="s">
        <v>206</v>
      </c>
      <c r="D19" s="84" t="s">
        <v>199</v>
      </c>
      <c r="E19" s="85" t="n">
        <v>35842</v>
      </c>
      <c r="F19" s="81" t="s">
        <v>568</v>
      </c>
      <c r="G19" s="86" t="n">
        <v>90</v>
      </c>
      <c r="H19" s="86"/>
      <c r="I19" s="87" t="n">
        <f aca="false">(G19+H19)/2</f>
        <v>45</v>
      </c>
      <c r="J19" s="88" t="str">
        <f aca="false">IF(G19&gt;=90,"X.Sắc",IF(G19&gt;=80,"Tốt",IF(G19&gt;=65,"Khá",IF(G19&gt;=50,"T.Bình",IF(G19&gt;=35,"Yếu","Kém")))))</f>
        <v>X.Sắc</v>
      </c>
      <c r="K19" s="88"/>
    </row>
    <row r="20" s="89" customFormat="true" ht="22.5" hidden="false" customHeight="true" outlineLevel="0" collapsed="false">
      <c r="A20" s="81" t="n">
        <f aca="false">A19+1</f>
        <v>10</v>
      </c>
      <c r="B20" s="82" t="n">
        <v>2220274508</v>
      </c>
      <c r="C20" s="83" t="s">
        <v>577</v>
      </c>
      <c r="D20" s="84" t="s">
        <v>142</v>
      </c>
      <c r="E20" s="85" t="n">
        <v>35941</v>
      </c>
      <c r="F20" s="81" t="s">
        <v>568</v>
      </c>
      <c r="G20" s="86" t="n">
        <v>77</v>
      </c>
      <c r="H20" s="86"/>
      <c r="I20" s="87" t="n">
        <f aca="false">(G20+H20)/2</f>
        <v>38.5</v>
      </c>
      <c r="J20" s="88" t="str">
        <f aca="false">IF(G20&gt;=90,"X.Sắc",IF(G20&gt;=80,"Tốt",IF(G20&gt;=65,"Khá",IF(G20&gt;=50,"T.Bình",IF(G20&gt;=35,"Yếu","Kém")))))</f>
        <v>Khá</v>
      </c>
      <c r="K20" s="88"/>
    </row>
    <row r="21" s="89" customFormat="true" ht="22.5" hidden="false" customHeight="true" outlineLevel="0" collapsed="false">
      <c r="A21" s="81" t="n">
        <f aca="false">A20+1</f>
        <v>11</v>
      </c>
      <c r="B21" s="82" t="n">
        <v>2221115542</v>
      </c>
      <c r="C21" s="83" t="s">
        <v>578</v>
      </c>
      <c r="D21" s="84" t="s">
        <v>146</v>
      </c>
      <c r="E21" s="85" t="n">
        <v>36039</v>
      </c>
      <c r="F21" s="81" t="s">
        <v>568</v>
      </c>
      <c r="G21" s="86" t="n">
        <v>77</v>
      </c>
      <c r="H21" s="86"/>
      <c r="I21" s="87" t="n">
        <f aca="false">(G21+H21)/2</f>
        <v>38.5</v>
      </c>
      <c r="J21" s="88" t="str">
        <f aca="false">IF(G21&gt;=90,"X.Sắc",IF(G21&gt;=80,"Tốt",IF(G21&gt;=65,"Khá",IF(G21&gt;=50,"T.Bình",IF(G21&gt;=35,"Yếu","Kém")))))</f>
        <v>Khá</v>
      </c>
      <c r="K21" s="88"/>
    </row>
    <row r="22" s="89" customFormat="true" ht="22.5" hidden="false" customHeight="true" outlineLevel="0" collapsed="false">
      <c r="A22" s="81" t="n">
        <f aca="false">A21+1</f>
        <v>12</v>
      </c>
      <c r="B22" s="82" t="n">
        <v>2221277853</v>
      </c>
      <c r="C22" s="83" t="s">
        <v>100</v>
      </c>
      <c r="D22" s="84" t="s">
        <v>296</v>
      </c>
      <c r="E22" s="85" t="n">
        <v>35813</v>
      </c>
      <c r="F22" s="81" t="s">
        <v>568</v>
      </c>
      <c r="G22" s="86" t="n">
        <v>78</v>
      </c>
      <c r="H22" s="86"/>
      <c r="I22" s="87" t="n">
        <f aca="false">(G22+H22)/2</f>
        <v>39</v>
      </c>
      <c r="J22" s="88" t="str">
        <f aca="false">IF(G22&gt;=90,"X.Sắc",IF(G22&gt;=80,"Tốt",IF(G22&gt;=65,"Khá",IF(G22&gt;=50,"T.Bình",IF(G22&gt;=35,"Yếu","Kém")))))</f>
        <v>Khá</v>
      </c>
      <c r="K22" s="88"/>
    </row>
    <row r="23" s="89" customFormat="true" ht="22.5" hidden="false" customHeight="true" outlineLevel="0" collapsed="false">
      <c r="A23" s="81" t="n">
        <f aca="false">A22+1</f>
        <v>13</v>
      </c>
      <c r="B23" s="82" t="n">
        <v>2221152562</v>
      </c>
      <c r="C23" s="83" t="s">
        <v>579</v>
      </c>
      <c r="D23" s="84" t="s">
        <v>580</v>
      </c>
      <c r="E23" s="85" t="n">
        <v>35928</v>
      </c>
      <c r="F23" s="81" t="s">
        <v>568</v>
      </c>
      <c r="G23" s="86" t="n">
        <v>0</v>
      </c>
      <c r="H23" s="86"/>
      <c r="I23" s="87" t="n">
        <f aca="false">(G23+H23)/2</f>
        <v>0</v>
      </c>
      <c r="J23" s="88" t="str">
        <f aca="false">IF(G23&gt;=90,"X.Sắc",IF(G23&gt;=80,"Tốt",IF(G23&gt;=65,"Khá",IF(G23&gt;=50,"T.Bình",IF(G23&gt;=35,"Yếu","Kém")))))</f>
        <v>Kém</v>
      </c>
      <c r="K23" s="88"/>
    </row>
    <row r="24" s="89" customFormat="true" ht="22.5" hidden="false" customHeight="true" outlineLevel="0" collapsed="false">
      <c r="A24" s="81" t="n">
        <f aca="false">A23+1</f>
        <v>14</v>
      </c>
      <c r="B24" s="82" t="n">
        <v>2220278337</v>
      </c>
      <c r="C24" s="83" t="s">
        <v>581</v>
      </c>
      <c r="D24" s="84" t="s">
        <v>74</v>
      </c>
      <c r="E24" s="85" t="n">
        <v>36076</v>
      </c>
      <c r="F24" s="81" t="s">
        <v>568</v>
      </c>
      <c r="G24" s="86" t="n">
        <v>0</v>
      </c>
      <c r="H24" s="86"/>
      <c r="I24" s="87" t="n">
        <f aca="false">(G24+H24)/2</f>
        <v>0</v>
      </c>
      <c r="J24" s="88" t="str">
        <f aca="false">IF(G24&gt;=90,"X.Sắc",IF(G24&gt;=80,"Tốt",IF(G24&gt;=65,"Khá",IF(G24&gt;=50,"T.Bình",IF(G24&gt;=35,"Yếu","Kém")))))</f>
        <v>Kém</v>
      </c>
      <c r="K24" s="88"/>
    </row>
    <row r="25" s="89" customFormat="true" ht="22.5" hidden="false" customHeight="true" outlineLevel="0" collapsed="false">
      <c r="A25" s="81" t="n">
        <f aca="false">A24+1</f>
        <v>15</v>
      </c>
      <c r="B25" s="82" t="n">
        <v>2220278298</v>
      </c>
      <c r="C25" s="83" t="s">
        <v>582</v>
      </c>
      <c r="D25" s="84" t="s">
        <v>76</v>
      </c>
      <c r="E25" s="85" t="n">
        <v>35526</v>
      </c>
      <c r="F25" s="81" t="s">
        <v>568</v>
      </c>
      <c r="G25" s="86" t="n">
        <v>87</v>
      </c>
      <c r="H25" s="86"/>
      <c r="I25" s="87" t="n">
        <f aca="false">(G25+H25)/2</f>
        <v>43.5</v>
      </c>
      <c r="J25" s="88" t="str">
        <f aca="false">IF(G25&gt;=90,"X.Sắc",IF(G25&gt;=80,"Tốt",IF(G25&gt;=65,"Khá",IF(G25&gt;=50,"T.Bình",IF(G25&gt;=35,"Yếu","Kém")))))</f>
        <v>Tốt</v>
      </c>
      <c r="K25" s="88"/>
    </row>
    <row r="26" s="89" customFormat="true" ht="22.5" hidden="false" customHeight="true" outlineLevel="0" collapsed="false">
      <c r="A26" s="81" t="n">
        <f aca="false">A25+1</f>
        <v>16</v>
      </c>
      <c r="B26" s="82" t="n">
        <v>2220287887</v>
      </c>
      <c r="C26" s="83" t="s">
        <v>583</v>
      </c>
      <c r="D26" s="84" t="s">
        <v>584</v>
      </c>
      <c r="E26" s="85" t="n">
        <v>35866</v>
      </c>
      <c r="F26" s="81" t="s">
        <v>568</v>
      </c>
      <c r="G26" s="86" t="n">
        <v>77</v>
      </c>
      <c r="H26" s="86"/>
      <c r="I26" s="87" t="n">
        <f aca="false">(G26+H26)/2</f>
        <v>38.5</v>
      </c>
      <c r="J26" s="88" t="str">
        <f aca="false">IF(G26&gt;=90,"X.Sắc",IF(G26&gt;=80,"Tốt",IF(G26&gt;=65,"Khá",IF(G26&gt;=50,"T.Bình",IF(G26&gt;=35,"Yếu","Kém")))))</f>
        <v>Khá</v>
      </c>
      <c r="K26" s="88"/>
    </row>
    <row r="27" s="89" customFormat="true" ht="22.5" hidden="false" customHeight="true" outlineLevel="0" collapsed="false">
      <c r="A27" s="81" t="n">
        <f aca="false">A26+1</f>
        <v>17</v>
      </c>
      <c r="B27" s="82" t="n">
        <v>2220277856</v>
      </c>
      <c r="C27" s="83" t="s">
        <v>585</v>
      </c>
      <c r="D27" s="84" t="s">
        <v>81</v>
      </c>
      <c r="E27" s="85" t="n">
        <v>35967</v>
      </c>
      <c r="F27" s="81" t="s">
        <v>568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2.5" hidden="false" customHeight="true" outlineLevel="0" collapsed="false">
      <c r="A28" s="81" t="n">
        <f aca="false">A27+1</f>
        <v>18</v>
      </c>
      <c r="B28" s="82" t="n">
        <v>2220277858</v>
      </c>
      <c r="C28" s="83" t="s">
        <v>586</v>
      </c>
      <c r="D28" s="84" t="s">
        <v>306</v>
      </c>
      <c r="E28" s="85" t="n">
        <v>35582</v>
      </c>
      <c r="F28" s="81" t="s">
        <v>568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2.5" hidden="false" customHeight="true" outlineLevel="0" collapsed="false">
      <c r="A29" s="81" t="n">
        <f aca="false">A28+1</f>
        <v>19</v>
      </c>
      <c r="B29" s="82" t="n">
        <v>2220863760</v>
      </c>
      <c r="C29" s="83" t="s">
        <v>587</v>
      </c>
      <c r="D29" s="84" t="s">
        <v>204</v>
      </c>
      <c r="E29" s="85" t="n">
        <v>35939</v>
      </c>
      <c r="F29" s="81" t="s">
        <v>568</v>
      </c>
      <c r="G29" s="86" t="n">
        <v>80</v>
      </c>
      <c r="H29" s="86"/>
      <c r="I29" s="87" t="n">
        <f aca="false">(G29+H29)/2</f>
        <v>40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2.5" hidden="false" customHeight="true" outlineLevel="0" collapsed="false">
      <c r="A30" s="81" t="n">
        <f aca="false">A29+1</f>
        <v>20</v>
      </c>
      <c r="B30" s="82" t="n">
        <v>2220277859</v>
      </c>
      <c r="C30" s="83" t="s">
        <v>73</v>
      </c>
      <c r="D30" s="84" t="s">
        <v>161</v>
      </c>
      <c r="E30" s="85" t="n">
        <v>36017</v>
      </c>
      <c r="F30" s="81" t="s">
        <v>568</v>
      </c>
      <c r="G30" s="86" t="n">
        <v>97</v>
      </c>
      <c r="H30" s="86"/>
      <c r="I30" s="87" t="n">
        <f aca="false">(G30+H30)/2</f>
        <v>48.5</v>
      </c>
      <c r="J30" s="88" t="str">
        <f aca="false">IF(G30&gt;=90,"X.Sắc",IF(G30&gt;=80,"Tốt",IF(G30&gt;=65,"Khá",IF(G30&gt;=50,"T.Bình",IF(G30&gt;=35,"Yếu","Kém")))))</f>
        <v>X.Sắc</v>
      </c>
      <c r="K30" s="88"/>
    </row>
    <row r="31" s="89" customFormat="true" ht="22.5" hidden="false" customHeight="true" outlineLevel="0" collapsed="false">
      <c r="A31" s="81" t="n">
        <f aca="false">A30+1</f>
        <v>21</v>
      </c>
      <c r="B31" s="82" t="n">
        <v>2221214398</v>
      </c>
      <c r="C31" s="83" t="s">
        <v>588</v>
      </c>
      <c r="D31" s="84" t="s">
        <v>348</v>
      </c>
      <c r="E31" s="85" t="n">
        <v>35886</v>
      </c>
      <c r="F31" s="81" t="s">
        <v>568</v>
      </c>
      <c r="G31" s="86" t="n">
        <v>0</v>
      </c>
      <c r="H31" s="86"/>
      <c r="I31" s="87" t="n">
        <f aca="false">(G31+H31)/2</f>
        <v>0</v>
      </c>
      <c r="J31" s="88" t="str">
        <f aca="false">IF(G31&gt;=90,"X.Sắc",IF(G31&gt;=80,"Tốt",IF(G31&gt;=65,"Khá",IF(G31&gt;=50,"T.Bình",IF(G31&gt;=35,"Yếu","Kém")))))</f>
        <v>Kém</v>
      </c>
      <c r="K31" s="88"/>
    </row>
    <row r="32" s="89" customFormat="true" ht="22.5" hidden="false" customHeight="true" outlineLevel="0" collapsed="false">
      <c r="A32" s="81" t="n">
        <f aca="false">A31+1</f>
        <v>22</v>
      </c>
      <c r="B32" s="82" t="n">
        <v>2221277863</v>
      </c>
      <c r="C32" s="83" t="s">
        <v>155</v>
      </c>
      <c r="D32" s="84" t="s">
        <v>589</v>
      </c>
      <c r="E32" s="85" t="n">
        <v>35862</v>
      </c>
      <c r="F32" s="81" t="s">
        <v>568</v>
      </c>
      <c r="G32" s="86" t="n">
        <v>0</v>
      </c>
      <c r="H32" s="86"/>
      <c r="I32" s="87" t="n">
        <f aca="false">(G32+H32)/2</f>
        <v>0</v>
      </c>
      <c r="J32" s="88" t="str">
        <f aca="false">IF(G32&gt;=90,"X.Sắc",IF(G32&gt;=80,"Tốt",IF(G32&gt;=65,"Khá",IF(G32&gt;=50,"T.Bình",IF(G32&gt;=35,"Yếu","Kém")))))</f>
        <v>Kém</v>
      </c>
      <c r="K32" s="88"/>
    </row>
    <row r="33" s="89" customFormat="true" ht="22.5" hidden="false" customHeight="true" outlineLevel="0" collapsed="false">
      <c r="A33" s="81" t="n">
        <f aca="false">A32+1</f>
        <v>23</v>
      </c>
      <c r="B33" s="82" t="n">
        <v>2221716939</v>
      </c>
      <c r="C33" s="83" t="s">
        <v>590</v>
      </c>
      <c r="D33" s="84" t="s">
        <v>209</v>
      </c>
      <c r="E33" s="85" t="n">
        <v>36004</v>
      </c>
      <c r="F33" s="81" t="s">
        <v>568</v>
      </c>
      <c r="G33" s="86" t="n">
        <v>70</v>
      </c>
      <c r="H33" s="86"/>
      <c r="I33" s="87" t="n">
        <f aca="false">(G33+H33)/2</f>
        <v>35</v>
      </c>
      <c r="J33" s="88" t="str">
        <f aca="false">IF(G33&gt;=90,"X.Sắc",IF(G33&gt;=80,"Tốt",IF(G33&gt;=65,"Khá",IF(G33&gt;=50,"T.Bình",IF(G33&gt;=35,"Yếu","Kém")))))</f>
        <v>Khá</v>
      </c>
      <c r="K33" s="88"/>
    </row>
    <row r="34" s="89" customFormat="true" ht="22.5" hidden="false" customHeight="true" outlineLevel="0" collapsed="false">
      <c r="A34" s="81" t="n">
        <f aca="false">A33+1</f>
        <v>24</v>
      </c>
      <c r="B34" s="82" t="n">
        <v>2220277864</v>
      </c>
      <c r="C34" s="83" t="s">
        <v>443</v>
      </c>
      <c r="D34" s="84" t="s">
        <v>213</v>
      </c>
      <c r="E34" s="85" t="n">
        <v>36083</v>
      </c>
      <c r="F34" s="81" t="s">
        <v>568</v>
      </c>
      <c r="G34" s="86" t="n">
        <v>90</v>
      </c>
      <c r="H34" s="86"/>
      <c r="I34" s="87" t="n">
        <f aca="false">(G34+H34)/2</f>
        <v>45</v>
      </c>
      <c r="J34" s="88" t="str">
        <f aca="false">IF(G34&gt;=90,"X.Sắc",IF(G34&gt;=80,"Tốt",IF(G34&gt;=65,"Khá",IF(G34&gt;=50,"T.Bình",IF(G34&gt;=35,"Yếu","Kém")))))</f>
        <v>X.Sắc</v>
      </c>
      <c r="K34" s="88"/>
    </row>
    <row r="35" s="89" customFormat="true" ht="22.5" hidden="false" customHeight="true" outlineLevel="0" collapsed="false">
      <c r="A35" s="81" t="n">
        <f aca="false">A34+1</f>
        <v>25</v>
      </c>
      <c r="B35" s="82" t="n">
        <v>2220279242</v>
      </c>
      <c r="C35" s="83" t="s">
        <v>226</v>
      </c>
      <c r="D35" s="84" t="s">
        <v>591</v>
      </c>
      <c r="E35" s="85" t="n">
        <v>35532</v>
      </c>
      <c r="F35" s="81" t="s">
        <v>568</v>
      </c>
      <c r="G35" s="86" t="n">
        <v>77</v>
      </c>
      <c r="H35" s="86"/>
      <c r="I35" s="87" t="n">
        <f aca="false">(G35+H35)/2</f>
        <v>38.5</v>
      </c>
      <c r="J35" s="88" t="str">
        <f aca="false">IF(G35&gt;=90,"X.Sắc",IF(G35&gt;=80,"Tốt",IF(G35&gt;=65,"Khá",IF(G35&gt;=50,"T.Bình",IF(G35&gt;=35,"Yếu","Kém")))))</f>
        <v>Khá</v>
      </c>
      <c r="K35" s="88"/>
    </row>
    <row r="36" s="89" customFormat="true" ht="22.5" hidden="false" customHeight="true" outlineLevel="0" collapsed="false">
      <c r="A36" s="81" t="n">
        <f aca="false">A35+1</f>
        <v>26</v>
      </c>
      <c r="B36" s="82" t="n">
        <v>2220279367</v>
      </c>
      <c r="C36" s="83" t="s">
        <v>408</v>
      </c>
      <c r="D36" s="84" t="s">
        <v>591</v>
      </c>
      <c r="E36" s="85" t="n">
        <v>36106</v>
      </c>
      <c r="F36" s="81" t="s">
        <v>568</v>
      </c>
      <c r="G36" s="86" t="n">
        <v>90</v>
      </c>
      <c r="H36" s="86"/>
      <c r="I36" s="87" t="n">
        <f aca="false">(G36+H36)/2</f>
        <v>45</v>
      </c>
      <c r="J36" s="88" t="str">
        <f aca="false">IF(G36&gt;=90,"X.Sắc",IF(G36&gt;=80,"Tốt",IF(G36&gt;=65,"Khá",IF(G36&gt;=50,"T.Bình",IF(G36&gt;=35,"Yếu","Kém")))))</f>
        <v>X.Sắc</v>
      </c>
      <c r="K36" s="88"/>
    </row>
    <row r="37" s="89" customFormat="true" ht="22.5" hidden="false" customHeight="true" outlineLevel="0" collapsed="false">
      <c r="A37" s="81" t="n">
        <f aca="false">A36+1</f>
        <v>27</v>
      </c>
      <c r="B37" s="82" t="n">
        <v>2221278387</v>
      </c>
      <c r="C37" s="83" t="s">
        <v>592</v>
      </c>
      <c r="D37" s="84" t="s">
        <v>221</v>
      </c>
      <c r="E37" s="85" t="n">
        <v>36054</v>
      </c>
      <c r="F37" s="81" t="s">
        <v>568</v>
      </c>
      <c r="G37" s="86" t="n">
        <v>87</v>
      </c>
      <c r="H37" s="86"/>
      <c r="I37" s="87" t="n">
        <f aca="false">(G37+H37)/2</f>
        <v>43.5</v>
      </c>
      <c r="J37" s="88" t="str">
        <f aca="false">IF(G37&gt;=90,"X.Sắc",IF(G37&gt;=80,"Tốt",IF(G37&gt;=65,"Khá",IF(G37&gt;=50,"T.Bình",IF(G37&gt;=35,"Yếu","Kém")))))</f>
        <v>Tốt</v>
      </c>
      <c r="K37" s="88"/>
    </row>
    <row r="38" s="89" customFormat="true" ht="22.5" hidden="false" customHeight="true" outlineLevel="0" collapsed="false">
      <c r="A38" s="81" t="n">
        <f aca="false">A37+1</f>
        <v>28</v>
      </c>
      <c r="B38" s="82" t="n">
        <v>2220863782</v>
      </c>
      <c r="C38" s="83" t="s">
        <v>593</v>
      </c>
      <c r="D38" s="84" t="s">
        <v>315</v>
      </c>
      <c r="E38" s="85" t="n">
        <v>36025</v>
      </c>
      <c r="F38" s="81" t="s">
        <v>568</v>
      </c>
      <c r="G38" s="86" t="n">
        <v>62</v>
      </c>
      <c r="H38" s="86"/>
      <c r="I38" s="87" t="n">
        <f aca="false">(G38+H38)/2</f>
        <v>31</v>
      </c>
      <c r="J38" s="88" t="str">
        <f aca="false">IF(G38&gt;=90,"X.Sắc",IF(G38&gt;=80,"Tốt",IF(G38&gt;=65,"Khá",IF(G38&gt;=50,"T.Bình",IF(G38&gt;=35,"Yếu","Kém")))))</f>
        <v>T.Bình</v>
      </c>
      <c r="K38" s="88"/>
    </row>
    <row r="39" s="89" customFormat="true" ht="22.5" hidden="false" customHeight="true" outlineLevel="0" collapsed="false">
      <c r="A39" s="81" t="n">
        <f aca="false">A38+1</f>
        <v>29</v>
      </c>
      <c r="B39" s="82" t="n">
        <v>2220277867</v>
      </c>
      <c r="C39" s="83" t="s">
        <v>594</v>
      </c>
      <c r="D39" s="84" t="s">
        <v>172</v>
      </c>
      <c r="E39" s="85" t="n">
        <v>35943</v>
      </c>
      <c r="F39" s="81" t="s">
        <v>568</v>
      </c>
      <c r="G39" s="86" t="n">
        <v>90</v>
      </c>
      <c r="H39" s="86"/>
      <c r="I39" s="87" t="n">
        <f aca="false">(G39+H39)/2</f>
        <v>45</v>
      </c>
      <c r="J39" s="88" t="str">
        <f aca="false">IF(G39&gt;=90,"X.Sắc",IF(G39&gt;=80,"Tốt",IF(G39&gt;=65,"Khá",IF(G39&gt;=50,"T.Bình",IF(G39&gt;=35,"Yếu","Kém")))))</f>
        <v>X.Sắc</v>
      </c>
      <c r="K39" s="88"/>
    </row>
    <row r="40" s="89" customFormat="true" ht="22.5" hidden="false" customHeight="true" outlineLevel="0" collapsed="false">
      <c r="A40" s="81" t="n">
        <f aca="false">A39+1</f>
        <v>30</v>
      </c>
      <c r="B40" s="82" t="n">
        <v>2220277868</v>
      </c>
      <c r="C40" s="83" t="s">
        <v>73</v>
      </c>
      <c r="D40" s="84" t="s">
        <v>595</v>
      </c>
      <c r="E40" s="85" t="n">
        <v>36079</v>
      </c>
      <c r="F40" s="81" t="s">
        <v>568</v>
      </c>
      <c r="G40" s="86" t="n">
        <v>77</v>
      </c>
      <c r="H40" s="86"/>
      <c r="I40" s="87" t="n">
        <f aca="false">(G40+H40)/2</f>
        <v>38.5</v>
      </c>
      <c r="J40" s="88" t="str">
        <f aca="false">IF(G40&gt;=90,"X.Sắc",IF(G40&gt;=80,"Tốt",IF(G40&gt;=65,"Khá",IF(G40&gt;=50,"T.Bình",IF(G40&gt;=35,"Yếu","Kém")))))</f>
        <v>Khá</v>
      </c>
      <c r="K40" s="88"/>
    </row>
    <row r="41" s="89" customFormat="true" ht="22.5" hidden="false" customHeight="true" outlineLevel="0" collapsed="false">
      <c r="A41" s="81" t="n">
        <f aca="false">A40+1</f>
        <v>31</v>
      </c>
      <c r="B41" s="82" t="n">
        <v>2221274504</v>
      </c>
      <c r="C41" s="83" t="s">
        <v>342</v>
      </c>
      <c r="D41" s="84" t="s">
        <v>318</v>
      </c>
      <c r="E41" s="85" t="n">
        <v>35978</v>
      </c>
      <c r="F41" s="81" t="s">
        <v>568</v>
      </c>
      <c r="G41" s="86" t="n">
        <v>75</v>
      </c>
      <c r="H41" s="86"/>
      <c r="I41" s="87" t="n">
        <f aca="false">(G41+H41)/2</f>
        <v>37.5</v>
      </c>
      <c r="J41" s="88" t="str">
        <f aca="false">IF(G41&gt;=90,"X.Sắc",IF(G41&gt;=80,"Tốt",IF(G41&gt;=65,"Khá",IF(G41&gt;=50,"T.Bình",IF(G41&gt;=35,"Yếu","Kém")))))</f>
        <v>Khá</v>
      </c>
      <c r="K41" s="88"/>
    </row>
    <row r="42" s="89" customFormat="true" ht="22.5" hidden="false" customHeight="true" outlineLevel="0" collapsed="false">
      <c r="A42" s="81" t="n">
        <f aca="false">A41+1</f>
        <v>32</v>
      </c>
      <c r="B42" s="82" t="n">
        <v>2221274511</v>
      </c>
      <c r="C42" s="83" t="s">
        <v>596</v>
      </c>
      <c r="D42" s="84" t="s">
        <v>431</v>
      </c>
      <c r="E42" s="85" t="n">
        <v>35111</v>
      </c>
      <c r="F42" s="81" t="s">
        <v>568</v>
      </c>
      <c r="G42" s="86" t="n">
        <v>77</v>
      </c>
      <c r="H42" s="86"/>
      <c r="I42" s="87" t="n">
        <f aca="false">(G42+H42)/2</f>
        <v>38.5</v>
      </c>
      <c r="J42" s="88" t="str">
        <f aca="false">IF(G42&gt;=90,"X.Sắc",IF(G42&gt;=80,"Tốt",IF(G42&gt;=65,"Khá",IF(G42&gt;=50,"T.Bình",IF(G42&gt;=35,"Yếu","Kém")))))</f>
        <v>Khá</v>
      </c>
      <c r="K42" s="88"/>
    </row>
    <row r="43" s="89" customFormat="true" ht="22.5" hidden="false" customHeight="true" outlineLevel="0" collapsed="false">
      <c r="A43" s="81" t="n">
        <f aca="false">A42+1</f>
        <v>33</v>
      </c>
      <c r="B43" s="82" t="n">
        <v>2221724290</v>
      </c>
      <c r="C43" s="83" t="s">
        <v>597</v>
      </c>
      <c r="D43" s="84" t="s">
        <v>598</v>
      </c>
      <c r="E43" s="85" t="n">
        <v>35938</v>
      </c>
      <c r="F43" s="81" t="s">
        <v>568</v>
      </c>
      <c r="G43" s="86" t="n">
        <v>77</v>
      </c>
      <c r="H43" s="86"/>
      <c r="I43" s="87" t="n">
        <f aca="false">(G43+H43)/2</f>
        <v>38.5</v>
      </c>
      <c r="J43" s="88" t="str">
        <f aca="false">IF(G43&gt;=90,"X.Sắc",IF(G43&gt;=80,"Tốt",IF(G43&gt;=65,"Khá",IF(G43&gt;=50,"T.Bình",IF(G43&gt;=35,"Yếu","Kém")))))</f>
        <v>Khá</v>
      </c>
      <c r="K43" s="88"/>
    </row>
    <row r="44" s="89" customFormat="true" ht="22.5" hidden="false" customHeight="true" outlineLevel="0" collapsed="false">
      <c r="A44" s="81" t="n">
        <f aca="false">A43+1</f>
        <v>34</v>
      </c>
      <c r="B44" s="82" t="n">
        <v>2221277874</v>
      </c>
      <c r="C44" s="83" t="s">
        <v>471</v>
      </c>
      <c r="D44" s="84" t="s">
        <v>234</v>
      </c>
      <c r="E44" s="85" t="n">
        <v>36054</v>
      </c>
      <c r="F44" s="81" t="s">
        <v>568</v>
      </c>
      <c r="G44" s="86" t="n">
        <v>77</v>
      </c>
      <c r="H44" s="86"/>
      <c r="I44" s="87" t="n">
        <f aca="false">(G44+H44)/2</f>
        <v>38.5</v>
      </c>
      <c r="J44" s="88" t="str">
        <f aca="false">IF(G44&gt;=90,"X.Sắc",IF(G44&gt;=80,"Tốt",IF(G44&gt;=65,"Khá",IF(G44&gt;=50,"T.Bình",IF(G44&gt;=35,"Yếu","Kém")))))</f>
        <v>Khá</v>
      </c>
      <c r="K44" s="88"/>
    </row>
    <row r="45" s="89" customFormat="true" ht="22.5" hidden="false" customHeight="true" outlineLevel="0" collapsed="false">
      <c r="A45" s="81" t="n">
        <f aca="false">A44+1</f>
        <v>35</v>
      </c>
      <c r="B45" s="82" t="n">
        <v>2220274506</v>
      </c>
      <c r="C45" s="83" t="s">
        <v>549</v>
      </c>
      <c r="D45" s="84" t="s">
        <v>436</v>
      </c>
      <c r="E45" s="85" t="n">
        <v>35846</v>
      </c>
      <c r="F45" s="81" t="s">
        <v>568</v>
      </c>
      <c r="G45" s="86" t="n">
        <v>87</v>
      </c>
      <c r="H45" s="86"/>
      <c r="I45" s="87" t="n">
        <f aca="false">(G45+H45)/2</f>
        <v>43.5</v>
      </c>
      <c r="J45" s="88" t="str">
        <f aca="false">IF(G45&gt;=90,"X.Sắc",IF(G45&gt;=80,"Tốt",IF(G45&gt;=65,"Khá",IF(G45&gt;=50,"T.Bình",IF(G45&gt;=35,"Yếu","Kém")))))</f>
        <v>Tốt</v>
      </c>
      <c r="K45" s="88"/>
    </row>
    <row r="46" s="89" customFormat="true" ht="22.5" hidden="false" customHeight="true" outlineLevel="0" collapsed="false">
      <c r="A46" s="81" t="n">
        <f aca="false">A45+1</f>
        <v>36</v>
      </c>
      <c r="B46" s="82" t="n">
        <v>2220277876</v>
      </c>
      <c r="C46" s="83" t="s">
        <v>599</v>
      </c>
      <c r="D46" s="84" t="s">
        <v>183</v>
      </c>
      <c r="E46" s="85" t="n">
        <v>34706</v>
      </c>
      <c r="F46" s="81" t="s">
        <v>568</v>
      </c>
      <c r="G46" s="86" t="n">
        <v>77</v>
      </c>
      <c r="H46" s="86"/>
      <c r="I46" s="87" t="n">
        <f aca="false">(G46+H46)/2</f>
        <v>38.5</v>
      </c>
      <c r="J46" s="88" t="str">
        <f aca="false">IF(G46&gt;=90,"X.Sắc",IF(G46&gt;=80,"Tốt",IF(G46&gt;=65,"Khá",IF(G46&gt;=50,"T.Bình",IF(G46&gt;=35,"Yếu","Kém")))))</f>
        <v>Khá</v>
      </c>
      <c r="K46" s="88"/>
    </row>
    <row r="47" s="89" customFormat="true" ht="22.5" hidden="false" customHeight="true" outlineLevel="0" collapsed="false">
      <c r="A47" s="81" t="n">
        <f aca="false">A46+1</f>
        <v>37</v>
      </c>
      <c r="B47" s="82" t="n">
        <v>2220274500</v>
      </c>
      <c r="C47" s="83" t="s">
        <v>252</v>
      </c>
      <c r="D47" s="84" t="s">
        <v>183</v>
      </c>
      <c r="E47" s="85" t="n">
        <v>35925</v>
      </c>
      <c r="F47" s="81" t="s">
        <v>568</v>
      </c>
      <c r="G47" s="86" t="n">
        <v>85</v>
      </c>
      <c r="H47" s="86"/>
      <c r="I47" s="87" t="n">
        <f aca="false">(G47+H47)/2</f>
        <v>42.5</v>
      </c>
      <c r="J47" s="88" t="str">
        <f aca="false">IF(G47&gt;=90,"X.Sắc",IF(G47&gt;=80,"Tốt",IF(G47&gt;=65,"Khá",IF(G47&gt;=50,"T.Bình",IF(G47&gt;=35,"Yếu","Kém")))))</f>
        <v>Tốt</v>
      </c>
      <c r="K47" s="88"/>
    </row>
    <row r="48" s="89" customFormat="true" ht="22.5" hidden="false" customHeight="true" outlineLevel="0" collapsed="false">
      <c r="A48" s="81" t="n">
        <f aca="false">A47+1</f>
        <v>38</v>
      </c>
      <c r="B48" s="82" t="n">
        <v>2220277877</v>
      </c>
      <c r="C48" s="83" t="s">
        <v>600</v>
      </c>
      <c r="D48" s="84" t="s">
        <v>329</v>
      </c>
      <c r="E48" s="85" t="n">
        <v>35843</v>
      </c>
      <c r="F48" s="81" t="s">
        <v>568</v>
      </c>
      <c r="G48" s="86" t="n">
        <v>80</v>
      </c>
      <c r="H48" s="86"/>
      <c r="I48" s="87" t="n">
        <f aca="false">(G48+H48)/2</f>
        <v>40</v>
      </c>
      <c r="J48" s="88" t="str">
        <f aca="false">IF(G48&gt;=90,"X.Sắc",IF(G48&gt;=80,"Tốt",IF(G48&gt;=65,"Khá",IF(G48&gt;=50,"T.Bình",IF(G48&gt;=35,"Yếu","Kém")))))</f>
        <v>Tốt</v>
      </c>
      <c r="K48" s="88"/>
    </row>
    <row r="50" s="57" customFormat="true" ht="15.95" hidden="false" customHeight="true" outlineLevel="0" collapsed="false">
      <c r="A50" s="54"/>
      <c r="B50" s="136" t="s">
        <v>46</v>
      </c>
      <c r="C50" s="136"/>
      <c r="D50" s="136"/>
      <c r="E50" s="91"/>
      <c r="F50" s="92" t="s">
        <v>106</v>
      </c>
      <c r="G50" s="93"/>
    </row>
    <row r="51" s="57" customFormat="true" ht="15.95" hidden="false" customHeight="true" outlineLevel="0" collapsed="false">
      <c r="A51" s="54"/>
      <c r="B51" s="137"/>
      <c r="C51" s="137"/>
      <c r="D51" s="137"/>
      <c r="E51" s="95" t="s">
        <v>107</v>
      </c>
      <c r="F51" s="96" t="s">
        <v>20</v>
      </c>
      <c r="G51" s="95" t="s">
        <v>108</v>
      </c>
    </row>
    <row r="52" s="57" customFormat="true" ht="15.95" hidden="false" customHeight="true" outlineLevel="0" collapsed="false">
      <c r="A52" s="54"/>
      <c r="B52" s="138"/>
      <c r="C52" s="139"/>
      <c r="D52" s="140"/>
      <c r="E52" s="100" t="s">
        <v>109</v>
      </c>
      <c r="F52" s="101" t="n">
        <f aca="false">COUNTIF($J$11:$J$48,"X.Sắc")</f>
        <v>6</v>
      </c>
      <c r="G52" s="102" t="n">
        <f aca="false">F52/F58*100</f>
        <v>15.7894736842105</v>
      </c>
      <c r="R52" s="68"/>
    </row>
    <row r="53" s="57" customFormat="true" ht="15.95" hidden="false" customHeight="true" outlineLevel="0" collapsed="false">
      <c r="A53" s="54"/>
      <c r="B53" s="138"/>
      <c r="C53" s="139"/>
      <c r="D53" s="140"/>
      <c r="E53" s="100" t="s">
        <v>15</v>
      </c>
      <c r="F53" s="101" t="n">
        <f aca="false">COUNTIF($J$11:$J$48,"TỐT")</f>
        <v>11</v>
      </c>
      <c r="G53" s="102" t="n">
        <f aca="false">F53/F58*100</f>
        <v>28.9473684210526</v>
      </c>
    </row>
    <row r="54" s="57" customFormat="true" ht="15.95" hidden="false" customHeight="true" outlineLevel="0" collapsed="false">
      <c r="A54" s="54"/>
      <c r="B54" s="138"/>
      <c r="C54" s="139"/>
      <c r="D54" s="140"/>
      <c r="E54" s="100" t="s">
        <v>16</v>
      </c>
      <c r="F54" s="101" t="n">
        <f aca="false">COUNTIF($J$11:$J$48,"khá")</f>
        <v>14</v>
      </c>
      <c r="G54" s="102" t="n">
        <f aca="false">F54/F58*100</f>
        <v>36.8421052631579</v>
      </c>
    </row>
    <row r="55" s="57" customFormat="true" ht="15.95" hidden="false" customHeight="true" outlineLevel="0" collapsed="false">
      <c r="A55" s="54"/>
      <c r="B55" s="141" t="s">
        <v>47</v>
      </c>
      <c r="C55" s="139"/>
      <c r="D55" s="140"/>
      <c r="E55" s="100" t="s">
        <v>110</v>
      </c>
      <c r="F55" s="101" t="n">
        <f aca="false">COUNTIF($J$11:$J$48,"T.Bình")</f>
        <v>2</v>
      </c>
      <c r="G55" s="102" t="n">
        <f aca="false">F55/F58*100</f>
        <v>5.26315789473684</v>
      </c>
    </row>
    <row r="56" s="57" customFormat="true" ht="15.95" hidden="false" customHeight="true" outlineLevel="0" collapsed="false">
      <c r="A56" s="54"/>
      <c r="B56" s="138"/>
      <c r="C56" s="139"/>
      <c r="D56" s="140"/>
      <c r="E56" s="100" t="s">
        <v>18</v>
      </c>
      <c r="F56" s="101" t="n">
        <f aca="false">COUNTIF($J$11:$J$48,"Yếu")</f>
        <v>0</v>
      </c>
      <c r="G56" s="102" t="n">
        <f aca="false">F56/F58*100</f>
        <v>0</v>
      </c>
    </row>
    <row r="57" s="57" customFormat="true" ht="15.95" hidden="false" customHeight="true" outlineLevel="0" collapsed="false">
      <c r="A57" s="54"/>
      <c r="B57" s="138"/>
      <c r="C57" s="139"/>
      <c r="D57" s="140"/>
      <c r="E57" s="100" t="s">
        <v>19</v>
      </c>
      <c r="F57" s="101" t="n">
        <f aca="false">COUNTIF($J$11:$J$48,"Kém")</f>
        <v>5</v>
      </c>
      <c r="G57" s="102" t="n">
        <f aca="false">F57/F58*100</f>
        <v>13.1578947368421</v>
      </c>
    </row>
    <row r="58" s="57" customFormat="true" ht="15.95" hidden="false" customHeight="true" outlineLevel="0" collapsed="false">
      <c r="A58" s="54"/>
      <c r="B58" s="59"/>
      <c r="C58" s="142"/>
      <c r="D58" s="142"/>
      <c r="E58" s="107" t="s">
        <v>111</v>
      </c>
      <c r="F58" s="108" t="n">
        <f aca="false">SUM(F52:F57)</f>
        <v>38</v>
      </c>
      <c r="G58" s="109" t="n">
        <f aca="false">SUM(G52:G57)</f>
        <v>100</v>
      </c>
    </row>
    <row r="59" s="57" customFormat="true" ht="15.95" hidden="false" customHeight="true" outlineLevel="0" collapsed="false">
      <c r="A59" s="54"/>
      <c r="B59" s="59"/>
      <c r="C59" s="142"/>
      <c r="D59" s="142"/>
      <c r="E59" s="143"/>
      <c r="F59" s="144"/>
      <c r="G59" s="59"/>
      <c r="H59" s="59"/>
      <c r="I59" s="142"/>
    </row>
    <row r="60" s="45" customFormat="true" ht="17.25" hidden="false" customHeight="false" outlineLevel="0" collapsed="false">
      <c r="E60" s="46"/>
      <c r="G60" s="47"/>
      <c r="H60" s="47"/>
      <c r="J60" s="145" t="str">
        <f aca="true">"Đà Nẵng, ngày"&amp;" "&amp;DAY(TODAY())&amp;" "&amp;"tháng"&amp;" "&amp;MONTH(TODAY())&amp;" "&amp;"năm"&amp;" "&amp;YEAR(TODAY())</f>
        <v>Đà Nẵng, ngày 29 tháng 7 năm 2026</v>
      </c>
      <c r="K60" s="47"/>
      <c r="Q60" s="50"/>
      <c r="R60" s="50"/>
    </row>
    <row r="61" s="51" customFormat="true" ht="18.75" hidden="false" customHeight="false" outlineLevel="0" collapsed="false">
      <c r="B61" s="15" t="s">
        <v>49</v>
      </c>
      <c r="C61" s="15"/>
      <c r="D61" s="90"/>
      <c r="E61" s="52" t="s">
        <v>50</v>
      </c>
      <c r="J61" s="52" t="s">
        <v>51</v>
      </c>
      <c r="Q61" s="53"/>
      <c r="R61" s="53"/>
    </row>
    <row r="62" s="57" customFormat="true" ht="15.75" hidden="false" customHeight="false" outlineLevel="0" collapsed="false">
      <c r="A62" s="54"/>
      <c r="D62" s="113"/>
      <c r="E62" s="56"/>
      <c r="G62" s="54"/>
      <c r="H62" s="54"/>
      <c r="I62" s="54"/>
      <c r="J62" s="54"/>
      <c r="K62" s="114"/>
      <c r="M62" s="54"/>
    </row>
    <row r="63" s="57" customFormat="true" ht="15.75" hidden="false" customHeight="false" outlineLevel="0" collapsed="false">
      <c r="A63" s="54"/>
      <c r="D63" s="113"/>
      <c r="E63" s="56"/>
      <c r="G63" s="54"/>
      <c r="H63" s="54"/>
      <c r="I63" s="54"/>
      <c r="J63" s="54"/>
      <c r="K63" s="114"/>
      <c r="M63" s="54"/>
    </row>
    <row r="64" s="57" customFormat="true" ht="15.95" hidden="false" customHeight="true" outlineLevel="0" collapsed="false">
      <c r="A64" s="54"/>
      <c r="D64" s="113"/>
      <c r="E64" s="58"/>
      <c r="F64" s="59"/>
      <c r="G64" s="54"/>
      <c r="H64" s="54"/>
      <c r="I64" s="54"/>
      <c r="J64" s="60"/>
      <c r="K64" s="60"/>
      <c r="M64" s="54"/>
    </row>
    <row r="65" s="57" customFormat="true" ht="15.75" hidden="false" customHeight="false" outlineLevel="0" collapsed="false">
      <c r="A65" s="54"/>
      <c r="D65" s="113"/>
      <c r="E65" s="56"/>
      <c r="G65" s="54"/>
      <c r="H65" s="54"/>
      <c r="I65" s="54"/>
      <c r="J65" s="54"/>
      <c r="K65" s="54"/>
      <c r="M65" s="54"/>
    </row>
    <row r="66" s="63" customFormat="true" ht="18.75" hidden="false" customHeight="false" outlineLevel="0" collapsed="false">
      <c r="A66" s="61"/>
      <c r="B66" s="115"/>
      <c r="C66" s="115"/>
      <c r="D66" s="115"/>
      <c r="E66" s="115"/>
      <c r="F66" s="115"/>
      <c r="G66" s="61"/>
      <c r="H66" s="61"/>
      <c r="I66" s="61"/>
      <c r="J66" s="61"/>
      <c r="K66" s="61"/>
    </row>
  </sheetData>
  <autoFilter ref="A9:R48"/>
  <mergeCells count="3">
    <mergeCell ref="B61:C61"/>
    <mergeCell ref="B66:C66"/>
    <mergeCell ref="D66:F66"/>
  </mergeCells>
  <conditionalFormatting sqref="G11:I48">
    <cfRule type="cellIs" priority="2" operator="between" aboveAverage="0" equalAverage="0" bottom="0" percent="0" rank="0" text="" dxfId="160">
      <formula>0</formula>
      <formula>49</formula>
    </cfRule>
  </conditionalFormatting>
  <conditionalFormatting sqref="F60:H60 J60 G11:I48">
    <cfRule type="cellIs" priority="3" operator="between" aboveAverage="0" equalAverage="0" bottom="0" percent="0" rank="0" text="" dxfId="161">
      <formula>0</formula>
      <formula>49</formula>
    </cfRule>
  </conditionalFormatting>
  <conditionalFormatting sqref="G11:I48">
    <cfRule type="cellIs" priority="4" operator="lessThan" aboveAverage="0" equalAverage="0" bottom="0" percent="0" rank="0" text="" dxfId="162">
      <formula>50</formula>
    </cfRule>
    <cfRule type="cellIs" priority="5" operator="between" aboveAverage="0" equalAverage="0" bottom="0" percent="0" rank="0" text="" dxfId="163">
      <formula>0</formula>
      <formula>49</formula>
    </cfRule>
  </conditionalFormatting>
  <conditionalFormatting sqref="I11:I48">
    <cfRule type="cellIs" priority="6" operator="equal" aboveAverage="0" equalAverage="0" bottom="0" percent="0" rank="0" text="" dxfId="164">
      <formula>0</formula>
    </cfRule>
  </conditionalFormatting>
  <conditionalFormatting sqref="A11:A48">
    <cfRule type="cellIs" priority="7" operator="equal" aboveAverage="0" equalAverage="0" bottom="0" percent="0" rank="0" text="" dxfId="165">
      <formula>1</formula>
    </cfRule>
  </conditionalFormatting>
  <conditionalFormatting sqref="F11:F48">
    <cfRule type="expression" priority="8" aboveAverage="0" equalAverage="0" bottom="0" percent="0" rank="0" text="" dxfId="166">
      <formula>NOT(ISERROR(SEARCH("D20",F11)))</formula>
    </cfRule>
  </conditionalFormatting>
  <conditionalFormatting sqref="B11:B48">
    <cfRule type="expression" priority="9" aboveAverage="0" equalAverage="0" bottom="0" percent="0" rank="0" text="" dxfId="167">
      <formula>AND(COUNTIF($B$11:$B$48,B11)&gt;1,NOT(ISBLANK(B11)))</formula>
    </cfRule>
  </conditionalFormatting>
  <conditionalFormatting sqref="B11:B48">
    <cfRule type="expression" priority="10" aboveAverage="0" equalAverage="0" bottom="0" percent="0" rank="0" text="" dxfId="168">
      <formula>AND(COUNTIF($B$11:$B$48,B11)&gt;1,NOT(ISBLANK(B11)))</formula>
    </cfRule>
    <cfRule type="expression" priority="11" aboveAverage="0" equalAverage="0" bottom="0" percent="0" rank="0" text="" dxfId="169">
      <formula>AND(COUNTIF($B$11:$B$48,B11)&gt;1,NOT(ISBLANK(B11)))</formula>
    </cfRule>
  </conditionalFormatting>
  <conditionalFormatting sqref="B11:B48">
    <cfRule type="expression" priority="12" aboveAverage="0" equalAverage="0" bottom="0" percent="0" rank="0" text="" dxfId="170">
      <formula>AND(COUNTIF($B$11:$B$48,B11)&gt;1,NOT(ISBLANK(B11)))</formula>
    </cfRule>
    <cfRule type="expression" priority="13" aboveAverage="0" equalAverage="0" bottom="0" percent="0" rank="0" text="" dxfId="171">
      <formula>AND(COUNTIF($B$11:$B$48,B11)&gt;1,NOT(ISBLANK(B11)))</formula>
    </cfRule>
    <cfRule type="expression" priority="14" aboveAverage="0" equalAverage="0" bottom="0" percent="0" rank="0" text="" dxfId="172">
      <formula>AND(COUNTIF($B$11:$B$4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56"/>
    <col collapsed="false" customWidth="true" hidden="false" outlineLevel="0" max="3" min="3" style="121" width="24.56"/>
    <col collapsed="false" customWidth="true" hidden="false" outlineLevel="0" max="4" min="4" style="121" width="11.99"/>
    <col collapsed="false" customWidth="true" hidden="false" outlineLevel="0" max="5" min="5" style="121" width="12.85"/>
    <col collapsed="false" customWidth="true" hidden="false" outlineLevel="0" max="6" min="6" style="121" width="10.99"/>
    <col collapsed="false" customWidth="true" hidden="false" outlineLevel="0" max="7" min="7" style="122" width="7.42"/>
    <col collapsed="false" customWidth="true" hidden="true" outlineLevel="0" max="8" min="8" style="122" width="7.28"/>
    <col collapsed="false" customWidth="true" hidden="true" outlineLevel="0" max="9" min="9" style="122" width="7.7"/>
    <col collapsed="false" customWidth="true" hidden="false" outlineLevel="0" max="10" min="10" style="122" width="7.56"/>
    <col collapsed="false" customWidth="true" hidden="false" outlineLevel="0" max="11" min="11" style="122" width="14.14"/>
    <col collapsed="false" customWidth="true" hidden="false" outlineLevel="0" max="12" min="12" style="121" width="15.41"/>
    <col collapsed="false" customWidth="false" hidden="false" outlineLevel="0" max="257" min="13" style="121" width="9.14"/>
  </cols>
  <sheetData>
    <row r="1" s="57" customFormat="true" ht="16.5" hidden="false" customHeight="false" outlineLevel="0" collapsed="false">
      <c r="A1" s="123" t="s">
        <v>0</v>
      </c>
      <c r="B1" s="124"/>
      <c r="C1" s="124"/>
      <c r="D1" s="124"/>
      <c r="E1" s="123" t="s">
        <v>1</v>
      </c>
      <c r="G1" s="124"/>
      <c r="H1" s="124"/>
      <c r="I1" s="124"/>
      <c r="J1" s="124"/>
      <c r="K1" s="68"/>
    </row>
    <row r="2" s="57" customFormat="true" ht="16.5" hidden="false" customHeight="false" outlineLevel="0" collapsed="false">
      <c r="A2" s="123" t="s">
        <v>2</v>
      </c>
      <c r="B2" s="123"/>
      <c r="C2" s="123"/>
      <c r="D2" s="123"/>
      <c r="E2" s="125"/>
      <c r="F2" s="123" t="s">
        <v>3</v>
      </c>
      <c r="J2" s="124"/>
    </row>
    <row r="3" s="57" customFormat="true" ht="12.75" hidden="false" customHeight="true" outlineLevel="0" collapsed="false">
      <c r="A3" s="123"/>
      <c r="B3" s="123"/>
      <c r="C3" s="123"/>
      <c r="D3" s="123"/>
      <c r="E3" s="125"/>
      <c r="F3" s="124"/>
      <c r="J3" s="124"/>
    </row>
    <row r="4" s="126" customFormat="true" ht="22.5" hidden="false" customHeight="false" outlineLevel="0" collapsed="false">
      <c r="B4" s="127"/>
      <c r="D4" s="127"/>
      <c r="E4" s="128" t="s">
        <v>52</v>
      </c>
      <c r="F4" s="127"/>
      <c r="G4" s="127"/>
      <c r="H4" s="127"/>
      <c r="I4" s="127"/>
      <c r="J4" s="127"/>
    </row>
    <row r="5" s="70" customFormat="true" ht="21" hidden="false" customHeight="true" outlineLevel="0" collapsed="false">
      <c r="B5" s="49"/>
      <c r="D5" s="49"/>
      <c r="E5" s="49" t="s">
        <v>53</v>
      </c>
      <c r="F5" s="49"/>
      <c r="G5" s="49"/>
      <c r="H5" s="49"/>
      <c r="I5" s="49"/>
      <c r="J5" s="49"/>
    </row>
    <row r="6" s="70" customFormat="true" ht="21" hidden="false" customHeight="true" outlineLevel="0" collapsed="false">
      <c r="B6" s="49"/>
      <c r="D6" s="49"/>
      <c r="E6" s="49" t="s">
        <v>601</v>
      </c>
      <c r="F6" s="49"/>
      <c r="G6" s="49"/>
      <c r="H6" s="49"/>
      <c r="I6" s="49"/>
      <c r="J6" s="49"/>
    </row>
    <row r="7" s="126" customFormat="true" ht="18.75" hidden="false" customHeight="true" outlineLevel="0" collapsed="false">
      <c r="B7" s="129"/>
      <c r="D7" s="129"/>
      <c r="E7" s="16" t="s">
        <v>113</v>
      </c>
      <c r="F7" s="129"/>
      <c r="G7" s="129"/>
      <c r="H7" s="129"/>
      <c r="I7" s="129"/>
      <c r="J7" s="127"/>
    </row>
    <row r="8" s="130" customFormat="true" ht="21" hidden="false" customHeight="true" outlineLevel="0" collapsed="false">
      <c r="B8" s="131"/>
      <c r="D8" s="131"/>
      <c r="E8" s="129" t="s">
        <v>6</v>
      </c>
      <c r="F8" s="131"/>
      <c r="G8" s="131"/>
      <c r="H8" s="131"/>
      <c r="I8" s="131"/>
      <c r="J8" s="129"/>
    </row>
    <row r="9" s="132" customFormat="true" ht="12.75" hidden="false" customHeight="false" outlineLevel="0" collapsed="false">
      <c r="G9" s="133"/>
      <c r="H9" s="133"/>
      <c r="I9" s="133"/>
      <c r="J9" s="133"/>
      <c r="K9" s="133"/>
    </row>
    <row r="10" s="80" customFormat="true" ht="39.75" hidden="false" customHeight="true" outlineLevel="0" collapsed="false">
      <c r="A10" s="75" t="s">
        <v>56</v>
      </c>
      <c r="B10" s="75" t="s">
        <v>57</v>
      </c>
      <c r="C10" s="134" t="s">
        <v>58</v>
      </c>
      <c r="D10" s="135"/>
      <c r="E10" s="76" t="s">
        <v>59</v>
      </c>
      <c r="F10" s="75" t="s">
        <v>60</v>
      </c>
      <c r="G10" s="77" t="s">
        <v>61</v>
      </c>
      <c r="H10" s="77" t="s">
        <v>62</v>
      </c>
      <c r="I10" s="18" t="s">
        <v>63</v>
      </c>
      <c r="J10" s="18" t="s">
        <v>64</v>
      </c>
      <c r="K10" s="78" t="s">
        <v>65</v>
      </c>
    </row>
    <row r="11" s="89" customFormat="true" ht="23.25" hidden="false" customHeight="true" outlineLevel="0" collapsed="false">
      <c r="A11" s="81" t="n">
        <v>1</v>
      </c>
      <c r="B11" s="82" t="n">
        <v>2221237902</v>
      </c>
      <c r="C11" s="83" t="s">
        <v>259</v>
      </c>
      <c r="D11" s="84" t="s">
        <v>526</v>
      </c>
      <c r="E11" s="85" t="n">
        <v>36121</v>
      </c>
      <c r="F11" s="81" t="s">
        <v>602</v>
      </c>
      <c r="G11" s="86" t="n">
        <v>87</v>
      </c>
      <c r="H11" s="86"/>
      <c r="I11" s="87" t="n">
        <f aca="false">(G11+H11)/2</f>
        <v>43.5</v>
      </c>
      <c r="J11" s="88" t="str">
        <f aca="false">IF(G11&gt;=90,"X.Sắc",IF(G11&gt;=80,"Tốt",IF(G11&gt;=65,"Khá",IF(G11&gt;=50,"T.Bình",IF(G11&gt;=35,"Yếu","Kém")))))</f>
        <v>Tốt</v>
      </c>
      <c r="K11" s="88"/>
    </row>
    <row r="12" s="89" customFormat="true" ht="23.25" hidden="false" customHeight="true" outlineLevel="0" collapsed="false">
      <c r="A12" s="81" t="n">
        <f aca="false">A11+1</f>
        <v>2</v>
      </c>
      <c r="B12" s="82" t="n">
        <v>2221714135</v>
      </c>
      <c r="C12" s="83" t="s">
        <v>603</v>
      </c>
      <c r="D12" s="84" t="s">
        <v>337</v>
      </c>
      <c r="E12" s="85" t="n">
        <v>35803</v>
      </c>
      <c r="F12" s="81" t="s">
        <v>602</v>
      </c>
      <c r="G12" s="86" t="n">
        <v>87</v>
      </c>
      <c r="H12" s="86"/>
      <c r="I12" s="87" t="n">
        <f aca="false">(G12+H12)/2</f>
        <v>43.5</v>
      </c>
      <c r="J12" s="88" t="str">
        <f aca="false">IF(G12&gt;=90,"X.Sắc",IF(G12&gt;=80,"Tốt",IF(G12&gt;=65,"Khá",IF(G12&gt;=50,"T.Bình",IF(G12&gt;=35,"Yếu","Kém")))))</f>
        <v>Tốt</v>
      </c>
      <c r="K12" s="88"/>
    </row>
    <row r="13" s="89" customFormat="true" ht="23.25" hidden="false" customHeight="true" outlineLevel="0" collapsed="false">
      <c r="A13" s="81" t="n">
        <f aca="false">A12+1</f>
        <v>3</v>
      </c>
      <c r="B13" s="82" t="n">
        <v>2221523121</v>
      </c>
      <c r="C13" s="83" t="s">
        <v>604</v>
      </c>
      <c r="D13" s="84" t="s">
        <v>605</v>
      </c>
      <c r="E13" s="85" t="n">
        <v>36094</v>
      </c>
      <c r="F13" s="81" t="s">
        <v>602</v>
      </c>
      <c r="G13" s="86" t="n">
        <v>90</v>
      </c>
      <c r="H13" s="86"/>
      <c r="I13" s="87" t="n">
        <f aca="false">(G13+H13)/2</f>
        <v>45</v>
      </c>
      <c r="J13" s="88" t="str">
        <f aca="false">IF(G13&gt;=90,"X.Sắc",IF(G13&gt;=80,"Tốt",IF(G13&gt;=65,"Khá",IF(G13&gt;=50,"T.Bình",IF(G13&gt;=35,"Yếu","Kém")))))</f>
        <v>X.Sắc</v>
      </c>
      <c r="K13" s="88"/>
    </row>
    <row r="14" s="89" customFormat="true" ht="23.25" hidden="false" customHeight="true" outlineLevel="0" collapsed="false">
      <c r="A14" s="81" t="n">
        <f aca="false">A13+1</f>
        <v>4</v>
      </c>
      <c r="B14" s="82" t="n">
        <v>2221247929</v>
      </c>
      <c r="C14" s="83" t="s">
        <v>380</v>
      </c>
      <c r="D14" s="84" t="s">
        <v>146</v>
      </c>
      <c r="E14" s="85" t="n">
        <v>36085</v>
      </c>
      <c r="F14" s="81" t="s">
        <v>602</v>
      </c>
      <c r="G14" s="86" t="n">
        <v>87</v>
      </c>
      <c r="H14" s="86"/>
      <c r="I14" s="87" t="n">
        <f aca="false">(G14+H14)/2</f>
        <v>43.5</v>
      </c>
      <c r="J14" s="88" t="str">
        <f aca="false">IF(G14&gt;=90,"X.Sắc",IF(G14&gt;=80,"Tốt",IF(G14&gt;=65,"Khá",IF(G14&gt;=50,"T.Bình",IF(G14&gt;=35,"Yếu","Kém")))))</f>
        <v>Tốt</v>
      </c>
      <c r="K14" s="88"/>
    </row>
    <row r="15" s="89" customFormat="true" ht="23.25" hidden="false" customHeight="true" outlineLevel="0" collapsed="false">
      <c r="A15" s="81" t="n">
        <f aca="false">A14+1</f>
        <v>5</v>
      </c>
      <c r="B15" s="82" t="n">
        <v>2220234550</v>
      </c>
      <c r="C15" s="83" t="s">
        <v>606</v>
      </c>
      <c r="D15" s="84" t="s">
        <v>607</v>
      </c>
      <c r="E15" s="85" t="n">
        <v>35469</v>
      </c>
      <c r="F15" s="81" t="s">
        <v>602</v>
      </c>
      <c r="G15" s="86" t="n">
        <v>0</v>
      </c>
      <c r="H15" s="86"/>
      <c r="I15" s="87" t="n">
        <f aca="false">(G15+H15)/2</f>
        <v>0</v>
      </c>
      <c r="J15" s="88" t="str">
        <f aca="false">IF(G15&gt;=90,"X.Sắc",IF(G15&gt;=80,"Tốt",IF(G15&gt;=65,"Khá",IF(G15&gt;=50,"T.Bình",IF(G15&gt;=35,"Yếu","Kém")))))</f>
        <v>Kém</v>
      </c>
      <c r="K15" s="88"/>
    </row>
    <row r="16" s="89" customFormat="true" ht="23.25" hidden="false" customHeight="true" outlineLevel="0" collapsed="false">
      <c r="A16" s="81" t="n">
        <f aca="false">A15+1</f>
        <v>6</v>
      </c>
      <c r="B16" s="82" t="n">
        <v>2220237907</v>
      </c>
      <c r="C16" s="83" t="s">
        <v>608</v>
      </c>
      <c r="D16" s="84" t="s">
        <v>76</v>
      </c>
      <c r="E16" s="85" t="n">
        <v>35926</v>
      </c>
      <c r="F16" s="81" t="s">
        <v>602</v>
      </c>
      <c r="G16" s="86" t="n">
        <v>87</v>
      </c>
      <c r="H16" s="86"/>
      <c r="I16" s="87" t="n">
        <f aca="false">(G16+H16)/2</f>
        <v>43.5</v>
      </c>
      <c r="J16" s="88" t="str">
        <f aca="false">IF(G16&gt;=90,"X.Sắc",IF(G16&gt;=80,"Tốt",IF(G16&gt;=65,"Khá",IF(G16&gt;=50,"T.Bình",IF(G16&gt;=35,"Yếu","Kém")))))</f>
        <v>Tốt</v>
      </c>
      <c r="K16" s="88"/>
    </row>
    <row r="17" s="89" customFormat="true" ht="23.25" hidden="false" customHeight="true" outlineLevel="0" collapsed="false">
      <c r="A17" s="81" t="n">
        <f aca="false">A16+1</f>
        <v>7</v>
      </c>
      <c r="B17" s="82" t="n">
        <v>2220237909</v>
      </c>
      <c r="C17" s="83" t="s">
        <v>609</v>
      </c>
      <c r="D17" s="84" t="s">
        <v>204</v>
      </c>
      <c r="E17" s="85" t="n">
        <v>35492</v>
      </c>
      <c r="F17" s="81" t="s">
        <v>602</v>
      </c>
      <c r="G17" s="86" t="n">
        <v>94</v>
      </c>
      <c r="H17" s="86"/>
      <c r="I17" s="87" t="n">
        <f aca="false">(G17+H17)/2</f>
        <v>47</v>
      </c>
      <c r="J17" s="88" t="str">
        <f aca="false">IF(G17&gt;=90,"X.Sắc",IF(G17&gt;=80,"Tốt",IF(G17&gt;=65,"Khá",IF(G17&gt;=50,"T.Bình",IF(G17&gt;=35,"Yếu","Kém")))))</f>
        <v>X.Sắc</v>
      </c>
      <c r="K17" s="88"/>
    </row>
    <row r="18" s="89" customFormat="true" ht="23.25" hidden="false" customHeight="true" outlineLevel="0" collapsed="false">
      <c r="A18" s="81" t="n">
        <f aca="false">A17+1</f>
        <v>8</v>
      </c>
      <c r="B18" s="82" t="n">
        <v>2220718577</v>
      </c>
      <c r="C18" s="83" t="s">
        <v>560</v>
      </c>
      <c r="D18" s="84" t="s">
        <v>610</v>
      </c>
      <c r="E18" s="85" t="n">
        <v>36055</v>
      </c>
      <c r="F18" s="81" t="s">
        <v>602</v>
      </c>
      <c r="G18" s="86" t="n">
        <v>90</v>
      </c>
      <c r="H18" s="86"/>
      <c r="I18" s="87" t="n">
        <f aca="false">(G18+H18)/2</f>
        <v>45</v>
      </c>
      <c r="J18" s="88" t="str">
        <f aca="false">IF(G18&gt;=90,"X.Sắc",IF(G18&gt;=80,"Tốt",IF(G18&gt;=65,"Khá",IF(G18&gt;=50,"T.Bình",IF(G18&gt;=35,"Yếu","Kém")))))</f>
        <v>X.Sắc</v>
      </c>
      <c r="K18" s="88"/>
    </row>
    <row r="19" s="89" customFormat="true" ht="23.25" hidden="false" customHeight="true" outlineLevel="0" collapsed="false">
      <c r="A19" s="81" t="n">
        <f aca="false">A18+1</f>
        <v>9</v>
      </c>
      <c r="B19" s="82" t="n">
        <v>2220238791</v>
      </c>
      <c r="C19" s="83" t="s">
        <v>611</v>
      </c>
      <c r="D19" s="84" t="s">
        <v>213</v>
      </c>
      <c r="E19" s="85" t="n">
        <v>35911</v>
      </c>
      <c r="F19" s="81" t="s">
        <v>602</v>
      </c>
      <c r="G19" s="86" t="n">
        <v>87</v>
      </c>
      <c r="H19" s="86"/>
      <c r="I19" s="87" t="n">
        <f aca="false">(G19+H19)/2</f>
        <v>43.5</v>
      </c>
      <c r="J19" s="88" t="str">
        <f aca="false">IF(G19&gt;=90,"X.Sắc",IF(G19&gt;=80,"Tốt",IF(G19&gt;=65,"Khá",IF(G19&gt;=50,"T.Bình",IF(G19&gt;=35,"Yếu","Kém")))))</f>
        <v>Tốt</v>
      </c>
      <c r="K19" s="88"/>
    </row>
    <row r="20" s="89" customFormat="true" ht="23.25" hidden="false" customHeight="true" outlineLevel="0" collapsed="false">
      <c r="A20" s="81" t="n">
        <f aca="false">A19+1</f>
        <v>10</v>
      </c>
      <c r="B20" s="82" t="n">
        <v>2220863745</v>
      </c>
      <c r="C20" s="83" t="s">
        <v>69</v>
      </c>
      <c r="D20" s="84" t="s">
        <v>354</v>
      </c>
      <c r="E20" s="85" t="n">
        <v>35650</v>
      </c>
      <c r="F20" s="81" t="s">
        <v>602</v>
      </c>
      <c r="G20" s="86" t="n">
        <v>100</v>
      </c>
      <c r="H20" s="86"/>
      <c r="I20" s="87" t="n">
        <f aca="false">(G20+H20)/2</f>
        <v>50</v>
      </c>
      <c r="J20" s="88" t="str">
        <f aca="false">IF(G20&gt;=90,"X.Sắc",IF(G20&gt;=80,"Tốt",IF(G20&gt;=65,"Khá",IF(G20&gt;=50,"T.Bình",IF(G20&gt;=35,"Yếu","Kém")))))</f>
        <v>X.Sắc</v>
      </c>
      <c r="K20" s="88"/>
    </row>
    <row r="21" s="89" customFormat="true" ht="23.25" hidden="false" customHeight="true" outlineLevel="0" collapsed="false">
      <c r="A21" s="81" t="n">
        <f aca="false">A20+1</f>
        <v>11</v>
      </c>
      <c r="B21" s="82" t="n">
        <v>2220238590</v>
      </c>
      <c r="C21" s="83" t="s">
        <v>272</v>
      </c>
      <c r="D21" s="84" t="s">
        <v>97</v>
      </c>
      <c r="E21" s="85" t="n">
        <v>36123</v>
      </c>
      <c r="F21" s="81" t="s">
        <v>602</v>
      </c>
      <c r="G21" s="86" t="n">
        <v>90</v>
      </c>
      <c r="H21" s="86"/>
      <c r="I21" s="87" t="n">
        <f aca="false">(G21+H21)/2</f>
        <v>45</v>
      </c>
      <c r="J21" s="88" t="str">
        <f aca="false">IF(G21&gt;=90,"X.Sắc",IF(G21&gt;=80,"Tốt",IF(G21&gt;=65,"Khá",IF(G21&gt;=50,"T.Bình",IF(G21&gt;=35,"Yếu","Kém")))))</f>
        <v>X.Sắc</v>
      </c>
      <c r="K21" s="88"/>
    </row>
    <row r="22" s="89" customFormat="true" ht="23.25" hidden="false" customHeight="true" outlineLevel="0" collapsed="false">
      <c r="A22" s="81" t="n">
        <f aca="false">A21+1</f>
        <v>12</v>
      </c>
      <c r="B22" s="82" t="n">
        <v>2221237911</v>
      </c>
      <c r="C22" s="83" t="s">
        <v>612</v>
      </c>
      <c r="D22" s="84" t="s">
        <v>313</v>
      </c>
      <c r="E22" s="85" t="n">
        <v>33255</v>
      </c>
      <c r="F22" s="81" t="s">
        <v>602</v>
      </c>
      <c r="G22" s="86" t="n">
        <v>100</v>
      </c>
      <c r="H22" s="86"/>
      <c r="I22" s="87" t="n">
        <f aca="false">(G22+H22)/2</f>
        <v>50</v>
      </c>
      <c r="J22" s="88" t="str">
        <f aca="false">IF(G22&gt;=90,"X.Sắc",IF(G22&gt;=80,"Tốt",IF(G22&gt;=65,"Khá",IF(G22&gt;=50,"T.Bình",IF(G22&gt;=35,"Yếu","Kém")))))</f>
        <v>X.Sắc</v>
      </c>
      <c r="K22" s="88"/>
    </row>
    <row r="23" s="89" customFormat="true" ht="23.25" hidden="false" customHeight="true" outlineLevel="0" collapsed="false">
      <c r="A23" s="81" t="n">
        <f aca="false">A22+1</f>
        <v>13</v>
      </c>
      <c r="B23" s="82" t="n">
        <v>2220237912</v>
      </c>
      <c r="C23" s="83" t="s">
        <v>408</v>
      </c>
      <c r="D23" s="84" t="s">
        <v>315</v>
      </c>
      <c r="E23" s="85" t="n">
        <v>35615</v>
      </c>
      <c r="F23" s="81" t="s">
        <v>602</v>
      </c>
      <c r="G23" s="86" t="n">
        <v>87</v>
      </c>
      <c r="H23" s="86"/>
      <c r="I23" s="87" t="n">
        <f aca="false">(G23+H23)/2</f>
        <v>43.5</v>
      </c>
      <c r="J23" s="88" t="str">
        <f aca="false">IF(G23&gt;=90,"X.Sắc",IF(G23&gt;=80,"Tốt",IF(G23&gt;=65,"Khá",IF(G23&gt;=50,"T.Bình",IF(G23&gt;=35,"Yếu","Kém")))))</f>
        <v>Tốt</v>
      </c>
      <c r="K23" s="88"/>
    </row>
    <row r="24" s="89" customFormat="true" ht="23.25" hidden="false" customHeight="true" outlineLevel="0" collapsed="false">
      <c r="A24" s="81" t="n">
        <f aca="false">A23+1</f>
        <v>14</v>
      </c>
      <c r="B24" s="82" t="n">
        <v>2220512739</v>
      </c>
      <c r="C24" s="83" t="s">
        <v>408</v>
      </c>
      <c r="D24" s="84" t="s">
        <v>315</v>
      </c>
      <c r="E24" s="85" t="n">
        <v>36054</v>
      </c>
      <c r="F24" s="81" t="s">
        <v>602</v>
      </c>
      <c r="G24" s="86" t="n">
        <v>90</v>
      </c>
      <c r="H24" s="86"/>
      <c r="I24" s="87" t="n">
        <f aca="false">(G24+H24)/2</f>
        <v>45</v>
      </c>
      <c r="J24" s="88" t="str">
        <f aca="false">IF(G24&gt;=90,"X.Sắc",IF(G24&gt;=80,"Tốt",IF(G24&gt;=65,"Khá",IF(G24&gt;=50,"T.Bình",IF(G24&gt;=35,"Yếu","Kém")))))</f>
        <v>X.Sắc</v>
      </c>
      <c r="K24" s="88"/>
    </row>
    <row r="25" s="89" customFormat="true" ht="23.25" hidden="false" customHeight="true" outlineLevel="0" collapsed="false">
      <c r="A25" s="81" t="n">
        <f aca="false">A24+1</f>
        <v>15</v>
      </c>
      <c r="B25" s="82" t="n">
        <v>2220247964</v>
      </c>
      <c r="C25" s="83" t="s">
        <v>613</v>
      </c>
      <c r="D25" s="84" t="s">
        <v>614</v>
      </c>
      <c r="E25" s="85" t="n">
        <v>35856</v>
      </c>
      <c r="F25" s="81" t="s">
        <v>602</v>
      </c>
      <c r="G25" s="86" t="n">
        <v>90</v>
      </c>
      <c r="H25" s="86"/>
      <c r="I25" s="87" t="n">
        <f aca="false">(G25+H25)/2</f>
        <v>45</v>
      </c>
      <c r="J25" s="88" t="str">
        <f aca="false">IF(G25&gt;=90,"X.Sắc",IF(G25&gt;=80,"Tốt",IF(G25&gt;=65,"Khá",IF(G25&gt;=50,"T.Bình",IF(G25&gt;=35,"Yếu","Kém")))))</f>
        <v>X.Sắc</v>
      </c>
      <c r="K25" s="88"/>
    </row>
    <row r="26" s="89" customFormat="true" ht="23.25" hidden="false" customHeight="true" outlineLevel="0" collapsed="false">
      <c r="A26" s="81" t="n">
        <f aca="false">A25+1</f>
        <v>16</v>
      </c>
      <c r="B26" s="82" t="n">
        <v>2220244582</v>
      </c>
      <c r="C26" s="83" t="s">
        <v>615</v>
      </c>
      <c r="D26" s="84" t="s">
        <v>614</v>
      </c>
      <c r="E26" s="85" t="n">
        <v>35801</v>
      </c>
      <c r="F26" s="81" t="s">
        <v>602</v>
      </c>
      <c r="G26" s="86" t="n">
        <v>87</v>
      </c>
      <c r="H26" s="86"/>
      <c r="I26" s="87" t="n">
        <f aca="false">(G26+H26)/2</f>
        <v>43.5</v>
      </c>
      <c r="J26" s="88" t="str">
        <f aca="false">IF(G26&gt;=90,"X.Sắc",IF(G26&gt;=80,"Tốt",IF(G26&gt;=65,"Khá",IF(G26&gt;=50,"T.Bình",IF(G26&gt;=35,"Yếu","Kém")))))</f>
        <v>Tốt</v>
      </c>
      <c r="K26" s="88"/>
    </row>
    <row r="27" s="89" customFormat="true" ht="23.25" hidden="false" customHeight="true" outlineLevel="0" collapsed="false">
      <c r="A27" s="81" t="n">
        <f aca="false">A26+1</f>
        <v>17</v>
      </c>
      <c r="B27" s="82" t="n">
        <v>2220717041</v>
      </c>
      <c r="C27" s="83" t="s">
        <v>616</v>
      </c>
      <c r="D27" s="84" t="s">
        <v>614</v>
      </c>
      <c r="E27" s="85" t="n">
        <v>35776</v>
      </c>
      <c r="F27" s="81" t="s">
        <v>602</v>
      </c>
      <c r="G27" s="86" t="n">
        <v>87</v>
      </c>
      <c r="H27" s="86"/>
      <c r="I27" s="87" t="n">
        <f aca="false">(G27+H27)/2</f>
        <v>43.5</v>
      </c>
      <c r="J27" s="88" t="str">
        <f aca="false">IF(G27&gt;=90,"X.Sắc",IF(G27&gt;=80,"Tốt",IF(G27&gt;=65,"Khá",IF(G27&gt;=50,"T.Bình",IF(G27&gt;=35,"Yếu","Kém")))))</f>
        <v>Tốt</v>
      </c>
      <c r="K27" s="88"/>
    </row>
    <row r="28" s="89" customFormat="true" ht="23.25" hidden="false" customHeight="true" outlineLevel="0" collapsed="false">
      <c r="A28" s="81" t="n">
        <f aca="false">A27+1</f>
        <v>18</v>
      </c>
      <c r="B28" s="82" t="n">
        <v>2220244572</v>
      </c>
      <c r="C28" s="83" t="s">
        <v>617</v>
      </c>
      <c r="D28" s="84" t="s">
        <v>374</v>
      </c>
      <c r="E28" s="85" t="n">
        <v>35620</v>
      </c>
      <c r="F28" s="81" t="s">
        <v>602</v>
      </c>
      <c r="G28" s="86" t="n">
        <v>87</v>
      </c>
      <c r="H28" s="86"/>
      <c r="I28" s="87" t="n">
        <f aca="false">(G28+H28)/2</f>
        <v>43.5</v>
      </c>
      <c r="J28" s="88" t="str">
        <f aca="false">IF(G28&gt;=90,"X.Sắc",IF(G28&gt;=80,"Tốt",IF(G28&gt;=65,"Khá",IF(G28&gt;=50,"T.Bình",IF(G28&gt;=35,"Yếu","Kém")))))</f>
        <v>Tốt</v>
      </c>
      <c r="K28" s="88"/>
    </row>
    <row r="29" s="89" customFormat="true" ht="23.25" hidden="false" customHeight="true" outlineLevel="0" collapsed="false">
      <c r="A29" s="81" t="n">
        <f aca="false">A28+1</f>
        <v>19</v>
      </c>
      <c r="B29" s="82" t="n">
        <v>2221265460</v>
      </c>
      <c r="C29" s="83" t="s">
        <v>301</v>
      </c>
      <c r="D29" s="84" t="s">
        <v>618</v>
      </c>
      <c r="E29" s="85" t="n">
        <v>35874</v>
      </c>
      <c r="F29" s="81" t="s">
        <v>602</v>
      </c>
      <c r="G29" s="86" t="n">
        <v>87</v>
      </c>
      <c r="H29" s="86"/>
      <c r="I29" s="87" t="n">
        <f aca="false">(G29+H29)/2</f>
        <v>43.5</v>
      </c>
      <c r="J29" s="88" t="str">
        <f aca="false">IF(G29&gt;=90,"X.Sắc",IF(G29&gt;=80,"Tốt",IF(G29&gt;=65,"Khá",IF(G29&gt;=50,"T.Bình",IF(G29&gt;=35,"Yếu","Kém")))))</f>
        <v>Tốt</v>
      </c>
      <c r="K29" s="88"/>
    </row>
    <row r="30" s="89" customFormat="true" ht="23.25" hidden="false" customHeight="true" outlineLevel="0" collapsed="false">
      <c r="A30" s="81" t="n">
        <f aca="false">A29+1</f>
        <v>20</v>
      </c>
      <c r="B30" s="82" t="n">
        <v>2221234551</v>
      </c>
      <c r="C30" s="83" t="s">
        <v>301</v>
      </c>
      <c r="D30" s="84" t="s">
        <v>240</v>
      </c>
      <c r="E30" s="85" t="n">
        <v>36063</v>
      </c>
      <c r="F30" s="81" t="s">
        <v>602</v>
      </c>
      <c r="G30" s="86" t="n">
        <v>0</v>
      </c>
      <c r="H30" s="86"/>
      <c r="I30" s="87" t="n">
        <f aca="false">(G30+H30)/2</f>
        <v>0</v>
      </c>
      <c r="J30" s="88" t="str">
        <f aca="false">IF(G30&gt;=90,"X.Sắc",IF(G30&gt;=80,"Tốt",IF(G30&gt;=65,"Khá",IF(G30&gt;=50,"T.Bình",IF(G30&gt;=35,"Yếu","Kém")))))</f>
        <v>Kém</v>
      </c>
      <c r="K30" s="88"/>
    </row>
    <row r="32" s="57" customFormat="true" ht="15.95" hidden="false" customHeight="true" outlineLevel="0" collapsed="false">
      <c r="A32" s="54"/>
      <c r="B32" s="136" t="s">
        <v>46</v>
      </c>
      <c r="C32" s="136"/>
      <c r="D32" s="136"/>
      <c r="E32" s="91"/>
      <c r="F32" s="92" t="s">
        <v>106</v>
      </c>
      <c r="G32" s="93"/>
    </row>
    <row r="33" s="57" customFormat="true" ht="15.95" hidden="false" customHeight="true" outlineLevel="0" collapsed="false">
      <c r="A33" s="54"/>
      <c r="B33" s="137"/>
      <c r="C33" s="137"/>
      <c r="D33" s="137"/>
      <c r="E33" s="95" t="s">
        <v>107</v>
      </c>
      <c r="F33" s="96" t="s">
        <v>20</v>
      </c>
      <c r="G33" s="95" t="s">
        <v>108</v>
      </c>
    </row>
    <row r="34" s="57" customFormat="true" ht="15.95" hidden="false" customHeight="true" outlineLevel="0" collapsed="false">
      <c r="A34" s="54"/>
      <c r="B34" s="138"/>
      <c r="C34" s="139"/>
      <c r="D34" s="140"/>
      <c r="E34" s="100" t="s">
        <v>109</v>
      </c>
      <c r="F34" s="101" t="n">
        <f aca="false">COUNTIF($J$11:$J$30,"X.Sắc")</f>
        <v>8</v>
      </c>
      <c r="G34" s="102" t="n">
        <f aca="false">F34/F40*100</f>
        <v>40</v>
      </c>
      <c r="R34" s="68"/>
    </row>
    <row r="35" s="57" customFormat="true" ht="15.95" hidden="false" customHeight="true" outlineLevel="0" collapsed="false">
      <c r="A35" s="54"/>
      <c r="B35" s="138"/>
      <c r="C35" s="139"/>
      <c r="D35" s="140"/>
      <c r="E35" s="100" t="s">
        <v>15</v>
      </c>
      <c r="F35" s="101" t="n">
        <f aca="false">COUNTIF($J$11:$J$30,"TỐT")</f>
        <v>10</v>
      </c>
      <c r="G35" s="102" t="n">
        <f aca="false">F35/F40*100</f>
        <v>50</v>
      </c>
    </row>
    <row r="36" s="57" customFormat="true" ht="15.95" hidden="false" customHeight="true" outlineLevel="0" collapsed="false">
      <c r="A36" s="54"/>
      <c r="B36" s="138"/>
      <c r="C36" s="139"/>
      <c r="D36" s="140"/>
      <c r="E36" s="100" t="s">
        <v>16</v>
      </c>
      <c r="F36" s="101" t="n">
        <f aca="false">COUNTIF($J$11:$J$30,"khá")</f>
        <v>0</v>
      </c>
      <c r="G36" s="102" t="n">
        <f aca="false">F36/F40*100</f>
        <v>0</v>
      </c>
    </row>
    <row r="37" s="57" customFormat="true" ht="15.95" hidden="false" customHeight="true" outlineLevel="0" collapsed="false">
      <c r="A37" s="54"/>
      <c r="B37" s="141" t="s">
        <v>47</v>
      </c>
      <c r="C37" s="139"/>
      <c r="D37" s="140"/>
      <c r="E37" s="100" t="s">
        <v>110</v>
      </c>
      <c r="F37" s="101" t="n">
        <f aca="false">COUNTIF($J$11:$J$30,"T.Bình")</f>
        <v>0</v>
      </c>
      <c r="G37" s="102" t="n">
        <f aca="false">F37/F40*100</f>
        <v>0</v>
      </c>
    </row>
    <row r="38" s="57" customFormat="true" ht="15.95" hidden="false" customHeight="true" outlineLevel="0" collapsed="false">
      <c r="A38" s="54"/>
      <c r="B38" s="138"/>
      <c r="C38" s="139"/>
      <c r="D38" s="140"/>
      <c r="E38" s="100" t="s">
        <v>18</v>
      </c>
      <c r="F38" s="101" t="n">
        <f aca="false">COUNTIF($J$11:$J$30,"Yếu")</f>
        <v>0</v>
      </c>
      <c r="G38" s="102" t="n">
        <f aca="false">F38/F40*100</f>
        <v>0</v>
      </c>
    </row>
    <row r="39" s="57" customFormat="true" ht="15.95" hidden="false" customHeight="true" outlineLevel="0" collapsed="false">
      <c r="A39" s="54"/>
      <c r="B39" s="138"/>
      <c r="C39" s="139"/>
      <c r="D39" s="140"/>
      <c r="E39" s="100" t="s">
        <v>19</v>
      </c>
      <c r="F39" s="101" t="n">
        <f aca="false">COUNTIF($J$11:$J$30,"Kém")</f>
        <v>2</v>
      </c>
      <c r="G39" s="102" t="n">
        <f aca="false">F39/F40*100</f>
        <v>10</v>
      </c>
    </row>
    <row r="40" s="57" customFormat="true" ht="15.95" hidden="false" customHeight="true" outlineLevel="0" collapsed="false">
      <c r="A40" s="54"/>
      <c r="B40" s="59"/>
      <c r="C40" s="142"/>
      <c r="D40" s="142"/>
      <c r="E40" s="107" t="s">
        <v>111</v>
      </c>
      <c r="F40" s="108" t="n">
        <f aca="false">SUM(F34:F39)</f>
        <v>20</v>
      </c>
      <c r="G40" s="109" t="n">
        <f aca="false">SUM(G34:G39)</f>
        <v>100</v>
      </c>
    </row>
    <row r="41" s="57" customFormat="true" ht="8.25" hidden="false" customHeight="true" outlineLevel="0" collapsed="false">
      <c r="A41" s="54"/>
      <c r="B41" s="59"/>
      <c r="C41" s="142"/>
      <c r="D41" s="142"/>
      <c r="E41" s="143"/>
      <c r="F41" s="144"/>
      <c r="G41" s="59"/>
      <c r="H41" s="59"/>
      <c r="I41" s="142"/>
    </row>
    <row r="42" s="45" customFormat="true" ht="17.25" hidden="false" customHeight="false" outlineLevel="0" collapsed="false">
      <c r="E42" s="46"/>
      <c r="G42" s="47"/>
      <c r="H42" s="47"/>
      <c r="J42" s="145" t="str">
        <f aca="true">"Đà Nẵng, ngày"&amp;" "&amp;DAY(TODAY())&amp;" "&amp;"tháng"&amp;" "&amp;MONTH(TODAY())&amp;" "&amp;"năm"&amp;" "&amp;YEAR(TODAY())</f>
        <v>Đà Nẵng, ngày 29 tháng 7 năm 2026</v>
      </c>
      <c r="K42" s="47"/>
      <c r="Q42" s="50"/>
      <c r="R42" s="50"/>
    </row>
    <row r="43" s="51" customFormat="true" ht="18.75" hidden="false" customHeight="false" outlineLevel="0" collapsed="false">
      <c r="B43" s="15" t="s">
        <v>49</v>
      </c>
      <c r="C43" s="15"/>
      <c r="D43" s="90"/>
      <c r="E43" s="52" t="s">
        <v>50</v>
      </c>
      <c r="J43" s="52" t="s">
        <v>51</v>
      </c>
      <c r="Q43" s="53"/>
      <c r="R43" s="53"/>
    </row>
    <row r="44" s="57" customFormat="true" ht="15.75" hidden="false" customHeight="false" outlineLevel="0" collapsed="false">
      <c r="A44" s="54"/>
      <c r="D44" s="113"/>
      <c r="E44" s="56"/>
      <c r="G44" s="54"/>
      <c r="H44" s="54"/>
      <c r="I44" s="54"/>
      <c r="J44" s="54"/>
      <c r="K44" s="114"/>
      <c r="M44" s="54"/>
    </row>
    <row r="45" s="57" customFormat="true" ht="15.75" hidden="false" customHeight="false" outlineLevel="0" collapsed="false">
      <c r="A45" s="54"/>
      <c r="D45" s="113"/>
      <c r="E45" s="56"/>
      <c r="G45" s="54"/>
      <c r="H45" s="54"/>
      <c r="I45" s="54"/>
      <c r="J45" s="54"/>
      <c r="K45" s="114"/>
      <c r="M45" s="54"/>
    </row>
    <row r="46" s="57" customFormat="true" ht="15.95" hidden="false" customHeight="true" outlineLevel="0" collapsed="false">
      <c r="A46" s="54"/>
      <c r="D46" s="113"/>
      <c r="E46" s="58"/>
      <c r="F46" s="59"/>
      <c r="G46" s="54"/>
      <c r="H46" s="54"/>
      <c r="I46" s="54"/>
      <c r="J46" s="60"/>
      <c r="K46" s="60"/>
      <c r="M46" s="54"/>
    </row>
    <row r="47" s="57" customFormat="true" ht="15.75" hidden="false" customHeight="false" outlineLevel="0" collapsed="false">
      <c r="A47" s="54"/>
      <c r="D47" s="113"/>
      <c r="E47" s="56"/>
      <c r="G47" s="54"/>
      <c r="H47" s="54"/>
      <c r="I47" s="54"/>
      <c r="J47" s="54"/>
      <c r="K47" s="54"/>
      <c r="M47" s="54"/>
    </row>
    <row r="48" s="63" customFormat="true" ht="18.75" hidden="false" customHeight="false" outlineLevel="0" collapsed="false">
      <c r="A48" s="61"/>
      <c r="B48" s="115"/>
      <c r="C48" s="115"/>
      <c r="D48" s="115"/>
      <c r="E48" s="115"/>
      <c r="F48" s="115"/>
      <c r="G48" s="61"/>
      <c r="H48" s="61"/>
      <c r="I48" s="61"/>
      <c r="J48" s="61"/>
      <c r="K48" s="61"/>
    </row>
  </sheetData>
  <autoFilter ref="A9:R30"/>
  <mergeCells count="3">
    <mergeCell ref="B43:C43"/>
    <mergeCell ref="B48:C48"/>
    <mergeCell ref="D48:F48"/>
  </mergeCells>
  <conditionalFormatting sqref="G11:I30">
    <cfRule type="cellIs" priority="2" operator="between" aboveAverage="0" equalAverage="0" bottom="0" percent="0" rank="0" text="" dxfId="173">
      <formula>0</formula>
      <formula>49</formula>
    </cfRule>
  </conditionalFormatting>
  <conditionalFormatting sqref="F42:H42 J42 G11:I30">
    <cfRule type="cellIs" priority="3" operator="between" aboveAverage="0" equalAverage="0" bottom="0" percent="0" rank="0" text="" dxfId="174">
      <formula>0</formula>
      <formula>49</formula>
    </cfRule>
  </conditionalFormatting>
  <conditionalFormatting sqref="G11:I30">
    <cfRule type="cellIs" priority="4" operator="lessThan" aboveAverage="0" equalAverage="0" bottom="0" percent="0" rank="0" text="" dxfId="175">
      <formula>50</formula>
    </cfRule>
    <cfRule type="cellIs" priority="5" operator="between" aboveAverage="0" equalAverage="0" bottom="0" percent="0" rank="0" text="" dxfId="176">
      <formula>0</formula>
      <formula>49</formula>
    </cfRule>
  </conditionalFormatting>
  <conditionalFormatting sqref="I11:I30">
    <cfRule type="cellIs" priority="6" operator="equal" aboveAverage="0" equalAverage="0" bottom="0" percent="0" rank="0" text="" dxfId="177">
      <formula>0</formula>
    </cfRule>
  </conditionalFormatting>
  <conditionalFormatting sqref="A11:A30">
    <cfRule type="cellIs" priority="7" operator="equal" aboveAverage="0" equalAverage="0" bottom="0" percent="0" rank="0" text="" dxfId="178">
      <formula>1</formula>
    </cfRule>
  </conditionalFormatting>
  <conditionalFormatting sqref="F11:F30">
    <cfRule type="expression" priority="8" aboveAverage="0" equalAverage="0" bottom="0" percent="0" rank="0" text="" dxfId="179">
      <formula>NOT(ISERROR(SEARCH("D20",F11)))</formula>
    </cfRule>
  </conditionalFormatting>
  <conditionalFormatting sqref="B11:B30">
    <cfRule type="expression" priority="9" aboveAverage="0" equalAverage="0" bottom="0" percent="0" rank="0" text="" dxfId="180">
      <formula>AND(COUNTIF($B$11:$B$30,B11)&gt;1,NOT(ISBLANK(B11)))</formula>
    </cfRule>
  </conditionalFormatting>
  <conditionalFormatting sqref="B11:B30">
    <cfRule type="expression" priority="10" aboveAverage="0" equalAverage="0" bottom="0" percent="0" rank="0" text="" dxfId="181">
      <formula>AND(COUNTIF($B$11:$B$30,B11)&gt;1,NOT(ISBLANK(B11)))</formula>
    </cfRule>
    <cfRule type="expression" priority="11" aboveAverage="0" equalAverage="0" bottom="0" percent="0" rank="0" text="" dxfId="182">
      <formula>AND(COUNTIF($B$11:$B$30,B11)&gt;1,NOT(ISBLANK(B11)))</formula>
    </cfRule>
  </conditionalFormatting>
  <conditionalFormatting sqref="B11:B30">
    <cfRule type="expression" priority="12" aboveAverage="0" equalAverage="0" bottom="0" percent="0" rank="0" text="" dxfId="183">
      <formula>AND(COUNTIF($B$11:$B$30,B11)&gt;1,NOT(ISBLANK(B11)))</formula>
    </cfRule>
    <cfRule type="expression" priority="13" aboveAverage="0" equalAverage="0" bottom="0" percent="0" rank="0" text="" dxfId="184">
      <formula>AND(COUNTIF($B$11:$B$30,B11)&gt;1,NOT(ISBLANK(B11)))</formula>
    </cfRule>
    <cfRule type="expression" priority="14" aboveAverage="0" equalAverage="0" bottom="0" percent="0" rank="0" text="" dxfId="185">
      <formula>AND(COUNTIF($B$11:$B$30,B11)&gt;1,NOT(ISBLANK(B11)))</formula>
    </cfRule>
  </conditionalFormatting>
  <conditionalFormatting sqref="B11:B30">
    <cfRule type="expression" priority="15" aboveAverage="0" equalAverage="0" bottom="0" percent="0" rank="0" text="" dxfId="186">
      <formula>AND(COUNTIF($B$11:$B$30,B11)&gt;1,NOT(ISBLANK(B11)))</formula>
    </cfRule>
  </conditionalFormatting>
  <conditionalFormatting sqref="B11:B30">
    <cfRule type="expression" priority="16" aboveAverage="0" equalAverage="0" bottom="0" percent="0" rank="0" text="" dxfId="187">
      <formula>AND(COUNTIF($B$11:$B$30,B11)&gt;1,NOT(ISBLANK(B11)))</formula>
    </cfRule>
  </conditionalFormatting>
  <conditionalFormatting sqref="B11:B30">
    <cfRule type="expression" priority="17" aboveAverage="0" equalAverage="0" bottom="0" percent="0" rank="0" text="" dxfId="188">
      <formula>AND(COUNTIF($B$11:$B$30,B11)&gt;1,NOT(ISBLANK(B11)))</formula>
    </cfRule>
  </conditionalFormatting>
  <conditionalFormatting sqref="B11:B30">
    <cfRule type="expression" priority="18" aboveAverage="0" equalAverage="0" bottom="0" percent="0" rank="0" text="" dxfId="189">
      <formula>AND(COUNTIF($B$11:$B$30,B11)&gt;1,NOT(ISBLANK(B11)))</formula>
    </cfRule>
  </conditionalFormatting>
  <conditionalFormatting sqref="B11:B30">
    <cfRule type="expression" priority="19" aboveAverage="0" equalAverage="0" bottom="0" percent="0" rank="0" text="" dxfId="190">
      <formula>AND(COUNTIF($B$11:$B$30,B11)&gt;1,NOT(ISBLANK(B11)))</formula>
    </cfRule>
  </conditionalFormatting>
  <conditionalFormatting sqref="B11:B30">
    <cfRule type="expression" priority="20" aboveAverage="0" equalAverage="0" bottom="0" percent="0" rank="0" text="" dxfId="191">
      <formula>AND(COUNTIF($B$11:$B$30,B11)&gt;1,NOT(ISBLANK(B11)))</formula>
    </cfRule>
  </conditionalFormatting>
  <conditionalFormatting sqref="G11:I30">
    <cfRule type="cellIs" priority="21" operator="between" aboveAverage="0" equalAverage="0" bottom="0" percent="0" rank="0" text="" dxfId="192">
      <formula>0</formula>
      <formula>49</formula>
    </cfRule>
  </conditionalFormatting>
  <conditionalFormatting sqref="B11:D30">
    <cfRule type="cellIs" priority="22" operator="equal" aboveAverage="0" equalAverage="0" bottom="0" percent="0" rank="0" text="" dxfId="193">
      <formula>0</formula>
    </cfRule>
  </conditionalFormatting>
  <conditionalFormatting sqref="G11:I30">
    <cfRule type="cellIs" priority="23" operator="between" aboveAverage="0" equalAverage="0" bottom="0" percent="0" rank="0" text="" dxfId="194">
      <formula>0</formula>
      <formula>49</formula>
    </cfRule>
  </conditionalFormatting>
  <conditionalFormatting sqref="G11:I30">
    <cfRule type="cellIs" priority="24" operator="lessThan" aboveAverage="0" equalAverage="0" bottom="0" percent="0" rank="0" text="" dxfId="195">
      <formula>50</formula>
    </cfRule>
    <cfRule type="cellIs" priority="25" operator="between" aboveAverage="0" equalAverage="0" bottom="0" percent="0" rank="0" text="" dxfId="196">
      <formula>0</formula>
      <formula>49</formula>
    </cfRule>
  </conditionalFormatting>
  <conditionalFormatting sqref="I11:I30">
    <cfRule type="cellIs" priority="26" operator="equal" aboveAverage="0" equalAverage="0" bottom="0" percent="0" rank="0" text="" dxfId="197">
      <formula>0</formula>
    </cfRule>
  </conditionalFormatting>
  <conditionalFormatting sqref="A11:A30">
    <cfRule type="cellIs" priority="27" operator="equal" aboveAverage="0" equalAverage="0" bottom="0" percent="0" rank="0" text="" dxfId="198">
      <formula>1</formula>
    </cfRule>
  </conditionalFormatting>
  <conditionalFormatting sqref="F11:F30">
    <cfRule type="expression" priority="28" aboveAverage="0" equalAverage="0" bottom="0" percent="0" rank="0" text="" dxfId="199">
      <formula>NOT(ISERROR(SEARCH("D20",F11)))</formula>
    </cfRule>
  </conditionalFormatting>
  <conditionalFormatting sqref="B11:B30">
    <cfRule type="expression" priority="29" aboveAverage="0" equalAverage="0" bottom="0" percent="0" rank="0" text="" dxfId="200">
      <formula>AND(COUNTIF($B$11:$B$30,B11)&gt;1,NOT(ISBLANK(B11)))</formula>
    </cfRule>
  </conditionalFormatting>
  <conditionalFormatting sqref="B11:B30">
    <cfRule type="expression" priority="30" aboveAverage="0" equalAverage="0" bottom="0" percent="0" rank="0" text="" dxfId="201">
      <formula>AND(COUNTIF($B$11:$B$30,B11)&gt;1,NOT(ISBLANK(B11)))</formula>
    </cfRule>
  </conditionalFormatting>
  <conditionalFormatting sqref="B11:B30">
    <cfRule type="expression" priority="31" aboveAverage="0" equalAverage="0" bottom="0" percent="0" rank="0" text="" dxfId="202">
      <formula>AND(COUNTIF($B$11:$B$30,B11)&gt;1,NOT(ISBLANK(B11)))</formula>
    </cfRule>
    <cfRule type="expression" priority="32" aboveAverage="0" equalAverage="0" bottom="0" percent="0" rank="0" text="" dxfId="203">
      <formula>AND(COUNTIF($B$11:$B$30,B11)&gt;1,NOT(ISBLANK(B11)))</formula>
    </cfRule>
  </conditionalFormatting>
  <conditionalFormatting sqref="B11:B30">
    <cfRule type="expression" priority="33" aboveAverage="0" equalAverage="0" bottom="0" percent="0" rank="0" text="" dxfId="204">
      <formula>AND(COUNTIF($B$11:$B$30,B11)&gt;1,NOT(ISBLANK(B11)))</formula>
    </cfRule>
    <cfRule type="expression" priority="34" aboveAverage="0" equalAverage="0" bottom="0" percent="0" rank="0" text="" dxfId="205">
      <formula>AND(COUNTIF($B$11:$B$30,B11)&gt;1,NOT(ISBLANK(B11)))</formula>
    </cfRule>
  </conditionalFormatting>
  <conditionalFormatting sqref="B11:B30">
    <cfRule type="expression" priority="35" aboveAverage="0" equalAverage="0" bottom="0" percent="0" rank="0" text="" dxfId="206">
      <formula>AND(COUNTIF($B$11:$B$30,B11)&gt;1,NOT(ISBLANK(B11)))</formula>
    </cfRule>
    <cfRule type="expression" priority="36" aboveAverage="0" equalAverage="0" bottom="0" percent="0" rank="0" text="" dxfId="207">
      <formula>AND(COUNTIF($B$11:$B$30,B11)&gt;1,NOT(ISBLANK(B11)))</formula>
    </cfRule>
    <cfRule type="expression" priority="37" aboveAverage="0" equalAverage="0" bottom="0" percent="0" rank="0" text="" dxfId="208">
      <formula>AND(COUNTIF($B$11:$B$30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9-02-21T02:05:36Z</cp:lastPrinted>
  <dcterms:modified xsi:type="dcterms:W3CDTF">2019-02-21T02:43:35Z</dcterms:modified>
  <cp:revision>0</cp:revision>
  <dc:subject/>
  <dc:title/>
</cp:coreProperties>
</file>