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4"/>
  </bookViews>
  <sheets>
    <sheet name="K16QTH" sheetId="1" state="visible" r:id="rId2"/>
    <sheet name="K16QTM" sheetId="2" state="visible" r:id="rId3"/>
    <sheet name="K16QTC" sheetId="3" state="visible" r:id="rId4"/>
    <sheet name="K16QNH" sheetId="4" state="visible" r:id="rId5"/>
    <sheet name="D17QTHB" sheetId="5" state="visible" r:id="rId6"/>
    <sheet name="D17QNHB" sheetId="6" state="visible" r:id="rId7"/>
    <sheet name="D18QTHB" sheetId="7" state="visible" r:id="rId8"/>
    <sheet name="D18QNHB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atn1" vbProcedure="false">'[72]'!$H$12</definedName>
    <definedName function="false" hidden="false" name="atn10" vbProcedure="false">'[72]'!$H$21</definedName>
    <definedName function="false" hidden="false" name="atn2" vbProcedure="false">'[72]'!$H$13</definedName>
    <definedName function="false" hidden="false" name="atn3" vbProcedure="false">'[72]'!$H$14</definedName>
    <definedName function="false" hidden="false" name="atn4" vbProcedure="false">'[72]'!$H$15</definedName>
    <definedName function="false" hidden="false" name="atn5" vbProcedure="false">'[72]'!$H$16</definedName>
    <definedName function="false" hidden="false" name="atn6" vbProcedure="false">'[72]'!$H$17</definedName>
    <definedName function="false" hidden="false" name="atn7" vbProcedure="false">'[72]'!$I$18</definedName>
    <definedName function="false" hidden="false" name="atn8" vbProcedure="false">'[72]'!$H$19</definedName>
    <definedName function="false" hidden="false" name="atn9" vbProcedure="false">'[72]'!$H$2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" vbProcedure="false">[8]bluong!$B$15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" vbProcedure="false">[8]bluong!$B$25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o1" vbProcedure="false">'[9]'!$E$4</definedName>
    <definedName function="false" hidden="false" name="cao2" vbProcedure="false">'[9]'!$K$4</definedName>
    <definedName function="false" hidden="false" name="cao3" vbProcedure="false">'[9]'!$Q$4</definedName>
    <definedName function="false" hidden="false" name="cao4" vbProcedure="false">'[9]'!$W$4</definedName>
    <definedName function="false" hidden="false" name="cao5" vbProcedure="false">'[9]'!$AC$4</definedName>
    <definedName function="false" hidden="false" name="cao6" vbProcedure="false">'[9]'!$AI$4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1" vbProcedure="false">'[72]'!$A$7:$N$325</definedName>
    <definedName function="false" hidden="false" name="CON2" vbProcedure="false">'[72]'!$A$328:$P$393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i1" vbProcedure="false">'[9]'!$C$4</definedName>
    <definedName function="false" hidden="false" name="dai2" vbProcedure="false">'[9]'!$I$4</definedName>
    <definedName function="false" hidden="false" name="dai3" vbProcedure="false">'[9]'!$O$4</definedName>
    <definedName function="false" hidden="false" name="dai4" vbProcedure="false">'[9]'!$U$4</definedName>
    <definedName function="false" hidden="false" name="dai5" vbProcedure="false">'[9]'!$AA$4</definedName>
    <definedName function="false" hidden="false" name="dai6" vbProcedure="false">'[9]'!$AG$4</definedName>
    <definedName function="false" hidden="false" name="dam" vbProcedure="false">'[9]'!$A$25</definedName>
    <definedName function="false" hidden="false" name="dan1" vbProcedure="false">'[9]'!$A$34</definedName>
    <definedName function="false" hidden="false" name="dan2" vbProcedure="false">'[9]'!$A$43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eo1" vbProcedure="false">'[72]'!$J$12</definedName>
    <definedName function="false" hidden="false" name="deo10" vbProcedure="false">'[72]'!$J$21</definedName>
    <definedName function="false" hidden="false" name="deo2" vbProcedure="false">'[72]'!$J$13</definedName>
    <definedName function="false" hidden="false" name="deo3" vbProcedure="false">'[72]'!$J$14</definedName>
    <definedName function="false" hidden="false" name="deo4" vbProcedure="false">'[72]'!$J$15</definedName>
    <definedName function="false" hidden="false" name="deo5" vbProcedure="false">'[72]'!$J$16</definedName>
    <definedName function="false" hidden="false" name="deo6" vbProcedure="false">'[72]'!$J$17</definedName>
    <definedName function="false" hidden="false" name="deo7" vbProcedure="false">'[72]'!$K$18</definedName>
    <definedName function="false" hidden="false" name="deo8" vbProcedure="false">'[72]'!$J$19</definedName>
    <definedName function="false" hidden="false" name="deo9" vbProcedure="false">'[72]'!$J$20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T1" vbProcedure="false">'[73]'!$A$6:$H$55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4" vbProcedure="false">'[72]'!$D$772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" vbProcedure="false">'[12]'!$E$8:$ES$451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mxd106" vbProcedure="false">[8]banggia1!$F$147</definedName>
    <definedName function="false" hidden="false" name="mxd118" vbProcedure="false">[8]banggia1!$F$163</definedName>
    <definedName function="false" hidden="false" name="mxd149" vbProcedure="false">[8]banggia1!$F$204</definedName>
    <definedName function="false" hidden="false" name="mxd150" vbProcedure="false">[8]banggia1!$F$205</definedName>
    <definedName function="false" hidden="false" name="mxd151" vbProcedure="false">[8]banggia1!$F$206</definedName>
    <definedName function="false" hidden="false" name="mxd158" vbProcedure="false">[14]banggia1!$F$215</definedName>
    <definedName function="false" hidden="false" name="mxd159" vbProcedure="false">[8]banggia1!$F$216</definedName>
    <definedName function="false" hidden="false" name="mxd161" vbProcedure="false">[14]banggia1!$F$218</definedName>
    <definedName function="false" hidden="false" name="mxd179" vbProcedure="false">[8]banggia1!$F$244</definedName>
    <definedName function="false" hidden="false" name="mxd185" vbProcedure="false">[8]banggia1!$F$254</definedName>
    <definedName function="false" hidden="false" name="mxd200" vbProcedure="false">[8]banggia1!$F$275</definedName>
    <definedName function="false" hidden="false" name="mxd205" vbProcedure="false">[8]banggia1!$F$286</definedName>
    <definedName function="false" hidden="false" name="mxd206" vbProcedure="false">[8]banggia1!$F$287</definedName>
    <definedName function="false" hidden="false" name="mxd207" vbProcedure="false">[8]banggia1!$F$290</definedName>
    <definedName function="false" hidden="false" name="mxd219" vbProcedure="false">[8]banggia1!$F$308</definedName>
    <definedName function="false" hidden="false" name="mxd222" vbProcedure="false">[8]banggia1!$F$311</definedName>
    <definedName function="false" hidden="false" name="mxd225" vbProcedure="false">[8]banggia1!$F$316</definedName>
    <definedName function="false" hidden="false" name="mxd23" vbProcedure="false">[8]banggia1!$F$32</definedName>
    <definedName function="false" hidden="false" name="mxd235" vbProcedure="false">[8]banggia1!$F$330</definedName>
    <definedName function="false" hidden="false" name="mxd239" vbProcedure="false">[8]banggia1!$F$336</definedName>
    <definedName function="false" hidden="false" name="mxd24" vbProcedure="false">[8]banggia1!$F$33</definedName>
    <definedName function="false" hidden="false" name="mxd243" vbProcedure="false">[8]banggia1!$F$344</definedName>
    <definedName function="false" hidden="false" name="mxd255" vbProcedure="false">[8]banggia1!$F$366</definedName>
    <definedName function="false" hidden="false" name="mxd26" vbProcedure="false">[8]banggia1!$F$37</definedName>
    <definedName function="false" hidden="false" name="mxd265" vbProcedure="false">[8]banggia1!$F$384</definedName>
    <definedName function="false" hidden="false" name="mxd272" vbProcedure="false">[8]banggia1!$F$395</definedName>
    <definedName function="false" hidden="false" name="mxd285" vbProcedure="false">[8]banggia1!$F$410</definedName>
    <definedName function="false" hidden="false" name="mxd300" vbProcedure="false">[8]banggia1!$F$427</definedName>
    <definedName function="false" hidden="false" name="mxd342" vbProcedure="false">[8]banggia1!$F$477</definedName>
    <definedName function="false" hidden="false" name="mxd357" vbProcedure="false">[14]banggia1!$F$498</definedName>
    <definedName function="false" hidden="false" name="mxd369" vbProcedure="false">[8]banggia1!$F$521</definedName>
    <definedName function="false" hidden="false" name="mxd371" vbProcedure="false">[8]banggia1!$F$527</definedName>
    <definedName function="false" hidden="false" name="mxd376" vbProcedure="false">[14]banggia1!$F$536</definedName>
    <definedName function="false" hidden="false" name="mxd377" vbProcedure="false">[8]banggia1!$F$539</definedName>
    <definedName function="false" hidden="false" name="mxd38" vbProcedure="false">[8]banggia1!$F$51</definedName>
    <definedName function="false" hidden="false" name="mxd380" vbProcedure="false">[8]banggia1!$F$548</definedName>
    <definedName function="false" hidden="false" name="mxd39" vbProcedure="false">[14]banggia1!$F$52</definedName>
    <definedName function="false" hidden="false" name="mxd393" vbProcedure="false">[8]banggia1!$F$575</definedName>
    <definedName function="false" hidden="false" name="mxd394" vbProcedure="false">[8]banggia1!$F$576</definedName>
    <definedName function="false" hidden="false" name="mxd403" vbProcedure="false">[8]banggia1!$F$589</definedName>
    <definedName function="false" hidden="false" name="mxd409" vbProcedure="false">[8]banggia1!$F$600</definedName>
    <definedName function="false" hidden="false" name="mxd410" vbProcedure="false">[8]banggia1!$F$603</definedName>
    <definedName function="false" hidden="false" name="mxd412" vbProcedure="false">[8]banggia1!$F$607</definedName>
    <definedName function="false" hidden="false" name="mxd415" vbProcedure="false">[8]banggia1!$F$610</definedName>
    <definedName function="false" hidden="false" name="mxd423" vbProcedure="false">[8]banggia1!$F$624</definedName>
    <definedName function="false" hidden="false" name="mxd64" vbProcedure="false">[8]banggia1!$F$87</definedName>
    <definedName function="false" hidden="false" name="mxd67" vbProcedure="false">[8]banggia1!$F$90</definedName>
    <definedName function="false" hidden="false" name="mxd69" vbProcedure="false">[8]banggia1!$F$94</definedName>
    <definedName function="false" hidden="false" name="mxd78" vbProcedure="false">[8]banggia1!$F$109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PV1" vbProcedure="false">'[72]'!$B$27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to10" vbProcedure="false">[17]VL!$CD$82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cb40" vbProcedure="false">[8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i10" vbProcedure="false">'[9]'!$AQ$4</definedName>
    <definedName function="false" hidden="false" name="phi12" vbProcedure="false">'[9]'!$AR$4</definedName>
    <definedName function="false" hidden="false" name="phi14" vbProcedure="false">'[9]'!$AS$4</definedName>
    <definedName function="false" hidden="false" name="phi16" vbProcedure="false">'[9]'!$AT$4</definedName>
    <definedName function="false" hidden="false" name="phi18" vbProcedure="false">'[9]'!$AU$4</definedName>
    <definedName function="false" hidden="false" name="phi20" vbProcedure="false">'[9]'!$AV$4</definedName>
    <definedName function="false" hidden="false" name="phi22" vbProcedure="false">'[9]'!$AW$4</definedName>
    <definedName function="false" hidden="false" name="phi25" vbProcedure="false">'[9]'!$AX$4</definedName>
    <definedName function="false" hidden="false" name="phi28" vbProcedure="false">'[9]'!$AY$4</definedName>
    <definedName function="false" hidden="false" name="phi6" vbProcedure="false">'[9]'!$AO$4</definedName>
    <definedName function="false" hidden="false" name="phi8" vbProcedure="false">'[9]'!$AP$4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a7" vbProcedure="false">'[72]'!$D$772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lg1" vbProcedure="false">'[9]'!$F$4</definedName>
    <definedName function="false" hidden="false" name="slg2" vbProcedure="false">'[9]'!$L$4</definedName>
    <definedName function="false" hidden="false" name="slg3" vbProcedure="false">'[9]'!$R$4</definedName>
    <definedName function="false" hidden="false" name="slg4" vbProcedure="false">'[9]'!$X$4</definedName>
    <definedName function="false" hidden="false" name="slg5" vbProcedure="false">'[9]'!$AD$4</definedName>
    <definedName function="false" hidden="false" name="slg6" vbProcedure="false">'[9]'!$AJ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m1" vbProcedure="false">[18]XL4Poppy!$C$31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9]gVL!$Q$23</definedName>
    <definedName function="false" hidden="false" name="tct5" vbProcedure="false">[20]gVL!$N$19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tkb" vbProcedure="false">{"'Sheet1'!$L$16"}</definedName>
    <definedName function="false" hidden="false" localSheetId="7" name="A65700" vbProcedure="false">'[3]MTO REV.2(ARMOR)'!HM65501</definedName>
    <definedName function="false" hidden="false" localSheetId="7" name="A65800" vbProcedure="false">'[3]MTO REV.2(ARMOR)'!HM65501</definedName>
    <definedName function="false" hidden="false" localSheetId="7" name="A66000" vbProcedure="false">'[3]MTO REV.2(ARMOR)'!HY65001</definedName>
    <definedName function="false" hidden="false" localSheetId="7" name="A67000" vbProcedure="false">'[3]MTO REV.2(ARMOR)'!HY65001</definedName>
    <definedName function="false" hidden="false" localSheetId="7" name="A68000" vbProcedure="false">'[3]MTO REV.2(ARMOR)'!HY65001</definedName>
    <definedName function="false" hidden="false" localSheetId="7" name="A70000" vbProcedure="false">'[3]MTO REV.2(ARMOR)'!HY65001</definedName>
    <definedName function="false" hidden="false" localSheetId="7" name="A75000" vbProcedure="false">'[3]MTO REV.2(ARMOR)'!HY65001</definedName>
    <definedName function="false" hidden="false" localSheetId="7" name="A85000" vbProcedure="false">'[3]MTO REV.2(ARMOR)'!HY65001</definedName>
    <definedName function="false" hidden="false" localSheetId="7" name="AAA" vbProcedure="false">'[22]MTL$-INTER'!$A$1:IV1048576</definedName>
    <definedName function="false" hidden="false" localSheetId="7" name="amiang" vbProcedure="false">[25]gvl!$AO$41</definedName>
    <definedName function="false" hidden="false" localSheetId="7" name="ASEFAS" vbProcedure="false">'[4]'!GN49860</definedName>
    <definedName function="false" hidden="false" localSheetId="7" name="B" vbProcedure="false">'[1]PNT-QUOT-#3'!$AG$8225</definedName>
    <definedName function="false" hidden="false" localSheetId="7" name="bb" vbProcedure="false">'[30]Diem _98AV'!$BJ$635:$DS$830</definedName>
    <definedName function="false" hidden="false" localSheetId="7" name="bc" vbProcedure="false">'[30]Diem _98AV'!$BJ$635:$DS$830</definedName>
    <definedName function="false" hidden="false" localSheetId="7" name="BMB" vbProcedure="false">'[4]'!$D$772</definedName>
    <definedName function="false" hidden="false" localSheetId="7" name="CH" vbProcedure="false">[17]TN!$H$8</definedName>
    <definedName function="false" hidden="false" localSheetId="7" name="Chu" vbProcedure="false">[17]ND!$K$11</definedName>
    <definedName function="false" hidden="false" localSheetId="7" name="COAT" vbProcedure="false">'[1]PNT-QUOT-#3'!$A$1</definedName>
    <definedName function="false" hidden="false" localSheetId="7" name="DataFilter" vbProcedure="false">[44]!DataFilter</definedName>
    <definedName function="false" hidden="false" localSheetId="7" name="DataSort" vbProcedure="false">[44]!DataSort</definedName>
    <definedName function="false" hidden="false" localSheetId="7" name="DFG" vbProcedure="false">'[22]MTL$-INTER'!$A$1:IV1048576</definedName>
    <definedName function="false" hidden="false" localSheetId="7" name="DFGHDF" vbProcedure="false">'[27]DO AM DT'!$AE$7711</definedName>
    <definedName function="false" hidden="false" localSheetId="7" name="DFGHEFGH" vbProcedure="false">'[27]DO AM DT'!$H$1800</definedName>
    <definedName function="false" hidden="false" localSheetId="7" name="DFGĐFG" vbProcedure="false">'[27]DO AM DT'!$EP37267</definedName>
    <definedName function="false" hidden="false" localSheetId="7" name="DGCTI592" vbProcedure="false">'[4]'!$CJ$88</definedName>
    <definedName function="false" hidden="false" localSheetId="7" name="DGHJGHJ" vbProcedure="false">[46]BO!GN49860</definedName>
    <definedName function="false" hidden="false" localSheetId="7" name="DGJGKJHK" vbProcedure="false">[47]tuong!$IL$246</definedName>
    <definedName function="false" hidden="false" localSheetId="7" name="DGSAGà" vbProcedure="false">'[45]NEW-PANEL'!$CG$341</definedName>
    <definedName function="false" hidden="false" localSheetId="7" name="DYÕ" vbProcedure="false">'[4]'!$D$772</definedName>
    <definedName function="false" hidden="false" localSheetId="7" name="DÂF_" vbProcedure="false">'[27]DO AM DT'!CW$25444</definedName>
    <definedName function="false" hidden="false" localSheetId="7" name="DĐFGGGF" vbProcedure="false">'[45]NEW-PANEL'!$GA$439</definedName>
    <definedName function="false" hidden="false" localSheetId="7" name="ERTQE" vbProcedure="false">[25]gvl!$AO$41</definedName>
    <definedName function="false" hidden="false" localSheetId="7" name="ERY" vbProcedure="false">'[28]Diem _98AV'!$BJ$635:$DS$830</definedName>
    <definedName function="false" hidden="false" localSheetId="7" name="Excel_BuiltIn_Criteria" vbProcedure="false">[39]13LTTC1!$A$1:$B$2</definedName>
    <definedName function="false" hidden="false" localSheetId="7" name="Excel_BuiltIn_Database" vbProcedure="false">'[4]'!$BC$55</definedName>
    <definedName function="false" hidden="false" localSheetId="7" name="Excel_BuiltIn_Print_Area" vbProcedure="false">'[26]'!$H$8</definedName>
    <definedName function="false" hidden="false" localSheetId="7" name="EÏTGAÂFSAÌ" vbProcedure="false">'[3]MTO REV.2(ARMOR)'!HY65001</definedName>
    <definedName function="false" hidden="false" localSheetId="7" name="FG" vbProcedure="false">[17]ND!$K$11</definedName>
    <definedName function="false" hidden="false" localSheetId="7" name="FGDJFH" vbProcedure="false">'[27]DO AM DT'!$AE$7711</definedName>
    <definedName function="false" hidden="false" localSheetId="7" name="FGF" vbProcedure="false">'[28]Diem _98AV'!$BJ$635:$DS$830</definedName>
    <definedName function="false" hidden="false" localSheetId="7" name="FGHFG" vbProcedure="false">'[4]'!$BC$55</definedName>
    <definedName function="false" hidden="false" localSheetId="7" name="FGHKGFKGF" vbProcedure="false">'[4]'!$EZ39837</definedName>
    <definedName function="false" hidden="false" localSheetId="7" name="FGN" vbProcedure="false">[17]TN!$H$8</definedName>
    <definedName function="false" hidden="false" localSheetId="7" name="FH" vbProcedure="false">[25]gvl!$AO$41</definedName>
    <definedName function="false" hidden="false" localSheetId="7" name="FHDGKFGJF" vbProcedure="false">'[3]MTO REV.2(ARMOR)'!HM65501</definedName>
    <definedName function="false" hidden="false" localSheetId="7" name="FJK" vbProcedure="false">'[4]'!HX59112</definedName>
    <definedName function="false" hidden="false" localSheetId="7" name="FJKJGHJ" vbProcedure="false">'[4]'!$H$1800</definedName>
    <definedName function="false" hidden="false" localSheetId="7" name="FKFKFJKGJFKFJGFJK" vbProcedure="false">'[3]MTO REV.2(ARMOR)'!HY65001</definedName>
    <definedName function="false" hidden="false" localSheetId="7" name="FP" vbProcedure="false">'[1]COAT&amp;WRAP-QIOT-#3'!$DN$118:$DR$122</definedName>
    <definedName function="false" hidden="false" localSheetId="7" name="g" vbProcedure="false">'[51]DG '!$FC$415</definedName>
    <definedName function="false" hidden="false" localSheetId="7" name="g40g40" vbProcedure="false">[47]tuong!$IL$246</definedName>
    <definedName function="false" hidden="false" localSheetId="7" name="GFHG" vbProcedure="false">'[4]'!$C$3:$I$9</definedName>
    <definedName function="false" hidden="false" localSheetId="7" name="GFHJFG" vbProcedure="false">'[28]Diem _98AV'!$BJ$635:$DS$830</definedName>
    <definedName function="false" hidden="false" localSheetId="7" name="GFHKFFGJF" vbProcedure="false">'[4]'!$E$1029</definedName>
    <definedName function="false" hidden="false" localSheetId="7" name="GHHGJ" vbProcedure="false">[17]ND!$P$16</definedName>
    <definedName function="false" hidden="false" localSheetId="7" name="GHJKGFHJ" vbProcedure="false">[44]!DataSort</definedName>
    <definedName function="false" hidden="false" localSheetId="7" name="GHJKGHJKHJ" vbProcedure="false">#NAME!GoBack</definedName>
    <definedName function="false" hidden="false" localSheetId="7" name="GHKFFGFGH" vbProcedure="false">'[3]MTO REV.2(ARMOR)'!HY65001</definedName>
    <definedName function="false" hidden="false" localSheetId="7" name="GHKGHJKGH" vbProcedure="false">[23]gVL!$X$24</definedName>
    <definedName function="false" hidden="false" localSheetId="7" name="GHKJHJ" vbProcedure="false">'[26]'!$H$8</definedName>
    <definedName function="false" hidden="false" localSheetId="7" name="GHUTYU" vbProcedure="false">[17]VL!$CD$82</definedName>
    <definedName function="false" hidden="false" localSheetId="7" name="gia_tien_BTN" vbProcedure="false">'[4]'!$B$2</definedName>
    <definedName function="false" hidden="false" localSheetId="7" name="GJKGHJGJ" vbProcedure="false">'[4]'!$D$772</definedName>
    <definedName function="false" hidden="false" localSheetId="7" name="GJKLG" vbProcedure="false">'[45]NEW-PANEL'!$CG$341</definedName>
    <definedName function="false" hidden="false" localSheetId="7" name="GJKLH" vbProcedure="false">'[4]'!DA$26472</definedName>
    <definedName function="false" hidden="false" localSheetId="7" name="GJKL_JKGHJ" vbProcedure="false">'[4]'!GY52687</definedName>
    <definedName function="false" hidden="false" localSheetId="7" name="GKFGHF" vbProcedure="false">'[4]'!$CJ$88</definedName>
    <definedName function="false" hidden="false" localSheetId="7" name="GoBack" vbProcedure="false">#NAME!GoBack</definedName>
    <definedName function="false" hidden="false" localSheetId="7" name="GPT_GROUNDING_PT" vbProcedure="false">'[45]NEW-PANEL'!$ID$238</definedName>
    <definedName function="false" hidden="false" localSheetId="7" name="HGKH" vbProcedure="false">'[4]'!$D$772</definedName>
    <definedName function="false" hidden="false" localSheetId="7" name="HJGHJGGJ" vbProcedure="false">[44]!DataFilter</definedName>
    <definedName function="false" hidden="false" localSheetId="7" name="HJGKGG" vbProcedure="false">'[45]NEW-PANEL'!$ID$238</definedName>
    <definedName function="false" hidden="false" localSheetId="7" name="HJK" vbProcedure="false">'[27]DO AM DT'!$EP37267</definedName>
    <definedName function="false" hidden="false" localSheetId="7" name="HJKGHJK" vbProcedure="false">[17]ND!$P$16</definedName>
    <definedName function="false" hidden="false" localSheetId="7" name="HJKHJKJ" vbProcedure="false">'[27]DO AM DT'!$H$1800</definedName>
    <definedName function="false" hidden="false" localSheetId="7" name="HJKJ" vbProcedure="false">[55]Tra_bang!$S$19:$Y$25</definedName>
    <definedName function="false" hidden="false" localSheetId="7" name="HJKJJGKLJKGJ" vbProcedure="false">'[4]'!$C$3:$I$9</definedName>
    <definedName function="false" hidden="false" localSheetId="7" name="HLHKGLGJ" vbProcedure="false">'[4]'!$AP$10538</definedName>
    <definedName function="false" hidden="false" localSheetId="7" name="III_a" vbProcedure="false">'[4]'!$AP$10538</definedName>
    <definedName function="false" hidden="false" localSheetId="7" name="III_B" vbProcedure="false">'[4]'!GY52687</definedName>
    <definedName function="false" hidden="false" localSheetId="7" name="III_c" vbProcedure="false">'[4]'!DA$26472</definedName>
    <definedName function="false" hidden="false" localSheetId="7" name="II_A" vbProcedure="false">'[4]'!HX59112</definedName>
    <definedName function="false" hidden="false" localSheetId="7" name="II_B" vbProcedure="false">'[4]'!$H$1800</definedName>
    <definedName function="false" hidden="false" localSheetId="7" name="II_c" vbProcedure="false">'[4]'!$BB$13622</definedName>
    <definedName function="false" hidden="false" localSheetId="7" name="IO" vbProcedure="false">'[1]COAT&amp;WRAP-QIOT-#3'!$BG$59:$BK$63</definedName>
    <definedName function="false" hidden="false" localSheetId="7" name="IOUIUOPIO" vbProcedure="false">[44]!DataFilter</definedName>
    <definedName function="false" hidden="false" localSheetId="7" name="IUPUIOÅUPIOÅP" vbProcedure="false">'[4]'!HX59112</definedName>
    <definedName function="false" hidden="false" localSheetId="7" name="I_A" vbProcedure="false">'[4]'!$EZ39837</definedName>
    <definedName function="false" hidden="false" localSheetId="7" name="I_B" vbProcedure="false">'[4]'!GN49860</definedName>
    <definedName function="false" hidden="false" localSheetId="7" name="I_c" vbProcedure="false">'[4]'!$E$1029</definedName>
    <definedName function="false" hidden="false" localSheetId="7" name="JK4" vbProcedure="false">'[72]'!$D$772</definedName>
    <definedName function="false" hidden="false" localSheetId="7" name="JKGDF" vbProcedure="false">'[4]'!$AP$10538</definedName>
    <definedName function="false" hidden="false" localSheetId="7" name="JKHJ" vbProcedure="false">[17]ND!$O$15</definedName>
    <definedName function="false" hidden="false" localSheetId="7" name="JKHJKHK" vbProcedure="false">'[4]'!$EZ39837</definedName>
    <definedName function="false" hidden="false" localSheetId="7" name="KKJH" vbProcedure="false">'[4]'!GY52687</definedName>
    <definedName function="false" hidden="false" localSheetId="7" name="MAT" vbProcedure="false">'[1]COAT&amp;WRAP-QIOT-#3'!$BG$59:$DA$105</definedName>
    <definedName function="false" hidden="false" localSheetId="7" name="MF" vbProcedure="false">'[1]COAT&amp;WRAP-QIOT-#3'!$DC$107:$DI$113</definedName>
    <definedName function="false" hidden="false" localSheetId="7" name="OTHER_PANEL" vbProcedure="false">'[45]NEW-PANEL'!$CG$341</definedName>
    <definedName function="false" hidden="false" localSheetId="7" name="oto10" vbProcedure="false">[17]VL!$CD$82</definedName>
    <definedName function="false" hidden="false" localSheetId="7" name="OUIUIYIOPIO" vbProcedure="false">'[4]'!$BC$55</definedName>
    <definedName function="false" hidden="false" localSheetId="7" name="P" vbProcedure="false">'[1]PNT-QUOT-#3'!$D$4:$F$6</definedName>
    <definedName function="false" hidden="false" localSheetId="7" name="PEJM" vbProcedure="false">'[1]COAT&amp;WRAP-QIOT-#3'!$DY$129:$FF$162</definedName>
    <definedName function="false" hidden="false" localSheetId="7" name="PF" vbProcedure="false">'[1]PNT-QUOT-#3'!$B$2</definedName>
    <definedName function="false" hidden="false" localSheetId="7" name="PL_指示燈___P_B____REST_P_B__壓扣開關" vbProcedure="false">'[45]NEW-PANEL'!$CH$342</definedName>
    <definedName function="false" hidden="false" localSheetId="7" name="PRINT_AREA_MI" vbProcedure="false">'[60]'!$H$8</definedName>
    <definedName function="false" hidden="false" localSheetId="7" name="qa7" vbProcedure="false">'[72]'!$D$772</definedName>
    <definedName function="false" hidden="false" localSheetId="7" name="QE" vbProcedure="false">'[60]'!$H$8</definedName>
    <definedName function="false" hidden="false" localSheetId="7" name="QERTQWT" vbProcedure="false">'[4]'!$EZ39837</definedName>
    <definedName function="false" hidden="false" localSheetId="7" name="QR" vbProcedure="false">'[28]Diem _98AV'!$BJ$635:$DS$830</definedName>
    <definedName function="false" hidden="false" localSheetId="7" name="QRQÆÍE" vbProcedure="false">'[45]NEW-PANEL'!$CH$342</definedName>
    <definedName function="false" hidden="false" localSheetId="7" name="QÆ" vbProcedure="false">'[4]'!$BC$55</definedName>
    <definedName function="false" hidden="false" localSheetId="7" name="QÆÍEQÆ" vbProcedure="false">[17]VL!$CD$82</definedName>
    <definedName function="false" hidden="false" localSheetId="7" name="QÆÍÆETÆEQTÆÍETÆÍET" vbProcedure="false">'[3]MTO REV.2(ARMOR)'!HY65001</definedName>
    <definedName function="false" hidden="false" localSheetId="7" name="RT" vbProcedure="false">'[1]COAT&amp;WRAP-QIOT-#3'!$AZ$52:$BA$53</definedName>
    <definedName function="false" hidden="false" localSheetId="7" name="RTUTUÍ" vbProcedure="false">'[45]NEW-PANEL'!$GA$439</definedName>
    <definedName function="false" hidden="false" localSheetId="7" name="RTY" vbProcedure="false">'[3]MTO REV.2(ARMOR)'!HY65001</definedName>
    <definedName function="false" hidden="false" localSheetId="7" name="SADFGA" vbProcedure="false">[25]gvl!$AO$41</definedName>
    <definedName function="false" hidden="false" localSheetId="7" name="SD" vbProcedure="false">'[3]MTO REV.2(ARMOR)'!HY65001</definedName>
    <definedName function="false" hidden="false" localSheetId="7" name="SDF" vbProcedure="false">'[3]MTO REV.2(ARMOR)'!HY65001</definedName>
    <definedName function="false" hidden="false" localSheetId="7" name="SDFGSDFHFGH" vbProcedure="false">'[27]DO AM DT'!$BB$13622</definedName>
    <definedName function="false" hidden="false" localSheetId="7" name="SDFS" vbProcedure="false">'[27]DO AM DT'!CW$25444</definedName>
    <definedName function="false" hidden="false" localSheetId="7" name="SDGF" vbProcedure="false">'[3]MTO REV.2(ARMOR)'!HY65001</definedName>
    <definedName function="false" hidden="false" localSheetId="7" name="SDGS" vbProcedure="false">'[3]MTO REV.2(ARMOR)'!HY65001</definedName>
    <definedName function="false" hidden="false" localSheetId="7" name="SGFD" vbProcedure="false">'[4]'!$O$15:$CB$336</definedName>
    <definedName function="false" hidden="false" localSheetId="7" name="SGFDFGDF" vbProcedure="false">'[27]DO AM DT'!DT$31355</definedName>
    <definedName function="false" hidden="false" localSheetId="7" name="skd" vbProcedure="false">[23]gVL!$X$24</definedName>
    <definedName function="false" hidden="false" localSheetId="7" name="SP" vbProcedure="false">'[1]PNT-QUOT-#3'!$A$1</definedName>
    <definedName function="false" hidden="false" localSheetId="7" name="SRUÍT" vbProcedure="false">'[27]DO AM DT'!DT$31355</definedName>
    <definedName function="false" hidden="false" localSheetId="7" name="SÂGSG" vbProcedure="false">'[3]MTO REV.2(ARMOR)'!HM65501</definedName>
    <definedName function="false" hidden="false" localSheetId="7" name="TDTRUERJYIEYT" vbProcedure="false">'[3]MTO REV.2(ARMOR)'!HY65001</definedName>
    <definedName function="false" hidden="false" localSheetId="7" name="THK" vbProcedure="false">'[1]COAT&amp;WRAP-QIOT-#3'!$FE$161:$FG$163</definedName>
    <definedName function="false" hidden="false" localSheetId="7" name="TL" vbProcedure="false">[17]ND!$O$15</definedName>
    <definedName function="false" hidden="false" localSheetId="7" name="tongdt" vbProcedure="false">[46]BO!GN49860</definedName>
    <definedName function="false" hidden="false" localSheetId="7" name="totb" vbProcedure="false">'[27]DO AM DT'!$H$1800</definedName>
    <definedName function="false" hidden="false" localSheetId="7" name="totb1" vbProcedure="false">'[27]DO AM DT'!$AE$7711</definedName>
    <definedName function="false" hidden="false" localSheetId="7" name="totb2" vbProcedure="false">'[27]DO AM DT'!$BB$13622</definedName>
    <definedName function="false" hidden="false" localSheetId="7" name="totb3" vbProcedure="false">'[27]DO AM DT'!BZ$19533</definedName>
    <definedName function="false" hidden="false" localSheetId="7" name="totb4" vbProcedure="false">'[27]DO AM DT'!CW$25444</definedName>
    <definedName function="false" hidden="false" localSheetId="7" name="totb5" vbProcedure="false">'[27]DO AM DT'!DT$31355</definedName>
    <definedName function="false" hidden="false" localSheetId="7" name="totb6" vbProcedure="false">'[27]DO AM DT'!$EP37267</definedName>
    <definedName function="false" hidden="false" localSheetId="7" name="TRANSFORMER" vbProcedure="false">'[45]NEW-PANEL'!$GA$439</definedName>
    <definedName function="false" hidden="false" localSheetId="7" name="Tra_phan_tram" vbProcedure="false">[55]Tra_bang!$S$19:$Y$25</definedName>
    <definedName function="false" hidden="false" localSheetId="7" name="TRW" vbProcedure="false">'[4]'!DA$26472</definedName>
    <definedName function="false" hidden="false" localSheetId="7" name="TRY" vbProcedure="false">'[3]MTO REV.2(ARMOR)'!HY65001</definedName>
    <definedName function="false" hidden="false" localSheetId="7" name="TYR" vbProcedure="false">'[22]MTL$-INTER'!$A$1:IV1048576</definedName>
    <definedName function="false" hidden="false" localSheetId="7" name="TYURU" vbProcedure="false">'[4]'!$D$772</definedName>
    <definedName function="false" hidden="false" localSheetId="7" name="ty_le_BTN" vbProcedure="false">'[4]'!$C$3:$I$9</definedName>
    <definedName function="false" hidden="false" localSheetId="7" name="TYÍEUT" vbProcedure="false">'[27]DO AM DT'!$EP37267</definedName>
    <definedName function="false" hidden="false" localSheetId="7" name="UIOPYIO" vbProcedure="false">[44]!DataSort</definedName>
    <definedName function="false" hidden="false" localSheetId="7" name="UIOUIGyGF" vbProcedure="false">'[4]'!$BB$13622</definedName>
    <definedName function="false" hidden="false" localSheetId="7" name="UÌTGHDFG" vbProcedure="false">[55]Tra_bang!$S$19:$Y$25</definedName>
    <definedName function="false" hidden="false" localSheetId="7" name="VA" vbProcedure="false">[17]ND!$P$16</definedName>
    <definedName function="false" hidden="false" localSheetId="7" name="WERQYUTIK" vbProcedure="false">'[4]'!$E$1029</definedName>
    <definedName function="false" hidden="false" localSheetId="7" name="WERT" vbProcedure="false">[17]TN!$H$8</definedName>
    <definedName function="false" hidden="false" localSheetId="7" name="WERTRQWETR" vbProcedure="false">'[4]'!$D$772</definedName>
    <definedName function="false" hidden="false" localSheetId="7" name="YP" vbProcedure="false">[47]tuong!$IL$246</definedName>
    <definedName function="false" hidden="false" localSheetId="7" name="YUIPYU" vbProcedure="false">'[4]'!$D$772</definedName>
    <definedName function="false" hidden="false" localSheetId="7" name="YUIPYUIO" vbProcedure="false">[17]ND!$K$11</definedName>
    <definedName function="false" hidden="false" localSheetId="7" name="YUY" vbProcedure="false">[17]ND!$K$11</definedName>
    <definedName function="false" hidden="false" localSheetId="7" name="\0" vbProcedure="false">'[1]PNT-QUOT-#3'!$A$1</definedName>
    <definedName function="false" hidden="false" localSheetId="7" name="\d" vbProcedure="false">'[2]??-BLDG'!$AD$7454</definedName>
    <definedName function="false" hidden="false" localSheetId="7" name="\e" vbProcedure="false">'[2]??-BLDG'!$AD$7454</definedName>
    <definedName function="false" hidden="false" localSheetId="7" name="\f" vbProcedure="false">'[2]??-BLDG'!$AD$7454</definedName>
    <definedName function="false" hidden="false" localSheetId="7" name="\g" vbProcedure="false">'[2]??-BLDG'!$AD$7454</definedName>
    <definedName function="false" hidden="false" localSheetId="7" name="\h" vbProcedure="false">'[2]??-BLDG'!$AD$7454</definedName>
    <definedName function="false" hidden="false" localSheetId="7" name="\i" vbProcedure="false">'[2]??-BLDG'!$AD$7454</definedName>
    <definedName function="false" hidden="false" localSheetId="7" name="\j" vbProcedure="false">'[2]??-BLDG'!$AD$7454</definedName>
    <definedName function="false" hidden="false" localSheetId="7" name="\k" vbProcedure="false">'[2]??-BLDG'!$AD$7454</definedName>
    <definedName function="false" hidden="false" localSheetId="7" name="\l" vbProcedure="false">'[2]??-BLDG'!$AD$7454</definedName>
    <definedName function="false" hidden="false" localSheetId="7" name="\m" vbProcedure="false">'[2]??-BLDG'!$AD$7454</definedName>
    <definedName function="false" hidden="false" localSheetId="7" name="\n" vbProcedure="false">'[2]??-BLDG'!$AD$7454</definedName>
    <definedName function="false" hidden="false" localSheetId="7" name="\o" vbProcedure="false">'[2]??-BLDG'!$AD$7454</definedName>
    <definedName function="false" hidden="false" localSheetId="7" name="\z" vbProcedure="false">'[1]COAT&amp;WRAP-QIOT-#3'!$BD$56:$BF$58</definedName>
    <definedName function="false" hidden="false" localSheetId="7" name="_A65700" vbProcedure="false">'[7]MTO REV.2(ARMOR)'!HM65501</definedName>
    <definedName function="false" hidden="false" localSheetId="7" name="_A65800" vbProcedure="false">'[7]MTO REV.2(ARMOR)'!HM65501</definedName>
    <definedName function="false" hidden="false" localSheetId="7" name="_A66000" vbProcedure="false">'[7]MTO REV.2(ARMOR)'!HY65001</definedName>
    <definedName function="false" hidden="false" localSheetId="7" name="_A67000" vbProcedure="false">'[7]MTO REV.2(ARMOR)'!HY65001</definedName>
    <definedName function="false" hidden="false" localSheetId="7" name="_A68000" vbProcedure="false">'[7]MTO REV.2(ARMOR)'!HY65001</definedName>
    <definedName function="false" hidden="false" localSheetId="7" name="_A70000" vbProcedure="false">'[7]MTO REV.2(ARMOR)'!HY65001</definedName>
    <definedName function="false" hidden="false" localSheetId="7" name="_A75000" vbProcedure="false">'[7]MTO REV.2(ARMOR)'!HY65001</definedName>
    <definedName function="false" hidden="false" localSheetId="7" name="_A85000" vbProcedure="false">'[7]MTO REV.2(ARMOR)'!HY65001</definedName>
    <definedName function="false" hidden="false" localSheetId="7" name="_JK4" vbProcedure="false">'[4]'!$D$772</definedName>
    <definedName function="false" hidden="false" localSheetId="7" name="_Key1" vbProcedure="false">'[13]'!$L$12</definedName>
    <definedName function="false" hidden="false" localSheetId="7" name="_Key2" vbProcedure="false">'[13]'!$L$12</definedName>
    <definedName function="false" hidden="false" localSheetId="7" name="_oto10" vbProcedure="false">[17]VL!$CD$82</definedName>
    <definedName function="false" hidden="false" localSheetId="7" name="_qa7" vbProcedure="false">'[4]'!$D$772</definedName>
    <definedName function="false" hidden="false" localSheetId="7" name="_Sort" vbProcedure="false">'[4]'!$O$15:$CB$336</definedName>
    <definedName function="false" hidden="false" localSheetId="7" name="__A65700" vbProcedure="false">'[3]MTO REV.2(ARMOR)'!HM65501</definedName>
    <definedName function="false" hidden="false" localSheetId="7" name="__A65800" vbProcedure="false">'[3]MTO REV.2(ARMOR)'!HM65501</definedName>
    <definedName function="false" hidden="false" localSheetId="7" name="__A66000" vbProcedure="false">'[3]MTO REV.2(ARMOR)'!HY65001</definedName>
    <definedName function="false" hidden="false" localSheetId="7" name="__A67000" vbProcedure="false">'[3]MTO REV.2(ARMOR)'!HY65001</definedName>
    <definedName function="false" hidden="false" localSheetId="7" name="__A68000" vbProcedure="false">'[3]MTO REV.2(ARMOR)'!HY65001</definedName>
    <definedName function="false" hidden="false" localSheetId="7" name="__A70000" vbProcedure="false">'[3]MTO REV.2(ARMOR)'!HY65001</definedName>
    <definedName function="false" hidden="false" localSheetId="7" name="__A75000" vbProcedure="false">'[3]MTO REV.2(ARMOR)'!HY65001</definedName>
    <definedName function="false" hidden="false" localSheetId="7" name="__A85000" vbProcedure="false">'[3]MTO REV.2(ARMOR)'!HY65001</definedName>
    <definedName function="false" hidden="false" localSheetId="7" name="ÁÂGÁÚ" vbProcedure="false">[23]gVL!$X$24</definedName>
    <definedName function="false" hidden="false" localSheetId="7" name="ÁÚGDFG" vbProcedure="false">'[27]DO AM DT'!BZ$19533</definedName>
    <definedName function="false" hidden="false" localSheetId="7" name="Ã_TÆE" vbProcedure="false">'[26]'!$H$8</definedName>
    <definedName function="false" hidden="false" localSheetId="7" name="ÄUI" vbProcedure="false">'[4]'!$H$1800</definedName>
    <definedName function="false" hidden="false" localSheetId="7" name="ÄUIPÅ" vbProcedure="false">'[28]Diem _98AV'!$BJ$635:$DS$830</definedName>
    <definedName function="false" hidden="false" localSheetId="7" name="ÄYIPIOY" vbProcedure="false">'[22]MTL$-INTER'!$A$1:IV1048576</definedName>
    <definedName function="false" hidden="false" localSheetId="7" name="ÆSD" vbProcedure="false">[17]ND!$O$15</definedName>
    <definedName function="false" hidden="false" localSheetId="7" name="ÆTÆÍ" vbProcedure="false">'[3]MTO REV.2(ARMOR)'!HY65001</definedName>
    <definedName function="false" hidden="false" localSheetId="7" name="ĐFHSH" vbProcedure="false">'[27]DO AM DT'!$BB$13622</definedName>
    <definedName function="false" hidden="false" localSheetId="7" name="ẤĐFHJĐFJFH" vbProcedure="false">'[4]'!$O$15:$CB$336</definedName>
    <definedName function="false" hidden="false" localSheetId="7" name="ẦĐFÀ" vbProcedure="false">'[27]DO AM DT'!BZ$19533</definedName>
    <definedName function="false" hidden="false" localSheetId="7" name="ỤGHGHFKHG" vbProcedure="false">'[45]NEW-PANEL'!$CH$342</definedName>
    <definedName function="false" hidden="false" localSheetId="7" name="ỨADF" vbProcedure="false">'[3]MTO REV.2(ARMOR)'!HY65001</definedName>
    <definedName function="false" hidden="false" localSheetId="7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Tự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0</xdr:rowOff>
              </xdr:from>
              <xdr:to>
                <xdr:col>4</xdr:col>
                <xdr:colOff>40</xdr:colOff>
                <xdr:row>32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32</xdr:rowOff>
              </xdr:from>
              <xdr:to>
                <xdr:col>7</xdr:col>
                <xdr:colOff>40</xdr:colOff>
                <xdr:row>11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i tuần 06 môn KT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30</xdr:rowOff>
              </xdr:from>
              <xdr:to>
                <xdr:col>11</xdr:col>
                <xdr:colOff>0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8 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29</xdr:rowOff>
              </xdr:from>
              <xdr:to>
                <xdr:col>6</xdr:col>
                <xdr:colOff>22</xdr:colOff>
                <xdr:row>50</xdr:row>
                <xdr:rowOff>30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33 khu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29</xdr:rowOff>
              </xdr:from>
              <xdr:to>
                <xdr:col>8</xdr:col>
                <xdr:colOff>49</xdr:colOff>
                <xdr:row>85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 CÔNG TÁ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14 Phan Thanh phong cua lớp D17QNH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4</xdr:rowOff>
              </xdr:from>
              <xdr:to>
                <xdr:col>10</xdr:col>
                <xdr:colOff>5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 THẦY TUÂN ĐI CÔNG TÁ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</xdr:colOff>
                <xdr:row>14</xdr:row>
                <xdr:rowOff>11</xdr:rowOff>
              </xdr:from>
              <xdr:to>
                <xdr:col>8</xdr:col>
                <xdr:colOff>32</xdr:colOff>
                <xdr:row>17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 THẦY TUÂN ĐI CÔNG TÁ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5</xdr:colOff>
                <xdr:row>14</xdr:row>
                <xdr:rowOff>11</xdr:rowOff>
              </xdr:from>
              <xdr:to>
                <xdr:col>9</xdr:col>
                <xdr:colOff>36</xdr:colOff>
                <xdr:row>17</xdr:row>
                <xdr:rowOff>13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ỉ tuần 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3</xdr:row>
                <xdr:rowOff>18</xdr:rowOff>
              </xdr:from>
              <xdr:to>
                <xdr:col>9</xdr:col>
                <xdr:colOff>47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4" uniqueCount="240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3 -2014</t>
  </si>
  <si>
    <t xml:space="preserve">PHÒNG ĐÀO TẠO</t>
  </si>
  <si>
    <t xml:space="preserve">K16QTH - QUẢN TRỊ KINH DOANH TỔNG HỢP</t>
  </si>
  <si>
    <t xml:space="preserve">Bắt đầu từ tuần:</t>
  </si>
  <si>
    <t xml:space="preserve"> 06 (09/09/2013)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Thuế Nhà Nước</t>
  </si>
  <si>
    <t xml:space="preserve">8h00-9h00</t>
  </si>
  <si>
    <t xml:space="preserve">(3-9)*3</t>
  </si>
  <si>
    <t xml:space="preserve">9h15-10h15</t>
  </si>
  <si>
    <t xml:space="preserve">10h15-11h15</t>
  </si>
  <si>
    <t xml:space="preserve">(3-9)*2</t>
  </si>
  <si>
    <t xml:space="preserve">Phòng học</t>
  </si>
  <si>
    <t xml:space="preserve">105-khu b-3ha</t>
  </si>
  <si>
    <t xml:space="preserve">514 Phan Thanh</t>
  </si>
  <si>
    <t xml:space="preserve">Chiều</t>
  </si>
  <si>
    <t xml:space="preserve">13h00-14h00</t>
  </si>
  <si>
    <t xml:space="preserve">Cơ Sở Luật Kinh Tế</t>
  </si>
  <si>
    <t xml:space="preserve">Quản Trị Chiến Lược</t>
  </si>
  <si>
    <t xml:space="preserve">Khởi Sự Doanh Nghiệp</t>
  </si>
  <si>
    <t xml:space="preserve">Tài Chính Chứng Khoán</t>
  </si>
  <si>
    <t xml:space="preserve">14h00-15h00</t>
  </si>
  <si>
    <t xml:space="preserve">(1-7)*2</t>
  </si>
  <si>
    <t xml:space="preserve">(1-8)*2=14</t>
  </si>
  <si>
    <t xml:space="preserve">(1-7)*3</t>
  </si>
  <si>
    <t xml:space="preserve">(1-8)*2=16</t>
  </si>
  <si>
    <t xml:space="preserve">(1-8)*2</t>
  </si>
  <si>
    <t xml:space="preserve">15h15-16h15</t>
  </si>
  <si>
    <t xml:space="preserve">K16QTH12 học 2 giờ đầu</t>
  </si>
  <si>
    <t xml:space="preserve">16h15-17h15</t>
  </si>
  <si>
    <t xml:space="preserve">K16QTH3 học 2 giờsau</t>
  </si>
  <si>
    <t xml:space="preserve">307 PT</t>
  </si>
  <si>
    <t xml:space="preserve">Mã</t>
  </si>
  <si>
    <t xml:space="preserve">Số Hiệu</t>
  </si>
  <si>
    <t xml:space="preserve">Tên môn học</t>
  </si>
  <si>
    <t xml:space="preserve">TC</t>
  </si>
  <si>
    <t xml:space="preserve">ENG</t>
  </si>
  <si>
    <t xml:space="preserve">Anh Ngữ Cao Cấp 2</t>
  </si>
  <si>
    <t xml:space="preserve">Khoa Ngoại Ngữ</t>
  </si>
  <si>
    <t xml:space="preserve">MGO</t>
  </si>
  <si>
    <t xml:space="preserve">Các Mô Hình Ra Quyết Định</t>
  </si>
  <si>
    <t xml:space="preserve">Mai Thị Hồng Nhung</t>
  </si>
  <si>
    <t xml:space="preserve">Phòng Đào Tạo</t>
  </si>
  <si>
    <t xml:space="preserve">Trưởng Khoa</t>
  </si>
  <si>
    <t xml:space="preserve">MGT</t>
  </si>
  <si>
    <t xml:space="preserve">Hồ Tấn Tuyến</t>
  </si>
  <si>
    <t xml:space="preserve">Quản Trị Dự Án Đầu Tư</t>
  </si>
  <si>
    <t xml:space="preserve">Nguyễn Ngọc Quý</t>
  </si>
  <si>
    <t xml:space="preserve">FIN</t>
  </si>
  <si>
    <t xml:space="preserve">Trần Đình Uyên</t>
  </si>
  <si>
    <t xml:space="preserve">IB</t>
  </si>
  <si>
    <t xml:space="preserve">Nghiệp vụ Xuất nhập Khẩu</t>
  </si>
  <si>
    <t xml:space="preserve">Nguyễn Thị Tuyên Ngôn</t>
  </si>
  <si>
    <t xml:space="preserve">Trương Minh Trí</t>
  </si>
  <si>
    <t xml:space="preserve">Tổng Cộng:</t>
  </si>
  <si>
    <t xml:space="preserve">LAW</t>
  </si>
  <si>
    <t xml:space="preserve">Thầy Linh</t>
  </si>
  <si>
    <t xml:space="preserve">Hồ Nguyên Khoa</t>
  </si>
  <si>
    <t xml:space="preserve">OB</t>
  </si>
  <si>
    <t xml:space="preserve">Nghệ Thuật Lãnh Đạo</t>
  </si>
  <si>
    <t xml:space="preserve">Trương Văn Sinh</t>
  </si>
  <si>
    <t xml:space="preserve">Đoàn Tranh</t>
  </si>
  <si>
    <t xml:space="preserve">Quản trị chất lượng và rủi ro</t>
  </si>
  <si>
    <t xml:space="preserve">Thỉnh Giảng</t>
  </si>
  <si>
    <t xml:space="preserve">Thực Tập Tốt Nghiệp</t>
  </si>
  <si>
    <t xml:space="preserve">K16QTM - QUẢN TRỊ MARKETING</t>
  </si>
  <si>
    <t xml:space="preserve">(1-7)*2=13</t>
  </si>
  <si>
    <t xml:space="preserve">112-khu a-3ha</t>
  </si>
  <si>
    <t xml:space="preserve">133-khu a-3ha</t>
  </si>
  <si>
    <t xml:space="preserve">Lịch sử văn minh thế giới</t>
  </si>
  <si>
    <t xml:space="preserve">(3-8)*2</t>
  </si>
  <si>
    <t xml:space="preserve">406 PT</t>
  </si>
  <si>
    <t xml:space="preserve">ghép 16qtc3</t>
  </si>
  <si>
    <t xml:space="preserve">MKT</t>
  </si>
  <si>
    <t xml:space="preserve">Hành Vi Tiêu Dùng</t>
  </si>
  <si>
    <t xml:space="preserve">MKT </t>
  </si>
  <si>
    <t xml:space="preserve">Tiếp thị quốc tế</t>
  </si>
  <si>
    <t xml:space="preserve">Nguyễn Xuân Trường</t>
  </si>
  <si>
    <t xml:space="preserve">HIS</t>
  </si>
  <si>
    <t xml:space="preserve">Hồ Thị Ái Phương</t>
  </si>
  <si>
    <t xml:space="preserve">Chiến Lược Tiếp Thị</t>
  </si>
  <si>
    <t xml:space="preserve">COM </t>
  </si>
  <si>
    <t xml:space="preserve">Nghệ thuật đàm phán</t>
  </si>
  <si>
    <t xml:space="preserve">Anh văn thương mại</t>
  </si>
  <si>
    <t xml:space="preserve">K16QTC12 - TÀI CHÍNH DOANH NGHIỆP</t>
  </si>
  <si>
    <t xml:space="preserve">Bắt đầu từ tuần: </t>
  </si>
  <si>
    <t xml:space="preserve">Tài Chính Nhà Nước (Việt Nam)</t>
  </si>
  <si>
    <t xml:space="preserve">Kế Toán Tài Chính 2</t>
  </si>
  <si>
    <t xml:space="preserve">(1-7)*2=14</t>
  </si>
  <si>
    <t xml:space="preserve">104-khu b-3ha</t>
  </si>
  <si>
    <t xml:space="preserve">Tài Chính Quốc Tế</t>
  </si>
  <si>
    <t xml:space="preserve">(2-8)*2</t>
  </si>
  <si>
    <t xml:space="preserve">214 Phan Thanh</t>
  </si>
  <si>
    <t xml:space="preserve">Trần Tuấn Sơn</t>
  </si>
  <si>
    <t xml:space="preserve">2+1</t>
  </si>
  <si>
    <t xml:space="preserve">ACC</t>
  </si>
  <si>
    <t xml:space="preserve">Cô Hảo</t>
  </si>
  <si>
    <t xml:space="preserve">Kế Toán Quản Trị 2</t>
  </si>
  <si>
    <t xml:space="preserve">Phạm Thị Uyên Thi</t>
  </si>
  <si>
    <t xml:space="preserve">Tài Chính Đầu Tư</t>
  </si>
  <si>
    <t xml:space="preserve">Nguyễn Như Hiền Hòa</t>
  </si>
  <si>
    <t xml:space="preserve">Lê.P.M.Chuyên</t>
  </si>
  <si>
    <t xml:space="preserve">BNK</t>
  </si>
  <si>
    <t xml:space="preserve">Nghiệp Vụ Ngân Hàng Thương Mại</t>
  </si>
  <si>
    <t xml:space="preserve"> </t>
  </si>
  <si>
    <t xml:space="preserve">Anh văn Thương Mại</t>
  </si>
  <si>
    <t xml:space="preserve">K16QTC3 - TÀI CHÍNH DOANH NGHIỆP</t>
  </si>
  <si>
    <t xml:space="preserve">ghép 16qtm</t>
  </si>
  <si>
    <t xml:space="preserve">Thầy Tuấn</t>
  </si>
  <si>
    <t xml:space="preserve">Lê Phúc Minh Chuyên</t>
  </si>
  <si>
    <t xml:space="preserve">K16QNH 12 - NGÂN HÀNG</t>
  </si>
  <si>
    <t xml:space="preserve">Quản Trị Tài Chính 2</t>
  </si>
  <si>
    <t xml:space="preserve">Kế toán NH</t>
  </si>
  <si>
    <t xml:space="preserve">(1-8)*2=15</t>
  </si>
  <si>
    <t xml:space="preserve">Các Tổ Chức Tài Chính</t>
  </si>
  <si>
    <t xml:space="preserve">Quản trị NHTM</t>
  </si>
  <si>
    <t xml:space="preserve">308 PT</t>
  </si>
  <si>
    <t xml:space="preserve">Đỗ Văn Tính</t>
  </si>
  <si>
    <t xml:space="preserve">Kế toán ngân hàng</t>
  </si>
  <si>
    <t xml:space="preserve">Lê Thị Hoài Châu</t>
  </si>
  <si>
    <t xml:space="preserve">Thẩm Định Tín Dụng</t>
  </si>
  <si>
    <t xml:space="preserve">Trần Chí Quang Huy</t>
  </si>
  <si>
    <t xml:space="preserve">tuần 10</t>
  </si>
  <si>
    <t xml:space="preserve">Lưu Thị Thu Hương</t>
  </si>
  <si>
    <t xml:space="preserve">Nguyễn Thị Hạnh</t>
  </si>
  <si>
    <t xml:space="preserve">Nguyễn Huy Tuân</t>
  </si>
  <si>
    <t xml:space="preserve">Quản Trị Ngân Hàng Thương Mại</t>
  </si>
  <si>
    <t xml:space="preserve">Lê Phúc Chuyên</t>
  </si>
  <si>
    <t xml:space="preserve">Ngân Hàng Trung Ương</t>
  </si>
  <si>
    <t xml:space="preserve">Nghiệp vụ bảo hiểm</t>
  </si>
  <si>
    <t xml:space="preserve">Huỳnh Lê Bảo Như</t>
  </si>
  <si>
    <t xml:space="preserve">K16QNH 34 - NGÂN HÀNG</t>
  </si>
  <si>
    <t xml:space="preserve">407 PT</t>
  </si>
  <si>
    <t xml:space="preserve">414 PT</t>
  </si>
  <si>
    <t xml:space="preserve">K16QNH 56 - NGÂN HÀNG</t>
  </si>
  <si>
    <t xml:space="preserve">132-khu A-3ha</t>
  </si>
  <si>
    <t xml:space="preserve">508 phan thanh</t>
  </si>
  <si>
    <t xml:space="preserve">Thỉnh giảng</t>
  </si>
  <si>
    <t xml:space="preserve">D17QTH B</t>
  </si>
  <si>
    <t xml:space="preserve">QT KINH DOANH TỔNG HỢP</t>
  </si>
  <si>
    <t xml:space="preserve">CĐ-ĐH</t>
  </si>
  <si>
    <t xml:space="preserve">SLSV:</t>
  </si>
  <si>
    <t xml:space="preserve">Tối Chủ Nhật</t>
  </si>
  <si>
    <t xml:space="preserve">Tối</t>
  </si>
  <si>
    <t xml:space="preserve">17h45-18h45</t>
  </si>
  <si>
    <t xml:space="preserve">18h45-19h45</t>
  </si>
  <si>
    <t xml:space="preserve">(3--10)*3</t>
  </si>
  <si>
    <t xml:space="preserve">(1--10)*3</t>
  </si>
  <si>
    <t xml:space="preserve">1*10</t>
  </si>
  <si>
    <t xml:space="preserve">(1-10)*3</t>
  </si>
  <si>
    <t xml:space="preserve">20h00-21h00</t>
  </si>
  <si>
    <t xml:space="preserve">314 PT</t>
  </si>
  <si>
    <t xml:space="preserve">508 PT</t>
  </si>
  <si>
    <t xml:space="preserve">301 PT</t>
  </si>
  <si>
    <t xml:space="preserve">Đà Nẵng, ngày 8 tháng 5 năm 2013</t>
  </si>
  <si>
    <t xml:space="preserve">Nguyễn Hoàng Duy Linh</t>
  </si>
  <si>
    <t xml:space="preserve">D17QNH B</t>
  </si>
  <si>
    <t xml:space="preserve">NGÂN HÀNG</t>
  </si>
  <si>
    <t xml:space="preserve">01 (05/08/2013)</t>
  </si>
  <si>
    <t xml:space="preserve">(1--10)*3=27</t>
  </si>
  <si>
    <t xml:space="preserve">(1--10)*3=30</t>
  </si>
  <si>
    <t xml:space="preserve">(1--5)*3=15</t>
  </si>
  <si>
    <t xml:space="preserve">413 PT</t>
  </si>
  <si>
    <t xml:space="preserve">507 PT</t>
  </si>
  <si>
    <t xml:space="preserve">Cơ Sở Luật KT</t>
  </si>
  <si>
    <t xml:space="preserve">GHÉP T17KDN</t>
  </si>
  <si>
    <t xml:space="preserve">Phan Thị Nhật Tài</t>
  </si>
  <si>
    <t xml:space="preserve">THỈNH GiẢNG HÀ NỘI</t>
  </si>
  <si>
    <t xml:space="preserve">Trịnh Thị Trinh</t>
  </si>
  <si>
    <t xml:space="preserve">Chiều Chủ Nhật</t>
  </si>
  <si>
    <t xml:space="preserve">(4--10)*3</t>
  </si>
  <si>
    <t xml:space="preserve">(2--10)*3</t>
  </si>
  <si>
    <t xml:space="preserve">313 PT</t>
  </si>
  <si>
    <t xml:space="preserve">Kế Toán Ngân Hàng</t>
  </si>
  <si>
    <t xml:space="preserve">D18QTH B12</t>
  </si>
  <si>
    <t xml:space="preserve">QUẢN TRỊ KINH DOANH</t>
  </si>
  <si>
    <t xml:space="preserve">239/5*2</t>
  </si>
  <si>
    <t xml:space="preserve"> Chủ Nhật</t>
  </si>
  <si>
    <t xml:space="preserve">Anh văn</t>
  </si>
  <si>
    <t xml:space="preserve">Tiếp Thị Căn Bản</t>
  </si>
  <si>
    <t xml:space="preserve">Hệ Thống Thông Tin Quản Lý</t>
  </si>
  <si>
    <t xml:space="preserve">Quản Trị Hoạt Động &amp; Sản Xuất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sz val="10"/>
        <color rgb="FF0000FF"/>
        <rFont val="Times New Roman"/>
        <family val="1"/>
      </rPr>
      <t xml:space="preserve">QTHB1 học từ 14h00
QTHB2 học từ 7h00
</t>
    </r>
  </si>
  <si>
    <t xml:space="preserve">(1--16)*3=45</t>
  </si>
  <si>
    <t xml:space="preserve">L1: 101 ĐBP</t>
  </si>
  <si>
    <t xml:space="preserve">L2: 102 ĐBP</t>
  </si>
  <si>
    <t xml:space="preserve">tuần 3 nghỉ tối 6</t>
  </si>
  <si>
    <t xml:space="preserve">396 Điện Biên Phủ</t>
  </si>
  <si>
    <t xml:space="preserve">Sáng Chủ nhật</t>
  </si>
  <si>
    <t xml:space="preserve">Chiều Chủ nhật</t>
  </si>
  <si>
    <t xml:space="preserve">(5--10)*3</t>
  </si>
  <si>
    <t xml:space="preserve">Anh Ngữ Cao Cấp 1</t>
  </si>
  <si>
    <t xml:space="preserve">IS</t>
  </si>
  <si>
    <t xml:space="preserve">Huỳnh Đức Việt</t>
  </si>
  <si>
    <t xml:space="preserve">ECO</t>
  </si>
  <si>
    <t xml:space="preserve">Kinh Tế Trong Quản Trị</t>
  </si>
  <si>
    <t xml:space="preserve">Huỳnh Linh Lan</t>
  </si>
  <si>
    <t xml:space="preserve">COM</t>
  </si>
  <si>
    <t xml:space="preserve">Nghệ Thuật Đàm Phán</t>
  </si>
  <si>
    <t xml:space="preserve">Nguyễn Tiến Cúc</t>
  </si>
  <si>
    <t xml:space="preserve">Thương Mại Quốc Tế</t>
  </si>
  <si>
    <t xml:space="preserve">D18QTH B34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7h00
</t>
    </r>
  </si>
  <si>
    <t xml:space="preserve">(1--17)*3=45</t>
  </si>
  <si>
    <t xml:space="preserve">L3: 103</t>
  </si>
  <si>
    <t xml:space="preserve">L4: 201</t>
  </si>
  <si>
    <t xml:space="preserve">513 PT</t>
  </si>
  <si>
    <t xml:space="preserve">Khoa CNTT</t>
  </si>
  <si>
    <t xml:space="preserve">D18QTH B5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14h00
</t>
    </r>
  </si>
  <si>
    <t xml:space="preserve">506 PT</t>
  </si>
  <si>
    <t xml:space="preserve">408 PT</t>
  </si>
  <si>
    <t xml:space="preserve">ghép D18QNHB3</t>
  </si>
  <si>
    <t xml:space="preserve">Trần Thanh Hải</t>
  </si>
  <si>
    <t xml:space="preserve">D18QNH B12</t>
  </si>
  <si>
    <t xml:space="preserve">151/3*2</t>
  </si>
  <si>
    <t xml:space="preserve">L1: 103 ĐBP</t>
  </si>
  <si>
    <t xml:space="preserve">L2: 201 ĐBP</t>
  </si>
  <si>
    <t xml:space="preserve">Trần Nam Trang</t>
  </si>
  <si>
    <t xml:space="preserve">Nguyễn Đăng Tuyền</t>
  </si>
  <si>
    <t xml:space="preserve">D18QNH B3</t>
  </si>
  <si>
    <t xml:space="preserve">151/3</t>
  </si>
  <si>
    <t xml:space="preserve">103 Điện Biên Phủ</t>
  </si>
  <si>
    <t xml:space="preserve">306 PT</t>
  </si>
  <si>
    <t xml:space="preserve">GHÉP D18QTHB5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General"/>
  </numFmts>
  <fonts count="8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  <charset val="163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Tahoma"/>
      <family val="2"/>
    </font>
    <font>
      <sz val="10"/>
      <color rgb="FF0000FF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2"/>
      <color rgb="FF0000FF"/>
      <name val="Arial"/>
      <family val="2"/>
    </font>
    <font>
      <sz val="11"/>
      <color rgb="FF0000FF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0"/>
      <color rgb="FF0000FF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2"/>
      <color rgb="FF0066CC"/>
      <name val="Times New Roman"/>
      <family val="1"/>
    </font>
    <font>
      <sz val="12"/>
      <color rgb="FF0066CC"/>
      <name val="Times New Roman"/>
      <family val="1"/>
    </font>
    <font>
      <b val="true"/>
      <sz val="10"/>
      <color rgb="FF0066CC"/>
      <name val="Arial"/>
      <family val="2"/>
    </font>
    <font>
      <sz val="11"/>
      <color rgb="FF0066CC"/>
      <name val="Calibri"/>
      <family val="2"/>
    </font>
    <font>
      <i val="true"/>
      <sz val="10"/>
      <color rgb="FF0000FF"/>
      <name val="Arial"/>
      <family val="2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0"/>
      <name val="Tahoma"/>
      <family val="2"/>
    </font>
    <font>
      <b val="true"/>
      <sz val="10"/>
      <color rgb="FFFFFFFF"/>
      <name val="Arial"/>
      <family val="2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sz val="10"/>
      <color rgb="FFFFFFFF"/>
      <name val="Times New Roman"/>
      <family val="1"/>
    </font>
    <font>
      <b val="true"/>
      <sz val="11"/>
      <name val="Times New Roman"/>
      <family val="1"/>
    </font>
    <font>
      <sz val="10"/>
      <color rgb="FF0000FF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7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0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3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2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2" xfId="67"/>
    <cellStyle name="Normal 2 2" xfId="68"/>
    <cellStyle name="Normal 2 2 2" xfId="69"/>
    <cellStyle name="Normal 2 2 2 2" xfId="70"/>
    <cellStyle name="Normal 2 2 2 2 2" xfId="71"/>
    <cellStyle name="Normal 2 2 3" xfId="72"/>
    <cellStyle name="Normal 2 2 4" xfId="73"/>
    <cellStyle name="Normal 2 3" xfId="74"/>
    <cellStyle name="Normal 2 3 2" xfId="75"/>
    <cellStyle name="Normal 2 4" xfId="76"/>
    <cellStyle name="Normal 2 5" xfId="77"/>
    <cellStyle name="Normal 3" xfId="78"/>
    <cellStyle name="Normal 3 2" xfId="79"/>
    <cellStyle name="Normal 3 2 2" xfId="80"/>
    <cellStyle name="Normal 3 2 3" xfId="81"/>
    <cellStyle name="Normal 3 3" xfId="82"/>
    <cellStyle name="Normal 3 4" xfId="83"/>
    <cellStyle name="Normal 4" xfId="84"/>
    <cellStyle name="Normal 4 2" xfId="85"/>
    <cellStyle name="Normal 4 3" xfId="86"/>
    <cellStyle name="Normal 5" xfId="87"/>
    <cellStyle name="Normal 6" xfId="88"/>
    <cellStyle name="Normal 6 2" xfId="89"/>
    <cellStyle name="Normal 6 3" xfId="90"/>
    <cellStyle name="Normal 6 3 2" xfId="91"/>
    <cellStyle name="Normal 7" xfId="92"/>
    <cellStyle name="Normal 7 2" xfId="93"/>
    <cellStyle name="Normal 8" xfId="94"/>
    <cellStyle name="Normal 9" xfId="95"/>
    <cellStyle name="Normal1" xfId="96"/>
    <cellStyle name="Normal_in bang diem2" xfId="97"/>
    <cellStyle name="Percent 2" xfId="98"/>
    <cellStyle name="Percent 3" xfId="99"/>
    <cellStyle name="Percent [2]" xfId="100"/>
    <cellStyle name="PERCENTAGE" xfId="101"/>
    <cellStyle name="PrePop Currency (0)" xfId="102"/>
    <cellStyle name="songuyen" xfId="103"/>
    <cellStyle name="subhead" xfId="104"/>
    <cellStyle name="Text Indent A" xfId="105"/>
    <cellStyle name="Text Indent B" xfId="106"/>
    <cellStyle name="ÄÞ¸¶ [0]_±âÅ¸" xfId="107"/>
    <cellStyle name="ÄÞ¸¶_±âÅ¸" xfId="108"/>
    <cellStyle name="ÅëÈ­ [0]_±âÅ¸" xfId="109"/>
    <cellStyle name="ÅëÈ­_±âÅ¸" xfId="110"/>
    <cellStyle name="Ç¥ÁØ_#2(M17)_1" xfId="111"/>
    <cellStyle name="一般_00Q3902REV.1" xfId="112"/>
    <cellStyle name="千分位[0]_00Q3902REV.1" xfId="113"/>
    <cellStyle name="千分位_00Q3902REV.1" xfId="114"/>
    <cellStyle name="標準_機器ﾘｽト (2)" xfId="115"/>
    <cellStyle name="貨幣 [0]_00Q3902REV.1" xfId="116"/>
    <cellStyle name="貨幣[0]_BRE" xfId="117"/>
    <cellStyle name="貨幣_00Q3902REV.1" xfId="118"/>
    <cellStyle name="똿뗦먛귟 [0.00]_PRODUCT DETAIL Q1" xfId="119"/>
    <cellStyle name="똿뗦먛귟_PRODUCT DETAIL Q1" xfId="120"/>
    <cellStyle name="믅됞 [0.00]_PRODUCT DETAIL Q1" xfId="121"/>
    <cellStyle name="믅됞_PRODUCT DETAIL Q1" xfId="122"/>
    <cellStyle name="백분율_95" xfId="123"/>
    <cellStyle name="뷭?_BOOKSHIP" xfId="124"/>
    <cellStyle name="콤마 [0]_1202" xfId="125"/>
    <cellStyle name="콤마_1202" xfId="126"/>
    <cellStyle name="통화 [0]_1202" xfId="127"/>
    <cellStyle name="통화_1202" xfId="128"/>
    <cellStyle name="표준_(정보부문)월별인원계획" xfId="129"/>
    <cellStyle name=" [0.00]_ Att. 1- Cover" xfId="130"/>
    <cellStyle name="_ Att. 1- Cover" xfId="131"/>
    <cellStyle name="?_ Att. 1- Cover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u%20lieu%20cac%20khoa/KHOA/XAYDUNG/DIEM%20%20-2000X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HUC/1.THOI%20KHOA%20BIEU/2009-2010/hoc%20ky%201/TKB%20Tuan/K12%20TKB%20Tu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 1"/>
      <sheetName val="gốc"/>
      <sheetName val=" 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k12 QNH  TG 14"/>
      <sheetName val="15"/>
      <sheetName val="16"/>
      <sheetName val="17"/>
      <sheetName val="18"/>
      <sheetName val="k12qth TG T18"/>
      <sheetName val="19"/>
      <sheetName val="20"/>
      <sheetName val="21"/>
      <sheetName val="XL4Test5"/>
      <sheetName val="22"/>
      <sheetName val="k12qtm, 13qtm TTĐP"/>
      <sheetName val="k12QNH TQTNH"/>
      <sheetName val="23"/>
      <sheetName val="k12qnh luat kt"/>
      <sheetName val="k12qnh tham dinh da"/>
      <sheetName val="24"/>
      <sheetName val="k12qtm,  TTĐ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14.28"/>
    <col collapsed="false" customWidth="true" hidden="false" outlineLevel="0" max="4" min="4" style="1" width="17.14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17.28"/>
    <col collapsed="false" customWidth="true" hidden="false" outlineLevel="0" max="8" min="8" style="0" width="16.84"/>
    <col collapsed="false" customWidth="true" hidden="false" outlineLevel="0" max="9" min="9" style="0" width="15.13"/>
    <col collapsed="false" customWidth="true" hidden="false" outlineLevel="0" max="10" min="10" style="0" width="10.71"/>
  </cols>
  <sheetData>
    <row r="2" s="4" customFormat="tru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s="4" customFormat="true" ht="15.75" hidden="false" customHeight="false" outlineLevel="0" collapsed="false">
      <c r="A4" s="5" t="s">
        <v>4</v>
      </c>
      <c r="B4" s="5"/>
      <c r="C4" s="5"/>
      <c r="D4" s="5"/>
      <c r="E4" s="5" t="s">
        <v>5</v>
      </c>
      <c r="F4" s="5"/>
      <c r="G4" s="5"/>
      <c r="H4" s="5"/>
      <c r="I4" s="5"/>
      <c r="J4" s="5"/>
    </row>
    <row r="5" s="4" customFormat="true" ht="18.75" hidden="false" customHeight="false" outlineLevel="0" collapsed="false">
      <c r="B5" s="6"/>
      <c r="C5" s="6"/>
      <c r="D5" s="7"/>
      <c r="F5" s="8" t="s">
        <v>6</v>
      </c>
      <c r="G5" s="4" t="s">
        <v>7</v>
      </c>
      <c r="I5" s="4" t="s">
        <v>8</v>
      </c>
      <c r="J5" s="4" t="n">
        <v>110</v>
      </c>
    </row>
    <row r="6" s="11" customFormat="true" ht="30" hidden="false" customHeight="true" outlineLevel="0" collapsed="false">
      <c r="A6" s="9" t="s">
        <v>9</v>
      </c>
      <c r="B6" s="9" t="s">
        <v>10</v>
      </c>
      <c r="C6" s="9" t="s">
        <v>11</v>
      </c>
      <c r="D6" s="10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</row>
    <row r="7" s="15" customFormat="true" ht="31.5" hidden="false" customHeight="true" outlineLevel="0" collapsed="false">
      <c r="A7" s="12" t="s">
        <v>19</v>
      </c>
      <c r="B7" s="13" t="n">
        <v>1</v>
      </c>
      <c r="C7" s="13" t="s">
        <v>20</v>
      </c>
      <c r="D7" s="14" t="s">
        <v>21</v>
      </c>
      <c r="E7" s="12"/>
      <c r="G7" s="16"/>
      <c r="H7" s="12"/>
      <c r="I7" s="16"/>
      <c r="J7" s="16"/>
    </row>
    <row r="8" s="15" customFormat="true" ht="31.5" hidden="false" customHeight="true" outlineLevel="0" collapsed="false">
      <c r="A8" s="12"/>
      <c r="B8" s="17" t="n">
        <v>2</v>
      </c>
      <c r="C8" s="17" t="s">
        <v>22</v>
      </c>
      <c r="D8" s="18" t="s">
        <v>23</v>
      </c>
      <c r="E8" s="19"/>
      <c r="F8" s="20"/>
      <c r="G8" s="21"/>
      <c r="H8" s="19"/>
      <c r="I8" s="21"/>
      <c r="J8" s="21"/>
    </row>
    <row r="9" s="15" customFormat="true" ht="31.5" hidden="false" customHeight="true" outlineLevel="0" collapsed="false">
      <c r="A9" s="12"/>
      <c r="B9" s="17" t="n">
        <v>3</v>
      </c>
      <c r="C9" s="17" t="s">
        <v>24</v>
      </c>
      <c r="E9" s="22"/>
      <c r="F9" s="19" t="s">
        <v>21</v>
      </c>
      <c r="G9" s="21"/>
      <c r="H9" s="22"/>
      <c r="I9" s="21"/>
      <c r="J9" s="21"/>
    </row>
    <row r="10" s="15" customFormat="true" ht="31.5" hidden="false" customHeight="true" outlineLevel="0" collapsed="false">
      <c r="A10" s="12"/>
      <c r="B10" s="23" t="n">
        <v>4</v>
      </c>
      <c r="C10" s="23" t="s">
        <v>25</v>
      </c>
      <c r="E10" s="22"/>
      <c r="F10" s="24" t="s">
        <v>26</v>
      </c>
      <c r="G10" s="20"/>
      <c r="H10" s="22"/>
      <c r="I10" s="20"/>
      <c r="J10" s="20"/>
    </row>
    <row r="11" s="15" customFormat="true" ht="31.5" hidden="false" customHeight="true" outlineLevel="0" collapsed="false">
      <c r="A11" s="12"/>
      <c r="B11" s="9" t="s">
        <v>27</v>
      </c>
      <c r="C11" s="9"/>
      <c r="D11" s="25" t="s">
        <v>28</v>
      </c>
      <c r="E11" s="26"/>
      <c r="F11" s="25" t="s">
        <v>29</v>
      </c>
      <c r="G11" s="26"/>
      <c r="H11" s="25"/>
      <c r="I11" s="25"/>
      <c r="J11" s="25"/>
    </row>
    <row r="12" s="15" customFormat="true" ht="29.25" hidden="false" customHeight="true" outlineLevel="0" collapsed="false">
      <c r="A12" s="27" t="s">
        <v>30</v>
      </c>
      <c r="B12" s="13" t="n">
        <v>1</v>
      </c>
      <c r="C12" s="13" t="s">
        <v>31</v>
      </c>
      <c r="D12" s="28" t="s">
        <v>32</v>
      </c>
      <c r="E12" s="29" t="s">
        <v>33</v>
      </c>
      <c r="F12" s="28" t="s">
        <v>32</v>
      </c>
      <c r="G12" s="30" t="s">
        <v>33</v>
      </c>
      <c r="H12" s="28" t="s">
        <v>34</v>
      </c>
      <c r="I12" s="28" t="s">
        <v>35</v>
      </c>
      <c r="J12" s="31"/>
    </row>
    <row r="13" s="15" customFormat="true" ht="29.25" hidden="false" customHeight="true" outlineLevel="0" collapsed="false">
      <c r="A13" s="27"/>
      <c r="B13" s="17" t="n">
        <v>2</v>
      </c>
      <c r="C13" s="17" t="s">
        <v>36</v>
      </c>
      <c r="D13" s="32" t="s">
        <v>37</v>
      </c>
      <c r="E13" s="24" t="s">
        <v>38</v>
      </c>
      <c r="F13" s="32" t="s">
        <v>39</v>
      </c>
      <c r="G13" s="33" t="s">
        <v>40</v>
      </c>
      <c r="H13" s="32" t="s">
        <v>41</v>
      </c>
      <c r="I13" s="32" t="s">
        <v>40</v>
      </c>
      <c r="J13" s="34"/>
    </row>
    <row r="14" s="15" customFormat="true" ht="29.25" hidden="false" customHeight="true" outlineLevel="0" collapsed="false">
      <c r="A14" s="27"/>
      <c r="B14" s="17" t="n">
        <v>3</v>
      </c>
      <c r="C14" s="17" t="s">
        <v>42</v>
      </c>
      <c r="D14" s="28" t="s">
        <v>35</v>
      </c>
      <c r="E14" s="28" t="s">
        <v>32</v>
      </c>
      <c r="F14" s="35"/>
      <c r="G14" s="28" t="s">
        <v>32</v>
      </c>
      <c r="H14" s="32" t="s">
        <v>43</v>
      </c>
      <c r="J14" s="34"/>
    </row>
    <row r="15" s="15" customFormat="true" ht="29.25" hidden="false" customHeight="true" outlineLevel="0" collapsed="false">
      <c r="A15" s="27"/>
      <c r="B15" s="17" t="n">
        <v>4</v>
      </c>
      <c r="C15" s="17" t="s">
        <v>44</v>
      </c>
      <c r="D15" s="32" t="s">
        <v>40</v>
      </c>
      <c r="E15" s="32" t="s">
        <v>40</v>
      </c>
      <c r="F15" s="35"/>
      <c r="G15" s="32" t="s">
        <v>40</v>
      </c>
      <c r="H15" s="36" t="s">
        <v>45</v>
      </c>
      <c r="J15" s="37"/>
    </row>
    <row r="16" s="15" customFormat="true" ht="29.25" hidden="false" customHeight="true" outlineLevel="0" collapsed="false">
      <c r="A16" s="27"/>
      <c r="B16" s="9" t="s">
        <v>27</v>
      </c>
      <c r="C16" s="9"/>
      <c r="D16" s="38" t="s">
        <v>46</v>
      </c>
      <c r="E16" s="39" t="s">
        <v>46</v>
      </c>
      <c r="F16" s="38" t="s">
        <v>46</v>
      </c>
      <c r="G16" s="27" t="s">
        <v>46</v>
      </c>
      <c r="H16" s="38" t="s">
        <v>46</v>
      </c>
      <c r="I16" s="38" t="s">
        <v>46</v>
      </c>
      <c r="J16" s="25"/>
    </row>
    <row r="17" s="15" customFormat="true" ht="12" hidden="false" customHeight="true" outlineLevel="0" collapsed="false">
      <c r="A17" s="40"/>
      <c r="B17" s="41"/>
      <c r="C17" s="41"/>
      <c r="D17" s="42"/>
      <c r="E17" s="43"/>
      <c r="F17" s="43"/>
      <c r="G17" s="43"/>
      <c r="H17" s="43"/>
      <c r="I17" s="43"/>
      <c r="J17" s="43"/>
    </row>
    <row r="18" s="4" customFormat="true" ht="15.75" hidden="false" customHeight="true" outlineLevel="0" collapsed="false">
      <c r="A18" s="44" t="s">
        <v>47</v>
      </c>
      <c r="B18" s="44" t="s">
        <v>48</v>
      </c>
      <c r="C18" s="45" t="s">
        <v>49</v>
      </c>
      <c r="D18" s="45"/>
      <c r="E18" s="45" t="s">
        <v>50</v>
      </c>
      <c r="F18" s="45"/>
    </row>
    <row r="19" s="4" customFormat="true" ht="15.75" hidden="false" customHeight="true" outlineLevel="0" collapsed="false">
      <c r="A19" s="46" t="s">
        <v>51</v>
      </c>
      <c r="B19" s="47" t="n">
        <v>302</v>
      </c>
      <c r="C19" s="48" t="s">
        <v>52</v>
      </c>
      <c r="D19" s="49"/>
      <c r="E19" s="50" t="n">
        <v>2</v>
      </c>
      <c r="F19" s="51" t="s">
        <v>53</v>
      </c>
      <c r="I19" s="52" t="str">
        <f aca="true">"Đà Nẵng, ngày"&amp;" "&amp;DAY(NOW())&amp;" tháng "&amp;MONTH(NOW())&amp;" năm "&amp;YEAR(NOW())</f>
        <v>Đà Nẵng, ngày 29 tháng 7 năm 2026</v>
      </c>
    </row>
    <row r="20" s="4" customFormat="true" ht="15.75" hidden="false" customHeight="true" outlineLevel="0" collapsed="false">
      <c r="A20" s="46" t="s">
        <v>54</v>
      </c>
      <c r="B20" s="47" t="n">
        <v>403</v>
      </c>
      <c r="C20" s="48" t="s">
        <v>55</v>
      </c>
      <c r="D20" s="49"/>
      <c r="E20" s="50" t="n">
        <v>3</v>
      </c>
      <c r="F20" s="51" t="s">
        <v>56</v>
      </c>
      <c r="G20" s="2" t="s">
        <v>57</v>
      </c>
      <c r="H20" s="2"/>
      <c r="I20" s="2" t="s">
        <v>58</v>
      </c>
      <c r="J20" s="2"/>
    </row>
    <row r="21" s="4" customFormat="true" ht="15.75" hidden="false" customHeight="true" outlineLevel="0" collapsed="false">
      <c r="A21" s="46" t="s">
        <v>59</v>
      </c>
      <c r="B21" s="47" t="n">
        <v>403</v>
      </c>
      <c r="C21" s="48" t="s">
        <v>33</v>
      </c>
      <c r="D21" s="49"/>
      <c r="E21" s="50" t="n">
        <v>3</v>
      </c>
      <c r="F21" s="51" t="s">
        <v>60</v>
      </c>
    </row>
    <row r="22" s="4" customFormat="true" ht="15.75" hidden="false" customHeight="true" outlineLevel="0" collapsed="false">
      <c r="A22" s="46" t="s">
        <v>59</v>
      </c>
      <c r="B22" s="47" t="n">
        <v>402</v>
      </c>
      <c r="C22" s="48" t="s">
        <v>61</v>
      </c>
      <c r="D22" s="49"/>
      <c r="E22" s="53" t="n">
        <v>3</v>
      </c>
      <c r="F22" s="51" t="s">
        <v>62</v>
      </c>
    </row>
    <row r="23" s="4" customFormat="true" ht="15.75" hidden="false" customHeight="true" outlineLevel="0" collapsed="false">
      <c r="A23" s="46" t="s">
        <v>63</v>
      </c>
      <c r="B23" s="47" t="n">
        <v>403</v>
      </c>
      <c r="C23" s="48" t="s">
        <v>35</v>
      </c>
      <c r="D23" s="49"/>
      <c r="E23" s="53" t="n">
        <v>3</v>
      </c>
      <c r="F23" s="51" t="s">
        <v>64</v>
      </c>
    </row>
    <row r="24" s="4" customFormat="true" ht="15.75" hidden="false" customHeight="true" outlineLevel="0" collapsed="false">
      <c r="A24" s="54" t="s">
        <v>65</v>
      </c>
      <c r="B24" s="54" t="n">
        <v>404</v>
      </c>
      <c r="C24" s="55" t="s">
        <v>66</v>
      </c>
      <c r="D24" s="56"/>
      <c r="E24" s="57" t="n">
        <v>2</v>
      </c>
      <c r="F24" s="58" t="s">
        <v>67</v>
      </c>
      <c r="G24" s="5" t="s">
        <v>68</v>
      </c>
      <c r="H24" s="5"/>
    </row>
    <row r="25" s="4" customFormat="true" ht="15.75" hidden="false" customHeight="false" outlineLevel="0" collapsed="false">
      <c r="A25" s="59" t="s">
        <v>69</v>
      </c>
      <c r="B25" s="59"/>
      <c r="C25" s="59"/>
      <c r="D25" s="60"/>
      <c r="E25" s="61" t="n">
        <f aca="false">SUM(E19:E24)</f>
        <v>16</v>
      </c>
      <c r="F25" s="62"/>
    </row>
    <row r="26" customFormat="false" ht="15" hidden="false" customHeight="false" outlineLevel="0" collapsed="false">
      <c r="A26" s="63"/>
      <c r="B26" s="63"/>
      <c r="C26" s="63"/>
      <c r="E26" s="1"/>
      <c r="F26" s="64"/>
    </row>
    <row r="27" customFormat="false" ht="15" hidden="false" customHeight="false" outlineLevel="0" collapsed="false">
      <c r="A27" s="65" t="s">
        <v>70</v>
      </c>
      <c r="B27" s="66" t="n">
        <v>403</v>
      </c>
      <c r="C27" s="48" t="s">
        <v>32</v>
      </c>
      <c r="D27" s="49"/>
      <c r="E27" s="67" t="n">
        <v>3</v>
      </c>
      <c r="F27" s="68" t="s">
        <v>71</v>
      </c>
    </row>
    <row r="28" customFormat="false" ht="15" hidden="false" customHeight="false" outlineLevel="0" collapsed="false">
      <c r="A28" s="65" t="s">
        <v>59</v>
      </c>
      <c r="B28" s="66" t="n">
        <v>406</v>
      </c>
      <c r="C28" s="48" t="s">
        <v>34</v>
      </c>
      <c r="D28" s="49"/>
      <c r="E28" s="69" t="n">
        <v>3</v>
      </c>
      <c r="F28" s="70" t="s">
        <v>72</v>
      </c>
    </row>
    <row r="29" customFormat="false" ht="15" hidden="false" customHeight="false" outlineLevel="0" collapsed="false">
      <c r="A29" s="65" t="s">
        <v>73</v>
      </c>
      <c r="B29" s="66" t="n">
        <v>403</v>
      </c>
      <c r="C29" s="48" t="s">
        <v>74</v>
      </c>
      <c r="D29" s="49"/>
      <c r="E29" s="69" t="n">
        <v>2</v>
      </c>
      <c r="F29" s="70" t="s">
        <v>75</v>
      </c>
    </row>
    <row r="30" customFormat="false" ht="15" hidden="false" customHeight="false" outlineLevel="0" collapsed="false">
      <c r="A30" s="71" t="s">
        <v>70</v>
      </c>
      <c r="B30" s="72" t="n">
        <v>362</v>
      </c>
      <c r="C30" s="73" t="s">
        <v>21</v>
      </c>
      <c r="D30" s="56"/>
      <c r="E30" s="74" t="n">
        <v>2</v>
      </c>
      <c r="F30" s="75" t="s">
        <v>76</v>
      </c>
    </row>
    <row r="31" customFormat="false" ht="15" hidden="false" customHeight="false" outlineLevel="0" collapsed="false">
      <c r="A31" s="76" t="s">
        <v>59</v>
      </c>
      <c r="B31" s="76" t="n">
        <v>371</v>
      </c>
      <c r="C31" s="55" t="s">
        <v>77</v>
      </c>
      <c r="D31" s="56"/>
      <c r="E31" s="77" t="n">
        <v>2</v>
      </c>
      <c r="F31" s="75" t="s">
        <v>78</v>
      </c>
    </row>
    <row r="32" customFormat="false" ht="15" hidden="false" customHeight="false" outlineLevel="0" collapsed="false">
      <c r="A32" s="46" t="s">
        <v>59</v>
      </c>
      <c r="B32" s="47" t="n">
        <v>448</v>
      </c>
      <c r="C32" s="48" t="s">
        <v>79</v>
      </c>
      <c r="D32" s="49"/>
      <c r="E32" s="69" t="n">
        <v>5</v>
      </c>
      <c r="F32" s="78"/>
    </row>
    <row r="33" customFormat="false" ht="15" hidden="false" customHeight="false" outlineLevel="0" collapsed="false">
      <c r="A33" s="79" t="s">
        <v>69</v>
      </c>
      <c r="B33" s="79"/>
      <c r="C33" s="79"/>
      <c r="D33" s="60"/>
      <c r="E33" s="80" t="n">
        <f aca="false">SUM(E27:E32)</f>
        <v>17</v>
      </c>
      <c r="F33" s="78"/>
    </row>
  </sheetData>
  <mergeCells count="18">
    <mergeCell ref="A2:D2"/>
    <mergeCell ref="E2:J2"/>
    <mergeCell ref="A3:D3"/>
    <mergeCell ref="E3:J3"/>
    <mergeCell ref="A4:D4"/>
    <mergeCell ref="E4:J4"/>
    <mergeCell ref="A7:A11"/>
    <mergeCell ref="E9:E10"/>
    <mergeCell ref="H9:H10"/>
    <mergeCell ref="B11:C11"/>
    <mergeCell ref="A12:A16"/>
    <mergeCell ref="B16:C16"/>
    <mergeCell ref="C18:D18"/>
    <mergeCell ref="G20:H20"/>
    <mergeCell ref="I20:J20"/>
    <mergeCell ref="G24:H24"/>
    <mergeCell ref="A25:C25"/>
    <mergeCell ref="A33:C33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13"/>
    <col collapsed="false" customWidth="true" hidden="false" outlineLevel="0" max="3" min="3" style="0" width="14.14"/>
    <col collapsed="false" customWidth="true" hidden="false" outlineLevel="0" max="4" min="4" style="1" width="16.28"/>
    <col collapsed="false" customWidth="true" hidden="false" outlineLevel="0" max="5" min="5" style="0" width="14.99"/>
    <col collapsed="false" customWidth="true" hidden="false" outlineLevel="0" max="6" min="6" style="0" width="16.84"/>
    <col collapsed="false" customWidth="true" hidden="false" outlineLevel="0" max="7" min="7" style="0" width="16.28"/>
    <col collapsed="false" customWidth="true" hidden="false" outlineLevel="0" max="8" min="8" style="0" width="16.42"/>
    <col collapsed="false" customWidth="true" hidden="false" outlineLevel="0" max="9" min="9" style="0" width="17.28"/>
    <col collapsed="false" customWidth="true" hidden="false" outlineLevel="0" max="10" min="10" style="0" width="10.99"/>
  </cols>
  <sheetData>
    <row r="2" s="83" customFormat="true" ht="18.75" hidden="false" customHeight="false" outlineLevel="0" collapsed="false">
      <c r="A2" s="81" t="s">
        <v>0</v>
      </c>
      <c r="B2" s="81"/>
      <c r="C2" s="81"/>
      <c r="D2" s="81"/>
      <c r="E2" s="82" t="s">
        <v>1</v>
      </c>
      <c r="F2" s="82"/>
      <c r="G2" s="82"/>
      <c r="H2" s="82"/>
      <c r="I2" s="82"/>
      <c r="J2" s="82"/>
    </row>
    <row r="3" s="83" customFormat="true" ht="15.75" hidden="false" customHeight="false" outlineLevel="0" collapsed="false">
      <c r="A3" s="81" t="s">
        <v>2</v>
      </c>
      <c r="B3" s="81"/>
      <c r="C3" s="81"/>
      <c r="D3" s="81"/>
      <c r="E3" s="81" t="s">
        <v>3</v>
      </c>
      <c r="F3" s="81"/>
      <c r="G3" s="81"/>
      <c r="H3" s="81"/>
      <c r="I3" s="81"/>
      <c r="J3" s="81"/>
    </row>
    <row r="4" s="83" customFormat="true" ht="15.75" hidden="false" customHeight="false" outlineLevel="0" collapsed="false">
      <c r="A4" s="84" t="s">
        <v>4</v>
      </c>
      <c r="B4" s="84"/>
      <c r="C4" s="84"/>
      <c r="D4" s="84"/>
      <c r="E4" s="84" t="s">
        <v>80</v>
      </c>
      <c r="F4" s="84"/>
      <c r="G4" s="84"/>
      <c r="H4" s="84"/>
      <c r="I4" s="84"/>
      <c r="J4" s="84"/>
    </row>
    <row r="5" s="83" customFormat="true" ht="18.75" hidden="false" customHeight="false" outlineLevel="0" collapsed="false">
      <c r="B5" s="85"/>
      <c r="C5" s="85"/>
      <c r="D5" s="86"/>
      <c r="F5" s="8" t="s">
        <v>6</v>
      </c>
      <c r="G5" s="4" t="s">
        <v>7</v>
      </c>
      <c r="I5" s="83" t="s">
        <v>8</v>
      </c>
      <c r="J5" s="83" t="n">
        <v>32</v>
      </c>
    </row>
    <row r="6" s="89" customFormat="true" ht="30" hidden="false" customHeight="true" outlineLevel="0" collapsed="false">
      <c r="A6" s="87" t="s">
        <v>9</v>
      </c>
      <c r="B6" s="87" t="s">
        <v>10</v>
      </c>
      <c r="C6" s="87" t="s">
        <v>11</v>
      </c>
      <c r="D6" s="88" t="s">
        <v>12</v>
      </c>
      <c r="E6" s="87" t="s">
        <v>13</v>
      </c>
      <c r="F6" s="87" t="s">
        <v>14</v>
      </c>
      <c r="G6" s="87" t="s">
        <v>15</v>
      </c>
      <c r="H6" s="87" t="s">
        <v>16</v>
      </c>
      <c r="I6" s="87" t="s">
        <v>17</v>
      </c>
      <c r="J6" s="87" t="s">
        <v>18</v>
      </c>
    </row>
    <row r="7" s="95" customFormat="true" ht="31.5" hidden="false" customHeight="true" outlineLevel="0" collapsed="false">
      <c r="A7" s="90" t="s">
        <v>19</v>
      </c>
      <c r="B7" s="91" t="n">
        <v>1</v>
      </c>
      <c r="C7" s="91" t="s">
        <v>20</v>
      </c>
      <c r="D7" s="92"/>
      <c r="E7" s="93" t="s">
        <v>33</v>
      </c>
      <c r="F7" s="92"/>
      <c r="G7" s="93" t="s">
        <v>33</v>
      </c>
      <c r="H7" s="92"/>
      <c r="I7" s="93" t="s">
        <v>33</v>
      </c>
      <c r="J7" s="94"/>
    </row>
    <row r="8" s="95" customFormat="true" ht="31.5" hidden="false" customHeight="true" outlineLevel="0" collapsed="false">
      <c r="A8" s="90"/>
      <c r="B8" s="96" t="n">
        <v>2</v>
      </c>
      <c r="C8" s="96" t="s">
        <v>22</v>
      </c>
      <c r="D8" s="97"/>
      <c r="E8" s="98" t="s">
        <v>40</v>
      </c>
      <c r="F8" s="97"/>
      <c r="G8" s="98" t="s">
        <v>40</v>
      </c>
      <c r="H8" s="97"/>
      <c r="I8" s="98" t="s">
        <v>81</v>
      </c>
      <c r="J8" s="99"/>
    </row>
    <row r="9" s="95" customFormat="true" ht="31.5" hidden="false" customHeight="true" outlineLevel="0" collapsed="false">
      <c r="A9" s="90"/>
      <c r="B9" s="96" t="n">
        <v>3</v>
      </c>
      <c r="C9" s="96" t="s">
        <v>24</v>
      </c>
      <c r="D9" s="93" t="s">
        <v>32</v>
      </c>
      <c r="E9" s="93"/>
      <c r="F9" s="93" t="s">
        <v>32</v>
      </c>
      <c r="G9" s="93"/>
      <c r="I9" s="100"/>
      <c r="J9" s="99"/>
    </row>
    <row r="10" s="95" customFormat="true" ht="31.5" hidden="false" customHeight="true" outlineLevel="0" collapsed="false">
      <c r="A10" s="90"/>
      <c r="B10" s="101" t="n">
        <v>4</v>
      </c>
      <c r="C10" s="101" t="s">
        <v>25</v>
      </c>
      <c r="D10" s="98" t="s">
        <v>38</v>
      </c>
      <c r="E10" s="98"/>
      <c r="F10" s="98" t="s">
        <v>38</v>
      </c>
      <c r="G10" s="98"/>
      <c r="I10" s="102"/>
      <c r="J10" s="103"/>
    </row>
    <row r="11" s="95" customFormat="true" ht="31.5" hidden="false" customHeight="true" outlineLevel="0" collapsed="false">
      <c r="A11" s="90"/>
      <c r="B11" s="87" t="s">
        <v>27</v>
      </c>
      <c r="C11" s="87"/>
      <c r="D11" s="104" t="s">
        <v>28</v>
      </c>
      <c r="E11" s="25" t="s">
        <v>82</v>
      </c>
      <c r="F11" s="104" t="s">
        <v>28</v>
      </c>
      <c r="G11" s="105" t="s">
        <v>83</v>
      </c>
      <c r="H11" s="26"/>
      <c r="I11" s="105" t="s">
        <v>83</v>
      </c>
      <c r="J11" s="104"/>
    </row>
    <row r="12" s="95" customFormat="true" ht="29.25" hidden="false" customHeight="true" outlineLevel="0" collapsed="false">
      <c r="A12" s="106" t="s">
        <v>30</v>
      </c>
      <c r="B12" s="91" t="n">
        <v>1</v>
      </c>
      <c r="C12" s="91" t="s">
        <v>31</v>
      </c>
      <c r="D12" s="107"/>
      <c r="E12" s="94"/>
      <c r="F12" s="93"/>
      <c r="G12" s="94"/>
      <c r="H12" s="100"/>
      <c r="I12" s="107"/>
      <c r="J12" s="107"/>
    </row>
    <row r="13" s="95" customFormat="true" ht="29.25" hidden="false" customHeight="true" outlineLevel="0" collapsed="false">
      <c r="A13" s="106"/>
      <c r="B13" s="96" t="n">
        <v>2</v>
      </c>
      <c r="C13" s="96" t="s">
        <v>36</v>
      </c>
      <c r="D13" s="108"/>
      <c r="E13" s="99"/>
      <c r="F13" s="109"/>
      <c r="G13" s="103"/>
      <c r="H13" s="102"/>
      <c r="I13" s="108"/>
      <c r="J13" s="108"/>
    </row>
    <row r="14" s="95" customFormat="true" ht="29.25" hidden="false" customHeight="true" outlineLevel="0" collapsed="false">
      <c r="A14" s="106"/>
      <c r="B14" s="96" t="n">
        <v>3</v>
      </c>
      <c r="C14" s="96" t="s">
        <v>42</v>
      </c>
      <c r="D14" s="108"/>
      <c r="F14" s="110" t="s">
        <v>34</v>
      </c>
      <c r="G14" s="111" t="s">
        <v>84</v>
      </c>
      <c r="H14" s="100" t="s">
        <v>34</v>
      </c>
      <c r="I14" s="112" t="s">
        <v>84</v>
      </c>
      <c r="J14" s="108"/>
    </row>
    <row r="15" s="95" customFormat="true" ht="29.25" hidden="false" customHeight="true" outlineLevel="0" collapsed="false">
      <c r="A15" s="106"/>
      <c r="B15" s="96" t="n">
        <v>4</v>
      </c>
      <c r="C15" s="96" t="s">
        <v>44</v>
      </c>
      <c r="D15" s="113"/>
      <c r="F15" s="114" t="s">
        <v>40</v>
      </c>
      <c r="G15" s="98" t="s">
        <v>85</v>
      </c>
      <c r="H15" s="102" t="s">
        <v>40</v>
      </c>
      <c r="I15" s="102" t="s">
        <v>85</v>
      </c>
      <c r="J15" s="113"/>
    </row>
    <row r="16" s="95" customFormat="true" ht="29.25" hidden="false" customHeight="true" outlineLevel="0" collapsed="false">
      <c r="A16" s="106"/>
      <c r="B16" s="87" t="s">
        <v>27</v>
      </c>
      <c r="C16" s="87"/>
      <c r="D16" s="115"/>
      <c r="E16" s="106" t="s">
        <v>86</v>
      </c>
      <c r="F16" s="38" t="s">
        <v>46</v>
      </c>
      <c r="G16" s="106" t="s">
        <v>86</v>
      </c>
      <c r="H16" s="116" t="s">
        <v>46</v>
      </c>
      <c r="I16" s="116" t="s">
        <v>86</v>
      </c>
      <c r="J16" s="115"/>
    </row>
    <row r="17" s="95" customFormat="true" ht="12" hidden="false" customHeight="true" outlineLevel="0" collapsed="false">
      <c r="A17" s="117"/>
      <c r="B17" s="118"/>
      <c r="C17" s="118"/>
      <c r="D17" s="119"/>
      <c r="E17" s="120"/>
      <c r="F17" s="120"/>
      <c r="G17" s="120"/>
      <c r="H17" s="120"/>
      <c r="I17" s="120"/>
      <c r="J17" s="120"/>
    </row>
    <row r="18" s="83" customFormat="true" ht="15.75" hidden="false" customHeight="true" outlineLevel="0" collapsed="false">
      <c r="A18" s="44" t="s">
        <v>47</v>
      </c>
      <c r="B18" s="44" t="s">
        <v>48</v>
      </c>
      <c r="C18" s="45" t="s">
        <v>49</v>
      </c>
      <c r="D18" s="45"/>
      <c r="E18" s="45" t="s">
        <v>50</v>
      </c>
      <c r="F18" s="45"/>
    </row>
    <row r="19" s="83" customFormat="true" ht="15.75" hidden="false" customHeight="true" outlineLevel="0" collapsed="false">
      <c r="A19" s="46" t="s">
        <v>59</v>
      </c>
      <c r="B19" s="47" t="n">
        <v>403</v>
      </c>
      <c r="C19" s="48" t="s">
        <v>33</v>
      </c>
      <c r="D19" s="49"/>
      <c r="E19" s="50" t="n">
        <v>3</v>
      </c>
      <c r="F19" s="67" t="s">
        <v>87</v>
      </c>
      <c r="I19" s="52" t="str">
        <f aca="true">"Đà Nẵng, ngày"&amp;" "&amp;DAY(NOW())&amp;" tháng "&amp;MONTH(NOW())&amp;" năm "&amp;YEAR(NOW())</f>
        <v>Đà Nẵng, ngày 29 tháng 7 năm 2026</v>
      </c>
    </row>
    <row r="20" s="83" customFormat="true" ht="15.75" hidden="false" customHeight="true" outlineLevel="0" collapsed="false">
      <c r="A20" s="46" t="s">
        <v>70</v>
      </c>
      <c r="B20" s="47" t="n">
        <v>403</v>
      </c>
      <c r="C20" s="48" t="s">
        <v>32</v>
      </c>
      <c r="D20" s="49"/>
      <c r="E20" s="50" t="n">
        <v>3</v>
      </c>
      <c r="F20" s="67" t="s">
        <v>87</v>
      </c>
      <c r="G20" s="81" t="s">
        <v>57</v>
      </c>
      <c r="H20" s="81"/>
      <c r="I20" s="81" t="s">
        <v>58</v>
      </c>
      <c r="J20" s="81"/>
    </row>
    <row r="21" s="83" customFormat="true" ht="15.75" hidden="false" customHeight="true" outlineLevel="0" collapsed="false">
      <c r="A21" s="46" t="s">
        <v>88</v>
      </c>
      <c r="B21" s="47" t="n">
        <v>404</v>
      </c>
      <c r="C21" s="48" t="s">
        <v>89</v>
      </c>
      <c r="D21" s="49"/>
      <c r="E21" s="53" t="n">
        <v>3</v>
      </c>
      <c r="F21" s="67" t="s">
        <v>78</v>
      </c>
    </row>
    <row r="22" s="83" customFormat="true" ht="15.75" hidden="false" customHeight="true" outlineLevel="0" collapsed="false">
      <c r="A22" s="46" t="s">
        <v>59</v>
      </c>
      <c r="B22" s="47" t="n">
        <v>406</v>
      </c>
      <c r="C22" s="48" t="s">
        <v>34</v>
      </c>
      <c r="D22" s="49"/>
      <c r="E22" s="53" t="n">
        <v>3</v>
      </c>
      <c r="F22" s="67" t="s">
        <v>72</v>
      </c>
    </row>
    <row r="23" s="83" customFormat="true" ht="15.75" hidden="false" customHeight="true" outlineLevel="0" collapsed="false">
      <c r="A23" s="121" t="s">
        <v>90</v>
      </c>
      <c r="B23" s="122" t="n">
        <v>360</v>
      </c>
      <c r="C23" s="123" t="s">
        <v>91</v>
      </c>
      <c r="D23" s="56"/>
      <c r="E23" s="124" t="n">
        <v>2</v>
      </c>
      <c r="F23" s="125" t="s">
        <v>92</v>
      </c>
    </row>
    <row r="24" s="83" customFormat="true" ht="15.75" hidden="false" customHeight="true" outlineLevel="0" collapsed="false">
      <c r="A24" s="121" t="s">
        <v>93</v>
      </c>
      <c r="B24" s="122" t="n">
        <v>221</v>
      </c>
      <c r="C24" s="126" t="s">
        <v>84</v>
      </c>
      <c r="D24" s="56"/>
      <c r="E24" s="124" t="n">
        <v>2</v>
      </c>
      <c r="F24" s="125" t="s">
        <v>94</v>
      </c>
      <c r="G24" s="84" t="s">
        <v>68</v>
      </c>
      <c r="H24" s="84"/>
    </row>
    <row r="25" s="83" customFormat="true" ht="15.75" hidden="false" customHeight="false" outlineLevel="0" collapsed="false">
      <c r="A25" s="79" t="s">
        <v>69</v>
      </c>
      <c r="B25" s="79"/>
      <c r="C25" s="79"/>
      <c r="D25" s="127"/>
      <c r="E25" s="80" t="n">
        <f aca="false">SUM(E19:E24)</f>
        <v>16</v>
      </c>
      <c r="F25" s="50"/>
    </row>
    <row r="26" customFormat="false" ht="15" hidden="false" customHeight="false" outlineLevel="0" collapsed="false">
      <c r="E26" s="128"/>
      <c r="F26" s="128"/>
    </row>
    <row r="27" customFormat="false" ht="15" hidden="false" customHeight="false" outlineLevel="0" collapsed="false">
      <c r="A27" s="46" t="s">
        <v>54</v>
      </c>
      <c r="B27" s="47" t="n">
        <v>403</v>
      </c>
      <c r="C27" s="48" t="s">
        <v>55</v>
      </c>
      <c r="D27" s="49"/>
      <c r="E27" s="50" t="n">
        <v>3</v>
      </c>
      <c r="F27" s="67" t="s">
        <v>87</v>
      </c>
    </row>
    <row r="28" customFormat="false" ht="15" hidden="false" customHeight="false" outlineLevel="0" collapsed="false">
      <c r="A28" s="46" t="s">
        <v>88</v>
      </c>
      <c r="B28" s="47" t="n">
        <v>405</v>
      </c>
      <c r="C28" s="48" t="s">
        <v>95</v>
      </c>
      <c r="D28" s="49"/>
      <c r="E28" s="53" t="n">
        <v>3</v>
      </c>
      <c r="F28" s="67"/>
    </row>
    <row r="29" customFormat="false" ht="15" hidden="false" customHeight="false" outlineLevel="0" collapsed="false">
      <c r="A29" s="46" t="s">
        <v>59</v>
      </c>
      <c r="B29" s="47" t="n">
        <v>448</v>
      </c>
      <c r="C29" s="48" t="s">
        <v>79</v>
      </c>
      <c r="D29" s="49"/>
      <c r="E29" s="53" t="n">
        <v>5</v>
      </c>
      <c r="F29" s="67"/>
    </row>
    <row r="30" customFormat="false" ht="15.75" hidden="false" customHeight="false" outlineLevel="0" collapsed="false">
      <c r="A30" s="121" t="s">
        <v>96</v>
      </c>
      <c r="B30" s="122" t="n">
        <v>384</v>
      </c>
      <c r="C30" s="123" t="s">
        <v>97</v>
      </c>
      <c r="E30" s="129" t="n">
        <v>2</v>
      </c>
      <c r="F30" s="67"/>
    </row>
    <row r="31" customFormat="false" ht="15.75" hidden="false" customHeight="false" outlineLevel="0" collapsed="false">
      <c r="A31" s="121" t="s">
        <v>51</v>
      </c>
      <c r="B31" s="122" t="n">
        <v>431</v>
      </c>
      <c r="C31" s="123" t="s">
        <v>98</v>
      </c>
      <c r="E31" s="129" t="n">
        <v>2</v>
      </c>
      <c r="F31" s="130"/>
    </row>
    <row r="32" customFormat="false" ht="15" hidden="false" customHeight="false" outlineLevel="0" collapsed="false">
      <c r="A32" s="131"/>
      <c r="B32" s="131"/>
      <c r="C32" s="131"/>
      <c r="D32" s="78"/>
      <c r="E32" s="131"/>
      <c r="F32" s="131"/>
    </row>
  </sheetData>
  <mergeCells count="15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4:H24"/>
    <mergeCell ref="A25:C2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1" width="17.85"/>
    <col collapsed="false" customWidth="true" hidden="false" outlineLevel="0" max="5" min="5" style="1" width="15.99"/>
    <col collapsed="false" customWidth="true" hidden="false" outlineLevel="0" max="6" min="6" style="1" width="20.56"/>
    <col collapsed="false" customWidth="true" hidden="false" outlineLevel="0" max="7" min="7" style="0" width="15.41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3.56"/>
  </cols>
  <sheetData>
    <row r="2" s="4" customFormat="tru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s="4" customFormat="true" ht="15.75" hidden="false" customHeight="false" outlineLevel="0" collapsed="false">
      <c r="A4" s="5" t="s">
        <v>4</v>
      </c>
      <c r="B4" s="5"/>
      <c r="C4" s="5"/>
      <c r="D4" s="5"/>
      <c r="E4" s="5" t="s">
        <v>99</v>
      </c>
      <c r="F4" s="5"/>
      <c r="G4" s="5"/>
      <c r="H4" s="5"/>
      <c r="I4" s="5"/>
      <c r="J4" s="5"/>
    </row>
    <row r="5" s="4" customFormat="true" ht="18.75" hidden="false" customHeight="false" outlineLevel="0" collapsed="false">
      <c r="B5" s="6"/>
      <c r="C5" s="6"/>
      <c r="D5" s="7"/>
      <c r="E5" s="7"/>
      <c r="F5" s="8" t="s">
        <v>100</v>
      </c>
      <c r="G5" s="4" t="s">
        <v>7</v>
      </c>
      <c r="I5" s="4" t="s">
        <v>8</v>
      </c>
      <c r="J5" s="4" t="n">
        <v>128</v>
      </c>
    </row>
    <row r="6" s="11" customFormat="true" ht="30" hidden="false" customHeight="true" outlineLevel="0" collapsed="false">
      <c r="A6" s="9" t="s">
        <v>9</v>
      </c>
      <c r="B6" s="9" t="s">
        <v>10</v>
      </c>
      <c r="C6" s="9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9" t="s">
        <v>18</v>
      </c>
    </row>
    <row r="7" s="15" customFormat="true" ht="31.5" hidden="false" customHeight="true" outlineLevel="0" collapsed="false">
      <c r="A7" s="12" t="s">
        <v>19</v>
      </c>
      <c r="B7" s="13" t="n">
        <v>1</v>
      </c>
      <c r="C7" s="13" t="s">
        <v>20</v>
      </c>
      <c r="D7" s="100" t="s">
        <v>32</v>
      </c>
      <c r="E7" s="100" t="s">
        <v>101</v>
      </c>
      <c r="F7" s="100" t="s">
        <v>32</v>
      </c>
      <c r="G7" s="100" t="s">
        <v>101</v>
      </c>
      <c r="H7" s="110" t="s">
        <v>32</v>
      </c>
      <c r="I7" s="110" t="s">
        <v>102</v>
      </c>
      <c r="J7" s="16"/>
    </row>
    <row r="8" s="15" customFormat="true" ht="31.5" hidden="false" customHeight="true" outlineLevel="0" collapsed="false">
      <c r="A8" s="12"/>
      <c r="B8" s="17" t="n">
        <v>2</v>
      </c>
      <c r="C8" s="17" t="s">
        <v>22</v>
      </c>
      <c r="D8" s="32" t="s">
        <v>38</v>
      </c>
      <c r="E8" s="32" t="s">
        <v>40</v>
      </c>
      <c r="F8" s="32" t="s">
        <v>38</v>
      </c>
      <c r="G8" s="32" t="s">
        <v>103</v>
      </c>
      <c r="H8" s="132" t="s">
        <v>38</v>
      </c>
      <c r="I8" s="132" t="s">
        <v>40</v>
      </c>
      <c r="J8" s="21"/>
    </row>
    <row r="9" s="15" customFormat="true" ht="31.5" hidden="false" customHeight="true" outlineLevel="0" collapsed="false">
      <c r="A9" s="12"/>
      <c r="B9" s="17" t="n">
        <v>3</v>
      </c>
      <c r="C9" s="17" t="s">
        <v>24</v>
      </c>
      <c r="D9" s="133"/>
      <c r="E9" s="100" t="s">
        <v>33</v>
      </c>
      <c r="F9" s="100" t="s">
        <v>35</v>
      </c>
      <c r="G9" s="100" t="s">
        <v>33</v>
      </c>
      <c r="H9" s="100" t="s">
        <v>35</v>
      </c>
      <c r="I9" s="100" t="s">
        <v>33</v>
      </c>
      <c r="J9" s="21"/>
    </row>
    <row r="10" s="15" customFormat="true" ht="31.5" hidden="false" customHeight="true" outlineLevel="0" collapsed="false">
      <c r="A10" s="12"/>
      <c r="B10" s="23" t="n">
        <v>4</v>
      </c>
      <c r="C10" s="23" t="s">
        <v>25</v>
      </c>
      <c r="D10" s="18"/>
      <c r="E10" s="32" t="s">
        <v>40</v>
      </c>
      <c r="F10" s="32" t="s">
        <v>40</v>
      </c>
      <c r="G10" s="24" t="s">
        <v>40</v>
      </c>
      <c r="H10" s="32" t="s">
        <v>40</v>
      </c>
      <c r="I10" s="24" t="s">
        <v>81</v>
      </c>
      <c r="J10" s="20"/>
    </row>
    <row r="11" s="15" customFormat="true" ht="31.5" hidden="false" customHeight="true" outlineLevel="0" collapsed="false">
      <c r="A11" s="12"/>
      <c r="B11" s="9" t="s">
        <v>27</v>
      </c>
      <c r="C11" s="9"/>
      <c r="D11" s="25" t="s">
        <v>104</v>
      </c>
      <c r="E11" s="134" t="s">
        <v>104</v>
      </c>
      <c r="F11" s="134" t="s">
        <v>104</v>
      </c>
      <c r="G11" s="134" t="s">
        <v>104</v>
      </c>
      <c r="H11" s="135" t="s">
        <v>104</v>
      </c>
      <c r="I11" s="135" t="s">
        <v>104</v>
      </c>
      <c r="J11" s="26"/>
    </row>
    <row r="12" s="15" customFormat="true" ht="29.25" hidden="false" customHeight="true" outlineLevel="0" collapsed="false">
      <c r="A12" s="27" t="s">
        <v>30</v>
      </c>
      <c r="B12" s="13" t="n">
        <v>1</v>
      </c>
      <c r="C12" s="13" t="s">
        <v>31</v>
      </c>
      <c r="D12" s="31" t="s">
        <v>105</v>
      </c>
      <c r="E12" s="31"/>
      <c r="F12" s="31"/>
      <c r="H12" s="16"/>
      <c r="I12" s="16"/>
      <c r="J12" s="16"/>
    </row>
    <row r="13" s="15" customFormat="true" ht="29.25" hidden="false" customHeight="true" outlineLevel="0" collapsed="false">
      <c r="A13" s="27"/>
      <c r="B13" s="17" t="n">
        <v>2</v>
      </c>
      <c r="C13" s="17" t="s">
        <v>36</v>
      </c>
      <c r="D13" s="32" t="s">
        <v>106</v>
      </c>
      <c r="E13" s="34"/>
      <c r="F13" s="34"/>
      <c r="G13" s="21"/>
      <c r="H13" s="21"/>
      <c r="I13" s="21"/>
      <c r="J13" s="21"/>
    </row>
    <row r="14" s="15" customFormat="true" ht="29.25" hidden="false" customHeight="true" outlineLevel="0" collapsed="false">
      <c r="A14" s="27"/>
      <c r="B14" s="17" t="n">
        <v>3</v>
      </c>
      <c r="C14" s="17" t="s">
        <v>42</v>
      </c>
      <c r="D14" s="34"/>
      <c r="E14" s="34"/>
      <c r="F14" s="34"/>
      <c r="G14" s="136" t="s">
        <v>105</v>
      </c>
      <c r="H14" s="21"/>
      <c r="I14" s="21"/>
      <c r="J14" s="21"/>
    </row>
    <row r="15" s="15" customFormat="true" ht="29.25" hidden="false" customHeight="true" outlineLevel="0" collapsed="false">
      <c r="A15" s="27"/>
      <c r="B15" s="17" t="n">
        <v>4</v>
      </c>
      <c r="C15" s="17" t="s">
        <v>44</v>
      </c>
      <c r="D15" s="37"/>
      <c r="E15" s="37"/>
      <c r="F15" s="37"/>
      <c r="G15" s="24" t="s">
        <v>106</v>
      </c>
      <c r="H15" s="20"/>
      <c r="I15" s="20"/>
      <c r="J15" s="20"/>
    </row>
    <row r="16" s="15" customFormat="true" ht="29.25" hidden="false" customHeight="true" outlineLevel="0" collapsed="false">
      <c r="A16" s="27"/>
      <c r="B16" s="9" t="s">
        <v>27</v>
      </c>
      <c r="C16" s="9"/>
      <c r="D16" s="25" t="s">
        <v>107</v>
      </c>
      <c r="E16" s="25"/>
      <c r="F16" s="25"/>
      <c r="G16" s="26" t="s">
        <v>107</v>
      </c>
      <c r="H16" s="26"/>
      <c r="I16" s="26"/>
      <c r="J16" s="26"/>
    </row>
    <row r="17" s="15" customFormat="true" ht="12" hidden="false" customHeight="true" outlineLevel="0" collapsed="false">
      <c r="A17" s="40"/>
      <c r="B17" s="41"/>
      <c r="C17" s="41"/>
      <c r="D17" s="42"/>
      <c r="E17" s="42"/>
      <c r="F17" s="42"/>
      <c r="G17" s="43"/>
      <c r="H17" s="43"/>
      <c r="I17" s="43"/>
      <c r="J17" s="43"/>
    </row>
    <row r="18" s="4" customFormat="true" ht="15.75" hidden="false" customHeight="true" outlineLevel="0" collapsed="false">
      <c r="A18" s="44" t="s">
        <v>47</v>
      </c>
      <c r="B18" s="44" t="s">
        <v>48</v>
      </c>
      <c r="C18" s="45" t="s">
        <v>49</v>
      </c>
      <c r="D18" s="45"/>
      <c r="E18" s="45" t="s">
        <v>50</v>
      </c>
      <c r="F18" s="45"/>
    </row>
    <row r="19" s="4" customFormat="true" ht="15.75" hidden="false" customHeight="true" outlineLevel="0" collapsed="false">
      <c r="A19" s="46" t="s">
        <v>70</v>
      </c>
      <c r="B19" s="47" t="n">
        <v>403</v>
      </c>
      <c r="C19" s="48" t="s">
        <v>32</v>
      </c>
      <c r="D19" s="49"/>
      <c r="E19" s="50" t="n">
        <v>3</v>
      </c>
      <c r="F19" s="70" t="s">
        <v>108</v>
      </c>
      <c r="I19" s="52" t="str">
        <f aca="true">"Đà Nẵng, ngày"&amp;" "&amp;DAY(NOW())&amp;" tháng "&amp;MONTH(NOW())&amp;" năm "&amp;YEAR(NOW())</f>
        <v>Đà Nẵng, ngày 29 tháng 7 năm 2026</v>
      </c>
    </row>
    <row r="20" s="4" customFormat="true" ht="15.75" hidden="false" customHeight="true" outlineLevel="0" collapsed="false">
      <c r="A20" s="46" t="s">
        <v>54</v>
      </c>
      <c r="B20" s="47" t="n">
        <v>403</v>
      </c>
      <c r="C20" s="48" t="s">
        <v>55</v>
      </c>
      <c r="D20" s="49"/>
      <c r="E20" s="50" t="n">
        <v>3</v>
      </c>
      <c r="F20" s="67" t="s">
        <v>109</v>
      </c>
      <c r="G20" s="2" t="s">
        <v>57</v>
      </c>
      <c r="H20" s="2"/>
      <c r="I20" s="2" t="s">
        <v>58</v>
      </c>
      <c r="J20" s="2"/>
    </row>
    <row r="21" s="4" customFormat="true" ht="15.75" hidden="false" customHeight="true" outlineLevel="0" collapsed="false">
      <c r="A21" s="46" t="s">
        <v>110</v>
      </c>
      <c r="B21" s="47" t="n">
        <v>304</v>
      </c>
      <c r="C21" s="48" t="s">
        <v>102</v>
      </c>
      <c r="D21" s="49"/>
      <c r="E21" s="50" t="n">
        <v>3</v>
      </c>
      <c r="F21" s="67" t="s">
        <v>111</v>
      </c>
    </row>
    <row r="22" s="4" customFormat="true" ht="15.75" hidden="false" customHeight="true" outlineLevel="0" collapsed="false">
      <c r="A22" s="46" t="s">
        <v>110</v>
      </c>
      <c r="B22" s="47" t="n">
        <v>303</v>
      </c>
      <c r="C22" s="48" t="s">
        <v>112</v>
      </c>
      <c r="D22" s="49"/>
      <c r="E22" s="50" t="n">
        <v>3</v>
      </c>
      <c r="F22" s="67"/>
    </row>
    <row r="23" s="4" customFormat="true" ht="15.75" hidden="false" customHeight="true" outlineLevel="0" collapsed="false">
      <c r="A23" s="46" t="s">
        <v>63</v>
      </c>
      <c r="B23" s="47" t="n">
        <v>381</v>
      </c>
      <c r="C23" s="48" t="s">
        <v>101</v>
      </c>
      <c r="D23" s="49"/>
      <c r="E23" s="53" t="n">
        <v>2</v>
      </c>
      <c r="F23" s="67" t="s">
        <v>113</v>
      </c>
    </row>
    <row r="24" s="4" customFormat="true" ht="15.75" hidden="false" customHeight="true" outlineLevel="0" collapsed="false">
      <c r="A24" s="46" t="s">
        <v>63</v>
      </c>
      <c r="B24" s="47" t="n">
        <v>402</v>
      </c>
      <c r="C24" s="48" t="s">
        <v>114</v>
      </c>
      <c r="D24" s="49"/>
      <c r="E24" s="53" t="n">
        <v>3</v>
      </c>
      <c r="F24" s="67" t="s">
        <v>115</v>
      </c>
    </row>
    <row r="25" s="4" customFormat="true" ht="15.75" hidden="false" customHeight="true" outlineLevel="0" collapsed="false">
      <c r="A25" s="137"/>
      <c r="B25" s="137"/>
      <c r="C25" s="138"/>
      <c r="D25" s="49"/>
      <c r="E25" s="50"/>
      <c r="F25" s="67"/>
      <c r="G25" s="5" t="s">
        <v>68</v>
      </c>
      <c r="H25" s="5"/>
    </row>
    <row r="26" s="4" customFormat="true" ht="15.75" hidden="false" customHeight="false" outlineLevel="0" collapsed="false">
      <c r="A26" s="79" t="s">
        <v>69</v>
      </c>
      <c r="B26" s="79"/>
      <c r="C26" s="79"/>
      <c r="D26" s="60"/>
      <c r="E26" s="80" t="n">
        <f aca="false">SUM(E19:E25)</f>
        <v>17</v>
      </c>
      <c r="F26" s="50"/>
    </row>
    <row r="28" customFormat="false" ht="15" hidden="false" customHeight="false" outlineLevel="0" collapsed="false">
      <c r="A28" s="46" t="s">
        <v>59</v>
      </c>
      <c r="B28" s="47" t="n">
        <v>403</v>
      </c>
      <c r="C28" s="48" t="s">
        <v>33</v>
      </c>
      <c r="D28" s="49"/>
      <c r="E28" s="50" t="n">
        <v>3</v>
      </c>
      <c r="F28" s="70" t="s">
        <v>60</v>
      </c>
    </row>
    <row r="29" customFormat="false" ht="15" hidden="false" customHeight="false" outlineLevel="0" collapsed="false">
      <c r="A29" s="46" t="s">
        <v>63</v>
      </c>
      <c r="B29" s="47" t="n">
        <v>403</v>
      </c>
      <c r="C29" s="48" t="s">
        <v>35</v>
      </c>
      <c r="D29" s="49"/>
      <c r="E29" s="53" t="n">
        <v>3</v>
      </c>
      <c r="F29" s="70" t="s">
        <v>64</v>
      </c>
    </row>
    <row r="30" customFormat="false" ht="15" hidden="false" customHeight="false" outlineLevel="0" collapsed="false">
      <c r="A30" s="46" t="s">
        <v>63</v>
      </c>
      <c r="B30" s="47" t="n">
        <v>400</v>
      </c>
      <c r="C30" s="48" t="s">
        <v>105</v>
      </c>
      <c r="D30" s="49"/>
      <c r="E30" s="50" t="n">
        <v>2</v>
      </c>
      <c r="F30" s="70" t="s">
        <v>116</v>
      </c>
      <c r="H30" s="0" t="n">
        <f aca="false">26+27</f>
        <v>53</v>
      </c>
    </row>
    <row r="31" customFormat="false" ht="15" hidden="false" customHeight="false" outlineLevel="0" collapsed="false">
      <c r="A31" s="46" t="s">
        <v>117</v>
      </c>
      <c r="B31" s="47" t="n">
        <v>404</v>
      </c>
      <c r="C31" s="48" t="s">
        <v>118</v>
      </c>
      <c r="D31" s="49"/>
      <c r="E31" s="53" t="n">
        <v>3</v>
      </c>
      <c r="F31" s="70"/>
      <c r="H31" s="0" t="s">
        <v>119</v>
      </c>
    </row>
    <row r="32" customFormat="false" ht="15" hidden="false" customHeight="false" outlineLevel="0" collapsed="false">
      <c r="A32" s="46" t="s">
        <v>59</v>
      </c>
      <c r="B32" s="47" t="n">
        <v>448</v>
      </c>
      <c r="C32" s="48" t="s">
        <v>79</v>
      </c>
      <c r="D32" s="49"/>
      <c r="E32" s="53" t="n">
        <v>5</v>
      </c>
    </row>
    <row r="33" s="143" customFormat="true" ht="15.75" hidden="false" customHeight="false" outlineLevel="0" collapsed="false">
      <c r="A33" s="139" t="s">
        <v>51</v>
      </c>
      <c r="B33" s="139" t="n">
        <v>431</v>
      </c>
      <c r="C33" s="140" t="s">
        <v>120</v>
      </c>
      <c r="D33" s="56"/>
      <c r="E33" s="141" t="n">
        <v>2</v>
      </c>
      <c r="F33" s="142"/>
    </row>
    <row r="34" s="4" customFormat="tru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s="4" customFormat="tru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s="4" customFormat="true" ht="15.75" hidden="false" customHeight="false" outlineLevel="0" collapsed="false">
      <c r="A36" s="5" t="s">
        <v>4</v>
      </c>
      <c r="B36" s="5"/>
      <c r="C36" s="5"/>
      <c r="D36" s="5"/>
      <c r="E36" s="5" t="s">
        <v>121</v>
      </c>
      <c r="F36" s="5"/>
      <c r="G36" s="5"/>
      <c r="H36" s="5"/>
      <c r="I36" s="5"/>
      <c r="J36" s="5"/>
    </row>
    <row r="37" s="4" customFormat="true" ht="18.75" hidden="false" customHeight="false" outlineLevel="0" collapsed="false">
      <c r="B37" s="6"/>
      <c r="C37" s="6"/>
      <c r="D37" s="7"/>
      <c r="E37" s="7"/>
      <c r="F37" s="8" t="s">
        <v>100</v>
      </c>
      <c r="G37" s="4" t="s">
        <v>7</v>
      </c>
      <c r="I37" s="4" t="s">
        <v>8</v>
      </c>
      <c r="J37" s="4" t="n">
        <v>128</v>
      </c>
    </row>
    <row r="38" s="11" customFormat="true" ht="30" hidden="false" customHeight="true" outlineLevel="0" collapsed="false">
      <c r="A38" s="9" t="s">
        <v>9</v>
      </c>
      <c r="B38" s="9" t="s">
        <v>10</v>
      </c>
      <c r="C38" s="9" t="s">
        <v>11</v>
      </c>
      <c r="D38" s="10" t="s">
        <v>12</v>
      </c>
      <c r="E38" s="10" t="s">
        <v>13</v>
      </c>
      <c r="F38" s="10" t="s">
        <v>14</v>
      </c>
      <c r="G38" s="9" t="s">
        <v>15</v>
      </c>
      <c r="H38" s="9" t="s">
        <v>16</v>
      </c>
      <c r="I38" s="9" t="s">
        <v>17</v>
      </c>
      <c r="J38" s="9" t="s">
        <v>18</v>
      </c>
    </row>
    <row r="39" s="15" customFormat="true" ht="31.5" hidden="false" customHeight="true" outlineLevel="0" collapsed="false">
      <c r="A39" s="12" t="s">
        <v>19</v>
      </c>
      <c r="B39" s="13" t="n">
        <v>1</v>
      </c>
      <c r="C39" s="13" t="s">
        <v>20</v>
      </c>
      <c r="D39" s="100"/>
      <c r="E39" s="100" t="s">
        <v>33</v>
      </c>
      <c r="F39" s="100" t="s">
        <v>35</v>
      </c>
      <c r="G39" s="100" t="s">
        <v>33</v>
      </c>
      <c r="H39" s="100" t="s">
        <v>35</v>
      </c>
      <c r="I39" s="100" t="s">
        <v>33</v>
      </c>
      <c r="J39" s="16"/>
    </row>
    <row r="40" s="15" customFormat="true" ht="31.5" hidden="false" customHeight="true" outlineLevel="0" collapsed="false">
      <c r="A40" s="12"/>
      <c r="B40" s="17" t="n">
        <v>2</v>
      </c>
      <c r="C40" s="17" t="s">
        <v>22</v>
      </c>
      <c r="D40" s="36"/>
      <c r="E40" s="32" t="s">
        <v>40</v>
      </c>
      <c r="F40" s="32" t="s">
        <v>40</v>
      </c>
      <c r="G40" s="24" t="s">
        <v>40</v>
      </c>
      <c r="H40" s="32" t="s">
        <v>40</v>
      </c>
      <c r="I40" s="24" t="s">
        <v>40</v>
      </c>
      <c r="J40" s="21"/>
    </row>
    <row r="41" s="15" customFormat="true" ht="31.5" hidden="false" customHeight="true" outlineLevel="0" collapsed="false">
      <c r="A41" s="12"/>
      <c r="B41" s="17" t="n">
        <v>3</v>
      </c>
      <c r="C41" s="17" t="s">
        <v>24</v>
      </c>
      <c r="D41" s="100" t="s">
        <v>32</v>
      </c>
      <c r="E41" s="112" t="s">
        <v>101</v>
      </c>
      <c r="F41" s="100" t="s">
        <v>32</v>
      </c>
      <c r="G41" s="100" t="s">
        <v>101</v>
      </c>
      <c r="H41" s="110" t="s">
        <v>32</v>
      </c>
      <c r="I41" s="100" t="s">
        <v>102</v>
      </c>
      <c r="J41" s="21"/>
    </row>
    <row r="42" s="15" customFormat="true" ht="31.5" hidden="false" customHeight="true" outlineLevel="0" collapsed="false">
      <c r="A42" s="12"/>
      <c r="B42" s="23" t="n">
        <v>4</v>
      </c>
      <c r="C42" s="23" t="s">
        <v>25</v>
      </c>
      <c r="D42" s="32" t="s">
        <v>38</v>
      </c>
      <c r="E42" s="32" t="s">
        <v>40</v>
      </c>
      <c r="F42" s="32" t="s">
        <v>38</v>
      </c>
      <c r="G42" s="32" t="s">
        <v>40</v>
      </c>
      <c r="H42" s="132" t="s">
        <v>38</v>
      </c>
      <c r="I42" s="32" t="s">
        <v>40</v>
      </c>
      <c r="J42" s="20"/>
    </row>
    <row r="43" s="15" customFormat="true" ht="31.5" hidden="false" customHeight="true" outlineLevel="0" collapsed="false">
      <c r="A43" s="12"/>
      <c r="B43" s="9" t="s">
        <v>27</v>
      </c>
      <c r="C43" s="9"/>
      <c r="D43" s="144" t="s">
        <v>104</v>
      </c>
      <c r="E43" s="25" t="s">
        <v>82</v>
      </c>
      <c r="F43" s="25" t="s">
        <v>28</v>
      </c>
      <c r="G43" s="105" t="s">
        <v>83</v>
      </c>
      <c r="H43" s="26" t="s">
        <v>28</v>
      </c>
      <c r="I43" s="105" t="s">
        <v>83</v>
      </c>
      <c r="J43" s="26"/>
    </row>
    <row r="44" s="15" customFormat="true" ht="29.25" hidden="false" customHeight="true" outlineLevel="0" collapsed="false">
      <c r="A44" s="27" t="s">
        <v>30</v>
      </c>
      <c r="B44" s="13" t="n">
        <v>1</v>
      </c>
      <c r="C44" s="13" t="s">
        <v>31</v>
      </c>
      <c r="D44" s="31"/>
      <c r="F44" s="31"/>
      <c r="G44" s="136" t="s">
        <v>105</v>
      </c>
      <c r="H44" s="16"/>
      <c r="I44" s="145"/>
      <c r="J44" s="16"/>
    </row>
    <row r="45" s="15" customFormat="true" ht="29.25" hidden="false" customHeight="true" outlineLevel="0" collapsed="false">
      <c r="A45" s="27"/>
      <c r="B45" s="17" t="n">
        <v>2</v>
      </c>
      <c r="C45" s="17" t="s">
        <v>36</v>
      </c>
      <c r="D45" s="146"/>
      <c r="E45" s="34"/>
      <c r="F45" s="34"/>
      <c r="G45" s="24" t="s">
        <v>106</v>
      </c>
      <c r="H45" s="21"/>
      <c r="I45" s="21"/>
      <c r="J45" s="21"/>
    </row>
    <row r="46" s="15" customFormat="true" ht="29.25" hidden="false" customHeight="true" outlineLevel="0" collapsed="false">
      <c r="A46" s="27"/>
      <c r="B46" s="17" t="n">
        <v>3</v>
      </c>
      <c r="C46" s="17" t="s">
        <v>42</v>
      </c>
      <c r="D46" s="31" t="s">
        <v>105</v>
      </c>
      <c r="E46" s="34"/>
      <c r="F46" s="34"/>
      <c r="H46" s="21"/>
      <c r="I46" s="21"/>
      <c r="J46" s="21"/>
    </row>
    <row r="47" s="15" customFormat="true" ht="29.25" hidden="false" customHeight="true" outlineLevel="0" collapsed="false">
      <c r="A47" s="27"/>
      <c r="B47" s="17" t="n">
        <v>4</v>
      </c>
      <c r="C47" s="17" t="s">
        <v>44</v>
      </c>
      <c r="D47" s="32" t="s">
        <v>106</v>
      </c>
      <c r="E47" s="37"/>
      <c r="F47" s="37"/>
      <c r="H47" s="20"/>
      <c r="I47" s="20"/>
      <c r="J47" s="20"/>
    </row>
    <row r="48" s="15" customFormat="true" ht="29.25" hidden="false" customHeight="true" outlineLevel="0" collapsed="false">
      <c r="A48" s="27"/>
      <c r="B48" s="9" t="s">
        <v>27</v>
      </c>
      <c r="C48" s="9"/>
      <c r="D48" s="25" t="s">
        <v>107</v>
      </c>
      <c r="E48" s="25"/>
      <c r="F48" s="25"/>
      <c r="G48" s="26" t="s">
        <v>107</v>
      </c>
      <c r="H48" s="26"/>
      <c r="I48" s="26"/>
      <c r="J48" s="26"/>
    </row>
    <row r="49" s="15" customFormat="true" ht="12" hidden="false" customHeight="true" outlineLevel="0" collapsed="false">
      <c r="A49" s="40"/>
      <c r="B49" s="41"/>
      <c r="C49" s="41"/>
      <c r="D49" s="42"/>
      <c r="E49" s="42"/>
      <c r="F49" s="42"/>
      <c r="G49" s="43"/>
      <c r="H49" s="43"/>
      <c r="I49" s="43"/>
      <c r="J49" s="43"/>
    </row>
    <row r="50" s="4" customFormat="true" ht="15.75" hidden="false" customHeight="true" outlineLevel="0" collapsed="false">
      <c r="A50" s="44" t="s">
        <v>47</v>
      </c>
      <c r="B50" s="44" t="s">
        <v>48</v>
      </c>
      <c r="C50" s="45" t="s">
        <v>49</v>
      </c>
      <c r="D50" s="45"/>
      <c r="E50" s="45" t="s">
        <v>50</v>
      </c>
      <c r="F50" s="45"/>
    </row>
    <row r="51" s="4" customFormat="true" ht="15.75" hidden="false" customHeight="true" outlineLevel="0" collapsed="false">
      <c r="A51" s="46" t="s">
        <v>70</v>
      </c>
      <c r="B51" s="47" t="n">
        <v>403</v>
      </c>
      <c r="C51" s="48" t="s">
        <v>32</v>
      </c>
      <c r="D51" s="49"/>
      <c r="E51" s="50" t="n">
        <v>3</v>
      </c>
      <c r="F51" s="67" t="s">
        <v>122</v>
      </c>
      <c r="G51" s="70" t="s">
        <v>108</v>
      </c>
      <c r="I51" s="52" t="str">
        <f aca="true">"Đà Nẵng, ngày"&amp;" "&amp;DAY(NOW())&amp;" tháng "&amp;MONTH(NOW())&amp;" năm "&amp;YEAR(NOW())</f>
        <v>Đà Nẵng, ngày 29 tháng 7 năm 2026</v>
      </c>
    </row>
    <row r="52" s="4" customFormat="true" ht="15.75" hidden="false" customHeight="true" outlineLevel="0" collapsed="false">
      <c r="A52" s="46" t="s">
        <v>54</v>
      </c>
      <c r="B52" s="47" t="n">
        <v>403</v>
      </c>
      <c r="C52" s="48" t="s">
        <v>55</v>
      </c>
      <c r="D52" s="49"/>
      <c r="E52" s="50" t="n">
        <v>3</v>
      </c>
      <c r="F52" s="67" t="s">
        <v>122</v>
      </c>
      <c r="G52" s="2" t="s">
        <v>57</v>
      </c>
      <c r="H52" s="2"/>
      <c r="I52" s="2" t="s">
        <v>58</v>
      </c>
      <c r="J52" s="2"/>
    </row>
    <row r="53" s="4" customFormat="true" ht="15.75" hidden="false" customHeight="true" outlineLevel="0" collapsed="false">
      <c r="A53" s="46" t="s">
        <v>110</v>
      </c>
      <c r="B53" s="47" t="n">
        <v>304</v>
      </c>
      <c r="C53" s="48" t="s">
        <v>102</v>
      </c>
      <c r="D53" s="49"/>
      <c r="E53" s="50" t="n">
        <v>3</v>
      </c>
      <c r="F53" s="67" t="s">
        <v>123</v>
      </c>
    </row>
    <row r="54" s="4" customFormat="true" ht="15.75" hidden="false" customHeight="true" outlineLevel="0" collapsed="false">
      <c r="A54" s="46" t="s">
        <v>110</v>
      </c>
      <c r="B54" s="47" t="n">
        <v>303</v>
      </c>
      <c r="C54" s="48" t="s">
        <v>112</v>
      </c>
      <c r="D54" s="49"/>
      <c r="E54" s="50" t="n">
        <v>3</v>
      </c>
      <c r="F54" s="67"/>
    </row>
    <row r="55" s="4" customFormat="true" ht="15.75" hidden="false" customHeight="true" outlineLevel="0" collapsed="false">
      <c r="A55" s="46" t="s">
        <v>63</v>
      </c>
      <c r="B55" s="47" t="n">
        <v>381</v>
      </c>
      <c r="C55" s="48" t="s">
        <v>101</v>
      </c>
      <c r="D55" s="49"/>
      <c r="E55" s="53" t="n">
        <v>2</v>
      </c>
      <c r="F55" s="67" t="s">
        <v>113</v>
      </c>
    </row>
    <row r="56" s="4" customFormat="true" ht="15.75" hidden="false" customHeight="true" outlineLevel="0" collapsed="false">
      <c r="A56" s="46" t="s">
        <v>63</v>
      </c>
      <c r="B56" s="47" t="n">
        <v>402</v>
      </c>
      <c r="C56" s="48" t="s">
        <v>114</v>
      </c>
      <c r="D56" s="49"/>
      <c r="E56" s="53" t="n">
        <v>3</v>
      </c>
      <c r="F56" s="67" t="s">
        <v>115</v>
      </c>
    </row>
    <row r="57" s="4" customFormat="true" ht="15.75" hidden="false" customHeight="true" outlineLevel="0" collapsed="false">
      <c r="A57" s="137"/>
      <c r="B57" s="137"/>
      <c r="C57" s="138"/>
      <c r="D57" s="49"/>
      <c r="E57" s="50"/>
      <c r="F57" s="67"/>
      <c r="G57" s="5" t="s">
        <v>68</v>
      </c>
      <c r="H57" s="5"/>
    </row>
    <row r="58" s="4" customFormat="true" ht="15.75" hidden="false" customHeight="false" outlineLevel="0" collapsed="false">
      <c r="A58" s="79" t="s">
        <v>69</v>
      </c>
      <c r="B58" s="79"/>
      <c r="C58" s="79"/>
      <c r="D58" s="60"/>
      <c r="E58" s="80" t="n">
        <f aca="false">SUM(E51:E57)</f>
        <v>17</v>
      </c>
      <c r="F58" s="50"/>
    </row>
    <row r="60" customFormat="false" ht="15" hidden="false" customHeight="false" outlineLevel="0" collapsed="false">
      <c r="A60" s="46" t="s">
        <v>59</v>
      </c>
      <c r="B60" s="47" t="n">
        <v>403</v>
      </c>
      <c r="C60" s="48" t="s">
        <v>33</v>
      </c>
      <c r="D60" s="49"/>
      <c r="E60" s="50" t="n">
        <v>3</v>
      </c>
      <c r="F60" s="67" t="s">
        <v>122</v>
      </c>
      <c r="G60" s="0" t="s">
        <v>60</v>
      </c>
    </row>
    <row r="61" customFormat="false" ht="15" hidden="false" customHeight="false" outlineLevel="0" collapsed="false">
      <c r="A61" s="46" t="s">
        <v>63</v>
      </c>
      <c r="B61" s="47" t="n">
        <v>403</v>
      </c>
      <c r="C61" s="48" t="s">
        <v>35</v>
      </c>
      <c r="D61" s="49"/>
      <c r="E61" s="53" t="n">
        <v>3</v>
      </c>
      <c r="F61" s="78" t="s">
        <v>64</v>
      </c>
    </row>
    <row r="62" customFormat="false" ht="15" hidden="false" customHeight="false" outlineLevel="0" collapsed="false">
      <c r="A62" s="46" t="s">
        <v>63</v>
      </c>
      <c r="B62" s="47" t="n">
        <v>400</v>
      </c>
      <c r="C62" s="48" t="s">
        <v>105</v>
      </c>
      <c r="D62" s="49"/>
      <c r="E62" s="50" t="n">
        <v>2</v>
      </c>
      <c r="F62" s="78" t="s">
        <v>124</v>
      </c>
    </row>
    <row r="63" customFormat="false" ht="15" hidden="false" customHeight="false" outlineLevel="0" collapsed="false">
      <c r="A63" s="46" t="s">
        <v>117</v>
      </c>
      <c r="B63" s="47" t="n">
        <v>404</v>
      </c>
      <c r="C63" s="48" t="s">
        <v>118</v>
      </c>
      <c r="D63" s="49"/>
      <c r="E63" s="53" t="n">
        <v>3</v>
      </c>
      <c r="F63" s="147"/>
    </row>
    <row r="64" s="143" customFormat="true" ht="15.75" hidden="false" customHeight="false" outlineLevel="0" collapsed="false">
      <c r="A64" s="139" t="s">
        <v>51</v>
      </c>
      <c r="B64" s="139" t="n">
        <v>431</v>
      </c>
      <c r="C64" s="140" t="s">
        <v>120</v>
      </c>
      <c r="D64" s="56"/>
      <c r="E64" s="141" t="n">
        <v>2</v>
      </c>
      <c r="F64" s="142"/>
    </row>
    <row r="65" customFormat="false" ht="15" hidden="false" customHeight="false" outlineLevel="0" collapsed="false">
      <c r="A65" s="46" t="s">
        <v>59</v>
      </c>
      <c r="B65" s="47" t="n">
        <v>448</v>
      </c>
      <c r="C65" s="48" t="s">
        <v>79</v>
      </c>
      <c r="D65" s="49"/>
      <c r="E65" s="53" t="n">
        <v>5</v>
      </c>
      <c r="F65" s="78"/>
    </row>
    <row r="66" customFormat="false" ht="15" hidden="false" customHeight="false" outlineLevel="0" collapsed="false">
      <c r="A66" s="79" t="s">
        <v>69</v>
      </c>
      <c r="B66" s="79"/>
      <c r="C66" s="79"/>
      <c r="D66" s="60"/>
      <c r="E66" s="80" t="n">
        <f aca="false">SUM(E60:E65)</f>
        <v>18</v>
      </c>
      <c r="F66" s="50"/>
    </row>
  </sheetData>
  <mergeCells count="31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5:H25"/>
    <mergeCell ref="A26:C26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C50:D50"/>
    <mergeCell ref="G52:H52"/>
    <mergeCell ref="I52:J52"/>
    <mergeCell ref="G57:H57"/>
    <mergeCell ref="A58:C58"/>
    <mergeCell ref="A66:C66"/>
  </mergeCells>
  <printOptions headings="false" gridLines="false" gridLinesSet="true" horizontalCentered="false" verticalCentered="false"/>
  <pageMargins left="0.159722222222222" right="0.159722222222222" top="0.229861111111111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74" activeCellId="0" sqref="H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85"/>
    <col collapsed="false" customWidth="true" hidden="false" outlineLevel="0" max="3" min="3" style="0" width="14.28"/>
    <col collapsed="false" customWidth="true" hidden="false" outlineLevel="0" max="4" min="4" style="1" width="16.7"/>
    <col collapsed="false" customWidth="true" hidden="false" outlineLevel="0" max="5" min="5" style="1" width="16.56"/>
    <col collapsed="false" customWidth="true" hidden="false" outlineLevel="0" max="6" min="6" style="1" width="19.7"/>
    <col collapsed="false" customWidth="true" hidden="false" outlineLevel="0" max="7" min="7" style="0" width="16.28"/>
    <col collapsed="false" customWidth="true" hidden="false" outlineLevel="0" max="8" min="8" style="0" width="16.13"/>
    <col collapsed="false" customWidth="true" hidden="false" outlineLevel="0" max="9" min="9" style="0" width="16.42"/>
    <col collapsed="false" customWidth="true" hidden="false" outlineLevel="0" max="10" min="10" style="0" width="11.99"/>
  </cols>
  <sheetData>
    <row r="2" s="4" customFormat="tru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s="4" customFormat="true" ht="15.75" hidden="false" customHeight="false" outlineLevel="0" collapsed="false">
      <c r="A4" s="5" t="s">
        <v>4</v>
      </c>
      <c r="B4" s="5"/>
      <c r="C4" s="5"/>
      <c r="D4" s="5"/>
      <c r="E4" s="5" t="s">
        <v>125</v>
      </c>
      <c r="F4" s="5"/>
      <c r="G4" s="5"/>
      <c r="H4" s="5"/>
      <c r="I4" s="5"/>
      <c r="J4" s="5"/>
    </row>
    <row r="5" s="4" customFormat="true" ht="18.75" hidden="false" customHeight="false" outlineLevel="0" collapsed="false">
      <c r="B5" s="6"/>
      <c r="C5" s="6"/>
      <c r="D5" s="7"/>
      <c r="E5" s="7"/>
      <c r="F5" s="8" t="s">
        <v>100</v>
      </c>
      <c r="G5" s="4" t="s">
        <v>7</v>
      </c>
      <c r="I5" s="4" t="s">
        <v>8</v>
      </c>
      <c r="J5" s="4" t="n">
        <v>291</v>
      </c>
    </row>
    <row r="6" s="11" customFormat="true" ht="30" hidden="false" customHeight="true" outlineLevel="0" collapsed="false">
      <c r="A6" s="9" t="s">
        <v>9</v>
      </c>
      <c r="B6" s="9" t="s">
        <v>10</v>
      </c>
      <c r="C6" s="9" t="s">
        <v>11</v>
      </c>
      <c r="D6" s="10" t="s">
        <v>12</v>
      </c>
      <c r="E6" s="10" t="s">
        <v>13</v>
      </c>
      <c r="F6" s="10" t="s">
        <v>14</v>
      </c>
      <c r="G6" s="9" t="s">
        <v>15</v>
      </c>
      <c r="H6" s="9" t="s">
        <v>16</v>
      </c>
      <c r="I6" s="9" t="s">
        <v>17</v>
      </c>
      <c r="J6" s="9" t="s">
        <v>18</v>
      </c>
    </row>
    <row r="7" s="15" customFormat="true" ht="31.5" hidden="false" customHeight="true" outlineLevel="0" collapsed="false">
      <c r="A7" s="12" t="s">
        <v>19</v>
      </c>
      <c r="B7" s="13" t="n">
        <v>1</v>
      </c>
      <c r="C7" s="13" t="s">
        <v>20</v>
      </c>
      <c r="D7" s="31"/>
      <c r="E7" s="31"/>
      <c r="F7" s="31"/>
      <c r="G7" s="12"/>
      <c r="H7" s="16"/>
      <c r="I7" s="12"/>
      <c r="J7" s="16"/>
    </row>
    <row r="8" s="15" customFormat="true" ht="31.5" hidden="false" customHeight="true" outlineLevel="0" collapsed="false">
      <c r="A8" s="12"/>
      <c r="B8" s="17" t="n">
        <v>2</v>
      </c>
      <c r="C8" s="17" t="s">
        <v>22</v>
      </c>
      <c r="D8" s="34"/>
      <c r="E8" s="34"/>
      <c r="F8" s="34"/>
      <c r="G8" s="19"/>
      <c r="H8" s="21"/>
      <c r="I8" s="19"/>
      <c r="J8" s="21"/>
    </row>
    <row r="9" s="15" customFormat="true" ht="31.5" hidden="false" customHeight="true" outlineLevel="0" collapsed="false">
      <c r="A9" s="12"/>
      <c r="B9" s="17" t="n">
        <v>3</v>
      </c>
      <c r="C9" s="17" t="s">
        <v>24</v>
      </c>
      <c r="D9" s="34"/>
      <c r="E9" s="34"/>
      <c r="F9" s="34"/>
      <c r="G9" s="22"/>
      <c r="H9" s="21"/>
      <c r="I9" s="22"/>
      <c r="J9" s="21"/>
    </row>
    <row r="10" s="15" customFormat="true" ht="31.5" hidden="false" customHeight="true" outlineLevel="0" collapsed="false">
      <c r="A10" s="12"/>
      <c r="B10" s="23" t="n">
        <v>4</v>
      </c>
      <c r="C10" s="23" t="s">
        <v>25</v>
      </c>
      <c r="D10" s="37"/>
      <c r="E10" s="37"/>
      <c r="F10" s="37"/>
      <c r="G10" s="22"/>
      <c r="H10" s="20"/>
      <c r="I10" s="22"/>
      <c r="J10" s="20"/>
    </row>
    <row r="11" s="15" customFormat="true" ht="31.5" hidden="false" customHeight="true" outlineLevel="0" collapsed="false">
      <c r="A11" s="12"/>
      <c r="B11" s="9" t="s">
        <v>27</v>
      </c>
      <c r="C11" s="9"/>
      <c r="D11" s="25"/>
      <c r="E11" s="25"/>
      <c r="F11" s="25"/>
      <c r="G11" s="25"/>
      <c r="H11" s="25"/>
      <c r="I11" s="25"/>
      <c r="J11" s="26"/>
    </row>
    <row r="12" s="15" customFormat="true" ht="29.25" hidden="false" customHeight="true" outlineLevel="0" collapsed="false">
      <c r="A12" s="27" t="s">
        <v>30</v>
      </c>
      <c r="B12" s="13" t="n">
        <v>1</v>
      </c>
      <c r="C12" s="13" t="s">
        <v>31</v>
      </c>
      <c r="D12" s="28" t="s">
        <v>126</v>
      </c>
      <c r="E12" s="28" t="s">
        <v>127</v>
      </c>
      <c r="F12" s="28" t="s">
        <v>126</v>
      </c>
      <c r="G12" s="28" t="s">
        <v>127</v>
      </c>
      <c r="H12" s="28" t="s">
        <v>126</v>
      </c>
      <c r="I12" s="28" t="s">
        <v>105</v>
      </c>
      <c r="J12" s="31"/>
    </row>
    <row r="13" s="15" customFormat="true" ht="29.25" hidden="false" customHeight="true" outlineLevel="0" collapsed="false">
      <c r="A13" s="27"/>
      <c r="B13" s="17" t="n">
        <v>2</v>
      </c>
      <c r="C13" s="17" t="s">
        <v>36</v>
      </c>
      <c r="D13" s="32" t="s">
        <v>38</v>
      </c>
      <c r="E13" s="102" t="s">
        <v>40</v>
      </c>
      <c r="F13" s="32" t="s">
        <v>40</v>
      </c>
      <c r="G13" s="102" t="s">
        <v>40</v>
      </c>
      <c r="H13" s="32" t="s">
        <v>128</v>
      </c>
      <c r="I13" s="32" t="s">
        <v>40</v>
      </c>
      <c r="J13" s="34"/>
    </row>
    <row r="14" s="15" customFormat="true" ht="29.25" hidden="false" customHeight="true" outlineLevel="0" collapsed="false">
      <c r="A14" s="27"/>
      <c r="B14" s="17" t="n">
        <v>3</v>
      </c>
      <c r="C14" s="17" t="s">
        <v>42</v>
      </c>
      <c r="D14" s="28" t="s">
        <v>129</v>
      </c>
      <c r="E14" s="28" t="s">
        <v>105</v>
      </c>
      <c r="F14" s="148" t="s">
        <v>130</v>
      </c>
      <c r="G14" s="28" t="s">
        <v>129</v>
      </c>
      <c r="H14" s="148" t="s">
        <v>130</v>
      </c>
      <c r="I14" s="28" t="s">
        <v>33</v>
      </c>
      <c r="J14" s="34"/>
    </row>
    <row r="15" s="15" customFormat="true" ht="29.25" hidden="false" customHeight="true" outlineLevel="0" collapsed="false">
      <c r="A15" s="27"/>
      <c r="B15" s="17" t="n">
        <v>4</v>
      </c>
      <c r="C15" s="17" t="s">
        <v>44</v>
      </c>
      <c r="D15" s="32" t="s">
        <v>40</v>
      </c>
      <c r="E15" s="32" t="s">
        <v>40</v>
      </c>
      <c r="F15" s="102" t="s">
        <v>40</v>
      </c>
      <c r="G15" s="32" t="s">
        <v>40</v>
      </c>
      <c r="H15" s="102" t="s">
        <v>40</v>
      </c>
      <c r="I15" s="32" t="s">
        <v>40</v>
      </c>
      <c r="J15" s="37"/>
    </row>
    <row r="16" s="15" customFormat="true" ht="29.25" hidden="false" customHeight="true" outlineLevel="0" collapsed="false">
      <c r="A16" s="27"/>
      <c r="B16" s="9" t="s">
        <v>27</v>
      </c>
      <c r="C16" s="9"/>
      <c r="D16" s="38" t="s">
        <v>131</v>
      </c>
      <c r="E16" s="38" t="s">
        <v>131</v>
      </c>
      <c r="F16" s="38" t="s">
        <v>131</v>
      </c>
      <c r="G16" s="38" t="s">
        <v>131</v>
      </c>
      <c r="H16" s="38" t="s">
        <v>131</v>
      </c>
      <c r="I16" s="38" t="s">
        <v>131</v>
      </c>
      <c r="J16" s="25"/>
    </row>
    <row r="17" s="15" customFormat="true" ht="12" hidden="false" customHeight="true" outlineLevel="0" collapsed="false">
      <c r="A17" s="40"/>
      <c r="B17" s="41"/>
      <c r="C17" s="41"/>
      <c r="D17" s="42"/>
      <c r="E17" s="42"/>
      <c r="F17" s="42"/>
      <c r="G17" s="43"/>
      <c r="H17" s="43"/>
      <c r="I17" s="43"/>
      <c r="J17" s="43"/>
    </row>
    <row r="18" s="4" customFormat="true" ht="15.75" hidden="false" customHeight="true" outlineLevel="0" collapsed="false">
      <c r="A18" s="44" t="s">
        <v>47</v>
      </c>
      <c r="B18" s="44" t="s">
        <v>48</v>
      </c>
      <c r="C18" s="45" t="s">
        <v>49</v>
      </c>
      <c r="D18" s="45"/>
      <c r="E18" s="45" t="s">
        <v>50</v>
      </c>
      <c r="F18" s="149"/>
    </row>
    <row r="19" s="4" customFormat="true" ht="15.75" hidden="false" customHeight="true" outlineLevel="0" collapsed="false">
      <c r="A19" s="46" t="s">
        <v>51</v>
      </c>
      <c r="B19" s="47" t="n">
        <v>302</v>
      </c>
      <c r="C19" s="48" t="s">
        <v>52</v>
      </c>
      <c r="D19" s="49"/>
      <c r="E19" s="50" t="n">
        <v>2</v>
      </c>
      <c r="F19" s="51" t="s">
        <v>53</v>
      </c>
      <c r="I19" s="52" t="str">
        <f aca="true">"Đà Nẵng, ngày"&amp;" "&amp;DAY(NOW())&amp;" tháng "&amp;MONTH(NOW())&amp;" năm "&amp;YEAR(NOW())</f>
        <v>Đà Nẵng, ngày 29 tháng 7 năm 2026</v>
      </c>
    </row>
    <row r="20" s="4" customFormat="true" ht="15.75" hidden="false" customHeight="true" outlineLevel="0" collapsed="false">
      <c r="A20" s="150" t="s">
        <v>59</v>
      </c>
      <c r="B20" s="62" t="n">
        <v>403</v>
      </c>
      <c r="C20" s="48" t="s">
        <v>33</v>
      </c>
      <c r="D20" s="49"/>
      <c r="E20" s="50" t="n">
        <v>3</v>
      </c>
      <c r="F20" s="51" t="s">
        <v>132</v>
      </c>
      <c r="G20" s="2" t="s">
        <v>57</v>
      </c>
      <c r="H20" s="2"/>
      <c r="I20" s="2" t="s">
        <v>58</v>
      </c>
      <c r="J20" s="2"/>
    </row>
    <row r="21" s="157" customFormat="true" ht="15.75" hidden="false" customHeight="true" outlineLevel="0" collapsed="false">
      <c r="A21" s="151" t="s">
        <v>110</v>
      </c>
      <c r="B21" s="152" t="n">
        <v>426</v>
      </c>
      <c r="C21" s="153" t="s">
        <v>133</v>
      </c>
      <c r="D21" s="154"/>
      <c r="E21" s="155" t="n">
        <v>2</v>
      </c>
      <c r="F21" s="156" t="s">
        <v>134</v>
      </c>
    </row>
    <row r="22" s="4" customFormat="true" ht="15.75" hidden="false" customHeight="true" outlineLevel="0" collapsed="false">
      <c r="A22" s="46" t="s">
        <v>117</v>
      </c>
      <c r="B22" s="47" t="n">
        <v>413</v>
      </c>
      <c r="C22" s="158" t="s">
        <v>135</v>
      </c>
      <c r="D22" s="49"/>
      <c r="E22" s="53" t="n">
        <v>2</v>
      </c>
      <c r="F22" s="51" t="s">
        <v>136</v>
      </c>
      <c r="G22" s="4" t="s">
        <v>137</v>
      </c>
    </row>
    <row r="23" s="4" customFormat="true" ht="15.75" hidden="false" customHeight="true" outlineLevel="0" collapsed="false">
      <c r="A23" s="150" t="s">
        <v>63</v>
      </c>
      <c r="B23" s="62" t="n">
        <v>302</v>
      </c>
      <c r="C23" s="159" t="s">
        <v>126</v>
      </c>
      <c r="D23" s="49"/>
      <c r="E23" s="50" t="n">
        <v>3</v>
      </c>
      <c r="F23" s="51" t="s">
        <v>60</v>
      </c>
    </row>
    <row r="24" s="4" customFormat="true" ht="15.75" hidden="false" customHeight="true" outlineLevel="0" collapsed="false">
      <c r="A24" s="150" t="s">
        <v>63</v>
      </c>
      <c r="B24" s="62" t="n">
        <v>400</v>
      </c>
      <c r="C24" s="159" t="s">
        <v>105</v>
      </c>
      <c r="D24" s="49"/>
      <c r="E24" s="50" t="n">
        <v>2</v>
      </c>
      <c r="F24" s="51" t="s">
        <v>138</v>
      </c>
    </row>
    <row r="25" s="4" customFormat="true" ht="15.75" hidden="false" customHeight="true" outlineLevel="0" collapsed="false">
      <c r="A25" s="150" t="s">
        <v>63</v>
      </c>
      <c r="B25" s="62" t="n">
        <v>401</v>
      </c>
      <c r="C25" s="48" t="s">
        <v>129</v>
      </c>
      <c r="D25" s="49"/>
      <c r="E25" s="53" t="n">
        <v>3</v>
      </c>
      <c r="F25" s="51" t="s">
        <v>139</v>
      </c>
      <c r="G25" s="5" t="s">
        <v>68</v>
      </c>
      <c r="H25" s="5"/>
    </row>
    <row r="26" s="4" customFormat="true" ht="15.75" hidden="false" customHeight="false" outlineLevel="0" collapsed="false">
      <c r="A26" s="79" t="s">
        <v>69</v>
      </c>
      <c r="B26" s="79"/>
      <c r="C26" s="79"/>
      <c r="D26" s="60"/>
      <c r="E26" s="80" t="n">
        <f aca="false">SUM(E19:E25)</f>
        <v>17</v>
      </c>
      <c r="F26" s="62"/>
    </row>
    <row r="27" customFormat="false" ht="15" hidden="false" customHeight="false" outlineLevel="0" collapsed="false">
      <c r="F27" s="64"/>
    </row>
    <row r="28" customFormat="false" ht="15" hidden="false" customHeight="false" outlineLevel="0" collapsed="false">
      <c r="A28" s="150" t="s">
        <v>70</v>
      </c>
      <c r="B28" s="62" t="n">
        <v>403</v>
      </c>
      <c r="C28" s="49" t="s">
        <v>32</v>
      </c>
      <c r="D28" s="49"/>
      <c r="E28" s="50" t="n">
        <v>3</v>
      </c>
      <c r="F28" s="51"/>
    </row>
    <row r="29" customFormat="false" ht="15" hidden="false" customHeight="false" outlineLevel="0" collapsed="false">
      <c r="A29" s="150" t="s">
        <v>54</v>
      </c>
      <c r="B29" s="62" t="n">
        <v>403</v>
      </c>
      <c r="C29" s="48" t="s">
        <v>55</v>
      </c>
      <c r="D29" s="49"/>
      <c r="E29" s="50" t="n">
        <v>3</v>
      </c>
      <c r="F29" s="51" t="s">
        <v>140</v>
      </c>
    </row>
    <row r="30" customFormat="false" ht="15" hidden="false" customHeight="false" outlineLevel="0" collapsed="false">
      <c r="A30" s="150" t="s">
        <v>117</v>
      </c>
      <c r="B30" s="62" t="n">
        <v>406</v>
      </c>
      <c r="C30" s="48" t="s">
        <v>141</v>
      </c>
      <c r="D30" s="49"/>
      <c r="E30" s="53" t="n">
        <v>2</v>
      </c>
      <c r="F30" s="51" t="s">
        <v>142</v>
      </c>
    </row>
    <row r="31" customFormat="false" ht="15" hidden="false" customHeight="false" outlineLevel="0" collapsed="false">
      <c r="A31" s="150" t="s">
        <v>117</v>
      </c>
      <c r="B31" s="62" t="n">
        <v>401</v>
      </c>
      <c r="C31" s="48" t="s">
        <v>143</v>
      </c>
      <c r="D31" s="49"/>
      <c r="E31" s="53" t="n">
        <v>2</v>
      </c>
      <c r="F31" s="51" t="s">
        <v>113</v>
      </c>
    </row>
    <row r="32" customFormat="false" ht="15.75" hidden="false" customHeight="false" outlineLevel="0" collapsed="false">
      <c r="A32" s="160" t="s">
        <v>117</v>
      </c>
      <c r="B32" s="160" t="n">
        <v>405</v>
      </c>
      <c r="C32" s="161" t="s">
        <v>144</v>
      </c>
      <c r="D32" s="56"/>
      <c r="E32" s="53" t="n">
        <v>2</v>
      </c>
      <c r="F32" s="162" t="s">
        <v>145</v>
      </c>
    </row>
    <row r="33" customFormat="false" ht="15" hidden="false" customHeight="false" outlineLevel="0" collapsed="false">
      <c r="A33" s="150" t="s">
        <v>59</v>
      </c>
      <c r="B33" s="62" t="n">
        <v>448</v>
      </c>
      <c r="C33" s="49" t="s">
        <v>79</v>
      </c>
      <c r="D33" s="49"/>
      <c r="E33" s="53" t="n">
        <v>5</v>
      </c>
      <c r="F33" s="51"/>
    </row>
    <row r="34" customFormat="false" ht="15" hidden="false" customHeight="false" outlineLevel="0" collapsed="false">
      <c r="A34" s="79" t="s">
        <v>69</v>
      </c>
      <c r="B34" s="79"/>
      <c r="C34" s="79"/>
      <c r="D34" s="60"/>
      <c r="E34" s="80" t="n">
        <f aca="false">SUM(E27:E33)</f>
        <v>17</v>
      </c>
      <c r="F34" s="62"/>
    </row>
    <row r="35" customFormat="false" ht="15" hidden="false" customHeight="false" outlineLevel="0" collapsed="false">
      <c r="A35" s="163"/>
      <c r="B35" s="164"/>
      <c r="C35" s="165"/>
      <c r="D35" s="166"/>
      <c r="E35" s="167"/>
      <c r="F35" s="168"/>
    </row>
    <row r="36" s="4" customFormat="true" ht="18.75" hidden="false" customHeight="false" outlineLevel="0" collapsed="false">
      <c r="A36" s="2" t="s">
        <v>0</v>
      </c>
      <c r="B36" s="2"/>
      <c r="C36" s="2"/>
      <c r="D36" s="2"/>
      <c r="E36" s="3" t="s">
        <v>1</v>
      </c>
      <c r="F36" s="3"/>
      <c r="G36" s="3"/>
      <c r="H36" s="3"/>
      <c r="I36" s="3"/>
      <c r="J36" s="3"/>
    </row>
    <row r="37" s="4" customFormat="true" ht="15.75" hidden="false" customHeight="false" outlineLevel="0" collapsed="false">
      <c r="A37" s="2" t="s">
        <v>2</v>
      </c>
      <c r="B37" s="2"/>
      <c r="C37" s="2"/>
      <c r="D37" s="2"/>
      <c r="E37" s="2" t="s">
        <v>3</v>
      </c>
      <c r="F37" s="2"/>
      <c r="G37" s="2"/>
      <c r="H37" s="2"/>
      <c r="I37" s="2"/>
      <c r="J37" s="2"/>
    </row>
    <row r="38" s="4" customFormat="true" ht="15.75" hidden="false" customHeight="false" outlineLevel="0" collapsed="false">
      <c r="A38" s="5" t="s">
        <v>4</v>
      </c>
      <c r="B38" s="5"/>
      <c r="C38" s="5"/>
      <c r="D38" s="5"/>
      <c r="E38" s="5" t="s">
        <v>146</v>
      </c>
      <c r="F38" s="5"/>
      <c r="G38" s="5"/>
      <c r="H38" s="5"/>
      <c r="I38" s="5"/>
      <c r="J38" s="5"/>
    </row>
    <row r="39" s="4" customFormat="true" ht="18.75" hidden="false" customHeight="false" outlineLevel="0" collapsed="false">
      <c r="B39" s="6"/>
      <c r="C39" s="6"/>
      <c r="D39" s="7"/>
      <c r="E39" s="7"/>
      <c r="F39" s="8" t="s">
        <v>100</v>
      </c>
      <c r="G39" s="4" t="s">
        <v>7</v>
      </c>
      <c r="I39" s="4" t="s">
        <v>8</v>
      </c>
      <c r="J39" s="4" t="n">
        <v>291</v>
      </c>
    </row>
    <row r="40" s="11" customFormat="true" ht="30" hidden="false" customHeight="true" outlineLevel="0" collapsed="false">
      <c r="A40" s="9" t="s">
        <v>9</v>
      </c>
      <c r="B40" s="9" t="s">
        <v>10</v>
      </c>
      <c r="C40" s="9" t="s">
        <v>11</v>
      </c>
      <c r="D40" s="10" t="s">
        <v>12</v>
      </c>
      <c r="E40" s="10" t="s">
        <v>13</v>
      </c>
      <c r="F40" s="10" t="s">
        <v>14</v>
      </c>
      <c r="G40" s="9" t="s">
        <v>15</v>
      </c>
      <c r="H40" s="9" t="s">
        <v>16</v>
      </c>
      <c r="I40" s="9" t="s">
        <v>17</v>
      </c>
      <c r="J40" s="9" t="s">
        <v>18</v>
      </c>
    </row>
    <row r="41" s="15" customFormat="true" ht="31.5" hidden="false" customHeight="true" outlineLevel="0" collapsed="false">
      <c r="A41" s="12" t="s">
        <v>19</v>
      </c>
      <c r="B41" s="13" t="n">
        <v>1</v>
      </c>
      <c r="C41" s="13" t="s">
        <v>20</v>
      </c>
      <c r="D41" s="31"/>
      <c r="E41" s="31"/>
      <c r="F41" s="31"/>
      <c r="G41" s="12"/>
      <c r="H41" s="16"/>
      <c r="I41" s="12"/>
      <c r="J41" s="16"/>
    </row>
    <row r="42" s="15" customFormat="true" ht="31.5" hidden="false" customHeight="true" outlineLevel="0" collapsed="false">
      <c r="A42" s="12"/>
      <c r="B42" s="17" t="n">
        <v>2</v>
      </c>
      <c r="C42" s="17" t="s">
        <v>22</v>
      </c>
      <c r="D42" s="34"/>
      <c r="E42" s="34"/>
      <c r="F42" s="34"/>
      <c r="G42" s="19"/>
      <c r="H42" s="21"/>
      <c r="I42" s="19"/>
      <c r="J42" s="21"/>
    </row>
    <row r="43" s="15" customFormat="true" ht="31.5" hidden="false" customHeight="true" outlineLevel="0" collapsed="false">
      <c r="A43" s="12"/>
      <c r="B43" s="17" t="n">
        <v>3</v>
      </c>
      <c r="C43" s="17" t="s">
        <v>24</v>
      </c>
      <c r="D43" s="34"/>
      <c r="E43" s="34"/>
      <c r="F43" s="34"/>
      <c r="G43" s="22"/>
      <c r="H43" s="21"/>
      <c r="I43" s="22"/>
      <c r="J43" s="21"/>
    </row>
    <row r="44" s="15" customFormat="true" ht="31.5" hidden="false" customHeight="true" outlineLevel="0" collapsed="false">
      <c r="A44" s="12"/>
      <c r="B44" s="23" t="n">
        <v>4</v>
      </c>
      <c r="C44" s="23" t="s">
        <v>25</v>
      </c>
      <c r="D44" s="37"/>
      <c r="E44" s="37"/>
      <c r="F44" s="37"/>
      <c r="G44" s="22"/>
      <c r="H44" s="20"/>
      <c r="I44" s="22"/>
      <c r="J44" s="20"/>
    </row>
    <row r="45" s="15" customFormat="true" ht="31.5" hidden="false" customHeight="true" outlineLevel="0" collapsed="false">
      <c r="A45" s="12"/>
      <c r="B45" s="9" t="s">
        <v>27</v>
      </c>
      <c r="C45" s="9"/>
      <c r="D45" s="25"/>
      <c r="E45" s="25"/>
      <c r="F45" s="25"/>
      <c r="G45" s="26"/>
      <c r="H45" s="26"/>
      <c r="I45" s="26"/>
      <c r="J45" s="26"/>
    </row>
    <row r="46" s="15" customFormat="true" ht="29.25" hidden="false" customHeight="true" outlineLevel="0" collapsed="false">
      <c r="A46" s="27" t="s">
        <v>30</v>
      </c>
      <c r="B46" s="13" t="n">
        <v>1</v>
      </c>
      <c r="C46" s="13" t="s">
        <v>31</v>
      </c>
      <c r="D46" s="28" t="s">
        <v>129</v>
      </c>
      <c r="E46" s="28" t="s">
        <v>105</v>
      </c>
      <c r="F46" s="148" t="s">
        <v>130</v>
      </c>
      <c r="G46" s="28" t="s">
        <v>129</v>
      </c>
      <c r="H46" s="148" t="s">
        <v>130</v>
      </c>
      <c r="I46" s="28" t="s">
        <v>33</v>
      </c>
      <c r="J46" s="16"/>
    </row>
    <row r="47" s="15" customFormat="true" ht="29.25" hidden="false" customHeight="true" outlineLevel="0" collapsed="false">
      <c r="A47" s="27"/>
      <c r="B47" s="17" t="n">
        <v>2</v>
      </c>
      <c r="C47" s="17" t="s">
        <v>36</v>
      </c>
      <c r="D47" s="32" t="s">
        <v>40</v>
      </c>
      <c r="E47" s="32" t="s">
        <v>40</v>
      </c>
      <c r="F47" s="102" t="s">
        <v>40</v>
      </c>
      <c r="G47" s="32" t="s">
        <v>40</v>
      </c>
      <c r="H47" s="102" t="s">
        <v>40</v>
      </c>
      <c r="I47" s="32" t="s">
        <v>40</v>
      </c>
      <c r="J47" s="21"/>
    </row>
    <row r="48" s="15" customFormat="true" ht="29.25" hidden="false" customHeight="true" outlineLevel="0" collapsed="false">
      <c r="A48" s="27"/>
      <c r="B48" s="17" t="n">
        <v>3</v>
      </c>
      <c r="C48" s="17" t="s">
        <v>42</v>
      </c>
      <c r="D48" s="28" t="s">
        <v>126</v>
      </c>
      <c r="E48" s="169" t="s">
        <v>127</v>
      </c>
      <c r="F48" s="28" t="s">
        <v>126</v>
      </c>
      <c r="G48" s="28" t="s">
        <v>127</v>
      </c>
      <c r="H48" s="28" t="s">
        <v>126</v>
      </c>
      <c r="I48" s="28" t="s">
        <v>105</v>
      </c>
      <c r="J48" s="21"/>
    </row>
    <row r="49" s="15" customFormat="true" ht="29.25" hidden="false" customHeight="true" outlineLevel="0" collapsed="false">
      <c r="A49" s="27"/>
      <c r="B49" s="17" t="n">
        <v>4</v>
      </c>
      <c r="C49" s="17" t="s">
        <v>44</v>
      </c>
      <c r="D49" s="32" t="s">
        <v>38</v>
      </c>
      <c r="E49" s="102" t="s">
        <v>40</v>
      </c>
      <c r="F49" s="32" t="s">
        <v>40</v>
      </c>
      <c r="G49" s="102" t="s">
        <v>40</v>
      </c>
      <c r="H49" s="32" t="s">
        <v>128</v>
      </c>
      <c r="I49" s="32" t="s">
        <v>103</v>
      </c>
      <c r="J49" s="20"/>
    </row>
    <row r="50" s="15" customFormat="true" ht="29.25" hidden="false" customHeight="true" outlineLevel="0" collapsed="false">
      <c r="A50" s="27"/>
      <c r="B50" s="9" t="s">
        <v>27</v>
      </c>
      <c r="C50" s="9"/>
      <c r="D50" s="38" t="s">
        <v>147</v>
      </c>
      <c r="E50" s="170" t="s">
        <v>148</v>
      </c>
      <c r="F50" s="38" t="s">
        <v>147</v>
      </c>
      <c r="G50" s="27" t="s">
        <v>147</v>
      </c>
      <c r="H50" s="38" t="s">
        <v>147</v>
      </c>
      <c r="I50" s="38" t="s">
        <v>147</v>
      </c>
      <c r="J50" s="26"/>
    </row>
    <row r="51" s="15" customFormat="true" ht="22.5" hidden="false" customHeight="true" outlineLevel="0" collapsed="false">
      <c r="A51" s="40"/>
      <c r="B51" s="40"/>
      <c r="C51" s="40"/>
      <c r="D51" s="171"/>
      <c r="E51" s="40"/>
      <c r="F51" s="40"/>
      <c r="G51" s="40"/>
      <c r="H51" s="40"/>
      <c r="I51" s="40"/>
      <c r="J51" s="43"/>
    </row>
    <row r="52" s="4" customFormat="true" ht="15.75" hidden="false" customHeight="true" outlineLevel="0" collapsed="false">
      <c r="A52" s="44" t="s">
        <v>47</v>
      </c>
      <c r="B52" s="44" t="s">
        <v>48</v>
      </c>
      <c r="C52" s="45" t="s">
        <v>49</v>
      </c>
      <c r="D52" s="45"/>
      <c r="E52" s="45" t="s">
        <v>50</v>
      </c>
      <c r="F52" s="149"/>
    </row>
    <row r="53" s="4" customFormat="true" ht="15.75" hidden="false" customHeight="true" outlineLevel="0" collapsed="false">
      <c r="A53" s="46" t="s">
        <v>51</v>
      </c>
      <c r="B53" s="47" t="n">
        <v>302</v>
      </c>
      <c r="C53" s="48" t="s">
        <v>52</v>
      </c>
      <c r="D53" s="49"/>
      <c r="E53" s="50" t="n">
        <v>2</v>
      </c>
      <c r="F53" s="51" t="s">
        <v>53</v>
      </c>
      <c r="I53" s="52" t="str">
        <f aca="true">"Đà Nẵng, ngày"&amp;" "&amp;DAY(NOW())&amp;" tháng "&amp;MONTH(NOW())&amp;" năm "&amp;YEAR(NOW())</f>
        <v>Đà Nẵng, ngày 29 tháng 7 năm 2026</v>
      </c>
    </row>
    <row r="54" s="4" customFormat="true" ht="15.75" hidden="false" customHeight="true" outlineLevel="0" collapsed="false">
      <c r="A54" s="150" t="s">
        <v>59</v>
      </c>
      <c r="B54" s="62" t="n">
        <v>403</v>
      </c>
      <c r="C54" s="48" t="s">
        <v>33</v>
      </c>
      <c r="D54" s="49"/>
      <c r="E54" s="50" t="n">
        <v>3</v>
      </c>
      <c r="F54" s="51" t="s">
        <v>132</v>
      </c>
      <c r="G54" s="2" t="s">
        <v>57</v>
      </c>
      <c r="H54" s="2"/>
      <c r="I54" s="2" t="s">
        <v>58</v>
      </c>
      <c r="J54" s="2"/>
    </row>
    <row r="55" s="157" customFormat="true" ht="15.75" hidden="false" customHeight="true" outlineLevel="0" collapsed="false">
      <c r="A55" s="151" t="s">
        <v>110</v>
      </c>
      <c r="B55" s="152" t="n">
        <v>426</v>
      </c>
      <c r="C55" s="153" t="s">
        <v>133</v>
      </c>
      <c r="D55" s="154"/>
      <c r="E55" s="155" t="n">
        <v>2</v>
      </c>
      <c r="F55" s="156" t="s">
        <v>134</v>
      </c>
    </row>
    <row r="56" s="4" customFormat="true" ht="15.75" hidden="false" customHeight="true" outlineLevel="0" collapsed="false">
      <c r="A56" s="46" t="s">
        <v>117</v>
      </c>
      <c r="B56" s="47" t="n">
        <v>413</v>
      </c>
      <c r="C56" s="158" t="s">
        <v>135</v>
      </c>
      <c r="D56" s="49"/>
      <c r="E56" s="53" t="n">
        <v>2</v>
      </c>
      <c r="F56" s="51" t="s">
        <v>136</v>
      </c>
      <c r="G56" s="4" t="s">
        <v>137</v>
      </c>
    </row>
    <row r="57" s="4" customFormat="true" ht="15.75" hidden="false" customHeight="true" outlineLevel="0" collapsed="false">
      <c r="A57" s="150" t="s">
        <v>63</v>
      </c>
      <c r="B57" s="62" t="n">
        <v>302</v>
      </c>
      <c r="C57" s="159" t="s">
        <v>126</v>
      </c>
      <c r="D57" s="49"/>
      <c r="E57" s="50" t="n">
        <v>3</v>
      </c>
      <c r="F57" s="51" t="s">
        <v>60</v>
      </c>
    </row>
    <row r="58" s="4" customFormat="true" ht="15.75" hidden="false" customHeight="true" outlineLevel="0" collapsed="false">
      <c r="A58" s="150" t="s">
        <v>63</v>
      </c>
      <c r="B58" s="62" t="n">
        <v>400</v>
      </c>
      <c r="C58" s="159" t="s">
        <v>105</v>
      </c>
      <c r="D58" s="49"/>
      <c r="E58" s="50" t="n">
        <v>2</v>
      </c>
      <c r="F58" s="51" t="s">
        <v>138</v>
      </c>
    </row>
    <row r="59" s="4" customFormat="true" ht="15.75" hidden="false" customHeight="true" outlineLevel="0" collapsed="false">
      <c r="A59" s="150" t="s">
        <v>63</v>
      </c>
      <c r="B59" s="62" t="n">
        <v>401</v>
      </c>
      <c r="C59" s="48" t="s">
        <v>129</v>
      </c>
      <c r="D59" s="49"/>
      <c r="E59" s="53" t="n">
        <v>3</v>
      </c>
      <c r="F59" s="51" t="s">
        <v>139</v>
      </c>
      <c r="G59" s="5" t="s">
        <v>68</v>
      </c>
      <c r="H59" s="5"/>
    </row>
    <row r="60" s="4" customFormat="true" ht="15.75" hidden="false" customHeight="false" outlineLevel="0" collapsed="false">
      <c r="A60" s="79" t="s">
        <v>69</v>
      </c>
      <c r="B60" s="79"/>
      <c r="C60" s="79"/>
      <c r="D60" s="60"/>
      <c r="E60" s="80" t="n">
        <f aca="false">SUM(E53:E59)</f>
        <v>17</v>
      </c>
      <c r="F60" s="62"/>
    </row>
    <row r="61" customFormat="false" ht="15" hidden="false" customHeight="false" outlineLevel="0" collapsed="false">
      <c r="F61" s="64"/>
    </row>
    <row r="62" customFormat="false" ht="15" hidden="false" customHeight="false" outlineLevel="0" collapsed="false">
      <c r="A62" s="150" t="s">
        <v>70</v>
      </c>
      <c r="B62" s="62" t="n">
        <v>403</v>
      </c>
      <c r="C62" s="49" t="s">
        <v>32</v>
      </c>
      <c r="D62" s="49"/>
      <c r="E62" s="50" t="n">
        <v>3</v>
      </c>
      <c r="F62" s="51"/>
    </row>
    <row r="63" customFormat="false" ht="15" hidden="false" customHeight="false" outlineLevel="0" collapsed="false">
      <c r="A63" s="150" t="s">
        <v>54</v>
      </c>
      <c r="B63" s="62" t="n">
        <v>403</v>
      </c>
      <c r="C63" s="48" t="s">
        <v>55</v>
      </c>
      <c r="D63" s="49"/>
      <c r="E63" s="50" t="n">
        <v>3</v>
      </c>
      <c r="F63" s="51" t="s">
        <v>140</v>
      </c>
    </row>
    <row r="64" customFormat="false" ht="15" hidden="false" customHeight="false" outlineLevel="0" collapsed="false">
      <c r="A64" s="150" t="s">
        <v>117</v>
      </c>
      <c r="B64" s="62" t="n">
        <v>406</v>
      </c>
      <c r="C64" s="48" t="s">
        <v>141</v>
      </c>
      <c r="D64" s="49"/>
      <c r="E64" s="53" t="n">
        <v>2</v>
      </c>
      <c r="F64" s="51" t="s">
        <v>142</v>
      </c>
    </row>
    <row r="65" customFormat="false" ht="15" hidden="false" customHeight="false" outlineLevel="0" collapsed="false">
      <c r="A65" s="150" t="s">
        <v>117</v>
      </c>
      <c r="B65" s="62" t="n">
        <v>401</v>
      </c>
      <c r="C65" s="48" t="s">
        <v>143</v>
      </c>
      <c r="D65" s="49"/>
      <c r="E65" s="53" t="n">
        <v>2</v>
      </c>
      <c r="F65" s="51" t="s">
        <v>113</v>
      </c>
    </row>
    <row r="66" customFormat="false" ht="15.75" hidden="false" customHeight="false" outlineLevel="0" collapsed="false">
      <c r="A66" s="160" t="s">
        <v>117</v>
      </c>
      <c r="B66" s="160" t="n">
        <v>405</v>
      </c>
      <c r="C66" s="161" t="s">
        <v>144</v>
      </c>
      <c r="D66" s="56"/>
      <c r="E66" s="53" t="n">
        <v>2</v>
      </c>
      <c r="F66" s="162" t="s">
        <v>145</v>
      </c>
    </row>
    <row r="67" customFormat="false" ht="15" hidden="false" customHeight="false" outlineLevel="0" collapsed="false">
      <c r="A67" s="150" t="s">
        <v>59</v>
      </c>
      <c r="B67" s="62" t="n">
        <v>448</v>
      </c>
      <c r="C67" s="49" t="s">
        <v>79</v>
      </c>
      <c r="D67" s="49"/>
      <c r="E67" s="53" t="n">
        <v>5</v>
      </c>
      <c r="F67" s="51"/>
    </row>
    <row r="68" customFormat="false" ht="15" hidden="false" customHeight="false" outlineLevel="0" collapsed="false">
      <c r="A68" s="79" t="s">
        <v>69</v>
      </c>
      <c r="B68" s="79"/>
      <c r="C68" s="79"/>
      <c r="D68" s="60"/>
      <c r="E68" s="80" t="n">
        <f aca="false">SUM(E62:E67)</f>
        <v>17</v>
      </c>
      <c r="F68" s="62"/>
    </row>
    <row r="69" customFormat="false" ht="15" hidden="false" customHeight="false" outlineLevel="0" collapsed="false">
      <c r="A69" s="163"/>
      <c r="B69" s="164"/>
      <c r="C69" s="165"/>
      <c r="D69" s="166"/>
      <c r="E69" s="167"/>
      <c r="F69" s="168"/>
    </row>
    <row r="70" s="4" customFormat="true" ht="18.75" hidden="false" customHeight="false" outlineLevel="0" collapsed="false">
      <c r="A70" s="2" t="s">
        <v>0</v>
      </c>
      <c r="B70" s="2"/>
      <c r="C70" s="2"/>
      <c r="D70" s="2"/>
      <c r="E70" s="3" t="s">
        <v>1</v>
      </c>
      <c r="F70" s="3"/>
      <c r="G70" s="3"/>
      <c r="H70" s="3"/>
      <c r="I70" s="3"/>
      <c r="J70" s="3"/>
    </row>
    <row r="71" s="4" customFormat="true" ht="15.75" hidden="false" customHeight="false" outlineLevel="0" collapsed="false">
      <c r="A71" s="2" t="s">
        <v>2</v>
      </c>
      <c r="B71" s="2"/>
      <c r="C71" s="2"/>
      <c r="D71" s="2"/>
      <c r="E71" s="2" t="s">
        <v>3</v>
      </c>
      <c r="F71" s="2"/>
      <c r="G71" s="2"/>
      <c r="H71" s="2"/>
      <c r="I71" s="2"/>
      <c r="J71" s="2"/>
    </row>
    <row r="72" s="4" customFormat="true" ht="15.75" hidden="false" customHeight="false" outlineLevel="0" collapsed="false">
      <c r="A72" s="5" t="s">
        <v>4</v>
      </c>
      <c r="B72" s="5"/>
      <c r="C72" s="5"/>
      <c r="D72" s="5"/>
      <c r="E72" s="5" t="s">
        <v>149</v>
      </c>
      <c r="F72" s="5"/>
      <c r="G72" s="5"/>
      <c r="H72" s="5"/>
      <c r="I72" s="5"/>
      <c r="J72" s="5"/>
    </row>
    <row r="73" s="4" customFormat="true" ht="18.75" hidden="false" customHeight="false" outlineLevel="0" collapsed="false">
      <c r="B73" s="6"/>
      <c r="C73" s="6"/>
      <c r="D73" s="7"/>
      <c r="E73" s="7"/>
      <c r="F73" s="8" t="s">
        <v>100</v>
      </c>
      <c r="G73" s="4" t="s">
        <v>7</v>
      </c>
      <c r="I73" s="4" t="s">
        <v>8</v>
      </c>
      <c r="J73" s="4" t="n">
        <v>291</v>
      </c>
    </row>
    <row r="74" s="11" customFormat="true" ht="30" hidden="false" customHeight="true" outlineLevel="0" collapsed="false">
      <c r="A74" s="9" t="s">
        <v>9</v>
      </c>
      <c r="B74" s="9" t="s">
        <v>10</v>
      </c>
      <c r="C74" s="9" t="s">
        <v>11</v>
      </c>
      <c r="D74" s="10" t="s">
        <v>12</v>
      </c>
      <c r="E74" s="10" t="s">
        <v>13</v>
      </c>
      <c r="F74" s="10" t="s">
        <v>14</v>
      </c>
      <c r="G74" s="9" t="s">
        <v>15</v>
      </c>
      <c r="H74" s="9" t="s">
        <v>16</v>
      </c>
      <c r="I74" s="9" t="s">
        <v>17</v>
      </c>
      <c r="J74" s="9" t="s">
        <v>18</v>
      </c>
    </row>
    <row r="75" s="15" customFormat="true" ht="31.5" hidden="false" customHeight="true" outlineLevel="0" collapsed="false">
      <c r="A75" s="12" t="s">
        <v>19</v>
      </c>
      <c r="B75" s="13" t="n">
        <v>1</v>
      </c>
      <c r="C75" s="13" t="s">
        <v>20</v>
      </c>
      <c r="D75" s="28" t="s">
        <v>129</v>
      </c>
      <c r="E75" s="28" t="s">
        <v>129</v>
      </c>
      <c r="F75" s="28" t="s">
        <v>105</v>
      </c>
      <c r="G75" s="172"/>
      <c r="H75" s="148" t="s">
        <v>130</v>
      </c>
      <c r="I75" s="173" t="s">
        <v>105</v>
      </c>
      <c r="J75" s="16"/>
    </row>
    <row r="76" s="15" customFormat="true" ht="31.5" hidden="false" customHeight="true" outlineLevel="0" collapsed="false">
      <c r="A76" s="12"/>
      <c r="B76" s="17" t="n">
        <v>2</v>
      </c>
      <c r="C76" s="17" t="s">
        <v>22</v>
      </c>
      <c r="D76" s="32" t="s">
        <v>40</v>
      </c>
      <c r="E76" s="32" t="s">
        <v>40</v>
      </c>
      <c r="F76" s="32" t="s">
        <v>40</v>
      </c>
      <c r="G76" s="174"/>
      <c r="H76" s="102" t="s">
        <v>40</v>
      </c>
      <c r="I76" s="175" t="s">
        <v>40</v>
      </c>
      <c r="J76" s="21"/>
    </row>
    <row r="77" s="15" customFormat="true" ht="31.5" hidden="false" customHeight="true" outlineLevel="0" collapsed="false">
      <c r="A77" s="12"/>
      <c r="B77" s="17" t="n">
        <v>3</v>
      </c>
      <c r="C77" s="17" t="s">
        <v>24</v>
      </c>
      <c r="D77" s="28" t="s">
        <v>127</v>
      </c>
      <c r="E77" s="148" t="s">
        <v>130</v>
      </c>
      <c r="F77" s="28" t="s">
        <v>127</v>
      </c>
      <c r="G77" s="176"/>
      <c r="H77" s="28" t="s">
        <v>126</v>
      </c>
      <c r="I77" s="176"/>
      <c r="J77" s="21"/>
    </row>
    <row r="78" s="15" customFormat="true" ht="31.5" hidden="false" customHeight="true" outlineLevel="0" collapsed="false">
      <c r="A78" s="12"/>
      <c r="B78" s="23" t="n">
        <v>4</v>
      </c>
      <c r="C78" s="23" t="s">
        <v>25</v>
      </c>
      <c r="D78" s="102" t="s">
        <v>40</v>
      </c>
      <c r="E78" s="102" t="s">
        <v>40</v>
      </c>
      <c r="F78" s="102" t="s">
        <v>40</v>
      </c>
      <c r="G78" s="176"/>
      <c r="H78" s="32" t="s">
        <v>40</v>
      </c>
      <c r="I78" s="176"/>
      <c r="J78" s="20"/>
    </row>
    <row r="79" s="15" customFormat="true" ht="31.5" hidden="false" customHeight="true" outlineLevel="0" collapsed="false">
      <c r="A79" s="12"/>
      <c r="B79" s="9" t="s">
        <v>27</v>
      </c>
      <c r="C79" s="9"/>
      <c r="D79" s="25" t="s">
        <v>82</v>
      </c>
      <c r="E79" s="134" t="s">
        <v>28</v>
      </c>
      <c r="F79" s="25" t="s">
        <v>82</v>
      </c>
      <c r="G79" s="26"/>
      <c r="H79" s="25" t="s">
        <v>82</v>
      </c>
      <c r="I79" s="26"/>
      <c r="J79" s="26"/>
    </row>
    <row r="80" s="15" customFormat="true" ht="29.25" hidden="false" customHeight="true" outlineLevel="0" collapsed="false">
      <c r="A80" s="27" t="s">
        <v>30</v>
      </c>
      <c r="B80" s="13" t="n">
        <v>1</v>
      </c>
      <c r="C80" s="13" t="s">
        <v>31</v>
      </c>
      <c r="D80" s="148"/>
      <c r="E80" s="177"/>
      <c r="F80" s="148"/>
      <c r="G80" s="29" t="s">
        <v>33</v>
      </c>
      <c r="H80" s="178"/>
      <c r="I80" s="28" t="s">
        <v>126</v>
      </c>
      <c r="J80" s="16"/>
    </row>
    <row r="81" s="15" customFormat="true" ht="29.25" hidden="false" customHeight="true" outlineLevel="0" collapsed="false">
      <c r="A81" s="27"/>
      <c r="B81" s="17" t="n">
        <v>2</v>
      </c>
      <c r="C81" s="17" t="s">
        <v>36</v>
      </c>
      <c r="D81" s="32"/>
      <c r="F81" s="32"/>
      <c r="G81" s="24" t="s">
        <v>40</v>
      </c>
      <c r="H81" s="24"/>
      <c r="I81" s="24" t="s">
        <v>41</v>
      </c>
      <c r="J81" s="21"/>
    </row>
    <row r="82" s="15" customFormat="true" ht="29.25" hidden="false" customHeight="true" outlineLevel="0" collapsed="false">
      <c r="A82" s="27"/>
      <c r="B82" s="17" t="n">
        <v>3</v>
      </c>
      <c r="C82" s="17" t="s">
        <v>42</v>
      </c>
      <c r="D82" s="28"/>
      <c r="F82" s="28"/>
      <c r="G82" s="28" t="s">
        <v>105</v>
      </c>
      <c r="H82" s="28"/>
      <c r="I82" s="28" t="s">
        <v>129</v>
      </c>
      <c r="J82" s="21"/>
    </row>
    <row r="83" s="15" customFormat="true" ht="29.25" hidden="false" customHeight="true" outlineLevel="0" collapsed="false">
      <c r="A83" s="27"/>
      <c r="B83" s="17" t="n">
        <v>4</v>
      </c>
      <c r="C83" s="17" t="s">
        <v>44</v>
      </c>
      <c r="D83" s="32"/>
      <c r="E83" s="32"/>
      <c r="F83" s="32"/>
      <c r="G83" s="32" t="s">
        <v>40</v>
      </c>
      <c r="H83" s="24"/>
      <c r="I83" s="32" t="s">
        <v>40</v>
      </c>
      <c r="J83" s="20"/>
    </row>
    <row r="84" s="15" customFormat="true" ht="29.25" hidden="false" customHeight="true" outlineLevel="0" collapsed="false">
      <c r="A84" s="27"/>
      <c r="B84" s="9" t="s">
        <v>27</v>
      </c>
      <c r="C84" s="9"/>
      <c r="D84" s="25"/>
      <c r="E84" s="25"/>
      <c r="F84" s="25"/>
      <c r="G84" s="25" t="s">
        <v>150</v>
      </c>
      <c r="H84" s="26"/>
      <c r="I84" s="26" t="s">
        <v>151</v>
      </c>
      <c r="J84" s="26"/>
    </row>
    <row r="86" s="4" customFormat="true" ht="15.75" hidden="false" customHeight="true" outlineLevel="0" collapsed="false">
      <c r="A86" s="44" t="s">
        <v>47</v>
      </c>
      <c r="B86" s="44" t="s">
        <v>48</v>
      </c>
      <c r="C86" s="45" t="s">
        <v>49</v>
      </c>
      <c r="D86" s="45"/>
      <c r="E86" s="45" t="s">
        <v>50</v>
      </c>
      <c r="F86" s="149"/>
    </row>
    <row r="87" s="4" customFormat="true" ht="15.75" hidden="false" customHeight="true" outlineLevel="0" collapsed="false">
      <c r="A87" s="46" t="s">
        <v>51</v>
      </c>
      <c r="B87" s="47" t="n">
        <v>302</v>
      </c>
      <c r="C87" s="48" t="s">
        <v>52</v>
      </c>
      <c r="D87" s="49"/>
      <c r="E87" s="50" t="n">
        <v>2</v>
      </c>
      <c r="F87" s="51" t="s">
        <v>53</v>
      </c>
      <c r="I87" s="52" t="str">
        <f aca="true">"Đà Nẵng, ngày"&amp;" "&amp;DAY(NOW())&amp;" tháng "&amp;MONTH(NOW())&amp;" năm "&amp;YEAR(NOW())</f>
        <v>Đà Nẵng, ngày 29 tháng 7 năm 2026</v>
      </c>
    </row>
    <row r="88" s="4" customFormat="true" ht="15.75" hidden="false" customHeight="true" outlineLevel="0" collapsed="false">
      <c r="A88" s="150" t="s">
        <v>59</v>
      </c>
      <c r="B88" s="62" t="n">
        <v>403</v>
      </c>
      <c r="C88" s="48" t="s">
        <v>33</v>
      </c>
      <c r="D88" s="49"/>
      <c r="E88" s="50" t="n">
        <v>3</v>
      </c>
      <c r="F88" s="51" t="s">
        <v>132</v>
      </c>
      <c r="G88" s="2" t="s">
        <v>57</v>
      </c>
      <c r="H88" s="2"/>
      <c r="I88" s="2" t="s">
        <v>58</v>
      </c>
      <c r="J88" s="2"/>
    </row>
    <row r="89" s="157" customFormat="true" ht="15.75" hidden="false" customHeight="true" outlineLevel="0" collapsed="false">
      <c r="A89" s="151" t="s">
        <v>110</v>
      </c>
      <c r="B89" s="152" t="n">
        <v>426</v>
      </c>
      <c r="C89" s="153" t="s">
        <v>133</v>
      </c>
      <c r="D89" s="154"/>
      <c r="E89" s="155" t="n">
        <v>2</v>
      </c>
      <c r="F89" s="156" t="s">
        <v>134</v>
      </c>
    </row>
    <row r="90" s="4" customFormat="true" ht="15.75" hidden="false" customHeight="true" outlineLevel="0" collapsed="false">
      <c r="A90" s="46" t="s">
        <v>117</v>
      </c>
      <c r="B90" s="47" t="n">
        <v>413</v>
      </c>
      <c r="C90" s="158" t="s">
        <v>135</v>
      </c>
      <c r="D90" s="49"/>
      <c r="E90" s="53" t="n">
        <v>2</v>
      </c>
      <c r="F90" s="51" t="s">
        <v>136</v>
      </c>
      <c r="G90" s="4" t="s">
        <v>137</v>
      </c>
    </row>
    <row r="91" s="4" customFormat="true" ht="15.75" hidden="false" customHeight="true" outlineLevel="0" collapsed="false">
      <c r="A91" s="150" t="s">
        <v>63</v>
      </c>
      <c r="B91" s="62" t="n">
        <v>302</v>
      </c>
      <c r="C91" s="159" t="s">
        <v>126</v>
      </c>
      <c r="D91" s="49"/>
      <c r="E91" s="50" t="n">
        <v>3</v>
      </c>
      <c r="F91" s="51" t="s">
        <v>60</v>
      </c>
    </row>
    <row r="92" s="4" customFormat="true" ht="15.75" hidden="false" customHeight="true" outlineLevel="0" collapsed="false">
      <c r="A92" s="150" t="s">
        <v>63</v>
      </c>
      <c r="B92" s="62" t="n">
        <v>400</v>
      </c>
      <c r="C92" s="159" t="s">
        <v>105</v>
      </c>
      <c r="D92" s="49"/>
      <c r="E92" s="50" t="n">
        <v>2</v>
      </c>
      <c r="F92" s="51" t="s">
        <v>138</v>
      </c>
    </row>
    <row r="93" s="4" customFormat="true" ht="15.75" hidden="false" customHeight="true" outlineLevel="0" collapsed="false">
      <c r="A93" s="150" t="s">
        <v>63</v>
      </c>
      <c r="B93" s="62" t="n">
        <v>401</v>
      </c>
      <c r="C93" s="48" t="s">
        <v>129</v>
      </c>
      <c r="D93" s="49"/>
      <c r="E93" s="53" t="n">
        <v>3</v>
      </c>
      <c r="F93" s="51" t="s">
        <v>139</v>
      </c>
      <c r="G93" s="5" t="s">
        <v>68</v>
      </c>
      <c r="H93" s="5"/>
    </row>
    <row r="94" s="4" customFormat="true" ht="15.75" hidden="false" customHeight="false" outlineLevel="0" collapsed="false">
      <c r="A94" s="79" t="s">
        <v>69</v>
      </c>
      <c r="B94" s="79"/>
      <c r="C94" s="79"/>
      <c r="D94" s="60"/>
      <c r="E94" s="80" t="n">
        <f aca="false">SUM(E87:E93)</f>
        <v>17</v>
      </c>
      <c r="F94" s="62"/>
    </row>
    <row r="95" customFormat="false" ht="15" hidden="false" customHeight="false" outlineLevel="0" collapsed="false">
      <c r="F95" s="64"/>
    </row>
    <row r="96" customFormat="false" ht="15" hidden="false" customHeight="false" outlineLevel="0" collapsed="false">
      <c r="A96" s="150" t="s">
        <v>70</v>
      </c>
      <c r="B96" s="62" t="n">
        <v>403</v>
      </c>
      <c r="C96" s="49" t="s">
        <v>32</v>
      </c>
      <c r="D96" s="49"/>
      <c r="E96" s="50" t="n">
        <v>3</v>
      </c>
      <c r="F96" s="51" t="s">
        <v>152</v>
      </c>
    </row>
    <row r="97" customFormat="false" ht="15" hidden="false" customHeight="false" outlineLevel="0" collapsed="false">
      <c r="A97" s="150" t="s">
        <v>54</v>
      </c>
      <c r="B97" s="62" t="n">
        <v>403</v>
      </c>
      <c r="C97" s="48" t="s">
        <v>55</v>
      </c>
      <c r="D97" s="49"/>
      <c r="E97" s="50" t="n">
        <v>3</v>
      </c>
      <c r="F97" s="51" t="s">
        <v>140</v>
      </c>
    </row>
    <row r="98" customFormat="false" ht="15" hidden="false" customHeight="false" outlineLevel="0" collapsed="false">
      <c r="A98" s="150" t="s">
        <v>117</v>
      </c>
      <c r="B98" s="62" t="n">
        <v>406</v>
      </c>
      <c r="C98" s="48" t="s">
        <v>141</v>
      </c>
      <c r="D98" s="49"/>
      <c r="E98" s="53" t="n">
        <v>2</v>
      </c>
      <c r="F98" s="51" t="s">
        <v>142</v>
      </c>
    </row>
    <row r="99" customFormat="false" ht="15" hidden="false" customHeight="false" outlineLevel="0" collapsed="false">
      <c r="A99" s="150" t="s">
        <v>117</v>
      </c>
      <c r="B99" s="62" t="n">
        <v>401</v>
      </c>
      <c r="C99" s="48" t="s">
        <v>143</v>
      </c>
      <c r="D99" s="49"/>
      <c r="E99" s="53" t="n">
        <v>2</v>
      </c>
      <c r="F99" s="51" t="s">
        <v>113</v>
      </c>
    </row>
    <row r="100" customFormat="false" ht="15.75" hidden="false" customHeight="false" outlineLevel="0" collapsed="false">
      <c r="A100" s="160" t="s">
        <v>117</v>
      </c>
      <c r="B100" s="160" t="n">
        <v>405</v>
      </c>
      <c r="C100" s="161" t="s">
        <v>144</v>
      </c>
      <c r="D100" s="56"/>
      <c r="E100" s="53" t="n">
        <v>2</v>
      </c>
      <c r="F100" s="162" t="s">
        <v>145</v>
      </c>
    </row>
    <row r="101" customFormat="false" ht="15" hidden="false" customHeight="false" outlineLevel="0" collapsed="false">
      <c r="A101" s="150" t="s">
        <v>59</v>
      </c>
      <c r="B101" s="62" t="n">
        <v>448</v>
      </c>
      <c r="C101" s="49" t="s">
        <v>79</v>
      </c>
      <c r="D101" s="49"/>
      <c r="E101" s="53" t="n">
        <v>5</v>
      </c>
      <c r="F101" s="51"/>
    </row>
    <row r="102" customFormat="false" ht="15" hidden="false" customHeight="false" outlineLevel="0" collapsed="false">
      <c r="A102" s="79" t="s">
        <v>69</v>
      </c>
      <c r="B102" s="79"/>
      <c r="C102" s="79"/>
      <c r="D102" s="60"/>
      <c r="E102" s="80" t="n">
        <f aca="false">SUM(E96:E101)</f>
        <v>17</v>
      </c>
      <c r="F102" s="62"/>
    </row>
  </sheetData>
  <mergeCells count="54">
    <mergeCell ref="A2:D2"/>
    <mergeCell ref="E2:J2"/>
    <mergeCell ref="A3:D3"/>
    <mergeCell ref="E3:J3"/>
    <mergeCell ref="A4:D4"/>
    <mergeCell ref="E4:J4"/>
    <mergeCell ref="A7:A11"/>
    <mergeCell ref="G9:G10"/>
    <mergeCell ref="I9:I10"/>
    <mergeCell ref="B11:C11"/>
    <mergeCell ref="A12:A16"/>
    <mergeCell ref="B16:C16"/>
    <mergeCell ref="C18:D18"/>
    <mergeCell ref="G20:H20"/>
    <mergeCell ref="I20:J20"/>
    <mergeCell ref="G25:H25"/>
    <mergeCell ref="A26:C26"/>
    <mergeCell ref="A34:C34"/>
    <mergeCell ref="A36:D36"/>
    <mergeCell ref="E36:J36"/>
    <mergeCell ref="A37:D37"/>
    <mergeCell ref="E37:J37"/>
    <mergeCell ref="A38:D38"/>
    <mergeCell ref="E38:J38"/>
    <mergeCell ref="A41:A45"/>
    <mergeCell ref="G43:G44"/>
    <mergeCell ref="I43:I44"/>
    <mergeCell ref="B45:C45"/>
    <mergeCell ref="A46:A50"/>
    <mergeCell ref="B50:C50"/>
    <mergeCell ref="C52:D52"/>
    <mergeCell ref="G54:H54"/>
    <mergeCell ref="I54:J54"/>
    <mergeCell ref="G59:H59"/>
    <mergeCell ref="A60:C60"/>
    <mergeCell ref="A68:C68"/>
    <mergeCell ref="A70:D70"/>
    <mergeCell ref="E70:J70"/>
    <mergeCell ref="A71:D71"/>
    <mergeCell ref="E71:J71"/>
    <mergeCell ref="A72:D72"/>
    <mergeCell ref="E72:J72"/>
    <mergeCell ref="A75:A79"/>
    <mergeCell ref="G77:G78"/>
    <mergeCell ref="I77:I78"/>
    <mergeCell ref="B79:C79"/>
    <mergeCell ref="A80:A84"/>
    <mergeCell ref="B84:C84"/>
    <mergeCell ref="C86:D86"/>
    <mergeCell ref="G88:H88"/>
    <mergeCell ref="I88:J88"/>
    <mergeCell ref="G93:H93"/>
    <mergeCell ref="A94:C94"/>
    <mergeCell ref="A102:C102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3.56"/>
    <col collapsed="false" customWidth="true" hidden="false" outlineLevel="0" max="4" min="4" style="1" width="17.56"/>
    <col collapsed="false" customWidth="true" hidden="false" outlineLevel="0" max="5" min="5" style="1" width="16.56"/>
    <col collapsed="false" customWidth="true" hidden="false" outlineLevel="0" max="6" min="6" style="1" width="19.99"/>
    <col collapsed="false" customWidth="true" hidden="false" outlineLevel="0" max="7" min="7" style="1" width="16.7"/>
    <col collapsed="false" customWidth="true" hidden="false" outlineLevel="0" max="8" min="8" style="1" width="17.56"/>
    <col collapsed="false" customWidth="true" hidden="false" outlineLevel="0" max="9" min="9" style="1" width="14.14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79" t="s">
        <v>0</v>
      </c>
      <c r="B1" s="179"/>
      <c r="C1" s="179"/>
      <c r="D1" s="179"/>
      <c r="E1" s="180" t="s">
        <v>1</v>
      </c>
      <c r="F1" s="180"/>
      <c r="G1" s="180"/>
      <c r="H1" s="180"/>
      <c r="I1" s="180"/>
      <c r="J1" s="180"/>
    </row>
    <row r="2" customFormat="false" ht="15.75" hidden="false" customHeight="false" outlineLevel="0" collapsed="false">
      <c r="A2" s="179" t="s">
        <v>2</v>
      </c>
      <c r="B2" s="179"/>
      <c r="C2" s="179"/>
      <c r="D2" s="179"/>
      <c r="E2" s="179" t="s">
        <v>3</v>
      </c>
      <c r="F2" s="179"/>
      <c r="G2" s="179"/>
      <c r="H2" s="179"/>
      <c r="I2" s="179"/>
      <c r="J2" s="179"/>
    </row>
    <row r="3" customFormat="false" ht="15.75" hidden="false" customHeight="false" outlineLevel="0" collapsed="false">
      <c r="A3" s="181" t="s">
        <v>4</v>
      </c>
      <c r="B3" s="181"/>
      <c r="C3" s="181"/>
      <c r="D3" s="181"/>
      <c r="E3" s="182"/>
      <c r="F3" s="183" t="s">
        <v>153</v>
      </c>
      <c r="G3" s="181" t="s">
        <v>154</v>
      </c>
      <c r="H3" s="181"/>
      <c r="I3" s="181" t="s">
        <v>155</v>
      </c>
      <c r="J3" s="181"/>
    </row>
    <row r="4" customFormat="false" ht="18.75" hidden="false" customHeight="false" outlineLevel="0" collapsed="false">
      <c r="A4" s="184"/>
      <c r="B4" s="185"/>
      <c r="C4" s="185"/>
      <c r="D4" s="184"/>
      <c r="E4" s="184"/>
      <c r="F4" s="186" t="s">
        <v>100</v>
      </c>
      <c r="G4" s="4" t="s">
        <v>7</v>
      </c>
      <c r="H4" s="187"/>
      <c r="I4" s="188" t="s">
        <v>156</v>
      </c>
      <c r="J4" s="182" t="n">
        <v>116</v>
      </c>
      <c r="K4" s="182"/>
    </row>
    <row r="5" customFormat="false" ht="15.75" hidden="false" customHeight="false" outlineLevel="0" collapsed="false">
      <c r="A5" s="189" t="s">
        <v>9</v>
      </c>
      <c r="B5" s="189" t="s">
        <v>10</v>
      </c>
      <c r="C5" s="189" t="s">
        <v>11</v>
      </c>
      <c r="D5" s="189" t="s">
        <v>12</v>
      </c>
      <c r="E5" s="189" t="s">
        <v>13</v>
      </c>
      <c r="F5" s="189" t="s">
        <v>14</v>
      </c>
      <c r="G5" s="189" t="s">
        <v>15</v>
      </c>
      <c r="H5" s="189" t="s">
        <v>16</v>
      </c>
      <c r="I5" s="189" t="s">
        <v>17</v>
      </c>
      <c r="J5" s="190" t="s">
        <v>157</v>
      </c>
    </row>
    <row r="6" customFormat="false" ht="29.25" hidden="false" customHeight="true" outlineLevel="0" collapsed="false">
      <c r="A6" s="191" t="s">
        <v>158</v>
      </c>
      <c r="B6" s="192" t="n">
        <v>1</v>
      </c>
      <c r="C6" s="192" t="s">
        <v>159</v>
      </c>
      <c r="D6" s="193" t="s">
        <v>34</v>
      </c>
      <c r="E6" s="100" t="s">
        <v>32</v>
      </c>
      <c r="F6" s="100" t="s">
        <v>32</v>
      </c>
      <c r="G6" s="194" t="s">
        <v>35</v>
      </c>
      <c r="H6" s="195" t="s">
        <v>33</v>
      </c>
      <c r="I6" s="193" t="s">
        <v>33</v>
      </c>
      <c r="J6" s="196" t="s">
        <v>35</v>
      </c>
    </row>
    <row r="7" customFormat="false" ht="29.25" hidden="false" customHeight="true" outlineLevel="0" collapsed="false">
      <c r="A7" s="191"/>
      <c r="B7" s="197" t="n">
        <v>2</v>
      </c>
      <c r="C7" s="197" t="s">
        <v>160</v>
      </c>
      <c r="D7" s="198" t="s">
        <v>161</v>
      </c>
      <c r="E7" s="199" t="s">
        <v>162</v>
      </c>
      <c r="F7" s="199" t="s">
        <v>162</v>
      </c>
      <c r="G7" s="200" t="s">
        <v>163</v>
      </c>
      <c r="H7" s="201" t="s">
        <v>162</v>
      </c>
      <c r="I7" s="199" t="s">
        <v>162</v>
      </c>
      <c r="J7" s="200" t="s">
        <v>164</v>
      </c>
    </row>
    <row r="8" customFormat="false" ht="29.25" hidden="false" customHeight="true" outlineLevel="0" collapsed="false">
      <c r="A8" s="191"/>
      <c r="B8" s="197" t="n">
        <v>3</v>
      </c>
      <c r="C8" s="197" t="s">
        <v>165</v>
      </c>
      <c r="D8" s="202"/>
      <c r="E8" s="196"/>
      <c r="G8" s="203"/>
      <c r="H8" s="196"/>
      <c r="J8" s="200"/>
    </row>
    <row r="9" customFormat="false" ht="15.75" hidden="false" customHeight="false" outlineLevel="0" collapsed="false">
      <c r="A9" s="191"/>
      <c r="B9" s="197"/>
      <c r="C9" s="197"/>
      <c r="D9" s="204"/>
      <c r="E9" s="200"/>
      <c r="G9" s="205"/>
      <c r="H9" s="200"/>
      <c r="J9" s="206"/>
    </row>
    <row r="10" customFormat="false" ht="15.75" hidden="false" customHeight="false" outlineLevel="0" collapsed="false">
      <c r="A10" s="191"/>
      <c r="B10" s="207"/>
      <c r="C10" s="208"/>
      <c r="E10" s="209"/>
      <c r="F10" s="210"/>
      <c r="G10" s="210"/>
      <c r="H10" s="210"/>
      <c r="I10" s="210"/>
      <c r="J10" s="210"/>
    </row>
    <row r="11" customFormat="false" ht="21" hidden="false" customHeight="true" outlineLevel="0" collapsed="false">
      <c r="A11" s="191"/>
      <c r="B11" s="189" t="s">
        <v>27</v>
      </c>
      <c r="C11" s="189"/>
      <c r="D11" s="211" t="s">
        <v>166</v>
      </c>
      <c r="E11" s="212" t="s">
        <v>167</v>
      </c>
      <c r="F11" s="213" t="s">
        <v>166</v>
      </c>
      <c r="G11" s="214" t="s">
        <v>148</v>
      </c>
      <c r="H11" s="212" t="s">
        <v>167</v>
      </c>
      <c r="I11" s="212" t="s">
        <v>167</v>
      </c>
      <c r="J11" s="215" t="s">
        <v>168</v>
      </c>
    </row>
    <row r="12" customFormat="false" ht="15.75" hidden="false" customHeight="false" outlineLevel="0" collapsed="false">
      <c r="A12" s="216"/>
      <c r="B12" s="217"/>
      <c r="C12" s="217"/>
      <c r="D12" s="218"/>
      <c r="E12" s="218"/>
      <c r="F12" s="218"/>
      <c r="G12" s="218"/>
      <c r="H12" s="218"/>
      <c r="I12" s="218"/>
      <c r="J12" s="218"/>
    </row>
    <row r="13" customFormat="false" ht="16.5" hidden="false" customHeight="true" outlineLevel="0" collapsed="false">
      <c r="A13" s="44" t="s">
        <v>47</v>
      </c>
      <c r="B13" s="44" t="s">
        <v>48</v>
      </c>
      <c r="C13" s="45" t="s">
        <v>49</v>
      </c>
      <c r="D13" s="45"/>
      <c r="E13" s="45" t="s">
        <v>50</v>
      </c>
      <c r="F13" s="45"/>
      <c r="G13" s="184"/>
      <c r="H13" s="184"/>
      <c r="I13" s="184"/>
      <c r="J13" s="184"/>
    </row>
    <row r="14" customFormat="false" ht="15.75" hidden="false" customHeight="false" outlineLevel="0" collapsed="false">
      <c r="A14" s="219" t="s">
        <v>59</v>
      </c>
      <c r="B14" s="220" t="n">
        <v>403</v>
      </c>
      <c r="C14" s="221" t="s">
        <v>33</v>
      </c>
      <c r="E14" s="222" t="n">
        <v>3</v>
      </c>
      <c r="F14" s="223" t="s">
        <v>132</v>
      </c>
      <c r="G14" s="184"/>
      <c r="H14" s="184"/>
      <c r="I14" s="224" t="s">
        <v>169</v>
      </c>
      <c r="J14" s="184"/>
    </row>
    <row r="15" customFormat="false" ht="29.25" hidden="false" customHeight="true" outlineLevel="0" collapsed="false">
      <c r="A15" s="225" t="s">
        <v>70</v>
      </c>
      <c r="B15" s="220" t="n">
        <v>403</v>
      </c>
      <c r="C15" s="221" t="s">
        <v>32</v>
      </c>
      <c r="E15" s="222" t="n">
        <v>3</v>
      </c>
      <c r="F15" s="226" t="s">
        <v>170</v>
      </c>
      <c r="G15" s="179" t="s">
        <v>57</v>
      </c>
      <c r="H15" s="179"/>
      <c r="I15" s="179" t="s">
        <v>58</v>
      </c>
      <c r="J15" s="179"/>
    </row>
    <row r="16" customFormat="false" ht="15.75" hidden="false" customHeight="false" outlineLevel="0" collapsed="false">
      <c r="A16" s="225" t="s">
        <v>59</v>
      </c>
      <c r="B16" s="220" t="n">
        <v>406</v>
      </c>
      <c r="C16" s="221" t="s">
        <v>34</v>
      </c>
      <c r="E16" s="227" t="n">
        <v>3</v>
      </c>
      <c r="F16" s="228" t="s">
        <v>72</v>
      </c>
      <c r="G16" s="184"/>
      <c r="H16" s="184"/>
      <c r="I16" s="184"/>
      <c r="J16" s="184"/>
    </row>
    <row r="17" customFormat="false" ht="15.75" hidden="false" customHeight="false" outlineLevel="0" collapsed="false">
      <c r="A17" s="225" t="s">
        <v>63</v>
      </c>
      <c r="B17" s="220" t="n">
        <v>403</v>
      </c>
      <c r="C17" s="221" t="s">
        <v>35</v>
      </c>
      <c r="E17" s="227" t="n">
        <v>3</v>
      </c>
      <c r="F17" s="228" t="s">
        <v>64</v>
      </c>
      <c r="G17" s="184"/>
      <c r="H17" s="184"/>
      <c r="I17" s="184"/>
      <c r="J17" s="184"/>
    </row>
    <row r="18" customFormat="false" ht="15.75" hidden="false" customHeight="false" outlineLevel="0" collapsed="false">
      <c r="A18" s="225" t="s">
        <v>59</v>
      </c>
      <c r="B18" s="220" t="n">
        <v>448</v>
      </c>
      <c r="C18" s="221" t="s">
        <v>79</v>
      </c>
      <c r="E18" s="227" t="n">
        <v>5</v>
      </c>
      <c r="F18" s="229"/>
      <c r="G18" s="184"/>
      <c r="H18" s="184"/>
      <c r="I18" s="184"/>
      <c r="J18" s="184"/>
    </row>
    <row r="19" customFormat="false" ht="15.75" hidden="false" customHeight="false" outlineLevel="0" collapsed="false">
      <c r="A19" s="230"/>
      <c r="B19" s="231"/>
      <c r="C19" s="232"/>
      <c r="D19" s="233"/>
      <c r="E19" s="233"/>
      <c r="F19" s="229"/>
      <c r="G19" s="184"/>
      <c r="H19" s="184"/>
      <c r="I19" s="234"/>
      <c r="J19" s="184"/>
    </row>
    <row r="20" customFormat="false" ht="18" hidden="false" customHeight="true" outlineLevel="0" collapsed="false">
      <c r="A20" s="230"/>
      <c r="B20" s="231"/>
      <c r="C20" s="232"/>
      <c r="D20" s="235"/>
      <c r="E20" s="235"/>
      <c r="F20" s="229"/>
      <c r="G20" s="181" t="s">
        <v>68</v>
      </c>
      <c r="H20" s="181"/>
      <c r="I20" s="184"/>
      <c r="J20" s="184"/>
    </row>
    <row r="21" customFormat="false" ht="15.75" hidden="false" customHeight="false" outlineLevel="0" collapsed="false">
      <c r="A21" s="236" t="s">
        <v>69</v>
      </c>
      <c r="B21" s="236"/>
      <c r="C21" s="236"/>
      <c r="D21" s="237"/>
      <c r="E21" s="237" t="n">
        <v>17</v>
      </c>
      <c r="F21" s="238"/>
    </row>
    <row r="23" customFormat="false" ht="18.75" hidden="true" customHeight="false" outlineLevel="0" collapsed="false">
      <c r="A23" s="179" t="s">
        <v>0</v>
      </c>
      <c r="B23" s="179"/>
      <c r="C23" s="179"/>
      <c r="D23" s="179"/>
      <c r="E23" s="180" t="s">
        <v>1</v>
      </c>
      <c r="F23" s="180"/>
      <c r="G23" s="180"/>
      <c r="H23" s="180"/>
      <c r="I23" s="180"/>
      <c r="J23" s="180"/>
    </row>
    <row r="24" customFormat="false" ht="15.75" hidden="true" customHeight="false" outlineLevel="0" collapsed="false">
      <c r="A24" s="179" t="s">
        <v>2</v>
      </c>
      <c r="B24" s="179"/>
      <c r="C24" s="179"/>
      <c r="D24" s="179"/>
      <c r="E24" s="179" t="s">
        <v>3</v>
      </c>
      <c r="F24" s="179"/>
      <c r="G24" s="179"/>
      <c r="H24" s="179"/>
      <c r="I24" s="179"/>
      <c r="J24" s="179"/>
    </row>
    <row r="25" customFormat="false" ht="15.75" hidden="true" customHeight="false" outlineLevel="0" collapsed="false">
      <c r="A25" s="181" t="s">
        <v>4</v>
      </c>
      <c r="B25" s="181"/>
      <c r="C25" s="181"/>
      <c r="D25" s="181"/>
      <c r="E25" s="182"/>
      <c r="F25" s="183" t="s">
        <v>171</v>
      </c>
      <c r="G25" s="181" t="s">
        <v>172</v>
      </c>
      <c r="H25" s="181"/>
      <c r="I25" s="181" t="s">
        <v>155</v>
      </c>
      <c r="J25" s="181"/>
    </row>
    <row r="26" customFormat="false" ht="18.75" hidden="true" customHeight="false" outlineLevel="0" collapsed="false">
      <c r="A26" s="184"/>
      <c r="B26" s="185"/>
      <c r="C26" s="185"/>
      <c r="D26" s="184"/>
      <c r="E26" s="184"/>
      <c r="F26" s="239" t="s">
        <v>6</v>
      </c>
      <c r="G26" s="187" t="s">
        <v>173</v>
      </c>
      <c r="H26" s="187"/>
      <c r="I26" s="188" t="s">
        <v>156</v>
      </c>
      <c r="J26" s="182" t="n">
        <v>56</v>
      </c>
      <c r="K26" s="182"/>
    </row>
    <row r="27" customFormat="false" ht="15.75" hidden="true" customHeight="false" outlineLevel="0" collapsed="false">
      <c r="A27" s="189" t="s">
        <v>9</v>
      </c>
      <c r="B27" s="189" t="s">
        <v>10</v>
      </c>
      <c r="C27" s="189" t="s">
        <v>11</v>
      </c>
      <c r="D27" s="189" t="s">
        <v>12</v>
      </c>
      <c r="E27" s="189" t="s">
        <v>13</v>
      </c>
      <c r="F27" s="189" t="s">
        <v>14</v>
      </c>
      <c r="G27" s="189" t="s">
        <v>15</v>
      </c>
      <c r="H27" s="189" t="s">
        <v>16</v>
      </c>
      <c r="I27" s="189" t="s">
        <v>17</v>
      </c>
      <c r="J27" s="189" t="s">
        <v>18</v>
      </c>
    </row>
    <row r="28" customFormat="false" ht="29.25" hidden="true" customHeight="true" outlineLevel="0" collapsed="false">
      <c r="A28" s="191" t="s">
        <v>158</v>
      </c>
      <c r="B28" s="192" t="n">
        <v>1</v>
      </c>
      <c r="C28" s="240" t="s">
        <v>159</v>
      </c>
      <c r="D28" s="241" t="s">
        <v>129</v>
      </c>
      <c r="E28" s="241"/>
      <c r="F28" s="241" t="s">
        <v>55</v>
      </c>
      <c r="G28" s="100" t="s">
        <v>32</v>
      </c>
      <c r="H28" s="241" t="s">
        <v>55</v>
      </c>
      <c r="I28" s="241"/>
      <c r="J28" s="100" t="s">
        <v>32</v>
      </c>
    </row>
    <row r="29" customFormat="false" ht="29.25" hidden="true" customHeight="true" outlineLevel="0" collapsed="false">
      <c r="A29" s="191"/>
      <c r="B29" s="197" t="n">
        <v>2</v>
      </c>
      <c r="C29" s="242" t="s">
        <v>160</v>
      </c>
      <c r="D29" s="243" t="s">
        <v>174</v>
      </c>
      <c r="E29" s="200"/>
      <c r="F29" s="199" t="s">
        <v>175</v>
      </c>
      <c r="G29" s="200" t="s">
        <v>175</v>
      </c>
      <c r="H29" s="199" t="s">
        <v>176</v>
      </c>
      <c r="I29" s="200"/>
      <c r="J29" s="199" t="s">
        <v>176</v>
      </c>
    </row>
    <row r="30" customFormat="false" ht="29.25" hidden="true" customHeight="true" outlineLevel="0" collapsed="false">
      <c r="A30" s="191"/>
      <c r="B30" s="197" t="n">
        <v>3</v>
      </c>
      <c r="C30" s="242" t="s">
        <v>165</v>
      </c>
      <c r="D30" s="197"/>
      <c r="E30" s="206"/>
      <c r="F30" s="241"/>
      <c r="G30" s="206"/>
      <c r="H30" s="241"/>
      <c r="I30" s="241"/>
      <c r="J30" s="241"/>
    </row>
    <row r="31" customFormat="false" ht="15.75" hidden="true" customHeight="false" outlineLevel="0" collapsed="false">
      <c r="A31" s="191"/>
      <c r="B31" s="197"/>
      <c r="C31" s="242"/>
      <c r="D31" s="197"/>
      <c r="E31" s="206"/>
      <c r="F31" s="200"/>
      <c r="G31" s="206"/>
      <c r="H31" s="200"/>
      <c r="I31" s="200"/>
      <c r="J31" s="200"/>
    </row>
    <row r="32" customFormat="false" ht="15.75" hidden="true" customHeight="false" outlineLevel="0" collapsed="false">
      <c r="A32" s="191"/>
      <c r="B32" s="207"/>
      <c r="C32" s="216"/>
      <c r="D32" s="244"/>
      <c r="E32" s="209"/>
      <c r="F32" s="203"/>
      <c r="G32" s="210"/>
      <c r="H32" s="210"/>
      <c r="I32" s="210"/>
      <c r="J32" s="210"/>
    </row>
    <row r="33" customFormat="false" ht="15.75" hidden="true" customHeight="false" outlineLevel="0" collapsed="false">
      <c r="A33" s="191"/>
      <c r="B33" s="189" t="s">
        <v>27</v>
      </c>
      <c r="C33" s="189"/>
      <c r="D33" s="245" t="s">
        <v>166</v>
      </c>
      <c r="E33" s="245" t="s">
        <v>166</v>
      </c>
      <c r="F33" s="245" t="s">
        <v>166</v>
      </c>
      <c r="G33" s="246" t="s">
        <v>147</v>
      </c>
      <c r="H33" s="246" t="s">
        <v>177</v>
      </c>
      <c r="I33" s="246" t="s">
        <v>166</v>
      </c>
      <c r="J33" s="246" t="s">
        <v>178</v>
      </c>
    </row>
    <row r="34" customFormat="false" ht="15.75" hidden="true" customHeight="false" outlineLevel="0" collapsed="false">
      <c r="A34" s="216"/>
      <c r="B34" s="217"/>
      <c r="C34" s="217"/>
      <c r="D34" s="218"/>
      <c r="E34" s="218"/>
      <c r="F34" s="218"/>
      <c r="G34" s="218"/>
      <c r="H34" s="218"/>
      <c r="I34" s="218"/>
      <c r="J34" s="218"/>
    </row>
    <row r="35" customFormat="false" ht="15.75" hidden="true" customHeight="true" outlineLevel="0" collapsed="false">
      <c r="A35" s="44" t="s">
        <v>47</v>
      </c>
      <c r="B35" s="44" t="s">
        <v>48</v>
      </c>
      <c r="C35" s="45" t="s">
        <v>49</v>
      </c>
      <c r="D35" s="45"/>
      <c r="E35" s="45" t="s">
        <v>50</v>
      </c>
      <c r="F35" s="45"/>
      <c r="G35" s="184"/>
      <c r="H35" s="184"/>
      <c r="I35" s="184"/>
      <c r="J35" s="184"/>
    </row>
    <row r="36" customFormat="false" ht="15.75" hidden="true" customHeight="false" outlineLevel="0" collapsed="false">
      <c r="A36" s="247" t="s">
        <v>63</v>
      </c>
      <c r="B36" s="248" t="n">
        <v>401</v>
      </c>
      <c r="C36" s="249" t="s">
        <v>129</v>
      </c>
      <c r="D36" s="249"/>
      <c r="E36" s="250" t="n">
        <v>3</v>
      </c>
      <c r="F36" s="251" t="s">
        <v>139</v>
      </c>
      <c r="G36" s="184"/>
      <c r="H36" s="184"/>
      <c r="I36" s="224" t="s">
        <v>169</v>
      </c>
      <c r="J36" s="184"/>
    </row>
    <row r="37" customFormat="false" ht="15.75" hidden="true" customHeight="false" outlineLevel="0" collapsed="false">
      <c r="A37" s="247" t="s">
        <v>70</v>
      </c>
      <c r="B37" s="248" t="n">
        <v>403</v>
      </c>
      <c r="C37" s="249" t="s">
        <v>179</v>
      </c>
      <c r="D37" s="252" t="s">
        <v>180</v>
      </c>
      <c r="E37" s="253" t="n">
        <v>3</v>
      </c>
      <c r="F37" s="228" t="s">
        <v>181</v>
      </c>
      <c r="G37" s="179" t="s">
        <v>57</v>
      </c>
      <c r="H37" s="179"/>
      <c r="I37" s="179" t="s">
        <v>58</v>
      </c>
      <c r="J37" s="179"/>
    </row>
    <row r="38" customFormat="false" ht="15.75" hidden="true" customHeight="false" outlineLevel="0" collapsed="false">
      <c r="A38" s="247" t="s">
        <v>54</v>
      </c>
      <c r="B38" s="248" t="n">
        <v>403</v>
      </c>
      <c r="C38" s="249" t="s">
        <v>55</v>
      </c>
      <c r="D38" s="249"/>
      <c r="E38" s="253" t="n">
        <v>3</v>
      </c>
      <c r="F38" s="251" t="s">
        <v>140</v>
      </c>
      <c r="G38" s="184"/>
      <c r="H38" s="184"/>
      <c r="I38" s="184"/>
      <c r="J38" s="184"/>
    </row>
    <row r="39" customFormat="false" ht="15.75" hidden="true" customHeight="false" outlineLevel="0" collapsed="false">
      <c r="A39" s="247" t="s">
        <v>117</v>
      </c>
      <c r="B39" s="248" t="n">
        <v>406</v>
      </c>
      <c r="C39" s="249" t="s">
        <v>141</v>
      </c>
      <c r="D39" s="249"/>
      <c r="E39" s="250" t="n">
        <v>2</v>
      </c>
      <c r="F39" s="254" t="s">
        <v>182</v>
      </c>
      <c r="G39" s="255"/>
      <c r="H39" s="184"/>
      <c r="I39" s="184"/>
      <c r="J39" s="184"/>
    </row>
    <row r="40" customFormat="false" ht="15.75" hidden="true" customHeight="false" outlineLevel="0" collapsed="false">
      <c r="A40" s="247" t="s">
        <v>117</v>
      </c>
      <c r="B40" s="248" t="n">
        <v>401</v>
      </c>
      <c r="C40" s="249" t="s">
        <v>143</v>
      </c>
      <c r="D40" s="249"/>
      <c r="E40" s="250" t="n">
        <v>2</v>
      </c>
      <c r="F40" s="256" t="s">
        <v>183</v>
      </c>
      <c r="G40" s="184"/>
      <c r="H40" s="184"/>
      <c r="I40" s="184"/>
      <c r="J40" s="184"/>
    </row>
    <row r="41" customFormat="false" ht="15.75" hidden="true" customHeight="false" outlineLevel="0" collapsed="false">
      <c r="A41" s="247" t="s">
        <v>59</v>
      </c>
      <c r="B41" s="248" t="n">
        <v>448</v>
      </c>
      <c r="C41" s="249" t="s">
        <v>79</v>
      </c>
      <c r="D41" s="249"/>
      <c r="E41" s="250" t="n">
        <v>5</v>
      </c>
      <c r="F41" s="252"/>
      <c r="G41" s="184"/>
      <c r="H41" s="184"/>
      <c r="I41" s="234"/>
      <c r="J41" s="184"/>
    </row>
    <row r="42" customFormat="false" ht="18" hidden="true" customHeight="true" outlineLevel="0" collapsed="false">
      <c r="A42" s="230"/>
      <c r="B42" s="231"/>
      <c r="C42" s="232"/>
      <c r="D42" s="235"/>
      <c r="E42" s="235"/>
      <c r="F42" s="229"/>
      <c r="G42" s="181" t="s">
        <v>68</v>
      </c>
      <c r="H42" s="181"/>
      <c r="I42" s="184"/>
      <c r="J42" s="184"/>
    </row>
    <row r="43" customFormat="false" ht="15.75" hidden="true" customHeight="false" outlineLevel="0" collapsed="false">
      <c r="A43" s="236" t="s">
        <v>69</v>
      </c>
      <c r="B43" s="236"/>
      <c r="C43" s="236"/>
      <c r="D43" s="237"/>
      <c r="E43" s="237" t="n">
        <v>18</v>
      </c>
      <c r="F43" s="238"/>
    </row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</sheetData>
  <mergeCells count="28">
    <mergeCell ref="A1:D1"/>
    <mergeCell ref="E1:J1"/>
    <mergeCell ref="A2:D2"/>
    <mergeCell ref="E2:J2"/>
    <mergeCell ref="A3:D3"/>
    <mergeCell ref="G3:H3"/>
    <mergeCell ref="I3:J3"/>
    <mergeCell ref="A6:A11"/>
    <mergeCell ref="B11:C11"/>
    <mergeCell ref="C13:D13"/>
    <mergeCell ref="G15:H15"/>
    <mergeCell ref="I15:J15"/>
    <mergeCell ref="G20:H20"/>
    <mergeCell ref="A21:C21"/>
    <mergeCell ref="A23:D23"/>
    <mergeCell ref="E23:J23"/>
    <mergeCell ref="A24:D24"/>
    <mergeCell ref="E24:J24"/>
    <mergeCell ref="A25:D25"/>
    <mergeCell ref="G25:H25"/>
    <mergeCell ref="I25:J25"/>
    <mergeCell ref="A28:A33"/>
    <mergeCell ref="B33:C33"/>
    <mergeCell ref="C35:D35"/>
    <mergeCell ref="G37:H37"/>
    <mergeCell ref="I37:J37"/>
    <mergeCell ref="G42:H42"/>
    <mergeCell ref="A43:C43"/>
  </mergeCells>
  <printOptions headings="false" gridLines="false" gridLinesSet="true" horizontalCentered="false" verticalCentered="false"/>
  <pageMargins left="0.170138888888889" right="0.159722222222222" top="0.22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4" activeCellId="0" sqref="I14:J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9.14"/>
    <col collapsed="false" customWidth="true" hidden="false" outlineLevel="0" max="8" min="7" style="0" width="13.56"/>
    <col collapsed="false" customWidth="true" hidden="false" outlineLevel="0" max="9" min="9" style="0" width="17.56"/>
    <col collapsed="false" customWidth="true" hidden="false" outlineLevel="0" max="10" min="10" style="0" width="15.28"/>
  </cols>
  <sheetData>
    <row r="1" customFormat="false" ht="15.75" hidden="false" customHeight="false" outlineLevel="0" collapsed="false">
      <c r="A1" s="257" t="s">
        <v>2</v>
      </c>
      <c r="B1" s="257"/>
      <c r="C1" s="257"/>
      <c r="D1" s="257"/>
      <c r="E1" s="257" t="s">
        <v>3</v>
      </c>
      <c r="F1" s="257"/>
      <c r="G1" s="257"/>
      <c r="H1" s="257"/>
      <c r="I1" s="257"/>
      <c r="J1" s="257"/>
    </row>
    <row r="2" customFormat="false" ht="15.75" hidden="false" customHeight="false" outlineLevel="0" collapsed="false">
      <c r="A2" s="258" t="s">
        <v>4</v>
      </c>
      <c r="B2" s="258"/>
      <c r="C2" s="258"/>
      <c r="D2" s="258"/>
      <c r="E2" s="259"/>
      <c r="F2" s="260" t="s">
        <v>171</v>
      </c>
      <c r="G2" s="258" t="s">
        <v>172</v>
      </c>
      <c r="H2" s="258"/>
      <c r="I2" s="258" t="s">
        <v>155</v>
      </c>
      <c r="J2" s="258"/>
    </row>
    <row r="3" customFormat="false" ht="18.75" hidden="false" customHeight="false" outlineLevel="0" collapsed="false">
      <c r="A3" s="261"/>
      <c r="B3" s="262"/>
      <c r="C3" s="262"/>
      <c r="D3" s="261"/>
      <c r="E3" s="261"/>
      <c r="F3" s="8" t="s">
        <v>100</v>
      </c>
      <c r="G3" s="4" t="s">
        <v>7</v>
      </c>
      <c r="H3" s="263"/>
      <c r="I3" s="264" t="s">
        <v>156</v>
      </c>
      <c r="J3" s="259" t="n">
        <v>56</v>
      </c>
    </row>
    <row r="4" customFormat="false" ht="15.75" hidden="false" customHeight="false" outlineLevel="0" collapsed="false">
      <c r="A4" s="265" t="s">
        <v>9</v>
      </c>
      <c r="B4" s="265" t="s">
        <v>10</v>
      </c>
      <c r="C4" s="265" t="s">
        <v>11</v>
      </c>
      <c r="D4" s="265" t="s">
        <v>12</v>
      </c>
      <c r="E4" s="265" t="s">
        <v>13</v>
      </c>
      <c r="F4" s="265" t="s">
        <v>14</v>
      </c>
      <c r="G4" s="265" t="s">
        <v>15</v>
      </c>
      <c r="H4" s="265" t="s">
        <v>16</v>
      </c>
      <c r="I4" s="265" t="s">
        <v>17</v>
      </c>
      <c r="J4" s="190" t="s">
        <v>184</v>
      </c>
    </row>
    <row r="5" customFormat="false" ht="39" hidden="false" customHeight="false" outlineLevel="0" collapsed="false">
      <c r="A5" s="266" t="s">
        <v>158</v>
      </c>
      <c r="B5" s="267" t="n">
        <v>1</v>
      </c>
      <c r="C5" s="268" t="s">
        <v>159</v>
      </c>
      <c r="D5" s="269" t="s">
        <v>55</v>
      </c>
      <c r="E5" s="92" t="s">
        <v>32</v>
      </c>
      <c r="F5" s="92"/>
      <c r="G5" s="92" t="s">
        <v>32</v>
      </c>
      <c r="H5" s="270" t="s">
        <v>129</v>
      </c>
      <c r="I5" s="92" t="s">
        <v>32</v>
      </c>
      <c r="J5" s="92" t="s">
        <v>32</v>
      </c>
    </row>
    <row r="6" customFormat="false" ht="15.75" hidden="false" customHeight="false" outlineLevel="0" collapsed="false">
      <c r="A6" s="266"/>
      <c r="B6" s="271" t="n">
        <v>2</v>
      </c>
      <c r="C6" s="272" t="s">
        <v>160</v>
      </c>
      <c r="D6" s="273" t="s">
        <v>185</v>
      </c>
      <c r="E6" s="274" t="s">
        <v>186</v>
      </c>
      <c r="F6" s="274"/>
      <c r="G6" s="274" t="s">
        <v>186</v>
      </c>
      <c r="H6" s="274" t="s">
        <v>186</v>
      </c>
      <c r="I6" s="274" t="s">
        <v>186</v>
      </c>
      <c r="J6" s="274" t="s">
        <v>186</v>
      </c>
    </row>
    <row r="7" customFormat="false" ht="15.75" hidden="false" customHeight="false" outlineLevel="0" collapsed="false">
      <c r="A7" s="266"/>
      <c r="B7" s="271" t="n">
        <v>3</v>
      </c>
      <c r="C7" s="272" t="s">
        <v>165</v>
      </c>
      <c r="D7" s="275"/>
      <c r="E7" s="276"/>
      <c r="F7" s="277"/>
      <c r="G7" s="278"/>
      <c r="H7" s="275"/>
      <c r="I7" s="279"/>
      <c r="J7" s="277"/>
    </row>
    <row r="8" customFormat="false" ht="15.75" hidden="false" customHeight="false" outlineLevel="0" collapsed="false">
      <c r="A8" s="266"/>
      <c r="B8" s="271"/>
      <c r="C8" s="272"/>
      <c r="D8" s="273"/>
      <c r="E8" s="280"/>
      <c r="F8" s="281"/>
      <c r="G8" s="282"/>
      <c r="I8" s="283"/>
      <c r="J8" s="281"/>
    </row>
    <row r="9" customFormat="false" ht="15.75" hidden="false" customHeight="false" outlineLevel="0" collapsed="false">
      <c r="A9" s="266"/>
      <c r="B9" s="284"/>
      <c r="C9" s="285"/>
      <c r="D9" s="286"/>
      <c r="E9" s="287"/>
      <c r="G9" s="286"/>
      <c r="I9" s="288"/>
      <c r="J9" s="288"/>
    </row>
    <row r="10" customFormat="false" ht="15.75" hidden="false" customHeight="false" outlineLevel="0" collapsed="false">
      <c r="A10" s="266"/>
      <c r="B10" s="265" t="s">
        <v>27</v>
      </c>
      <c r="C10" s="265"/>
      <c r="D10" s="289" t="s">
        <v>167</v>
      </c>
      <c r="E10" s="211" t="s">
        <v>166</v>
      </c>
      <c r="F10" s="211" t="s">
        <v>167</v>
      </c>
      <c r="G10" s="290" t="s">
        <v>167</v>
      </c>
      <c r="H10" s="290" t="s">
        <v>177</v>
      </c>
      <c r="I10" s="291" t="s">
        <v>187</v>
      </c>
      <c r="J10" s="291" t="s">
        <v>168</v>
      </c>
    </row>
    <row r="11" customFormat="false" ht="15.75" hidden="false" customHeight="false" outlineLevel="0" collapsed="false">
      <c r="A11" s="285"/>
      <c r="B11" s="292"/>
      <c r="C11" s="292"/>
      <c r="D11" s="293"/>
      <c r="E11" s="293"/>
      <c r="F11" s="293"/>
      <c r="G11" s="293"/>
      <c r="H11" s="293"/>
      <c r="I11" s="293"/>
      <c r="J11" s="293"/>
    </row>
    <row r="12" customFormat="false" ht="15.75" hidden="false" customHeight="true" outlineLevel="0" collapsed="false">
      <c r="A12" s="44" t="s">
        <v>47</v>
      </c>
      <c r="B12" s="44" t="s">
        <v>48</v>
      </c>
      <c r="C12" s="45" t="s">
        <v>49</v>
      </c>
      <c r="D12" s="45"/>
      <c r="E12" s="45" t="s">
        <v>50</v>
      </c>
      <c r="F12" s="45"/>
      <c r="G12" s="261"/>
      <c r="H12" s="261"/>
      <c r="I12" s="261"/>
      <c r="J12" s="261"/>
    </row>
    <row r="13" customFormat="false" ht="15.75" hidden="false" customHeight="false" outlineLevel="0" collapsed="false">
      <c r="A13" s="247" t="s">
        <v>63</v>
      </c>
      <c r="B13" s="248" t="n">
        <v>401</v>
      </c>
      <c r="C13" s="294" t="s">
        <v>129</v>
      </c>
      <c r="D13" s="294"/>
      <c r="E13" s="295" t="n">
        <v>3</v>
      </c>
      <c r="F13" s="252" t="s">
        <v>139</v>
      </c>
      <c r="G13" s="261"/>
      <c r="H13" s="261"/>
      <c r="I13" s="52" t="s">
        <v>169</v>
      </c>
      <c r="J13" s="261"/>
    </row>
    <row r="14" customFormat="false" ht="15.75" hidden="false" customHeight="true" outlineLevel="0" collapsed="false">
      <c r="A14" s="247" t="s">
        <v>70</v>
      </c>
      <c r="B14" s="248" t="n">
        <v>403</v>
      </c>
      <c r="C14" s="249" t="s">
        <v>32</v>
      </c>
      <c r="D14" s="252" t="s">
        <v>180</v>
      </c>
      <c r="E14" s="296" t="n">
        <v>3</v>
      </c>
      <c r="F14" s="1"/>
      <c r="G14" s="257" t="s">
        <v>57</v>
      </c>
      <c r="H14" s="257"/>
      <c r="I14" s="257" t="s">
        <v>58</v>
      </c>
      <c r="J14" s="257"/>
    </row>
    <row r="15" customFormat="false" ht="15.75" hidden="false" customHeight="false" outlineLevel="0" collapsed="false">
      <c r="A15" s="247" t="s">
        <v>54</v>
      </c>
      <c r="B15" s="248" t="n">
        <v>403</v>
      </c>
      <c r="C15" s="294" t="s">
        <v>55</v>
      </c>
      <c r="D15" s="294"/>
      <c r="E15" s="296" t="n">
        <v>3</v>
      </c>
      <c r="F15" s="1" t="s">
        <v>140</v>
      </c>
      <c r="G15" s="252" t="s">
        <v>109</v>
      </c>
      <c r="H15" s="261"/>
      <c r="I15" s="261"/>
      <c r="J15" s="261"/>
    </row>
    <row r="16" customFormat="false" ht="15.75" hidden="false" customHeight="false" outlineLevel="0" collapsed="false">
      <c r="A16" s="247" t="s">
        <v>117</v>
      </c>
      <c r="B16" s="248" t="n">
        <v>406</v>
      </c>
      <c r="C16" s="294" t="s">
        <v>141</v>
      </c>
      <c r="D16" s="294"/>
      <c r="E16" s="295" t="n">
        <v>2</v>
      </c>
      <c r="F16" s="252" t="s">
        <v>152</v>
      </c>
      <c r="G16" s="261"/>
      <c r="H16" s="261"/>
      <c r="I16" s="261"/>
      <c r="J16" s="261"/>
    </row>
    <row r="17" customFormat="false" ht="15.75" hidden="false" customHeight="false" outlineLevel="0" collapsed="false">
      <c r="A17" s="297" t="s">
        <v>110</v>
      </c>
      <c r="B17" s="298" t="n">
        <v>426</v>
      </c>
      <c r="C17" s="299" t="s">
        <v>188</v>
      </c>
      <c r="D17" s="299"/>
      <c r="E17" s="295" t="n">
        <v>2</v>
      </c>
      <c r="F17" s="252" t="s">
        <v>134</v>
      </c>
      <c r="G17" s="300"/>
      <c r="H17" s="300"/>
      <c r="I17" s="300"/>
      <c r="J17" s="300"/>
      <c r="K17" s="301"/>
    </row>
    <row r="18" customFormat="false" ht="15.75" hidden="false" customHeight="false" outlineLevel="0" collapsed="false">
      <c r="A18" s="247" t="s">
        <v>59</v>
      </c>
      <c r="B18" s="248" t="n">
        <v>448</v>
      </c>
      <c r="C18" s="249" t="s">
        <v>79</v>
      </c>
      <c r="D18" s="249"/>
      <c r="E18" s="295" t="n">
        <v>5</v>
      </c>
      <c r="F18" s="252"/>
      <c r="G18" s="261"/>
      <c r="H18" s="261"/>
      <c r="I18" s="302"/>
      <c r="J18" s="261"/>
    </row>
    <row r="19" customFormat="false" ht="15.75" hidden="false" customHeight="false" outlineLevel="0" collapsed="false">
      <c r="A19" s="303"/>
      <c r="B19" s="304"/>
      <c r="C19" s="305"/>
      <c r="D19" s="306"/>
      <c r="E19" s="306"/>
      <c r="F19" s="307"/>
      <c r="G19" s="258" t="s">
        <v>68</v>
      </c>
      <c r="H19" s="258"/>
      <c r="I19" s="261"/>
      <c r="J19" s="261"/>
    </row>
    <row r="20" customFormat="false" ht="15.75" hidden="false" customHeight="false" outlineLevel="0" collapsed="false">
      <c r="A20" s="236" t="s">
        <v>69</v>
      </c>
      <c r="B20" s="236"/>
      <c r="C20" s="236"/>
      <c r="D20" s="237"/>
      <c r="E20" s="237" t="n">
        <v>18</v>
      </c>
      <c r="F20" s="238"/>
    </row>
  </sheetData>
  <mergeCells count="12">
    <mergeCell ref="A1:D1"/>
    <mergeCell ref="E1:J1"/>
    <mergeCell ref="A2:D2"/>
    <mergeCell ref="G2:H2"/>
    <mergeCell ref="I2:J2"/>
    <mergeCell ref="A5:A10"/>
    <mergeCell ref="B10:C10"/>
    <mergeCell ref="C12:D12"/>
    <mergeCell ref="G14:H14"/>
    <mergeCell ref="I14:J14"/>
    <mergeCell ref="G19:H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7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5" zeroHeight="false" outlineLevelRow="0" outlineLevelCol="0"/>
  <cols>
    <col collapsed="false" customWidth="true" hidden="false" outlineLevel="0" max="2" min="1" style="308" width="5.85"/>
    <col collapsed="false" customWidth="true" hidden="false" outlineLevel="0" max="3" min="3" style="308" width="14.41"/>
    <col collapsed="false" customWidth="true" hidden="false" outlineLevel="0" max="4" min="4" style="309" width="18.7"/>
    <col collapsed="false" customWidth="true" hidden="false" outlineLevel="0" max="5" min="5" style="309" width="16.84"/>
    <col collapsed="false" customWidth="true" hidden="false" outlineLevel="0" max="6" min="6" style="309" width="17.7"/>
    <col collapsed="false" customWidth="true" hidden="false" outlineLevel="0" max="7" min="7" style="309" width="16.7"/>
    <col collapsed="false" customWidth="true" hidden="false" outlineLevel="0" max="8" min="8" style="309" width="17.28"/>
    <col collapsed="false" customWidth="true" hidden="false" outlineLevel="0" max="9" min="9" style="309" width="15.28"/>
    <col collapsed="false" customWidth="true" hidden="false" outlineLevel="0" max="10" min="10" style="309" width="16.84"/>
    <col collapsed="false" customWidth="true" hidden="false" outlineLevel="0" max="11" min="11" style="308" width="16.56"/>
    <col collapsed="false" customWidth="false" hidden="false" outlineLevel="0" max="257" min="12" style="308" width="9.14"/>
  </cols>
  <sheetData>
    <row r="2" customFormat="false" ht="18.75" hidden="false" customHeight="false" outlineLevel="0" collapsed="false">
      <c r="A2" s="179" t="s">
        <v>0</v>
      </c>
      <c r="B2" s="179"/>
      <c r="C2" s="179"/>
      <c r="D2" s="179"/>
      <c r="E2" s="180" t="s">
        <v>1</v>
      </c>
      <c r="F2" s="180"/>
      <c r="G2" s="180"/>
      <c r="H2" s="180"/>
      <c r="I2" s="180"/>
      <c r="J2" s="180"/>
    </row>
    <row r="3" customFormat="false" ht="15.75" hidden="false" customHeight="false" outlineLevel="0" collapsed="false">
      <c r="A3" s="179" t="s">
        <v>2</v>
      </c>
      <c r="B3" s="179"/>
      <c r="C3" s="179"/>
      <c r="D3" s="179"/>
      <c r="E3" s="179" t="s">
        <v>3</v>
      </c>
      <c r="F3" s="179"/>
      <c r="G3" s="179"/>
      <c r="H3" s="179"/>
      <c r="I3" s="179"/>
      <c r="J3" s="179"/>
    </row>
    <row r="4" customFormat="false" ht="15.75" hidden="false" customHeight="false" outlineLevel="0" collapsed="false">
      <c r="A4" s="181" t="s">
        <v>4</v>
      </c>
      <c r="B4" s="181"/>
      <c r="C4" s="181"/>
      <c r="D4" s="181"/>
      <c r="E4" s="183"/>
      <c r="F4" s="183" t="s">
        <v>189</v>
      </c>
      <c r="G4" s="181" t="s">
        <v>190</v>
      </c>
      <c r="H4" s="181"/>
      <c r="I4" s="181" t="s">
        <v>155</v>
      </c>
      <c r="J4" s="181"/>
    </row>
    <row r="5" customFormat="false" ht="18.75" hidden="false" customHeight="false" outlineLevel="0" collapsed="false">
      <c r="A5" s="184"/>
      <c r="B5" s="185"/>
      <c r="C5" s="185"/>
      <c r="D5" s="185"/>
      <c r="E5" s="185"/>
      <c r="F5" s="8" t="s">
        <v>100</v>
      </c>
      <c r="G5" s="4" t="s">
        <v>7</v>
      </c>
      <c r="H5" s="187"/>
      <c r="I5" s="185" t="s">
        <v>156</v>
      </c>
      <c r="J5" s="183" t="s">
        <v>191</v>
      </c>
    </row>
    <row r="6" customFormat="false" ht="15.75" hidden="true" customHeight="false" outlineLevel="0" collapsed="false">
      <c r="A6" s="189" t="s">
        <v>9</v>
      </c>
      <c r="B6" s="189" t="s">
        <v>10</v>
      </c>
      <c r="C6" s="189" t="s">
        <v>11</v>
      </c>
      <c r="D6" s="189" t="s">
        <v>12</v>
      </c>
      <c r="E6" s="189" t="s">
        <v>13</v>
      </c>
      <c r="F6" s="189" t="s">
        <v>14</v>
      </c>
      <c r="G6" s="189" t="s">
        <v>15</v>
      </c>
      <c r="H6" s="189" t="s">
        <v>16</v>
      </c>
      <c r="I6" s="189" t="s">
        <v>17</v>
      </c>
      <c r="J6" s="189" t="s">
        <v>192</v>
      </c>
    </row>
    <row r="7" customFormat="false" ht="26.25" hidden="true" customHeight="true" outlineLevel="0" collapsed="false">
      <c r="A7" s="191" t="s">
        <v>158</v>
      </c>
      <c r="B7" s="192" t="n">
        <v>1</v>
      </c>
      <c r="C7" s="240" t="s">
        <v>159</v>
      </c>
      <c r="D7" s="199" t="s">
        <v>193</v>
      </c>
      <c r="E7" s="310" t="s">
        <v>194</v>
      </c>
      <c r="F7" s="310" t="s">
        <v>195</v>
      </c>
      <c r="G7" s="311"/>
      <c r="H7" s="312" t="s">
        <v>196</v>
      </c>
      <c r="I7" s="199"/>
      <c r="J7" s="313" t="s">
        <v>197</v>
      </c>
    </row>
    <row r="8" customFormat="false" ht="15.75" hidden="true" customHeight="false" outlineLevel="0" collapsed="false">
      <c r="A8" s="191"/>
      <c r="B8" s="197" t="n">
        <v>2</v>
      </c>
      <c r="C8" s="242" t="s">
        <v>160</v>
      </c>
      <c r="D8" s="199" t="s">
        <v>174</v>
      </c>
      <c r="E8" s="314" t="s">
        <v>198</v>
      </c>
      <c r="F8" s="314" t="s">
        <v>198</v>
      </c>
      <c r="G8" s="315"/>
      <c r="H8" s="316" t="s">
        <v>198</v>
      </c>
      <c r="I8" s="199"/>
      <c r="J8" s="313"/>
    </row>
    <row r="9" customFormat="false" ht="15.75" hidden="true" customHeight="false" outlineLevel="0" collapsed="false">
      <c r="A9" s="191"/>
      <c r="B9" s="197" t="n">
        <v>3</v>
      </c>
      <c r="C9" s="242" t="s">
        <v>165</v>
      </c>
      <c r="D9" s="199" t="s">
        <v>199</v>
      </c>
      <c r="E9" s="317"/>
      <c r="F9" s="317"/>
      <c r="G9" s="199"/>
      <c r="H9" s="318"/>
      <c r="I9" s="199"/>
      <c r="J9" s="313"/>
    </row>
    <row r="10" customFormat="false" ht="15.75" hidden="true" customHeight="false" outlineLevel="0" collapsed="false">
      <c r="A10" s="191"/>
      <c r="B10" s="197"/>
      <c r="C10" s="242"/>
      <c r="D10" s="199" t="s">
        <v>200</v>
      </c>
      <c r="E10" s="317"/>
      <c r="F10" s="317"/>
      <c r="G10" s="199"/>
      <c r="H10" s="282" t="s">
        <v>201</v>
      </c>
      <c r="I10" s="199"/>
      <c r="J10" s="313"/>
    </row>
    <row r="11" customFormat="false" ht="22.5" hidden="true" customHeight="true" outlineLevel="0" collapsed="false">
      <c r="A11" s="191"/>
      <c r="B11" s="189" t="s">
        <v>27</v>
      </c>
      <c r="C11" s="189"/>
      <c r="D11" s="319" t="s">
        <v>202</v>
      </c>
      <c r="E11" s="319" t="s">
        <v>148</v>
      </c>
      <c r="F11" s="319" t="s">
        <v>148</v>
      </c>
      <c r="G11" s="319" t="s">
        <v>148</v>
      </c>
      <c r="H11" s="320" t="s">
        <v>148</v>
      </c>
      <c r="I11" s="321"/>
      <c r="J11" s="313"/>
    </row>
    <row r="12" customFormat="false" ht="15.75" hidden="true" customHeight="false" outlineLevel="0" collapsed="false">
      <c r="A12" s="191"/>
      <c r="B12" s="197"/>
      <c r="C12" s="242"/>
      <c r="D12" s="310"/>
      <c r="E12" s="322"/>
      <c r="F12" s="199"/>
      <c r="G12" s="323"/>
      <c r="H12" s="322"/>
      <c r="I12" s="322"/>
      <c r="J12" s="313"/>
    </row>
    <row r="13" customFormat="false" ht="15.75" hidden="true" customHeight="false" outlineLevel="0" collapsed="false">
      <c r="A13" s="191"/>
      <c r="B13" s="207"/>
      <c r="C13" s="216"/>
      <c r="D13" s="199"/>
      <c r="E13" s="324"/>
      <c r="F13" s="325"/>
      <c r="G13" s="325"/>
      <c r="H13" s="325"/>
      <c r="I13" s="325"/>
      <c r="J13" s="313"/>
    </row>
    <row r="14" customFormat="false" ht="15.75" hidden="true" customHeight="false" outlineLevel="0" collapsed="false">
      <c r="A14" s="191"/>
      <c r="B14" s="189" t="s">
        <v>27</v>
      </c>
      <c r="C14" s="189"/>
      <c r="D14" s="245"/>
      <c r="E14" s="245"/>
      <c r="F14" s="326"/>
      <c r="G14" s="326"/>
      <c r="H14" s="326"/>
      <c r="I14" s="326"/>
      <c r="J14" s="326"/>
    </row>
    <row r="15" customFormat="false" ht="15.75" hidden="false" customHeight="false" outlineLevel="0" collapsed="false">
      <c r="A15" s="189" t="s">
        <v>9</v>
      </c>
      <c r="B15" s="189" t="s">
        <v>10</v>
      </c>
      <c r="C15" s="189" t="s">
        <v>11</v>
      </c>
      <c r="D15" s="189" t="s">
        <v>12</v>
      </c>
      <c r="E15" s="189" t="s">
        <v>13</v>
      </c>
      <c r="F15" s="189" t="s">
        <v>14</v>
      </c>
      <c r="G15" s="189" t="s">
        <v>15</v>
      </c>
      <c r="H15" s="189" t="s">
        <v>16</v>
      </c>
      <c r="I15" s="189" t="s">
        <v>17</v>
      </c>
      <c r="J15" s="189" t="s">
        <v>203</v>
      </c>
      <c r="K15" s="189" t="s">
        <v>204</v>
      </c>
    </row>
    <row r="16" customFormat="false" ht="26.25" hidden="false" customHeight="true" outlineLevel="0" collapsed="false">
      <c r="A16" s="191" t="s">
        <v>158</v>
      </c>
      <c r="B16" s="192" t="n">
        <v>1</v>
      </c>
      <c r="C16" s="240" t="s">
        <v>159</v>
      </c>
      <c r="D16" s="199" t="s">
        <v>193</v>
      </c>
      <c r="E16" s="310" t="s">
        <v>194</v>
      </c>
      <c r="F16" s="310" t="s">
        <v>195</v>
      </c>
      <c r="G16" s="327"/>
      <c r="H16" s="310" t="s">
        <v>196</v>
      </c>
      <c r="I16" s="327"/>
      <c r="J16" s="313" t="s">
        <v>197</v>
      </c>
      <c r="K16" s="327"/>
    </row>
    <row r="17" customFormat="false" ht="15.75" hidden="false" customHeight="false" outlineLevel="0" collapsed="false">
      <c r="A17" s="191"/>
      <c r="B17" s="197" t="n">
        <v>2</v>
      </c>
      <c r="C17" s="242" t="s">
        <v>160</v>
      </c>
      <c r="D17" s="199" t="s">
        <v>174</v>
      </c>
      <c r="E17" s="314" t="s">
        <v>198</v>
      </c>
      <c r="F17" s="314" t="s">
        <v>198</v>
      </c>
      <c r="G17" s="199"/>
      <c r="H17" s="273" t="s">
        <v>205</v>
      </c>
      <c r="I17" s="199"/>
      <c r="J17" s="313"/>
      <c r="K17" s="199"/>
    </row>
    <row r="18" customFormat="false" ht="15.75" hidden="false" customHeight="false" outlineLevel="0" collapsed="false">
      <c r="A18" s="191"/>
      <c r="B18" s="197" t="n">
        <v>3</v>
      </c>
      <c r="C18" s="242" t="s">
        <v>165</v>
      </c>
      <c r="D18" s="199" t="s">
        <v>199</v>
      </c>
      <c r="E18" s="317"/>
      <c r="F18" s="317"/>
      <c r="G18" s="199"/>
      <c r="H18" s="199"/>
      <c r="I18" s="199"/>
      <c r="J18" s="313"/>
      <c r="K18" s="199"/>
    </row>
    <row r="19" customFormat="false" ht="15.75" hidden="false" customHeight="false" outlineLevel="0" collapsed="false">
      <c r="A19" s="191"/>
      <c r="B19" s="197"/>
      <c r="C19" s="242"/>
      <c r="D19" s="199" t="s">
        <v>200</v>
      </c>
      <c r="E19" s="317"/>
      <c r="F19" s="317"/>
      <c r="G19" s="199"/>
      <c r="H19" s="199"/>
      <c r="I19" s="199"/>
      <c r="J19" s="313"/>
      <c r="K19" s="199"/>
    </row>
    <row r="20" customFormat="false" ht="22.5" hidden="false" customHeight="true" outlineLevel="0" collapsed="false">
      <c r="A20" s="191"/>
      <c r="B20" s="189" t="s">
        <v>27</v>
      </c>
      <c r="C20" s="189"/>
      <c r="D20" s="319" t="s">
        <v>202</v>
      </c>
      <c r="E20" s="319" t="s">
        <v>148</v>
      </c>
      <c r="F20" s="319" t="s">
        <v>148</v>
      </c>
      <c r="G20" s="319"/>
      <c r="H20" s="319" t="s">
        <v>148</v>
      </c>
      <c r="I20" s="328"/>
      <c r="J20" s="313"/>
      <c r="K20" s="328"/>
    </row>
    <row r="21" customFormat="false" ht="15.75" hidden="false" customHeight="false" outlineLevel="0" collapsed="false">
      <c r="A21" s="191"/>
      <c r="B21" s="197"/>
      <c r="C21" s="242"/>
      <c r="D21" s="310"/>
      <c r="E21" s="322"/>
      <c r="F21" s="199"/>
      <c r="G21" s="323"/>
      <c r="H21" s="322"/>
      <c r="I21" s="322"/>
      <c r="J21" s="313"/>
      <c r="K21" s="322"/>
    </row>
    <row r="22" customFormat="false" ht="15.75" hidden="false" customHeight="false" outlineLevel="0" collapsed="false">
      <c r="A22" s="191"/>
      <c r="B22" s="207"/>
      <c r="C22" s="216"/>
      <c r="D22" s="199"/>
      <c r="E22" s="324"/>
      <c r="F22" s="325"/>
      <c r="G22" s="325"/>
      <c r="H22" s="325"/>
      <c r="I22" s="325"/>
      <c r="J22" s="313"/>
      <c r="K22" s="325"/>
    </row>
    <row r="23" customFormat="false" ht="15.75" hidden="false" customHeight="false" outlineLevel="0" collapsed="false">
      <c r="A23" s="191"/>
      <c r="B23" s="189" t="s">
        <v>27</v>
      </c>
      <c r="C23" s="189"/>
      <c r="D23" s="245"/>
      <c r="E23" s="245"/>
      <c r="F23" s="326"/>
      <c r="G23" s="326"/>
      <c r="H23" s="326"/>
      <c r="I23" s="326"/>
      <c r="J23" s="326"/>
      <c r="K23" s="326"/>
    </row>
    <row r="24" customFormat="false" ht="15.75" hidden="false" customHeight="false" outlineLevel="0" collapsed="false">
      <c r="A24" s="216"/>
      <c r="B24" s="217"/>
      <c r="C24" s="217"/>
      <c r="D24" s="216"/>
      <c r="E24" s="216"/>
      <c r="F24" s="216"/>
      <c r="G24" s="216"/>
      <c r="H24" s="216"/>
      <c r="I24" s="216"/>
      <c r="J24" s="216"/>
    </row>
    <row r="25" customFormat="false" ht="16.5" hidden="false" customHeight="true" outlineLevel="0" collapsed="false">
      <c r="A25" s="329" t="s">
        <v>47</v>
      </c>
      <c r="B25" s="329" t="s">
        <v>48</v>
      </c>
      <c r="C25" s="330" t="s">
        <v>49</v>
      </c>
      <c r="D25" s="330"/>
      <c r="E25" s="330" t="s">
        <v>50</v>
      </c>
      <c r="F25" s="330"/>
      <c r="G25" s="185"/>
      <c r="H25" s="185"/>
      <c r="I25" s="185"/>
      <c r="J25" s="185"/>
    </row>
    <row r="26" customFormat="false" ht="15.75" hidden="false" customHeight="false" outlineLevel="0" collapsed="false">
      <c r="A26" s="331" t="s">
        <v>51</v>
      </c>
      <c r="B26" s="332" t="n">
        <v>301</v>
      </c>
      <c r="C26" s="333" t="s">
        <v>206</v>
      </c>
      <c r="D26" s="334"/>
      <c r="E26" s="334" t="n">
        <v>2</v>
      </c>
      <c r="F26" s="335" t="s">
        <v>53</v>
      </c>
      <c r="G26" s="185"/>
      <c r="H26" s="185"/>
      <c r="I26" s="336" t="s">
        <v>169</v>
      </c>
      <c r="J26" s="185"/>
    </row>
    <row r="27" customFormat="false" ht="15.75" hidden="false" customHeight="false" outlineLevel="0" collapsed="false">
      <c r="A27" s="337" t="s">
        <v>207</v>
      </c>
      <c r="B27" s="332" t="n">
        <v>251</v>
      </c>
      <c r="C27" s="333" t="s">
        <v>195</v>
      </c>
      <c r="D27" s="334"/>
      <c r="E27" s="334" t="n">
        <v>3</v>
      </c>
      <c r="F27" s="335" t="s">
        <v>208</v>
      </c>
      <c r="G27" s="179" t="s">
        <v>57</v>
      </c>
      <c r="H27" s="179"/>
      <c r="I27" s="179" t="s">
        <v>58</v>
      </c>
      <c r="J27" s="179"/>
    </row>
    <row r="28" customFormat="false" ht="15.75" hidden="false" customHeight="false" outlineLevel="0" collapsed="false">
      <c r="A28" s="337" t="s">
        <v>209</v>
      </c>
      <c r="B28" s="332" t="n">
        <v>302</v>
      </c>
      <c r="C28" s="333" t="s">
        <v>210</v>
      </c>
      <c r="D28" s="334"/>
      <c r="E28" s="334" t="n">
        <v>2</v>
      </c>
      <c r="F28" s="338" t="s">
        <v>132</v>
      </c>
      <c r="G28" s="179"/>
      <c r="H28" s="185"/>
      <c r="I28" s="185"/>
      <c r="J28" s="185"/>
    </row>
    <row r="29" customFormat="false" ht="15.75" hidden="false" customHeight="false" outlineLevel="0" collapsed="false">
      <c r="A29" s="337" t="s">
        <v>88</v>
      </c>
      <c r="B29" s="332" t="n">
        <v>251</v>
      </c>
      <c r="C29" s="333" t="s">
        <v>194</v>
      </c>
      <c r="D29" s="334"/>
      <c r="E29" s="334" t="n">
        <v>3</v>
      </c>
      <c r="F29" s="335" t="s">
        <v>211</v>
      </c>
      <c r="G29" s="179"/>
      <c r="H29" s="185"/>
      <c r="I29" s="185"/>
      <c r="J29" s="185"/>
    </row>
    <row r="30" customFormat="false" ht="15.75" hidden="false" customHeight="false" outlineLevel="0" collapsed="false">
      <c r="A30" s="337" t="s">
        <v>212</v>
      </c>
      <c r="B30" s="332" t="n">
        <v>384</v>
      </c>
      <c r="C30" s="333" t="s">
        <v>213</v>
      </c>
      <c r="D30" s="339"/>
      <c r="E30" s="339" t="n">
        <v>2</v>
      </c>
      <c r="F30" s="335" t="s">
        <v>214</v>
      </c>
      <c r="G30" s="185"/>
      <c r="H30" s="185"/>
      <c r="I30" s="185"/>
      <c r="J30" s="185"/>
    </row>
    <row r="31" customFormat="false" ht="15.75" hidden="false" customHeight="false" outlineLevel="0" collapsed="false">
      <c r="A31" s="337" t="s">
        <v>65</v>
      </c>
      <c r="B31" s="332" t="n">
        <v>351</v>
      </c>
      <c r="C31" s="333" t="s">
        <v>215</v>
      </c>
      <c r="D31" s="339"/>
      <c r="E31" s="339" t="n">
        <v>3</v>
      </c>
      <c r="F31" s="335"/>
      <c r="G31" s="185"/>
      <c r="H31" s="185"/>
      <c r="I31" s="185"/>
      <c r="J31" s="185"/>
    </row>
    <row r="32" customFormat="false" ht="15.75" hidden="false" customHeight="false" outlineLevel="0" collapsed="false">
      <c r="A32" s="337" t="s">
        <v>54</v>
      </c>
      <c r="B32" s="332" t="n">
        <v>301</v>
      </c>
      <c r="C32" s="333" t="s">
        <v>196</v>
      </c>
      <c r="D32" s="334"/>
      <c r="E32" s="334" t="n">
        <v>3</v>
      </c>
      <c r="F32" s="335" t="s">
        <v>140</v>
      </c>
      <c r="G32" s="181" t="s">
        <v>68</v>
      </c>
      <c r="H32" s="181"/>
      <c r="I32" s="185"/>
      <c r="J32" s="185"/>
    </row>
    <row r="33" customFormat="false" ht="15.75" hidden="false" customHeight="false" outlineLevel="0" collapsed="false">
      <c r="A33" s="340"/>
      <c r="B33" s="341"/>
      <c r="C33" s="342"/>
      <c r="D33" s="343"/>
      <c r="E33" s="344"/>
      <c r="F33" s="345"/>
      <c r="G33" s="185"/>
      <c r="H33" s="185"/>
      <c r="I33" s="346"/>
      <c r="J33" s="185"/>
    </row>
    <row r="34" customFormat="false" ht="15.75" hidden="false" customHeight="false" outlineLevel="0" collapsed="false">
      <c r="A34" s="340"/>
      <c r="B34" s="341"/>
      <c r="C34" s="347"/>
      <c r="D34" s="347"/>
      <c r="E34" s="344"/>
      <c r="F34" s="345"/>
      <c r="G34" s="181"/>
      <c r="H34" s="181"/>
      <c r="I34" s="185"/>
      <c r="J34" s="185"/>
    </row>
    <row r="35" customFormat="false" ht="16.5" hidden="false" customHeight="false" outlineLevel="0" collapsed="false">
      <c r="A35" s="340"/>
      <c r="B35" s="341"/>
      <c r="C35" s="348"/>
      <c r="D35" s="348"/>
      <c r="E35" s="344"/>
      <c r="F35" s="345"/>
      <c r="G35" s="185"/>
      <c r="H35" s="185"/>
      <c r="I35" s="185"/>
      <c r="J35" s="185"/>
    </row>
    <row r="36" customFormat="false" ht="15.75" hidden="false" customHeight="false" outlineLevel="0" collapsed="false">
      <c r="A36" s="349" t="s">
        <v>69</v>
      </c>
      <c r="B36" s="349"/>
      <c r="C36" s="349"/>
      <c r="D36" s="350"/>
      <c r="E36" s="350" t="n">
        <f aca="false">SUM(E26:E35)</f>
        <v>18</v>
      </c>
      <c r="F36" s="351"/>
    </row>
    <row r="37" customFormat="false" ht="18.75" hidden="false" customHeight="false" outlineLevel="0" collapsed="false">
      <c r="A37" s="179" t="s">
        <v>0</v>
      </c>
      <c r="B37" s="179"/>
      <c r="C37" s="179"/>
      <c r="D37" s="179"/>
      <c r="E37" s="180" t="s">
        <v>1</v>
      </c>
      <c r="F37" s="180"/>
      <c r="G37" s="180"/>
      <c r="H37" s="180"/>
      <c r="I37" s="180"/>
      <c r="J37" s="180"/>
    </row>
    <row r="38" customFormat="false" ht="15.75" hidden="false" customHeight="false" outlineLevel="0" collapsed="false">
      <c r="A38" s="179" t="s">
        <v>2</v>
      </c>
      <c r="B38" s="179"/>
      <c r="C38" s="179"/>
      <c r="D38" s="179"/>
      <c r="E38" s="179" t="s">
        <v>3</v>
      </c>
      <c r="F38" s="179"/>
      <c r="G38" s="179"/>
      <c r="H38" s="179"/>
      <c r="I38" s="179"/>
      <c r="J38" s="179"/>
    </row>
    <row r="39" customFormat="false" ht="15.75" hidden="false" customHeight="false" outlineLevel="0" collapsed="false">
      <c r="A39" s="181" t="s">
        <v>4</v>
      </c>
      <c r="B39" s="181"/>
      <c r="C39" s="181"/>
      <c r="D39" s="181"/>
      <c r="E39" s="183"/>
      <c r="F39" s="183" t="s">
        <v>216</v>
      </c>
      <c r="G39" s="181" t="s">
        <v>190</v>
      </c>
      <c r="H39" s="181"/>
      <c r="I39" s="181" t="s">
        <v>155</v>
      </c>
      <c r="J39" s="181"/>
    </row>
    <row r="40" customFormat="false" ht="18.75" hidden="false" customHeight="false" outlineLevel="0" collapsed="false">
      <c r="A40" s="184"/>
      <c r="B40" s="185"/>
      <c r="C40" s="185"/>
      <c r="D40" s="185"/>
      <c r="E40" s="185"/>
      <c r="F40" s="8" t="s">
        <v>100</v>
      </c>
      <c r="G40" s="4" t="s">
        <v>7</v>
      </c>
      <c r="H40" s="187"/>
      <c r="I40" s="185" t="s">
        <v>156</v>
      </c>
      <c r="J40" s="183" t="s">
        <v>191</v>
      </c>
    </row>
    <row r="41" customFormat="false" ht="15.75" hidden="false" customHeight="false" outlineLevel="0" collapsed="false">
      <c r="A41" s="189" t="s">
        <v>9</v>
      </c>
      <c r="B41" s="189" t="s">
        <v>10</v>
      </c>
      <c r="C41" s="189" t="s">
        <v>11</v>
      </c>
      <c r="D41" s="189" t="s">
        <v>12</v>
      </c>
      <c r="E41" s="189" t="s">
        <v>13</v>
      </c>
      <c r="F41" s="189" t="s">
        <v>14</v>
      </c>
      <c r="G41" s="189" t="s">
        <v>15</v>
      </c>
      <c r="H41" s="189" t="s">
        <v>16</v>
      </c>
      <c r="I41" s="189" t="s">
        <v>17</v>
      </c>
      <c r="J41" s="189" t="s">
        <v>192</v>
      </c>
    </row>
    <row r="42" customFormat="false" ht="26.25" hidden="false" customHeight="true" outlineLevel="0" collapsed="false">
      <c r="A42" s="352" t="s">
        <v>158</v>
      </c>
      <c r="B42" s="353" t="n">
        <v>1</v>
      </c>
      <c r="C42" s="354" t="s">
        <v>159</v>
      </c>
      <c r="D42" s="310" t="s">
        <v>194</v>
      </c>
      <c r="E42" s="310"/>
      <c r="F42" s="355"/>
      <c r="G42" s="310" t="s">
        <v>195</v>
      </c>
      <c r="H42" s="356" t="s">
        <v>193</v>
      </c>
      <c r="I42" s="310" t="s">
        <v>196</v>
      </c>
      <c r="J42" s="313" t="s">
        <v>217</v>
      </c>
    </row>
    <row r="43" customFormat="false" ht="15.75" hidden="false" customHeight="false" outlineLevel="0" collapsed="false">
      <c r="A43" s="352"/>
      <c r="B43" s="197" t="n">
        <v>2</v>
      </c>
      <c r="C43" s="242" t="s">
        <v>160</v>
      </c>
      <c r="D43" s="314" t="s">
        <v>218</v>
      </c>
      <c r="E43" s="357"/>
      <c r="F43" s="200"/>
      <c r="G43" s="314" t="s">
        <v>198</v>
      </c>
      <c r="H43" s="357" t="s">
        <v>175</v>
      </c>
      <c r="I43" s="314" t="s">
        <v>198</v>
      </c>
      <c r="J43" s="313"/>
    </row>
    <row r="44" customFormat="false" ht="15.75" hidden="false" customHeight="false" outlineLevel="0" collapsed="false">
      <c r="A44" s="352"/>
      <c r="B44" s="197" t="n">
        <v>3</v>
      </c>
      <c r="C44" s="242" t="s">
        <v>165</v>
      </c>
      <c r="D44" s="317"/>
      <c r="E44" s="199"/>
      <c r="F44" s="200"/>
      <c r="G44" s="317"/>
      <c r="H44" s="199" t="s">
        <v>219</v>
      </c>
      <c r="I44" s="317"/>
      <c r="J44" s="313"/>
    </row>
    <row r="45" customFormat="false" ht="15.75" hidden="false" customHeight="false" outlineLevel="0" collapsed="false">
      <c r="A45" s="352"/>
      <c r="B45" s="197"/>
      <c r="C45" s="242"/>
      <c r="D45" s="317"/>
      <c r="E45" s="199"/>
      <c r="F45" s="200"/>
      <c r="G45" s="317"/>
      <c r="H45" s="358" t="s">
        <v>220</v>
      </c>
      <c r="I45" s="314"/>
      <c r="J45" s="313"/>
    </row>
    <row r="46" customFormat="false" ht="16.5" hidden="false" customHeight="true" outlineLevel="0" collapsed="false">
      <c r="A46" s="352"/>
      <c r="B46" s="189" t="s">
        <v>27</v>
      </c>
      <c r="C46" s="189"/>
      <c r="D46" s="359" t="s">
        <v>148</v>
      </c>
      <c r="E46" s="319" t="s">
        <v>221</v>
      </c>
      <c r="F46" s="360"/>
      <c r="G46" s="319" t="s">
        <v>221</v>
      </c>
      <c r="H46" s="319" t="s">
        <v>202</v>
      </c>
      <c r="I46" s="359" t="s">
        <v>166</v>
      </c>
      <c r="J46" s="313"/>
    </row>
    <row r="47" customFormat="false" ht="15.75" hidden="false" customHeight="false" outlineLevel="0" collapsed="false">
      <c r="A47" s="352"/>
      <c r="B47" s="197"/>
      <c r="C47" s="242"/>
      <c r="D47" s="197"/>
      <c r="E47" s="323"/>
      <c r="F47" s="206"/>
      <c r="G47" s="200"/>
      <c r="H47" s="310"/>
      <c r="I47" s="206"/>
      <c r="J47" s="313"/>
    </row>
    <row r="48" customFormat="false" ht="15.75" hidden="false" customHeight="false" outlineLevel="0" collapsed="false">
      <c r="A48" s="352"/>
      <c r="B48" s="207"/>
      <c r="C48" s="216"/>
      <c r="D48" s="244"/>
      <c r="E48" s="244"/>
      <c r="F48" s="244"/>
      <c r="G48" s="244"/>
      <c r="H48" s="244"/>
      <c r="I48" s="244"/>
      <c r="J48" s="313"/>
    </row>
    <row r="49" customFormat="false" ht="15.75" hidden="false" customHeight="false" outlineLevel="0" collapsed="false">
      <c r="A49" s="352"/>
      <c r="B49" s="189" t="s">
        <v>27</v>
      </c>
      <c r="C49" s="189"/>
      <c r="D49" s="245"/>
      <c r="E49" s="245"/>
      <c r="F49" s="245"/>
      <c r="G49" s="245"/>
      <c r="H49" s="245"/>
      <c r="I49" s="245"/>
      <c r="J49" s="245"/>
    </row>
    <row r="50" customFormat="false" ht="15.75" hidden="false" customHeight="false" outlineLevel="0" collapsed="false">
      <c r="A50" s="216"/>
      <c r="B50" s="217"/>
      <c r="C50" s="217"/>
      <c r="D50" s="216"/>
      <c r="E50" s="216"/>
      <c r="F50" s="216"/>
      <c r="G50" s="216"/>
      <c r="H50" s="216"/>
      <c r="I50" s="216"/>
      <c r="J50" s="216"/>
    </row>
    <row r="51" customFormat="false" ht="16.5" hidden="false" customHeight="true" outlineLevel="0" collapsed="false">
      <c r="A51" s="329" t="s">
        <v>47</v>
      </c>
      <c r="B51" s="329" t="s">
        <v>48</v>
      </c>
      <c r="C51" s="330" t="s">
        <v>49</v>
      </c>
      <c r="D51" s="330"/>
      <c r="E51" s="330" t="s">
        <v>50</v>
      </c>
      <c r="F51" s="330"/>
      <c r="G51" s="185"/>
      <c r="H51" s="185"/>
      <c r="I51" s="185"/>
      <c r="J51" s="185"/>
    </row>
    <row r="52" customFormat="false" ht="15.75" hidden="false" customHeight="false" outlineLevel="0" collapsed="false">
      <c r="A52" s="331" t="s">
        <v>51</v>
      </c>
      <c r="B52" s="332" t="n">
        <v>301</v>
      </c>
      <c r="C52" s="333" t="s">
        <v>206</v>
      </c>
      <c r="D52" s="334"/>
      <c r="E52" s="334" t="n">
        <v>2</v>
      </c>
      <c r="F52" s="335" t="s">
        <v>53</v>
      </c>
      <c r="G52" s="185"/>
      <c r="H52" s="185"/>
      <c r="I52" s="336" t="s">
        <v>169</v>
      </c>
      <c r="J52" s="185"/>
    </row>
    <row r="53" customFormat="false" ht="15.75" hidden="false" customHeight="false" outlineLevel="0" collapsed="false">
      <c r="A53" s="337" t="s">
        <v>207</v>
      </c>
      <c r="B53" s="332" t="n">
        <v>251</v>
      </c>
      <c r="C53" s="333" t="s">
        <v>195</v>
      </c>
      <c r="D53" s="334"/>
      <c r="E53" s="334" t="n">
        <v>3</v>
      </c>
      <c r="F53" s="335" t="s">
        <v>222</v>
      </c>
      <c r="G53" s="179" t="s">
        <v>57</v>
      </c>
      <c r="H53" s="179"/>
      <c r="I53" s="179" t="s">
        <v>58</v>
      </c>
      <c r="J53" s="179"/>
    </row>
    <row r="54" customFormat="false" ht="15.75" hidden="false" customHeight="false" outlineLevel="0" collapsed="false">
      <c r="A54" s="337" t="s">
        <v>209</v>
      </c>
      <c r="B54" s="332" t="n">
        <v>302</v>
      </c>
      <c r="C54" s="333" t="s">
        <v>210</v>
      </c>
      <c r="D54" s="334"/>
      <c r="E54" s="334" t="n">
        <v>2</v>
      </c>
      <c r="F54" s="338" t="s">
        <v>132</v>
      </c>
      <c r="G54" s="179"/>
      <c r="H54" s="185"/>
      <c r="I54" s="185"/>
      <c r="J54" s="185"/>
    </row>
    <row r="55" customFormat="false" ht="15.75" hidden="false" customHeight="false" outlineLevel="0" collapsed="false">
      <c r="A55" s="337" t="s">
        <v>88</v>
      </c>
      <c r="B55" s="332" t="n">
        <v>251</v>
      </c>
      <c r="C55" s="333" t="s">
        <v>194</v>
      </c>
      <c r="D55" s="334"/>
      <c r="E55" s="334" t="n">
        <v>3</v>
      </c>
      <c r="F55" s="335" t="s">
        <v>211</v>
      </c>
      <c r="G55" s="179"/>
      <c r="H55" s="185"/>
      <c r="I55" s="185"/>
      <c r="J55" s="185"/>
    </row>
    <row r="56" customFormat="false" ht="15.75" hidden="false" customHeight="false" outlineLevel="0" collapsed="false">
      <c r="A56" s="337" t="s">
        <v>212</v>
      </c>
      <c r="B56" s="332" t="n">
        <v>384</v>
      </c>
      <c r="C56" s="333" t="s">
        <v>213</v>
      </c>
      <c r="D56" s="339"/>
      <c r="E56" s="339" t="n">
        <v>2</v>
      </c>
      <c r="F56" s="335"/>
      <c r="G56" s="185"/>
      <c r="H56" s="185"/>
      <c r="I56" s="185"/>
      <c r="J56" s="185"/>
    </row>
    <row r="57" customFormat="false" ht="15.75" hidden="false" customHeight="false" outlineLevel="0" collapsed="false">
      <c r="A57" s="337" t="s">
        <v>65</v>
      </c>
      <c r="B57" s="332" t="n">
        <v>351</v>
      </c>
      <c r="C57" s="333" t="s">
        <v>215</v>
      </c>
      <c r="D57" s="339"/>
      <c r="E57" s="339" t="n">
        <v>3</v>
      </c>
      <c r="F57" s="335"/>
      <c r="G57" s="185"/>
      <c r="H57" s="185"/>
      <c r="I57" s="185"/>
      <c r="J57" s="185"/>
    </row>
    <row r="58" customFormat="false" ht="15.75" hidden="false" customHeight="false" outlineLevel="0" collapsed="false">
      <c r="A58" s="337" t="s">
        <v>54</v>
      </c>
      <c r="B58" s="332" t="n">
        <v>301</v>
      </c>
      <c r="C58" s="333" t="s">
        <v>196</v>
      </c>
      <c r="D58" s="334"/>
      <c r="E58" s="334" t="n">
        <v>3</v>
      </c>
      <c r="F58" s="335" t="s">
        <v>56</v>
      </c>
      <c r="G58" s="181" t="s">
        <v>68</v>
      </c>
      <c r="H58" s="181"/>
      <c r="I58" s="185"/>
      <c r="J58" s="185"/>
    </row>
    <row r="59" customFormat="false" ht="15.75" hidden="false" customHeight="false" outlineLevel="0" collapsed="false">
      <c r="A59" s="340"/>
      <c r="B59" s="341"/>
      <c r="C59" s="342"/>
      <c r="D59" s="343"/>
      <c r="E59" s="344"/>
      <c r="F59" s="345"/>
      <c r="G59" s="185"/>
      <c r="H59" s="185"/>
      <c r="I59" s="346"/>
      <c r="J59" s="185"/>
    </row>
    <row r="60" customFormat="false" ht="15.75" hidden="false" customHeight="false" outlineLevel="0" collapsed="false">
      <c r="A60" s="340"/>
      <c r="B60" s="341"/>
      <c r="C60" s="347"/>
      <c r="D60" s="347"/>
      <c r="E60" s="344"/>
      <c r="F60" s="345"/>
      <c r="G60" s="181"/>
      <c r="H60" s="181"/>
      <c r="I60" s="185"/>
      <c r="J60" s="185"/>
    </row>
    <row r="61" customFormat="false" ht="16.5" hidden="false" customHeight="false" outlineLevel="0" collapsed="false">
      <c r="A61" s="340"/>
      <c r="B61" s="341"/>
      <c r="C61" s="348"/>
      <c r="D61" s="348"/>
      <c r="E61" s="344"/>
      <c r="F61" s="345"/>
      <c r="G61" s="185"/>
      <c r="H61" s="185"/>
      <c r="I61" s="185"/>
      <c r="J61" s="185"/>
    </row>
    <row r="62" customFormat="false" ht="15.75" hidden="false" customHeight="false" outlineLevel="0" collapsed="false">
      <c r="A62" s="349" t="s">
        <v>69</v>
      </c>
      <c r="B62" s="349"/>
      <c r="C62" s="349"/>
      <c r="D62" s="350"/>
      <c r="E62" s="350" t="n">
        <f aca="false">SUM(E52:E61)</f>
        <v>18</v>
      </c>
      <c r="F62" s="351"/>
    </row>
    <row r="63" customFormat="false" ht="18.75" hidden="false" customHeight="false" outlineLevel="0" collapsed="false">
      <c r="A63" s="179" t="s">
        <v>0</v>
      </c>
      <c r="B63" s="179"/>
      <c r="C63" s="179"/>
      <c r="D63" s="179"/>
      <c r="E63" s="180" t="s">
        <v>1</v>
      </c>
      <c r="F63" s="180"/>
      <c r="G63" s="180"/>
      <c r="H63" s="180"/>
      <c r="I63" s="180"/>
      <c r="J63" s="180"/>
    </row>
    <row r="64" customFormat="false" ht="15.75" hidden="false" customHeight="false" outlineLevel="0" collapsed="false">
      <c r="A64" s="179" t="s">
        <v>2</v>
      </c>
      <c r="B64" s="179"/>
      <c r="C64" s="179"/>
      <c r="D64" s="179"/>
      <c r="E64" s="179" t="s">
        <v>3</v>
      </c>
      <c r="F64" s="179"/>
      <c r="G64" s="179"/>
      <c r="H64" s="179"/>
      <c r="I64" s="179"/>
      <c r="J64" s="179"/>
    </row>
    <row r="65" customFormat="false" ht="15.75" hidden="false" customHeight="false" outlineLevel="0" collapsed="false">
      <c r="A65" s="181" t="s">
        <v>4</v>
      </c>
      <c r="B65" s="181"/>
      <c r="C65" s="181"/>
      <c r="D65" s="181"/>
      <c r="E65" s="183"/>
      <c r="F65" s="183" t="s">
        <v>223</v>
      </c>
      <c r="G65" s="181" t="s">
        <v>190</v>
      </c>
      <c r="H65" s="181"/>
      <c r="I65" s="181" t="s">
        <v>155</v>
      </c>
      <c r="J65" s="181"/>
    </row>
    <row r="66" customFormat="false" ht="18.75" hidden="false" customHeight="false" outlineLevel="0" collapsed="false">
      <c r="A66" s="184"/>
      <c r="B66" s="185"/>
      <c r="C66" s="185"/>
      <c r="D66" s="185"/>
      <c r="E66" s="185"/>
      <c r="F66" s="8" t="s">
        <v>100</v>
      </c>
      <c r="G66" s="4" t="s">
        <v>7</v>
      </c>
      <c r="H66" s="187"/>
      <c r="I66" s="185" t="s">
        <v>156</v>
      </c>
      <c r="J66" s="183" t="s">
        <v>191</v>
      </c>
    </row>
    <row r="67" customFormat="false" ht="15.75" hidden="false" customHeight="false" outlineLevel="0" collapsed="false">
      <c r="A67" s="189" t="s">
        <v>9</v>
      </c>
      <c r="B67" s="189" t="s">
        <v>10</v>
      </c>
      <c r="C67" s="189" t="s">
        <v>11</v>
      </c>
      <c r="D67" s="189" t="s">
        <v>12</v>
      </c>
      <c r="E67" s="189" t="s">
        <v>13</v>
      </c>
      <c r="F67" s="189" t="s">
        <v>14</v>
      </c>
      <c r="G67" s="189" t="s">
        <v>15</v>
      </c>
      <c r="H67" s="189" t="s">
        <v>16</v>
      </c>
      <c r="I67" s="189" t="s">
        <v>17</v>
      </c>
      <c r="J67" s="189" t="s">
        <v>18</v>
      </c>
    </row>
    <row r="68" customFormat="false" ht="26.25" hidden="false" customHeight="true" outlineLevel="0" collapsed="false">
      <c r="A68" s="191" t="s">
        <v>158</v>
      </c>
      <c r="B68" s="192" t="n">
        <v>1</v>
      </c>
      <c r="C68" s="354" t="s">
        <v>159</v>
      </c>
      <c r="D68" s="310"/>
      <c r="E68" s="361" t="s">
        <v>194</v>
      </c>
      <c r="F68" s="310" t="s">
        <v>196</v>
      </c>
      <c r="G68" s="356" t="s">
        <v>193</v>
      </c>
      <c r="H68" s="355"/>
      <c r="I68" s="310" t="s">
        <v>195</v>
      </c>
      <c r="J68" s="313" t="s">
        <v>224</v>
      </c>
    </row>
    <row r="69" customFormat="false" ht="15.75" hidden="false" customHeight="false" outlineLevel="0" collapsed="false">
      <c r="A69" s="191"/>
      <c r="B69" s="197" t="n">
        <v>2</v>
      </c>
      <c r="C69" s="242" t="s">
        <v>160</v>
      </c>
      <c r="D69" s="199"/>
      <c r="E69" s="314" t="s">
        <v>198</v>
      </c>
      <c r="F69" s="314" t="s">
        <v>198</v>
      </c>
      <c r="G69" s="357" t="s">
        <v>175</v>
      </c>
      <c r="H69" s="200"/>
      <c r="I69" s="314" t="s">
        <v>198</v>
      </c>
      <c r="J69" s="313"/>
    </row>
    <row r="70" customFormat="false" ht="15.75" hidden="false" customHeight="false" outlineLevel="0" collapsed="false">
      <c r="A70" s="191"/>
      <c r="B70" s="197" t="n">
        <v>3</v>
      </c>
      <c r="C70" s="242" t="s">
        <v>165</v>
      </c>
      <c r="D70" s="199"/>
      <c r="E70" s="314"/>
      <c r="F70" s="314"/>
      <c r="G70" s="357"/>
      <c r="H70" s="200"/>
      <c r="I70" s="314"/>
      <c r="J70" s="313"/>
    </row>
    <row r="71" customFormat="false" ht="15.75" hidden="false" customHeight="false" outlineLevel="0" collapsed="false">
      <c r="A71" s="191"/>
      <c r="B71" s="189" t="s">
        <v>27</v>
      </c>
      <c r="C71" s="189"/>
      <c r="D71" s="319" t="s">
        <v>225</v>
      </c>
      <c r="E71" s="359" t="s">
        <v>226</v>
      </c>
      <c r="F71" s="359" t="s">
        <v>46</v>
      </c>
      <c r="G71" s="319" t="s">
        <v>225</v>
      </c>
      <c r="H71" s="360"/>
      <c r="I71" s="359" t="s">
        <v>131</v>
      </c>
      <c r="J71" s="313"/>
    </row>
    <row r="72" customFormat="false" ht="15.75" hidden="false" customHeight="false" outlineLevel="0" collapsed="false">
      <c r="A72" s="191"/>
      <c r="B72" s="197"/>
      <c r="C72" s="242"/>
      <c r="D72" s="323"/>
      <c r="E72" s="206"/>
      <c r="F72" s="206"/>
      <c r="G72" s="310"/>
      <c r="H72" s="206"/>
      <c r="I72" s="206"/>
      <c r="J72" s="313"/>
    </row>
    <row r="73" customFormat="false" ht="15.75" hidden="false" customHeight="false" outlineLevel="0" collapsed="false">
      <c r="A73" s="191"/>
      <c r="B73" s="207"/>
      <c r="C73" s="216"/>
      <c r="D73" s="209"/>
      <c r="E73" s="209"/>
      <c r="F73" s="209"/>
      <c r="G73" s="209"/>
      <c r="H73" s="209"/>
      <c r="I73" s="209"/>
      <c r="J73" s="313"/>
    </row>
    <row r="74" customFormat="false" ht="15.75" hidden="false" customHeight="false" outlineLevel="0" collapsed="false">
      <c r="A74" s="191"/>
      <c r="B74" s="189" t="s">
        <v>27</v>
      </c>
      <c r="C74" s="189"/>
      <c r="D74" s="245"/>
      <c r="E74" s="245"/>
      <c r="F74" s="245"/>
      <c r="G74" s="245"/>
      <c r="H74" s="245"/>
      <c r="I74" s="245"/>
      <c r="J74" s="313"/>
    </row>
    <row r="75" customFormat="false" ht="15.75" hidden="false" customHeight="false" outlineLevel="0" collapsed="false">
      <c r="A75" s="216"/>
      <c r="B75" s="217"/>
      <c r="C75" s="217"/>
      <c r="D75" s="216"/>
      <c r="E75" s="216"/>
      <c r="F75" s="216"/>
      <c r="G75" s="216"/>
      <c r="H75" s="216"/>
      <c r="I75" s="216"/>
      <c r="J75" s="216"/>
    </row>
    <row r="76" customFormat="false" ht="16.5" hidden="false" customHeight="true" outlineLevel="0" collapsed="false">
      <c r="A76" s="329" t="s">
        <v>47</v>
      </c>
      <c r="B76" s="329" t="s">
        <v>48</v>
      </c>
      <c r="C76" s="330" t="s">
        <v>49</v>
      </c>
      <c r="D76" s="330"/>
      <c r="E76" s="330" t="s">
        <v>50</v>
      </c>
      <c r="F76" s="330"/>
      <c r="G76" s="185"/>
      <c r="H76" s="185"/>
      <c r="I76" s="185"/>
      <c r="J76" s="185"/>
    </row>
    <row r="77" customFormat="false" ht="15.75" hidden="false" customHeight="false" outlineLevel="0" collapsed="false">
      <c r="A77" s="331" t="s">
        <v>51</v>
      </c>
      <c r="B77" s="332" t="n">
        <v>301</v>
      </c>
      <c r="C77" s="333" t="s">
        <v>206</v>
      </c>
      <c r="D77" s="334"/>
      <c r="E77" s="334" t="n">
        <v>2</v>
      </c>
      <c r="F77" s="362" t="s">
        <v>53</v>
      </c>
      <c r="G77" s="185"/>
      <c r="H77" s="185"/>
      <c r="I77" s="336" t="s">
        <v>169</v>
      </c>
      <c r="J77" s="185"/>
    </row>
    <row r="78" customFormat="false" ht="15.75" hidden="false" customHeight="false" outlineLevel="0" collapsed="false">
      <c r="A78" s="337" t="s">
        <v>207</v>
      </c>
      <c r="B78" s="332" t="n">
        <v>251</v>
      </c>
      <c r="C78" s="333" t="s">
        <v>195</v>
      </c>
      <c r="D78" s="362" t="s">
        <v>227</v>
      </c>
      <c r="E78" s="334" t="n">
        <v>3</v>
      </c>
      <c r="F78" s="335" t="s">
        <v>208</v>
      </c>
      <c r="G78" s="179" t="s">
        <v>57</v>
      </c>
      <c r="H78" s="179"/>
      <c r="I78" s="179" t="s">
        <v>58</v>
      </c>
      <c r="J78" s="179"/>
    </row>
    <row r="79" customFormat="false" ht="15.75" hidden="false" customHeight="false" outlineLevel="0" collapsed="false">
      <c r="A79" s="337" t="s">
        <v>209</v>
      </c>
      <c r="B79" s="332" t="n">
        <v>302</v>
      </c>
      <c r="C79" s="333" t="s">
        <v>210</v>
      </c>
      <c r="D79" s="363" t="s">
        <v>227</v>
      </c>
      <c r="E79" s="363" t="n">
        <v>2</v>
      </c>
      <c r="F79" s="338" t="s">
        <v>132</v>
      </c>
      <c r="G79" s="179"/>
      <c r="H79" s="185"/>
      <c r="I79" s="185"/>
      <c r="J79" s="185"/>
    </row>
    <row r="80" customFormat="false" ht="15.75" hidden="false" customHeight="false" outlineLevel="0" collapsed="false">
      <c r="A80" s="337" t="s">
        <v>88</v>
      </c>
      <c r="B80" s="332" t="n">
        <v>251</v>
      </c>
      <c r="C80" s="333" t="s">
        <v>194</v>
      </c>
      <c r="D80" s="362" t="s">
        <v>227</v>
      </c>
      <c r="E80" s="334" t="n">
        <v>3</v>
      </c>
      <c r="F80" s="364" t="s">
        <v>228</v>
      </c>
      <c r="G80" s="179"/>
      <c r="H80" s="185"/>
      <c r="I80" s="185"/>
      <c r="J80" s="185"/>
    </row>
    <row r="81" customFormat="false" ht="15.75" hidden="false" customHeight="false" outlineLevel="0" collapsed="false">
      <c r="A81" s="337" t="s">
        <v>212</v>
      </c>
      <c r="B81" s="332" t="n">
        <v>384</v>
      </c>
      <c r="C81" s="333" t="s">
        <v>213</v>
      </c>
      <c r="D81" s="362"/>
      <c r="E81" s="339" t="n">
        <v>2</v>
      </c>
      <c r="F81" s="365"/>
      <c r="G81" s="185"/>
      <c r="H81" s="185"/>
      <c r="I81" s="185"/>
      <c r="J81" s="185"/>
    </row>
    <row r="82" customFormat="false" ht="15.75" hidden="false" customHeight="false" outlineLevel="0" collapsed="false">
      <c r="A82" s="337" t="s">
        <v>65</v>
      </c>
      <c r="B82" s="332" t="n">
        <v>351</v>
      </c>
      <c r="C82" s="333" t="s">
        <v>215</v>
      </c>
      <c r="D82" s="339"/>
      <c r="E82" s="339" t="n">
        <v>3</v>
      </c>
      <c r="F82" s="365"/>
      <c r="G82" s="185"/>
      <c r="H82" s="185"/>
      <c r="I82" s="185"/>
      <c r="J82" s="185"/>
    </row>
    <row r="83" customFormat="false" ht="15.75" hidden="false" customHeight="false" outlineLevel="0" collapsed="false">
      <c r="A83" s="337" t="s">
        <v>54</v>
      </c>
      <c r="B83" s="332" t="n">
        <v>301</v>
      </c>
      <c r="C83" s="333" t="s">
        <v>196</v>
      </c>
      <c r="D83" s="362" t="s">
        <v>227</v>
      </c>
      <c r="E83" s="334" t="n">
        <v>3</v>
      </c>
      <c r="F83" s="364" t="s">
        <v>56</v>
      </c>
      <c r="G83" s="181" t="s">
        <v>68</v>
      </c>
      <c r="H83" s="181"/>
      <c r="I83" s="185"/>
    </row>
    <row r="84" customFormat="false" ht="15.75" hidden="false" customHeight="false" outlineLevel="0" collapsed="false">
      <c r="A84" s="340"/>
      <c r="B84" s="341"/>
      <c r="C84" s="342"/>
      <c r="D84" s="343"/>
      <c r="E84" s="344"/>
      <c r="F84" s="366"/>
      <c r="G84" s="185"/>
      <c r="H84" s="185"/>
      <c r="I84" s="346"/>
    </row>
    <row r="85" customFormat="false" ht="15.75" hidden="false" customHeight="false" outlineLevel="0" collapsed="false">
      <c r="A85" s="340"/>
      <c r="B85" s="341"/>
      <c r="C85" s="347"/>
      <c r="D85" s="347"/>
      <c r="E85" s="344"/>
      <c r="F85" s="345"/>
      <c r="G85" s="181"/>
      <c r="H85" s="181"/>
      <c r="I85" s="185"/>
      <c r="J85" s="185"/>
    </row>
    <row r="86" customFormat="false" ht="16.5" hidden="false" customHeight="false" outlineLevel="0" collapsed="false">
      <c r="A86" s="340"/>
      <c r="B86" s="341"/>
      <c r="C86" s="348"/>
      <c r="D86" s="348"/>
      <c r="E86" s="344"/>
      <c r="F86" s="345"/>
      <c r="G86" s="185"/>
      <c r="H86" s="185"/>
      <c r="I86" s="185"/>
      <c r="J86" s="185"/>
    </row>
    <row r="87" customFormat="false" ht="15.75" hidden="false" customHeight="false" outlineLevel="0" collapsed="false">
      <c r="A87" s="349" t="s">
        <v>69</v>
      </c>
      <c r="B87" s="349"/>
      <c r="C87" s="349"/>
      <c r="D87" s="350"/>
      <c r="E87" s="350" t="n">
        <f aca="false">SUM(E77:E86)</f>
        <v>18</v>
      </c>
      <c r="F87" s="351"/>
    </row>
  </sheetData>
  <mergeCells count="61">
    <mergeCell ref="A2:D2"/>
    <mergeCell ref="E2:J2"/>
    <mergeCell ref="A3:D3"/>
    <mergeCell ref="E3:J3"/>
    <mergeCell ref="A4:D4"/>
    <mergeCell ref="G4:H4"/>
    <mergeCell ref="I4:J4"/>
    <mergeCell ref="A7:A14"/>
    <mergeCell ref="J7:J13"/>
    <mergeCell ref="B11:C11"/>
    <mergeCell ref="B14:C14"/>
    <mergeCell ref="A16:A23"/>
    <mergeCell ref="J16:J22"/>
    <mergeCell ref="B20:C20"/>
    <mergeCell ref="B23:C23"/>
    <mergeCell ref="C25:D25"/>
    <mergeCell ref="G27:H27"/>
    <mergeCell ref="I27:J27"/>
    <mergeCell ref="G32:H32"/>
    <mergeCell ref="C34:D34"/>
    <mergeCell ref="G34:H34"/>
    <mergeCell ref="C35:D35"/>
    <mergeCell ref="A36:C36"/>
    <mergeCell ref="A37:D37"/>
    <mergeCell ref="E37:J37"/>
    <mergeCell ref="A38:D38"/>
    <mergeCell ref="E38:J38"/>
    <mergeCell ref="A39:D39"/>
    <mergeCell ref="G39:H39"/>
    <mergeCell ref="I39:J39"/>
    <mergeCell ref="A42:A49"/>
    <mergeCell ref="J42:J48"/>
    <mergeCell ref="B46:C46"/>
    <mergeCell ref="B49:C49"/>
    <mergeCell ref="C51:D51"/>
    <mergeCell ref="G53:H53"/>
    <mergeCell ref="I53:J53"/>
    <mergeCell ref="G58:H58"/>
    <mergeCell ref="C60:D60"/>
    <mergeCell ref="G60:H60"/>
    <mergeCell ref="C61:D61"/>
    <mergeCell ref="A62:C62"/>
    <mergeCell ref="A63:D63"/>
    <mergeCell ref="E63:J63"/>
    <mergeCell ref="A64:D64"/>
    <mergeCell ref="E64:J64"/>
    <mergeCell ref="A65:D65"/>
    <mergeCell ref="G65:H65"/>
    <mergeCell ref="I65:J65"/>
    <mergeCell ref="A68:A74"/>
    <mergeCell ref="J68:J74"/>
    <mergeCell ref="B71:C71"/>
    <mergeCell ref="B74:C74"/>
    <mergeCell ref="C76:D76"/>
    <mergeCell ref="G78:H78"/>
    <mergeCell ref="I78:J78"/>
    <mergeCell ref="G83:H83"/>
    <mergeCell ref="C85:D85"/>
    <mergeCell ref="G85:H85"/>
    <mergeCell ref="C86:D86"/>
    <mergeCell ref="A87:C87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G7:I12"/>
    </sheetView>
  </sheetViews>
  <sheetFormatPr defaultColWidth="9.13671875" defaultRowHeight="15" zeroHeight="false" outlineLevelRow="0" outlineLevelCol="0"/>
  <cols>
    <col collapsed="false" customWidth="true" hidden="false" outlineLevel="0" max="2" min="1" style="308" width="5.85"/>
    <col collapsed="false" customWidth="true" hidden="false" outlineLevel="0" max="3" min="3" style="308" width="14.41"/>
    <col collapsed="false" customWidth="true" hidden="false" outlineLevel="0" max="4" min="4" style="309" width="16.99"/>
    <col collapsed="false" customWidth="true" hidden="false" outlineLevel="0" max="5" min="5" style="309" width="17.42"/>
    <col collapsed="false" customWidth="true" hidden="false" outlineLevel="0" max="6" min="6" style="309" width="17.7"/>
    <col collapsed="false" customWidth="true" hidden="false" outlineLevel="0" max="7" min="7" style="309" width="16.7"/>
    <col collapsed="false" customWidth="true" hidden="false" outlineLevel="0" max="8" min="8" style="309" width="17.28"/>
    <col collapsed="false" customWidth="true" hidden="false" outlineLevel="0" max="9" min="9" style="309" width="15.28"/>
    <col collapsed="false" customWidth="true" hidden="false" outlineLevel="0" max="10" min="10" style="309" width="19.56"/>
    <col collapsed="false" customWidth="false" hidden="false" outlineLevel="0" max="257" min="11" style="308" width="9.14"/>
  </cols>
  <sheetData>
    <row r="2" customFormat="false" ht="18.75" hidden="false" customHeight="false" outlineLevel="0" collapsed="false">
      <c r="A2" s="179" t="s">
        <v>0</v>
      </c>
      <c r="B2" s="179"/>
      <c r="C2" s="179"/>
      <c r="D2" s="179"/>
      <c r="E2" s="180" t="s">
        <v>1</v>
      </c>
      <c r="F2" s="180"/>
      <c r="G2" s="180"/>
      <c r="H2" s="180"/>
      <c r="I2" s="180"/>
      <c r="J2" s="180"/>
    </row>
    <row r="3" customFormat="false" ht="15.75" hidden="false" customHeight="false" outlineLevel="0" collapsed="false">
      <c r="A3" s="179" t="s">
        <v>2</v>
      </c>
      <c r="B3" s="179"/>
      <c r="C3" s="179"/>
      <c r="D3" s="179"/>
      <c r="E3" s="179" t="s">
        <v>3</v>
      </c>
      <c r="F3" s="179"/>
      <c r="G3" s="179"/>
      <c r="H3" s="179"/>
      <c r="I3" s="179"/>
      <c r="J3" s="179"/>
    </row>
    <row r="4" customFormat="false" ht="15.75" hidden="false" customHeight="false" outlineLevel="0" collapsed="false">
      <c r="A4" s="181" t="s">
        <v>4</v>
      </c>
      <c r="B4" s="181"/>
      <c r="C4" s="181"/>
      <c r="D4" s="181"/>
      <c r="E4" s="183"/>
      <c r="F4" s="183" t="s">
        <v>229</v>
      </c>
      <c r="G4" s="181" t="s">
        <v>172</v>
      </c>
      <c r="H4" s="181"/>
      <c r="I4" s="181" t="s">
        <v>155</v>
      </c>
      <c r="J4" s="181"/>
    </row>
    <row r="5" customFormat="false" ht="18.75" hidden="false" customHeight="false" outlineLevel="0" collapsed="false">
      <c r="A5" s="184"/>
      <c r="B5" s="185"/>
      <c r="C5" s="185"/>
      <c r="D5" s="185"/>
      <c r="E5" s="185"/>
      <c r="F5" s="8" t="s">
        <v>100</v>
      </c>
      <c r="G5" s="4" t="s">
        <v>7</v>
      </c>
      <c r="H5" s="187"/>
      <c r="I5" s="185" t="s">
        <v>156</v>
      </c>
      <c r="J5" s="183" t="s">
        <v>230</v>
      </c>
    </row>
    <row r="6" customFormat="false" ht="15.75" hidden="false" customHeight="false" outlineLevel="0" collapsed="false">
      <c r="A6" s="189" t="s">
        <v>9</v>
      </c>
      <c r="B6" s="189" t="s">
        <v>10</v>
      </c>
      <c r="C6" s="189" t="s">
        <v>11</v>
      </c>
      <c r="D6" s="189" t="s">
        <v>12</v>
      </c>
      <c r="E6" s="189" t="s">
        <v>13</v>
      </c>
      <c r="F6" s="189" t="s">
        <v>14</v>
      </c>
      <c r="G6" s="189" t="s">
        <v>15</v>
      </c>
      <c r="H6" s="189" t="s">
        <v>16</v>
      </c>
      <c r="I6" s="189" t="s">
        <v>17</v>
      </c>
      <c r="J6" s="367" t="s">
        <v>18</v>
      </c>
    </row>
    <row r="7" customFormat="false" ht="26.25" hidden="false" customHeight="true" outlineLevel="0" collapsed="false">
      <c r="A7" s="191" t="s">
        <v>158</v>
      </c>
      <c r="B7" s="192" t="n">
        <v>1</v>
      </c>
      <c r="C7" s="240" t="s">
        <v>159</v>
      </c>
      <c r="D7" s="310" t="s">
        <v>195</v>
      </c>
      <c r="E7" s="310" t="s">
        <v>196</v>
      </c>
      <c r="F7" s="368"/>
      <c r="G7" s="361" t="s">
        <v>194</v>
      </c>
      <c r="H7" s="368"/>
      <c r="I7" s="353" t="s">
        <v>193</v>
      </c>
      <c r="J7" s="313" t="s">
        <v>224</v>
      </c>
    </row>
    <row r="8" customFormat="false" ht="15.75" hidden="false" customHeight="false" outlineLevel="0" collapsed="false">
      <c r="A8" s="191"/>
      <c r="B8" s="197" t="n">
        <v>2</v>
      </c>
      <c r="C8" s="242" t="s">
        <v>160</v>
      </c>
      <c r="D8" s="314" t="s">
        <v>218</v>
      </c>
      <c r="E8" s="314" t="s">
        <v>198</v>
      </c>
      <c r="F8" s="369"/>
      <c r="G8" s="314" t="s">
        <v>198</v>
      </c>
      <c r="H8" s="315"/>
      <c r="I8" s="357" t="s">
        <v>175</v>
      </c>
      <c r="J8" s="313"/>
    </row>
    <row r="9" customFormat="false" ht="15.75" hidden="false" customHeight="false" outlineLevel="0" collapsed="false">
      <c r="A9" s="191"/>
      <c r="B9" s="197" t="n">
        <v>3</v>
      </c>
      <c r="C9" s="242" t="s">
        <v>165</v>
      </c>
      <c r="D9" s="314"/>
      <c r="E9" s="314"/>
      <c r="F9" s="369"/>
      <c r="G9" s="314"/>
      <c r="H9" s="357"/>
      <c r="I9" s="199" t="s">
        <v>231</v>
      </c>
      <c r="J9" s="313"/>
    </row>
    <row r="10" customFormat="false" ht="15.75" hidden="false" customHeight="false" outlineLevel="0" collapsed="false">
      <c r="A10" s="191"/>
      <c r="B10" s="207"/>
      <c r="C10" s="216"/>
      <c r="D10" s="314"/>
      <c r="E10" s="314"/>
      <c r="F10" s="314"/>
      <c r="G10" s="314"/>
      <c r="H10" s="357"/>
      <c r="I10" s="199" t="s">
        <v>232</v>
      </c>
      <c r="J10" s="313"/>
    </row>
    <row r="11" customFormat="false" ht="31.5" hidden="false" customHeight="false" outlineLevel="0" collapsed="false">
      <c r="A11" s="191"/>
      <c r="B11" s="189" t="s">
        <v>27</v>
      </c>
      <c r="C11" s="189"/>
      <c r="D11" s="359" t="s">
        <v>178</v>
      </c>
      <c r="E11" s="359" t="s">
        <v>178</v>
      </c>
      <c r="F11" s="359" t="s">
        <v>178</v>
      </c>
      <c r="G11" s="359" t="s">
        <v>178</v>
      </c>
      <c r="H11" s="359" t="s">
        <v>178</v>
      </c>
      <c r="I11" s="319" t="s">
        <v>202</v>
      </c>
      <c r="J11" s="313"/>
    </row>
    <row r="12" customFormat="false" ht="15.75" hidden="false" customHeight="false" outlineLevel="0" collapsed="false">
      <c r="A12" s="191"/>
      <c r="B12" s="197"/>
      <c r="C12" s="242"/>
      <c r="D12" s="197"/>
      <c r="E12" s="206"/>
      <c r="F12" s="370"/>
      <c r="G12" s="206"/>
      <c r="H12" s="323"/>
      <c r="I12" s="323"/>
      <c r="J12" s="313"/>
    </row>
    <row r="13" customFormat="false" ht="15.75" hidden="false" customHeight="false" outlineLevel="0" collapsed="false">
      <c r="A13" s="191"/>
      <c r="B13" s="207"/>
      <c r="C13" s="216"/>
      <c r="D13" s="244"/>
      <c r="E13" s="244"/>
      <c r="F13" s="244"/>
      <c r="G13" s="244"/>
      <c r="H13" s="244"/>
      <c r="I13" s="244"/>
      <c r="J13" s="313"/>
    </row>
    <row r="14" customFormat="false" ht="15.75" hidden="false" customHeight="false" outlineLevel="0" collapsed="false">
      <c r="A14" s="191"/>
      <c r="B14" s="189" t="s">
        <v>27</v>
      </c>
      <c r="C14" s="189"/>
      <c r="D14" s="245"/>
      <c r="E14" s="245"/>
      <c r="F14" s="245"/>
      <c r="G14" s="245"/>
      <c r="H14" s="245"/>
      <c r="I14" s="245"/>
      <c r="J14" s="245"/>
    </row>
    <row r="15" customFormat="false" ht="15.75" hidden="false" customHeight="false" outlineLevel="0" collapsed="false">
      <c r="A15" s="216"/>
      <c r="B15" s="217"/>
      <c r="C15" s="217"/>
      <c r="D15" s="216"/>
      <c r="E15" s="216"/>
      <c r="F15" s="216"/>
      <c r="G15" s="216"/>
      <c r="H15" s="216"/>
      <c r="I15" s="216"/>
      <c r="J15" s="216"/>
    </row>
    <row r="16" customFormat="false" ht="16.5" hidden="false" customHeight="true" outlineLevel="0" collapsed="false">
      <c r="A16" s="329" t="s">
        <v>47</v>
      </c>
      <c r="B16" s="329" t="s">
        <v>48</v>
      </c>
      <c r="C16" s="330" t="s">
        <v>49</v>
      </c>
      <c r="D16" s="330"/>
      <c r="E16" s="330" t="s">
        <v>50</v>
      </c>
      <c r="F16" s="330"/>
      <c r="G16" s="185"/>
      <c r="H16" s="185"/>
      <c r="I16" s="185"/>
      <c r="J16" s="185"/>
    </row>
    <row r="17" customFormat="false" ht="15.75" hidden="false" customHeight="false" outlineLevel="0" collapsed="false">
      <c r="A17" s="371" t="s">
        <v>51</v>
      </c>
      <c r="B17" s="372" t="n">
        <v>301</v>
      </c>
      <c r="C17" s="373" t="s">
        <v>206</v>
      </c>
      <c r="D17" s="374"/>
      <c r="E17" s="375" t="n">
        <v>2</v>
      </c>
      <c r="F17" s="362" t="s">
        <v>53</v>
      </c>
      <c r="G17" s="185"/>
      <c r="H17" s="185"/>
      <c r="I17" s="336" t="s">
        <v>169</v>
      </c>
      <c r="J17" s="185"/>
    </row>
    <row r="18" customFormat="false" ht="15.75" hidden="false" customHeight="false" outlineLevel="0" collapsed="false">
      <c r="A18" s="376" t="s">
        <v>207</v>
      </c>
      <c r="B18" s="372" t="n">
        <v>251</v>
      </c>
      <c r="C18" s="377" t="s">
        <v>195</v>
      </c>
      <c r="D18" s="378"/>
      <c r="E18" s="375" t="n">
        <v>3</v>
      </c>
      <c r="F18" s="335" t="s">
        <v>222</v>
      </c>
      <c r="G18" s="179" t="s">
        <v>57</v>
      </c>
      <c r="H18" s="179"/>
      <c r="I18" s="179" t="s">
        <v>58</v>
      </c>
      <c r="J18" s="179"/>
    </row>
    <row r="19" customFormat="false" ht="15.75" hidden="false" customHeight="false" outlineLevel="0" collapsed="false">
      <c r="A19" s="376" t="s">
        <v>88</v>
      </c>
      <c r="B19" s="372" t="n">
        <v>251</v>
      </c>
      <c r="C19" s="377" t="s">
        <v>194</v>
      </c>
      <c r="D19" s="378"/>
      <c r="E19" s="375" t="n">
        <v>3</v>
      </c>
      <c r="F19" s="379" t="s">
        <v>233</v>
      </c>
      <c r="G19" s="179"/>
      <c r="H19" s="185"/>
      <c r="I19" s="185"/>
      <c r="J19" s="185"/>
    </row>
    <row r="20" customFormat="false" ht="15.75" hidden="false" customHeight="false" outlineLevel="0" collapsed="false">
      <c r="A20" s="376" t="s">
        <v>117</v>
      </c>
      <c r="B20" s="372" t="n">
        <v>404</v>
      </c>
      <c r="C20" s="377" t="s">
        <v>118</v>
      </c>
      <c r="D20" s="378"/>
      <c r="E20" s="375" t="n">
        <v>3</v>
      </c>
      <c r="F20" s="380"/>
      <c r="G20" s="185"/>
      <c r="H20" s="185"/>
      <c r="I20" s="185"/>
      <c r="J20" s="185"/>
    </row>
    <row r="21" customFormat="false" ht="15.75" hidden="false" customHeight="false" outlineLevel="0" collapsed="false">
      <c r="A21" s="376" t="s">
        <v>209</v>
      </c>
      <c r="B21" s="372" t="n">
        <v>302</v>
      </c>
      <c r="C21" s="377" t="s">
        <v>210</v>
      </c>
      <c r="D21" s="378"/>
      <c r="E21" s="375" t="n">
        <v>2</v>
      </c>
      <c r="F21" s="380" t="s">
        <v>234</v>
      </c>
      <c r="G21" s="185"/>
      <c r="H21" s="185"/>
      <c r="I21" s="185"/>
      <c r="J21" s="185"/>
    </row>
    <row r="22" customFormat="false" ht="15.75" hidden="false" customHeight="false" outlineLevel="0" collapsed="false">
      <c r="A22" s="376" t="s">
        <v>54</v>
      </c>
      <c r="B22" s="372" t="n">
        <v>301</v>
      </c>
      <c r="C22" s="377" t="s">
        <v>196</v>
      </c>
      <c r="D22" s="378"/>
      <c r="E22" s="375" t="n">
        <v>3</v>
      </c>
      <c r="F22" s="379" t="s">
        <v>56</v>
      </c>
      <c r="G22" s="185"/>
      <c r="H22" s="185"/>
      <c r="I22" s="185"/>
      <c r="J22" s="185"/>
    </row>
    <row r="23" customFormat="false" ht="15.75" hidden="false" customHeight="false" outlineLevel="0" collapsed="false">
      <c r="A23" s="376" t="s">
        <v>63</v>
      </c>
      <c r="B23" s="372" t="n">
        <v>302</v>
      </c>
      <c r="C23" s="377" t="s">
        <v>126</v>
      </c>
      <c r="D23" s="378"/>
      <c r="E23" s="375" t="n">
        <v>3</v>
      </c>
      <c r="F23" s="380"/>
      <c r="G23" s="181" t="s">
        <v>68</v>
      </c>
      <c r="H23" s="181"/>
      <c r="I23" s="185"/>
      <c r="J23" s="185"/>
    </row>
    <row r="24" customFormat="false" ht="15.75" hidden="false" customHeight="false" outlineLevel="0" collapsed="false">
      <c r="A24" s="340"/>
      <c r="B24" s="341"/>
      <c r="C24" s="342"/>
      <c r="D24" s="381"/>
      <c r="E24" s="344"/>
      <c r="F24" s="345"/>
      <c r="G24" s="185"/>
      <c r="H24" s="185"/>
      <c r="I24" s="346"/>
      <c r="J24" s="185"/>
    </row>
    <row r="25" customFormat="false" ht="15.75" hidden="false" customHeight="false" outlineLevel="0" collapsed="false">
      <c r="A25" s="340"/>
      <c r="B25" s="341"/>
      <c r="C25" s="347"/>
      <c r="D25" s="347"/>
      <c r="E25" s="344"/>
      <c r="F25" s="345"/>
      <c r="G25" s="181"/>
      <c r="H25" s="181"/>
      <c r="I25" s="185"/>
      <c r="J25" s="185"/>
    </row>
    <row r="26" customFormat="false" ht="16.5" hidden="false" customHeight="false" outlineLevel="0" collapsed="false">
      <c r="A26" s="340"/>
      <c r="B26" s="341"/>
      <c r="C26" s="348"/>
      <c r="D26" s="348"/>
      <c r="E26" s="344"/>
      <c r="F26" s="345"/>
      <c r="G26" s="185"/>
      <c r="H26" s="185"/>
      <c r="I26" s="185"/>
      <c r="J26" s="185"/>
    </row>
    <row r="27" customFormat="false" ht="15.75" hidden="false" customHeight="false" outlineLevel="0" collapsed="false">
      <c r="A27" s="349" t="s">
        <v>69</v>
      </c>
      <c r="B27" s="349"/>
      <c r="C27" s="349"/>
      <c r="D27" s="350"/>
      <c r="E27" s="350" t="n">
        <f aca="false">SUM(E17:E26)</f>
        <v>19</v>
      </c>
      <c r="F27" s="351"/>
    </row>
    <row r="28" customFormat="false" ht="18.75" hidden="false" customHeight="false" outlineLevel="0" collapsed="false">
      <c r="A28" s="179" t="s">
        <v>0</v>
      </c>
      <c r="B28" s="179"/>
      <c r="C28" s="179"/>
      <c r="D28" s="179"/>
      <c r="E28" s="180" t="s">
        <v>1</v>
      </c>
      <c r="F28" s="180"/>
      <c r="G28" s="180"/>
      <c r="H28" s="180"/>
      <c r="I28" s="180"/>
      <c r="J28" s="180"/>
    </row>
    <row r="29" customFormat="false" ht="15.75" hidden="false" customHeight="false" outlineLevel="0" collapsed="false">
      <c r="A29" s="179" t="s">
        <v>2</v>
      </c>
      <c r="B29" s="179"/>
      <c r="C29" s="179"/>
      <c r="D29" s="179"/>
      <c r="E29" s="179" t="s">
        <v>3</v>
      </c>
      <c r="F29" s="179"/>
      <c r="G29" s="179"/>
      <c r="H29" s="179"/>
      <c r="I29" s="179"/>
      <c r="J29" s="179"/>
    </row>
    <row r="30" customFormat="false" ht="15.75" hidden="false" customHeight="false" outlineLevel="0" collapsed="false">
      <c r="A30" s="181" t="s">
        <v>4</v>
      </c>
      <c r="B30" s="181"/>
      <c r="C30" s="181"/>
      <c r="D30" s="181"/>
      <c r="E30" s="183"/>
      <c r="F30" s="183" t="s">
        <v>235</v>
      </c>
      <c r="G30" s="181" t="s">
        <v>172</v>
      </c>
      <c r="H30" s="181"/>
      <c r="I30" s="181" t="s">
        <v>155</v>
      </c>
      <c r="J30" s="181"/>
    </row>
    <row r="31" customFormat="false" ht="18.75" hidden="false" customHeight="false" outlineLevel="0" collapsed="false">
      <c r="A31" s="184"/>
      <c r="B31" s="185"/>
      <c r="C31" s="185"/>
      <c r="D31" s="185"/>
      <c r="E31" s="185"/>
      <c r="F31" s="8" t="s">
        <v>100</v>
      </c>
      <c r="G31" s="4" t="s">
        <v>7</v>
      </c>
      <c r="H31" s="187"/>
      <c r="I31" s="185" t="s">
        <v>156</v>
      </c>
      <c r="J31" s="183" t="s">
        <v>236</v>
      </c>
    </row>
    <row r="32" customFormat="false" ht="15.75" hidden="false" customHeight="false" outlineLevel="0" collapsed="false">
      <c r="A32" s="189" t="s">
        <v>9</v>
      </c>
      <c r="B32" s="189" t="s">
        <v>10</v>
      </c>
      <c r="C32" s="189" t="s">
        <v>11</v>
      </c>
      <c r="D32" s="189" t="s">
        <v>12</v>
      </c>
      <c r="E32" s="189" t="s">
        <v>13</v>
      </c>
      <c r="F32" s="189" t="s">
        <v>14</v>
      </c>
      <c r="G32" s="189" t="s">
        <v>15</v>
      </c>
      <c r="H32" s="189" t="s">
        <v>16</v>
      </c>
      <c r="I32" s="189" t="s">
        <v>17</v>
      </c>
      <c r="J32" s="189" t="s">
        <v>18</v>
      </c>
    </row>
    <row r="33" customFormat="false" ht="26.25" hidden="false" customHeight="true" outlineLevel="0" collapsed="false">
      <c r="A33" s="352" t="s">
        <v>158</v>
      </c>
      <c r="B33" s="353" t="n">
        <v>1</v>
      </c>
      <c r="C33" s="354" t="s">
        <v>159</v>
      </c>
      <c r="D33" s="353" t="s">
        <v>193</v>
      </c>
      <c r="E33" s="361" t="s">
        <v>194</v>
      </c>
      <c r="F33" s="310" t="s">
        <v>196</v>
      </c>
      <c r="G33" s="382"/>
      <c r="H33" s="382"/>
      <c r="I33" s="310" t="s">
        <v>195</v>
      </c>
      <c r="J33" s="313" t="s">
        <v>224</v>
      </c>
    </row>
    <row r="34" customFormat="false" ht="15.75" hidden="false" customHeight="false" outlineLevel="0" collapsed="false">
      <c r="A34" s="352"/>
      <c r="B34" s="197" t="n">
        <v>2</v>
      </c>
      <c r="C34" s="242" t="s">
        <v>160</v>
      </c>
      <c r="D34" s="199" t="s">
        <v>174</v>
      </c>
      <c r="E34" s="314" t="s">
        <v>198</v>
      </c>
      <c r="F34" s="314" t="s">
        <v>198</v>
      </c>
      <c r="G34" s="199"/>
      <c r="H34" s="314"/>
      <c r="I34" s="314" t="s">
        <v>198</v>
      </c>
      <c r="J34" s="313"/>
    </row>
    <row r="35" customFormat="false" ht="15.75" hidden="false" customHeight="false" outlineLevel="0" collapsed="false">
      <c r="A35" s="352"/>
      <c r="B35" s="197" t="n">
        <v>3</v>
      </c>
      <c r="C35" s="242" t="s">
        <v>165</v>
      </c>
      <c r="D35" s="199"/>
      <c r="E35" s="314"/>
      <c r="F35" s="314"/>
      <c r="G35" s="199"/>
      <c r="H35" s="314"/>
      <c r="I35" s="314"/>
      <c r="J35" s="313"/>
    </row>
    <row r="36" customFormat="false" ht="15.75" hidden="false" customHeight="false" outlineLevel="0" collapsed="false">
      <c r="A36" s="352"/>
      <c r="B36" s="189" t="s">
        <v>27</v>
      </c>
      <c r="C36" s="189"/>
      <c r="D36" s="359" t="s">
        <v>237</v>
      </c>
      <c r="E36" s="359" t="s">
        <v>226</v>
      </c>
      <c r="F36" s="359" t="s">
        <v>46</v>
      </c>
      <c r="G36" s="359" t="s">
        <v>238</v>
      </c>
      <c r="H36" s="359" t="s">
        <v>238</v>
      </c>
      <c r="I36" s="359" t="s">
        <v>131</v>
      </c>
      <c r="J36" s="313"/>
    </row>
    <row r="37" customFormat="false" ht="15.75" hidden="false" customHeight="false" outlineLevel="0" collapsed="false">
      <c r="A37" s="352"/>
      <c r="B37" s="197"/>
      <c r="C37" s="242"/>
      <c r="D37" s="323"/>
      <c r="E37" s="206"/>
      <c r="F37" s="206"/>
      <c r="G37" s="197"/>
      <c r="H37" s="206"/>
      <c r="I37" s="206"/>
      <c r="J37" s="313"/>
    </row>
    <row r="38" customFormat="false" ht="15.75" hidden="false" customHeight="false" outlineLevel="0" collapsed="false">
      <c r="A38" s="352"/>
      <c r="B38" s="207"/>
      <c r="C38" s="216"/>
      <c r="D38" s="209"/>
      <c r="E38" s="209"/>
      <c r="F38" s="209"/>
      <c r="G38" s="209"/>
      <c r="H38" s="209"/>
      <c r="I38" s="209"/>
      <c r="J38" s="313"/>
    </row>
    <row r="39" customFormat="false" ht="15.75" hidden="false" customHeight="false" outlineLevel="0" collapsed="false">
      <c r="A39" s="352"/>
      <c r="B39" s="189" t="s">
        <v>27</v>
      </c>
      <c r="C39" s="189"/>
      <c r="D39" s="245"/>
      <c r="E39" s="245"/>
      <c r="F39" s="245"/>
      <c r="G39" s="245"/>
      <c r="H39" s="245"/>
      <c r="I39" s="245"/>
      <c r="J39" s="313"/>
    </row>
    <row r="40" customFormat="false" ht="15.75" hidden="false" customHeight="false" outlineLevel="0" collapsed="false">
      <c r="A40" s="216"/>
      <c r="B40" s="217"/>
      <c r="C40" s="217"/>
      <c r="D40" s="216"/>
      <c r="E40" s="216"/>
      <c r="F40" s="216"/>
      <c r="G40" s="216"/>
      <c r="H40" s="216"/>
      <c r="I40" s="216"/>
      <c r="J40" s="216"/>
    </row>
    <row r="41" customFormat="false" ht="16.5" hidden="false" customHeight="true" outlineLevel="0" collapsed="false">
      <c r="A41" s="329" t="s">
        <v>47</v>
      </c>
      <c r="B41" s="329" t="s">
        <v>48</v>
      </c>
      <c r="C41" s="330" t="s">
        <v>49</v>
      </c>
      <c r="D41" s="330"/>
      <c r="E41" s="330" t="s">
        <v>50</v>
      </c>
      <c r="F41" s="330"/>
      <c r="G41" s="185"/>
      <c r="H41" s="185"/>
      <c r="I41" s="185"/>
      <c r="J41" s="185"/>
    </row>
    <row r="42" customFormat="false" ht="15.75" hidden="false" customHeight="false" outlineLevel="0" collapsed="false">
      <c r="A42" s="371" t="s">
        <v>51</v>
      </c>
      <c r="B42" s="372" t="n">
        <v>301</v>
      </c>
      <c r="C42" s="373" t="s">
        <v>206</v>
      </c>
      <c r="D42" s="374"/>
      <c r="E42" s="375" t="n">
        <v>2</v>
      </c>
      <c r="F42" s="335" t="s">
        <v>53</v>
      </c>
      <c r="G42" s="185"/>
      <c r="H42" s="185"/>
      <c r="I42" s="336" t="s">
        <v>169</v>
      </c>
      <c r="J42" s="185"/>
    </row>
    <row r="43" customFormat="false" ht="15.75" hidden="false" customHeight="false" outlineLevel="0" collapsed="false">
      <c r="A43" s="376" t="s">
        <v>207</v>
      </c>
      <c r="B43" s="372" t="n">
        <v>251</v>
      </c>
      <c r="C43" s="377" t="s">
        <v>195</v>
      </c>
      <c r="D43" s="383" t="s">
        <v>239</v>
      </c>
      <c r="E43" s="375" t="n">
        <v>3</v>
      </c>
      <c r="F43" s="335" t="s">
        <v>222</v>
      </c>
      <c r="G43" s="179" t="s">
        <v>57</v>
      </c>
      <c r="H43" s="179"/>
      <c r="I43" s="179" t="s">
        <v>58</v>
      </c>
      <c r="J43" s="179"/>
    </row>
    <row r="44" customFormat="false" ht="15.75" hidden="false" customHeight="false" outlineLevel="0" collapsed="false">
      <c r="A44" s="376" t="s">
        <v>88</v>
      </c>
      <c r="B44" s="372" t="n">
        <v>251</v>
      </c>
      <c r="C44" s="377" t="s">
        <v>194</v>
      </c>
      <c r="D44" s="383" t="s">
        <v>239</v>
      </c>
      <c r="E44" s="309" t="n">
        <v>3</v>
      </c>
      <c r="F44" s="364" t="s">
        <v>228</v>
      </c>
      <c r="G44" s="179"/>
      <c r="H44" s="185"/>
      <c r="I44" s="185"/>
      <c r="J44" s="185"/>
    </row>
    <row r="45" customFormat="false" ht="15.75" hidden="false" customHeight="false" outlineLevel="0" collapsed="false">
      <c r="A45" s="376" t="s">
        <v>117</v>
      </c>
      <c r="B45" s="372" t="n">
        <v>404</v>
      </c>
      <c r="C45" s="377" t="s">
        <v>118</v>
      </c>
      <c r="D45" s="378"/>
      <c r="E45" s="384" t="n">
        <v>3</v>
      </c>
      <c r="F45" s="385"/>
      <c r="G45" s="179"/>
      <c r="H45" s="185"/>
      <c r="I45" s="185"/>
      <c r="J45" s="185"/>
    </row>
    <row r="46" customFormat="false" ht="15.75" hidden="false" customHeight="false" outlineLevel="0" collapsed="false">
      <c r="A46" s="376" t="s">
        <v>209</v>
      </c>
      <c r="B46" s="372" t="n">
        <v>302</v>
      </c>
      <c r="C46" s="377" t="s">
        <v>210</v>
      </c>
      <c r="D46" s="386" t="s">
        <v>239</v>
      </c>
      <c r="E46" s="309" t="n">
        <v>2</v>
      </c>
      <c r="F46" s="338" t="s">
        <v>132</v>
      </c>
      <c r="G46" s="185"/>
      <c r="H46" s="185"/>
      <c r="I46" s="185"/>
      <c r="J46" s="185"/>
    </row>
    <row r="47" customFormat="false" ht="15.75" hidden="false" customHeight="false" outlineLevel="0" collapsed="false">
      <c r="A47" s="376" t="s">
        <v>54</v>
      </c>
      <c r="B47" s="372" t="n">
        <v>301</v>
      </c>
      <c r="C47" s="377" t="s">
        <v>196</v>
      </c>
      <c r="D47" s="383" t="s">
        <v>239</v>
      </c>
      <c r="E47" s="309" t="n">
        <v>3</v>
      </c>
      <c r="F47" s="364" t="s">
        <v>56</v>
      </c>
      <c r="G47" s="185"/>
      <c r="H47" s="185"/>
      <c r="I47" s="185"/>
      <c r="J47" s="185"/>
    </row>
    <row r="48" customFormat="false" ht="15.75" hidden="false" customHeight="false" outlineLevel="0" collapsed="false">
      <c r="A48" s="376" t="s">
        <v>63</v>
      </c>
      <c r="B48" s="372" t="n">
        <v>302</v>
      </c>
      <c r="C48" s="377" t="s">
        <v>126</v>
      </c>
      <c r="D48" s="383"/>
      <c r="E48" s="375" t="n">
        <v>3</v>
      </c>
      <c r="F48" s="385"/>
      <c r="G48" s="181" t="s">
        <v>68</v>
      </c>
      <c r="H48" s="181"/>
      <c r="I48" s="185"/>
      <c r="J48" s="185"/>
    </row>
    <row r="49" customFormat="false" ht="15.75" hidden="false" customHeight="false" outlineLevel="0" collapsed="false">
      <c r="A49" s="340"/>
      <c r="B49" s="341"/>
      <c r="C49" s="342"/>
      <c r="D49" s="387"/>
      <c r="E49" s="344"/>
      <c r="F49" s="345"/>
      <c r="G49" s="185"/>
      <c r="H49" s="185"/>
      <c r="I49" s="346"/>
      <c r="J49" s="185"/>
    </row>
    <row r="50" customFormat="false" ht="15.75" hidden="false" customHeight="false" outlineLevel="0" collapsed="false">
      <c r="A50" s="340"/>
      <c r="B50" s="341"/>
      <c r="C50" s="347"/>
      <c r="D50" s="347"/>
      <c r="E50" s="344"/>
      <c r="F50" s="345"/>
      <c r="G50" s="181"/>
      <c r="H50" s="181"/>
      <c r="I50" s="185"/>
      <c r="J50" s="185"/>
    </row>
    <row r="51" customFormat="false" ht="16.5" hidden="false" customHeight="false" outlineLevel="0" collapsed="false">
      <c r="A51" s="340"/>
      <c r="B51" s="341"/>
      <c r="C51" s="348"/>
      <c r="D51" s="348"/>
      <c r="E51" s="344"/>
      <c r="F51" s="345"/>
      <c r="G51" s="185"/>
      <c r="H51" s="185"/>
      <c r="I51" s="185"/>
      <c r="J51" s="185"/>
    </row>
    <row r="52" customFormat="false" ht="15.75" hidden="false" customHeight="false" outlineLevel="0" collapsed="false">
      <c r="A52" s="349" t="s">
        <v>69</v>
      </c>
      <c r="B52" s="349"/>
      <c r="C52" s="349"/>
      <c r="D52" s="350"/>
      <c r="E52" s="350" t="n">
        <f aca="false">SUM(E42:E51)</f>
        <v>19</v>
      </c>
      <c r="F52" s="351"/>
    </row>
  </sheetData>
  <mergeCells count="38">
    <mergeCell ref="A2:D2"/>
    <mergeCell ref="E2:J2"/>
    <mergeCell ref="A3:D3"/>
    <mergeCell ref="E3:J3"/>
    <mergeCell ref="A4:D4"/>
    <mergeCell ref="G4:H4"/>
    <mergeCell ref="I4:J4"/>
    <mergeCell ref="A7:A14"/>
    <mergeCell ref="J7:J13"/>
    <mergeCell ref="B11:C11"/>
    <mergeCell ref="B14:C14"/>
    <mergeCell ref="C16:D16"/>
    <mergeCell ref="G18:H18"/>
    <mergeCell ref="I18:J18"/>
    <mergeCell ref="G23:H23"/>
    <mergeCell ref="C25:D25"/>
    <mergeCell ref="G25:H25"/>
    <mergeCell ref="C26:D26"/>
    <mergeCell ref="A27:C27"/>
    <mergeCell ref="A28:D28"/>
    <mergeCell ref="E28:J28"/>
    <mergeCell ref="A29:D29"/>
    <mergeCell ref="E29:J29"/>
    <mergeCell ref="A30:D30"/>
    <mergeCell ref="G30:H30"/>
    <mergeCell ref="I30:J30"/>
    <mergeCell ref="A33:A39"/>
    <mergeCell ref="J33:J39"/>
    <mergeCell ref="B36:C36"/>
    <mergeCell ref="B39:C39"/>
    <mergeCell ref="C41:D41"/>
    <mergeCell ref="G43:H43"/>
    <mergeCell ref="I43:J43"/>
    <mergeCell ref="G48:H48"/>
    <mergeCell ref="C50:D50"/>
    <mergeCell ref="G50:H50"/>
    <mergeCell ref="C51:D51"/>
    <mergeCell ref="A52:C52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3:32:55Z</dcterms:created>
  <dc:creator>Trung Tam Thuc Hanh</dc:creator>
  <dc:description/>
  <dc:language>en-US</dc:language>
  <cp:lastModifiedBy>Admin</cp:lastModifiedBy>
  <cp:lastPrinted>2013-07-31T07:59:21Z</cp:lastPrinted>
  <dcterms:modified xsi:type="dcterms:W3CDTF">2013-09-12T06:09:59Z</dcterms:modified>
  <cp:revision>0</cp:revision>
  <dc:subject/>
  <dc:title/>
</cp:coreProperties>
</file>