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THỰC TẬP TỐT NGHIỆP * SỐ TÍN CHỈ : 2</t>
  </si>
  <si>
    <t xml:space="preserve">Học kỳ : 4</t>
  </si>
  <si>
    <t xml:space="preserve">Thời gian : 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
T. KẾT</t>
  </si>
  <si>
    <t xml:space="preserve">GHI
CHÚ</t>
  </si>
  <si>
    <t xml:space="preserve">GVHD</t>
  </si>
  <si>
    <t xml:space="preserve">GVPB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Tám Phẩy Bảy</t>
  </si>
  <si>
    <t xml:space="preserve">Lê Xuân</t>
  </si>
  <si>
    <t xml:space="preserve">Thảo</t>
  </si>
  <si>
    <t xml:space="preserve">Nguyễn Phan Quang</t>
  </si>
  <si>
    <t xml:space="preserve">Phúc</t>
  </si>
  <si>
    <t xml:space="preserve">Tám Phẩy Một</t>
  </si>
  <si>
    <t xml:space="preserve">Lê Nguyễn Bảo</t>
  </si>
  <si>
    <t xml:space="preserve">Châu</t>
  </si>
  <si>
    <t xml:space="preserve">Không</t>
  </si>
  <si>
    <t xml:space="preserve">Nguyễn Thị</t>
  </si>
  <si>
    <t xml:space="preserve">Anh</t>
  </si>
  <si>
    <t xml:space="preserve">Bảy Phẩy Một</t>
  </si>
  <si>
    <t xml:space="preserve">Nguyễn Thị Phan Huỳnh</t>
  </si>
  <si>
    <t xml:space="preserve">Trang</t>
  </si>
  <si>
    <t xml:space="preserve">Bảy Phẩy Chín</t>
  </si>
  <si>
    <t xml:space="preserve">Huỳnh Đức</t>
  </si>
  <si>
    <t xml:space="preserve">Hạnh</t>
  </si>
  <si>
    <t xml:space="preserve">BảyPhẩy Sáu</t>
  </si>
  <si>
    <t xml:space="preserve">Trần Minh</t>
  </si>
  <si>
    <t xml:space="preserve">Ngọc</t>
  </si>
  <si>
    <t xml:space="preserve">Nguyễn Thị Thanh</t>
  </si>
  <si>
    <t xml:space="preserve">Tuyền</t>
  </si>
  <si>
    <t xml:space="preserve">Nguyễn Lương</t>
  </si>
  <si>
    <t xml:space="preserve">Trí</t>
  </si>
  <si>
    <t xml:space="preserve">Tám Phẩy Chín</t>
  </si>
  <si>
    <t xml:space="preserve">Mai Thị Bích</t>
  </si>
  <si>
    <t xml:space="preserve">Diệp</t>
  </si>
  <si>
    <t xml:space="preserve">Bảy Phẩy Ba</t>
  </si>
  <si>
    <t xml:space="preserve">Nguyễn Đình Hòa</t>
  </si>
  <si>
    <t xml:space="preserve">An</t>
  </si>
  <si>
    <t xml:space="preserve">Phạm Thị Huỳnh</t>
  </si>
  <si>
    <t xml:space="preserve">Thư</t>
  </si>
  <si>
    <t xml:space="preserve">Bảy  Phẩy Tám</t>
  </si>
  <si>
    <t xml:space="preserve">Ngô Đức</t>
  </si>
  <si>
    <t xml:space="preserve">Vinh</t>
  </si>
  <si>
    <t xml:space="preserve">Tám Phẩy Năm</t>
  </si>
  <si>
    <t xml:space="preserve">Thái Thành</t>
  </si>
  <si>
    <t xml:space="preserve">Trung</t>
  </si>
  <si>
    <t xml:space="preserve">Sáu  Phẩy Tám</t>
  </si>
  <si>
    <t xml:space="preserve">Huỳnh Thị Xuân</t>
  </si>
  <si>
    <t xml:space="preserve">Lệ</t>
  </si>
  <si>
    <t xml:space="preserve">Tám</t>
  </si>
  <si>
    <t xml:space="preserve">Trần Viết</t>
  </si>
  <si>
    <t xml:space="preserve">Dũng</t>
  </si>
  <si>
    <t xml:space="preserve">Vũ Thị Xuân</t>
  </si>
  <si>
    <t xml:space="preserve">Hậu</t>
  </si>
  <si>
    <t xml:space="preserve">Bảy Phẩy Bảy</t>
  </si>
  <si>
    <t xml:space="preserve">Trần Quang</t>
  </si>
  <si>
    <t xml:space="preserve">Thi</t>
  </si>
  <si>
    <t xml:space="preserve">Trương Thị</t>
  </si>
  <si>
    <t xml:space="preserve">Lan</t>
  </si>
  <si>
    <t xml:space="preserve">Tám Phẩy Hai</t>
  </si>
  <si>
    <t xml:space="preserve">Trần Thị</t>
  </si>
  <si>
    <t xml:space="preserve">Huỳnh Phương</t>
  </si>
  <si>
    <t xml:space="preserve">Bảy</t>
  </si>
  <si>
    <t xml:space="preserve">Định</t>
  </si>
  <si>
    <t xml:space="preserve">Lê Hải</t>
  </si>
  <si>
    <t xml:space="preserve">Dương</t>
  </si>
  <si>
    <t xml:space="preserve">Nguyễn Thị Thu</t>
  </si>
  <si>
    <t xml:space="preserve">Giang</t>
  </si>
  <si>
    <t xml:space="preserve">Hà Thị Mỹ</t>
  </si>
  <si>
    <t xml:space="preserve">Thường</t>
  </si>
  <si>
    <t xml:space="preserve">Sáu  Phẩy Bảy</t>
  </si>
  <si>
    <t xml:space="preserve">Lê Thị Thanh</t>
  </si>
  <si>
    <t xml:space="preserve">Thúy</t>
  </si>
  <si>
    <t xml:space="preserve">Tám Phẩy Ba</t>
  </si>
  <si>
    <t xml:space="preserve">Hồ Thị Hồng</t>
  </si>
  <si>
    <t xml:space="preserve">Nhung</t>
  </si>
  <si>
    <t xml:space="preserve">Tám Phẩy Sáu</t>
  </si>
  <si>
    <t xml:space="preserve">Nguyễn Thị Thanh </t>
  </si>
  <si>
    <t xml:space="preserve">Nguyễn Đỗ Lan</t>
  </si>
  <si>
    <t xml:space="preserve">Văn Tăng</t>
  </si>
  <si>
    <t xml:space="preserve">Thịnh</t>
  </si>
  <si>
    <t xml:space="preserve">Phan Thị </t>
  </si>
  <si>
    <t xml:space="preserve">Phượng</t>
  </si>
  <si>
    <t xml:space="preserve">Phùng Văn</t>
  </si>
  <si>
    <t xml:space="preserve">Công</t>
  </si>
  <si>
    <t xml:space="preserve">Tám Phẩy Bốn</t>
  </si>
  <si>
    <t xml:space="preserve">Huỳnh Thị Thúy</t>
  </si>
  <si>
    <t xml:space="preserve">Nga</t>
  </si>
  <si>
    <t xml:space="preserve">Lê Thị </t>
  </si>
  <si>
    <t xml:space="preserve">Diệu</t>
  </si>
  <si>
    <t xml:space="preserve">Năm Phẩy Một</t>
  </si>
  <si>
    <t xml:space="preserve">Quách Hồng</t>
  </si>
  <si>
    <t xml:space="preserve">Ngân</t>
  </si>
  <si>
    <t xml:space="preserve">Vy Mỹ </t>
  </si>
  <si>
    <t xml:space="preserve">Linh</t>
  </si>
  <si>
    <t xml:space="preserve">Nguyễn </t>
  </si>
  <si>
    <t xml:space="preserve">Dư</t>
  </si>
  <si>
    <t xml:space="preserve">Nguyễn Thùy</t>
  </si>
  <si>
    <t xml:space="preserve">Ngô Văn </t>
  </si>
  <si>
    <t xml:space="preserve">Lê Ngọc</t>
  </si>
  <si>
    <t xml:space="preserve">Nguyễn Thị Thúy</t>
  </si>
  <si>
    <t xml:space="preserve">Quanh</t>
  </si>
  <si>
    <t xml:space="preserve">Bảy Phẩy Bốn</t>
  </si>
  <si>
    <t xml:space="preserve">Đặng Thị Mai</t>
  </si>
  <si>
    <t xml:space="preserve">Hoa</t>
  </si>
  <si>
    <t xml:space="preserve">Bé</t>
  </si>
  <si>
    <t xml:space="preserve">Đỗ Anh</t>
  </si>
  <si>
    <t xml:space="preserve">Tuấn</t>
  </si>
  <si>
    <t xml:space="preserve">Huê</t>
  </si>
  <si>
    <t xml:space="preserve">Phạm Hữu</t>
  </si>
  <si>
    <t xml:space="preserve">D17QTHB2</t>
  </si>
  <si>
    <t xml:space="preserve">Nguyễn Thị Hồng</t>
  </si>
  <si>
    <t xml:space="preserve">Nguyễn Đình</t>
  </si>
  <si>
    <t xml:space="preserve">Nhựt</t>
  </si>
  <si>
    <t xml:space="preserve">Ngô Thị Thùy</t>
  </si>
  <si>
    <t xml:space="preserve">Điểu</t>
  </si>
  <si>
    <t xml:space="preserve">Hoàng Thị Thanh</t>
  </si>
  <si>
    <t xml:space="preserve">Sáu Phẩy Chín</t>
  </si>
  <si>
    <t xml:space="preserve">Lâm Phụng</t>
  </si>
  <si>
    <t xml:space="preserve">Điệp</t>
  </si>
  <si>
    <t xml:space="preserve">Đàm Quang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Đàm Thị Thanh</t>
  </si>
  <si>
    <t xml:space="preserve">Loan</t>
  </si>
  <si>
    <t xml:space="preserve">Diểm</t>
  </si>
  <si>
    <t xml:space="preserve">Bảy Phẩy Năm</t>
  </si>
  <si>
    <t xml:space="preserve">Đặng Nguyễn Anh</t>
  </si>
  <si>
    <t xml:space="preserve">Lê Bảo</t>
  </si>
  <si>
    <t xml:space="preserve">Hà</t>
  </si>
  <si>
    <t xml:space="preserve">Ngô Thị </t>
  </si>
  <si>
    <t xml:space="preserve">Lê Thị Lệ </t>
  </si>
  <si>
    <t xml:space="preserve">Thủy</t>
  </si>
  <si>
    <t xml:space="preserve">Vũ Thị Ánh</t>
  </si>
  <si>
    <t xml:space="preserve">Tuyết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Tám  Phẩy Tám</t>
  </si>
  <si>
    <t xml:space="preserve">Vũ Trung</t>
  </si>
  <si>
    <t xml:space="preserve">Tùng</t>
  </si>
  <si>
    <t xml:space="preserve">Nguyễn Phước</t>
  </si>
  <si>
    <t xml:space="preserve">Thanh</t>
  </si>
  <si>
    <t xml:space="preserve">Sáu Phẩy Bốn</t>
  </si>
  <si>
    <t xml:space="preserve">Trương Phạm Khánh</t>
  </si>
  <si>
    <t xml:space="preserve">Hiền</t>
  </si>
  <si>
    <t xml:space="preserve">Lê Đại Nghĩa</t>
  </si>
  <si>
    <t xml:space="preserve">Tình</t>
  </si>
  <si>
    <t xml:space="preserve">Năm Phẩy Năm</t>
  </si>
  <si>
    <t xml:space="preserve">Bảy Phẩy Hai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BẢNG THỐNG KÊ SỐ LIỆU</t>
  </si>
  <si>
    <t xml:space="preserve">NỘI DUNG THỐNG KÊ</t>
  </si>
  <si>
    <t xml:space="preserve">SỐ
LƯỢNG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8.56"/>
    <col collapsed="false" customWidth="true" hidden="false" outlineLevel="0" max="5" min="5" style="4" width="7.99"/>
    <col collapsed="false" customWidth="true" hidden="true" outlineLevel="0" max="6" min="6" style="5" width="1.85"/>
    <col collapsed="false" customWidth="true" hidden="false" outlineLevel="0" max="7" min="7" style="6" width="9.28"/>
    <col collapsed="false" customWidth="true" hidden="false" outlineLevel="0" max="8" min="8" style="6" width="10.56"/>
    <col collapsed="false" customWidth="true" hidden="false" outlineLevel="0" max="9" min="9" style="2" width="10.56"/>
    <col collapsed="false" customWidth="true" hidden="false" outlineLevel="0" max="10" min="10" style="2" width="6.56"/>
    <col collapsed="false" customWidth="true" hidden="false" outlineLevel="0" max="11" min="11" style="7" width="13.56"/>
    <col collapsed="false" customWidth="true" hidden="false" outlineLevel="0" max="12" min="12" style="8" width="9.56"/>
    <col collapsed="false" customWidth="false" hidden="false" outlineLevel="0" max="257" min="13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6" t="s">
        <v>5</v>
      </c>
      <c r="K4" s="17"/>
      <c r="L4" s="16"/>
    </row>
    <row r="5" s="12" customFormat="true" ht="15" hidden="false" customHeight="false" outlineLevel="0" collapsed="false">
      <c r="B5" s="18" t="s">
        <v>6</v>
      </c>
      <c r="C5" s="16"/>
      <c r="D5" s="19"/>
      <c r="E5" s="15"/>
      <c r="F5" s="15"/>
      <c r="G5" s="13"/>
      <c r="H5" s="13"/>
      <c r="I5" s="13"/>
      <c r="J5" s="16" t="s">
        <v>7</v>
      </c>
      <c r="K5" s="17"/>
      <c r="L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12</v>
      </c>
      <c r="I6" s="6" t="n">
        <v>17</v>
      </c>
      <c r="J6" s="6" t="n">
        <v>18</v>
      </c>
      <c r="K6" s="22" t="n">
        <v>19</v>
      </c>
      <c r="L6" s="2" t="n">
        <v>20</v>
      </c>
    </row>
    <row r="7" s="12" customFormat="true" ht="15" hidden="false" customHeight="true" outlineLevel="0" collapsed="false">
      <c r="B7" s="23" t="s">
        <v>8</v>
      </c>
      <c r="C7" s="24" t="s">
        <v>9</v>
      </c>
      <c r="D7" s="25" t="s">
        <v>10</v>
      </c>
      <c r="E7" s="26" t="s">
        <v>11</v>
      </c>
      <c r="F7" s="24"/>
      <c r="G7" s="24" t="s">
        <v>12</v>
      </c>
      <c r="H7" s="27"/>
      <c r="I7" s="27"/>
      <c r="J7" s="24" t="s">
        <v>13</v>
      </c>
      <c r="K7" s="24"/>
      <c r="L7" s="24" t="s">
        <v>14</v>
      </c>
    </row>
    <row r="8" customFormat="false" ht="15" hidden="false" customHeight="true" outlineLevel="0" collapsed="false">
      <c r="A8" s="28" t="s">
        <v>8</v>
      </c>
      <c r="B8" s="23"/>
      <c r="C8" s="24"/>
      <c r="D8" s="25"/>
      <c r="E8" s="26"/>
      <c r="F8" s="24"/>
      <c r="G8" s="24"/>
      <c r="H8" s="29" t="s">
        <v>15</v>
      </c>
      <c r="I8" s="29" t="s">
        <v>16</v>
      </c>
      <c r="J8" s="24"/>
      <c r="K8" s="24"/>
      <c r="L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5</v>
      </c>
      <c r="I9" s="30" t="n">
        <v>0.5</v>
      </c>
      <c r="J9" s="31" t="s">
        <v>17</v>
      </c>
      <c r="K9" s="32" t="s">
        <v>18</v>
      </c>
      <c r="L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19</v>
      </c>
      <c r="E10" s="37" t="s">
        <v>20</v>
      </c>
      <c r="F10" s="35" t="n">
        <v>179333613</v>
      </c>
      <c r="G10" s="35" t="s">
        <v>21</v>
      </c>
      <c r="H10" s="35" t="n">
        <v>9.4</v>
      </c>
      <c r="I10" s="35" t="n">
        <v>8</v>
      </c>
      <c r="J10" s="35" t="n">
        <v>8.7</v>
      </c>
      <c r="K10" s="35" t="s">
        <v>22</v>
      </c>
      <c r="L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23</v>
      </c>
      <c r="E11" s="37" t="s">
        <v>24</v>
      </c>
      <c r="F11" s="35" t="n">
        <v>179333614</v>
      </c>
      <c r="G11" s="35" t="s">
        <v>21</v>
      </c>
      <c r="H11" s="35" t="n">
        <v>9.6</v>
      </c>
      <c r="I11" s="35" t="n">
        <v>7.8</v>
      </c>
      <c r="J11" s="35" t="n">
        <v>8.7</v>
      </c>
      <c r="K11" s="35" t="s">
        <v>22</v>
      </c>
      <c r="L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25</v>
      </c>
      <c r="E12" s="37" t="s">
        <v>26</v>
      </c>
      <c r="F12" s="35" t="n">
        <v>179333615</v>
      </c>
      <c r="G12" s="35" t="s">
        <v>21</v>
      </c>
      <c r="H12" s="35" t="n">
        <v>7.6</v>
      </c>
      <c r="I12" s="35" t="n">
        <v>8.5</v>
      </c>
      <c r="J12" s="35" t="n">
        <v>8.1</v>
      </c>
      <c r="K12" s="35" t="s">
        <v>27</v>
      </c>
      <c r="L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28</v>
      </c>
      <c r="E13" s="37" t="s">
        <v>29</v>
      </c>
      <c r="F13" s="35" t="n">
        <v>179333617</v>
      </c>
      <c r="G13" s="35" t="s">
        <v>21</v>
      </c>
      <c r="H13" s="35" t="n">
        <v>4.2</v>
      </c>
      <c r="I13" s="35" t="n">
        <v>0</v>
      </c>
      <c r="J13" s="35" t="n">
        <v>0</v>
      </c>
      <c r="K13" s="35" t="s">
        <v>30</v>
      </c>
      <c r="L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31</v>
      </c>
      <c r="E14" s="37" t="s">
        <v>32</v>
      </c>
      <c r="F14" s="35" t="n">
        <v>179333618</v>
      </c>
      <c r="G14" s="35" t="s">
        <v>21</v>
      </c>
      <c r="H14" s="35" t="n">
        <v>5.7</v>
      </c>
      <c r="I14" s="35" t="n">
        <v>8.5</v>
      </c>
      <c r="J14" s="35" t="n">
        <v>7.1</v>
      </c>
      <c r="K14" s="35" t="s">
        <v>33</v>
      </c>
      <c r="L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34</v>
      </c>
      <c r="E15" s="37" t="s">
        <v>35</v>
      </c>
      <c r="F15" s="35" t="n">
        <v>179333620</v>
      </c>
      <c r="G15" s="35" t="s">
        <v>21</v>
      </c>
      <c r="H15" s="35" t="n">
        <v>8</v>
      </c>
      <c r="I15" s="35" t="n">
        <v>7.8</v>
      </c>
      <c r="J15" s="35" t="n">
        <v>7.9</v>
      </c>
      <c r="K15" s="35" t="s">
        <v>36</v>
      </c>
      <c r="L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37</v>
      </c>
      <c r="E16" s="37" t="s">
        <v>38</v>
      </c>
      <c r="F16" s="35" t="n">
        <v>179333625</v>
      </c>
      <c r="G16" s="35" t="s">
        <v>21</v>
      </c>
      <c r="H16" s="35" t="n">
        <v>7.8</v>
      </c>
      <c r="I16" s="35" t="n">
        <v>7.3</v>
      </c>
      <c r="J16" s="35" t="n">
        <v>7.6</v>
      </c>
      <c r="K16" s="35" t="s">
        <v>39</v>
      </c>
      <c r="L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333628</v>
      </c>
      <c r="D17" s="36" t="s">
        <v>40</v>
      </c>
      <c r="E17" s="37" t="s">
        <v>41</v>
      </c>
      <c r="F17" s="35" t="n">
        <v>179333628</v>
      </c>
      <c r="G17" s="35" t="s">
        <v>21</v>
      </c>
      <c r="H17" s="35" t="n">
        <v>0.4</v>
      </c>
      <c r="I17" s="35" t="n">
        <v>0</v>
      </c>
      <c r="J17" s="35" t="n">
        <v>0</v>
      </c>
      <c r="K17" s="35" t="s">
        <v>30</v>
      </c>
      <c r="L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333630</v>
      </c>
      <c r="D18" s="36" t="s">
        <v>42</v>
      </c>
      <c r="E18" s="37" t="s">
        <v>43</v>
      </c>
      <c r="F18" s="35" t="n">
        <v>179333630</v>
      </c>
      <c r="G18" s="35" t="s">
        <v>21</v>
      </c>
      <c r="H18" s="35" t="n">
        <v>9.6</v>
      </c>
      <c r="I18" s="35" t="n">
        <v>7.8</v>
      </c>
      <c r="J18" s="35" t="n">
        <v>8.7</v>
      </c>
      <c r="K18" s="35" t="s">
        <v>22</v>
      </c>
      <c r="L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333631</v>
      </c>
      <c r="D19" s="36" t="s">
        <v>44</v>
      </c>
      <c r="E19" s="37" t="s">
        <v>45</v>
      </c>
      <c r="F19" s="35" t="n">
        <v>179333631</v>
      </c>
      <c r="G19" s="35" t="s">
        <v>21</v>
      </c>
      <c r="H19" s="35" t="n">
        <v>9.3</v>
      </c>
      <c r="I19" s="35" t="n">
        <v>8.5</v>
      </c>
      <c r="J19" s="35" t="n">
        <v>8.9</v>
      </c>
      <c r="K19" s="35" t="s">
        <v>46</v>
      </c>
      <c r="L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333632</v>
      </c>
      <c r="D20" s="36" t="s">
        <v>47</v>
      </c>
      <c r="E20" s="37" t="s">
        <v>48</v>
      </c>
      <c r="F20" s="35" t="n">
        <v>179333632</v>
      </c>
      <c r="G20" s="35" t="s">
        <v>21</v>
      </c>
      <c r="H20" s="35" t="n">
        <v>7.6</v>
      </c>
      <c r="I20" s="35" t="n">
        <v>7</v>
      </c>
      <c r="J20" s="35" t="n">
        <v>7.3</v>
      </c>
      <c r="K20" s="35" t="s">
        <v>49</v>
      </c>
      <c r="L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333635</v>
      </c>
      <c r="D21" s="36" t="s">
        <v>50</v>
      </c>
      <c r="E21" s="37" t="s">
        <v>51</v>
      </c>
      <c r="F21" s="35" t="n">
        <v>179333635</v>
      </c>
      <c r="G21" s="35" t="s">
        <v>21</v>
      </c>
      <c r="H21" s="35" t="n">
        <v>7.6</v>
      </c>
      <c r="I21" s="35" t="n">
        <v>6.5</v>
      </c>
      <c r="J21" s="35" t="n">
        <v>7.1</v>
      </c>
      <c r="K21" s="35" t="s">
        <v>33</v>
      </c>
      <c r="L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333636</v>
      </c>
      <c r="D22" s="36" t="s">
        <v>52</v>
      </c>
      <c r="E22" s="37" t="s">
        <v>53</v>
      </c>
      <c r="F22" s="35" t="n">
        <v>179333636</v>
      </c>
      <c r="G22" s="35" t="s">
        <v>21</v>
      </c>
      <c r="H22" s="35" t="n">
        <v>8.5</v>
      </c>
      <c r="I22" s="35" t="n">
        <v>7</v>
      </c>
      <c r="J22" s="35" t="n">
        <v>7.8</v>
      </c>
      <c r="K22" s="35" t="s">
        <v>54</v>
      </c>
      <c r="L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333637</v>
      </c>
      <c r="D23" s="36" t="s">
        <v>55</v>
      </c>
      <c r="E23" s="37" t="s">
        <v>56</v>
      </c>
      <c r="F23" s="35" t="n">
        <v>179333637</v>
      </c>
      <c r="G23" s="35" t="s">
        <v>21</v>
      </c>
      <c r="H23" s="35" t="n">
        <v>9</v>
      </c>
      <c r="I23" s="35" t="n">
        <v>8</v>
      </c>
      <c r="J23" s="35" t="n">
        <v>8.5</v>
      </c>
      <c r="K23" s="35" t="s">
        <v>57</v>
      </c>
      <c r="L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333639</v>
      </c>
      <c r="D24" s="36" t="s">
        <v>58</v>
      </c>
      <c r="E24" s="37" t="s">
        <v>59</v>
      </c>
      <c r="F24" s="35" t="n">
        <v>179333639</v>
      </c>
      <c r="G24" s="35" t="s">
        <v>21</v>
      </c>
      <c r="H24" s="35" t="n">
        <v>6.6</v>
      </c>
      <c r="I24" s="35" t="n">
        <v>7</v>
      </c>
      <c r="J24" s="35" t="n">
        <v>6.8</v>
      </c>
      <c r="K24" s="35" t="s">
        <v>60</v>
      </c>
      <c r="L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333640</v>
      </c>
      <c r="D25" s="36" t="s">
        <v>61</v>
      </c>
      <c r="E25" s="37" t="s">
        <v>62</v>
      </c>
      <c r="F25" s="35" t="n">
        <v>179333640</v>
      </c>
      <c r="G25" s="35" t="s">
        <v>21</v>
      </c>
      <c r="H25" s="35" t="n">
        <v>8</v>
      </c>
      <c r="I25" s="35" t="n">
        <v>8</v>
      </c>
      <c r="J25" s="35" t="n">
        <v>8</v>
      </c>
      <c r="K25" s="35" t="s">
        <v>63</v>
      </c>
      <c r="L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333642</v>
      </c>
      <c r="D26" s="36" t="s">
        <v>64</v>
      </c>
      <c r="E26" s="37" t="s">
        <v>65</v>
      </c>
      <c r="F26" s="35" t="n">
        <v>179333642</v>
      </c>
      <c r="G26" s="35" t="s">
        <v>21</v>
      </c>
      <c r="H26" s="35" t="n">
        <v>6</v>
      </c>
      <c r="I26" s="35" t="n">
        <v>7.5</v>
      </c>
      <c r="J26" s="35" t="n">
        <v>6.8</v>
      </c>
      <c r="K26" s="35" t="s">
        <v>60</v>
      </c>
      <c r="L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333643</v>
      </c>
      <c r="D27" s="36" t="s">
        <v>66</v>
      </c>
      <c r="E27" s="37" t="s">
        <v>67</v>
      </c>
      <c r="F27" s="35" t="n">
        <v>179333643</v>
      </c>
      <c r="G27" s="35" t="s">
        <v>21</v>
      </c>
      <c r="H27" s="35" t="n">
        <v>8.6</v>
      </c>
      <c r="I27" s="35" t="n">
        <v>6.8</v>
      </c>
      <c r="J27" s="35" t="n">
        <v>7.7</v>
      </c>
      <c r="K27" s="35" t="s">
        <v>68</v>
      </c>
      <c r="L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333645</v>
      </c>
      <c r="D28" s="36" t="s">
        <v>69</v>
      </c>
      <c r="E28" s="37" t="s">
        <v>70</v>
      </c>
      <c r="F28" s="35" t="n">
        <v>179333645</v>
      </c>
      <c r="G28" s="35" t="s">
        <v>21</v>
      </c>
      <c r="H28" s="35" t="n">
        <v>9.3</v>
      </c>
      <c r="I28" s="35" t="n">
        <v>8</v>
      </c>
      <c r="J28" s="35" t="n">
        <v>8.7</v>
      </c>
      <c r="K28" s="35" t="s">
        <v>22</v>
      </c>
      <c r="L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333646</v>
      </c>
      <c r="D29" s="36" t="s">
        <v>71</v>
      </c>
      <c r="E29" s="37" t="s">
        <v>72</v>
      </c>
      <c r="F29" s="35" t="n">
        <v>179333646</v>
      </c>
      <c r="G29" s="35" t="s">
        <v>21</v>
      </c>
      <c r="H29" s="35" t="n">
        <v>9</v>
      </c>
      <c r="I29" s="35" t="n">
        <v>7.3</v>
      </c>
      <c r="J29" s="35" t="n">
        <v>8.2</v>
      </c>
      <c r="K29" s="35" t="s">
        <v>73</v>
      </c>
      <c r="L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333647</v>
      </c>
      <c r="D30" s="36" t="s">
        <v>74</v>
      </c>
      <c r="E30" s="37" t="s">
        <v>24</v>
      </c>
      <c r="F30" s="35" t="n">
        <v>179333647</v>
      </c>
      <c r="G30" s="35" t="s">
        <v>21</v>
      </c>
      <c r="H30" s="35" t="n">
        <v>9.4</v>
      </c>
      <c r="I30" s="35" t="n">
        <v>8</v>
      </c>
      <c r="J30" s="35" t="n">
        <v>8.7</v>
      </c>
      <c r="K30" s="35" t="s">
        <v>22</v>
      </c>
      <c r="L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333648</v>
      </c>
      <c r="D31" s="36" t="s">
        <v>75</v>
      </c>
      <c r="E31" s="37" t="s">
        <v>41</v>
      </c>
      <c r="F31" s="35" t="n">
        <v>179333648</v>
      </c>
      <c r="G31" s="35" t="s">
        <v>21</v>
      </c>
      <c r="H31" s="35" t="n">
        <v>5.5</v>
      </c>
      <c r="I31" s="35" t="n">
        <v>8.5</v>
      </c>
      <c r="J31" s="35" t="n">
        <v>7</v>
      </c>
      <c r="K31" s="35" t="s">
        <v>76</v>
      </c>
      <c r="L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333650</v>
      </c>
      <c r="D32" s="36" t="s">
        <v>40</v>
      </c>
      <c r="E32" s="37" t="s">
        <v>77</v>
      </c>
      <c r="F32" s="35" t="n">
        <v>179333650</v>
      </c>
      <c r="G32" s="35" t="s">
        <v>21</v>
      </c>
      <c r="H32" s="35" t="n">
        <v>8.4</v>
      </c>
      <c r="I32" s="35" t="n">
        <v>5.5</v>
      </c>
      <c r="J32" s="35" t="n">
        <v>7</v>
      </c>
      <c r="K32" s="35" t="s">
        <v>76</v>
      </c>
      <c r="L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333653</v>
      </c>
      <c r="D33" s="36" t="s">
        <v>78</v>
      </c>
      <c r="E33" s="37" t="s">
        <v>79</v>
      </c>
      <c r="F33" s="35" t="n">
        <v>179333653</v>
      </c>
      <c r="G33" s="35" t="s">
        <v>21</v>
      </c>
      <c r="H33" s="35" t="n">
        <v>9.3</v>
      </c>
      <c r="I33" s="35" t="n">
        <v>8.5</v>
      </c>
      <c r="J33" s="35" t="n">
        <v>8.9</v>
      </c>
      <c r="K33" s="35" t="s">
        <v>46</v>
      </c>
      <c r="L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333658</v>
      </c>
      <c r="D34" s="36" t="s">
        <v>80</v>
      </c>
      <c r="E34" s="37" t="s">
        <v>81</v>
      </c>
      <c r="F34" s="35" t="n">
        <v>179333658</v>
      </c>
      <c r="G34" s="35" t="s">
        <v>21</v>
      </c>
      <c r="H34" s="35" t="n">
        <v>8.6</v>
      </c>
      <c r="I34" s="35" t="n">
        <v>7.5</v>
      </c>
      <c r="J34" s="35" t="n">
        <v>8.1</v>
      </c>
      <c r="K34" s="35" t="s">
        <v>27</v>
      </c>
      <c r="L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333659</v>
      </c>
      <c r="D35" s="36" t="s">
        <v>82</v>
      </c>
      <c r="E35" s="37" t="s">
        <v>83</v>
      </c>
      <c r="F35" s="35" t="n">
        <v>179333659</v>
      </c>
      <c r="G35" s="35" t="s">
        <v>21</v>
      </c>
      <c r="H35" s="35" t="n">
        <v>7.8</v>
      </c>
      <c r="I35" s="35" t="n">
        <v>5.5</v>
      </c>
      <c r="J35" s="35" t="n">
        <v>6.7</v>
      </c>
      <c r="K35" s="35" t="s">
        <v>84</v>
      </c>
      <c r="L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333662</v>
      </c>
      <c r="D36" s="36" t="s">
        <v>85</v>
      </c>
      <c r="E36" s="37" t="s">
        <v>86</v>
      </c>
      <c r="F36" s="35" t="n">
        <v>179333662</v>
      </c>
      <c r="G36" s="35" t="s">
        <v>21</v>
      </c>
      <c r="H36" s="35" t="n">
        <v>8.6</v>
      </c>
      <c r="I36" s="35" t="n">
        <v>8</v>
      </c>
      <c r="J36" s="35" t="n">
        <v>8.3</v>
      </c>
      <c r="K36" s="35" t="s">
        <v>87</v>
      </c>
      <c r="L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333671</v>
      </c>
      <c r="D37" s="36" t="s">
        <v>88</v>
      </c>
      <c r="E37" s="37" t="s">
        <v>89</v>
      </c>
      <c r="F37" s="35" t="n">
        <v>179333671</v>
      </c>
      <c r="G37" s="35" t="s">
        <v>21</v>
      </c>
      <c r="H37" s="35" t="n">
        <v>9.2</v>
      </c>
      <c r="I37" s="35" t="n">
        <v>8</v>
      </c>
      <c r="J37" s="35" t="n">
        <v>8.6</v>
      </c>
      <c r="K37" s="35" t="s">
        <v>90</v>
      </c>
      <c r="L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333672</v>
      </c>
      <c r="D38" s="36" t="s">
        <v>91</v>
      </c>
      <c r="E38" s="37" t="s">
        <v>24</v>
      </c>
      <c r="F38" s="35" t="n">
        <v>179333672</v>
      </c>
      <c r="G38" s="35" t="s">
        <v>21</v>
      </c>
      <c r="H38" s="35" t="n">
        <v>7.6</v>
      </c>
      <c r="I38" s="35" t="n">
        <v>6</v>
      </c>
      <c r="J38" s="35" t="n">
        <v>6.8</v>
      </c>
      <c r="K38" s="35" t="s">
        <v>60</v>
      </c>
      <c r="L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333677</v>
      </c>
      <c r="D39" s="36" t="s">
        <v>92</v>
      </c>
      <c r="E39" s="37" t="s">
        <v>32</v>
      </c>
      <c r="F39" s="35" t="n">
        <v>179333677</v>
      </c>
      <c r="G39" s="35" t="s">
        <v>21</v>
      </c>
      <c r="H39" s="35" t="n">
        <v>9.2</v>
      </c>
      <c r="I39" s="35" t="n">
        <v>7.8</v>
      </c>
      <c r="J39" s="35" t="n">
        <v>8.5</v>
      </c>
      <c r="K39" s="35" t="s">
        <v>57</v>
      </c>
      <c r="L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333680</v>
      </c>
      <c r="D40" s="36" t="s">
        <v>93</v>
      </c>
      <c r="E40" s="37" t="s">
        <v>94</v>
      </c>
      <c r="F40" s="35" t="n">
        <v>179333680</v>
      </c>
      <c r="G40" s="35" t="s">
        <v>21</v>
      </c>
      <c r="H40" s="35" t="n">
        <v>9</v>
      </c>
      <c r="I40" s="35" t="n">
        <v>6.8</v>
      </c>
      <c r="J40" s="35" t="n">
        <v>7.9</v>
      </c>
      <c r="K40" s="35" t="s">
        <v>36</v>
      </c>
      <c r="L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333684</v>
      </c>
      <c r="D41" s="36" t="s">
        <v>95</v>
      </c>
      <c r="E41" s="37" t="s">
        <v>96</v>
      </c>
      <c r="F41" s="35" t="n">
        <v>179333684</v>
      </c>
      <c r="G41" s="35" t="s">
        <v>21</v>
      </c>
      <c r="H41" s="35" t="n">
        <v>9.2</v>
      </c>
      <c r="I41" s="35" t="n">
        <v>6.3</v>
      </c>
      <c r="J41" s="35" t="n">
        <v>7.8</v>
      </c>
      <c r="K41" s="35" t="s">
        <v>54</v>
      </c>
      <c r="L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333701</v>
      </c>
      <c r="D42" s="36" t="s">
        <v>97</v>
      </c>
      <c r="E42" s="37" t="s">
        <v>98</v>
      </c>
      <c r="F42" s="35" t="n">
        <v>179333701</v>
      </c>
      <c r="G42" s="35" t="s">
        <v>21</v>
      </c>
      <c r="H42" s="35" t="n">
        <v>9.3</v>
      </c>
      <c r="I42" s="35" t="n">
        <v>7.5</v>
      </c>
      <c r="J42" s="35" t="n">
        <v>8.4</v>
      </c>
      <c r="K42" s="35" t="s">
        <v>99</v>
      </c>
      <c r="L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333702</v>
      </c>
      <c r="D43" s="36" t="s">
        <v>100</v>
      </c>
      <c r="E43" s="37" t="s">
        <v>101</v>
      </c>
      <c r="F43" s="35" t="n">
        <v>179333702</v>
      </c>
      <c r="G43" s="35" t="s">
        <v>21</v>
      </c>
      <c r="H43" s="35" t="n">
        <v>7.6</v>
      </c>
      <c r="I43" s="35" t="n">
        <v>3.8</v>
      </c>
      <c r="J43" s="35" t="n">
        <v>0</v>
      </c>
      <c r="K43" s="35" t="s">
        <v>30</v>
      </c>
      <c r="L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333707</v>
      </c>
      <c r="D44" s="36" t="s">
        <v>102</v>
      </c>
      <c r="E44" s="37" t="s">
        <v>103</v>
      </c>
      <c r="F44" s="35" t="n">
        <v>179333707</v>
      </c>
      <c r="G44" s="35" t="s">
        <v>21</v>
      </c>
      <c r="H44" s="35" t="n">
        <v>5.2</v>
      </c>
      <c r="I44" s="35" t="n">
        <v>5</v>
      </c>
      <c r="J44" s="35" t="n">
        <v>5.1</v>
      </c>
      <c r="K44" s="35" t="s">
        <v>104</v>
      </c>
      <c r="L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333708</v>
      </c>
      <c r="D45" s="36" t="s">
        <v>105</v>
      </c>
      <c r="E45" s="37" t="s">
        <v>106</v>
      </c>
      <c r="F45" s="35" t="n">
        <v>179333708</v>
      </c>
      <c r="G45" s="35" t="s">
        <v>21</v>
      </c>
      <c r="H45" s="35" t="n">
        <v>7.4</v>
      </c>
      <c r="I45" s="35" t="n">
        <v>6.8</v>
      </c>
      <c r="J45" s="35" t="n">
        <v>7.1</v>
      </c>
      <c r="K45" s="35" t="s">
        <v>33</v>
      </c>
      <c r="L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333714</v>
      </c>
      <c r="D46" s="36" t="s">
        <v>107</v>
      </c>
      <c r="E46" s="37" t="s">
        <v>108</v>
      </c>
      <c r="F46" s="35" t="n">
        <v>179333714</v>
      </c>
      <c r="G46" s="35" t="s">
        <v>21</v>
      </c>
      <c r="H46" s="35" t="n">
        <v>7.1</v>
      </c>
      <c r="I46" s="35" t="n">
        <v>7.5</v>
      </c>
      <c r="J46" s="35" t="n">
        <v>7.3</v>
      </c>
      <c r="K46" s="35" t="s">
        <v>49</v>
      </c>
      <c r="L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333717</v>
      </c>
      <c r="D47" s="36" t="s">
        <v>109</v>
      </c>
      <c r="E47" s="37" t="s">
        <v>110</v>
      </c>
      <c r="F47" s="35" t="n">
        <v>179333717</v>
      </c>
      <c r="G47" s="35" t="s">
        <v>21</v>
      </c>
      <c r="H47" s="35" t="n">
        <v>7.8</v>
      </c>
      <c r="I47" s="35" t="n">
        <v>7.8</v>
      </c>
      <c r="J47" s="35" t="n">
        <v>7.8</v>
      </c>
      <c r="K47" s="35" t="s">
        <v>54</v>
      </c>
      <c r="L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333718</v>
      </c>
      <c r="D48" s="36" t="s">
        <v>111</v>
      </c>
      <c r="E48" s="37" t="s">
        <v>35</v>
      </c>
      <c r="F48" s="35" t="n">
        <v>179333718</v>
      </c>
      <c r="G48" s="35" t="s">
        <v>21</v>
      </c>
      <c r="H48" s="35" t="n">
        <v>9</v>
      </c>
      <c r="I48" s="35" t="n">
        <v>7.8</v>
      </c>
      <c r="J48" s="35" t="n">
        <v>8.4</v>
      </c>
      <c r="K48" s="35" t="s">
        <v>99</v>
      </c>
      <c r="L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333722</v>
      </c>
      <c r="D49" s="36" t="s">
        <v>112</v>
      </c>
      <c r="E49" s="37" t="s">
        <v>20</v>
      </c>
      <c r="F49" s="35" t="n">
        <v>179333722</v>
      </c>
      <c r="G49" s="35" t="s">
        <v>21</v>
      </c>
      <c r="H49" s="35" t="n">
        <v>9.2</v>
      </c>
      <c r="I49" s="35" t="n">
        <v>6.3</v>
      </c>
      <c r="J49" s="35" t="n">
        <v>7.8</v>
      </c>
      <c r="K49" s="35" t="s">
        <v>54</v>
      </c>
      <c r="L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333735</v>
      </c>
      <c r="D50" s="36" t="s">
        <v>113</v>
      </c>
      <c r="E50" s="37" t="s">
        <v>53</v>
      </c>
      <c r="F50" s="35" t="n">
        <v>179333735</v>
      </c>
      <c r="G50" s="35" t="s">
        <v>21</v>
      </c>
      <c r="H50" s="35" t="n">
        <v>8.5</v>
      </c>
      <c r="I50" s="35" t="n">
        <v>6</v>
      </c>
      <c r="J50" s="35" t="n">
        <v>7.3</v>
      </c>
      <c r="K50" s="35" t="s">
        <v>49</v>
      </c>
      <c r="L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333737</v>
      </c>
      <c r="D51" s="36" t="s">
        <v>114</v>
      </c>
      <c r="E51" s="37" t="s">
        <v>115</v>
      </c>
      <c r="F51" s="35" t="n">
        <v>179333737</v>
      </c>
      <c r="G51" s="35" t="s">
        <v>21</v>
      </c>
      <c r="H51" s="35" t="n">
        <v>6.2</v>
      </c>
      <c r="I51" s="35" t="n">
        <v>8.5</v>
      </c>
      <c r="J51" s="35" t="n">
        <v>7.4</v>
      </c>
      <c r="K51" s="35" t="s">
        <v>116</v>
      </c>
      <c r="L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333744</v>
      </c>
      <c r="D52" s="36" t="s">
        <v>117</v>
      </c>
      <c r="E52" s="37" t="s">
        <v>118</v>
      </c>
      <c r="F52" s="35" t="n">
        <v>179333744</v>
      </c>
      <c r="G52" s="35" t="s">
        <v>21</v>
      </c>
      <c r="H52" s="35" t="n">
        <v>7.4</v>
      </c>
      <c r="I52" s="35" t="n">
        <v>7.3</v>
      </c>
      <c r="J52" s="35" t="n">
        <v>7.4</v>
      </c>
      <c r="K52" s="35" t="s">
        <v>116</v>
      </c>
      <c r="L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333745</v>
      </c>
      <c r="D53" s="36" t="s">
        <v>102</v>
      </c>
      <c r="E53" s="37" t="s">
        <v>119</v>
      </c>
      <c r="F53" s="35" t="n">
        <v>179333745</v>
      </c>
      <c r="G53" s="35" t="s">
        <v>21</v>
      </c>
      <c r="H53" s="35" t="n">
        <v>9.3</v>
      </c>
      <c r="I53" s="35" t="n">
        <v>8</v>
      </c>
      <c r="J53" s="35" t="n">
        <v>8.7</v>
      </c>
      <c r="K53" s="35" t="s">
        <v>22</v>
      </c>
      <c r="L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333755</v>
      </c>
      <c r="D54" s="36" t="s">
        <v>120</v>
      </c>
      <c r="E54" s="37" t="s">
        <v>121</v>
      </c>
      <c r="F54" s="35" t="n">
        <v>179333755</v>
      </c>
      <c r="G54" s="35" t="s">
        <v>21</v>
      </c>
      <c r="H54" s="35" t="n">
        <v>0</v>
      </c>
      <c r="I54" s="35" t="n">
        <v>0</v>
      </c>
      <c r="J54" s="35" t="n">
        <v>0</v>
      </c>
      <c r="K54" s="35" t="s">
        <v>30</v>
      </c>
      <c r="L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333763</v>
      </c>
      <c r="D55" s="36" t="s">
        <v>31</v>
      </c>
      <c r="E55" s="37" t="s">
        <v>122</v>
      </c>
      <c r="F55" s="35" t="n">
        <v>179333763</v>
      </c>
      <c r="G55" s="35" t="s">
        <v>21</v>
      </c>
      <c r="H55" s="35" t="n">
        <v>7.6</v>
      </c>
      <c r="I55" s="35" t="n">
        <v>8.5</v>
      </c>
      <c r="J55" s="35" t="n">
        <v>8.1</v>
      </c>
      <c r="K55" s="35" t="s">
        <v>27</v>
      </c>
      <c r="L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767</v>
      </c>
      <c r="D56" s="36" t="s">
        <v>123</v>
      </c>
      <c r="E56" s="37" t="s">
        <v>26</v>
      </c>
      <c r="F56" s="35" t="n">
        <v>179333767</v>
      </c>
      <c r="G56" s="35" t="s">
        <v>21</v>
      </c>
      <c r="H56" s="35" t="n">
        <v>9.6</v>
      </c>
      <c r="I56" s="35" t="n">
        <v>6.3</v>
      </c>
      <c r="J56" s="35" t="n">
        <v>8</v>
      </c>
      <c r="K56" s="35" t="s">
        <v>63</v>
      </c>
      <c r="L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333612</v>
      </c>
      <c r="D57" s="36" t="s">
        <v>85</v>
      </c>
      <c r="E57" s="37" t="s">
        <v>43</v>
      </c>
      <c r="F57" s="35" t="n">
        <v>179333612</v>
      </c>
      <c r="G57" s="35" t="s">
        <v>124</v>
      </c>
      <c r="H57" s="35" t="n">
        <v>6.6</v>
      </c>
      <c r="I57" s="35" t="n">
        <v>7.5</v>
      </c>
      <c r="J57" s="35" t="n">
        <v>7.1</v>
      </c>
      <c r="K57" s="35" t="s">
        <v>33</v>
      </c>
      <c r="L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333616</v>
      </c>
      <c r="D58" s="36" t="s">
        <v>125</v>
      </c>
      <c r="E58" s="37" t="s">
        <v>81</v>
      </c>
      <c r="F58" s="35" t="n">
        <v>179333616</v>
      </c>
      <c r="G58" s="35" t="s">
        <v>124</v>
      </c>
      <c r="H58" s="35" t="n">
        <v>9.6</v>
      </c>
      <c r="I58" s="35" t="n">
        <v>7.3</v>
      </c>
      <c r="J58" s="35" t="n">
        <v>8.5</v>
      </c>
      <c r="K58" s="35" t="s">
        <v>57</v>
      </c>
      <c r="L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333622</v>
      </c>
      <c r="D59" s="36" t="s">
        <v>126</v>
      </c>
      <c r="E59" s="37" t="s">
        <v>127</v>
      </c>
      <c r="F59" s="35" t="n">
        <v>179333622</v>
      </c>
      <c r="G59" s="35" t="s">
        <v>124</v>
      </c>
      <c r="H59" s="35" t="n">
        <v>9.2</v>
      </c>
      <c r="I59" s="35" t="n">
        <v>5.5</v>
      </c>
      <c r="J59" s="35" t="n">
        <v>7.4</v>
      </c>
      <c r="K59" s="35" t="s">
        <v>116</v>
      </c>
      <c r="L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333623</v>
      </c>
      <c r="D60" s="36" t="s">
        <v>128</v>
      </c>
      <c r="E60" s="37" t="s">
        <v>108</v>
      </c>
      <c r="F60" s="35" t="n">
        <v>179333623</v>
      </c>
      <c r="G60" s="35" t="s">
        <v>124</v>
      </c>
      <c r="H60" s="35" t="n">
        <v>9.2</v>
      </c>
      <c r="I60" s="35" t="n">
        <v>7.5</v>
      </c>
      <c r="J60" s="35" t="n">
        <v>8.4</v>
      </c>
      <c r="K60" s="35" t="s">
        <v>99</v>
      </c>
      <c r="L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333624</v>
      </c>
      <c r="D61" s="36" t="s">
        <v>31</v>
      </c>
      <c r="E61" s="37" t="s">
        <v>129</v>
      </c>
      <c r="F61" s="35" t="n">
        <v>179333624</v>
      </c>
      <c r="G61" s="35" t="s">
        <v>124</v>
      </c>
      <c r="H61" s="35" t="n">
        <v>9.4</v>
      </c>
      <c r="I61" s="35" t="n">
        <v>7.5</v>
      </c>
      <c r="J61" s="35" t="n">
        <v>8.5</v>
      </c>
      <c r="K61" s="35" t="s">
        <v>57</v>
      </c>
      <c r="L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333627</v>
      </c>
      <c r="D62" s="36" t="s">
        <v>130</v>
      </c>
      <c r="E62" s="37" t="s">
        <v>86</v>
      </c>
      <c r="F62" s="35" t="n">
        <v>179333627</v>
      </c>
      <c r="G62" s="35" t="s">
        <v>124</v>
      </c>
      <c r="H62" s="35" t="n">
        <v>6.8</v>
      </c>
      <c r="I62" s="35" t="n">
        <v>7</v>
      </c>
      <c r="J62" s="35" t="n">
        <v>6.9</v>
      </c>
      <c r="K62" s="35" t="s">
        <v>131</v>
      </c>
      <c r="L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333629</v>
      </c>
      <c r="D63" s="36" t="s">
        <v>132</v>
      </c>
      <c r="E63" s="37" t="s">
        <v>133</v>
      </c>
      <c r="F63" s="35" t="n">
        <v>179333629</v>
      </c>
      <c r="G63" s="35" t="s">
        <v>124</v>
      </c>
      <c r="H63" s="35" t="n">
        <v>9.4</v>
      </c>
      <c r="I63" s="35" t="n">
        <v>0</v>
      </c>
      <c r="J63" s="35" t="n">
        <v>0</v>
      </c>
      <c r="K63" s="35" t="s">
        <v>30</v>
      </c>
      <c r="L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333651</v>
      </c>
      <c r="D64" s="36" t="s">
        <v>134</v>
      </c>
      <c r="E64" s="37" t="s">
        <v>59</v>
      </c>
      <c r="F64" s="35" t="n">
        <v>179333651</v>
      </c>
      <c r="G64" s="35" t="s">
        <v>124</v>
      </c>
      <c r="H64" s="35" t="n">
        <v>9.2</v>
      </c>
      <c r="I64" s="35" t="n">
        <v>7.8</v>
      </c>
      <c r="J64" s="35" t="n">
        <v>8.5</v>
      </c>
      <c r="K64" s="35" t="s">
        <v>57</v>
      </c>
      <c r="L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9333655</v>
      </c>
      <c r="D65" s="36" t="s">
        <v>135</v>
      </c>
      <c r="E65" s="37" t="s">
        <v>136</v>
      </c>
      <c r="F65" s="35" t="n">
        <v>179333655</v>
      </c>
      <c r="G65" s="35" t="s">
        <v>124</v>
      </c>
      <c r="H65" s="35" t="n">
        <v>8.6</v>
      </c>
      <c r="I65" s="35" t="n">
        <v>8.3</v>
      </c>
      <c r="J65" s="35" t="n">
        <v>8.5</v>
      </c>
      <c r="K65" s="35" t="s">
        <v>57</v>
      </c>
      <c r="L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9333660</v>
      </c>
      <c r="D66" s="36" t="s">
        <v>137</v>
      </c>
      <c r="E66" s="37" t="s">
        <v>138</v>
      </c>
      <c r="F66" s="35" t="n">
        <v>179333660</v>
      </c>
      <c r="G66" s="35" t="s">
        <v>124</v>
      </c>
      <c r="H66" s="35" t="n">
        <v>8</v>
      </c>
      <c r="I66" s="35" t="n">
        <v>7.5</v>
      </c>
      <c r="J66" s="35" t="n">
        <v>7.8</v>
      </c>
      <c r="K66" s="35" t="s">
        <v>54</v>
      </c>
      <c r="L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9333661</v>
      </c>
      <c r="D67" s="36" t="s">
        <v>139</v>
      </c>
      <c r="E67" s="37" t="s">
        <v>140</v>
      </c>
      <c r="F67" s="35" t="n">
        <v>179333661</v>
      </c>
      <c r="G67" s="35" t="s">
        <v>124</v>
      </c>
      <c r="H67" s="35" t="n">
        <v>7.6</v>
      </c>
      <c r="I67" s="35" t="n">
        <v>6.3</v>
      </c>
      <c r="J67" s="35" t="n">
        <v>7</v>
      </c>
      <c r="K67" s="35" t="s">
        <v>76</v>
      </c>
      <c r="L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9333663</v>
      </c>
      <c r="D68" s="36" t="s">
        <v>141</v>
      </c>
      <c r="E68" s="37" t="s">
        <v>32</v>
      </c>
      <c r="F68" s="35" t="n">
        <v>179333663</v>
      </c>
      <c r="G68" s="35" t="s">
        <v>124</v>
      </c>
      <c r="H68" s="35" t="n">
        <v>6.4</v>
      </c>
      <c r="I68" s="35" t="n">
        <v>7.5</v>
      </c>
      <c r="J68" s="35" t="n">
        <v>7</v>
      </c>
      <c r="K68" s="35" t="s">
        <v>76</v>
      </c>
      <c r="L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9333665</v>
      </c>
      <c r="D69" s="36" t="s">
        <v>142</v>
      </c>
      <c r="E69" s="37" t="s">
        <v>143</v>
      </c>
      <c r="F69" s="35" t="n">
        <v>179333665</v>
      </c>
      <c r="G69" s="35" t="s">
        <v>124</v>
      </c>
      <c r="H69" s="35" t="n">
        <v>7.6</v>
      </c>
      <c r="I69" s="35" t="n">
        <v>7</v>
      </c>
      <c r="J69" s="35" t="n">
        <v>7.3</v>
      </c>
      <c r="K69" s="35" t="s">
        <v>49</v>
      </c>
      <c r="L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9333666</v>
      </c>
      <c r="D70" s="36" t="s">
        <v>31</v>
      </c>
      <c r="E70" s="37" t="s">
        <v>144</v>
      </c>
      <c r="F70" s="35" t="n">
        <v>179333666</v>
      </c>
      <c r="G70" s="35" t="s">
        <v>124</v>
      </c>
      <c r="H70" s="35" t="n">
        <v>7.5</v>
      </c>
      <c r="I70" s="35" t="n">
        <v>7.5</v>
      </c>
      <c r="J70" s="35" t="n">
        <v>7.5</v>
      </c>
      <c r="K70" s="35" t="s">
        <v>145</v>
      </c>
      <c r="L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9333668</v>
      </c>
      <c r="D71" s="36" t="s">
        <v>146</v>
      </c>
      <c r="E71" s="37" t="s">
        <v>53</v>
      </c>
      <c r="F71" s="35" t="n">
        <v>179333668</v>
      </c>
      <c r="G71" s="35" t="s">
        <v>124</v>
      </c>
      <c r="H71" s="35" t="n">
        <v>9</v>
      </c>
      <c r="I71" s="35" t="n">
        <v>8</v>
      </c>
      <c r="J71" s="35" t="n">
        <v>8.5</v>
      </c>
      <c r="K71" s="35" t="s">
        <v>57</v>
      </c>
      <c r="L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9333670</v>
      </c>
      <c r="D72" s="36" t="s">
        <v>31</v>
      </c>
      <c r="E72" s="37" t="s">
        <v>89</v>
      </c>
      <c r="F72" s="35" t="n">
        <v>179333670</v>
      </c>
      <c r="G72" s="35" t="s">
        <v>124</v>
      </c>
      <c r="H72" s="35" t="n">
        <v>9.2</v>
      </c>
      <c r="I72" s="35" t="n">
        <v>7.3</v>
      </c>
      <c r="J72" s="35" t="n">
        <v>8.3</v>
      </c>
      <c r="K72" s="35" t="s">
        <v>87</v>
      </c>
      <c r="L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79333674</v>
      </c>
      <c r="D73" s="36" t="s">
        <v>147</v>
      </c>
      <c r="E73" s="37" t="s">
        <v>148</v>
      </c>
      <c r="F73" s="35" t="n">
        <v>179333674</v>
      </c>
      <c r="G73" s="35" t="s">
        <v>124</v>
      </c>
      <c r="H73" s="35" t="n">
        <v>0.4</v>
      </c>
      <c r="I73" s="35" t="n">
        <v>0</v>
      </c>
      <c r="J73" s="35" t="n">
        <v>0</v>
      </c>
      <c r="K73" s="35" t="s">
        <v>30</v>
      </c>
      <c r="L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79333676</v>
      </c>
      <c r="D74" s="36" t="s">
        <v>149</v>
      </c>
      <c r="E74" s="37" t="s">
        <v>106</v>
      </c>
      <c r="F74" s="35" t="n">
        <v>179333676</v>
      </c>
      <c r="G74" s="35" t="s">
        <v>124</v>
      </c>
      <c r="H74" s="35" t="n">
        <v>8.7</v>
      </c>
      <c r="I74" s="35" t="n">
        <v>7.8</v>
      </c>
      <c r="J74" s="35" t="n">
        <v>8.3</v>
      </c>
      <c r="K74" s="35" t="s">
        <v>87</v>
      </c>
      <c r="L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79333678</v>
      </c>
      <c r="D75" s="36" t="s">
        <v>150</v>
      </c>
      <c r="E75" s="37" t="s">
        <v>151</v>
      </c>
      <c r="F75" s="35" t="n">
        <v>179333678</v>
      </c>
      <c r="G75" s="35" t="s">
        <v>124</v>
      </c>
      <c r="H75" s="35" t="n">
        <v>8.6</v>
      </c>
      <c r="I75" s="35" t="n">
        <v>7.5</v>
      </c>
      <c r="J75" s="35" t="n">
        <v>8.1</v>
      </c>
      <c r="K75" s="35" t="s">
        <v>27</v>
      </c>
      <c r="L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79333685</v>
      </c>
      <c r="D76" s="36" t="s">
        <v>152</v>
      </c>
      <c r="E76" s="37" t="s">
        <v>153</v>
      </c>
      <c r="F76" s="35" t="n">
        <v>179333685</v>
      </c>
      <c r="G76" s="35" t="s">
        <v>124</v>
      </c>
      <c r="H76" s="35" t="n">
        <v>7.8</v>
      </c>
      <c r="I76" s="35" t="n">
        <v>5.5</v>
      </c>
      <c r="J76" s="35" t="n">
        <v>6.7</v>
      </c>
      <c r="K76" s="35" t="s">
        <v>84</v>
      </c>
      <c r="L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79333690</v>
      </c>
      <c r="D77" s="36" t="s">
        <v>154</v>
      </c>
      <c r="E77" s="37" t="s">
        <v>155</v>
      </c>
      <c r="F77" s="35" t="n">
        <v>179333690</v>
      </c>
      <c r="G77" s="35" t="s">
        <v>124</v>
      </c>
      <c r="H77" s="35" t="n">
        <v>9.4</v>
      </c>
      <c r="I77" s="35" t="n">
        <v>6.5</v>
      </c>
      <c r="J77" s="35" t="n">
        <v>8</v>
      </c>
      <c r="K77" s="35" t="s">
        <v>63</v>
      </c>
      <c r="L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79333691</v>
      </c>
      <c r="D78" s="36" t="s">
        <v>156</v>
      </c>
      <c r="E78" s="37" t="s">
        <v>157</v>
      </c>
      <c r="F78" s="35" t="n">
        <v>179333691</v>
      </c>
      <c r="G78" s="35" t="s">
        <v>124</v>
      </c>
      <c r="H78" s="35" t="n">
        <v>8.4</v>
      </c>
      <c r="I78" s="35" t="n">
        <v>7.3</v>
      </c>
      <c r="J78" s="35" t="n">
        <v>7.9</v>
      </c>
      <c r="K78" s="35" t="s">
        <v>36</v>
      </c>
      <c r="L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79333692</v>
      </c>
      <c r="D79" s="36" t="s">
        <v>158</v>
      </c>
      <c r="E79" s="37" t="s">
        <v>35</v>
      </c>
      <c r="F79" s="35" t="n">
        <v>179333692</v>
      </c>
      <c r="G79" s="35" t="s">
        <v>124</v>
      </c>
      <c r="H79" s="35" t="n">
        <v>8.4</v>
      </c>
      <c r="I79" s="35" t="n">
        <v>8.3</v>
      </c>
      <c r="J79" s="35" t="n">
        <v>8.4</v>
      </c>
      <c r="K79" s="35" t="s">
        <v>99</v>
      </c>
      <c r="L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79333693</v>
      </c>
      <c r="D80" s="36" t="s">
        <v>159</v>
      </c>
      <c r="E80" s="37" t="s">
        <v>160</v>
      </c>
      <c r="F80" s="35" t="n">
        <v>179333693</v>
      </c>
      <c r="G80" s="35" t="s">
        <v>124</v>
      </c>
      <c r="H80" s="35" t="n">
        <v>9.2</v>
      </c>
      <c r="I80" s="35" t="n">
        <v>8.3</v>
      </c>
      <c r="J80" s="35" t="n">
        <v>8.8</v>
      </c>
      <c r="K80" s="35" t="s">
        <v>161</v>
      </c>
      <c r="L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79333698</v>
      </c>
      <c r="D81" s="36" t="s">
        <v>31</v>
      </c>
      <c r="E81" s="37" t="s">
        <v>96</v>
      </c>
      <c r="F81" s="35" t="n">
        <v>179333698</v>
      </c>
      <c r="G81" s="35" t="s">
        <v>124</v>
      </c>
      <c r="H81" s="35" t="n">
        <v>5.7</v>
      </c>
      <c r="I81" s="35" t="n">
        <v>8</v>
      </c>
      <c r="J81" s="35" t="n">
        <v>6.9</v>
      </c>
      <c r="K81" s="35" t="s">
        <v>131</v>
      </c>
      <c r="L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79333705</v>
      </c>
      <c r="D82" s="36" t="s">
        <v>162</v>
      </c>
      <c r="E82" s="37" t="s">
        <v>163</v>
      </c>
      <c r="F82" s="35" t="n">
        <v>179333705</v>
      </c>
      <c r="G82" s="35" t="s">
        <v>124</v>
      </c>
      <c r="H82" s="35" t="n">
        <v>9.4</v>
      </c>
      <c r="I82" s="35" t="n">
        <v>7</v>
      </c>
      <c r="J82" s="35" t="n">
        <v>8.2</v>
      </c>
      <c r="K82" s="35" t="s">
        <v>73</v>
      </c>
      <c r="L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79333711</v>
      </c>
      <c r="D83" s="36" t="s">
        <v>164</v>
      </c>
      <c r="E83" s="37" t="s">
        <v>165</v>
      </c>
      <c r="F83" s="35" t="n">
        <v>179333711</v>
      </c>
      <c r="G83" s="35" t="s">
        <v>124</v>
      </c>
      <c r="H83" s="35" t="n">
        <v>5.7</v>
      </c>
      <c r="I83" s="35" t="n">
        <v>7</v>
      </c>
      <c r="J83" s="35" t="n">
        <v>6.4</v>
      </c>
      <c r="K83" s="35" t="s">
        <v>166</v>
      </c>
      <c r="L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79333712</v>
      </c>
      <c r="D84" s="36" t="s">
        <v>167</v>
      </c>
      <c r="E84" s="37" t="s">
        <v>168</v>
      </c>
      <c r="F84" s="35" t="n">
        <v>179333712</v>
      </c>
      <c r="G84" s="35" t="s">
        <v>124</v>
      </c>
      <c r="H84" s="35" t="n">
        <v>9</v>
      </c>
      <c r="I84" s="35" t="n">
        <v>7.8</v>
      </c>
      <c r="J84" s="35" t="n">
        <v>8.4</v>
      </c>
      <c r="K84" s="35" t="s">
        <v>99</v>
      </c>
      <c r="L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79333729</v>
      </c>
      <c r="D85" s="36" t="s">
        <v>169</v>
      </c>
      <c r="E85" s="37" t="s">
        <v>170</v>
      </c>
      <c r="F85" s="35" t="n">
        <v>179333729</v>
      </c>
      <c r="G85" s="35" t="s">
        <v>124</v>
      </c>
      <c r="H85" s="35" t="n">
        <v>6</v>
      </c>
      <c r="I85" s="35" t="n">
        <v>5</v>
      </c>
      <c r="J85" s="35" t="n">
        <v>5.5</v>
      </c>
      <c r="K85" s="35" t="s">
        <v>171</v>
      </c>
      <c r="L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79333731</v>
      </c>
      <c r="D86" s="36" t="s">
        <v>42</v>
      </c>
      <c r="E86" s="37" t="s">
        <v>106</v>
      </c>
      <c r="F86" s="35" t="n">
        <v>179333731</v>
      </c>
      <c r="G86" s="35" t="s">
        <v>124</v>
      </c>
      <c r="H86" s="35" t="n">
        <v>7.4</v>
      </c>
      <c r="I86" s="35" t="n">
        <v>7</v>
      </c>
      <c r="J86" s="35" t="n">
        <v>7.2</v>
      </c>
      <c r="K86" s="35" t="s">
        <v>172</v>
      </c>
      <c r="L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79333732</v>
      </c>
      <c r="D87" s="36" t="s">
        <v>173</v>
      </c>
      <c r="E87" s="37" t="s">
        <v>24</v>
      </c>
      <c r="F87" s="35" t="n">
        <v>179333732</v>
      </c>
      <c r="G87" s="35" t="s">
        <v>124</v>
      </c>
      <c r="H87" s="35" t="n">
        <v>7.6</v>
      </c>
      <c r="I87" s="35" t="n">
        <v>6.3</v>
      </c>
      <c r="J87" s="35" t="n">
        <v>7</v>
      </c>
      <c r="K87" s="35" t="s">
        <v>76</v>
      </c>
      <c r="L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79333741</v>
      </c>
      <c r="D88" s="36" t="s">
        <v>174</v>
      </c>
      <c r="E88" s="37" t="s">
        <v>175</v>
      </c>
      <c r="F88" s="35" t="n">
        <v>179333741</v>
      </c>
      <c r="G88" s="35" t="s">
        <v>124</v>
      </c>
      <c r="H88" s="35" t="n">
        <v>9.4</v>
      </c>
      <c r="I88" s="35" t="n">
        <v>5.8</v>
      </c>
      <c r="J88" s="35" t="n">
        <v>7.6</v>
      </c>
      <c r="K88" s="35" t="s">
        <v>39</v>
      </c>
      <c r="L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79333742</v>
      </c>
      <c r="D89" s="36" t="s">
        <v>176</v>
      </c>
      <c r="E89" s="37" t="s">
        <v>101</v>
      </c>
      <c r="F89" s="35" t="n">
        <v>179333742</v>
      </c>
      <c r="G89" s="35" t="s">
        <v>124</v>
      </c>
      <c r="H89" s="35" t="n">
        <v>8</v>
      </c>
      <c r="I89" s="35" t="n">
        <v>8.3</v>
      </c>
      <c r="J89" s="35" t="n">
        <v>8.2</v>
      </c>
      <c r="K89" s="35" t="s">
        <v>73</v>
      </c>
      <c r="L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79333743</v>
      </c>
      <c r="D90" s="36" t="s">
        <v>177</v>
      </c>
      <c r="E90" s="37" t="s">
        <v>178</v>
      </c>
      <c r="F90" s="35" t="n">
        <v>179333743</v>
      </c>
      <c r="G90" s="35" t="s">
        <v>124</v>
      </c>
      <c r="H90" s="35" t="n">
        <v>8.4</v>
      </c>
      <c r="I90" s="35" t="n">
        <v>7.3</v>
      </c>
      <c r="J90" s="35" t="n">
        <v>7.9</v>
      </c>
      <c r="K90" s="35" t="s">
        <v>36</v>
      </c>
      <c r="L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79333751</v>
      </c>
      <c r="D91" s="36" t="s">
        <v>179</v>
      </c>
      <c r="E91" s="37" t="s">
        <v>29</v>
      </c>
      <c r="F91" s="35" t="n">
        <v>179333751</v>
      </c>
      <c r="G91" s="35" t="s">
        <v>124</v>
      </c>
      <c r="H91" s="35" t="n">
        <v>6.8</v>
      </c>
      <c r="I91" s="35" t="n">
        <v>6</v>
      </c>
      <c r="J91" s="35" t="n">
        <v>6.4</v>
      </c>
      <c r="K91" s="35" t="s">
        <v>166</v>
      </c>
      <c r="L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79333753</v>
      </c>
      <c r="D92" s="36" t="s">
        <v>180</v>
      </c>
      <c r="E92" s="37" t="s">
        <v>148</v>
      </c>
      <c r="F92" s="35" t="n">
        <v>179333753</v>
      </c>
      <c r="G92" s="35" t="s">
        <v>124</v>
      </c>
      <c r="H92" s="35" t="n">
        <v>6.4</v>
      </c>
      <c r="I92" s="35" t="n">
        <v>8.3</v>
      </c>
      <c r="J92" s="35" t="n">
        <v>7.4</v>
      </c>
      <c r="K92" s="35" t="s">
        <v>116</v>
      </c>
      <c r="L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79333754</v>
      </c>
      <c r="D93" s="36" t="s">
        <v>181</v>
      </c>
      <c r="E93" s="37" t="s">
        <v>182</v>
      </c>
      <c r="F93" s="35" t="n">
        <v>179333754</v>
      </c>
      <c r="G93" s="35" t="s">
        <v>124</v>
      </c>
      <c r="H93" s="35" t="n">
        <v>9.2</v>
      </c>
      <c r="I93" s="35" t="n">
        <v>5.8</v>
      </c>
      <c r="J93" s="35" t="n">
        <v>7.5</v>
      </c>
      <c r="K93" s="35" t="s">
        <v>145</v>
      </c>
      <c r="L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79333757</v>
      </c>
      <c r="D94" s="36" t="s">
        <v>183</v>
      </c>
      <c r="E94" s="37" t="s">
        <v>184</v>
      </c>
      <c r="F94" s="35" t="n">
        <v>179333757</v>
      </c>
      <c r="G94" s="35" t="s">
        <v>124</v>
      </c>
      <c r="H94" s="35" t="n">
        <v>9.2</v>
      </c>
      <c r="I94" s="35" t="n">
        <v>6.5</v>
      </c>
      <c r="J94" s="35" t="n">
        <v>7.9</v>
      </c>
      <c r="K94" s="35" t="s">
        <v>36</v>
      </c>
      <c r="L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79333760</v>
      </c>
      <c r="D95" s="36" t="s">
        <v>74</v>
      </c>
      <c r="E95" s="37" t="s">
        <v>185</v>
      </c>
      <c r="F95" s="35" t="n">
        <v>179333760</v>
      </c>
      <c r="G95" s="35" t="s">
        <v>124</v>
      </c>
      <c r="H95" s="35" t="n">
        <v>8.8</v>
      </c>
      <c r="I95" s="35" t="n">
        <v>8</v>
      </c>
      <c r="J95" s="35" t="n">
        <v>8.4</v>
      </c>
      <c r="K95" s="35" t="s">
        <v>99</v>
      </c>
      <c r="L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79333761</v>
      </c>
      <c r="D96" s="36" t="s">
        <v>186</v>
      </c>
      <c r="E96" s="37" t="s">
        <v>187</v>
      </c>
      <c r="F96" s="35" t="n">
        <v>179333761</v>
      </c>
      <c r="G96" s="35" t="s">
        <v>124</v>
      </c>
      <c r="H96" s="35" t="n">
        <v>8.4</v>
      </c>
      <c r="I96" s="35" t="n">
        <v>7.5</v>
      </c>
      <c r="J96" s="35" t="n">
        <v>8</v>
      </c>
      <c r="K96" s="35" t="s">
        <v>63</v>
      </c>
      <c r="L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79333762</v>
      </c>
      <c r="D97" s="36" t="s">
        <v>188</v>
      </c>
      <c r="E97" s="37" t="s">
        <v>189</v>
      </c>
      <c r="F97" s="35" t="n">
        <v>179333762</v>
      </c>
      <c r="G97" s="35" t="s">
        <v>124</v>
      </c>
      <c r="H97" s="35" t="n">
        <v>0</v>
      </c>
      <c r="I97" s="35" t="n">
        <v>0</v>
      </c>
      <c r="J97" s="35" t="n">
        <v>0</v>
      </c>
      <c r="K97" s="35" t="s">
        <v>30</v>
      </c>
      <c r="L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79333764</v>
      </c>
      <c r="D98" s="36" t="s">
        <v>190</v>
      </c>
      <c r="E98" s="37" t="s">
        <v>72</v>
      </c>
      <c r="F98" s="35" t="n">
        <v>179333764</v>
      </c>
      <c r="G98" s="35" t="s">
        <v>124</v>
      </c>
      <c r="H98" s="35" t="n">
        <v>8.6</v>
      </c>
      <c r="I98" s="35" t="n">
        <v>6</v>
      </c>
      <c r="J98" s="35" t="n">
        <v>7.3</v>
      </c>
      <c r="K98" s="35" t="s">
        <v>49</v>
      </c>
      <c r="L98" s="35" t="n">
        <v>0</v>
      </c>
    </row>
    <row r="99" s="38" customFormat="true" ht="18.95" hidden="false" customHeight="true" outlineLevel="0" collapsed="false">
      <c r="A99" s="39"/>
      <c r="B99" s="39"/>
      <c r="C99" s="40" t="s">
        <v>191</v>
      </c>
      <c r="D99" s="40"/>
      <c r="E99" s="40"/>
      <c r="F99" s="40"/>
      <c r="G99" s="40"/>
      <c r="H99" s="39"/>
      <c r="I99" s="39"/>
      <c r="J99" s="39"/>
      <c r="K99" s="41"/>
      <c r="L99" s="39"/>
    </row>
    <row r="100" s="38" customFormat="true" ht="25.5" hidden="false" customHeight="true" outlineLevel="0" collapsed="false">
      <c r="A100" s="39"/>
      <c r="B100" s="39"/>
      <c r="C100" s="23" t="s">
        <v>8</v>
      </c>
      <c r="D100" s="23" t="s">
        <v>192</v>
      </c>
      <c r="E100" s="23"/>
      <c r="F100" s="23"/>
      <c r="G100" s="24" t="s">
        <v>193</v>
      </c>
      <c r="H100" s="39"/>
      <c r="I100" s="39"/>
      <c r="J100" s="39"/>
      <c r="K100" s="41"/>
      <c r="L100" s="39"/>
    </row>
    <row r="101" s="38" customFormat="true" ht="12.75" hidden="false" customHeight="true" outlineLevel="0" collapsed="false">
      <c r="A101" s="39"/>
      <c r="B101" s="39"/>
      <c r="C101" s="42" t="n">
        <v>1</v>
      </c>
      <c r="D101" s="43" t="s">
        <v>194</v>
      </c>
      <c r="E101" s="43"/>
      <c r="F101" s="44"/>
      <c r="G101" s="42" t="n">
        <v>82</v>
      </c>
      <c r="H101" s="39"/>
      <c r="I101" s="39"/>
      <c r="J101" s="39"/>
      <c r="K101" s="41"/>
      <c r="L101" s="39"/>
    </row>
    <row r="102" s="38" customFormat="true" ht="12.75" hidden="false" customHeight="true" outlineLevel="0" collapsed="false">
      <c r="A102" s="39"/>
      <c r="B102" s="39"/>
      <c r="C102" s="42" t="n">
        <v>2</v>
      </c>
      <c r="D102" s="43" t="s">
        <v>195</v>
      </c>
      <c r="E102" s="43"/>
      <c r="F102" s="44"/>
      <c r="G102" s="42" t="n">
        <v>7</v>
      </c>
      <c r="H102" s="39"/>
      <c r="I102" s="39"/>
      <c r="J102" s="39"/>
      <c r="K102" s="41"/>
      <c r="L102" s="39"/>
    </row>
    <row r="103" s="38" customFormat="true" ht="12.75" hidden="false" customHeight="true" outlineLevel="0" collapsed="false">
      <c r="A103" s="39"/>
      <c r="B103" s="39"/>
      <c r="C103" s="45" t="s">
        <v>196</v>
      </c>
      <c r="D103" s="45"/>
      <c r="E103" s="45"/>
      <c r="F103" s="45"/>
      <c r="G103" s="45" t="n">
        <v>89</v>
      </c>
      <c r="H103" s="39"/>
      <c r="I103" s="39"/>
      <c r="J103" s="39"/>
      <c r="K103" s="41"/>
      <c r="L103" s="39"/>
    </row>
    <row r="104" s="38" customFormat="true" ht="15.75" hidden="false" customHeight="true" outlineLevel="0" collapsed="false">
      <c r="A104" s="39"/>
      <c r="B104" s="39"/>
      <c r="C104" s="39"/>
      <c r="D104" s="3"/>
      <c r="E104" s="4"/>
      <c r="F104" s="39"/>
      <c r="G104" s="39"/>
      <c r="H104" s="39"/>
      <c r="I104" s="39"/>
      <c r="J104" s="39"/>
      <c r="K104" s="41"/>
      <c r="L104" s="39"/>
    </row>
  </sheetData>
  <mergeCells count="19">
    <mergeCell ref="B2:D2"/>
    <mergeCell ref="E2:L2"/>
    <mergeCell ref="B3:D3"/>
    <mergeCell ref="E3:L3"/>
    <mergeCell ref="B7:B9"/>
    <mergeCell ref="C7:C9"/>
    <mergeCell ref="D7:D9"/>
    <mergeCell ref="E7:E9"/>
    <mergeCell ref="F7:F9"/>
    <mergeCell ref="G7:G9"/>
    <mergeCell ref="H7:I7"/>
    <mergeCell ref="J7:K8"/>
    <mergeCell ref="L7:L9"/>
    <mergeCell ref="A8:A9"/>
    <mergeCell ref="C99:G99"/>
    <mergeCell ref="D100:F100"/>
    <mergeCell ref="D101:E101"/>
    <mergeCell ref="D102:E102"/>
    <mergeCell ref="C103:F103"/>
  </mergeCells>
  <conditionalFormatting sqref="C104:G104 K99:L104">
    <cfRule type="cellIs" priority="2" operator="equal" aboveAverage="0" equalAverage="0" bottom="0" percent="0" rank="0" text="" dxfId="0">
      <formula>0</formula>
    </cfRule>
  </conditionalFormatting>
  <conditionalFormatting sqref="C22:G98">
    <cfRule type="cellIs" priority="3" operator="equal" aboveAverage="0" equalAverage="0" bottom="0" percent="0" rank="0" text="" dxfId="1">
      <formula>0</formula>
    </cfRule>
  </conditionalFormatting>
  <conditionalFormatting sqref="L22:L9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L10:L21">
    <cfRule type="cellIs" priority="6" operator="equal" aboveAverage="0" equalAverage="0" bottom="0" percent="0" rank="0" text="" dxfId="4">
      <formula>0</formula>
    </cfRule>
  </conditionalFormatting>
  <conditionalFormatting sqref="J10">
    <cfRule type="cellIs" priority="7" operator="lessThan" aboveAverage="0" equalAverage="0" bottom="0" percent="0" rank="0" text="" dxfId="5">
      <formula>4</formula>
    </cfRule>
  </conditionalFormatting>
  <conditionalFormatting sqref="J11:J9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0T08:51:59Z</cp:lastPrinted>
  <dcterms:modified xsi:type="dcterms:W3CDTF">2013-12-20T08:55:41Z</dcterms:modified>
  <cp:revision>0</cp:revision>
  <dc:subject/>
  <dc:title/>
</cp:coreProperties>
</file>