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5QNH" sheetId="1" state="visible" r:id="rId2"/>
    <sheet name="K15QTH" sheetId="2" state="visible" r:id="rId3"/>
    <sheet name="K15QTM" sheetId="3" state="visible" r:id="rId4"/>
    <sheet name="K15QTC"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9" uniqueCount="1031">
  <si>
    <t xml:space="preserve">Các thông tinh cá nhân sẽ ảnh hưởng bằng tốt nghiệp. Sinh viên kiểm tra thông tin cá nhân của mình.
Nếu sai, thiếu sót. Sinh viên đem giấy khai sinh lên phòng Đào tạo để sửa đổi, bổ sung.</t>
  </si>
  <si>
    <t xml:space="preserve">TT</t>
  </si>
  <si>
    <t xml:space="preserve">MÃ SV</t>
  </si>
  <si>
    <t xml:space="preserve">GIỚI TÍNH</t>
  </si>
  <si>
    <t xml:space="preserve">HỌ LÓT</t>
  </si>
  <si>
    <t xml:space="preserve">TÊN</t>
  </si>
  <si>
    <t xml:space="preserve">NGÀY SINH</t>
  </si>
  <si>
    <t xml:space="preserve">NƠI SINH</t>
  </si>
  <si>
    <t xml:space="preserve">GDTC</t>
  </si>
  <si>
    <t xml:space="preserve">GDQP</t>
  </si>
  <si>
    <t xml:space="preserve">Nữ</t>
  </si>
  <si>
    <t xml:space="preserve">Hoàng Thị Quỳnh</t>
  </si>
  <si>
    <t xml:space="preserve">An </t>
  </si>
  <si>
    <t xml:space="preserve">23/12/1991</t>
  </si>
  <si>
    <t xml:space="preserve">Quảng Bình</t>
  </si>
  <si>
    <t xml:space="preserve">Đạt</t>
  </si>
  <si>
    <t xml:space="preserve">Ông Thị Khương</t>
  </si>
  <si>
    <t xml:space="preserve">25/03/1991</t>
  </si>
  <si>
    <t xml:space="preserve">Đà Nẵng</t>
  </si>
  <si>
    <t xml:space="preserve">Phạm Thị Hoà</t>
  </si>
  <si>
    <t xml:space="preserve">05/09/1991</t>
  </si>
  <si>
    <t xml:space="preserve">Kon Tum</t>
  </si>
  <si>
    <t xml:space="preserve">Nam</t>
  </si>
  <si>
    <t xml:space="preserve">Đoàn Kim Hoàng</t>
  </si>
  <si>
    <t xml:space="preserve">Anh </t>
  </si>
  <si>
    <t xml:space="preserve">21/11/1991</t>
  </si>
  <si>
    <t xml:space="preserve">Đoàn Thế</t>
  </si>
  <si>
    <t xml:space="preserve">15/02/1991</t>
  </si>
  <si>
    <t xml:space="preserve">Phan Nguyên</t>
  </si>
  <si>
    <t xml:space="preserve">01/01/1991</t>
  </si>
  <si>
    <t xml:space="preserve">Trần Thị Trâm</t>
  </si>
  <si>
    <t xml:space="preserve">16/12/1991</t>
  </si>
  <si>
    <t xml:space="preserve">Huế</t>
  </si>
  <si>
    <t xml:space="preserve">Nguyễn Thị Ngọc</t>
  </si>
  <si>
    <t xml:space="preserve">Bích </t>
  </si>
  <si>
    <t xml:space="preserve">29/01/1991</t>
  </si>
  <si>
    <t xml:space="preserve">Trần Thị Hoàng</t>
  </si>
  <si>
    <t xml:space="preserve">23/05/1990</t>
  </si>
  <si>
    <t xml:space="preserve">Quảng Nam</t>
  </si>
  <si>
    <t xml:space="preserve">Nguyễn Thị Minh</t>
  </si>
  <si>
    <t xml:space="preserve">Châu</t>
  </si>
  <si>
    <t xml:space="preserve">25/10/1990</t>
  </si>
  <si>
    <t xml:space="preserve">Trần Thị Ngọc</t>
  </si>
  <si>
    <t xml:space="preserve">Chi </t>
  </si>
  <si>
    <t xml:space="preserve">05/10/1991</t>
  </si>
  <si>
    <t xml:space="preserve">Bùi Hữu</t>
  </si>
  <si>
    <t xml:space="preserve">Công </t>
  </si>
  <si>
    <t xml:space="preserve">04/04/1991</t>
  </si>
  <si>
    <t xml:space="preserve">Quảng Trị</t>
  </si>
  <si>
    <t xml:space="preserve">Hoàng Thị</t>
  </si>
  <si>
    <t xml:space="preserve">Dâu </t>
  </si>
  <si>
    <t xml:space="preserve">15/09/1991</t>
  </si>
  <si>
    <t xml:space="preserve">Phan Thị Thùy</t>
  </si>
  <si>
    <t xml:space="preserve">Diễm </t>
  </si>
  <si>
    <t xml:space="preserve">16/09/1991</t>
  </si>
  <si>
    <t xml:space="preserve">Đặng Lý Anh</t>
  </si>
  <si>
    <t xml:space="preserve">Đức </t>
  </si>
  <si>
    <t xml:space="preserve">01/01/1990</t>
  </si>
  <si>
    <t xml:space="preserve">Nguyễn Thị Mỹ</t>
  </si>
  <si>
    <t xml:space="preserve">Dung </t>
  </si>
  <si>
    <t xml:space="preserve">Bình Định</t>
  </si>
  <si>
    <t xml:space="preserve">Nguyễn Thị Kim</t>
  </si>
  <si>
    <t xml:space="preserve">03/12/1990</t>
  </si>
  <si>
    <t xml:space="preserve">Phạm Thị Kim</t>
  </si>
  <si>
    <t xml:space="preserve">01/12/1991</t>
  </si>
  <si>
    <t xml:space="preserve">Võ Thị</t>
  </si>
  <si>
    <t xml:space="preserve">05/08/1991</t>
  </si>
  <si>
    <t xml:space="preserve">Lê Thị Thuỳ</t>
  </si>
  <si>
    <t xml:space="preserve">Dương </t>
  </si>
  <si>
    <t xml:space="preserve">22/08/1991</t>
  </si>
  <si>
    <t xml:space="preserve">Hoàng Thành</t>
  </si>
  <si>
    <t xml:space="preserve">Duy </t>
  </si>
  <si>
    <t xml:space="preserve">18/10/1991</t>
  </si>
  <si>
    <t xml:space="preserve">Lê Thọ</t>
  </si>
  <si>
    <t xml:space="preserve">12/10/1990</t>
  </si>
  <si>
    <t xml:space="preserve">Trần Thị Thanh</t>
  </si>
  <si>
    <t xml:space="preserve">Duyên </t>
  </si>
  <si>
    <t xml:space="preserve">24/11/1991</t>
  </si>
  <si>
    <t xml:space="preserve">Nguyễn Hoàng</t>
  </si>
  <si>
    <t xml:space="preserve">Giang </t>
  </si>
  <si>
    <t xml:space="preserve">22/12/1991</t>
  </si>
  <si>
    <t xml:space="preserve">Phạm Thu</t>
  </si>
  <si>
    <t xml:space="preserve">Hà </t>
  </si>
  <si>
    <t xml:space="preserve">27/07/1991</t>
  </si>
  <si>
    <t xml:space="preserve">Hải Hưng</t>
  </si>
  <si>
    <t xml:space="preserve">Hoàng Nguyễn Ngọc</t>
  </si>
  <si>
    <t xml:space="preserve">24/02/1991</t>
  </si>
  <si>
    <t xml:space="preserve">Hoàng Việt</t>
  </si>
  <si>
    <t xml:space="preserve">Lê Thị</t>
  </si>
  <si>
    <t xml:space="preserve">28/03/1991</t>
  </si>
  <si>
    <t xml:space="preserve">Lê Thị Thu</t>
  </si>
  <si>
    <t xml:space="preserve">Hằng </t>
  </si>
  <si>
    <t xml:space="preserve">25/05/1991</t>
  </si>
  <si>
    <t xml:space="preserve">Phan Thị</t>
  </si>
  <si>
    <t xml:space="preserve">20/03/1991</t>
  </si>
  <si>
    <t xml:space="preserve">Từ Quỳnh</t>
  </si>
  <si>
    <t xml:space="preserve">Hạnh </t>
  </si>
  <si>
    <t xml:space="preserve">15/11/1991</t>
  </si>
  <si>
    <t xml:space="preserve">Trần Thị</t>
  </si>
  <si>
    <t xml:space="preserve">10/05/1991</t>
  </si>
  <si>
    <t xml:space="preserve">Nguyễn Thị Phương</t>
  </si>
  <si>
    <t xml:space="preserve">Phạm Thị</t>
  </si>
  <si>
    <t xml:space="preserve">Hiền </t>
  </si>
  <si>
    <t xml:space="preserve">10/10/1991</t>
  </si>
  <si>
    <t xml:space="preserve">ĐắkLắk</t>
  </si>
  <si>
    <t xml:space="preserve">Lê Thị Minh</t>
  </si>
  <si>
    <t xml:space="preserve">20/05/1991</t>
  </si>
  <si>
    <t xml:space="preserve">Trương Như</t>
  </si>
  <si>
    <t xml:space="preserve">Hoa </t>
  </si>
  <si>
    <t xml:space="preserve">06/09/1991</t>
  </si>
  <si>
    <t xml:space="preserve">Nguyễn Thị Thu</t>
  </si>
  <si>
    <t xml:space="preserve">Hoài</t>
  </si>
  <si>
    <t xml:space="preserve">19/02/1990</t>
  </si>
  <si>
    <t xml:space="preserve">Lưu Thị Tuyết</t>
  </si>
  <si>
    <t xml:space="preserve">Hoài </t>
  </si>
  <si>
    <t xml:space="preserve">10/04/1991</t>
  </si>
  <si>
    <t xml:space="preserve">Lương Nguyễn Nữ</t>
  </si>
  <si>
    <t xml:space="preserve">Hồng </t>
  </si>
  <si>
    <t xml:space="preserve">05/06/1991</t>
  </si>
  <si>
    <t xml:space="preserve">Đoàn Thị Thu</t>
  </si>
  <si>
    <t xml:space="preserve">14/02/1991</t>
  </si>
  <si>
    <t xml:space="preserve">Nguyễn Thị Thanh</t>
  </si>
  <si>
    <t xml:space="preserve">Huệ </t>
  </si>
  <si>
    <t xml:space="preserve">24/03/1991</t>
  </si>
  <si>
    <t xml:space="preserve">Nguyễn Thị</t>
  </si>
  <si>
    <t xml:space="preserve">18/07/1991</t>
  </si>
  <si>
    <t xml:space="preserve">Đào Thị Diệu</t>
  </si>
  <si>
    <t xml:space="preserve">Hương </t>
  </si>
  <si>
    <t xml:space="preserve">04/10/1991</t>
  </si>
  <si>
    <t xml:space="preserve">Bùi Công</t>
  </si>
  <si>
    <t xml:space="preserve">Khanh </t>
  </si>
  <si>
    <t xml:space="preserve">10/06/1991</t>
  </si>
  <si>
    <t xml:space="preserve">Nguyễn Mai</t>
  </si>
  <si>
    <t xml:space="preserve">25/02/1991</t>
  </si>
  <si>
    <t xml:space="preserve">Gia Lai</t>
  </si>
  <si>
    <t xml:space="preserve">Trần Duy</t>
  </si>
  <si>
    <t xml:space="preserve">Khánh </t>
  </si>
  <si>
    <t xml:space="preserve">20/09/1991</t>
  </si>
  <si>
    <t xml:space="preserve">Trần Nam</t>
  </si>
  <si>
    <t xml:space="preserve">27/11/1991</t>
  </si>
  <si>
    <t xml:space="preserve">Trần Nguyễn Anh</t>
  </si>
  <si>
    <t xml:space="preserve">Khoa </t>
  </si>
  <si>
    <t xml:space="preserve">22/03/1991</t>
  </si>
  <si>
    <t xml:space="preserve">Vũ Thị Lam</t>
  </si>
  <si>
    <t xml:space="preserve">Kiều </t>
  </si>
  <si>
    <t xml:space="preserve">23/07/1991</t>
  </si>
  <si>
    <t xml:space="preserve">Hồ Thúy</t>
  </si>
  <si>
    <t xml:space="preserve">Lài </t>
  </si>
  <si>
    <t xml:space="preserve">Lam </t>
  </si>
  <si>
    <t xml:space="preserve">12/06/1991</t>
  </si>
  <si>
    <t xml:space="preserve">Huỳnh Tấn</t>
  </si>
  <si>
    <t xml:space="preserve">Lập </t>
  </si>
  <si>
    <t xml:space="preserve">01/06/1991</t>
  </si>
  <si>
    <t xml:space="preserve">Dương Thị Trúc</t>
  </si>
  <si>
    <t xml:space="preserve">Linh </t>
  </si>
  <si>
    <t xml:space="preserve">09/10/1990</t>
  </si>
  <si>
    <t xml:space="preserve">Trương Hoàng Mỹ</t>
  </si>
  <si>
    <t xml:space="preserve">12/09/1991</t>
  </si>
  <si>
    <t xml:space="preserve">Phạm Thùy</t>
  </si>
  <si>
    <t xml:space="preserve">14/10/1991</t>
  </si>
  <si>
    <t xml:space="preserve">Luyển</t>
  </si>
  <si>
    <t xml:space="preserve">27/04/1991</t>
  </si>
  <si>
    <t xml:space="preserve">Nguyễn Hà Diểm</t>
  </si>
  <si>
    <t xml:space="preserve">Ly </t>
  </si>
  <si>
    <t xml:space="preserve">16/07/1991</t>
  </si>
  <si>
    <t xml:space="preserve">Nguyễn Thị Tuyết</t>
  </si>
  <si>
    <t xml:space="preserve">Mai </t>
  </si>
  <si>
    <t xml:space="preserve">13/05/1990</t>
  </si>
  <si>
    <t xml:space="preserve">Phạm Nguyễn Tuấn</t>
  </si>
  <si>
    <t xml:space="preserve">Minh </t>
  </si>
  <si>
    <t xml:space="preserve">18/08/1991</t>
  </si>
  <si>
    <t xml:space="preserve">Nguyễn Thị Ánh</t>
  </si>
  <si>
    <t xml:space="preserve">01/08/1991</t>
  </si>
  <si>
    <t xml:space="preserve">Phạm Thị Diễm</t>
  </si>
  <si>
    <t xml:space="preserve">My </t>
  </si>
  <si>
    <t xml:space="preserve">Nguyễn Bá</t>
  </si>
  <si>
    <t xml:space="preserve">Mỹ </t>
  </si>
  <si>
    <t xml:space="preserve">04/01/1991</t>
  </si>
  <si>
    <t xml:space="preserve">29/07/1990</t>
  </si>
  <si>
    <t xml:space="preserve">Hồ Thị Thuỳ</t>
  </si>
  <si>
    <t xml:space="preserve">Nga</t>
  </si>
  <si>
    <t xml:space="preserve">Phạm Thị Thuý</t>
  </si>
  <si>
    <t xml:space="preserve">03/02/1991</t>
  </si>
  <si>
    <t xml:space="preserve">Nguyễn Thanh</t>
  </si>
  <si>
    <t xml:space="preserve">Nga </t>
  </si>
  <si>
    <t xml:space="preserve">23/04/1991</t>
  </si>
  <si>
    <t xml:space="preserve">Ngân </t>
  </si>
  <si>
    <t xml:space="preserve">26/12/1991</t>
  </si>
  <si>
    <t xml:space="preserve">Trương Thị Kim</t>
  </si>
  <si>
    <t xml:space="preserve">Lê Thục</t>
  </si>
  <si>
    <t xml:space="preserve">20/08/1990</t>
  </si>
  <si>
    <t xml:space="preserve">Đặng Thị Bích</t>
  </si>
  <si>
    <t xml:space="preserve">Ngọc </t>
  </si>
  <si>
    <t xml:space="preserve">Phan Bích</t>
  </si>
  <si>
    <t xml:space="preserve">23/11/1991</t>
  </si>
  <si>
    <t xml:space="preserve">Nguyễn Thị Tường</t>
  </si>
  <si>
    <t xml:space="preserve">06/03/1991</t>
  </si>
  <si>
    <t xml:space="preserve">Nhàn </t>
  </si>
  <si>
    <t xml:space="preserve">03/12/1991</t>
  </si>
  <si>
    <t xml:space="preserve">Dương Thị Thu</t>
  </si>
  <si>
    <t xml:space="preserve">Như</t>
  </si>
  <si>
    <t xml:space="preserve">31/07/1991</t>
  </si>
  <si>
    <t xml:space="preserve">Nhung</t>
  </si>
  <si>
    <t xml:space="preserve">02/07/1990</t>
  </si>
  <si>
    <t xml:space="preserve">Hồ Thị Mỹ</t>
  </si>
  <si>
    <t xml:space="preserve">Nhung </t>
  </si>
  <si>
    <t xml:space="preserve">05/02/1991</t>
  </si>
  <si>
    <t xml:space="preserve">Trần Thị Cẩm</t>
  </si>
  <si>
    <t xml:space="preserve">13/01/1991</t>
  </si>
  <si>
    <t xml:space="preserve">Lương Thị Bích</t>
  </si>
  <si>
    <t xml:space="preserve">Quảng Ngãi</t>
  </si>
  <si>
    <t xml:space="preserve">Đoàn Thị Thuỳ</t>
  </si>
  <si>
    <t xml:space="preserve">Ninh </t>
  </si>
  <si>
    <t xml:space="preserve">31/05/1991</t>
  </si>
  <si>
    <t xml:space="preserve">Nguyễn Thị Châu</t>
  </si>
  <si>
    <t xml:space="preserve">Oanh </t>
  </si>
  <si>
    <t xml:space="preserve">01/05/1991</t>
  </si>
  <si>
    <t xml:space="preserve">Hà Tĩnh</t>
  </si>
  <si>
    <t xml:space="preserve">Phan Minh</t>
  </si>
  <si>
    <t xml:space="preserve">Phi </t>
  </si>
  <si>
    <t xml:space="preserve">07/02/1991</t>
  </si>
  <si>
    <t xml:space="preserve">Hồ Thị Kiều</t>
  </si>
  <si>
    <t xml:space="preserve">Phương </t>
  </si>
  <si>
    <t xml:space="preserve">02/09/1991</t>
  </si>
  <si>
    <t xml:space="preserve">Lâm Đồng</t>
  </si>
  <si>
    <t xml:space="preserve">Nguyễn Thị Mai</t>
  </si>
  <si>
    <t xml:space="preserve">08/02/1991</t>
  </si>
  <si>
    <t xml:space="preserve">Phạm Như</t>
  </si>
  <si>
    <t xml:space="preserve">06/07/1991</t>
  </si>
  <si>
    <t xml:space="preserve">Nguyễn Thị Lan</t>
  </si>
  <si>
    <t xml:space="preserve">04/08/1991</t>
  </si>
  <si>
    <t xml:space="preserve">Phạm Minh</t>
  </si>
  <si>
    <t xml:space="preserve">Trần Thị Hạnh</t>
  </si>
  <si>
    <t xml:space="preserve">Đỗ Thị Tố</t>
  </si>
  <si>
    <t xml:space="preserve">12/02/1991</t>
  </si>
  <si>
    <t xml:space="preserve">Nguyễn Như</t>
  </si>
  <si>
    <t xml:space="preserve">Phượng </t>
  </si>
  <si>
    <t xml:space="preserve">Hà Đức</t>
  </si>
  <si>
    <t xml:space="preserve">Quý </t>
  </si>
  <si>
    <t xml:space="preserve">Nguyễn Thị Như</t>
  </si>
  <si>
    <t xml:space="preserve">Quỳnh </t>
  </si>
  <si>
    <t xml:space="preserve">30/09/1991</t>
  </si>
  <si>
    <t xml:space="preserve">Sâm</t>
  </si>
  <si>
    <t xml:space="preserve">19/08/1991</t>
  </si>
  <si>
    <t xml:space="preserve">Nguyễn Thị Hồng</t>
  </si>
  <si>
    <t xml:space="preserve">Sen </t>
  </si>
  <si>
    <t xml:space="preserve">Lương Bá Thái</t>
  </si>
  <si>
    <t xml:space="preserve">Sơn </t>
  </si>
  <si>
    <t xml:space="preserve">26/04/1991</t>
  </si>
  <si>
    <t xml:space="preserve">Võ Thị Ánh</t>
  </si>
  <si>
    <t xml:space="preserve">Sương </t>
  </si>
  <si>
    <t xml:space="preserve">Nguyễn Thị Cẩm</t>
  </si>
  <si>
    <t xml:space="preserve">01/11/1991</t>
  </si>
  <si>
    <t xml:space="preserve">Trần Thị Xuân</t>
  </si>
  <si>
    <t xml:space="preserve">Thái </t>
  </si>
  <si>
    <t xml:space="preserve">24/04/1991</t>
  </si>
  <si>
    <t xml:space="preserve">Nguyễn Văn</t>
  </si>
  <si>
    <t xml:space="preserve">Thành </t>
  </si>
  <si>
    <t xml:space="preserve">04/06/1990</t>
  </si>
  <si>
    <t xml:space="preserve">Lê Thị Hiếu</t>
  </si>
  <si>
    <t xml:space="preserve">Thảo </t>
  </si>
  <si>
    <t xml:space="preserve">10/01/1990</t>
  </si>
  <si>
    <t xml:space="preserve">Võ Thị Phương</t>
  </si>
  <si>
    <t xml:space="preserve">Trương Thị Nhã</t>
  </si>
  <si>
    <t xml:space="preserve">Thi </t>
  </si>
  <si>
    <t xml:space="preserve">23/04/1990</t>
  </si>
  <si>
    <t xml:space="preserve">Đoàn Nữ Thuận</t>
  </si>
  <si>
    <t xml:space="preserve">Thiên </t>
  </si>
  <si>
    <t xml:space="preserve">27/10/1991</t>
  </si>
  <si>
    <t xml:space="preserve">Hà Lệ</t>
  </si>
  <si>
    <t xml:space="preserve">Thu </t>
  </si>
  <si>
    <t xml:space="preserve">Phạm Ngọc Anh</t>
  </si>
  <si>
    <t xml:space="preserve">Thư </t>
  </si>
  <si>
    <t xml:space="preserve">25/04/1991</t>
  </si>
  <si>
    <t xml:space="preserve">Nguyễn Thị Hoài</t>
  </si>
  <si>
    <t xml:space="preserve">16/02/1991</t>
  </si>
  <si>
    <t xml:space="preserve">Hà Thị</t>
  </si>
  <si>
    <t xml:space="preserve">Thương </t>
  </si>
  <si>
    <t xml:space="preserve">Nguyễn Cẩm</t>
  </si>
  <si>
    <t xml:space="preserve">Thúy </t>
  </si>
  <si>
    <t xml:space="preserve">12/08/1991</t>
  </si>
  <si>
    <t xml:space="preserve">Thùy </t>
  </si>
  <si>
    <t xml:space="preserve">09/09/1991</t>
  </si>
  <si>
    <t xml:space="preserve">Lê Thanh</t>
  </si>
  <si>
    <t xml:space="preserve">10/10/1988</t>
  </si>
  <si>
    <t xml:space="preserve">Dương Thị</t>
  </si>
  <si>
    <t xml:space="preserve">Phạm Thị Thu</t>
  </si>
  <si>
    <t xml:space="preserve">Thủy </t>
  </si>
  <si>
    <t xml:space="preserve">22/10/1991</t>
  </si>
  <si>
    <t xml:space="preserve">Bùi Thị Thanh</t>
  </si>
  <si>
    <t xml:space="preserve">Trần Thị Thu</t>
  </si>
  <si>
    <t xml:space="preserve">23/09/1991</t>
  </si>
  <si>
    <t xml:space="preserve">Hồ Thị Thanh</t>
  </si>
  <si>
    <t xml:space="preserve">Nguyễn Thị Bích</t>
  </si>
  <si>
    <t xml:space="preserve">15/07/1991</t>
  </si>
  <si>
    <t xml:space="preserve">Nguyễn Hữu</t>
  </si>
  <si>
    <t xml:space="preserve">Tiển </t>
  </si>
  <si>
    <t xml:space="preserve">25/01/1991</t>
  </si>
  <si>
    <t xml:space="preserve">Trần Trung</t>
  </si>
  <si>
    <t xml:space="preserve">Tín </t>
  </si>
  <si>
    <t xml:space="preserve">17/04/1991</t>
  </si>
  <si>
    <t xml:space="preserve">Trà </t>
  </si>
  <si>
    <t xml:space="preserve">28/08/1991</t>
  </si>
  <si>
    <t xml:space="preserve">Nghệ An</t>
  </si>
  <si>
    <t xml:space="preserve">Võ Thị Bích</t>
  </si>
  <si>
    <t xml:space="preserve">Trâm </t>
  </si>
  <si>
    <t xml:space="preserve">09/07/1991</t>
  </si>
  <si>
    <t xml:space="preserve">Nguyễn Ngô Thùy</t>
  </si>
  <si>
    <t xml:space="preserve">03/03/1991</t>
  </si>
  <si>
    <t xml:space="preserve">Nguyễn Thị Thảo</t>
  </si>
  <si>
    <t xml:space="preserve">Trang </t>
  </si>
  <si>
    <t xml:space="preserve">Nguyễn Thị Huyền</t>
  </si>
  <si>
    <t xml:space="preserve">12/12/1990</t>
  </si>
  <si>
    <t xml:space="preserve">Lê Nữ Quỳnh</t>
  </si>
  <si>
    <t xml:space="preserve">01/07/1991</t>
  </si>
  <si>
    <t xml:space="preserve">Tưởng Thị Hà</t>
  </si>
  <si>
    <t xml:space="preserve">08/01/1991</t>
  </si>
  <si>
    <t xml:space="preserve">Hoàng Thị Thuý</t>
  </si>
  <si>
    <t xml:space="preserve">Trúc </t>
  </si>
  <si>
    <t xml:space="preserve">03/11/1991</t>
  </si>
  <si>
    <t xml:space="preserve">Tùng </t>
  </si>
  <si>
    <t xml:space="preserve">04/06/1991</t>
  </si>
  <si>
    <t xml:space="preserve">Trần Thị An</t>
  </si>
  <si>
    <t xml:space="preserve">Tuyên </t>
  </si>
  <si>
    <t xml:space="preserve">Võ Thị Lê</t>
  </si>
  <si>
    <t xml:space="preserve">Vân </t>
  </si>
  <si>
    <t xml:space="preserve">15/08/1991</t>
  </si>
  <si>
    <t xml:space="preserve">Phan Thị Hoàng</t>
  </si>
  <si>
    <t xml:space="preserve">Vi </t>
  </si>
  <si>
    <t xml:space="preserve">12/10/1991</t>
  </si>
  <si>
    <t xml:space="preserve">Nguyễn Thị Tiểu</t>
  </si>
  <si>
    <t xml:space="preserve">06/08/1991</t>
  </si>
  <si>
    <t xml:space="preserve">Đinh Thị</t>
  </si>
  <si>
    <t xml:space="preserve">Huỳnh Thị Dương</t>
  </si>
  <si>
    <t xml:space="preserve">Yến </t>
  </si>
  <si>
    <t xml:space="preserve">20/12/1991</t>
  </si>
  <si>
    <t xml:space="preserve">29/08/1991</t>
  </si>
  <si>
    <t xml:space="preserve">Huỳnh Thị Bảo</t>
  </si>
  <si>
    <t xml:space="preserve">20/06/1990</t>
  </si>
  <si>
    <t xml:space="preserve">Trương Thị Hoài</t>
  </si>
  <si>
    <t xml:space="preserve">06/06/1991</t>
  </si>
  <si>
    <t xml:space="preserve">Nguyễn Thị Hải</t>
  </si>
  <si>
    <t xml:space="preserve">15/01/1991</t>
  </si>
  <si>
    <t xml:space="preserve">Huỳnh Thị Hải</t>
  </si>
  <si>
    <t xml:space="preserve">12/12/1991</t>
  </si>
  <si>
    <t xml:space="preserve">Huỳnh Kim</t>
  </si>
  <si>
    <t xml:space="preserve">Nguyên </t>
  </si>
  <si>
    <t xml:space="preserve">14/04/1991</t>
  </si>
  <si>
    <t xml:space="preserve">Cao Hoàng Minh</t>
  </si>
  <si>
    <t xml:space="preserve">12/07/1990</t>
  </si>
  <si>
    <t xml:space="preserve">Nguyễn Cảnh</t>
  </si>
  <si>
    <t xml:space="preserve">Toàn </t>
  </si>
  <si>
    <t xml:space="preserve">21/11/1984</t>
  </si>
  <si>
    <t xml:space="preserve">Ngô Thị Hàn</t>
  </si>
  <si>
    <t xml:space="preserve">Ny </t>
  </si>
  <si>
    <t xml:space="preserve">08/03/1990</t>
  </si>
  <si>
    <t xml:space="preserve">Đặng Thị Như</t>
  </si>
  <si>
    <t xml:space="preserve">Ý </t>
  </si>
  <si>
    <t xml:space="preserve">Phan Thúc</t>
  </si>
  <si>
    <t xml:space="preserve">Định </t>
  </si>
  <si>
    <t xml:space="preserve">28/10/1990</t>
  </si>
  <si>
    <t xml:space="preserve">Lê Trọng</t>
  </si>
  <si>
    <t xml:space="preserve">Thăng</t>
  </si>
  <si>
    <t xml:space="preserve">Đặng Ngọc</t>
  </si>
  <si>
    <t xml:space="preserve">Ko Đạt</t>
  </si>
  <si>
    <t xml:space="preserve">Trần Anh</t>
  </si>
  <si>
    <t xml:space="preserve">Dũng </t>
  </si>
  <si>
    <t xml:space="preserve">07/07/1990</t>
  </si>
  <si>
    <t xml:space="preserve">Buôn Mê Thuộc</t>
  </si>
  <si>
    <t xml:space="preserve">Lương Thị Hoàng</t>
  </si>
  <si>
    <t xml:space="preserve">Ngô Quốc</t>
  </si>
  <si>
    <t xml:space="preserve">05/03/1989</t>
  </si>
  <si>
    <t xml:space="preserve">Việt </t>
  </si>
  <si>
    <t xml:space="preserve">06/11/1991</t>
  </si>
  <si>
    <t xml:space="preserve">Nguyễn Quang</t>
  </si>
  <si>
    <t xml:space="preserve">Quốc </t>
  </si>
  <si>
    <t xml:space="preserve">14/07/1990</t>
  </si>
  <si>
    <t xml:space="preserve">Đinh</t>
  </si>
  <si>
    <t xml:space="preserve">Nhị </t>
  </si>
  <si>
    <t xml:space="preserve">Dương Công</t>
  </si>
  <si>
    <t xml:space="preserve">Huế </t>
  </si>
  <si>
    <t xml:space="preserve">20/11/1991</t>
  </si>
  <si>
    <t xml:space="preserve">Đoàn Ngọc</t>
  </si>
  <si>
    <t xml:space="preserve">Hân </t>
  </si>
  <si>
    <t xml:space="preserve">27/03/1991</t>
  </si>
  <si>
    <t xml:space="preserve">Lê Thị Quỳnh</t>
  </si>
  <si>
    <t xml:space="preserve">02/04/1991</t>
  </si>
  <si>
    <t xml:space="preserve">08/06/1990</t>
  </si>
  <si>
    <t xml:space="preserve">Nguyễn Hữu Thanh</t>
  </si>
  <si>
    <t xml:space="preserve">Vũ </t>
  </si>
  <si>
    <t xml:space="preserve">18/11/1991</t>
  </si>
  <si>
    <t xml:space="preserve">Huỳnh Thị</t>
  </si>
  <si>
    <t xml:space="preserve">21/03/1991</t>
  </si>
  <si>
    <t xml:space="preserve">Đoàn Quốc</t>
  </si>
  <si>
    <t xml:space="preserve">23/06/1991</t>
  </si>
  <si>
    <t xml:space="preserve">Phúc </t>
  </si>
  <si>
    <t xml:space="preserve">Hồ Thị</t>
  </si>
  <si>
    <t xml:space="preserve">Bùi Thị Nhã</t>
  </si>
  <si>
    <t xml:space="preserve">Ca </t>
  </si>
  <si>
    <t xml:space="preserve">Diệp Đình</t>
  </si>
  <si>
    <t xml:space="preserve">Ngà </t>
  </si>
  <si>
    <t xml:space="preserve">02/08/1990</t>
  </si>
  <si>
    <t xml:space="preserve">Ánh</t>
  </si>
  <si>
    <t xml:space="preserve">Trần Phước</t>
  </si>
  <si>
    <t xml:space="preserve">Huy</t>
  </si>
  <si>
    <t xml:space="preserve">02/12/1991</t>
  </si>
  <si>
    <t xml:space="preserve">Nguyễn Mạnh</t>
  </si>
  <si>
    <t xml:space="preserve">16/04/1991</t>
  </si>
  <si>
    <t xml:space="preserve">Liên Xô</t>
  </si>
  <si>
    <t xml:space="preserve">Nguyễn Đình</t>
  </si>
  <si>
    <t xml:space="preserve">Du </t>
  </si>
  <si>
    <t xml:space="preserve">Văn Phú</t>
  </si>
  <si>
    <t xml:space="preserve">Hiếu </t>
  </si>
  <si>
    <t xml:space="preserve">Lê Phước</t>
  </si>
  <si>
    <t xml:space="preserve">Thịnh                   </t>
  </si>
  <si>
    <t xml:space="preserve">Lê Nguyên</t>
  </si>
  <si>
    <t xml:space="preserve">Trương Ngọc</t>
  </si>
  <si>
    <t xml:space="preserve">Nguyễn Tuấn</t>
  </si>
  <si>
    <t xml:space="preserve">Hải </t>
  </si>
  <si>
    <t xml:space="preserve">Lê Thị Hồng</t>
  </si>
  <si>
    <t xml:space="preserve">Lê Duy</t>
  </si>
  <si>
    <t xml:space="preserve">Nam </t>
  </si>
  <si>
    <t xml:space="preserve">26/05/1991</t>
  </si>
  <si>
    <t xml:space="preserve">Trần Thị Như</t>
  </si>
  <si>
    <t xml:space="preserve">15/03/1991</t>
  </si>
  <si>
    <t xml:space="preserve">Trần Công</t>
  </si>
  <si>
    <t xml:space="preserve">Biên </t>
  </si>
  <si>
    <t xml:space="preserve">Hậu </t>
  </si>
  <si>
    <t xml:space="preserve">06/10/1991</t>
  </si>
  <si>
    <t xml:space="preserve">Đinh Thị Thuỳ</t>
  </si>
  <si>
    <t xml:space="preserve">07/07/1991</t>
  </si>
  <si>
    <t xml:space="preserve">Nguyễn Vũ Tô</t>
  </si>
  <si>
    <t xml:space="preserve">Phạm Thị Trà</t>
  </si>
  <si>
    <t xml:space="preserve">18/02/1991</t>
  </si>
  <si>
    <t xml:space="preserve">Võ Đình</t>
  </si>
  <si>
    <t xml:space="preserve">Trí </t>
  </si>
  <si>
    <t xml:space="preserve">06/02/1991</t>
  </si>
  <si>
    <t xml:space="preserve">Đoàn Thanh</t>
  </si>
  <si>
    <t xml:space="preserve">Liêm </t>
  </si>
  <si>
    <t xml:space="preserve">19/11/1991</t>
  </si>
  <si>
    <t xml:space="preserve">Ngô Phan Quốc</t>
  </si>
  <si>
    <t xml:space="preserve">Huy </t>
  </si>
  <si>
    <t xml:space="preserve">26/11/1989</t>
  </si>
  <si>
    <t xml:space="preserve">01/04/1991</t>
  </si>
  <si>
    <t xml:space="preserve">Trần Lê Thị Mỹ</t>
  </si>
  <si>
    <t xml:space="preserve">21/12/1991</t>
  </si>
  <si>
    <t xml:space="preserve">Võ Thị Thu</t>
  </si>
  <si>
    <t xml:space="preserve">31/01/1990</t>
  </si>
  <si>
    <t xml:space="preserve">Nguyễn Tấn</t>
  </si>
  <si>
    <t xml:space="preserve">Đạt </t>
  </si>
  <si>
    <t xml:space="preserve">01/03/1991</t>
  </si>
  <si>
    <t xml:space="preserve">Quang </t>
  </si>
  <si>
    <t xml:space="preserve">Nguyễn Tùng</t>
  </si>
  <si>
    <t xml:space="preserve">Quân </t>
  </si>
  <si>
    <t xml:space="preserve">10/11/1991</t>
  </si>
  <si>
    <t xml:space="preserve">Lê Văn</t>
  </si>
  <si>
    <t xml:space="preserve">Minh</t>
  </si>
  <si>
    <t xml:space="preserve">23/05/1991</t>
  </si>
  <si>
    <t xml:space="preserve">Phạm Thị Cẩm</t>
  </si>
  <si>
    <t xml:space="preserve">Nguyễn Trần Mỹ</t>
  </si>
  <si>
    <t xml:space="preserve">03/01/1991</t>
  </si>
  <si>
    <t xml:space="preserve">Nguyễn Thị Hương</t>
  </si>
  <si>
    <t xml:space="preserve">20/07/1991</t>
  </si>
  <si>
    <t xml:space="preserve">Hà Xuân</t>
  </si>
  <si>
    <t xml:space="preserve">09/03/1991</t>
  </si>
  <si>
    <t xml:space="preserve">Lê Phương Ngọc</t>
  </si>
  <si>
    <t xml:space="preserve">21/02/1991</t>
  </si>
  <si>
    <t xml:space="preserve">Nguyễn Hoài</t>
  </si>
  <si>
    <t xml:space="preserve">21/09/1991</t>
  </si>
  <si>
    <t xml:space="preserve">30/11/1991</t>
  </si>
  <si>
    <t xml:space="preserve">Trịnh Huỳnh Như</t>
  </si>
  <si>
    <t xml:space="preserve">Lê </t>
  </si>
  <si>
    <t xml:space="preserve">22/01/1991</t>
  </si>
  <si>
    <t xml:space="preserve">Bình </t>
  </si>
  <si>
    <t xml:space="preserve">07/09/1991</t>
  </si>
  <si>
    <t xml:space="preserve">Lê Tuấn</t>
  </si>
  <si>
    <t xml:space="preserve">28/11/1990</t>
  </si>
  <si>
    <t xml:space="preserve">Lê Huy Quang</t>
  </si>
  <si>
    <t xml:space="preserve">Vinh </t>
  </si>
  <si>
    <t xml:space="preserve">Xuân </t>
  </si>
  <si>
    <t xml:space="preserve">01/04/1990</t>
  </si>
  <si>
    <t xml:space="preserve">Nguyễn Trần Thuỳ</t>
  </si>
  <si>
    <t xml:space="preserve">24/08/1991</t>
  </si>
  <si>
    <t xml:space="preserve">Văn Vũ Huỳnh</t>
  </si>
  <si>
    <t xml:space="preserve">Phan Thị Bích</t>
  </si>
  <si>
    <t xml:space="preserve">Trâm</t>
  </si>
  <si>
    <t xml:space="preserve">24/05/1991</t>
  </si>
  <si>
    <t xml:space="preserve">Trần Ngọc</t>
  </si>
  <si>
    <t xml:space="preserve">Nguyễn Hữu Minh</t>
  </si>
  <si>
    <t xml:space="preserve">Nhật </t>
  </si>
  <si>
    <t xml:space="preserve">07/11/1991</t>
  </si>
  <si>
    <t xml:space="preserve">Anh</t>
  </si>
  <si>
    <t xml:space="preserve">19/01/1991</t>
  </si>
  <si>
    <t xml:space="preserve">11/07/1990</t>
  </si>
  <si>
    <t xml:space="preserve">Trương Hoàng</t>
  </si>
  <si>
    <t xml:space="preserve">Gia </t>
  </si>
  <si>
    <t xml:space="preserve">22/04/1991</t>
  </si>
  <si>
    <t xml:space="preserve">Huỳnh Thị Hoàng</t>
  </si>
  <si>
    <t xml:space="preserve">Kim </t>
  </si>
  <si>
    <t xml:space="preserve">08/12/1991</t>
  </si>
  <si>
    <t xml:space="preserve">Nguyễn Quốc</t>
  </si>
  <si>
    <t xml:space="preserve">Trần</t>
  </si>
  <si>
    <t xml:space="preserve">Tiến </t>
  </si>
  <si>
    <t xml:space="preserve">11/12/1991</t>
  </si>
  <si>
    <t xml:space="preserve">Hồ Trương Tôn</t>
  </si>
  <si>
    <t xml:space="preserve">Trãi </t>
  </si>
  <si>
    <t xml:space="preserve">07/06/1991</t>
  </si>
  <si>
    <t xml:space="preserve">Được </t>
  </si>
  <si>
    <t xml:space="preserve">19/03/1991</t>
  </si>
  <si>
    <t xml:space="preserve">Đào Ngọc</t>
  </si>
  <si>
    <t xml:space="preserve">15/10/1991</t>
  </si>
  <si>
    <t xml:space="preserve">Hoàng Ngọc Xuân</t>
  </si>
  <si>
    <t xml:space="preserve">23/08/1991</t>
  </si>
  <si>
    <t xml:space="preserve">Cao Mỹ</t>
  </si>
  <si>
    <t xml:space="preserve">Hòa </t>
  </si>
  <si>
    <t xml:space="preserve">14/07/1988</t>
  </si>
  <si>
    <t xml:space="preserve">Lê Đức</t>
  </si>
  <si>
    <t xml:space="preserve">09/04/1991</t>
  </si>
  <si>
    <t xml:space="preserve">Nguyễn Huy</t>
  </si>
  <si>
    <t xml:space="preserve">29/03/1991</t>
  </si>
  <si>
    <t xml:space="preserve">Đoàn Thị Hạ</t>
  </si>
  <si>
    <t xml:space="preserve">My</t>
  </si>
  <si>
    <t xml:space="preserve">Võ Tiến</t>
  </si>
  <si>
    <t xml:space="preserve">10/12/1990</t>
  </si>
  <si>
    <t xml:space="preserve">Lê Tùng</t>
  </si>
  <si>
    <t xml:space="preserve">Lâm </t>
  </si>
  <si>
    <t xml:space="preserve">10/10/1990</t>
  </si>
  <si>
    <t xml:space="preserve">Nguyễn Thị Hiền</t>
  </si>
  <si>
    <t xml:space="preserve">Lành </t>
  </si>
  <si>
    <t xml:space="preserve">23/03/1991</t>
  </si>
  <si>
    <t xml:space="preserve">Nguyễn Trung</t>
  </si>
  <si>
    <t xml:space="preserve">Tính </t>
  </si>
  <si>
    <t xml:space="preserve">06/04/1991</t>
  </si>
  <si>
    <t xml:space="preserve">Võ Anh</t>
  </si>
  <si>
    <t xml:space="preserve">Thư</t>
  </si>
  <si>
    <t xml:space="preserve">08/11/1991</t>
  </si>
  <si>
    <t xml:space="preserve">Chương </t>
  </si>
  <si>
    <t xml:space="preserve">Nguyễn Trần Châu</t>
  </si>
  <si>
    <t xml:space="preserve">24/06/1991</t>
  </si>
  <si>
    <t xml:space="preserve">27/08/1991</t>
  </si>
  <si>
    <t xml:space="preserve">Bùi Hoài</t>
  </si>
  <si>
    <t xml:space="preserve">18/04/1991</t>
  </si>
  <si>
    <t xml:space="preserve">Nguyễn Đăng Ngọc</t>
  </si>
  <si>
    <t xml:space="preserve">Thiện </t>
  </si>
  <si>
    <t xml:space="preserve">Diệp </t>
  </si>
  <si>
    <t xml:space="preserve">30/07/1991</t>
  </si>
  <si>
    <t xml:space="preserve">Lộc </t>
  </si>
  <si>
    <t xml:space="preserve">04/09/1991</t>
  </si>
  <si>
    <t xml:space="preserve">Nguyễn Nhật</t>
  </si>
  <si>
    <t xml:space="preserve">Hoàng </t>
  </si>
  <si>
    <t xml:space="preserve">06/12/1991</t>
  </si>
  <si>
    <t xml:space="preserve">Bùi Kiên</t>
  </si>
  <si>
    <t xml:space="preserve">Trung </t>
  </si>
  <si>
    <t xml:space="preserve">08/01/1990</t>
  </si>
  <si>
    <t xml:space="preserve">Huỳnh Thị Huyền</t>
  </si>
  <si>
    <t xml:space="preserve">17/08/1990</t>
  </si>
  <si>
    <t xml:space="preserve">Đỗ Thị Tuyết</t>
  </si>
  <si>
    <t xml:space="preserve">Trương Bửu Xuân</t>
  </si>
  <si>
    <t xml:space="preserve">Đặng Thị Thu</t>
  </si>
  <si>
    <t xml:space="preserve">Đinh Thị Ngọc</t>
  </si>
  <si>
    <t xml:space="preserve">Na </t>
  </si>
  <si>
    <t xml:space="preserve">02/10/1991</t>
  </si>
  <si>
    <t xml:space="preserve">Phạm Hữu</t>
  </si>
  <si>
    <t xml:space="preserve">Bảo </t>
  </si>
  <si>
    <t xml:space="preserve">09/10/1989</t>
  </si>
  <si>
    <t xml:space="preserve">08/12/1990</t>
  </si>
  <si>
    <t xml:space="preserve">Hứa Phú</t>
  </si>
  <si>
    <t xml:space="preserve">Tân </t>
  </si>
  <si>
    <t xml:space="preserve">14/12/1991</t>
  </si>
  <si>
    <t xml:space="preserve">09/11/1991</t>
  </si>
  <si>
    <t xml:space="preserve">Nguyễn Ngọc</t>
  </si>
  <si>
    <t xml:space="preserve">28/04/1991</t>
  </si>
  <si>
    <t xml:space="preserve">Tiền Giang</t>
  </si>
  <si>
    <t xml:space="preserve">Võ Quốc</t>
  </si>
  <si>
    <t xml:space="preserve">30/05/1990</t>
  </si>
  <si>
    <t xml:space="preserve">Bùi Văn</t>
  </si>
  <si>
    <t xml:space="preserve">Thuần </t>
  </si>
  <si>
    <t xml:space="preserve">20/06/1991</t>
  </si>
  <si>
    <t xml:space="preserve">Hoa Duy</t>
  </si>
  <si>
    <t xml:space="preserve">Hiệp </t>
  </si>
  <si>
    <t xml:space="preserve">08/06/1991</t>
  </si>
  <si>
    <t xml:space="preserve">Phan Vũ</t>
  </si>
  <si>
    <t xml:space="preserve">Tuấn </t>
  </si>
  <si>
    <t xml:space="preserve">17/06/1990</t>
  </si>
  <si>
    <t xml:space="preserve">Hoàng Thanh</t>
  </si>
  <si>
    <t xml:space="preserve">Long </t>
  </si>
  <si>
    <t xml:space="preserve">25/06/1991</t>
  </si>
  <si>
    <t xml:space="preserve">Nguyễn Thị Diệu</t>
  </si>
  <si>
    <t xml:space="preserve">Lê Vĩnh</t>
  </si>
  <si>
    <t xml:space="preserve">13/07/1990</t>
  </si>
  <si>
    <t xml:space="preserve">Ninh Bình</t>
  </si>
  <si>
    <t xml:space="preserve">15/10/1988</t>
  </si>
  <si>
    <t xml:space="preserve">Đặng Duy</t>
  </si>
  <si>
    <t xml:space="preserve">Hùng </t>
  </si>
  <si>
    <t xml:space="preserve">16/09/1990</t>
  </si>
  <si>
    <t xml:space="preserve">Trương Thị Phương</t>
  </si>
  <si>
    <t xml:space="preserve">Nguyễn Thị Thùy</t>
  </si>
  <si>
    <t xml:space="preserve">Huỳnh Bá</t>
  </si>
  <si>
    <t xml:space="preserve">10/02/1991</t>
  </si>
  <si>
    <t xml:space="preserve">Trần Thị Hương</t>
  </si>
  <si>
    <t xml:space="preserve">16/11/1991</t>
  </si>
  <si>
    <t xml:space="preserve">Thanh Hóa</t>
  </si>
  <si>
    <t xml:space="preserve">Nguyễn Trà</t>
  </si>
  <si>
    <t xml:space="preserve">Lê Thị Mỹ</t>
  </si>
  <si>
    <t xml:space="preserve">20/01/1991</t>
  </si>
  <si>
    <t xml:space="preserve">Lương Trọng</t>
  </si>
  <si>
    <t xml:space="preserve">05/09/1990</t>
  </si>
  <si>
    <t xml:space="preserve">Trần Thị Nhật</t>
  </si>
  <si>
    <t xml:space="preserve">20/10/1990</t>
  </si>
  <si>
    <t xml:space="preserve">Trần Minh</t>
  </si>
  <si>
    <t xml:space="preserve">Khánh Hòa</t>
  </si>
  <si>
    <t xml:space="preserve">Trịnh Văn</t>
  </si>
  <si>
    <t xml:space="preserve">Mùi </t>
  </si>
  <si>
    <t xml:space="preserve">10/07/1991</t>
  </si>
  <si>
    <t xml:space="preserve">Nguỵ Thị Như</t>
  </si>
  <si>
    <t xml:space="preserve">Lê Tấn</t>
  </si>
  <si>
    <t xml:space="preserve">19/02/1991</t>
  </si>
  <si>
    <t xml:space="preserve">Nguyễn Thu</t>
  </si>
  <si>
    <t xml:space="preserve">18/09/1991</t>
  </si>
  <si>
    <t xml:space="preserve">Hồ Nguyên</t>
  </si>
  <si>
    <t xml:space="preserve">11/04/1991</t>
  </si>
  <si>
    <t xml:space="preserve">01/11/1989</t>
  </si>
  <si>
    <t xml:space="preserve">Phạm Thanh</t>
  </si>
  <si>
    <t xml:space="preserve">30/05/1991</t>
  </si>
  <si>
    <t xml:space="preserve">12/01/1991</t>
  </si>
  <si>
    <t xml:space="preserve">Loan </t>
  </si>
  <si>
    <t xml:space="preserve">Tú</t>
  </si>
  <si>
    <t xml:space="preserve">Phú Yên</t>
  </si>
  <si>
    <t xml:space="preserve">02/06/1991</t>
  </si>
  <si>
    <t xml:space="preserve">Chiến </t>
  </si>
  <si>
    <t xml:space="preserve">28/02/1991</t>
  </si>
  <si>
    <t xml:space="preserve">10/12/1989</t>
  </si>
  <si>
    <t xml:space="preserve">02/04/1988</t>
  </si>
  <si>
    <t xml:space="preserve">19/05/1991</t>
  </si>
  <si>
    <t xml:space="preserve">Đậu Song</t>
  </si>
  <si>
    <t xml:space="preserve">Quyền </t>
  </si>
  <si>
    <t xml:space="preserve">Trần Đình</t>
  </si>
  <si>
    <t xml:space="preserve">05/04/1990</t>
  </si>
  <si>
    <t xml:space="preserve">Phạm Thị Phương</t>
  </si>
  <si>
    <t xml:space="preserve">01/09/1991</t>
  </si>
  <si>
    <t xml:space="preserve">Hoàng Thị Ngọc</t>
  </si>
  <si>
    <t xml:space="preserve">Nguyễn Lâm</t>
  </si>
  <si>
    <t xml:space="preserve">09/06/1991</t>
  </si>
  <si>
    <t xml:space="preserve">Dương Vũ Nhật</t>
  </si>
  <si>
    <t xml:space="preserve">Miên </t>
  </si>
  <si>
    <t xml:space="preserve">21/10/1991</t>
  </si>
  <si>
    <t xml:space="preserve">Ni </t>
  </si>
  <si>
    <t xml:space="preserve">14/08/1991</t>
  </si>
  <si>
    <t xml:space="preserve">Trịnh Trí Sơn</t>
  </si>
  <si>
    <t xml:space="preserve">26/09/1991</t>
  </si>
  <si>
    <t xml:space="preserve">Nguyễn</t>
  </si>
  <si>
    <t xml:space="preserve">15/12/1990</t>
  </si>
  <si>
    <t xml:space="preserve">Vũ Thanh</t>
  </si>
  <si>
    <t xml:space="preserve">22/09/1991</t>
  </si>
  <si>
    <t xml:space="preserve">Trần Hoàng</t>
  </si>
  <si>
    <t xml:space="preserve">24/10/1991</t>
  </si>
  <si>
    <t xml:space="preserve">Hoàng Thùy</t>
  </si>
  <si>
    <t xml:space="preserve">18/12/1991</t>
  </si>
  <si>
    <t xml:space="preserve">Liên Bang Nga</t>
  </si>
  <si>
    <t xml:space="preserve">Hiệu </t>
  </si>
  <si>
    <t xml:space="preserve">21/10/1990</t>
  </si>
  <si>
    <t xml:space="preserve">Quyết </t>
  </si>
  <si>
    <t xml:space="preserve">27/05/1991</t>
  </si>
  <si>
    <t xml:space="preserve">Thái Bình</t>
  </si>
  <si>
    <t xml:space="preserve">Nguyễn Công Duy</t>
  </si>
  <si>
    <t xml:space="preserve">Khôi </t>
  </si>
  <si>
    <t xml:space="preserve">Nguyễn Đức</t>
  </si>
  <si>
    <t xml:space="preserve">Tứ </t>
  </si>
  <si>
    <t xml:space="preserve">05/12/1990</t>
  </si>
  <si>
    <t xml:space="preserve">Trần Đức</t>
  </si>
  <si>
    <t xml:space="preserve">Tâm </t>
  </si>
  <si>
    <t xml:space="preserve">13/10/1991</t>
  </si>
  <si>
    <t xml:space="preserve">Nguyễn Trần Minh</t>
  </si>
  <si>
    <t xml:space="preserve">Ân</t>
  </si>
  <si>
    <t xml:space="preserve">13/6/1991</t>
  </si>
  <si>
    <t xml:space="preserve">Võ Sỹ</t>
  </si>
  <si>
    <t xml:space="preserve">Lê Hồng</t>
  </si>
  <si>
    <t xml:space="preserve">Nguyễn Hữu Hào</t>
  </si>
  <si>
    <t xml:space="preserve">Kiệt</t>
  </si>
  <si>
    <t xml:space="preserve">Nguyễn Đắc Như</t>
  </si>
  <si>
    <t xml:space="preserve">Quỳnh</t>
  </si>
  <si>
    <t xml:space="preserve">Trần Thị Minh</t>
  </si>
  <si>
    <t xml:space="preserve">Lê</t>
  </si>
  <si>
    <t xml:space="preserve">Lê Thị Ngọc</t>
  </si>
  <si>
    <t xml:space="preserve">Linh</t>
  </si>
  <si>
    <t xml:space="preserve">Đinh Quang</t>
  </si>
  <si>
    <t xml:space="preserve">Trường</t>
  </si>
  <si>
    <t xml:space="preserve">Lê Việt</t>
  </si>
  <si>
    <t xml:space="preserve">Cường </t>
  </si>
  <si>
    <t xml:space="preserve">29/11/1991</t>
  </si>
  <si>
    <t xml:space="preserve">Bình</t>
  </si>
  <si>
    <t xml:space="preserve">Đỗ</t>
  </si>
  <si>
    <t xml:space="preserve">Công</t>
  </si>
  <si>
    <t xml:space="preserve">Vũ Thị</t>
  </si>
  <si>
    <t xml:space="preserve">Diễm</t>
  </si>
  <si>
    <t xml:space="preserve">08/07/1991</t>
  </si>
  <si>
    <t xml:space="preserve">Nguyễn Thị Trúc</t>
  </si>
  <si>
    <t xml:space="preserve">Duyên</t>
  </si>
  <si>
    <t xml:space="preserve">11/01/1991</t>
  </si>
  <si>
    <t xml:space="preserve">Thái Hoàng</t>
  </si>
  <si>
    <t xml:space="preserve">Hải</t>
  </si>
  <si>
    <t xml:space="preserve">26/11/1991</t>
  </si>
  <si>
    <t xml:space="preserve">Hiền</t>
  </si>
  <si>
    <t xml:space="preserve">Bùi Thị Ngọc</t>
  </si>
  <si>
    <t xml:space="preserve">Hiếu</t>
  </si>
  <si>
    <t xml:space="preserve">15/05/1990</t>
  </si>
  <si>
    <t xml:space="preserve">Hùng</t>
  </si>
  <si>
    <t xml:space="preserve">22/04/1990</t>
  </si>
  <si>
    <t xml:space="preserve">Huyền</t>
  </si>
  <si>
    <t xml:space="preserve">13/03/1991</t>
  </si>
  <si>
    <t xml:space="preserve">Trương Công</t>
  </si>
  <si>
    <t xml:space="preserve">Khánh</t>
  </si>
  <si>
    <t xml:space="preserve">Đoàn Thị Dạ</t>
  </si>
  <si>
    <t xml:space="preserve">Lan</t>
  </si>
  <si>
    <t xml:space="preserve">Lê Công</t>
  </si>
  <si>
    <t xml:space="preserve">Luận</t>
  </si>
  <si>
    <t xml:space="preserve">17/12/1991</t>
  </si>
  <si>
    <t xml:space="preserve">Nguyễn Đông</t>
  </si>
  <si>
    <t xml:space="preserve">Nhựt</t>
  </si>
  <si>
    <t xml:space="preserve">Tân</t>
  </si>
  <si>
    <t xml:space="preserve">Thảo</t>
  </si>
  <si>
    <t xml:space="preserve">Trần Thị Ái</t>
  </si>
  <si>
    <t xml:space="preserve">Thùy</t>
  </si>
  <si>
    <t xml:space="preserve">Dương Minh</t>
  </si>
  <si>
    <t xml:space="preserve">Trí</t>
  </si>
  <si>
    <t xml:space="preserve">05/07/1989</t>
  </si>
  <si>
    <t xml:space="preserve">Trúc</t>
  </si>
  <si>
    <t xml:space="preserve">Trần Lê Anh</t>
  </si>
  <si>
    <t xml:space="preserve">Tuấn</t>
  </si>
  <si>
    <t xml:space="preserve">28/09/1991</t>
  </si>
  <si>
    <t xml:space="preserve">Nguyễn Anh</t>
  </si>
  <si>
    <t xml:space="preserve">Vân</t>
  </si>
  <si>
    <t xml:space="preserve">Hải Phòng</t>
  </si>
  <si>
    <t xml:space="preserve">Lê Thị Tường</t>
  </si>
  <si>
    <t xml:space="preserve">Vy</t>
  </si>
  <si>
    <t xml:space="preserve">07/10/1991</t>
  </si>
  <si>
    <t xml:space="preserve">Yến</t>
  </si>
  <si>
    <t xml:space="preserve">Cương</t>
  </si>
  <si>
    <t xml:space="preserve">08/10/1991</t>
  </si>
  <si>
    <t xml:space="preserve">Hoàng Đình</t>
  </si>
  <si>
    <t xml:space="preserve">Cường</t>
  </si>
  <si>
    <t xml:space="preserve">16/03/1990</t>
  </si>
  <si>
    <t xml:space="preserve">Túc</t>
  </si>
  <si>
    <t xml:space="preserve">06/03/1989</t>
  </si>
  <si>
    <t xml:space="preserve">Trần Văn</t>
  </si>
  <si>
    <t xml:space="preserve">Tuyến</t>
  </si>
  <si>
    <t xml:space="preserve">Huỳnh Đức</t>
  </si>
  <si>
    <t xml:space="preserve">Thắng</t>
  </si>
  <si>
    <t xml:space="preserve">10/01/1991</t>
  </si>
  <si>
    <t xml:space="preserve">Dương Thị Phương</t>
  </si>
  <si>
    <t xml:space="preserve">Triệu</t>
  </si>
  <si>
    <t xml:space="preserve">10/08/1991</t>
  </si>
  <si>
    <t xml:space="preserve">Võ Kiều</t>
  </si>
  <si>
    <t xml:space="preserve">Trang</t>
  </si>
  <si>
    <t xml:space="preserve">28/9/1991</t>
  </si>
  <si>
    <t xml:space="preserve">Tín</t>
  </si>
  <si>
    <t xml:space="preserve">Xuân</t>
  </si>
  <si>
    <t xml:space="preserve">10/03/1991</t>
  </si>
  <si>
    <t xml:space="preserve">Hoàng Anh</t>
  </si>
  <si>
    <t xml:space="preserve">20/08/1991</t>
  </si>
  <si>
    <t xml:space="preserve">Thành</t>
  </si>
  <si>
    <t xml:space="preserve">Trần Cảnh</t>
  </si>
  <si>
    <t xml:space="preserve">Thạnh</t>
  </si>
  <si>
    <t xml:space="preserve">Phạm Thị Ngọc</t>
  </si>
  <si>
    <t xml:space="preserve">28/11/1991</t>
  </si>
  <si>
    <t xml:space="preserve">Phạm Huy</t>
  </si>
  <si>
    <t xml:space="preserve">Nhật</t>
  </si>
  <si>
    <t xml:space="preserve">19/04/1991</t>
  </si>
  <si>
    <t xml:space="preserve">Hà Phước</t>
  </si>
  <si>
    <t xml:space="preserve">Quang</t>
  </si>
  <si>
    <t xml:space="preserve">08/05/1991</t>
  </si>
  <si>
    <t xml:space="preserve">Đức</t>
  </si>
  <si>
    <t xml:space="preserve">09/05/1990</t>
  </si>
  <si>
    <t xml:space="preserve">Nguyễn An</t>
  </si>
  <si>
    <t xml:space="preserve">Lâm</t>
  </si>
  <si>
    <t xml:space="preserve">Đắk Lắk</t>
  </si>
  <si>
    <t xml:space="preserve">Vũ Thị Bích</t>
  </si>
  <si>
    <t xml:space="preserve">Phượng</t>
  </si>
  <si>
    <t xml:space="preserve">Khoa</t>
  </si>
  <si>
    <t xml:space="preserve">29/09/1991</t>
  </si>
  <si>
    <t xml:space="preserve">Trần Thu</t>
  </si>
  <si>
    <t xml:space="preserve">29/12/1991</t>
  </si>
  <si>
    <t xml:space="preserve">Trần Lê Nhật</t>
  </si>
  <si>
    <t xml:space="preserve">Phương</t>
  </si>
  <si>
    <t xml:space="preserve">17/09/1991</t>
  </si>
  <si>
    <t xml:space="preserve">16/02/1990</t>
  </si>
  <si>
    <t xml:space="preserve">Lê Quang</t>
  </si>
  <si>
    <t xml:space="preserve">Tiến</t>
  </si>
  <si>
    <t xml:space="preserve">10/09/1990</t>
  </si>
  <si>
    <t xml:space="preserve">Huỳnh Ngọc Hoàng</t>
  </si>
  <si>
    <t xml:space="preserve">Nguyên</t>
  </si>
  <si>
    <t xml:space="preserve">25/08/1991</t>
  </si>
  <si>
    <t xml:space="preserve">Trần Liêu</t>
  </si>
  <si>
    <t xml:space="preserve">Quốc</t>
  </si>
  <si>
    <t xml:space="preserve">28/06/1991</t>
  </si>
  <si>
    <t xml:space="preserve">Đỗ Văn</t>
  </si>
  <si>
    <t xml:space="preserve">Ngữ</t>
  </si>
  <si>
    <t xml:space="preserve">26/02/1991</t>
  </si>
  <si>
    <t xml:space="preserve">Nguyễn Thủy</t>
  </si>
  <si>
    <t xml:space="preserve">Phúc</t>
  </si>
  <si>
    <t xml:space="preserve">14/05/1991</t>
  </si>
  <si>
    <t xml:space="preserve">Nguyễn Văn Hoàng</t>
  </si>
  <si>
    <t xml:space="preserve">02/03/1991</t>
  </si>
  <si>
    <t xml:space="preserve">Bùi Thị Tú</t>
  </si>
  <si>
    <t xml:space="preserve">Oanh</t>
  </si>
  <si>
    <t xml:space="preserve">16/05/1990</t>
  </si>
  <si>
    <t xml:space="preserve">Cao Văn</t>
  </si>
  <si>
    <t xml:space="preserve">Tòa</t>
  </si>
  <si>
    <t xml:space="preserve">30/12/1991</t>
  </si>
  <si>
    <t xml:space="preserve">Dương Thị Khánh</t>
  </si>
  <si>
    <t xml:space="preserve">Đinh Võ Văn</t>
  </si>
  <si>
    <t xml:space="preserve">Kiệm</t>
  </si>
  <si>
    <t xml:space="preserve">Doanh</t>
  </si>
  <si>
    <t xml:space="preserve">Đào Quốc</t>
  </si>
  <si>
    <t xml:space="preserve">Hoàng</t>
  </si>
  <si>
    <t xml:space="preserve">04/03/1991</t>
  </si>
  <si>
    <t xml:space="preserve">Luân</t>
  </si>
  <si>
    <t xml:space="preserve">29/06/1991</t>
  </si>
  <si>
    <t xml:space="preserve">03/09/1991</t>
  </si>
  <si>
    <t xml:space="preserve">17/03/1991</t>
  </si>
  <si>
    <t xml:space="preserve">Lý Thanh</t>
  </si>
  <si>
    <t xml:space="preserve">Nguyễn Đức Hoàng</t>
  </si>
  <si>
    <t xml:space="preserve">Vĩnh</t>
  </si>
  <si>
    <t xml:space="preserve">30/12/1990</t>
  </si>
  <si>
    <t xml:space="preserve">Trần Dương</t>
  </si>
  <si>
    <t xml:space="preserve">Phi</t>
  </si>
  <si>
    <t xml:space="preserve">Trịnh Thị Như</t>
  </si>
  <si>
    <t xml:space="preserve">Ngọc</t>
  </si>
  <si>
    <t xml:space="preserve">Lê Khánh</t>
  </si>
  <si>
    <t xml:space="preserve">04/11/1991</t>
  </si>
  <si>
    <t xml:space="preserve">Hồ Trọng</t>
  </si>
  <si>
    <t xml:space="preserve">An</t>
  </si>
  <si>
    <t xml:space="preserve">19/01/1990</t>
  </si>
  <si>
    <t xml:space="preserve">Nguyễn Phúc</t>
  </si>
  <si>
    <t xml:space="preserve">Trương</t>
  </si>
  <si>
    <t xml:space="preserve">06/08/1990</t>
  </si>
  <si>
    <t xml:space="preserve">Nguyễn Cao</t>
  </si>
  <si>
    <t xml:space="preserve">Quyết</t>
  </si>
  <si>
    <t xml:space="preserve">Chiến</t>
  </si>
  <si>
    <t xml:space="preserve">Ngô Viết</t>
  </si>
  <si>
    <t xml:space="preserve">23/02/1991</t>
  </si>
  <si>
    <t xml:space="preserve">03/05/1991</t>
  </si>
  <si>
    <t xml:space="preserve">Trần Nhật</t>
  </si>
  <si>
    <t xml:space="preserve">07/05/1990</t>
  </si>
  <si>
    <t xml:space="preserve">Thái Tấn</t>
  </si>
  <si>
    <t xml:space="preserve">Thông</t>
  </si>
  <si>
    <t xml:space="preserve">Trương Thế</t>
  </si>
  <si>
    <t xml:space="preserve">Thanh</t>
  </si>
  <si>
    <t xml:space="preserve">26/11/1990</t>
  </si>
  <si>
    <t xml:space="preserve">Đinh Hoàng</t>
  </si>
  <si>
    <t xml:space="preserve">Hiệp</t>
  </si>
  <si>
    <t xml:space="preserve">23/01/1991</t>
  </si>
  <si>
    <t xml:space="preserve">Hồ Hoàng Uyên</t>
  </si>
  <si>
    <t xml:space="preserve">Liên</t>
  </si>
  <si>
    <t xml:space="preserve">Phạm Ngọc</t>
  </si>
  <si>
    <t xml:space="preserve">14/09/1986</t>
  </si>
  <si>
    <t xml:space="preserve">Hòa Bình</t>
  </si>
  <si>
    <t xml:space="preserve">Trần Minh </t>
  </si>
  <si>
    <t xml:space="preserve">Ban </t>
  </si>
  <si>
    <t xml:space="preserve">05/07/1991</t>
  </si>
  <si>
    <t xml:space="preserve">Huỳnh Thị </t>
  </si>
  <si>
    <t xml:space="preserve">17/07/1991</t>
  </si>
  <si>
    <t xml:space="preserve">Nguyễn Văn </t>
  </si>
  <si>
    <t xml:space="preserve">10/01/1989</t>
  </si>
  <si>
    <t xml:space="preserve">Hưng Yên</t>
  </si>
  <si>
    <t xml:space="preserve">Trần Thị Quỳnh </t>
  </si>
  <si>
    <t xml:space="preserve">Nguyễn Hà </t>
  </si>
  <si>
    <t xml:space="preserve">Lý Thị Thanh </t>
  </si>
  <si>
    <t xml:space="preserve">Tuyền </t>
  </si>
  <si>
    <t xml:space="preserve">Trần Thị </t>
  </si>
  <si>
    <t xml:space="preserve">Viên </t>
  </si>
  <si>
    <t xml:space="preserve">Hồ Sĩ Tuấn </t>
  </si>
  <si>
    <t xml:space="preserve">Lê Nhật</t>
  </si>
  <si>
    <t xml:space="preserve">24/10/1990</t>
  </si>
  <si>
    <t xml:space="preserve">Hồ Ngọc</t>
  </si>
  <si>
    <t xml:space="preserve">Danh </t>
  </si>
  <si>
    <t xml:space="preserve">01/01/1989</t>
  </si>
  <si>
    <t xml:space="preserve">Lê Hữu </t>
  </si>
  <si>
    <t xml:space="preserve">Phước </t>
  </si>
  <si>
    <t xml:space="preserve">12/03/1990</t>
  </si>
  <si>
    <t xml:space="preserve">Phan Thị Phương </t>
  </si>
  <si>
    <t xml:space="preserve">Trần Tấn </t>
  </si>
  <si>
    <t xml:space="preserve">Nguyễn Thị Thùy </t>
  </si>
  <si>
    <t xml:space="preserve">11/05/1991</t>
  </si>
  <si>
    <t xml:space="preserve">Trần Thị Bích </t>
  </si>
  <si>
    <t xml:space="preserve">Liễu </t>
  </si>
  <si>
    <t xml:space="preserve">Huỳnh Nguyễn Trường </t>
  </si>
  <si>
    <t xml:space="preserve">Nghiêm </t>
  </si>
  <si>
    <t xml:space="preserve">18/04/1990</t>
  </si>
  <si>
    <t xml:space="preserve">Ngô Hưng </t>
  </si>
  <si>
    <t xml:space="preserve">Đạo </t>
  </si>
  <si>
    <t xml:space="preserve">22/11/1991</t>
  </si>
  <si>
    <t xml:space="preserve">Nguyễn Đức </t>
  </si>
  <si>
    <t xml:space="preserve">Trần Nguyễn Ngọc </t>
  </si>
  <si>
    <t xml:space="preserve">Phan Ngọc </t>
  </si>
  <si>
    <t xml:space="preserve">Hoang </t>
  </si>
  <si>
    <t xml:space="preserve">24/02/1987</t>
  </si>
  <si>
    <t xml:space="preserve">Huỳnh Hoàng </t>
  </si>
  <si>
    <t xml:space="preserve">Hoàng Mạnh </t>
  </si>
  <si>
    <t xml:space="preserve">Lê Văn </t>
  </si>
  <si>
    <t xml:space="preserve">28/03/1990</t>
  </si>
  <si>
    <t xml:space="preserve">Trương Quang </t>
  </si>
  <si>
    <t xml:space="preserve">Vĩ</t>
  </si>
  <si>
    <t xml:space="preserve">15/5/1984</t>
  </si>
  <si>
    <t xml:space="preserve">Ngô Thị Lan</t>
  </si>
  <si>
    <t xml:space="preserve">29/10/1990</t>
  </si>
  <si>
    <t xml:space="preserve">Huỳnh Thị Lan</t>
  </si>
  <si>
    <t xml:space="preserve">Cảnh </t>
  </si>
  <si>
    <t xml:space="preserve">Trương Thị Thuỳ</t>
  </si>
  <si>
    <t xml:space="preserve">08/04/1991</t>
  </si>
  <si>
    <t xml:space="preserve">Võ Thị Thúy</t>
  </si>
  <si>
    <t xml:space="preserve">28/10/1991</t>
  </si>
  <si>
    <t xml:space="preserve">07/12/1991</t>
  </si>
  <si>
    <t xml:space="preserve">Lê Thị Hoàng</t>
  </si>
  <si>
    <t xml:space="preserve">Hảo </t>
  </si>
  <si>
    <t xml:space="preserve">24/09/1991</t>
  </si>
  <si>
    <t xml:space="preserve">20/10/1991</t>
  </si>
  <si>
    <t xml:space="preserve">Hoa</t>
  </si>
  <si>
    <t xml:space="preserve">27/06/1991</t>
  </si>
  <si>
    <t xml:space="preserve">Trịnh Thị Thanh</t>
  </si>
  <si>
    <t xml:space="preserve">Vũ Thị Thanh</t>
  </si>
  <si>
    <t xml:space="preserve">15/10/1990</t>
  </si>
  <si>
    <t xml:space="preserve">07/05/1991</t>
  </si>
  <si>
    <t xml:space="preserve">Phạm Thị Bích</t>
  </si>
  <si>
    <t xml:space="preserve">Nguyễn Thị Thuỳ</t>
  </si>
  <si>
    <t xml:space="preserve">Liên </t>
  </si>
  <si>
    <t xml:space="preserve">Võ Hoàng</t>
  </si>
  <si>
    <t xml:space="preserve">Lê Thị Bích</t>
  </si>
  <si>
    <t xml:space="preserve">Trần Thị Ka</t>
  </si>
  <si>
    <t xml:space="preserve">Nguyễn Thiện Tuấn</t>
  </si>
  <si>
    <t xml:space="preserve">15/12/1991</t>
  </si>
  <si>
    <t xml:space="preserve">Mai Thị</t>
  </si>
  <si>
    <t xml:space="preserve">Na</t>
  </si>
  <si>
    <t xml:space="preserve">Nguyễn Thị Thúy</t>
  </si>
  <si>
    <t xml:space="preserve">08/08/1991</t>
  </si>
  <si>
    <t xml:space="preserve">Hoàng Ái</t>
  </si>
  <si>
    <t xml:space="preserve">Nhân </t>
  </si>
  <si>
    <t xml:space="preserve">Hồ Khoa Nữ</t>
  </si>
  <si>
    <t xml:space="preserve">Nhi </t>
  </si>
  <si>
    <t xml:space="preserve">09/10/1991</t>
  </si>
  <si>
    <t xml:space="preserve">25/02/1990</t>
  </si>
  <si>
    <t xml:space="preserve">Vũ Thị Kiều</t>
  </si>
  <si>
    <t xml:space="preserve">26/01/1991</t>
  </si>
  <si>
    <t xml:space="preserve">Cao Thùy Kim</t>
  </si>
  <si>
    <t xml:space="preserve">24/07/1991</t>
  </si>
  <si>
    <t xml:space="preserve">Dương Thị Hoàng</t>
  </si>
  <si>
    <t xml:space="preserve">12/07/1991</t>
  </si>
  <si>
    <t xml:space="preserve">Quyên </t>
  </si>
  <si>
    <t xml:space="preserve">04/05/1991</t>
  </si>
  <si>
    <t xml:space="preserve">Nguyễn Lê Thị Minh</t>
  </si>
  <si>
    <t xml:space="preserve">19/10/1991</t>
  </si>
  <si>
    <t xml:space="preserve">Nguyễn Thị Nhật</t>
  </si>
  <si>
    <t xml:space="preserve">Thắm </t>
  </si>
  <si>
    <t xml:space="preserve">Nguyễn Trường</t>
  </si>
  <si>
    <t xml:space="preserve">Phan Hoàng Ái</t>
  </si>
  <si>
    <t xml:space="preserve">Trần Thị Phương</t>
  </si>
  <si>
    <t xml:space="preserve">18/05/1990</t>
  </si>
  <si>
    <t xml:space="preserve">Hoàng Thị Mai</t>
  </si>
  <si>
    <t xml:space="preserve">28/06/1990</t>
  </si>
  <si>
    <t xml:space="preserve">Trần Hà</t>
  </si>
  <si>
    <t xml:space="preserve">14/11/1991</t>
  </si>
  <si>
    <t xml:space="preserve">Nguyễn Phan Thỵ Minh</t>
  </si>
  <si>
    <t xml:space="preserve">Lê Anh</t>
  </si>
  <si>
    <t xml:space="preserve">Đỗ Thị</t>
  </si>
  <si>
    <t xml:space="preserve">Trinh </t>
  </si>
  <si>
    <t xml:space="preserve">06/05/1991</t>
  </si>
  <si>
    <t xml:space="preserve">Nguyễn Chế Anh</t>
  </si>
  <si>
    <t xml:space="preserve">Đoàn Thị Khánh</t>
  </si>
  <si>
    <t xml:space="preserve">11/09/1991</t>
  </si>
  <si>
    <t xml:space="preserve">Lê Trần Bảo</t>
  </si>
  <si>
    <t xml:space="preserve">Đoàn Trần</t>
  </si>
  <si>
    <t xml:space="preserve">21/05/1991</t>
  </si>
  <si>
    <t xml:space="preserve">Nguyễn Lê Hà</t>
  </si>
  <si>
    <t xml:space="preserve">Huỳnh Thị Thảo</t>
  </si>
  <si>
    <t xml:space="preserve">Trần Quang</t>
  </si>
  <si>
    <t xml:space="preserve">13/04/1991</t>
  </si>
  <si>
    <t xml:space="preserve">Võ Văn</t>
  </si>
  <si>
    <t xml:space="preserve">Đạm </t>
  </si>
  <si>
    <t xml:space="preserve">Võ Thị Minh</t>
  </si>
  <si>
    <t xml:space="preserve">Nguyễn Thị Uyên</t>
  </si>
  <si>
    <t xml:space="preserve">13/09/1991</t>
  </si>
  <si>
    <t xml:space="preserve">Đặng Thị Thanh</t>
  </si>
  <si>
    <t xml:space="preserve">Lê Ngọc</t>
  </si>
  <si>
    <t xml:space="preserve">24/11/1990</t>
  </si>
  <si>
    <t xml:space="preserve">Phạm Trọng</t>
  </si>
  <si>
    <t xml:space="preserve">11/11/1991</t>
  </si>
  <si>
    <t xml:space="preserve">Thái Thị Duy</t>
  </si>
  <si>
    <t xml:space="preserve">04/02/1991</t>
  </si>
  <si>
    <t xml:space="preserve">Chung </t>
  </si>
  <si>
    <t xml:space="preserve">04/07/1991</t>
  </si>
  <si>
    <t xml:space="preserve">Nguyễn Hải</t>
  </si>
  <si>
    <t xml:space="preserve">Triều </t>
  </si>
  <si>
    <t xml:space="preserve">31/05/1990</t>
  </si>
  <si>
    <t xml:space="preserve">Nguyễn Văn Trung</t>
  </si>
  <si>
    <t xml:space="preserve">Đồng Thị Thúy</t>
  </si>
  <si>
    <t xml:space="preserve">09/09/1989</t>
  </si>
  <si>
    <t xml:space="preserve">Lê Đình</t>
  </si>
  <si>
    <t xml:space="preserve">Lê Minh</t>
  </si>
  <si>
    <t xml:space="preserve">Hà Trọng</t>
  </si>
  <si>
    <t xml:space="preserve">Hồ Quốc</t>
  </si>
  <si>
    <t xml:space="preserve">21/08/1991</t>
  </si>
  <si>
    <t xml:space="preserve">Nguyễn Việt</t>
  </si>
  <si>
    <t xml:space="preserve">Cao </t>
  </si>
  <si>
    <t xml:space="preserve">Nguyễn Duy</t>
  </si>
  <si>
    <t xml:space="preserve">Thức </t>
  </si>
  <si>
    <t xml:space="preserve">Phạm Hoàng Thuỷ</t>
  </si>
  <si>
    <t xml:space="preserve">Tiên </t>
  </si>
  <si>
    <t xml:space="preserve">Đinh Việt</t>
  </si>
  <si>
    <t xml:space="preserve">29/07/1991</t>
  </si>
  <si>
    <t xml:space="preserve">10/06/1990</t>
  </si>
  <si>
    <t xml:space="preserve">Thái Quang</t>
  </si>
  <si>
    <t xml:space="preserve">14/03/1991</t>
  </si>
  <si>
    <t xml:space="preserve">Nguyễn Khắc Hà</t>
  </si>
  <si>
    <t xml:space="preserve">Hà Tiểu</t>
  </si>
  <si>
    <t xml:space="preserve">19/08/1990</t>
  </si>
  <si>
    <t xml:space="preserve">Lê Viết</t>
  </si>
  <si>
    <t xml:space="preserve">Vỹ </t>
  </si>
  <si>
    <t xml:space="preserve">Huỳnh</t>
  </si>
  <si>
    <t xml:space="preserve">Phong </t>
  </si>
  <si>
    <t xml:space="preserve">03/04/1991</t>
  </si>
  <si>
    <t xml:space="preserve">Tô Thị Lệ</t>
  </si>
  <si>
    <t xml:space="preserve">Phan Phú</t>
  </si>
  <si>
    <t xml:space="preserve">Vương</t>
  </si>
  <si>
    <t xml:space="preserve">Bùi Long Cẩm</t>
  </si>
  <si>
    <t xml:space="preserve">Tú </t>
  </si>
  <si>
    <t xml:space="preserve">27/02/1989</t>
  </si>
  <si>
    <t xml:space="preserve">Lê Linh  </t>
  </si>
  <si>
    <t xml:space="preserve">Giang</t>
  </si>
  <si>
    <t xml:space="preserve">31/10/1990</t>
  </si>
  <si>
    <t xml:space="preserve">Nguyễn Trần Phước </t>
  </si>
  <si>
    <t xml:space="preserve">01/03/1989</t>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1"/>
      <color rgb="FF000000"/>
      <name val="Calibri"/>
      <family val="2"/>
    </font>
    <font>
      <sz val="10"/>
      <name val="Arial"/>
      <family val="0"/>
    </font>
    <font>
      <sz val="10"/>
      <name val="Arial"/>
      <family val="0"/>
    </font>
    <font>
      <sz val="10"/>
      <name val="Arial"/>
      <family val="0"/>
    </font>
    <font>
      <sz val="10"/>
      <name val="VNtimes new roman"/>
      <family val="2"/>
    </font>
    <font>
      <sz val="11"/>
      <color rgb="FF000000"/>
      <name val="Times New Roman"/>
      <family val="1"/>
    </font>
    <font>
      <sz val="14"/>
      <color rgb="FF000000"/>
      <name val="Times New Roman"/>
      <family val="1"/>
    </font>
    <font>
      <b val="true"/>
      <sz val="11"/>
      <color rgb="FF000000"/>
      <name val="Times New Roman"/>
      <family val="1"/>
    </font>
    <font>
      <sz val="11"/>
      <name val="Times New Roman"/>
      <family val="1"/>
    </font>
  </fonts>
  <fills count="4">
    <fill>
      <patternFill patternType="none"/>
    </fill>
    <fill>
      <patternFill patternType="gray125"/>
    </fill>
    <fill>
      <patternFill patternType="solid">
        <fgColor rgb="FFFFCC99"/>
        <bgColor rgb="FFC0C0C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S2004" xfId="20"/>
  </cellStyles>
  <dxfs count="7">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7917;i%20Lan%20khoa%20QTKD/KHOA%20TAI%20CHINH/KHOA%20K15QT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N2"/>
      <sheetName val="THANG04"/>
      <sheetName val="THANG10"/>
      <sheetName val="BD"/>
      <sheetName val="BDTN"/>
      <sheetName val="K15QTC"/>
      <sheetName val="BD (2)"/>
    </sheetNames>
    <sheetDataSet>
      <sheetData sheetId="0"/>
      <sheetData sheetId="1"/>
      <sheetData sheetId="2"/>
      <sheetData sheetId="3"/>
      <sheetData sheetId="4"/>
      <sheetData sheetId="5">
        <row r="5">
          <cell r="B5">
            <v>152353432</v>
          </cell>
          <cell r="C5" t="str">
            <v>Nữ</v>
          </cell>
          <cell r="D5" t="str">
            <v>Ngô Thị Lan</v>
          </cell>
          <cell r="E5" t="str">
            <v>Anh </v>
          </cell>
          <cell r="F5" t="str">
            <v>29/10/1990</v>
          </cell>
          <cell r="G5">
            <v>8.2</v>
          </cell>
        </row>
        <row r="5">
          <cell r="J5">
            <v>8.2</v>
          </cell>
          <cell r="K5">
            <v>7.3</v>
          </cell>
        </row>
        <row r="5">
          <cell r="N5">
            <v>7.3</v>
          </cell>
          <cell r="O5">
            <v>7.4</v>
          </cell>
        </row>
        <row r="5">
          <cell r="R5">
            <v>7.4</v>
          </cell>
          <cell r="S5">
            <v>7.5</v>
          </cell>
        </row>
        <row r="5">
          <cell r="V5">
            <v>7.5</v>
          </cell>
          <cell r="W5">
            <v>6.4</v>
          </cell>
        </row>
        <row r="5">
          <cell r="Z5">
            <v>6.4</v>
          </cell>
          <cell r="AA5">
            <v>8.3</v>
          </cell>
        </row>
        <row r="5">
          <cell r="AD5">
            <v>8.3</v>
          </cell>
          <cell r="AE5">
            <v>5.75</v>
          </cell>
        </row>
        <row r="5">
          <cell r="AH5">
            <v>5.75</v>
          </cell>
          <cell r="AI5">
            <v>7.28</v>
          </cell>
          <cell r="AJ5">
            <v>7.8</v>
          </cell>
        </row>
        <row r="5">
          <cell r="AM5">
            <v>7.8</v>
          </cell>
          <cell r="AN5">
            <v>8.6</v>
          </cell>
        </row>
        <row r="5">
          <cell r="AQ5">
            <v>8.6</v>
          </cell>
          <cell r="AR5">
            <v>9</v>
          </cell>
        </row>
        <row r="5">
          <cell r="AU5">
            <v>9</v>
          </cell>
          <cell r="AV5">
            <v>9.1</v>
          </cell>
        </row>
        <row r="5">
          <cell r="AY5">
            <v>9.1</v>
          </cell>
          <cell r="AZ5">
            <v>9.4</v>
          </cell>
        </row>
        <row r="5">
          <cell r="BC5">
            <v>9.4</v>
          </cell>
          <cell r="BD5">
            <v>7.6</v>
          </cell>
        </row>
        <row r="5">
          <cell r="BG5">
            <v>7.6</v>
          </cell>
          <cell r="BH5">
            <v>6.8</v>
          </cell>
        </row>
        <row r="5">
          <cell r="BK5">
            <v>6.8</v>
          </cell>
          <cell r="BL5">
            <v>8.5</v>
          </cell>
        </row>
        <row r="5">
          <cell r="BO5">
            <v>8.5</v>
          </cell>
          <cell r="BP5">
            <v>8.39</v>
          </cell>
          <cell r="BQ5">
            <v>7.9</v>
          </cell>
        </row>
        <row r="5">
          <cell r="BT5">
            <v>7.9</v>
          </cell>
          <cell r="BU5">
            <v>7</v>
          </cell>
        </row>
        <row r="5">
          <cell r="BX5">
            <v>7</v>
          </cell>
          <cell r="BY5">
            <v>7.8</v>
          </cell>
        </row>
        <row r="5">
          <cell r="CB5">
            <v>7.8</v>
          </cell>
          <cell r="CC5">
            <v>6.4</v>
          </cell>
        </row>
        <row r="5">
          <cell r="CF5">
            <v>6.4</v>
          </cell>
          <cell r="CG5">
            <v>9.5</v>
          </cell>
        </row>
        <row r="5">
          <cell r="CJ5">
            <v>9.5</v>
          </cell>
          <cell r="CK5">
            <v>7.7</v>
          </cell>
        </row>
        <row r="5">
          <cell r="CN5">
            <v>7.7</v>
          </cell>
          <cell r="CO5">
            <v>8.6</v>
          </cell>
        </row>
        <row r="5">
          <cell r="CR5">
            <v>8.6</v>
          </cell>
          <cell r="CS5">
            <v>5.3</v>
          </cell>
        </row>
        <row r="5">
          <cell r="CV5">
            <v>5.3</v>
          </cell>
          <cell r="CW5">
            <v>7.98</v>
          </cell>
          <cell r="CX5">
            <v>7.7</v>
          </cell>
        </row>
        <row r="5">
          <cell r="DA5">
            <v>7.7</v>
          </cell>
          <cell r="DB5">
            <v>7</v>
          </cell>
        </row>
        <row r="5">
          <cell r="DE5">
            <v>7</v>
          </cell>
          <cell r="DF5">
            <v>8.8</v>
          </cell>
        </row>
        <row r="5">
          <cell r="DI5">
            <v>8.8</v>
          </cell>
          <cell r="DJ5">
            <v>7.8</v>
          </cell>
        </row>
        <row r="5">
          <cell r="DM5">
            <v>7.8</v>
          </cell>
          <cell r="DN5">
            <v>7.9</v>
          </cell>
        </row>
        <row r="5">
          <cell r="DQ5">
            <v>7.9</v>
          </cell>
          <cell r="DR5">
            <v>7.9</v>
          </cell>
        </row>
        <row r="5">
          <cell r="DU5">
            <v>7.9</v>
          </cell>
          <cell r="DV5">
            <v>7.9</v>
          </cell>
        </row>
        <row r="5">
          <cell r="DY5">
            <v>7.9</v>
          </cell>
          <cell r="DZ5">
            <v>8.7</v>
          </cell>
        </row>
        <row r="5">
          <cell r="EC5">
            <v>8.7</v>
          </cell>
          <cell r="ED5">
            <v>7.91</v>
          </cell>
          <cell r="EE5">
            <v>7.2</v>
          </cell>
        </row>
        <row r="5">
          <cell r="EH5">
            <v>7.2</v>
          </cell>
          <cell r="EI5">
            <v>7.4</v>
          </cell>
        </row>
        <row r="5">
          <cell r="EL5">
            <v>7.4</v>
          </cell>
          <cell r="EM5">
            <v>7.4</v>
          </cell>
        </row>
        <row r="5">
          <cell r="EP5">
            <v>7.4</v>
          </cell>
          <cell r="EQ5">
            <v>8.1</v>
          </cell>
        </row>
        <row r="5">
          <cell r="ET5">
            <v>8.1</v>
          </cell>
          <cell r="EU5">
            <v>7</v>
          </cell>
        </row>
        <row r="5">
          <cell r="EX5">
            <v>7</v>
          </cell>
          <cell r="EY5">
            <v>8.5</v>
          </cell>
        </row>
        <row r="5">
          <cell r="FB5">
            <v>8.5</v>
          </cell>
          <cell r="FC5">
            <v>7.8</v>
          </cell>
        </row>
        <row r="5">
          <cell r="FF5">
            <v>7.8</v>
          </cell>
          <cell r="FG5">
            <v>6.7</v>
          </cell>
        </row>
        <row r="5">
          <cell r="FJ5">
            <v>6.7</v>
          </cell>
          <cell r="FK5">
            <v>7.63</v>
          </cell>
          <cell r="FL5">
            <v>7.4</v>
          </cell>
        </row>
        <row r="5">
          <cell r="FO5">
            <v>7.4</v>
          </cell>
          <cell r="FP5">
            <v>7.5</v>
          </cell>
        </row>
        <row r="5">
          <cell r="FS5">
            <v>7.5</v>
          </cell>
          <cell r="FT5">
            <v>8.2</v>
          </cell>
        </row>
        <row r="5">
          <cell r="FW5">
            <v>8.2</v>
          </cell>
          <cell r="FX5">
            <v>9.2</v>
          </cell>
        </row>
        <row r="5">
          <cell r="GA5">
            <v>9.2</v>
          </cell>
          <cell r="GB5">
            <v>6.8</v>
          </cell>
        </row>
        <row r="5">
          <cell r="GE5">
            <v>6.8</v>
          </cell>
          <cell r="GF5">
            <v>7.2</v>
          </cell>
        </row>
        <row r="5">
          <cell r="GI5">
            <v>7.2</v>
          </cell>
          <cell r="GJ5">
            <v>7.8</v>
          </cell>
        </row>
        <row r="5">
          <cell r="GM5">
            <v>7.8</v>
          </cell>
          <cell r="GN5">
            <v>7.65</v>
          </cell>
          <cell r="GO5">
            <v>7.7</v>
          </cell>
        </row>
        <row r="5">
          <cell r="GR5">
            <v>7.7</v>
          </cell>
          <cell r="GS5">
            <v>6.8</v>
          </cell>
        </row>
        <row r="5">
          <cell r="GV5">
            <v>6.8</v>
          </cell>
          <cell r="GW5">
            <v>8.8</v>
          </cell>
        </row>
        <row r="5">
          <cell r="GZ5">
            <v>8.8</v>
          </cell>
          <cell r="HA5">
            <v>8.2</v>
          </cell>
        </row>
        <row r="5">
          <cell r="HD5">
            <v>8.2</v>
          </cell>
          <cell r="HE5">
            <v>7.8</v>
          </cell>
        </row>
        <row r="5">
          <cell r="HH5">
            <v>7.8</v>
          </cell>
          <cell r="HI5">
            <v>9</v>
          </cell>
        </row>
        <row r="5">
          <cell r="HL5">
            <v>9</v>
          </cell>
          <cell r="HM5">
            <v>8.06</v>
          </cell>
          <cell r="HN5">
            <v>8.6</v>
          </cell>
        </row>
        <row r="5">
          <cell r="HQ5">
            <v>8.6</v>
          </cell>
          <cell r="HR5">
            <v>8.7</v>
          </cell>
        </row>
        <row r="5">
          <cell r="HU5">
            <v>8.7</v>
          </cell>
          <cell r="HV5">
            <v>8.6</v>
          </cell>
        </row>
        <row r="5">
          <cell r="HY5">
            <v>8.6</v>
          </cell>
          <cell r="HZ5">
            <v>8.4</v>
          </cell>
        </row>
        <row r="5">
          <cell r="IC5">
            <v>8.4</v>
          </cell>
          <cell r="ID5">
            <v>7.6</v>
          </cell>
        </row>
        <row r="5">
          <cell r="IG5">
            <v>7.6</v>
          </cell>
          <cell r="IH5">
            <v>8.42</v>
          </cell>
          <cell r="II5">
            <v>5.88</v>
          </cell>
        </row>
        <row r="5">
          <cell r="IP5" t="str">
            <v>Đạt</v>
          </cell>
        </row>
        <row r="5">
          <cell r="IR5" t="str">
            <v>Đạt</v>
          </cell>
          <cell r="IS5" t="str">
            <v>Đạt</v>
          </cell>
        </row>
        <row r="5">
          <cell r="IU5" t="str">
            <v>Vinh</v>
          </cell>
        </row>
        <row r="6">
          <cell r="B6">
            <v>152353440</v>
          </cell>
          <cell r="C6" t="str">
            <v>Nữ</v>
          </cell>
          <cell r="D6" t="str">
            <v>Huỳnh Thị Lan</v>
          </cell>
          <cell r="E6" t="str">
            <v>Anh </v>
          </cell>
          <cell r="F6" t="str">
            <v>28/09/1991</v>
          </cell>
          <cell r="G6">
            <v>8.2</v>
          </cell>
        </row>
        <row r="6">
          <cell r="J6">
            <v>8.2</v>
          </cell>
          <cell r="K6">
            <v>7.5</v>
          </cell>
        </row>
        <row r="6">
          <cell r="N6">
            <v>7.5</v>
          </cell>
          <cell r="O6">
            <v>8.1</v>
          </cell>
        </row>
        <row r="6">
          <cell r="R6">
            <v>8.1</v>
          </cell>
          <cell r="S6">
            <v>7.5</v>
          </cell>
        </row>
        <row r="6">
          <cell r="V6">
            <v>7.5</v>
          </cell>
          <cell r="W6">
            <v>7</v>
          </cell>
        </row>
        <row r="6">
          <cell r="Z6">
            <v>7</v>
          </cell>
          <cell r="AA6">
            <v>8.3</v>
          </cell>
        </row>
        <row r="6">
          <cell r="AD6">
            <v>8.3</v>
          </cell>
          <cell r="AE6">
            <v>7</v>
          </cell>
        </row>
        <row r="6">
          <cell r="AH6">
            <v>7</v>
          </cell>
          <cell r="AI6">
            <v>7.64</v>
          </cell>
          <cell r="AJ6">
            <v>8.3</v>
          </cell>
        </row>
        <row r="6">
          <cell r="AM6">
            <v>8.3</v>
          </cell>
          <cell r="AN6">
            <v>8.6</v>
          </cell>
        </row>
        <row r="6">
          <cell r="AQ6">
            <v>8.6</v>
          </cell>
          <cell r="AR6">
            <v>8.4</v>
          </cell>
        </row>
        <row r="6">
          <cell r="AU6">
            <v>8.4</v>
          </cell>
          <cell r="AV6">
            <v>8.6</v>
          </cell>
        </row>
        <row r="6">
          <cell r="AY6">
            <v>8.6</v>
          </cell>
          <cell r="AZ6">
            <v>9.1</v>
          </cell>
        </row>
        <row r="6">
          <cell r="BC6">
            <v>9.1</v>
          </cell>
          <cell r="BD6">
            <v>8.2</v>
          </cell>
        </row>
        <row r="6">
          <cell r="BG6">
            <v>8.2</v>
          </cell>
          <cell r="BH6">
            <v>7.4</v>
          </cell>
        </row>
        <row r="6">
          <cell r="BK6">
            <v>7.4</v>
          </cell>
          <cell r="BL6">
            <v>8</v>
          </cell>
        </row>
        <row r="6">
          <cell r="BO6">
            <v>8</v>
          </cell>
          <cell r="BP6">
            <v>8.42</v>
          </cell>
          <cell r="BQ6">
            <v>8.4</v>
          </cell>
        </row>
        <row r="6">
          <cell r="BT6">
            <v>8.4</v>
          </cell>
          <cell r="BU6">
            <v>8.3</v>
          </cell>
        </row>
        <row r="6">
          <cell r="BX6">
            <v>8.3</v>
          </cell>
          <cell r="BY6">
            <v>9</v>
          </cell>
        </row>
        <row r="6">
          <cell r="CB6">
            <v>9</v>
          </cell>
          <cell r="CC6">
            <v>6.6</v>
          </cell>
        </row>
        <row r="6">
          <cell r="CF6">
            <v>6.6</v>
          </cell>
          <cell r="CG6">
            <v>9.8</v>
          </cell>
        </row>
        <row r="6">
          <cell r="CJ6">
            <v>9.8</v>
          </cell>
          <cell r="CK6">
            <v>8.3</v>
          </cell>
        </row>
        <row r="6">
          <cell r="CN6">
            <v>8.3</v>
          </cell>
          <cell r="CO6">
            <v>8.5</v>
          </cell>
        </row>
        <row r="6">
          <cell r="CR6">
            <v>8.5</v>
          </cell>
          <cell r="CS6">
            <v>6.7</v>
          </cell>
        </row>
        <row r="6">
          <cell r="CV6">
            <v>6.7</v>
          </cell>
          <cell r="CW6">
            <v>8.54</v>
          </cell>
          <cell r="CX6">
            <v>8.4</v>
          </cell>
        </row>
        <row r="6">
          <cell r="DA6">
            <v>8.4</v>
          </cell>
          <cell r="DB6">
            <v>7.6</v>
          </cell>
        </row>
        <row r="6">
          <cell r="DE6">
            <v>7.6</v>
          </cell>
          <cell r="DF6">
            <v>9.2</v>
          </cell>
        </row>
        <row r="6">
          <cell r="DI6">
            <v>9.2</v>
          </cell>
          <cell r="DJ6">
            <v>8.1</v>
          </cell>
        </row>
        <row r="6">
          <cell r="DM6">
            <v>8.1</v>
          </cell>
          <cell r="DN6">
            <v>8</v>
          </cell>
        </row>
        <row r="6">
          <cell r="DQ6">
            <v>8</v>
          </cell>
          <cell r="DR6">
            <v>7.2</v>
          </cell>
        </row>
        <row r="6">
          <cell r="DU6">
            <v>7.2</v>
          </cell>
          <cell r="DV6">
            <v>8.7</v>
          </cell>
        </row>
        <row r="6">
          <cell r="DY6">
            <v>8.7</v>
          </cell>
          <cell r="DZ6">
            <v>7.2</v>
          </cell>
        </row>
        <row r="6">
          <cell r="EC6">
            <v>7.2</v>
          </cell>
          <cell r="ED6">
            <v>8.22</v>
          </cell>
          <cell r="EE6">
            <v>7</v>
          </cell>
        </row>
        <row r="6">
          <cell r="EH6">
            <v>7</v>
          </cell>
          <cell r="EI6">
            <v>8.3</v>
          </cell>
        </row>
        <row r="6">
          <cell r="EL6">
            <v>8.3</v>
          </cell>
          <cell r="EM6">
            <v>8</v>
          </cell>
        </row>
        <row r="6">
          <cell r="EP6">
            <v>8</v>
          </cell>
          <cell r="EQ6">
            <v>7.4</v>
          </cell>
        </row>
        <row r="6">
          <cell r="ET6">
            <v>7.4</v>
          </cell>
          <cell r="EU6">
            <v>8.6</v>
          </cell>
        </row>
        <row r="6">
          <cell r="EX6">
            <v>8.6</v>
          </cell>
          <cell r="EY6">
            <v>9.1</v>
          </cell>
        </row>
        <row r="6">
          <cell r="FB6">
            <v>9.1</v>
          </cell>
          <cell r="FC6">
            <v>7.8</v>
          </cell>
        </row>
        <row r="6">
          <cell r="FF6">
            <v>7.8</v>
          </cell>
          <cell r="FG6">
            <v>6.9</v>
          </cell>
        </row>
        <row r="6">
          <cell r="FJ6">
            <v>6.9</v>
          </cell>
          <cell r="FK6">
            <v>8.01</v>
          </cell>
          <cell r="FL6">
            <v>6.8</v>
          </cell>
        </row>
        <row r="6">
          <cell r="FO6">
            <v>6.8</v>
          </cell>
          <cell r="FP6">
            <v>7.7</v>
          </cell>
        </row>
        <row r="6">
          <cell r="FS6">
            <v>7.7</v>
          </cell>
          <cell r="FT6">
            <v>8.6</v>
          </cell>
        </row>
        <row r="6">
          <cell r="FW6">
            <v>8.6</v>
          </cell>
          <cell r="FX6">
            <v>8.9</v>
          </cell>
        </row>
        <row r="6">
          <cell r="GA6">
            <v>8.9</v>
          </cell>
          <cell r="GB6">
            <v>5.4</v>
          </cell>
        </row>
        <row r="6">
          <cell r="GE6">
            <v>5.4</v>
          </cell>
          <cell r="GF6">
            <v>8.1</v>
          </cell>
        </row>
        <row r="6">
          <cell r="GI6">
            <v>8.1</v>
          </cell>
          <cell r="GJ6">
            <v>7</v>
          </cell>
        </row>
        <row r="6">
          <cell r="GM6">
            <v>7</v>
          </cell>
          <cell r="GN6">
            <v>7.38</v>
          </cell>
          <cell r="GO6">
            <v>6.8</v>
          </cell>
        </row>
        <row r="6">
          <cell r="GR6">
            <v>6.8</v>
          </cell>
          <cell r="GS6">
            <v>7.4</v>
          </cell>
        </row>
        <row r="6">
          <cell r="GV6">
            <v>7.4</v>
          </cell>
          <cell r="GW6">
            <v>7.7</v>
          </cell>
        </row>
        <row r="6">
          <cell r="GZ6">
            <v>7.7</v>
          </cell>
          <cell r="HA6">
            <v>8.5</v>
          </cell>
        </row>
        <row r="6">
          <cell r="HD6">
            <v>8.5</v>
          </cell>
          <cell r="HE6">
            <v>8.5</v>
          </cell>
        </row>
        <row r="6">
          <cell r="HH6">
            <v>8.5</v>
          </cell>
          <cell r="HI6">
            <v>8.7</v>
          </cell>
        </row>
        <row r="6">
          <cell r="HL6">
            <v>8.7</v>
          </cell>
          <cell r="HM6">
            <v>7.9</v>
          </cell>
          <cell r="HN6">
            <v>8</v>
          </cell>
        </row>
        <row r="6">
          <cell r="HQ6">
            <v>8</v>
          </cell>
          <cell r="HR6">
            <v>9</v>
          </cell>
        </row>
        <row r="6">
          <cell r="HU6">
            <v>9</v>
          </cell>
          <cell r="HV6">
            <v>6.2</v>
          </cell>
        </row>
        <row r="6">
          <cell r="HY6">
            <v>6.2</v>
          </cell>
          <cell r="HZ6">
            <v>7.8</v>
          </cell>
        </row>
        <row r="6">
          <cell r="IC6">
            <v>7.8</v>
          </cell>
          <cell r="ID6">
            <v>8.2</v>
          </cell>
        </row>
        <row r="6">
          <cell r="IG6">
            <v>8.2</v>
          </cell>
          <cell r="IH6">
            <v>7.94</v>
          </cell>
          <cell r="II6">
            <v>5.96</v>
          </cell>
        </row>
        <row r="6">
          <cell r="IP6" t="str">
            <v>Đạt</v>
          </cell>
        </row>
        <row r="6">
          <cell r="IR6" t="str">
            <v>Đạt</v>
          </cell>
          <cell r="IS6" t="str">
            <v>Đạt</v>
          </cell>
        </row>
        <row r="6">
          <cell r="IU6" t="str">
            <v>Đà Nẵng</v>
          </cell>
        </row>
        <row r="7">
          <cell r="B7">
            <v>152353486</v>
          </cell>
          <cell r="C7" t="str">
            <v>Nam</v>
          </cell>
          <cell r="D7" t="str">
            <v>Nguyễn Đình</v>
          </cell>
          <cell r="E7" t="str">
            <v>Cảnh </v>
          </cell>
          <cell r="F7" t="str">
            <v>01/04/1991</v>
          </cell>
          <cell r="G7">
            <v>8.5</v>
          </cell>
        </row>
        <row r="7">
          <cell r="J7">
            <v>8.5</v>
          </cell>
          <cell r="K7">
            <v>6.6</v>
          </cell>
        </row>
        <row r="7">
          <cell r="N7">
            <v>6.6</v>
          </cell>
          <cell r="O7">
            <v>7.1</v>
          </cell>
        </row>
        <row r="7">
          <cell r="R7">
            <v>7.1</v>
          </cell>
          <cell r="S7">
            <v>7.3</v>
          </cell>
        </row>
        <row r="7">
          <cell r="V7">
            <v>7.3</v>
          </cell>
          <cell r="W7">
            <v>6.3</v>
          </cell>
        </row>
        <row r="7">
          <cell r="Z7">
            <v>6.3</v>
          </cell>
          <cell r="AA7">
            <v>8.6</v>
          </cell>
        </row>
        <row r="7">
          <cell r="AD7">
            <v>8.6</v>
          </cell>
          <cell r="AE7">
            <v>6.5</v>
          </cell>
        </row>
        <row r="7">
          <cell r="AH7">
            <v>6.5</v>
          </cell>
          <cell r="AI7">
            <v>7.08</v>
          </cell>
          <cell r="AJ7">
            <v>8</v>
          </cell>
        </row>
        <row r="7">
          <cell r="AM7">
            <v>8</v>
          </cell>
          <cell r="AN7">
            <v>8.9</v>
          </cell>
        </row>
        <row r="7">
          <cell r="AQ7">
            <v>8.9</v>
          </cell>
          <cell r="AR7">
            <v>8.2</v>
          </cell>
        </row>
        <row r="7">
          <cell r="AU7">
            <v>8.2</v>
          </cell>
          <cell r="AV7">
            <v>7.9</v>
          </cell>
        </row>
        <row r="7">
          <cell r="AY7">
            <v>7.9</v>
          </cell>
          <cell r="AZ7">
            <v>8.2</v>
          </cell>
        </row>
        <row r="7">
          <cell r="BC7">
            <v>8.2</v>
          </cell>
          <cell r="BD7">
            <v>8.6</v>
          </cell>
        </row>
        <row r="7">
          <cell r="BG7">
            <v>8.6</v>
          </cell>
          <cell r="BH7">
            <v>8.9</v>
          </cell>
        </row>
        <row r="7">
          <cell r="BK7">
            <v>8.9</v>
          </cell>
          <cell r="BL7">
            <v>10</v>
          </cell>
        </row>
        <row r="7">
          <cell r="BO7">
            <v>10</v>
          </cell>
          <cell r="BP7">
            <v>8.36</v>
          </cell>
          <cell r="BQ7">
            <v>8</v>
          </cell>
        </row>
        <row r="7">
          <cell r="BT7">
            <v>8</v>
          </cell>
          <cell r="BU7">
            <v>7.5</v>
          </cell>
        </row>
        <row r="7">
          <cell r="BX7">
            <v>7.5</v>
          </cell>
          <cell r="BY7">
            <v>9.2</v>
          </cell>
        </row>
        <row r="7">
          <cell r="CB7">
            <v>9.2</v>
          </cell>
          <cell r="CC7">
            <v>7</v>
          </cell>
        </row>
        <row r="7">
          <cell r="CF7">
            <v>7</v>
          </cell>
          <cell r="CG7">
            <v>9.4</v>
          </cell>
        </row>
        <row r="7">
          <cell r="CJ7">
            <v>9.4</v>
          </cell>
          <cell r="CK7">
            <v>7.5</v>
          </cell>
        </row>
        <row r="7">
          <cell r="CN7">
            <v>7.5</v>
          </cell>
          <cell r="CO7">
            <v>9</v>
          </cell>
        </row>
        <row r="7">
          <cell r="CR7">
            <v>9</v>
          </cell>
          <cell r="CS7">
            <v>7.2</v>
          </cell>
        </row>
        <row r="7">
          <cell r="CV7">
            <v>7.2</v>
          </cell>
          <cell r="CW7">
            <v>8.4</v>
          </cell>
          <cell r="CX7">
            <v>6.9</v>
          </cell>
        </row>
        <row r="7">
          <cell r="DA7">
            <v>6.9</v>
          </cell>
          <cell r="DB7">
            <v>8.5</v>
          </cell>
        </row>
        <row r="7">
          <cell r="DE7">
            <v>8.5</v>
          </cell>
          <cell r="DF7">
            <v>7.7</v>
          </cell>
        </row>
        <row r="7">
          <cell r="DI7">
            <v>7.7</v>
          </cell>
          <cell r="DJ7">
            <v>7.9</v>
          </cell>
        </row>
        <row r="7">
          <cell r="DM7">
            <v>7.9</v>
          </cell>
          <cell r="DN7">
            <v>7.5</v>
          </cell>
        </row>
        <row r="7">
          <cell r="DQ7">
            <v>7.5</v>
          </cell>
          <cell r="DR7">
            <v>7.7</v>
          </cell>
        </row>
        <row r="7">
          <cell r="DU7">
            <v>7.7</v>
          </cell>
          <cell r="DV7">
            <v>8.3</v>
          </cell>
        </row>
        <row r="7">
          <cell r="DY7">
            <v>8.3</v>
          </cell>
          <cell r="DZ7">
            <v>5.9</v>
          </cell>
        </row>
        <row r="7">
          <cell r="EC7">
            <v>5.9</v>
          </cell>
          <cell r="ED7">
            <v>7.77</v>
          </cell>
          <cell r="EE7">
            <v>6.3</v>
          </cell>
        </row>
        <row r="7">
          <cell r="EH7">
            <v>6.3</v>
          </cell>
          <cell r="EI7">
            <v>8.5</v>
          </cell>
        </row>
        <row r="7">
          <cell r="EL7">
            <v>8.5</v>
          </cell>
          <cell r="EM7">
            <v>7.5</v>
          </cell>
        </row>
        <row r="7">
          <cell r="EP7">
            <v>7.5</v>
          </cell>
          <cell r="EQ7">
            <v>8.6</v>
          </cell>
        </row>
        <row r="7">
          <cell r="ET7">
            <v>8.6</v>
          </cell>
          <cell r="EU7">
            <v>8.5</v>
          </cell>
        </row>
        <row r="7">
          <cell r="EX7">
            <v>8.5</v>
          </cell>
          <cell r="EY7">
            <v>8.2</v>
          </cell>
        </row>
        <row r="7">
          <cell r="FB7">
            <v>8.2</v>
          </cell>
          <cell r="FC7">
            <v>7.5</v>
          </cell>
        </row>
        <row r="7">
          <cell r="FF7">
            <v>7.5</v>
          </cell>
          <cell r="FG7">
            <v>7.4</v>
          </cell>
        </row>
        <row r="7">
          <cell r="FJ7">
            <v>7.4</v>
          </cell>
          <cell r="FK7">
            <v>7.93</v>
          </cell>
          <cell r="FL7">
            <v>6.3</v>
          </cell>
        </row>
        <row r="7">
          <cell r="FO7">
            <v>6.3</v>
          </cell>
          <cell r="FP7">
            <v>1.9</v>
          </cell>
        </row>
        <row r="7">
          <cell r="FR7">
            <v>8.1</v>
          </cell>
          <cell r="FS7">
            <v>8.1</v>
          </cell>
          <cell r="FT7">
            <v>8.5</v>
          </cell>
        </row>
        <row r="7">
          <cell r="FW7">
            <v>8.5</v>
          </cell>
          <cell r="FX7">
            <v>6.9</v>
          </cell>
        </row>
        <row r="7">
          <cell r="GA7">
            <v>6.9</v>
          </cell>
          <cell r="GB7">
            <v>0</v>
          </cell>
          <cell r="GC7">
            <v>5.1</v>
          </cell>
        </row>
        <row r="7">
          <cell r="GE7">
            <v>5.1</v>
          </cell>
          <cell r="GF7">
            <v>6.2</v>
          </cell>
        </row>
        <row r="7">
          <cell r="GI7">
            <v>6.2</v>
          </cell>
          <cell r="GJ7">
            <v>8.2</v>
          </cell>
        </row>
        <row r="7">
          <cell r="GM7">
            <v>8.2</v>
          </cell>
          <cell r="GN7">
            <v>6.95</v>
          </cell>
          <cell r="GO7">
            <v>7.2</v>
          </cell>
        </row>
        <row r="7">
          <cell r="GR7">
            <v>7.2</v>
          </cell>
          <cell r="GS7">
            <v>8</v>
          </cell>
        </row>
        <row r="7">
          <cell r="GV7">
            <v>8</v>
          </cell>
          <cell r="GW7">
            <v>6.9</v>
          </cell>
        </row>
        <row r="7">
          <cell r="GZ7">
            <v>6.9</v>
          </cell>
          <cell r="HA7">
            <v>8.4</v>
          </cell>
        </row>
        <row r="7">
          <cell r="HD7">
            <v>8.4</v>
          </cell>
          <cell r="HE7">
            <v>8.5</v>
          </cell>
        </row>
        <row r="7">
          <cell r="HH7">
            <v>8.5</v>
          </cell>
          <cell r="HI7">
            <v>8.5</v>
          </cell>
        </row>
        <row r="7">
          <cell r="HL7">
            <v>8.5</v>
          </cell>
          <cell r="HM7">
            <v>7.88</v>
          </cell>
          <cell r="HN7">
            <v>8.3</v>
          </cell>
        </row>
        <row r="7">
          <cell r="HQ7">
            <v>8.3</v>
          </cell>
          <cell r="HR7">
            <v>7.9</v>
          </cell>
        </row>
        <row r="7">
          <cell r="HU7">
            <v>7.9</v>
          </cell>
          <cell r="HV7">
            <v>5.8</v>
          </cell>
        </row>
        <row r="7">
          <cell r="HY7">
            <v>5.8</v>
          </cell>
          <cell r="HZ7">
            <v>8.3</v>
          </cell>
        </row>
        <row r="7">
          <cell r="IC7">
            <v>8.3</v>
          </cell>
          <cell r="ID7">
            <v>7.6</v>
          </cell>
        </row>
        <row r="7">
          <cell r="IG7">
            <v>7.6</v>
          </cell>
          <cell r="IH7">
            <v>7.72</v>
          </cell>
          <cell r="II7">
            <v>5.8</v>
          </cell>
        </row>
        <row r="7">
          <cell r="IR7" t="str">
            <v>Đạt</v>
          </cell>
          <cell r="IS7" t="str">
            <v>Đạt</v>
          </cell>
        </row>
        <row r="7">
          <cell r="IU7" t="str">
            <v>Quảng Trị</v>
          </cell>
        </row>
        <row r="8">
          <cell r="B8">
            <v>152253119</v>
          </cell>
          <cell r="C8" t="str">
            <v>Nữ</v>
          </cell>
          <cell r="D8" t="str">
            <v>Nguyễn Thị</v>
          </cell>
          <cell r="E8" t="str">
            <v>Diễm </v>
          </cell>
          <cell r="F8" t="str">
            <v>21/11/1991</v>
          </cell>
          <cell r="G8">
            <v>7.3</v>
          </cell>
        </row>
        <row r="8">
          <cell r="J8">
            <v>7.3</v>
          </cell>
          <cell r="K8">
            <v>7.7</v>
          </cell>
        </row>
        <row r="8">
          <cell r="N8">
            <v>7.7</v>
          </cell>
          <cell r="O8">
            <v>8.4</v>
          </cell>
        </row>
        <row r="8">
          <cell r="R8">
            <v>8.4</v>
          </cell>
          <cell r="S8">
            <v>7.7</v>
          </cell>
        </row>
        <row r="8">
          <cell r="V8">
            <v>7.7</v>
          </cell>
          <cell r="W8">
            <v>8.3</v>
          </cell>
        </row>
        <row r="8">
          <cell r="Z8">
            <v>8.3</v>
          </cell>
          <cell r="AA8">
            <v>8.1</v>
          </cell>
        </row>
        <row r="8">
          <cell r="AD8">
            <v>8.1</v>
          </cell>
          <cell r="AE8">
            <v>7</v>
          </cell>
        </row>
        <row r="8">
          <cell r="AH8">
            <v>7</v>
          </cell>
          <cell r="AI8">
            <v>7.96</v>
          </cell>
          <cell r="AJ8">
            <v>7.5</v>
          </cell>
        </row>
        <row r="8">
          <cell r="AM8">
            <v>7.5</v>
          </cell>
          <cell r="AN8">
            <v>9</v>
          </cell>
        </row>
        <row r="8">
          <cell r="AQ8">
            <v>9</v>
          </cell>
          <cell r="AR8">
            <v>8.1</v>
          </cell>
        </row>
        <row r="8">
          <cell r="AU8">
            <v>8.1</v>
          </cell>
          <cell r="AV8">
            <v>8.9</v>
          </cell>
        </row>
        <row r="8">
          <cell r="AY8">
            <v>8.9</v>
          </cell>
          <cell r="AZ8">
            <v>9.4</v>
          </cell>
        </row>
        <row r="8">
          <cell r="BC8">
            <v>9.4</v>
          </cell>
          <cell r="BD8">
            <v>7.6</v>
          </cell>
        </row>
        <row r="8">
          <cell r="BG8">
            <v>7.6</v>
          </cell>
          <cell r="BH8">
            <v>6.4</v>
          </cell>
        </row>
        <row r="8">
          <cell r="BK8">
            <v>6.4</v>
          </cell>
          <cell r="BL8">
            <v>8.5</v>
          </cell>
        </row>
        <row r="8">
          <cell r="BO8">
            <v>8.5</v>
          </cell>
          <cell r="BP8">
            <v>8.22</v>
          </cell>
          <cell r="BQ8">
            <v>7.9</v>
          </cell>
        </row>
        <row r="8">
          <cell r="BT8">
            <v>7.9</v>
          </cell>
          <cell r="BU8">
            <v>7.6</v>
          </cell>
        </row>
        <row r="8">
          <cell r="BX8">
            <v>7.6</v>
          </cell>
          <cell r="BY8">
            <v>8.1</v>
          </cell>
        </row>
        <row r="8">
          <cell r="CB8">
            <v>8.1</v>
          </cell>
          <cell r="CC8">
            <v>7.3</v>
          </cell>
        </row>
        <row r="8">
          <cell r="CF8">
            <v>7.3</v>
          </cell>
          <cell r="CG8">
            <v>9.6</v>
          </cell>
        </row>
        <row r="8">
          <cell r="CJ8">
            <v>9.6</v>
          </cell>
          <cell r="CK8">
            <v>8.5</v>
          </cell>
        </row>
        <row r="8">
          <cell r="CN8">
            <v>8.5</v>
          </cell>
          <cell r="CO8">
            <v>8.6</v>
          </cell>
        </row>
        <row r="8">
          <cell r="CR8">
            <v>8.6</v>
          </cell>
          <cell r="CS8">
            <v>5.8</v>
          </cell>
        </row>
        <row r="8">
          <cell r="CV8">
            <v>5.8</v>
          </cell>
          <cell r="CW8">
            <v>8.32</v>
          </cell>
          <cell r="CX8">
            <v>7.8</v>
          </cell>
        </row>
        <row r="8">
          <cell r="DA8">
            <v>7.8</v>
          </cell>
          <cell r="DB8">
            <v>8.3</v>
          </cell>
        </row>
        <row r="8">
          <cell r="DE8">
            <v>8.3</v>
          </cell>
          <cell r="DF8">
            <v>8.6</v>
          </cell>
        </row>
        <row r="8">
          <cell r="DI8">
            <v>8.6</v>
          </cell>
          <cell r="DJ8">
            <v>7.8</v>
          </cell>
        </row>
        <row r="8">
          <cell r="DM8">
            <v>7.8</v>
          </cell>
          <cell r="DN8">
            <v>8.2</v>
          </cell>
        </row>
        <row r="8">
          <cell r="DQ8">
            <v>8.2</v>
          </cell>
          <cell r="DR8">
            <v>9.3</v>
          </cell>
        </row>
        <row r="8">
          <cell r="DU8">
            <v>9.3</v>
          </cell>
          <cell r="DV8">
            <v>8.7</v>
          </cell>
        </row>
        <row r="8">
          <cell r="DY8">
            <v>8.7</v>
          </cell>
          <cell r="DZ8">
            <v>7.8</v>
          </cell>
        </row>
        <row r="8">
          <cell r="EC8">
            <v>7.8</v>
          </cell>
          <cell r="ED8">
            <v>8.35</v>
          </cell>
          <cell r="EE8">
            <v>6.8</v>
          </cell>
        </row>
        <row r="8">
          <cell r="EH8">
            <v>6.8</v>
          </cell>
          <cell r="EI8">
            <v>8.2</v>
          </cell>
        </row>
        <row r="8">
          <cell r="EL8">
            <v>8.2</v>
          </cell>
          <cell r="EM8">
            <v>7.9</v>
          </cell>
        </row>
        <row r="8">
          <cell r="EP8">
            <v>7.9</v>
          </cell>
          <cell r="EQ8">
            <v>8.3</v>
          </cell>
        </row>
        <row r="8">
          <cell r="ET8">
            <v>8.3</v>
          </cell>
          <cell r="EU8">
            <v>8</v>
          </cell>
        </row>
        <row r="8">
          <cell r="EX8">
            <v>8</v>
          </cell>
          <cell r="EY8">
            <v>8.1</v>
          </cell>
        </row>
        <row r="8">
          <cell r="FB8">
            <v>8.1</v>
          </cell>
          <cell r="FC8">
            <v>7.8</v>
          </cell>
        </row>
        <row r="8">
          <cell r="FF8">
            <v>7.8</v>
          </cell>
          <cell r="FG8">
            <v>8.1</v>
          </cell>
        </row>
        <row r="8">
          <cell r="FJ8">
            <v>8.1</v>
          </cell>
          <cell r="FK8">
            <v>7.9</v>
          </cell>
          <cell r="FL8">
            <v>7.1</v>
          </cell>
        </row>
        <row r="8">
          <cell r="FO8">
            <v>7.1</v>
          </cell>
          <cell r="FP8">
            <v>8.6</v>
          </cell>
        </row>
        <row r="8">
          <cell r="FS8">
            <v>8.6</v>
          </cell>
          <cell r="FT8">
            <v>8.5</v>
          </cell>
        </row>
        <row r="8">
          <cell r="FW8">
            <v>8.5</v>
          </cell>
          <cell r="FX8">
            <v>8.2</v>
          </cell>
        </row>
        <row r="8">
          <cell r="GA8">
            <v>8.2</v>
          </cell>
          <cell r="GB8">
            <v>0</v>
          </cell>
          <cell r="GC8">
            <v>5.9</v>
          </cell>
        </row>
        <row r="8">
          <cell r="GE8">
            <v>5.9</v>
          </cell>
          <cell r="GF8">
            <v>7.6</v>
          </cell>
        </row>
        <row r="8">
          <cell r="GI8">
            <v>7.6</v>
          </cell>
          <cell r="GJ8">
            <v>7.4</v>
          </cell>
        </row>
        <row r="8">
          <cell r="GM8">
            <v>7.4</v>
          </cell>
          <cell r="GN8">
            <v>7.5</v>
          </cell>
          <cell r="GO8">
            <v>7.1</v>
          </cell>
        </row>
        <row r="8">
          <cell r="GR8">
            <v>7.1</v>
          </cell>
          <cell r="GS8">
            <v>8.2</v>
          </cell>
        </row>
        <row r="8">
          <cell r="GV8">
            <v>8.2</v>
          </cell>
          <cell r="GW8">
            <v>8.6</v>
          </cell>
        </row>
        <row r="8">
          <cell r="GZ8">
            <v>8.6</v>
          </cell>
          <cell r="HA8">
            <v>8</v>
          </cell>
        </row>
        <row r="8">
          <cell r="HD8">
            <v>8</v>
          </cell>
          <cell r="HE8">
            <v>8.8</v>
          </cell>
        </row>
        <row r="8">
          <cell r="HH8">
            <v>8.8</v>
          </cell>
          <cell r="HI8">
            <v>8.8</v>
          </cell>
        </row>
        <row r="8">
          <cell r="HL8">
            <v>8.8</v>
          </cell>
          <cell r="HM8">
            <v>8.22</v>
          </cell>
          <cell r="HN8">
            <v>8.5</v>
          </cell>
        </row>
        <row r="8">
          <cell r="HQ8">
            <v>8.5</v>
          </cell>
          <cell r="HR8">
            <v>8.4</v>
          </cell>
        </row>
        <row r="8">
          <cell r="HU8">
            <v>8.4</v>
          </cell>
          <cell r="HV8">
            <v>8.8</v>
          </cell>
        </row>
        <row r="8">
          <cell r="HY8">
            <v>8.8</v>
          </cell>
          <cell r="HZ8">
            <v>9</v>
          </cell>
        </row>
        <row r="8">
          <cell r="IC8">
            <v>9</v>
          </cell>
          <cell r="ID8">
            <v>7.5</v>
          </cell>
        </row>
        <row r="8">
          <cell r="IG8">
            <v>7.5</v>
          </cell>
          <cell r="IH8">
            <v>8.48</v>
          </cell>
          <cell r="II8">
            <v>6.05</v>
          </cell>
        </row>
        <row r="8">
          <cell r="IR8" t="str">
            <v>Đạt</v>
          </cell>
          <cell r="IS8" t="str">
            <v>Đạt</v>
          </cell>
        </row>
        <row r="8">
          <cell r="IU8" t="str">
            <v>Quảng Nam</v>
          </cell>
        </row>
        <row r="9">
          <cell r="B9">
            <v>152353421</v>
          </cell>
          <cell r="C9" t="str">
            <v>Nữ</v>
          </cell>
          <cell r="D9" t="str">
            <v>Nguyễn Thị Hải</v>
          </cell>
          <cell r="E9" t="str">
            <v>Đức</v>
          </cell>
          <cell r="F9" t="str">
            <v>25/06/1991</v>
          </cell>
          <cell r="G9" t="str">
            <v>V</v>
          </cell>
        </row>
        <row r="9">
          <cell r="I9">
            <v>8.3</v>
          </cell>
          <cell r="J9">
            <v>8.3</v>
          </cell>
          <cell r="K9">
            <v>8.3</v>
          </cell>
        </row>
        <row r="9">
          <cell r="N9">
            <v>8.3</v>
          </cell>
          <cell r="O9">
            <v>6.7</v>
          </cell>
        </row>
        <row r="9">
          <cell r="R9">
            <v>6.7</v>
          </cell>
          <cell r="S9">
            <v>7.9</v>
          </cell>
        </row>
        <row r="9">
          <cell r="V9">
            <v>7.9</v>
          </cell>
          <cell r="W9">
            <v>8.1</v>
          </cell>
        </row>
        <row r="9">
          <cell r="Z9">
            <v>8.1</v>
          </cell>
          <cell r="AA9">
            <v>7.3</v>
          </cell>
        </row>
        <row r="9">
          <cell r="AD9">
            <v>7.3</v>
          </cell>
          <cell r="AE9">
            <v>7</v>
          </cell>
        </row>
        <row r="9">
          <cell r="AH9">
            <v>7</v>
          </cell>
          <cell r="AI9">
            <v>7.78</v>
          </cell>
          <cell r="AJ9">
            <v>7.8</v>
          </cell>
        </row>
        <row r="9">
          <cell r="AM9">
            <v>7.8</v>
          </cell>
          <cell r="AN9">
            <v>9.4</v>
          </cell>
        </row>
        <row r="9">
          <cell r="AQ9">
            <v>9.4</v>
          </cell>
          <cell r="AR9">
            <v>7.3</v>
          </cell>
        </row>
        <row r="9">
          <cell r="AU9">
            <v>7.3</v>
          </cell>
          <cell r="AV9">
            <v>8.3</v>
          </cell>
        </row>
        <row r="9">
          <cell r="AY9">
            <v>8.3</v>
          </cell>
          <cell r="AZ9">
            <v>7.3</v>
          </cell>
        </row>
        <row r="9">
          <cell r="BC9">
            <v>7.3</v>
          </cell>
          <cell r="BD9">
            <v>6.4</v>
          </cell>
        </row>
        <row r="9">
          <cell r="BG9">
            <v>6.4</v>
          </cell>
          <cell r="BH9">
            <v>7</v>
          </cell>
        </row>
        <row r="9">
          <cell r="BK9">
            <v>7</v>
          </cell>
          <cell r="BL9">
            <v>4.8</v>
          </cell>
        </row>
        <row r="9">
          <cell r="BO9">
            <v>4.8</v>
          </cell>
          <cell r="BP9">
            <v>7.59</v>
          </cell>
          <cell r="BQ9">
            <v>8.6</v>
          </cell>
        </row>
        <row r="9">
          <cell r="BT9">
            <v>8.6</v>
          </cell>
          <cell r="BU9">
            <v>8</v>
          </cell>
        </row>
        <row r="9">
          <cell r="BX9">
            <v>8</v>
          </cell>
          <cell r="BY9">
            <v>8</v>
          </cell>
        </row>
        <row r="9">
          <cell r="CB9">
            <v>8</v>
          </cell>
          <cell r="CC9">
            <v>6.5</v>
          </cell>
        </row>
        <row r="9">
          <cell r="CF9">
            <v>6.5</v>
          </cell>
          <cell r="CG9">
            <v>9.6</v>
          </cell>
        </row>
        <row r="9">
          <cell r="CJ9">
            <v>9.6</v>
          </cell>
          <cell r="CK9">
            <v>7.4</v>
          </cell>
        </row>
        <row r="9">
          <cell r="CN9">
            <v>7.4</v>
          </cell>
          <cell r="CO9">
            <v>8.6</v>
          </cell>
        </row>
        <row r="9">
          <cell r="CR9">
            <v>8.6</v>
          </cell>
          <cell r="CS9">
            <v>4.9</v>
          </cell>
        </row>
        <row r="9">
          <cell r="CV9">
            <v>4.9</v>
          </cell>
          <cell r="CW9">
            <v>8.21</v>
          </cell>
          <cell r="CX9">
            <v>8.4</v>
          </cell>
        </row>
        <row r="9">
          <cell r="DA9">
            <v>8.4</v>
          </cell>
          <cell r="DB9">
            <v>7.9</v>
          </cell>
        </row>
        <row r="9">
          <cell r="DE9">
            <v>7.9</v>
          </cell>
          <cell r="DF9">
            <v>8.1</v>
          </cell>
        </row>
        <row r="9">
          <cell r="DI9">
            <v>8.1</v>
          </cell>
          <cell r="DJ9">
            <v>7.6</v>
          </cell>
        </row>
        <row r="9">
          <cell r="DM9">
            <v>7.6</v>
          </cell>
          <cell r="DN9">
            <v>8.8</v>
          </cell>
        </row>
        <row r="9">
          <cell r="DQ9">
            <v>8.8</v>
          </cell>
          <cell r="DR9">
            <v>8.7</v>
          </cell>
        </row>
        <row r="9">
          <cell r="DU9">
            <v>8.7</v>
          </cell>
          <cell r="DV9">
            <v>8</v>
          </cell>
        </row>
        <row r="9">
          <cell r="DY9">
            <v>8</v>
          </cell>
          <cell r="DZ9">
            <v>7.8</v>
          </cell>
        </row>
        <row r="9">
          <cell r="EC9">
            <v>7.8</v>
          </cell>
          <cell r="ED9">
            <v>8.21</v>
          </cell>
          <cell r="EE9">
            <v>7.2</v>
          </cell>
        </row>
        <row r="9">
          <cell r="EH9">
            <v>7.2</v>
          </cell>
          <cell r="EI9">
            <v>8.5</v>
          </cell>
        </row>
        <row r="9">
          <cell r="EL9">
            <v>8.5</v>
          </cell>
          <cell r="EM9">
            <v>9.1</v>
          </cell>
        </row>
        <row r="9">
          <cell r="EP9">
            <v>9.1</v>
          </cell>
          <cell r="EQ9">
            <v>8.3</v>
          </cell>
        </row>
        <row r="9">
          <cell r="ET9">
            <v>8.3</v>
          </cell>
          <cell r="EU9">
            <v>8</v>
          </cell>
        </row>
        <row r="9">
          <cell r="EX9">
            <v>8</v>
          </cell>
          <cell r="EY9">
            <v>8</v>
          </cell>
        </row>
        <row r="9">
          <cell r="FB9">
            <v>8</v>
          </cell>
          <cell r="FC9">
            <v>7.9</v>
          </cell>
        </row>
        <row r="9">
          <cell r="FF9">
            <v>7.9</v>
          </cell>
          <cell r="FG9">
            <v>8</v>
          </cell>
        </row>
        <row r="9">
          <cell r="FJ9">
            <v>8</v>
          </cell>
          <cell r="FK9">
            <v>8.13</v>
          </cell>
          <cell r="FL9">
            <v>6.7</v>
          </cell>
        </row>
        <row r="9">
          <cell r="FO9">
            <v>6.7</v>
          </cell>
          <cell r="FP9">
            <v>7.7</v>
          </cell>
        </row>
        <row r="9">
          <cell r="FS9">
            <v>7.7</v>
          </cell>
          <cell r="FT9">
            <v>8.2</v>
          </cell>
        </row>
        <row r="9">
          <cell r="FW9">
            <v>8.2</v>
          </cell>
          <cell r="FX9">
            <v>8</v>
          </cell>
        </row>
        <row r="9">
          <cell r="GA9">
            <v>8</v>
          </cell>
          <cell r="GB9">
            <v>6.8</v>
          </cell>
        </row>
        <row r="9">
          <cell r="GE9">
            <v>6.8</v>
          </cell>
          <cell r="GF9">
            <v>8.5</v>
          </cell>
        </row>
        <row r="9">
          <cell r="GI9">
            <v>8.5</v>
          </cell>
          <cell r="GJ9">
            <v>6.6</v>
          </cell>
        </row>
        <row r="9">
          <cell r="GM9">
            <v>6.6</v>
          </cell>
          <cell r="GN9">
            <v>7.46</v>
          </cell>
          <cell r="GO9">
            <v>7.6</v>
          </cell>
        </row>
        <row r="9">
          <cell r="GR9">
            <v>7.6</v>
          </cell>
          <cell r="GS9">
            <v>7.8</v>
          </cell>
        </row>
        <row r="9">
          <cell r="GV9">
            <v>7.8</v>
          </cell>
          <cell r="GW9">
            <v>8</v>
          </cell>
        </row>
        <row r="9">
          <cell r="GZ9">
            <v>8</v>
          </cell>
          <cell r="HA9">
            <v>9</v>
          </cell>
        </row>
        <row r="9">
          <cell r="HD9">
            <v>9</v>
          </cell>
          <cell r="HE9">
            <v>9</v>
          </cell>
        </row>
        <row r="9">
          <cell r="HH9">
            <v>9</v>
          </cell>
          <cell r="HI9">
            <v>8.8</v>
          </cell>
        </row>
        <row r="9">
          <cell r="HL9">
            <v>8.8</v>
          </cell>
          <cell r="HM9">
            <v>8.33</v>
          </cell>
          <cell r="HN9">
            <v>8</v>
          </cell>
        </row>
        <row r="9">
          <cell r="HQ9">
            <v>8</v>
          </cell>
          <cell r="HR9">
            <v>8.6</v>
          </cell>
        </row>
        <row r="9">
          <cell r="HU9">
            <v>8.6</v>
          </cell>
          <cell r="HV9">
            <v>8.7</v>
          </cell>
        </row>
        <row r="9">
          <cell r="HY9">
            <v>8.7</v>
          </cell>
          <cell r="HZ9">
            <v>9</v>
          </cell>
        </row>
        <row r="9">
          <cell r="IC9">
            <v>9</v>
          </cell>
          <cell r="ID9">
            <v>7.4</v>
          </cell>
        </row>
        <row r="9">
          <cell r="IG9">
            <v>7.4</v>
          </cell>
          <cell r="IH9">
            <v>8.38</v>
          </cell>
          <cell r="II9">
            <v>5.92</v>
          </cell>
        </row>
        <row r="9">
          <cell r="IR9" t="str">
            <v>Đạt</v>
          </cell>
          <cell r="IS9" t="str">
            <v>Đạt</v>
          </cell>
        </row>
        <row r="9">
          <cell r="IU9" t="str">
            <v>Huế</v>
          </cell>
        </row>
        <row r="10">
          <cell r="B10">
            <v>152353433</v>
          </cell>
          <cell r="C10" t="str">
            <v>Nữ</v>
          </cell>
          <cell r="D10" t="str">
            <v>Trương Thị Thuỳ</v>
          </cell>
          <cell r="E10" t="str">
            <v>Dương </v>
          </cell>
          <cell r="F10" t="str">
            <v>08/04/1991</v>
          </cell>
          <cell r="G10">
            <v>8.4</v>
          </cell>
        </row>
        <row r="10">
          <cell r="J10">
            <v>8.4</v>
          </cell>
          <cell r="K10">
            <v>7.9</v>
          </cell>
        </row>
        <row r="10">
          <cell r="N10">
            <v>7.9</v>
          </cell>
          <cell r="O10">
            <v>7.7</v>
          </cell>
        </row>
        <row r="10">
          <cell r="R10">
            <v>7.7</v>
          </cell>
          <cell r="S10">
            <v>7.1</v>
          </cell>
        </row>
        <row r="10">
          <cell r="V10">
            <v>7.1</v>
          </cell>
          <cell r="W10">
            <v>5.6</v>
          </cell>
        </row>
        <row r="10">
          <cell r="Z10">
            <v>5.6</v>
          </cell>
          <cell r="AA10">
            <v>7.1</v>
          </cell>
        </row>
        <row r="10">
          <cell r="AD10">
            <v>7.1</v>
          </cell>
          <cell r="AE10">
            <v>7.25</v>
          </cell>
        </row>
        <row r="10">
          <cell r="AH10">
            <v>7.25</v>
          </cell>
          <cell r="AI10">
            <v>7.23</v>
          </cell>
          <cell r="AJ10">
            <v>8.6</v>
          </cell>
        </row>
        <row r="10">
          <cell r="AM10">
            <v>8.6</v>
          </cell>
          <cell r="AN10">
            <v>8.9</v>
          </cell>
        </row>
        <row r="10">
          <cell r="AQ10">
            <v>8.9</v>
          </cell>
          <cell r="AR10">
            <v>7.1</v>
          </cell>
        </row>
        <row r="10">
          <cell r="AU10">
            <v>7.1</v>
          </cell>
          <cell r="AV10">
            <v>8.7</v>
          </cell>
        </row>
        <row r="10">
          <cell r="AY10">
            <v>8.7</v>
          </cell>
          <cell r="AZ10">
            <v>8.6</v>
          </cell>
        </row>
        <row r="10">
          <cell r="BC10">
            <v>8.6</v>
          </cell>
          <cell r="BD10">
            <v>7.9</v>
          </cell>
        </row>
        <row r="10">
          <cell r="BG10">
            <v>7.9</v>
          </cell>
          <cell r="BH10">
            <v>7.2</v>
          </cell>
        </row>
        <row r="10">
          <cell r="BK10">
            <v>7.2</v>
          </cell>
          <cell r="BL10">
            <v>7.1</v>
          </cell>
        </row>
        <row r="10">
          <cell r="BO10">
            <v>7.1</v>
          </cell>
          <cell r="BP10">
            <v>8.19</v>
          </cell>
          <cell r="BQ10">
            <v>8.4</v>
          </cell>
        </row>
        <row r="10">
          <cell r="BT10">
            <v>8.4</v>
          </cell>
          <cell r="BU10">
            <v>7.4</v>
          </cell>
        </row>
        <row r="10">
          <cell r="BX10">
            <v>7.4</v>
          </cell>
          <cell r="BY10">
            <v>7.2</v>
          </cell>
        </row>
        <row r="10">
          <cell r="CB10">
            <v>7.2</v>
          </cell>
          <cell r="CC10">
            <v>6.4</v>
          </cell>
        </row>
        <row r="10">
          <cell r="CF10">
            <v>6.4</v>
          </cell>
          <cell r="CG10">
            <v>9.9</v>
          </cell>
        </row>
        <row r="10">
          <cell r="CJ10">
            <v>9.9</v>
          </cell>
          <cell r="CK10">
            <v>9.1</v>
          </cell>
        </row>
        <row r="10">
          <cell r="CN10">
            <v>9.1</v>
          </cell>
          <cell r="CO10">
            <v>7.3</v>
          </cell>
        </row>
        <row r="10">
          <cell r="CR10">
            <v>7.3</v>
          </cell>
          <cell r="CS10">
            <v>6.6</v>
          </cell>
        </row>
        <row r="10">
          <cell r="CV10">
            <v>6.6</v>
          </cell>
          <cell r="CW10">
            <v>7.99</v>
          </cell>
          <cell r="CX10">
            <v>8.5</v>
          </cell>
        </row>
        <row r="10">
          <cell r="DA10">
            <v>8.5</v>
          </cell>
          <cell r="DB10">
            <v>9</v>
          </cell>
        </row>
        <row r="10">
          <cell r="DE10">
            <v>9</v>
          </cell>
          <cell r="DF10">
            <v>8.5</v>
          </cell>
        </row>
        <row r="10">
          <cell r="DI10">
            <v>8.5</v>
          </cell>
          <cell r="DJ10">
            <v>8</v>
          </cell>
        </row>
        <row r="10">
          <cell r="DM10">
            <v>8</v>
          </cell>
          <cell r="DN10">
            <v>8.4</v>
          </cell>
        </row>
        <row r="10">
          <cell r="DQ10">
            <v>8.4</v>
          </cell>
          <cell r="DR10">
            <v>8.6</v>
          </cell>
        </row>
        <row r="10">
          <cell r="DU10">
            <v>8.6</v>
          </cell>
          <cell r="DV10">
            <v>8.6</v>
          </cell>
        </row>
        <row r="10">
          <cell r="DY10">
            <v>8.6</v>
          </cell>
          <cell r="DZ10">
            <v>10</v>
          </cell>
        </row>
        <row r="10">
          <cell r="EC10">
            <v>10</v>
          </cell>
          <cell r="ED10">
            <v>8.48</v>
          </cell>
          <cell r="EE10">
            <v>7.5</v>
          </cell>
        </row>
        <row r="10">
          <cell r="EH10">
            <v>7.5</v>
          </cell>
          <cell r="EI10">
            <v>8.5</v>
          </cell>
        </row>
        <row r="10">
          <cell r="EL10">
            <v>8.5</v>
          </cell>
          <cell r="EM10">
            <v>7.7</v>
          </cell>
        </row>
        <row r="10">
          <cell r="EP10">
            <v>7.7</v>
          </cell>
          <cell r="EQ10">
            <v>9.1</v>
          </cell>
        </row>
        <row r="10">
          <cell r="ET10">
            <v>9.1</v>
          </cell>
          <cell r="EU10">
            <v>8.2</v>
          </cell>
        </row>
        <row r="10">
          <cell r="EX10">
            <v>8.2</v>
          </cell>
          <cell r="EY10">
            <v>9.3</v>
          </cell>
        </row>
        <row r="10">
          <cell r="FB10">
            <v>9.3</v>
          </cell>
          <cell r="FC10">
            <v>8.2</v>
          </cell>
        </row>
        <row r="10">
          <cell r="FF10">
            <v>8.2</v>
          </cell>
          <cell r="FG10">
            <v>7.5</v>
          </cell>
        </row>
        <row r="10">
          <cell r="FJ10">
            <v>7.5</v>
          </cell>
          <cell r="FK10">
            <v>8.38</v>
          </cell>
          <cell r="FL10">
            <v>7.5</v>
          </cell>
        </row>
        <row r="10">
          <cell r="FO10">
            <v>7.5</v>
          </cell>
          <cell r="FP10">
            <v>8.3</v>
          </cell>
        </row>
        <row r="10">
          <cell r="FS10">
            <v>8.3</v>
          </cell>
          <cell r="FT10">
            <v>7.9</v>
          </cell>
        </row>
        <row r="10">
          <cell r="FW10">
            <v>7.9</v>
          </cell>
          <cell r="FX10">
            <v>8.6</v>
          </cell>
        </row>
        <row r="10">
          <cell r="GA10">
            <v>8.6</v>
          </cell>
          <cell r="GB10">
            <v>7.1</v>
          </cell>
        </row>
        <row r="10">
          <cell r="GE10">
            <v>7.1</v>
          </cell>
          <cell r="GF10">
            <v>6.2</v>
          </cell>
        </row>
        <row r="10">
          <cell r="GI10">
            <v>6.2</v>
          </cell>
          <cell r="GJ10">
            <v>7.9</v>
          </cell>
        </row>
        <row r="10">
          <cell r="GM10">
            <v>7.9</v>
          </cell>
          <cell r="GN10">
            <v>7.54</v>
          </cell>
          <cell r="GO10">
            <v>7.3</v>
          </cell>
        </row>
        <row r="10">
          <cell r="GR10">
            <v>7.3</v>
          </cell>
          <cell r="GS10">
            <v>8.6</v>
          </cell>
        </row>
        <row r="10">
          <cell r="GV10">
            <v>8.6</v>
          </cell>
          <cell r="GW10">
            <v>8</v>
          </cell>
        </row>
        <row r="10">
          <cell r="GZ10">
            <v>8</v>
          </cell>
          <cell r="HA10">
            <v>8.5</v>
          </cell>
        </row>
        <row r="10">
          <cell r="HD10">
            <v>8.5</v>
          </cell>
          <cell r="HE10">
            <v>9.5</v>
          </cell>
        </row>
        <row r="10">
          <cell r="HH10">
            <v>9.5</v>
          </cell>
          <cell r="HI10">
            <v>8.9</v>
          </cell>
        </row>
        <row r="10">
          <cell r="HL10">
            <v>8.9</v>
          </cell>
          <cell r="HM10">
            <v>8.41</v>
          </cell>
          <cell r="HN10">
            <v>8.9</v>
          </cell>
        </row>
        <row r="10">
          <cell r="HQ10">
            <v>8.9</v>
          </cell>
          <cell r="HR10">
            <v>9.4</v>
          </cell>
        </row>
        <row r="10">
          <cell r="HU10">
            <v>9.4</v>
          </cell>
          <cell r="HV10">
            <v>7.8</v>
          </cell>
        </row>
        <row r="10">
          <cell r="HY10">
            <v>7.8</v>
          </cell>
          <cell r="HZ10">
            <v>8.3</v>
          </cell>
        </row>
        <row r="10">
          <cell r="IC10">
            <v>8.3</v>
          </cell>
          <cell r="ID10">
            <v>8.5</v>
          </cell>
        </row>
        <row r="10">
          <cell r="IG10">
            <v>8.5</v>
          </cell>
          <cell r="IH10">
            <v>8.65</v>
          </cell>
          <cell r="II10">
            <v>5.99</v>
          </cell>
        </row>
        <row r="10">
          <cell r="IR10" t="str">
            <v>Đạt</v>
          </cell>
          <cell r="IS10" t="str">
            <v>Đạt</v>
          </cell>
        </row>
        <row r="10">
          <cell r="IU10" t="str">
            <v>Đà Nẵng</v>
          </cell>
        </row>
        <row r="11">
          <cell r="B11">
            <v>152353467</v>
          </cell>
          <cell r="C11" t="str">
            <v>Nữ</v>
          </cell>
          <cell r="D11" t="str">
            <v>Võ Thị Thúy</v>
          </cell>
          <cell r="E11" t="str">
            <v>Hằng </v>
          </cell>
          <cell r="F11" t="str">
            <v>28/10/1991</v>
          </cell>
          <cell r="G11">
            <v>7.9</v>
          </cell>
        </row>
        <row r="11">
          <cell r="J11">
            <v>7.9</v>
          </cell>
          <cell r="K11">
            <v>7.9</v>
          </cell>
        </row>
        <row r="11">
          <cell r="N11">
            <v>7.9</v>
          </cell>
          <cell r="O11">
            <v>7.8</v>
          </cell>
        </row>
        <row r="11">
          <cell r="R11">
            <v>7.8</v>
          </cell>
          <cell r="S11">
            <v>8</v>
          </cell>
        </row>
        <row r="11">
          <cell r="V11">
            <v>8</v>
          </cell>
          <cell r="W11">
            <v>8.3</v>
          </cell>
        </row>
        <row r="11">
          <cell r="Z11">
            <v>8.3</v>
          </cell>
          <cell r="AA11">
            <v>8.1</v>
          </cell>
        </row>
        <row r="11">
          <cell r="AD11">
            <v>8.1</v>
          </cell>
          <cell r="AE11">
            <v>6.75</v>
          </cell>
        </row>
        <row r="11">
          <cell r="AH11">
            <v>6.75</v>
          </cell>
          <cell r="AI11">
            <v>7.99</v>
          </cell>
          <cell r="AJ11">
            <v>8.1</v>
          </cell>
        </row>
        <row r="11">
          <cell r="AM11">
            <v>8.1</v>
          </cell>
          <cell r="AN11">
            <v>7.9</v>
          </cell>
        </row>
        <row r="11">
          <cell r="AQ11">
            <v>7.9</v>
          </cell>
          <cell r="AR11">
            <v>7.2</v>
          </cell>
        </row>
        <row r="11">
          <cell r="AU11">
            <v>7.2</v>
          </cell>
          <cell r="AV11">
            <v>9.5</v>
          </cell>
        </row>
        <row r="11">
          <cell r="AY11">
            <v>9.5</v>
          </cell>
          <cell r="AZ11">
            <v>9.2</v>
          </cell>
        </row>
        <row r="11">
          <cell r="BC11">
            <v>9.2</v>
          </cell>
          <cell r="BD11">
            <v>7.7</v>
          </cell>
        </row>
        <row r="11">
          <cell r="BG11">
            <v>7.7</v>
          </cell>
          <cell r="BH11">
            <v>7.5</v>
          </cell>
        </row>
        <row r="11">
          <cell r="BK11">
            <v>7.5</v>
          </cell>
          <cell r="BL11">
            <v>8.5</v>
          </cell>
        </row>
        <row r="11">
          <cell r="BO11">
            <v>8.5</v>
          </cell>
          <cell r="BP11">
            <v>8.27</v>
          </cell>
          <cell r="BQ11">
            <v>8.1</v>
          </cell>
        </row>
        <row r="11">
          <cell r="BT11">
            <v>8.1</v>
          </cell>
          <cell r="BU11">
            <v>7</v>
          </cell>
        </row>
        <row r="11">
          <cell r="BX11">
            <v>7</v>
          </cell>
          <cell r="BY11">
            <v>8.4</v>
          </cell>
        </row>
        <row r="11">
          <cell r="CB11">
            <v>8.4</v>
          </cell>
          <cell r="CC11">
            <v>7.6</v>
          </cell>
        </row>
        <row r="11">
          <cell r="CF11">
            <v>7.6</v>
          </cell>
          <cell r="CG11">
            <v>9.1</v>
          </cell>
        </row>
        <row r="11">
          <cell r="CJ11">
            <v>9.1</v>
          </cell>
          <cell r="CK11">
            <v>8.1</v>
          </cell>
        </row>
        <row r="11">
          <cell r="CN11">
            <v>8.1</v>
          </cell>
          <cell r="CO11">
            <v>7.6</v>
          </cell>
        </row>
        <row r="11">
          <cell r="CR11">
            <v>7.6</v>
          </cell>
          <cell r="CS11">
            <v>7.5</v>
          </cell>
        </row>
        <row r="11">
          <cell r="CV11">
            <v>7.5</v>
          </cell>
          <cell r="CW11">
            <v>8.05</v>
          </cell>
          <cell r="CX11">
            <v>7.4</v>
          </cell>
        </row>
        <row r="11">
          <cell r="DA11">
            <v>7.4</v>
          </cell>
          <cell r="DB11">
            <v>7.6</v>
          </cell>
        </row>
        <row r="11">
          <cell r="DE11">
            <v>7.6</v>
          </cell>
          <cell r="DF11">
            <v>8.3</v>
          </cell>
        </row>
        <row r="11">
          <cell r="DI11">
            <v>8.3</v>
          </cell>
          <cell r="DJ11">
            <v>7.5</v>
          </cell>
        </row>
        <row r="11">
          <cell r="DM11">
            <v>7.5</v>
          </cell>
          <cell r="DN11">
            <v>7.6</v>
          </cell>
        </row>
        <row r="11">
          <cell r="DQ11">
            <v>7.6</v>
          </cell>
          <cell r="DR11">
            <v>8.3</v>
          </cell>
        </row>
        <row r="11">
          <cell r="DU11">
            <v>8.3</v>
          </cell>
          <cell r="DV11">
            <v>8.1</v>
          </cell>
        </row>
        <row r="11">
          <cell r="DY11">
            <v>8.1</v>
          </cell>
          <cell r="DZ11">
            <v>8.7</v>
          </cell>
        </row>
        <row r="11">
          <cell r="EC11">
            <v>8.7</v>
          </cell>
          <cell r="ED11">
            <v>7.82</v>
          </cell>
          <cell r="EE11">
            <v>6.4</v>
          </cell>
        </row>
        <row r="11">
          <cell r="EH11">
            <v>6.4</v>
          </cell>
          <cell r="EI11">
            <v>7.9</v>
          </cell>
        </row>
        <row r="11">
          <cell r="EL11">
            <v>7.9</v>
          </cell>
          <cell r="EM11">
            <v>7.4</v>
          </cell>
        </row>
        <row r="11">
          <cell r="EP11">
            <v>7.4</v>
          </cell>
          <cell r="EQ11">
            <v>7.6</v>
          </cell>
        </row>
        <row r="11">
          <cell r="ET11">
            <v>7.6</v>
          </cell>
          <cell r="EU11">
            <v>7.6</v>
          </cell>
        </row>
        <row r="11">
          <cell r="EX11">
            <v>7.6</v>
          </cell>
          <cell r="EY11">
            <v>7.6</v>
          </cell>
        </row>
        <row r="11">
          <cell r="FB11">
            <v>7.6</v>
          </cell>
          <cell r="FC11">
            <v>6.3</v>
          </cell>
        </row>
        <row r="11">
          <cell r="FF11">
            <v>6.3</v>
          </cell>
          <cell r="FG11">
            <v>6</v>
          </cell>
        </row>
        <row r="11">
          <cell r="FJ11">
            <v>6</v>
          </cell>
          <cell r="FK11">
            <v>7.24</v>
          </cell>
          <cell r="FL11">
            <v>0</v>
          </cell>
          <cell r="FM11">
            <v>6.3</v>
          </cell>
        </row>
        <row r="11">
          <cell r="FO11">
            <v>6.3</v>
          </cell>
          <cell r="FP11">
            <v>8</v>
          </cell>
        </row>
        <row r="11">
          <cell r="FS11">
            <v>8</v>
          </cell>
          <cell r="FT11">
            <v>8.5</v>
          </cell>
        </row>
        <row r="11">
          <cell r="FW11">
            <v>8.5</v>
          </cell>
          <cell r="FX11">
            <v>9.1</v>
          </cell>
        </row>
        <row r="11">
          <cell r="GA11">
            <v>9.1</v>
          </cell>
          <cell r="GB11">
            <v>5.7</v>
          </cell>
        </row>
        <row r="11">
          <cell r="GE11">
            <v>5.7</v>
          </cell>
          <cell r="GF11">
            <v>8.1</v>
          </cell>
        </row>
        <row r="11">
          <cell r="GI11">
            <v>8.1</v>
          </cell>
          <cell r="GJ11">
            <v>6.4</v>
          </cell>
        </row>
        <row r="11">
          <cell r="GM11">
            <v>6.4</v>
          </cell>
          <cell r="GN11">
            <v>7.32</v>
          </cell>
          <cell r="GO11">
            <v>7.2</v>
          </cell>
        </row>
        <row r="11">
          <cell r="GR11">
            <v>7.2</v>
          </cell>
          <cell r="GS11">
            <v>7.2</v>
          </cell>
        </row>
        <row r="11">
          <cell r="GV11">
            <v>7.2</v>
          </cell>
          <cell r="GW11">
            <v>7.3</v>
          </cell>
        </row>
        <row r="11">
          <cell r="GZ11">
            <v>7.3</v>
          </cell>
          <cell r="HA11">
            <v>9</v>
          </cell>
        </row>
        <row r="11">
          <cell r="HD11">
            <v>9</v>
          </cell>
          <cell r="HE11">
            <v>9.1</v>
          </cell>
        </row>
        <row r="11">
          <cell r="HH11">
            <v>9.1</v>
          </cell>
          <cell r="HI11">
            <v>8.7</v>
          </cell>
        </row>
        <row r="11">
          <cell r="HL11">
            <v>8.7</v>
          </cell>
          <cell r="HM11">
            <v>8.02</v>
          </cell>
          <cell r="HN11">
            <v>7.6</v>
          </cell>
        </row>
        <row r="11">
          <cell r="HQ11">
            <v>7.6</v>
          </cell>
          <cell r="HR11">
            <v>8.5</v>
          </cell>
        </row>
        <row r="11">
          <cell r="HU11">
            <v>8.5</v>
          </cell>
          <cell r="HV11">
            <v>0</v>
          </cell>
          <cell r="HW11">
            <v>7.2</v>
          </cell>
        </row>
        <row r="11">
          <cell r="HY11">
            <v>7.2</v>
          </cell>
          <cell r="HZ11">
            <v>8.6</v>
          </cell>
        </row>
        <row r="11">
          <cell r="IC11">
            <v>8.6</v>
          </cell>
          <cell r="ID11">
            <v>7.8</v>
          </cell>
        </row>
        <row r="11">
          <cell r="IG11">
            <v>7.8</v>
          </cell>
          <cell r="IH11">
            <v>8.01</v>
          </cell>
          <cell r="II11">
            <v>5.88</v>
          </cell>
        </row>
        <row r="11">
          <cell r="IR11" t="str">
            <v>Đạt</v>
          </cell>
          <cell r="IS11" t="str">
            <v>Đạt</v>
          </cell>
        </row>
        <row r="11">
          <cell r="IU11" t="str">
            <v>Quảng Bình</v>
          </cell>
        </row>
        <row r="12">
          <cell r="B12">
            <v>152355986</v>
          </cell>
          <cell r="C12" t="str">
            <v>Nữ</v>
          </cell>
          <cell r="D12" t="str">
            <v>Nguyễn Thị Thu</v>
          </cell>
          <cell r="E12" t="str">
            <v>Hằng </v>
          </cell>
          <cell r="F12" t="str">
            <v>07/12/1991</v>
          </cell>
          <cell r="G12">
            <v>8.7</v>
          </cell>
        </row>
        <row r="12">
          <cell r="J12">
            <v>8.7</v>
          </cell>
          <cell r="K12">
            <v>8</v>
          </cell>
        </row>
        <row r="12">
          <cell r="N12">
            <v>8</v>
          </cell>
          <cell r="O12">
            <v>8.5</v>
          </cell>
        </row>
        <row r="12">
          <cell r="R12">
            <v>8.5</v>
          </cell>
          <cell r="S12">
            <v>8</v>
          </cell>
        </row>
        <row r="12">
          <cell r="V12">
            <v>8</v>
          </cell>
          <cell r="W12">
            <v>8.8</v>
          </cell>
        </row>
        <row r="12">
          <cell r="Z12">
            <v>8.8</v>
          </cell>
          <cell r="AA12">
            <v>8.3</v>
          </cell>
        </row>
        <row r="12">
          <cell r="AD12">
            <v>8.3</v>
          </cell>
          <cell r="AE12">
            <v>6.5</v>
          </cell>
        </row>
        <row r="12">
          <cell r="AH12">
            <v>6.5</v>
          </cell>
          <cell r="AI12">
            <v>8.44</v>
          </cell>
          <cell r="AJ12">
            <v>9.1</v>
          </cell>
        </row>
        <row r="12">
          <cell r="AM12">
            <v>9.1</v>
          </cell>
          <cell r="AN12">
            <v>9.1</v>
          </cell>
        </row>
        <row r="12">
          <cell r="AQ12">
            <v>9.1</v>
          </cell>
          <cell r="AR12">
            <v>8.7</v>
          </cell>
        </row>
        <row r="12">
          <cell r="AU12">
            <v>8.7</v>
          </cell>
          <cell r="AV12">
            <v>8.2</v>
          </cell>
        </row>
        <row r="12">
          <cell r="AY12">
            <v>8.2</v>
          </cell>
          <cell r="AZ12">
            <v>7.4</v>
          </cell>
        </row>
        <row r="12">
          <cell r="BC12">
            <v>7.4</v>
          </cell>
          <cell r="BD12">
            <v>8.6</v>
          </cell>
        </row>
        <row r="12">
          <cell r="BG12">
            <v>8.6</v>
          </cell>
          <cell r="BH12">
            <v>7.2</v>
          </cell>
        </row>
        <row r="12">
          <cell r="BK12">
            <v>7.2</v>
          </cell>
          <cell r="BL12">
            <v>8</v>
          </cell>
        </row>
        <row r="12">
          <cell r="BO12">
            <v>8</v>
          </cell>
          <cell r="BP12">
            <v>8.28</v>
          </cell>
          <cell r="BQ12">
            <v>8.7</v>
          </cell>
        </row>
        <row r="12">
          <cell r="BT12">
            <v>8.7</v>
          </cell>
          <cell r="BU12">
            <v>7.2</v>
          </cell>
        </row>
        <row r="12">
          <cell r="BX12">
            <v>7.2</v>
          </cell>
          <cell r="BY12">
            <v>9.7</v>
          </cell>
        </row>
        <row r="12">
          <cell r="CB12">
            <v>9.7</v>
          </cell>
          <cell r="CC12">
            <v>7.9</v>
          </cell>
        </row>
        <row r="12">
          <cell r="CF12">
            <v>7.9</v>
          </cell>
          <cell r="CG12">
            <v>8.9</v>
          </cell>
        </row>
        <row r="12">
          <cell r="CJ12">
            <v>8.9</v>
          </cell>
          <cell r="CK12">
            <v>8.9</v>
          </cell>
        </row>
        <row r="12">
          <cell r="CN12">
            <v>8.9</v>
          </cell>
          <cell r="CO12">
            <v>8.8</v>
          </cell>
        </row>
        <row r="12">
          <cell r="CR12">
            <v>8.8</v>
          </cell>
          <cell r="CS12">
            <v>7.5</v>
          </cell>
        </row>
        <row r="12">
          <cell r="CV12">
            <v>7.5</v>
          </cell>
          <cell r="CW12">
            <v>8.68</v>
          </cell>
          <cell r="CX12">
            <v>9</v>
          </cell>
        </row>
        <row r="12">
          <cell r="DA12">
            <v>9</v>
          </cell>
          <cell r="DB12">
            <v>8.3</v>
          </cell>
        </row>
        <row r="12">
          <cell r="DE12">
            <v>8.3</v>
          </cell>
          <cell r="DF12">
            <v>8.3</v>
          </cell>
        </row>
        <row r="12">
          <cell r="DI12">
            <v>8.3</v>
          </cell>
          <cell r="DJ12">
            <v>8</v>
          </cell>
        </row>
        <row r="12">
          <cell r="DM12">
            <v>8</v>
          </cell>
          <cell r="DN12">
            <v>7.4</v>
          </cell>
        </row>
        <row r="12">
          <cell r="DQ12">
            <v>7.4</v>
          </cell>
          <cell r="DR12">
            <v>8.5</v>
          </cell>
        </row>
        <row r="12">
          <cell r="DU12">
            <v>8.5</v>
          </cell>
          <cell r="DV12">
            <v>8.2</v>
          </cell>
        </row>
        <row r="12">
          <cell r="DY12">
            <v>8.2</v>
          </cell>
          <cell r="DZ12">
            <v>8.7</v>
          </cell>
        </row>
        <row r="12">
          <cell r="EC12">
            <v>8.7</v>
          </cell>
          <cell r="ED12">
            <v>8.18</v>
          </cell>
          <cell r="EE12">
            <v>8.2</v>
          </cell>
        </row>
        <row r="12">
          <cell r="EH12">
            <v>8.2</v>
          </cell>
          <cell r="EI12">
            <v>8.5</v>
          </cell>
        </row>
        <row r="12">
          <cell r="EL12">
            <v>8.5</v>
          </cell>
          <cell r="EM12">
            <v>8.4</v>
          </cell>
        </row>
        <row r="12">
          <cell r="EP12">
            <v>8.4</v>
          </cell>
          <cell r="EQ12">
            <v>8.3</v>
          </cell>
        </row>
        <row r="12">
          <cell r="ET12">
            <v>8.3</v>
          </cell>
          <cell r="EU12">
            <v>8.7</v>
          </cell>
        </row>
        <row r="12">
          <cell r="EX12">
            <v>8.7</v>
          </cell>
          <cell r="EY12">
            <v>7.5</v>
          </cell>
        </row>
        <row r="12">
          <cell r="FB12">
            <v>7.5</v>
          </cell>
          <cell r="FC12">
            <v>7.6</v>
          </cell>
        </row>
        <row r="12">
          <cell r="FF12">
            <v>7.6</v>
          </cell>
          <cell r="FG12">
            <v>7.8</v>
          </cell>
        </row>
        <row r="12">
          <cell r="FJ12">
            <v>7.8</v>
          </cell>
          <cell r="FK12">
            <v>8.18</v>
          </cell>
          <cell r="FL12">
            <v>7.9</v>
          </cell>
        </row>
        <row r="12">
          <cell r="FO12">
            <v>7.9</v>
          </cell>
          <cell r="FP12">
            <v>8.6</v>
          </cell>
        </row>
        <row r="12">
          <cell r="FS12">
            <v>8.6</v>
          </cell>
          <cell r="FT12">
            <v>8.5</v>
          </cell>
        </row>
        <row r="12">
          <cell r="FW12">
            <v>8.5</v>
          </cell>
          <cell r="FX12">
            <v>8</v>
          </cell>
        </row>
        <row r="12">
          <cell r="GA12">
            <v>8</v>
          </cell>
          <cell r="GB12">
            <v>6.2</v>
          </cell>
        </row>
        <row r="12">
          <cell r="GE12">
            <v>6.2</v>
          </cell>
          <cell r="GF12">
            <v>8.6</v>
          </cell>
        </row>
        <row r="12">
          <cell r="GI12">
            <v>8.6</v>
          </cell>
          <cell r="GJ12">
            <v>7.3</v>
          </cell>
        </row>
        <row r="12">
          <cell r="GM12">
            <v>7.3</v>
          </cell>
          <cell r="GN12">
            <v>7.78</v>
          </cell>
          <cell r="GO12">
            <v>7.5</v>
          </cell>
        </row>
        <row r="12">
          <cell r="GR12">
            <v>7.5</v>
          </cell>
          <cell r="GS12">
            <v>7.3</v>
          </cell>
        </row>
        <row r="12">
          <cell r="GV12">
            <v>7.3</v>
          </cell>
          <cell r="GW12">
            <v>7.5</v>
          </cell>
        </row>
        <row r="12">
          <cell r="GZ12">
            <v>7.5</v>
          </cell>
          <cell r="HA12">
            <v>8.8</v>
          </cell>
        </row>
        <row r="12">
          <cell r="HD12">
            <v>8.8</v>
          </cell>
          <cell r="HE12">
            <v>8.9</v>
          </cell>
        </row>
        <row r="12">
          <cell r="HH12">
            <v>8.9</v>
          </cell>
          <cell r="HI12">
            <v>8.1</v>
          </cell>
        </row>
        <row r="12">
          <cell r="HL12">
            <v>8.1</v>
          </cell>
          <cell r="HM12">
            <v>7.96</v>
          </cell>
          <cell r="HN12">
            <v>8.5</v>
          </cell>
        </row>
        <row r="12">
          <cell r="HQ12">
            <v>8.5</v>
          </cell>
          <cell r="HR12">
            <v>8.3</v>
          </cell>
        </row>
        <row r="12">
          <cell r="HU12">
            <v>8.3</v>
          </cell>
          <cell r="HV12">
            <v>6.9</v>
          </cell>
        </row>
        <row r="12">
          <cell r="HY12">
            <v>6.9</v>
          </cell>
          <cell r="HZ12">
            <v>7.9</v>
          </cell>
        </row>
        <row r="12">
          <cell r="IC12">
            <v>7.9</v>
          </cell>
          <cell r="ID12">
            <v>8.7</v>
          </cell>
        </row>
        <row r="12">
          <cell r="IG12">
            <v>8.7</v>
          </cell>
          <cell r="IH12">
            <v>8.1</v>
          </cell>
          <cell r="II12">
            <v>6.06</v>
          </cell>
        </row>
        <row r="12">
          <cell r="IR12" t="str">
            <v>Đạt</v>
          </cell>
          <cell r="IS12" t="str">
            <v>Đạt</v>
          </cell>
        </row>
        <row r="12">
          <cell r="IU12" t="str">
            <v>Vĩnh Phú</v>
          </cell>
        </row>
        <row r="13">
          <cell r="B13">
            <v>152355843</v>
          </cell>
          <cell r="C13" t="str">
            <v>Nữ</v>
          </cell>
          <cell r="D13" t="str">
            <v>Nguyễn Thị Mỹ</v>
          </cell>
          <cell r="E13" t="str">
            <v>Hạnh </v>
          </cell>
          <cell r="F13" t="str">
            <v>05/08/1991</v>
          </cell>
          <cell r="G13">
            <v>7.6</v>
          </cell>
        </row>
        <row r="13">
          <cell r="J13">
            <v>7.6</v>
          </cell>
          <cell r="K13">
            <v>7.8</v>
          </cell>
        </row>
        <row r="13">
          <cell r="N13">
            <v>7.8</v>
          </cell>
          <cell r="O13">
            <v>7.2</v>
          </cell>
        </row>
        <row r="13">
          <cell r="R13">
            <v>7.2</v>
          </cell>
          <cell r="S13">
            <v>7.6</v>
          </cell>
        </row>
        <row r="13">
          <cell r="V13">
            <v>7.6</v>
          </cell>
          <cell r="W13">
            <v>7</v>
          </cell>
        </row>
        <row r="13">
          <cell r="Z13">
            <v>7</v>
          </cell>
          <cell r="AA13">
            <v>7.2</v>
          </cell>
        </row>
        <row r="13">
          <cell r="AD13">
            <v>7.2</v>
          </cell>
          <cell r="AE13">
            <v>6.25</v>
          </cell>
        </row>
        <row r="13">
          <cell r="AH13">
            <v>6.25</v>
          </cell>
          <cell r="AI13">
            <v>7.38</v>
          </cell>
          <cell r="AJ13">
            <v>8.6</v>
          </cell>
        </row>
        <row r="13">
          <cell r="AM13">
            <v>8.6</v>
          </cell>
          <cell r="AN13">
            <v>8.6</v>
          </cell>
        </row>
        <row r="13">
          <cell r="AQ13">
            <v>8.6</v>
          </cell>
          <cell r="AR13">
            <v>8.2</v>
          </cell>
        </row>
        <row r="13">
          <cell r="AU13">
            <v>8.2</v>
          </cell>
          <cell r="AV13">
            <v>9.3</v>
          </cell>
        </row>
        <row r="13">
          <cell r="AY13">
            <v>9.3</v>
          </cell>
          <cell r="AZ13">
            <v>8.8</v>
          </cell>
        </row>
        <row r="13">
          <cell r="BC13">
            <v>8.8</v>
          </cell>
          <cell r="BD13">
            <v>7.7</v>
          </cell>
        </row>
        <row r="13">
          <cell r="BG13">
            <v>7.7</v>
          </cell>
          <cell r="BH13">
            <v>6.4</v>
          </cell>
        </row>
        <row r="13">
          <cell r="BK13">
            <v>6.4</v>
          </cell>
          <cell r="BL13">
            <v>8</v>
          </cell>
        </row>
        <row r="13">
          <cell r="BO13">
            <v>8</v>
          </cell>
          <cell r="BP13">
            <v>8.29</v>
          </cell>
          <cell r="BQ13">
            <v>7.8</v>
          </cell>
        </row>
        <row r="13">
          <cell r="BT13">
            <v>7.8</v>
          </cell>
          <cell r="BU13">
            <v>6.9</v>
          </cell>
        </row>
        <row r="13">
          <cell r="BX13">
            <v>6.9</v>
          </cell>
          <cell r="BY13">
            <v>7.2</v>
          </cell>
        </row>
        <row r="13">
          <cell r="CB13">
            <v>7.2</v>
          </cell>
          <cell r="CC13">
            <v>5.9</v>
          </cell>
        </row>
        <row r="13">
          <cell r="CF13">
            <v>5.9</v>
          </cell>
          <cell r="CG13">
            <v>8.9</v>
          </cell>
        </row>
        <row r="13">
          <cell r="CJ13">
            <v>8.9</v>
          </cell>
          <cell r="CK13">
            <v>7.8</v>
          </cell>
        </row>
        <row r="13">
          <cell r="CN13">
            <v>7.8</v>
          </cell>
          <cell r="CO13">
            <v>8.3</v>
          </cell>
        </row>
        <row r="13">
          <cell r="CR13">
            <v>8.3</v>
          </cell>
          <cell r="CS13">
            <v>7.6</v>
          </cell>
        </row>
        <row r="13">
          <cell r="CV13">
            <v>7.6</v>
          </cell>
          <cell r="CW13">
            <v>7.65</v>
          </cell>
          <cell r="CX13">
            <v>8.4</v>
          </cell>
        </row>
        <row r="13">
          <cell r="DA13">
            <v>8.4</v>
          </cell>
          <cell r="DB13">
            <v>6.8</v>
          </cell>
        </row>
        <row r="13">
          <cell r="DE13">
            <v>6.8</v>
          </cell>
          <cell r="DF13">
            <v>8.2</v>
          </cell>
        </row>
        <row r="13">
          <cell r="DI13">
            <v>8.2</v>
          </cell>
          <cell r="DJ13">
            <v>0</v>
          </cell>
          <cell r="DK13">
            <v>7.6</v>
          </cell>
        </row>
        <row r="13">
          <cell r="DM13">
            <v>7.6</v>
          </cell>
          <cell r="DN13">
            <v>7.2</v>
          </cell>
        </row>
        <row r="13">
          <cell r="DQ13">
            <v>7.2</v>
          </cell>
          <cell r="DR13">
            <v>7.2</v>
          </cell>
        </row>
        <row r="13">
          <cell r="DU13">
            <v>7.2</v>
          </cell>
          <cell r="DV13">
            <v>8.3</v>
          </cell>
        </row>
        <row r="13">
          <cell r="DY13">
            <v>8.3</v>
          </cell>
          <cell r="DZ13">
            <v>5.2</v>
          </cell>
        </row>
        <row r="13">
          <cell r="EC13">
            <v>5.2</v>
          </cell>
          <cell r="ED13">
            <v>7.67</v>
          </cell>
          <cell r="EE13">
            <v>8</v>
          </cell>
        </row>
        <row r="13">
          <cell r="EH13">
            <v>8</v>
          </cell>
          <cell r="EI13">
            <v>8.4</v>
          </cell>
        </row>
        <row r="13">
          <cell r="EL13">
            <v>8.4</v>
          </cell>
          <cell r="EM13">
            <v>8</v>
          </cell>
        </row>
        <row r="13">
          <cell r="EP13">
            <v>8</v>
          </cell>
          <cell r="EQ13">
            <v>6.9</v>
          </cell>
        </row>
        <row r="13">
          <cell r="ET13">
            <v>6.9</v>
          </cell>
          <cell r="EU13">
            <v>6.1</v>
          </cell>
        </row>
        <row r="13">
          <cell r="EX13">
            <v>6.1</v>
          </cell>
          <cell r="EY13">
            <v>7.4</v>
          </cell>
        </row>
        <row r="13">
          <cell r="FB13">
            <v>7.4</v>
          </cell>
          <cell r="FC13">
            <v>7</v>
          </cell>
        </row>
        <row r="13">
          <cell r="FF13">
            <v>7</v>
          </cell>
          <cell r="FG13">
            <v>8.2</v>
          </cell>
        </row>
        <row r="13">
          <cell r="FJ13">
            <v>8.2</v>
          </cell>
          <cell r="FK13">
            <v>7.27</v>
          </cell>
          <cell r="FL13">
            <v>8.6</v>
          </cell>
        </row>
        <row r="13">
          <cell r="FO13">
            <v>8.6</v>
          </cell>
          <cell r="FP13">
            <v>8.2</v>
          </cell>
        </row>
        <row r="13">
          <cell r="FS13">
            <v>8.2</v>
          </cell>
          <cell r="FT13">
            <v>8</v>
          </cell>
        </row>
        <row r="13">
          <cell r="FW13">
            <v>8</v>
          </cell>
          <cell r="FX13">
            <v>6.8</v>
          </cell>
        </row>
        <row r="13">
          <cell r="GA13">
            <v>6.8</v>
          </cell>
          <cell r="GB13">
            <v>0</v>
          </cell>
          <cell r="GC13">
            <v>6.7</v>
          </cell>
        </row>
        <row r="13">
          <cell r="GE13">
            <v>6.7</v>
          </cell>
          <cell r="GF13">
            <v>6.3</v>
          </cell>
        </row>
        <row r="13">
          <cell r="GI13">
            <v>6.3</v>
          </cell>
          <cell r="GJ13">
            <v>6.5</v>
          </cell>
        </row>
        <row r="13">
          <cell r="GM13">
            <v>6.5</v>
          </cell>
          <cell r="GN13">
            <v>7.16</v>
          </cell>
          <cell r="GO13">
            <v>7.5</v>
          </cell>
        </row>
        <row r="13">
          <cell r="GR13">
            <v>7.5</v>
          </cell>
          <cell r="GS13">
            <v>7.2</v>
          </cell>
        </row>
        <row r="13">
          <cell r="GV13">
            <v>7.2</v>
          </cell>
          <cell r="GW13">
            <v>6.5</v>
          </cell>
        </row>
        <row r="13">
          <cell r="GZ13">
            <v>6.5</v>
          </cell>
          <cell r="HA13">
            <v>7.8</v>
          </cell>
        </row>
        <row r="13">
          <cell r="HD13">
            <v>7.8</v>
          </cell>
          <cell r="HE13">
            <v>7.1</v>
          </cell>
        </row>
        <row r="13">
          <cell r="HH13">
            <v>7.1</v>
          </cell>
          <cell r="HI13">
            <v>8.6</v>
          </cell>
        </row>
        <row r="13">
          <cell r="HL13">
            <v>8.6</v>
          </cell>
          <cell r="HM13">
            <v>7.47</v>
          </cell>
          <cell r="HN13">
            <v>8.1</v>
          </cell>
        </row>
        <row r="13">
          <cell r="HQ13">
            <v>8.1</v>
          </cell>
          <cell r="HR13">
            <v>8.3</v>
          </cell>
        </row>
        <row r="13">
          <cell r="HU13">
            <v>8.3</v>
          </cell>
          <cell r="HV13">
            <v>7.1</v>
          </cell>
        </row>
        <row r="13">
          <cell r="HY13">
            <v>7.1</v>
          </cell>
          <cell r="HZ13">
            <v>8.4</v>
          </cell>
        </row>
        <row r="13">
          <cell r="IC13">
            <v>8.4</v>
          </cell>
          <cell r="ID13">
            <v>8</v>
          </cell>
        </row>
        <row r="13">
          <cell r="IG13">
            <v>8</v>
          </cell>
          <cell r="IH13">
            <v>8.05</v>
          </cell>
          <cell r="II13">
            <v>5.68</v>
          </cell>
        </row>
        <row r="13">
          <cell r="IR13" t="str">
            <v>Đạt</v>
          </cell>
          <cell r="IS13" t="str">
            <v>Đạt</v>
          </cell>
        </row>
        <row r="13">
          <cell r="IU13" t="str">
            <v>Thanh Hóa</v>
          </cell>
        </row>
        <row r="14">
          <cell r="B14">
            <v>152353469</v>
          </cell>
          <cell r="C14" t="str">
            <v>Nữ</v>
          </cell>
          <cell r="D14" t="str">
            <v>Lê Thị Hoàng</v>
          </cell>
          <cell r="E14" t="str">
            <v>Hảo </v>
          </cell>
          <cell r="F14" t="str">
            <v>24/09/1991</v>
          </cell>
          <cell r="G14">
            <v>8.8</v>
          </cell>
        </row>
        <row r="14">
          <cell r="J14">
            <v>8.8</v>
          </cell>
          <cell r="K14">
            <v>8</v>
          </cell>
        </row>
        <row r="14">
          <cell r="N14">
            <v>8</v>
          </cell>
          <cell r="O14">
            <v>7.8</v>
          </cell>
        </row>
        <row r="14">
          <cell r="R14">
            <v>7.8</v>
          </cell>
          <cell r="S14">
            <v>7.7</v>
          </cell>
        </row>
        <row r="14">
          <cell r="V14">
            <v>7.7</v>
          </cell>
          <cell r="W14">
            <v>0</v>
          </cell>
        </row>
        <row r="14">
          <cell r="Y14">
            <v>7.5</v>
          </cell>
          <cell r="Z14">
            <v>7.5</v>
          </cell>
          <cell r="AA14">
            <v>8.5</v>
          </cell>
        </row>
        <row r="14">
          <cell r="AD14">
            <v>8.5</v>
          </cell>
          <cell r="AE14">
            <v>6.75</v>
          </cell>
        </row>
        <row r="14">
          <cell r="AH14">
            <v>6.75</v>
          </cell>
          <cell r="AI14">
            <v>7.91</v>
          </cell>
          <cell r="AJ14">
            <v>8.8</v>
          </cell>
        </row>
        <row r="14">
          <cell r="AM14">
            <v>8.8</v>
          </cell>
          <cell r="AN14">
            <v>9.4</v>
          </cell>
        </row>
        <row r="14">
          <cell r="AQ14">
            <v>9.4</v>
          </cell>
          <cell r="AR14">
            <v>9.1</v>
          </cell>
        </row>
        <row r="14">
          <cell r="AU14">
            <v>9.1</v>
          </cell>
          <cell r="AV14">
            <v>9.4</v>
          </cell>
        </row>
        <row r="14">
          <cell r="AY14">
            <v>9.4</v>
          </cell>
          <cell r="AZ14">
            <v>9.4</v>
          </cell>
        </row>
        <row r="14">
          <cell r="BC14">
            <v>9.4</v>
          </cell>
          <cell r="BD14">
            <v>8.8</v>
          </cell>
        </row>
        <row r="14">
          <cell r="BG14">
            <v>8.8</v>
          </cell>
          <cell r="BH14">
            <v>6.9</v>
          </cell>
        </row>
        <row r="14">
          <cell r="BK14">
            <v>6.9</v>
          </cell>
          <cell r="BL14">
            <v>7.3</v>
          </cell>
        </row>
        <row r="14">
          <cell r="BO14">
            <v>7.3</v>
          </cell>
          <cell r="BP14">
            <v>8.89</v>
          </cell>
          <cell r="BQ14">
            <v>8.1</v>
          </cell>
        </row>
        <row r="14">
          <cell r="BT14">
            <v>8.1</v>
          </cell>
          <cell r="BU14">
            <v>7.3</v>
          </cell>
        </row>
        <row r="14">
          <cell r="BX14">
            <v>7.3</v>
          </cell>
          <cell r="BY14">
            <v>7.6</v>
          </cell>
        </row>
        <row r="14">
          <cell r="CB14">
            <v>7.6</v>
          </cell>
          <cell r="CC14">
            <v>7.2</v>
          </cell>
        </row>
        <row r="14">
          <cell r="CF14">
            <v>7.2</v>
          </cell>
          <cell r="CG14">
            <v>9.6</v>
          </cell>
        </row>
        <row r="14">
          <cell r="CJ14">
            <v>9.6</v>
          </cell>
          <cell r="CK14">
            <v>9.4</v>
          </cell>
        </row>
        <row r="14">
          <cell r="CN14">
            <v>9.4</v>
          </cell>
          <cell r="CO14">
            <v>7.7</v>
          </cell>
        </row>
        <row r="14">
          <cell r="CR14">
            <v>7.7</v>
          </cell>
          <cell r="CS14">
            <v>5.7</v>
          </cell>
        </row>
        <row r="14">
          <cell r="CV14">
            <v>5.7</v>
          </cell>
          <cell r="CW14">
            <v>8.16</v>
          </cell>
          <cell r="CX14">
            <v>7.9</v>
          </cell>
        </row>
        <row r="14">
          <cell r="DA14">
            <v>7.9</v>
          </cell>
          <cell r="DB14">
            <v>7.2</v>
          </cell>
        </row>
        <row r="14">
          <cell r="DE14">
            <v>7.2</v>
          </cell>
          <cell r="DF14">
            <v>8.3</v>
          </cell>
        </row>
        <row r="14">
          <cell r="DI14">
            <v>8.3</v>
          </cell>
          <cell r="DJ14">
            <v>7</v>
          </cell>
        </row>
        <row r="14">
          <cell r="DM14">
            <v>7</v>
          </cell>
          <cell r="DN14">
            <v>7.7</v>
          </cell>
        </row>
        <row r="14">
          <cell r="DQ14">
            <v>7.7</v>
          </cell>
          <cell r="DR14">
            <v>8.9</v>
          </cell>
        </row>
        <row r="14">
          <cell r="DU14">
            <v>8.9</v>
          </cell>
          <cell r="DV14">
            <v>6.7</v>
          </cell>
        </row>
        <row r="14">
          <cell r="DY14">
            <v>6.7</v>
          </cell>
          <cell r="DZ14">
            <v>8</v>
          </cell>
        </row>
        <row r="14">
          <cell r="EC14">
            <v>8</v>
          </cell>
          <cell r="ED14">
            <v>7.67</v>
          </cell>
          <cell r="EE14">
            <v>6.9</v>
          </cell>
        </row>
        <row r="14">
          <cell r="EH14">
            <v>6.9</v>
          </cell>
          <cell r="EI14">
            <v>7.9</v>
          </cell>
        </row>
        <row r="14">
          <cell r="EL14">
            <v>7.9</v>
          </cell>
          <cell r="EM14">
            <v>7.9</v>
          </cell>
        </row>
        <row r="14">
          <cell r="EP14">
            <v>7.9</v>
          </cell>
          <cell r="EQ14">
            <v>8.1</v>
          </cell>
        </row>
        <row r="14">
          <cell r="ET14">
            <v>8.1</v>
          </cell>
          <cell r="EU14">
            <v>7.7</v>
          </cell>
        </row>
        <row r="14">
          <cell r="EX14">
            <v>7.7</v>
          </cell>
          <cell r="EY14">
            <v>8.4</v>
          </cell>
        </row>
        <row r="14">
          <cell r="FB14">
            <v>8.4</v>
          </cell>
          <cell r="FC14">
            <v>7</v>
          </cell>
        </row>
        <row r="14">
          <cell r="FF14">
            <v>7</v>
          </cell>
          <cell r="FG14">
            <v>7.1</v>
          </cell>
        </row>
        <row r="14">
          <cell r="FJ14">
            <v>7.1</v>
          </cell>
          <cell r="FK14">
            <v>7.68</v>
          </cell>
          <cell r="FL14">
            <v>6.9</v>
          </cell>
        </row>
        <row r="14">
          <cell r="FO14">
            <v>6.9</v>
          </cell>
          <cell r="FP14">
            <v>8.4</v>
          </cell>
        </row>
        <row r="14">
          <cell r="FS14">
            <v>8.4</v>
          </cell>
          <cell r="FT14">
            <v>8.5</v>
          </cell>
        </row>
        <row r="14">
          <cell r="FW14">
            <v>8.5</v>
          </cell>
          <cell r="FX14">
            <v>8.4</v>
          </cell>
        </row>
        <row r="14">
          <cell r="GA14">
            <v>8.4</v>
          </cell>
          <cell r="GB14">
            <v>0</v>
          </cell>
          <cell r="GC14">
            <v>6.3</v>
          </cell>
        </row>
        <row r="14">
          <cell r="GE14">
            <v>6.3</v>
          </cell>
          <cell r="GF14">
            <v>6.8</v>
          </cell>
        </row>
        <row r="14">
          <cell r="GI14">
            <v>6.8</v>
          </cell>
          <cell r="GJ14">
            <v>7.7</v>
          </cell>
        </row>
        <row r="14">
          <cell r="GM14">
            <v>7.7</v>
          </cell>
          <cell r="GN14">
            <v>7.46</v>
          </cell>
          <cell r="GO14">
            <v>7.8</v>
          </cell>
        </row>
        <row r="14">
          <cell r="GR14">
            <v>7.8</v>
          </cell>
          <cell r="GS14">
            <v>7.6</v>
          </cell>
        </row>
        <row r="14">
          <cell r="GV14">
            <v>7.6</v>
          </cell>
          <cell r="GW14">
            <v>7.4</v>
          </cell>
        </row>
        <row r="14">
          <cell r="GZ14">
            <v>7.4</v>
          </cell>
          <cell r="HA14">
            <v>8.3</v>
          </cell>
        </row>
        <row r="14">
          <cell r="HD14">
            <v>8.3</v>
          </cell>
          <cell r="HE14">
            <v>8.8</v>
          </cell>
        </row>
        <row r="14">
          <cell r="HH14">
            <v>8.8</v>
          </cell>
          <cell r="HI14">
            <v>9</v>
          </cell>
        </row>
        <row r="14">
          <cell r="HL14">
            <v>9</v>
          </cell>
          <cell r="HM14">
            <v>8.11</v>
          </cell>
          <cell r="HN14">
            <v>8.8</v>
          </cell>
        </row>
        <row r="14">
          <cell r="HQ14">
            <v>8.8</v>
          </cell>
          <cell r="HR14">
            <v>8.9</v>
          </cell>
        </row>
        <row r="14">
          <cell r="HU14">
            <v>8.9</v>
          </cell>
          <cell r="HV14">
            <v>7.3</v>
          </cell>
        </row>
        <row r="14">
          <cell r="HY14">
            <v>7.3</v>
          </cell>
          <cell r="HZ14">
            <v>8.6</v>
          </cell>
        </row>
        <row r="14">
          <cell r="IC14">
            <v>8.6</v>
          </cell>
          <cell r="ID14">
            <v>7.6</v>
          </cell>
        </row>
        <row r="14">
          <cell r="IG14">
            <v>7.6</v>
          </cell>
          <cell r="IH14">
            <v>8.36</v>
          </cell>
          <cell r="II14">
            <v>6</v>
          </cell>
        </row>
        <row r="14">
          <cell r="IR14" t="str">
            <v>Đạt</v>
          </cell>
          <cell r="IS14" t="str">
            <v>Đạt</v>
          </cell>
        </row>
        <row r="14">
          <cell r="IU14" t="str">
            <v>Gia Lai</v>
          </cell>
        </row>
        <row r="15">
          <cell r="B15">
            <v>152353438</v>
          </cell>
          <cell r="C15" t="str">
            <v>Nữ</v>
          </cell>
          <cell r="D15" t="str">
            <v>Nguyễn Thị Hiền</v>
          </cell>
          <cell r="E15" t="str">
            <v>Hậu </v>
          </cell>
          <cell r="F15" t="str">
            <v>20/10/1991</v>
          </cell>
          <cell r="G15">
            <v>8.4</v>
          </cell>
        </row>
        <row r="15">
          <cell r="J15">
            <v>8.4</v>
          </cell>
          <cell r="K15">
            <v>8.2</v>
          </cell>
        </row>
        <row r="15">
          <cell r="N15">
            <v>8.2</v>
          </cell>
          <cell r="O15">
            <v>9.2</v>
          </cell>
        </row>
        <row r="15">
          <cell r="R15">
            <v>9.2</v>
          </cell>
          <cell r="S15">
            <v>7.3</v>
          </cell>
        </row>
        <row r="15">
          <cell r="V15">
            <v>7.3</v>
          </cell>
          <cell r="W15">
            <v>7.5</v>
          </cell>
        </row>
        <row r="15">
          <cell r="Z15">
            <v>7.5</v>
          </cell>
          <cell r="AA15">
            <v>8.9</v>
          </cell>
        </row>
        <row r="15">
          <cell r="AD15">
            <v>8.9</v>
          </cell>
          <cell r="AE15">
            <v>6.75</v>
          </cell>
        </row>
        <row r="15">
          <cell r="AH15">
            <v>6.75</v>
          </cell>
          <cell r="AI15">
            <v>8.16</v>
          </cell>
          <cell r="AJ15">
            <v>8.9</v>
          </cell>
        </row>
        <row r="15">
          <cell r="AM15">
            <v>8.9</v>
          </cell>
          <cell r="AN15">
            <v>9.1</v>
          </cell>
        </row>
        <row r="15">
          <cell r="AQ15">
            <v>9.1</v>
          </cell>
          <cell r="AR15">
            <v>9.7</v>
          </cell>
        </row>
        <row r="15">
          <cell r="AU15">
            <v>9.7</v>
          </cell>
          <cell r="AV15">
            <v>9.5</v>
          </cell>
        </row>
        <row r="15">
          <cell r="AY15">
            <v>9.5</v>
          </cell>
          <cell r="AZ15">
            <v>9.7</v>
          </cell>
        </row>
        <row r="15">
          <cell r="BC15">
            <v>9.7</v>
          </cell>
          <cell r="BD15">
            <v>8.3</v>
          </cell>
        </row>
        <row r="15">
          <cell r="BG15">
            <v>8.3</v>
          </cell>
          <cell r="BH15">
            <v>7.7</v>
          </cell>
        </row>
        <row r="15">
          <cell r="BK15">
            <v>7.7</v>
          </cell>
          <cell r="BL15">
            <v>10</v>
          </cell>
        </row>
        <row r="15">
          <cell r="BO15">
            <v>10</v>
          </cell>
          <cell r="BP15">
            <v>9.02</v>
          </cell>
          <cell r="BQ15">
            <v>8.1</v>
          </cell>
        </row>
        <row r="15">
          <cell r="BT15">
            <v>8.1</v>
          </cell>
          <cell r="BU15">
            <v>7.7</v>
          </cell>
        </row>
        <row r="15">
          <cell r="BX15">
            <v>7.7</v>
          </cell>
          <cell r="BY15">
            <v>8.5</v>
          </cell>
        </row>
        <row r="15">
          <cell r="CB15">
            <v>8.5</v>
          </cell>
          <cell r="CC15">
            <v>7.5</v>
          </cell>
        </row>
        <row r="15">
          <cell r="CF15">
            <v>7.5</v>
          </cell>
          <cell r="CG15">
            <v>9.9</v>
          </cell>
        </row>
        <row r="15">
          <cell r="CJ15">
            <v>9.9</v>
          </cell>
          <cell r="CK15">
            <v>9.4</v>
          </cell>
        </row>
        <row r="15">
          <cell r="CN15">
            <v>9.4</v>
          </cell>
          <cell r="CO15">
            <v>8.6</v>
          </cell>
        </row>
        <row r="15">
          <cell r="CR15">
            <v>8.6</v>
          </cell>
          <cell r="CS15">
            <v>6.6</v>
          </cell>
        </row>
        <row r="15">
          <cell r="CV15">
            <v>6.6</v>
          </cell>
          <cell r="CW15">
            <v>8.61</v>
          </cell>
          <cell r="CX15">
            <v>8.5</v>
          </cell>
        </row>
        <row r="15">
          <cell r="DA15">
            <v>8.5</v>
          </cell>
          <cell r="DB15">
            <v>8.1</v>
          </cell>
        </row>
        <row r="15">
          <cell r="DE15">
            <v>8.1</v>
          </cell>
          <cell r="DF15">
            <v>9.3</v>
          </cell>
        </row>
        <row r="15">
          <cell r="DI15">
            <v>9.3</v>
          </cell>
          <cell r="DJ15">
            <v>8.6</v>
          </cell>
        </row>
        <row r="15">
          <cell r="DM15">
            <v>8.6</v>
          </cell>
          <cell r="DN15">
            <v>8.5</v>
          </cell>
        </row>
        <row r="15">
          <cell r="DQ15">
            <v>8.5</v>
          </cell>
          <cell r="DR15">
            <v>9.1</v>
          </cell>
        </row>
        <row r="15">
          <cell r="DU15">
            <v>9.1</v>
          </cell>
          <cell r="DV15">
            <v>8.5</v>
          </cell>
        </row>
        <row r="15">
          <cell r="DY15">
            <v>8.5</v>
          </cell>
          <cell r="DZ15">
            <v>10</v>
          </cell>
        </row>
        <row r="15">
          <cell r="EC15">
            <v>10</v>
          </cell>
          <cell r="ED15">
            <v>8.68</v>
          </cell>
          <cell r="EE15">
            <v>7.3</v>
          </cell>
        </row>
        <row r="15">
          <cell r="EH15">
            <v>7.3</v>
          </cell>
          <cell r="EI15">
            <v>9.2</v>
          </cell>
        </row>
        <row r="15">
          <cell r="EL15">
            <v>9.2</v>
          </cell>
          <cell r="EM15">
            <v>8</v>
          </cell>
        </row>
        <row r="15">
          <cell r="EP15">
            <v>8</v>
          </cell>
          <cell r="EQ15">
            <v>9.1</v>
          </cell>
        </row>
        <row r="15">
          <cell r="ET15">
            <v>9.1</v>
          </cell>
          <cell r="EU15">
            <v>8</v>
          </cell>
        </row>
        <row r="15">
          <cell r="EX15">
            <v>8</v>
          </cell>
          <cell r="EY15">
            <v>8.5</v>
          </cell>
        </row>
        <row r="15">
          <cell r="FB15">
            <v>8.5</v>
          </cell>
          <cell r="FC15">
            <v>8.4</v>
          </cell>
        </row>
        <row r="15">
          <cell r="FF15">
            <v>8.4</v>
          </cell>
          <cell r="FG15">
            <v>8.3</v>
          </cell>
        </row>
        <row r="15">
          <cell r="FJ15">
            <v>8.3</v>
          </cell>
          <cell r="FK15">
            <v>8.38</v>
          </cell>
          <cell r="FL15">
            <v>6.7</v>
          </cell>
        </row>
        <row r="15">
          <cell r="FO15">
            <v>6.7</v>
          </cell>
          <cell r="FP15">
            <v>8</v>
          </cell>
        </row>
        <row r="15">
          <cell r="FS15">
            <v>8</v>
          </cell>
          <cell r="FT15">
            <v>9</v>
          </cell>
        </row>
        <row r="15">
          <cell r="FW15">
            <v>9</v>
          </cell>
          <cell r="FX15">
            <v>8.7</v>
          </cell>
        </row>
        <row r="15">
          <cell r="GA15">
            <v>8.7</v>
          </cell>
          <cell r="GB15">
            <v>6.4</v>
          </cell>
        </row>
        <row r="15">
          <cell r="GE15">
            <v>6.4</v>
          </cell>
          <cell r="GF15">
            <v>7.7</v>
          </cell>
        </row>
        <row r="15">
          <cell r="GI15">
            <v>7.7</v>
          </cell>
          <cell r="GJ15">
            <v>7.3</v>
          </cell>
        </row>
        <row r="15">
          <cell r="GM15">
            <v>7.3</v>
          </cell>
          <cell r="GN15">
            <v>7.59</v>
          </cell>
          <cell r="GO15">
            <v>6.7</v>
          </cell>
        </row>
        <row r="15">
          <cell r="GR15">
            <v>6.7</v>
          </cell>
          <cell r="GS15">
            <v>7.9</v>
          </cell>
        </row>
        <row r="15">
          <cell r="GV15">
            <v>7.9</v>
          </cell>
          <cell r="GW15">
            <v>8</v>
          </cell>
        </row>
        <row r="15">
          <cell r="GZ15">
            <v>8</v>
          </cell>
          <cell r="HA15">
            <v>8.6</v>
          </cell>
        </row>
        <row r="15">
          <cell r="HD15">
            <v>8.6</v>
          </cell>
          <cell r="HE15">
            <v>8.9</v>
          </cell>
        </row>
        <row r="15">
          <cell r="HH15">
            <v>8.9</v>
          </cell>
          <cell r="HI15">
            <v>8.5</v>
          </cell>
        </row>
        <row r="15">
          <cell r="HL15">
            <v>8.5</v>
          </cell>
          <cell r="HM15">
            <v>8.05</v>
          </cell>
          <cell r="HN15">
            <v>8.8</v>
          </cell>
        </row>
        <row r="15">
          <cell r="HQ15">
            <v>8.8</v>
          </cell>
          <cell r="HR15">
            <v>9</v>
          </cell>
        </row>
        <row r="15">
          <cell r="HU15">
            <v>9</v>
          </cell>
          <cell r="HV15">
            <v>8.5</v>
          </cell>
        </row>
        <row r="15">
          <cell r="HY15">
            <v>8.5</v>
          </cell>
          <cell r="HZ15">
            <v>8.4</v>
          </cell>
        </row>
        <row r="15">
          <cell r="IC15">
            <v>8.4</v>
          </cell>
          <cell r="ID15">
            <v>8.6</v>
          </cell>
        </row>
        <row r="15">
          <cell r="IG15">
            <v>8.6</v>
          </cell>
          <cell r="IH15">
            <v>8.68</v>
          </cell>
          <cell r="II15">
            <v>6.26</v>
          </cell>
        </row>
        <row r="15">
          <cell r="IR15" t="str">
            <v>Đạt</v>
          </cell>
          <cell r="IS15" t="str">
            <v>Đạt</v>
          </cell>
        </row>
        <row r="15">
          <cell r="IU15" t="str">
            <v>Hà Nam Ninh</v>
          </cell>
        </row>
        <row r="16">
          <cell r="B16">
            <v>152353490</v>
          </cell>
          <cell r="C16" t="str">
            <v>Nữ</v>
          </cell>
          <cell r="D16" t="str">
            <v>Trần Thị</v>
          </cell>
          <cell r="E16" t="str">
            <v>Hoa</v>
          </cell>
          <cell r="F16" t="str">
            <v>27/06/1991</v>
          </cell>
          <cell r="G16">
            <v>6.7</v>
          </cell>
        </row>
        <row r="16">
          <cell r="J16">
            <v>6.7</v>
          </cell>
          <cell r="K16">
            <v>7.6</v>
          </cell>
        </row>
        <row r="16">
          <cell r="N16">
            <v>7.6</v>
          </cell>
          <cell r="O16">
            <v>7.2</v>
          </cell>
        </row>
        <row r="16">
          <cell r="R16">
            <v>7.2</v>
          </cell>
          <cell r="S16">
            <v>7.9</v>
          </cell>
        </row>
        <row r="16">
          <cell r="V16">
            <v>7.9</v>
          </cell>
          <cell r="W16">
            <v>8.1</v>
          </cell>
        </row>
        <row r="16">
          <cell r="Z16">
            <v>8.1</v>
          </cell>
          <cell r="AA16">
            <v>7.3</v>
          </cell>
        </row>
        <row r="16">
          <cell r="AD16">
            <v>7.3</v>
          </cell>
          <cell r="AE16">
            <v>7</v>
          </cell>
        </row>
        <row r="16">
          <cell r="AH16">
            <v>7</v>
          </cell>
          <cell r="AI16">
            <v>7.53</v>
          </cell>
          <cell r="AJ16">
            <v>7.2</v>
          </cell>
        </row>
        <row r="16">
          <cell r="AM16">
            <v>7.2</v>
          </cell>
          <cell r="AN16">
            <v>9.1</v>
          </cell>
        </row>
        <row r="16">
          <cell r="AQ16">
            <v>9.1</v>
          </cell>
          <cell r="AR16">
            <v>7.8</v>
          </cell>
        </row>
        <row r="16">
          <cell r="AU16">
            <v>7.8</v>
          </cell>
          <cell r="AV16">
            <v>8.3</v>
          </cell>
        </row>
        <row r="16">
          <cell r="AY16">
            <v>8.3</v>
          </cell>
          <cell r="AZ16">
            <v>8</v>
          </cell>
        </row>
        <row r="16">
          <cell r="BC16">
            <v>8</v>
          </cell>
          <cell r="BD16">
            <v>7.4</v>
          </cell>
        </row>
        <row r="16">
          <cell r="BG16">
            <v>7.4</v>
          </cell>
          <cell r="BH16">
            <v>6.5</v>
          </cell>
        </row>
        <row r="16">
          <cell r="BK16">
            <v>6.5</v>
          </cell>
          <cell r="BL16">
            <v>6.4</v>
          </cell>
        </row>
        <row r="16">
          <cell r="BO16">
            <v>6.4</v>
          </cell>
          <cell r="BP16">
            <v>7.78</v>
          </cell>
          <cell r="BQ16">
            <v>6.3</v>
          </cell>
        </row>
        <row r="16">
          <cell r="BT16">
            <v>6.3</v>
          </cell>
          <cell r="BU16">
            <v>7</v>
          </cell>
        </row>
        <row r="16">
          <cell r="BX16">
            <v>7</v>
          </cell>
          <cell r="BY16">
            <v>7.8</v>
          </cell>
        </row>
        <row r="16">
          <cell r="CB16">
            <v>7.8</v>
          </cell>
          <cell r="CC16">
            <v>7.3</v>
          </cell>
        </row>
        <row r="16">
          <cell r="CF16">
            <v>7.3</v>
          </cell>
          <cell r="CG16">
            <v>10</v>
          </cell>
        </row>
        <row r="16">
          <cell r="CJ16">
            <v>10</v>
          </cell>
          <cell r="CK16">
            <v>7.5</v>
          </cell>
        </row>
        <row r="16">
          <cell r="CN16">
            <v>7.5</v>
          </cell>
          <cell r="CO16">
            <v>8.1</v>
          </cell>
        </row>
        <row r="16">
          <cell r="CR16">
            <v>8.1</v>
          </cell>
          <cell r="CS16">
            <v>6.2</v>
          </cell>
        </row>
        <row r="16">
          <cell r="CV16">
            <v>6.2</v>
          </cell>
          <cell r="CW16">
            <v>7.88</v>
          </cell>
          <cell r="CX16">
            <v>7.4</v>
          </cell>
        </row>
        <row r="16">
          <cell r="DA16">
            <v>7.4</v>
          </cell>
          <cell r="DB16">
            <v>7.9</v>
          </cell>
        </row>
        <row r="16">
          <cell r="DE16">
            <v>7.9</v>
          </cell>
          <cell r="DF16">
            <v>8.9</v>
          </cell>
        </row>
        <row r="16">
          <cell r="DI16">
            <v>8.9</v>
          </cell>
          <cell r="DJ16">
            <v>7.4</v>
          </cell>
        </row>
        <row r="16">
          <cell r="DM16">
            <v>7.4</v>
          </cell>
          <cell r="DN16">
            <v>7.6</v>
          </cell>
        </row>
        <row r="16">
          <cell r="DQ16">
            <v>7.6</v>
          </cell>
          <cell r="DR16">
            <v>8.7</v>
          </cell>
        </row>
        <row r="16">
          <cell r="DU16">
            <v>8.7</v>
          </cell>
          <cell r="DV16">
            <v>8.6</v>
          </cell>
        </row>
        <row r="16">
          <cell r="DY16">
            <v>8.6</v>
          </cell>
          <cell r="DZ16">
            <v>6.2</v>
          </cell>
        </row>
        <row r="16">
          <cell r="EC16">
            <v>6.2</v>
          </cell>
          <cell r="ED16">
            <v>8.05</v>
          </cell>
          <cell r="EE16">
            <v>6.7</v>
          </cell>
        </row>
        <row r="16">
          <cell r="EH16">
            <v>6.7</v>
          </cell>
          <cell r="EI16">
            <v>8.4</v>
          </cell>
        </row>
        <row r="16">
          <cell r="EL16">
            <v>8.4</v>
          </cell>
          <cell r="EM16">
            <v>8.2</v>
          </cell>
        </row>
        <row r="16">
          <cell r="EP16">
            <v>8.2</v>
          </cell>
          <cell r="EQ16">
            <v>7.3</v>
          </cell>
        </row>
        <row r="16">
          <cell r="ET16">
            <v>7.3</v>
          </cell>
          <cell r="EU16">
            <v>8.6</v>
          </cell>
        </row>
        <row r="16">
          <cell r="EX16">
            <v>8.6</v>
          </cell>
          <cell r="EY16">
            <v>9.1</v>
          </cell>
        </row>
        <row r="16">
          <cell r="FB16">
            <v>9.1</v>
          </cell>
          <cell r="FC16">
            <v>7.7</v>
          </cell>
        </row>
        <row r="16">
          <cell r="FF16">
            <v>7.7</v>
          </cell>
          <cell r="FG16">
            <v>6.5</v>
          </cell>
        </row>
        <row r="16">
          <cell r="FJ16">
            <v>6.5</v>
          </cell>
          <cell r="FK16">
            <v>7.98</v>
          </cell>
          <cell r="FL16">
            <v>5.6</v>
          </cell>
        </row>
        <row r="16">
          <cell r="FO16">
            <v>5.6</v>
          </cell>
          <cell r="FP16">
            <v>7.5</v>
          </cell>
        </row>
        <row r="16">
          <cell r="FS16">
            <v>7.5</v>
          </cell>
          <cell r="FT16">
            <v>7.5</v>
          </cell>
        </row>
        <row r="16">
          <cell r="FW16">
            <v>7.5</v>
          </cell>
          <cell r="FX16">
            <v>6.2</v>
          </cell>
        </row>
        <row r="16">
          <cell r="GA16">
            <v>6.2</v>
          </cell>
          <cell r="GB16">
            <v>6.4</v>
          </cell>
        </row>
        <row r="16">
          <cell r="GE16">
            <v>6.4</v>
          </cell>
          <cell r="GF16">
            <v>6.3</v>
          </cell>
        </row>
        <row r="16">
          <cell r="GI16">
            <v>6.3</v>
          </cell>
          <cell r="GJ16">
            <v>6.6</v>
          </cell>
        </row>
        <row r="16">
          <cell r="GM16">
            <v>6.6</v>
          </cell>
          <cell r="GN16">
            <v>6.56</v>
          </cell>
          <cell r="GO16">
            <v>6.4</v>
          </cell>
        </row>
        <row r="16">
          <cell r="GR16">
            <v>6.4</v>
          </cell>
          <cell r="GS16">
            <v>8</v>
          </cell>
        </row>
        <row r="16">
          <cell r="GV16">
            <v>8</v>
          </cell>
          <cell r="GW16">
            <v>7.3</v>
          </cell>
        </row>
        <row r="16">
          <cell r="GZ16">
            <v>7.3</v>
          </cell>
          <cell r="HA16">
            <v>6.5</v>
          </cell>
        </row>
        <row r="16">
          <cell r="HD16">
            <v>6.5</v>
          </cell>
          <cell r="HE16">
            <v>9</v>
          </cell>
        </row>
        <row r="16">
          <cell r="HH16">
            <v>9</v>
          </cell>
          <cell r="HI16">
            <v>8.6</v>
          </cell>
        </row>
        <row r="16">
          <cell r="HL16">
            <v>8.6</v>
          </cell>
          <cell r="HM16">
            <v>7.55</v>
          </cell>
          <cell r="HN16">
            <v>7.7</v>
          </cell>
        </row>
        <row r="16">
          <cell r="HQ16">
            <v>7.7</v>
          </cell>
          <cell r="HR16">
            <v>9</v>
          </cell>
        </row>
        <row r="16">
          <cell r="HU16">
            <v>9</v>
          </cell>
          <cell r="HV16">
            <v>7.6</v>
          </cell>
        </row>
        <row r="16">
          <cell r="HY16">
            <v>7.6</v>
          </cell>
          <cell r="HZ16">
            <v>8.4</v>
          </cell>
        </row>
        <row r="16">
          <cell r="IC16">
            <v>8.4</v>
          </cell>
          <cell r="ID16">
            <v>7.1</v>
          </cell>
        </row>
        <row r="16">
          <cell r="IG16">
            <v>7.1</v>
          </cell>
          <cell r="IH16">
            <v>8.05</v>
          </cell>
          <cell r="II16">
            <v>5.72</v>
          </cell>
        </row>
        <row r="16">
          <cell r="IR16" t="str">
            <v>Đạt</v>
          </cell>
          <cell r="IS16" t="str">
            <v>Đạt</v>
          </cell>
        </row>
        <row r="16">
          <cell r="IU16" t="str">
            <v>Hà Tĩnh</v>
          </cell>
        </row>
        <row r="17">
          <cell r="B17">
            <v>152353498</v>
          </cell>
          <cell r="C17" t="str">
            <v>Nữ</v>
          </cell>
          <cell r="D17" t="str">
            <v>Trịnh Thị Thanh</v>
          </cell>
          <cell r="E17" t="str">
            <v>Hoa </v>
          </cell>
          <cell r="F17" t="str">
            <v>16/03/1990</v>
          </cell>
          <cell r="G17">
            <v>7.5</v>
          </cell>
        </row>
        <row r="17">
          <cell r="J17">
            <v>7.5</v>
          </cell>
          <cell r="K17">
            <v>7.1</v>
          </cell>
        </row>
        <row r="17">
          <cell r="N17">
            <v>7.1</v>
          </cell>
          <cell r="O17">
            <v>7.6</v>
          </cell>
        </row>
        <row r="17">
          <cell r="R17">
            <v>7.6</v>
          </cell>
          <cell r="S17">
            <v>7.1</v>
          </cell>
        </row>
        <row r="17">
          <cell r="V17">
            <v>7.1</v>
          </cell>
          <cell r="W17">
            <v>6.6</v>
          </cell>
        </row>
        <row r="17">
          <cell r="Z17">
            <v>6.6</v>
          </cell>
          <cell r="AA17">
            <v>7.8</v>
          </cell>
        </row>
        <row r="17">
          <cell r="AD17">
            <v>7.8</v>
          </cell>
          <cell r="AE17">
            <v>6.75</v>
          </cell>
        </row>
        <row r="17">
          <cell r="AH17">
            <v>6.75</v>
          </cell>
          <cell r="AI17">
            <v>7.17</v>
          </cell>
          <cell r="AJ17">
            <v>7.9</v>
          </cell>
        </row>
        <row r="17">
          <cell r="AM17">
            <v>7.9</v>
          </cell>
          <cell r="AN17">
            <v>8.6</v>
          </cell>
        </row>
        <row r="17">
          <cell r="AQ17">
            <v>8.6</v>
          </cell>
          <cell r="AR17">
            <v>8.7</v>
          </cell>
        </row>
        <row r="17">
          <cell r="AU17">
            <v>8.7</v>
          </cell>
          <cell r="AV17">
            <v>8.7</v>
          </cell>
        </row>
        <row r="17">
          <cell r="AY17">
            <v>8.7</v>
          </cell>
          <cell r="AZ17">
            <v>8.4</v>
          </cell>
        </row>
        <row r="17">
          <cell r="BC17">
            <v>8.4</v>
          </cell>
          <cell r="BD17">
            <v>6.9</v>
          </cell>
        </row>
        <row r="17">
          <cell r="BG17">
            <v>6.9</v>
          </cell>
          <cell r="BH17">
            <v>6.5</v>
          </cell>
        </row>
        <row r="17">
          <cell r="BK17">
            <v>6.5</v>
          </cell>
          <cell r="BL17">
            <v>8.3</v>
          </cell>
        </row>
        <row r="17">
          <cell r="BO17">
            <v>8.3</v>
          </cell>
          <cell r="BP17">
            <v>7.96</v>
          </cell>
          <cell r="BQ17">
            <v>7.5</v>
          </cell>
        </row>
        <row r="17">
          <cell r="BT17">
            <v>7.5</v>
          </cell>
          <cell r="BU17">
            <v>7.5</v>
          </cell>
        </row>
        <row r="17">
          <cell r="BX17">
            <v>7.5</v>
          </cell>
          <cell r="BY17">
            <v>7.5</v>
          </cell>
        </row>
        <row r="17">
          <cell r="CB17">
            <v>7.5</v>
          </cell>
          <cell r="CC17">
            <v>6.7</v>
          </cell>
        </row>
        <row r="17">
          <cell r="CF17">
            <v>6.7</v>
          </cell>
          <cell r="CG17">
            <v>9.8</v>
          </cell>
        </row>
        <row r="17">
          <cell r="CJ17">
            <v>9.8</v>
          </cell>
          <cell r="CK17">
            <v>6.9</v>
          </cell>
        </row>
        <row r="17">
          <cell r="CN17">
            <v>6.9</v>
          </cell>
          <cell r="CO17">
            <v>7.5</v>
          </cell>
        </row>
        <row r="17">
          <cell r="CR17">
            <v>7.5</v>
          </cell>
          <cell r="CS17">
            <v>6.6</v>
          </cell>
        </row>
        <row r="17">
          <cell r="CV17">
            <v>6.6</v>
          </cell>
          <cell r="CW17">
            <v>7.74</v>
          </cell>
          <cell r="CX17">
            <v>8.9</v>
          </cell>
        </row>
        <row r="17">
          <cell r="DA17">
            <v>8.9</v>
          </cell>
          <cell r="DB17">
            <v>6.9</v>
          </cell>
        </row>
        <row r="17">
          <cell r="DE17">
            <v>6.9</v>
          </cell>
          <cell r="DF17">
            <v>8.6</v>
          </cell>
        </row>
        <row r="17">
          <cell r="DI17">
            <v>8.6</v>
          </cell>
          <cell r="DJ17">
            <v>8.2</v>
          </cell>
        </row>
        <row r="17">
          <cell r="DM17">
            <v>8.2</v>
          </cell>
          <cell r="DN17">
            <v>7.7</v>
          </cell>
        </row>
        <row r="17">
          <cell r="DQ17">
            <v>7.7</v>
          </cell>
          <cell r="DR17">
            <v>8</v>
          </cell>
        </row>
        <row r="17">
          <cell r="DU17">
            <v>8</v>
          </cell>
          <cell r="DV17">
            <v>7.4</v>
          </cell>
        </row>
        <row r="17">
          <cell r="DY17">
            <v>7.4</v>
          </cell>
          <cell r="DZ17">
            <v>8.6</v>
          </cell>
        </row>
        <row r="17">
          <cell r="EC17">
            <v>8.6</v>
          </cell>
          <cell r="ED17">
            <v>7.99</v>
          </cell>
          <cell r="EE17">
            <v>7.3</v>
          </cell>
        </row>
        <row r="17">
          <cell r="EH17">
            <v>7.3</v>
          </cell>
          <cell r="EI17">
            <v>7.7</v>
          </cell>
        </row>
        <row r="17">
          <cell r="EL17">
            <v>7.7</v>
          </cell>
          <cell r="EM17">
            <v>7.1</v>
          </cell>
        </row>
        <row r="17">
          <cell r="EP17">
            <v>7.1</v>
          </cell>
          <cell r="EQ17">
            <v>8.4</v>
          </cell>
        </row>
        <row r="17">
          <cell r="ET17">
            <v>8.4</v>
          </cell>
          <cell r="EU17">
            <v>7.1</v>
          </cell>
        </row>
        <row r="17">
          <cell r="EX17">
            <v>7.1</v>
          </cell>
          <cell r="EY17">
            <v>7.1</v>
          </cell>
        </row>
        <row r="17">
          <cell r="FB17">
            <v>7.1</v>
          </cell>
          <cell r="FC17">
            <v>7.5</v>
          </cell>
        </row>
        <row r="17">
          <cell r="FF17">
            <v>7.5</v>
          </cell>
          <cell r="FG17">
            <v>9.1</v>
          </cell>
        </row>
        <row r="17">
          <cell r="FJ17">
            <v>9.1</v>
          </cell>
          <cell r="FK17">
            <v>7.49</v>
          </cell>
          <cell r="FL17">
            <v>6.6</v>
          </cell>
        </row>
        <row r="17">
          <cell r="FO17">
            <v>6.6</v>
          </cell>
          <cell r="FP17">
            <v>7.7</v>
          </cell>
        </row>
        <row r="17">
          <cell r="FS17">
            <v>7.7</v>
          </cell>
          <cell r="FT17">
            <v>8.6</v>
          </cell>
        </row>
        <row r="17">
          <cell r="FW17">
            <v>8.6</v>
          </cell>
          <cell r="FX17">
            <v>8.2</v>
          </cell>
        </row>
        <row r="17">
          <cell r="GA17">
            <v>8.2</v>
          </cell>
          <cell r="GB17">
            <v>5.9</v>
          </cell>
        </row>
        <row r="17">
          <cell r="GE17">
            <v>5.9</v>
          </cell>
          <cell r="GF17">
            <v>6.9</v>
          </cell>
        </row>
        <row r="17">
          <cell r="GI17">
            <v>6.9</v>
          </cell>
          <cell r="GJ17">
            <v>6.8</v>
          </cell>
        </row>
        <row r="17">
          <cell r="GM17">
            <v>6.8</v>
          </cell>
          <cell r="GN17">
            <v>7.12</v>
          </cell>
          <cell r="GO17">
            <v>6.4</v>
          </cell>
        </row>
        <row r="17">
          <cell r="GR17">
            <v>6.4</v>
          </cell>
          <cell r="GS17">
            <v>7.1</v>
          </cell>
        </row>
        <row r="17">
          <cell r="GV17">
            <v>7.1</v>
          </cell>
          <cell r="GW17">
            <v>7.7</v>
          </cell>
        </row>
        <row r="17">
          <cell r="GZ17">
            <v>7.7</v>
          </cell>
          <cell r="HA17">
            <v>8.5</v>
          </cell>
        </row>
        <row r="17">
          <cell r="HD17">
            <v>8.5</v>
          </cell>
          <cell r="HE17">
            <v>7.8</v>
          </cell>
        </row>
        <row r="17">
          <cell r="HH17">
            <v>7.8</v>
          </cell>
          <cell r="HI17">
            <v>8.8</v>
          </cell>
        </row>
        <row r="17">
          <cell r="HL17">
            <v>8.8</v>
          </cell>
          <cell r="HM17">
            <v>7.71</v>
          </cell>
          <cell r="HN17">
            <v>8.3</v>
          </cell>
        </row>
        <row r="17">
          <cell r="HQ17">
            <v>8.3</v>
          </cell>
          <cell r="HR17">
            <v>8.4</v>
          </cell>
        </row>
        <row r="17">
          <cell r="HU17">
            <v>8.4</v>
          </cell>
          <cell r="HV17">
            <v>6.1</v>
          </cell>
        </row>
        <row r="17">
          <cell r="HY17">
            <v>6.1</v>
          </cell>
          <cell r="HZ17">
            <v>8</v>
          </cell>
        </row>
        <row r="17">
          <cell r="IC17">
            <v>8</v>
          </cell>
          <cell r="ID17">
            <v>7.9</v>
          </cell>
        </row>
        <row r="17">
          <cell r="IG17">
            <v>7.9</v>
          </cell>
          <cell r="IH17">
            <v>7.85</v>
          </cell>
          <cell r="II17">
            <v>5.69</v>
          </cell>
        </row>
        <row r="17">
          <cell r="IR17" t="str">
            <v>Đạt</v>
          </cell>
          <cell r="IS17" t="str">
            <v>Đạt</v>
          </cell>
        </row>
        <row r="17">
          <cell r="IU17" t="str">
            <v>Quảng Nam</v>
          </cell>
        </row>
        <row r="18">
          <cell r="B18">
            <v>152353442</v>
          </cell>
          <cell r="C18" t="str">
            <v>Nữ</v>
          </cell>
          <cell r="D18" t="str">
            <v>Vũ Thị Thanh</v>
          </cell>
          <cell r="E18" t="str">
            <v>Hương </v>
          </cell>
          <cell r="F18" t="str">
            <v>15/10/1990</v>
          </cell>
          <cell r="G18">
            <v>7.9</v>
          </cell>
        </row>
        <row r="18">
          <cell r="J18">
            <v>7.9</v>
          </cell>
          <cell r="K18">
            <v>7.6</v>
          </cell>
        </row>
        <row r="18">
          <cell r="N18">
            <v>7.6</v>
          </cell>
          <cell r="O18">
            <v>5.6</v>
          </cell>
        </row>
        <row r="18">
          <cell r="R18">
            <v>5.6</v>
          </cell>
          <cell r="S18">
            <v>6.2</v>
          </cell>
        </row>
        <row r="18">
          <cell r="V18">
            <v>6.2</v>
          </cell>
          <cell r="W18">
            <v>6.4</v>
          </cell>
        </row>
        <row r="18">
          <cell r="Z18">
            <v>6.4</v>
          </cell>
          <cell r="AA18">
            <v>9</v>
          </cell>
        </row>
        <row r="18">
          <cell r="AD18">
            <v>9</v>
          </cell>
          <cell r="AE18">
            <v>5.75</v>
          </cell>
        </row>
        <row r="18">
          <cell r="AH18">
            <v>5.75</v>
          </cell>
          <cell r="AI18">
            <v>6.62</v>
          </cell>
          <cell r="AJ18">
            <v>7.7</v>
          </cell>
        </row>
        <row r="18">
          <cell r="AM18">
            <v>7.7</v>
          </cell>
          <cell r="AN18">
            <v>8.7</v>
          </cell>
        </row>
        <row r="18">
          <cell r="AQ18">
            <v>8.7</v>
          </cell>
          <cell r="AR18">
            <v>5.9</v>
          </cell>
        </row>
        <row r="18">
          <cell r="AU18">
            <v>5.9</v>
          </cell>
          <cell r="AV18">
            <v>8.6</v>
          </cell>
        </row>
        <row r="18">
          <cell r="AY18">
            <v>8.6</v>
          </cell>
          <cell r="AZ18">
            <v>8.3</v>
          </cell>
        </row>
        <row r="18">
          <cell r="BC18">
            <v>8.3</v>
          </cell>
          <cell r="BD18">
            <v>8</v>
          </cell>
        </row>
        <row r="18">
          <cell r="BG18">
            <v>8</v>
          </cell>
          <cell r="BH18">
            <v>5.9</v>
          </cell>
        </row>
        <row r="18">
          <cell r="BK18">
            <v>5.9</v>
          </cell>
          <cell r="BL18">
            <v>5.9</v>
          </cell>
        </row>
        <row r="18">
          <cell r="BO18">
            <v>5.9</v>
          </cell>
          <cell r="BP18">
            <v>7.71</v>
          </cell>
          <cell r="BQ18">
            <v>7</v>
          </cell>
        </row>
        <row r="18">
          <cell r="BT18">
            <v>7</v>
          </cell>
          <cell r="BU18">
            <v>7.7</v>
          </cell>
        </row>
        <row r="18">
          <cell r="BX18">
            <v>7.7</v>
          </cell>
          <cell r="BY18">
            <v>6.7</v>
          </cell>
        </row>
        <row r="18">
          <cell r="CB18">
            <v>6.7</v>
          </cell>
          <cell r="CC18">
            <v>7.2</v>
          </cell>
        </row>
        <row r="18">
          <cell r="CF18">
            <v>7.2</v>
          </cell>
          <cell r="CG18">
            <v>9</v>
          </cell>
        </row>
        <row r="18">
          <cell r="CJ18">
            <v>9</v>
          </cell>
          <cell r="CK18">
            <v>5.9</v>
          </cell>
        </row>
        <row r="18">
          <cell r="CN18">
            <v>5.9</v>
          </cell>
          <cell r="CO18">
            <v>7.7</v>
          </cell>
        </row>
        <row r="18">
          <cell r="CR18">
            <v>7.7</v>
          </cell>
          <cell r="CS18">
            <v>6.6</v>
          </cell>
        </row>
        <row r="18">
          <cell r="CV18">
            <v>6.6</v>
          </cell>
          <cell r="CW18">
            <v>7.4</v>
          </cell>
          <cell r="CX18">
            <v>7.5</v>
          </cell>
        </row>
        <row r="18">
          <cell r="DA18">
            <v>7.5</v>
          </cell>
          <cell r="DB18">
            <v>7.6</v>
          </cell>
        </row>
        <row r="18">
          <cell r="DE18">
            <v>7.6</v>
          </cell>
          <cell r="DF18">
            <v>7.7</v>
          </cell>
        </row>
        <row r="18">
          <cell r="DI18">
            <v>7.7</v>
          </cell>
          <cell r="DJ18">
            <v>7.4</v>
          </cell>
        </row>
        <row r="18">
          <cell r="DM18">
            <v>7.4</v>
          </cell>
          <cell r="DN18">
            <v>7.5</v>
          </cell>
        </row>
        <row r="18">
          <cell r="DQ18">
            <v>7.5</v>
          </cell>
          <cell r="DR18">
            <v>7</v>
          </cell>
        </row>
        <row r="18">
          <cell r="DU18">
            <v>7</v>
          </cell>
          <cell r="DV18">
            <v>7.9</v>
          </cell>
        </row>
        <row r="18">
          <cell r="DY18">
            <v>7.9</v>
          </cell>
          <cell r="DZ18">
            <v>10</v>
          </cell>
        </row>
        <row r="18">
          <cell r="EC18">
            <v>10</v>
          </cell>
          <cell r="ED18">
            <v>7.52</v>
          </cell>
          <cell r="EE18">
            <v>7</v>
          </cell>
        </row>
        <row r="18">
          <cell r="EH18">
            <v>7</v>
          </cell>
          <cell r="EI18">
            <v>7.4</v>
          </cell>
        </row>
        <row r="18">
          <cell r="EL18">
            <v>7.4</v>
          </cell>
          <cell r="EM18">
            <v>7.5</v>
          </cell>
        </row>
        <row r="18">
          <cell r="EP18">
            <v>7.5</v>
          </cell>
          <cell r="EQ18">
            <v>7.3</v>
          </cell>
        </row>
        <row r="18">
          <cell r="ET18">
            <v>7.3</v>
          </cell>
          <cell r="EU18">
            <v>7.6</v>
          </cell>
        </row>
        <row r="18">
          <cell r="EX18">
            <v>7.6</v>
          </cell>
          <cell r="EY18">
            <v>9.1</v>
          </cell>
        </row>
        <row r="18">
          <cell r="FB18">
            <v>9.1</v>
          </cell>
          <cell r="FC18">
            <v>7.8</v>
          </cell>
        </row>
        <row r="18">
          <cell r="FF18">
            <v>7.8</v>
          </cell>
          <cell r="FG18">
            <v>9.6</v>
          </cell>
        </row>
        <row r="18">
          <cell r="FJ18">
            <v>9.6</v>
          </cell>
          <cell r="FK18">
            <v>7.65</v>
          </cell>
          <cell r="FL18">
            <v>6.9</v>
          </cell>
        </row>
        <row r="18">
          <cell r="FO18">
            <v>6.9</v>
          </cell>
          <cell r="FP18">
            <v>7.6</v>
          </cell>
        </row>
        <row r="18">
          <cell r="FS18">
            <v>7.6</v>
          </cell>
          <cell r="FT18">
            <v>8.7</v>
          </cell>
        </row>
        <row r="18">
          <cell r="FW18">
            <v>8.7</v>
          </cell>
          <cell r="FX18">
            <v>8.8</v>
          </cell>
        </row>
        <row r="18">
          <cell r="GA18">
            <v>8.8</v>
          </cell>
          <cell r="GB18">
            <v>6.4</v>
          </cell>
        </row>
        <row r="18">
          <cell r="GE18">
            <v>6.4</v>
          </cell>
          <cell r="GF18">
            <v>8.5</v>
          </cell>
        </row>
        <row r="18">
          <cell r="GI18">
            <v>8.5</v>
          </cell>
          <cell r="GJ18">
            <v>8.3</v>
          </cell>
        </row>
        <row r="18">
          <cell r="GM18">
            <v>8.3</v>
          </cell>
          <cell r="GN18">
            <v>7.86</v>
          </cell>
          <cell r="GO18">
            <v>7</v>
          </cell>
        </row>
        <row r="18">
          <cell r="GR18">
            <v>7</v>
          </cell>
          <cell r="GS18">
            <v>6.6</v>
          </cell>
        </row>
        <row r="18">
          <cell r="GV18">
            <v>6.6</v>
          </cell>
          <cell r="GW18">
            <v>7.7</v>
          </cell>
        </row>
        <row r="18">
          <cell r="GZ18">
            <v>7.7</v>
          </cell>
          <cell r="HA18">
            <v>8.1</v>
          </cell>
        </row>
        <row r="18">
          <cell r="HD18">
            <v>8.1</v>
          </cell>
          <cell r="HE18">
            <v>8.4</v>
          </cell>
        </row>
        <row r="18">
          <cell r="HH18">
            <v>8.4</v>
          </cell>
          <cell r="HI18">
            <v>8.8</v>
          </cell>
        </row>
        <row r="18">
          <cell r="HL18">
            <v>8.8</v>
          </cell>
          <cell r="HM18">
            <v>7.73</v>
          </cell>
          <cell r="HN18">
            <v>8.1</v>
          </cell>
        </row>
        <row r="18">
          <cell r="HQ18">
            <v>8.1</v>
          </cell>
          <cell r="HR18">
            <v>8.1</v>
          </cell>
        </row>
        <row r="18">
          <cell r="HU18">
            <v>8.1</v>
          </cell>
          <cell r="HV18">
            <v>5.7</v>
          </cell>
        </row>
        <row r="18">
          <cell r="HY18">
            <v>5.7</v>
          </cell>
          <cell r="HZ18">
            <v>8.3</v>
          </cell>
        </row>
        <row r="18">
          <cell r="IC18">
            <v>8.3</v>
          </cell>
          <cell r="ID18">
            <v>7.8</v>
          </cell>
        </row>
        <row r="18">
          <cell r="IG18">
            <v>7.8</v>
          </cell>
          <cell r="IH18">
            <v>7.73</v>
          </cell>
          <cell r="II18">
            <v>5.48</v>
          </cell>
        </row>
        <row r="18">
          <cell r="IR18" t="str">
            <v>Ko Đạt</v>
          </cell>
          <cell r="IS18" t="str">
            <v>Đạt</v>
          </cell>
        </row>
        <row r="18">
          <cell r="IU18" t="str">
            <v>Nam Định</v>
          </cell>
        </row>
        <row r="19">
          <cell r="B19">
            <v>152353461</v>
          </cell>
          <cell r="C19" t="str">
            <v>Nữ</v>
          </cell>
          <cell r="D19" t="str">
            <v>Nguyễn Thị</v>
          </cell>
          <cell r="E19" t="str">
            <v>Hương </v>
          </cell>
          <cell r="F19" t="str">
            <v>07/05/1991</v>
          </cell>
          <cell r="G19">
            <v>7.6</v>
          </cell>
        </row>
        <row r="19">
          <cell r="J19">
            <v>7.6</v>
          </cell>
          <cell r="K19">
            <v>7.7</v>
          </cell>
        </row>
        <row r="19">
          <cell r="N19">
            <v>7.7</v>
          </cell>
          <cell r="O19">
            <v>6.4</v>
          </cell>
        </row>
        <row r="19">
          <cell r="R19">
            <v>6.4</v>
          </cell>
          <cell r="S19">
            <v>7.7</v>
          </cell>
        </row>
        <row r="19">
          <cell r="V19">
            <v>7.7</v>
          </cell>
          <cell r="W19">
            <v>6.5</v>
          </cell>
        </row>
        <row r="19">
          <cell r="Z19">
            <v>6.5</v>
          </cell>
          <cell r="AA19">
            <v>8.5</v>
          </cell>
        </row>
        <row r="19">
          <cell r="AD19">
            <v>8.5</v>
          </cell>
          <cell r="AE19">
            <v>7</v>
          </cell>
        </row>
        <row r="19">
          <cell r="AH19">
            <v>7</v>
          </cell>
          <cell r="AI19">
            <v>7.06</v>
          </cell>
          <cell r="AJ19">
            <v>7.7</v>
          </cell>
        </row>
        <row r="19">
          <cell r="AM19">
            <v>7.7</v>
          </cell>
          <cell r="AN19">
            <v>9.8</v>
          </cell>
        </row>
        <row r="19">
          <cell r="AQ19">
            <v>9.8</v>
          </cell>
          <cell r="AR19">
            <v>6.7</v>
          </cell>
        </row>
        <row r="19">
          <cell r="AU19">
            <v>6.7</v>
          </cell>
          <cell r="AV19">
            <v>8.4</v>
          </cell>
        </row>
        <row r="19">
          <cell r="AY19">
            <v>8.4</v>
          </cell>
          <cell r="AZ19">
            <v>7.6</v>
          </cell>
        </row>
        <row r="19">
          <cell r="BC19">
            <v>7.6</v>
          </cell>
          <cell r="BD19">
            <v>8.1</v>
          </cell>
        </row>
        <row r="19">
          <cell r="BG19">
            <v>8.1</v>
          </cell>
          <cell r="BH19">
            <v>7.6</v>
          </cell>
        </row>
        <row r="19">
          <cell r="BK19">
            <v>7.6</v>
          </cell>
          <cell r="BL19">
            <v>9.8</v>
          </cell>
        </row>
        <row r="19">
          <cell r="BO19">
            <v>9.8</v>
          </cell>
          <cell r="BP19">
            <v>7.99</v>
          </cell>
          <cell r="BQ19">
            <v>7.8</v>
          </cell>
        </row>
        <row r="19">
          <cell r="BT19">
            <v>7.8</v>
          </cell>
          <cell r="BU19">
            <v>7.3</v>
          </cell>
        </row>
        <row r="19">
          <cell r="BX19">
            <v>7.3</v>
          </cell>
          <cell r="BY19">
            <v>6.7</v>
          </cell>
        </row>
        <row r="19">
          <cell r="CB19">
            <v>6.7</v>
          </cell>
          <cell r="CC19">
            <v>6.3</v>
          </cell>
        </row>
        <row r="19">
          <cell r="CF19">
            <v>6.3</v>
          </cell>
          <cell r="CG19">
            <v>9.2</v>
          </cell>
        </row>
        <row r="19">
          <cell r="CJ19">
            <v>9.2</v>
          </cell>
          <cell r="CK19">
            <v>7.1</v>
          </cell>
        </row>
        <row r="19">
          <cell r="CN19">
            <v>7.1</v>
          </cell>
          <cell r="CO19">
            <v>8.4</v>
          </cell>
        </row>
        <row r="19">
          <cell r="CR19">
            <v>8.4</v>
          </cell>
          <cell r="CS19">
            <v>4.9</v>
          </cell>
        </row>
        <row r="19">
          <cell r="CV19">
            <v>4.9</v>
          </cell>
          <cell r="CW19">
            <v>7.64</v>
          </cell>
          <cell r="CX19">
            <v>7.9</v>
          </cell>
        </row>
        <row r="19">
          <cell r="DA19">
            <v>7.9</v>
          </cell>
          <cell r="DB19">
            <v>7.3</v>
          </cell>
        </row>
        <row r="19">
          <cell r="DE19">
            <v>7.3</v>
          </cell>
          <cell r="DF19">
            <v>8</v>
          </cell>
        </row>
        <row r="19">
          <cell r="DI19">
            <v>8</v>
          </cell>
          <cell r="DJ19">
            <v>7.3</v>
          </cell>
        </row>
        <row r="19">
          <cell r="DM19">
            <v>7.3</v>
          </cell>
          <cell r="DN19">
            <v>8</v>
          </cell>
        </row>
        <row r="19">
          <cell r="DQ19">
            <v>8</v>
          </cell>
          <cell r="DR19">
            <v>8.8</v>
          </cell>
        </row>
        <row r="19">
          <cell r="DU19">
            <v>8.8</v>
          </cell>
          <cell r="DV19">
            <v>8.7</v>
          </cell>
        </row>
        <row r="19">
          <cell r="DY19">
            <v>8.7</v>
          </cell>
          <cell r="DZ19">
            <v>7.1</v>
          </cell>
        </row>
        <row r="19">
          <cell r="EC19">
            <v>7.1</v>
          </cell>
          <cell r="ED19">
            <v>7.96</v>
          </cell>
          <cell r="EE19">
            <v>7.4</v>
          </cell>
        </row>
        <row r="19">
          <cell r="EH19">
            <v>7.4</v>
          </cell>
          <cell r="EI19">
            <v>7.2</v>
          </cell>
        </row>
        <row r="19">
          <cell r="EL19">
            <v>7.2</v>
          </cell>
          <cell r="EM19">
            <v>8</v>
          </cell>
        </row>
        <row r="19">
          <cell r="EP19">
            <v>8</v>
          </cell>
          <cell r="EQ19">
            <v>8.7</v>
          </cell>
        </row>
        <row r="19">
          <cell r="ET19">
            <v>8.7</v>
          </cell>
          <cell r="EU19">
            <v>7</v>
          </cell>
        </row>
        <row r="19">
          <cell r="EX19">
            <v>7</v>
          </cell>
          <cell r="EY19">
            <v>7.6</v>
          </cell>
        </row>
        <row r="19">
          <cell r="FB19">
            <v>7.6</v>
          </cell>
          <cell r="FC19">
            <v>7.2</v>
          </cell>
        </row>
        <row r="19">
          <cell r="FF19">
            <v>7.2</v>
          </cell>
          <cell r="FG19">
            <v>7.7</v>
          </cell>
        </row>
        <row r="19">
          <cell r="FJ19">
            <v>7.7</v>
          </cell>
          <cell r="FK19">
            <v>7.59</v>
          </cell>
          <cell r="FL19">
            <v>6.1</v>
          </cell>
        </row>
        <row r="19">
          <cell r="FO19">
            <v>6.1</v>
          </cell>
          <cell r="FP19">
            <v>8</v>
          </cell>
        </row>
        <row r="19">
          <cell r="FS19">
            <v>8</v>
          </cell>
          <cell r="FT19">
            <v>6.4</v>
          </cell>
        </row>
        <row r="19">
          <cell r="FW19">
            <v>6.4</v>
          </cell>
          <cell r="FX19">
            <v>8.3</v>
          </cell>
        </row>
        <row r="19">
          <cell r="GA19">
            <v>8.3</v>
          </cell>
          <cell r="GB19">
            <v>5.8</v>
          </cell>
        </row>
        <row r="19">
          <cell r="GE19">
            <v>5.8</v>
          </cell>
          <cell r="GF19">
            <v>8.4</v>
          </cell>
        </row>
        <row r="19">
          <cell r="GI19">
            <v>8.4</v>
          </cell>
          <cell r="GJ19">
            <v>7.1</v>
          </cell>
        </row>
        <row r="19">
          <cell r="GM19">
            <v>7.1</v>
          </cell>
          <cell r="GN19">
            <v>7.15</v>
          </cell>
          <cell r="GO19">
            <v>7.2</v>
          </cell>
        </row>
        <row r="19">
          <cell r="GR19">
            <v>7.2</v>
          </cell>
          <cell r="GS19">
            <v>7.9</v>
          </cell>
        </row>
        <row r="19">
          <cell r="GV19">
            <v>7.9</v>
          </cell>
          <cell r="GW19">
            <v>8.4</v>
          </cell>
        </row>
        <row r="19">
          <cell r="GZ19">
            <v>8.4</v>
          </cell>
          <cell r="HA19">
            <v>8.6</v>
          </cell>
        </row>
        <row r="19">
          <cell r="HD19">
            <v>8.6</v>
          </cell>
          <cell r="HE19">
            <v>8.4</v>
          </cell>
        </row>
        <row r="19">
          <cell r="HH19">
            <v>8.4</v>
          </cell>
          <cell r="HI19">
            <v>8.6</v>
          </cell>
        </row>
        <row r="19">
          <cell r="HL19">
            <v>8.6</v>
          </cell>
          <cell r="HM19">
            <v>8.17</v>
          </cell>
          <cell r="HN19">
            <v>8.1</v>
          </cell>
        </row>
        <row r="19">
          <cell r="HQ19">
            <v>8.1</v>
          </cell>
          <cell r="HR19">
            <v>8.5</v>
          </cell>
        </row>
        <row r="19">
          <cell r="HU19">
            <v>8.5</v>
          </cell>
          <cell r="HV19">
            <v>9.8</v>
          </cell>
        </row>
        <row r="19">
          <cell r="HY19">
            <v>9.8</v>
          </cell>
          <cell r="HZ19">
            <v>7.5</v>
          </cell>
        </row>
        <row r="19">
          <cell r="IC19">
            <v>7.5</v>
          </cell>
          <cell r="ID19">
            <v>7.3</v>
          </cell>
        </row>
        <row r="19">
          <cell r="IG19">
            <v>7.3</v>
          </cell>
          <cell r="IH19">
            <v>8.19</v>
          </cell>
          <cell r="II19">
            <v>5.76</v>
          </cell>
        </row>
        <row r="19">
          <cell r="IR19" t="str">
            <v>Đạt</v>
          </cell>
          <cell r="IS19" t="str">
            <v>Đạt</v>
          </cell>
        </row>
        <row r="19">
          <cell r="IU19" t="str">
            <v>Quảng Nam</v>
          </cell>
        </row>
        <row r="20">
          <cell r="B20">
            <v>152353455</v>
          </cell>
          <cell r="C20" t="str">
            <v>Nữ</v>
          </cell>
          <cell r="D20" t="str">
            <v>Phạm Thị Bích</v>
          </cell>
          <cell r="E20" t="str">
            <v>Lê </v>
          </cell>
          <cell r="F20" t="str">
            <v>08/12/1991</v>
          </cell>
          <cell r="G20">
            <v>8.5</v>
          </cell>
        </row>
        <row r="20">
          <cell r="J20">
            <v>8.5</v>
          </cell>
          <cell r="K20">
            <v>8.2</v>
          </cell>
        </row>
        <row r="20">
          <cell r="N20">
            <v>8.2</v>
          </cell>
          <cell r="O20">
            <v>6.7</v>
          </cell>
        </row>
        <row r="20">
          <cell r="R20">
            <v>6.7</v>
          </cell>
          <cell r="S20">
            <v>7.6</v>
          </cell>
        </row>
        <row r="20">
          <cell r="V20">
            <v>7.6</v>
          </cell>
          <cell r="W20">
            <v>7.7</v>
          </cell>
        </row>
        <row r="20">
          <cell r="Z20">
            <v>7.7</v>
          </cell>
          <cell r="AA20">
            <v>6.4</v>
          </cell>
        </row>
        <row r="20">
          <cell r="AD20">
            <v>6.4</v>
          </cell>
          <cell r="AE20">
            <v>6.75</v>
          </cell>
        </row>
        <row r="20">
          <cell r="AH20">
            <v>6.75</v>
          </cell>
          <cell r="AI20">
            <v>7.65</v>
          </cell>
          <cell r="AJ20">
            <v>8.2</v>
          </cell>
        </row>
        <row r="20">
          <cell r="AM20">
            <v>8.2</v>
          </cell>
          <cell r="AN20">
            <v>8.6</v>
          </cell>
        </row>
        <row r="20">
          <cell r="AQ20">
            <v>8.6</v>
          </cell>
          <cell r="AR20">
            <v>9.4</v>
          </cell>
        </row>
        <row r="20">
          <cell r="AU20">
            <v>9.4</v>
          </cell>
          <cell r="AV20">
            <v>8.9</v>
          </cell>
        </row>
        <row r="20">
          <cell r="AY20">
            <v>8.9</v>
          </cell>
          <cell r="AZ20">
            <v>8.9</v>
          </cell>
        </row>
        <row r="20">
          <cell r="BC20">
            <v>8.9</v>
          </cell>
          <cell r="BD20">
            <v>8.1</v>
          </cell>
        </row>
        <row r="20">
          <cell r="BG20">
            <v>8.1</v>
          </cell>
          <cell r="BH20">
            <v>7.5</v>
          </cell>
        </row>
        <row r="20">
          <cell r="BK20">
            <v>7.5</v>
          </cell>
          <cell r="BL20">
            <v>7</v>
          </cell>
        </row>
        <row r="20">
          <cell r="BO20">
            <v>7</v>
          </cell>
          <cell r="BP20">
            <v>8.54</v>
          </cell>
          <cell r="BQ20">
            <v>8</v>
          </cell>
        </row>
        <row r="20">
          <cell r="BT20">
            <v>8</v>
          </cell>
          <cell r="BU20">
            <v>7.9</v>
          </cell>
        </row>
        <row r="20">
          <cell r="BX20">
            <v>7.9</v>
          </cell>
          <cell r="BY20">
            <v>9.3</v>
          </cell>
        </row>
        <row r="20">
          <cell r="CB20">
            <v>9.3</v>
          </cell>
          <cell r="CC20">
            <v>7.3</v>
          </cell>
        </row>
        <row r="20">
          <cell r="CF20">
            <v>7.3</v>
          </cell>
          <cell r="CG20">
            <v>9.8</v>
          </cell>
        </row>
        <row r="20">
          <cell r="CJ20">
            <v>9.8</v>
          </cell>
          <cell r="CK20">
            <v>8.3</v>
          </cell>
        </row>
        <row r="20">
          <cell r="CN20">
            <v>8.3</v>
          </cell>
          <cell r="CO20">
            <v>9</v>
          </cell>
        </row>
        <row r="20">
          <cell r="CR20">
            <v>9</v>
          </cell>
          <cell r="CS20">
            <v>4.5</v>
          </cell>
        </row>
        <row r="20">
          <cell r="CV20">
            <v>4.5</v>
          </cell>
          <cell r="CW20">
            <v>8.66</v>
          </cell>
          <cell r="CX20">
            <v>8.5</v>
          </cell>
        </row>
        <row r="20">
          <cell r="DA20">
            <v>8.5</v>
          </cell>
          <cell r="DB20">
            <v>7.5</v>
          </cell>
        </row>
        <row r="20">
          <cell r="DE20">
            <v>7.5</v>
          </cell>
          <cell r="DF20">
            <v>9.2</v>
          </cell>
        </row>
        <row r="20">
          <cell r="DI20">
            <v>9.2</v>
          </cell>
          <cell r="DJ20">
            <v>8.9</v>
          </cell>
        </row>
        <row r="20">
          <cell r="DM20">
            <v>8.9</v>
          </cell>
          <cell r="DN20">
            <v>8.2</v>
          </cell>
        </row>
        <row r="20">
          <cell r="DQ20">
            <v>8.2</v>
          </cell>
          <cell r="DR20">
            <v>8.6</v>
          </cell>
        </row>
        <row r="20">
          <cell r="DU20">
            <v>8.6</v>
          </cell>
          <cell r="DV20">
            <v>8.4</v>
          </cell>
        </row>
        <row r="20">
          <cell r="DY20">
            <v>8.4</v>
          </cell>
          <cell r="DZ20">
            <v>6.8</v>
          </cell>
        </row>
        <row r="20">
          <cell r="EC20">
            <v>6.8</v>
          </cell>
          <cell r="ED20">
            <v>8.52</v>
          </cell>
          <cell r="EE20">
            <v>7.2</v>
          </cell>
        </row>
        <row r="20">
          <cell r="EH20">
            <v>7.2</v>
          </cell>
          <cell r="EI20">
            <v>8.5</v>
          </cell>
        </row>
        <row r="20">
          <cell r="EL20">
            <v>8.5</v>
          </cell>
          <cell r="EM20">
            <v>8.4</v>
          </cell>
        </row>
        <row r="20">
          <cell r="EP20">
            <v>8.4</v>
          </cell>
          <cell r="EQ20">
            <v>7.9</v>
          </cell>
        </row>
        <row r="20">
          <cell r="ET20">
            <v>7.9</v>
          </cell>
          <cell r="EU20">
            <v>8.4</v>
          </cell>
        </row>
        <row r="20">
          <cell r="EX20">
            <v>8.4</v>
          </cell>
          <cell r="EY20">
            <v>9.2</v>
          </cell>
        </row>
        <row r="20">
          <cell r="FB20">
            <v>9.2</v>
          </cell>
          <cell r="FC20">
            <v>7.6</v>
          </cell>
        </row>
        <row r="20">
          <cell r="FF20">
            <v>7.6</v>
          </cell>
          <cell r="FG20">
            <v>6.6</v>
          </cell>
        </row>
        <row r="20">
          <cell r="FJ20">
            <v>6.6</v>
          </cell>
          <cell r="FK20">
            <v>8.14</v>
          </cell>
          <cell r="FL20">
            <v>7.2</v>
          </cell>
        </row>
        <row r="20">
          <cell r="FO20">
            <v>7.2</v>
          </cell>
          <cell r="FP20">
            <v>7.5</v>
          </cell>
        </row>
        <row r="20">
          <cell r="FS20">
            <v>7.5</v>
          </cell>
          <cell r="FT20">
            <v>8</v>
          </cell>
        </row>
        <row r="20">
          <cell r="FW20">
            <v>8</v>
          </cell>
          <cell r="FX20">
            <v>9.5</v>
          </cell>
        </row>
        <row r="20">
          <cell r="GA20">
            <v>9.5</v>
          </cell>
          <cell r="GB20">
            <v>6.8</v>
          </cell>
        </row>
        <row r="20">
          <cell r="GE20">
            <v>6.8</v>
          </cell>
          <cell r="GF20">
            <v>7.6</v>
          </cell>
        </row>
        <row r="20">
          <cell r="GI20">
            <v>7.6</v>
          </cell>
          <cell r="GJ20">
            <v>6.6</v>
          </cell>
        </row>
        <row r="20">
          <cell r="GM20">
            <v>6.6</v>
          </cell>
          <cell r="GN20">
            <v>7.49</v>
          </cell>
          <cell r="GO20">
            <v>7.7</v>
          </cell>
        </row>
        <row r="20">
          <cell r="GR20">
            <v>7.7</v>
          </cell>
          <cell r="GS20">
            <v>7.8</v>
          </cell>
        </row>
        <row r="20">
          <cell r="GV20">
            <v>7.8</v>
          </cell>
          <cell r="GW20">
            <v>8.3</v>
          </cell>
        </row>
        <row r="20">
          <cell r="GZ20">
            <v>8.3</v>
          </cell>
          <cell r="HA20">
            <v>8.9</v>
          </cell>
        </row>
        <row r="20">
          <cell r="HD20">
            <v>8.9</v>
          </cell>
          <cell r="HE20">
            <v>9.1</v>
          </cell>
        </row>
        <row r="20">
          <cell r="HH20">
            <v>9.1</v>
          </cell>
          <cell r="HI20">
            <v>9.1</v>
          </cell>
        </row>
        <row r="20">
          <cell r="HL20">
            <v>9.1</v>
          </cell>
          <cell r="HM20">
            <v>8.45</v>
          </cell>
          <cell r="HN20">
            <v>8.6</v>
          </cell>
        </row>
        <row r="20">
          <cell r="HQ20">
            <v>8.6</v>
          </cell>
          <cell r="HR20">
            <v>8.8</v>
          </cell>
        </row>
        <row r="20">
          <cell r="HU20">
            <v>8.8</v>
          </cell>
          <cell r="HV20">
            <v>8.9</v>
          </cell>
        </row>
        <row r="20">
          <cell r="HY20">
            <v>8.9</v>
          </cell>
          <cell r="HZ20">
            <v>7.8</v>
          </cell>
        </row>
        <row r="20">
          <cell r="IC20">
            <v>7.8</v>
          </cell>
          <cell r="ID20">
            <v>7.6</v>
          </cell>
        </row>
        <row r="20">
          <cell r="IG20">
            <v>7.6</v>
          </cell>
          <cell r="IH20">
            <v>8.35</v>
          </cell>
          <cell r="II20">
            <v>6.15</v>
          </cell>
        </row>
        <row r="20">
          <cell r="IR20" t="str">
            <v>Đạt</v>
          </cell>
          <cell r="IS20" t="str">
            <v>Đạt</v>
          </cell>
        </row>
        <row r="20">
          <cell r="IU20" t="str">
            <v>Quảng Nam</v>
          </cell>
        </row>
        <row r="21">
          <cell r="B21">
            <v>152353500</v>
          </cell>
          <cell r="C21" t="str">
            <v>Nữ</v>
          </cell>
          <cell r="D21" t="str">
            <v>Nguyễn Thị Thuỳ</v>
          </cell>
          <cell r="E21" t="str">
            <v>Liên </v>
          </cell>
          <cell r="F21" t="str">
            <v>22/11/1991</v>
          </cell>
          <cell r="G21">
            <v>8.3</v>
          </cell>
        </row>
        <row r="21">
          <cell r="J21">
            <v>8.3</v>
          </cell>
          <cell r="K21">
            <v>6.9</v>
          </cell>
        </row>
        <row r="21">
          <cell r="N21">
            <v>6.9</v>
          </cell>
          <cell r="O21">
            <v>8.9</v>
          </cell>
        </row>
        <row r="21">
          <cell r="R21">
            <v>8.9</v>
          </cell>
          <cell r="S21">
            <v>8.1</v>
          </cell>
        </row>
        <row r="21">
          <cell r="V21">
            <v>8.1</v>
          </cell>
          <cell r="W21">
            <v>7.2</v>
          </cell>
        </row>
        <row r="21">
          <cell r="Z21">
            <v>7.2</v>
          </cell>
          <cell r="AA21">
            <v>5.9</v>
          </cell>
        </row>
        <row r="21">
          <cell r="AD21">
            <v>5.9</v>
          </cell>
          <cell r="AE21">
            <v>6</v>
          </cell>
        </row>
        <row r="21">
          <cell r="AH21">
            <v>6</v>
          </cell>
          <cell r="AI21">
            <v>7.91</v>
          </cell>
          <cell r="AJ21">
            <v>7.9</v>
          </cell>
        </row>
        <row r="21">
          <cell r="AM21">
            <v>7.9</v>
          </cell>
          <cell r="AN21">
            <v>8.4</v>
          </cell>
        </row>
        <row r="21">
          <cell r="AQ21">
            <v>8.4</v>
          </cell>
          <cell r="AR21">
            <v>7.2</v>
          </cell>
        </row>
        <row r="21">
          <cell r="AU21">
            <v>7.2</v>
          </cell>
          <cell r="AV21">
            <v>8.4</v>
          </cell>
        </row>
        <row r="21">
          <cell r="AY21">
            <v>8.4</v>
          </cell>
          <cell r="AZ21">
            <v>8.2</v>
          </cell>
        </row>
        <row r="21">
          <cell r="BC21">
            <v>8.2</v>
          </cell>
          <cell r="BD21">
            <v>7.2</v>
          </cell>
        </row>
        <row r="21">
          <cell r="BG21">
            <v>7.2</v>
          </cell>
          <cell r="BH21">
            <v>7.1</v>
          </cell>
        </row>
        <row r="21">
          <cell r="BK21">
            <v>7.1</v>
          </cell>
          <cell r="BL21">
            <v>6.9</v>
          </cell>
        </row>
        <row r="21">
          <cell r="BO21">
            <v>6.9</v>
          </cell>
          <cell r="BP21">
            <v>7.8</v>
          </cell>
          <cell r="BQ21">
            <v>7.2</v>
          </cell>
        </row>
        <row r="21">
          <cell r="BT21">
            <v>7.2</v>
          </cell>
          <cell r="BU21">
            <v>6.9</v>
          </cell>
        </row>
        <row r="21">
          <cell r="BX21">
            <v>6.9</v>
          </cell>
          <cell r="BY21">
            <v>8.9</v>
          </cell>
        </row>
        <row r="21">
          <cell r="CB21">
            <v>8.9</v>
          </cell>
          <cell r="CC21">
            <v>5.3</v>
          </cell>
        </row>
        <row r="21">
          <cell r="CF21">
            <v>5.3</v>
          </cell>
          <cell r="CG21">
            <v>9.6</v>
          </cell>
        </row>
        <row r="21">
          <cell r="CJ21">
            <v>9.6</v>
          </cell>
          <cell r="CK21">
            <v>7.9</v>
          </cell>
        </row>
        <row r="21">
          <cell r="CN21">
            <v>7.9</v>
          </cell>
          <cell r="CO21">
            <v>8.2</v>
          </cell>
        </row>
        <row r="21">
          <cell r="CR21">
            <v>8.2</v>
          </cell>
          <cell r="CS21">
            <v>4.9</v>
          </cell>
        </row>
        <row r="21">
          <cell r="CV21">
            <v>4.9</v>
          </cell>
          <cell r="CW21">
            <v>7.92</v>
          </cell>
          <cell r="CX21">
            <v>8.7</v>
          </cell>
        </row>
        <row r="21">
          <cell r="DA21">
            <v>8.7</v>
          </cell>
          <cell r="DB21">
            <v>7.3</v>
          </cell>
        </row>
        <row r="21">
          <cell r="DE21">
            <v>7.3</v>
          </cell>
          <cell r="DF21">
            <v>8.7</v>
          </cell>
        </row>
        <row r="21">
          <cell r="DI21">
            <v>8.7</v>
          </cell>
          <cell r="DJ21">
            <v>7.9</v>
          </cell>
        </row>
        <row r="21">
          <cell r="DM21">
            <v>7.9</v>
          </cell>
          <cell r="DN21">
            <v>7.8</v>
          </cell>
        </row>
        <row r="21">
          <cell r="DQ21">
            <v>7.8</v>
          </cell>
          <cell r="DR21">
            <v>7.7</v>
          </cell>
        </row>
        <row r="21">
          <cell r="DU21">
            <v>7.7</v>
          </cell>
          <cell r="DV21">
            <v>8.7</v>
          </cell>
        </row>
        <row r="21">
          <cell r="DY21">
            <v>8.7</v>
          </cell>
          <cell r="DZ21">
            <v>7.6</v>
          </cell>
        </row>
        <row r="21">
          <cell r="EC21">
            <v>7.6</v>
          </cell>
          <cell r="ED21">
            <v>8.12</v>
          </cell>
          <cell r="EE21">
            <v>7.1</v>
          </cell>
        </row>
        <row r="21">
          <cell r="EH21">
            <v>7.1</v>
          </cell>
          <cell r="EI21">
            <v>7.5</v>
          </cell>
        </row>
        <row r="21">
          <cell r="EL21">
            <v>7.5</v>
          </cell>
          <cell r="EM21">
            <v>8.2</v>
          </cell>
        </row>
        <row r="21">
          <cell r="EP21">
            <v>8.2</v>
          </cell>
          <cell r="EQ21">
            <v>6.6</v>
          </cell>
        </row>
        <row r="21">
          <cell r="ET21">
            <v>6.6</v>
          </cell>
          <cell r="EU21">
            <v>7.9</v>
          </cell>
        </row>
        <row r="21">
          <cell r="EX21">
            <v>7.9</v>
          </cell>
          <cell r="EY21">
            <v>8.2</v>
          </cell>
        </row>
        <row r="21">
          <cell r="FB21">
            <v>8.2</v>
          </cell>
          <cell r="FC21">
            <v>7.5</v>
          </cell>
        </row>
        <row r="21">
          <cell r="FF21">
            <v>7.5</v>
          </cell>
          <cell r="FG21">
            <v>6.1</v>
          </cell>
        </row>
        <row r="21">
          <cell r="FJ21">
            <v>6.1</v>
          </cell>
          <cell r="FK21">
            <v>7.53</v>
          </cell>
          <cell r="FL21">
            <v>6.6</v>
          </cell>
        </row>
        <row r="21">
          <cell r="FO21">
            <v>6.6</v>
          </cell>
          <cell r="FP21">
            <v>7.2</v>
          </cell>
        </row>
        <row r="21">
          <cell r="FS21">
            <v>7.2</v>
          </cell>
          <cell r="FT21">
            <v>7.5</v>
          </cell>
        </row>
        <row r="21">
          <cell r="FW21">
            <v>7.5</v>
          </cell>
          <cell r="FX21">
            <v>8.5</v>
          </cell>
        </row>
        <row r="21">
          <cell r="GA21">
            <v>8.5</v>
          </cell>
          <cell r="GB21">
            <v>0</v>
          </cell>
          <cell r="GC21">
            <v>5.5</v>
          </cell>
        </row>
        <row r="21">
          <cell r="GE21">
            <v>5.5</v>
          </cell>
          <cell r="GF21">
            <v>7.3</v>
          </cell>
        </row>
        <row r="21">
          <cell r="GI21">
            <v>7.3</v>
          </cell>
          <cell r="GJ21">
            <v>7.1</v>
          </cell>
        </row>
        <row r="21">
          <cell r="GM21">
            <v>7.1</v>
          </cell>
          <cell r="GN21">
            <v>7.02</v>
          </cell>
          <cell r="GO21">
            <v>5.9</v>
          </cell>
        </row>
        <row r="21">
          <cell r="GR21">
            <v>5.9</v>
          </cell>
          <cell r="GS21">
            <v>7.6</v>
          </cell>
        </row>
        <row r="21">
          <cell r="GV21">
            <v>7.6</v>
          </cell>
          <cell r="GW21">
            <v>6.9</v>
          </cell>
        </row>
        <row r="21">
          <cell r="GZ21">
            <v>6.9</v>
          </cell>
          <cell r="HA21">
            <v>7.8</v>
          </cell>
        </row>
        <row r="21">
          <cell r="HD21">
            <v>7.8</v>
          </cell>
          <cell r="HE21">
            <v>8.6</v>
          </cell>
        </row>
        <row r="21">
          <cell r="HH21">
            <v>8.6</v>
          </cell>
          <cell r="HI21">
            <v>9</v>
          </cell>
        </row>
        <row r="21">
          <cell r="HL21">
            <v>9</v>
          </cell>
          <cell r="HM21">
            <v>7.58</v>
          </cell>
          <cell r="HN21">
            <v>8.2</v>
          </cell>
        </row>
        <row r="21">
          <cell r="HQ21">
            <v>8.2</v>
          </cell>
          <cell r="HR21">
            <v>8.5</v>
          </cell>
        </row>
        <row r="21">
          <cell r="HU21">
            <v>8.5</v>
          </cell>
          <cell r="HV21">
            <v>7.5</v>
          </cell>
        </row>
        <row r="21">
          <cell r="HY21">
            <v>7.5</v>
          </cell>
          <cell r="HZ21">
            <v>8</v>
          </cell>
        </row>
        <row r="21">
          <cell r="IC21">
            <v>8</v>
          </cell>
          <cell r="ID21">
            <v>7.3</v>
          </cell>
        </row>
        <row r="21">
          <cell r="IG21">
            <v>7.3</v>
          </cell>
          <cell r="IH21">
            <v>7.98</v>
          </cell>
          <cell r="II21">
            <v>5.77</v>
          </cell>
        </row>
        <row r="21">
          <cell r="IR21" t="str">
            <v>Đạt</v>
          </cell>
          <cell r="IS21" t="str">
            <v>Đạt</v>
          </cell>
        </row>
        <row r="21">
          <cell r="IU21" t="str">
            <v>Quảng Trị</v>
          </cell>
        </row>
        <row r="22">
          <cell r="B22">
            <v>152355559</v>
          </cell>
          <cell r="C22" t="str">
            <v>Nam</v>
          </cell>
          <cell r="D22" t="str">
            <v>Võ Hoàng</v>
          </cell>
          <cell r="E22" t="str">
            <v>Linh </v>
          </cell>
          <cell r="F22" t="str">
            <v>10/01/1991</v>
          </cell>
          <cell r="G22">
            <v>7.9</v>
          </cell>
        </row>
        <row r="22">
          <cell r="J22">
            <v>7.9</v>
          </cell>
          <cell r="K22">
            <v>7.5</v>
          </cell>
        </row>
        <row r="22">
          <cell r="N22">
            <v>7.5</v>
          </cell>
          <cell r="O22">
            <v>8.5</v>
          </cell>
        </row>
        <row r="22">
          <cell r="R22">
            <v>8.5</v>
          </cell>
          <cell r="S22">
            <v>6.5</v>
          </cell>
        </row>
        <row r="22">
          <cell r="V22">
            <v>6.5</v>
          </cell>
          <cell r="W22">
            <v>6.7</v>
          </cell>
        </row>
        <row r="22">
          <cell r="Z22">
            <v>6.7</v>
          </cell>
          <cell r="AA22">
            <v>8.6</v>
          </cell>
        </row>
        <row r="22">
          <cell r="AD22">
            <v>8.6</v>
          </cell>
          <cell r="AE22">
            <v>6.5</v>
          </cell>
        </row>
        <row r="22">
          <cell r="AH22">
            <v>6.5</v>
          </cell>
          <cell r="AI22">
            <v>7.45</v>
          </cell>
          <cell r="AJ22">
            <v>9.2</v>
          </cell>
        </row>
        <row r="22">
          <cell r="AM22">
            <v>9.2</v>
          </cell>
          <cell r="AN22">
            <v>8.6</v>
          </cell>
        </row>
        <row r="22">
          <cell r="AQ22">
            <v>8.6</v>
          </cell>
          <cell r="AR22">
            <v>8.1</v>
          </cell>
        </row>
        <row r="22">
          <cell r="AU22">
            <v>8.1</v>
          </cell>
          <cell r="AV22">
            <v>9.9</v>
          </cell>
        </row>
        <row r="22">
          <cell r="AY22">
            <v>9.9</v>
          </cell>
          <cell r="AZ22">
            <v>8.5</v>
          </cell>
        </row>
        <row r="22">
          <cell r="BC22">
            <v>8.5</v>
          </cell>
          <cell r="BD22">
            <v>8.1</v>
          </cell>
        </row>
        <row r="22">
          <cell r="BG22">
            <v>8.1</v>
          </cell>
          <cell r="BH22">
            <v>8.2</v>
          </cell>
        </row>
        <row r="22">
          <cell r="BK22">
            <v>8.2</v>
          </cell>
          <cell r="BL22">
            <v>7.8</v>
          </cell>
        </row>
        <row r="22">
          <cell r="BO22">
            <v>7.8</v>
          </cell>
          <cell r="BP22">
            <v>8.69</v>
          </cell>
          <cell r="BQ22">
            <v>7.6</v>
          </cell>
        </row>
        <row r="22">
          <cell r="BT22">
            <v>7.6</v>
          </cell>
          <cell r="BU22">
            <v>7.8</v>
          </cell>
        </row>
        <row r="22">
          <cell r="BX22">
            <v>7.8</v>
          </cell>
          <cell r="BY22">
            <v>8.5</v>
          </cell>
        </row>
        <row r="22">
          <cell r="CB22">
            <v>8.5</v>
          </cell>
          <cell r="CC22">
            <v>6.2</v>
          </cell>
        </row>
        <row r="22">
          <cell r="CF22">
            <v>6.2</v>
          </cell>
          <cell r="CG22">
            <v>9.8</v>
          </cell>
        </row>
        <row r="22">
          <cell r="CJ22">
            <v>9.8</v>
          </cell>
          <cell r="CK22">
            <v>7.1</v>
          </cell>
        </row>
        <row r="22">
          <cell r="CN22">
            <v>7.1</v>
          </cell>
          <cell r="CO22">
            <v>6.4</v>
          </cell>
        </row>
        <row r="22">
          <cell r="CR22">
            <v>6.4</v>
          </cell>
          <cell r="CS22">
            <v>6.7</v>
          </cell>
        </row>
        <row r="22">
          <cell r="CV22">
            <v>6.7</v>
          </cell>
          <cell r="CW22">
            <v>7.74</v>
          </cell>
          <cell r="CX22">
            <v>8.2</v>
          </cell>
        </row>
        <row r="22">
          <cell r="DA22">
            <v>8.2</v>
          </cell>
          <cell r="DB22">
            <v>7.2</v>
          </cell>
        </row>
        <row r="22">
          <cell r="DE22">
            <v>7.2</v>
          </cell>
          <cell r="DF22">
            <v>7</v>
          </cell>
        </row>
        <row r="22">
          <cell r="DI22">
            <v>7</v>
          </cell>
          <cell r="DJ22">
            <v>6.3</v>
          </cell>
        </row>
        <row r="22">
          <cell r="DM22">
            <v>6.3</v>
          </cell>
          <cell r="DN22">
            <v>8</v>
          </cell>
        </row>
        <row r="22">
          <cell r="DQ22">
            <v>8</v>
          </cell>
          <cell r="DR22">
            <v>7.2</v>
          </cell>
        </row>
        <row r="22">
          <cell r="DU22">
            <v>7.2</v>
          </cell>
          <cell r="DV22">
            <v>8.5</v>
          </cell>
        </row>
        <row r="22">
          <cell r="DY22">
            <v>8.5</v>
          </cell>
          <cell r="DZ22">
            <v>5.9</v>
          </cell>
        </row>
        <row r="22">
          <cell r="EC22">
            <v>5.9</v>
          </cell>
          <cell r="ED22">
            <v>7.42</v>
          </cell>
          <cell r="EE22">
            <v>7.8</v>
          </cell>
        </row>
        <row r="22">
          <cell r="EH22">
            <v>7.8</v>
          </cell>
          <cell r="EI22">
            <v>7.1</v>
          </cell>
        </row>
        <row r="22">
          <cell r="EL22">
            <v>7.1</v>
          </cell>
          <cell r="EM22">
            <v>7.8</v>
          </cell>
        </row>
        <row r="22">
          <cell r="EP22">
            <v>7.8</v>
          </cell>
          <cell r="EQ22">
            <v>7.7</v>
          </cell>
        </row>
        <row r="22">
          <cell r="ET22">
            <v>7.7</v>
          </cell>
          <cell r="EU22">
            <v>6.6</v>
          </cell>
        </row>
        <row r="22">
          <cell r="EX22">
            <v>6.6</v>
          </cell>
          <cell r="EY22">
            <v>8</v>
          </cell>
        </row>
        <row r="22">
          <cell r="FB22">
            <v>8</v>
          </cell>
          <cell r="FC22">
            <v>6.7</v>
          </cell>
        </row>
        <row r="22">
          <cell r="FF22">
            <v>6.7</v>
          </cell>
          <cell r="FG22">
            <v>8.4</v>
          </cell>
        </row>
        <row r="22">
          <cell r="FJ22">
            <v>8.4</v>
          </cell>
          <cell r="FK22">
            <v>7.32</v>
          </cell>
          <cell r="FL22">
            <v>8.4</v>
          </cell>
        </row>
        <row r="22">
          <cell r="FO22">
            <v>8.4</v>
          </cell>
          <cell r="FP22">
            <v>7.9</v>
          </cell>
        </row>
        <row r="22">
          <cell r="FS22">
            <v>7.9</v>
          </cell>
          <cell r="FT22">
            <v>7.1</v>
          </cell>
        </row>
        <row r="22">
          <cell r="FW22">
            <v>7.1</v>
          </cell>
          <cell r="FX22">
            <v>6.7</v>
          </cell>
        </row>
        <row r="22">
          <cell r="GA22">
            <v>6.7</v>
          </cell>
          <cell r="GB22">
            <v>0</v>
          </cell>
          <cell r="GC22">
            <v>5.1</v>
          </cell>
        </row>
        <row r="22">
          <cell r="GE22">
            <v>5.1</v>
          </cell>
          <cell r="GF22">
            <v>5.7</v>
          </cell>
        </row>
        <row r="22">
          <cell r="GI22">
            <v>5.7</v>
          </cell>
          <cell r="GJ22">
            <v>7.5</v>
          </cell>
        </row>
        <row r="22">
          <cell r="GM22">
            <v>7.5</v>
          </cell>
          <cell r="GN22">
            <v>6.77</v>
          </cell>
          <cell r="GO22">
            <v>6.6</v>
          </cell>
        </row>
        <row r="22">
          <cell r="GR22">
            <v>6.6</v>
          </cell>
          <cell r="GS22">
            <v>7.4</v>
          </cell>
        </row>
        <row r="22">
          <cell r="GV22">
            <v>7.4</v>
          </cell>
          <cell r="GW22">
            <v>7.3</v>
          </cell>
        </row>
        <row r="22">
          <cell r="GZ22">
            <v>7.3</v>
          </cell>
          <cell r="HA22">
            <v>8.6</v>
          </cell>
        </row>
        <row r="22">
          <cell r="HD22">
            <v>8.6</v>
          </cell>
          <cell r="HE22">
            <v>7</v>
          </cell>
        </row>
        <row r="22">
          <cell r="HH22">
            <v>7</v>
          </cell>
          <cell r="HI22">
            <v>8.5</v>
          </cell>
        </row>
        <row r="22">
          <cell r="HL22">
            <v>8.5</v>
          </cell>
          <cell r="HM22">
            <v>7.6</v>
          </cell>
          <cell r="HN22">
            <v>8.2</v>
          </cell>
        </row>
        <row r="22">
          <cell r="HQ22">
            <v>8.2</v>
          </cell>
          <cell r="HR22">
            <v>8.1</v>
          </cell>
        </row>
        <row r="22">
          <cell r="HU22">
            <v>8.1</v>
          </cell>
          <cell r="HV22">
            <v>0</v>
          </cell>
          <cell r="HW22">
            <v>7.7</v>
          </cell>
        </row>
        <row r="22">
          <cell r="HY22">
            <v>7.7</v>
          </cell>
          <cell r="HZ22">
            <v>7.6</v>
          </cell>
        </row>
        <row r="22">
          <cell r="IC22">
            <v>7.6</v>
          </cell>
          <cell r="ID22">
            <v>8.2</v>
          </cell>
        </row>
        <row r="22">
          <cell r="IG22">
            <v>8.2</v>
          </cell>
          <cell r="IH22">
            <v>7.96</v>
          </cell>
          <cell r="II22">
            <v>5.73</v>
          </cell>
        </row>
        <row r="22">
          <cell r="IR22" t="str">
            <v>Đạt</v>
          </cell>
          <cell r="IS22" t="str">
            <v>Đạt</v>
          </cell>
        </row>
        <row r="22">
          <cell r="IU22" t="str">
            <v>Quảng Nam</v>
          </cell>
        </row>
        <row r="23">
          <cell r="B23">
            <v>152353454</v>
          </cell>
          <cell r="C23" t="str">
            <v>Nữ</v>
          </cell>
          <cell r="D23" t="str">
            <v>Lê Thị Bích</v>
          </cell>
          <cell r="E23" t="str">
            <v>Ly </v>
          </cell>
          <cell r="F23" t="str">
            <v>25/08/1991</v>
          </cell>
          <cell r="G23">
            <v>8.2</v>
          </cell>
        </row>
        <row r="23">
          <cell r="J23">
            <v>8.2</v>
          </cell>
          <cell r="K23">
            <v>8.2</v>
          </cell>
        </row>
        <row r="23">
          <cell r="N23">
            <v>8.2</v>
          </cell>
          <cell r="O23">
            <v>8</v>
          </cell>
        </row>
        <row r="23">
          <cell r="R23">
            <v>8</v>
          </cell>
          <cell r="S23">
            <v>7.5</v>
          </cell>
        </row>
        <row r="23">
          <cell r="V23">
            <v>7.5</v>
          </cell>
          <cell r="W23">
            <v>8.5</v>
          </cell>
        </row>
        <row r="23">
          <cell r="Z23">
            <v>8.5</v>
          </cell>
          <cell r="AA23">
            <v>7.6</v>
          </cell>
        </row>
        <row r="23">
          <cell r="AD23">
            <v>7.6</v>
          </cell>
          <cell r="AE23">
            <v>6.25</v>
          </cell>
        </row>
        <row r="23">
          <cell r="AH23">
            <v>6.25</v>
          </cell>
          <cell r="AI23">
            <v>8.11</v>
          </cell>
          <cell r="AJ23">
            <v>8.4</v>
          </cell>
        </row>
        <row r="23">
          <cell r="AM23">
            <v>8.4</v>
          </cell>
          <cell r="AN23">
            <v>8.6</v>
          </cell>
        </row>
        <row r="23">
          <cell r="AQ23">
            <v>8.6</v>
          </cell>
          <cell r="AR23">
            <v>9.6</v>
          </cell>
        </row>
        <row r="23">
          <cell r="AU23">
            <v>9.6</v>
          </cell>
          <cell r="AV23">
            <v>9.3</v>
          </cell>
        </row>
        <row r="23">
          <cell r="AY23">
            <v>9.3</v>
          </cell>
          <cell r="AZ23">
            <v>9.3</v>
          </cell>
        </row>
        <row r="23">
          <cell r="BC23">
            <v>9.3</v>
          </cell>
          <cell r="BD23">
            <v>8.8</v>
          </cell>
        </row>
        <row r="23">
          <cell r="BG23">
            <v>8.8</v>
          </cell>
          <cell r="BH23">
            <v>7.4</v>
          </cell>
        </row>
        <row r="23">
          <cell r="BK23">
            <v>7.4</v>
          </cell>
          <cell r="BL23">
            <v>8</v>
          </cell>
        </row>
        <row r="23">
          <cell r="BO23">
            <v>8</v>
          </cell>
          <cell r="BP23">
            <v>8.84</v>
          </cell>
          <cell r="BQ23">
            <v>8.2</v>
          </cell>
        </row>
        <row r="23">
          <cell r="BT23">
            <v>8.2</v>
          </cell>
          <cell r="BU23">
            <v>7.6</v>
          </cell>
        </row>
        <row r="23">
          <cell r="BX23">
            <v>7.6</v>
          </cell>
          <cell r="BY23">
            <v>8</v>
          </cell>
        </row>
        <row r="23">
          <cell r="CB23">
            <v>8</v>
          </cell>
          <cell r="CC23">
            <v>6.4</v>
          </cell>
        </row>
        <row r="23">
          <cell r="CF23">
            <v>6.4</v>
          </cell>
          <cell r="CG23">
            <v>9.8</v>
          </cell>
        </row>
        <row r="23">
          <cell r="CJ23">
            <v>9.8</v>
          </cell>
          <cell r="CK23">
            <v>7.9</v>
          </cell>
        </row>
        <row r="23">
          <cell r="CN23">
            <v>7.9</v>
          </cell>
          <cell r="CO23">
            <v>9.2</v>
          </cell>
        </row>
        <row r="23">
          <cell r="CR23">
            <v>9.2</v>
          </cell>
          <cell r="CS23">
            <v>6.6</v>
          </cell>
        </row>
        <row r="23">
          <cell r="CV23">
            <v>6.6</v>
          </cell>
          <cell r="CW23">
            <v>8.31</v>
          </cell>
          <cell r="CX23">
            <v>7.2</v>
          </cell>
        </row>
        <row r="23">
          <cell r="DA23">
            <v>7.2</v>
          </cell>
          <cell r="DB23">
            <v>7.7</v>
          </cell>
        </row>
        <row r="23">
          <cell r="DE23">
            <v>7.7</v>
          </cell>
          <cell r="DF23">
            <v>9.4</v>
          </cell>
        </row>
        <row r="23">
          <cell r="DI23">
            <v>9.4</v>
          </cell>
          <cell r="DJ23">
            <v>7.9</v>
          </cell>
        </row>
        <row r="23">
          <cell r="DM23">
            <v>7.9</v>
          </cell>
          <cell r="DN23">
            <v>7.4</v>
          </cell>
        </row>
        <row r="23">
          <cell r="DQ23">
            <v>7.4</v>
          </cell>
          <cell r="DR23">
            <v>8.8</v>
          </cell>
        </row>
        <row r="23">
          <cell r="DU23">
            <v>8.8</v>
          </cell>
          <cell r="DV23">
            <v>8.1</v>
          </cell>
        </row>
        <row r="23">
          <cell r="DY23">
            <v>8.1</v>
          </cell>
          <cell r="DZ23">
            <v>7.8</v>
          </cell>
        </row>
        <row r="23">
          <cell r="EC23">
            <v>7.8</v>
          </cell>
          <cell r="ED23">
            <v>8.1</v>
          </cell>
          <cell r="EE23">
            <v>6.6</v>
          </cell>
        </row>
        <row r="23">
          <cell r="EH23">
            <v>6.6</v>
          </cell>
          <cell r="EI23">
            <v>8.6</v>
          </cell>
        </row>
        <row r="23">
          <cell r="EL23">
            <v>8.6</v>
          </cell>
          <cell r="EM23">
            <v>8.2</v>
          </cell>
        </row>
        <row r="23">
          <cell r="EP23">
            <v>8.2</v>
          </cell>
          <cell r="EQ23">
            <v>7.4</v>
          </cell>
        </row>
        <row r="23">
          <cell r="ET23">
            <v>7.4</v>
          </cell>
          <cell r="EU23">
            <v>8.6</v>
          </cell>
        </row>
        <row r="23">
          <cell r="EX23">
            <v>8.6</v>
          </cell>
          <cell r="EY23">
            <v>8.8</v>
          </cell>
        </row>
        <row r="23">
          <cell r="FB23">
            <v>8.8</v>
          </cell>
          <cell r="FC23">
            <v>8.3</v>
          </cell>
        </row>
        <row r="23">
          <cell r="FF23">
            <v>8.3</v>
          </cell>
          <cell r="FG23">
            <v>7.9</v>
          </cell>
        </row>
        <row r="23">
          <cell r="FJ23">
            <v>7.9</v>
          </cell>
          <cell r="FK23">
            <v>8.08</v>
          </cell>
          <cell r="FL23">
            <v>6.4</v>
          </cell>
        </row>
        <row r="23">
          <cell r="FO23">
            <v>6.4</v>
          </cell>
          <cell r="FP23">
            <v>8.2</v>
          </cell>
        </row>
        <row r="23">
          <cell r="FS23">
            <v>8.2</v>
          </cell>
          <cell r="FT23">
            <v>7.7</v>
          </cell>
        </row>
        <row r="23">
          <cell r="FW23">
            <v>7.7</v>
          </cell>
          <cell r="FX23">
            <v>8.7</v>
          </cell>
        </row>
        <row r="23">
          <cell r="GA23">
            <v>8.7</v>
          </cell>
          <cell r="GB23">
            <v>6.3</v>
          </cell>
        </row>
        <row r="23">
          <cell r="GE23">
            <v>6.3</v>
          </cell>
          <cell r="GF23">
            <v>7.6</v>
          </cell>
        </row>
        <row r="23">
          <cell r="GI23">
            <v>7.6</v>
          </cell>
          <cell r="GJ23">
            <v>7.9</v>
          </cell>
        </row>
        <row r="23">
          <cell r="GM23">
            <v>7.9</v>
          </cell>
          <cell r="GN23">
            <v>7.49</v>
          </cell>
          <cell r="GO23">
            <v>7.1</v>
          </cell>
        </row>
        <row r="23">
          <cell r="GR23">
            <v>7.1</v>
          </cell>
          <cell r="GS23">
            <v>7.1</v>
          </cell>
        </row>
        <row r="23">
          <cell r="GV23">
            <v>7.1</v>
          </cell>
          <cell r="GW23">
            <v>8.3</v>
          </cell>
        </row>
        <row r="23">
          <cell r="GZ23">
            <v>8.3</v>
          </cell>
          <cell r="HA23">
            <v>8.9</v>
          </cell>
        </row>
        <row r="23">
          <cell r="HD23">
            <v>8.9</v>
          </cell>
          <cell r="HE23">
            <v>9</v>
          </cell>
        </row>
        <row r="23">
          <cell r="HH23">
            <v>9</v>
          </cell>
          <cell r="HI23">
            <v>8.7</v>
          </cell>
        </row>
        <row r="23">
          <cell r="HL23">
            <v>8.7</v>
          </cell>
          <cell r="HM23">
            <v>8.14</v>
          </cell>
          <cell r="HN23">
            <v>8.7</v>
          </cell>
        </row>
        <row r="23">
          <cell r="HQ23">
            <v>8.7</v>
          </cell>
          <cell r="HR23">
            <v>8.6</v>
          </cell>
        </row>
        <row r="23">
          <cell r="HU23">
            <v>8.6</v>
          </cell>
          <cell r="HV23">
            <v>0</v>
          </cell>
          <cell r="HW23">
            <v>7.7</v>
          </cell>
        </row>
        <row r="23">
          <cell r="HY23">
            <v>7.7</v>
          </cell>
          <cell r="HZ23">
            <v>7.7</v>
          </cell>
        </row>
        <row r="23">
          <cell r="IC23">
            <v>7.7</v>
          </cell>
          <cell r="ID23">
            <v>7.8</v>
          </cell>
        </row>
        <row r="23">
          <cell r="IG23">
            <v>7.8</v>
          </cell>
          <cell r="IH23">
            <v>8.15</v>
          </cell>
          <cell r="II23">
            <v>6.07</v>
          </cell>
        </row>
        <row r="23">
          <cell r="IR23" t="str">
            <v>Đạt</v>
          </cell>
          <cell r="IS23" t="str">
            <v>Đạt</v>
          </cell>
        </row>
        <row r="23">
          <cell r="IU23" t="str">
            <v>Quảng Nam</v>
          </cell>
        </row>
        <row r="24">
          <cell r="B24">
            <v>152356204</v>
          </cell>
          <cell r="C24" t="str">
            <v>Nữ</v>
          </cell>
          <cell r="D24" t="str">
            <v>Trần Thị Ka</v>
          </cell>
          <cell r="E24" t="str">
            <v>Ly </v>
          </cell>
          <cell r="F24" t="str">
            <v>01/06/1991</v>
          </cell>
          <cell r="G24">
            <v>8.3</v>
          </cell>
        </row>
        <row r="24">
          <cell r="J24">
            <v>8.3</v>
          </cell>
          <cell r="K24">
            <v>8.1</v>
          </cell>
        </row>
        <row r="24">
          <cell r="N24">
            <v>8.1</v>
          </cell>
          <cell r="O24">
            <v>8.6</v>
          </cell>
        </row>
        <row r="24">
          <cell r="R24">
            <v>8.6</v>
          </cell>
          <cell r="S24">
            <v>8.6</v>
          </cell>
        </row>
        <row r="24">
          <cell r="V24">
            <v>8.6</v>
          </cell>
          <cell r="W24">
            <v>6.4</v>
          </cell>
        </row>
        <row r="24">
          <cell r="Z24">
            <v>6.4</v>
          </cell>
          <cell r="AA24">
            <v>7.1</v>
          </cell>
        </row>
        <row r="24">
          <cell r="AD24">
            <v>7.1</v>
          </cell>
          <cell r="AE24">
            <v>6</v>
          </cell>
        </row>
        <row r="24">
          <cell r="AH24">
            <v>6</v>
          </cell>
          <cell r="AI24">
            <v>7.92</v>
          </cell>
          <cell r="AJ24">
            <v>9</v>
          </cell>
        </row>
        <row r="24">
          <cell r="AM24">
            <v>9</v>
          </cell>
          <cell r="AN24">
            <v>8.8</v>
          </cell>
        </row>
        <row r="24">
          <cell r="AQ24">
            <v>8.8</v>
          </cell>
          <cell r="AR24">
            <v>9.4</v>
          </cell>
        </row>
        <row r="24">
          <cell r="AU24">
            <v>9.4</v>
          </cell>
          <cell r="AV24">
            <v>8.2</v>
          </cell>
        </row>
        <row r="24">
          <cell r="AY24">
            <v>8.2</v>
          </cell>
          <cell r="AZ24">
            <v>8.8</v>
          </cell>
        </row>
        <row r="24">
          <cell r="BC24">
            <v>8.8</v>
          </cell>
          <cell r="BD24">
            <v>7.9</v>
          </cell>
        </row>
        <row r="24">
          <cell r="BG24">
            <v>7.9</v>
          </cell>
          <cell r="BH24">
            <v>7.3</v>
          </cell>
        </row>
        <row r="24">
          <cell r="BK24">
            <v>7.3</v>
          </cell>
          <cell r="BL24">
            <v>8</v>
          </cell>
        </row>
        <row r="24">
          <cell r="BO24">
            <v>8</v>
          </cell>
          <cell r="BP24">
            <v>8.45</v>
          </cell>
          <cell r="BQ24">
            <v>8.5</v>
          </cell>
        </row>
        <row r="24">
          <cell r="BT24">
            <v>8.5</v>
          </cell>
          <cell r="BU24">
            <v>8.3</v>
          </cell>
        </row>
        <row r="24">
          <cell r="BX24">
            <v>8.3</v>
          </cell>
          <cell r="BY24">
            <v>9.8</v>
          </cell>
        </row>
        <row r="24">
          <cell r="CB24">
            <v>9.8</v>
          </cell>
          <cell r="CC24">
            <v>7.9</v>
          </cell>
        </row>
        <row r="24">
          <cell r="CF24">
            <v>7.9</v>
          </cell>
          <cell r="CG24">
            <v>9.1</v>
          </cell>
        </row>
        <row r="24">
          <cell r="CJ24">
            <v>9.1</v>
          </cell>
          <cell r="CK24">
            <v>9.9</v>
          </cell>
        </row>
        <row r="24">
          <cell r="CN24">
            <v>9.9</v>
          </cell>
          <cell r="CO24">
            <v>8.7</v>
          </cell>
        </row>
        <row r="24">
          <cell r="CR24">
            <v>8.7</v>
          </cell>
          <cell r="CS24">
            <v>7.5</v>
          </cell>
        </row>
        <row r="24">
          <cell r="CV24">
            <v>7.5</v>
          </cell>
          <cell r="CW24">
            <v>8.94</v>
          </cell>
          <cell r="CX24">
            <v>9.1</v>
          </cell>
        </row>
        <row r="24">
          <cell r="DA24">
            <v>9.1</v>
          </cell>
          <cell r="DB24">
            <v>8</v>
          </cell>
        </row>
        <row r="24">
          <cell r="DE24">
            <v>8</v>
          </cell>
          <cell r="DF24">
            <v>9.5</v>
          </cell>
        </row>
        <row r="24">
          <cell r="DI24">
            <v>9.5</v>
          </cell>
          <cell r="DJ24">
            <v>6.7</v>
          </cell>
        </row>
        <row r="24">
          <cell r="DM24">
            <v>6.7</v>
          </cell>
          <cell r="DN24">
            <v>7.5</v>
          </cell>
        </row>
        <row r="24">
          <cell r="DQ24">
            <v>7.5</v>
          </cell>
          <cell r="DR24">
            <v>9</v>
          </cell>
        </row>
        <row r="24">
          <cell r="DU24">
            <v>9</v>
          </cell>
          <cell r="DV24">
            <v>8.7</v>
          </cell>
        </row>
        <row r="24">
          <cell r="DY24">
            <v>8.7</v>
          </cell>
          <cell r="DZ24">
            <v>7.7</v>
          </cell>
        </row>
        <row r="24">
          <cell r="EC24">
            <v>7.7</v>
          </cell>
          <cell r="ED24">
            <v>8.28</v>
          </cell>
          <cell r="EE24">
            <v>8.4</v>
          </cell>
        </row>
        <row r="24">
          <cell r="EH24">
            <v>8.4</v>
          </cell>
          <cell r="EI24">
            <v>8.2</v>
          </cell>
        </row>
        <row r="24">
          <cell r="EL24">
            <v>8.2</v>
          </cell>
          <cell r="EM24">
            <v>7.5</v>
          </cell>
        </row>
        <row r="24">
          <cell r="EP24">
            <v>7.5</v>
          </cell>
          <cell r="EQ24">
            <v>8.3</v>
          </cell>
        </row>
        <row r="24">
          <cell r="ET24">
            <v>8.3</v>
          </cell>
          <cell r="EU24">
            <v>7.8</v>
          </cell>
        </row>
        <row r="24">
          <cell r="EX24">
            <v>7.8</v>
          </cell>
          <cell r="EY24">
            <v>7.9</v>
          </cell>
        </row>
        <row r="24">
          <cell r="FB24">
            <v>7.9</v>
          </cell>
          <cell r="FC24">
            <v>7.7</v>
          </cell>
        </row>
        <row r="24">
          <cell r="FF24">
            <v>7.7</v>
          </cell>
          <cell r="FG24">
            <v>7.5</v>
          </cell>
        </row>
        <row r="24">
          <cell r="FJ24">
            <v>7.5</v>
          </cell>
          <cell r="FK24">
            <v>7.96</v>
          </cell>
          <cell r="FL24">
            <v>0</v>
          </cell>
        </row>
        <row r="24">
          <cell r="FN24">
            <v>9.1</v>
          </cell>
          <cell r="FO24">
            <v>9.1</v>
          </cell>
          <cell r="FP24">
            <v>8.1</v>
          </cell>
        </row>
        <row r="24">
          <cell r="FS24">
            <v>8.1</v>
          </cell>
          <cell r="FT24">
            <v>8.1</v>
          </cell>
        </row>
        <row r="24">
          <cell r="FW24">
            <v>8.1</v>
          </cell>
          <cell r="FX24">
            <v>7.9</v>
          </cell>
        </row>
        <row r="24">
          <cell r="GA24">
            <v>7.9</v>
          </cell>
          <cell r="GB24">
            <v>0</v>
          </cell>
          <cell r="GC24">
            <v>6.2</v>
          </cell>
        </row>
        <row r="24">
          <cell r="GE24">
            <v>6.2</v>
          </cell>
          <cell r="GF24">
            <v>7.2</v>
          </cell>
        </row>
        <row r="24">
          <cell r="GI24">
            <v>7.2</v>
          </cell>
          <cell r="GJ24">
            <v>8.4</v>
          </cell>
        </row>
        <row r="24">
          <cell r="GM24">
            <v>8.4</v>
          </cell>
          <cell r="GN24">
            <v>7.75</v>
          </cell>
          <cell r="GO24">
            <v>6.7</v>
          </cell>
        </row>
        <row r="24">
          <cell r="GR24">
            <v>6.7</v>
          </cell>
          <cell r="GS24">
            <v>7.8</v>
          </cell>
        </row>
        <row r="24">
          <cell r="GV24">
            <v>7.8</v>
          </cell>
          <cell r="GW24">
            <v>8.1</v>
          </cell>
        </row>
        <row r="24">
          <cell r="GZ24">
            <v>8.1</v>
          </cell>
          <cell r="HA24">
            <v>8.5</v>
          </cell>
        </row>
        <row r="24">
          <cell r="HD24">
            <v>8.5</v>
          </cell>
          <cell r="HE24">
            <v>9.2</v>
          </cell>
        </row>
        <row r="24">
          <cell r="HH24">
            <v>9.2</v>
          </cell>
          <cell r="HI24">
            <v>8.5</v>
          </cell>
        </row>
        <row r="24">
          <cell r="HL24">
            <v>8.5</v>
          </cell>
          <cell r="HM24">
            <v>8.07</v>
          </cell>
          <cell r="HN24">
            <v>8.7</v>
          </cell>
        </row>
        <row r="24">
          <cell r="HQ24">
            <v>8.7</v>
          </cell>
          <cell r="HR24">
            <v>8.2</v>
          </cell>
        </row>
        <row r="24">
          <cell r="HU24">
            <v>8.2</v>
          </cell>
          <cell r="HV24">
            <v>7.9</v>
          </cell>
        </row>
        <row r="24">
          <cell r="HY24">
            <v>7.9</v>
          </cell>
          <cell r="HZ24">
            <v>7.8</v>
          </cell>
        </row>
        <row r="24">
          <cell r="IC24">
            <v>7.8</v>
          </cell>
          <cell r="ID24">
            <v>7.9</v>
          </cell>
        </row>
        <row r="24">
          <cell r="IG24">
            <v>7.9</v>
          </cell>
          <cell r="IH24">
            <v>8.13</v>
          </cell>
          <cell r="II24">
            <v>6.1</v>
          </cell>
        </row>
        <row r="24">
          <cell r="IR24" t="str">
            <v>Đạt</v>
          </cell>
          <cell r="IS24" t="str">
            <v>Đạt</v>
          </cell>
        </row>
        <row r="24">
          <cell r="IU24" t="str">
            <v>Quảng Bình</v>
          </cell>
        </row>
        <row r="25">
          <cell r="B25">
            <v>152353417</v>
          </cell>
          <cell r="C25" t="str">
            <v>Nam</v>
          </cell>
          <cell r="D25" t="str">
            <v>Nguyễn Thiện Tuấn</v>
          </cell>
          <cell r="E25" t="str">
            <v>Minh </v>
          </cell>
          <cell r="F25" t="str">
            <v>15/12/1991</v>
          </cell>
          <cell r="G25">
            <v>9.1</v>
          </cell>
        </row>
        <row r="25">
          <cell r="J25">
            <v>9.1</v>
          </cell>
          <cell r="K25">
            <v>6.6</v>
          </cell>
        </row>
        <row r="25">
          <cell r="N25">
            <v>6.6</v>
          </cell>
          <cell r="O25">
            <v>5</v>
          </cell>
        </row>
        <row r="25">
          <cell r="R25">
            <v>5</v>
          </cell>
          <cell r="S25">
            <v>5.7</v>
          </cell>
        </row>
        <row r="25">
          <cell r="V25">
            <v>5.7</v>
          </cell>
          <cell r="W25">
            <v>6.3</v>
          </cell>
        </row>
        <row r="25">
          <cell r="Z25">
            <v>6.3</v>
          </cell>
          <cell r="AA25">
            <v>7</v>
          </cell>
        </row>
        <row r="25">
          <cell r="AD25">
            <v>7</v>
          </cell>
          <cell r="AE25">
            <v>6.75</v>
          </cell>
        </row>
        <row r="25">
          <cell r="AH25">
            <v>6.75</v>
          </cell>
          <cell r="AI25">
            <v>6.39</v>
          </cell>
          <cell r="AJ25">
            <v>8.4</v>
          </cell>
        </row>
        <row r="25">
          <cell r="AM25">
            <v>8.4</v>
          </cell>
          <cell r="AN25">
            <v>9.3</v>
          </cell>
        </row>
        <row r="25">
          <cell r="AQ25">
            <v>9.3</v>
          </cell>
          <cell r="AR25">
            <v>6.8</v>
          </cell>
        </row>
        <row r="25">
          <cell r="AU25">
            <v>6.8</v>
          </cell>
          <cell r="AV25">
            <v>9.4</v>
          </cell>
        </row>
        <row r="25">
          <cell r="AY25">
            <v>9.4</v>
          </cell>
          <cell r="AZ25">
            <v>9.1</v>
          </cell>
        </row>
        <row r="25">
          <cell r="BC25">
            <v>9.1</v>
          </cell>
          <cell r="BD25">
            <v>7</v>
          </cell>
        </row>
        <row r="25">
          <cell r="BG25">
            <v>7</v>
          </cell>
          <cell r="BH25">
            <v>6.2</v>
          </cell>
        </row>
        <row r="25">
          <cell r="BK25">
            <v>6.2</v>
          </cell>
          <cell r="BL25">
            <v>8.3</v>
          </cell>
        </row>
        <row r="25">
          <cell r="BO25">
            <v>8.3</v>
          </cell>
          <cell r="BP25">
            <v>8.11</v>
          </cell>
          <cell r="BQ25">
            <v>8.5</v>
          </cell>
        </row>
        <row r="25">
          <cell r="BT25">
            <v>8.5</v>
          </cell>
          <cell r="BU25">
            <v>6.1</v>
          </cell>
        </row>
        <row r="25">
          <cell r="BX25">
            <v>6.1</v>
          </cell>
          <cell r="BY25">
            <v>7.5</v>
          </cell>
        </row>
        <row r="25">
          <cell r="CB25">
            <v>7.5</v>
          </cell>
          <cell r="CC25">
            <v>6.1</v>
          </cell>
        </row>
        <row r="25">
          <cell r="CF25">
            <v>6.1</v>
          </cell>
          <cell r="CG25">
            <v>8.6</v>
          </cell>
        </row>
        <row r="25">
          <cell r="CJ25">
            <v>8.6</v>
          </cell>
          <cell r="CK25">
            <v>0</v>
          </cell>
        </row>
        <row r="25">
          <cell r="CM25">
            <v>8.1</v>
          </cell>
          <cell r="CN25">
            <v>8.1</v>
          </cell>
          <cell r="CO25">
            <v>9</v>
          </cell>
        </row>
        <row r="25">
          <cell r="CR25">
            <v>9</v>
          </cell>
          <cell r="CS25">
            <v>7.2</v>
          </cell>
        </row>
        <row r="25">
          <cell r="CV25">
            <v>7.2</v>
          </cell>
          <cell r="CW25">
            <v>7.82</v>
          </cell>
          <cell r="CX25">
            <v>8.4</v>
          </cell>
        </row>
        <row r="25">
          <cell r="DA25">
            <v>8.4</v>
          </cell>
          <cell r="DB25">
            <v>7.1</v>
          </cell>
        </row>
        <row r="25">
          <cell r="DE25">
            <v>7.1</v>
          </cell>
          <cell r="DF25">
            <v>7.8</v>
          </cell>
        </row>
        <row r="25">
          <cell r="DI25">
            <v>7.8</v>
          </cell>
          <cell r="DJ25">
            <v>7</v>
          </cell>
        </row>
        <row r="25">
          <cell r="DM25">
            <v>7</v>
          </cell>
          <cell r="DN25">
            <v>7.7</v>
          </cell>
        </row>
        <row r="25">
          <cell r="DQ25">
            <v>7.7</v>
          </cell>
          <cell r="DR25">
            <v>7.9</v>
          </cell>
        </row>
        <row r="25">
          <cell r="DU25">
            <v>7.9</v>
          </cell>
          <cell r="DV25">
            <v>7.5</v>
          </cell>
        </row>
        <row r="25">
          <cell r="DY25">
            <v>7.5</v>
          </cell>
          <cell r="DZ25">
            <v>6.6</v>
          </cell>
        </row>
        <row r="25">
          <cell r="EC25">
            <v>6.6</v>
          </cell>
          <cell r="ED25">
            <v>7.61</v>
          </cell>
          <cell r="EE25">
            <v>7.5</v>
          </cell>
        </row>
        <row r="25">
          <cell r="EH25">
            <v>7.5</v>
          </cell>
          <cell r="EI25">
            <v>7.6</v>
          </cell>
        </row>
        <row r="25">
          <cell r="EL25">
            <v>7.6</v>
          </cell>
          <cell r="EM25">
            <v>7.5</v>
          </cell>
        </row>
        <row r="25">
          <cell r="EP25">
            <v>7.5</v>
          </cell>
          <cell r="EQ25">
            <v>7.6</v>
          </cell>
        </row>
        <row r="25">
          <cell r="ET25">
            <v>7.6</v>
          </cell>
          <cell r="EU25">
            <v>8.5</v>
          </cell>
        </row>
        <row r="25">
          <cell r="EX25">
            <v>8.5</v>
          </cell>
          <cell r="EY25">
            <v>8.4</v>
          </cell>
        </row>
        <row r="25">
          <cell r="FB25">
            <v>8.4</v>
          </cell>
          <cell r="FC25">
            <v>7.1</v>
          </cell>
        </row>
        <row r="25">
          <cell r="FF25">
            <v>7.1</v>
          </cell>
          <cell r="FG25">
            <v>8.6</v>
          </cell>
        </row>
        <row r="25">
          <cell r="FJ25">
            <v>8.6</v>
          </cell>
          <cell r="FK25">
            <v>7.74</v>
          </cell>
          <cell r="FL25">
            <v>8.3</v>
          </cell>
        </row>
        <row r="25">
          <cell r="FO25">
            <v>8.3</v>
          </cell>
          <cell r="FP25">
            <v>8.4</v>
          </cell>
        </row>
        <row r="25">
          <cell r="FS25">
            <v>8.4</v>
          </cell>
          <cell r="FT25">
            <v>6.7</v>
          </cell>
        </row>
        <row r="25">
          <cell r="FW25">
            <v>6.7</v>
          </cell>
          <cell r="FX25">
            <v>7.5</v>
          </cell>
        </row>
        <row r="25">
          <cell r="GA25">
            <v>7.5</v>
          </cell>
          <cell r="GB25">
            <v>0</v>
          </cell>
          <cell r="GC25">
            <v>5.6</v>
          </cell>
        </row>
        <row r="25">
          <cell r="GE25">
            <v>5.6</v>
          </cell>
          <cell r="GF25">
            <v>0</v>
          </cell>
          <cell r="GG25">
            <v>7.3</v>
          </cell>
        </row>
        <row r="25">
          <cell r="GI25">
            <v>7.3</v>
          </cell>
          <cell r="GJ25">
            <v>7.9</v>
          </cell>
        </row>
        <row r="25">
          <cell r="GM25">
            <v>7.9</v>
          </cell>
          <cell r="GN25">
            <v>7.31</v>
          </cell>
          <cell r="GO25">
            <v>6.4</v>
          </cell>
        </row>
        <row r="25">
          <cell r="GR25">
            <v>6.4</v>
          </cell>
          <cell r="GS25">
            <v>7.7</v>
          </cell>
        </row>
        <row r="25">
          <cell r="GV25">
            <v>7.7</v>
          </cell>
          <cell r="GW25">
            <v>7.5</v>
          </cell>
        </row>
        <row r="25">
          <cell r="GZ25">
            <v>7.5</v>
          </cell>
          <cell r="HA25">
            <v>8</v>
          </cell>
        </row>
        <row r="25">
          <cell r="HD25">
            <v>8</v>
          </cell>
          <cell r="HE25">
            <v>7.6</v>
          </cell>
        </row>
        <row r="25">
          <cell r="HH25">
            <v>7.6</v>
          </cell>
          <cell r="HI25">
            <v>9.5</v>
          </cell>
        </row>
        <row r="25">
          <cell r="HL25">
            <v>9.5</v>
          </cell>
          <cell r="HM25">
            <v>7.79</v>
          </cell>
          <cell r="HN25">
            <v>8.5</v>
          </cell>
        </row>
        <row r="25">
          <cell r="HQ25">
            <v>8.5</v>
          </cell>
          <cell r="HR25">
            <v>9.7</v>
          </cell>
        </row>
        <row r="25">
          <cell r="HU25">
            <v>9.7</v>
          </cell>
          <cell r="HV25">
            <v>5.5</v>
          </cell>
        </row>
        <row r="25">
          <cell r="HY25">
            <v>5.5</v>
          </cell>
          <cell r="HZ25">
            <v>7.7</v>
          </cell>
        </row>
        <row r="25">
          <cell r="IC25">
            <v>7.7</v>
          </cell>
          <cell r="ID25">
            <v>7.3</v>
          </cell>
        </row>
        <row r="25">
          <cell r="IG25">
            <v>7.3</v>
          </cell>
          <cell r="IH25">
            <v>7.95</v>
          </cell>
          <cell r="II25">
            <v>5.61</v>
          </cell>
        </row>
        <row r="25">
          <cell r="IR25" t="str">
            <v>Đạt</v>
          </cell>
          <cell r="IS25" t="str">
            <v>Đạt</v>
          </cell>
        </row>
        <row r="25">
          <cell r="IU25" t="str">
            <v>Đà Nẵng</v>
          </cell>
        </row>
        <row r="26">
          <cell r="B26">
            <v>152335764</v>
          </cell>
          <cell r="C26" t="str">
            <v>Nữ</v>
          </cell>
          <cell r="D26" t="str">
            <v>Mai Thị</v>
          </cell>
          <cell r="E26" t="str">
            <v>Na</v>
          </cell>
          <cell r="F26" t="str">
            <v>20/11/1991</v>
          </cell>
          <cell r="G26">
            <v>6.8</v>
          </cell>
        </row>
        <row r="26">
          <cell r="J26">
            <v>6.8</v>
          </cell>
          <cell r="K26">
            <v>7.6</v>
          </cell>
        </row>
        <row r="26">
          <cell r="N26">
            <v>7.6</v>
          </cell>
          <cell r="O26">
            <v>8.9</v>
          </cell>
        </row>
        <row r="26">
          <cell r="R26">
            <v>8.9</v>
          </cell>
          <cell r="S26">
            <v>7.3</v>
          </cell>
        </row>
        <row r="26">
          <cell r="V26">
            <v>7.3</v>
          </cell>
          <cell r="W26">
            <v>7.1</v>
          </cell>
        </row>
        <row r="26">
          <cell r="Z26">
            <v>7.1</v>
          </cell>
          <cell r="AA26">
            <v>7</v>
          </cell>
        </row>
        <row r="26">
          <cell r="AD26">
            <v>7</v>
          </cell>
          <cell r="AE26">
            <v>6.75</v>
          </cell>
        </row>
        <row r="26">
          <cell r="AH26">
            <v>6.75</v>
          </cell>
          <cell r="AI26">
            <v>7.62</v>
          </cell>
          <cell r="AJ26">
            <v>8.1</v>
          </cell>
        </row>
        <row r="26">
          <cell r="AM26">
            <v>8.1</v>
          </cell>
          <cell r="AN26">
            <v>9.3</v>
          </cell>
        </row>
        <row r="26">
          <cell r="AQ26">
            <v>9.3</v>
          </cell>
          <cell r="AR26">
            <v>8.3</v>
          </cell>
        </row>
        <row r="26">
          <cell r="AU26">
            <v>8.3</v>
          </cell>
          <cell r="AV26">
            <v>7.5</v>
          </cell>
        </row>
        <row r="26">
          <cell r="AY26">
            <v>7.5</v>
          </cell>
          <cell r="AZ26">
            <v>8.6</v>
          </cell>
        </row>
        <row r="26">
          <cell r="BC26">
            <v>8.6</v>
          </cell>
          <cell r="BD26">
            <v>7.4</v>
          </cell>
        </row>
        <row r="26">
          <cell r="BG26">
            <v>7.4</v>
          </cell>
          <cell r="BH26">
            <v>7.1</v>
          </cell>
        </row>
        <row r="26">
          <cell r="BK26">
            <v>7.1</v>
          </cell>
          <cell r="BL26">
            <v>7.1</v>
          </cell>
        </row>
        <row r="26">
          <cell r="BO26">
            <v>7.1</v>
          </cell>
          <cell r="BP26">
            <v>8.01</v>
          </cell>
          <cell r="BQ26">
            <v>7.8</v>
          </cell>
        </row>
        <row r="26">
          <cell r="BT26">
            <v>7.8</v>
          </cell>
          <cell r="BU26">
            <v>8.8</v>
          </cell>
        </row>
        <row r="26">
          <cell r="BX26">
            <v>8.8</v>
          </cell>
          <cell r="BY26">
            <v>9.3</v>
          </cell>
        </row>
        <row r="26">
          <cell r="CB26">
            <v>9.3</v>
          </cell>
          <cell r="CC26">
            <v>7.1</v>
          </cell>
        </row>
        <row r="26">
          <cell r="CF26">
            <v>7.1</v>
          </cell>
          <cell r="CG26">
            <v>9.6</v>
          </cell>
        </row>
        <row r="26">
          <cell r="CJ26">
            <v>9.6</v>
          </cell>
          <cell r="CK26">
            <v>9.7</v>
          </cell>
        </row>
        <row r="26">
          <cell r="CN26">
            <v>9.7</v>
          </cell>
          <cell r="CO26">
            <v>9.3</v>
          </cell>
        </row>
        <row r="26">
          <cell r="CR26">
            <v>9.3</v>
          </cell>
          <cell r="CS26">
            <v>6.2</v>
          </cell>
        </row>
        <row r="26">
          <cell r="CV26">
            <v>6.2</v>
          </cell>
          <cell r="CW26">
            <v>8.91</v>
          </cell>
          <cell r="CX26">
            <v>8.1</v>
          </cell>
        </row>
        <row r="26">
          <cell r="DA26">
            <v>8.1</v>
          </cell>
          <cell r="DB26">
            <v>8.3</v>
          </cell>
        </row>
        <row r="26">
          <cell r="DE26">
            <v>8.3</v>
          </cell>
          <cell r="DF26">
            <v>9.1</v>
          </cell>
        </row>
        <row r="26">
          <cell r="DI26">
            <v>9.1</v>
          </cell>
          <cell r="DJ26">
            <v>8.2</v>
          </cell>
        </row>
        <row r="26">
          <cell r="DM26">
            <v>8.2</v>
          </cell>
          <cell r="DN26">
            <v>8.6</v>
          </cell>
        </row>
        <row r="26">
          <cell r="DQ26">
            <v>8.6</v>
          </cell>
          <cell r="DR26">
            <v>8.2</v>
          </cell>
        </row>
        <row r="26">
          <cell r="DU26">
            <v>8.2</v>
          </cell>
          <cell r="DV26">
            <v>8.3</v>
          </cell>
        </row>
        <row r="26">
          <cell r="DY26">
            <v>8.3</v>
          </cell>
          <cell r="DZ26">
            <v>7.6</v>
          </cell>
        </row>
        <row r="26">
          <cell r="EC26">
            <v>7.6</v>
          </cell>
          <cell r="ED26">
            <v>8.44</v>
          </cell>
          <cell r="EE26">
            <v>7.9</v>
          </cell>
        </row>
        <row r="26">
          <cell r="EH26">
            <v>7.9</v>
          </cell>
          <cell r="EI26">
            <v>8.5</v>
          </cell>
        </row>
        <row r="26">
          <cell r="EL26">
            <v>8.5</v>
          </cell>
          <cell r="EM26">
            <v>8.4</v>
          </cell>
        </row>
        <row r="26">
          <cell r="EP26">
            <v>8.4</v>
          </cell>
          <cell r="EQ26">
            <v>9</v>
          </cell>
        </row>
        <row r="26">
          <cell r="ET26">
            <v>9</v>
          </cell>
          <cell r="EU26">
            <v>8.8</v>
          </cell>
        </row>
        <row r="26">
          <cell r="EX26">
            <v>8.8</v>
          </cell>
          <cell r="EY26">
            <v>9.5</v>
          </cell>
        </row>
        <row r="26">
          <cell r="FB26">
            <v>9.5</v>
          </cell>
          <cell r="FC26">
            <v>8</v>
          </cell>
        </row>
        <row r="26">
          <cell r="FF26">
            <v>8</v>
          </cell>
          <cell r="FG26">
            <v>7.2</v>
          </cell>
        </row>
        <row r="26">
          <cell r="FJ26">
            <v>7.2</v>
          </cell>
          <cell r="FK26">
            <v>8.59</v>
          </cell>
          <cell r="FL26">
            <v>7.8</v>
          </cell>
        </row>
        <row r="26">
          <cell r="FO26">
            <v>7.8</v>
          </cell>
          <cell r="FP26">
            <v>7.9</v>
          </cell>
        </row>
        <row r="26">
          <cell r="FS26">
            <v>7.9</v>
          </cell>
          <cell r="FT26">
            <v>8.5</v>
          </cell>
        </row>
        <row r="26">
          <cell r="FW26">
            <v>8.5</v>
          </cell>
          <cell r="FX26">
            <v>8.6</v>
          </cell>
        </row>
        <row r="26">
          <cell r="GA26">
            <v>8.6</v>
          </cell>
          <cell r="GB26">
            <v>6.8</v>
          </cell>
        </row>
        <row r="26">
          <cell r="GE26">
            <v>6.8</v>
          </cell>
          <cell r="GF26">
            <v>7.3</v>
          </cell>
        </row>
        <row r="26">
          <cell r="GI26">
            <v>7.3</v>
          </cell>
          <cell r="GJ26">
            <v>7.2</v>
          </cell>
        </row>
        <row r="26">
          <cell r="GM26">
            <v>7.2</v>
          </cell>
          <cell r="GN26">
            <v>7.62</v>
          </cell>
          <cell r="GO26">
            <v>7</v>
          </cell>
        </row>
        <row r="26">
          <cell r="GR26">
            <v>7</v>
          </cell>
          <cell r="GS26">
            <v>7.5</v>
          </cell>
        </row>
        <row r="26">
          <cell r="GV26">
            <v>7.5</v>
          </cell>
          <cell r="GW26">
            <v>8.1</v>
          </cell>
        </row>
        <row r="26">
          <cell r="GZ26">
            <v>8.1</v>
          </cell>
          <cell r="HA26">
            <v>8.4</v>
          </cell>
        </row>
        <row r="26">
          <cell r="HD26">
            <v>8.4</v>
          </cell>
          <cell r="HE26">
            <v>8.5</v>
          </cell>
        </row>
        <row r="26">
          <cell r="HH26">
            <v>8.5</v>
          </cell>
          <cell r="HI26">
            <v>8.5</v>
          </cell>
        </row>
        <row r="26">
          <cell r="HL26">
            <v>8.5</v>
          </cell>
          <cell r="HM26">
            <v>7.97</v>
          </cell>
          <cell r="HN26">
            <v>8.5</v>
          </cell>
        </row>
        <row r="26">
          <cell r="HQ26">
            <v>8.5</v>
          </cell>
          <cell r="HR26">
            <v>8.6</v>
          </cell>
        </row>
        <row r="26">
          <cell r="HU26">
            <v>8.6</v>
          </cell>
          <cell r="HV26">
            <v>8.8</v>
          </cell>
        </row>
        <row r="26">
          <cell r="HY26">
            <v>8.8</v>
          </cell>
          <cell r="HZ26">
            <v>8.6</v>
          </cell>
        </row>
        <row r="26">
          <cell r="IC26">
            <v>8.6</v>
          </cell>
          <cell r="ID26">
            <v>7.8</v>
          </cell>
        </row>
        <row r="26">
          <cell r="IG26">
            <v>7.8</v>
          </cell>
          <cell r="IH26">
            <v>8.48</v>
          </cell>
          <cell r="II26">
            <v>6.05</v>
          </cell>
        </row>
        <row r="26">
          <cell r="IR26" t="str">
            <v>Đạt</v>
          </cell>
          <cell r="IS26" t="str">
            <v>Đạt</v>
          </cell>
        </row>
        <row r="26">
          <cell r="IU26" t="str">
            <v>Quảng Nam</v>
          </cell>
        </row>
        <row r="27">
          <cell r="B27">
            <v>152353422</v>
          </cell>
          <cell r="C27" t="str">
            <v>Nữ</v>
          </cell>
          <cell r="D27" t="str">
            <v>Nguyễn Thị Thúy</v>
          </cell>
          <cell r="E27" t="str">
            <v>Ngân </v>
          </cell>
          <cell r="F27" t="str">
            <v>07/11/1991</v>
          </cell>
          <cell r="G27">
            <v>7.6</v>
          </cell>
        </row>
        <row r="27">
          <cell r="J27">
            <v>7.6</v>
          </cell>
          <cell r="K27">
            <v>8.1</v>
          </cell>
        </row>
        <row r="27">
          <cell r="N27">
            <v>8.1</v>
          </cell>
          <cell r="O27">
            <v>7.7</v>
          </cell>
        </row>
        <row r="27">
          <cell r="R27">
            <v>7.7</v>
          </cell>
          <cell r="S27">
            <v>8</v>
          </cell>
        </row>
        <row r="27">
          <cell r="V27">
            <v>8</v>
          </cell>
          <cell r="W27">
            <v>7.7</v>
          </cell>
        </row>
        <row r="27">
          <cell r="Z27">
            <v>7.7</v>
          </cell>
          <cell r="AA27">
            <v>8</v>
          </cell>
        </row>
        <row r="27">
          <cell r="AD27">
            <v>8</v>
          </cell>
          <cell r="AE27">
            <v>7</v>
          </cell>
        </row>
        <row r="27">
          <cell r="AH27">
            <v>7</v>
          </cell>
          <cell r="AI27">
            <v>7.8</v>
          </cell>
          <cell r="AJ27">
            <v>8.5</v>
          </cell>
        </row>
        <row r="27">
          <cell r="AM27">
            <v>8.5</v>
          </cell>
          <cell r="AN27">
            <v>8.8</v>
          </cell>
        </row>
        <row r="27">
          <cell r="AQ27">
            <v>8.8</v>
          </cell>
          <cell r="AR27">
            <v>8.5</v>
          </cell>
        </row>
        <row r="27">
          <cell r="AU27">
            <v>8.5</v>
          </cell>
          <cell r="AV27">
            <v>9.3</v>
          </cell>
        </row>
        <row r="27">
          <cell r="AY27">
            <v>9.3</v>
          </cell>
          <cell r="AZ27">
            <v>7.6</v>
          </cell>
        </row>
        <row r="27">
          <cell r="BC27">
            <v>7.6</v>
          </cell>
          <cell r="BD27">
            <v>9.2</v>
          </cell>
        </row>
        <row r="27">
          <cell r="BG27">
            <v>9.2</v>
          </cell>
          <cell r="BH27">
            <v>8.1</v>
          </cell>
        </row>
        <row r="27">
          <cell r="BK27">
            <v>8.1</v>
          </cell>
          <cell r="BL27">
            <v>5.3</v>
          </cell>
        </row>
        <row r="27">
          <cell r="BO27">
            <v>5.3</v>
          </cell>
          <cell r="BP27">
            <v>8.59</v>
          </cell>
          <cell r="BQ27">
            <v>8.2</v>
          </cell>
        </row>
        <row r="27">
          <cell r="BT27">
            <v>8.2</v>
          </cell>
          <cell r="BU27">
            <v>8.4</v>
          </cell>
        </row>
        <row r="27">
          <cell r="BX27">
            <v>8.4</v>
          </cell>
          <cell r="BY27">
            <v>8.8</v>
          </cell>
        </row>
        <row r="27">
          <cell r="CB27">
            <v>8.8</v>
          </cell>
          <cell r="CC27">
            <v>6.6</v>
          </cell>
        </row>
        <row r="27">
          <cell r="CF27">
            <v>6.6</v>
          </cell>
          <cell r="CG27">
            <v>9.5</v>
          </cell>
        </row>
        <row r="27">
          <cell r="CJ27">
            <v>9.5</v>
          </cell>
          <cell r="CK27">
            <v>9.3</v>
          </cell>
        </row>
        <row r="27">
          <cell r="CN27">
            <v>9.3</v>
          </cell>
          <cell r="CO27">
            <v>7.7</v>
          </cell>
        </row>
        <row r="27">
          <cell r="CR27">
            <v>7.7</v>
          </cell>
          <cell r="CS27">
            <v>5.8</v>
          </cell>
        </row>
        <row r="27">
          <cell r="CV27">
            <v>5.8</v>
          </cell>
          <cell r="CW27">
            <v>8.41</v>
          </cell>
          <cell r="CX27">
            <v>7.7</v>
          </cell>
        </row>
        <row r="27">
          <cell r="DA27">
            <v>7.7</v>
          </cell>
          <cell r="DB27">
            <v>8.7</v>
          </cell>
        </row>
        <row r="27">
          <cell r="DE27">
            <v>8.7</v>
          </cell>
          <cell r="DF27">
            <v>9.3</v>
          </cell>
        </row>
        <row r="27">
          <cell r="DI27">
            <v>9.3</v>
          </cell>
          <cell r="DJ27">
            <v>8.4</v>
          </cell>
        </row>
        <row r="27">
          <cell r="DM27">
            <v>8.4</v>
          </cell>
          <cell r="DN27">
            <v>8.7</v>
          </cell>
        </row>
        <row r="27">
          <cell r="DQ27">
            <v>8.7</v>
          </cell>
          <cell r="DR27">
            <v>8.8</v>
          </cell>
        </row>
        <row r="27">
          <cell r="DU27">
            <v>8.8</v>
          </cell>
          <cell r="DV27">
            <v>8.5</v>
          </cell>
        </row>
        <row r="27">
          <cell r="DY27">
            <v>8.5</v>
          </cell>
          <cell r="DZ27">
            <v>5.8</v>
          </cell>
        </row>
        <row r="27">
          <cell r="EC27">
            <v>5.8</v>
          </cell>
          <cell r="ED27">
            <v>8.62</v>
          </cell>
          <cell r="EE27">
            <v>7.4</v>
          </cell>
        </row>
        <row r="27">
          <cell r="EH27">
            <v>7.4</v>
          </cell>
          <cell r="EI27">
            <v>8.8</v>
          </cell>
        </row>
        <row r="27">
          <cell r="EL27">
            <v>8.8</v>
          </cell>
          <cell r="EM27">
            <v>8.5</v>
          </cell>
        </row>
        <row r="27">
          <cell r="EP27">
            <v>8.5</v>
          </cell>
          <cell r="EQ27">
            <v>9.2</v>
          </cell>
        </row>
        <row r="27">
          <cell r="ET27">
            <v>9.2</v>
          </cell>
          <cell r="EU27">
            <v>9.2</v>
          </cell>
        </row>
        <row r="27">
          <cell r="EX27">
            <v>9.2</v>
          </cell>
          <cell r="EY27">
            <v>9.1</v>
          </cell>
        </row>
        <row r="27">
          <cell r="FB27">
            <v>9.1</v>
          </cell>
          <cell r="FC27">
            <v>8.6</v>
          </cell>
        </row>
        <row r="27">
          <cell r="FF27">
            <v>8.6</v>
          </cell>
          <cell r="FG27">
            <v>8</v>
          </cell>
        </row>
        <row r="27">
          <cell r="FJ27">
            <v>8</v>
          </cell>
          <cell r="FK27">
            <v>8.74</v>
          </cell>
          <cell r="FL27">
            <v>7.5</v>
          </cell>
        </row>
        <row r="27">
          <cell r="FO27">
            <v>7.5</v>
          </cell>
          <cell r="FP27">
            <v>8</v>
          </cell>
        </row>
        <row r="27">
          <cell r="FS27">
            <v>8</v>
          </cell>
          <cell r="FT27">
            <v>8.4</v>
          </cell>
        </row>
        <row r="27">
          <cell r="FW27">
            <v>8.4</v>
          </cell>
          <cell r="FX27">
            <v>9.5</v>
          </cell>
        </row>
        <row r="27">
          <cell r="GA27">
            <v>9.5</v>
          </cell>
          <cell r="GB27">
            <v>7.3</v>
          </cell>
        </row>
        <row r="27">
          <cell r="GE27">
            <v>7.3</v>
          </cell>
          <cell r="GF27">
            <v>7.9</v>
          </cell>
        </row>
        <row r="27">
          <cell r="GI27">
            <v>7.9</v>
          </cell>
          <cell r="GJ27">
            <v>7.6</v>
          </cell>
        </row>
        <row r="27">
          <cell r="GM27">
            <v>7.6</v>
          </cell>
          <cell r="GN27">
            <v>7.95</v>
          </cell>
          <cell r="GO27">
            <v>7.3</v>
          </cell>
        </row>
        <row r="27">
          <cell r="GR27">
            <v>7.3</v>
          </cell>
          <cell r="GS27">
            <v>9.1</v>
          </cell>
        </row>
        <row r="27">
          <cell r="GV27">
            <v>9.1</v>
          </cell>
          <cell r="GW27">
            <v>7.6</v>
          </cell>
        </row>
        <row r="27">
          <cell r="GZ27">
            <v>7.6</v>
          </cell>
          <cell r="HA27">
            <v>8.8</v>
          </cell>
        </row>
        <row r="27">
          <cell r="HD27">
            <v>8.8</v>
          </cell>
          <cell r="HE27">
            <v>8.5</v>
          </cell>
        </row>
        <row r="27">
          <cell r="HH27">
            <v>8.5</v>
          </cell>
          <cell r="HI27">
            <v>9.2</v>
          </cell>
        </row>
        <row r="27">
          <cell r="HL27">
            <v>9.2</v>
          </cell>
          <cell r="HM27">
            <v>8.41</v>
          </cell>
          <cell r="HN27">
            <v>8.4</v>
          </cell>
        </row>
        <row r="27">
          <cell r="HQ27">
            <v>8.4</v>
          </cell>
          <cell r="HR27">
            <v>9.1</v>
          </cell>
        </row>
        <row r="27">
          <cell r="HU27">
            <v>9.1</v>
          </cell>
          <cell r="HV27">
            <v>9.2</v>
          </cell>
        </row>
        <row r="27">
          <cell r="HY27">
            <v>9.2</v>
          </cell>
          <cell r="HZ27">
            <v>8.5</v>
          </cell>
        </row>
        <row r="27">
          <cell r="IC27">
            <v>8.5</v>
          </cell>
          <cell r="ID27">
            <v>7.8</v>
          </cell>
        </row>
        <row r="27">
          <cell r="IG27">
            <v>7.8</v>
          </cell>
          <cell r="IH27">
            <v>8.62</v>
          </cell>
          <cell r="II27">
            <v>6.18</v>
          </cell>
        </row>
        <row r="27">
          <cell r="IR27" t="str">
            <v>Đạt</v>
          </cell>
          <cell r="IS27" t="str">
            <v>Đạt</v>
          </cell>
        </row>
        <row r="27">
          <cell r="IU27" t="str">
            <v>Đà Nẵng</v>
          </cell>
        </row>
        <row r="28">
          <cell r="B28">
            <v>152353487</v>
          </cell>
          <cell r="C28" t="str">
            <v>Nữ</v>
          </cell>
          <cell r="D28" t="str">
            <v>Võ Thị Bích</v>
          </cell>
          <cell r="E28" t="str">
            <v>Ngọc </v>
          </cell>
          <cell r="F28" t="str">
            <v>08/08/1991</v>
          </cell>
          <cell r="G28">
            <v>7.7</v>
          </cell>
        </row>
        <row r="28">
          <cell r="J28">
            <v>7.7</v>
          </cell>
          <cell r="K28">
            <v>7.9</v>
          </cell>
        </row>
        <row r="28">
          <cell r="N28">
            <v>7.9</v>
          </cell>
          <cell r="O28">
            <v>7.6</v>
          </cell>
        </row>
        <row r="28">
          <cell r="R28">
            <v>7.6</v>
          </cell>
          <cell r="S28">
            <v>7.8</v>
          </cell>
        </row>
        <row r="28">
          <cell r="V28">
            <v>7.8</v>
          </cell>
          <cell r="W28">
            <v>8.1</v>
          </cell>
        </row>
        <row r="28">
          <cell r="Z28">
            <v>8.1</v>
          </cell>
          <cell r="AA28">
            <v>7.3</v>
          </cell>
        </row>
        <row r="28">
          <cell r="AD28">
            <v>7.3</v>
          </cell>
          <cell r="AE28">
            <v>6.75</v>
          </cell>
        </row>
        <row r="28">
          <cell r="AH28">
            <v>6.75</v>
          </cell>
          <cell r="AI28">
            <v>7.83</v>
          </cell>
          <cell r="AJ28">
            <v>8.4</v>
          </cell>
        </row>
        <row r="28">
          <cell r="AM28">
            <v>8.4</v>
          </cell>
          <cell r="AN28">
            <v>8.3</v>
          </cell>
        </row>
        <row r="28">
          <cell r="AQ28">
            <v>8.3</v>
          </cell>
          <cell r="AR28">
            <v>8.8</v>
          </cell>
        </row>
        <row r="28">
          <cell r="AU28">
            <v>8.8</v>
          </cell>
          <cell r="AV28">
            <v>9.1</v>
          </cell>
        </row>
        <row r="28">
          <cell r="AY28">
            <v>9.1</v>
          </cell>
          <cell r="AZ28">
            <v>9</v>
          </cell>
        </row>
        <row r="28">
          <cell r="BC28">
            <v>9</v>
          </cell>
          <cell r="BD28">
            <v>8.3</v>
          </cell>
        </row>
        <row r="28">
          <cell r="BG28">
            <v>8.3</v>
          </cell>
          <cell r="BH28">
            <v>8.2</v>
          </cell>
        </row>
        <row r="28">
          <cell r="BK28">
            <v>8.2</v>
          </cell>
          <cell r="BL28">
            <v>5.9</v>
          </cell>
        </row>
        <row r="28">
          <cell r="BO28">
            <v>5.9</v>
          </cell>
          <cell r="BP28">
            <v>8.62</v>
          </cell>
          <cell r="BQ28">
            <v>7.5</v>
          </cell>
        </row>
        <row r="28">
          <cell r="BT28">
            <v>7.5</v>
          </cell>
          <cell r="BU28">
            <v>6.9</v>
          </cell>
        </row>
        <row r="28">
          <cell r="BX28">
            <v>6.9</v>
          </cell>
          <cell r="BY28">
            <v>8.7</v>
          </cell>
        </row>
        <row r="28">
          <cell r="CB28">
            <v>8.7</v>
          </cell>
          <cell r="CC28">
            <v>5.9</v>
          </cell>
        </row>
        <row r="28">
          <cell r="CF28">
            <v>5.9</v>
          </cell>
          <cell r="CG28">
            <v>9.6</v>
          </cell>
        </row>
        <row r="28">
          <cell r="CJ28">
            <v>9.6</v>
          </cell>
          <cell r="CK28">
            <v>7.4</v>
          </cell>
        </row>
        <row r="28">
          <cell r="CN28">
            <v>7.4</v>
          </cell>
          <cell r="CO28">
            <v>8.7</v>
          </cell>
        </row>
        <row r="28">
          <cell r="CR28">
            <v>8.7</v>
          </cell>
          <cell r="CS28">
            <v>6.2</v>
          </cell>
        </row>
        <row r="28">
          <cell r="CV28">
            <v>6.2</v>
          </cell>
          <cell r="CW28">
            <v>8.02</v>
          </cell>
          <cell r="CX28">
            <v>7.3</v>
          </cell>
        </row>
        <row r="28">
          <cell r="DA28">
            <v>7.3</v>
          </cell>
          <cell r="DB28">
            <v>7.4</v>
          </cell>
        </row>
        <row r="28">
          <cell r="DE28">
            <v>7.4</v>
          </cell>
          <cell r="DF28">
            <v>7.8</v>
          </cell>
        </row>
        <row r="28">
          <cell r="DI28">
            <v>7.8</v>
          </cell>
          <cell r="DJ28">
            <v>7.9</v>
          </cell>
        </row>
        <row r="28">
          <cell r="DM28">
            <v>7.9</v>
          </cell>
          <cell r="DN28">
            <v>7.9</v>
          </cell>
        </row>
        <row r="28">
          <cell r="DQ28">
            <v>7.9</v>
          </cell>
          <cell r="DR28">
            <v>8.6</v>
          </cell>
        </row>
        <row r="28">
          <cell r="DU28">
            <v>8.6</v>
          </cell>
          <cell r="DV28">
            <v>8</v>
          </cell>
        </row>
        <row r="28">
          <cell r="DY28">
            <v>8</v>
          </cell>
          <cell r="DZ28">
            <v>6.3</v>
          </cell>
        </row>
        <row r="28">
          <cell r="EC28">
            <v>6.3</v>
          </cell>
          <cell r="ED28">
            <v>7.85</v>
          </cell>
          <cell r="EE28">
            <v>6.6</v>
          </cell>
        </row>
        <row r="28">
          <cell r="EH28">
            <v>6.6</v>
          </cell>
          <cell r="EI28">
            <v>8.6</v>
          </cell>
        </row>
        <row r="28">
          <cell r="EL28">
            <v>8.6</v>
          </cell>
          <cell r="EM28">
            <v>8.5</v>
          </cell>
        </row>
        <row r="28">
          <cell r="EP28">
            <v>8.5</v>
          </cell>
          <cell r="EQ28">
            <v>8.9</v>
          </cell>
        </row>
        <row r="28">
          <cell r="ET28">
            <v>8.9</v>
          </cell>
          <cell r="EU28">
            <v>7.6</v>
          </cell>
        </row>
        <row r="28">
          <cell r="EX28">
            <v>7.6</v>
          </cell>
          <cell r="EY28">
            <v>8.5</v>
          </cell>
        </row>
        <row r="28">
          <cell r="FB28">
            <v>8.5</v>
          </cell>
          <cell r="FC28">
            <v>8.4</v>
          </cell>
        </row>
        <row r="28">
          <cell r="FF28">
            <v>8.4</v>
          </cell>
          <cell r="FG28">
            <v>7.4</v>
          </cell>
        </row>
        <row r="28">
          <cell r="FJ28">
            <v>7.4</v>
          </cell>
          <cell r="FK28">
            <v>8.18</v>
          </cell>
          <cell r="FL28">
            <v>7</v>
          </cell>
        </row>
        <row r="28">
          <cell r="FO28">
            <v>7</v>
          </cell>
          <cell r="FP28">
            <v>6.3</v>
          </cell>
        </row>
        <row r="28">
          <cell r="FS28">
            <v>6.3</v>
          </cell>
          <cell r="FT28">
            <v>7.5</v>
          </cell>
        </row>
        <row r="28">
          <cell r="FW28">
            <v>7.5</v>
          </cell>
          <cell r="FX28">
            <v>8.2</v>
          </cell>
        </row>
        <row r="28">
          <cell r="GA28">
            <v>8.2</v>
          </cell>
          <cell r="GB28">
            <v>6.8</v>
          </cell>
        </row>
        <row r="28">
          <cell r="GE28">
            <v>6.8</v>
          </cell>
          <cell r="GF28">
            <v>0</v>
          </cell>
          <cell r="GG28">
            <v>8.2</v>
          </cell>
        </row>
        <row r="28">
          <cell r="GI28">
            <v>8.2</v>
          </cell>
          <cell r="GJ28">
            <v>6.8</v>
          </cell>
        </row>
        <row r="28">
          <cell r="GM28">
            <v>6.8</v>
          </cell>
          <cell r="GN28">
            <v>7.26</v>
          </cell>
          <cell r="GO28">
            <v>6.7</v>
          </cell>
        </row>
        <row r="28">
          <cell r="GR28">
            <v>6.7</v>
          </cell>
          <cell r="GS28">
            <v>6.6</v>
          </cell>
        </row>
        <row r="28">
          <cell r="GV28">
            <v>6.6</v>
          </cell>
          <cell r="GW28">
            <v>8</v>
          </cell>
        </row>
        <row r="28">
          <cell r="GZ28">
            <v>8</v>
          </cell>
          <cell r="HA28">
            <v>8.4</v>
          </cell>
        </row>
        <row r="28">
          <cell r="HD28">
            <v>8.4</v>
          </cell>
          <cell r="HE28">
            <v>7.9</v>
          </cell>
        </row>
        <row r="28">
          <cell r="HH28">
            <v>7.9</v>
          </cell>
          <cell r="HI28">
            <v>9.1</v>
          </cell>
        </row>
        <row r="28">
          <cell r="HL28">
            <v>9.1</v>
          </cell>
          <cell r="HM28">
            <v>7.78</v>
          </cell>
          <cell r="HN28">
            <v>7.9</v>
          </cell>
        </row>
        <row r="28">
          <cell r="HQ28">
            <v>7.9</v>
          </cell>
          <cell r="HR28">
            <v>8.8</v>
          </cell>
        </row>
        <row r="28">
          <cell r="HU28">
            <v>8.8</v>
          </cell>
          <cell r="HV28">
            <v>7.5</v>
          </cell>
        </row>
        <row r="28">
          <cell r="HY28">
            <v>7.5</v>
          </cell>
          <cell r="HZ28">
            <v>7.5</v>
          </cell>
        </row>
        <row r="28">
          <cell r="IC28">
            <v>7.5</v>
          </cell>
          <cell r="ID28">
            <v>7.6</v>
          </cell>
        </row>
        <row r="28">
          <cell r="IG28">
            <v>7.6</v>
          </cell>
          <cell r="IH28">
            <v>7.91</v>
          </cell>
          <cell r="II28">
            <v>5.87</v>
          </cell>
        </row>
        <row r="28">
          <cell r="IR28" t="str">
            <v>Đạt</v>
          </cell>
          <cell r="IS28" t="str">
            <v>Đạt</v>
          </cell>
        </row>
        <row r="28">
          <cell r="IU28" t="str">
            <v>Đắk Lắk</v>
          </cell>
        </row>
        <row r="29">
          <cell r="B29">
            <v>152353463</v>
          </cell>
          <cell r="C29" t="str">
            <v>Nữ</v>
          </cell>
          <cell r="D29" t="str">
            <v>Hoàng Ái</v>
          </cell>
          <cell r="E29" t="str">
            <v>Nhân </v>
          </cell>
          <cell r="F29" t="str">
            <v>09/09/1991</v>
          </cell>
          <cell r="G29">
            <v>7.6</v>
          </cell>
        </row>
        <row r="29">
          <cell r="J29">
            <v>7.6</v>
          </cell>
          <cell r="K29">
            <v>8.6</v>
          </cell>
        </row>
        <row r="29">
          <cell r="N29">
            <v>8.6</v>
          </cell>
          <cell r="O29">
            <v>8.5</v>
          </cell>
        </row>
        <row r="29">
          <cell r="R29">
            <v>8.5</v>
          </cell>
          <cell r="S29">
            <v>5.8</v>
          </cell>
        </row>
        <row r="29">
          <cell r="V29">
            <v>5.8</v>
          </cell>
          <cell r="W29">
            <v>7.2</v>
          </cell>
        </row>
        <row r="29">
          <cell r="Z29">
            <v>7.2</v>
          </cell>
          <cell r="AA29">
            <v>6.6</v>
          </cell>
        </row>
        <row r="29">
          <cell r="AD29">
            <v>6.6</v>
          </cell>
          <cell r="AE29">
            <v>6</v>
          </cell>
        </row>
        <row r="29">
          <cell r="AH29">
            <v>6</v>
          </cell>
          <cell r="AI29">
            <v>7.59</v>
          </cell>
          <cell r="AJ29">
            <v>8.3</v>
          </cell>
        </row>
        <row r="29">
          <cell r="AM29">
            <v>8.3</v>
          </cell>
          <cell r="AN29">
            <v>9.5</v>
          </cell>
        </row>
        <row r="29">
          <cell r="AQ29">
            <v>9.5</v>
          </cell>
          <cell r="AR29">
            <v>5.8</v>
          </cell>
        </row>
        <row r="29">
          <cell r="AU29">
            <v>5.8</v>
          </cell>
          <cell r="AV29">
            <v>9.2</v>
          </cell>
        </row>
        <row r="29">
          <cell r="AY29">
            <v>9.2</v>
          </cell>
          <cell r="AZ29">
            <v>7.2</v>
          </cell>
        </row>
        <row r="29">
          <cell r="BC29">
            <v>7.2</v>
          </cell>
          <cell r="BD29">
            <v>8.4</v>
          </cell>
        </row>
        <row r="29">
          <cell r="BG29">
            <v>8.4</v>
          </cell>
          <cell r="BH29">
            <v>6.9</v>
          </cell>
        </row>
        <row r="29">
          <cell r="BK29">
            <v>6.9</v>
          </cell>
          <cell r="BL29">
            <v>5.9</v>
          </cell>
        </row>
        <row r="29">
          <cell r="BO29">
            <v>5.9</v>
          </cell>
          <cell r="BP29">
            <v>7.96</v>
          </cell>
          <cell r="BQ29">
            <v>7.6</v>
          </cell>
        </row>
        <row r="29">
          <cell r="BT29">
            <v>7.6</v>
          </cell>
          <cell r="BU29">
            <v>6.8</v>
          </cell>
        </row>
        <row r="29">
          <cell r="BX29">
            <v>6.8</v>
          </cell>
          <cell r="BY29">
            <v>7</v>
          </cell>
        </row>
        <row r="29">
          <cell r="CB29">
            <v>7</v>
          </cell>
          <cell r="CC29">
            <v>6.6</v>
          </cell>
        </row>
        <row r="29">
          <cell r="CF29">
            <v>6.6</v>
          </cell>
          <cell r="CG29">
            <v>9.6</v>
          </cell>
        </row>
        <row r="29">
          <cell r="CJ29">
            <v>9.6</v>
          </cell>
          <cell r="CK29">
            <v>7.5</v>
          </cell>
        </row>
        <row r="29">
          <cell r="CN29">
            <v>7.5</v>
          </cell>
          <cell r="CO29">
            <v>7.3</v>
          </cell>
        </row>
        <row r="29">
          <cell r="CR29">
            <v>7.3</v>
          </cell>
          <cell r="CS29">
            <v>5.4</v>
          </cell>
        </row>
        <row r="29">
          <cell r="CV29">
            <v>5.4</v>
          </cell>
          <cell r="CW29">
            <v>7.57</v>
          </cell>
          <cell r="CX29">
            <v>7.9</v>
          </cell>
        </row>
        <row r="29">
          <cell r="DA29">
            <v>7.9</v>
          </cell>
          <cell r="DB29">
            <v>7.3</v>
          </cell>
        </row>
        <row r="29">
          <cell r="DE29">
            <v>7.3</v>
          </cell>
          <cell r="DF29">
            <v>8.1</v>
          </cell>
        </row>
        <row r="29">
          <cell r="DI29">
            <v>8.1</v>
          </cell>
          <cell r="DJ29">
            <v>7.3</v>
          </cell>
        </row>
        <row r="29">
          <cell r="DM29">
            <v>7.3</v>
          </cell>
          <cell r="DN29">
            <v>8.4</v>
          </cell>
        </row>
        <row r="29">
          <cell r="DQ29">
            <v>8.4</v>
          </cell>
          <cell r="DR29">
            <v>7.6</v>
          </cell>
        </row>
        <row r="29">
          <cell r="DU29">
            <v>7.6</v>
          </cell>
          <cell r="DV29">
            <v>7.8</v>
          </cell>
        </row>
        <row r="29">
          <cell r="DY29">
            <v>7.8</v>
          </cell>
          <cell r="DZ29">
            <v>5.6</v>
          </cell>
        </row>
        <row r="29">
          <cell r="EC29">
            <v>5.6</v>
          </cell>
          <cell r="ED29">
            <v>7.8</v>
          </cell>
          <cell r="EE29">
            <v>7.4</v>
          </cell>
        </row>
        <row r="29">
          <cell r="EH29">
            <v>7.4</v>
          </cell>
          <cell r="EI29">
            <v>6.7</v>
          </cell>
        </row>
        <row r="29">
          <cell r="EL29">
            <v>6.7</v>
          </cell>
          <cell r="EM29">
            <v>7.6</v>
          </cell>
        </row>
        <row r="29">
          <cell r="EP29">
            <v>7.6</v>
          </cell>
          <cell r="EQ29">
            <v>8.5</v>
          </cell>
        </row>
        <row r="29">
          <cell r="ET29">
            <v>8.5</v>
          </cell>
          <cell r="EU29">
            <v>7.3</v>
          </cell>
        </row>
        <row r="29">
          <cell r="EX29">
            <v>7.3</v>
          </cell>
          <cell r="EY29">
            <v>8.8</v>
          </cell>
        </row>
        <row r="29">
          <cell r="FB29">
            <v>8.8</v>
          </cell>
          <cell r="FC29">
            <v>7.4</v>
          </cell>
        </row>
        <row r="29">
          <cell r="FF29">
            <v>7.4</v>
          </cell>
          <cell r="FG29">
            <v>8</v>
          </cell>
        </row>
        <row r="29">
          <cell r="FJ29">
            <v>8</v>
          </cell>
          <cell r="FK29">
            <v>7.68</v>
          </cell>
          <cell r="FL29">
            <v>7.6</v>
          </cell>
        </row>
        <row r="29">
          <cell r="FO29">
            <v>7.6</v>
          </cell>
          <cell r="FP29">
            <v>5.6</v>
          </cell>
        </row>
        <row r="29">
          <cell r="FS29">
            <v>5.6</v>
          </cell>
          <cell r="FT29">
            <v>7.8</v>
          </cell>
        </row>
        <row r="29">
          <cell r="FW29">
            <v>7.8</v>
          </cell>
          <cell r="FX29">
            <v>7.6</v>
          </cell>
        </row>
        <row r="29">
          <cell r="GA29">
            <v>7.6</v>
          </cell>
          <cell r="GB29">
            <v>0</v>
          </cell>
          <cell r="GC29">
            <v>6.3</v>
          </cell>
        </row>
        <row r="29">
          <cell r="GE29">
            <v>6.3</v>
          </cell>
          <cell r="GF29">
            <v>5.8</v>
          </cell>
        </row>
        <row r="29">
          <cell r="GI29">
            <v>5.8</v>
          </cell>
          <cell r="GJ29">
            <v>7.3</v>
          </cell>
        </row>
        <row r="29">
          <cell r="GM29">
            <v>7.3</v>
          </cell>
          <cell r="GN29">
            <v>6.79</v>
          </cell>
          <cell r="GO29">
            <v>6.2</v>
          </cell>
        </row>
        <row r="29">
          <cell r="GR29">
            <v>6.2</v>
          </cell>
          <cell r="GS29">
            <v>7.9</v>
          </cell>
        </row>
        <row r="29">
          <cell r="GV29">
            <v>7.9</v>
          </cell>
          <cell r="GW29">
            <v>6.6</v>
          </cell>
        </row>
        <row r="29">
          <cell r="GZ29">
            <v>6.6</v>
          </cell>
          <cell r="HA29">
            <v>8.3</v>
          </cell>
        </row>
        <row r="29">
          <cell r="HD29">
            <v>8.3</v>
          </cell>
          <cell r="HE29">
            <v>7.6</v>
          </cell>
        </row>
        <row r="29">
          <cell r="HH29">
            <v>7.6</v>
          </cell>
          <cell r="HI29">
            <v>8.7</v>
          </cell>
        </row>
        <row r="29">
          <cell r="HL29">
            <v>8.7</v>
          </cell>
          <cell r="HM29">
            <v>7.55</v>
          </cell>
          <cell r="HN29">
            <v>8.2</v>
          </cell>
        </row>
        <row r="29">
          <cell r="HQ29">
            <v>8.2</v>
          </cell>
          <cell r="HR29">
            <v>8.4</v>
          </cell>
        </row>
        <row r="29">
          <cell r="HU29">
            <v>8.4</v>
          </cell>
          <cell r="HV29">
            <v>9</v>
          </cell>
        </row>
        <row r="29">
          <cell r="HY29">
            <v>9</v>
          </cell>
          <cell r="HZ29">
            <v>7.7</v>
          </cell>
        </row>
        <row r="29">
          <cell r="IC29">
            <v>7.7</v>
          </cell>
          <cell r="ID29">
            <v>7.4</v>
          </cell>
        </row>
        <row r="29">
          <cell r="IG29">
            <v>7.4</v>
          </cell>
          <cell r="IH29">
            <v>8.13</v>
          </cell>
          <cell r="II29">
            <v>5.68</v>
          </cell>
        </row>
        <row r="29">
          <cell r="IR29" t="str">
            <v>Đạt</v>
          </cell>
          <cell r="IS29" t="str">
            <v>Đạt</v>
          </cell>
        </row>
        <row r="29">
          <cell r="IU29" t="str">
            <v>Quảng Trị</v>
          </cell>
        </row>
        <row r="30">
          <cell r="B30">
            <v>152353494</v>
          </cell>
          <cell r="C30" t="str">
            <v>Nữ</v>
          </cell>
          <cell r="D30" t="str">
            <v>Hồ Khoa Nữ</v>
          </cell>
          <cell r="E30" t="str">
            <v>Nhi </v>
          </cell>
          <cell r="F30" t="str">
            <v>09/10/1991</v>
          </cell>
          <cell r="G30">
            <v>7.3</v>
          </cell>
        </row>
        <row r="30">
          <cell r="J30">
            <v>7.3</v>
          </cell>
          <cell r="K30">
            <v>7.5</v>
          </cell>
        </row>
        <row r="30">
          <cell r="N30">
            <v>7.5</v>
          </cell>
          <cell r="O30">
            <v>7.7</v>
          </cell>
        </row>
        <row r="30">
          <cell r="R30">
            <v>7.7</v>
          </cell>
          <cell r="S30">
            <v>7.6</v>
          </cell>
        </row>
        <row r="30">
          <cell r="V30">
            <v>7.6</v>
          </cell>
          <cell r="W30">
            <v>7</v>
          </cell>
        </row>
        <row r="30">
          <cell r="Z30">
            <v>7</v>
          </cell>
          <cell r="AA30">
            <v>4.9</v>
          </cell>
        </row>
        <row r="30">
          <cell r="AD30">
            <v>4.9</v>
          </cell>
          <cell r="AE30">
            <v>6.25</v>
          </cell>
        </row>
        <row r="30">
          <cell r="AH30">
            <v>6.25</v>
          </cell>
          <cell r="AI30">
            <v>7.41</v>
          </cell>
          <cell r="AJ30">
            <v>5.3</v>
          </cell>
        </row>
        <row r="30">
          <cell r="AM30">
            <v>5.3</v>
          </cell>
          <cell r="AN30">
            <v>9.8</v>
          </cell>
        </row>
        <row r="30">
          <cell r="AQ30">
            <v>9.8</v>
          </cell>
          <cell r="AR30">
            <v>7.7</v>
          </cell>
        </row>
        <row r="30">
          <cell r="AU30">
            <v>7.7</v>
          </cell>
          <cell r="AV30">
            <v>8.5</v>
          </cell>
        </row>
        <row r="30">
          <cell r="AY30">
            <v>8.5</v>
          </cell>
          <cell r="AZ30">
            <v>7.1</v>
          </cell>
        </row>
        <row r="30">
          <cell r="BC30">
            <v>7.1</v>
          </cell>
          <cell r="BD30">
            <v>7.4</v>
          </cell>
        </row>
        <row r="30">
          <cell r="BG30">
            <v>7.4</v>
          </cell>
          <cell r="BH30">
            <v>6.4</v>
          </cell>
        </row>
        <row r="30">
          <cell r="BK30">
            <v>6.4</v>
          </cell>
          <cell r="BL30">
            <v>4.9</v>
          </cell>
        </row>
        <row r="30">
          <cell r="BO30">
            <v>4.9</v>
          </cell>
          <cell r="BP30">
            <v>7.49</v>
          </cell>
          <cell r="BQ30">
            <v>7.6</v>
          </cell>
        </row>
        <row r="30">
          <cell r="BT30">
            <v>7.6</v>
          </cell>
          <cell r="BU30">
            <v>8.4</v>
          </cell>
        </row>
        <row r="30">
          <cell r="BX30">
            <v>8.4</v>
          </cell>
          <cell r="BY30">
            <v>8</v>
          </cell>
        </row>
        <row r="30">
          <cell r="CB30">
            <v>8</v>
          </cell>
          <cell r="CC30">
            <v>7.2</v>
          </cell>
        </row>
        <row r="30">
          <cell r="CF30">
            <v>7.2</v>
          </cell>
          <cell r="CG30">
            <v>9.1</v>
          </cell>
        </row>
        <row r="30">
          <cell r="CJ30">
            <v>9.1</v>
          </cell>
          <cell r="CK30">
            <v>6.9</v>
          </cell>
        </row>
        <row r="30">
          <cell r="CN30">
            <v>6.9</v>
          </cell>
          <cell r="CO30">
            <v>7.8</v>
          </cell>
        </row>
        <row r="30">
          <cell r="CR30">
            <v>7.8</v>
          </cell>
          <cell r="CS30">
            <v>6.1</v>
          </cell>
        </row>
        <row r="30">
          <cell r="CV30">
            <v>6.1</v>
          </cell>
          <cell r="CW30">
            <v>7.94</v>
          </cell>
          <cell r="CX30">
            <v>8</v>
          </cell>
        </row>
        <row r="30">
          <cell r="DA30">
            <v>8</v>
          </cell>
          <cell r="DB30">
            <v>7.9</v>
          </cell>
        </row>
        <row r="30">
          <cell r="DE30">
            <v>7.9</v>
          </cell>
          <cell r="DF30">
            <v>9.1</v>
          </cell>
        </row>
        <row r="30">
          <cell r="DI30">
            <v>9.1</v>
          </cell>
          <cell r="DJ30">
            <v>7.7</v>
          </cell>
        </row>
        <row r="30">
          <cell r="DM30">
            <v>7.7</v>
          </cell>
          <cell r="DN30">
            <v>8.2</v>
          </cell>
        </row>
        <row r="30">
          <cell r="DQ30">
            <v>8.2</v>
          </cell>
          <cell r="DR30">
            <v>7.8</v>
          </cell>
        </row>
        <row r="30">
          <cell r="DU30">
            <v>7.8</v>
          </cell>
          <cell r="DV30">
            <v>8.1</v>
          </cell>
        </row>
        <row r="30">
          <cell r="DY30">
            <v>8.1</v>
          </cell>
          <cell r="DZ30">
            <v>7.7</v>
          </cell>
        </row>
        <row r="30">
          <cell r="EC30">
            <v>7.7</v>
          </cell>
          <cell r="ED30">
            <v>8.15</v>
          </cell>
          <cell r="EE30">
            <v>7.9</v>
          </cell>
        </row>
        <row r="30">
          <cell r="EH30">
            <v>7.9</v>
          </cell>
          <cell r="EI30">
            <v>8</v>
          </cell>
        </row>
        <row r="30">
          <cell r="EL30">
            <v>8</v>
          </cell>
          <cell r="EM30">
            <v>8.7</v>
          </cell>
        </row>
        <row r="30">
          <cell r="EP30">
            <v>8.7</v>
          </cell>
          <cell r="EQ30">
            <v>9.1</v>
          </cell>
        </row>
        <row r="30">
          <cell r="ET30">
            <v>9.1</v>
          </cell>
          <cell r="EU30">
            <v>9.1</v>
          </cell>
        </row>
        <row r="30">
          <cell r="EX30">
            <v>9.1</v>
          </cell>
          <cell r="EY30">
            <v>7.6</v>
          </cell>
        </row>
        <row r="30">
          <cell r="FB30">
            <v>7.6</v>
          </cell>
          <cell r="FC30">
            <v>8</v>
          </cell>
        </row>
        <row r="30">
          <cell r="FF30">
            <v>8</v>
          </cell>
          <cell r="FG30">
            <v>7</v>
          </cell>
        </row>
        <row r="30">
          <cell r="FJ30">
            <v>7</v>
          </cell>
          <cell r="FK30">
            <v>8.41</v>
          </cell>
          <cell r="FL30">
            <v>7.7</v>
          </cell>
        </row>
        <row r="30">
          <cell r="FO30">
            <v>7.7</v>
          </cell>
          <cell r="FP30">
            <v>7.5</v>
          </cell>
        </row>
        <row r="30">
          <cell r="FS30">
            <v>7.5</v>
          </cell>
          <cell r="FT30">
            <v>7.9</v>
          </cell>
        </row>
        <row r="30">
          <cell r="FW30">
            <v>7.9</v>
          </cell>
          <cell r="FX30">
            <v>8.2</v>
          </cell>
        </row>
        <row r="30">
          <cell r="GA30">
            <v>8.2</v>
          </cell>
          <cell r="GB30">
            <v>6.7</v>
          </cell>
        </row>
        <row r="30">
          <cell r="GE30">
            <v>6.7</v>
          </cell>
          <cell r="GF30">
            <v>7.7</v>
          </cell>
        </row>
        <row r="30">
          <cell r="GI30">
            <v>7.7</v>
          </cell>
          <cell r="GJ30">
            <v>7.6</v>
          </cell>
        </row>
        <row r="30">
          <cell r="GM30">
            <v>7.6</v>
          </cell>
          <cell r="GN30">
            <v>7.56</v>
          </cell>
          <cell r="GO30">
            <v>6.4</v>
          </cell>
        </row>
        <row r="30">
          <cell r="GR30">
            <v>6.4</v>
          </cell>
          <cell r="GS30">
            <v>7.6</v>
          </cell>
        </row>
        <row r="30">
          <cell r="GV30">
            <v>7.6</v>
          </cell>
          <cell r="GW30">
            <v>7.5</v>
          </cell>
        </row>
        <row r="30">
          <cell r="GZ30">
            <v>7.5</v>
          </cell>
          <cell r="HA30">
            <v>7.6</v>
          </cell>
        </row>
        <row r="30">
          <cell r="HD30">
            <v>7.6</v>
          </cell>
          <cell r="HE30">
            <v>8.3</v>
          </cell>
        </row>
        <row r="30">
          <cell r="HH30">
            <v>8.3</v>
          </cell>
          <cell r="HI30">
            <v>8.8</v>
          </cell>
        </row>
        <row r="30">
          <cell r="HL30">
            <v>8.8</v>
          </cell>
          <cell r="HM30">
            <v>7.66</v>
          </cell>
          <cell r="HN30">
            <v>7.4</v>
          </cell>
        </row>
        <row r="30">
          <cell r="HQ30">
            <v>7.4</v>
          </cell>
          <cell r="HR30">
            <v>8.8</v>
          </cell>
        </row>
        <row r="30">
          <cell r="HU30">
            <v>8.8</v>
          </cell>
          <cell r="HV30">
            <v>8.5</v>
          </cell>
        </row>
        <row r="30">
          <cell r="HY30">
            <v>8.5</v>
          </cell>
          <cell r="HZ30">
            <v>7.9</v>
          </cell>
        </row>
        <row r="30">
          <cell r="IC30">
            <v>7.9</v>
          </cell>
          <cell r="ID30">
            <v>7.6</v>
          </cell>
        </row>
        <row r="30">
          <cell r="IG30">
            <v>7.6</v>
          </cell>
          <cell r="IH30">
            <v>8.04</v>
          </cell>
          <cell r="II30">
            <v>5.71</v>
          </cell>
        </row>
        <row r="30">
          <cell r="IR30" t="str">
            <v>Đạt</v>
          </cell>
          <cell r="IS30" t="str">
            <v>Đạt</v>
          </cell>
        </row>
        <row r="30">
          <cell r="IU30" t="str">
            <v>Đắk Lắk</v>
          </cell>
        </row>
        <row r="31">
          <cell r="B31">
            <v>152353495</v>
          </cell>
          <cell r="C31" t="str">
            <v>Nữ</v>
          </cell>
          <cell r="D31" t="str">
            <v>Nguyễn Thị</v>
          </cell>
          <cell r="E31" t="str">
            <v>Nhung </v>
          </cell>
          <cell r="F31" t="str">
            <v>25/02/1990</v>
          </cell>
          <cell r="G31">
            <v>6.8</v>
          </cell>
        </row>
        <row r="31">
          <cell r="J31">
            <v>6.8</v>
          </cell>
          <cell r="K31">
            <v>7.6</v>
          </cell>
        </row>
        <row r="31">
          <cell r="N31">
            <v>7.6</v>
          </cell>
          <cell r="O31">
            <v>7.6</v>
          </cell>
        </row>
        <row r="31">
          <cell r="R31">
            <v>7.6</v>
          </cell>
          <cell r="S31">
            <v>7.6</v>
          </cell>
        </row>
        <row r="31">
          <cell r="V31">
            <v>7.6</v>
          </cell>
          <cell r="W31">
            <v>7.9</v>
          </cell>
        </row>
        <row r="31">
          <cell r="Z31">
            <v>7.9</v>
          </cell>
          <cell r="AA31">
            <v>7.1</v>
          </cell>
        </row>
        <row r="31">
          <cell r="AD31">
            <v>7.1</v>
          </cell>
          <cell r="AE31">
            <v>7.25</v>
          </cell>
        </row>
        <row r="31">
          <cell r="AH31">
            <v>7.25</v>
          </cell>
          <cell r="AI31">
            <v>7.54</v>
          </cell>
          <cell r="AJ31">
            <v>7.5</v>
          </cell>
        </row>
        <row r="31">
          <cell r="AM31">
            <v>7.5</v>
          </cell>
          <cell r="AN31">
            <v>8.8</v>
          </cell>
        </row>
        <row r="31">
          <cell r="AQ31">
            <v>8.8</v>
          </cell>
          <cell r="AR31">
            <v>7.8</v>
          </cell>
        </row>
        <row r="31">
          <cell r="AU31">
            <v>7.8</v>
          </cell>
          <cell r="AV31">
            <v>7.9</v>
          </cell>
        </row>
        <row r="31">
          <cell r="AY31">
            <v>7.9</v>
          </cell>
          <cell r="AZ31">
            <v>8.9</v>
          </cell>
        </row>
        <row r="31">
          <cell r="BC31">
            <v>8.9</v>
          </cell>
          <cell r="BD31">
            <v>7.7</v>
          </cell>
        </row>
        <row r="31">
          <cell r="BG31">
            <v>7.7</v>
          </cell>
          <cell r="BH31">
            <v>5.6</v>
          </cell>
        </row>
        <row r="31">
          <cell r="BK31">
            <v>5.6</v>
          </cell>
          <cell r="BL31">
            <v>8.4</v>
          </cell>
        </row>
        <row r="31">
          <cell r="BO31">
            <v>8.4</v>
          </cell>
          <cell r="BP31">
            <v>7.82</v>
          </cell>
          <cell r="BQ31">
            <v>6.7</v>
          </cell>
        </row>
        <row r="31">
          <cell r="BT31">
            <v>6.7</v>
          </cell>
          <cell r="BU31">
            <v>7.6</v>
          </cell>
        </row>
        <row r="31">
          <cell r="BX31">
            <v>7.6</v>
          </cell>
          <cell r="BY31">
            <v>8</v>
          </cell>
        </row>
        <row r="31">
          <cell r="CB31">
            <v>8</v>
          </cell>
          <cell r="CC31">
            <v>6.3</v>
          </cell>
        </row>
        <row r="31">
          <cell r="CF31">
            <v>6.3</v>
          </cell>
          <cell r="CG31">
            <v>9.6</v>
          </cell>
        </row>
        <row r="31">
          <cell r="CJ31">
            <v>9.6</v>
          </cell>
          <cell r="CK31">
            <v>8.5</v>
          </cell>
        </row>
        <row r="31">
          <cell r="CN31">
            <v>8.5</v>
          </cell>
          <cell r="CO31">
            <v>8.8</v>
          </cell>
        </row>
        <row r="31">
          <cell r="CR31">
            <v>8.8</v>
          </cell>
          <cell r="CS31">
            <v>6.6</v>
          </cell>
        </row>
        <row r="31">
          <cell r="CV31">
            <v>6.6</v>
          </cell>
          <cell r="CW31">
            <v>8.08</v>
          </cell>
          <cell r="CX31">
            <v>8.6</v>
          </cell>
        </row>
        <row r="31">
          <cell r="DA31">
            <v>8.6</v>
          </cell>
          <cell r="DB31">
            <v>7.2</v>
          </cell>
        </row>
        <row r="31">
          <cell r="DE31">
            <v>7.2</v>
          </cell>
          <cell r="DF31">
            <v>9.2</v>
          </cell>
        </row>
        <row r="31">
          <cell r="DI31">
            <v>9.2</v>
          </cell>
          <cell r="DJ31">
            <v>8.1</v>
          </cell>
        </row>
        <row r="31">
          <cell r="DM31">
            <v>8.1</v>
          </cell>
          <cell r="DN31">
            <v>8.2</v>
          </cell>
        </row>
        <row r="31">
          <cell r="DQ31">
            <v>8.2</v>
          </cell>
          <cell r="DR31">
            <v>8.9</v>
          </cell>
        </row>
        <row r="31">
          <cell r="DU31">
            <v>8.9</v>
          </cell>
          <cell r="DV31">
            <v>8.8</v>
          </cell>
        </row>
        <row r="31">
          <cell r="DY31">
            <v>8.8</v>
          </cell>
          <cell r="DZ31">
            <v>9</v>
          </cell>
        </row>
        <row r="31">
          <cell r="EC31">
            <v>9</v>
          </cell>
          <cell r="ED31">
            <v>8.44</v>
          </cell>
          <cell r="EE31">
            <v>7.2</v>
          </cell>
        </row>
        <row r="31">
          <cell r="EH31">
            <v>7.2</v>
          </cell>
          <cell r="EI31">
            <v>7.2</v>
          </cell>
        </row>
        <row r="31">
          <cell r="EL31">
            <v>7.2</v>
          </cell>
          <cell r="EM31">
            <v>8.6</v>
          </cell>
        </row>
        <row r="31">
          <cell r="EP31">
            <v>8.6</v>
          </cell>
          <cell r="EQ31">
            <v>8.7</v>
          </cell>
        </row>
        <row r="31">
          <cell r="ET31">
            <v>8.7</v>
          </cell>
          <cell r="EU31">
            <v>8.4</v>
          </cell>
        </row>
        <row r="31">
          <cell r="EX31">
            <v>8.4</v>
          </cell>
          <cell r="EY31">
            <v>8.4</v>
          </cell>
        </row>
        <row r="31">
          <cell r="FB31">
            <v>8.4</v>
          </cell>
          <cell r="FC31">
            <v>8.2</v>
          </cell>
        </row>
        <row r="31">
          <cell r="FF31">
            <v>8.2</v>
          </cell>
          <cell r="FG31">
            <v>7.4</v>
          </cell>
        </row>
        <row r="31">
          <cell r="FJ31">
            <v>7.4</v>
          </cell>
          <cell r="FK31">
            <v>8.16</v>
          </cell>
          <cell r="FL31">
            <v>8</v>
          </cell>
        </row>
        <row r="31">
          <cell r="FO31">
            <v>8</v>
          </cell>
          <cell r="FP31">
            <v>8.2</v>
          </cell>
        </row>
        <row r="31">
          <cell r="FS31">
            <v>8.2</v>
          </cell>
          <cell r="FT31">
            <v>8</v>
          </cell>
        </row>
        <row r="31">
          <cell r="FW31">
            <v>8</v>
          </cell>
          <cell r="FX31">
            <v>9.2</v>
          </cell>
        </row>
        <row r="31">
          <cell r="GA31">
            <v>9.2</v>
          </cell>
          <cell r="GB31">
            <v>0</v>
          </cell>
          <cell r="GC31">
            <v>5.9</v>
          </cell>
        </row>
        <row r="31">
          <cell r="GE31">
            <v>5.9</v>
          </cell>
          <cell r="GF31">
            <v>7.8</v>
          </cell>
        </row>
        <row r="31">
          <cell r="GI31">
            <v>7.8</v>
          </cell>
          <cell r="GJ31">
            <v>6.9</v>
          </cell>
        </row>
        <row r="31">
          <cell r="GM31">
            <v>6.9</v>
          </cell>
          <cell r="GN31">
            <v>7.56</v>
          </cell>
          <cell r="GO31">
            <v>6.9</v>
          </cell>
        </row>
        <row r="31">
          <cell r="GR31">
            <v>6.9</v>
          </cell>
          <cell r="GS31">
            <v>7.8</v>
          </cell>
        </row>
        <row r="31">
          <cell r="GV31">
            <v>7.8</v>
          </cell>
          <cell r="GW31">
            <v>8</v>
          </cell>
        </row>
        <row r="31">
          <cell r="GZ31">
            <v>8</v>
          </cell>
          <cell r="HA31">
            <v>8.9</v>
          </cell>
        </row>
        <row r="31">
          <cell r="HD31">
            <v>8.9</v>
          </cell>
          <cell r="HE31">
            <v>8.3</v>
          </cell>
        </row>
        <row r="31">
          <cell r="HH31">
            <v>8.3</v>
          </cell>
          <cell r="HI31">
            <v>8.8</v>
          </cell>
        </row>
        <row r="31">
          <cell r="HL31">
            <v>8.8</v>
          </cell>
          <cell r="HM31">
            <v>8.11</v>
          </cell>
          <cell r="HN31">
            <v>8.4</v>
          </cell>
        </row>
        <row r="31">
          <cell r="HQ31">
            <v>8.4</v>
          </cell>
          <cell r="HR31">
            <v>8.7</v>
          </cell>
        </row>
        <row r="31">
          <cell r="HU31">
            <v>8.7</v>
          </cell>
          <cell r="HV31">
            <v>7.6</v>
          </cell>
        </row>
        <row r="31">
          <cell r="HY31">
            <v>7.6</v>
          </cell>
          <cell r="HZ31">
            <v>7.8</v>
          </cell>
        </row>
        <row r="31">
          <cell r="IC31">
            <v>7.8</v>
          </cell>
          <cell r="ID31">
            <v>7.2</v>
          </cell>
        </row>
        <row r="31">
          <cell r="IG31">
            <v>7.2</v>
          </cell>
          <cell r="IH31">
            <v>8.02</v>
          </cell>
          <cell r="II31">
            <v>5.88</v>
          </cell>
        </row>
        <row r="31">
          <cell r="IR31" t="str">
            <v>Đạt</v>
          </cell>
          <cell r="IS31" t="str">
            <v>Đạt</v>
          </cell>
        </row>
        <row r="31">
          <cell r="IU31" t="str">
            <v>Quảng Nam</v>
          </cell>
        </row>
        <row r="32">
          <cell r="B32">
            <v>152353507</v>
          </cell>
          <cell r="C32" t="str">
            <v>Nữ</v>
          </cell>
          <cell r="D32" t="str">
            <v>Vũ Thị Kiều</v>
          </cell>
          <cell r="E32" t="str">
            <v>Ny </v>
          </cell>
          <cell r="F32" t="str">
            <v>26/01/1991</v>
          </cell>
          <cell r="G32">
            <v>8</v>
          </cell>
        </row>
        <row r="32">
          <cell r="J32">
            <v>8</v>
          </cell>
          <cell r="K32">
            <v>8.2</v>
          </cell>
        </row>
        <row r="32">
          <cell r="N32">
            <v>8.2</v>
          </cell>
          <cell r="O32">
            <v>6.4</v>
          </cell>
        </row>
        <row r="32">
          <cell r="R32">
            <v>6.4</v>
          </cell>
          <cell r="S32">
            <v>7.7</v>
          </cell>
        </row>
        <row r="32">
          <cell r="V32">
            <v>7.7</v>
          </cell>
          <cell r="W32">
            <v>7.7</v>
          </cell>
        </row>
        <row r="32">
          <cell r="Z32">
            <v>7.7</v>
          </cell>
          <cell r="AA32">
            <v>6.4</v>
          </cell>
        </row>
        <row r="32">
          <cell r="AD32">
            <v>6.4</v>
          </cell>
          <cell r="AE32">
            <v>6.25</v>
          </cell>
        </row>
        <row r="32">
          <cell r="AH32">
            <v>6.25</v>
          </cell>
          <cell r="AI32">
            <v>7.51</v>
          </cell>
          <cell r="AJ32">
            <v>7.6</v>
          </cell>
        </row>
        <row r="32">
          <cell r="AM32">
            <v>7.6</v>
          </cell>
          <cell r="AN32">
            <v>9.2</v>
          </cell>
        </row>
        <row r="32">
          <cell r="AQ32">
            <v>9.2</v>
          </cell>
          <cell r="AR32">
            <v>6.1</v>
          </cell>
        </row>
        <row r="32">
          <cell r="AU32">
            <v>6.1</v>
          </cell>
          <cell r="AV32">
            <v>7.7</v>
          </cell>
        </row>
        <row r="32">
          <cell r="AY32">
            <v>7.7</v>
          </cell>
          <cell r="AZ32">
            <v>8.4</v>
          </cell>
        </row>
        <row r="32">
          <cell r="BC32">
            <v>8.4</v>
          </cell>
          <cell r="BD32">
            <v>6.3</v>
          </cell>
        </row>
        <row r="32">
          <cell r="BG32">
            <v>6.3</v>
          </cell>
          <cell r="BH32">
            <v>7.7</v>
          </cell>
        </row>
        <row r="32">
          <cell r="BK32">
            <v>7.7</v>
          </cell>
          <cell r="BL32">
            <v>5.7</v>
          </cell>
        </row>
        <row r="32">
          <cell r="BO32">
            <v>5.7</v>
          </cell>
          <cell r="BP32">
            <v>7.55</v>
          </cell>
          <cell r="BQ32">
            <v>7.4</v>
          </cell>
        </row>
        <row r="32">
          <cell r="BT32">
            <v>7.4</v>
          </cell>
          <cell r="BU32">
            <v>7.6</v>
          </cell>
        </row>
        <row r="32">
          <cell r="BX32">
            <v>7.6</v>
          </cell>
          <cell r="BY32">
            <v>8</v>
          </cell>
        </row>
        <row r="32">
          <cell r="CB32">
            <v>8</v>
          </cell>
          <cell r="CC32">
            <v>6.6</v>
          </cell>
        </row>
        <row r="32">
          <cell r="CF32">
            <v>6.6</v>
          </cell>
          <cell r="CG32">
            <v>9.4</v>
          </cell>
        </row>
        <row r="32">
          <cell r="CJ32">
            <v>9.4</v>
          </cell>
          <cell r="CK32">
            <v>8.6</v>
          </cell>
        </row>
        <row r="32">
          <cell r="CN32">
            <v>8.6</v>
          </cell>
          <cell r="CO32">
            <v>8.8</v>
          </cell>
        </row>
        <row r="32">
          <cell r="CR32">
            <v>8.8</v>
          </cell>
          <cell r="CS32">
            <v>5.4</v>
          </cell>
        </row>
        <row r="32">
          <cell r="CV32">
            <v>5.4</v>
          </cell>
          <cell r="CW32">
            <v>8.18</v>
          </cell>
          <cell r="CX32">
            <v>8.3</v>
          </cell>
        </row>
        <row r="32">
          <cell r="DA32">
            <v>8.3</v>
          </cell>
          <cell r="DB32">
            <v>7.9</v>
          </cell>
        </row>
        <row r="32">
          <cell r="DE32">
            <v>7.9</v>
          </cell>
          <cell r="DF32">
            <v>8</v>
          </cell>
        </row>
        <row r="32">
          <cell r="DI32">
            <v>8</v>
          </cell>
          <cell r="DJ32">
            <v>7.3</v>
          </cell>
        </row>
        <row r="32">
          <cell r="DM32">
            <v>7.3</v>
          </cell>
          <cell r="DN32">
            <v>7.9</v>
          </cell>
        </row>
        <row r="32">
          <cell r="DQ32">
            <v>7.9</v>
          </cell>
          <cell r="DR32">
            <v>9.1</v>
          </cell>
        </row>
        <row r="32">
          <cell r="DU32">
            <v>9.1</v>
          </cell>
          <cell r="DV32">
            <v>6.5</v>
          </cell>
        </row>
        <row r="32">
          <cell r="DY32">
            <v>6.5</v>
          </cell>
          <cell r="DZ32">
            <v>7.3</v>
          </cell>
        </row>
        <row r="32">
          <cell r="EC32">
            <v>7.3</v>
          </cell>
          <cell r="ED32">
            <v>7.84</v>
          </cell>
          <cell r="EE32">
            <v>7.3</v>
          </cell>
        </row>
        <row r="32">
          <cell r="EH32">
            <v>7.3</v>
          </cell>
          <cell r="EI32">
            <v>7.9</v>
          </cell>
        </row>
        <row r="32">
          <cell r="EL32">
            <v>7.9</v>
          </cell>
          <cell r="EM32">
            <v>8.3</v>
          </cell>
        </row>
        <row r="32">
          <cell r="EP32">
            <v>8.3</v>
          </cell>
          <cell r="EQ32">
            <v>8.1</v>
          </cell>
        </row>
        <row r="32">
          <cell r="ET32">
            <v>8.1</v>
          </cell>
          <cell r="EU32">
            <v>7.7</v>
          </cell>
        </row>
        <row r="32">
          <cell r="EX32">
            <v>7.7</v>
          </cell>
          <cell r="EY32">
            <v>8.3</v>
          </cell>
        </row>
        <row r="32">
          <cell r="FB32">
            <v>8.3</v>
          </cell>
          <cell r="FC32">
            <v>8.2</v>
          </cell>
        </row>
        <row r="32">
          <cell r="FF32">
            <v>8.2</v>
          </cell>
          <cell r="FG32">
            <v>7</v>
          </cell>
        </row>
        <row r="32">
          <cell r="FJ32">
            <v>7</v>
          </cell>
          <cell r="FK32">
            <v>7.98</v>
          </cell>
          <cell r="FL32">
            <v>7.7</v>
          </cell>
        </row>
        <row r="32">
          <cell r="FO32">
            <v>7.7</v>
          </cell>
          <cell r="FP32">
            <v>8</v>
          </cell>
        </row>
        <row r="32">
          <cell r="FS32">
            <v>8</v>
          </cell>
          <cell r="FT32">
            <v>7.5</v>
          </cell>
        </row>
        <row r="32">
          <cell r="FW32">
            <v>7.5</v>
          </cell>
          <cell r="FX32">
            <v>8.9</v>
          </cell>
        </row>
        <row r="32">
          <cell r="GA32">
            <v>8.9</v>
          </cell>
          <cell r="GB32">
            <v>6.6</v>
          </cell>
        </row>
        <row r="32">
          <cell r="GE32">
            <v>6.6</v>
          </cell>
          <cell r="GF32">
            <v>5.9</v>
          </cell>
        </row>
        <row r="32">
          <cell r="GI32">
            <v>5.9</v>
          </cell>
          <cell r="GJ32">
            <v>6.5</v>
          </cell>
        </row>
        <row r="32">
          <cell r="GM32">
            <v>6.5</v>
          </cell>
          <cell r="GN32">
            <v>7.13</v>
          </cell>
          <cell r="GO32">
            <v>6.8</v>
          </cell>
        </row>
        <row r="32">
          <cell r="GR32">
            <v>6.8</v>
          </cell>
          <cell r="GS32">
            <v>7.5</v>
          </cell>
        </row>
        <row r="32">
          <cell r="GV32">
            <v>7.5</v>
          </cell>
          <cell r="GW32">
            <v>7.1</v>
          </cell>
        </row>
        <row r="32">
          <cell r="GZ32">
            <v>7.1</v>
          </cell>
          <cell r="HA32">
            <v>8.4</v>
          </cell>
        </row>
        <row r="32">
          <cell r="HD32">
            <v>8.4</v>
          </cell>
          <cell r="HE32">
            <v>7.9</v>
          </cell>
        </row>
        <row r="32">
          <cell r="HH32">
            <v>7.9</v>
          </cell>
          <cell r="HI32">
            <v>8.2</v>
          </cell>
        </row>
        <row r="32">
          <cell r="HL32">
            <v>8.2</v>
          </cell>
          <cell r="HM32">
            <v>7.64</v>
          </cell>
          <cell r="HN32">
            <v>8.6</v>
          </cell>
        </row>
        <row r="32">
          <cell r="HQ32">
            <v>8.6</v>
          </cell>
          <cell r="HR32">
            <v>7.7</v>
          </cell>
        </row>
        <row r="32">
          <cell r="HU32">
            <v>7.7</v>
          </cell>
          <cell r="HV32">
            <v>7.4</v>
          </cell>
        </row>
        <row r="32">
          <cell r="HY32">
            <v>7.4</v>
          </cell>
          <cell r="HZ32">
            <v>8.6</v>
          </cell>
        </row>
        <row r="32">
          <cell r="IC32">
            <v>8.6</v>
          </cell>
          <cell r="ID32">
            <v>6.7</v>
          </cell>
        </row>
        <row r="32">
          <cell r="IG32">
            <v>6.7</v>
          </cell>
          <cell r="IH32">
            <v>7.92</v>
          </cell>
          <cell r="II32">
            <v>5.7</v>
          </cell>
        </row>
        <row r="32">
          <cell r="IR32" t="str">
            <v>Đạt</v>
          </cell>
          <cell r="IS32" t="str">
            <v>Đạt</v>
          </cell>
        </row>
        <row r="32">
          <cell r="IU32" t="str">
            <v>Đắk Lắk</v>
          </cell>
        </row>
        <row r="33">
          <cell r="B33">
            <v>152353412</v>
          </cell>
          <cell r="C33" t="str">
            <v>Nữ</v>
          </cell>
          <cell r="D33" t="str">
            <v>Cao Thùy Kim</v>
          </cell>
          <cell r="E33" t="str">
            <v>Oanh </v>
          </cell>
          <cell r="F33" t="str">
            <v>24/07/1991</v>
          </cell>
        </row>
        <row r="33">
          <cell r="I33">
            <v>7.5</v>
          </cell>
          <cell r="J33">
            <v>7.5</v>
          </cell>
          <cell r="K33">
            <v>7.8</v>
          </cell>
        </row>
        <row r="33">
          <cell r="N33">
            <v>7.8</v>
          </cell>
          <cell r="O33">
            <v>6.3</v>
          </cell>
        </row>
        <row r="33">
          <cell r="R33">
            <v>6.3</v>
          </cell>
          <cell r="S33">
            <v>7</v>
          </cell>
        </row>
        <row r="33">
          <cell r="V33">
            <v>7</v>
          </cell>
          <cell r="W33">
            <v>6.1</v>
          </cell>
        </row>
        <row r="33">
          <cell r="Z33">
            <v>6.1</v>
          </cell>
          <cell r="AA33">
            <v>5.7</v>
          </cell>
        </row>
        <row r="33">
          <cell r="AD33">
            <v>5.7</v>
          </cell>
          <cell r="AE33">
            <v>6.25</v>
          </cell>
        </row>
        <row r="33">
          <cell r="AH33">
            <v>6.25</v>
          </cell>
          <cell r="AI33">
            <v>6.82</v>
          </cell>
          <cell r="AJ33">
            <v>7.8</v>
          </cell>
        </row>
        <row r="33">
          <cell r="AM33">
            <v>7.8</v>
          </cell>
          <cell r="AN33">
            <v>7.9</v>
          </cell>
        </row>
        <row r="33">
          <cell r="AQ33">
            <v>7.9</v>
          </cell>
          <cell r="AR33">
            <v>7.3</v>
          </cell>
        </row>
        <row r="33">
          <cell r="AU33">
            <v>7.3</v>
          </cell>
          <cell r="AV33">
            <v>8.4</v>
          </cell>
        </row>
        <row r="33">
          <cell r="AY33">
            <v>8.4</v>
          </cell>
          <cell r="AZ33">
            <v>7.7</v>
          </cell>
        </row>
        <row r="33">
          <cell r="BC33">
            <v>7.7</v>
          </cell>
          <cell r="BD33">
            <v>6.3</v>
          </cell>
        </row>
        <row r="33">
          <cell r="BG33">
            <v>6.3</v>
          </cell>
          <cell r="BH33">
            <v>8.2</v>
          </cell>
        </row>
        <row r="33">
          <cell r="BK33">
            <v>8.2</v>
          </cell>
          <cell r="BL33">
            <v>5.1</v>
          </cell>
        </row>
        <row r="33">
          <cell r="BO33">
            <v>5.1</v>
          </cell>
          <cell r="BP33">
            <v>7.62</v>
          </cell>
          <cell r="BQ33">
            <v>7.5</v>
          </cell>
        </row>
        <row r="33">
          <cell r="BT33">
            <v>7.5</v>
          </cell>
          <cell r="BU33">
            <v>7.7</v>
          </cell>
        </row>
        <row r="33">
          <cell r="BX33">
            <v>7.7</v>
          </cell>
          <cell r="BY33">
            <v>8.5</v>
          </cell>
        </row>
        <row r="33">
          <cell r="CB33">
            <v>8.5</v>
          </cell>
          <cell r="CC33">
            <v>6</v>
          </cell>
        </row>
        <row r="33">
          <cell r="CF33">
            <v>6</v>
          </cell>
          <cell r="CG33">
            <v>7.9</v>
          </cell>
        </row>
        <row r="33">
          <cell r="CJ33">
            <v>7.9</v>
          </cell>
          <cell r="CK33">
            <v>9.8</v>
          </cell>
        </row>
        <row r="33">
          <cell r="CN33">
            <v>9.8</v>
          </cell>
          <cell r="CO33">
            <v>7.8</v>
          </cell>
        </row>
        <row r="33">
          <cell r="CR33">
            <v>7.8</v>
          </cell>
          <cell r="CS33">
            <v>5.8</v>
          </cell>
        </row>
        <row r="33">
          <cell r="CV33">
            <v>5.8</v>
          </cell>
          <cell r="CW33">
            <v>7.92</v>
          </cell>
          <cell r="CX33">
            <v>7.3</v>
          </cell>
        </row>
        <row r="33">
          <cell r="DA33">
            <v>7.3</v>
          </cell>
          <cell r="DB33">
            <v>7.8</v>
          </cell>
        </row>
        <row r="33">
          <cell r="DE33">
            <v>7.8</v>
          </cell>
          <cell r="DF33">
            <v>8.9</v>
          </cell>
        </row>
        <row r="33">
          <cell r="DI33">
            <v>8.9</v>
          </cell>
          <cell r="DJ33">
            <v>7.9</v>
          </cell>
        </row>
        <row r="33">
          <cell r="DM33">
            <v>7.9</v>
          </cell>
          <cell r="DN33">
            <v>7.9</v>
          </cell>
        </row>
        <row r="33">
          <cell r="DQ33">
            <v>7.9</v>
          </cell>
          <cell r="DR33">
            <v>9.4</v>
          </cell>
        </row>
        <row r="33">
          <cell r="DU33">
            <v>9.4</v>
          </cell>
          <cell r="DV33">
            <v>8</v>
          </cell>
        </row>
        <row r="33">
          <cell r="DY33">
            <v>8</v>
          </cell>
          <cell r="DZ33">
            <v>9</v>
          </cell>
        </row>
        <row r="33">
          <cell r="EC33">
            <v>9</v>
          </cell>
          <cell r="ED33">
            <v>8.18</v>
          </cell>
          <cell r="EE33">
            <v>7</v>
          </cell>
        </row>
        <row r="33">
          <cell r="EH33">
            <v>7</v>
          </cell>
          <cell r="EI33">
            <v>7.7</v>
          </cell>
        </row>
        <row r="33">
          <cell r="EL33">
            <v>7.7</v>
          </cell>
          <cell r="EM33">
            <v>8.3</v>
          </cell>
        </row>
        <row r="33">
          <cell r="EP33">
            <v>8.3</v>
          </cell>
          <cell r="EQ33">
            <v>8.3</v>
          </cell>
        </row>
        <row r="33">
          <cell r="ET33">
            <v>8.3</v>
          </cell>
          <cell r="EU33">
            <v>8.7</v>
          </cell>
        </row>
        <row r="33">
          <cell r="EX33">
            <v>8.7</v>
          </cell>
          <cell r="EY33">
            <v>8.2</v>
          </cell>
        </row>
        <row r="33">
          <cell r="FB33">
            <v>8.2</v>
          </cell>
          <cell r="FC33">
            <v>8.3</v>
          </cell>
        </row>
        <row r="33">
          <cell r="FF33">
            <v>8.3</v>
          </cell>
          <cell r="FG33">
            <v>7.2</v>
          </cell>
        </row>
        <row r="33">
          <cell r="FJ33">
            <v>7.2</v>
          </cell>
          <cell r="FK33">
            <v>8.14</v>
          </cell>
          <cell r="FL33">
            <v>6.9</v>
          </cell>
        </row>
        <row r="33">
          <cell r="FO33">
            <v>6.9</v>
          </cell>
          <cell r="FP33">
            <v>8.4</v>
          </cell>
        </row>
        <row r="33">
          <cell r="FS33">
            <v>8.4</v>
          </cell>
          <cell r="FT33">
            <v>7</v>
          </cell>
        </row>
        <row r="33">
          <cell r="FW33">
            <v>7</v>
          </cell>
          <cell r="FX33">
            <v>9.3</v>
          </cell>
        </row>
        <row r="33">
          <cell r="GA33">
            <v>9.3</v>
          </cell>
          <cell r="GB33">
            <v>7.5</v>
          </cell>
        </row>
        <row r="33">
          <cell r="GE33">
            <v>7.5</v>
          </cell>
          <cell r="GF33">
            <v>7.5</v>
          </cell>
        </row>
        <row r="33">
          <cell r="GI33">
            <v>7.5</v>
          </cell>
          <cell r="GJ33">
            <v>7.5</v>
          </cell>
        </row>
        <row r="33">
          <cell r="GM33">
            <v>7.5</v>
          </cell>
          <cell r="GN33">
            <v>7.69</v>
          </cell>
          <cell r="GO33">
            <v>6.3</v>
          </cell>
        </row>
        <row r="33">
          <cell r="GR33">
            <v>6.3</v>
          </cell>
          <cell r="GS33">
            <v>8.1</v>
          </cell>
        </row>
        <row r="33">
          <cell r="GV33">
            <v>8.1</v>
          </cell>
          <cell r="GW33">
            <v>7.8</v>
          </cell>
        </row>
        <row r="33">
          <cell r="GZ33">
            <v>7.8</v>
          </cell>
          <cell r="HA33">
            <v>8.7</v>
          </cell>
        </row>
        <row r="33">
          <cell r="HD33">
            <v>8.7</v>
          </cell>
          <cell r="HE33">
            <v>7.9</v>
          </cell>
        </row>
        <row r="33">
          <cell r="HH33">
            <v>7.9</v>
          </cell>
          <cell r="HI33">
            <v>8.8</v>
          </cell>
        </row>
        <row r="33">
          <cell r="HL33">
            <v>8.8</v>
          </cell>
          <cell r="HM33">
            <v>7.94</v>
          </cell>
          <cell r="HN33">
            <v>8.5</v>
          </cell>
        </row>
        <row r="33">
          <cell r="HQ33">
            <v>8.5</v>
          </cell>
          <cell r="HR33">
            <v>9</v>
          </cell>
        </row>
        <row r="33">
          <cell r="HU33">
            <v>9</v>
          </cell>
          <cell r="HV33">
            <v>8.9</v>
          </cell>
        </row>
        <row r="33">
          <cell r="HY33">
            <v>8.9</v>
          </cell>
          <cell r="HZ33">
            <v>8.4</v>
          </cell>
        </row>
        <row r="33">
          <cell r="IC33">
            <v>8.4</v>
          </cell>
          <cell r="ID33">
            <v>7.4</v>
          </cell>
        </row>
        <row r="33">
          <cell r="IG33">
            <v>7.4</v>
          </cell>
          <cell r="IH33">
            <v>8.48</v>
          </cell>
          <cell r="II33">
            <v>5.75</v>
          </cell>
        </row>
        <row r="33">
          <cell r="IR33" t="str">
            <v>Đạt</v>
          </cell>
          <cell r="IS33" t="str">
            <v>Đạt</v>
          </cell>
        </row>
        <row r="33">
          <cell r="IU33" t="str">
            <v>Đà Nẵng</v>
          </cell>
        </row>
        <row r="34">
          <cell r="B34">
            <v>152523561</v>
          </cell>
          <cell r="C34" t="str">
            <v>Nữ</v>
          </cell>
          <cell r="D34" t="str">
            <v>Dương Thị Hoàng</v>
          </cell>
          <cell r="E34" t="str">
            <v>Oanh </v>
          </cell>
          <cell r="F34" t="str">
            <v>12/07/1991</v>
          </cell>
          <cell r="G34">
            <v>7.6</v>
          </cell>
        </row>
        <row r="34">
          <cell r="J34">
            <v>7.6</v>
          </cell>
          <cell r="K34">
            <v>7.7</v>
          </cell>
        </row>
        <row r="34">
          <cell r="N34">
            <v>7.7</v>
          </cell>
          <cell r="O34">
            <v>6.9</v>
          </cell>
        </row>
        <row r="34">
          <cell r="R34">
            <v>6.9</v>
          </cell>
          <cell r="S34">
            <v>7.8</v>
          </cell>
        </row>
        <row r="34">
          <cell r="V34">
            <v>7.8</v>
          </cell>
          <cell r="W34">
            <v>7.7</v>
          </cell>
        </row>
        <row r="34">
          <cell r="Z34">
            <v>7.7</v>
          </cell>
          <cell r="AA34">
            <v>7.8</v>
          </cell>
        </row>
        <row r="34">
          <cell r="AD34">
            <v>7.8</v>
          </cell>
          <cell r="AE34">
            <v>6.75</v>
          </cell>
        </row>
        <row r="34">
          <cell r="AH34">
            <v>6.75</v>
          </cell>
          <cell r="AI34">
            <v>7.5</v>
          </cell>
          <cell r="AJ34">
            <v>7.7</v>
          </cell>
        </row>
        <row r="34">
          <cell r="AM34">
            <v>7.7</v>
          </cell>
          <cell r="AN34">
            <v>9.8</v>
          </cell>
        </row>
        <row r="34">
          <cell r="AQ34">
            <v>9.8</v>
          </cell>
          <cell r="AR34">
            <v>7.6</v>
          </cell>
        </row>
        <row r="34">
          <cell r="AU34">
            <v>7.6</v>
          </cell>
          <cell r="AV34">
            <v>7.2</v>
          </cell>
        </row>
        <row r="34">
          <cell r="AY34">
            <v>7.2</v>
          </cell>
          <cell r="AZ34">
            <v>8.5</v>
          </cell>
        </row>
        <row r="34">
          <cell r="BC34">
            <v>8.5</v>
          </cell>
          <cell r="BD34">
            <v>7</v>
          </cell>
        </row>
        <row r="34">
          <cell r="BG34">
            <v>7</v>
          </cell>
          <cell r="BH34">
            <v>6.9</v>
          </cell>
        </row>
        <row r="34">
          <cell r="BK34">
            <v>6.9</v>
          </cell>
          <cell r="BL34">
            <v>7.6</v>
          </cell>
        </row>
        <row r="34">
          <cell r="BO34">
            <v>7.6</v>
          </cell>
          <cell r="BP34">
            <v>7.77</v>
          </cell>
          <cell r="BQ34">
            <v>8.5</v>
          </cell>
        </row>
        <row r="34">
          <cell r="BT34">
            <v>8.5</v>
          </cell>
          <cell r="BU34">
            <v>7.2</v>
          </cell>
        </row>
        <row r="34">
          <cell r="BX34">
            <v>7.2</v>
          </cell>
          <cell r="BY34">
            <v>8.1</v>
          </cell>
        </row>
        <row r="34">
          <cell r="CB34">
            <v>8.1</v>
          </cell>
          <cell r="CC34">
            <v>7</v>
          </cell>
        </row>
        <row r="34">
          <cell r="CF34">
            <v>7</v>
          </cell>
          <cell r="CG34">
            <v>8.3</v>
          </cell>
        </row>
        <row r="34">
          <cell r="CJ34">
            <v>8.3</v>
          </cell>
          <cell r="CK34">
            <v>9.5</v>
          </cell>
        </row>
        <row r="34">
          <cell r="CN34">
            <v>9.5</v>
          </cell>
          <cell r="CO34">
            <v>8.1</v>
          </cell>
        </row>
        <row r="34">
          <cell r="CR34">
            <v>8.1</v>
          </cell>
          <cell r="CS34">
            <v>4.2</v>
          </cell>
        </row>
        <row r="34">
          <cell r="CV34">
            <v>4.2</v>
          </cell>
          <cell r="CW34">
            <v>8.11</v>
          </cell>
          <cell r="CX34">
            <v>7.4</v>
          </cell>
        </row>
        <row r="34">
          <cell r="DA34">
            <v>7.4</v>
          </cell>
          <cell r="DB34">
            <v>7.9</v>
          </cell>
        </row>
        <row r="34">
          <cell r="DE34">
            <v>7.9</v>
          </cell>
          <cell r="DF34">
            <v>8</v>
          </cell>
        </row>
        <row r="34">
          <cell r="DI34">
            <v>8</v>
          </cell>
          <cell r="DJ34">
            <v>8</v>
          </cell>
        </row>
        <row r="34">
          <cell r="DM34">
            <v>8</v>
          </cell>
          <cell r="DN34">
            <v>8.1</v>
          </cell>
        </row>
        <row r="34">
          <cell r="DQ34">
            <v>8.1</v>
          </cell>
          <cell r="DR34">
            <v>8.2</v>
          </cell>
        </row>
        <row r="34">
          <cell r="DU34">
            <v>8.2</v>
          </cell>
          <cell r="DV34">
            <v>6.8</v>
          </cell>
        </row>
        <row r="34">
          <cell r="DY34">
            <v>6.8</v>
          </cell>
          <cell r="DZ34">
            <v>7</v>
          </cell>
        </row>
        <row r="34">
          <cell r="EC34">
            <v>7</v>
          </cell>
          <cell r="ED34">
            <v>7.82</v>
          </cell>
          <cell r="EE34">
            <v>6.7</v>
          </cell>
        </row>
        <row r="34">
          <cell r="EH34">
            <v>6.7</v>
          </cell>
          <cell r="EI34">
            <v>7.9</v>
          </cell>
        </row>
        <row r="34">
          <cell r="EL34">
            <v>7.9</v>
          </cell>
          <cell r="EM34">
            <v>8.4</v>
          </cell>
        </row>
        <row r="34">
          <cell r="EP34">
            <v>8.4</v>
          </cell>
          <cell r="EQ34">
            <v>8.9</v>
          </cell>
        </row>
        <row r="34">
          <cell r="ET34">
            <v>8.9</v>
          </cell>
          <cell r="EU34">
            <v>8.9</v>
          </cell>
        </row>
        <row r="34">
          <cell r="EX34">
            <v>8.9</v>
          </cell>
          <cell r="EY34">
            <v>8.7</v>
          </cell>
        </row>
        <row r="34">
          <cell r="FB34">
            <v>8.7</v>
          </cell>
          <cell r="FC34">
            <v>7.7</v>
          </cell>
        </row>
        <row r="34">
          <cell r="FF34">
            <v>7.7</v>
          </cell>
          <cell r="FG34">
            <v>8.2</v>
          </cell>
        </row>
        <row r="34">
          <cell r="FJ34">
            <v>8.2</v>
          </cell>
          <cell r="FK34">
            <v>8.23</v>
          </cell>
          <cell r="FL34">
            <v>6.7</v>
          </cell>
        </row>
        <row r="34">
          <cell r="FO34">
            <v>6.7</v>
          </cell>
          <cell r="FP34">
            <v>8.2</v>
          </cell>
        </row>
        <row r="34">
          <cell r="FS34">
            <v>8.2</v>
          </cell>
          <cell r="FT34">
            <v>7.7</v>
          </cell>
        </row>
        <row r="34">
          <cell r="FW34">
            <v>7.7</v>
          </cell>
          <cell r="FX34">
            <v>8.4</v>
          </cell>
        </row>
        <row r="34">
          <cell r="GA34">
            <v>8.4</v>
          </cell>
          <cell r="GB34">
            <v>6.9</v>
          </cell>
        </row>
        <row r="34">
          <cell r="GE34">
            <v>6.9</v>
          </cell>
          <cell r="GF34">
            <v>6</v>
          </cell>
        </row>
        <row r="34">
          <cell r="GI34">
            <v>6</v>
          </cell>
          <cell r="GJ34">
            <v>7.5</v>
          </cell>
        </row>
        <row r="34">
          <cell r="GM34">
            <v>7.5</v>
          </cell>
          <cell r="GN34">
            <v>7.25</v>
          </cell>
          <cell r="GO34">
            <v>6.6</v>
          </cell>
        </row>
        <row r="34">
          <cell r="GR34">
            <v>6.6</v>
          </cell>
          <cell r="GS34">
            <v>8</v>
          </cell>
        </row>
        <row r="34">
          <cell r="GV34">
            <v>8</v>
          </cell>
          <cell r="GW34">
            <v>8.5</v>
          </cell>
        </row>
        <row r="34">
          <cell r="GZ34">
            <v>8.5</v>
          </cell>
          <cell r="HA34">
            <v>8.7</v>
          </cell>
        </row>
        <row r="34">
          <cell r="HD34">
            <v>8.7</v>
          </cell>
          <cell r="HE34">
            <v>8.6</v>
          </cell>
        </row>
        <row r="34">
          <cell r="HH34">
            <v>8.6</v>
          </cell>
          <cell r="HI34">
            <v>8.8</v>
          </cell>
        </row>
        <row r="34">
          <cell r="HL34">
            <v>8.8</v>
          </cell>
          <cell r="HM34">
            <v>8.18</v>
          </cell>
          <cell r="HN34">
            <v>8.9</v>
          </cell>
        </row>
        <row r="34">
          <cell r="HQ34">
            <v>8.9</v>
          </cell>
          <cell r="HR34">
            <v>9.1</v>
          </cell>
        </row>
        <row r="34">
          <cell r="HU34">
            <v>9.1</v>
          </cell>
          <cell r="HV34">
            <v>9.6</v>
          </cell>
        </row>
        <row r="34">
          <cell r="HY34">
            <v>9.6</v>
          </cell>
          <cell r="HZ34">
            <v>7.8</v>
          </cell>
        </row>
        <row r="34">
          <cell r="IC34">
            <v>7.8</v>
          </cell>
          <cell r="ID34">
            <v>7.5</v>
          </cell>
        </row>
        <row r="34">
          <cell r="IG34">
            <v>7.5</v>
          </cell>
          <cell r="IH34">
            <v>8.58</v>
          </cell>
          <cell r="II34">
            <v>5.85</v>
          </cell>
        </row>
        <row r="34">
          <cell r="IR34" t="str">
            <v>Đạt</v>
          </cell>
          <cell r="IS34" t="str">
            <v>Đạt</v>
          </cell>
        </row>
        <row r="34">
          <cell r="IU34" t="str">
            <v>Quảng Nam</v>
          </cell>
        </row>
        <row r="35">
          <cell r="B35">
            <v>152523632</v>
          </cell>
          <cell r="C35" t="str">
            <v>Nữ</v>
          </cell>
          <cell r="D35" t="str">
            <v>Trần Thị Thanh</v>
          </cell>
          <cell r="E35" t="str">
            <v>Phương</v>
          </cell>
          <cell r="F35">
            <v>33580</v>
          </cell>
          <cell r="G35">
            <v>7.4</v>
          </cell>
        </row>
        <row r="35">
          <cell r="J35">
            <v>7.4</v>
          </cell>
          <cell r="K35">
            <v>8</v>
          </cell>
        </row>
        <row r="35">
          <cell r="N35">
            <v>8</v>
          </cell>
          <cell r="O35">
            <v>8.3</v>
          </cell>
        </row>
        <row r="35">
          <cell r="R35">
            <v>8.3</v>
          </cell>
          <cell r="S35">
            <v>5.5</v>
          </cell>
        </row>
        <row r="35">
          <cell r="V35">
            <v>5.5</v>
          </cell>
          <cell r="W35">
            <v>6.7</v>
          </cell>
        </row>
        <row r="35">
          <cell r="Z35">
            <v>6.7</v>
          </cell>
          <cell r="AA35">
            <v>6.4</v>
          </cell>
        </row>
        <row r="35">
          <cell r="AD35">
            <v>6.4</v>
          </cell>
          <cell r="AE35">
            <v>6.75</v>
          </cell>
        </row>
        <row r="35">
          <cell r="AH35">
            <v>6.75</v>
          </cell>
          <cell r="AI35">
            <v>7.23</v>
          </cell>
          <cell r="AJ35">
            <v>8.7</v>
          </cell>
        </row>
        <row r="35">
          <cell r="AM35">
            <v>8.7</v>
          </cell>
          <cell r="AN35">
            <v>10</v>
          </cell>
        </row>
        <row r="35">
          <cell r="AQ35">
            <v>10</v>
          </cell>
          <cell r="AR35">
            <v>9.1</v>
          </cell>
        </row>
        <row r="35">
          <cell r="AU35">
            <v>9.1</v>
          </cell>
          <cell r="AV35">
            <v>8.9</v>
          </cell>
        </row>
        <row r="35">
          <cell r="AY35">
            <v>8.9</v>
          </cell>
          <cell r="AZ35">
            <v>8.4</v>
          </cell>
        </row>
        <row r="35">
          <cell r="BC35">
            <v>8.4</v>
          </cell>
          <cell r="BD35">
            <v>9</v>
          </cell>
        </row>
        <row r="35">
          <cell r="BG35">
            <v>9</v>
          </cell>
          <cell r="BH35">
            <v>7.2</v>
          </cell>
        </row>
        <row r="35">
          <cell r="BK35">
            <v>7.2</v>
          </cell>
          <cell r="BL35">
            <v>7.4</v>
          </cell>
        </row>
        <row r="35">
          <cell r="BO35">
            <v>7.4</v>
          </cell>
          <cell r="BP35">
            <v>8.76</v>
          </cell>
          <cell r="BQ35">
            <v>7.8</v>
          </cell>
        </row>
        <row r="35">
          <cell r="BT35">
            <v>7.8</v>
          </cell>
          <cell r="BU35">
            <v>7.6</v>
          </cell>
        </row>
        <row r="35">
          <cell r="BX35">
            <v>7.6</v>
          </cell>
          <cell r="BY35">
            <v>7.8</v>
          </cell>
        </row>
        <row r="35">
          <cell r="CB35">
            <v>7.8</v>
          </cell>
          <cell r="CC35">
            <v>6.1</v>
          </cell>
        </row>
        <row r="35">
          <cell r="CF35">
            <v>6.1</v>
          </cell>
          <cell r="CG35">
            <v>9.5</v>
          </cell>
        </row>
        <row r="35">
          <cell r="CJ35">
            <v>9.5</v>
          </cell>
          <cell r="CK35">
            <v>9.6</v>
          </cell>
        </row>
        <row r="35">
          <cell r="CN35">
            <v>9.6</v>
          </cell>
          <cell r="CO35">
            <v>8.6</v>
          </cell>
        </row>
        <row r="35">
          <cell r="CR35">
            <v>8.6</v>
          </cell>
          <cell r="CS35">
            <v>5.8</v>
          </cell>
        </row>
        <row r="35">
          <cell r="CV35">
            <v>5.8</v>
          </cell>
          <cell r="CW35">
            <v>8.23</v>
          </cell>
          <cell r="CX35">
            <v>8.5</v>
          </cell>
        </row>
        <row r="35">
          <cell r="DA35">
            <v>8.5</v>
          </cell>
          <cell r="DB35">
            <v>7.6</v>
          </cell>
        </row>
        <row r="35">
          <cell r="DE35">
            <v>7.6</v>
          </cell>
          <cell r="DF35">
            <v>9.2</v>
          </cell>
        </row>
        <row r="35">
          <cell r="DI35">
            <v>9.2</v>
          </cell>
          <cell r="DJ35">
            <v>7</v>
          </cell>
        </row>
        <row r="35">
          <cell r="DM35">
            <v>7</v>
          </cell>
          <cell r="DN35">
            <v>7.6</v>
          </cell>
        </row>
        <row r="35">
          <cell r="DQ35">
            <v>7.6</v>
          </cell>
          <cell r="DR35">
            <v>9.5</v>
          </cell>
        </row>
        <row r="35">
          <cell r="DU35">
            <v>9.5</v>
          </cell>
          <cell r="DV35">
            <v>8.4</v>
          </cell>
        </row>
        <row r="35">
          <cell r="DY35">
            <v>8.4</v>
          </cell>
          <cell r="DZ35">
            <v>9.4</v>
          </cell>
        </row>
        <row r="35">
          <cell r="EC35">
            <v>9.4</v>
          </cell>
          <cell r="ED35">
            <v>8.2</v>
          </cell>
          <cell r="EE35">
            <v>7.7</v>
          </cell>
        </row>
        <row r="35">
          <cell r="EH35">
            <v>7.7</v>
          </cell>
          <cell r="EI35">
            <v>8.7</v>
          </cell>
        </row>
        <row r="35">
          <cell r="EL35">
            <v>8.7</v>
          </cell>
          <cell r="EM35">
            <v>8.1</v>
          </cell>
        </row>
        <row r="35">
          <cell r="EP35">
            <v>8.1</v>
          </cell>
          <cell r="EQ35">
            <v>8.5</v>
          </cell>
        </row>
        <row r="35">
          <cell r="ET35">
            <v>8.5</v>
          </cell>
          <cell r="EU35">
            <v>8.6</v>
          </cell>
        </row>
        <row r="35">
          <cell r="EX35">
            <v>8.6</v>
          </cell>
          <cell r="EY35">
            <v>8.2</v>
          </cell>
        </row>
        <row r="35">
          <cell r="FB35">
            <v>8.2</v>
          </cell>
          <cell r="FC35">
            <v>7.5</v>
          </cell>
        </row>
        <row r="35">
          <cell r="FF35">
            <v>7.5</v>
          </cell>
          <cell r="FG35">
            <v>7.6</v>
          </cell>
        </row>
        <row r="35">
          <cell r="FJ35">
            <v>7.6</v>
          </cell>
          <cell r="FK35">
            <v>8.19</v>
          </cell>
          <cell r="FL35">
            <v>8.1</v>
          </cell>
        </row>
        <row r="35">
          <cell r="FO35">
            <v>8.1</v>
          </cell>
          <cell r="FP35">
            <v>8.1</v>
          </cell>
        </row>
        <row r="35">
          <cell r="FS35">
            <v>8.1</v>
          </cell>
          <cell r="FT35">
            <v>6.5</v>
          </cell>
        </row>
        <row r="35">
          <cell r="FW35">
            <v>6.5</v>
          </cell>
          <cell r="FX35">
            <v>8.2</v>
          </cell>
        </row>
        <row r="35">
          <cell r="GA35">
            <v>8.2</v>
          </cell>
          <cell r="GB35">
            <v>7.6</v>
          </cell>
        </row>
        <row r="35">
          <cell r="GE35">
            <v>7.6</v>
          </cell>
          <cell r="GF35">
            <v>7.3</v>
          </cell>
        </row>
        <row r="35">
          <cell r="GI35">
            <v>7.3</v>
          </cell>
          <cell r="GJ35">
            <v>6.2</v>
          </cell>
        </row>
        <row r="35">
          <cell r="GM35">
            <v>6.2</v>
          </cell>
          <cell r="GN35">
            <v>7.36</v>
          </cell>
          <cell r="GO35">
            <v>6.3</v>
          </cell>
        </row>
        <row r="35">
          <cell r="GR35">
            <v>6.3</v>
          </cell>
          <cell r="GS35">
            <v>8.9</v>
          </cell>
        </row>
        <row r="35">
          <cell r="GV35">
            <v>8.9</v>
          </cell>
          <cell r="GW35">
            <v>8</v>
          </cell>
        </row>
        <row r="35">
          <cell r="GZ35">
            <v>8</v>
          </cell>
          <cell r="HA35">
            <v>8.4</v>
          </cell>
        </row>
        <row r="35">
          <cell r="HD35">
            <v>8.4</v>
          </cell>
          <cell r="HE35">
            <v>7.8</v>
          </cell>
        </row>
        <row r="35">
          <cell r="HH35">
            <v>7.8</v>
          </cell>
          <cell r="HI35">
            <v>8.9</v>
          </cell>
        </row>
        <row r="35">
          <cell r="HL35">
            <v>8.9</v>
          </cell>
          <cell r="HM35">
            <v>8.06</v>
          </cell>
          <cell r="HN35">
            <v>8.2</v>
          </cell>
        </row>
        <row r="35">
          <cell r="HQ35">
            <v>8.2</v>
          </cell>
          <cell r="HR35">
            <v>8.9</v>
          </cell>
        </row>
        <row r="35">
          <cell r="HU35">
            <v>8.9</v>
          </cell>
          <cell r="HV35">
            <v>8.2</v>
          </cell>
        </row>
        <row r="35">
          <cell r="HY35">
            <v>8.2</v>
          </cell>
          <cell r="HZ35">
            <v>8.4</v>
          </cell>
        </row>
        <row r="35">
          <cell r="IC35">
            <v>8.4</v>
          </cell>
          <cell r="ID35">
            <v>7.5</v>
          </cell>
        </row>
        <row r="35">
          <cell r="IG35">
            <v>7.5</v>
          </cell>
          <cell r="IH35">
            <v>8.3</v>
          </cell>
          <cell r="II35">
            <v>5.98</v>
          </cell>
        </row>
        <row r="35">
          <cell r="IR35" t="str">
            <v>Đạt</v>
          </cell>
          <cell r="IS35" t="str">
            <v>Đạt</v>
          </cell>
        </row>
        <row r="35">
          <cell r="IU35" t="str">
            <v>Đà Nẵng</v>
          </cell>
        </row>
        <row r="36">
          <cell r="B36">
            <v>152352062</v>
          </cell>
          <cell r="C36" t="str">
            <v>Nữ</v>
          </cell>
          <cell r="D36" t="str">
            <v>Lê Thị Mỹ</v>
          </cell>
          <cell r="E36" t="str">
            <v>Quyên </v>
          </cell>
          <cell r="F36" t="str">
            <v>04/05/1991</v>
          </cell>
        </row>
        <row r="36">
          <cell r="I36">
            <v>7.3</v>
          </cell>
          <cell r="J36">
            <v>7.3</v>
          </cell>
          <cell r="K36">
            <v>6.8</v>
          </cell>
        </row>
        <row r="36">
          <cell r="N36">
            <v>6.8</v>
          </cell>
          <cell r="O36">
            <v>6</v>
          </cell>
        </row>
        <row r="36">
          <cell r="R36">
            <v>6</v>
          </cell>
          <cell r="S36">
            <v>3.5</v>
          </cell>
        </row>
        <row r="36">
          <cell r="U36">
            <v>4.7</v>
          </cell>
          <cell r="V36">
            <v>4.7</v>
          </cell>
          <cell r="W36">
            <v>6.8</v>
          </cell>
        </row>
        <row r="36">
          <cell r="Z36">
            <v>6.8</v>
          </cell>
          <cell r="AA36">
            <v>3.7</v>
          </cell>
        </row>
        <row r="36">
          <cell r="AC36">
            <v>6.9</v>
          </cell>
          <cell r="AD36">
            <v>6.9</v>
          </cell>
          <cell r="AE36">
            <v>6.5</v>
          </cell>
        </row>
        <row r="36">
          <cell r="AH36">
            <v>6.5</v>
          </cell>
          <cell r="AI36">
            <v>6.33</v>
          </cell>
          <cell r="AJ36">
            <v>7.7</v>
          </cell>
        </row>
        <row r="36">
          <cell r="AM36">
            <v>7.7</v>
          </cell>
          <cell r="AN36">
            <v>8.8</v>
          </cell>
        </row>
        <row r="36">
          <cell r="AQ36">
            <v>8.8</v>
          </cell>
          <cell r="AR36">
            <v>6</v>
          </cell>
        </row>
        <row r="36">
          <cell r="AU36">
            <v>6</v>
          </cell>
          <cell r="AV36">
            <v>6.5</v>
          </cell>
        </row>
        <row r="36">
          <cell r="AY36">
            <v>6.5</v>
          </cell>
          <cell r="AZ36">
            <v>7.7</v>
          </cell>
        </row>
        <row r="36">
          <cell r="BC36">
            <v>7.7</v>
          </cell>
          <cell r="BD36">
            <v>8.4</v>
          </cell>
        </row>
        <row r="36">
          <cell r="BG36">
            <v>8.4</v>
          </cell>
          <cell r="BH36">
            <v>6.9</v>
          </cell>
        </row>
        <row r="36">
          <cell r="BK36">
            <v>6.9</v>
          </cell>
          <cell r="BL36">
            <v>7.5</v>
          </cell>
        </row>
        <row r="36">
          <cell r="BO36">
            <v>7.5</v>
          </cell>
          <cell r="BP36">
            <v>7.45</v>
          </cell>
          <cell r="BQ36">
            <v>7.6</v>
          </cell>
        </row>
        <row r="36">
          <cell r="BT36">
            <v>7.6</v>
          </cell>
          <cell r="BU36">
            <v>6.6</v>
          </cell>
        </row>
        <row r="36">
          <cell r="BX36">
            <v>6.6</v>
          </cell>
          <cell r="BY36">
            <v>7.2</v>
          </cell>
        </row>
        <row r="36">
          <cell r="CB36">
            <v>7.2</v>
          </cell>
          <cell r="CC36">
            <v>7</v>
          </cell>
        </row>
        <row r="36">
          <cell r="CF36">
            <v>7</v>
          </cell>
          <cell r="CG36">
            <v>8.5</v>
          </cell>
        </row>
        <row r="36">
          <cell r="CJ36">
            <v>8.5</v>
          </cell>
          <cell r="CK36">
            <v>7.9</v>
          </cell>
        </row>
        <row r="36">
          <cell r="CN36">
            <v>7.9</v>
          </cell>
          <cell r="CO36">
            <v>7.3</v>
          </cell>
        </row>
        <row r="36">
          <cell r="CR36">
            <v>7.3</v>
          </cell>
          <cell r="CS36">
            <v>5</v>
          </cell>
        </row>
        <row r="36">
          <cell r="CV36">
            <v>5</v>
          </cell>
          <cell r="CW36">
            <v>7.48</v>
          </cell>
          <cell r="CX36">
            <v>7.3</v>
          </cell>
        </row>
        <row r="36">
          <cell r="DA36">
            <v>7.3</v>
          </cell>
          <cell r="DB36">
            <v>7.9</v>
          </cell>
        </row>
        <row r="36">
          <cell r="DE36">
            <v>7.9</v>
          </cell>
          <cell r="DF36">
            <v>8.7</v>
          </cell>
        </row>
        <row r="36">
          <cell r="DI36">
            <v>8.7</v>
          </cell>
          <cell r="DJ36">
            <v>7.1</v>
          </cell>
        </row>
        <row r="36">
          <cell r="DM36">
            <v>7.1</v>
          </cell>
          <cell r="DN36">
            <v>8.4</v>
          </cell>
        </row>
        <row r="36">
          <cell r="DQ36">
            <v>8.4</v>
          </cell>
          <cell r="DR36">
            <v>9.2</v>
          </cell>
        </row>
        <row r="36">
          <cell r="DU36">
            <v>9.2</v>
          </cell>
          <cell r="DV36">
            <v>8.2</v>
          </cell>
        </row>
        <row r="36">
          <cell r="DY36">
            <v>8.2</v>
          </cell>
          <cell r="DZ36">
            <v>8.1</v>
          </cell>
        </row>
        <row r="36">
          <cell r="EC36">
            <v>8.1</v>
          </cell>
          <cell r="ED36">
            <v>8.11</v>
          </cell>
          <cell r="EE36">
            <v>7.1</v>
          </cell>
        </row>
        <row r="36">
          <cell r="EH36">
            <v>7.1</v>
          </cell>
          <cell r="EI36">
            <v>7.7</v>
          </cell>
        </row>
        <row r="36">
          <cell r="EL36">
            <v>7.7</v>
          </cell>
          <cell r="EM36">
            <v>9.1</v>
          </cell>
        </row>
        <row r="36">
          <cell r="EP36">
            <v>9.1</v>
          </cell>
          <cell r="EQ36">
            <v>8.6</v>
          </cell>
        </row>
        <row r="36">
          <cell r="ET36">
            <v>8.6</v>
          </cell>
          <cell r="EU36">
            <v>9.3</v>
          </cell>
        </row>
        <row r="36">
          <cell r="EX36">
            <v>9.3</v>
          </cell>
          <cell r="EY36">
            <v>9</v>
          </cell>
        </row>
        <row r="36">
          <cell r="FB36">
            <v>9</v>
          </cell>
          <cell r="FC36">
            <v>8.4</v>
          </cell>
        </row>
        <row r="36">
          <cell r="FF36">
            <v>8.4</v>
          </cell>
          <cell r="FG36">
            <v>9.2</v>
          </cell>
        </row>
        <row r="36">
          <cell r="FJ36">
            <v>9.2</v>
          </cell>
          <cell r="FK36">
            <v>8.51</v>
          </cell>
          <cell r="FL36">
            <v>7.1</v>
          </cell>
        </row>
        <row r="36">
          <cell r="FO36">
            <v>7.1</v>
          </cell>
          <cell r="FP36">
            <v>8.4</v>
          </cell>
        </row>
        <row r="36">
          <cell r="FS36">
            <v>8.4</v>
          </cell>
          <cell r="FT36">
            <v>6.9</v>
          </cell>
        </row>
        <row r="36">
          <cell r="FW36">
            <v>6.9</v>
          </cell>
          <cell r="FX36">
            <v>8.9</v>
          </cell>
        </row>
        <row r="36">
          <cell r="GA36">
            <v>8.9</v>
          </cell>
          <cell r="GB36">
            <v>7</v>
          </cell>
        </row>
        <row r="36">
          <cell r="GE36">
            <v>7</v>
          </cell>
          <cell r="GF36">
            <v>6.3</v>
          </cell>
        </row>
        <row r="36">
          <cell r="GI36">
            <v>6.3</v>
          </cell>
          <cell r="GJ36">
            <v>7.6</v>
          </cell>
        </row>
        <row r="36">
          <cell r="GM36">
            <v>7.6</v>
          </cell>
          <cell r="GN36">
            <v>7.37</v>
          </cell>
          <cell r="GO36">
            <v>7.2</v>
          </cell>
        </row>
        <row r="36">
          <cell r="GR36">
            <v>7.2</v>
          </cell>
          <cell r="GS36">
            <v>7.6</v>
          </cell>
        </row>
        <row r="36">
          <cell r="GV36">
            <v>7.6</v>
          </cell>
          <cell r="GW36">
            <v>8.1</v>
          </cell>
        </row>
        <row r="36">
          <cell r="GZ36">
            <v>8.1</v>
          </cell>
          <cell r="HA36">
            <v>8.2</v>
          </cell>
        </row>
        <row r="36">
          <cell r="HD36">
            <v>8.2</v>
          </cell>
          <cell r="HE36">
            <v>8.7</v>
          </cell>
        </row>
        <row r="36">
          <cell r="HH36">
            <v>8.7</v>
          </cell>
          <cell r="HI36">
            <v>8.5</v>
          </cell>
        </row>
        <row r="36">
          <cell r="HL36">
            <v>8.5</v>
          </cell>
          <cell r="HM36">
            <v>8.01</v>
          </cell>
          <cell r="HN36">
            <v>8</v>
          </cell>
        </row>
        <row r="36">
          <cell r="HQ36">
            <v>8</v>
          </cell>
          <cell r="HR36">
            <v>9.1</v>
          </cell>
        </row>
        <row r="36">
          <cell r="HU36">
            <v>9.1</v>
          </cell>
          <cell r="HV36">
            <v>8.9</v>
          </cell>
        </row>
        <row r="36">
          <cell r="HY36">
            <v>8.9</v>
          </cell>
          <cell r="HZ36">
            <v>8.4</v>
          </cell>
        </row>
        <row r="36">
          <cell r="IC36">
            <v>8.4</v>
          </cell>
          <cell r="ID36">
            <v>7.7</v>
          </cell>
        </row>
        <row r="36">
          <cell r="IG36">
            <v>7.7</v>
          </cell>
          <cell r="IH36">
            <v>8.44</v>
          </cell>
          <cell r="II36">
            <v>5.62</v>
          </cell>
        </row>
        <row r="36">
          <cell r="IR36" t="str">
            <v>Đạt</v>
          </cell>
          <cell r="IS36" t="str">
            <v>Đạt</v>
          </cell>
        </row>
        <row r="36">
          <cell r="IU36" t="str">
            <v>Quảng Trị</v>
          </cell>
        </row>
        <row r="37">
          <cell r="B37">
            <v>152353493</v>
          </cell>
          <cell r="C37" t="str">
            <v>Nữ</v>
          </cell>
          <cell r="D37" t="str">
            <v>Đặng Thị Thu</v>
          </cell>
          <cell r="E37" t="str">
            <v>Sen </v>
          </cell>
          <cell r="F37" t="str">
            <v>23/04/1991</v>
          </cell>
          <cell r="G37">
            <v>7.9</v>
          </cell>
        </row>
        <row r="37">
          <cell r="J37">
            <v>7.9</v>
          </cell>
          <cell r="K37">
            <v>8.2</v>
          </cell>
        </row>
        <row r="37">
          <cell r="N37">
            <v>8.2</v>
          </cell>
          <cell r="O37">
            <v>9.5</v>
          </cell>
        </row>
        <row r="37">
          <cell r="R37">
            <v>9.5</v>
          </cell>
          <cell r="S37">
            <v>7.8</v>
          </cell>
        </row>
        <row r="37">
          <cell r="V37">
            <v>7.8</v>
          </cell>
          <cell r="W37">
            <v>8.1</v>
          </cell>
        </row>
        <row r="37">
          <cell r="Z37">
            <v>8.1</v>
          </cell>
          <cell r="AA37">
            <v>8</v>
          </cell>
        </row>
        <row r="37">
          <cell r="AD37">
            <v>8</v>
          </cell>
          <cell r="AE37">
            <v>6.5</v>
          </cell>
        </row>
        <row r="37">
          <cell r="AH37">
            <v>6.5</v>
          </cell>
          <cell r="AI37">
            <v>8.38</v>
          </cell>
          <cell r="AJ37">
            <v>7.8</v>
          </cell>
        </row>
        <row r="37">
          <cell r="AM37">
            <v>7.8</v>
          </cell>
          <cell r="AN37">
            <v>9.4</v>
          </cell>
        </row>
        <row r="37">
          <cell r="AQ37">
            <v>9.4</v>
          </cell>
          <cell r="AR37">
            <v>8.8</v>
          </cell>
        </row>
        <row r="37">
          <cell r="AU37">
            <v>8.8</v>
          </cell>
          <cell r="AV37">
            <v>9.2</v>
          </cell>
        </row>
        <row r="37">
          <cell r="AY37">
            <v>9.2</v>
          </cell>
          <cell r="AZ37">
            <v>9.5</v>
          </cell>
        </row>
        <row r="37">
          <cell r="BC37">
            <v>9.5</v>
          </cell>
          <cell r="BD37">
            <v>9</v>
          </cell>
        </row>
        <row r="37">
          <cell r="BG37">
            <v>9</v>
          </cell>
          <cell r="BH37">
            <v>6.6</v>
          </cell>
        </row>
        <row r="37">
          <cell r="BK37">
            <v>6.6</v>
          </cell>
          <cell r="BL37">
            <v>8.5</v>
          </cell>
        </row>
        <row r="37">
          <cell r="BO37">
            <v>8.5</v>
          </cell>
          <cell r="BP37">
            <v>8.72</v>
          </cell>
          <cell r="BQ37">
            <v>8.1</v>
          </cell>
        </row>
        <row r="37">
          <cell r="BT37">
            <v>8.1</v>
          </cell>
          <cell r="BU37">
            <v>8.2</v>
          </cell>
        </row>
        <row r="37">
          <cell r="BX37">
            <v>8.2</v>
          </cell>
          <cell r="BY37">
            <v>8.6</v>
          </cell>
        </row>
        <row r="37">
          <cell r="CB37">
            <v>8.6</v>
          </cell>
          <cell r="CC37">
            <v>7</v>
          </cell>
        </row>
        <row r="37">
          <cell r="CF37">
            <v>7</v>
          </cell>
          <cell r="CG37">
            <v>9.1</v>
          </cell>
        </row>
        <row r="37">
          <cell r="CJ37">
            <v>9.1</v>
          </cell>
          <cell r="CK37">
            <v>10</v>
          </cell>
        </row>
        <row r="37">
          <cell r="CN37">
            <v>10</v>
          </cell>
          <cell r="CO37">
            <v>8.4</v>
          </cell>
        </row>
        <row r="37">
          <cell r="CR37">
            <v>8.4</v>
          </cell>
          <cell r="CS37">
            <v>7</v>
          </cell>
        </row>
        <row r="37">
          <cell r="CV37">
            <v>7</v>
          </cell>
          <cell r="CW37">
            <v>8.52</v>
          </cell>
          <cell r="CX37">
            <v>7.7</v>
          </cell>
        </row>
        <row r="37">
          <cell r="DA37">
            <v>7.7</v>
          </cell>
          <cell r="DB37">
            <v>7.8</v>
          </cell>
        </row>
        <row r="37">
          <cell r="DE37">
            <v>7.8</v>
          </cell>
          <cell r="DF37">
            <v>9</v>
          </cell>
        </row>
        <row r="37">
          <cell r="DI37">
            <v>9</v>
          </cell>
          <cell r="DJ37">
            <v>7.2</v>
          </cell>
        </row>
        <row r="37">
          <cell r="DM37">
            <v>7.2</v>
          </cell>
          <cell r="DN37">
            <v>8.7</v>
          </cell>
        </row>
        <row r="37">
          <cell r="DQ37">
            <v>8.7</v>
          </cell>
          <cell r="DR37">
            <v>8.9</v>
          </cell>
        </row>
        <row r="37">
          <cell r="DU37">
            <v>8.9</v>
          </cell>
          <cell r="DV37">
            <v>8.3</v>
          </cell>
        </row>
        <row r="37">
          <cell r="DY37">
            <v>8.3</v>
          </cell>
          <cell r="DZ37">
            <v>9.6</v>
          </cell>
        </row>
        <row r="37">
          <cell r="EC37">
            <v>9.6</v>
          </cell>
          <cell r="ED37">
            <v>8.24</v>
          </cell>
          <cell r="EE37">
            <v>7.3</v>
          </cell>
        </row>
        <row r="37">
          <cell r="EH37">
            <v>7.3</v>
          </cell>
          <cell r="EI37">
            <v>8.3</v>
          </cell>
        </row>
        <row r="37">
          <cell r="EL37">
            <v>8.3</v>
          </cell>
          <cell r="EM37">
            <v>7.8</v>
          </cell>
        </row>
        <row r="37">
          <cell r="EP37">
            <v>7.8</v>
          </cell>
          <cell r="EQ37">
            <v>8.6</v>
          </cell>
        </row>
        <row r="37">
          <cell r="ET37">
            <v>8.6</v>
          </cell>
          <cell r="EU37">
            <v>8.5</v>
          </cell>
        </row>
        <row r="37">
          <cell r="EX37">
            <v>8.5</v>
          </cell>
          <cell r="EY37">
            <v>9.3</v>
          </cell>
        </row>
        <row r="37">
          <cell r="FB37">
            <v>9.3</v>
          </cell>
          <cell r="FC37">
            <v>7.6</v>
          </cell>
        </row>
        <row r="37">
          <cell r="FF37">
            <v>7.6</v>
          </cell>
          <cell r="FG37">
            <v>8.4</v>
          </cell>
        </row>
        <row r="37">
          <cell r="FJ37">
            <v>8.4</v>
          </cell>
          <cell r="FK37">
            <v>8.21</v>
          </cell>
          <cell r="FL37">
            <v>7</v>
          </cell>
        </row>
        <row r="37">
          <cell r="FO37">
            <v>7</v>
          </cell>
          <cell r="FP37">
            <v>8</v>
          </cell>
        </row>
        <row r="37">
          <cell r="FS37">
            <v>8</v>
          </cell>
          <cell r="FT37">
            <v>8.4</v>
          </cell>
        </row>
        <row r="37">
          <cell r="FW37">
            <v>8.4</v>
          </cell>
          <cell r="FX37">
            <v>8.7</v>
          </cell>
        </row>
        <row r="37">
          <cell r="GA37">
            <v>8.7</v>
          </cell>
          <cell r="GB37">
            <v>7.4</v>
          </cell>
        </row>
        <row r="37">
          <cell r="GE37">
            <v>7.4</v>
          </cell>
          <cell r="GF37">
            <v>6.6</v>
          </cell>
        </row>
        <row r="37">
          <cell r="GI37">
            <v>6.6</v>
          </cell>
          <cell r="GJ37">
            <v>6.6</v>
          </cell>
        </row>
        <row r="37">
          <cell r="GM37">
            <v>6.6</v>
          </cell>
          <cell r="GN37">
            <v>7.41</v>
          </cell>
          <cell r="GO37">
            <v>7.5</v>
          </cell>
        </row>
        <row r="37">
          <cell r="GR37">
            <v>7.5</v>
          </cell>
          <cell r="GS37">
            <v>8.8</v>
          </cell>
        </row>
        <row r="37">
          <cell r="GV37">
            <v>8.8</v>
          </cell>
          <cell r="GW37">
            <v>8.2</v>
          </cell>
        </row>
        <row r="37">
          <cell r="GZ37">
            <v>8.2</v>
          </cell>
          <cell r="HA37">
            <v>8.7</v>
          </cell>
        </row>
        <row r="37">
          <cell r="HD37">
            <v>8.7</v>
          </cell>
          <cell r="HE37">
            <v>8.1</v>
          </cell>
        </row>
        <row r="37">
          <cell r="HH37">
            <v>8.1</v>
          </cell>
          <cell r="HI37">
            <v>8.9</v>
          </cell>
        </row>
        <row r="37">
          <cell r="HL37">
            <v>8.9</v>
          </cell>
          <cell r="HM37">
            <v>8.38</v>
          </cell>
          <cell r="HN37">
            <v>8.8</v>
          </cell>
        </row>
        <row r="37">
          <cell r="HQ37">
            <v>8.8</v>
          </cell>
          <cell r="HR37">
            <v>9</v>
          </cell>
        </row>
        <row r="37">
          <cell r="HU37">
            <v>9</v>
          </cell>
          <cell r="HV37">
            <v>7.8</v>
          </cell>
        </row>
        <row r="37">
          <cell r="HY37">
            <v>7.8</v>
          </cell>
          <cell r="HZ37">
            <v>7.8</v>
          </cell>
        </row>
        <row r="37">
          <cell r="IC37">
            <v>7.8</v>
          </cell>
          <cell r="ID37">
            <v>7.5</v>
          </cell>
        </row>
        <row r="37">
          <cell r="IG37">
            <v>7.5</v>
          </cell>
          <cell r="IH37">
            <v>8.26</v>
          </cell>
          <cell r="II37">
            <v>6.17</v>
          </cell>
        </row>
        <row r="37">
          <cell r="IR37" t="str">
            <v>Đạt</v>
          </cell>
          <cell r="IS37" t="str">
            <v>Đạt</v>
          </cell>
        </row>
        <row r="37">
          <cell r="IU37" t="str">
            <v>Quảng Bình</v>
          </cell>
        </row>
        <row r="38">
          <cell r="B38">
            <v>152353451</v>
          </cell>
          <cell r="C38" t="str">
            <v>Nữ</v>
          </cell>
          <cell r="D38" t="str">
            <v>Nguyễn Thị Thanh</v>
          </cell>
          <cell r="E38" t="str">
            <v>Tâm </v>
          </cell>
          <cell r="F38" t="str">
            <v>20/11/1991</v>
          </cell>
          <cell r="G38">
            <v>8.8</v>
          </cell>
        </row>
        <row r="38">
          <cell r="J38">
            <v>8.8</v>
          </cell>
          <cell r="K38">
            <v>8</v>
          </cell>
        </row>
        <row r="38">
          <cell r="N38">
            <v>8</v>
          </cell>
          <cell r="O38">
            <v>9.4</v>
          </cell>
        </row>
        <row r="38">
          <cell r="R38">
            <v>9.4</v>
          </cell>
          <cell r="S38">
            <v>7.9</v>
          </cell>
        </row>
        <row r="38">
          <cell r="V38">
            <v>7.9</v>
          </cell>
          <cell r="W38">
            <v>7.2</v>
          </cell>
        </row>
        <row r="38">
          <cell r="Z38">
            <v>7.2</v>
          </cell>
          <cell r="AA38">
            <v>7.2</v>
          </cell>
        </row>
        <row r="38">
          <cell r="AD38">
            <v>7.2</v>
          </cell>
          <cell r="AE38">
            <v>6.75</v>
          </cell>
        </row>
        <row r="38">
          <cell r="AH38">
            <v>6.75</v>
          </cell>
          <cell r="AI38">
            <v>8.27</v>
          </cell>
          <cell r="AJ38">
            <v>8.8</v>
          </cell>
        </row>
        <row r="38">
          <cell r="AM38">
            <v>8.8</v>
          </cell>
          <cell r="AN38">
            <v>9.1</v>
          </cell>
        </row>
        <row r="38">
          <cell r="AQ38">
            <v>9.1</v>
          </cell>
          <cell r="AR38">
            <v>9.2</v>
          </cell>
        </row>
        <row r="38">
          <cell r="AU38">
            <v>9.2</v>
          </cell>
          <cell r="AV38">
            <v>7.9</v>
          </cell>
        </row>
        <row r="38">
          <cell r="AY38">
            <v>7.9</v>
          </cell>
          <cell r="AZ38">
            <v>8.8</v>
          </cell>
        </row>
        <row r="38">
          <cell r="BC38">
            <v>8.8</v>
          </cell>
          <cell r="BD38">
            <v>8.7</v>
          </cell>
        </row>
        <row r="38">
          <cell r="BG38">
            <v>8.7</v>
          </cell>
          <cell r="BH38">
            <v>8</v>
          </cell>
        </row>
        <row r="38">
          <cell r="BK38">
            <v>8</v>
          </cell>
          <cell r="BL38">
            <v>8.5</v>
          </cell>
        </row>
        <row r="38">
          <cell r="BO38">
            <v>8.5</v>
          </cell>
          <cell r="BP38">
            <v>8.61</v>
          </cell>
          <cell r="BQ38">
            <v>8.8</v>
          </cell>
        </row>
        <row r="38">
          <cell r="BT38">
            <v>8.8</v>
          </cell>
          <cell r="BU38">
            <v>8.4</v>
          </cell>
        </row>
        <row r="38">
          <cell r="BX38">
            <v>8.4</v>
          </cell>
          <cell r="BY38">
            <v>9</v>
          </cell>
        </row>
        <row r="38">
          <cell r="CB38">
            <v>9</v>
          </cell>
          <cell r="CC38">
            <v>7.6</v>
          </cell>
        </row>
        <row r="38">
          <cell r="CF38">
            <v>7.6</v>
          </cell>
          <cell r="CG38">
            <v>9.6</v>
          </cell>
        </row>
        <row r="38">
          <cell r="CJ38">
            <v>9.6</v>
          </cell>
          <cell r="CK38">
            <v>8.6</v>
          </cell>
        </row>
        <row r="38">
          <cell r="CN38">
            <v>8.6</v>
          </cell>
          <cell r="CO38">
            <v>8.6</v>
          </cell>
        </row>
        <row r="38">
          <cell r="CR38">
            <v>8.6</v>
          </cell>
          <cell r="CS38">
            <v>7</v>
          </cell>
        </row>
        <row r="38">
          <cell r="CV38">
            <v>7</v>
          </cell>
          <cell r="CW38">
            <v>8.73</v>
          </cell>
          <cell r="CX38">
            <v>7.7</v>
          </cell>
        </row>
        <row r="38">
          <cell r="DA38">
            <v>7.7</v>
          </cell>
          <cell r="DB38">
            <v>8</v>
          </cell>
        </row>
        <row r="38">
          <cell r="DE38">
            <v>8</v>
          </cell>
          <cell r="DF38">
            <v>8.9</v>
          </cell>
        </row>
        <row r="38">
          <cell r="DI38">
            <v>8.9</v>
          </cell>
          <cell r="DJ38">
            <v>7.3</v>
          </cell>
        </row>
        <row r="38">
          <cell r="DM38">
            <v>7.3</v>
          </cell>
          <cell r="DN38">
            <v>8.8</v>
          </cell>
        </row>
        <row r="38">
          <cell r="DQ38">
            <v>8.8</v>
          </cell>
          <cell r="DR38">
            <v>9.3</v>
          </cell>
        </row>
        <row r="38">
          <cell r="DU38">
            <v>9.3</v>
          </cell>
          <cell r="DV38">
            <v>9.2</v>
          </cell>
        </row>
        <row r="38">
          <cell r="DY38">
            <v>9.2</v>
          </cell>
          <cell r="DZ38">
            <v>8.1</v>
          </cell>
        </row>
        <row r="38">
          <cell r="EC38">
            <v>8.1</v>
          </cell>
          <cell r="ED38">
            <v>8.44</v>
          </cell>
          <cell r="EE38">
            <v>7.9</v>
          </cell>
        </row>
        <row r="38">
          <cell r="EH38">
            <v>7.9</v>
          </cell>
          <cell r="EI38">
            <v>8.1</v>
          </cell>
        </row>
        <row r="38">
          <cell r="EL38">
            <v>8.1</v>
          </cell>
          <cell r="EM38">
            <v>8.5</v>
          </cell>
        </row>
        <row r="38">
          <cell r="EP38">
            <v>8.5</v>
          </cell>
          <cell r="EQ38">
            <v>9.1</v>
          </cell>
        </row>
        <row r="38">
          <cell r="ET38">
            <v>9.1</v>
          </cell>
          <cell r="EU38">
            <v>7.5</v>
          </cell>
        </row>
        <row r="38">
          <cell r="EX38">
            <v>7.5</v>
          </cell>
          <cell r="EY38">
            <v>9.4</v>
          </cell>
        </row>
        <row r="38">
          <cell r="FB38">
            <v>9.4</v>
          </cell>
          <cell r="FC38">
            <v>7.7</v>
          </cell>
        </row>
        <row r="38">
          <cell r="FF38">
            <v>7.7</v>
          </cell>
          <cell r="FG38">
            <v>7.6</v>
          </cell>
        </row>
        <row r="38">
          <cell r="FJ38">
            <v>7.6</v>
          </cell>
          <cell r="FK38">
            <v>8.28</v>
          </cell>
          <cell r="FL38">
            <v>7.1</v>
          </cell>
        </row>
        <row r="38">
          <cell r="FO38">
            <v>7.1</v>
          </cell>
          <cell r="FP38">
            <v>8.1</v>
          </cell>
        </row>
        <row r="38">
          <cell r="FS38">
            <v>8.1</v>
          </cell>
          <cell r="FT38">
            <v>6</v>
          </cell>
        </row>
        <row r="38">
          <cell r="FW38">
            <v>6</v>
          </cell>
          <cell r="FX38">
            <v>8.2</v>
          </cell>
        </row>
        <row r="38">
          <cell r="GA38">
            <v>8.2</v>
          </cell>
          <cell r="GB38">
            <v>5.9</v>
          </cell>
        </row>
        <row r="38">
          <cell r="GE38">
            <v>5.9</v>
          </cell>
          <cell r="GF38">
            <v>6.6</v>
          </cell>
        </row>
        <row r="38">
          <cell r="GI38">
            <v>6.6</v>
          </cell>
          <cell r="GJ38">
            <v>8.1</v>
          </cell>
        </row>
        <row r="38">
          <cell r="GM38">
            <v>8.1</v>
          </cell>
          <cell r="GN38">
            <v>7.09</v>
          </cell>
          <cell r="GO38">
            <v>7</v>
          </cell>
        </row>
        <row r="38">
          <cell r="GR38">
            <v>7</v>
          </cell>
          <cell r="GS38">
            <v>8.8</v>
          </cell>
        </row>
        <row r="38">
          <cell r="GV38">
            <v>8.8</v>
          </cell>
          <cell r="GW38">
            <v>8.2</v>
          </cell>
        </row>
        <row r="38">
          <cell r="GZ38">
            <v>8.2</v>
          </cell>
          <cell r="HA38">
            <v>9.1</v>
          </cell>
        </row>
        <row r="38">
          <cell r="HD38">
            <v>9.1</v>
          </cell>
          <cell r="HE38">
            <v>9.1</v>
          </cell>
        </row>
        <row r="38">
          <cell r="HH38">
            <v>9.1</v>
          </cell>
          <cell r="HI38">
            <v>9.2</v>
          </cell>
        </row>
        <row r="38">
          <cell r="HL38">
            <v>9.2</v>
          </cell>
          <cell r="HM38">
            <v>8.54</v>
          </cell>
          <cell r="HN38">
            <v>8.6</v>
          </cell>
        </row>
        <row r="38">
          <cell r="HQ38">
            <v>8.6</v>
          </cell>
          <cell r="HR38">
            <v>9.7</v>
          </cell>
        </row>
        <row r="38">
          <cell r="HU38">
            <v>9.7</v>
          </cell>
          <cell r="HV38">
            <v>7.2</v>
          </cell>
        </row>
        <row r="38">
          <cell r="HY38">
            <v>7.2</v>
          </cell>
          <cell r="HZ38">
            <v>8.9</v>
          </cell>
        </row>
        <row r="38">
          <cell r="IC38">
            <v>8.9</v>
          </cell>
          <cell r="ID38">
            <v>8.6</v>
          </cell>
        </row>
        <row r="38">
          <cell r="IG38">
            <v>8.6</v>
          </cell>
          <cell r="IH38">
            <v>8.71</v>
          </cell>
          <cell r="II38">
            <v>6.27</v>
          </cell>
        </row>
        <row r="38">
          <cell r="IR38" t="str">
            <v>Đạt</v>
          </cell>
          <cell r="IS38" t="str">
            <v>Đạt</v>
          </cell>
        </row>
        <row r="38">
          <cell r="IU38" t="str">
            <v>Đà Nẵng</v>
          </cell>
        </row>
        <row r="39">
          <cell r="B39">
            <v>152353453</v>
          </cell>
          <cell r="C39" t="str">
            <v>Nữ</v>
          </cell>
          <cell r="D39" t="str">
            <v>Nguyễn Lê Thị Minh</v>
          </cell>
          <cell r="E39" t="str">
            <v>Tâm </v>
          </cell>
          <cell r="F39" t="str">
            <v>01/01/1991</v>
          </cell>
          <cell r="G39">
            <v>8.2</v>
          </cell>
        </row>
        <row r="39">
          <cell r="J39">
            <v>8.2</v>
          </cell>
          <cell r="K39">
            <v>8.3</v>
          </cell>
        </row>
        <row r="39">
          <cell r="N39">
            <v>8.3</v>
          </cell>
          <cell r="O39">
            <v>7.6</v>
          </cell>
        </row>
        <row r="39">
          <cell r="R39">
            <v>7.6</v>
          </cell>
          <cell r="S39">
            <v>7.6</v>
          </cell>
        </row>
        <row r="39">
          <cell r="V39">
            <v>7.6</v>
          </cell>
          <cell r="W39">
            <v>7.2</v>
          </cell>
        </row>
        <row r="39">
          <cell r="Z39">
            <v>7.2</v>
          </cell>
          <cell r="AA39">
            <v>8.3</v>
          </cell>
        </row>
        <row r="39">
          <cell r="AD39">
            <v>8.3</v>
          </cell>
          <cell r="AE39">
            <v>6.75</v>
          </cell>
        </row>
        <row r="39">
          <cell r="AH39">
            <v>6.75</v>
          </cell>
          <cell r="AI39">
            <v>7.72</v>
          </cell>
          <cell r="AJ39">
            <v>8.1</v>
          </cell>
        </row>
        <row r="39">
          <cell r="AM39">
            <v>8.1</v>
          </cell>
          <cell r="AN39">
            <v>8.9</v>
          </cell>
        </row>
        <row r="39">
          <cell r="AQ39">
            <v>8.9</v>
          </cell>
          <cell r="AR39">
            <v>8.5</v>
          </cell>
        </row>
        <row r="39">
          <cell r="AU39">
            <v>8.5</v>
          </cell>
          <cell r="AV39">
            <v>8.8</v>
          </cell>
        </row>
        <row r="39">
          <cell r="AY39">
            <v>8.8</v>
          </cell>
          <cell r="AZ39">
            <v>8.3</v>
          </cell>
        </row>
        <row r="39">
          <cell r="BC39">
            <v>8.3</v>
          </cell>
          <cell r="BD39">
            <v>8</v>
          </cell>
        </row>
        <row r="39">
          <cell r="BG39">
            <v>8</v>
          </cell>
          <cell r="BH39">
            <v>7.4</v>
          </cell>
        </row>
        <row r="39">
          <cell r="BK39">
            <v>7.4</v>
          </cell>
          <cell r="BL39">
            <v>7.6</v>
          </cell>
        </row>
        <row r="39">
          <cell r="BO39">
            <v>7.6</v>
          </cell>
          <cell r="BP39">
            <v>8.3</v>
          </cell>
          <cell r="BQ39">
            <v>8.1</v>
          </cell>
        </row>
        <row r="39">
          <cell r="BT39">
            <v>8.1</v>
          </cell>
          <cell r="BU39">
            <v>7.4</v>
          </cell>
        </row>
        <row r="39">
          <cell r="BX39">
            <v>7.4</v>
          </cell>
          <cell r="BY39">
            <v>8.8</v>
          </cell>
        </row>
        <row r="39">
          <cell r="CB39">
            <v>8.8</v>
          </cell>
          <cell r="CC39">
            <v>7.5</v>
          </cell>
        </row>
        <row r="39">
          <cell r="CF39">
            <v>7.5</v>
          </cell>
          <cell r="CG39">
            <v>9</v>
          </cell>
        </row>
        <row r="39">
          <cell r="CJ39">
            <v>9</v>
          </cell>
          <cell r="CK39">
            <v>8.6</v>
          </cell>
        </row>
        <row r="39">
          <cell r="CN39">
            <v>8.6</v>
          </cell>
          <cell r="CO39">
            <v>8.7</v>
          </cell>
        </row>
        <row r="39">
          <cell r="CR39">
            <v>8.7</v>
          </cell>
          <cell r="CS39">
            <v>7.2</v>
          </cell>
        </row>
        <row r="39">
          <cell r="CV39">
            <v>7.2</v>
          </cell>
          <cell r="CW39">
            <v>8.39</v>
          </cell>
          <cell r="CX39">
            <v>7.3</v>
          </cell>
        </row>
        <row r="39">
          <cell r="DA39">
            <v>7.3</v>
          </cell>
          <cell r="DB39">
            <v>7.9</v>
          </cell>
        </row>
        <row r="39">
          <cell r="DE39">
            <v>7.9</v>
          </cell>
          <cell r="DF39">
            <v>9</v>
          </cell>
        </row>
        <row r="39">
          <cell r="DI39">
            <v>9</v>
          </cell>
          <cell r="DJ39">
            <v>7.7</v>
          </cell>
        </row>
        <row r="39">
          <cell r="DM39">
            <v>7.7</v>
          </cell>
          <cell r="DN39">
            <v>8</v>
          </cell>
        </row>
        <row r="39">
          <cell r="DQ39">
            <v>8</v>
          </cell>
          <cell r="DR39">
            <v>8.9</v>
          </cell>
        </row>
        <row r="39">
          <cell r="DU39">
            <v>8.9</v>
          </cell>
          <cell r="DV39">
            <v>9.1</v>
          </cell>
        </row>
        <row r="39">
          <cell r="DY39">
            <v>9.1</v>
          </cell>
          <cell r="DZ39">
            <v>9.4</v>
          </cell>
        </row>
        <row r="39">
          <cell r="EC39">
            <v>9.4</v>
          </cell>
          <cell r="ED39">
            <v>8.26</v>
          </cell>
          <cell r="EE39">
            <v>6.1</v>
          </cell>
        </row>
        <row r="39">
          <cell r="EH39">
            <v>6.1</v>
          </cell>
          <cell r="EI39">
            <v>7.7</v>
          </cell>
        </row>
        <row r="39">
          <cell r="EL39">
            <v>7.7</v>
          </cell>
          <cell r="EM39">
            <v>8.4</v>
          </cell>
        </row>
        <row r="39">
          <cell r="EP39">
            <v>8.4</v>
          </cell>
          <cell r="EQ39">
            <v>8.9</v>
          </cell>
        </row>
        <row r="39">
          <cell r="ET39">
            <v>8.9</v>
          </cell>
          <cell r="EU39">
            <v>8</v>
          </cell>
        </row>
        <row r="39">
          <cell r="EX39">
            <v>8</v>
          </cell>
          <cell r="EY39">
            <v>8.5</v>
          </cell>
        </row>
        <row r="39">
          <cell r="FB39">
            <v>8.5</v>
          </cell>
          <cell r="FC39">
            <v>7.9</v>
          </cell>
        </row>
        <row r="39">
          <cell r="FF39">
            <v>7.9</v>
          </cell>
          <cell r="FG39">
            <v>8.4</v>
          </cell>
        </row>
        <row r="39">
          <cell r="FJ39">
            <v>8.4</v>
          </cell>
          <cell r="FK39">
            <v>7.99</v>
          </cell>
          <cell r="FL39">
            <v>6.7</v>
          </cell>
        </row>
        <row r="39">
          <cell r="FO39">
            <v>6.7</v>
          </cell>
          <cell r="FP39">
            <v>8</v>
          </cell>
        </row>
        <row r="39">
          <cell r="FS39">
            <v>8</v>
          </cell>
          <cell r="FT39">
            <v>7.8</v>
          </cell>
        </row>
        <row r="39">
          <cell r="FW39">
            <v>7.8</v>
          </cell>
          <cell r="FX39">
            <v>8.3</v>
          </cell>
        </row>
        <row r="39">
          <cell r="GA39">
            <v>8.3</v>
          </cell>
          <cell r="GB39">
            <v>0</v>
          </cell>
          <cell r="GC39">
            <v>5.9</v>
          </cell>
        </row>
        <row r="39">
          <cell r="GE39">
            <v>5.9</v>
          </cell>
          <cell r="GF39">
            <v>6.7</v>
          </cell>
        </row>
        <row r="39">
          <cell r="GI39">
            <v>6.7</v>
          </cell>
          <cell r="GJ39">
            <v>6.3</v>
          </cell>
        </row>
        <row r="39">
          <cell r="GM39">
            <v>6.3</v>
          </cell>
          <cell r="GN39">
            <v>6.96</v>
          </cell>
          <cell r="GO39">
            <v>6.2</v>
          </cell>
        </row>
        <row r="39">
          <cell r="GR39">
            <v>6.2</v>
          </cell>
          <cell r="GS39">
            <v>7.6</v>
          </cell>
        </row>
        <row r="39">
          <cell r="GV39">
            <v>7.6</v>
          </cell>
          <cell r="GW39">
            <v>7</v>
          </cell>
        </row>
        <row r="39">
          <cell r="GZ39">
            <v>7</v>
          </cell>
          <cell r="HA39">
            <v>8.3</v>
          </cell>
        </row>
        <row r="39">
          <cell r="HD39">
            <v>8.3</v>
          </cell>
          <cell r="HE39">
            <v>7.7</v>
          </cell>
        </row>
        <row r="39">
          <cell r="HH39">
            <v>7.7</v>
          </cell>
          <cell r="HI39">
            <v>7.9</v>
          </cell>
        </row>
        <row r="39">
          <cell r="HL39">
            <v>7.9</v>
          </cell>
          <cell r="HM39">
            <v>7.44</v>
          </cell>
          <cell r="HN39">
            <v>8.4</v>
          </cell>
        </row>
        <row r="39">
          <cell r="HQ39">
            <v>8.4</v>
          </cell>
          <cell r="HR39">
            <v>7.5</v>
          </cell>
        </row>
        <row r="39">
          <cell r="HU39">
            <v>7.5</v>
          </cell>
          <cell r="HV39">
            <v>5.7</v>
          </cell>
        </row>
        <row r="39">
          <cell r="HY39">
            <v>5.7</v>
          </cell>
          <cell r="HZ39">
            <v>7.1</v>
          </cell>
        </row>
        <row r="39">
          <cell r="IC39">
            <v>7.1</v>
          </cell>
          <cell r="ID39">
            <v>7.7</v>
          </cell>
        </row>
        <row r="39">
          <cell r="IG39">
            <v>7.7</v>
          </cell>
          <cell r="IH39">
            <v>7.37</v>
          </cell>
          <cell r="II39">
            <v>5.82</v>
          </cell>
        </row>
        <row r="39">
          <cell r="IR39" t="str">
            <v>Đạt</v>
          </cell>
          <cell r="IS39" t="str">
            <v>Đạt</v>
          </cell>
        </row>
        <row r="39">
          <cell r="IU39" t="str">
            <v>Quảng Nam</v>
          </cell>
        </row>
        <row r="40">
          <cell r="B40">
            <v>152353414</v>
          </cell>
          <cell r="C40" t="str">
            <v>Nam</v>
          </cell>
          <cell r="D40" t="str">
            <v>Nguyễn Nhật</v>
          </cell>
          <cell r="E40" t="str">
            <v>Tân </v>
          </cell>
          <cell r="F40" t="str">
            <v>19/10/1991</v>
          </cell>
          <cell r="G40">
            <v>8.7</v>
          </cell>
        </row>
        <row r="40">
          <cell r="J40">
            <v>8.7</v>
          </cell>
          <cell r="K40">
            <v>7.9</v>
          </cell>
        </row>
        <row r="40">
          <cell r="N40">
            <v>7.9</v>
          </cell>
          <cell r="O40">
            <v>8.6</v>
          </cell>
        </row>
        <row r="40">
          <cell r="R40">
            <v>8.6</v>
          </cell>
          <cell r="S40">
            <v>7.4</v>
          </cell>
        </row>
        <row r="40">
          <cell r="V40">
            <v>7.4</v>
          </cell>
          <cell r="W40">
            <v>6.6</v>
          </cell>
        </row>
        <row r="40">
          <cell r="Z40">
            <v>6.6</v>
          </cell>
          <cell r="AA40">
            <v>10</v>
          </cell>
        </row>
        <row r="40">
          <cell r="AD40">
            <v>10</v>
          </cell>
          <cell r="AE40">
            <v>6.25</v>
          </cell>
        </row>
        <row r="40">
          <cell r="AH40">
            <v>6.25</v>
          </cell>
          <cell r="AI40">
            <v>7.8</v>
          </cell>
          <cell r="AJ40">
            <v>8.2</v>
          </cell>
        </row>
        <row r="40">
          <cell r="AM40">
            <v>8.2</v>
          </cell>
          <cell r="AN40">
            <v>9.5</v>
          </cell>
        </row>
        <row r="40">
          <cell r="AQ40">
            <v>9.5</v>
          </cell>
          <cell r="AR40">
            <v>7.7</v>
          </cell>
        </row>
        <row r="40">
          <cell r="AU40">
            <v>7.7</v>
          </cell>
          <cell r="AV40">
            <v>9.3</v>
          </cell>
        </row>
        <row r="40">
          <cell r="AY40">
            <v>9.3</v>
          </cell>
          <cell r="AZ40">
            <v>8.1</v>
          </cell>
        </row>
        <row r="40">
          <cell r="BC40">
            <v>8.1</v>
          </cell>
          <cell r="BD40">
            <v>9</v>
          </cell>
        </row>
        <row r="40">
          <cell r="BG40">
            <v>9</v>
          </cell>
          <cell r="BH40">
            <v>7.5</v>
          </cell>
        </row>
        <row r="40">
          <cell r="BK40">
            <v>7.5</v>
          </cell>
          <cell r="BL40">
            <v>6.2</v>
          </cell>
        </row>
        <row r="40">
          <cell r="BO40">
            <v>6.2</v>
          </cell>
          <cell r="BP40">
            <v>8.53</v>
          </cell>
          <cell r="BQ40">
            <v>7.1</v>
          </cell>
        </row>
        <row r="40">
          <cell r="BT40">
            <v>7.1</v>
          </cell>
          <cell r="BU40">
            <v>7.6</v>
          </cell>
        </row>
        <row r="40">
          <cell r="BX40">
            <v>7.6</v>
          </cell>
          <cell r="BY40">
            <v>8.4</v>
          </cell>
        </row>
        <row r="40">
          <cell r="CB40">
            <v>8.4</v>
          </cell>
          <cell r="CC40">
            <v>6.7</v>
          </cell>
        </row>
        <row r="40">
          <cell r="CF40">
            <v>6.7</v>
          </cell>
          <cell r="CG40">
            <v>9.9</v>
          </cell>
        </row>
        <row r="40">
          <cell r="CJ40">
            <v>9.9</v>
          </cell>
          <cell r="CK40">
            <v>8.8</v>
          </cell>
        </row>
        <row r="40">
          <cell r="CN40">
            <v>8.8</v>
          </cell>
          <cell r="CO40">
            <v>7</v>
          </cell>
        </row>
        <row r="40">
          <cell r="CR40">
            <v>7</v>
          </cell>
          <cell r="CS40">
            <v>8.5</v>
          </cell>
        </row>
        <row r="40">
          <cell r="CV40">
            <v>8.5</v>
          </cell>
          <cell r="CW40">
            <v>8.02</v>
          </cell>
          <cell r="CX40">
            <v>7.4</v>
          </cell>
        </row>
        <row r="40">
          <cell r="DA40">
            <v>7.4</v>
          </cell>
          <cell r="DB40">
            <v>8.2</v>
          </cell>
        </row>
        <row r="40">
          <cell r="DE40">
            <v>8.2</v>
          </cell>
          <cell r="DF40">
            <v>8.9</v>
          </cell>
        </row>
        <row r="40">
          <cell r="DI40">
            <v>8.9</v>
          </cell>
          <cell r="DJ40">
            <v>8.4</v>
          </cell>
        </row>
        <row r="40">
          <cell r="DM40">
            <v>8.4</v>
          </cell>
          <cell r="DN40">
            <v>8.6</v>
          </cell>
        </row>
        <row r="40">
          <cell r="DQ40">
            <v>8.6</v>
          </cell>
          <cell r="DR40">
            <v>8.2</v>
          </cell>
        </row>
        <row r="40">
          <cell r="DU40">
            <v>8.2</v>
          </cell>
          <cell r="DV40">
            <v>8.4</v>
          </cell>
        </row>
        <row r="40">
          <cell r="DY40">
            <v>8.4</v>
          </cell>
          <cell r="DZ40">
            <v>7.5</v>
          </cell>
        </row>
        <row r="40">
          <cell r="EC40">
            <v>7.5</v>
          </cell>
          <cell r="ED40">
            <v>8.36</v>
          </cell>
          <cell r="EE40">
            <v>7.5</v>
          </cell>
        </row>
        <row r="40">
          <cell r="EH40">
            <v>7.5</v>
          </cell>
          <cell r="EI40">
            <v>7.3</v>
          </cell>
        </row>
        <row r="40">
          <cell r="EL40">
            <v>7.3</v>
          </cell>
          <cell r="EM40">
            <v>8.1</v>
          </cell>
        </row>
        <row r="40">
          <cell r="EP40">
            <v>8.1</v>
          </cell>
          <cell r="EQ40">
            <v>9.1</v>
          </cell>
        </row>
        <row r="40">
          <cell r="ET40">
            <v>9.1</v>
          </cell>
          <cell r="EU40">
            <v>9.3</v>
          </cell>
        </row>
        <row r="40">
          <cell r="EX40">
            <v>9.3</v>
          </cell>
          <cell r="EY40">
            <v>9.1</v>
          </cell>
        </row>
        <row r="40">
          <cell r="FB40">
            <v>9.1</v>
          </cell>
          <cell r="FC40">
            <v>8.6</v>
          </cell>
        </row>
        <row r="40">
          <cell r="FF40">
            <v>8.6</v>
          </cell>
          <cell r="FG40">
            <v>8.2</v>
          </cell>
        </row>
        <row r="40">
          <cell r="FJ40">
            <v>8.2</v>
          </cell>
          <cell r="FK40">
            <v>8.53</v>
          </cell>
          <cell r="FL40">
            <v>7.3</v>
          </cell>
        </row>
        <row r="40">
          <cell r="FO40">
            <v>7.3</v>
          </cell>
          <cell r="FP40">
            <v>8.2</v>
          </cell>
        </row>
        <row r="40">
          <cell r="FS40">
            <v>8.2</v>
          </cell>
          <cell r="FT40">
            <v>7.7</v>
          </cell>
        </row>
        <row r="40">
          <cell r="FW40">
            <v>7.7</v>
          </cell>
          <cell r="FX40">
            <v>9.2</v>
          </cell>
        </row>
        <row r="40">
          <cell r="GA40">
            <v>9.2</v>
          </cell>
          <cell r="GB40">
            <v>7.1</v>
          </cell>
        </row>
        <row r="40">
          <cell r="GE40">
            <v>7.1</v>
          </cell>
          <cell r="GF40">
            <v>7.6</v>
          </cell>
        </row>
        <row r="40">
          <cell r="GI40">
            <v>7.6</v>
          </cell>
          <cell r="GJ40">
            <v>8</v>
          </cell>
        </row>
        <row r="40">
          <cell r="GM40">
            <v>8</v>
          </cell>
          <cell r="GN40">
            <v>7.82</v>
          </cell>
          <cell r="GO40">
            <v>7.4</v>
          </cell>
        </row>
        <row r="40">
          <cell r="GR40">
            <v>7.4</v>
          </cell>
          <cell r="GS40">
            <v>8.4</v>
          </cell>
        </row>
        <row r="40">
          <cell r="GV40">
            <v>8.4</v>
          </cell>
          <cell r="GW40">
            <v>8.3</v>
          </cell>
        </row>
        <row r="40">
          <cell r="GZ40">
            <v>8.3</v>
          </cell>
          <cell r="HA40">
            <v>9</v>
          </cell>
        </row>
        <row r="40">
          <cell r="HD40">
            <v>9</v>
          </cell>
          <cell r="HE40">
            <v>8.3</v>
          </cell>
        </row>
        <row r="40">
          <cell r="HH40">
            <v>8.3</v>
          </cell>
          <cell r="HI40">
            <v>9.1</v>
          </cell>
        </row>
        <row r="40">
          <cell r="HL40">
            <v>9.1</v>
          </cell>
          <cell r="HM40">
            <v>8.42</v>
          </cell>
          <cell r="HN40">
            <v>9.2</v>
          </cell>
        </row>
        <row r="40">
          <cell r="HQ40">
            <v>9.2</v>
          </cell>
          <cell r="HR40">
            <v>9.7</v>
          </cell>
        </row>
        <row r="40">
          <cell r="HU40">
            <v>9.7</v>
          </cell>
          <cell r="HV40">
            <v>9.9</v>
          </cell>
        </row>
        <row r="40">
          <cell r="HY40">
            <v>9.9</v>
          </cell>
          <cell r="HZ40">
            <v>8.6</v>
          </cell>
        </row>
        <row r="40">
          <cell r="IC40">
            <v>8.6</v>
          </cell>
          <cell r="ID40">
            <v>7.7</v>
          </cell>
        </row>
        <row r="40">
          <cell r="IG40">
            <v>7.7</v>
          </cell>
          <cell r="IH40">
            <v>9.05</v>
          </cell>
          <cell r="II40">
            <v>6.13</v>
          </cell>
        </row>
        <row r="40">
          <cell r="IR40" t="str">
            <v>Đạt</v>
          </cell>
          <cell r="IS40" t="str">
            <v>Đạt</v>
          </cell>
        </row>
        <row r="40">
          <cell r="IU40" t="str">
            <v>Đà Nẵng</v>
          </cell>
        </row>
        <row r="41">
          <cell r="B41">
            <v>152353496</v>
          </cell>
          <cell r="C41" t="str">
            <v>Nữ</v>
          </cell>
          <cell r="D41" t="str">
            <v>Nguyễn Thị Nhật</v>
          </cell>
          <cell r="E41" t="str">
            <v>Tân </v>
          </cell>
          <cell r="F41" t="str">
            <v>10/10/1991</v>
          </cell>
          <cell r="G41">
            <v>7.1</v>
          </cell>
        </row>
        <row r="41">
          <cell r="J41">
            <v>7.1</v>
          </cell>
          <cell r="K41">
            <v>7.5</v>
          </cell>
        </row>
        <row r="41">
          <cell r="N41">
            <v>7.5</v>
          </cell>
          <cell r="O41">
            <v>7.8</v>
          </cell>
        </row>
        <row r="41">
          <cell r="R41">
            <v>7.8</v>
          </cell>
          <cell r="S41">
            <v>7.5</v>
          </cell>
        </row>
        <row r="41">
          <cell r="V41">
            <v>7.5</v>
          </cell>
          <cell r="W41">
            <v>7.2</v>
          </cell>
        </row>
        <row r="41">
          <cell r="Z41">
            <v>7.2</v>
          </cell>
          <cell r="AA41">
            <v>9</v>
          </cell>
        </row>
        <row r="41">
          <cell r="AD41">
            <v>9</v>
          </cell>
          <cell r="AE41">
            <v>6.75</v>
          </cell>
        </row>
        <row r="41">
          <cell r="AH41">
            <v>6.75</v>
          </cell>
          <cell r="AI41">
            <v>7.43</v>
          </cell>
          <cell r="AJ41">
            <v>7.9</v>
          </cell>
        </row>
        <row r="41">
          <cell r="AM41">
            <v>7.9</v>
          </cell>
          <cell r="AN41">
            <v>9.1</v>
          </cell>
        </row>
        <row r="41">
          <cell r="AQ41">
            <v>9.1</v>
          </cell>
          <cell r="AR41">
            <v>7.1</v>
          </cell>
        </row>
        <row r="41">
          <cell r="AU41">
            <v>7.1</v>
          </cell>
          <cell r="AV41">
            <v>8.8</v>
          </cell>
        </row>
        <row r="41">
          <cell r="AY41">
            <v>8.8</v>
          </cell>
          <cell r="AZ41">
            <v>8.5</v>
          </cell>
        </row>
        <row r="41">
          <cell r="BC41">
            <v>8.5</v>
          </cell>
          <cell r="BD41">
            <v>7.8</v>
          </cell>
        </row>
        <row r="41">
          <cell r="BG41">
            <v>7.8</v>
          </cell>
          <cell r="BH41">
            <v>6.8</v>
          </cell>
        </row>
        <row r="41">
          <cell r="BK41">
            <v>6.8</v>
          </cell>
          <cell r="BL41">
            <v>10</v>
          </cell>
        </row>
        <row r="41">
          <cell r="BO41">
            <v>10</v>
          </cell>
          <cell r="BP41">
            <v>8.06</v>
          </cell>
          <cell r="BQ41">
            <v>7.4</v>
          </cell>
        </row>
        <row r="41">
          <cell r="BT41">
            <v>7.4</v>
          </cell>
          <cell r="BU41">
            <v>7.1</v>
          </cell>
        </row>
        <row r="41">
          <cell r="BX41">
            <v>7.1</v>
          </cell>
          <cell r="BY41">
            <v>7.8</v>
          </cell>
        </row>
        <row r="41">
          <cell r="CB41">
            <v>7.8</v>
          </cell>
          <cell r="CC41">
            <v>6.2</v>
          </cell>
        </row>
        <row r="41">
          <cell r="CF41">
            <v>6.2</v>
          </cell>
          <cell r="CG41">
            <v>9.1</v>
          </cell>
        </row>
        <row r="41">
          <cell r="CJ41">
            <v>9.1</v>
          </cell>
          <cell r="CK41">
            <v>5.4</v>
          </cell>
        </row>
        <row r="41">
          <cell r="CN41">
            <v>5.4</v>
          </cell>
          <cell r="CO41">
            <v>8.6</v>
          </cell>
        </row>
        <row r="41">
          <cell r="CR41">
            <v>8.6</v>
          </cell>
          <cell r="CS41">
            <v>5.3</v>
          </cell>
        </row>
        <row r="41">
          <cell r="CV41">
            <v>5.3</v>
          </cell>
          <cell r="CW41">
            <v>7.57</v>
          </cell>
          <cell r="CX41">
            <v>7.6</v>
          </cell>
        </row>
        <row r="41">
          <cell r="DA41">
            <v>7.6</v>
          </cell>
          <cell r="DB41">
            <v>8</v>
          </cell>
        </row>
        <row r="41">
          <cell r="DE41">
            <v>8</v>
          </cell>
          <cell r="DF41">
            <v>7.9</v>
          </cell>
        </row>
        <row r="41">
          <cell r="DI41">
            <v>7.9</v>
          </cell>
          <cell r="DJ41">
            <v>7.9</v>
          </cell>
        </row>
        <row r="41">
          <cell r="DM41">
            <v>7.9</v>
          </cell>
          <cell r="DN41">
            <v>8.8</v>
          </cell>
        </row>
        <row r="41">
          <cell r="DQ41">
            <v>8.8</v>
          </cell>
          <cell r="DR41">
            <v>8</v>
          </cell>
        </row>
        <row r="41">
          <cell r="DU41">
            <v>8</v>
          </cell>
          <cell r="DV41">
            <v>7.5</v>
          </cell>
        </row>
        <row r="41">
          <cell r="DY41">
            <v>7.5</v>
          </cell>
          <cell r="DZ41">
            <v>8.8</v>
          </cell>
        </row>
        <row r="41">
          <cell r="EC41">
            <v>8.8</v>
          </cell>
          <cell r="ED41">
            <v>8</v>
          </cell>
          <cell r="EE41">
            <v>7.5</v>
          </cell>
        </row>
        <row r="41">
          <cell r="EH41">
            <v>7.5</v>
          </cell>
          <cell r="EI41">
            <v>8.9</v>
          </cell>
        </row>
        <row r="41">
          <cell r="EL41">
            <v>8.9</v>
          </cell>
          <cell r="EM41">
            <v>9</v>
          </cell>
        </row>
        <row r="41">
          <cell r="EP41">
            <v>9</v>
          </cell>
          <cell r="EQ41">
            <v>8.8</v>
          </cell>
        </row>
        <row r="41">
          <cell r="ET41">
            <v>8.8</v>
          </cell>
          <cell r="EU41">
            <v>7.9</v>
          </cell>
        </row>
        <row r="41">
          <cell r="EX41">
            <v>7.9</v>
          </cell>
          <cell r="EY41">
            <v>9.1</v>
          </cell>
        </row>
        <row r="41">
          <cell r="FB41">
            <v>9.1</v>
          </cell>
          <cell r="FC41">
            <v>8.2</v>
          </cell>
        </row>
        <row r="41">
          <cell r="FF41">
            <v>8.2</v>
          </cell>
          <cell r="FG41">
            <v>10</v>
          </cell>
        </row>
        <row r="41">
          <cell r="FJ41">
            <v>10</v>
          </cell>
          <cell r="FK41">
            <v>8.45</v>
          </cell>
          <cell r="FL41">
            <v>7.3</v>
          </cell>
        </row>
        <row r="41">
          <cell r="FO41">
            <v>7.3</v>
          </cell>
          <cell r="FP41">
            <v>8.4</v>
          </cell>
        </row>
        <row r="41">
          <cell r="FS41">
            <v>8.4</v>
          </cell>
          <cell r="FT41">
            <v>7.9</v>
          </cell>
        </row>
        <row r="41">
          <cell r="FW41">
            <v>7.9</v>
          </cell>
          <cell r="FX41">
            <v>8.8</v>
          </cell>
        </row>
        <row r="41">
          <cell r="GA41">
            <v>8.8</v>
          </cell>
          <cell r="GB41">
            <v>6</v>
          </cell>
        </row>
        <row r="41">
          <cell r="GE41">
            <v>6</v>
          </cell>
          <cell r="GF41">
            <v>6.2</v>
          </cell>
        </row>
        <row r="41">
          <cell r="GI41">
            <v>6.2</v>
          </cell>
          <cell r="GJ41">
            <v>6.8</v>
          </cell>
        </row>
        <row r="41">
          <cell r="GM41">
            <v>6.8</v>
          </cell>
          <cell r="GN41">
            <v>7.16</v>
          </cell>
          <cell r="GO41">
            <v>6.8</v>
          </cell>
        </row>
        <row r="41">
          <cell r="GR41">
            <v>6.8</v>
          </cell>
          <cell r="GS41">
            <v>7.4</v>
          </cell>
        </row>
        <row r="41">
          <cell r="GV41">
            <v>7.4</v>
          </cell>
          <cell r="GW41">
            <v>7.4</v>
          </cell>
        </row>
        <row r="41">
          <cell r="GZ41">
            <v>7.4</v>
          </cell>
          <cell r="HA41">
            <v>8.5</v>
          </cell>
        </row>
        <row r="41">
          <cell r="HD41">
            <v>8.5</v>
          </cell>
          <cell r="HE41">
            <v>8.2</v>
          </cell>
        </row>
        <row r="41">
          <cell r="HH41">
            <v>8.2</v>
          </cell>
          <cell r="HI41">
            <v>9.2</v>
          </cell>
        </row>
        <row r="41">
          <cell r="HL41">
            <v>9.2</v>
          </cell>
          <cell r="HM41">
            <v>7.9</v>
          </cell>
          <cell r="HN41">
            <v>8.8</v>
          </cell>
        </row>
        <row r="41">
          <cell r="HQ41">
            <v>8.8</v>
          </cell>
          <cell r="HR41">
            <v>9.1</v>
          </cell>
        </row>
        <row r="41">
          <cell r="HU41">
            <v>9.1</v>
          </cell>
          <cell r="HV41">
            <v>7.3</v>
          </cell>
        </row>
        <row r="41">
          <cell r="HY41">
            <v>7.3</v>
          </cell>
          <cell r="HZ41">
            <v>6.8</v>
          </cell>
        </row>
        <row r="41">
          <cell r="IC41">
            <v>6.8</v>
          </cell>
          <cell r="ID41">
            <v>7</v>
          </cell>
        </row>
        <row r="41">
          <cell r="IG41">
            <v>7</v>
          </cell>
          <cell r="IH41">
            <v>7.9</v>
          </cell>
          <cell r="II41">
            <v>5.73</v>
          </cell>
        </row>
        <row r="41">
          <cell r="IR41" t="str">
            <v>Đạt</v>
          </cell>
          <cell r="IS41" t="str">
            <v>Đạt</v>
          </cell>
        </row>
        <row r="41">
          <cell r="IU41" t="str">
            <v>Quảng Nam</v>
          </cell>
        </row>
        <row r="42">
          <cell r="B42">
            <v>132355535</v>
          </cell>
          <cell r="C42" t="str">
            <v>Nữ</v>
          </cell>
          <cell r="D42" t="str">
            <v>Nguyễn Thị</v>
          </cell>
          <cell r="E42" t="str">
            <v>Thắm </v>
          </cell>
          <cell r="F42">
            <v>32224</v>
          </cell>
          <cell r="G42">
            <v>8.1</v>
          </cell>
        </row>
        <row r="42">
          <cell r="J42">
            <v>8.1</v>
          </cell>
          <cell r="K42">
            <v>8</v>
          </cell>
        </row>
        <row r="42">
          <cell r="N42">
            <v>8</v>
          </cell>
          <cell r="O42">
            <v>6.4</v>
          </cell>
        </row>
        <row r="42">
          <cell r="R42">
            <v>6.4</v>
          </cell>
          <cell r="S42">
            <v>7.5</v>
          </cell>
        </row>
        <row r="42">
          <cell r="V42">
            <v>7.5</v>
          </cell>
          <cell r="W42">
            <v>7</v>
          </cell>
        </row>
        <row r="42">
          <cell r="Z42">
            <v>7</v>
          </cell>
          <cell r="AA42">
            <v>5.5</v>
          </cell>
        </row>
        <row r="42">
          <cell r="AD42">
            <v>5.5</v>
          </cell>
          <cell r="AE42">
            <v>6.75</v>
          </cell>
        </row>
        <row r="42">
          <cell r="AH42">
            <v>6.75</v>
          </cell>
          <cell r="AI42">
            <v>7.28</v>
          </cell>
          <cell r="AJ42">
            <v>8</v>
          </cell>
        </row>
        <row r="42">
          <cell r="AM42">
            <v>8</v>
          </cell>
          <cell r="AN42">
            <v>8.8</v>
          </cell>
        </row>
        <row r="42">
          <cell r="AQ42">
            <v>8.8</v>
          </cell>
          <cell r="AR42">
            <v>7.8</v>
          </cell>
        </row>
        <row r="42">
          <cell r="AU42">
            <v>7.8</v>
          </cell>
          <cell r="AV42">
            <v>8.6</v>
          </cell>
        </row>
        <row r="42">
          <cell r="AY42">
            <v>8.6</v>
          </cell>
          <cell r="AZ42">
            <v>8.4</v>
          </cell>
        </row>
        <row r="42">
          <cell r="BC42">
            <v>8.4</v>
          </cell>
          <cell r="BD42">
            <v>7.4</v>
          </cell>
        </row>
        <row r="42">
          <cell r="BG42">
            <v>7.4</v>
          </cell>
          <cell r="BH42">
            <v>9.1</v>
          </cell>
        </row>
        <row r="42">
          <cell r="BK42">
            <v>9.1</v>
          </cell>
          <cell r="BL42">
            <v>8.5</v>
          </cell>
        </row>
        <row r="42">
          <cell r="BO42">
            <v>8.5</v>
          </cell>
          <cell r="BP42">
            <v>8.27</v>
          </cell>
          <cell r="BQ42">
            <v>8.1</v>
          </cell>
        </row>
        <row r="42">
          <cell r="BT42">
            <v>8.1</v>
          </cell>
          <cell r="BU42">
            <v>8</v>
          </cell>
        </row>
        <row r="42">
          <cell r="BX42">
            <v>8</v>
          </cell>
          <cell r="BY42">
            <v>6.1</v>
          </cell>
        </row>
        <row r="42">
          <cell r="CB42">
            <v>6.1</v>
          </cell>
          <cell r="CC42">
            <v>6</v>
          </cell>
        </row>
        <row r="42">
          <cell r="CF42">
            <v>6</v>
          </cell>
          <cell r="CG42">
            <v>9.1</v>
          </cell>
        </row>
        <row r="42">
          <cell r="CJ42">
            <v>9.1</v>
          </cell>
          <cell r="CK42">
            <v>8.8</v>
          </cell>
        </row>
        <row r="42">
          <cell r="CN42">
            <v>8.8</v>
          </cell>
          <cell r="CO42">
            <v>8.3</v>
          </cell>
        </row>
        <row r="42">
          <cell r="CR42">
            <v>8.3</v>
          </cell>
          <cell r="CS42">
            <v>4</v>
          </cell>
        </row>
        <row r="42">
          <cell r="CV42">
            <v>4</v>
          </cell>
          <cell r="CW42">
            <v>7.78</v>
          </cell>
          <cell r="CX42">
            <v>9</v>
          </cell>
        </row>
        <row r="42">
          <cell r="DA42">
            <v>9</v>
          </cell>
          <cell r="DB42">
            <v>8.1</v>
          </cell>
        </row>
        <row r="42">
          <cell r="DE42">
            <v>8.1</v>
          </cell>
          <cell r="DF42">
            <v>7.7</v>
          </cell>
        </row>
        <row r="42">
          <cell r="DI42">
            <v>7.7</v>
          </cell>
          <cell r="DJ42">
            <v>7.6</v>
          </cell>
        </row>
        <row r="42">
          <cell r="DM42">
            <v>7.6</v>
          </cell>
          <cell r="DN42">
            <v>8</v>
          </cell>
        </row>
        <row r="42">
          <cell r="DQ42">
            <v>8</v>
          </cell>
          <cell r="DR42">
            <v>8</v>
          </cell>
        </row>
        <row r="42">
          <cell r="DU42">
            <v>8</v>
          </cell>
          <cell r="DV42">
            <v>7.4</v>
          </cell>
        </row>
        <row r="42">
          <cell r="DY42">
            <v>7.4</v>
          </cell>
          <cell r="DZ42">
            <v>6.7</v>
          </cell>
        </row>
        <row r="42">
          <cell r="EC42">
            <v>6.7</v>
          </cell>
          <cell r="ED42">
            <v>7.94</v>
          </cell>
          <cell r="EE42">
            <v>8</v>
          </cell>
        </row>
        <row r="42">
          <cell r="EH42">
            <v>8</v>
          </cell>
          <cell r="EI42">
            <v>8.9</v>
          </cell>
        </row>
        <row r="42">
          <cell r="EL42">
            <v>8.9</v>
          </cell>
          <cell r="EM42">
            <v>7.8</v>
          </cell>
        </row>
        <row r="42">
          <cell r="EP42">
            <v>7.8</v>
          </cell>
          <cell r="EQ42">
            <v>8.9</v>
          </cell>
        </row>
        <row r="42">
          <cell r="ET42">
            <v>8.9</v>
          </cell>
          <cell r="EU42">
            <v>6.8</v>
          </cell>
        </row>
        <row r="42">
          <cell r="EX42">
            <v>6.8</v>
          </cell>
          <cell r="EY42">
            <v>6.3</v>
          </cell>
        </row>
        <row r="42">
          <cell r="FB42">
            <v>6.3</v>
          </cell>
          <cell r="FC42">
            <v>6.8</v>
          </cell>
        </row>
        <row r="42">
          <cell r="FF42">
            <v>6.8</v>
          </cell>
          <cell r="FG42">
            <v>7.9</v>
          </cell>
        </row>
        <row r="42">
          <cell r="FJ42">
            <v>7.9</v>
          </cell>
          <cell r="FK42">
            <v>7.62</v>
          </cell>
          <cell r="FL42">
            <v>8.2</v>
          </cell>
        </row>
        <row r="42">
          <cell r="FO42">
            <v>8.2</v>
          </cell>
          <cell r="FP42">
            <v>8</v>
          </cell>
        </row>
        <row r="42">
          <cell r="FS42">
            <v>8</v>
          </cell>
          <cell r="FT42">
            <v>6.1</v>
          </cell>
        </row>
        <row r="42">
          <cell r="FW42">
            <v>6.1</v>
          </cell>
          <cell r="FX42">
            <v>6.3</v>
          </cell>
        </row>
        <row r="42">
          <cell r="GA42">
            <v>6.3</v>
          </cell>
          <cell r="GB42">
            <v>5.3</v>
          </cell>
        </row>
        <row r="42">
          <cell r="GE42">
            <v>5.3</v>
          </cell>
          <cell r="GF42">
            <v>6.3</v>
          </cell>
        </row>
        <row r="42">
          <cell r="GI42">
            <v>6.3</v>
          </cell>
          <cell r="GJ42">
            <v>6.5</v>
          </cell>
        </row>
        <row r="42">
          <cell r="GM42">
            <v>6.5</v>
          </cell>
          <cell r="GN42">
            <v>6.56</v>
          </cell>
          <cell r="GO42">
            <v>6.4</v>
          </cell>
        </row>
        <row r="42">
          <cell r="GR42">
            <v>6.4</v>
          </cell>
          <cell r="GS42">
            <v>6.5</v>
          </cell>
        </row>
        <row r="42">
          <cell r="GV42">
            <v>6.5</v>
          </cell>
          <cell r="GW42">
            <v>6.9</v>
          </cell>
        </row>
        <row r="42">
          <cell r="GZ42">
            <v>6.9</v>
          </cell>
          <cell r="HA42">
            <v>8.4</v>
          </cell>
        </row>
        <row r="42">
          <cell r="HD42">
            <v>8.4</v>
          </cell>
          <cell r="HE42">
            <v>8.5</v>
          </cell>
        </row>
        <row r="42">
          <cell r="HH42">
            <v>8.5</v>
          </cell>
          <cell r="HI42">
            <v>8.7</v>
          </cell>
        </row>
        <row r="42">
          <cell r="HL42">
            <v>8.7</v>
          </cell>
          <cell r="HM42">
            <v>7.51</v>
          </cell>
          <cell r="HN42">
            <v>8.3</v>
          </cell>
        </row>
        <row r="42">
          <cell r="HQ42">
            <v>8.3</v>
          </cell>
          <cell r="HR42">
            <v>7.8</v>
          </cell>
        </row>
        <row r="42">
          <cell r="HU42">
            <v>7.8</v>
          </cell>
          <cell r="HV42">
            <v>0</v>
          </cell>
          <cell r="HW42">
            <v>7.6</v>
          </cell>
        </row>
        <row r="42">
          <cell r="HY42">
            <v>7.6</v>
          </cell>
          <cell r="HZ42">
            <v>8</v>
          </cell>
        </row>
        <row r="42">
          <cell r="IC42">
            <v>8</v>
          </cell>
          <cell r="ID42">
            <v>8</v>
          </cell>
        </row>
        <row r="42">
          <cell r="IG42">
            <v>8</v>
          </cell>
          <cell r="IH42">
            <v>7.96</v>
          </cell>
          <cell r="II42">
            <v>5.72</v>
          </cell>
        </row>
        <row r="42">
          <cell r="IR42" t="str">
            <v>Đạt</v>
          </cell>
          <cell r="IS42" t="str">
            <v>Đạt</v>
          </cell>
        </row>
        <row r="42">
          <cell r="IU42">
            <v>0</v>
          </cell>
        </row>
        <row r="43">
          <cell r="B43">
            <v>152353434</v>
          </cell>
          <cell r="C43" t="str">
            <v>Nam</v>
          </cell>
          <cell r="D43" t="str">
            <v>Nguyễn Trường</v>
          </cell>
          <cell r="E43" t="str">
            <v>Thạnh</v>
          </cell>
          <cell r="F43" t="str">
            <v>12/07/1990</v>
          </cell>
          <cell r="G43">
            <v>7.9</v>
          </cell>
        </row>
        <row r="43">
          <cell r="J43">
            <v>7.9</v>
          </cell>
          <cell r="K43">
            <v>7.8</v>
          </cell>
        </row>
        <row r="43">
          <cell r="N43">
            <v>7.8</v>
          </cell>
          <cell r="O43">
            <v>7.2</v>
          </cell>
        </row>
        <row r="43">
          <cell r="R43">
            <v>7.2</v>
          </cell>
          <cell r="S43">
            <v>7.3</v>
          </cell>
        </row>
        <row r="43">
          <cell r="V43">
            <v>7.3</v>
          </cell>
          <cell r="W43">
            <v>8.1</v>
          </cell>
        </row>
        <row r="43">
          <cell r="Z43">
            <v>8.1</v>
          </cell>
          <cell r="AA43">
            <v>10</v>
          </cell>
        </row>
        <row r="43">
          <cell r="AD43">
            <v>10</v>
          </cell>
          <cell r="AE43">
            <v>7</v>
          </cell>
        </row>
        <row r="43">
          <cell r="AH43">
            <v>7</v>
          </cell>
          <cell r="AI43">
            <v>7.66</v>
          </cell>
          <cell r="AJ43">
            <v>9.2</v>
          </cell>
        </row>
        <row r="43">
          <cell r="AM43">
            <v>9.2</v>
          </cell>
          <cell r="AN43">
            <v>10</v>
          </cell>
        </row>
        <row r="43">
          <cell r="AQ43">
            <v>10</v>
          </cell>
          <cell r="AR43">
            <v>9.1</v>
          </cell>
        </row>
        <row r="43">
          <cell r="AU43">
            <v>9.1</v>
          </cell>
          <cell r="AV43">
            <v>9.3</v>
          </cell>
        </row>
        <row r="43">
          <cell r="AY43">
            <v>9.3</v>
          </cell>
          <cell r="AZ43">
            <v>8.8</v>
          </cell>
        </row>
        <row r="43">
          <cell r="BC43">
            <v>8.8</v>
          </cell>
          <cell r="BD43">
            <v>7.6</v>
          </cell>
        </row>
        <row r="43">
          <cell r="BG43">
            <v>7.6</v>
          </cell>
          <cell r="BH43">
            <v>7.5</v>
          </cell>
        </row>
        <row r="43">
          <cell r="BK43">
            <v>7.5</v>
          </cell>
          <cell r="BL43">
            <v>10</v>
          </cell>
        </row>
        <row r="43">
          <cell r="BO43">
            <v>10</v>
          </cell>
          <cell r="BP43">
            <v>8.75</v>
          </cell>
          <cell r="BQ43">
            <v>8.7</v>
          </cell>
        </row>
        <row r="43">
          <cell r="BT43">
            <v>8.7</v>
          </cell>
          <cell r="BU43">
            <v>8.6</v>
          </cell>
        </row>
        <row r="43">
          <cell r="BX43">
            <v>8.6</v>
          </cell>
          <cell r="BY43">
            <v>9.4</v>
          </cell>
        </row>
        <row r="43">
          <cell r="CB43">
            <v>9.4</v>
          </cell>
          <cell r="CC43">
            <v>7.6</v>
          </cell>
        </row>
        <row r="43">
          <cell r="CF43">
            <v>7.6</v>
          </cell>
          <cell r="CG43">
            <v>9.8</v>
          </cell>
        </row>
        <row r="43">
          <cell r="CJ43">
            <v>9.8</v>
          </cell>
          <cell r="CK43">
            <v>10</v>
          </cell>
        </row>
        <row r="43">
          <cell r="CN43">
            <v>10</v>
          </cell>
          <cell r="CO43">
            <v>9.3</v>
          </cell>
        </row>
        <row r="43">
          <cell r="CR43">
            <v>9.3</v>
          </cell>
          <cell r="CS43">
            <v>5.1</v>
          </cell>
        </row>
        <row r="43">
          <cell r="CV43">
            <v>5.1</v>
          </cell>
          <cell r="CW43">
            <v>9.14</v>
          </cell>
          <cell r="CX43">
            <v>9.2</v>
          </cell>
        </row>
        <row r="43">
          <cell r="DA43">
            <v>9.2</v>
          </cell>
          <cell r="DB43">
            <v>7.8</v>
          </cell>
        </row>
        <row r="43">
          <cell r="DE43">
            <v>7.8</v>
          </cell>
          <cell r="DF43">
            <v>9.1</v>
          </cell>
        </row>
        <row r="43">
          <cell r="DI43">
            <v>9.1</v>
          </cell>
          <cell r="DJ43">
            <v>8</v>
          </cell>
        </row>
        <row r="43">
          <cell r="DM43">
            <v>8</v>
          </cell>
          <cell r="DN43">
            <v>8.7</v>
          </cell>
        </row>
        <row r="43">
          <cell r="DQ43">
            <v>8.7</v>
          </cell>
          <cell r="DR43">
            <v>9.5</v>
          </cell>
        </row>
        <row r="43">
          <cell r="DU43">
            <v>9.5</v>
          </cell>
          <cell r="DV43">
            <v>8.6</v>
          </cell>
        </row>
        <row r="43">
          <cell r="DY43">
            <v>8.6</v>
          </cell>
          <cell r="DZ43">
            <v>9</v>
          </cell>
        </row>
        <row r="43">
          <cell r="EC43">
            <v>9</v>
          </cell>
          <cell r="ED43">
            <v>8.68</v>
          </cell>
          <cell r="EE43">
            <v>8.5</v>
          </cell>
        </row>
        <row r="43">
          <cell r="EH43">
            <v>8.5</v>
          </cell>
          <cell r="EI43">
            <v>9.2</v>
          </cell>
        </row>
        <row r="43">
          <cell r="EL43">
            <v>9.2</v>
          </cell>
          <cell r="EM43">
            <v>7.8</v>
          </cell>
        </row>
        <row r="43">
          <cell r="EP43">
            <v>7.8</v>
          </cell>
          <cell r="EQ43">
            <v>8.7</v>
          </cell>
        </row>
        <row r="43">
          <cell r="ET43">
            <v>8.7</v>
          </cell>
          <cell r="EU43">
            <v>8.6</v>
          </cell>
        </row>
        <row r="43">
          <cell r="EX43">
            <v>8.6</v>
          </cell>
          <cell r="EY43">
            <v>8.8</v>
          </cell>
        </row>
        <row r="43">
          <cell r="FB43">
            <v>8.8</v>
          </cell>
          <cell r="FC43">
            <v>7.2</v>
          </cell>
        </row>
        <row r="43">
          <cell r="FF43">
            <v>7.2</v>
          </cell>
          <cell r="FG43">
            <v>8.8</v>
          </cell>
        </row>
        <row r="43">
          <cell r="FJ43">
            <v>8.8</v>
          </cell>
          <cell r="FK43">
            <v>8.36</v>
          </cell>
          <cell r="FL43">
            <v>7.9</v>
          </cell>
        </row>
        <row r="43">
          <cell r="FO43">
            <v>7.9</v>
          </cell>
          <cell r="FP43">
            <v>7</v>
          </cell>
        </row>
        <row r="43">
          <cell r="FS43">
            <v>7</v>
          </cell>
          <cell r="FT43">
            <v>0</v>
          </cell>
          <cell r="FU43">
            <v>6.4</v>
          </cell>
        </row>
        <row r="43">
          <cell r="FW43">
            <v>6.4</v>
          </cell>
          <cell r="FX43">
            <v>8</v>
          </cell>
        </row>
        <row r="43">
          <cell r="GA43">
            <v>8</v>
          </cell>
          <cell r="GB43">
            <v>6.7</v>
          </cell>
        </row>
        <row r="43">
          <cell r="GE43">
            <v>6.7</v>
          </cell>
          <cell r="GF43">
            <v>5.9</v>
          </cell>
        </row>
        <row r="43">
          <cell r="GI43">
            <v>5.9</v>
          </cell>
          <cell r="GJ43">
            <v>6.8</v>
          </cell>
        </row>
        <row r="43">
          <cell r="GM43">
            <v>6.8</v>
          </cell>
          <cell r="GN43">
            <v>6.87</v>
          </cell>
          <cell r="GO43">
            <v>6.7</v>
          </cell>
        </row>
        <row r="43">
          <cell r="GR43">
            <v>6.7</v>
          </cell>
          <cell r="GS43">
            <v>7.4</v>
          </cell>
        </row>
        <row r="43">
          <cell r="GV43">
            <v>7.4</v>
          </cell>
          <cell r="GW43">
            <v>8.1</v>
          </cell>
        </row>
        <row r="43">
          <cell r="GZ43">
            <v>8.1</v>
          </cell>
          <cell r="HA43">
            <v>8.7</v>
          </cell>
        </row>
        <row r="43">
          <cell r="HD43">
            <v>8.7</v>
          </cell>
          <cell r="HE43">
            <v>7.8</v>
          </cell>
        </row>
        <row r="43">
          <cell r="HH43">
            <v>7.8</v>
          </cell>
          <cell r="HI43">
            <v>8.6</v>
          </cell>
        </row>
        <row r="43">
          <cell r="HL43">
            <v>8.6</v>
          </cell>
          <cell r="HM43">
            <v>7.89</v>
          </cell>
          <cell r="HN43">
            <v>8.1</v>
          </cell>
        </row>
        <row r="43">
          <cell r="HQ43">
            <v>8.1</v>
          </cell>
          <cell r="HR43">
            <v>8.5</v>
          </cell>
        </row>
        <row r="43">
          <cell r="HU43">
            <v>8.5</v>
          </cell>
          <cell r="HV43">
            <v>9.4</v>
          </cell>
        </row>
        <row r="43">
          <cell r="HY43">
            <v>9.4</v>
          </cell>
          <cell r="HZ43">
            <v>8.1</v>
          </cell>
        </row>
        <row r="43">
          <cell r="IC43">
            <v>8.1</v>
          </cell>
          <cell r="ID43">
            <v>7</v>
          </cell>
        </row>
        <row r="43">
          <cell r="IG43">
            <v>7</v>
          </cell>
          <cell r="IH43">
            <v>8.22</v>
          </cell>
          <cell r="II43">
            <v>6.18</v>
          </cell>
        </row>
        <row r="43">
          <cell r="IR43" t="str">
            <v>Đạt</v>
          </cell>
          <cell r="IS43" t="str">
            <v>Đạt</v>
          </cell>
        </row>
        <row r="43">
          <cell r="IU43" t="str">
            <v>Đà Nẵng</v>
          </cell>
        </row>
        <row r="44">
          <cell r="B44">
            <v>152355562</v>
          </cell>
          <cell r="C44" t="str">
            <v>Nữ</v>
          </cell>
          <cell r="D44" t="str">
            <v>Phan Hoàng Ái</v>
          </cell>
          <cell r="E44" t="str">
            <v>Thi </v>
          </cell>
          <cell r="F44" t="str">
            <v>07/12/1991</v>
          </cell>
          <cell r="G44">
            <v>8.3</v>
          </cell>
        </row>
        <row r="44">
          <cell r="J44">
            <v>8.3</v>
          </cell>
          <cell r="K44">
            <v>7.7</v>
          </cell>
        </row>
        <row r="44">
          <cell r="N44">
            <v>7.7</v>
          </cell>
          <cell r="O44">
            <v>5.5</v>
          </cell>
        </row>
        <row r="44">
          <cell r="R44">
            <v>5.5</v>
          </cell>
          <cell r="S44">
            <v>6.9</v>
          </cell>
        </row>
        <row r="44">
          <cell r="V44">
            <v>6.9</v>
          </cell>
          <cell r="W44">
            <v>6.7</v>
          </cell>
        </row>
        <row r="44">
          <cell r="Z44">
            <v>6.7</v>
          </cell>
          <cell r="AA44">
            <v>6.3</v>
          </cell>
        </row>
        <row r="44">
          <cell r="AD44">
            <v>6.3</v>
          </cell>
          <cell r="AE44">
            <v>6.75</v>
          </cell>
        </row>
        <row r="44">
          <cell r="AH44">
            <v>6.75</v>
          </cell>
          <cell r="AI44">
            <v>6.87</v>
          </cell>
          <cell r="AJ44">
            <v>8.6</v>
          </cell>
        </row>
        <row r="44">
          <cell r="AM44">
            <v>8.6</v>
          </cell>
          <cell r="AN44">
            <v>8.7</v>
          </cell>
        </row>
        <row r="44">
          <cell r="AQ44">
            <v>8.7</v>
          </cell>
          <cell r="AR44">
            <v>7.7</v>
          </cell>
        </row>
        <row r="44">
          <cell r="AU44">
            <v>7.7</v>
          </cell>
          <cell r="AV44">
            <v>9.4</v>
          </cell>
        </row>
        <row r="44">
          <cell r="AY44">
            <v>9.4</v>
          </cell>
          <cell r="AZ44">
            <v>8.7</v>
          </cell>
        </row>
        <row r="44">
          <cell r="BC44">
            <v>8.7</v>
          </cell>
          <cell r="BD44">
            <v>7.9</v>
          </cell>
        </row>
        <row r="44">
          <cell r="BG44">
            <v>7.9</v>
          </cell>
          <cell r="BH44">
            <v>6.4</v>
          </cell>
        </row>
        <row r="44">
          <cell r="BK44">
            <v>6.4</v>
          </cell>
          <cell r="BL44">
            <v>5.5</v>
          </cell>
        </row>
        <row r="44">
          <cell r="BO44">
            <v>5.5</v>
          </cell>
          <cell r="BP44">
            <v>8.28</v>
          </cell>
          <cell r="BQ44">
            <v>8.5</v>
          </cell>
        </row>
        <row r="44">
          <cell r="BT44">
            <v>8.5</v>
          </cell>
          <cell r="BU44">
            <v>7.9</v>
          </cell>
        </row>
        <row r="44">
          <cell r="BX44">
            <v>7.9</v>
          </cell>
          <cell r="BY44">
            <v>6.6</v>
          </cell>
        </row>
        <row r="44">
          <cell r="CB44">
            <v>6.6</v>
          </cell>
          <cell r="CC44">
            <v>6.1</v>
          </cell>
        </row>
        <row r="44">
          <cell r="CF44">
            <v>6.1</v>
          </cell>
          <cell r="CG44">
            <v>9.4</v>
          </cell>
        </row>
        <row r="44">
          <cell r="CJ44">
            <v>9.4</v>
          </cell>
          <cell r="CK44">
            <v>9.5</v>
          </cell>
        </row>
        <row r="44">
          <cell r="CN44">
            <v>9.5</v>
          </cell>
          <cell r="CO44">
            <v>8.7</v>
          </cell>
        </row>
        <row r="44">
          <cell r="CR44">
            <v>8.7</v>
          </cell>
          <cell r="CS44">
            <v>5.7</v>
          </cell>
        </row>
        <row r="44">
          <cell r="CV44">
            <v>5.7</v>
          </cell>
          <cell r="CW44">
            <v>8.12</v>
          </cell>
          <cell r="CX44">
            <v>7.8</v>
          </cell>
        </row>
        <row r="44">
          <cell r="DA44">
            <v>7.8</v>
          </cell>
          <cell r="DB44">
            <v>7.5</v>
          </cell>
        </row>
        <row r="44">
          <cell r="DE44">
            <v>7.5</v>
          </cell>
          <cell r="DF44">
            <v>8.1</v>
          </cell>
        </row>
        <row r="44">
          <cell r="DI44">
            <v>8.1</v>
          </cell>
          <cell r="DJ44">
            <v>7.4</v>
          </cell>
        </row>
        <row r="44">
          <cell r="DM44">
            <v>7.4</v>
          </cell>
          <cell r="DN44">
            <v>8</v>
          </cell>
        </row>
        <row r="44">
          <cell r="DQ44">
            <v>8</v>
          </cell>
          <cell r="DR44">
            <v>7.1</v>
          </cell>
        </row>
        <row r="44">
          <cell r="DU44">
            <v>7.1</v>
          </cell>
          <cell r="DV44">
            <v>8.5</v>
          </cell>
        </row>
        <row r="44">
          <cell r="DY44">
            <v>8.5</v>
          </cell>
          <cell r="DZ44">
            <v>5.7</v>
          </cell>
        </row>
        <row r="44">
          <cell r="EC44">
            <v>5.7</v>
          </cell>
          <cell r="ED44">
            <v>7.78</v>
          </cell>
          <cell r="EE44">
            <v>7.9</v>
          </cell>
        </row>
        <row r="44">
          <cell r="EH44">
            <v>7.9</v>
          </cell>
          <cell r="EI44">
            <v>8.1</v>
          </cell>
        </row>
        <row r="44">
          <cell r="EL44">
            <v>8.1</v>
          </cell>
          <cell r="EM44">
            <v>8.2</v>
          </cell>
        </row>
        <row r="44">
          <cell r="EP44">
            <v>8.2</v>
          </cell>
          <cell r="EQ44">
            <v>8.3</v>
          </cell>
        </row>
        <row r="44">
          <cell r="ET44">
            <v>8.3</v>
          </cell>
          <cell r="EU44">
            <v>8</v>
          </cell>
        </row>
        <row r="44">
          <cell r="EX44">
            <v>8</v>
          </cell>
          <cell r="EY44">
            <v>8.2</v>
          </cell>
        </row>
        <row r="44">
          <cell r="FB44">
            <v>8.2</v>
          </cell>
          <cell r="FC44">
            <v>7.3</v>
          </cell>
        </row>
        <row r="44">
          <cell r="FF44">
            <v>7.3</v>
          </cell>
          <cell r="FG44">
            <v>7</v>
          </cell>
        </row>
        <row r="44">
          <cell r="FJ44">
            <v>7</v>
          </cell>
          <cell r="FK44">
            <v>7.98</v>
          </cell>
          <cell r="FL44">
            <v>7.4</v>
          </cell>
        </row>
        <row r="44">
          <cell r="FO44">
            <v>7.4</v>
          </cell>
          <cell r="FP44">
            <v>8.4</v>
          </cell>
        </row>
        <row r="44">
          <cell r="FS44">
            <v>8.4</v>
          </cell>
          <cell r="FT44">
            <v>7.6</v>
          </cell>
        </row>
        <row r="44">
          <cell r="FW44">
            <v>7.6</v>
          </cell>
          <cell r="FX44">
            <v>7.1</v>
          </cell>
        </row>
        <row r="44">
          <cell r="GA44">
            <v>7.1</v>
          </cell>
          <cell r="GB44">
            <v>4.8</v>
          </cell>
        </row>
        <row r="44">
          <cell r="GE44">
            <v>4.8</v>
          </cell>
          <cell r="GF44">
            <v>6.5</v>
          </cell>
        </row>
        <row r="44">
          <cell r="GI44">
            <v>6.5</v>
          </cell>
          <cell r="GJ44">
            <v>7.5</v>
          </cell>
        </row>
        <row r="44">
          <cell r="GM44">
            <v>7.5</v>
          </cell>
          <cell r="GN44">
            <v>6.91</v>
          </cell>
          <cell r="GO44">
            <v>6.9</v>
          </cell>
        </row>
        <row r="44">
          <cell r="GR44">
            <v>6.9</v>
          </cell>
          <cell r="GS44">
            <v>7.4</v>
          </cell>
        </row>
        <row r="44">
          <cell r="GV44">
            <v>7.4</v>
          </cell>
          <cell r="GW44">
            <v>7.9</v>
          </cell>
        </row>
        <row r="44">
          <cell r="GZ44">
            <v>7.9</v>
          </cell>
          <cell r="HA44">
            <v>8.7</v>
          </cell>
        </row>
        <row r="44">
          <cell r="HD44">
            <v>8.7</v>
          </cell>
          <cell r="HE44">
            <v>9</v>
          </cell>
        </row>
        <row r="44">
          <cell r="HH44">
            <v>9</v>
          </cell>
          <cell r="HI44">
            <v>8.5</v>
          </cell>
        </row>
        <row r="44">
          <cell r="HL44">
            <v>8.5</v>
          </cell>
          <cell r="HM44">
            <v>8.01</v>
          </cell>
          <cell r="HN44">
            <v>8.1</v>
          </cell>
        </row>
        <row r="44">
          <cell r="HQ44">
            <v>8.1</v>
          </cell>
          <cell r="HR44">
            <v>8.8</v>
          </cell>
        </row>
        <row r="44">
          <cell r="HU44">
            <v>8.8</v>
          </cell>
          <cell r="HV44">
            <v>9.4</v>
          </cell>
        </row>
        <row r="44">
          <cell r="HY44">
            <v>9.4</v>
          </cell>
          <cell r="HZ44">
            <v>7.7</v>
          </cell>
        </row>
        <row r="44">
          <cell r="IC44">
            <v>7.7</v>
          </cell>
          <cell r="ID44">
            <v>8.1</v>
          </cell>
        </row>
        <row r="44">
          <cell r="IG44">
            <v>8.1</v>
          </cell>
          <cell r="IH44">
            <v>8.37</v>
          </cell>
          <cell r="II44">
            <v>5.82</v>
          </cell>
        </row>
        <row r="44">
          <cell r="IR44" t="str">
            <v>Đạt</v>
          </cell>
          <cell r="IS44" t="str">
            <v>Đạt</v>
          </cell>
        </row>
        <row r="44">
          <cell r="IU44" t="str">
            <v>Đà Nẵng</v>
          </cell>
        </row>
        <row r="45">
          <cell r="B45">
            <v>152352064</v>
          </cell>
          <cell r="C45" t="str">
            <v>Nữ</v>
          </cell>
          <cell r="D45" t="str">
            <v>Trần Thị Phương</v>
          </cell>
          <cell r="E45" t="str">
            <v>Thu </v>
          </cell>
          <cell r="F45" t="str">
            <v>18/05/1990</v>
          </cell>
          <cell r="G45">
            <v>7.5</v>
          </cell>
        </row>
        <row r="45">
          <cell r="J45">
            <v>7.5</v>
          </cell>
          <cell r="K45">
            <v>7.7</v>
          </cell>
        </row>
        <row r="45">
          <cell r="N45">
            <v>7.7</v>
          </cell>
          <cell r="O45">
            <v>8.7</v>
          </cell>
        </row>
        <row r="45">
          <cell r="R45">
            <v>8.7</v>
          </cell>
          <cell r="S45">
            <v>7.9</v>
          </cell>
        </row>
        <row r="45">
          <cell r="V45">
            <v>7.9</v>
          </cell>
          <cell r="W45">
            <v>7.1</v>
          </cell>
        </row>
        <row r="45">
          <cell r="Z45">
            <v>7.1</v>
          </cell>
          <cell r="AA45">
            <v>5.4</v>
          </cell>
        </row>
        <row r="45">
          <cell r="AD45">
            <v>5.4</v>
          </cell>
          <cell r="AE45">
            <v>6.5</v>
          </cell>
        </row>
        <row r="45">
          <cell r="AH45">
            <v>6.5</v>
          </cell>
          <cell r="AI45">
            <v>7.8</v>
          </cell>
          <cell r="AJ45">
            <v>8.1</v>
          </cell>
        </row>
        <row r="45">
          <cell r="AM45">
            <v>8.1</v>
          </cell>
          <cell r="AN45">
            <v>8.1</v>
          </cell>
        </row>
        <row r="45">
          <cell r="AQ45">
            <v>8.1</v>
          </cell>
          <cell r="AR45">
            <v>7.1</v>
          </cell>
        </row>
        <row r="45">
          <cell r="AU45">
            <v>7.1</v>
          </cell>
          <cell r="AV45">
            <v>7.7</v>
          </cell>
        </row>
        <row r="45">
          <cell r="AY45">
            <v>7.7</v>
          </cell>
          <cell r="AZ45">
            <v>8.5</v>
          </cell>
        </row>
        <row r="45">
          <cell r="BC45">
            <v>8.5</v>
          </cell>
          <cell r="BD45">
            <v>8.8</v>
          </cell>
        </row>
        <row r="45">
          <cell r="BG45">
            <v>8.8</v>
          </cell>
          <cell r="BH45">
            <v>7.6</v>
          </cell>
        </row>
        <row r="45">
          <cell r="BK45">
            <v>7.6</v>
          </cell>
          <cell r="BL45">
            <v>6.5</v>
          </cell>
        </row>
        <row r="45">
          <cell r="BO45">
            <v>6.5</v>
          </cell>
          <cell r="BP45">
            <v>8.05</v>
          </cell>
          <cell r="BQ45">
            <v>7</v>
          </cell>
        </row>
        <row r="45">
          <cell r="BT45">
            <v>7</v>
          </cell>
          <cell r="BU45">
            <v>7.7</v>
          </cell>
        </row>
        <row r="45">
          <cell r="BX45">
            <v>7.7</v>
          </cell>
          <cell r="BY45">
            <v>8.8</v>
          </cell>
        </row>
        <row r="45">
          <cell r="CB45">
            <v>8.8</v>
          </cell>
          <cell r="CC45">
            <v>6.3</v>
          </cell>
        </row>
        <row r="45">
          <cell r="CF45">
            <v>6.3</v>
          </cell>
          <cell r="CG45">
            <v>9.4</v>
          </cell>
        </row>
        <row r="45">
          <cell r="CJ45">
            <v>9.4</v>
          </cell>
          <cell r="CK45">
            <v>9.6</v>
          </cell>
        </row>
        <row r="45">
          <cell r="CN45">
            <v>9.6</v>
          </cell>
          <cell r="CO45">
            <v>8.8</v>
          </cell>
        </row>
        <row r="45">
          <cell r="CR45">
            <v>8.8</v>
          </cell>
          <cell r="CS45">
            <v>5.7</v>
          </cell>
        </row>
        <row r="45">
          <cell r="CV45">
            <v>5.7</v>
          </cell>
          <cell r="CW45">
            <v>8.36</v>
          </cell>
          <cell r="CX45">
            <v>7.2</v>
          </cell>
        </row>
        <row r="45">
          <cell r="DA45">
            <v>7.2</v>
          </cell>
          <cell r="DB45">
            <v>7.9</v>
          </cell>
        </row>
        <row r="45">
          <cell r="DE45">
            <v>7.9</v>
          </cell>
          <cell r="DF45">
            <v>8.5</v>
          </cell>
        </row>
        <row r="45">
          <cell r="DI45">
            <v>8.5</v>
          </cell>
          <cell r="DJ45">
            <v>7.9</v>
          </cell>
        </row>
        <row r="45">
          <cell r="DM45">
            <v>7.9</v>
          </cell>
          <cell r="DN45">
            <v>8.3</v>
          </cell>
        </row>
        <row r="45">
          <cell r="DQ45">
            <v>8.3</v>
          </cell>
          <cell r="DR45">
            <v>8.6</v>
          </cell>
        </row>
        <row r="45">
          <cell r="DU45">
            <v>8.6</v>
          </cell>
          <cell r="DV45">
            <v>7.9</v>
          </cell>
        </row>
        <row r="45">
          <cell r="DY45">
            <v>7.9</v>
          </cell>
          <cell r="DZ45">
            <v>5.6</v>
          </cell>
        </row>
        <row r="45">
          <cell r="EC45">
            <v>5.6</v>
          </cell>
          <cell r="ED45">
            <v>8.08</v>
          </cell>
          <cell r="EE45">
            <v>6.4</v>
          </cell>
        </row>
        <row r="45">
          <cell r="EH45">
            <v>6.4</v>
          </cell>
          <cell r="EI45">
            <v>7.8</v>
          </cell>
        </row>
        <row r="45">
          <cell r="EL45">
            <v>7.8</v>
          </cell>
          <cell r="EM45">
            <v>8.4</v>
          </cell>
        </row>
        <row r="45">
          <cell r="EP45">
            <v>8.4</v>
          </cell>
          <cell r="EQ45">
            <v>8.8</v>
          </cell>
        </row>
        <row r="45">
          <cell r="ET45">
            <v>8.8</v>
          </cell>
          <cell r="EU45">
            <v>8.8</v>
          </cell>
        </row>
        <row r="45">
          <cell r="EX45">
            <v>8.8</v>
          </cell>
          <cell r="EY45">
            <v>8.5</v>
          </cell>
        </row>
        <row r="45">
          <cell r="FB45">
            <v>8.5</v>
          </cell>
          <cell r="FC45">
            <v>7.8</v>
          </cell>
        </row>
        <row r="45">
          <cell r="FF45">
            <v>7.8</v>
          </cell>
          <cell r="FG45">
            <v>7</v>
          </cell>
        </row>
        <row r="45">
          <cell r="FJ45">
            <v>7</v>
          </cell>
          <cell r="FK45">
            <v>8.14</v>
          </cell>
          <cell r="FL45">
            <v>7.6</v>
          </cell>
        </row>
        <row r="45">
          <cell r="FO45">
            <v>7.6</v>
          </cell>
          <cell r="FP45">
            <v>8.1</v>
          </cell>
        </row>
        <row r="45">
          <cell r="FS45">
            <v>8.1</v>
          </cell>
          <cell r="FT45">
            <v>8.5</v>
          </cell>
        </row>
        <row r="45">
          <cell r="FW45">
            <v>8.5</v>
          </cell>
          <cell r="FX45">
            <v>9.4</v>
          </cell>
        </row>
        <row r="45">
          <cell r="GA45">
            <v>9.4</v>
          </cell>
          <cell r="GB45">
            <v>5.7</v>
          </cell>
        </row>
        <row r="45">
          <cell r="GE45">
            <v>5.7</v>
          </cell>
          <cell r="GF45">
            <v>7.9</v>
          </cell>
        </row>
        <row r="45">
          <cell r="GI45">
            <v>7.9</v>
          </cell>
          <cell r="GJ45">
            <v>7.3</v>
          </cell>
        </row>
        <row r="45">
          <cell r="GM45">
            <v>7.3</v>
          </cell>
          <cell r="GN45">
            <v>7.64</v>
          </cell>
          <cell r="GO45">
            <v>7</v>
          </cell>
        </row>
        <row r="45">
          <cell r="GR45">
            <v>7</v>
          </cell>
          <cell r="GS45">
            <v>7.8</v>
          </cell>
        </row>
        <row r="45">
          <cell r="GV45">
            <v>7.8</v>
          </cell>
          <cell r="GW45">
            <v>8.5</v>
          </cell>
        </row>
        <row r="45">
          <cell r="GZ45">
            <v>8.5</v>
          </cell>
          <cell r="HA45">
            <v>8.8</v>
          </cell>
        </row>
        <row r="45">
          <cell r="HD45">
            <v>8.8</v>
          </cell>
          <cell r="HE45">
            <v>8.5</v>
          </cell>
        </row>
        <row r="45">
          <cell r="HH45">
            <v>8.5</v>
          </cell>
          <cell r="HI45">
            <v>8.7</v>
          </cell>
        </row>
        <row r="45">
          <cell r="HL45">
            <v>8.7</v>
          </cell>
          <cell r="HM45">
            <v>8.2</v>
          </cell>
          <cell r="HN45">
            <v>8.4</v>
          </cell>
        </row>
        <row r="45">
          <cell r="HQ45">
            <v>8.4</v>
          </cell>
          <cell r="HR45">
            <v>9.1</v>
          </cell>
        </row>
        <row r="45">
          <cell r="HU45">
            <v>9.1</v>
          </cell>
          <cell r="HV45">
            <v>9.8</v>
          </cell>
        </row>
        <row r="45">
          <cell r="HY45">
            <v>9.8</v>
          </cell>
          <cell r="HZ45">
            <v>8.5</v>
          </cell>
        </row>
        <row r="45">
          <cell r="IC45">
            <v>8.5</v>
          </cell>
          <cell r="ID45">
            <v>7.7</v>
          </cell>
        </row>
        <row r="45">
          <cell r="IG45">
            <v>7.7</v>
          </cell>
          <cell r="IH45">
            <v>8.69</v>
          </cell>
          <cell r="II45">
            <v>6</v>
          </cell>
        </row>
        <row r="45">
          <cell r="IR45" t="str">
            <v>Đạt</v>
          </cell>
          <cell r="IS45" t="str">
            <v>Đạt</v>
          </cell>
        </row>
        <row r="45">
          <cell r="IU45" t="str">
            <v>Đà Nẵng</v>
          </cell>
        </row>
        <row r="46">
          <cell r="B46">
            <v>152335554</v>
          </cell>
          <cell r="C46" t="str">
            <v>Nữ</v>
          </cell>
          <cell r="D46" t="str">
            <v>Hoàng Thị Mai</v>
          </cell>
          <cell r="E46" t="str">
            <v>Trâm</v>
          </cell>
          <cell r="F46" t="str">
            <v>24/04/1991</v>
          </cell>
          <cell r="G46">
            <v>7.4</v>
          </cell>
        </row>
        <row r="46">
          <cell r="J46">
            <v>7.4</v>
          </cell>
          <cell r="K46">
            <v>7.2</v>
          </cell>
        </row>
        <row r="46">
          <cell r="N46">
            <v>7.2</v>
          </cell>
          <cell r="O46">
            <v>8</v>
          </cell>
        </row>
        <row r="46">
          <cell r="R46">
            <v>8</v>
          </cell>
          <cell r="S46">
            <v>7.7</v>
          </cell>
        </row>
        <row r="46">
          <cell r="V46">
            <v>7.7</v>
          </cell>
          <cell r="W46">
            <v>6.1</v>
          </cell>
        </row>
        <row r="46">
          <cell r="Z46">
            <v>6.1</v>
          </cell>
          <cell r="AA46">
            <v>7.1</v>
          </cell>
        </row>
        <row r="46">
          <cell r="AD46">
            <v>7.1</v>
          </cell>
          <cell r="AE46">
            <v>6.75</v>
          </cell>
        </row>
        <row r="46">
          <cell r="AH46">
            <v>6.75</v>
          </cell>
          <cell r="AI46">
            <v>7.24</v>
          </cell>
          <cell r="AJ46">
            <v>7.4</v>
          </cell>
        </row>
        <row r="46">
          <cell r="AM46">
            <v>7.4</v>
          </cell>
          <cell r="AN46">
            <v>7.9</v>
          </cell>
        </row>
        <row r="46">
          <cell r="AQ46">
            <v>7.9</v>
          </cell>
          <cell r="AR46">
            <v>6.7</v>
          </cell>
        </row>
        <row r="46">
          <cell r="AU46">
            <v>6.7</v>
          </cell>
          <cell r="AV46">
            <v>7.2</v>
          </cell>
        </row>
        <row r="46">
          <cell r="AY46">
            <v>7.2</v>
          </cell>
          <cell r="AZ46">
            <v>7.7</v>
          </cell>
        </row>
        <row r="46">
          <cell r="BC46">
            <v>7.7</v>
          </cell>
          <cell r="BD46">
            <v>7.1</v>
          </cell>
        </row>
        <row r="46">
          <cell r="BG46">
            <v>7.1</v>
          </cell>
          <cell r="BH46">
            <v>6.2</v>
          </cell>
        </row>
        <row r="46">
          <cell r="BK46">
            <v>6.2</v>
          </cell>
          <cell r="BL46">
            <v>5</v>
          </cell>
        </row>
        <row r="46">
          <cell r="BO46">
            <v>5</v>
          </cell>
          <cell r="BP46">
            <v>7.2</v>
          </cell>
          <cell r="BQ46">
            <v>7.7</v>
          </cell>
        </row>
        <row r="46">
          <cell r="BT46">
            <v>7.7</v>
          </cell>
          <cell r="BU46">
            <v>7.6</v>
          </cell>
        </row>
        <row r="46">
          <cell r="BX46">
            <v>7.6</v>
          </cell>
          <cell r="BY46">
            <v>8.1</v>
          </cell>
        </row>
        <row r="46">
          <cell r="CB46">
            <v>8.1</v>
          </cell>
          <cell r="CC46">
            <v>6.4</v>
          </cell>
        </row>
        <row r="46">
          <cell r="CF46">
            <v>6.4</v>
          </cell>
          <cell r="CG46">
            <v>9.5</v>
          </cell>
        </row>
        <row r="46">
          <cell r="CJ46">
            <v>9.5</v>
          </cell>
          <cell r="CK46">
            <v>9.3</v>
          </cell>
        </row>
        <row r="46">
          <cell r="CN46">
            <v>9.3</v>
          </cell>
          <cell r="CO46">
            <v>8.2</v>
          </cell>
        </row>
        <row r="46">
          <cell r="CR46">
            <v>8.2</v>
          </cell>
          <cell r="CS46">
            <v>5.3</v>
          </cell>
        </row>
        <row r="46">
          <cell r="CV46">
            <v>5.3</v>
          </cell>
          <cell r="CW46">
            <v>8.2</v>
          </cell>
          <cell r="CX46">
            <v>7.8</v>
          </cell>
        </row>
        <row r="46">
          <cell r="DA46">
            <v>7.8</v>
          </cell>
          <cell r="DB46">
            <v>8</v>
          </cell>
        </row>
        <row r="46">
          <cell r="DE46">
            <v>8</v>
          </cell>
          <cell r="DF46">
            <v>8.2</v>
          </cell>
        </row>
        <row r="46">
          <cell r="DI46">
            <v>8.2</v>
          </cell>
          <cell r="DJ46">
            <v>6.7</v>
          </cell>
        </row>
        <row r="46">
          <cell r="DM46">
            <v>6.7</v>
          </cell>
          <cell r="DN46">
            <v>7.7</v>
          </cell>
        </row>
        <row r="46">
          <cell r="DQ46">
            <v>7.7</v>
          </cell>
          <cell r="DR46">
            <v>5.3</v>
          </cell>
        </row>
        <row r="46">
          <cell r="DU46">
            <v>5.3</v>
          </cell>
          <cell r="DV46">
            <v>7.3</v>
          </cell>
        </row>
        <row r="46">
          <cell r="DY46">
            <v>7.3</v>
          </cell>
          <cell r="DZ46">
            <v>8.4</v>
          </cell>
        </row>
        <row r="46">
          <cell r="EC46">
            <v>8.4</v>
          </cell>
          <cell r="ED46">
            <v>7.33</v>
          </cell>
          <cell r="EE46">
            <v>7.9</v>
          </cell>
        </row>
        <row r="46">
          <cell r="EH46">
            <v>7.9</v>
          </cell>
          <cell r="EI46">
            <v>6.4</v>
          </cell>
        </row>
        <row r="46">
          <cell r="EL46">
            <v>6.4</v>
          </cell>
          <cell r="EM46">
            <v>7.5</v>
          </cell>
        </row>
        <row r="46">
          <cell r="EP46">
            <v>7.5</v>
          </cell>
          <cell r="EQ46">
            <v>7.9</v>
          </cell>
        </row>
        <row r="46">
          <cell r="ET46">
            <v>7.9</v>
          </cell>
          <cell r="EU46">
            <v>8.5</v>
          </cell>
        </row>
        <row r="46">
          <cell r="EX46">
            <v>8.5</v>
          </cell>
          <cell r="EY46">
            <v>7.4</v>
          </cell>
        </row>
        <row r="46">
          <cell r="FB46">
            <v>7.4</v>
          </cell>
          <cell r="FC46">
            <v>8</v>
          </cell>
        </row>
        <row r="46">
          <cell r="FF46">
            <v>8</v>
          </cell>
          <cell r="FG46">
            <v>7.2</v>
          </cell>
        </row>
        <row r="46">
          <cell r="FJ46">
            <v>7.2</v>
          </cell>
          <cell r="FK46">
            <v>7.74</v>
          </cell>
          <cell r="FL46">
            <v>7.7</v>
          </cell>
        </row>
        <row r="46">
          <cell r="FO46">
            <v>7.7</v>
          </cell>
          <cell r="FP46">
            <v>7.8</v>
          </cell>
        </row>
        <row r="46">
          <cell r="FS46">
            <v>7.8</v>
          </cell>
          <cell r="FT46">
            <v>8</v>
          </cell>
        </row>
        <row r="46">
          <cell r="FW46">
            <v>8</v>
          </cell>
          <cell r="FX46">
            <v>8</v>
          </cell>
        </row>
        <row r="46">
          <cell r="GA46">
            <v>8</v>
          </cell>
          <cell r="GB46">
            <v>5.7</v>
          </cell>
        </row>
        <row r="46">
          <cell r="GE46">
            <v>5.7</v>
          </cell>
          <cell r="GF46">
            <v>6.6</v>
          </cell>
        </row>
        <row r="46">
          <cell r="GI46">
            <v>6.6</v>
          </cell>
          <cell r="GJ46">
            <v>6.1</v>
          </cell>
        </row>
        <row r="46">
          <cell r="GM46">
            <v>6.1</v>
          </cell>
          <cell r="GN46">
            <v>6.95</v>
          </cell>
          <cell r="GO46">
            <v>6.8</v>
          </cell>
        </row>
        <row r="46">
          <cell r="GR46">
            <v>6.8</v>
          </cell>
          <cell r="GS46">
            <v>6.9</v>
          </cell>
        </row>
        <row r="46">
          <cell r="GV46">
            <v>6.9</v>
          </cell>
          <cell r="GW46">
            <v>7.4</v>
          </cell>
        </row>
        <row r="46">
          <cell r="GZ46">
            <v>7.4</v>
          </cell>
          <cell r="HA46">
            <v>8.4</v>
          </cell>
        </row>
        <row r="46">
          <cell r="HD46">
            <v>8.4</v>
          </cell>
          <cell r="HE46">
            <v>7.9</v>
          </cell>
        </row>
        <row r="46">
          <cell r="HH46">
            <v>7.9</v>
          </cell>
          <cell r="HI46">
            <v>8.7</v>
          </cell>
        </row>
        <row r="46">
          <cell r="HL46">
            <v>8.7</v>
          </cell>
          <cell r="HM46">
            <v>7.67</v>
          </cell>
          <cell r="HN46">
            <v>7.9</v>
          </cell>
        </row>
        <row r="46">
          <cell r="HQ46">
            <v>7.9</v>
          </cell>
          <cell r="HR46">
            <v>8.4</v>
          </cell>
        </row>
        <row r="46">
          <cell r="HU46">
            <v>8.4</v>
          </cell>
          <cell r="HV46">
            <v>7.5</v>
          </cell>
        </row>
        <row r="46">
          <cell r="HY46">
            <v>7.5</v>
          </cell>
          <cell r="HZ46">
            <v>8.7</v>
          </cell>
        </row>
        <row r="46">
          <cell r="IC46">
            <v>8.7</v>
          </cell>
          <cell r="ID46">
            <v>7.7</v>
          </cell>
        </row>
        <row r="46">
          <cell r="IG46">
            <v>7.7</v>
          </cell>
          <cell r="IH46">
            <v>8.11</v>
          </cell>
          <cell r="II46">
            <v>5.58</v>
          </cell>
        </row>
        <row r="46">
          <cell r="IR46" t="str">
            <v>Đạt</v>
          </cell>
          <cell r="IS46" t="str">
            <v>Đạt</v>
          </cell>
        </row>
        <row r="46">
          <cell r="IU46" t="str">
            <v>Quảng Nam</v>
          </cell>
        </row>
        <row r="47">
          <cell r="B47">
            <v>152353436</v>
          </cell>
          <cell r="C47" t="str">
            <v>Nữ</v>
          </cell>
          <cell r="D47" t="str">
            <v>Hồ Thị Kiều</v>
          </cell>
          <cell r="E47" t="str">
            <v>Trâm</v>
          </cell>
          <cell r="F47" t="str">
            <v>28/06/1990</v>
          </cell>
          <cell r="G47">
            <v>7.9</v>
          </cell>
        </row>
        <row r="47">
          <cell r="J47">
            <v>7.9</v>
          </cell>
          <cell r="K47">
            <v>7.7</v>
          </cell>
        </row>
        <row r="47">
          <cell r="N47">
            <v>7.7</v>
          </cell>
          <cell r="O47">
            <v>7.3</v>
          </cell>
        </row>
        <row r="47">
          <cell r="R47">
            <v>7.3</v>
          </cell>
          <cell r="S47">
            <v>7.4</v>
          </cell>
        </row>
        <row r="47">
          <cell r="V47">
            <v>7.4</v>
          </cell>
          <cell r="W47">
            <v>8.1</v>
          </cell>
        </row>
        <row r="47">
          <cell r="Z47">
            <v>8.1</v>
          </cell>
          <cell r="AA47">
            <v>7.3</v>
          </cell>
        </row>
        <row r="47">
          <cell r="AD47">
            <v>7.3</v>
          </cell>
          <cell r="AE47">
            <v>6.5</v>
          </cell>
        </row>
        <row r="47">
          <cell r="AH47">
            <v>6.5</v>
          </cell>
          <cell r="AI47">
            <v>7.68</v>
          </cell>
          <cell r="AJ47">
            <v>9</v>
          </cell>
        </row>
        <row r="47">
          <cell r="AM47">
            <v>9</v>
          </cell>
          <cell r="AN47">
            <v>10</v>
          </cell>
        </row>
        <row r="47">
          <cell r="AQ47">
            <v>10</v>
          </cell>
          <cell r="AR47">
            <v>8</v>
          </cell>
        </row>
        <row r="47">
          <cell r="AU47">
            <v>8</v>
          </cell>
          <cell r="AV47">
            <v>9.3</v>
          </cell>
        </row>
        <row r="47">
          <cell r="AY47">
            <v>9.3</v>
          </cell>
          <cell r="AZ47">
            <v>8.5</v>
          </cell>
        </row>
        <row r="47">
          <cell r="BC47">
            <v>8.5</v>
          </cell>
          <cell r="BD47">
            <v>9.2</v>
          </cell>
        </row>
        <row r="47">
          <cell r="BG47">
            <v>9.2</v>
          </cell>
          <cell r="BH47">
            <v>7.9</v>
          </cell>
        </row>
        <row r="47">
          <cell r="BK47">
            <v>7.9</v>
          </cell>
          <cell r="BL47">
            <v>7.6</v>
          </cell>
        </row>
        <row r="47">
          <cell r="BO47">
            <v>7.6</v>
          </cell>
          <cell r="BP47">
            <v>8.87</v>
          </cell>
          <cell r="BQ47">
            <v>8.9</v>
          </cell>
        </row>
        <row r="47">
          <cell r="BT47">
            <v>8.9</v>
          </cell>
          <cell r="BU47">
            <v>8.7</v>
          </cell>
        </row>
        <row r="47">
          <cell r="BX47">
            <v>8.7</v>
          </cell>
          <cell r="BY47">
            <v>9.4</v>
          </cell>
        </row>
        <row r="47">
          <cell r="CB47">
            <v>9.4</v>
          </cell>
          <cell r="CC47">
            <v>7.7</v>
          </cell>
        </row>
        <row r="47">
          <cell r="CF47">
            <v>7.7</v>
          </cell>
          <cell r="CG47">
            <v>9.9</v>
          </cell>
        </row>
        <row r="47">
          <cell r="CJ47">
            <v>9.9</v>
          </cell>
          <cell r="CK47">
            <v>8.9</v>
          </cell>
        </row>
        <row r="47">
          <cell r="CN47">
            <v>8.9</v>
          </cell>
          <cell r="CO47">
            <v>9.1</v>
          </cell>
        </row>
        <row r="47">
          <cell r="CR47">
            <v>9.1</v>
          </cell>
          <cell r="CS47">
            <v>5.4</v>
          </cell>
        </row>
        <row r="47">
          <cell r="CV47">
            <v>5.4</v>
          </cell>
          <cell r="CW47">
            <v>9.04</v>
          </cell>
          <cell r="CX47">
            <v>9</v>
          </cell>
        </row>
        <row r="47">
          <cell r="DA47">
            <v>9</v>
          </cell>
          <cell r="DB47">
            <v>7.7</v>
          </cell>
        </row>
        <row r="47">
          <cell r="DE47">
            <v>7.7</v>
          </cell>
          <cell r="DF47">
            <v>9.3</v>
          </cell>
        </row>
        <row r="47">
          <cell r="DI47">
            <v>9.3</v>
          </cell>
          <cell r="DJ47">
            <v>8.2</v>
          </cell>
        </row>
        <row r="47">
          <cell r="DM47">
            <v>8.2</v>
          </cell>
          <cell r="DN47">
            <v>8.6</v>
          </cell>
        </row>
        <row r="47">
          <cell r="DQ47">
            <v>8.6</v>
          </cell>
          <cell r="DR47">
            <v>8.9</v>
          </cell>
        </row>
        <row r="47">
          <cell r="DU47">
            <v>8.9</v>
          </cell>
          <cell r="DV47">
            <v>8.3</v>
          </cell>
        </row>
        <row r="47">
          <cell r="DY47">
            <v>8.3</v>
          </cell>
          <cell r="DZ47">
            <v>6.6</v>
          </cell>
        </row>
        <row r="47">
          <cell r="EC47">
            <v>6.6</v>
          </cell>
          <cell r="ED47">
            <v>8.59</v>
          </cell>
          <cell r="EE47">
            <v>8</v>
          </cell>
        </row>
        <row r="47">
          <cell r="EH47">
            <v>8</v>
          </cell>
          <cell r="EI47">
            <v>9.2</v>
          </cell>
        </row>
        <row r="47">
          <cell r="EL47">
            <v>9.2</v>
          </cell>
          <cell r="EM47">
            <v>8.1</v>
          </cell>
        </row>
        <row r="47">
          <cell r="EP47">
            <v>8.1</v>
          </cell>
          <cell r="EQ47">
            <v>8.2</v>
          </cell>
        </row>
        <row r="47">
          <cell r="ET47">
            <v>8.2</v>
          </cell>
          <cell r="EU47">
            <v>8.2</v>
          </cell>
        </row>
        <row r="47">
          <cell r="EX47">
            <v>8.2</v>
          </cell>
          <cell r="EY47">
            <v>8.7</v>
          </cell>
        </row>
        <row r="47">
          <cell r="FB47">
            <v>8.7</v>
          </cell>
          <cell r="FC47">
            <v>7.2</v>
          </cell>
        </row>
        <row r="47">
          <cell r="FF47">
            <v>7.2</v>
          </cell>
          <cell r="FG47">
            <v>7.2</v>
          </cell>
        </row>
        <row r="47">
          <cell r="FJ47">
            <v>7.2</v>
          </cell>
          <cell r="FK47">
            <v>8.16</v>
          </cell>
          <cell r="FL47">
            <v>8</v>
          </cell>
        </row>
        <row r="47">
          <cell r="FO47">
            <v>8</v>
          </cell>
          <cell r="FP47">
            <v>7.8</v>
          </cell>
        </row>
        <row r="47">
          <cell r="FS47">
            <v>7.8</v>
          </cell>
          <cell r="FT47">
            <v>7</v>
          </cell>
        </row>
        <row r="47">
          <cell r="FW47">
            <v>7</v>
          </cell>
          <cell r="FX47">
            <v>7.1</v>
          </cell>
        </row>
        <row r="47">
          <cell r="GA47">
            <v>7.1</v>
          </cell>
          <cell r="GB47">
            <v>7.3</v>
          </cell>
        </row>
        <row r="47">
          <cell r="GE47">
            <v>7.3</v>
          </cell>
          <cell r="GF47">
            <v>7.8</v>
          </cell>
        </row>
        <row r="47">
          <cell r="GI47">
            <v>7.8</v>
          </cell>
          <cell r="GJ47">
            <v>7.3</v>
          </cell>
        </row>
        <row r="47">
          <cell r="GM47">
            <v>7.3</v>
          </cell>
          <cell r="GN47">
            <v>7.47</v>
          </cell>
          <cell r="GO47">
            <v>7.5</v>
          </cell>
        </row>
        <row r="47">
          <cell r="GR47">
            <v>7.5</v>
          </cell>
          <cell r="GS47">
            <v>7.9</v>
          </cell>
        </row>
        <row r="47">
          <cell r="GV47">
            <v>7.9</v>
          </cell>
          <cell r="GW47">
            <v>7.9</v>
          </cell>
        </row>
        <row r="47">
          <cell r="GZ47">
            <v>7.9</v>
          </cell>
          <cell r="HA47">
            <v>8.6</v>
          </cell>
        </row>
        <row r="47">
          <cell r="HD47">
            <v>8.6</v>
          </cell>
          <cell r="HE47">
            <v>7.4</v>
          </cell>
        </row>
        <row r="47">
          <cell r="HH47">
            <v>7.4</v>
          </cell>
          <cell r="HI47">
            <v>8.8</v>
          </cell>
        </row>
        <row r="47">
          <cell r="HL47">
            <v>8.8</v>
          </cell>
          <cell r="HM47">
            <v>8.05</v>
          </cell>
          <cell r="HN47">
            <v>8.6</v>
          </cell>
        </row>
        <row r="47">
          <cell r="HQ47">
            <v>8.6</v>
          </cell>
          <cell r="HR47">
            <v>8.9</v>
          </cell>
        </row>
        <row r="47">
          <cell r="HU47">
            <v>8.9</v>
          </cell>
          <cell r="HV47">
            <v>8.8</v>
          </cell>
        </row>
        <row r="47">
          <cell r="HY47">
            <v>8.8</v>
          </cell>
          <cell r="HZ47">
            <v>8.6</v>
          </cell>
        </row>
        <row r="47">
          <cell r="IC47">
            <v>8.6</v>
          </cell>
          <cell r="ID47">
            <v>7.5</v>
          </cell>
        </row>
        <row r="47">
          <cell r="IG47">
            <v>7.5</v>
          </cell>
          <cell r="IH47">
            <v>8.53</v>
          </cell>
          <cell r="II47">
            <v>6.22</v>
          </cell>
        </row>
        <row r="47">
          <cell r="IR47" t="str">
            <v>Đạt</v>
          </cell>
          <cell r="IS47" t="str">
            <v>Đạt</v>
          </cell>
        </row>
        <row r="47">
          <cell r="IU47" t="str">
            <v>Đà Nẵng</v>
          </cell>
        </row>
        <row r="48">
          <cell r="B48">
            <v>152353429</v>
          </cell>
          <cell r="C48" t="str">
            <v>Nữ</v>
          </cell>
          <cell r="D48" t="str">
            <v>Trần Hà</v>
          </cell>
          <cell r="E48" t="str">
            <v>Trang </v>
          </cell>
          <cell r="F48" t="str">
            <v>14/11/1991</v>
          </cell>
          <cell r="G48">
            <v>8.4</v>
          </cell>
        </row>
        <row r="48">
          <cell r="J48">
            <v>8.4</v>
          </cell>
          <cell r="K48">
            <v>7.6</v>
          </cell>
        </row>
        <row r="48">
          <cell r="N48">
            <v>7.6</v>
          </cell>
          <cell r="O48">
            <v>8.8</v>
          </cell>
        </row>
        <row r="48">
          <cell r="R48">
            <v>8.8</v>
          </cell>
          <cell r="S48">
            <v>7.8</v>
          </cell>
        </row>
        <row r="48">
          <cell r="V48">
            <v>7.8</v>
          </cell>
          <cell r="W48">
            <v>5.9</v>
          </cell>
        </row>
        <row r="48">
          <cell r="Z48">
            <v>5.9</v>
          </cell>
          <cell r="AA48">
            <v>7.6</v>
          </cell>
        </row>
        <row r="48">
          <cell r="AD48">
            <v>7.6</v>
          </cell>
          <cell r="AE48">
            <v>7</v>
          </cell>
        </row>
        <row r="48">
          <cell r="AH48">
            <v>7</v>
          </cell>
          <cell r="AI48">
            <v>7.64</v>
          </cell>
          <cell r="AJ48">
            <v>7.8</v>
          </cell>
        </row>
        <row r="48">
          <cell r="AM48">
            <v>7.8</v>
          </cell>
          <cell r="AN48">
            <v>8.6</v>
          </cell>
        </row>
        <row r="48">
          <cell r="AQ48">
            <v>8.6</v>
          </cell>
          <cell r="AR48">
            <v>8.3</v>
          </cell>
        </row>
        <row r="48">
          <cell r="AU48">
            <v>8.3</v>
          </cell>
          <cell r="AV48">
            <v>9.3</v>
          </cell>
        </row>
        <row r="48">
          <cell r="AY48">
            <v>9.3</v>
          </cell>
          <cell r="AZ48">
            <v>9.3</v>
          </cell>
        </row>
        <row r="48">
          <cell r="BC48">
            <v>9.3</v>
          </cell>
          <cell r="BD48">
            <v>8.1</v>
          </cell>
        </row>
        <row r="48">
          <cell r="BG48">
            <v>8.1</v>
          </cell>
          <cell r="BH48">
            <v>7.1</v>
          </cell>
        </row>
        <row r="48">
          <cell r="BK48">
            <v>7.1</v>
          </cell>
          <cell r="BL48">
            <v>7.9</v>
          </cell>
        </row>
        <row r="48">
          <cell r="BO48">
            <v>7.9</v>
          </cell>
          <cell r="BP48">
            <v>8.45</v>
          </cell>
          <cell r="BQ48">
            <v>8.1</v>
          </cell>
        </row>
        <row r="48">
          <cell r="BT48">
            <v>8.1</v>
          </cell>
          <cell r="BU48">
            <v>7</v>
          </cell>
        </row>
        <row r="48">
          <cell r="BX48">
            <v>7</v>
          </cell>
          <cell r="BY48">
            <v>8.6</v>
          </cell>
        </row>
        <row r="48">
          <cell r="CB48">
            <v>8.6</v>
          </cell>
          <cell r="CC48">
            <v>6.1</v>
          </cell>
        </row>
        <row r="48">
          <cell r="CF48">
            <v>6.1</v>
          </cell>
          <cell r="CG48">
            <v>9.5</v>
          </cell>
        </row>
        <row r="48">
          <cell r="CJ48">
            <v>9.5</v>
          </cell>
          <cell r="CK48">
            <v>9.1</v>
          </cell>
        </row>
        <row r="48">
          <cell r="CN48">
            <v>9.1</v>
          </cell>
          <cell r="CO48">
            <v>8</v>
          </cell>
        </row>
        <row r="48">
          <cell r="CR48">
            <v>8</v>
          </cell>
          <cell r="CS48">
            <v>6.2</v>
          </cell>
        </row>
        <row r="48">
          <cell r="CV48">
            <v>6.2</v>
          </cell>
          <cell r="CW48">
            <v>8.17</v>
          </cell>
          <cell r="CX48">
            <v>7.6</v>
          </cell>
        </row>
        <row r="48">
          <cell r="DA48">
            <v>7.6</v>
          </cell>
          <cell r="DB48">
            <v>7</v>
          </cell>
        </row>
        <row r="48">
          <cell r="DE48">
            <v>7</v>
          </cell>
          <cell r="DF48">
            <v>7</v>
          </cell>
        </row>
        <row r="48">
          <cell r="DI48">
            <v>7</v>
          </cell>
          <cell r="DJ48">
            <v>7.5</v>
          </cell>
        </row>
        <row r="48">
          <cell r="DM48">
            <v>7.5</v>
          </cell>
          <cell r="DN48">
            <v>7.5</v>
          </cell>
        </row>
        <row r="48">
          <cell r="DQ48">
            <v>7.5</v>
          </cell>
          <cell r="DR48">
            <v>7.1</v>
          </cell>
        </row>
        <row r="48">
          <cell r="DU48">
            <v>7.1</v>
          </cell>
          <cell r="DV48">
            <v>8</v>
          </cell>
        </row>
        <row r="48">
          <cell r="DY48">
            <v>8</v>
          </cell>
          <cell r="DZ48">
            <v>6.2</v>
          </cell>
        </row>
        <row r="48">
          <cell r="EC48">
            <v>6.2</v>
          </cell>
          <cell r="ED48">
            <v>7.38</v>
          </cell>
          <cell r="EE48">
            <v>6.9</v>
          </cell>
        </row>
        <row r="48">
          <cell r="EH48">
            <v>6.9</v>
          </cell>
          <cell r="EI48">
            <v>7.3</v>
          </cell>
        </row>
        <row r="48">
          <cell r="EL48">
            <v>7.3</v>
          </cell>
          <cell r="EM48">
            <v>8.2</v>
          </cell>
        </row>
        <row r="48">
          <cell r="EP48">
            <v>8.2</v>
          </cell>
          <cell r="EQ48">
            <v>8.1</v>
          </cell>
        </row>
        <row r="48">
          <cell r="ET48">
            <v>8.1</v>
          </cell>
          <cell r="EU48">
            <v>7.7</v>
          </cell>
        </row>
        <row r="48">
          <cell r="EX48">
            <v>7.7</v>
          </cell>
          <cell r="EY48">
            <v>7.1</v>
          </cell>
        </row>
        <row r="48">
          <cell r="FB48">
            <v>7.1</v>
          </cell>
          <cell r="FC48">
            <v>7.9</v>
          </cell>
        </row>
        <row r="48">
          <cell r="FF48">
            <v>7.9</v>
          </cell>
          <cell r="FG48">
            <v>7.2</v>
          </cell>
        </row>
        <row r="48">
          <cell r="FJ48">
            <v>7.2</v>
          </cell>
          <cell r="FK48">
            <v>7.65</v>
          </cell>
          <cell r="FL48">
            <v>6.3</v>
          </cell>
        </row>
        <row r="48">
          <cell r="FO48">
            <v>6.3</v>
          </cell>
          <cell r="FP48">
            <v>7.3</v>
          </cell>
        </row>
        <row r="48">
          <cell r="FS48">
            <v>7.3</v>
          </cell>
          <cell r="FT48">
            <v>7.4</v>
          </cell>
        </row>
        <row r="48">
          <cell r="FW48">
            <v>7.4</v>
          </cell>
          <cell r="FX48">
            <v>8.8</v>
          </cell>
        </row>
        <row r="48">
          <cell r="GA48">
            <v>8.8</v>
          </cell>
          <cell r="GB48">
            <v>6.1</v>
          </cell>
        </row>
        <row r="48">
          <cell r="GE48">
            <v>6.1</v>
          </cell>
          <cell r="GF48">
            <v>6.1</v>
          </cell>
        </row>
        <row r="48">
          <cell r="GI48">
            <v>6.1</v>
          </cell>
          <cell r="GJ48">
            <v>6.4</v>
          </cell>
        </row>
        <row r="48">
          <cell r="GM48">
            <v>6.4</v>
          </cell>
          <cell r="GN48">
            <v>6.79</v>
          </cell>
          <cell r="GO48">
            <v>6.6</v>
          </cell>
        </row>
        <row r="48">
          <cell r="GR48">
            <v>6.6</v>
          </cell>
          <cell r="GS48">
            <v>6.7</v>
          </cell>
        </row>
        <row r="48">
          <cell r="GV48">
            <v>6.7</v>
          </cell>
          <cell r="GW48">
            <v>8</v>
          </cell>
        </row>
        <row r="48">
          <cell r="GZ48">
            <v>8</v>
          </cell>
          <cell r="HA48">
            <v>8.6</v>
          </cell>
        </row>
        <row r="48">
          <cell r="HD48">
            <v>8.6</v>
          </cell>
          <cell r="HE48">
            <v>7.9</v>
          </cell>
        </row>
        <row r="48">
          <cell r="HH48">
            <v>7.9</v>
          </cell>
          <cell r="HI48">
            <v>8.6</v>
          </cell>
        </row>
        <row r="48">
          <cell r="HL48">
            <v>8.6</v>
          </cell>
          <cell r="HM48">
            <v>7.72</v>
          </cell>
          <cell r="HN48">
            <v>8.2</v>
          </cell>
        </row>
        <row r="48">
          <cell r="HQ48">
            <v>8.2</v>
          </cell>
          <cell r="HR48">
            <v>8.6</v>
          </cell>
        </row>
        <row r="48">
          <cell r="HU48">
            <v>8.6</v>
          </cell>
          <cell r="HV48">
            <v>9.5</v>
          </cell>
        </row>
        <row r="48">
          <cell r="HY48">
            <v>9.5</v>
          </cell>
          <cell r="HZ48">
            <v>8</v>
          </cell>
        </row>
        <row r="48">
          <cell r="IC48">
            <v>8</v>
          </cell>
          <cell r="ID48">
            <v>7.3</v>
          </cell>
        </row>
        <row r="48">
          <cell r="IG48">
            <v>7.3</v>
          </cell>
          <cell r="IH48">
            <v>8.31</v>
          </cell>
          <cell r="II48">
            <v>5.82</v>
          </cell>
        </row>
        <row r="48">
          <cell r="IR48" t="str">
            <v>Đạt</v>
          </cell>
          <cell r="IS48" t="str">
            <v>Đạt</v>
          </cell>
        </row>
        <row r="48">
          <cell r="IU48" t="str">
            <v>Đà Nẵng</v>
          </cell>
        </row>
        <row r="49">
          <cell r="B49">
            <v>152353503</v>
          </cell>
          <cell r="C49" t="str">
            <v>Nữ</v>
          </cell>
          <cell r="D49" t="str">
            <v>Nguyễn Phan Thỵ Minh</v>
          </cell>
          <cell r="E49" t="str">
            <v>Trang </v>
          </cell>
          <cell r="F49" t="str">
            <v>19/05/1991</v>
          </cell>
          <cell r="G49">
            <v>8.3</v>
          </cell>
        </row>
        <row r="49">
          <cell r="J49">
            <v>8.3</v>
          </cell>
          <cell r="K49">
            <v>8.6</v>
          </cell>
        </row>
        <row r="49">
          <cell r="N49">
            <v>8.6</v>
          </cell>
          <cell r="O49">
            <v>8.8</v>
          </cell>
        </row>
        <row r="49">
          <cell r="R49">
            <v>8.8</v>
          </cell>
          <cell r="S49">
            <v>8.2</v>
          </cell>
        </row>
        <row r="49">
          <cell r="V49">
            <v>8.2</v>
          </cell>
          <cell r="W49">
            <v>7.7</v>
          </cell>
        </row>
        <row r="49">
          <cell r="Z49">
            <v>7.7</v>
          </cell>
          <cell r="AA49">
            <v>8.8</v>
          </cell>
        </row>
        <row r="49">
          <cell r="AD49">
            <v>8.8</v>
          </cell>
          <cell r="AE49">
            <v>6.75</v>
          </cell>
        </row>
        <row r="49">
          <cell r="AH49">
            <v>6.75</v>
          </cell>
          <cell r="AI49">
            <v>8.31</v>
          </cell>
          <cell r="AJ49">
            <v>8.2</v>
          </cell>
        </row>
        <row r="49">
          <cell r="AM49">
            <v>8.2</v>
          </cell>
          <cell r="AN49">
            <v>9.1</v>
          </cell>
        </row>
        <row r="49">
          <cell r="AQ49">
            <v>9.1</v>
          </cell>
          <cell r="AR49">
            <v>8.7</v>
          </cell>
        </row>
        <row r="49">
          <cell r="AU49">
            <v>8.7</v>
          </cell>
          <cell r="AV49">
            <v>8.2</v>
          </cell>
        </row>
        <row r="49">
          <cell r="AY49">
            <v>8.2</v>
          </cell>
          <cell r="AZ49">
            <v>8.1</v>
          </cell>
        </row>
        <row r="49">
          <cell r="BC49">
            <v>8.1</v>
          </cell>
          <cell r="BD49">
            <v>5.9</v>
          </cell>
        </row>
        <row r="49">
          <cell r="BG49">
            <v>5.9</v>
          </cell>
          <cell r="BH49">
            <v>7.3</v>
          </cell>
        </row>
        <row r="49">
          <cell r="BK49">
            <v>7.3</v>
          </cell>
          <cell r="BL49">
            <v>9.6</v>
          </cell>
        </row>
        <row r="49">
          <cell r="BO49">
            <v>9.6</v>
          </cell>
          <cell r="BP49">
            <v>7.84</v>
          </cell>
          <cell r="BQ49">
            <v>8.5</v>
          </cell>
        </row>
        <row r="49">
          <cell r="BT49">
            <v>8.5</v>
          </cell>
          <cell r="BU49">
            <v>7.7</v>
          </cell>
        </row>
        <row r="49">
          <cell r="BX49">
            <v>7.7</v>
          </cell>
          <cell r="BY49">
            <v>9</v>
          </cell>
        </row>
        <row r="49">
          <cell r="CB49">
            <v>9</v>
          </cell>
          <cell r="CC49">
            <v>6.2</v>
          </cell>
        </row>
        <row r="49">
          <cell r="CF49">
            <v>6.2</v>
          </cell>
          <cell r="CG49">
            <v>8.3</v>
          </cell>
        </row>
        <row r="49">
          <cell r="CJ49">
            <v>8.3</v>
          </cell>
          <cell r="CK49">
            <v>8.9</v>
          </cell>
        </row>
        <row r="49">
          <cell r="CN49">
            <v>8.9</v>
          </cell>
          <cell r="CO49">
            <v>9.1</v>
          </cell>
        </row>
        <row r="49">
          <cell r="CR49">
            <v>9.1</v>
          </cell>
          <cell r="CS49">
            <v>6.7</v>
          </cell>
        </row>
        <row r="49">
          <cell r="CV49">
            <v>6.7</v>
          </cell>
          <cell r="CW49">
            <v>8.34</v>
          </cell>
          <cell r="CX49">
            <v>7.5</v>
          </cell>
        </row>
        <row r="49">
          <cell r="DA49">
            <v>7.5</v>
          </cell>
          <cell r="DB49">
            <v>7.6</v>
          </cell>
        </row>
        <row r="49">
          <cell r="DE49">
            <v>7.6</v>
          </cell>
          <cell r="DF49">
            <v>8.3</v>
          </cell>
        </row>
        <row r="49">
          <cell r="DI49">
            <v>8.3</v>
          </cell>
          <cell r="DJ49">
            <v>8.2</v>
          </cell>
        </row>
        <row r="49">
          <cell r="DM49">
            <v>8.2</v>
          </cell>
          <cell r="DN49">
            <v>8.3</v>
          </cell>
        </row>
        <row r="49">
          <cell r="DQ49">
            <v>8.3</v>
          </cell>
          <cell r="DR49">
            <v>7.4</v>
          </cell>
        </row>
        <row r="49">
          <cell r="DU49">
            <v>7.4</v>
          </cell>
          <cell r="DV49">
            <v>7.6</v>
          </cell>
        </row>
        <row r="49">
          <cell r="DY49">
            <v>7.6</v>
          </cell>
          <cell r="DZ49">
            <v>8.8</v>
          </cell>
        </row>
        <row r="49">
          <cell r="EC49">
            <v>8.8</v>
          </cell>
          <cell r="ED49">
            <v>7.92</v>
          </cell>
          <cell r="EE49">
            <v>6.7</v>
          </cell>
        </row>
        <row r="49">
          <cell r="EH49">
            <v>6.7</v>
          </cell>
          <cell r="EI49">
            <v>7.8</v>
          </cell>
        </row>
        <row r="49">
          <cell r="EL49">
            <v>7.8</v>
          </cell>
          <cell r="EM49">
            <v>8.2</v>
          </cell>
        </row>
        <row r="49">
          <cell r="EP49">
            <v>8.2</v>
          </cell>
          <cell r="EQ49">
            <v>8.2</v>
          </cell>
        </row>
        <row r="49">
          <cell r="ET49">
            <v>8.2</v>
          </cell>
          <cell r="EU49">
            <v>8.1</v>
          </cell>
        </row>
        <row r="49">
          <cell r="EX49">
            <v>8.1</v>
          </cell>
          <cell r="EY49">
            <v>8</v>
          </cell>
        </row>
        <row r="49">
          <cell r="FB49">
            <v>8</v>
          </cell>
          <cell r="FC49">
            <v>7.3</v>
          </cell>
        </row>
        <row r="49">
          <cell r="FF49">
            <v>7.3</v>
          </cell>
          <cell r="FG49">
            <v>7.6</v>
          </cell>
        </row>
        <row r="49">
          <cell r="FJ49">
            <v>7.6</v>
          </cell>
          <cell r="FK49">
            <v>7.78</v>
          </cell>
          <cell r="FL49">
            <v>6.4</v>
          </cell>
        </row>
        <row r="49">
          <cell r="FO49">
            <v>6.4</v>
          </cell>
          <cell r="FP49">
            <v>5.7</v>
          </cell>
        </row>
        <row r="49">
          <cell r="FS49">
            <v>5.7</v>
          </cell>
          <cell r="FT49">
            <v>7.8</v>
          </cell>
        </row>
        <row r="49">
          <cell r="FW49">
            <v>7.8</v>
          </cell>
          <cell r="FX49">
            <v>7.7</v>
          </cell>
        </row>
        <row r="49">
          <cell r="GA49">
            <v>7.7</v>
          </cell>
          <cell r="GB49">
            <v>5.7</v>
          </cell>
        </row>
        <row r="49">
          <cell r="GE49">
            <v>5.7</v>
          </cell>
          <cell r="GF49">
            <v>7.1</v>
          </cell>
        </row>
        <row r="49">
          <cell r="GI49">
            <v>7.1</v>
          </cell>
          <cell r="GJ49">
            <v>6.4</v>
          </cell>
        </row>
        <row r="49">
          <cell r="GM49">
            <v>6.4</v>
          </cell>
          <cell r="GN49">
            <v>6.64</v>
          </cell>
          <cell r="GO49">
            <v>7.1</v>
          </cell>
        </row>
        <row r="49">
          <cell r="GR49">
            <v>7.1</v>
          </cell>
          <cell r="GS49">
            <v>6.9</v>
          </cell>
        </row>
        <row r="49">
          <cell r="GV49">
            <v>6.9</v>
          </cell>
          <cell r="GW49">
            <v>8.3</v>
          </cell>
        </row>
        <row r="49">
          <cell r="GZ49">
            <v>8.3</v>
          </cell>
          <cell r="HA49">
            <v>8.6</v>
          </cell>
        </row>
        <row r="49">
          <cell r="HD49">
            <v>8.6</v>
          </cell>
          <cell r="HE49">
            <v>8.5</v>
          </cell>
        </row>
        <row r="49">
          <cell r="HH49">
            <v>8.5</v>
          </cell>
          <cell r="HI49">
            <v>8.8</v>
          </cell>
        </row>
        <row r="49">
          <cell r="HL49">
            <v>8.8</v>
          </cell>
          <cell r="HM49">
            <v>8.01</v>
          </cell>
          <cell r="HN49">
            <v>8.3</v>
          </cell>
        </row>
        <row r="49">
          <cell r="HQ49">
            <v>8.3</v>
          </cell>
          <cell r="HR49">
            <v>8.7</v>
          </cell>
        </row>
        <row r="49">
          <cell r="HU49">
            <v>8.7</v>
          </cell>
          <cell r="HV49">
            <v>8.5</v>
          </cell>
        </row>
        <row r="49">
          <cell r="HY49">
            <v>8.5</v>
          </cell>
          <cell r="HZ49">
            <v>8.2</v>
          </cell>
        </row>
        <row r="49">
          <cell r="IC49">
            <v>8.2</v>
          </cell>
          <cell r="ID49">
            <v>7.6</v>
          </cell>
        </row>
        <row r="49">
          <cell r="IG49">
            <v>7.6</v>
          </cell>
          <cell r="IH49">
            <v>8.29</v>
          </cell>
          <cell r="II49">
            <v>5.93</v>
          </cell>
        </row>
        <row r="49">
          <cell r="IR49" t="str">
            <v>Đạt</v>
          </cell>
          <cell r="IS49" t="str">
            <v>Đạt</v>
          </cell>
        </row>
        <row r="49">
          <cell r="IU49" t="str">
            <v>Quảng Nam</v>
          </cell>
        </row>
        <row r="50">
          <cell r="B50">
            <v>152356113</v>
          </cell>
          <cell r="C50" t="str">
            <v>Nam</v>
          </cell>
          <cell r="D50" t="str">
            <v>Lê Anh</v>
          </cell>
          <cell r="E50" t="str">
            <v>Trí </v>
          </cell>
          <cell r="F50" t="str">
            <v>12/12/1991</v>
          </cell>
          <cell r="G50">
            <v>8.1</v>
          </cell>
        </row>
        <row r="50">
          <cell r="J50">
            <v>8.1</v>
          </cell>
          <cell r="K50">
            <v>7.9</v>
          </cell>
        </row>
        <row r="50">
          <cell r="N50">
            <v>7.9</v>
          </cell>
          <cell r="O50">
            <v>6.4</v>
          </cell>
        </row>
        <row r="50">
          <cell r="R50">
            <v>6.4</v>
          </cell>
          <cell r="S50">
            <v>6.4</v>
          </cell>
        </row>
        <row r="50">
          <cell r="V50">
            <v>6.4</v>
          </cell>
          <cell r="W50">
            <v>7.3</v>
          </cell>
        </row>
        <row r="50">
          <cell r="Z50">
            <v>7.3</v>
          </cell>
          <cell r="AA50">
            <v>8</v>
          </cell>
        </row>
        <row r="50">
          <cell r="AD50">
            <v>8</v>
          </cell>
          <cell r="AE50">
            <v>6.25</v>
          </cell>
        </row>
        <row r="50">
          <cell r="AH50">
            <v>6.25</v>
          </cell>
          <cell r="AI50">
            <v>7.16</v>
          </cell>
          <cell r="AJ50">
            <v>8.6</v>
          </cell>
        </row>
        <row r="50">
          <cell r="AM50">
            <v>8.6</v>
          </cell>
          <cell r="AN50">
            <v>9</v>
          </cell>
        </row>
        <row r="50">
          <cell r="AQ50">
            <v>9</v>
          </cell>
          <cell r="AR50">
            <v>6.8</v>
          </cell>
        </row>
        <row r="50">
          <cell r="AU50">
            <v>6.8</v>
          </cell>
          <cell r="AV50">
            <v>8.7</v>
          </cell>
        </row>
        <row r="50">
          <cell r="AY50">
            <v>8.7</v>
          </cell>
          <cell r="AZ50">
            <v>7.7</v>
          </cell>
        </row>
        <row r="50">
          <cell r="BC50">
            <v>7.7</v>
          </cell>
          <cell r="BD50">
            <v>7.7</v>
          </cell>
        </row>
        <row r="50">
          <cell r="BG50">
            <v>7.7</v>
          </cell>
          <cell r="BH50">
            <v>8.5</v>
          </cell>
        </row>
        <row r="50">
          <cell r="BK50">
            <v>8.5</v>
          </cell>
          <cell r="BL50">
            <v>8.7</v>
          </cell>
        </row>
        <row r="50">
          <cell r="BO50">
            <v>8.7</v>
          </cell>
          <cell r="BP50">
            <v>8.12</v>
          </cell>
          <cell r="BQ50">
            <v>8.5</v>
          </cell>
        </row>
        <row r="50">
          <cell r="BT50">
            <v>8.5</v>
          </cell>
          <cell r="BU50">
            <v>8.2</v>
          </cell>
        </row>
        <row r="50">
          <cell r="BX50">
            <v>8.2</v>
          </cell>
          <cell r="BY50">
            <v>8.2</v>
          </cell>
        </row>
        <row r="50">
          <cell r="CB50">
            <v>8.2</v>
          </cell>
          <cell r="CC50">
            <v>7</v>
          </cell>
        </row>
        <row r="50">
          <cell r="CF50">
            <v>7</v>
          </cell>
          <cell r="CG50">
            <v>9.9</v>
          </cell>
        </row>
        <row r="50">
          <cell r="CJ50">
            <v>9.9</v>
          </cell>
          <cell r="CK50">
            <v>8.5</v>
          </cell>
        </row>
        <row r="50">
          <cell r="CN50">
            <v>8.5</v>
          </cell>
          <cell r="CO50">
            <v>5.5</v>
          </cell>
        </row>
        <row r="50">
          <cell r="CR50">
            <v>5.5</v>
          </cell>
          <cell r="CS50">
            <v>7.1</v>
          </cell>
        </row>
        <row r="50">
          <cell r="CV50">
            <v>7.1</v>
          </cell>
          <cell r="CW50">
            <v>7.95</v>
          </cell>
          <cell r="CX50">
            <v>8.8</v>
          </cell>
        </row>
        <row r="50">
          <cell r="DA50">
            <v>8.8</v>
          </cell>
          <cell r="DB50">
            <v>7.9</v>
          </cell>
        </row>
        <row r="50">
          <cell r="DE50">
            <v>7.9</v>
          </cell>
          <cell r="DF50">
            <v>8.3</v>
          </cell>
        </row>
        <row r="50">
          <cell r="DI50">
            <v>8.3</v>
          </cell>
          <cell r="DJ50">
            <v>8.2</v>
          </cell>
        </row>
        <row r="50">
          <cell r="DM50">
            <v>8.2</v>
          </cell>
          <cell r="DN50">
            <v>8</v>
          </cell>
        </row>
        <row r="50">
          <cell r="DQ50">
            <v>8</v>
          </cell>
          <cell r="DR50">
            <v>6.9</v>
          </cell>
        </row>
        <row r="50">
          <cell r="DU50">
            <v>6.9</v>
          </cell>
          <cell r="DV50">
            <v>7.6</v>
          </cell>
        </row>
        <row r="50">
          <cell r="DY50">
            <v>7.6</v>
          </cell>
          <cell r="DZ50">
            <v>9.8</v>
          </cell>
        </row>
        <row r="50">
          <cell r="EC50">
            <v>9.8</v>
          </cell>
          <cell r="ED50">
            <v>7.99</v>
          </cell>
          <cell r="EE50">
            <v>8</v>
          </cell>
        </row>
        <row r="50">
          <cell r="EH50">
            <v>8</v>
          </cell>
          <cell r="EI50">
            <v>7.2</v>
          </cell>
        </row>
        <row r="50">
          <cell r="EL50">
            <v>7.2</v>
          </cell>
          <cell r="EM50">
            <v>8.3</v>
          </cell>
        </row>
        <row r="50">
          <cell r="EP50">
            <v>8.3</v>
          </cell>
          <cell r="EQ50">
            <v>8.9</v>
          </cell>
        </row>
        <row r="50">
          <cell r="ET50">
            <v>8.9</v>
          </cell>
          <cell r="EU50">
            <v>7.4</v>
          </cell>
        </row>
        <row r="50">
          <cell r="EX50">
            <v>7.4</v>
          </cell>
          <cell r="EY50">
            <v>8</v>
          </cell>
        </row>
        <row r="50">
          <cell r="FB50">
            <v>8</v>
          </cell>
          <cell r="FC50">
            <v>7.6</v>
          </cell>
        </row>
        <row r="50">
          <cell r="FF50">
            <v>7.6</v>
          </cell>
          <cell r="FG50">
            <v>7.2</v>
          </cell>
        </row>
        <row r="50">
          <cell r="FJ50">
            <v>7.2</v>
          </cell>
          <cell r="FK50">
            <v>7.92</v>
          </cell>
          <cell r="FL50">
            <v>8.7</v>
          </cell>
        </row>
        <row r="50">
          <cell r="FO50">
            <v>8.7</v>
          </cell>
          <cell r="FP50">
            <v>7.8</v>
          </cell>
        </row>
        <row r="50">
          <cell r="FS50">
            <v>7.8</v>
          </cell>
          <cell r="FT50">
            <v>0</v>
          </cell>
          <cell r="FU50">
            <v>7.4</v>
          </cell>
        </row>
        <row r="50">
          <cell r="FW50">
            <v>7.4</v>
          </cell>
          <cell r="FX50">
            <v>8.4</v>
          </cell>
        </row>
        <row r="50">
          <cell r="GA50">
            <v>8.4</v>
          </cell>
          <cell r="GB50">
            <v>0</v>
          </cell>
          <cell r="GC50">
            <v>0</v>
          </cell>
          <cell r="GD50">
            <v>7.8</v>
          </cell>
          <cell r="GE50">
            <v>7.8</v>
          </cell>
          <cell r="GF50">
            <v>0</v>
          </cell>
          <cell r="GG50">
            <v>7</v>
          </cell>
        </row>
        <row r="50">
          <cell r="GI50">
            <v>7</v>
          </cell>
          <cell r="GJ50">
            <v>7.6</v>
          </cell>
        </row>
        <row r="50">
          <cell r="GM50">
            <v>7.6</v>
          </cell>
          <cell r="GN50">
            <v>7.75</v>
          </cell>
          <cell r="GO50">
            <v>6.5</v>
          </cell>
        </row>
        <row r="50">
          <cell r="GR50">
            <v>6.5</v>
          </cell>
          <cell r="GS50">
            <v>7.6</v>
          </cell>
        </row>
        <row r="50">
          <cell r="GV50">
            <v>7.6</v>
          </cell>
          <cell r="GW50">
            <v>7</v>
          </cell>
        </row>
        <row r="50">
          <cell r="GZ50">
            <v>7</v>
          </cell>
          <cell r="HA50">
            <v>8.7</v>
          </cell>
        </row>
        <row r="50">
          <cell r="HD50">
            <v>8.7</v>
          </cell>
          <cell r="HE50">
            <v>8</v>
          </cell>
        </row>
        <row r="50">
          <cell r="HH50">
            <v>8</v>
          </cell>
          <cell r="HI50">
            <v>9.2</v>
          </cell>
        </row>
        <row r="50">
          <cell r="HL50">
            <v>9.2</v>
          </cell>
          <cell r="HM50">
            <v>7.82</v>
          </cell>
          <cell r="HN50">
            <v>8.5</v>
          </cell>
        </row>
        <row r="50">
          <cell r="HQ50">
            <v>8.5</v>
          </cell>
          <cell r="HR50">
            <v>8.7</v>
          </cell>
        </row>
        <row r="50">
          <cell r="HU50">
            <v>8.7</v>
          </cell>
          <cell r="HV50">
            <v>5.7</v>
          </cell>
        </row>
        <row r="50">
          <cell r="HY50">
            <v>5.7</v>
          </cell>
          <cell r="HZ50">
            <v>7.9</v>
          </cell>
        </row>
        <row r="50">
          <cell r="IC50">
            <v>7.9</v>
          </cell>
          <cell r="ID50">
            <v>7.6</v>
          </cell>
        </row>
        <row r="50">
          <cell r="IG50">
            <v>7.6</v>
          </cell>
          <cell r="IH50">
            <v>7.84</v>
          </cell>
          <cell r="II50">
            <v>5.75</v>
          </cell>
        </row>
        <row r="50">
          <cell r="IR50" t="str">
            <v>Đạt</v>
          </cell>
          <cell r="IS50" t="str">
            <v>Đạt</v>
          </cell>
        </row>
        <row r="50">
          <cell r="IU50">
            <v>0</v>
          </cell>
        </row>
        <row r="51">
          <cell r="B51">
            <v>152353474</v>
          </cell>
          <cell r="C51" t="str">
            <v>Nữ</v>
          </cell>
          <cell r="D51" t="str">
            <v>Đỗ Thị</v>
          </cell>
          <cell r="E51" t="str">
            <v>Trinh </v>
          </cell>
          <cell r="F51" t="str">
            <v>06/05/1991</v>
          </cell>
          <cell r="G51" t="str">
            <v>V</v>
          </cell>
        </row>
        <row r="51">
          <cell r="I51">
            <v>7.7</v>
          </cell>
          <cell r="J51">
            <v>7.7</v>
          </cell>
          <cell r="K51">
            <v>8.1</v>
          </cell>
        </row>
        <row r="51">
          <cell r="N51">
            <v>8.1</v>
          </cell>
          <cell r="O51">
            <v>8.6</v>
          </cell>
        </row>
        <row r="51">
          <cell r="R51">
            <v>8.6</v>
          </cell>
          <cell r="S51">
            <v>6.7</v>
          </cell>
        </row>
        <row r="51">
          <cell r="V51">
            <v>6.7</v>
          </cell>
          <cell r="W51">
            <v>7</v>
          </cell>
        </row>
        <row r="51">
          <cell r="Z51">
            <v>7</v>
          </cell>
          <cell r="AA51">
            <v>8</v>
          </cell>
        </row>
        <row r="51">
          <cell r="AD51">
            <v>8</v>
          </cell>
          <cell r="AE51">
            <v>0</v>
          </cell>
        </row>
        <row r="51">
          <cell r="AG51">
            <v>7</v>
          </cell>
          <cell r="AH51">
            <v>7</v>
          </cell>
          <cell r="AI51">
            <v>7.65</v>
          </cell>
          <cell r="AJ51">
            <v>5.8</v>
          </cell>
        </row>
        <row r="51">
          <cell r="AM51">
            <v>5.8</v>
          </cell>
          <cell r="AN51">
            <v>8.9</v>
          </cell>
        </row>
        <row r="51">
          <cell r="AQ51">
            <v>8.9</v>
          </cell>
          <cell r="AR51">
            <v>7.8</v>
          </cell>
        </row>
        <row r="51">
          <cell r="AU51">
            <v>7.8</v>
          </cell>
          <cell r="AV51">
            <v>8.1</v>
          </cell>
        </row>
        <row r="51">
          <cell r="AY51">
            <v>8.1</v>
          </cell>
          <cell r="AZ51">
            <v>7</v>
          </cell>
        </row>
        <row r="51">
          <cell r="BC51">
            <v>7</v>
          </cell>
          <cell r="BD51">
            <v>6.8</v>
          </cell>
        </row>
        <row r="51">
          <cell r="BG51">
            <v>6.8</v>
          </cell>
          <cell r="BH51">
            <v>6.6</v>
          </cell>
        </row>
        <row r="51">
          <cell r="BK51">
            <v>6.6</v>
          </cell>
          <cell r="BL51">
            <v>6.5</v>
          </cell>
        </row>
        <row r="51">
          <cell r="BO51">
            <v>6.5</v>
          </cell>
          <cell r="BP51">
            <v>7.29</v>
          </cell>
          <cell r="BQ51">
            <v>8.3</v>
          </cell>
        </row>
        <row r="51">
          <cell r="BT51">
            <v>8.3</v>
          </cell>
          <cell r="BU51">
            <v>7.9</v>
          </cell>
        </row>
        <row r="51">
          <cell r="BX51">
            <v>7.9</v>
          </cell>
          <cell r="BY51">
            <v>8.4</v>
          </cell>
        </row>
        <row r="51">
          <cell r="CB51">
            <v>8.4</v>
          </cell>
          <cell r="CC51">
            <v>5.9</v>
          </cell>
        </row>
        <row r="51">
          <cell r="CF51">
            <v>5.9</v>
          </cell>
          <cell r="CG51">
            <v>9.4</v>
          </cell>
        </row>
        <row r="51">
          <cell r="CJ51">
            <v>9.4</v>
          </cell>
          <cell r="CK51">
            <v>8.1</v>
          </cell>
        </row>
        <row r="51">
          <cell r="CN51">
            <v>8.1</v>
          </cell>
          <cell r="CO51">
            <v>8.4</v>
          </cell>
        </row>
        <row r="51">
          <cell r="CR51">
            <v>8.4</v>
          </cell>
          <cell r="CS51">
            <v>7</v>
          </cell>
        </row>
        <row r="51">
          <cell r="CV51">
            <v>7</v>
          </cell>
          <cell r="CW51">
            <v>8.18</v>
          </cell>
          <cell r="CX51">
            <v>7.5</v>
          </cell>
        </row>
        <row r="51">
          <cell r="DA51">
            <v>7.5</v>
          </cell>
          <cell r="DB51">
            <v>7.9</v>
          </cell>
        </row>
        <row r="51">
          <cell r="DE51">
            <v>7.9</v>
          </cell>
          <cell r="DF51">
            <v>9</v>
          </cell>
        </row>
        <row r="51">
          <cell r="DI51">
            <v>9</v>
          </cell>
          <cell r="DJ51">
            <v>7.4</v>
          </cell>
        </row>
        <row r="51">
          <cell r="DM51">
            <v>7.4</v>
          </cell>
          <cell r="DN51">
            <v>8.7</v>
          </cell>
        </row>
        <row r="51">
          <cell r="DQ51">
            <v>8.7</v>
          </cell>
          <cell r="DR51">
            <v>8.1</v>
          </cell>
        </row>
        <row r="51">
          <cell r="DU51">
            <v>8.1</v>
          </cell>
          <cell r="DV51">
            <v>8</v>
          </cell>
        </row>
        <row r="51">
          <cell r="DY51">
            <v>8</v>
          </cell>
          <cell r="DZ51">
            <v>9</v>
          </cell>
        </row>
        <row r="51">
          <cell r="EC51">
            <v>9</v>
          </cell>
          <cell r="ED51">
            <v>8.14</v>
          </cell>
          <cell r="EE51">
            <v>6</v>
          </cell>
        </row>
        <row r="51">
          <cell r="EH51">
            <v>6</v>
          </cell>
          <cell r="EI51">
            <v>9.1</v>
          </cell>
        </row>
        <row r="51">
          <cell r="EL51">
            <v>9.1</v>
          </cell>
          <cell r="EM51">
            <v>8.5</v>
          </cell>
        </row>
        <row r="51">
          <cell r="EP51">
            <v>8.5</v>
          </cell>
          <cell r="EQ51">
            <v>8.9</v>
          </cell>
        </row>
        <row r="51">
          <cell r="ET51">
            <v>8.9</v>
          </cell>
          <cell r="EU51">
            <v>9.1</v>
          </cell>
        </row>
        <row r="51">
          <cell r="EX51">
            <v>9.1</v>
          </cell>
          <cell r="EY51">
            <v>8.9</v>
          </cell>
        </row>
        <row r="51">
          <cell r="FB51">
            <v>8.9</v>
          </cell>
          <cell r="FC51">
            <v>8.3</v>
          </cell>
        </row>
        <row r="51">
          <cell r="FF51">
            <v>8.3</v>
          </cell>
          <cell r="FG51">
            <v>7.4</v>
          </cell>
        </row>
        <row r="51">
          <cell r="FJ51">
            <v>7.4</v>
          </cell>
          <cell r="FK51">
            <v>8.46</v>
          </cell>
          <cell r="FL51">
            <v>6.5</v>
          </cell>
        </row>
        <row r="51">
          <cell r="FO51">
            <v>6.5</v>
          </cell>
          <cell r="FP51">
            <v>7.6</v>
          </cell>
        </row>
        <row r="51">
          <cell r="FS51">
            <v>7.6</v>
          </cell>
          <cell r="FT51">
            <v>7.8</v>
          </cell>
        </row>
        <row r="51">
          <cell r="FW51">
            <v>7.8</v>
          </cell>
          <cell r="FX51">
            <v>9.5</v>
          </cell>
        </row>
        <row r="51">
          <cell r="GA51">
            <v>9.5</v>
          </cell>
          <cell r="GB51">
            <v>6.9</v>
          </cell>
        </row>
        <row r="51">
          <cell r="GE51">
            <v>6.9</v>
          </cell>
          <cell r="GF51">
            <v>7.9</v>
          </cell>
        </row>
        <row r="51">
          <cell r="GI51">
            <v>7.9</v>
          </cell>
          <cell r="GJ51">
            <v>7.5</v>
          </cell>
        </row>
        <row r="51">
          <cell r="GM51">
            <v>7.5</v>
          </cell>
          <cell r="GN51">
            <v>7.63</v>
          </cell>
          <cell r="GO51">
            <v>6.3</v>
          </cell>
        </row>
        <row r="51">
          <cell r="GR51">
            <v>6.3</v>
          </cell>
          <cell r="GS51">
            <v>8.2</v>
          </cell>
        </row>
        <row r="51">
          <cell r="GV51">
            <v>8.2</v>
          </cell>
          <cell r="GW51">
            <v>8.6</v>
          </cell>
        </row>
        <row r="51">
          <cell r="GZ51">
            <v>8.6</v>
          </cell>
          <cell r="HA51">
            <v>8.6</v>
          </cell>
        </row>
        <row r="51">
          <cell r="HD51">
            <v>8.6</v>
          </cell>
          <cell r="HE51">
            <v>7.3</v>
          </cell>
        </row>
        <row r="51">
          <cell r="HH51">
            <v>7.3</v>
          </cell>
          <cell r="HI51">
            <v>8.8</v>
          </cell>
        </row>
        <row r="51">
          <cell r="HL51">
            <v>8.8</v>
          </cell>
          <cell r="HM51">
            <v>8.01</v>
          </cell>
          <cell r="HN51">
            <v>8.4</v>
          </cell>
        </row>
        <row r="51">
          <cell r="HQ51">
            <v>8.4</v>
          </cell>
          <cell r="HR51">
            <v>9.2</v>
          </cell>
        </row>
        <row r="51">
          <cell r="HU51">
            <v>9.2</v>
          </cell>
          <cell r="HV51">
            <v>8.1</v>
          </cell>
        </row>
        <row r="51">
          <cell r="HY51">
            <v>8.1</v>
          </cell>
          <cell r="HZ51">
            <v>8.4</v>
          </cell>
        </row>
        <row r="51">
          <cell r="IC51">
            <v>8.4</v>
          </cell>
          <cell r="ID51">
            <v>7.5</v>
          </cell>
        </row>
        <row r="51">
          <cell r="IG51">
            <v>7.5</v>
          </cell>
          <cell r="IH51">
            <v>8.4</v>
          </cell>
          <cell r="II51">
            <v>5.81</v>
          </cell>
        </row>
        <row r="51">
          <cell r="IR51" t="str">
            <v>Đạt</v>
          </cell>
          <cell r="IS51" t="str">
            <v>Đạt</v>
          </cell>
        </row>
        <row r="51">
          <cell r="IU51" t="str">
            <v>Quảng Trị</v>
          </cell>
        </row>
        <row r="52">
          <cell r="B52">
            <v>152353435</v>
          </cell>
          <cell r="C52" t="str">
            <v>Nam</v>
          </cell>
          <cell r="D52" t="str">
            <v>Nguyễn Chế Anh</v>
          </cell>
          <cell r="E52" t="str">
            <v>Tuấn </v>
          </cell>
          <cell r="F52" t="str">
            <v>20/01/1991</v>
          </cell>
          <cell r="G52">
            <v>7.8</v>
          </cell>
        </row>
        <row r="52">
          <cell r="J52">
            <v>7.8</v>
          </cell>
          <cell r="K52">
            <v>7.7</v>
          </cell>
        </row>
        <row r="52">
          <cell r="N52">
            <v>7.7</v>
          </cell>
          <cell r="O52">
            <v>9.8</v>
          </cell>
        </row>
        <row r="52">
          <cell r="R52">
            <v>9.8</v>
          </cell>
          <cell r="S52">
            <v>7.4</v>
          </cell>
        </row>
        <row r="52">
          <cell r="V52">
            <v>7.4</v>
          </cell>
          <cell r="W52">
            <v>7.4</v>
          </cell>
        </row>
        <row r="52">
          <cell r="Z52">
            <v>7.4</v>
          </cell>
          <cell r="AA52">
            <v>6.6</v>
          </cell>
        </row>
        <row r="52">
          <cell r="AD52">
            <v>6.6</v>
          </cell>
          <cell r="AE52">
            <v>7</v>
          </cell>
        </row>
        <row r="52">
          <cell r="AH52">
            <v>7</v>
          </cell>
          <cell r="AI52">
            <v>8.12</v>
          </cell>
          <cell r="AJ52">
            <v>9</v>
          </cell>
        </row>
        <row r="52">
          <cell r="AM52">
            <v>9</v>
          </cell>
          <cell r="AN52">
            <v>10</v>
          </cell>
        </row>
        <row r="52">
          <cell r="AQ52">
            <v>10</v>
          </cell>
          <cell r="AR52">
            <v>8.1</v>
          </cell>
        </row>
        <row r="52">
          <cell r="AU52">
            <v>8.1</v>
          </cell>
          <cell r="AV52">
            <v>8.2</v>
          </cell>
        </row>
        <row r="52">
          <cell r="AY52">
            <v>8.2</v>
          </cell>
          <cell r="AZ52">
            <v>8.3</v>
          </cell>
        </row>
        <row r="52">
          <cell r="BC52">
            <v>8.3</v>
          </cell>
          <cell r="BD52">
            <v>8.3</v>
          </cell>
        </row>
        <row r="52">
          <cell r="BG52">
            <v>8.3</v>
          </cell>
          <cell r="BH52">
            <v>6.7</v>
          </cell>
        </row>
        <row r="52">
          <cell r="BK52">
            <v>6.7</v>
          </cell>
          <cell r="BL52">
            <v>6.8</v>
          </cell>
        </row>
        <row r="52">
          <cell r="BO52">
            <v>6.8</v>
          </cell>
          <cell r="BP52">
            <v>8.35</v>
          </cell>
          <cell r="BQ52">
            <v>8.6</v>
          </cell>
        </row>
        <row r="52">
          <cell r="BT52">
            <v>8.6</v>
          </cell>
          <cell r="BU52">
            <v>8.1</v>
          </cell>
        </row>
        <row r="52">
          <cell r="BX52">
            <v>8.1</v>
          </cell>
          <cell r="BY52">
            <v>9.3</v>
          </cell>
        </row>
        <row r="52">
          <cell r="CB52">
            <v>9.3</v>
          </cell>
          <cell r="CC52">
            <v>6.7</v>
          </cell>
        </row>
        <row r="52">
          <cell r="CF52">
            <v>6.7</v>
          </cell>
          <cell r="CG52">
            <v>9.6</v>
          </cell>
        </row>
        <row r="52">
          <cell r="CJ52">
            <v>9.6</v>
          </cell>
          <cell r="CK52">
            <v>9.2</v>
          </cell>
        </row>
        <row r="52">
          <cell r="CN52">
            <v>9.2</v>
          </cell>
          <cell r="CO52">
            <v>9.3</v>
          </cell>
        </row>
        <row r="52">
          <cell r="CR52">
            <v>9.3</v>
          </cell>
          <cell r="CS52">
            <v>6.6</v>
          </cell>
        </row>
        <row r="52">
          <cell r="CV52">
            <v>6.6</v>
          </cell>
          <cell r="CW52">
            <v>8.81</v>
          </cell>
          <cell r="CX52">
            <v>8.9</v>
          </cell>
        </row>
        <row r="52">
          <cell r="DA52">
            <v>8.9</v>
          </cell>
          <cell r="DB52">
            <v>8.2</v>
          </cell>
        </row>
        <row r="52">
          <cell r="DE52">
            <v>8.2</v>
          </cell>
          <cell r="DF52">
            <v>9.1</v>
          </cell>
        </row>
        <row r="52">
          <cell r="DI52">
            <v>9.1</v>
          </cell>
          <cell r="DJ52">
            <v>7.9</v>
          </cell>
        </row>
        <row r="52">
          <cell r="DM52">
            <v>7.9</v>
          </cell>
          <cell r="DN52">
            <v>8.6</v>
          </cell>
        </row>
        <row r="52">
          <cell r="DQ52">
            <v>8.6</v>
          </cell>
          <cell r="DR52">
            <v>9.4</v>
          </cell>
        </row>
        <row r="52">
          <cell r="DU52">
            <v>9.4</v>
          </cell>
          <cell r="DV52">
            <v>8.5</v>
          </cell>
        </row>
        <row r="52">
          <cell r="DY52">
            <v>8.5</v>
          </cell>
          <cell r="DZ52">
            <v>9</v>
          </cell>
        </row>
        <row r="52">
          <cell r="EC52">
            <v>9</v>
          </cell>
          <cell r="ED52">
            <v>8.64</v>
          </cell>
          <cell r="EE52">
            <v>8.5</v>
          </cell>
        </row>
        <row r="52">
          <cell r="EH52">
            <v>8.5</v>
          </cell>
          <cell r="EI52">
            <v>9.2</v>
          </cell>
        </row>
        <row r="52">
          <cell r="EL52">
            <v>9.2</v>
          </cell>
          <cell r="EM52">
            <v>8</v>
          </cell>
        </row>
        <row r="52">
          <cell r="EP52">
            <v>8</v>
          </cell>
          <cell r="EQ52">
            <v>8.3</v>
          </cell>
        </row>
        <row r="52">
          <cell r="ET52">
            <v>8.3</v>
          </cell>
          <cell r="EU52">
            <v>9.2</v>
          </cell>
        </row>
        <row r="52">
          <cell r="EX52">
            <v>9.2</v>
          </cell>
          <cell r="EY52">
            <v>9.3</v>
          </cell>
        </row>
        <row r="52">
          <cell r="FB52">
            <v>9.3</v>
          </cell>
          <cell r="FC52">
            <v>7.8</v>
          </cell>
        </row>
        <row r="52">
          <cell r="FF52">
            <v>7.8</v>
          </cell>
          <cell r="FG52">
            <v>7.1</v>
          </cell>
        </row>
        <row r="52">
          <cell r="FJ52">
            <v>7.1</v>
          </cell>
          <cell r="FK52">
            <v>8.58</v>
          </cell>
          <cell r="FL52">
            <v>8.8</v>
          </cell>
        </row>
        <row r="52">
          <cell r="FO52">
            <v>8.8</v>
          </cell>
          <cell r="FP52">
            <v>7.7</v>
          </cell>
        </row>
        <row r="52">
          <cell r="FS52">
            <v>7.7</v>
          </cell>
          <cell r="FT52">
            <v>6.7</v>
          </cell>
        </row>
        <row r="52">
          <cell r="FW52">
            <v>6.7</v>
          </cell>
          <cell r="FX52">
            <v>9</v>
          </cell>
        </row>
        <row r="52">
          <cell r="GA52">
            <v>9</v>
          </cell>
          <cell r="GB52">
            <v>7.2</v>
          </cell>
        </row>
        <row r="52">
          <cell r="GE52">
            <v>7.2</v>
          </cell>
          <cell r="GF52">
            <v>7</v>
          </cell>
        </row>
        <row r="52">
          <cell r="GI52">
            <v>7</v>
          </cell>
          <cell r="GJ52">
            <v>6.9</v>
          </cell>
        </row>
        <row r="52">
          <cell r="GM52">
            <v>6.9</v>
          </cell>
          <cell r="GN52">
            <v>7.51</v>
          </cell>
          <cell r="GO52">
            <v>6.3</v>
          </cell>
        </row>
        <row r="52">
          <cell r="GR52">
            <v>6.3</v>
          </cell>
          <cell r="GS52">
            <v>8</v>
          </cell>
        </row>
        <row r="52">
          <cell r="GV52">
            <v>8</v>
          </cell>
          <cell r="GW52">
            <v>8.6</v>
          </cell>
        </row>
        <row r="52">
          <cell r="GZ52">
            <v>8.6</v>
          </cell>
          <cell r="HA52">
            <v>8.3</v>
          </cell>
        </row>
        <row r="52">
          <cell r="HD52">
            <v>8.3</v>
          </cell>
          <cell r="HE52">
            <v>7.7</v>
          </cell>
        </row>
        <row r="52">
          <cell r="HH52">
            <v>7.7</v>
          </cell>
          <cell r="HI52">
            <v>8.9</v>
          </cell>
        </row>
        <row r="52">
          <cell r="HL52">
            <v>8.9</v>
          </cell>
          <cell r="HM52">
            <v>7.98</v>
          </cell>
          <cell r="HN52">
            <v>8.7</v>
          </cell>
        </row>
        <row r="52">
          <cell r="HQ52">
            <v>8.7</v>
          </cell>
          <cell r="HR52">
            <v>8.9</v>
          </cell>
        </row>
        <row r="52">
          <cell r="HU52">
            <v>8.9</v>
          </cell>
          <cell r="HV52">
            <v>8.5</v>
          </cell>
        </row>
        <row r="52">
          <cell r="HY52">
            <v>8.5</v>
          </cell>
          <cell r="HZ52">
            <v>8.6</v>
          </cell>
        </row>
        <row r="52">
          <cell r="IC52">
            <v>8.6</v>
          </cell>
          <cell r="ID52">
            <v>8</v>
          </cell>
        </row>
        <row r="52">
          <cell r="IG52">
            <v>8</v>
          </cell>
          <cell r="IH52">
            <v>8.58</v>
          </cell>
          <cell r="II52">
            <v>6.17</v>
          </cell>
        </row>
        <row r="52">
          <cell r="IR52" t="str">
            <v>Đạt</v>
          </cell>
          <cell r="IS52" t="str">
            <v>Đạt</v>
          </cell>
        </row>
        <row r="52">
          <cell r="IU52" t="str">
            <v>Quảng Nam</v>
          </cell>
        </row>
        <row r="53">
          <cell r="B53">
            <v>152353472</v>
          </cell>
          <cell r="C53" t="str">
            <v>Nữ</v>
          </cell>
          <cell r="D53" t="str">
            <v>Phạm Thị</v>
          </cell>
          <cell r="E53" t="str">
            <v>Vân </v>
          </cell>
          <cell r="F53" t="str">
            <v>01/03/1991</v>
          </cell>
          <cell r="G53">
            <v>7.7</v>
          </cell>
        </row>
        <row r="53">
          <cell r="J53">
            <v>7.7</v>
          </cell>
          <cell r="K53">
            <v>7.8</v>
          </cell>
        </row>
        <row r="53">
          <cell r="N53">
            <v>7.8</v>
          </cell>
          <cell r="O53">
            <v>8</v>
          </cell>
        </row>
        <row r="53">
          <cell r="R53">
            <v>8</v>
          </cell>
          <cell r="S53">
            <v>8.4</v>
          </cell>
        </row>
        <row r="53">
          <cell r="V53">
            <v>8.4</v>
          </cell>
          <cell r="W53">
            <v>7.6</v>
          </cell>
        </row>
        <row r="53">
          <cell r="Z53">
            <v>7.6</v>
          </cell>
          <cell r="AA53">
            <v>8.5</v>
          </cell>
        </row>
        <row r="53">
          <cell r="AD53">
            <v>8.5</v>
          </cell>
          <cell r="AE53">
            <v>7</v>
          </cell>
        </row>
        <row r="53">
          <cell r="AH53">
            <v>7</v>
          </cell>
          <cell r="AI53">
            <v>7.88</v>
          </cell>
          <cell r="AJ53">
            <v>8.3</v>
          </cell>
        </row>
        <row r="53">
          <cell r="AM53">
            <v>8.3</v>
          </cell>
          <cell r="AN53">
            <v>9.2</v>
          </cell>
        </row>
        <row r="53">
          <cell r="AQ53">
            <v>9.2</v>
          </cell>
          <cell r="AR53">
            <v>8.7</v>
          </cell>
        </row>
        <row r="53">
          <cell r="AU53">
            <v>8.7</v>
          </cell>
          <cell r="AV53">
            <v>9.4</v>
          </cell>
        </row>
        <row r="53">
          <cell r="AY53">
            <v>9.4</v>
          </cell>
          <cell r="AZ53">
            <v>9.4</v>
          </cell>
        </row>
        <row r="53">
          <cell r="BC53">
            <v>9.4</v>
          </cell>
          <cell r="BD53">
            <v>6.8</v>
          </cell>
        </row>
        <row r="53">
          <cell r="BG53">
            <v>6.8</v>
          </cell>
          <cell r="BH53">
            <v>6.8</v>
          </cell>
        </row>
        <row r="53">
          <cell r="BK53">
            <v>6.8</v>
          </cell>
          <cell r="BL53">
            <v>10</v>
          </cell>
        </row>
        <row r="53">
          <cell r="BO53">
            <v>10</v>
          </cell>
          <cell r="BP53">
            <v>8.4</v>
          </cell>
          <cell r="BQ53">
            <v>7.8</v>
          </cell>
        </row>
        <row r="53">
          <cell r="BT53">
            <v>7.8</v>
          </cell>
          <cell r="BU53">
            <v>8.3</v>
          </cell>
        </row>
        <row r="53">
          <cell r="BX53">
            <v>8.3</v>
          </cell>
          <cell r="BY53">
            <v>9.2</v>
          </cell>
        </row>
        <row r="53">
          <cell r="CB53">
            <v>9.2</v>
          </cell>
          <cell r="CC53">
            <v>8.7</v>
          </cell>
        </row>
        <row r="53">
          <cell r="CF53">
            <v>8.7</v>
          </cell>
          <cell r="CG53">
            <v>9.4</v>
          </cell>
        </row>
        <row r="53">
          <cell r="CJ53">
            <v>9.4</v>
          </cell>
          <cell r="CK53">
            <v>9.3</v>
          </cell>
        </row>
        <row r="53">
          <cell r="CN53">
            <v>9.3</v>
          </cell>
          <cell r="CO53">
            <v>9</v>
          </cell>
        </row>
        <row r="53">
          <cell r="CR53">
            <v>9</v>
          </cell>
          <cell r="CS53">
            <v>6.2</v>
          </cell>
        </row>
        <row r="53">
          <cell r="CV53">
            <v>6.2</v>
          </cell>
          <cell r="CW53">
            <v>8.88</v>
          </cell>
          <cell r="CX53">
            <v>8.7</v>
          </cell>
        </row>
        <row r="53">
          <cell r="DA53">
            <v>8.7</v>
          </cell>
          <cell r="DB53">
            <v>8.3</v>
          </cell>
        </row>
        <row r="53">
          <cell r="DE53">
            <v>8.3</v>
          </cell>
          <cell r="DF53">
            <v>8.8</v>
          </cell>
        </row>
        <row r="53">
          <cell r="DI53">
            <v>8.8</v>
          </cell>
          <cell r="DJ53">
            <v>7.9</v>
          </cell>
        </row>
        <row r="53">
          <cell r="DM53">
            <v>7.9</v>
          </cell>
          <cell r="DN53">
            <v>8.8</v>
          </cell>
        </row>
        <row r="53">
          <cell r="DQ53">
            <v>8.8</v>
          </cell>
          <cell r="DR53">
            <v>8.9</v>
          </cell>
        </row>
        <row r="53">
          <cell r="DU53">
            <v>8.9</v>
          </cell>
          <cell r="DV53">
            <v>8.8</v>
          </cell>
        </row>
        <row r="53">
          <cell r="DY53">
            <v>8.8</v>
          </cell>
          <cell r="DZ53">
            <v>7.8</v>
          </cell>
        </row>
        <row r="53">
          <cell r="EC53">
            <v>7.8</v>
          </cell>
          <cell r="ED53">
            <v>8.58</v>
          </cell>
          <cell r="EE53">
            <v>8.1</v>
          </cell>
        </row>
        <row r="53">
          <cell r="EH53">
            <v>8.1</v>
          </cell>
          <cell r="EI53">
            <v>8.9</v>
          </cell>
        </row>
        <row r="53">
          <cell r="EL53">
            <v>8.9</v>
          </cell>
          <cell r="EM53">
            <v>8.3</v>
          </cell>
        </row>
        <row r="53">
          <cell r="EP53">
            <v>8.3</v>
          </cell>
          <cell r="EQ53">
            <v>9.2</v>
          </cell>
        </row>
        <row r="53">
          <cell r="ET53">
            <v>9.2</v>
          </cell>
          <cell r="EU53">
            <v>8.6</v>
          </cell>
        </row>
        <row r="53">
          <cell r="EX53">
            <v>8.6</v>
          </cell>
          <cell r="EY53">
            <v>8.5</v>
          </cell>
        </row>
        <row r="53">
          <cell r="FB53">
            <v>8.5</v>
          </cell>
          <cell r="FC53">
            <v>8.7</v>
          </cell>
        </row>
        <row r="53">
          <cell r="FF53">
            <v>8.7</v>
          </cell>
          <cell r="FG53">
            <v>8.6</v>
          </cell>
        </row>
        <row r="53">
          <cell r="FJ53">
            <v>8.6</v>
          </cell>
          <cell r="FK53">
            <v>8.65</v>
          </cell>
          <cell r="FL53">
            <v>8.5</v>
          </cell>
        </row>
        <row r="53">
          <cell r="FO53">
            <v>8.5</v>
          </cell>
          <cell r="FP53">
            <v>8</v>
          </cell>
        </row>
        <row r="53">
          <cell r="FS53">
            <v>8</v>
          </cell>
          <cell r="FT53">
            <v>8.7</v>
          </cell>
        </row>
        <row r="53">
          <cell r="FW53">
            <v>8.7</v>
          </cell>
          <cell r="FX53">
            <v>9</v>
          </cell>
        </row>
        <row r="53">
          <cell r="GA53">
            <v>9</v>
          </cell>
          <cell r="GB53">
            <v>7</v>
          </cell>
        </row>
        <row r="53">
          <cell r="GE53">
            <v>7</v>
          </cell>
          <cell r="GF53">
            <v>8.7</v>
          </cell>
        </row>
        <row r="53">
          <cell r="GI53">
            <v>8.7</v>
          </cell>
          <cell r="GJ53">
            <v>8.2</v>
          </cell>
        </row>
        <row r="53">
          <cell r="GM53">
            <v>8.2</v>
          </cell>
          <cell r="GN53">
            <v>8.24</v>
          </cell>
          <cell r="GO53">
            <v>7.3</v>
          </cell>
        </row>
        <row r="53">
          <cell r="GR53">
            <v>7.3</v>
          </cell>
          <cell r="GS53">
            <v>8.3</v>
          </cell>
        </row>
        <row r="53">
          <cell r="GV53">
            <v>8.3</v>
          </cell>
          <cell r="GW53">
            <v>8.2</v>
          </cell>
        </row>
        <row r="53">
          <cell r="GZ53">
            <v>8.2</v>
          </cell>
          <cell r="HA53">
            <v>8.5</v>
          </cell>
        </row>
        <row r="53">
          <cell r="HD53">
            <v>8.5</v>
          </cell>
          <cell r="HE53">
            <v>8.9</v>
          </cell>
        </row>
        <row r="53">
          <cell r="HH53">
            <v>8.9</v>
          </cell>
          <cell r="HI53">
            <v>8.6</v>
          </cell>
        </row>
        <row r="53">
          <cell r="HL53">
            <v>8.6</v>
          </cell>
          <cell r="HM53">
            <v>8.26</v>
          </cell>
          <cell r="HN53">
            <v>8.5</v>
          </cell>
        </row>
        <row r="53">
          <cell r="HQ53">
            <v>8.5</v>
          </cell>
          <cell r="HR53">
            <v>8.8</v>
          </cell>
        </row>
        <row r="53">
          <cell r="HU53">
            <v>8.8</v>
          </cell>
          <cell r="HV53">
            <v>7.8</v>
          </cell>
        </row>
        <row r="53">
          <cell r="HY53">
            <v>7.8</v>
          </cell>
          <cell r="HZ53">
            <v>8.7</v>
          </cell>
        </row>
        <row r="53">
          <cell r="IC53">
            <v>8.7</v>
          </cell>
          <cell r="ID53">
            <v>7.2</v>
          </cell>
        </row>
        <row r="53">
          <cell r="IG53">
            <v>7.2</v>
          </cell>
          <cell r="IH53">
            <v>8.31</v>
          </cell>
          <cell r="II53">
            <v>6.16</v>
          </cell>
        </row>
        <row r="53">
          <cell r="IR53" t="str">
            <v>Đạt</v>
          </cell>
          <cell r="IS53" t="str">
            <v>Đạt</v>
          </cell>
        </row>
        <row r="53">
          <cell r="IU53" t="str">
            <v>Quảng Ngãi</v>
          </cell>
        </row>
        <row r="54">
          <cell r="B54">
            <v>152353452</v>
          </cell>
          <cell r="C54" t="str">
            <v>Nữ</v>
          </cell>
          <cell r="D54" t="str">
            <v>Đoàn Thị Khánh</v>
          </cell>
          <cell r="E54" t="str">
            <v>Viên </v>
          </cell>
          <cell r="F54" t="str">
            <v>11/09/1991</v>
          </cell>
          <cell r="G54">
            <v>7.8</v>
          </cell>
        </row>
        <row r="54">
          <cell r="J54">
            <v>7.8</v>
          </cell>
          <cell r="K54">
            <v>8</v>
          </cell>
        </row>
        <row r="54">
          <cell r="N54">
            <v>8</v>
          </cell>
          <cell r="O54">
            <v>9</v>
          </cell>
        </row>
        <row r="54">
          <cell r="R54">
            <v>9</v>
          </cell>
          <cell r="S54">
            <v>7.1</v>
          </cell>
        </row>
        <row r="54">
          <cell r="V54">
            <v>7.1</v>
          </cell>
          <cell r="W54">
            <v>7.5</v>
          </cell>
        </row>
        <row r="54">
          <cell r="Z54">
            <v>7.5</v>
          </cell>
          <cell r="AA54">
            <v>6.5</v>
          </cell>
        </row>
        <row r="54">
          <cell r="AD54">
            <v>6.5</v>
          </cell>
          <cell r="AE54">
            <v>7</v>
          </cell>
        </row>
        <row r="54">
          <cell r="AH54">
            <v>7</v>
          </cell>
          <cell r="AI54">
            <v>7.94</v>
          </cell>
          <cell r="AJ54">
            <v>8.3</v>
          </cell>
        </row>
        <row r="54">
          <cell r="AM54">
            <v>8.3</v>
          </cell>
          <cell r="AN54">
            <v>8.3</v>
          </cell>
        </row>
        <row r="54">
          <cell r="AQ54">
            <v>8.3</v>
          </cell>
          <cell r="AR54">
            <v>7.9</v>
          </cell>
        </row>
        <row r="54">
          <cell r="AU54">
            <v>7.9</v>
          </cell>
          <cell r="AV54">
            <v>9.3</v>
          </cell>
        </row>
        <row r="54">
          <cell r="AY54">
            <v>9.3</v>
          </cell>
          <cell r="AZ54">
            <v>8.5</v>
          </cell>
        </row>
        <row r="54">
          <cell r="BC54">
            <v>8.5</v>
          </cell>
          <cell r="BD54">
            <v>9.2</v>
          </cell>
        </row>
        <row r="54">
          <cell r="BG54">
            <v>9.2</v>
          </cell>
          <cell r="BH54">
            <v>7.1</v>
          </cell>
        </row>
        <row r="54">
          <cell r="BK54">
            <v>7.1</v>
          </cell>
          <cell r="BL54">
            <v>6.6</v>
          </cell>
        </row>
        <row r="54">
          <cell r="BO54">
            <v>6.6</v>
          </cell>
          <cell r="BP54">
            <v>8.48</v>
          </cell>
          <cell r="BQ54">
            <v>7.8</v>
          </cell>
        </row>
        <row r="54">
          <cell r="BT54">
            <v>7.8</v>
          </cell>
          <cell r="BU54">
            <v>6.5</v>
          </cell>
        </row>
        <row r="54">
          <cell r="BX54">
            <v>6.5</v>
          </cell>
          <cell r="BY54">
            <v>8.6</v>
          </cell>
        </row>
        <row r="54">
          <cell r="CB54">
            <v>8.6</v>
          </cell>
          <cell r="CC54">
            <v>6.6</v>
          </cell>
        </row>
        <row r="54">
          <cell r="CF54">
            <v>6.6</v>
          </cell>
          <cell r="CG54">
            <v>9.3</v>
          </cell>
        </row>
        <row r="54">
          <cell r="CJ54">
            <v>9.3</v>
          </cell>
          <cell r="CK54">
            <v>7</v>
          </cell>
        </row>
        <row r="54">
          <cell r="CN54">
            <v>7</v>
          </cell>
          <cell r="CO54">
            <v>7.1</v>
          </cell>
        </row>
        <row r="54">
          <cell r="CR54">
            <v>7.1</v>
          </cell>
          <cell r="CS54">
            <v>5.4</v>
          </cell>
        </row>
        <row r="54">
          <cell r="CV54">
            <v>5.4</v>
          </cell>
          <cell r="CW54">
            <v>7.69</v>
          </cell>
          <cell r="CX54">
            <v>7.6</v>
          </cell>
        </row>
        <row r="54">
          <cell r="DA54">
            <v>7.6</v>
          </cell>
          <cell r="DB54">
            <v>7.2</v>
          </cell>
        </row>
        <row r="54">
          <cell r="DE54">
            <v>7.2</v>
          </cell>
          <cell r="DF54">
            <v>8</v>
          </cell>
        </row>
        <row r="54">
          <cell r="DI54">
            <v>8</v>
          </cell>
          <cell r="DJ54">
            <v>7.4</v>
          </cell>
        </row>
        <row r="54">
          <cell r="DM54">
            <v>7.4</v>
          </cell>
          <cell r="DN54">
            <v>7.9</v>
          </cell>
        </row>
        <row r="54">
          <cell r="DQ54">
            <v>7.9</v>
          </cell>
          <cell r="DR54">
            <v>7.6</v>
          </cell>
        </row>
        <row r="54">
          <cell r="DU54">
            <v>7.6</v>
          </cell>
          <cell r="DV54">
            <v>9</v>
          </cell>
        </row>
        <row r="54">
          <cell r="DY54">
            <v>9</v>
          </cell>
          <cell r="DZ54">
            <v>8.6</v>
          </cell>
        </row>
        <row r="54">
          <cell r="EC54">
            <v>8.6</v>
          </cell>
          <cell r="ED54">
            <v>7.81</v>
          </cell>
          <cell r="EE54">
            <v>6.4</v>
          </cell>
        </row>
        <row r="54">
          <cell r="EH54">
            <v>6.4</v>
          </cell>
          <cell r="EI54">
            <v>7.6</v>
          </cell>
        </row>
        <row r="54">
          <cell r="EL54">
            <v>7.6</v>
          </cell>
          <cell r="EM54">
            <v>7.5</v>
          </cell>
        </row>
        <row r="54">
          <cell r="EP54">
            <v>7.5</v>
          </cell>
          <cell r="EQ54">
            <v>8.9</v>
          </cell>
        </row>
        <row r="54">
          <cell r="ET54">
            <v>8.9</v>
          </cell>
          <cell r="EU54">
            <v>7</v>
          </cell>
        </row>
        <row r="54">
          <cell r="EX54">
            <v>7</v>
          </cell>
          <cell r="EY54">
            <v>7</v>
          </cell>
        </row>
        <row r="54">
          <cell r="FB54">
            <v>7</v>
          </cell>
          <cell r="FC54">
            <v>7.5</v>
          </cell>
        </row>
        <row r="54">
          <cell r="FF54">
            <v>7.5</v>
          </cell>
          <cell r="FG54">
            <v>7</v>
          </cell>
        </row>
        <row r="54">
          <cell r="FJ54">
            <v>7</v>
          </cell>
          <cell r="FK54">
            <v>7.48</v>
          </cell>
          <cell r="FL54">
            <v>6.7</v>
          </cell>
        </row>
        <row r="54">
          <cell r="FO54">
            <v>6.7</v>
          </cell>
          <cell r="FP54">
            <v>8.4</v>
          </cell>
        </row>
        <row r="54">
          <cell r="FS54">
            <v>8.4</v>
          </cell>
          <cell r="FT54">
            <v>7.5</v>
          </cell>
        </row>
        <row r="54">
          <cell r="FW54">
            <v>7.5</v>
          </cell>
          <cell r="FX54">
            <v>7.7</v>
          </cell>
        </row>
        <row r="54">
          <cell r="GA54">
            <v>7.7</v>
          </cell>
          <cell r="GB54">
            <v>0</v>
          </cell>
          <cell r="GC54">
            <v>6.6</v>
          </cell>
        </row>
        <row r="54">
          <cell r="GE54">
            <v>6.6</v>
          </cell>
          <cell r="GF54">
            <v>7.8</v>
          </cell>
        </row>
        <row r="54">
          <cell r="GI54">
            <v>7.8</v>
          </cell>
          <cell r="GJ54">
            <v>7.7</v>
          </cell>
        </row>
        <row r="54">
          <cell r="GM54">
            <v>7.7</v>
          </cell>
          <cell r="GN54">
            <v>7.46</v>
          </cell>
          <cell r="GO54">
            <v>7.5</v>
          </cell>
        </row>
        <row r="54">
          <cell r="GR54">
            <v>7.5</v>
          </cell>
          <cell r="GS54">
            <v>8.4</v>
          </cell>
        </row>
        <row r="54">
          <cell r="GV54">
            <v>8.4</v>
          </cell>
          <cell r="GW54">
            <v>8</v>
          </cell>
        </row>
        <row r="54">
          <cell r="GZ54">
            <v>8</v>
          </cell>
          <cell r="HA54">
            <v>8.7</v>
          </cell>
        </row>
        <row r="54">
          <cell r="HD54">
            <v>8.7</v>
          </cell>
          <cell r="HE54">
            <v>8.5</v>
          </cell>
        </row>
        <row r="54">
          <cell r="HH54">
            <v>8.5</v>
          </cell>
          <cell r="HI54">
            <v>9.1</v>
          </cell>
        </row>
        <row r="54">
          <cell r="HL54">
            <v>9.1</v>
          </cell>
          <cell r="HM54">
            <v>8.36</v>
          </cell>
          <cell r="HN54">
            <v>8</v>
          </cell>
        </row>
        <row r="54">
          <cell r="HQ54">
            <v>8</v>
          </cell>
          <cell r="HR54">
            <v>9.5</v>
          </cell>
        </row>
        <row r="54">
          <cell r="HU54">
            <v>9.5</v>
          </cell>
          <cell r="HV54">
            <v>7.4</v>
          </cell>
        </row>
        <row r="54">
          <cell r="HY54">
            <v>7.4</v>
          </cell>
          <cell r="HZ54">
            <v>7.9</v>
          </cell>
        </row>
        <row r="54">
          <cell r="IC54">
            <v>7.9</v>
          </cell>
          <cell r="ID54">
            <v>7.8</v>
          </cell>
        </row>
        <row r="54">
          <cell r="IG54">
            <v>7.8</v>
          </cell>
          <cell r="IH54">
            <v>8.2</v>
          </cell>
          <cell r="II54">
            <v>5.92</v>
          </cell>
        </row>
        <row r="54">
          <cell r="IR54" t="str">
            <v>Đạt</v>
          </cell>
          <cell r="IS54" t="str">
            <v>Đạt</v>
          </cell>
        </row>
        <row r="54">
          <cell r="IU54" t="str">
            <v>Quảng Nam</v>
          </cell>
        </row>
        <row r="55">
          <cell r="B55">
            <v>152353465</v>
          </cell>
          <cell r="C55" t="str">
            <v>Nam</v>
          </cell>
          <cell r="D55" t="str">
            <v>Lê Trần Bảo</v>
          </cell>
          <cell r="E55" t="str">
            <v>Việt </v>
          </cell>
          <cell r="F55" t="str">
            <v>19/03/1991</v>
          </cell>
          <cell r="G55">
            <v>7.7</v>
          </cell>
        </row>
        <row r="55">
          <cell r="J55">
            <v>7.7</v>
          </cell>
          <cell r="K55">
            <v>7.9</v>
          </cell>
        </row>
        <row r="55">
          <cell r="N55">
            <v>7.9</v>
          </cell>
          <cell r="O55">
            <v>7.5</v>
          </cell>
        </row>
        <row r="55">
          <cell r="R55">
            <v>7.5</v>
          </cell>
          <cell r="S55">
            <v>7.7</v>
          </cell>
        </row>
        <row r="55">
          <cell r="V55">
            <v>7.7</v>
          </cell>
          <cell r="W55">
            <v>7.7</v>
          </cell>
        </row>
        <row r="55">
          <cell r="Z55">
            <v>7.7</v>
          </cell>
          <cell r="AA55">
            <v>9.3</v>
          </cell>
        </row>
        <row r="55">
          <cell r="AD55">
            <v>9.3</v>
          </cell>
          <cell r="AE55">
            <v>6.5</v>
          </cell>
        </row>
        <row r="55">
          <cell r="AH55">
            <v>6.5</v>
          </cell>
          <cell r="AI55">
            <v>7.68</v>
          </cell>
          <cell r="AJ55">
            <v>8.1</v>
          </cell>
        </row>
        <row r="55">
          <cell r="AM55">
            <v>8.1</v>
          </cell>
          <cell r="AN55">
            <v>7.9</v>
          </cell>
        </row>
        <row r="55">
          <cell r="AQ55">
            <v>7.9</v>
          </cell>
          <cell r="AR55">
            <v>9.2</v>
          </cell>
        </row>
        <row r="55">
          <cell r="AU55">
            <v>9.2</v>
          </cell>
          <cell r="AV55">
            <v>9.5</v>
          </cell>
        </row>
        <row r="55">
          <cell r="AY55">
            <v>9.5</v>
          </cell>
          <cell r="AZ55">
            <v>8.4</v>
          </cell>
        </row>
        <row r="55">
          <cell r="BC55">
            <v>8.4</v>
          </cell>
          <cell r="BD55">
            <v>7.2</v>
          </cell>
        </row>
        <row r="55">
          <cell r="BG55">
            <v>7.2</v>
          </cell>
          <cell r="BH55">
            <v>7.1</v>
          </cell>
        </row>
        <row r="55">
          <cell r="BK55">
            <v>7.1</v>
          </cell>
          <cell r="BL55">
            <v>9.8</v>
          </cell>
        </row>
        <row r="55">
          <cell r="BO55">
            <v>9.8</v>
          </cell>
          <cell r="BP55">
            <v>8.23</v>
          </cell>
          <cell r="BQ55">
            <v>7.5</v>
          </cell>
        </row>
        <row r="55">
          <cell r="BT55">
            <v>7.5</v>
          </cell>
          <cell r="BU55">
            <v>6.9</v>
          </cell>
        </row>
        <row r="55">
          <cell r="BX55">
            <v>6.9</v>
          </cell>
          <cell r="BY55">
            <v>8.3</v>
          </cell>
        </row>
        <row r="55">
          <cell r="CB55">
            <v>8.3</v>
          </cell>
          <cell r="CC55">
            <v>6.2</v>
          </cell>
        </row>
        <row r="55">
          <cell r="CF55">
            <v>6.2</v>
          </cell>
          <cell r="CG55">
            <v>9.9</v>
          </cell>
        </row>
        <row r="55">
          <cell r="CJ55">
            <v>9.9</v>
          </cell>
          <cell r="CK55">
            <v>7.4</v>
          </cell>
        </row>
        <row r="55">
          <cell r="CN55">
            <v>7.4</v>
          </cell>
          <cell r="CO55">
            <v>6.9</v>
          </cell>
        </row>
        <row r="55">
          <cell r="CR55">
            <v>6.9</v>
          </cell>
          <cell r="CS55">
            <v>6.2</v>
          </cell>
        </row>
        <row r="55">
          <cell r="CV55">
            <v>6.2</v>
          </cell>
          <cell r="CW55">
            <v>7.72</v>
          </cell>
          <cell r="CX55">
            <v>7.8</v>
          </cell>
        </row>
        <row r="55">
          <cell r="DA55">
            <v>7.8</v>
          </cell>
          <cell r="DB55">
            <v>7.6</v>
          </cell>
        </row>
        <row r="55">
          <cell r="DE55">
            <v>7.6</v>
          </cell>
          <cell r="DF55">
            <v>7.6</v>
          </cell>
        </row>
        <row r="55">
          <cell r="DI55">
            <v>7.6</v>
          </cell>
          <cell r="DJ55">
            <v>7.5</v>
          </cell>
        </row>
        <row r="55">
          <cell r="DM55">
            <v>7.5</v>
          </cell>
          <cell r="DN55">
            <v>7.4</v>
          </cell>
        </row>
        <row r="55">
          <cell r="DQ55">
            <v>7.4</v>
          </cell>
          <cell r="DR55">
            <v>8.1</v>
          </cell>
        </row>
        <row r="55">
          <cell r="DU55">
            <v>8.1</v>
          </cell>
          <cell r="DV55">
            <v>8.8</v>
          </cell>
        </row>
        <row r="55">
          <cell r="DY55">
            <v>8.8</v>
          </cell>
          <cell r="DZ55">
            <v>8.8</v>
          </cell>
        </row>
        <row r="55">
          <cell r="EC55">
            <v>8.8</v>
          </cell>
          <cell r="ED55">
            <v>7.77</v>
          </cell>
          <cell r="EE55">
            <v>7.5</v>
          </cell>
        </row>
        <row r="55">
          <cell r="EH55">
            <v>7.5</v>
          </cell>
          <cell r="EI55">
            <v>8.3</v>
          </cell>
        </row>
        <row r="55">
          <cell r="EL55">
            <v>8.3</v>
          </cell>
          <cell r="EM55">
            <v>8.1</v>
          </cell>
        </row>
        <row r="55">
          <cell r="EP55">
            <v>8.1</v>
          </cell>
          <cell r="EQ55">
            <v>8.7</v>
          </cell>
        </row>
        <row r="55">
          <cell r="ET55">
            <v>8.7</v>
          </cell>
          <cell r="EU55">
            <v>8.5</v>
          </cell>
        </row>
        <row r="55">
          <cell r="EX55">
            <v>8.5</v>
          </cell>
          <cell r="EY55">
            <v>8.5</v>
          </cell>
        </row>
        <row r="55">
          <cell r="FB55">
            <v>8.5</v>
          </cell>
          <cell r="FC55">
            <v>8.2</v>
          </cell>
        </row>
        <row r="55">
          <cell r="FF55">
            <v>8.2</v>
          </cell>
          <cell r="FG55">
            <v>8.6</v>
          </cell>
        </row>
        <row r="55">
          <cell r="FJ55">
            <v>8.6</v>
          </cell>
          <cell r="FK55">
            <v>8.29</v>
          </cell>
          <cell r="FL55">
            <v>7.5</v>
          </cell>
        </row>
        <row r="55">
          <cell r="FO55">
            <v>7.5</v>
          </cell>
          <cell r="FP55">
            <v>7.9</v>
          </cell>
        </row>
        <row r="55">
          <cell r="FS55">
            <v>7.9</v>
          </cell>
          <cell r="FT55">
            <v>6.7</v>
          </cell>
        </row>
        <row r="55">
          <cell r="FW55">
            <v>6.7</v>
          </cell>
          <cell r="FX55">
            <v>8.5</v>
          </cell>
        </row>
        <row r="55">
          <cell r="GA55">
            <v>8.5</v>
          </cell>
          <cell r="GB55">
            <v>7.1</v>
          </cell>
        </row>
        <row r="55">
          <cell r="GE55">
            <v>7.1</v>
          </cell>
          <cell r="GF55">
            <v>8.1</v>
          </cell>
        </row>
        <row r="55">
          <cell r="GI55">
            <v>8.1</v>
          </cell>
          <cell r="GJ55">
            <v>7.2</v>
          </cell>
        </row>
        <row r="55">
          <cell r="GM55">
            <v>7.2</v>
          </cell>
          <cell r="GN55">
            <v>7.55</v>
          </cell>
          <cell r="GO55">
            <v>7.1</v>
          </cell>
        </row>
        <row r="55">
          <cell r="GR55">
            <v>7.1</v>
          </cell>
          <cell r="GS55">
            <v>8.6</v>
          </cell>
        </row>
        <row r="55">
          <cell r="GV55">
            <v>8.6</v>
          </cell>
          <cell r="GW55">
            <v>7.7</v>
          </cell>
        </row>
        <row r="55">
          <cell r="GZ55">
            <v>7.7</v>
          </cell>
          <cell r="HA55">
            <v>8.6</v>
          </cell>
        </row>
        <row r="55">
          <cell r="HD55">
            <v>8.6</v>
          </cell>
          <cell r="HE55">
            <v>8.6</v>
          </cell>
        </row>
        <row r="55">
          <cell r="HH55">
            <v>8.6</v>
          </cell>
          <cell r="HI55">
            <v>9</v>
          </cell>
        </row>
        <row r="55">
          <cell r="HL55">
            <v>9</v>
          </cell>
          <cell r="HM55">
            <v>8.25</v>
          </cell>
          <cell r="HN55">
            <v>8.9</v>
          </cell>
        </row>
        <row r="55">
          <cell r="HQ55">
            <v>8.9</v>
          </cell>
          <cell r="HR55">
            <v>9.2</v>
          </cell>
        </row>
        <row r="55">
          <cell r="HU55">
            <v>9.2</v>
          </cell>
          <cell r="HV55">
            <v>5.5</v>
          </cell>
        </row>
        <row r="55">
          <cell r="HY55">
            <v>5.5</v>
          </cell>
          <cell r="HZ55">
            <v>8.7</v>
          </cell>
        </row>
        <row r="55">
          <cell r="IC55">
            <v>8.7</v>
          </cell>
          <cell r="ID55">
            <v>7.1</v>
          </cell>
        </row>
        <row r="55">
          <cell r="IG55">
            <v>7.1</v>
          </cell>
          <cell r="IH55">
            <v>8.12</v>
          </cell>
          <cell r="II55">
            <v>5.84</v>
          </cell>
        </row>
        <row r="55">
          <cell r="IR55" t="str">
            <v>Đạt</v>
          </cell>
          <cell r="IS55" t="str">
            <v>Đạt</v>
          </cell>
        </row>
        <row r="55">
          <cell r="IU55" t="str">
            <v>Đà Nẵng</v>
          </cell>
        </row>
        <row r="57">
          <cell r="B57">
            <v>142614554</v>
          </cell>
          <cell r="C57" t="str">
            <v>Nữ</v>
          </cell>
          <cell r="D57" t="str">
            <v>Hồ Thị Mỹ</v>
          </cell>
          <cell r="E57" t="str">
            <v>Linh</v>
          </cell>
          <cell r="F57">
            <v>32991</v>
          </cell>
        </row>
        <row r="57">
          <cell r="I57">
            <v>7.8</v>
          </cell>
          <cell r="J57">
            <v>7.8</v>
          </cell>
        </row>
        <row r="57">
          <cell r="M57">
            <v>8</v>
          </cell>
          <cell r="N57">
            <v>8</v>
          </cell>
        </row>
        <row r="57">
          <cell r="Q57">
            <v>7.8</v>
          </cell>
          <cell r="R57">
            <v>7.8</v>
          </cell>
          <cell r="S57">
            <v>0</v>
          </cell>
        </row>
        <row r="57">
          <cell r="U57">
            <v>7.8</v>
          </cell>
          <cell r="V57">
            <v>7.8</v>
          </cell>
        </row>
        <row r="57">
          <cell r="Y57">
            <v>7.9</v>
          </cell>
          <cell r="Z57">
            <v>7.9</v>
          </cell>
        </row>
        <row r="57">
          <cell r="AC57">
            <v>6</v>
          </cell>
          <cell r="AD57">
            <v>6</v>
          </cell>
          <cell r="AE57">
            <v>0</v>
          </cell>
        </row>
        <row r="57">
          <cell r="AH57">
            <v>0</v>
          </cell>
          <cell r="AI57">
            <v>7.86</v>
          </cell>
          <cell r="AJ57">
            <v>6.8</v>
          </cell>
        </row>
        <row r="57">
          <cell r="AM57">
            <v>6.8</v>
          </cell>
        </row>
        <row r="57">
          <cell r="AP57">
            <v>6.8</v>
          </cell>
          <cell r="AQ57">
            <v>6.8</v>
          </cell>
          <cell r="AR57">
            <v>5.3</v>
          </cell>
        </row>
        <row r="57">
          <cell r="AU57">
            <v>5.3</v>
          </cell>
        </row>
        <row r="57">
          <cell r="AX57">
            <v>5.7</v>
          </cell>
          <cell r="AY57">
            <v>5.7</v>
          </cell>
          <cell r="AZ57">
            <v>6.2</v>
          </cell>
        </row>
        <row r="57">
          <cell r="BC57">
            <v>6.2</v>
          </cell>
          <cell r="BD57">
            <v>6.2</v>
          </cell>
        </row>
        <row r="57">
          <cell r="BG57">
            <v>6.2</v>
          </cell>
          <cell r="BH57">
            <v>6.1</v>
          </cell>
        </row>
        <row r="57">
          <cell r="BK57">
            <v>6.1</v>
          </cell>
          <cell r="BL57">
            <v>6.8</v>
          </cell>
        </row>
        <row r="57">
          <cell r="BO57">
            <v>6.8</v>
          </cell>
          <cell r="BP57">
            <v>6.14</v>
          </cell>
          <cell r="BQ57">
            <v>6.8</v>
          </cell>
        </row>
        <row r="57">
          <cell r="BT57">
            <v>6.8</v>
          </cell>
          <cell r="BU57">
            <v>6</v>
          </cell>
        </row>
        <row r="57">
          <cell r="BX57">
            <v>6</v>
          </cell>
          <cell r="BY57">
            <v>6.3</v>
          </cell>
        </row>
        <row r="57">
          <cell r="CB57">
            <v>6.3</v>
          </cell>
          <cell r="CC57">
            <v>6.4</v>
          </cell>
        </row>
        <row r="57">
          <cell r="CF57">
            <v>6.4</v>
          </cell>
          <cell r="CG57">
            <v>9.9</v>
          </cell>
        </row>
        <row r="57">
          <cell r="CJ57">
            <v>9.9</v>
          </cell>
          <cell r="CK57">
            <v>4.9</v>
          </cell>
        </row>
        <row r="57">
          <cell r="CN57">
            <v>4.9</v>
          </cell>
          <cell r="CO57">
            <v>6.7</v>
          </cell>
        </row>
        <row r="57">
          <cell r="CR57">
            <v>6.7</v>
          </cell>
          <cell r="CS57">
            <v>5.7</v>
          </cell>
        </row>
        <row r="57">
          <cell r="CV57">
            <v>5.7</v>
          </cell>
          <cell r="CW57">
            <v>6.88</v>
          </cell>
          <cell r="CX57">
            <v>6.5</v>
          </cell>
        </row>
        <row r="57">
          <cell r="DA57">
            <v>6.5</v>
          </cell>
          <cell r="DB57">
            <v>6</v>
          </cell>
        </row>
        <row r="57">
          <cell r="DE57">
            <v>6</v>
          </cell>
          <cell r="DF57">
            <v>5</v>
          </cell>
        </row>
        <row r="57">
          <cell r="DI57">
            <v>5</v>
          </cell>
          <cell r="DJ57">
            <v>5.3</v>
          </cell>
        </row>
        <row r="57">
          <cell r="DM57">
            <v>5.3</v>
          </cell>
          <cell r="DN57">
            <v>6.1</v>
          </cell>
        </row>
        <row r="57">
          <cell r="DQ57">
            <v>6.1</v>
          </cell>
          <cell r="DR57">
            <v>0</v>
          </cell>
        </row>
        <row r="57">
          <cell r="DT57">
            <v>8</v>
          </cell>
          <cell r="DU57">
            <v>8</v>
          </cell>
          <cell r="DV57">
            <v>6.1</v>
          </cell>
        </row>
        <row r="57">
          <cell r="DY57">
            <v>6.1</v>
          </cell>
          <cell r="DZ57">
            <v>4.7</v>
          </cell>
        </row>
        <row r="57">
          <cell r="EC57">
            <v>4.7</v>
          </cell>
          <cell r="ED57">
            <v>6.02</v>
          </cell>
          <cell r="EE57">
            <v>6.8</v>
          </cell>
        </row>
        <row r="57">
          <cell r="EH57">
            <v>6.8</v>
          </cell>
          <cell r="EI57">
            <v>7.9</v>
          </cell>
        </row>
        <row r="57">
          <cell r="EL57">
            <v>7.9</v>
          </cell>
          <cell r="EM57">
            <v>6.9</v>
          </cell>
        </row>
        <row r="57">
          <cell r="EP57">
            <v>6.9</v>
          </cell>
          <cell r="EQ57">
            <v>7.3</v>
          </cell>
        </row>
        <row r="57">
          <cell r="ET57">
            <v>7.3</v>
          </cell>
          <cell r="EU57">
            <v>6.5</v>
          </cell>
        </row>
        <row r="57">
          <cell r="EX57">
            <v>6.5</v>
          </cell>
          <cell r="EY57">
            <v>6.1</v>
          </cell>
        </row>
        <row r="57">
          <cell r="FB57">
            <v>6.1</v>
          </cell>
          <cell r="FC57">
            <v>6.2</v>
          </cell>
        </row>
        <row r="57">
          <cell r="FF57">
            <v>6.2</v>
          </cell>
          <cell r="FG57">
            <v>7.4</v>
          </cell>
        </row>
        <row r="57">
          <cell r="FJ57">
            <v>7.4</v>
          </cell>
          <cell r="FK57">
            <v>6.79</v>
          </cell>
          <cell r="FL57">
            <v>0</v>
          </cell>
        </row>
        <row r="57">
          <cell r="FN57">
            <v>6.8</v>
          </cell>
          <cell r="FO57">
            <v>6.8</v>
          </cell>
          <cell r="FP57">
            <v>8.3</v>
          </cell>
        </row>
        <row r="57">
          <cell r="FS57">
            <v>8.3</v>
          </cell>
          <cell r="FT57">
            <v>6.4</v>
          </cell>
        </row>
        <row r="57">
          <cell r="FW57">
            <v>6.4</v>
          </cell>
          <cell r="FX57">
            <v>0</v>
          </cell>
        </row>
        <row r="57">
          <cell r="GA57">
            <v>0</v>
          </cell>
          <cell r="GB57">
            <v>0</v>
          </cell>
          <cell r="GC57">
            <v>0</v>
          </cell>
          <cell r="GD57">
            <v>5.6</v>
          </cell>
          <cell r="GE57">
            <v>5.6</v>
          </cell>
          <cell r="GF57">
            <v>0</v>
          </cell>
          <cell r="GG57">
            <v>5.4</v>
          </cell>
        </row>
        <row r="57">
          <cell r="GI57">
            <v>5.4</v>
          </cell>
          <cell r="GJ57">
            <v>5.6</v>
          </cell>
        </row>
        <row r="57">
          <cell r="GM57">
            <v>5.6</v>
          </cell>
          <cell r="GN57">
            <v>5.46</v>
          </cell>
          <cell r="GO57">
            <v>8</v>
          </cell>
        </row>
        <row r="57">
          <cell r="GR57">
            <v>8</v>
          </cell>
          <cell r="GS57">
            <v>6.4</v>
          </cell>
        </row>
        <row r="57">
          <cell r="GV57">
            <v>6.4</v>
          </cell>
          <cell r="GW57">
            <v>6.2</v>
          </cell>
        </row>
        <row r="57">
          <cell r="GZ57">
            <v>6.2</v>
          </cell>
          <cell r="HA57">
            <v>7</v>
          </cell>
        </row>
        <row r="57">
          <cell r="HD57">
            <v>7</v>
          </cell>
          <cell r="HE57">
            <v>7.5</v>
          </cell>
        </row>
        <row r="57">
          <cell r="HH57">
            <v>7.5</v>
          </cell>
          <cell r="HI57">
            <v>7.5</v>
          </cell>
        </row>
        <row r="57">
          <cell r="HL57">
            <v>7.5</v>
          </cell>
          <cell r="HM57">
            <v>7.08</v>
          </cell>
          <cell r="HN57">
            <v>6.8</v>
          </cell>
        </row>
        <row r="57">
          <cell r="HQ57">
            <v>6.8</v>
          </cell>
          <cell r="HR57">
            <v>6.1</v>
          </cell>
        </row>
        <row r="57">
          <cell r="HU57">
            <v>6.1</v>
          </cell>
          <cell r="HV57">
            <v>0</v>
          </cell>
          <cell r="HW57">
            <v>6.1</v>
          </cell>
        </row>
        <row r="57">
          <cell r="HY57">
            <v>6.1</v>
          </cell>
          <cell r="HZ57">
            <v>6.3</v>
          </cell>
        </row>
        <row r="57">
          <cell r="IC57">
            <v>6.3</v>
          </cell>
          <cell r="ID57">
            <v>7.3</v>
          </cell>
        </row>
        <row r="57">
          <cell r="IG57">
            <v>7.3</v>
          </cell>
          <cell r="IH57">
            <v>6.49</v>
          </cell>
          <cell r="II57">
            <v>4.9</v>
          </cell>
        </row>
        <row r="57">
          <cell r="IR57" t="str">
            <v>Đạt</v>
          </cell>
          <cell r="IS57" t="str">
            <v>Đạt</v>
          </cell>
        </row>
        <row r="57">
          <cell r="IU57">
            <v>0</v>
          </cell>
        </row>
        <row r="58">
          <cell r="B58">
            <v>152125517</v>
          </cell>
          <cell r="C58" t="str">
            <v>Nam</v>
          </cell>
          <cell r="D58" t="str">
            <v>Lê Tuấn</v>
          </cell>
          <cell r="E58" t="str">
            <v>Anh </v>
          </cell>
          <cell r="F58" t="str">
            <v>27/11/1991</v>
          </cell>
          <cell r="G58">
            <v>6.9</v>
          </cell>
        </row>
        <row r="58">
          <cell r="J58">
            <v>6.9</v>
          </cell>
          <cell r="K58">
            <v>7.5</v>
          </cell>
        </row>
        <row r="58">
          <cell r="N58">
            <v>7.5</v>
          </cell>
          <cell r="O58">
            <v>9</v>
          </cell>
        </row>
        <row r="58">
          <cell r="R58">
            <v>9</v>
          </cell>
          <cell r="S58">
            <v>7.8</v>
          </cell>
        </row>
        <row r="58">
          <cell r="V58">
            <v>7.8</v>
          </cell>
          <cell r="W58">
            <v>7.6</v>
          </cell>
        </row>
        <row r="58">
          <cell r="Z58">
            <v>7.6</v>
          </cell>
          <cell r="AA58">
            <v>8.9</v>
          </cell>
        </row>
        <row r="58">
          <cell r="AD58">
            <v>8.9</v>
          </cell>
          <cell r="AE58">
            <v>6</v>
          </cell>
        </row>
        <row r="58">
          <cell r="AH58">
            <v>6</v>
          </cell>
          <cell r="AI58">
            <v>7.85</v>
          </cell>
          <cell r="AJ58">
            <v>6.7</v>
          </cell>
        </row>
        <row r="58">
          <cell r="AM58">
            <v>6.7</v>
          </cell>
          <cell r="AN58">
            <v>8.8</v>
          </cell>
        </row>
        <row r="58">
          <cell r="AQ58">
            <v>8.8</v>
          </cell>
          <cell r="AR58">
            <v>8.1</v>
          </cell>
        </row>
        <row r="58">
          <cell r="AU58">
            <v>8.1</v>
          </cell>
          <cell r="AV58">
            <v>7.6</v>
          </cell>
        </row>
        <row r="58">
          <cell r="AY58">
            <v>7.6</v>
          </cell>
          <cell r="AZ58">
            <v>6.5</v>
          </cell>
        </row>
        <row r="58">
          <cell r="BC58">
            <v>6.5</v>
          </cell>
          <cell r="BD58">
            <v>6.7</v>
          </cell>
        </row>
        <row r="58">
          <cell r="BG58">
            <v>6.7</v>
          </cell>
          <cell r="BH58">
            <v>8</v>
          </cell>
        </row>
        <row r="58">
          <cell r="BK58">
            <v>8</v>
          </cell>
          <cell r="BL58">
            <v>7.7</v>
          </cell>
        </row>
        <row r="58">
          <cell r="BO58">
            <v>7.7</v>
          </cell>
          <cell r="BP58">
            <v>7.39</v>
          </cell>
          <cell r="BQ58">
            <v>6.9</v>
          </cell>
        </row>
        <row r="58">
          <cell r="BT58">
            <v>6.9</v>
          </cell>
          <cell r="BU58">
            <v>6.4</v>
          </cell>
        </row>
        <row r="58">
          <cell r="BX58">
            <v>6.4</v>
          </cell>
          <cell r="BY58">
            <v>6</v>
          </cell>
        </row>
        <row r="58">
          <cell r="CB58">
            <v>6</v>
          </cell>
          <cell r="CC58">
            <v>5.9</v>
          </cell>
        </row>
        <row r="58">
          <cell r="CF58">
            <v>5.9</v>
          </cell>
          <cell r="CG58">
            <v>8.8</v>
          </cell>
        </row>
        <row r="58">
          <cell r="CJ58">
            <v>8.8</v>
          </cell>
          <cell r="CK58">
            <v>5.2</v>
          </cell>
        </row>
        <row r="58">
          <cell r="CN58">
            <v>5.2</v>
          </cell>
          <cell r="CO58">
            <v>6.1</v>
          </cell>
        </row>
        <row r="58">
          <cell r="CR58">
            <v>6.1</v>
          </cell>
          <cell r="CS58">
            <v>9.6</v>
          </cell>
        </row>
        <row r="58">
          <cell r="CV58">
            <v>9.6</v>
          </cell>
          <cell r="CW58">
            <v>6.56</v>
          </cell>
          <cell r="CX58">
            <v>7.3</v>
          </cell>
        </row>
        <row r="58">
          <cell r="DA58">
            <v>7.3</v>
          </cell>
          <cell r="DB58">
            <v>6.6</v>
          </cell>
        </row>
        <row r="58">
          <cell r="DE58">
            <v>6.6</v>
          </cell>
          <cell r="DF58">
            <v>6.7</v>
          </cell>
        </row>
        <row r="58">
          <cell r="DI58">
            <v>6.7</v>
          </cell>
          <cell r="DJ58">
            <v>5.3</v>
          </cell>
        </row>
        <row r="58">
          <cell r="DM58">
            <v>5.3</v>
          </cell>
          <cell r="DN58">
            <v>6.8</v>
          </cell>
        </row>
        <row r="58">
          <cell r="DQ58">
            <v>6.8</v>
          </cell>
          <cell r="DR58">
            <v>6.4</v>
          </cell>
        </row>
        <row r="58">
          <cell r="DU58">
            <v>6.4</v>
          </cell>
          <cell r="DV58">
            <v>6.4</v>
          </cell>
        </row>
        <row r="58">
          <cell r="DY58">
            <v>6.4</v>
          </cell>
          <cell r="DZ58">
            <v>5.2</v>
          </cell>
        </row>
        <row r="58">
          <cell r="EC58">
            <v>5.2</v>
          </cell>
          <cell r="ED58">
            <v>6.46</v>
          </cell>
          <cell r="EE58">
            <v>6.6</v>
          </cell>
        </row>
        <row r="58">
          <cell r="EH58">
            <v>6.6</v>
          </cell>
          <cell r="EI58">
            <v>7.1</v>
          </cell>
        </row>
        <row r="58">
          <cell r="EL58">
            <v>7.1</v>
          </cell>
          <cell r="EM58">
            <v>7.3</v>
          </cell>
        </row>
        <row r="58">
          <cell r="EP58">
            <v>7.3</v>
          </cell>
          <cell r="EQ58">
            <v>7.4</v>
          </cell>
        </row>
        <row r="58">
          <cell r="ET58">
            <v>7.4</v>
          </cell>
          <cell r="EU58">
            <v>6.2</v>
          </cell>
        </row>
        <row r="58">
          <cell r="EX58">
            <v>6.2</v>
          </cell>
          <cell r="EY58">
            <v>9.4</v>
          </cell>
        </row>
        <row r="58">
          <cell r="FB58">
            <v>9.4</v>
          </cell>
          <cell r="FC58">
            <v>6</v>
          </cell>
        </row>
        <row r="58">
          <cell r="FF58">
            <v>6</v>
          </cell>
          <cell r="FG58">
            <v>9.4</v>
          </cell>
        </row>
        <row r="58">
          <cell r="FJ58">
            <v>9.4</v>
          </cell>
          <cell r="FK58">
            <v>7.04</v>
          </cell>
          <cell r="FL58">
            <v>6.3</v>
          </cell>
        </row>
        <row r="58">
          <cell r="FO58">
            <v>6.3</v>
          </cell>
          <cell r="FP58">
            <v>7.8</v>
          </cell>
        </row>
        <row r="58">
          <cell r="FS58">
            <v>7.8</v>
          </cell>
          <cell r="FT58">
            <v>6.9</v>
          </cell>
        </row>
        <row r="58">
          <cell r="FW58">
            <v>6.9</v>
          </cell>
          <cell r="FX58">
            <v>8.1</v>
          </cell>
        </row>
        <row r="58">
          <cell r="GA58">
            <v>8.1</v>
          </cell>
          <cell r="GB58">
            <v>0</v>
          </cell>
          <cell r="GC58">
            <v>5.7</v>
          </cell>
        </row>
        <row r="58">
          <cell r="GE58">
            <v>5.7</v>
          </cell>
          <cell r="GF58">
            <v>6.4</v>
          </cell>
        </row>
        <row r="58">
          <cell r="GI58">
            <v>6.4</v>
          </cell>
          <cell r="GJ58">
            <v>7</v>
          </cell>
        </row>
        <row r="58">
          <cell r="GM58">
            <v>7</v>
          </cell>
          <cell r="GN58">
            <v>6.79</v>
          </cell>
          <cell r="GO58">
            <v>7.9</v>
          </cell>
        </row>
        <row r="58">
          <cell r="GR58">
            <v>7.9</v>
          </cell>
          <cell r="GS58">
            <v>6.6</v>
          </cell>
        </row>
        <row r="58">
          <cell r="GV58">
            <v>6.6</v>
          </cell>
          <cell r="GW58">
            <v>7.2</v>
          </cell>
        </row>
        <row r="58">
          <cell r="GZ58">
            <v>7.2</v>
          </cell>
          <cell r="HA58">
            <v>7.8</v>
          </cell>
        </row>
        <row r="58">
          <cell r="HD58">
            <v>7.8</v>
          </cell>
          <cell r="HE58">
            <v>7.6</v>
          </cell>
        </row>
        <row r="58">
          <cell r="HH58">
            <v>7.6</v>
          </cell>
          <cell r="HI58">
            <v>8.5</v>
          </cell>
        </row>
        <row r="58">
          <cell r="HL58">
            <v>8.5</v>
          </cell>
          <cell r="HM58">
            <v>7.6</v>
          </cell>
          <cell r="HN58">
            <v>8.2</v>
          </cell>
        </row>
        <row r="58">
          <cell r="HQ58">
            <v>8.2</v>
          </cell>
          <cell r="HR58">
            <v>7</v>
          </cell>
        </row>
        <row r="58">
          <cell r="HU58">
            <v>7</v>
          </cell>
          <cell r="HV58">
            <v>0</v>
          </cell>
          <cell r="HW58">
            <v>7.3</v>
          </cell>
        </row>
        <row r="58">
          <cell r="HY58">
            <v>7.3</v>
          </cell>
          <cell r="HZ58">
            <v>7.4</v>
          </cell>
        </row>
        <row r="58">
          <cell r="IC58">
            <v>7.4</v>
          </cell>
          <cell r="ID58">
            <v>7.2</v>
          </cell>
        </row>
        <row r="58">
          <cell r="IG58">
            <v>7.2</v>
          </cell>
          <cell r="IH58">
            <v>7.45</v>
          </cell>
          <cell r="II58">
            <v>5.25</v>
          </cell>
        </row>
        <row r="58">
          <cell r="IR58" t="str">
            <v>Đạt</v>
          </cell>
          <cell r="IS58" t="str">
            <v>Đạt</v>
          </cell>
        </row>
        <row r="58">
          <cell r="IU58">
            <v>0</v>
          </cell>
        </row>
        <row r="59">
          <cell r="B59">
            <v>152175544</v>
          </cell>
          <cell r="C59" t="str">
            <v>Nam</v>
          </cell>
          <cell r="D59" t="str">
            <v>Đoàn Trần</v>
          </cell>
          <cell r="E59" t="str">
            <v>Đạt </v>
          </cell>
          <cell r="F59" t="str">
            <v>21/05/1991</v>
          </cell>
          <cell r="G59">
            <v>8.3</v>
          </cell>
        </row>
        <row r="59">
          <cell r="J59">
            <v>8.3</v>
          </cell>
          <cell r="K59">
            <v>7</v>
          </cell>
        </row>
        <row r="59">
          <cell r="N59">
            <v>7</v>
          </cell>
          <cell r="O59">
            <v>6.1</v>
          </cell>
        </row>
        <row r="59">
          <cell r="R59">
            <v>6.1</v>
          </cell>
          <cell r="S59">
            <v>6.7</v>
          </cell>
        </row>
        <row r="59">
          <cell r="V59">
            <v>6.7</v>
          </cell>
          <cell r="W59">
            <v>6.6</v>
          </cell>
        </row>
        <row r="59">
          <cell r="Z59">
            <v>6.6</v>
          </cell>
          <cell r="AA59">
            <v>8.4</v>
          </cell>
        </row>
        <row r="59">
          <cell r="AD59">
            <v>8.4</v>
          </cell>
          <cell r="AE59">
            <v>6.75</v>
          </cell>
        </row>
        <row r="59">
          <cell r="AH59">
            <v>6.75</v>
          </cell>
          <cell r="AI59">
            <v>6.84</v>
          </cell>
          <cell r="AJ59">
            <v>8.2</v>
          </cell>
        </row>
        <row r="59">
          <cell r="AM59">
            <v>8.2</v>
          </cell>
          <cell r="AN59">
            <v>8.7</v>
          </cell>
        </row>
        <row r="59">
          <cell r="AQ59">
            <v>8.7</v>
          </cell>
          <cell r="AR59">
            <v>6.1</v>
          </cell>
        </row>
        <row r="59">
          <cell r="AU59">
            <v>6.1</v>
          </cell>
          <cell r="AV59">
            <v>8.9</v>
          </cell>
        </row>
        <row r="59">
          <cell r="AY59">
            <v>8.9</v>
          </cell>
          <cell r="AZ59">
            <v>8.7</v>
          </cell>
        </row>
        <row r="59">
          <cell r="BC59">
            <v>8.7</v>
          </cell>
          <cell r="BD59">
            <v>6.6</v>
          </cell>
        </row>
        <row r="59">
          <cell r="BG59">
            <v>6.6</v>
          </cell>
          <cell r="BH59">
            <v>6.7</v>
          </cell>
        </row>
        <row r="59">
          <cell r="BK59">
            <v>6.7</v>
          </cell>
          <cell r="BL59">
            <v>7.9</v>
          </cell>
        </row>
        <row r="59">
          <cell r="BO59">
            <v>7.9</v>
          </cell>
          <cell r="BP59">
            <v>7.76</v>
          </cell>
          <cell r="BQ59">
            <v>8</v>
          </cell>
        </row>
        <row r="59">
          <cell r="BT59">
            <v>8</v>
          </cell>
          <cell r="BU59">
            <v>6.6</v>
          </cell>
        </row>
        <row r="59">
          <cell r="BX59">
            <v>6.6</v>
          </cell>
          <cell r="BY59">
            <v>6.8</v>
          </cell>
        </row>
        <row r="59">
          <cell r="CB59">
            <v>6.8</v>
          </cell>
          <cell r="CC59">
            <v>6.2</v>
          </cell>
        </row>
        <row r="59">
          <cell r="CF59">
            <v>6.2</v>
          </cell>
          <cell r="CG59">
            <v>8.2</v>
          </cell>
        </row>
        <row r="59">
          <cell r="CJ59">
            <v>8.2</v>
          </cell>
          <cell r="CK59">
            <v>7.3</v>
          </cell>
        </row>
        <row r="59">
          <cell r="CN59">
            <v>7.3</v>
          </cell>
          <cell r="CO59">
            <v>6.4</v>
          </cell>
        </row>
        <row r="59">
          <cell r="CR59">
            <v>6.4</v>
          </cell>
          <cell r="CS59">
            <v>6.8</v>
          </cell>
        </row>
        <row r="59">
          <cell r="CV59">
            <v>6.8</v>
          </cell>
          <cell r="CW59">
            <v>7.08</v>
          </cell>
          <cell r="CX59">
            <v>7.7</v>
          </cell>
        </row>
        <row r="59">
          <cell r="DA59">
            <v>7.7</v>
          </cell>
          <cell r="DB59">
            <v>7</v>
          </cell>
        </row>
        <row r="59">
          <cell r="DE59">
            <v>7</v>
          </cell>
          <cell r="DF59">
            <v>5.8</v>
          </cell>
        </row>
        <row r="59">
          <cell r="DI59">
            <v>5.8</v>
          </cell>
          <cell r="DJ59">
            <v>0</v>
          </cell>
          <cell r="DK59">
            <v>7.2</v>
          </cell>
        </row>
        <row r="59">
          <cell r="DM59">
            <v>7.2</v>
          </cell>
          <cell r="DN59">
            <v>6.7</v>
          </cell>
        </row>
        <row r="59">
          <cell r="DQ59">
            <v>6.7</v>
          </cell>
          <cell r="DR59">
            <v>7.3</v>
          </cell>
        </row>
        <row r="59">
          <cell r="DU59">
            <v>7.3</v>
          </cell>
          <cell r="DV59">
            <v>5.8</v>
          </cell>
        </row>
        <row r="59">
          <cell r="DY59">
            <v>5.8</v>
          </cell>
          <cell r="DZ59">
            <v>5.1</v>
          </cell>
        </row>
        <row r="59">
          <cell r="EC59">
            <v>5.1</v>
          </cell>
          <cell r="ED59">
            <v>6.75</v>
          </cell>
          <cell r="EE59">
            <v>7.7</v>
          </cell>
        </row>
        <row r="59">
          <cell r="EH59">
            <v>7.7</v>
          </cell>
          <cell r="EI59">
            <v>7.4</v>
          </cell>
        </row>
        <row r="59">
          <cell r="EL59">
            <v>7.4</v>
          </cell>
          <cell r="EM59">
            <v>7.5</v>
          </cell>
        </row>
        <row r="59">
          <cell r="EP59">
            <v>7.5</v>
          </cell>
          <cell r="EQ59">
            <v>7.2</v>
          </cell>
        </row>
        <row r="59">
          <cell r="ET59">
            <v>7.2</v>
          </cell>
          <cell r="EU59">
            <v>6.4</v>
          </cell>
        </row>
        <row r="59">
          <cell r="EX59">
            <v>6.4</v>
          </cell>
          <cell r="EY59">
            <v>8.3</v>
          </cell>
        </row>
        <row r="59">
          <cell r="FB59">
            <v>8.3</v>
          </cell>
          <cell r="FC59">
            <v>6.9</v>
          </cell>
        </row>
        <row r="59">
          <cell r="FF59">
            <v>6.9</v>
          </cell>
          <cell r="FG59">
            <v>8.4</v>
          </cell>
        </row>
        <row r="59">
          <cell r="FJ59">
            <v>8.4</v>
          </cell>
          <cell r="FK59">
            <v>7.25</v>
          </cell>
          <cell r="FL59">
            <v>7.1</v>
          </cell>
        </row>
        <row r="59">
          <cell r="FO59">
            <v>7.1</v>
          </cell>
          <cell r="FP59">
            <v>8.2</v>
          </cell>
        </row>
        <row r="59">
          <cell r="FS59">
            <v>8.2</v>
          </cell>
          <cell r="FT59">
            <v>6.6</v>
          </cell>
        </row>
        <row r="59">
          <cell r="FW59">
            <v>6.6</v>
          </cell>
          <cell r="FX59">
            <v>6.6</v>
          </cell>
        </row>
        <row r="59">
          <cell r="GA59">
            <v>6.6</v>
          </cell>
          <cell r="GB59">
            <v>0</v>
          </cell>
          <cell r="GC59">
            <v>0</v>
          </cell>
          <cell r="GD59">
            <v>6.9</v>
          </cell>
          <cell r="GE59">
            <v>6.9</v>
          </cell>
          <cell r="GF59">
            <v>0</v>
          </cell>
          <cell r="GG59">
            <v>6.1</v>
          </cell>
        </row>
        <row r="59">
          <cell r="GI59">
            <v>6.1</v>
          </cell>
          <cell r="GJ59">
            <v>6.1</v>
          </cell>
        </row>
        <row r="59">
          <cell r="GM59">
            <v>6.1</v>
          </cell>
          <cell r="GN59">
            <v>6.72</v>
          </cell>
          <cell r="GO59">
            <v>5.8</v>
          </cell>
        </row>
        <row r="59">
          <cell r="GR59">
            <v>5.8</v>
          </cell>
          <cell r="GS59">
            <v>6.4</v>
          </cell>
        </row>
        <row r="59">
          <cell r="GV59">
            <v>6.4</v>
          </cell>
          <cell r="GW59">
            <v>7.6</v>
          </cell>
        </row>
        <row r="59">
          <cell r="GZ59">
            <v>7.6</v>
          </cell>
          <cell r="HA59">
            <v>7.3</v>
          </cell>
        </row>
        <row r="59">
          <cell r="HD59">
            <v>7.3</v>
          </cell>
          <cell r="HE59">
            <v>7</v>
          </cell>
        </row>
        <row r="59">
          <cell r="HH59">
            <v>7</v>
          </cell>
          <cell r="HI59">
            <v>7.6</v>
          </cell>
        </row>
        <row r="59">
          <cell r="HL59">
            <v>7.6</v>
          </cell>
          <cell r="HM59">
            <v>6.95</v>
          </cell>
          <cell r="HN59">
            <v>7.6</v>
          </cell>
        </row>
        <row r="59">
          <cell r="HQ59">
            <v>7.6</v>
          </cell>
          <cell r="HR59">
            <v>7.9</v>
          </cell>
        </row>
        <row r="59">
          <cell r="HU59">
            <v>7.9</v>
          </cell>
          <cell r="HV59">
            <v>5.7</v>
          </cell>
        </row>
        <row r="59">
          <cell r="HY59">
            <v>5.7</v>
          </cell>
          <cell r="HZ59">
            <v>7.6</v>
          </cell>
        </row>
        <row r="59">
          <cell r="IC59">
            <v>7.6</v>
          </cell>
          <cell r="ID59">
            <v>7.6</v>
          </cell>
        </row>
        <row r="59">
          <cell r="IG59">
            <v>7.6</v>
          </cell>
          <cell r="IH59">
            <v>7.38</v>
          </cell>
          <cell r="II59">
            <v>5.22</v>
          </cell>
        </row>
        <row r="59">
          <cell r="IR59" t="str">
            <v>Đạt</v>
          </cell>
          <cell r="IS59" t="str">
            <v>Đạt</v>
          </cell>
        </row>
        <row r="59">
          <cell r="IU59" t="str">
            <v>Đà Nẵng</v>
          </cell>
        </row>
        <row r="60">
          <cell r="B60">
            <v>152324231</v>
          </cell>
          <cell r="C60" t="str">
            <v>Nữ</v>
          </cell>
          <cell r="D60" t="str">
            <v>Nguyễn Lê Hà</v>
          </cell>
          <cell r="E60" t="str">
            <v>Ngân </v>
          </cell>
          <cell r="F60" t="str">
            <v>14/10/1991</v>
          </cell>
          <cell r="G60">
            <v>8.1</v>
          </cell>
        </row>
        <row r="60">
          <cell r="J60">
            <v>8.1</v>
          </cell>
          <cell r="K60">
            <v>6.7</v>
          </cell>
        </row>
        <row r="60">
          <cell r="N60">
            <v>6.7</v>
          </cell>
          <cell r="O60">
            <v>7</v>
          </cell>
        </row>
        <row r="60">
          <cell r="R60">
            <v>7</v>
          </cell>
          <cell r="S60">
            <v>4.7</v>
          </cell>
        </row>
        <row r="60">
          <cell r="V60">
            <v>4.7</v>
          </cell>
          <cell r="W60">
            <v>6.1</v>
          </cell>
        </row>
        <row r="60">
          <cell r="Z60">
            <v>6.1</v>
          </cell>
          <cell r="AA60">
            <v>4.7</v>
          </cell>
        </row>
        <row r="60">
          <cell r="AD60">
            <v>4.7</v>
          </cell>
          <cell r="AE60">
            <v>6.5</v>
          </cell>
        </row>
        <row r="60">
          <cell r="AH60">
            <v>6.5</v>
          </cell>
          <cell r="AI60">
            <v>6.53</v>
          </cell>
          <cell r="AJ60">
            <v>8.3</v>
          </cell>
        </row>
        <row r="60">
          <cell r="AM60">
            <v>8.3</v>
          </cell>
          <cell r="AN60">
            <v>7.8</v>
          </cell>
        </row>
        <row r="60">
          <cell r="AQ60">
            <v>7.8</v>
          </cell>
          <cell r="AR60">
            <v>7.1</v>
          </cell>
        </row>
        <row r="60">
          <cell r="AU60">
            <v>7.1</v>
          </cell>
          <cell r="AV60">
            <v>7.3</v>
          </cell>
        </row>
        <row r="60">
          <cell r="AY60">
            <v>7.3</v>
          </cell>
          <cell r="AZ60">
            <v>8.9</v>
          </cell>
        </row>
        <row r="60">
          <cell r="BC60">
            <v>8.9</v>
          </cell>
          <cell r="BD60">
            <v>8.1</v>
          </cell>
        </row>
        <row r="60">
          <cell r="BG60">
            <v>8.1</v>
          </cell>
          <cell r="BH60">
            <v>5.6</v>
          </cell>
        </row>
        <row r="60">
          <cell r="BK60">
            <v>5.6</v>
          </cell>
          <cell r="BL60">
            <v>7.4</v>
          </cell>
        </row>
        <row r="60">
          <cell r="BO60">
            <v>7.4</v>
          </cell>
          <cell r="BP60">
            <v>7.68</v>
          </cell>
          <cell r="BQ60">
            <v>7.8</v>
          </cell>
        </row>
        <row r="60">
          <cell r="BT60">
            <v>7.8</v>
          </cell>
          <cell r="BU60">
            <v>7.2</v>
          </cell>
        </row>
        <row r="60">
          <cell r="BX60">
            <v>7.2</v>
          </cell>
          <cell r="BY60">
            <v>7.3</v>
          </cell>
        </row>
        <row r="60">
          <cell r="CB60">
            <v>7.3</v>
          </cell>
          <cell r="CC60">
            <v>6.3</v>
          </cell>
        </row>
        <row r="60">
          <cell r="CF60">
            <v>6.3</v>
          </cell>
          <cell r="CG60">
            <v>9.3</v>
          </cell>
        </row>
        <row r="60">
          <cell r="CJ60">
            <v>9.3</v>
          </cell>
          <cell r="CK60">
            <v>6.5</v>
          </cell>
        </row>
        <row r="60">
          <cell r="CN60">
            <v>6.5</v>
          </cell>
          <cell r="CO60">
            <v>7.6</v>
          </cell>
        </row>
        <row r="60">
          <cell r="CR60">
            <v>7.6</v>
          </cell>
          <cell r="CS60">
            <v>5.7</v>
          </cell>
        </row>
        <row r="60">
          <cell r="CV60">
            <v>5.7</v>
          </cell>
          <cell r="CW60">
            <v>7.54</v>
          </cell>
          <cell r="CX60">
            <v>8</v>
          </cell>
        </row>
        <row r="60">
          <cell r="DA60">
            <v>8</v>
          </cell>
          <cell r="DB60">
            <v>6.8</v>
          </cell>
        </row>
        <row r="60">
          <cell r="DE60">
            <v>6.8</v>
          </cell>
          <cell r="DF60">
            <v>8</v>
          </cell>
        </row>
        <row r="60">
          <cell r="DI60">
            <v>8</v>
          </cell>
          <cell r="DJ60">
            <v>7.6</v>
          </cell>
        </row>
        <row r="60">
          <cell r="DM60">
            <v>7.6</v>
          </cell>
          <cell r="DN60">
            <v>8</v>
          </cell>
        </row>
        <row r="60">
          <cell r="DQ60">
            <v>8</v>
          </cell>
          <cell r="DR60">
            <v>7.6</v>
          </cell>
        </row>
        <row r="60">
          <cell r="DU60">
            <v>7.6</v>
          </cell>
          <cell r="DV60">
            <v>7.2</v>
          </cell>
        </row>
        <row r="60">
          <cell r="DY60">
            <v>7.2</v>
          </cell>
          <cell r="DZ60">
            <v>5.6</v>
          </cell>
        </row>
        <row r="60">
          <cell r="EC60">
            <v>5.6</v>
          </cell>
          <cell r="ED60">
            <v>7.65</v>
          </cell>
          <cell r="EE60">
            <v>7.3</v>
          </cell>
        </row>
        <row r="60">
          <cell r="EH60">
            <v>7.3</v>
          </cell>
          <cell r="EI60">
            <v>6.2</v>
          </cell>
        </row>
        <row r="60">
          <cell r="EL60">
            <v>6.2</v>
          </cell>
          <cell r="EM60">
            <v>8.1</v>
          </cell>
        </row>
        <row r="60">
          <cell r="EP60">
            <v>8.1</v>
          </cell>
          <cell r="EQ60">
            <v>7.8</v>
          </cell>
        </row>
        <row r="60">
          <cell r="ET60">
            <v>7.8</v>
          </cell>
          <cell r="EU60">
            <v>7.5</v>
          </cell>
        </row>
        <row r="60">
          <cell r="EX60">
            <v>7.5</v>
          </cell>
          <cell r="EY60">
            <v>7.7</v>
          </cell>
        </row>
        <row r="60">
          <cell r="FB60">
            <v>7.7</v>
          </cell>
          <cell r="FC60">
            <v>7.3</v>
          </cell>
        </row>
        <row r="60">
          <cell r="FF60">
            <v>7.3</v>
          </cell>
          <cell r="FG60">
            <v>7</v>
          </cell>
        </row>
        <row r="60">
          <cell r="FJ60">
            <v>7</v>
          </cell>
          <cell r="FK60">
            <v>7.44</v>
          </cell>
          <cell r="FL60">
            <v>6.8</v>
          </cell>
        </row>
        <row r="60">
          <cell r="FO60">
            <v>6.8</v>
          </cell>
          <cell r="FP60">
            <v>7.3</v>
          </cell>
        </row>
        <row r="60">
          <cell r="FS60">
            <v>7.3</v>
          </cell>
          <cell r="FT60">
            <v>8</v>
          </cell>
        </row>
        <row r="60">
          <cell r="FW60">
            <v>8</v>
          </cell>
          <cell r="FX60">
            <v>7.9</v>
          </cell>
        </row>
        <row r="60">
          <cell r="GA60">
            <v>7.9</v>
          </cell>
          <cell r="GB60">
            <v>4.8</v>
          </cell>
        </row>
        <row r="60">
          <cell r="GE60">
            <v>4.8</v>
          </cell>
          <cell r="GF60">
            <v>6.9</v>
          </cell>
        </row>
        <row r="60">
          <cell r="GI60">
            <v>6.9</v>
          </cell>
          <cell r="GJ60">
            <v>7</v>
          </cell>
        </row>
        <row r="60">
          <cell r="GM60">
            <v>7</v>
          </cell>
          <cell r="GN60">
            <v>6.83</v>
          </cell>
          <cell r="GO60">
            <v>6.4</v>
          </cell>
        </row>
        <row r="60">
          <cell r="GR60">
            <v>6.4</v>
          </cell>
          <cell r="GS60">
            <v>8</v>
          </cell>
        </row>
        <row r="60">
          <cell r="GV60">
            <v>8</v>
          </cell>
          <cell r="GW60">
            <v>8.3</v>
          </cell>
        </row>
        <row r="60">
          <cell r="GZ60">
            <v>8.3</v>
          </cell>
          <cell r="HA60">
            <v>8.3</v>
          </cell>
        </row>
        <row r="60">
          <cell r="HD60">
            <v>8.3</v>
          </cell>
          <cell r="HE60">
            <v>8.3</v>
          </cell>
        </row>
        <row r="60">
          <cell r="HH60">
            <v>8.3</v>
          </cell>
          <cell r="HI60">
            <v>8.4</v>
          </cell>
        </row>
        <row r="60">
          <cell r="HL60">
            <v>8.4</v>
          </cell>
          <cell r="HM60">
            <v>7.93</v>
          </cell>
          <cell r="HN60">
            <v>7.9</v>
          </cell>
        </row>
        <row r="60">
          <cell r="HQ60">
            <v>7.9</v>
          </cell>
          <cell r="HR60">
            <v>9.1</v>
          </cell>
        </row>
        <row r="60">
          <cell r="HU60">
            <v>9.1</v>
          </cell>
          <cell r="HV60">
            <v>7.5</v>
          </cell>
        </row>
        <row r="60">
          <cell r="HY60">
            <v>7.5</v>
          </cell>
          <cell r="HZ60">
            <v>8.9</v>
          </cell>
        </row>
        <row r="60">
          <cell r="IC60">
            <v>8.9</v>
          </cell>
          <cell r="ID60">
            <v>8</v>
          </cell>
        </row>
        <row r="60">
          <cell r="IG60">
            <v>8</v>
          </cell>
          <cell r="IH60">
            <v>8.36</v>
          </cell>
          <cell r="II60">
            <v>5.59</v>
          </cell>
        </row>
        <row r="60">
          <cell r="IR60" t="str">
            <v>Đạt</v>
          </cell>
          <cell r="IS60" t="str">
            <v>Đạt</v>
          </cell>
        </row>
        <row r="60">
          <cell r="IU60" t="str">
            <v>Hà Tĩnh</v>
          </cell>
        </row>
        <row r="61">
          <cell r="B61">
            <v>152333226</v>
          </cell>
          <cell r="C61" t="str">
            <v>Nữ</v>
          </cell>
          <cell r="D61" t="str">
            <v>Huỳnh Thị Thảo</v>
          </cell>
          <cell r="E61" t="str">
            <v>Linh </v>
          </cell>
          <cell r="F61" t="str">
            <v>04/09/1991</v>
          </cell>
          <cell r="G61">
            <v>7.6</v>
          </cell>
        </row>
        <row r="61">
          <cell r="J61">
            <v>7.6</v>
          </cell>
          <cell r="K61">
            <v>7.6</v>
          </cell>
        </row>
        <row r="61">
          <cell r="N61">
            <v>7.6</v>
          </cell>
          <cell r="O61">
            <v>7.6</v>
          </cell>
        </row>
        <row r="61">
          <cell r="R61">
            <v>7.6</v>
          </cell>
          <cell r="S61">
            <v>6.2</v>
          </cell>
        </row>
        <row r="61">
          <cell r="V61">
            <v>6.2</v>
          </cell>
          <cell r="W61">
            <v>7.7</v>
          </cell>
        </row>
        <row r="61">
          <cell r="Z61">
            <v>7.7</v>
          </cell>
          <cell r="AA61">
            <v>7.4</v>
          </cell>
        </row>
        <row r="61">
          <cell r="AD61">
            <v>7.4</v>
          </cell>
          <cell r="AE61">
            <v>6.5</v>
          </cell>
        </row>
        <row r="61">
          <cell r="AH61">
            <v>6.5</v>
          </cell>
          <cell r="AI61">
            <v>7.39</v>
          </cell>
          <cell r="AJ61">
            <v>7.6</v>
          </cell>
        </row>
        <row r="61">
          <cell r="AM61">
            <v>7.6</v>
          </cell>
          <cell r="AN61">
            <v>9.1</v>
          </cell>
        </row>
        <row r="61">
          <cell r="AQ61">
            <v>9.1</v>
          </cell>
          <cell r="AR61">
            <v>8.8</v>
          </cell>
        </row>
        <row r="61">
          <cell r="AU61">
            <v>8.8</v>
          </cell>
          <cell r="AV61">
            <v>8.6</v>
          </cell>
        </row>
        <row r="61">
          <cell r="AY61">
            <v>8.6</v>
          </cell>
          <cell r="AZ61">
            <v>9</v>
          </cell>
        </row>
        <row r="61">
          <cell r="BC61">
            <v>9</v>
          </cell>
          <cell r="BD61">
            <v>8.3</v>
          </cell>
        </row>
        <row r="61">
          <cell r="BG61">
            <v>8.3</v>
          </cell>
          <cell r="BH61">
            <v>8.1</v>
          </cell>
        </row>
        <row r="61">
          <cell r="BK61">
            <v>8.1</v>
          </cell>
          <cell r="BL61">
            <v>5.9</v>
          </cell>
        </row>
        <row r="61">
          <cell r="BO61">
            <v>5.9</v>
          </cell>
          <cell r="BP61">
            <v>8.52</v>
          </cell>
          <cell r="BQ61">
            <v>7.4</v>
          </cell>
        </row>
        <row r="61">
          <cell r="BT61">
            <v>7.4</v>
          </cell>
          <cell r="BU61">
            <v>8.1</v>
          </cell>
        </row>
        <row r="61">
          <cell r="BX61">
            <v>8.1</v>
          </cell>
          <cell r="BY61">
            <v>6.4</v>
          </cell>
        </row>
        <row r="61">
          <cell r="CB61">
            <v>6.4</v>
          </cell>
          <cell r="CC61">
            <v>6.2</v>
          </cell>
        </row>
        <row r="61">
          <cell r="CF61">
            <v>6.2</v>
          </cell>
          <cell r="CG61">
            <v>9.1</v>
          </cell>
        </row>
        <row r="61">
          <cell r="CJ61">
            <v>9.1</v>
          </cell>
          <cell r="CK61">
            <v>4</v>
          </cell>
        </row>
        <row r="61">
          <cell r="CN61">
            <v>4</v>
          </cell>
          <cell r="CO61">
            <v>7.5</v>
          </cell>
        </row>
        <row r="61">
          <cell r="CR61">
            <v>7.5</v>
          </cell>
          <cell r="CS61">
            <v>7.6</v>
          </cell>
        </row>
        <row r="61">
          <cell r="CV61">
            <v>7.6</v>
          </cell>
          <cell r="CW61">
            <v>7.08</v>
          </cell>
          <cell r="CX61">
            <v>8</v>
          </cell>
        </row>
        <row r="61">
          <cell r="DA61">
            <v>8</v>
          </cell>
          <cell r="DB61">
            <v>7.9</v>
          </cell>
        </row>
        <row r="61">
          <cell r="DE61">
            <v>7.9</v>
          </cell>
          <cell r="DF61">
            <v>5.6</v>
          </cell>
        </row>
        <row r="61">
          <cell r="DI61">
            <v>5.6</v>
          </cell>
          <cell r="DJ61">
            <v>6.9</v>
          </cell>
        </row>
        <row r="61">
          <cell r="DM61">
            <v>6.9</v>
          </cell>
          <cell r="DN61">
            <v>7.2</v>
          </cell>
        </row>
        <row r="61">
          <cell r="DQ61">
            <v>7.2</v>
          </cell>
          <cell r="DR61">
            <v>6.5</v>
          </cell>
        </row>
        <row r="61">
          <cell r="DU61">
            <v>6.5</v>
          </cell>
          <cell r="DV61">
            <v>7.8</v>
          </cell>
        </row>
        <row r="61">
          <cell r="DY61">
            <v>7.8</v>
          </cell>
          <cell r="DZ61">
            <v>7.2</v>
          </cell>
        </row>
        <row r="61">
          <cell r="EC61">
            <v>7.2</v>
          </cell>
          <cell r="ED61">
            <v>7.03</v>
          </cell>
          <cell r="EE61">
            <v>7.6</v>
          </cell>
        </row>
        <row r="61">
          <cell r="EH61">
            <v>7.6</v>
          </cell>
          <cell r="EI61">
            <v>8.5</v>
          </cell>
        </row>
        <row r="61">
          <cell r="EL61">
            <v>8.5</v>
          </cell>
          <cell r="EM61">
            <v>6.7</v>
          </cell>
        </row>
        <row r="61">
          <cell r="EP61">
            <v>6.7</v>
          </cell>
          <cell r="EQ61">
            <v>7</v>
          </cell>
        </row>
        <row r="61">
          <cell r="ET61">
            <v>7</v>
          </cell>
          <cell r="EU61">
            <v>7.4</v>
          </cell>
        </row>
        <row r="61">
          <cell r="EX61">
            <v>7.4</v>
          </cell>
          <cell r="EY61">
            <v>8.4</v>
          </cell>
        </row>
        <row r="61">
          <cell r="FB61">
            <v>8.4</v>
          </cell>
          <cell r="FC61">
            <v>6.3</v>
          </cell>
        </row>
        <row r="61">
          <cell r="FF61">
            <v>6.3</v>
          </cell>
          <cell r="FG61">
            <v>6.5</v>
          </cell>
        </row>
        <row r="61">
          <cell r="FJ61">
            <v>6.5</v>
          </cell>
          <cell r="FK61">
            <v>7.32</v>
          </cell>
          <cell r="FL61">
            <v>7</v>
          </cell>
        </row>
        <row r="61">
          <cell r="FO61">
            <v>7</v>
          </cell>
          <cell r="FP61">
            <v>6</v>
          </cell>
        </row>
        <row r="61">
          <cell r="FS61">
            <v>6</v>
          </cell>
          <cell r="FT61">
            <v>6.5</v>
          </cell>
        </row>
        <row r="61">
          <cell r="FW61">
            <v>6.5</v>
          </cell>
          <cell r="FX61">
            <v>5.9</v>
          </cell>
        </row>
        <row r="61">
          <cell r="GA61">
            <v>5.9</v>
          </cell>
          <cell r="GB61">
            <v>0</v>
          </cell>
          <cell r="GC61">
            <v>5.8</v>
          </cell>
        </row>
        <row r="61">
          <cell r="GE61">
            <v>5.8</v>
          </cell>
          <cell r="GF61">
            <v>6.7</v>
          </cell>
        </row>
        <row r="61">
          <cell r="GI61">
            <v>6.7</v>
          </cell>
          <cell r="GJ61">
            <v>7.2</v>
          </cell>
        </row>
        <row r="61">
          <cell r="GM61">
            <v>7.2</v>
          </cell>
          <cell r="GN61">
            <v>6.46</v>
          </cell>
          <cell r="GO61">
            <v>7.4</v>
          </cell>
        </row>
        <row r="61">
          <cell r="GR61">
            <v>7.4</v>
          </cell>
          <cell r="GS61">
            <v>7</v>
          </cell>
        </row>
        <row r="61">
          <cell r="GV61">
            <v>7</v>
          </cell>
          <cell r="GW61">
            <v>8</v>
          </cell>
        </row>
        <row r="61">
          <cell r="GZ61">
            <v>8</v>
          </cell>
          <cell r="HA61">
            <v>7.8</v>
          </cell>
        </row>
        <row r="61">
          <cell r="HD61">
            <v>7.8</v>
          </cell>
          <cell r="HE61">
            <v>8.4</v>
          </cell>
        </row>
        <row r="61">
          <cell r="HH61">
            <v>8.4</v>
          </cell>
          <cell r="HI61">
            <v>7.3</v>
          </cell>
        </row>
        <row r="61">
          <cell r="HL61">
            <v>7.3</v>
          </cell>
          <cell r="HM61">
            <v>7.61</v>
          </cell>
          <cell r="HN61">
            <v>8.3</v>
          </cell>
        </row>
        <row r="61">
          <cell r="HQ61">
            <v>8.3</v>
          </cell>
          <cell r="HR61">
            <v>8.6</v>
          </cell>
        </row>
        <row r="61">
          <cell r="HU61">
            <v>8.6</v>
          </cell>
          <cell r="HV61">
            <v>0</v>
          </cell>
          <cell r="HW61">
            <v>7.6</v>
          </cell>
        </row>
        <row r="61">
          <cell r="HY61">
            <v>7.6</v>
          </cell>
          <cell r="HZ61">
            <v>8.4</v>
          </cell>
        </row>
        <row r="61">
          <cell r="IC61">
            <v>8.4</v>
          </cell>
          <cell r="ID61">
            <v>7</v>
          </cell>
        </row>
        <row r="61">
          <cell r="IG61">
            <v>7</v>
          </cell>
          <cell r="IH61">
            <v>8.08</v>
          </cell>
          <cell r="II61">
            <v>5.57</v>
          </cell>
        </row>
        <row r="61">
          <cell r="IR61" t="str">
            <v>Đạt</v>
          </cell>
          <cell r="IS61" t="str">
            <v>Đạt</v>
          </cell>
        </row>
        <row r="61">
          <cell r="IU61" t="str">
            <v>Quảng Nam</v>
          </cell>
        </row>
        <row r="62">
          <cell r="B62">
            <v>152352061</v>
          </cell>
          <cell r="C62" t="str">
            <v>Nam</v>
          </cell>
          <cell r="D62" t="str">
            <v>Trần Quang</v>
          </cell>
          <cell r="E62" t="str">
            <v>Định </v>
          </cell>
          <cell r="F62" t="str">
            <v>13/04/1991</v>
          </cell>
          <cell r="G62">
            <v>8.1</v>
          </cell>
        </row>
        <row r="62">
          <cell r="J62">
            <v>8.1</v>
          </cell>
          <cell r="K62">
            <v>7.7</v>
          </cell>
        </row>
        <row r="62">
          <cell r="N62">
            <v>7.7</v>
          </cell>
          <cell r="O62">
            <v>7.1</v>
          </cell>
        </row>
        <row r="62">
          <cell r="R62">
            <v>7.1</v>
          </cell>
          <cell r="S62">
            <v>5.3</v>
          </cell>
        </row>
        <row r="62">
          <cell r="V62">
            <v>5.3</v>
          </cell>
          <cell r="W62">
            <v>6.7</v>
          </cell>
        </row>
        <row r="62">
          <cell r="Z62">
            <v>6.7</v>
          </cell>
          <cell r="AA62">
            <v>9.6</v>
          </cell>
        </row>
        <row r="62">
          <cell r="AD62">
            <v>9.6</v>
          </cell>
          <cell r="AE62">
            <v>6.25</v>
          </cell>
        </row>
        <row r="62">
          <cell r="AH62">
            <v>6.25</v>
          </cell>
          <cell r="AI62">
            <v>6.97</v>
          </cell>
          <cell r="AJ62">
            <v>8.1</v>
          </cell>
        </row>
        <row r="62">
          <cell r="AM62">
            <v>8.1</v>
          </cell>
          <cell r="AN62">
            <v>9.1</v>
          </cell>
        </row>
        <row r="62">
          <cell r="AQ62">
            <v>9.1</v>
          </cell>
          <cell r="AR62">
            <v>6.6</v>
          </cell>
        </row>
        <row r="62">
          <cell r="AU62">
            <v>6.6</v>
          </cell>
          <cell r="AV62">
            <v>9.4</v>
          </cell>
        </row>
        <row r="62">
          <cell r="AY62">
            <v>9.4</v>
          </cell>
          <cell r="AZ62">
            <v>8.5</v>
          </cell>
        </row>
        <row r="62">
          <cell r="BC62">
            <v>8.5</v>
          </cell>
          <cell r="BD62">
            <v>6.2</v>
          </cell>
        </row>
        <row r="62">
          <cell r="BG62">
            <v>6.2</v>
          </cell>
          <cell r="BH62">
            <v>6.7</v>
          </cell>
        </row>
        <row r="62">
          <cell r="BK62">
            <v>6.7</v>
          </cell>
          <cell r="BL62">
            <v>9.8</v>
          </cell>
        </row>
        <row r="62">
          <cell r="BO62">
            <v>9.8</v>
          </cell>
          <cell r="BP62">
            <v>7.84</v>
          </cell>
          <cell r="BQ62">
            <v>8.1</v>
          </cell>
        </row>
        <row r="62">
          <cell r="BT62">
            <v>8.1</v>
          </cell>
          <cell r="BU62">
            <v>6</v>
          </cell>
        </row>
        <row r="62">
          <cell r="BX62">
            <v>6</v>
          </cell>
          <cell r="BY62">
            <v>5</v>
          </cell>
        </row>
        <row r="62">
          <cell r="CB62">
            <v>5</v>
          </cell>
          <cell r="CC62">
            <v>5.6</v>
          </cell>
        </row>
        <row r="62">
          <cell r="CF62">
            <v>5.6</v>
          </cell>
          <cell r="CG62">
            <v>8.4</v>
          </cell>
        </row>
        <row r="62">
          <cell r="CJ62">
            <v>8.4</v>
          </cell>
          <cell r="CK62">
            <v>7.6</v>
          </cell>
        </row>
        <row r="62">
          <cell r="CN62">
            <v>7.6</v>
          </cell>
          <cell r="CO62">
            <v>0</v>
          </cell>
        </row>
        <row r="62">
          <cell r="CR62">
            <v>0</v>
          </cell>
          <cell r="CS62">
            <v>5.6</v>
          </cell>
        </row>
        <row r="62">
          <cell r="CV62">
            <v>5.6</v>
          </cell>
          <cell r="CW62">
            <v>5.58</v>
          </cell>
          <cell r="CX62">
            <v>8.1</v>
          </cell>
        </row>
        <row r="62">
          <cell r="DA62">
            <v>8.1</v>
          </cell>
          <cell r="DB62">
            <v>6.9</v>
          </cell>
        </row>
        <row r="62">
          <cell r="DE62">
            <v>6.9</v>
          </cell>
          <cell r="DF62">
            <v>5.2</v>
          </cell>
        </row>
        <row r="62">
          <cell r="DI62">
            <v>5.2</v>
          </cell>
          <cell r="DJ62">
            <v>0</v>
          </cell>
          <cell r="DK62">
            <v>5.9</v>
          </cell>
        </row>
        <row r="62">
          <cell r="DM62">
            <v>5.9</v>
          </cell>
          <cell r="DN62">
            <v>7.1</v>
          </cell>
        </row>
        <row r="62">
          <cell r="DQ62">
            <v>7.1</v>
          </cell>
          <cell r="DR62">
            <v>5.8</v>
          </cell>
        </row>
        <row r="62">
          <cell r="DU62">
            <v>5.8</v>
          </cell>
          <cell r="DV62">
            <v>5.7</v>
          </cell>
        </row>
        <row r="62">
          <cell r="DY62">
            <v>5.7</v>
          </cell>
          <cell r="DZ62">
            <v>3.8</v>
          </cell>
          <cell r="EA62">
            <v>4.8</v>
          </cell>
        </row>
        <row r="62">
          <cell r="EC62">
            <v>4.8</v>
          </cell>
          <cell r="ED62">
            <v>6.33</v>
          </cell>
          <cell r="EE62">
            <v>6.8</v>
          </cell>
        </row>
        <row r="62">
          <cell r="EH62">
            <v>6.8</v>
          </cell>
          <cell r="EI62">
            <v>6.7</v>
          </cell>
        </row>
        <row r="62">
          <cell r="EL62">
            <v>6.7</v>
          </cell>
          <cell r="EM62">
            <v>6.7</v>
          </cell>
        </row>
        <row r="62">
          <cell r="EP62">
            <v>6.7</v>
          </cell>
          <cell r="EQ62">
            <v>6.5</v>
          </cell>
        </row>
        <row r="62">
          <cell r="ET62">
            <v>6.5</v>
          </cell>
          <cell r="EU62">
            <v>7.4</v>
          </cell>
        </row>
        <row r="62">
          <cell r="EX62">
            <v>7.4</v>
          </cell>
          <cell r="EY62">
            <v>7</v>
          </cell>
        </row>
        <row r="62">
          <cell r="FB62">
            <v>7</v>
          </cell>
          <cell r="FC62">
            <v>5.8</v>
          </cell>
        </row>
        <row r="62">
          <cell r="FF62">
            <v>5.8</v>
          </cell>
          <cell r="FG62">
            <v>6.4</v>
          </cell>
        </row>
        <row r="62">
          <cell r="FJ62">
            <v>6.4</v>
          </cell>
          <cell r="FK62">
            <v>6.68</v>
          </cell>
          <cell r="FL62">
            <v>6.4</v>
          </cell>
        </row>
        <row r="62">
          <cell r="FO62">
            <v>6.4</v>
          </cell>
          <cell r="FP62">
            <v>7.3</v>
          </cell>
        </row>
        <row r="62">
          <cell r="FS62">
            <v>7.3</v>
          </cell>
          <cell r="FT62">
            <v>0</v>
          </cell>
          <cell r="FU62">
            <v>7.9</v>
          </cell>
        </row>
        <row r="62">
          <cell r="FW62">
            <v>7.9</v>
          </cell>
          <cell r="FX62">
            <v>6</v>
          </cell>
        </row>
        <row r="62">
          <cell r="GA62">
            <v>6</v>
          </cell>
          <cell r="GB62">
            <v>0</v>
          </cell>
          <cell r="GC62">
            <v>0</v>
          </cell>
          <cell r="GD62">
            <v>5.3</v>
          </cell>
          <cell r="GE62">
            <v>5.3</v>
          </cell>
          <cell r="GF62">
            <v>0</v>
          </cell>
          <cell r="GG62">
            <v>5.4</v>
          </cell>
        </row>
        <row r="62">
          <cell r="GI62">
            <v>5.4</v>
          </cell>
          <cell r="GJ62">
            <v>0</v>
          </cell>
        </row>
        <row r="62">
          <cell r="GL62">
            <v>6.3</v>
          </cell>
          <cell r="GM62">
            <v>6.3</v>
          </cell>
          <cell r="GN62">
            <v>6.25</v>
          </cell>
          <cell r="GO62">
            <v>6.4</v>
          </cell>
        </row>
        <row r="62">
          <cell r="GR62">
            <v>6.4</v>
          </cell>
          <cell r="GS62">
            <v>0</v>
          </cell>
        </row>
        <row r="62">
          <cell r="GV62">
            <v>0</v>
          </cell>
          <cell r="GW62">
            <v>7.3</v>
          </cell>
        </row>
        <row r="62">
          <cell r="GZ62">
            <v>7.3</v>
          </cell>
          <cell r="HA62">
            <v>7.2</v>
          </cell>
        </row>
        <row r="62">
          <cell r="HD62">
            <v>7.2</v>
          </cell>
          <cell r="HE62">
            <v>6.7</v>
          </cell>
        </row>
        <row r="62">
          <cell r="HH62">
            <v>6.7</v>
          </cell>
          <cell r="HI62">
            <v>8.5</v>
          </cell>
        </row>
        <row r="62">
          <cell r="HL62">
            <v>8.5</v>
          </cell>
          <cell r="HM62">
            <v>5.98</v>
          </cell>
          <cell r="HN62">
            <v>7.7</v>
          </cell>
        </row>
        <row r="62">
          <cell r="HQ62">
            <v>7.7</v>
          </cell>
          <cell r="HR62">
            <v>7.8</v>
          </cell>
        </row>
        <row r="62">
          <cell r="HU62">
            <v>7.8</v>
          </cell>
          <cell r="HV62">
            <v>5</v>
          </cell>
        </row>
        <row r="62">
          <cell r="HY62">
            <v>5</v>
          </cell>
          <cell r="HZ62">
            <v>7.4</v>
          </cell>
        </row>
        <row r="62">
          <cell r="IC62">
            <v>7.4</v>
          </cell>
          <cell r="ID62">
            <v>7.2</v>
          </cell>
        </row>
        <row r="62">
          <cell r="IG62">
            <v>7.2</v>
          </cell>
          <cell r="IH62">
            <v>7.16</v>
          </cell>
          <cell r="II62">
            <v>4.83</v>
          </cell>
        </row>
        <row r="62">
          <cell r="IR62" t="str">
            <v>Đạt</v>
          </cell>
          <cell r="IS62" t="str">
            <v>Đạt</v>
          </cell>
        </row>
        <row r="62">
          <cell r="IU62" t="str">
            <v>Đà Nẵng</v>
          </cell>
        </row>
        <row r="63">
          <cell r="B63">
            <v>152353408</v>
          </cell>
          <cell r="C63" t="str">
            <v>Nam</v>
          </cell>
          <cell r="D63" t="str">
            <v>Võ Văn</v>
          </cell>
          <cell r="E63" t="str">
            <v>Tân </v>
          </cell>
          <cell r="F63" t="str">
            <v>23/07/1991</v>
          </cell>
          <cell r="G63">
            <v>6.5</v>
          </cell>
        </row>
        <row r="63">
          <cell r="J63">
            <v>6.5</v>
          </cell>
          <cell r="K63">
            <v>7.2</v>
          </cell>
        </row>
        <row r="63">
          <cell r="N63">
            <v>7.2</v>
          </cell>
          <cell r="O63">
            <v>6.7</v>
          </cell>
        </row>
        <row r="63">
          <cell r="R63">
            <v>6.7</v>
          </cell>
          <cell r="S63">
            <v>6.4</v>
          </cell>
        </row>
        <row r="63">
          <cell r="V63">
            <v>6.4</v>
          </cell>
          <cell r="W63">
            <v>6.1</v>
          </cell>
        </row>
        <row r="63">
          <cell r="Z63">
            <v>6.1</v>
          </cell>
          <cell r="AA63">
            <v>0</v>
          </cell>
        </row>
        <row r="63">
          <cell r="AD63">
            <v>0</v>
          </cell>
          <cell r="AE63">
            <v>6.25</v>
          </cell>
        </row>
        <row r="63">
          <cell r="AH63">
            <v>6.25</v>
          </cell>
          <cell r="AI63">
            <v>6.55</v>
          </cell>
          <cell r="AJ63">
            <v>5.8</v>
          </cell>
        </row>
        <row r="63">
          <cell r="AM63">
            <v>5.8</v>
          </cell>
          <cell r="AN63">
            <v>7.1</v>
          </cell>
        </row>
        <row r="63">
          <cell r="AQ63">
            <v>7.1</v>
          </cell>
          <cell r="AR63">
            <v>7</v>
          </cell>
        </row>
        <row r="63">
          <cell r="AU63">
            <v>7</v>
          </cell>
          <cell r="AV63">
            <v>6.5</v>
          </cell>
        </row>
        <row r="63">
          <cell r="AY63">
            <v>6.5</v>
          </cell>
          <cell r="AZ63">
            <v>5.2</v>
          </cell>
        </row>
        <row r="63">
          <cell r="BC63">
            <v>5.2</v>
          </cell>
          <cell r="BD63">
            <v>6</v>
          </cell>
        </row>
        <row r="63">
          <cell r="BG63">
            <v>6</v>
          </cell>
          <cell r="BH63">
            <v>6.1</v>
          </cell>
        </row>
        <row r="63">
          <cell r="BK63">
            <v>6.1</v>
          </cell>
          <cell r="BL63">
            <v>0</v>
          </cell>
        </row>
        <row r="63">
          <cell r="BO63">
            <v>0</v>
          </cell>
          <cell r="BP63">
            <v>6.18</v>
          </cell>
          <cell r="BQ63">
            <v>2.6</v>
          </cell>
        </row>
        <row r="63">
          <cell r="BT63">
            <v>2.6</v>
          </cell>
          <cell r="BU63">
            <v>6.8</v>
          </cell>
        </row>
        <row r="63">
          <cell r="BX63">
            <v>6.8</v>
          </cell>
          <cell r="BY63">
            <v>5.9</v>
          </cell>
        </row>
        <row r="63">
          <cell r="CB63">
            <v>5.9</v>
          </cell>
          <cell r="CC63">
            <v>5.9</v>
          </cell>
        </row>
        <row r="63">
          <cell r="CF63">
            <v>5.9</v>
          </cell>
          <cell r="CG63">
            <v>8.6</v>
          </cell>
        </row>
        <row r="63">
          <cell r="CJ63">
            <v>8.6</v>
          </cell>
          <cell r="CK63">
            <v>6.9</v>
          </cell>
        </row>
        <row r="63">
          <cell r="CN63">
            <v>6.9</v>
          </cell>
          <cell r="CO63">
            <v>4.7</v>
          </cell>
        </row>
        <row r="63">
          <cell r="CR63">
            <v>4.7</v>
          </cell>
          <cell r="CS63">
            <v>0</v>
          </cell>
        </row>
        <row r="63">
          <cell r="CV63">
            <v>0</v>
          </cell>
          <cell r="CW63">
            <v>6</v>
          </cell>
          <cell r="CX63">
            <v>0</v>
          </cell>
        </row>
        <row r="63">
          <cell r="DA63">
            <v>0</v>
          </cell>
          <cell r="DB63">
            <v>6.2</v>
          </cell>
        </row>
        <row r="63">
          <cell r="DE63">
            <v>6.2</v>
          </cell>
          <cell r="DF63">
            <v>6</v>
          </cell>
        </row>
        <row r="63">
          <cell r="DI63">
            <v>6</v>
          </cell>
          <cell r="DJ63">
            <v>4.6</v>
          </cell>
        </row>
        <row r="63">
          <cell r="DM63">
            <v>4.6</v>
          </cell>
          <cell r="DN63">
            <v>7.6</v>
          </cell>
        </row>
        <row r="63">
          <cell r="DQ63">
            <v>7.6</v>
          </cell>
          <cell r="DR63">
            <v>0</v>
          </cell>
        </row>
        <row r="63">
          <cell r="DU63">
            <v>0</v>
          </cell>
          <cell r="DV63">
            <v>0</v>
          </cell>
        </row>
        <row r="63">
          <cell r="DY63">
            <v>0</v>
          </cell>
          <cell r="DZ63">
            <v>0</v>
          </cell>
        </row>
        <row r="63">
          <cell r="EC63">
            <v>0</v>
          </cell>
          <cell r="ED63">
            <v>3.94</v>
          </cell>
          <cell r="EE63">
            <v>0</v>
          </cell>
          <cell r="EF63">
            <v>0</v>
          </cell>
        </row>
        <row r="63">
          <cell r="EH63">
            <v>0</v>
          </cell>
          <cell r="EI63">
            <v>5.4</v>
          </cell>
        </row>
        <row r="63">
          <cell r="EL63">
            <v>5.4</v>
          </cell>
          <cell r="EM63">
            <v>7.6</v>
          </cell>
        </row>
        <row r="63">
          <cell r="EP63">
            <v>7.6</v>
          </cell>
          <cell r="EQ63">
            <v>7.6</v>
          </cell>
        </row>
        <row r="63">
          <cell r="ET63">
            <v>7.6</v>
          </cell>
          <cell r="EU63">
            <v>8.3</v>
          </cell>
        </row>
        <row r="63">
          <cell r="EX63">
            <v>8.3</v>
          </cell>
          <cell r="EY63">
            <v>6.5</v>
          </cell>
        </row>
        <row r="63">
          <cell r="FB63">
            <v>6.5</v>
          </cell>
          <cell r="FC63">
            <v>7.3</v>
          </cell>
        </row>
        <row r="63">
          <cell r="FF63">
            <v>7.3</v>
          </cell>
          <cell r="FG63">
            <v>4.9</v>
          </cell>
        </row>
        <row r="63">
          <cell r="FJ63">
            <v>4.9</v>
          </cell>
          <cell r="FK63">
            <v>6.39</v>
          </cell>
          <cell r="FL63">
            <v>0</v>
          </cell>
        </row>
        <row r="63">
          <cell r="FO63">
            <v>0</v>
          </cell>
          <cell r="FP63">
            <v>0</v>
          </cell>
        </row>
        <row r="63">
          <cell r="FS63">
            <v>0</v>
          </cell>
          <cell r="FT63">
            <v>0</v>
          </cell>
          <cell r="FU63">
            <v>0</v>
          </cell>
        </row>
        <row r="63">
          <cell r="FW63">
            <v>0</v>
          </cell>
          <cell r="FX63">
            <v>0</v>
          </cell>
        </row>
        <row r="63">
          <cell r="GA63">
            <v>0</v>
          </cell>
          <cell r="GB63">
            <v>0</v>
          </cell>
          <cell r="GC63">
            <v>0</v>
          </cell>
        </row>
        <row r="63">
          <cell r="GE63">
            <v>0</v>
          </cell>
          <cell r="GF63">
            <v>0</v>
          </cell>
          <cell r="GG63">
            <v>0</v>
          </cell>
        </row>
        <row r="63">
          <cell r="GI63">
            <v>0</v>
          </cell>
          <cell r="GJ63">
            <v>0</v>
          </cell>
        </row>
        <row r="63">
          <cell r="GM63">
            <v>0</v>
          </cell>
          <cell r="GN63">
            <v>0</v>
          </cell>
          <cell r="GO63">
            <v>0</v>
          </cell>
        </row>
        <row r="63">
          <cell r="GR63">
            <v>0</v>
          </cell>
          <cell r="GS63">
            <v>0</v>
          </cell>
        </row>
        <row r="63">
          <cell r="GV63">
            <v>0</v>
          </cell>
          <cell r="GW63">
            <v>0</v>
          </cell>
        </row>
        <row r="63">
          <cell r="GZ63">
            <v>0</v>
          </cell>
          <cell r="HA63">
            <v>0</v>
          </cell>
        </row>
        <row r="63">
          <cell r="HD63">
            <v>0</v>
          </cell>
          <cell r="HE63">
            <v>0</v>
          </cell>
        </row>
        <row r="63">
          <cell r="HH63">
            <v>0</v>
          </cell>
          <cell r="HI63">
            <v>0</v>
          </cell>
        </row>
        <row r="63">
          <cell r="HL63">
            <v>0</v>
          </cell>
          <cell r="HM63">
            <v>0</v>
          </cell>
          <cell r="HN63">
            <v>0</v>
          </cell>
        </row>
        <row r="63">
          <cell r="HQ63">
            <v>0</v>
          </cell>
          <cell r="HR63">
            <v>0</v>
          </cell>
        </row>
        <row r="63">
          <cell r="HU63">
            <v>0</v>
          </cell>
          <cell r="HV63">
            <v>0</v>
          </cell>
          <cell r="HW63">
            <v>0</v>
          </cell>
        </row>
        <row r="63">
          <cell r="HY63">
            <v>0</v>
          </cell>
          <cell r="HZ63">
            <v>0</v>
          </cell>
        </row>
        <row r="63">
          <cell r="IC63">
            <v>0</v>
          </cell>
          <cell r="ID63">
            <v>0</v>
          </cell>
        </row>
        <row r="63">
          <cell r="IG63">
            <v>0</v>
          </cell>
          <cell r="IH63">
            <v>0</v>
          </cell>
          <cell r="II63">
            <v>2.78</v>
          </cell>
        </row>
        <row r="63">
          <cell r="IR63" t="str">
            <v>Ko Đạt</v>
          </cell>
          <cell r="IS63" t="str">
            <v>Đạt</v>
          </cell>
        </row>
        <row r="63">
          <cell r="IU63" t="str">
            <v>Quảng Nam</v>
          </cell>
        </row>
        <row r="64">
          <cell r="B64">
            <v>152353415</v>
          </cell>
          <cell r="C64" t="str">
            <v>Nam</v>
          </cell>
          <cell r="D64" t="str">
            <v>Trần Ngọc</v>
          </cell>
          <cell r="E64" t="str">
            <v>Đạm </v>
          </cell>
          <cell r="F64" t="str">
            <v>12/10/1991</v>
          </cell>
          <cell r="G64">
            <v>7.2</v>
          </cell>
        </row>
        <row r="64">
          <cell r="J64">
            <v>7.2</v>
          </cell>
          <cell r="K64">
            <v>7.2</v>
          </cell>
        </row>
        <row r="64">
          <cell r="N64">
            <v>7.2</v>
          </cell>
          <cell r="O64">
            <v>7.6</v>
          </cell>
        </row>
        <row r="64">
          <cell r="R64">
            <v>7.6</v>
          </cell>
          <cell r="S64">
            <v>7.4</v>
          </cell>
        </row>
        <row r="64">
          <cell r="V64">
            <v>7.4</v>
          </cell>
          <cell r="W64">
            <v>6.3</v>
          </cell>
        </row>
        <row r="64">
          <cell r="Z64">
            <v>6.3</v>
          </cell>
          <cell r="AA64">
            <v>7.6</v>
          </cell>
        </row>
        <row r="64">
          <cell r="AD64">
            <v>7.6</v>
          </cell>
          <cell r="AE64">
            <v>6.5</v>
          </cell>
        </row>
        <row r="64">
          <cell r="AH64">
            <v>6.5</v>
          </cell>
          <cell r="AI64">
            <v>7.11</v>
          </cell>
          <cell r="AJ64">
            <v>7.7</v>
          </cell>
        </row>
        <row r="64">
          <cell r="AM64">
            <v>7.7</v>
          </cell>
          <cell r="AN64">
            <v>8.5</v>
          </cell>
        </row>
        <row r="64">
          <cell r="AQ64">
            <v>8.5</v>
          </cell>
          <cell r="AR64">
            <v>7.9</v>
          </cell>
        </row>
        <row r="64">
          <cell r="AU64">
            <v>7.9</v>
          </cell>
          <cell r="AV64">
            <v>8.7</v>
          </cell>
        </row>
        <row r="64">
          <cell r="AY64">
            <v>8.7</v>
          </cell>
          <cell r="AZ64">
            <v>8</v>
          </cell>
        </row>
        <row r="64">
          <cell r="BC64">
            <v>8</v>
          </cell>
          <cell r="BD64">
            <v>7</v>
          </cell>
        </row>
        <row r="64">
          <cell r="BG64">
            <v>7</v>
          </cell>
          <cell r="BH64">
            <v>7.9</v>
          </cell>
        </row>
        <row r="64">
          <cell r="BK64">
            <v>7.9</v>
          </cell>
          <cell r="BL64">
            <v>6.7</v>
          </cell>
        </row>
        <row r="64">
          <cell r="BO64">
            <v>6.7</v>
          </cell>
          <cell r="BP64">
            <v>7.95</v>
          </cell>
          <cell r="BQ64">
            <v>7.6</v>
          </cell>
        </row>
        <row r="64">
          <cell r="BT64">
            <v>7.6</v>
          </cell>
          <cell r="BU64">
            <v>7.4</v>
          </cell>
        </row>
        <row r="64">
          <cell r="BX64">
            <v>7.4</v>
          </cell>
          <cell r="BY64">
            <v>7.7</v>
          </cell>
        </row>
        <row r="64">
          <cell r="CB64">
            <v>7.7</v>
          </cell>
          <cell r="CC64">
            <v>6.1</v>
          </cell>
        </row>
        <row r="64">
          <cell r="CF64">
            <v>6.1</v>
          </cell>
          <cell r="CG64">
            <v>9.7</v>
          </cell>
        </row>
        <row r="64">
          <cell r="CJ64">
            <v>9.7</v>
          </cell>
          <cell r="CK64">
            <v>6.9</v>
          </cell>
        </row>
        <row r="64">
          <cell r="CN64">
            <v>6.9</v>
          </cell>
          <cell r="CO64">
            <v>8.2</v>
          </cell>
        </row>
        <row r="64">
          <cell r="CR64">
            <v>8.2</v>
          </cell>
          <cell r="CS64">
            <v>7.6</v>
          </cell>
        </row>
        <row r="64">
          <cell r="CV64">
            <v>7.6</v>
          </cell>
          <cell r="CW64">
            <v>7.81</v>
          </cell>
          <cell r="CX64">
            <v>7.9</v>
          </cell>
        </row>
        <row r="64">
          <cell r="DA64">
            <v>7.9</v>
          </cell>
          <cell r="DB64">
            <v>7.5</v>
          </cell>
        </row>
        <row r="64">
          <cell r="DE64">
            <v>7.5</v>
          </cell>
          <cell r="DF64">
            <v>8.4</v>
          </cell>
        </row>
        <row r="64">
          <cell r="DI64">
            <v>8.4</v>
          </cell>
          <cell r="DJ64">
            <v>0</v>
          </cell>
          <cell r="DK64">
            <v>7.7</v>
          </cell>
        </row>
        <row r="64">
          <cell r="DM64">
            <v>7.7</v>
          </cell>
          <cell r="DN64">
            <v>7.2</v>
          </cell>
        </row>
        <row r="64">
          <cell r="DQ64">
            <v>7.2</v>
          </cell>
          <cell r="DR64">
            <v>6.6</v>
          </cell>
        </row>
        <row r="64">
          <cell r="DU64">
            <v>6.6</v>
          </cell>
          <cell r="DV64">
            <v>6.7</v>
          </cell>
        </row>
        <row r="64">
          <cell r="DY64">
            <v>6.7</v>
          </cell>
          <cell r="DZ64">
            <v>5.7</v>
          </cell>
        </row>
        <row r="64">
          <cell r="EC64">
            <v>5.7</v>
          </cell>
          <cell r="ED64">
            <v>7.49</v>
          </cell>
          <cell r="EE64">
            <v>6.9</v>
          </cell>
        </row>
        <row r="64">
          <cell r="EH64">
            <v>6.9</v>
          </cell>
          <cell r="EI64">
            <v>6.5</v>
          </cell>
        </row>
        <row r="64">
          <cell r="EL64">
            <v>6.5</v>
          </cell>
          <cell r="EM64">
            <v>8.5</v>
          </cell>
        </row>
        <row r="64">
          <cell r="EP64">
            <v>8.5</v>
          </cell>
          <cell r="EQ64">
            <v>7.3</v>
          </cell>
        </row>
        <row r="64">
          <cell r="ET64">
            <v>7.3</v>
          </cell>
          <cell r="EU64">
            <v>7.6</v>
          </cell>
        </row>
        <row r="64">
          <cell r="EX64">
            <v>7.6</v>
          </cell>
          <cell r="EY64">
            <v>7.5</v>
          </cell>
        </row>
        <row r="64">
          <cell r="FB64">
            <v>7.5</v>
          </cell>
          <cell r="FC64">
            <v>7.1</v>
          </cell>
        </row>
        <row r="64">
          <cell r="FF64">
            <v>7.1</v>
          </cell>
          <cell r="FG64">
            <v>7.7</v>
          </cell>
        </row>
        <row r="64">
          <cell r="FJ64">
            <v>7.7</v>
          </cell>
          <cell r="FK64">
            <v>7.34</v>
          </cell>
          <cell r="FL64">
            <v>6.4</v>
          </cell>
        </row>
        <row r="64">
          <cell r="FO64">
            <v>6.4</v>
          </cell>
          <cell r="FP64">
            <v>8.2</v>
          </cell>
        </row>
        <row r="64">
          <cell r="FS64">
            <v>8.2</v>
          </cell>
          <cell r="FT64">
            <v>5.7</v>
          </cell>
        </row>
        <row r="64">
          <cell r="FW64">
            <v>5.7</v>
          </cell>
          <cell r="FX64">
            <v>7.8</v>
          </cell>
        </row>
        <row r="64">
          <cell r="GA64">
            <v>7.8</v>
          </cell>
          <cell r="GB64">
            <v>0</v>
          </cell>
          <cell r="GC64">
            <v>0</v>
          </cell>
          <cell r="GD64">
            <v>7.1</v>
          </cell>
          <cell r="GE64">
            <v>7.1</v>
          </cell>
          <cell r="GF64">
            <v>0</v>
          </cell>
          <cell r="GG64">
            <v>6.6</v>
          </cell>
        </row>
        <row r="64">
          <cell r="GI64">
            <v>6.6</v>
          </cell>
          <cell r="GJ64">
            <v>6.7</v>
          </cell>
        </row>
        <row r="64">
          <cell r="GM64">
            <v>6.7</v>
          </cell>
          <cell r="GN64">
            <v>6.91</v>
          </cell>
          <cell r="GO64">
            <v>6.8</v>
          </cell>
        </row>
        <row r="64">
          <cell r="GR64">
            <v>6.8</v>
          </cell>
          <cell r="GS64">
            <v>6.1</v>
          </cell>
        </row>
        <row r="64">
          <cell r="GV64">
            <v>6.1</v>
          </cell>
          <cell r="GW64">
            <v>7.2</v>
          </cell>
        </row>
        <row r="64">
          <cell r="GZ64">
            <v>7.2</v>
          </cell>
          <cell r="HA64">
            <v>8</v>
          </cell>
        </row>
        <row r="64">
          <cell r="HD64">
            <v>8</v>
          </cell>
          <cell r="HE64">
            <v>8.2</v>
          </cell>
        </row>
        <row r="64">
          <cell r="HH64">
            <v>8.2</v>
          </cell>
          <cell r="HI64">
            <v>8.7</v>
          </cell>
        </row>
        <row r="64">
          <cell r="HL64">
            <v>8.7</v>
          </cell>
          <cell r="HM64">
            <v>7.46</v>
          </cell>
          <cell r="HN64">
            <v>7.4</v>
          </cell>
        </row>
        <row r="64">
          <cell r="HQ64">
            <v>7.4</v>
          </cell>
          <cell r="HR64">
            <v>7.1</v>
          </cell>
        </row>
        <row r="64">
          <cell r="HU64">
            <v>7.1</v>
          </cell>
          <cell r="HV64">
            <v>6.8</v>
          </cell>
        </row>
        <row r="64">
          <cell r="HY64">
            <v>6.8</v>
          </cell>
          <cell r="HZ64">
            <v>7.3</v>
          </cell>
        </row>
        <row r="64">
          <cell r="IC64">
            <v>7.3</v>
          </cell>
          <cell r="ID64">
            <v>7.6</v>
          </cell>
        </row>
        <row r="64">
          <cell r="IG64">
            <v>7.6</v>
          </cell>
          <cell r="IH64">
            <v>7.25</v>
          </cell>
          <cell r="II64">
            <v>5.52</v>
          </cell>
        </row>
        <row r="64">
          <cell r="IR64" t="str">
            <v>Đạt</v>
          </cell>
          <cell r="IS64" t="str">
            <v>Đạt</v>
          </cell>
        </row>
        <row r="64">
          <cell r="IU64" t="str">
            <v>Quảng Nam</v>
          </cell>
        </row>
        <row r="65">
          <cell r="B65">
            <v>152353419</v>
          </cell>
          <cell r="C65" t="str">
            <v>Nam</v>
          </cell>
          <cell r="D65" t="str">
            <v>Phan Minh</v>
          </cell>
          <cell r="E65" t="str">
            <v>Đức </v>
          </cell>
          <cell r="F65" t="str">
            <v>09/10/1990</v>
          </cell>
          <cell r="G65">
            <v>7.5</v>
          </cell>
        </row>
        <row r="65">
          <cell r="J65">
            <v>7.5</v>
          </cell>
          <cell r="K65">
            <v>6.5</v>
          </cell>
        </row>
        <row r="65">
          <cell r="N65">
            <v>6.5</v>
          </cell>
          <cell r="O65">
            <v>6.8</v>
          </cell>
        </row>
        <row r="65">
          <cell r="R65">
            <v>6.8</v>
          </cell>
          <cell r="S65">
            <v>7.1</v>
          </cell>
        </row>
        <row r="65">
          <cell r="V65">
            <v>7.1</v>
          </cell>
          <cell r="W65">
            <v>6.7</v>
          </cell>
        </row>
        <row r="65">
          <cell r="Z65">
            <v>6.7</v>
          </cell>
          <cell r="AA65">
            <v>7.3</v>
          </cell>
        </row>
        <row r="65">
          <cell r="AD65">
            <v>7.3</v>
          </cell>
          <cell r="AE65">
            <v>6.25</v>
          </cell>
        </row>
        <row r="65">
          <cell r="AH65">
            <v>6.25</v>
          </cell>
          <cell r="AI65">
            <v>6.89</v>
          </cell>
          <cell r="AJ65">
            <v>6.7</v>
          </cell>
        </row>
        <row r="65">
          <cell r="AM65">
            <v>6.7</v>
          </cell>
          <cell r="AN65">
            <v>7.8</v>
          </cell>
        </row>
        <row r="65">
          <cell r="AQ65">
            <v>7.8</v>
          </cell>
          <cell r="AR65">
            <v>5.3</v>
          </cell>
        </row>
        <row r="65">
          <cell r="AU65">
            <v>5.3</v>
          </cell>
          <cell r="AV65">
            <v>9</v>
          </cell>
        </row>
        <row r="65">
          <cell r="AY65">
            <v>9</v>
          </cell>
          <cell r="AZ65">
            <v>7.8</v>
          </cell>
        </row>
        <row r="65">
          <cell r="BC65">
            <v>7.8</v>
          </cell>
          <cell r="BD65">
            <v>6.4</v>
          </cell>
        </row>
        <row r="65">
          <cell r="BG65">
            <v>6.4</v>
          </cell>
          <cell r="BH65">
            <v>6.2</v>
          </cell>
        </row>
        <row r="65">
          <cell r="BK65">
            <v>6.2</v>
          </cell>
          <cell r="BL65">
            <v>7.7</v>
          </cell>
        </row>
        <row r="65">
          <cell r="BO65">
            <v>7.7</v>
          </cell>
          <cell r="BP65">
            <v>7.15</v>
          </cell>
          <cell r="BQ65">
            <v>6.4</v>
          </cell>
        </row>
        <row r="65">
          <cell r="BT65">
            <v>6.4</v>
          </cell>
          <cell r="BU65">
            <v>5</v>
          </cell>
        </row>
        <row r="65">
          <cell r="BX65">
            <v>5</v>
          </cell>
          <cell r="BY65">
            <v>4.8</v>
          </cell>
        </row>
        <row r="65">
          <cell r="CB65">
            <v>4.8</v>
          </cell>
          <cell r="CC65">
            <v>5.3</v>
          </cell>
        </row>
        <row r="65">
          <cell r="CF65">
            <v>5.3</v>
          </cell>
          <cell r="CG65">
            <v>9.2</v>
          </cell>
        </row>
        <row r="65">
          <cell r="CJ65">
            <v>9.2</v>
          </cell>
          <cell r="CK65">
            <v>6.1</v>
          </cell>
        </row>
        <row r="65">
          <cell r="CN65">
            <v>6.1</v>
          </cell>
          <cell r="CO65">
            <v>7.6</v>
          </cell>
        </row>
        <row r="65">
          <cell r="CR65">
            <v>7.6</v>
          </cell>
          <cell r="CS65">
            <v>4.2</v>
          </cell>
        </row>
        <row r="65">
          <cell r="CV65">
            <v>4.2</v>
          </cell>
          <cell r="CW65">
            <v>6.49</v>
          </cell>
          <cell r="CX65">
            <v>6.6</v>
          </cell>
        </row>
        <row r="65">
          <cell r="DA65">
            <v>6.6</v>
          </cell>
          <cell r="DB65">
            <v>7.8</v>
          </cell>
        </row>
        <row r="65">
          <cell r="DE65">
            <v>7.8</v>
          </cell>
          <cell r="DF65">
            <v>7.4</v>
          </cell>
        </row>
        <row r="65">
          <cell r="DI65">
            <v>7.4</v>
          </cell>
          <cell r="DJ65">
            <v>0</v>
          </cell>
          <cell r="DK65">
            <v>7.3</v>
          </cell>
        </row>
        <row r="65">
          <cell r="DM65">
            <v>7.3</v>
          </cell>
          <cell r="DN65">
            <v>7.1</v>
          </cell>
        </row>
        <row r="65">
          <cell r="DQ65">
            <v>7.1</v>
          </cell>
          <cell r="DR65">
            <v>5.8</v>
          </cell>
        </row>
        <row r="65">
          <cell r="DU65">
            <v>5.8</v>
          </cell>
          <cell r="DV65">
            <v>5.9</v>
          </cell>
        </row>
        <row r="65">
          <cell r="DY65">
            <v>5.9</v>
          </cell>
          <cell r="DZ65">
            <v>6.8</v>
          </cell>
        </row>
        <row r="65">
          <cell r="EC65">
            <v>6.8</v>
          </cell>
          <cell r="ED65">
            <v>6.92</v>
          </cell>
          <cell r="EE65">
            <v>6.3</v>
          </cell>
        </row>
        <row r="65">
          <cell r="EH65">
            <v>6.3</v>
          </cell>
          <cell r="EI65">
            <v>7.4</v>
          </cell>
        </row>
        <row r="65">
          <cell r="EL65">
            <v>7.4</v>
          </cell>
          <cell r="EM65">
            <v>8</v>
          </cell>
        </row>
        <row r="65">
          <cell r="EP65">
            <v>8</v>
          </cell>
          <cell r="EQ65">
            <v>7.5</v>
          </cell>
        </row>
        <row r="65">
          <cell r="ET65">
            <v>7.5</v>
          </cell>
          <cell r="EU65">
            <v>8.1</v>
          </cell>
        </row>
        <row r="65">
          <cell r="EX65">
            <v>8.1</v>
          </cell>
          <cell r="EY65">
            <v>8.1</v>
          </cell>
        </row>
        <row r="65">
          <cell r="FB65">
            <v>8.1</v>
          </cell>
          <cell r="FC65">
            <v>7.5</v>
          </cell>
        </row>
        <row r="65">
          <cell r="FF65">
            <v>7.5</v>
          </cell>
          <cell r="FG65">
            <v>9.2</v>
          </cell>
        </row>
        <row r="65">
          <cell r="FJ65">
            <v>9.2</v>
          </cell>
          <cell r="FK65">
            <v>7.58</v>
          </cell>
          <cell r="FL65">
            <v>6.8</v>
          </cell>
        </row>
        <row r="65">
          <cell r="FO65">
            <v>6.8</v>
          </cell>
          <cell r="FP65">
            <v>7</v>
          </cell>
        </row>
        <row r="65">
          <cell r="FS65">
            <v>7</v>
          </cell>
          <cell r="FT65">
            <v>7.8</v>
          </cell>
        </row>
        <row r="65">
          <cell r="FW65">
            <v>7.8</v>
          </cell>
          <cell r="FX65">
            <v>5.9</v>
          </cell>
        </row>
        <row r="65">
          <cell r="GA65">
            <v>5.9</v>
          </cell>
          <cell r="GB65">
            <v>0</v>
          </cell>
          <cell r="GC65">
            <v>5.3</v>
          </cell>
        </row>
        <row r="65">
          <cell r="GE65">
            <v>5.3</v>
          </cell>
          <cell r="GF65">
            <v>6.2</v>
          </cell>
        </row>
        <row r="65">
          <cell r="GI65">
            <v>6.2</v>
          </cell>
          <cell r="GJ65">
            <v>6.2</v>
          </cell>
        </row>
        <row r="65">
          <cell r="GM65">
            <v>6.2</v>
          </cell>
          <cell r="GN65">
            <v>6.36</v>
          </cell>
          <cell r="GO65">
            <v>7.2</v>
          </cell>
        </row>
        <row r="65">
          <cell r="GR65">
            <v>7.2</v>
          </cell>
          <cell r="GS65">
            <v>7.3</v>
          </cell>
        </row>
        <row r="65">
          <cell r="GV65">
            <v>7.3</v>
          </cell>
          <cell r="GW65">
            <v>7.3</v>
          </cell>
        </row>
        <row r="65">
          <cell r="GZ65">
            <v>7.3</v>
          </cell>
          <cell r="HA65">
            <v>8.3</v>
          </cell>
        </row>
        <row r="65">
          <cell r="HD65">
            <v>8.3</v>
          </cell>
          <cell r="HE65">
            <v>6.8</v>
          </cell>
        </row>
        <row r="65">
          <cell r="HH65">
            <v>6.8</v>
          </cell>
          <cell r="HI65">
            <v>8.7</v>
          </cell>
        </row>
        <row r="65">
          <cell r="HL65">
            <v>8.7</v>
          </cell>
          <cell r="HM65">
            <v>7.65</v>
          </cell>
          <cell r="HN65">
            <v>8.1</v>
          </cell>
        </row>
        <row r="65">
          <cell r="HQ65">
            <v>8.1</v>
          </cell>
          <cell r="HR65">
            <v>8.7</v>
          </cell>
        </row>
        <row r="65">
          <cell r="HU65">
            <v>8.7</v>
          </cell>
          <cell r="HV65">
            <v>7.2</v>
          </cell>
        </row>
        <row r="65">
          <cell r="HY65">
            <v>7.2</v>
          </cell>
          <cell r="HZ65">
            <v>7.9</v>
          </cell>
        </row>
        <row r="65">
          <cell r="IC65">
            <v>7.9</v>
          </cell>
          <cell r="ID65">
            <v>7.3</v>
          </cell>
        </row>
        <row r="65">
          <cell r="IG65">
            <v>7.3</v>
          </cell>
          <cell r="IH65">
            <v>7.93</v>
          </cell>
          <cell r="II65">
            <v>5.24</v>
          </cell>
        </row>
        <row r="65">
          <cell r="IP65" t="str">
            <v>Đạt</v>
          </cell>
        </row>
        <row r="65">
          <cell r="IR65" t="str">
            <v>Đạt</v>
          </cell>
          <cell r="IS65" t="str">
            <v>Đạt</v>
          </cell>
        </row>
        <row r="65">
          <cell r="IU65" t="str">
            <v>Đà Nẵng</v>
          </cell>
        </row>
        <row r="66">
          <cell r="B66">
            <v>152353426</v>
          </cell>
          <cell r="C66" t="str">
            <v>Nữ</v>
          </cell>
          <cell r="D66" t="str">
            <v>Võ Thị Minh</v>
          </cell>
          <cell r="E66" t="str">
            <v>Thu </v>
          </cell>
          <cell r="F66" t="str">
            <v>01/03/1991</v>
          </cell>
          <cell r="G66">
            <v>6.9</v>
          </cell>
        </row>
        <row r="66">
          <cell r="J66">
            <v>6.9</v>
          </cell>
          <cell r="K66">
            <v>7.6</v>
          </cell>
        </row>
        <row r="66">
          <cell r="N66">
            <v>7.6</v>
          </cell>
          <cell r="O66">
            <v>5.7</v>
          </cell>
        </row>
        <row r="66">
          <cell r="R66">
            <v>5.7</v>
          </cell>
          <cell r="S66">
            <v>6.8</v>
          </cell>
        </row>
        <row r="66">
          <cell r="V66">
            <v>6.8</v>
          </cell>
          <cell r="W66">
            <v>7</v>
          </cell>
        </row>
        <row r="66">
          <cell r="Z66">
            <v>7</v>
          </cell>
          <cell r="AA66">
            <v>7</v>
          </cell>
        </row>
        <row r="66">
          <cell r="AD66">
            <v>7</v>
          </cell>
          <cell r="AE66">
            <v>6.75</v>
          </cell>
        </row>
        <row r="66">
          <cell r="AH66">
            <v>6.75</v>
          </cell>
          <cell r="AI66">
            <v>6.73</v>
          </cell>
          <cell r="AJ66">
            <v>8.1</v>
          </cell>
        </row>
        <row r="66">
          <cell r="AM66">
            <v>8.1</v>
          </cell>
          <cell r="AN66">
            <v>8.6</v>
          </cell>
        </row>
        <row r="66">
          <cell r="AQ66">
            <v>8.6</v>
          </cell>
          <cell r="AR66">
            <v>0</v>
          </cell>
        </row>
        <row r="66">
          <cell r="AT66">
            <v>5.7</v>
          </cell>
          <cell r="AU66">
            <v>5.7</v>
          </cell>
          <cell r="AV66">
            <v>7.2</v>
          </cell>
        </row>
        <row r="66">
          <cell r="AY66">
            <v>7.2</v>
          </cell>
          <cell r="AZ66">
            <v>6.4</v>
          </cell>
        </row>
        <row r="66">
          <cell r="BC66">
            <v>6.4</v>
          </cell>
          <cell r="BD66">
            <v>8.3</v>
          </cell>
        </row>
        <row r="66">
          <cell r="BG66">
            <v>8.3</v>
          </cell>
          <cell r="BH66">
            <v>7.1</v>
          </cell>
        </row>
        <row r="66">
          <cell r="BK66">
            <v>7.1</v>
          </cell>
          <cell r="BL66">
            <v>6.8</v>
          </cell>
        </row>
        <row r="66">
          <cell r="BO66">
            <v>6.8</v>
          </cell>
          <cell r="BP66">
            <v>7.34</v>
          </cell>
          <cell r="BQ66">
            <v>7.6</v>
          </cell>
        </row>
        <row r="66">
          <cell r="BT66">
            <v>7.6</v>
          </cell>
          <cell r="BU66">
            <v>6.3</v>
          </cell>
        </row>
        <row r="66">
          <cell r="BX66">
            <v>6.3</v>
          </cell>
          <cell r="BY66">
            <v>5.9</v>
          </cell>
        </row>
        <row r="66">
          <cell r="CB66">
            <v>5.9</v>
          </cell>
          <cell r="CC66">
            <v>6.7</v>
          </cell>
        </row>
        <row r="66">
          <cell r="CF66">
            <v>6.7</v>
          </cell>
          <cell r="CG66">
            <v>9.5</v>
          </cell>
        </row>
        <row r="66">
          <cell r="CJ66">
            <v>9.5</v>
          </cell>
          <cell r="CK66">
            <v>7.2</v>
          </cell>
        </row>
        <row r="66">
          <cell r="CN66">
            <v>7.2</v>
          </cell>
          <cell r="CO66">
            <v>7.3</v>
          </cell>
        </row>
        <row r="66">
          <cell r="CR66">
            <v>7.3</v>
          </cell>
          <cell r="CS66">
            <v>6.6</v>
          </cell>
        </row>
        <row r="66">
          <cell r="CV66">
            <v>6.6</v>
          </cell>
          <cell r="CW66">
            <v>7.28</v>
          </cell>
          <cell r="CX66">
            <v>6.7</v>
          </cell>
        </row>
        <row r="66">
          <cell r="DA66">
            <v>6.7</v>
          </cell>
          <cell r="DB66">
            <v>7.8</v>
          </cell>
        </row>
        <row r="66">
          <cell r="DE66">
            <v>7.8</v>
          </cell>
          <cell r="DF66">
            <v>7.7</v>
          </cell>
        </row>
        <row r="66">
          <cell r="DI66">
            <v>7.7</v>
          </cell>
          <cell r="DJ66">
            <v>6.9</v>
          </cell>
        </row>
        <row r="66">
          <cell r="DM66">
            <v>6.9</v>
          </cell>
          <cell r="DN66">
            <v>8.2</v>
          </cell>
        </row>
        <row r="66">
          <cell r="DQ66">
            <v>8.2</v>
          </cell>
          <cell r="DR66">
            <v>6.5</v>
          </cell>
        </row>
        <row r="66">
          <cell r="DU66">
            <v>6.5</v>
          </cell>
          <cell r="DV66">
            <v>8.1</v>
          </cell>
        </row>
        <row r="66">
          <cell r="DY66">
            <v>8.1</v>
          </cell>
          <cell r="DZ66">
            <v>8.8</v>
          </cell>
        </row>
        <row r="66">
          <cell r="EC66">
            <v>8.8</v>
          </cell>
          <cell r="ED66">
            <v>7.45</v>
          </cell>
          <cell r="EE66">
            <v>5.9</v>
          </cell>
        </row>
        <row r="66">
          <cell r="EH66">
            <v>5.9</v>
          </cell>
          <cell r="EI66">
            <v>7.4</v>
          </cell>
        </row>
        <row r="66">
          <cell r="EL66">
            <v>7.4</v>
          </cell>
          <cell r="EM66">
            <v>7.9</v>
          </cell>
        </row>
        <row r="66">
          <cell r="EP66">
            <v>7.9</v>
          </cell>
          <cell r="EQ66">
            <v>7.7</v>
          </cell>
        </row>
        <row r="66">
          <cell r="ET66">
            <v>7.7</v>
          </cell>
          <cell r="EU66">
            <v>6.8</v>
          </cell>
        </row>
        <row r="66">
          <cell r="EX66">
            <v>6.8</v>
          </cell>
          <cell r="EY66">
            <v>6.4</v>
          </cell>
        </row>
        <row r="66">
          <cell r="FB66">
            <v>6.4</v>
          </cell>
          <cell r="FC66">
            <v>8.5</v>
          </cell>
        </row>
        <row r="66">
          <cell r="FF66">
            <v>8.5</v>
          </cell>
          <cell r="FG66">
            <v>8.8</v>
          </cell>
        </row>
        <row r="66">
          <cell r="FJ66">
            <v>8.8</v>
          </cell>
          <cell r="FK66">
            <v>7.31</v>
          </cell>
          <cell r="FL66">
            <v>0</v>
          </cell>
        </row>
        <row r="66">
          <cell r="FN66">
            <v>6</v>
          </cell>
          <cell r="FO66">
            <v>6</v>
          </cell>
          <cell r="FP66">
            <v>8.3</v>
          </cell>
        </row>
        <row r="66">
          <cell r="FS66">
            <v>8.3</v>
          </cell>
          <cell r="FT66">
            <v>6.6</v>
          </cell>
        </row>
        <row r="66">
          <cell r="FW66">
            <v>6.6</v>
          </cell>
          <cell r="FX66">
            <v>5.8</v>
          </cell>
        </row>
        <row r="66">
          <cell r="GA66">
            <v>5.8</v>
          </cell>
          <cell r="GB66">
            <v>0</v>
          </cell>
          <cell r="GC66">
            <v>4.3</v>
          </cell>
        </row>
        <row r="66">
          <cell r="GE66">
            <v>4.3</v>
          </cell>
          <cell r="GF66">
            <v>6.5</v>
          </cell>
        </row>
        <row r="66">
          <cell r="GI66">
            <v>6.5</v>
          </cell>
          <cell r="GJ66">
            <v>6.3</v>
          </cell>
        </row>
        <row r="66">
          <cell r="GM66">
            <v>6.3</v>
          </cell>
          <cell r="GN66">
            <v>6.16</v>
          </cell>
          <cell r="GO66">
            <v>7.1</v>
          </cell>
        </row>
        <row r="66">
          <cell r="GR66">
            <v>7.1</v>
          </cell>
          <cell r="GS66">
            <v>6.8</v>
          </cell>
        </row>
        <row r="66">
          <cell r="GV66">
            <v>6.8</v>
          </cell>
          <cell r="GW66">
            <v>7.3</v>
          </cell>
        </row>
        <row r="66">
          <cell r="GZ66">
            <v>7.3</v>
          </cell>
          <cell r="HA66">
            <v>8</v>
          </cell>
        </row>
        <row r="66">
          <cell r="HD66">
            <v>8</v>
          </cell>
          <cell r="HE66">
            <v>7.7</v>
          </cell>
        </row>
        <row r="66">
          <cell r="HH66">
            <v>7.7</v>
          </cell>
          <cell r="HI66">
            <v>8.5</v>
          </cell>
        </row>
        <row r="66">
          <cell r="HL66">
            <v>8.5</v>
          </cell>
          <cell r="HM66">
            <v>7.56</v>
          </cell>
          <cell r="HN66">
            <v>8.2</v>
          </cell>
        </row>
        <row r="66">
          <cell r="HQ66">
            <v>8.2</v>
          </cell>
          <cell r="HR66">
            <v>8.8</v>
          </cell>
        </row>
        <row r="66">
          <cell r="HU66">
            <v>8.8</v>
          </cell>
          <cell r="HV66">
            <v>8.4</v>
          </cell>
        </row>
        <row r="66">
          <cell r="HY66">
            <v>8.4</v>
          </cell>
          <cell r="HZ66">
            <v>7.1</v>
          </cell>
        </row>
        <row r="66">
          <cell r="IC66">
            <v>7.1</v>
          </cell>
          <cell r="ID66">
            <v>7.4</v>
          </cell>
        </row>
        <row r="66">
          <cell r="IG66">
            <v>7.4</v>
          </cell>
          <cell r="IH66">
            <v>7.99</v>
          </cell>
          <cell r="II66">
            <v>5.42</v>
          </cell>
        </row>
        <row r="66">
          <cell r="IR66" t="str">
            <v>Đạt</v>
          </cell>
          <cell r="IS66" t="str">
            <v>Đạt</v>
          </cell>
        </row>
        <row r="66">
          <cell r="IU66" t="str">
            <v>Đà Nẵng</v>
          </cell>
        </row>
        <row r="67">
          <cell r="B67">
            <v>152353427</v>
          </cell>
          <cell r="C67" t="str">
            <v>Nữ</v>
          </cell>
          <cell r="D67" t="str">
            <v>Nguyễn Thị Uyên</v>
          </cell>
          <cell r="E67" t="str">
            <v>Thảo </v>
          </cell>
          <cell r="F67" t="str">
            <v>13/09/1991</v>
          </cell>
          <cell r="G67">
            <v>7.2</v>
          </cell>
        </row>
        <row r="67">
          <cell r="J67">
            <v>7.2</v>
          </cell>
          <cell r="K67">
            <v>7.5</v>
          </cell>
        </row>
        <row r="67">
          <cell r="N67">
            <v>7.5</v>
          </cell>
          <cell r="O67">
            <v>6.5</v>
          </cell>
        </row>
        <row r="67">
          <cell r="R67">
            <v>6.5</v>
          </cell>
          <cell r="S67">
            <v>8.1</v>
          </cell>
        </row>
        <row r="67">
          <cell r="V67">
            <v>8.1</v>
          </cell>
          <cell r="W67">
            <v>7.2</v>
          </cell>
        </row>
        <row r="67">
          <cell r="Z67">
            <v>7.2</v>
          </cell>
          <cell r="AA67">
            <v>7.4</v>
          </cell>
        </row>
        <row r="67">
          <cell r="AD67">
            <v>7.4</v>
          </cell>
          <cell r="AE67">
            <v>6.25</v>
          </cell>
        </row>
        <row r="67">
          <cell r="AH67">
            <v>6.25</v>
          </cell>
          <cell r="AI67">
            <v>7.23</v>
          </cell>
          <cell r="AJ67">
            <v>6.8</v>
          </cell>
        </row>
        <row r="67">
          <cell r="AM67">
            <v>6.8</v>
          </cell>
          <cell r="AN67">
            <v>7</v>
          </cell>
        </row>
        <row r="67">
          <cell r="AQ67">
            <v>7</v>
          </cell>
          <cell r="AR67">
            <v>6.7</v>
          </cell>
        </row>
        <row r="67">
          <cell r="AU67">
            <v>6.7</v>
          </cell>
          <cell r="AV67">
            <v>8.7</v>
          </cell>
        </row>
        <row r="67">
          <cell r="AY67">
            <v>8.7</v>
          </cell>
          <cell r="AZ67">
            <v>8.1</v>
          </cell>
        </row>
        <row r="67">
          <cell r="BC67">
            <v>8.1</v>
          </cell>
          <cell r="BD67">
            <v>8.6</v>
          </cell>
        </row>
        <row r="67">
          <cell r="BG67">
            <v>8.6</v>
          </cell>
          <cell r="BH67">
            <v>8.4</v>
          </cell>
        </row>
        <row r="67">
          <cell r="BK67">
            <v>8.4</v>
          </cell>
          <cell r="BL67">
            <v>6.8</v>
          </cell>
        </row>
        <row r="67">
          <cell r="BO67">
            <v>6.8</v>
          </cell>
          <cell r="BP67">
            <v>7.88</v>
          </cell>
          <cell r="BQ67">
            <v>7.8</v>
          </cell>
        </row>
        <row r="67">
          <cell r="BT67">
            <v>7.8</v>
          </cell>
          <cell r="BU67">
            <v>5.7</v>
          </cell>
        </row>
        <row r="67">
          <cell r="BX67">
            <v>5.7</v>
          </cell>
          <cell r="BY67">
            <v>7</v>
          </cell>
        </row>
        <row r="67">
          <cell r="CB67">
            <v>7</v>
          </cell>
          <cell r="CC67">
            <v>7</v>
          </cell>
        </row>
        <row r="67">
          <cell r="CF67">
            <v>7</v>
          </cell>
          <cell r="CG67">
            <v>8.7</v>
          </cell>
        </row>
        <row r="67">
          <cell r="CJ67">
            <v>8.7</v>
          </cell>
          <cell r="CK67">
            <v>0</v>
          </cell>
        </row>
        <row r="67">
          <cell r="CM67">
            <v>8.2</v>
          </cell>
          <cell r="CN67">
            <v>8.2</v>
          </cell>
          <cell r="CO67">
            <v>7.4</v>
          </cell>
        </row>
        <row r="67">
          <cell r="CR67">
            <v>7.4</v>
          </cell>
          <cell r="CS67">
            <v>5</v>
          </cell>
        </row>
        <row r="67">
          <cell r="CV67">
            <v>5</v>
          </cell>
          <cell r="CW67">
            <v>7.45</v>
          </cell>
          <cell r="CX67">
            <v>8</v>
          </cell>
        </row>
        <row r="67">
          <cell r="DA67">
            <v>8</v>
          </cell>
          <cell r="DB67">
            <v>6.8</v>
          </cell>
        </row>
        <row r="67">
          <cell r="DE67">
            <v>6.8</v>
          </cell>
          <cell r="DF67">
            <v>8.2</v>
          </cell>
        </row>
        <row r="67">
          <cell r="DI67">
            <v>8.2</v>
          </cell>
          <cell r="DJ67">
            <v>7.4</v>
          </cell>
        </row>
        <row r="67">
          <cell r="DM67">
            <v>7.4</v>
          </cell>
          <cell r="DN67">
            <v>6.9</v>
          </cell>
        </row>
        <row r="67">
          <cell r="DQ67">
            <v>6.9</v>
          </cell>
          <cell r="DR67">
            <v>8.7</v>
          </cell>
        </row>
        <row r="67">
          <cell r="DU67">
            <v>8.7</v>
          </cell>
          <cell r="DV67">
            <v>6.8</v>
          </cell>
        </row>
        <row r="67">
          <cell r="DY67">
            <v>6.8</v>
          </cell>
          <cell r="DZ67">
            <v>6.6</v>
          </cell>
        </row>
        <row r="67">
          <cell r="EC67">
            <v>6.6</v>
          </cell>
          <cell r="ED67">
            <v>7.54</v>
          </cell>
          <cell r="EE67">
            <v>7.1</v>
          </cell>
        </row>
        <row r="67">
          <cell r="EH67">
            <v>7.1</v>
          </cell>
          <cell r="EI67">
            <v>7.9</v>
          </cell>
        </row>
        <row r="67">
          <cell r="EL67">
            <v>7.9</v>
          </cell>
          <cell r="EM67">
            <v>7.4</v>
          </cell>
        </row>
        <row r="67">
          <cell r="EP67">
            <v>7.4</v>
          </cell>
          <cell r="EQ67">
            <v>8.5</v>
          </cell>
        </row>
        <row r="67">
          <cell r="ET67">
            <v>8.5</v>
          </cell>
          <cell r="EU67">
            <v>7.1</v>
          </cell>
        </row>
        <row r="67">
          <cell r="EX67">
            <v>7.1</v>
          </cell>
          <cell r="EY67">
            <v>7.3</v>
          </cell>
        </row>
        <row r="67">
          <cell r="FB67">
            <v>7.3</v>
          </cell>
          <cell r="FC67">
            <v>6.6</v>
          </cell>
        </row>
        <row r="67">
          <cell r="FF67">
            <v>6.6</v>
          </cell>
          <cell r="FG67">
            <v>9.2</v>
          </cell>
        </row>
        <row r="67">
          <cell r="FJ67">
            <v>9.2</v>
          </cell>
          <cell r="FK67">
            <v>7.41</v>
          </cell>
          <cell r="FL67">
            <v>7.9</v>
          </cell>
        </row>
        <row r="67">
          <cell r="FO67">
            <v>7.9</v>
          </cell>
          <cell r="FP67">
            <v>7.9</v>
          </cell>
        </row>
        <row r="67">
          <cell r="FS67">
            <v>7.9</v>
          </cell>
          <cell r="FT67">
            <v>6.4</v>
          </cell>
        </row>
        <row r="67">
          <cell r="FW67">
            <v>6.4</v>
          </cell>
          <cell r="FX67">
            <v>7.5</v>
          </cell>
        </row>
        <row r="67">
          <cell r="GA67">
            <v>7.5</v>
          </cell>
          <cell r="GB67">
            <v>0</v>
          </cell>
          <cell r="GC67">
            <v>5.9</v>
          </cell>
        </row>
        <row r="67">
          <cell r="GE67">
            <v>5.9</v>
          </cell>
          <cell r="GF67">
            <v>5.9</v>
          </cell>
        </row>
        <row r="67">
          <cell r="GI67">
            <v>5.9</v>
          </cell>
          <cell r="GJ67">
            <v>6</v>
          </cell>
        </row>
        <row r="67">
          <cell r="GM67">
            <v>6</v>
          </cell>
          <cell r="GN67">
            <v>6.64</v>
          </cell>
          <cell r="GO67">
            <v>6.6</v>
          </cell>
        </row>
        <row r="67">
          <cell r="GR67">
            <v>6.6</v>
          </cell>
          <cell r="GS67">
            <v>7.2</v>
          </cell>
        </row>
        <row r="67">
          <cell r="GV67">
            <v>7.2</v>
          </cell>
          <cell r="GW67">
            <v>7.6</v>
          </cell>
        </row>
        <row r="67">
          <cell r="GZ67">
            <v>7.6</v>
          </cell>
          <cell r="HA67">
            <v>8.5</v>
          </cell>
        </row>
        <row r="67">
          <cell r="HD67">
            <v>8.5</v>
          </cell>
          <cell r="HE67">
            <v>7.1</v>
          </cell>
        </row>
        <row r="67">
          <cell r="HH67">
            <v>7.1</v>
          </cell>
          <cell r="HI67">
            <v>8.5</v>
          </cell>
        </row>
        <row r="67">
          <cell r="HL67">
            <v>8.5</v>
          </cell>
          <cell r="HM67">
            <v>7.61</v>
          </cell>
          <cell r="HN67">
            <v>7</v>
          </cell>
        </row>
        <row r="67">
          <cell r="HQ67">
            <v>7</v>
          </cell>
          <cell r="HR67">
            <v>8.3</v>
          </cell>
        </row>
        <row r="67">
          <cell r="HU67">
            <v>8.3</v>
          </cell>
          <cell r="HV67">
            <v>5</v>
          </cell>
        </row>
        <row r="67">
          <cell r="HY67">
            <v>5</v>
          </cell>
          <cell r="HZ67">
            <v>7.7</v>
          </cell>
        </row>
        <row r="67">
          <cell r="IC67">
            <v>7.7</v>
          </cell>
          <cell r="ID67">
            <v>7.7</v>
          </cell>
        </row>
        <row r="67">
          <cell r="IG67">
            <v>7.7</v>
          </cell>
          <cell r="IH67">
            <v>7.26</v>
          </cell>
          <cell r="II67">
            <v>5.51</v>
          </cell>
        </row>
        <row r="67">
          <cell r="IR67" t="str">
            <v>Đạt</v>
          </cell>
          <cell r="IS67" t="str">
            <v>Đạt</v>
          </cell>
        </row>
        <row r="67">
          <cell r="IU67" t="str">
            <v>Đà Nẵng</v>
          </cell>
        </row>
        <row r="68">
          <cell r="B68">
            <v>152353430</v>
          </cell>
          <cell r="C68" t="str">
            <v>Nữ</v>
          </cell>
          <cell r="D68" t="str">
            <v>Đặng Thị Thanh</v>
          </cell>
          <cell r="E68" t="str">
            <v>Quyên </v>
          </cell>
          <cell r="F68" t="str">
            <v>30/09/1991</v>
          </cell>
          <cell r="G68">
            <v>7.1</v>
          </cell>
        </row>
        <row r="68">
          <cell r="J68">
            <v>7.1</v>
          </cell>
          <cell r="K68">
            <v>7.4</v>
          </cell>
        </row>
        <row r="68">
          <cell r="N68">
            <v>7.4</v>
          </cell>
          <cell r="O68">
            <v>7.3</v>
          </cell>
        </row>
        <row r="68">
          <cell r="R68">
            <v>7.3</v>
          </cell>
          <cell r="S68">
            <v>6.9</v>
          </cell>
        </row>
        <row r="68">
          <cell r="V68">
            <v>6.9</v>
          </cell>
          <cell r="W68">
            <v>7</v>
          </cell>
        </row>
        <row r="68">
          <cell r="Z68">
            <v>7</v>
          </cell>
          <cell r="AA68">
            <v>6.6</v>
          </cell>
        </row>
        <row r="68">
          <cell r="AD68">
            <v>6.6</v>
          </cell>
          <cell r="AE68">
            <v>6.75</v>
          </cell>
        </row>
        <row r="68">
          <cell r="AH68">
            <v>6.75</v>
          </cell>
          <cell r="AI68">
            <v>7.14</v>
          </cell>
          <cell r="AJ68">
            <v>7.5</v>
          </cell>
        </row>
        <row r="68">
          <cell r="AM68">
            <v>7.5</v>
          </cell>
          <cell r="AN68">
            <v>7.8</v>
          </cell>
        </row>
        <row r="68">
          <cell r="AQ68">
            <v>7.8</v>
          </cell>
          <cell r="AR68">
            <v>7.9</v>
          </cell>
        </row>
        <row r="68">
          <cell r="AU68">
            <v>7.9</v>
          </cell>
          <cell r="AV68">
            <v>8.3</v>
          </cell>
        </row>
        <row r="68">
          <cell r="AY68">
            <v>8.3</v>
          </cell>
          <cell r="AZ68">
            <v>7.7</v>
          </cell>
        </row>
        <row r="68">
          <cell r="BC68">
            <v>7.7</v>
          </cell>
          <cell r="BD68">
            <v>6.9</v>
          </cell>
        </row>
        <row r="68">
          <cell r="BG68">
            <v>6.9</v>
          </cell>
          <cell r="BH68">
            <v>6.3</v>
          </cell>
        </row>
        <row r="68">
          <cell r="BK68">
            <v>6.3</v>
          </cell>
          <cell r="BL68">
            <v>5.4</v>
          </cell>
        </row>
        <row r="68">
          <cell r="BO68">
            <v>5.4</v>
          </cell>
          <cell r="BP68">
            <v>7.51</v>
          </cell>
          <cell r="BQ68">
            <v>6.9</v>
          </cell>
        </row>
        <row r="68">
          <cell r="BT68">
            <v>6.9</v>
          </cell>
          <cell r="BU68">
            <v>8.3</v>
          </cell>
        </row>
        <row r="68">
          <cell r="BX68">
            <v>8.3</v>
          </cell>
          <cell r="BY68">
            <v>7.5</v>
          </cell>
        </row>
        <row r="68">
          <cell r="CB68">
            <v>7.5</v>
          </cell>
          <cell r="CC68">
            <v>6.1</v>
          </cell>
        </row>
        <row r="68">
          <cell r="CF68">
            <v>6.1</v>
          </cell>
          <cell r="CG68">
            <v>9.6</v>
          </cell>
        </row>
        <row r="68">
          <cell r="CJ68">
            <v>9.6</v>
          </cell>
          <cell r="CK68">
            <v>7.3</v>
          </cell>
        </row>
        <row r="68">
          <cell r="CN68">
            <v>7.3</v>
          </cell>
          <cell r="CO68">
            <v>7.9</v>
          </cell>
        </row>
        <row r="68">
          <cell r="CR68">
            <v>7.9</v>
          </cell>
          <cell r="CS68">
            <v>7.2</v>
          </cell>
        </row>
        <row r="68">
          <cell r="CV68">
            <v>7.2</v>
          </cell>
          <cell r="CW68">
            <v>7.78</v>
          </cell>
          <cell r="CX68">
            <v>7.6</v>
          </cell>
        </row>
        <row r="68">
          <cell r="DA68">
            <v>7.6</v>
          </cell>
          <cell r="DB68">
            <v>6.8</v>
          </cell>
        </row>
        <row r="68">
          <cell r="DE68">
            <v>6.8</v>
          </cell>
          <cell r="DF68">
            <v>8.5</v>
          </cell>
        </row>
        <row r="68">
          <cell r="DI68">
            <v>8.5</v>
          </cell>
          <cell r="DJ68">
            <v>6.3</v>
          </cell>
        </row>
        <row r="68">
          <cell r="DM68">
            <v>6.3</v>
          </cell>
          <cell r="DN68">
            <v>7.9</v>
          </cell>
        </row>
        <row r="68">
          <cell r="DQ68">
            <v>7.9</v>
          </cell>
          <cell r="DR68">
            <v>7.6</v>
          </cell>
        </row>
        <row r="68">
          <cell r="DU68">
            <v>7.6</v>
          </cell>
          <cell r="DV68">
            <v>8.1</v>
          </cell>
        </row>
        <row r="68">
          <cell r="DY68">
            <v>8.1</v>
          </cell>
          <cell r="DZ68">
            <v>5.4</v>
          </cell>
        </row>
        <row r="68">
          <cell r="EC68">
            <v>5.4</v>
          </cell>
          <cell r="ED68">
            <v>7.55</v>
          </cell>
          <cell r="EE68">
            <v>7.2</v>
          </cell>
        </row>
        <row r="68">
          <cell r="EH68">
            <v>7.2</v>
          </cell>
          <cell r="EI68">
            <v>7.8</v>
          </cell>
        </row>
        <row r="68">
          <cell r="EL68">
            <v>7.8</v>
          </cell>
          <cell r="EM68">
            <v>8.5</v>
          </cell>
        </row>
        <row r="68">
          <cell r="EP68">
            <v>8.5</v>
          </cell>
          <cell r="EQ68">
            <v>8.1</v>
          </cell>
        </row>
        <row r="68">
          <cell r="ET68">
            <v>8.1</v>
          </cell>
          <cell r="EU68">
            <v>6.1</v>
          </cell>
        </row>
        <row r="68">
          <cell r="EX68">
            <v>6.1</v>
          </cell>
          <cell r="EY68">
            <v>8.2</v>
          </cell>
        </row>
        <row r="68">
          <cell r="FB68">
            <v>8.2</v>
          </cell>
          <cell r="FC68">
            <v>7.7</v>
          </cell>
        </row>
        <row r="68">
          <cell r="FF68">
            <v>7.7</v>
          </cell>
          <cell r="FG68">
            <v>7</v>
          </cell>
        </row>
        <row r="68">
          <cell r="FJ68">
            <v>7</v>
          </cell>
          <cell r="FK68">
            <v>7.59</v>
          </cell>
          <cell r="FL68">
            <v>7.3</v>
          </cell>
        </row>
        <row r="68">
          <cell r="FO68">
            <v>7.3</v>
          </cell>
          <cell r="FP68">
            <v>7.3</v>
          </cell>
        </row>
        <row r="68">
          <cell r="FS68">
            <v>7.3</v>
          </cell>
          <cell r="FT68">
            <v>6.2</v>
          </cell>
        </row>
        <row r="68">
          <cell r="FW68">
            <v>6.2</v>
          </cell>
          <cell r="FX68">
            <v>7.5</v>
          </cell>
        </row>
        <row r="68">
          <cell r="GA68">
            <v>7.5</v>
          </cell>
          <cell r="GB68">
            <v>5.9</v>
          </cell>
        </row>
        <row r="68">
          <cell r="GE68">
            <v>5.9</v>
          </cell>
          <cell r="GF68">
            <v>6.3</v>
          </cell>
        </row>
        <row r="68">
          <cell r="GI68">
            <v>6.3</v>
          </cell>
          <cell r="GJ68">
            <v>5.9</v>
          </cell>
        </row>
        <row r="68">
          <cell r="GM68">
            <v>5.9</v>
          </cell>
          <cell r="GN68">
            <v>6.52</v>
          </cell>
          <cell r="GO68">
            <v>6.5</v>
          </cell>
        </row>
        <row r="68">
          <cell r="GR68">
            <v>6.5</v>
          </cell>
          <cell r="GS68">
            <v>7.2</v>
          </cell>
        </row>
        <row r="68">
          <cell r="GV68">
            <v>7.2</v>
          </cell>
          <cell r="GW68">
            <v>7.8</v>
          </cell>
        </row>
        <row r="68">
          <cell r="GZ68">
            <v>7.8</v>
          </cell>
          <cell r="HA68">
            <v>8.4</v>
          </cell>
        </row>
        <row r="68">
          <cell r="HD68">
            <v>8.4</v>
          </cell>
          <cell r="HE68">
            <v>8.1</v>
          </cell>
        </row>
        <row r="68">
          <cell r="HH68">
            <v>8.1</v>
          </cell>
          <cell r="HI68">
            <v>8.7</v>
          </cell>
        </row>
        <row r="68">
          <cell r="HL68">
            <v>8.7</v>
          </cell>
          <cell r="HM68">
            <v>7.76</v>
          </cell>
          <cell r="HN68">
            <v>8.6</v>
          </cell>
        </row>
        <row r="68">
          <cell r="HQ68">
            <v>8.6</v>
          </cell>
          <cell r="HR68">
            <v>8.7</v>
          </cell>
        </row>
        <row r="68">
          <cell r="HU68">
            <v>8.7</v>
          </cell>
          <cell r="HV68">
            <v>7.4</v>
          </cell>
        </row>
        <row r="68">
          <cell r="HY68">
            <v>7.4</v>
          </cell>
          <cell r="HZ68">
            <v>8.1</v>
          </cell>
        </row>
        <row r="68">
          <cell r="IC68">
            <v>8.1</v>
          </cell>
          <cell r="ID68">
            <v>6.9</v>
          </cell>
        </row>
        <row r="68">
          <cell r="IG68">
            <v>6.9</v>
          </cell>
          <cell r="IH68">
            <v>8.06</v>
          </cell>
          <cell r="II68">
            <v>5.6</v>
          </cell>
        </row>
        <row r="68">
          <cell r="IR68" t="str">
            <v>Đạt</v>
          </cell>
          <cell r="IS68" t="str">
            <v>Đạt</v>
          </cell>
        </row>
        <row r="68">
          <cell r="IU68" t="str">
            <v>Đà Nẵng</v>
          </cell>
        </row>
        <row r="69">
          <cell r="B69">
            <v>152353431</v>
          </cell>
          <cell r="C69" t="str">
            <v>Nam</v>
          </cell>
          <cell r="D69" t="str">
            <v>Lê Ngọc</v>
          </cell>
          <cell r="E69" t="str">
            <v>Hoàng </v>
          </cell>
          <cell r="F69" t="str">
            <v>24/11/1990</v>
          </cell>
          <cell r="G69">
            <v>7.5</v>
          </cell>
        </row>
        <row r="69">
          <cell r="J69">
            <v>7.5</v>
          </cell>
          <cell r="K69">
            <v>7.6</v>
          </cell>
        </row>
        <row r="69">
          <cell r="N69">
            <v>7.6</v>
          </cell>
          <cell r="O69">
            <v>7.8</v>
          </cell>
        </row>
        <row r="69">
          <cell r="R69">
            <v>7.8</v>
          </cell>
          <cell r="S69">
            <v>7.5</v>
          </cell>
        </row>
        <row r="69">
          <cell r="V69">
            <v>7.5</v>
          </cell>
          <cell r="W69">
            <v>7</v>
          </cell>
        </row>
        <row r="69">
          <cell r="Z69">
            <v>7</v>
          </cell>
          <cell r="AA69">
            <v>8.1</v>
          </cell>
        </row>
        <row r="69">
          <cell r="AD69">
            <v>8.1</v>
          </cell>
          <cell r="AE69">
            <v>6.75</v>
          </cell>
        </row>
        <row r="69">
          <cell r="AH69">
            <v>6.75</v>
          </cell>
          <cell r="AI69">
            <v>7.47</v>
          </cell>
          <cell r="AJ69">
            <v>7</v>
          </cell>
        </row>
        <row r="69">
          <cell r="AM69">
            <v>7</v>
          </cell>
          <cell r="AN69">
            <v>8.3</v>
          </cell>
        </row>
        <row r="69">
          <cell r="AQ69">
            <v>8.3</v>
          </cell>
          <cell r="AR69">
            <v>7.4</v>
          </cell>
        </row>
        <row r="69">
          <cell r="AU69">
            <v>7.4</v>
          </cell>
          <cell r="AV69">
            <v>9.5</v>
          </cell>
        </row>
        <row r="69">
          <cell r="AY69">
            <v>9.5</v>
          </cell>
          <cell r="AZ69">
            <v>6.8</v>
          </cell>
        </row>
        <row r="69">
          <cell r="BC69">
            <v>6.8</v>
          </cell>
          <cell r="BD69">
            <v>6.4</v>
          </cell>
        </row>
        <row r="69">
          <cell r="BG69">
            <v>6.4</v>
          </cell>
          <cell r="BH69">
            <v>6.4</v>
          </cell>
        </row>
        <row r="69">
          <cell r="BK69">
            <v>6.4</v>
          </cell>
          <cell r="BL69">
            <v>7.2</v>
          </cell>
        </row>
        <row r="69">
          <cell r="BO69">
            <v>7.2</v>
          </cell>
          <cell r="BP69">
            <v>7.43</v>
          </cell>
          <cell r="BQ69">
            <v>6.9</v>
          </cell>
        </row>
        <row r="69">
          <cell r="BT69">
            <v>6.9</v>
          </cell>
          <cell r="BU69">
            <v>5.8</v>
          </cell>
        </row>
        <row r="69">
          <cell r="BX69">
            <v>5.8</v>
          </cell>
          <cell r="BY69">
            <v>7.2</v>
          </cell>
        </row>
        <row r="69">
          <cell r="CB69">
            <v>7.2</v>
          </cell>
          <cell r="CC69">
            <v>5.3</v>
          </cell>
        </row>
        <row r="69">
          <cell r="CF69">
            <v>5.3</v>
          </cell>
          <cell r="CG69">
            <v>8.9</v>
          </cell>
        </row>
        <row r="69">
          <cell r="CJ69">
            <v>8.9</v>
          </cell>
          <cell r="CK69">
            <v>0</v>
          </cell>
        </row>
        <row r="69">
          <cell r="CM69">
            <v>8</v>
          </cell>
          <cell r="CN69">
            <v>8</v>
          </cell>
          <cell r="CO69">
            <v>7.8</v>
          </cell>
        </row>
        <row r="69">
          <cell r="CR69">
            <v>7.8</v>
          </cell>
          <cell r="CS69">
            <v>0</v>
          </cell>
        </row>
        <row r="69">
          <cell r="CU69">
            <v>6.2</v>
          </cell>
          <cell r="CV69">
            <v>6.2</v>
          </cell>
          <cell r="CW69">
            <v>7.28</v>
          </cell>
          <cell r="CX69">
            <v>7.1</v>
          </cell>
        </row>
        <row r="69">
          <cell r="DA69">
            <v>7.1</v>
          </cell>
          <cell r="DB69">
            <v>7.3</v>
          </cell>
        </row>
        <row r="69">
          <cell r="DE69">
            <v>7.3</v>
          </cell>
          <cell r="DF69">
            <v>7.8</v>
          </cell>
        </row>
        <row r="69">
          <cell r="DI69">
            <v>7.8</v>
          </cell>
          <cell r="DJ69">
            <v>5.5</v>
          </cell>
        </row>
        <row r="69">
          <cell r="DM69">
            <v>5.5</v>
          </cell>
          <cell r="DN69">
            <v>7.6</v>
          </cell>
        </row>
        <row r="69">
          <cell r="DQ69">
            <v>7.6</v>
          </cell>
          <cell r="DR69">
            <v>5.4</v>
          </cell>
        </row>
        <row r="69">
          <cell r="DU69">
            <v>5.4</v>
          </cell>
          <cell r="DV69">
            <v>8.1</v>
          </cell>
        </row>
        <row r="69">
          <cell r="DY69">
            <v>8.1</v>
          </cell>
          <cell r="DZ69">
            <v>6.5</v>
          </cell>
        </row>
        <row r="69">
          <cell r="EC69">
            <v>6.5</v>
          </cell>
          <cell r="ED69">
            <v>6.97</v>
          </cell>
          <cell r="EE69">
            <v>6.7</v>
          </cell>
        </row>
        <row r="69">
          <cell r="EH69">
            <v>6.7</v>
          </cell>
          <cell r="EI69">
            <v>6.9</v>
          </cell>
        </row>
        <row r="69">
          <cell r="EL69">
            <v>6.9</v>
          </cell>
          <cell r="EM69">
            <v>7.3</v>
          </cell>
        </row>
        <row r="69">
          <cell r="EP69">
            <v>7.3</v>
          </cell>
          <cell r="EQ69">
            <v>6.4</v>
          </cell>
        </row>
        <row r="69">
          <cell r="ET69">
            <v>6.4</v>
          </cell>
          <cell r="EU69">
            <v>6.1</v>
          </cell>
        </row>
        <row r="69">
          <cell r="EX69">
            <v>6.1</v>
          </cell>
          <cell r="EY69">
            <v>8.7</v>
          </cell>
        </row>
        <row r="69">
          <cell r="FB69">
            <v>8.7</v>
          </cell>
          <cell r="FC69">
            <v>6.2</v>
          </cell>
        </row>
        <row r="69">
          <cell r="FF69">
            <v>6.2</v>
          </cell>
          <cell r="FG69">
            <v>6.3</v>
          </cell>
        </row>
        <row r="69">
          <cell r="FJ69">
            <v>6.3</v>
          </cell>
          <cell r="FK69">
            <v>6.78</v>
          </cell>
          <cell r="FL69">
            <v>6.2</v>
          </cell>
        </row>
        <row r="69">
          <cell r="FO69">
            <v>6.2</v>
          </cell>
          <cell r="FP69">
            <v>8.2</v>
          </cell>
        </row>
        <row r="69">
          <cell r="FS69">
            <v>8.2</v>
          </cell>
          <cell r="FT69">
            <v>8.8</v>
          </cell>
        </row>
        <row r="69">
          <cell r="FW69">
            <v>8.8</v>
          </cell>
          <cell r="FX69">
            <v>5.6</v>
          </cell>
        </row>
        <row r="69">
          <cell r="GA69">
            <v>5.6</v>
          </cell>
          <cell r="GB69">
            <v>0</v>
          </cell>
          <cell r="GC69">
            <v>4.7</v>
          </cell>
        </row>
        <row r="69">
          <cell r="GE69">
            <v>4.7</v>
          </cell>
          <cell r="GF69">
            <v>5.7</v>
          </cell>
        </row>
        <row r="69">
          <cell r="GI69">
            <v>5.7</v>
          </cell>
          <cell r="GJ69">
            <v>6</v>
          </cell>
        </row>
        <row r="69">
          <cell r="GM69">
            <v>6</v>
          </cell>
          <cell r="GN69">
            <v>6.28</v>
          </cell>
          <cell r="GO69">
            <v>6.9</v>
          </cell>
        </row>
        <row r="69">
          <cell r="GR69">
            <v>6.9</v>
          </cell>
          <cell r="GS69">
            <v>7.5</v>
          </cell>
        </row>
        <row r="69">
          <cell r="GV69">
            <v>7.5</v>
          </cell>
          <cell r="GW69">
            <v>7.6</v>
          </cell>
        </row>
        <row r="69">
          <cell r="GZ69">
            <v>7.6</v>
          </cell>
          <cell r="HA69">
            <v>8.3</v>
          </cell>
        </row>
        <row r="69">
          <cell r="HD69">
            <v>8.3</v>
          </cell>
          <cell r="HE69">
            <v>7.6</v>
          </cell>
        </row>
        <row r="69">
          <cell r="HH69">
            <v>7.6</v>
          </cell>
          <cell r="HI69">
            <v>8.4</v>
          </cell>
        </row>
        <row r="69">
          <cell r="HL69">
            <v>8.4</v>
          </cell>
          <cell r="HM69">
            <v>7.72</v>
          </cell>
          <cell r="HN69">
            <v>7.9</v>
          </cell>
        </row>
        <row r="69">
          <cell r="HQ69">
            <v>7.9</v>
          </cell>
          <cell r="HR69">
            <v>7.2</v>
          </cell>
        </row>
        <row r="69">
          <cell r="HU69">
            <v>7.2</v>
          </cell>
          <cell r="HV69">
            <v>6.9</v>
          </cell>
        </row>
        <row r="69">
          <cell r="HY69">
            <v>6.9</v>
          </cell>
          <cell r="HZ69">
            <v>7.7</v>
          </cell>
        </row>
        <row r="69">
          <cell r="IC69">
            <v>7.7</v>
          </cell>
          <cell r="ID69">
            <v>7.3</v>
          </cell>
        </row>
        <row r="69">
          <cell r="IG69">
            <v>7.3</v>
          </cell>
          <cell r="IH69">
            <v>7.45</v>
          </cell>
          <cell r="II69">
            <v>5.4</v>
          </cell>
        </row>
        <row r="69">
          <cell r="IR69" t="str">
            <v>Đạt</v>
          </cell>
          <cell r="IS69" t="str">
            <v>Đạt</v>
          </cell>
        </row>
        <row r="69">
          <cell r="IU69" t="str">
            <v>Quảng Trị</v>
          </cell>
        </row>
        <row r="70">
          <cell r="B70">
            <v>152353437</v>
          </cell>
          <cell r="C70" t="str">
            <v>Nam</v>
          </cell>
          <cell r="D70" t="str">
            <v>Phạm Trọng</v>
          </cell>
          <cell r="E70" t="str">
            <v>Tân </v>
          </cell>
          <cell r="F70" t="str">
            <v>11/11/1991</v>
          </cell>
          <cell r="G70">
            <v>7.3</v>
          </cell>
        </row>
        <row r="70">
          <cell r="J70">
            <v>7.3</v>
          </cell>
          <cell r="K70">
            <v>7</v>
          </cell>
        </row>
        <row r="70">
          <cell r="N70">
            <v>7</v>
          </cell>
          <cell r="O70">
            <v>7.6</v>
          </cell>
        </row>
        <row r="70">
          <cell r="R70">
            <v>7.6</v>
          </cell>
          <cell r="S70">
            <v>6.7</v>
          </cell>
        </row>
        <row r="70">
          <cell r="V70">
            <v>6.7</v>
          </cell>
          <cell r="W70">
            <v>7.7</v>
          </cell>
        </row>
        <row r="70">
          <cell r="Z70">
            <v>7.7</v>
          </cell>
          <cell r="AA70">
            <v>9.3</v>
          </cell>
        </row>
        <row r="70">
          <cell r="AD70">
            <v>9.3</v>
          </cell>
          <cell r="AE70">
            <v>6.25</v>
          </cell>
        </row>
        <row r="70">
          <cell r="AH70">
            <v>6.25</v>
          </cell>
          <cell r="AI70">
            <v>7.33</v>
          </cell>
          <cell r="AJ70">
            <v>7.6</v>
          </cell>
        </row>
        <row r="70">
          <cell r="AM70">
            <v>7.6</v>
          </cell>
          <cell r="AN70">
            <v>8.1</v>
          </cell>
        </row>
        <row r="70">
          <cell r="AQ70">
            <v>8.1</v>
          </cell>
          <cell r="AR70">
            <v>6.9</v>
          </cell>
        </row>
        <row r="70">
          <cell r="AU70">
            <v>6.9</v>
          </cell>
          <cell r="AV70">
            <v>8.5</v>
          </cell>
        </row>
        <row r="70">
          <cell r="AY70">
            <v>8.5</v>
          </cell>
          <cell r="AZ70">
            <v>8.5</v>
          </cell>
        </row>
        <row r="70">
          <cell r="BC70">
            <v>8.5</v>
          </cell>
          <cell r="BD70">
            <v>8.1</v>
          </cell>
        </row>
        <row r="70">
          <cell r="BG70">
            <v>8.1</v>
          </cell>
          <cell r="BH70">
            <v>6.7</v>
          </cell>
        </row>
        <row r="70">
          <cell r="BK70">
            <v>6.7</v>
          </cell>
          <cell r="BL70">
            <v>9.6</v>
          </cell>
        </row>
        <row r="70">
          <cell r="BO70">
            <v>9.6</v>
          </cell>
          <cell r="BP70">
            <v>7.88</v>
          </cell>
          <cell r="BQ70">
            <v>7.7</v>
          </cell>
        </row>
        <row r="70">
          <cell r="BT70">
            <v>7.7</v>
          </cell>
          <cell r="BU70">
            <v>7.3</v>
          </cell>
        </row>
        <row r="70">
          <cell r="BX70">
            <v>7.3</v>
          </cell>
          <cell r="BY70">
            <v>8.7</v>
          </cell>
        </row>
        <row r="70">
          <cell r="CB70">
            <v>8.7</v>
          </cell>
          <cell r="CC70">
            <v>6.2</v>
          </cell>
        </row>
        <row r="70">
          <cell r="CF70">
            <v>6.2</v>
          </cell>
          <cell r="CG70">
            <v>9.9</v>
          </cell>
        </row>
        <row r="70">
          <cell r="CJ70">
            <v>9.9</v>
          </cell>
          <cell r="CK70">
            <v>8</v>
          </cell>
        </row>
        <row r="70">
          <cell r="CN70">
            <v>8</v>
          </cell>
          <cell r="CO70">
            <v>8.5</v>
          </cell>
        </row>
        <row r="70">
          <cell r="CR70">
            <v>8.5</v>
          </cell>
          <cell r="CS70">
            <v>8.7</v>
          </cell>
        </row>
        <row r="70">
          <cell r="CV70">
            <v>8.7</v>
          </cell>
          <cell r="CW70">
            <v>8.22</v>
          </cell>
          <cell r="CX70">
            <v>7.4</v>
          </cell>
        </row>
        <row r="70">
          <cell r="DA70">
            <v>7.4</v>
          </cell>
          <cell r="DB70">
            <v>5.8</v>
          </cell>
        </row>
        <row r="70">
          <cell r="DE70">
            <v>5.8</v>
          </cell>
          <cell r="DF70">
            <v>8.4</v>
          </cell>
        </row>
        <row r="70">
          <cell r="DI70">
            <v>8.4</v>
          </cell>
          <cell r="DJ70">
            <v>6.3</v>
          </cell>
        </row>
        <row r="70">
          <cell r="DM70">
            <v>6.3</v>
          </cell>
          <cell r="DN70">
            <v>7.5</v>
          </cell>
        </row>
        <row r="70">
          <cell r="DQ70">
            <v>7.5</v>
          </cell>
          <cell r="DR70">
            <v>5.5</v>
          </cell>
        </row>
        <row r="70">
          <cell r="DU70">
            <v>5.5</v>
          </cell>
          <cell r="DV70">
            <v>8.3</v>
          </cell>
        </row>
        <row r="70">
          <cell r="DY70">
            <v>8.3</v>
          </cell>
          <cell r="DZ70">
            <v>6.5</v>
          </cell>
        </row>
        <row r="70">
          <cell r="EC70">
            <v>6.5</v>
          </cell>
          <cell r="ED70">
            <v>7.09</v>
          </cell>
          <cell r="EE70">
            <v>7.5</v>
          </cell>
        </row>
        <row r="70">
          <cell r="EH70">
            <v>7.5</v>
          </cell>
          <cell r="EI70">
            <v>8.2</v>
          </cell>
        </row>
        <row r="70">
          <cell r="EL70">
            <v>8.2</v>
          </cell>
          <cell r="EM70">
            <v>7.6</v>
          </cell>
        </row>
        <row r="70">
          <cell r="EP70">
            <v>7.6</v>
          </cell>
          <cell r="EQ70">
            <v>8.4</v>
          </cell>
        </row>
        <row r="70">
          <cell r="ET70">
            <v>8.4</v>
          </cell>
          <cell r="EU70">
            <v>7.2</v>
          </cell>
        </row>
        <row r="70">
          <cell r="EX70">
            <v>7.2</v>
          </cell>
          <cell r="EY70">
            <v>8.8</v>
          </cell>
        </row>
        <row r="70">
          <cell r="FB70">
            <v>8.8</v>
          </cell>
          <cell r="FC70">
            <v>6.6</v>
          </cell>
        </row>
        <row r="70">
          <cell r="FF70">
            <v>6.6</v>
          </cell>
          <cell r="FG70">
            <v>7</v>
          </cell>
        </row>
        <row r="70">
          <cell r="FJ70">
            <v>7</v>
          </cell>
          <cell r="FK70">
            <v>7.69</v>
          </cell>
          <cell r="FL70">
            <v>6.6</v>
          </cell>
        </row>
        <row r="70">
          <cell r="FO70">
            <v>6.6</v>
          </cell>
          <cell r="FP70">
            <v>6.4</v>
          </cell>
        </row>
        <row r="70">
          <cell r="FS70">
            <v>6.4</v>
          </cell>
          <cell r="FT70">
            <v>6.5</v>
          </cell>
        </row>
        <row r="70">
          <cell r="FW70">
            <v>6.5</v>
          </cell>
          <cell r="FX70">
            <v>7.3</v>
          </cell>
        </row>
        <row r="70">
          <cell r="GA70">
            <v>7.3</v>
          </cell>
          <cell r="GB70">
            <v>0</v>
          </cell>
          <cell r="GC70">
            <v>5.6</v>
          </cell>
        </row>
        <row r="70">
          <cell r="GE70">
            <v>5.6</v>
          </cell>
          <cell r="GF70">
            <v>6.7</v>
          </cell>
        </row>
        <row r="70">
          <cell r="GI70">
            <v>6.7</v>
          </cell>
          <cell r="GJ70">
            <v>6.7</v>
          </cell>
        </row>
        <row r="70">
          <cell r="GM70">
            <v>6.7</v>
          </cell>
          <cell r="GN70">
            <v>6.51</v>
          </cell>
          <cell r="GO70">
            <v>6.4</v>
          </cell>
        </row>
        <row r="70">
          <cell r="GR70">
            <v>6.4</v>
          </cell>
          <cell r="GS70">
            <v>8.3</v>
          </cell>
        </row>
        <row r="70">
          <cell r="GV70">
            <v>8.3</v>
          </cell>
          <cell r="GW70">
            <v>8.1</v>
          </cell>
        </row>
        <row r="70">
          <cell r="GZ70">
            <v>8.1</v>
          </cell>
          <cell r="HA70">
            <v>8.9</v>
          </cell>
        </row>
        <row r="70">
          <cell r="HD70">
            <v>8.9</v>
          </cell>
          <cell r="HE70">
            <v>6.4</v>
          </cell>
        </row>
        <row r="70">
          <cell r="HH70">
            <v>6.4</v>
          </cell>
          <cell r="HI70">
            <v>8.7</v>
          </cell>
        </row>
        <row r="70">
          <cell r="HL70">
            <v>8.7</v>
          </cell>
          <cell r="HM70">
            <v>7.88</v>
          </cell>
          <cell r="HN70">
            <v>7.4</v>
          </cell>
        </row>
        <row r="70">
          <cell r="HQ70">
            <v>7.4</v>
          </cell>
          <cell r="HR70">
            <v>7.9</v>
          </cell>
        </row>
        <row r="70">
          <cell r="HU70">
            <v>7.9</v>
          </cell>
          <cell r="HV70">
            <v>6.5</v>
          </cell>
        </row>
        <row r="70">
          <cell r="HY70">
            <v>6.5</v>
          </cell>
          <cell r="HZ70">
            <v>8.1</v>
          </cell>
        </row>
        <row r="70">
          <cell r="IC70">
            <v>8.1</v>
          </cell>
          <cell r="ID70">
            <v>7.1</v>
          </cell>
        </row>
        <row r="70">
          <cell r="IG70">
            <v>7.1</v>
          </cell>
          <cell r="IH70">
            <v>7.49</v>
          </cell>
          <cell r="II70">
            <v>5.62</v>
          </cell>
        </row>
        <row r="70">
          <cell r="IR70" t="str">
            <v>Đạt</v>
          </cell>
          <cell r="IS70" t="str">
            <v>Đạt</v>
          </cell>
        </row>
        <row r="70">
          <cell r="IU70" t="str">
            <v>Huế</v>
          </cell>
        </row>
        <row r="71">
          <cell r="B71">
            <v>152353439</v>
          </cell>
          <cell r="C71" t="str">
            <v>Nữ</v>
          </cell>
          <cell r="D71" t="str">
            <v>Thái Thị Duy</v>
          </cell>
          <cell r="E71" t="str">
            <v>Phương</v>
          </cell>
          <cell r="F71" t="str">
            <v>04/02/1991</v>
          </cell>
          <cell r="G71">
            <v>8</v>
          </cell>
        </row>
        <row r="71">
          <cell r="J71">
            <v>8</v>
          </cell>
          <cell r="K71">
            <v>7.5</v>
          </cell>
        </row>
        <row r="71">
          <cell r="N71">
            <v>7.5</v>
          </cell>
          <cell r="O71">
            <v>6.5</v>
          </cell>
        </row>
        <row r="71">
          <cell r="R71">
            <v>6.5</v>
          </cell>
          <cell r="S71">
            <v>7.9</v>
          </cell>
        </row>
        <row r="71">
          <cell r="V71">
            <v>7.9</v>
          </cell>
          <cell r="W71">
            <v>7.7</v>
          </cell>
        </row>
        <row r="71">
          <cell r="Z71">
            <v>7.7</v>
          </cell>
          <cell r="AA71">
            <v>8</v>
          </cell>
        </row>
        <row r="71">
          <cell r="AD71">
            <v>8</v>
          </cell>
          <cell r="AE71">
            <v>6.75</v>
          </cell>
        </row>
        <row r="71">
          <cell r="AH71">
            <v>6.75</v>
          </cell>
          <cell r="AI71">
            <v>7.45</v>
          </cell>
          <cell r="AJ71">
            <v>8.6</v>
          </cell>
        </row>
        <row r="71">
          <cell r="AM71">
            <v>8.6</v>
          </cell>
          <cell r="AN71">
            <v>8.8</v>
          </cell>
        </row>
        <row r="71">
          <cell r="AQ71">
            <v>8.8</v>
          </cell>
          <cell r="AR71">
            <v>8.3</v>
          </cell>
        </row>
        <row r="71">
          <cell r="AU71">
            <v>8.3</v>
          </cell>
          <cell r="AV71">
            <v>9.5</v>
          </cell>
        </row>
        <row r="71">
          <cell r="AY71">
            <v>9.5</v>
          </cell>
          <cell r="AZ71">
            <v>8.6</v>
          </cell>
        </row>
        <row r="71">
          <cell r="BC71">
            <v>8.6</v>
          </cell>
          <cell r="BD71">
            <v>8.7</v>
          </cell>
        </row>
        <row r="71">
          <cell r="BG71">
            <v>8.7</v>
          </cell>
          <cell r="BH71">
            <v>7.3</v>
          </cell>
        </row>
        <row r="71">
          <cell r="BK71">
            <v>7.3</v>
          </cell>
          <cell r="BL71">
            <v>8</v>
          </cell>
        </row>
        <row r="71">
          <cell r="BO71">
            <v>8</v>
          </cell>
          <cell r="BP71">
            <v>8.61</v>
          </cell>
          <cell r="BQ71">
            <v>7.2</v>
          </cell>
        </row>
        <row r="71">
          <cell r="BT71">
            <v>7.2</v>
          </cell>
          <cell r="BU71">
            <v>8.6</v>
          </cell>
        </row>
        <row r="71">
          <cell r="BX71">
            <v>8.6</v>
          </cell>
          <cell r="BY71">
            <v>7</v>
          </cell>
        </row>
        <row r="71">
          <cell r="CB71">
            <v>7</v>
          </cell>
          <cell r="CC71">
            <v>7.7</v>
          </cell>
        </row>
        <row r="71">
          <cell r="CF71">
            <v>7.7</v>
          </cell>
          <cell r="CG71">
            <v>9.6</v>
          </cell>
        </row>
        <row r="71">
          <cell r="CJ71">
            <v>9.6</v>
          </cell>
          <cell r="CK71">
            <v>9.2</v>
          </cell>
        </row>
        <row r="71">
          <cell r="CN71">
            <v>9.2</v>
          </cell>
          <cell r="CO71">
            <v>7.8</v>
          </cell>
        </row>
        <row r="71">
          <cell r="CR71">
            <v>7.8</v>
          </cell>
          <cell r="CS71">
            <v>4.9</v>
          </cell>
        </row>
        <row r="71">
          <cell r="CV71">
            <v>4.9</v>
          </cell>
          <cell r="CW71">
            <v>8.15</v>
          </cell>
          <cell r="CX71">
            <v>7.5</v>
          </cell>
        </row>
        <row r="71">
          <cell r="DA71">
            <v>7.5</v>
          </cell>
          <cell r="DB71">
            <v>6.8</v>
          </cell>
        </row>
        <row r="71">
          <cell r="DE71">
            <v>6.8</v>
          </cell>
          <cell r="DF71">
            <v>8.2</v>
          </cell>
        </row>
        <row r="71">
          <cell r="DI71">
            <v>8.2</v>
          </cell>
          <cell r="DJ71">
            <v>6.9</v>
          </cell>
        </row>
        <row r="71">
          <cell r="DM71">
            <v>6.9</v>
          </cell>
          <cell r="DN71">
            <v>8</v>
          </cell>
        </row>
        <row r="71">
          <cell r="DQ71">
            <v>8</v>
          </cell>
          <cell r="DR71">
            <v>6.2</v>
          </cell>
        </row>
        <row r="71">
          <cell r="DU71">
            <v>6.2</v>
          </cell>
          <cell r="DV71">
            <v>6.4</v>
          </cell>
        </row>
        <row r="71">
          <cell r="DY71">
            <v>6.4</v>
          </cell>
          <cell r="DZ71">
            <v>6.1</v>
          </cell>
        </row>
        <row r="71">
          <cell r="EC71">
            <v>6.1</v>
          </cell>
          <cell r="ED71">
            <v>7.24</v>
          </cell>
          <cell r="EE71">
            <v>7</v>
          </cell>
        </row>
        <row r="71">
          <cell r="EH71">
            <v>7</v>
          </cell>
          <cell r="EI71">
            <v>7.1</v>
          </cell>
        </row>
        <row r="71">
          <cell r="EL71">
            <v>7.1</v>
          </cell>
          <cell r="EM71">
            <v>6.5</v>
          </cell>
        </row>
        <row r="71">
          <cell r="EP71">
            <v>6.5</v>
          </cell>
          <cell r="EQ71">
            <v>7.7</v>
          </cell>
        </row>
        <row r="71">
          <cell r="ET71">
            <v>7.7</v>
          </cell>
          <cell r="EU71">
            <v>6.1</v>
          </cell>
        </row>
        <row r="71">
          <cell r="EX71">
            <v>6.1</v>
          </cell>
          <cell r="EY71">
            <v>7</v>
          </cell>
        </row>
        <row r="71">
          <cell r="FB71">
            <v>7</v>
          </cell>
          <cell r="FC71">
            <v>7.1</v>
          </cell>
        </row>
        <row r="71">
          <cell r="FF71">
            <v>7.1</v>
          </cell>
          <cell r="FG71">
            <v>7.1</v>
          </cell>
        </row>
        <row r="71">
          <cell r="FJ71">
            <v>7.1</v>
          </cell>
          <cell r="FK71">
            <v>6.94</v>
          </cell>
          <cell r="FL71">
            <v>5.7</v>
          </cell>
        </row>
        <row r="71">
          <cell r="FO71">
            <v>5.7</v>
          </cell>
          <cell r="FP71">
            <v>8.4</v>
          </cell>
        </row>
        <row r="71">
          <cell r="FS71">
            <v>8.4</v>
          </cell>
          <cell r="FT71">
            <v>7.2</v>
          </cell>
        </row>
        <row r="71">
          <cell r="FW71">
            <v>7.2</v>
          </cell>
          <cell r="FX71">
            <v>6.7</v>
          </cell>
        </row>
        <row r="71">
          <cell r="GA71">
            <v>6.7</v>
          </cell>
          <cell r="GB71">
            <v>5</v>
          </cell>
        </row>
        <row r="71">
          <cell r="GE71">
            <v>5</v>
          </cell>
          <cell r="GF71">
            <v>5.6</v>
          </cell>
        </row>
        <row r="71">
          <cell r="GI71">
            <v>5.6</v>
          </cell>
          <cell r="GJ71">
            <v>5.8</v>
          </cell>
        </row>
        <row r="71">
          <cell r="GM71">
            <v>5.8</v>
          </cell>
          <cell r="GN71">
            <v>6.19</v>
          </cell>
          <cell r="GO71">
            <v>5.5</v>
          </cell>
        </row>
        <row r="71">
          <cell r="GR71">
            <v>5.5</v>
          </cell>
          <cell r="GS71">
            <v>0</v>
          </cell>
          <cell r="GT71">
            <v>6.6</v>
          </cell>
        </row>
        <row r="71">
          <cell r="GV71">
            <v>6.6</v>
          </cell>
          <cell r="GW71">
            <v>7.4</v>
          </cell>
        </row>
        <row r="71">
          <cell r="GZ71">
            <v>7.4</v>
          </cell>
          <cell r="HA71">
            <v>8.4</v>
          </cell>
        </row>
        <row r="71">
          <cell r="HD71">
            <v>8.4</v>
          </cell>
          <cell r="HE71">
            <v>7</v>
          </cell>
        </row>
        <row r="71">
          <cell r="HH71">
            <v>7</v>
          </cell>
          <cell r="HI71">
            <v>8.5</v>
          </cell>
        </row>
        <row r="71">
          <cell r="HL71">
            <v>8.5</v>
          </cell>
          <cell r="HM71">
            <v>7.25</v>
          </cell>
          <cell r="HN71">
            <v>7.7</v>
          </cell>
        </row>
        <row r="71">
          <cell r="HQ71">
            <v>7.7</v>
          </cell>
          <cell r="HR71">
            <v>7.4</v>
          </cell>
        </row>
        <row r="71">
          <cell r="HU71">
            <v>7.4</v>
          </cell>
          <cell r="HV71">
            <v>4.6</v>
          </cell>
        </row>
        <row r="71">
          <cell r="HY71">
            <v>4.6</v>
          </cell>
          <cell r="HZ71">
            <v>7.2</v>
          </cell>
        </row>
        <row r="71">
          <cell r="IC71">
            <v>7.2</v>
          </cell>
          <cell r="ID71">
            <v>7.6</v>
          </cell>
        </row>
        <row r="71">
          <cell r="IG71">
            <v>7.6</v>
          </cell>
          <cell r="IH71">
            <v>7.02</v>
          </cell>
          <cell r="II71">
            <v>5.61</v>
          </cell>
        </row>
        <row r="71">
          <cell r="IR71" t="str">
            <v>Đạt</v>
          </cell>
          <cell r="IS71" t="str">
            <v>Đạt</v>
          </cell>
        </row>
        <row r="71">
          <cell r="IU71" t="str">
            <v>Đà Nẵng</v>
          </cell>
        </row>
        <row r="72">
          <cell r="B72">
            <v>152353458</v>
          </cell>
          <cell r="C72" t="str">
            <v>Nam</v>
          </cell>
          <cell r="D72" t="str">
            <v>Hoàng</v>
          </cell>
          <cell r="E72" t="str">
            <v>Chung </v>
          </cell>
          <cell r="F72" t="str">
            <v>04/07/1991</v>
          </cell>
          <cell r="G72">
            <v>7.1</v>
          </cell>
        </row>
        <row r="72">
          <cell r="J72">
            <v>7.1</v>
          </cell>
          <cell r="K72">
            <v>6.4</v>
          </cell>
        </row>
        <row r="72">
          <cell r="N72">
            <v>6.4</v>
          </cell>
          <cell r="O72">
            <v>5.6</v>
          </cell>
        </row>
        <row r="72">
          <cell r="R72">
            <v>5.6</v>
          </cell>
          <cell r="S72">
            <v>7.5</v>
          </cell>
        </row>
        <row r="72">
          <cell r="V72">
            <v>7.5</v>
          </cell>
          <cell r="W72">
            <v>7.7</v>
          </cell>
        </row>
        <row r="72">
          <cell r="Z72">
            <v>7.7</v>
          </cell>
          <cell r="AA72">
            <v>9.3</v>
          </cell>
        </row>
        <row r="72">
          <cell r="AD72">
            <v>9.3</v>
          </cell>
          <cell r="AE72">
            <v>7</v>
          </cell>
        </row>
        <row r="72">
          <cell r="AH72">
            <v>7</v>
          </cell>
          <cell r="AI72">
            <v>6.83</v>
          </cell>
          <cell r="AJ72">
            <v>7.7</v>
          </cell>
        </row>
        <row r="72">
          <cell r="AM72">
            <v>7.7</v>
          </cell>
          <cell r="AN72">
            <v>8.6</v>
          </cell>
        </row>
        <row r="72">
          <cell r="AQ72">
            <v>8.6</v>
          </cell>
          <cell r="AR72">
            <v>7.4</v>
          </cell>
        </row>
        <row r="72">
          <cell r="AU72">
            <v>7.4</v>
          </cell>
          <cell r="AV72">
            <v>8.1</v>
          </cell>
        </row>
        <row r="72">
          <cell r="AY72">
            <v>8.1</v>
          </cell>
          <cell r="AZ72">
            <v>8.5</v>
          </cell>
        </row>
        <row r="72">
          <cell r="BC72">
            <v>8.5</v>
          </cell>
          <cell r="BD72">
            <v>8.1</v>
          </cell>
        </row>
        <row r="72">
          <cell r="BG72">
            <v>8.1</v>
          </cell>
          <cell r="BH72">
            <v>6.6</v>
          </cell>
        </row>
        <row r="72">
          <cell r="BK72">
            <v>6.6</v>
          </cell>
          <cell r="BL72">
            <v>9.8</v>
          </cell>
        </row>
        <row r="72">
          <cell r="BO72">
            <v>9.8</v>
          </cell>
          <cell r="BP72">
            <v>7.92</v>
          </cell>
          <cell r="BQ72">
            <v>6.6</v>
          </cell>
        </row>
        <row r="72">
          <cell r="BT72">
            <v>6.6</v>
          </cell>
          <cell r="BU72">
            <v>6.6</v>
          </cell>
        </row>
        <row r="72">
          <cell r="BX72">
            <v>6.6</v>
          </cell>
          <cell r="BY72">
            <v>6.8</v>
          </cell>
        </row>
        <row r="72">
          <cell r="CB72">
            <v>6.8</v>
          </cell>
          <cell r="CC72">
            <v>6.9</v>
          </cell>
        </row>
        <row r="72">
          <cell r="CF72">
            <v>6.9</v>
          </cell>
          <cell r="CG72">
            <v>8.9</v>
          </cell>
        </row>
        <row r="72">
          <cell r="CJ72">
            <v>8.9</v>
          </cell>
          <cell r="CK72">
            <v>8.1</v>
          </cell>
        </row>
        <row r="72">
          <cell r="CN72">
            <v>8.1</v>
          </cell>
          <cell r="CO72">
            <v>6.6</v>
          </cell>
        </row>
        <row r="72">
          <cell r="CR72">
            <v>6.6</v>
          </cell>
          <cell r="CS72">
            <v>4.9</v>
          </cell>
        </row>
        <row r="72">
          <cell r="CV72">
            <v>4.9</v>
          </cell>
          <cell r="CW72">
            <v>7.25</v>
          </cell>
          <cell r="CX72">
            <v>6.8</v>
          </cell>
        </row>
        <row r="72">
          <cell r="DA72">
            <v>6.8</v>
          </cell>
          <cell r="DB72">
            <v>6.8</v>
          </cell>
        </row>
        <row r="72">
          <cell r="DE72">
            <v>6.8</v>
          </cell>
          <cell r="DF72">
            <v>8.4</v>
          </cell>
        </row>
        <row r="72">
          <cell r="DI72">
            <v>8.4</v>
          </cell>
          <cell r="DJ72">
            <v>5.2</v>
          </cell>
        </row>
        <row r="72">
          <cell r="DM72">
            <v>5.2</v>
          </cell>
          <cell r="DN72">
            <v>8.1</v>
          </cell>
        </row>
        <row r="72">
          <cell r="DQ72">
            <v>8.1</v>
          </cell>
          <cell r="DR72">
            <v>6.4</v>
          </cell>
        </row>
        <row r="72">
          <cell r="DU72">
            <v>6.4</v>
          </cell>
          <cell r="DV72">
            <v>7</v>
          </cell>
        </row>
        <row r="72">
          <cell r="DY72">
            <v>7</v>
          </cell>
          <cell r="DZ72">
            <v>7.6</v>
          </cell>
        </row>
        <row r="72">
          <cell r="EC72">
            <v>7.6</v>
          </cell>
          <cell r="ED72">
            <v>7.01</v>
          </cell>
          <cell r="EE72">
            <v>6.4</v>
          </cell>
        </row>
        <row r="72">
          <cell r="EH72">
            <v>6.4</v>
          </cell>
          <cell r="EI72">
            <v>7.1</v>
          </cell>
        </row>
        <row r="72">
          <cell r="EL72">
            <v>7.1</v>
          </cell>
          <cell r="EM72">
            <v>7.7</v>
          </cell>
        </row>
        <row r="72">
          <cell r="EP72">
            <v>7.7</v>
          </cell>
          <cell r="EQ72">
            <v>7.2</v>
          </cell>
        </row>
        <row r="72">
          <cell r="ET72">
            <v>7.2</v>
          </cell>
          <cell r="EU72">
            <v>6.6</v>
          </cell>
        </row>
        <row r="72">
          <cell r="EX72">
            <v>6.6</v>
          </cell>
          <cell r="EY72">
            <v>7.3</v>
          </cell>
        </row>
        <row r="72">
          <cell r="FB72">
            <v>7.3</v>
          </cell>
          <cell r="FC72">
            <v>6.7</v>
          </cell>
        </row>
        <row r="72">
          <cell r="FF72">
            <v>6.7</v>
          </cell>
          <cell r="FG72">
            <v>6.6</v>
          </cell>
        </row>
        <row r="72">
          <cell r="FJ72">
            <v>6.6</v>
          </cell>
          <cell r="FK72">
            <v>6.97</v>
          </cell>
          <cell r="FL72">
            <v>6.3</v>
          </cell>
        </row>
        <row r="72">
          <cell r="FO72">
            <v>6.3</v>
          </cell>
          <cell r="FP72">
            <v>7.8</v>
          </cell>
        </row>
        <row r="72">
          <cell r="FS72">
            <v>7.8</v>
          </cell>
          <cell r="FT72">
            <v>7</v>
          </cell>
        </row>
        <row r="72">
          <cell r="FW72">
            <v>7</v>
          </cell>
          <cell r="FX72">
            <v>8</v>
          </cell>
        </row>
        <row r="72">
          <cell r="GA72">
            <v>8</v>
          </cell>
          <cell r="GB72">
            <v>0</v>
          </cell>
          <cell r="GC72">
            <v>4.9</v>
          </cell>
        </row>
        <row r="72">
          <cell r="GE72">
            <v>4.9</v>
          </cell>
          <cell r="GF72">
            <v>7.3</v>
          </cell>
        </row>
        <row r="72">
          <cell r="GI72">
            <v>7.3</v>
          </cell>
          <cell r="GJ72">
            <v>6.3</v>
          </cell>
        </row>
        <row r="72">
          <cell r="GM72">
            <v>6.3</v>
          </cell>
          <cell r="GN72">
            <v>6.69</v>
          </cell>
          <cell r="GO72">
            <v>7.5</v>
          </cell>
        </row>
        <row r="72">
          <cell r="GR72">
            <v>7.5</v>
          </cell>
          <cell r="GS72">
            <v>6.7</v>
          </cell>
        </row>
        <row r="72">
          <cell r="GV72">
            <v>6.7</v>
          </cell>
          <cell r="GW72">
            <v>8.3</v>
          </cell>
        </row>
        <row r="72">
          <cell r="GZ72">
            <v>8.3</v>
          </cell>
          <cell r="HA72">
            <v>7.7</v>
          </cell>
        </row>
        <row r="72">
          <cell r="HD72">
            <v>7.7</v>
          </cell>
          <cell r="HE72">
            <v>7.5</v>
          </cell>
        </row>
        <row r="72">
          <cell r="HH72">
            <v>7.5</v>
          </cell>
          <cell r="HI72">
            <v>8.5</v>
          </cell>
        </row>
        <row r="72">
          <cell r="HL72">
            <v>8.5</v>
          </cell>
          <cell r="HM72">
            <v>7.71</v>
          </cell>
          <cell r="HN72">
            <v>7.5</v>
          </cell>
        </row>
        <row r="72">
          <cell r="HQ72">
            <v>7.5</v>
          </cell>
          <cell r="HR72">
            <v>8.4</v>
          </cell>
        </row>
        <row r="72">
          <cell r="HU72">
            <v>8.4</v>
          </cell>
          <cell r="HV72">
            <v>5.7</v>
          </cell>
        </row>
        <row r="72">
          <cell r="HY72">
            <v>5.7</v>
          </cell>
          <cell r="HZ72">
            <v>7.5</v>
          </cell>
        </row>
        <row r="72">
          <cell r="IC72">
            <v>7.5</v>
          </cell>
          <cell r="ID72">
            <v>7.3</v>
          </cell>
        </row>
        <row r="72">
          <cell r="IG72">
            <v>7.3</v>
          </cell>
          <cell r="IH72">
            <v>7.4</v>
          </cell>
          <cell r="II72">
            <v>5.4</v>
          </cell>
        </row>
        <row r="72">
          <cell r="IR72" t="str">
            <v>Đạt</v>
          </cell>
          <cell r="IS72" t="str">
            <v>Đạt</v>
          </cell>
        </row>
        <row r="72">
          <cell r="IU72" t="str">
            <v>Gia Lai</v>
          </cell>
        </row>
        <row r="73">
          <cell r="B73">
            <v>152353459</v>
          </cell>
          <cell r="C73" t="str">
            <v>Nam</v>
          </cell>
          <cell r="D73" t="str">
            <v>Nguyễn Hải</v>
          </cell>
          <cell r="E73" t="str">
            <v>Triều </v>
          </cell>
          <cell r="F73" t="str">
            <v>31/05/1990</v>
          </cell>
          <cell r="G73">
            <v>7.6</v>
          </cell>
        </row>
        <row r="73">
          <cell r="J73">
            <v>7.6</v>
          </cell>
          <cell r="K73">
            <v>6.9</v>
          </cell>
        </row>
        <row r="73">
          <cell r="N73">
            <v>6.9</v>
          </cell>
          <cell r="O73">
            <v>7</v>
          </cell>
        </row>
        <row r="73">
          <cell r="R73">
            <v>7</v>
          </cell>
          <cell r="S73">
            <v>7</v>
          </cell>
        </row>
        <row r="73">
          <cell r="V73">
            <v>7</v>
          </cell>
          <cell r="W73">
            <v>7.2</v>
          </cell>
        </row>
        <row r="73">
          <cell r="Z73">
            <v>7.2</v>
          </cell>
          <cell r="AA73">
            <v>10</v>
          </cell>
        </row>
        <row r="73">
          <cell r="AD73">
            <v>10</v>
          </cell>
          <cell r="AE73">
            <v>6.75</v>
          </cell>
        </row>
        <row r="73">
          <cell r="AH73">
            <v>6.75</v>
          </cell>
          <cell r="AI73">
            <v>7.13</v>
          </cell>
          <cell r="AJ73">
            <v>7.9</v>
          </cell>
        </row>
        <row r="73">
          <cell r="AM73">
            <v>7.9</v>
          </cell>
          <cell r="AN73">
            <v>8</v>
          </cell>
        </row>
        <row r="73">
          <cell r="AQ73">
            <v>8</v>
          </cell>
          <cell r="AR73">
            <v>5.1</v>
          </cell>
        </row>
        <row r="73">
          <cell r="AU73">
            <v>5.1</v>
          </cell>
          <cell r="AV73">
            <v>8.7</v>
          </cell>
        </row>
        <row r="73">
          <cell r="AY73">
            <v>8.7</v>
          </cell>
          <cell r="AZ73">
            <v>7.7</v>
          </cell>
        </row>
        <row r="73">
          <cell r="BC73">
            <v>7.7</v>
          </cell>
          <cell r="BD73">
            <v>8.6</v>
          </cell>
        </row>
        <row r="73">
          <cell r="BG73">
            <v>8.6</v>
          </cell>
          <cell r="BH73">
            <v>7.2</v>
          </cell>
        </row>
        <row r="73">
          <cell r="BK73">
            <v>7.2</v>
          </cell>
          <cell r="BL73">
            <v>10</v>
          </cell>
        </row>
        <row r="73">
          <cell r="BO73">
            <v>10</v>
          </cell>
          <cell r="BP73">
            <v>7.73</v>
          </cell>
          <cell r="BQ73">
            <v>7.7</v>
          </cell>
        </row>
        <row r="73">
          <cell r="BT73">
            <v>7.7</v>
          </cell>
          <cell r="BU73">
            <v>5.5</v>
          </cell>
        </row>
        <row r="73">
          <cell r="BX73">
            <v>5.5</v>
          </cell>
          <cell r="BY73">
            <v>7.8</v>
          </cell>
        </row>
        <row r="73">
          <cell r="CB73">
            <v>7.8</v>
          </cell>
          <cell r="CC73">
            <v>5.8</v>
          </cell>
        </row>
        <row r="73">
          <cell r="CF73">
            <v>5.8</v>
          </cell>
          <cell r="CG73">
            <v>9.4</v>
          </cell>
        </row>
        <row r="73">
          <cell r="CJ73">
            <v>9.4</v>
          </cell>
          <cell r="CK73">
            <v>7.3</v>
          </cell>
        </row>
        <row r="73">
          <cell r="CN73">
            <v>7.3</v>
          </cell>
          <cell r="CO73">
            <v>6.7</v>
          </cell>
        </row>
        <row r="73">
          <cell r="CR73">
            <v>6.7</v>
          </cell>
          <cell r="CS73">
            <v>5.6</v>
          </cell>
        </row>
        <row r="73">
          <cell r="CV73">
            <v>5.6</v>
          </cell>
          <cell r="CW73">
            <v>7.31</v>
          </cell>
          <cell r="CX73">
            <v>7.6</v>
          </cell>
        </row>
        <row r="73">
          <cell r="DA73">
            <v>7.6</v>
          </cell>
          <cell r="DB73">
            <v>7.7</v>
          </cell>
        </row>
        <row r="73">
          <cell r="DE73">
            <v>7.7</v>
          </cell>
          <cell r="DF73">
            <v>8.5</v>
          </cell>
        </row>
        <row r="73">
          <cell r="DI73">
            <v>8.5</v>
          </cell>
          <cell r="DJ73">
            <v>7.2</v>
          </cell>
        </row>
        <row r="73">
          <cell r="DM73">
            <v>7.2</v>
          </cell>
          <cell r="DN73">
            <v>7.7</v>
          </cell>
        </row>
        <row r="73">
          <cell r="DQ73">
            <v>7.7</v>
          </cell>
          <cell r="DR73">
            <v>7.6</v>
          </cell>
        </row>
        <row r="73">
          <cell r="DU73">
            <v>7.6</v>
          </cell>
          <cell r="DV73">
            <v>8.1</v>
          </cell>
        </row>
        <row r="73">
          <cell r="DY73">
            <v>8.1</v>
          </cell>
          <cell r="DZ73">
            <v>8.4</v>
          </cell>
        </row>
        <row r="73">
          <cell r="EC73">
            <v>8.4</v>
          </cell>
          <cell r="ED73">
            <v>7.78</v>
          </cell>
          <cell r="EE73">
            <v>7.5</v>
          </cell>
        </row>
        <row r="73">
          <cell r="EH73">
            <v>7.5</v>
          </cell>
          <cell r="EI73">
            <v>6.5</v>
          </cell>
        </row>
        <row r="73">
          <cell r="EL73">
            <v>6.5</v>
          </cell>
          <cell r="EM73">
            <v>7.4</v>
          </cell>
        </row>
        <row r="73">
          <cell r="EP73">
            <v>7.4</v>
          </cell>
          <cell r="EQ73">
            <v>8.6</v>
          </cell>
        </row>
        <row r="73">
          <cell r="ET73">
            <v>8.6</v>
          </cell>
          <cell r="EU73">
            <v>6.6</v>
          </cell>
        </row>
        <row r="73">
          <cell r="EX73">
            <v>6.6</v>
          </cell>
          <cell r="EY73">
            <v>7.2</v>
          </cell>
        </row>
        <row r="73">
          <cell r="FB73">
            <v>7.2</v>
          </cell>
          <cell r="FC73">
            <v>7.5</v>
          </cell>
        </row>
        <row r="73">
          <cell r="FF73">
            <v>7.5</v>
          </cell>
          <cell r="FG73">
            <v>8.4</v>
          </cell>
        </row>
        <row r="73">
          <cell r="FJ73">
            <v>8.4</v>
          </cell>
          <cell r="FK73">
            <v>7.37</v>
          </cell>
          <cell r="FL73">
            <v>7.7</v>
          </cell>
        </row>
        <row r="73">
          <cell r="FO73">
            <v>7.7</v>
          </cell>
          <cell r="FP73">
            <v>8.2</v>
          </cell>
        </row>
        <row r="73">
          <cell r="FS73">
            <v>8.2</v>
          </cell>
          <cell r="FT73">
            <v>5.7</v>
          </cell>
        </row>
        <row r="73">
          <cell r="FW73">
            <v>5.7</v>
          </cell>
          <cell r="FX73">
            <v>7.8</v>
          </cell>
        </row>
        <row r="73">
          <cell r="GA73">
            <v>7.8</v>
          </cell>
          <cell r="GB73">
            <v>0</v>
          </cell>
          <cell r="GC73">
            <v>0</v>
          </cell>
          <cell r="GD73">
            <v>7.2</v>
          </cell>
          <cell r="GE73">
            <v>7.2</v>
          </cell>
          <cell r="GF73">
            <v>6.1</v>
          </cell>
        </row>
        <row r="73">
          <cell r="GI73">
            <v>6.1</v>
          </cell>
          <cell r="GJ73">
            <v>6.3</v>
          </cell>
        </row>
        <row r="73">
          <cell r="GM73">
            <v>6.3</v>
          </cell>
          <cell r="GN73">
            <v>6.92</v>
          </cell>
          <cell r="GO73">
            <v>6.4</v>
          </cell>
        </row>
        <row r="73">
          <cell r="GR73">
            <v>6.4</v>
          </cell>
          <cell r="GS73">
            <v>8.2</v>
          </cell>
        </row>
        <row r="73">
          <cell r="GV73">
            <v>8.2</v>
          </cell>
          <cell r="GW73">
            <v>8.1</v>
          </cell>
        </row>
        <row r="73">
          <cell r="GZ73">
            <v>8.1</v>
          </cell>
          <cell r="HA73">
            <v>7.7</v>
          </cell>
        </row>
        <row r="73">
          <cell r="HD73">
            <v>7.7</v>
          </cell>
          <cell r="HE73">
            <v>7.8</v>
          </cell>
        </row>
        <row r="73">
          <cell r="HH73">
            <v>7.8</v>
          </cell>
          <cell r="HI73">
            <v>8.5</v>
          </cell>
        </row>
        <row r="73">
          <cell r="HL73">
            <v>8.5</v>
          </cell>
          <cell r="HM73">
            <v>7.78</v>
          </cell>
          <cell r="HN73">
            <v>8</v>
          </cell>
        </row>
        <row r="73">
          <cell r="HQ73">
            <v>8</v>
          </cell>
          <cell r="HR73">
            <v>7.4</v>
          </cell>
        </row>
        <row r="73">
          <cell r="HU73">
            <v>7.4</v>
          </cell>
          <cell r="HV73">
            <v>4.9</v>
          </cell>
        </row>
        <row r="73">
          <cell r="HY73">
            <v>4.9</v>
          </cell>
          <cell r="HZ73">
            <v>8</v>
          </cell>
        </row>
        <row r="73">
          <cell r="IC73">
            <v>8</v>
          </cell>
          <cell r="ID73">
            <v>7.6</v>
          </cell>
        </row>
        <row r="73">
          <cell r="IG73">
            <v>7.6</v>
          </cell>
          <cell r="IH73">
            <v>7.32</v>
          </cell>
          <cell r="II73">
            <v>5.52</v>
          </cell>
        </row>
        <row r="73">
          <cell r="IR73" t="str">
            <v>Đạt</v>
          </cell>
          <cell r="IS73" t="str">
            <v>Đạt</v>
          </cell>
        </row>
        <row r="73">
          <cell r="IU73" t="str">
            <v>Đà Nẵng</v>
          </cell>
        </row>
        <row r="74">
          <cell r="B74">
            <v>152353460</v>
          </cell>
          <cell r="C74" t="str">
            <v>Nam</v>
          </cell>
          <cell r="D74" t="str">
            <v>Nguyễn Văn Trung</v>
          </cell>
          <cell r="E74" t="str">
            <v>Hiếu </v>
          </cell>
          <cell r="F74" t="str">
            <v>08/11/1991</v>
          </cell>
          <cell r="G74">
            <v>6.8</v>
          </cell>
        </row>
        <row r="74">
          <cell r="J74">
            <v>6.8</v>
          </cell>
          <cell r="K74">
            <v>7.3</v>
          </cell>
        </row>
        <row r="74">
          <cell r="N74">
            <v>7.3</v>
          </cell>
          <cell r="O74">
            <v>8.1</v>
          </cell>
        </row>
        <row r="74">
          <cell r="R74">
            <v>8.1</v>
          </cell>
          <cell r="S74">
            <v>7</v>
          </cell>
        </row>
        <row r="74">
          <cell r="V74">
            <v>7</v>
          </cell>
          <cell r="W74">
            <v>6.1</v>
          </cell>
        </row>
        <row r="74">
          <cell r="Z74">
            <v>6.1</v>
          </cell>
          <cell r="AA74">
            <v>9.3</v>
          </cell>
        </row>
        <row r="74">
          <cell r="AD74">
            <v>9.3</v>
          </cell>
          <cell r="AE74">
            <v>6.75</v>
          </cell>
        </row>
        <row r="74">
          <cell r="AH74">
            <v>6.75</v>
          </cell>
          <cell r="AI74">
            <v>7.07</v>
          </cell>
          <cell r="AJ74">
            <v>6.9</v>
          </cell>
        </row>
        <row r="74">
          <cell r="AM74">
            <v>6.9</v>
          </cell>
          <cell r="AN74">
            <v>9.3</v>
          </cell>
        </row>
        <row r="74">
          <cell r="AQ74">
            <v>9.3</v>
          </cell>
          <cell r="AR74">
            <v>7.4</v>
          </cell>
        </row>
        <row r="74">
          <cell r="AU74">
            <v>7.4</v>
          </cell>
          <cell r="AV74">
            <v>9.5</v>
          </cell>
        </row>
        <row r="74">
          <cell r="AY74">
            <v>9.5</v>
          </cell>
          <cell r="AZ74">
            <v>7.3</v>
          </cell>
        </row>
        <row r="74">
          <cell r="BC74">
            <v>7.3</v>
          </cell>
          <cell r="BD74">
            <v>6.9</v>
          </cell>
        </row>
        <row r="74">
          <cell r="BG74">
            <v>6.9</v>
          </cell>
          <cell r="BH74">
            <v>7.6</v>
          </cell>
        </row>
        <row r="74">
          <cell r="BK74">
            <v>7.6</v>
          </cell>
          <cell r="BL74">
            <v>8.5</v>
          </cell>
        </row>
        <row r="74">
          <cell r="BO74">
            <v>8.5</v>
          </cell>
          <cell r="BP74">
            <v>7.85</v>
          </cell>
          <cell r="BQ74">
            <v>6.4</v>
          </cell>
        </row>
        <row r="74">
          <cell r="BT74">
            <v>6.4</v>
          </cell>
          <cell r="BU74">
            <v>5.3</v>
          </cell>
        </row>
        <row r="74">
          <cell r="BX74">
            <v>5.3</v>
          </cell>
          <cell r="BY74">
            <v>8.9</v>
          </cell>
        </row>
        <row r="74">
          <cell r="CB74">
            <v>8.9</v>
          </cell>
          <cell r="CC74">
            <v>5.4</v>
          </cell>
        </row>
        <row r="74">
          <cell r="CF74">
            <v>5.4</v>
          </cell>
          <cell r="CG74">
            <v>9.5</v>
          </cell>
        </row>
        <row r="74">
          <cell r="CJ74">
            <v>9.5</v>
          </cell>
          <cell r="CK74">
            <v>7.2</v>
          </cell>
        </row>
        <row r="74">
          <cell r="CN74">
            <v>7.2</v>
          </cell>
          <cell r="CO74">
            <v>7.6</v>
          </cell>
        </row>
        <row r="74">
          <cell r="CR74">
            <v>7.6</v>
          </cell>
          <cell r="CS74">
            <v>9.5</v>
          </cell>
        </row>
        <row r="74">
          <cell r="CV74">
            <v>9.5</v>
          </cell>
          <cell r="CW74">
            <v>7.45</v>
          </cell>
          <cell r="CX74">
            <v>6.8</v>
          </cell>
        </row>
        <row r="74">
          <cell r="DA74">
            <v>6.8</v>
          </cell>
          <cell r="DB74">
            <v>6.5</v>
          </cell>
        </row>
        <row r="74">
          <cell r="DE74">
            <v>6.5</v>
          </cell>
          <cell r="DF74">
            <v>7.4</v>
          </cell>
        </row>
        <row r="74">
          <cell r="DI74">
            <v>7.4</v>
          </cell>
          <cell r="DJ74">
            <v>0</v>
          </cell>
          <cell r="DK74">
            <v>7</v>
          </cell>
        </row>
        <row r="74">
          <cell r="DM74">
            <v>7</v>
          </cell>
          <cell r="DN74">
            <v>7.7</v>
          </cell>
        </row>
        <row r="74">
          <cell r="DQ74">
            <v>7.7</v>
          </cell>
          <cell r="DR74">
            <v>6.6</v>
          </cell>
        </row>
        <row r="74">
          <cell r="DU74">
            <v>6.6</v>
          </cell>
          <cell r="DV74">
            <v>5.9</v>
          </cell>
        </row>
        <row r="74">
          <cell r="DY74">
            <v>5.9</v>
          </cell>
          <cell r="DZ74">
            <v>4.2</v>
          </cell>
        </row>
        <row r="74">
          <cell r="EC74">
            <v>4.2</v>
          </cell>
          <cell r="ED74">
            <v>6.94</v>
          </cell>
          <cell r="EE74">
            <v>6.4</v>
          </cell>
        </row>
        <row r="74">
          <cell r="EH74">
            <v>6.4</v>
          </cell>
          <cell r="EI74">
            <v>7.9</v>
          </cell>
        </row>
        <row r="74">
          <cell r="EL74">
            <v>7.9</v>
          </cell>
          <cell r="EM74">
            <v>7.8</v>
          </cell>
        </row>
        <row r="74">
          <cell r="EP74">
            <v>7.8</v>
          </cell>
          <cell r="EQ74">
            <v>7.5</v>
          </cell>
        </row>
        <row r="74">
          <cell r="ET74">
            <v>7.5</v>
          </cell>
          <cell r="EU74">
            <v>7.3</v>
          </cell>
        </row>
        <row r="74">
          <cell r="EX74">
            <v>7.3</v>
          </cell>
          <cell r="EY74">
            <v>7.6</v>
          </cell>
        </row>
        <row r="74">
          <cell r="FB74">
            <v>7.6</v>
          </cell>
          <cell r="FC74">
            <v>6.5</v>
          </cell>
        </row>
        <row r="74">
          <cell r="FF74">
            <v>6.5</v>
          </cell>
          <cell r="FG74">
            <v>6.7</v>
          </cell>
        </row>
        <row r="74">
          <cell r="FJ74">
            <v>6.7</v>
          </cell>
          <cell r="FK74">
            <v>7.25</v>
          </cell>
          <cell r="FL74">
            <v>5.6</v>
          </cell>
        </row>
        <row r="74">
          <cell r="FO74">
            <v>5.6</v>
          </cell>
          <cell r="FP74">
            <v>8.5</v>
          </cell>
        </row>
        <row r="74">
          <cell r="FS74">
            <v>8.5</v>
          </cell>
          <cell r="FT74">
            <v>7.5</v>
          </cell>
        </row>
        <row r="74">
          <cell r="FW74">
            <v>7.5</v>
          </cell>
          <cell r="FX74">
            <v>6</v>
          </cell>
        </row>
        <row r="74">
          <cell r="GA74">
            <v>6</v>
          </cell>
          <cell r="GB74">
            <v>5.4</v>
          </cell>
        </row>
        <row r="74">
          <cell r="GE74">
            <v>5.4</v>
          </cell>
          <cell r="GF74">
            <v>5.6</v>
          </cell>
        </row>
        <row r="74">
          <cell r="GI74">
            <v>5.6</v>
          </cell>
          <cell r="GJ74">
            <v>5.5</v>
          </cell>
        </row>
        <row r="74">
          <cell r="GM74">
            <v>5.5</v>
          </cell>
          <cell r="GN74">
            <v>6.16</v>
          </cell>
          <cell r="GO74">
            <v>5.1</v>
          </cell>
        </row>
        <row r="74">
          <cell r="GR74">
            <v>5.1</v>
          </cell>
          <cell r="GS74">
            <v>7.2</v>
          </cell>
        </row>
        <row r="74">
          <cell r="GV74">
            <v>7.2</v>
          </cell>
          <cell r="GW74">
            <v>6.8</v>
          </cell>
        </row>
        <row r="74">
          <cell r="GZ74">
            <v>6.8</v>
          </cell>
          <cell r="HA74">
            <v>7.8</v>
          </cell>
        </row>
        <row r="74">
          <cell r="HD74">
            <v>7.8</v>
          </cell>
          <cell r="HE74">
            <v>7.7</v>
          </cell>
        </row>
        <row r="74">
          <cell r="HH74">
            <v>7.7</v>
          </cell>
          <cell r="HI74">
            <v>8.4</v>
          </cell>
        </row>
        <row r="74">
          <cell r="HL74">
            <v>8.4</v>
          </cell>
          <cell r="HM74">
            <v>7.14</v>
          </cell>
          <cell r="HN74">
            <v>7.4</v>
          </cell>
        </row>
        <row r="74">
          <cell r="HQ74">
            <v>7.4</v>
          </cell>
          <cell r="HR74">
            <v>7.5</v>
          </cell>
        </row>
        <row r="74">
          <cell r="HU74">
            <v>7.5</v>
          </cell>
          <cell r="HV74">
            <v>6</v>
          </cell>
        </row>
        <row r="74">
          <cell r="HY74">
            <v>6</v>
          </cell>
          <cell r="HZ74">
            <v>7.6</v>
          </cell>
        </row>
        <row r="74">
          <cell r="IC74">
            <v>7.6</v>
          </cell>
          <cell r="ID74">
            <v>7.4</v>
          </cell>
        </row>
        <row r="74">
          <cell r="IG74">
            <v>7.4</v>
          </cell>
          <cell r="IH74">
            <v>7.25</v>
          </cell>
          <cell r="II74">
            <v>5.34</v>
          </cell>
        </row>
        <row r="74">
          <cell r="IR74" t="str">
            <v>Đạt</v>
          </cell>
          <cell r="IS74" t="str">
            <v>Đạt</v>
          </cell>
        </row>
        <row r="74">
          <cell r="IU74" t="str">
            <v>Quảng Nam</v>
          </cell>
        </row>
        <row r="75">
          <cell r="B75">
            <v>152353464</v>
          </cell>
          <cell r="C75" t="str">
            <v>Nữ</v>
          </cell>
          <cell r="D75" t="str">
            <v>Đồng Thị Thúy</v>
          </cell>
          <cell r="E75" t="str">
            <v>Ngà </v>
          </cell>
          <cell r="F75" t="str">
            <v>09/09/1989</v>
          </cell>
          <cell r="G75">
            <v>7.6</v>
          </cell>
        </row>
        <row r="75">
          <cell r="J75">
            <v>7.6</v>
          </cell>
          <cell r="K75">
            <v>7.6</v>
          </cell>
        </row>
        <row r="75">
          <cell r="N75">
            <v>7.6</v>
          </cell>
          <cell r="O75">
            <v>8</v>
          </cell>
        </row>
        <row r="75">
          <cell r="R75">
            <v>8</v>
          </cell>
          <cell r="S75">
            <v>7.7</v>
          </cell>
        </row>
        <row r="75">
          <cell r="V75">
            <v>7.7</v>
          </cell>
          <cell r="W75">
            <v>7.6</v>
          </cell>
        </row>
        <row r="75">
          <cell r="Z75">
            <v>7.6</v>
          </cell>
          <cell r="AA75">
            <v>8</v>
          </cell>
        </row>
        <row r="75">
          <cell r="AD75">
            <v>8</v>
          </cell>
          <cell r="AE75">
            <v>7</v>
          </cell>
        </row>
        <row r="75">
          <cell r="AH75">
            <v>7</v>
          </cell>
          <cell r="AI75">
            <v>7.72</v>
          </cell>
          <cell r="AJ75">
            <v>8</v>
          </cell>
        </row>
        <row r="75">
          <cell r="AM75">
            <v>8</v>
          </cell>
          <cell r="AN75">
            <v>8.6</v>
          </cell>
        </row>
        <row r="75">
          <cell r="AQ75">
            <v>8.6</v>
          </cell>
          <cell r="AR75">
            <v>4.9</v>
          </cell>
        </row>
        <row r="75">
          <cell r="AU75">
            <v>4.9</v>
          </cell>
          <cell r="AV75">
            <v>7.1</v>
          </cell>
        </row>
        <row r="75">
          <cell r="AY75">
            <v>7.1</v>
          </cell>
          <cell r="AZ75">
            <v>6.9</v>
          </cell>
        </row>
        <row r="75">
          <cell r="BC75">
            <v>6.9</v>
          </cell>
          <cell r="BD75">
            <v>7.1</v>
          </cell>
        </row>
        <row r="75">
          <cell r="BG75">
            <v>7.1</v>
          </cell>
          <cell r="BH75">
            <v>6.1</v>
          </cell>
        </row>
        <row r="75">
          <cell r="BK75">
            <v>6.1</v>
          </cell>
          <cell r="BL75">
            <v>7.6</v>
          </cell>
        </row>
        <row r="75">
          <cell r="BO75">
            <v>7.6</v>
          </cell>
          <cell r="BP75">
            <v>6.97</v>
          </cell>
          <cell r="BQ75">
            <v>7.7</v>
          </cell>
        </row>
        <row r="75">
          <cell r="BT75">
            <v>7.7</v>
          </cell>
          <cell r="BU75">
            <v>6.9</v>
          </cell>
        </row>
        <row r="75">
          <cell r="BX75">
            <v>6.9</v>
          </cell>
          <cell r="BY75">
            <v>8.4</v>
          </cell>
        </row>
        <row r="75">
          <cell r="CB75">
            <v>8.4</v>
          </cell>
          <cell r="CC75">
            <v>6.2</v>
          </cell>
        </row>
        <row r="75">
          <cell r="CF75">
            <v>6.2</v>
          </cell>
          <cell r="CG75">
            <v>9.4</v>
          </cell>
        </row>
        <row r="75">
          <cell r="CJ75">
            <v>9.4</v>
          </cell>
          <cell r="CK75">
            <v>8.6</v>
          </cell>
        </row>
        <row r="75">
          <cell r="CN75">
            <v>8.6</v>
          </cell>
          <cell r="CO75">
            <v>6.7</v>
          </cell>
        </row>
        <row r="75">
          <cell r="CR75">
            <v>6.7</v>
          </cell>
          <cell r="CS75">
            <v>5.7</v>
          </cell>
        </row>
        <row r="75">
          <cell r="CV75">
            <v>5.7</v>
          </cell>
          <cell r="CW75">
            <v>7.78</v>
          </cell>
          <cell r="CX75">
            <v>7.4</v>
          </cell>
        </row>
        <row r="75">
          <cell r="DA75">
            <v>7.4</v>
          </cell>
          <cell r="DB75">
            <v>7.5</v>
          </cell>
        </row>
        <row r="75">
          <cell r="DE75">
            <v>7.5</v>
          </cell>
          <cell r="DF75">
            <v>6.2</v>
          </cell>
        </row>
        <row r="75">
          <cell r="DI75">
            <v>6.2</v>
          </cell>
          <cell r="DJ75">
            <v>6.9</v>
          </cell>
        </row>
        <row r="75">
          <cell r="DM75">
            <v>6.9</v>
          </cell>
          <cell r="DN75">
            <v>7.7</v>
          </cell>
        </row>
        <row r="75">
          <cell r="DQ75">
            <v>7.7</v>
          </cell>
          <cell r="DR75">
            <v>8.4</v>
          </cell>
        </row>
        <row r="75">
          <cell r="DU75">
            <v>8.4</v>
          </cell>
          <cell r="DV75">
            <v>8.8</v>
          </cell>
        </row>
        <row r="75">
          <cell r="DY75">
            <v>8.8</v>
          </cell>
          <cell r="DZ75">
            <v>5.9</v>
          </cell>
        </row>
        <row r="75">
          <cell r="EC75">
            <v>5.9</v>
          </cell>
          <cell r="ED75">
            <v>7.45</v>
          </cell>
          <cell r="EE75">
            <v>7</v>
          </cell>
        </row>
        <row r="75">
          <cell r="EH75">
            <v>7</v>
          </cell>
          <cell r="EI75">
            <v>6.8</v>
          </cell>
        </row>
        <row r="75">
          <cell r="EL75">
            <v>6.8</v>
          </cell>
          <cell r="EM75">
            <v>7.9</v>
          </cell>
        </row>
        <row r="75">
          <cell r="EP75">
            <v>7.9</v>
          </cell>
          <cell r="EQ75">
            <v>8.5</v>
          </cell>
        </row>
        <row r="75">
          <cell r="ET75">
            <v>8.5</v>
          </cell>
          <cell r="EU75">
            <v>6.5</v>
          </cell>
        </row>
        <row r="75">
          <cell r="EX75">
            <v>6.5</v>
          </cell>
          <cell r="EY75">
            <v>8.7</v>
          </cell>
        </row>
        <row r="75">
          <cell r="FB75">
            <v>8.7</v>
          </cell>
          <cell r="FC75">
            <v>7.9</v>
          </cell>
        </row>
        <row r="75">
          <cell r="FF75">
            <v>7.9</v>
          </cell>
          <cell r="FG75">
            <v>7.4</v>
          </cell>
        </row>
        <row r="75">
          <cell r="FJ75">
            <v>7.4</v>
          </cell>
          <cell r="FK75">
            <v>7.62</v>
          </cell>
          <cell r="FL75">
            <v>7.1</v>
          </cell>
        </row>
        <row r="75">
          <cell r="FO75">
            <v>7.1</v>
          </cell>
          <cell r="FP75">
            <v>8.3</v>
          </cell>
        </row>
        <row r="75">
          <cell r="FS75">
            <v>8.3</v>
          </cell>
          <cell r="FT75">
            <v>7.3</v>
          </cell>
        </row>
        <row r="75">
          <cell r="FW75">
            <v>7.3</v>
          </cell>
          <cell r="FX75">
            <v>8</v>
          </cell>
        </row>
        <row r="75">
          <cell r="GA75">
            <v>8</v>
          </cell>
          <cell r="GB75">
            <v>5.8</v>
          </cell>
        </row>
        <row r="75">
          <cell r="GE75">
            <v>5.8</v>
          </cell>
          <cell r="GF75">
            <v>6.1</v>
          </cell>
        </row>
        <row r="75">
          <cell r="GI75">
            <v>6.1</v>
          </cell>
          <cell r="GJ75">
            <v>6.3</v>
          </cell>
        </row>
        <row r="75">
          <cell r="GM75">
            <v>6.3</v>
          </cell>
          <cell r="GN75">
            <v>6.82</v>
          </cell>
          <cell r="GO75">
            <v>6.9</v>
          </cell>
        </row>
        <row r="75">
          <cell r="GR75">
            <v>6.9</v>
          </cell>
          <cell r="GS75">
            <v>6.8</v>
          </cell>
        </row>
        <row r="75">
          <cell r="GV75">
            <v>6.8</v>
          </cell>
          <cell r="GW75">
            <v>8.5</v>
          </cell>
        </row>
        <row r="75">
          <cell r="GZ75">
            <v>8.5</v>
          </cell>
          <cell r="HA75">
            <v>8.7</v>
          </cell>
        </row>
        <row r="75">
          <cell r="HD75">
            <v>8.7</v>
          </cell>
          <cell r="HE75">
            <v>7.9</v>
          </cell>
        </row>
        <row r="75">
          <cell r="HH75">
            <v>7.9</v>
          </cell>
          <cell r="HI75">
            <v>8.9</v>
          </cell>
        </row>
        <row r="75">
          <cell r="HL75">
            <v>8.9</v>
          </cell>
          <cell r="HM75">
            <v>7.95</v>
          </cell>
          <cell r="HN75">
            <v>8.6</v>
          </cell>
        </row>
        <row r="75">
          <cell r="HQ75">
            <v>8.6</v>
          </cell>
          <cell r="HR75">
            <v>9</v>
          </cell>
        </row>
        <row r="75">
          <cell r="HU75">
            <v>9</v>
          </cell>
          <cell r="HV75">
            <v>6.4</v>
          </cell>
        </row>
        <row r="75">
          <cell r="HY75">
            <v>6.4</v>
          </cell>
          <cell r="HZ75">
            <v>8.4</v>
          </cell>
        </row>
        <row r="75">
          <cell r="IC75">
            <v>8.4</v>
          </cell>
          <cell r="ID75">
            <v>7.3</v>
          </cell>
        </row>
        <row r="75">
          <cell r="IG75">
            <v>7.3</v>
          </cell>
          <cell r="IH75">
            <v>8.11</v>
          </cell>
          <cell r="II75">
            <v>5.6</v>
          </cell>
        </row>
        <row r="75">
          <cell r="IR75" t="str">
            <v>Đạt</v>
          </cell>
          <cell r="IS75" t="str">
            <v>Đạt</v>
          </cell>
        </row>
        <row r="75">
          <cell r="IU75" t="str">
            <v>Quảng Ngãi</v>
          </cell>
        </row>
        <row r="76">
          <cell r="B76">
            <v>152353466</v>
          </cell>
          <cell r="C76" t="str">
            <v>Nam</v>
          </cell>
          <cell r="D76" t="str">
            <v>Lê Đình</v>
          </cell>
          <cell r="E76" t="str">
            <v>Đạt </v>
          </cell>
          <cell r="F76" t="str">
            <v>05/06/1991</v>
          </cell>
          <cell r="G76">
            <v>7.9</v>
          </cell>
        </row>
        <row r="76">
          <cell r="J76">
            <v>7.9</v>
          </cell>
          <cell r="K76">
            <v>7.6</v>
          </cell>
        </row>
        <row r="76">
          <cell r="N76">
            <v>7.6</v>
          </cell>
          <cell r="O76">
            <v>7.6</v>
          </cell>
        </row>
        <row r="76">
          <cell r="R76">
            <v>7.6</v>
          </cell>
          <cell r="S76">
            <v>7.1</v>
          </cell>
        </row>
        <row r="76">
          <cell r="V76">
            <v>7.1</v>
          </cell>
          <cell r="W76">
            <v>7.2</v>
          </cell>
        </row>
        <row r="76">
          <cell r="Z76">
            <v>7.2</v>
          </cell>
          <cell r="AA76">
            <v>7.4</v>
          </cell>
        </row>
        <row r="76">
          <cell r="AD76">
            <v>7.4</v>
          </cell>
          <cell r="AE76">
            <v>7</v>
          </cell>
        </row>
        <row r="76">
          <cell r="AH76">
            <v>7</v>
          </cell>
          <cell r="AI76">
            <v>7.47</v>
          </cell>
          <cell r="AJ76">
            <v>6.9</v>
          </cell>
        </row>
        <row r="76">
          <cell r="AM76">
            <v>6.9</v>
          </cell>
          <cell r="AN76">
            <v>9</v>
          </cell>
        </row>
        <row r="76">
          <cell r="AQ76">
            <v>9</v>
          </cell>
          <cell r="AR76">
            <v>7.4</v>
          </cell>
        </row>
        <row r="76">
          <cell r="AU76">
            <v>7.4</v>
          </cell>
          <cell r="AV76">
            <v>8.7</v>
          </cell>
        </row>
        <row r="76">
          <cell r="AY76">
            <v>8.7</v>
          </cell>
          <cell r="AZ76">
            <v>7.4</v>
          </cell>
        </row>
        <row r="76">
          <cell r="BC76">
            <v>7.4</v>
          </cell>
          <cell r="BD76">
            <v>7.9</v>
          </cell>
        </row>
        <row r="76">
          <cell r="BG76">
            <v>7.9</v>
          </cell>
          <cell r="BH76">
            <v>7.4</v>
          </cell>
        </row>
        <row r="76">
          <cell r="BK76">
            <v>7.4</v>
          </cell>
          <cell r="BL76">
            <v>7</v>
          </cell>
        </row>
        <row r="76">
          <cell r="BO76">
            <v>7</v>
          </cell>
          <cell r="BP76">
            <v>7.85</v>
          </cell>
          <cell r="BQ76">
            <v>6.8</v>
          </cell>
        </row>
        <row r="76">
          <cell r="BT76">
            <v>6.8</v>
          </cell>
          <cell r="BU76">
            <v>7.4</v>
          </cell>
        </row>
        <row r="76">
          <cell r="BX76">
            <v>7.4</v>
          </cell>
          <cell r="BY76">
            <v>9.1</v>
          </cell>
        </row>
        <row r="76">
          <cell r="CB76">
            <v>9.1</v>
          </cell>
          <cell r="CC76">
            <v>6.3</v>
          </cell>
        </row>
        <row r="76">
          <cell r="CF76">
            <v>6.3</v>
          </cell>
          <cell r="CG76">
            <v>9.2</v>
          </cell>
        </row>
        <row r="76">
          <cell r="CJ76">
            <v>9.2</v>
          </cell>
          <cell r="CK76">
            <v>9.5</v>
          </cell>
        </row>
        <row r="76">
          <cell r="CN76">
            <v>9.5</v>
          </cell>
          <cell r="CO76">
            <v>6.4</v>
          </cell>
        </row>
        <row r="76">
          <cell r="CR76">
            <v>6.4</v>
          </cell>
          <cell r="CS76">
            <v>7.1</v>
          </cell>
        </row>
        <row r="76">
          <cell r="CV76">
            <v>7.1</v>
          </cell>
          <cell r="CW76">
            <v>7.89</v>
          </cell>
          <cell r="CX76">
            <v>6.6</v>
          </cell>
        </row>
        <row r="76">
          <cell r="DA76">
            <v>6.6</v>
          </cell>
          <cell r="DB76">
            <v>6.6</v>
          </cell>
        </row>
        <row r="76">
          <cell r="DE76">
            <v>6.6</v>
          </cell>
          <cell r="DF76">
            <v>8.6</v>
          </cell>
        </row>
        <row r="76">
          <cell r="DI76">
            <v>8.6</v>
          </cell>
          <cell r="DJ76">
            <v>0</v>
          </cell>
          <cell r="DK76">
            <v>6.3</v>
          </cell>
        </row>
        <row r="76">
          <cell r="DM76">
            <v>6.3</v>
          </cell>
          <cell r="DN76">
            <v>7.5</v>
          </cell>
        </row>
        <row r="76">
          <cell r="DQ76">
            <v>7.5</v>
          </cell>
          <cell r="DR76">
            <v>7.9</v>
          </cell>
        </row>
        <row r="76">
          <cell r="DU76">
            <v>7.9</v>
          </cell>
          <cell r="DV76">
            <v>7.1</v>
          </cell>
        </row>
        <row r="76">
          <cell r="DY76">
            <v>7.1</v>
          </cell>
          <cell r="DZ76">
            <v>9</v>
          </cell>
        </row>
        <row r="76">
          <cell r="EC76">
            <v>9</v>
          </cell>
          <cell r="ED76">
            <v>7.27</v>
          </cell>
          <cell r="EE76">
            <v>6.4</v>
          </cell>
        </row>
        <row r="76">
          <cell r="EH76">
            <v>6.4</v>
          </cell>
          <cell r="EI76">
            <v>8.1</v>
          </cell>
        </row>
        <row r="76">
          <cell r="EL76">
            <v>8.1</v>
          </cell>
          <cell r="EM76">
            <v>6.3</v>
          </cell>
        </row>
        <row r="76">
          <cell r="EP76">
            <v>6.3</v>
          </cell>
          <cell r="EQ76">
            <v>7.4</v>
          </cell>
        </row>
        <row r="76">
          <cell r="ET76">
            <v>7.4</v>
          </cell>
          <cell r="EU76">
            <v>6.7</v>
          </cell>
        </row>
        <row r="76">
          <cell r="EX76">
            <v>6.7</v>
          </cell>
          <cell r="EY76">
            <v>7.9</v>
          </cell>
        </row>
        <row r="76">
          <cell r="FB76">
            <v>7.9</v>
          </cell>
          <cell r="FC76">
            <v>6.9</v>
          </cell>
        </row>
        <row r="76">
          <cell r="FF76">
            <v>6.9</v>
          </cell>
          <cell r="FG76">
            <v>7.2</v>
          </cell>
        </row>
        <row r="76">
          <cell r="FJ76">
            <v>7.2</v>
          </cell>
          <cell r="FK76">
            <v>7.08</v>
          </cell>
          <cell r="FL76">
            <v>5.8</v>
          </cell>
        </row>
        <row r="76">
          <cell r="FO76">
            <v>5.8</v>
          </cell>
          <cell r="FP76">
            <v>7.4</v>
          </cell>
        </row>
        <row r="76">
          <cell r="FS76">
            <v>7.4</v>
          </cell>
          <cell r="FT76">
            <v>6.5</v>
          </cell>
        </row>
        <row r="76">
          <cell r="FW76">
            <v>6.5</v>
          </cell>
          <cell r="FX76">
            <v>7.5</v>
          </cell>
        </row>
        <row r="76">
          <cell r="GA76">
            <v>7.5</v>
          </cell>
          <cell r="GB76">
            <v>0</v>
          </cell>
          <cell r="GC76">
            <v>5</v>
          </cell>
        </row>
        <row r="76">
          <cell r="GE76">
            <v>5</v>
          </cell>
          <cell r="GF76">
            <v>0</v>
          </cell>
          <cell r="GG76">
            <v>6.5</v>
          </cell>
        </row>
        <row r="76">
          <cell r="GI76">
            <v>6.5</v>
          </cell>
          <cell r="GJ76">
            <v>6.3</v>
          </cell>
        </row>
        <row r="76">
          <cell r="GM76">
            <v>6.3</v>
          </cell>
          <cell r="GN76">
            <v>6.34</v>
          </cell>
          <cell r="GO76">
            <v>6.4</v>
          </cell>
        </row>
        <row r="76">
          <cell r="GR76">
            <v>6.4</v>
          </cell>
          <cell r="GS76">
            <v>7.6</v>
          </cell>
        </row>
        <row r="76">
          <cell r="GV76">
            <v>7.6</v>
          </cell>
          <cell r="GW76">
            <v>7</v>
          </cell>
        </row>
        <row r="76">
          <cell r="GZ76">
            <v>7</v>
          </cell>
          <cell r="HA76">
            <v>7.8</v>
          </cell>
        </row>
        <row r="76">
          <cell r="HD76">
            <v>7.8</v>
          </cell>
          <cell r="HE76">
            <v>8.2</v>
          </cell>
        </row>
        <row r="76">
          <cell r="HH76">
            <v>8.2</v>
          </cell>
          <cell r="HI76">
            <v>8.8</v>
          </cell>
        </row>
        <row r="76">
          <cell r="HL76">
            <v>8.8</v>
          </cell>
          <cell r="HM76">
            <v>7.6</v>
          </cell>
          <cell r="HN76">
            <v>8</v>
          </cell>
        </row>
        <row r="76">
          <cell r="HQ76">
            <v>8</v>
          </cell>
          <cell r="HR76">
            <v>7.4</v>
          </cell>
        </row>
        <row r="76">
          <cell r="HU76">
            <v>7.4</v>
          </cell>
          <cell r="HV76">
            <v>0</v>
          </cell>
          <cell r="HW76">
            <v>7</v>
          </cell>
        </row>
        <row r="76">
          <cell r="HY76">
            <v>7</v>
          </cell>
          <cell r="HZ76">
            <v>7.3</v>
          </cell>
        </row>
        <row r="76">
          <cell r="IC76">
            <v>7.3</v>
          </cell>
          <cell r="ID76">
            <v>7.6</v>
          </cell>
        </row>
        <row r="76">
          <cell r="IG76">
            <v>7.6</v>
          </cell>
          <cell r="IH76">
            <v>7.48</v>
          </cell>
          <cell r="II76">
            <v>5.57</v>
          </cell>
        </row>
        <row r="76">
          <cell r="IP76" t="str">
            <v>Đạt</v>
          </cell>
        </row>
        <row r="76">
          <cell r="IR76" t="str">
            <v>Đạt</v>
          </cell>
          <cell r="IS76" t="str">
            <v>Đạt</v>
          </cell>
        </row>
        <row r="76">
          <cell r="IU76" t="str">
            <v>Quảng Trị</v>
          </cell>
        </row>
        <row r="77">
          <cell r="B77">
            <v>152353470</v>
          </cell>
          <cell r="C77" t="str">
            <v>Nam</v>
          </cell>
          <cell r="D77" t="str">
            <v>Lê Minh</v>
          </cell>
          <cell r="E77" t="str">
            <v>Quân </v>
          </cell>
          <cell r="F77" t="str">
            <v>09/07/1991</v>
          </cell>
          <cell r="G77">
            <v>6.2</v>
          </cell>
        </row>
        <row r="77">
          <cell r="J77">
            <v>6.2</v>
          </cell>
          <cell r="K77">
            <v>7</v>
          </cell>
        </row>
        <row r="77">
          <cell r="N77">
            <v>7</v>
          </cell>
          <cell r="O77">
            <v>4.6</v>
          </cell>
        </row>
        <row r="77">
          <cell r="R77">
            <v>4.6</v>
          </cell>
          <cell r="S77">
            <v>4.2</v>
          </cell>
        </row>
        <row r="77">
          <cell r="V77">
            <v>4.2</v>
          </cell>
          <cell r="W77">
            <v>5.8</v>
          </cell>
        </row>
        <row r="77">
          <cell r="Z77">
            <v>5.8</v>
          </cell>
          <cell r="AA77">
            <v>6.8</v>
          </cell>
        </row>
        <row r="77">
          <cell r="AD77">
            <v>6.8</v>
          </cell>
          <cell r="AE77">
            <v>6</v>
          </cell>
        </row>
        <row r="77">
          <cell r="AH77">
            <v>6</v>
          </cell>
          <cell r="AI77">
            <v>5.5</v>
          </cell>
          <cell r="AJ77">
            <v>2.8</v>
          </cell>
        </row>
        <row r="77">
          <cell r="AM77">
            <v>2.8</v>
          </cell>
          <cell r="AN77">
            <v>6</v>
          </cell>
        </row>
        <row r="77">
          <cell r="AQ77">
            <v>6</v>
          </cell>
          <cell r="AR77">
            <v>4.8</v>
          </cell>
        </row>
        <row r="77">
          <cell r="AU77">
            <v>4.8</v>
          </cell>
          <cell r="AV77">
            <v>6.3</v>
          </cell>
        </row>
        <row r="77">
          <cell r="AY77">
            <v>6.3</v>
          </cell>
          <cell r="AZ77">
            <v>4.2</v>
          </cell>
        </row>
        <row r="77">
          <cell r="BC77">
            <v>4.2</v>
          </cell>
          <cell r="BD77">
            <v>5.1</v>
          </cell>
        </row>
        <row r="77">
          <cell r="BG77">
            <v>5.1</v>
          </cell>
          <cell r="BH77">
            <v>4</v>
          </cell>
        </row>
        <row r="77">
          <cell r="BK77">
            <v>4</v>
          </cell>
          <cell r="BL77">
            <v>7.5</v>
          </cell>
        </row>
        <row r="77">
          <cell r="BO77">
            <v>7.5</v>
          </cell>
          <cell r="BP77">
            <v>4.82</v>
          </cell>
          <cell r="BQ77">
            <v>4.6</v>
          </cell>
        </row>
        <row r="77">
          <cell r="BT77">
            <v>4.6</v>
          </cell>
          <cell r="BU77">
            <v>6.1</v>
          </cell>
        </row>
        <row r="77">
          <cell r="BX77">
            <v>6.1</v>
          </cell>
          <cell r="BY77">
            <v>3.9</v>
          </cell>
        </row>
        <row r="77">
          <cell r="CB77">
            <v>3.9</v>
          </cell>
          <cell r="CC77">
            <v>0</v>
          </cell>
          <cell r="CD77">
            <v>5.5</v>
          </cell>
        </row>
        <row r="77">
          <cell r="CF77">
            <v>5.5</v>
          </cell>
          <cell r="CG77">
            <v>5.9</v>
          </cell>
        </row>
        <row r="77">
          <cell r="CJ77">
            <v>5.9</v>
          </cell>
          <cell r="CK77">
            <v>5.5</v>
          </cell>
        </row>
        <row r="77">
          <cell r="CN77">
            <v>5.5</v>
          </cell>
          <cell r="CO77">
            <v>0</v>
          </cell>
        </row>
        <row r="77">
          <cell r="CR77">
            <v>0</v>
          </cell>
          <cell r="CS77">
            <v>4.1</v>
          </cell>
        </row>
        <row r="77">
          <cell r="CV77">
            <v>4.1</v>
          </cell>
          <cell r="CW77">
            <v>4.28</v>
          </cell>
          <cell r="CX77">
            <v>3.7</v>
          </cell>
        </row>
        <row r="77">
          <cell r="DA77">
            <v>3.7</v>
          </cell>
          <cell r="DB77">
            <v>5.8</v>
          </cell>
        </row>
        <row r="77">
          <cell r="DE77">
            <v>5.8</v>
          </cell>
          <cell r="DF77">
            <v>0</v>
          </cell>
          <cell r="DG77">
            <v>3.4</v>
          </cell>
        </row>
        <row r="77">
          <cell r="DI77">
            <v>3.4</v>
          </cell>
          <cell r="DJ77">
            <v>4.4</v>
          </cell>
        </row>
        <row r="77">
          <cell r="DM77">
            <v>4.4</v>
          </cell>
          <cell r="DN77">
            <v>6.7</v>
          </cell>
        </row>
        <row r="77">
          <cell r="DQ77">
            <v>6.7</v>
          </cell>
          <cell r="DR77">
            <v>0</v>
          </cell>
        </row>
        <row r="77">
          <cell r="DT77">
            <v>0</v>
          </cell>
          <cell r="DU77">
            <v>0</v>
          </cell>
          <cell r="DV77">
            <v>6.3</v>
          </cell>
        </row>
        <row r="77">
          <cell r="DY77">
            <v>6.3</v>
          </cell>
          <cell r="DZ77">
            <v>2.5</v>
          </cell>
        </row>
        <row r="77">
          <cell r="EC77">
            <v>2.5</v>
          </cell>
          <cell r="ED77">
            <v>4.42</v>
          </cell>
          <cell r="EE77">
            <v>0</v>
          </cell>
          <cell r="EF77">
            <v>0</v>
          </cell>
        </row>
        <row r="77">
          <cell r="EH77">
            <v>0</v>
          </cell>
          <cell r="EI77">
            <v>6.6</v>
          </cell>
        </row>
        <row r="77">
          <cell r="EL77">
            <v>6.6</v>
          </cell>
          <cell r="EM77">
            <v>7</v>
          </cell>
        </row>
        <row r="77">
          <cell r="EP77">
            <v>7</v>
          </cell>
          <cell r="EQ77">
            <v>5.7</v>
          </cell>
        </row>
        <row r="77">
          <cell r="ET77">
            <v>5.7</v>
          </cell>
          <cell r="EU77">
            <v>5.5</v>
          </cell>
        </row>
        <row r="77">
          <cell r="EX77">
            <v>5.5</v>
          </cell>
          <cell r="EY77">
            <v>5.1</v>
          </cell>
        </row>
        <row r="77">
          <cell r="FB77">
            <v>5.1</v>
          </cell>
          <cell r="FC77">
            <v>7.5</v>
          </cell>
        </row>
        <row r="77">
          <cell r="FF77">
            <v>7.5</v>
          </cell>
          <cell r="FG77">
            <v>6.9</v>
          </cell>
        </row>
        <row r="77">
          <cell r="FJ77">
            <v>6.9</v>
          </cell>
          <cell r="FK77">
            <v>5.5</v>
          </cell>
          <cell r="FL77">
            <v>0</v>
          </cell>
        </row>
        <row r="77">
          <cell r="FO77">
            <v>0</v>
          </cell>
          <cell r="FP77">
            <v>5.4</v>
          </cell>
        </row>
        <row r="77">
          <cell r="FS77">
            <v>5.4</v>
          </cell>
          <cell r="FT77">
            <v>0</v>
          </cell>
          <cell r="FU77">
            <v>0</v>
          </cell>
        </row>
        <row r="77">
          <cell r="FW77">
            <v>0</v>
          </cell>
          <cell r="FX77">
            <v>4.2</v>
          </cell>
        </row>
        <row r="77">
          <cell r="GA77">
            <v>4.2</v>
          </cell>
          <cell r="GB77">
            <v>0</v>
          </cell>
          <cell r="GC77">
            <v>0</v>
          </cell>
          <cell r="GD77">
            <v>4.5</v>
          </cell>
          <cell r="GE77">
            <v>4.5</v>
          </cell>
          <cell r="GF77">
            <v>5.1</v>
          </cell>
        </row>
        <row r="77">
          <cell r="GI77">
            <v>5.1</v>
          </cell>
          <cell r="GJ77">
            <v>3.2</v>
          </cell>
        </row>
        <row r="77">
          <cell r="GM77">
            <v>3.2</v>
          </cell>
          <cell r="GN77">
            <v>3.39</v>
          </cell>
          <cell r="GO77">
            <v>6.1</v>
          </cell>
        </row>
        <row r="77">
          <cell r="GR77">
            <v>6.1</v>
          </cell>
          <cell r="GS77">
            <v>0</v>
          </cell>
        </row>
        <row r="77">
          <cell r="GV77">
            <v>0</v>
          </cell>
          <cell r="GW77">
            <v>6.7</v>
          </cell>
        </row>
        <row r="77">
          <cell r="GZ77">
            <v>6.7</v>
          </cell>
          <cell r="HA77">
            <v>0</v>
          </cell>
        </row>
        <row r="77">
          <cell r="HD77">
            <v>0</v>
          </cell>
          <cell r="HE77">
            <v>5.6</v>
          </cell>
        </row>
        <row r="77">
          <cell r="HH77">
            <v>5.6</v>
          </cell>
          <cell r="HI77">
            <v>6.7</v>
          </cell>
        </row>
        <row r="77">
          <cell r="HL77">
            <v>6.7</v>
          </cell>
          <cell r="HM77">
            <v>4.1</v>
          </cell>
          <cell r="HN77">
            <v>6.8</v>
          </cell>
        </row>
        <row r="77">
          <cell r="HQ77">
            <v>6.8</v>
          </cell>
          <cell r="HR77">
            <v>6.9</v>
          </cell>
        </row>
        <row r="77">
          <cell r="HU77">
            <v>6.9</v>
          </cell>
          <cell r="HV77">
            <v>0</v>
          </cell>
          <cell r="HW77">
            <v>0</v>
          </cell>
        </row>
        <row r="77">
          <cell r="HY77">
            <v>0</v>
          </cell>
          <cell r="HZ77">
            <v>3.7</v>
          </cell>
        </row>
        <row r="77">
          <cell r="IC77">
            <v>3.7</v>
          </cell>
          <cell r="ID77">
            <v>6.3</v>
          </cell>
        </row>
        <row r="77">
          <cell r="IG77">
            <v>6.3</v>
          </cell>
          <cell r="IH77">
            <v>4.98</v>
          </cell>
          <cell r="II77">
            <v>3.39</v>
          </cell>
        </row>
        <row r="77">
          <cell r="IR77" t="str">
            <v>Ko Đạt</v>
          </cell>
          <cell r="IS77" t="str">
            <v>Đạt</v>
          </cell>
        </row>
        <row r="77">
          <cell r="IU77" t="str">
            <v>Quảng Nam</v>
          </cell>
        </row>
        <row r="78">
          <cell r="B78">
            <v>152353471</v>
          </cell>
          <cell r="C78" t="str">
            <v>Nam</v>
          </cell>
          <cell r="D78" t="str">
            <v>Hà Trọng</v>
          </cell>
          <cell r="E78" t="str">
            <v>Nguyên </v>
          </cell>
          <cell r="F78" t="str">
            <v>28/04/1991</v>
          </cell>
          <cell r="G78">
            <v>7.3</v>
          </cell>
        </row>
        <row r="78">
          <cell r="J78">
            <v>7.3</v>
          </cell>
          <cell r="K78">
            <v>7.4</v>
          </cell>
        </row>
        <row r="78">
          <cell r="N78">
            <v>7.4</v>
          </cell>
          <cell r="O78">
            <v>7.2</v>
          </cell>
        </row>
        <row r="78">
          <cell r="R78">
            <v>7.2</v>
          </cell>
          <cell r="S78">
            <v>7.5</v>
          </cell>
        </row>
        <row r="78">
          <cell r="V78">
            <v>7.5</v>
          </cell>
          <cell r="W78">
            <v>6.8</v>
          </cell>
        </row>
        <row r="78">
          <cell r="Z78">
            <v>6.8</v>
          </cell>
          <cell r="AA78">
            <v>7.4</v>
          </cell>
        </row>
        <row r="78">
          <cell r="AD78">
            <v>7.4</v>
          </cell>
          <cell r="AE78">
            <v>6.25</v>
          </cell>
        </row>
        <row r="78">
          <cell r="AH78">
            <v>6.25</v>
          </cell>
          <cell r="AI78">
            <v>7.2</v>
          </cell>
          <cell r="AJ78">
            <v>6.5</v>
          </cell>
        </row>
        <row r="78">
          <cell r="AM78">
            <v>6.5</v>
          </cell>
          <cell r="AN78">
            <v>8.1</v>
          </cell>
        </row>
        <row r="78">
          <cell r="AQ78">
            <v>8.1</v>
          </cell>
          <cell r="AR78">
            <v>6.7</v>
          </cell>
        </row>
        <row r="78">
          <cell r="AU78">
            <v>6.7</v>
          </cell>
          <cell r="AV78">
            <v>9.5</v>
          </cell>
        </row>
        <row r="78">
          <cell r="AY78">
            <v>9.5</v>
          </cell>
          <cell r="AZ78">
            <v>7.6</v>
          </cell>
        </row>
        <row r="78">
          <cell r="BC78">
            <v>7.6</v>
          </cell>
          <cell r="BD78">
            <v>5.3</v>
          </cell>
        </row>
        <row r="78">
          <cell r="BG78">
            <v>5.3</v>
          </cell>
          <cell r="BH78">
            <v>6</v>
          </cell>
        </row>
        <row r="78">
          <cell r="BK78">
            <v>6</v>
          </cell>
          <cell r="BL78">
            <v>8.4</v>
          </cell>
        </row>
        <row r="78">
          <cell r="BO78">
            <v>8.4</v>
          </cell>
          <cell r="BP78">
            <v>7.16</v>
          </cell>
          <cell r="BQ78">
            <v>7.1</v>
          </cell>
        </row>
        <row r="78">
          <cell r="BT78">
            <v>7.1</v>
          </cell>
          <cell r="BU78">
            <v>6.6</v>
          </cell>
        </row>
        <row r="78">
          <cell r="BX78">
            <v>6.6</v>
          </cell>
          <cell r="BY78">
            <v>6.4</v>
          </cell>
        </row>
        <row r="78">
          <cell r="CB78">
            <v>6.4</v>
          </cell>
          <cell r="CC78">
            <v>6</v>
          </cell>
        </row>
        <row r="78">
          <cell r="CF78">
            <v>6</v>
          </cell>
          <cell r="CG78">
            <v>8.9</v>
          </cell>
        </row>
        <row r="78">
          <cell r="CJ78">
            <v>8.9</v>
          </cell>
          <cell r="CK78">
            <v>5.5</v>
          </cell>
        </row>
        <row r="78">
          <cell r="CN78">
            <v>5.5</v>
          </cell>
          <cell r="CO78">
            <v>6.1</v>
          </cell>
        </row>
        <row r="78">
          <cell r="CR78">
            <v>6.1</v>
          </cell>
          <cell r="CS78">
            <v>5.7</v>
          </cell>
        </row>
        <row r="78">
          <cell r="CV78">
            <v>5.7</v>
          </cell>
          <cell r="CW78">
            <v>6.74</v>
          </cell>
          <cell r="CX78">
            <v>7.2</v>
          </cell>
        </row>
        <row r="78">
          <cell r="DA78">
            <v>7.2</v>
          </cell>
          <cell r="DB78">
            <v>7.1</v>
          </cell>
        </row>
        <row r="78">
          <cell r="DE78">
            <v>7.1</v>
          </cell>
          <cell r="DF78">
            <v>6.3</v>
          </cell>
        </row>
        <row r="78">
          <cell r="DI78">
            <v>6.3</v>
          </cell>
          <cell r="DJ78">
            <v>0</v>
          </cell>
          <cell r="DK78">
            <v>7.4</v>
          </cell>
        </row>
        <row r="78">
          <cell r="DM78">
            <v>7.4</v>
          </cell>
          <cell r="DN78">
            <v>6.5</v>
          </cell>
        </row>
        <row r="78">
          <cell r="DQ78">
            <v>6.5</v>
          </cell>
          <cell r="DR78">
            <v>6.6</v>
          </cell>
        </row>
        <row r="78">
          <cell r="DU78">
            <v>6.6</v>
          </cell>
          <cell r="DV78">
            <v>5.3</v>
          </cell>
        </row>
        <row r="78">
          <cell r="DY78">
            <v>5.3</v>
          </cell>
          <cell r="DZ78">
            <v>6.7</v>
          </cell>
        </row>
        <row r="78">
          <cell r="EC78">
            <v>6.7</v>
          </cell>
          <cell r="ED78">
            <v>6.65</v>
          </cell>
          <cell r="EE78">
            <v>6.8</v>
          </cell>
        </row>
        <row r="78">
          <cell r="EH78">
            <v>6.8</v>
          </cell>
          <cell r="EI78">
            <v>7.4</v>
          </cell>
        </row>
        <row r="78">
          <cell r="EL78">
            <v>7.4</v>
          </cell>
          <cell r="EM78">
            <v>7.8</v>
          </cell>
        </row>
        <row r="78">
          <cell r="EP78">
            <v>7.8</v>
          </cell>
          <cell r="EQ78">
            <v>7.5</v>
          </cell>
        </row>
        <row r="78">
          <cell r="ET78">
            <v>7.5</v>
          </cell>
          <cell r="EU78">
            <v>7.1</v>
          </cell>
        </row>
        <row r="78">
          <cell r="EX78">
            <v>7.1</v>
          </cell>
          <cell r="EY78">
            <v>7.2</v>
          </cell>
        </row>
        <row r="78">
          <cell r="FB78">
            <v>7.2</v>
          </cell>
          <cell r="FC78">
            <v>6.7</v>
          </cell>
        </row>
        <row r="78">
          <cell r="FF78">
            <v>6.7</v>
          </cell>
          <cell r="FG78">
            <v>6.8</v>
          </cell>
        </row>
        <row r="78">
          <cell r="FJ78">
            <v>6.8</v>
          </cell>
          <cell r="FK78">
            <v>7.19</v>
          </cell>
          <cell r="FL78">
            <v>6.1</v>
          </cell>
        </row>
        <row r="78">
          <cell r="FO78">
            <v>6.1</v>
          </cell>
          <cell r="FP78">
            <v>8</v>
          </cell>
        </row>
        <row r="78">
          <cell r="FS78">
            <v>8</v>
          </cell>
          <cell r="FT78">
            <v>8.1</v>
          </cell>
        </row>
        <row r="78">
          <cell r="FW78">
            <v>8.1</v>
          </cell>
          <cell r="FX78">
            <v>5.7</v>
          </cell>
        </row>
        <row r="78">
          <cell r="GA78">
            <v>5.7</v>
          </cell>
          <cell r="GB78">
            <v>0</v>
          </cell>
          <cell r="GC78">
            <v>0</v>
          </cell>
          <cell r="GD78">
            <v>5.7</v>
          </cell>
          <cell r="GE78">
            <v>5.7</v>
          </cell>
          <cell r="GF78">
            <v>0</v>
          </cell>
          <cell r="GG78">
            <v>5.7</v>
          </cell>
        </row>
        <row r="78">
          <cell r="GI78">
            <v>5.7</v>
          </cell>
          <cell r="GJ78">
            <v>6.3</v>
          </cell>
        </row>
        <row r="78">
          <cell r="GM78">
            <v>6.3</v>
          </cell>
          <cell r="GN78">
            <v>6.41</v>
          </cell>
          <cell r="GO78">
            <v>6.5</v>
          </cell>
        </row>
        <row r="78">
          <cell r="GR78">
            <v>6.5</v>
          </cell>
          <cell r="GS78">
            <v>6.5</v>
          </cell>
        </row>
        <row r="78">
          <cell r="GV78">
            <v>6.5</v>
          </cell>
          <cell r="GW78">
            <v>5.6</v>
          </cell>
        </row>
        <row r="78">
          <cell r="GZ78">
            <v>5.6</v>
          </cell>
          <cell r="HA78">
            <v>7.8</v>
          </cell>
        </row>
        <row r="78">
          <cell r="HD78">
            <v>7.8</v>
          </cell>
          <cell r="HE78">
            <v>7.1</v>
          </cell>
        </row>
        <row r="78">
          <cell r="HH78">
            <v>7.1</v>
          </cell>
          <cell r="HI78">
            <v>8.6</v>
          </cell>
        </row>
        <row r="78">
          <cell r="HL78">
            <v>8.6</v>
          </cell>
          <cell r="HM78">
            <v>7.01</v>
          </cell>
          <cell r="HN78">
            <v>7.8</v>
          </cell>
        </row>
        <row r="78">
          <cell r="HQ78">
            <v>7.8</v>
          </cell>
          <cell r="HR78">
            <v>7.5</v>
          </cell>
        </row>
        <row r="78">
          <cell r="HU78">
            <v>7.5</v>
          </cell>
          <cell r="HV78">
            <v>0</v>
          </cell>
          <cell r="HW78">
            <v>8.4</v>
          </cell>
        </row>
        <row r="78">
          <cell r="HY78">
            <v>8.4</v>
          </cell>
          <cell r="HZ78">
            <v>8</v>
          </cell>
        </row>
        <row r="78">
          <cell r="IC78">
            <v>8</v>
          </cell>
          <cell r="ID78">
            <v>7.5</v>
          </cell>
        </row>
        <row r="78">
          <cell r="IG78">
            <v>7.5</v>
          </cell>
          <cell r="IH78">
            <v>7.82</v>
          </cell>
          <cell r="II78">
            <v>5.17</v>
          </cell>
        </row>
        <row r="78">
          <cell r="IR78" t="str">
            <v>Đạt</v>
          </cell>
          <cell r="IS78" t="str">
            <v>Đạt</v>
          </cell>
        </row>
        <row r="78">
          <cell r="IU78" t="str">
            <v>Quảng Nam</v>
          </cell>
        </row>
        <row r="79">
          <cell r="B79">
            <v>152353473</v>
          </cell>
          <cell r="C79" t="str">
            <v>Nam</v>
          </cell>
          <cell r="D79" t="str">
            <v>Hồ Quốc</v>
          </cell>
          <cell r="E79" t="str">
            <v>Toàn </v>
          </cell>
          <cell r="F79" t="str">
            <v>07/07/1991</v>
          </cell>
          <cell r="G79">
            <v>7.1</v>
          </cell>
        </row>
        <row r="79">
          <cell r="J79">
            <v>7.1</v>
          </cell>
          <cell r="K79">
            <v>6.1</v>
          </cell>
        </row>
        <row r="79">
          <cell r="N79">
            <v>6.1</v>
          </cell>
          <cell r="O79">
            <v>5.3</v>
          </cell>
        </row>
        <row r="79">
          <cell r="R79">
            <v>5.3</v>
          </cell>
          <cell r="S79">
            <v>6.4</v>
          </cell>
        </row>
        <row r="79">
          <cell r="V79">
            <v>6.4</v>
          </cell>
          <cell r="W79">
            <v>5</v>
          </cell>
        </row>
        <row r="79">
          <cell r="Z79">
            <v>5</v>
          </cell>
          <cell r="AA79">
            <v>8</v>
          </cell>
        </row>
        <row r="79">
          <cell r="AD79">
            <v>8</v>
          </cell>
          <cell r="AE79">
            <v>6</v>
          </cell>
        </row>
        <row r="79">
          <cell r="AH79">
            <v>6</v>
          </cell>
          <cell r="AI79">
            <v>5.84</v>
          </cell>
          <cell r="AJ79">
            <v>5.7</v>
          </cell>
        </row>
        <row r="79">
          <cell r="AM79">
            <v>5.7</v>
          </cell>
          <cell r="AN79">
            <v>6.6</v>
          </cell>
        </row>
        <row r="79">
          <cell r="AQ79">
            <v>6.6</v>
          </cell>
          <cell r="AR79">
            <v>6.8</v>
          </cell>
        </row>
        <row r="79">
          <cell r="AU79">
            <v>6.8</v>
          </cell>
          <cell r="AV79">
            <v>6.1</v>
          </cell>
        </row>
        <row r="79">
          <cell r="AY79">
            <v>6.1</v>
          </cell>
          <cell r="AZ79">
            <v>4.4</v>
          </cell>
        </row>
        <row r="79">
          <cell r="BC79">
            <v>4.4</v>
          </cell>
          <cell r="BD79">
            <v>5.5</v>
          </cell>
        </row>
        <row r="79">
          <cell r="BG79">
            <v>5.5</v>
          </cell>
          <cell r="BH79">
            <v>4.7</v>
          </cell>
        </row>
        <row r="79">
          <cell r="BK79">
            <v>4.7</v>
          </cell>
          <cell r="BL79">
            <v>9.8</v>
          </cell>
        </row>
        <row r="79">
          <cell r="BO79">
            <v>9.8</v>
          </cell>
          <cell r="BP79">
            <v>5.62</v>
          </cell>
          <cell r="BQ79">
            <v>4.7</v>
          </cell>
        </row>
        <row r="79">
          <cell r="BT79">
            <v>4.7</v>
          </cell>
          <cell r="BU79">
            <v>0</v>
          </cell>
        </row>
        <row r="79">
          <cell r="BX79">
            <v>0</v>
          </cell>
          <cell r="BY79">
            <v>0</v>
          </cell>
          <cell r="BZ79">
            <v>4.2</v>
          </cell>
        </row>
        <row r="79">
          <cell r="CB79">
            <v>4.2</v>
          </cell>
          <cell r="CC79">
            <v>0</v>
          </cell>
          <cell r="CD79">
            <v>5.4</v>
          </cell>
        </row>
        <row r="79">
          <cell r="CF79">
            <v>5.4</v>
          </cell>
          <cell r="CG79">
            <v>7.6</v>
          </cell>
        </row>
        <row r="79">
          <cell r="CJ79">
            <v>7.6</v>
          </cell>
          <cell r="CK79">
            <v>4.5</v>
          </cell>
        </row>
        <row r="79">
          <cell r="CN79">
            <v>4.5</v>
          </cell>
          <cell r="CO79">
            <v>7.6</v>
          </cell>
        </row>
        <row r="79">
          <cell r="CR79">
            <v>7.6</v>
          </cell>
          <cell r="CS79">
            <v>4.1</v>
          </cell>
        </row>
        <row r="79">
          <cell r="CV79">
            <v>4.1</v>
          </cell>
          <cell r="CW79">
            <v>5.14</v>
          </cell>
          <cell r="CX79">
            <v>5.4</v>
          </cell>
        </row>
        <row r="79">
          <cell r="DA79">
            <v>5.4</v>
          </cell>
          <cell r="DB79">
            <v>6.5</v>
          </cell>
        </row>
        <row r="79">
          <cell r="DE79">
            <v>6.5</v>
          </cell>
          <cell r="DF79">
            <v>4.7</v>
          </cell>
        </row>
        <row r="79">
          <cell r="DI79">
            <v>4.7</v>
          </cell>
          <cell r="DJ79">
            <v>0</v>
          </cell>
          <cell r="DK79">
            <v>6.7</v>
          </cell>
        </row>
        <row r="79">
          <cell r="DM79">
            <v>6.7</v>
          </cell>
          <cell r="DN79">
            <v>7.1</v>
          </cell>
        </row>
        <row r="79">
          <cell r="DQ79">
            <v>7.1</v>
          </cell>
          <cell r="DR79">
            <v>0</v>
          </cell>
        </row>
        <row r="79">
          <cell r="DU79">
            <v>0</v>
          </cell>
          <cell r="DV79">
            <v>0</v>
          </cell>
        </row>
        <row r="79">
          <cell r="DY79">
            <v>0</v>
          </cell>
          <cell r="DZ79">
            <v>6</v>
          </cell>
        </row>
        <row r="79">
          <cell r="EC79">
            <v>6</v>
          </cell>
          <cell r="ED79">
            <v>4.66</v>
          </cell>
          <cell r="EE79">
            <v>6.9</v>
          </cell>
        </row>
        <row r="79">
          <cell r="EH79">
            <v>6.9</v>
          </cell>
          <cell r="EI79">
            <v>6.3</v>
          </cell>
        </row>
        <row r="79">
          <cell r="EL79">
            <v>6.3</v>
          </cell>
          <cell r="EM79">
            <v>7.9</v>
          </cell>
        </row>
        <row r="79">
          <cell r="EP79">
            <v>7.9</v>
          </cell>
          <cell r="EQ79">
            <v>7.9</v>
          </cell>
        </row>
        <row r="79">
          <cell r="ET79">
            <v>7.9</v>
          </cell>
          <cell r="EU79">
            <v>7.1</v>
          </cell>
        </row>
        <row r="79">
          <cell r="EX79">
            <v>7.1</v>
          </cell>
          <cell r="EY79">
            <v>6.5</v>
          </cell>
        </row>
        <row r="79">
          <cell r="FB79">
            <v>6.5</v>
          </cell>
          <cell r="FC79">
            <v>6.9</v>
          </cell>
        </row>
        <row r="79">
          <cell r="FF79">
            <v>6.9</v>
          </cell>
          <cell r="FG79">
            <v>8.4</v>
          </cell>
        </row>
        <row r="79">
          <cell r="FJ79">
            <v>8.4</v>
          </cell>
          <cell r="FK79">
            <v>7.11</v>
          </cell>
          <cell r="FL79">
            <v>6.7</v>
          </cell>
        </row>
        <row r="79">
          <cell r="FO79">
            <v>6.7</v>
          </cell>
          <cell r="FP79">
            <v>6</v>
          </cell>
        </row>
        <row r="79">
          <cell r="FS79">
            <v>6</v>
          </cell>
          <cell r="FT79">
            <v>0</v>
          </cell>
          <cell r="FU79">
            <v>6.6</v>
          </cell>
        </row>
        <row r="79">
          <cell r="FW79">
            <v>6.6</v>
          </cell>
          <cell r="FX79">
            <v>6.5</v>
          </cell>
        </row>
        <row r="79">
          <cell r="GA79">
            <v>6.5</v>
          </cell>
          <cell r="GB79">
            <v>0</v>
          </cell>
          <cell r="GC79">
            <v>0</v>
          </cell>
          <cell r="GD79">
            <v>6</v>
          </cell>
          <cell r="GE79">
            <v>6</v>
          </cell>
          <cell r="GF79">
            <v>0</v>
          </cell>
          <cell r="GG79">
            <v>4.7</v>
          </cell>
        </row>
        <row r="79">
          <cell r="GI79">
            <v>4.7</v>
          </cell>
          <cell r="GJ79">
            <v>6.2</v>
          </cell>
        </row>
        <row r="79">
          <cell r="GM79">
            <v>6.2</v>
          </cell>
          <cell r="GN79">
            <v>6.02</v>
          </cell>
          <cell r="GO79">
            <v>5.5</v>
          </cell>
        </row>
        <row r="79">
          <cell r="GR79">
            <v>5.5</v>
          </cell>
          <cell r="GS79">
            <v>7.1</v>
          </cell>
        </row>
        <row r="79">
          <cell r="GV79">
            <v>7.1</v>
          </cell>
          <cell r="GW79">
            <v>6</v>
          </cell>
        </row>
        <row r="79">
          <cell r="GZ79">
            <v>6</v>
          </cell>
          <cell r="HA79">
            <v>7.9</v>
          </cell>
        </row>
        <row r="79">
          <cell r="HD79">
            <v>7.9</v>
          </cell>
          <cell r="HE79">
            <v>6.3</v>
          </cell>
        </row>
        <row r="79">
          <cell r="HH79">
            <v>6.3</v>
          </cell>
          <cell r="HI79">
            <v>7.6</v>
          </cell>
        </row>
        <row r="79">
          <cell r="HL79">
            <v>7.6</v>
          </cell>
          <cell r="HM79">
            <v>6.76</v>
          </cell>
          <cell r="HN79">
            <v>6.4</v>
          </cell>
        </row>
        <row r="79">
          <cell r="HQ79">
            <v>6.4</v>
          </cell>
          <cell r="HR79">
            <v>6.9</v>
          </cell>
        </row>
        <row r="79">
          <cell r="HU79">
            <v>6.9</v>
          </cell>
          <cell r="HV79">
            <v>5.1</v>
          </cell>
        </row>
        <row r="79">
          <cell r="HY79">
            <v>5.1</v>
          </cell>
          <cell r="HZ79">
            <v>6.8</v>
          </cell>
        </row>
        <row r="79">
          <cell r="IC79">
            <v>6.8</v>
          </cell>
          <cell r="ID79">
            <v>6.1</v>
          </cell>
        </row>
        <row r="79">
          <cell r="IG79">
            <v>6.1</v>
          </cell>
          <cell r="IH79">
            <v>6.36</v>
          </cell>
          <cell r="II79">
            <v>4.17</v>
          </cell>
        </row>
        <row r="79">
          <cell r="IR79" t="str">
            <v>Đạt</v>
          </cell>
          <cell r="IS79" t="str">
            <v>Đạt</v>
          </cell>
        </row>
        <row r="79">
          <cell r="IU79" t="str">
            <v>Quảng Nam</v>
          </cell>
        </row>
        <row r="80">
          <cell r="B80">
            <v>152353475</v>
          </cell>
          <cell r="C80" t="str">
            <v>Nữ</v>
          </cell>
          <cell r="D80" t="str">
            <v>Lê Nhật</v>
          </cell>
          <cell r="E80" t="str">
            <v>Tân </v>
          </cell>
          <cell r="F80" t="str">
            <v>21/08/1991</v>
          </cell>
          <cell r="G80">
            <v>6.2</v>
          </cell>
        </row>
        <row r="80">
          <cell r="J80">
            <v>6.2</v>
          </cell>
          <cell r="K80">
            <v>7.5</v>
          </cell>
        </row>
        <row r="80">
          <cell r="N80">
            <v>7.5</v>
          </cell>
          <cell r="O80">
            <v>5.7</v>
          </cell>
        </row>
        <row r="80">
          <cell r="R80">
            <v>5.7</v>
          </cell>
          <cell r="S80">
            <v>7.1</v>
          </cell>
        </row>
        <row r="80">
          <cell r="V80">
            <v>7.1</v>
          </cell>
          <cell r="W80">
            <v>6</v>
          </cell>
        </row>
        <row r="80">
          <cell r="Z80">
            <v>6</v>
          </cell>
          <cell r="AA80">
            <v>9.1</v>
          </cell>
        </row>
        <row r="80">
          <cell r="AD80">
            <v>9.1</v>
          </cell>
          <cell r="AE80">
            <v>6.5</v>
          </cell>
        </row>
        <row r="80">
          <cell r="AH80">
            <v>6.5</v>
          </cell>
          <cell r="AI80">
            <v>6.39</v>
          </cell>
          <cell r="AJ80">
            <v>7.2</v>
          </cell>
        </row>
        <row r="80">
          <cell r="AM80">
            <v>7.2</v>
          </cell>
          <cell r="AN80">
            <v>8.3</v>
          </cell>
        </row>
        <row r="80">
          <cell r="AQ80">
            <v>8.3</v>
          </cell>
          <cell r="AR80">
            <v>8.3</v>
          </cell>
        </row>
        <row r="80">
          <cell r="AU80">
            <v>8.3</v>
          </cell>
          <cell r="AV80">
            <v>6.9</v>
          </cell>
        </row>
        <row r="80">
          <cell r="AY80">
            <v>6.9</v>
          </cell>
          <cell r="AZ80">
            <v>8.1</v>
          </cell>
        </row>
        <row r="80">
          <cell r="BC80">
            <v>8.1</v>
          </cell>
          <cell r="BD80">
            <v>6.1</v>
          </cell>
        </row>
        <row r="80">
          <cell r="BG80">
            <v>6.1</v>
          </cell>
          <cell r="BH80">
            <v>5.5</v>
          </cell>
        </row>
        <row r="80">
          <cell r="BK80">
            <v>5.5</v>
          </cell>
          <cell r="BL80">
            <v>7.7</v>
          </cell>
        </row>
        <row r="80">
          <cell r="BO80">
            <v>7.7</v>
          </cell>
          <cell r="BP80">
            <v>7.17</v>
          </cell>
          <cell r="BQ80">
            <v>7</v>
          </cell>
        </row>
        <row r="80">
          <cell r="BT80">
            <v>7</v>
          </cell>
          <cell r="BU80">
            <v>7.9</v>
          </cell>
        </row>
        <row r="80">
          <cell r="BX80">
            <v>7.9</v>
          </cell>
          <cell r="BY80">
            <v>7.4</v>
          </cell>
        </row>
        <row r="80">
          <cell r="CB80">
            <v>7.4</v>
          </cell>
          <cell r="CC80">
            <v>5.8</v>
          </cell>
        </row>
        <row r="80">
          <cell r="CF80">
            <v>5.8</v>
          </cell>
          <cell r="CG80">
            <v>9.1</v>
          </cell>
        </row>
        <row r="80">
          <cell r="CJ80">
            <v>9.1</v>
          </cell>
          <cell r="CK80">
            <v>7</v>
          </cell>
        </row>
        <row r="80">
          <cell r="CN80">
            <v>7</v>
          </cell>
          <cell r="CO80">
            <v>8.8</v>
          </cell>
        </row>
        <row r="80">
          <cell r="CR80">
            <v>8.8</v>
          </cell>
          <cell r="CS80">
            <v>6</v>
          </cell>
        </row>
        <row r="80">
          <cell r="CV80">
            <v>6</v>
          </cell>
          <cell r="CW80">
            <v>7.72</v>
          </cell>
          <cell r="CX80">
            <v>7.6</v>
          </cell>
        </row>
        <row r="80">
          <cell r="DA80">
            <v>7.6</v>
          </cell>
          <cell r="DB80">
            <v>7.5</v>
          </cell>
        </row>
        <row r="80">
          <cell r="DE80">
            <v>7.5</v>
          </cell>
          <cell r="DF80">
            <v>7</v>
          </cell>
        </row>
        <row r="80">
          <cell r="DI80">
            <v>7</v>
          </cell>
          <cell r="DJ80">
            <v>7.6</v>
          </cell>
        </row>
        <row r="80">
          <cell r="DM80">
            <v>7.6</v>
          </cell>
          <cell r="DN80">
            <v>7.5</v>
          </cell>
        </row>
        <row r="80">
          <cell r="DQ80">
            <v>7.5</v>
          </cell>
          <cell r="DR80">
            <v>7.2</v>
          </cell>
        </row>
        <row r="80">
          <cell r="DU80">
            <v>7.2</v>
          </cell>
          <cell r="DV80">
            <v>7</v>
          </cell>
        </row>
        <row r="80">
          <cell r="DY80">
            <v>7</v>
          </cell>
          <cell r="DZ80">
            <v>7.9</v>
          </cell>
        </row>
        <row r="80">
          <cell r="EC80">
            <v>7.9</v>
          </cell>
          <cell r="ED80">
            <v>7.35</v>
          </cell>
          <cell r="EE80">
            <v>7.5</v>
          </cell>
        </row>
        <row r="80">
          <cell r="EH80">
            <v>7.5</v>
          </cell>
          <cell r="EI80">
            <v>8.7</v>
          </cell>
        </row>
        <row r="80">
          <cell r="EL80">
            <v>8.7</v>
          </cell>
          <cell r="EM80">
            <v>8</v>
          </cell>
        </row>
        <row r="80">
          <cell r="EP80">
            <v>8</v>
          </cell>
          <cell r="EQ80">
            <v>8.2</v>
          </cell>
        </row>
        <row r="80">
          <cell r="ET80">
            <v>8.2</v>
          </cell>
          <cell r="EU80">
            <v>7.3</v>
          </cell>
        </row>
        <row r="80">
          <cell r="EX80">
            <v>7.3</v>
          </cell>
          <cell r="EY80">
            <v>8.6</v>
          </cell>
        </row>
        <row r="80">
          <cell r="FB80">
            <v>8.6</v>
          </cell>
          <cell r="FC80">
            <v>7.5</v>
          </cell>
        </row>
        <row r="80">
          <cell r="FF80">
            <v>7.5</v>
          </cell>
          <cell r="FG80">
            <v>6.3</v>
          </cell>
        </row>
        <row r="80">
          <cell r="FJ80">
            <v>6.3</v>
          </cell>
          <cell r="FK80">
            <v>7.92</v>
          </cell>
          <cell r="FL80">
            <v>7.2</v>
          </cell>
        </row>
        <row r="80">
          <cell r="FO80">
            <v>7.2</v>
          </cell>
          <cell r="FP80">
            <v>8</v>
          </cell>
        </row>
        <row r="80">
          <cell r="FS80">
            <v>8</v>
          </cell>
          <cell r="FT80">
            <v>5.7</v>
          </cell>
        </row>
        <row r="80">
          <cell r="FW80">
            <v>5.7</v>
          </cell>
          <cell r="FX80">
            <v>7</v>
          </cell>
        </row>
        <row r="80">
          <cell r="GA80">
            <v>7</v>
          </cell>
          <cell r="GB80">
            <v>6.2</v>
          </cell>
        </row>
        <row r="80">
          <cell r="GE80">
            <v>6.2</v>
          </cell>
          <cell r="GF80">
            <v>0</v>
          </cell>
          <cell r="GG80">
            <v>6.1</v>
          </cell>
        </row>
        <row r="80">
          <cell r="GI80">
            <v>6.1</v>
          </cell>
          <cell r="GJ80">
            <v>6</v>
          </cell>
        </row>
        <row r="80">
          <cell r="GM80">
            <v>6</v>
          </cell>
          <cell r="GN80">
            <v>6.51</v>
          </cell>
          <cell r="GO80">
            <v>6.9</v>
          </cell>
        </row>
        <row r="80">
          <cell r="GR80">
            <v>6.9</v>
          </cell>
          <cell r="GS80">
            <v>7.6</v>
          </cell>
        </row>
        <row r="80">
          <cell r="GV80">
            <v>7.6</v>
          </cell>
          <cell r="GW80">
            <v>8</v>
          </cell>
        </row>
        <row r="80">
          <cell r="GZ80">
            <v>8</v>
          </cell>
          <cell r="HA80">
            <v>8.5</v>
          </cell>
        </row>
        <row r="80">
          <cell r="HD80">
            <v>8.5</v>
          </cell>
          <cell r="HE80">
            <v>6.9</v>
          </cell>
        </row>
        <row r="80">
          <cell r="HH80">
            <v>6.9</v>
          </cell>
          <cell r="HI80">
            <v>8.5</v>
          </cell>
        </row>
        <row r="80">
          <cell r="HL80">
            <v>8.5</v>
          </cell>
          <cell r="HM80">
            <v>7.78</v>
          </cell>
          <cell r="HN80">
            <v>8.3</v>
          </cell>
        </row>
        <row r="80">
          <cell r="HQ80">
            <v>8.3</v>
          </cell>
          <cell r="HR80">
            <v>8.4</v>
          </cell>
        </row>
        <row r="80">
          <cell r="HU80">
            <v>8.4</v>
          </cell>
          <cell r="HV80">
            <v>7.5</v>
          </cell>
        </row>
        <row r="80">
          <cell r="HY80">
            <v>7.5</v>
          </cell>
          <cell r="HZ80">
            <v>7.6</v>
          </cell>
        </row>
        <row r="80">
          <cell r="IC80">
            <v>7.6</v>
          </cell>
          <cell r="ID80">
            <v>7.8</v>
          </cell>
        </row>
        <row r="80">
          <cell r="IG80">
            <v>7.8</v>
          </cell>
          <cell r="IH80">
            <v>7.96</v>
          </cell>
          <cell r="II80">
            <v>5.44</v>
          </cell>
        </row>
        <row r="80">
          <cell r="IR80" t="str">
            <v>Đạt</v>
          </cell>
          <cell r="IS80" t="str">
            <v>Đạt</v>
          </cell>
        </row>
        <row r="80">
          <cell r="IU80" t="str">
            <v>Quảng Nam</v>
          </cell>
        </row>
        <row r="81">
          <cell r="B81">
            <v>152353480</v>
          </cell>
          <cell r="C81" t="str">
            <v>Nam</v>
          </cell>
          <cell r="D81" t="str">
            <v>Nguyễn Việt</v>
          </cell>
          <cell r="E81" t="str">
            <v>Dũng </v>
          </cell>
          <cell r="F81" t="str">
            <v>02/12/1991</v>
          </cell>
          <cell r="G81">
            <v>6.6</v>
          </cell>
        </row>
        <row r="81">
          <cell r="J81">
            <v>6.6</v>
          </cell>
          <cell r="K81">
            <v>8.2</v>
          </cell>
        </row>
        <row r="81">
          <cell r="N81">
            <v>8.2</v>
          </cell>
          <cell r="O81">
            <v>7.4</v>
          </cell>
        </row>
        <row r="81">
          <cell r="R81">
            <v>7.4</v>
          </cell>
          <cell r="S81">
            <v>8</v>
          </cell>
        </row>
        <row r="81">
          <cell r="V81">
            <v>8</v>
          </cell>
          <cell r="W81">
            <v>7</v>
          </cell>
        </row>
        <row r="81">
          <cell r="Z81">
            <v>7</v>
          </cell>
          <cell r="AA81">
            <v>9.4</v>
          </cell>
        </row>
        <row r="81">
          <cell r="AD81">
            <v>9.4</v>
          </cell>
          <cell r="AE81">
            <v>6.25</v>
          </cell>
        </row>
        <row r="81">
          <cell r="AH81">
            <v>6.25</v>
          </cell>
          <cell r="AI81">
            <v>7.4</v>
          </cell>
          <cell r="AJ81">
            <v>7.6</v>
          </cell>
        </row>
        <row r="81">
          <cell r="AM81">
            <v>7.6</v>
          </cell>
          <cell r="AN81">
            <v>8.6</v>
          </cell>
        </row>
        <row r="81">
          <cell r="AQ81">
            <v>8.6</v>
          </cell>
          <cell r="AR81">
            <v>7.6</v>
          </cell>
        </row>
        <row r="81">
          <cell r="AU81">
            <v>7.6</v>
          </cell>
          <cell r="AV81">
            <v>7.8</v>
          </cell>
        </row>
        <row r="81">
          <cell r="AY81">
            <v>7.8</v>
          </cell>
          <cell r="AZ81">
            <v>7.7</v>
          </cell>
        </row>
        <row r="81">
          <cell r="BC81">
            <v>7.7</v>
          </cell>
          <cell r="BD81">
            <v>8</v>
          </cell>
        </row>
        <row r="81">
          <cell r="BG81">
            <v>8</v>
          </cell>
          <cell r="BH81">
            <v>8</v>
          </cell>
        </row>
        <row r="81">
          <cell r="BK81">
            <v>8</v>
          </cell>
          <cell r="BL81">
            <v>9.8</v>
          </cell>
        </row>
        <row r="81">
          <cell r="BO81">
            <v>9.8</v>
          </cell>
          <cell r="BP81">
            <v>7.89</v>
          </cell>
          <cell r="BQ81">
            <v>7.2</v>
          </cell>
        </row>
        <row r="81">
          <cell r="BT81">
            <v>7.2</v>
          </cell>
          <cell r="BU81">
            <v>7</v>
          </cell>
        </row>
        <row r="81">
          <cell r="BX81">
            <v>7</v>
          </cell>
          <cell r="BY81">
            <v>6.7</v>
          </cell>
        </row>
        <row r="81">
          <cell r="CB81">
            <v>6.7</v>
          </cell>
          <cell r="CC81">
            <v>6.8</v>
          </cell>
        </row>
        <row r="81">
          <cell r="CF81">
            <v>6.8</v>
          </cell>
          <cell r="CG81">
            <v>9.5</v>
          </cell>
        </row>
        <row r="81">
          <cell r="CJ81">
            <v>9.5</v>
          </cell>
          <cell r="CK81">
            <v>8.4</v>
          </cell>
        </row>
        <row r="81">
          <cell r="CN81">
            <v>8.4</v>
          </cell>
          <cell r="CO81">
            <v>8.4</v>
          </cell>
        </row>
        <row r="81">
          <cell r="CR81">
            <v>8.4</v>
          </cell>
          <cell r="CS81">
            <v>7.7</v>
          </cell>
        </row>
        <row r="81">
          <cell r="CV81">
            <v>7.7</v>
          </cell>
          <cell r="CW81">
            <v>7.8</v>
          </cell>
          <cell r="CX81">
            <v>7.8</v>
          </cell>
        </row>
        <row r="81">
          <cell r="DA81">
            <v>7.8</v>
          </cell>
          <cell r="DB81">
            <v>7.9</v>
          </cell>
        </row>
        <row r="81">
          <cell r="DE81">
            <v>7.9</v>
          </cell>
          <cell r="DF81">
            <v>7.5</v>
          </cell>
        </row>
        <row r="81">
          <cell r="DI81">
            <v>7.5</v>
          </cell>
          <cell r="DJ81">
            <v>7.8</v>
          </cell>
        </row>
        <row r="81">
          <cell r="DM81">
            <v>7.8</v>
          </cell>
          <cell r="DN81">
            <v>7</v>
          </cell>
        </row>
        <row r="81">
          <cell r="DQ81">
            <v>7</v>
          </cell>
          <cell r="DR81">
            <v>6.7</v>
          </cell>
        </row>
        <row r="81">
          <cell r="DU81">
            <v>6.7</v>
          </cell>
          <cell r="DV81">
            <v>7.9</v>
          </cell>
        </row>
        <row r="81">
          <cell r="DY81">
            <v>7.9</v>
          </cell>
          <cell r="DZ81">
            <v>7.3</v>
          </cell>
        </row>
        <row r="81">
          <cell r="EC81">
            <v>7.3</v>
          </cell>
          <cell r="ED81">
            <v>7.5</v>
          </cell>
          <cell r="EE81">
            <v>6.5</v>
          </cell>
        </row>
        <row r="81">
          <cell r="EH81">
            <v>6.5</v>
          </cell>
          <cell r="EI81">
            <v>7.2</v>
          </cell>
        </row>
        <row r="81">
          <cell r="EL81">
            <v>7.2</v>
          </cell>
          <cell r="EM81">
            <v>7.7</v>
          </cell>
        </row>
        <row r="81">
          <cell r="EP81">
            <v>7.7</v>
          </cell>
          <cell r="EQ81">
            <v>8</v>
          </cell>
        </row>
        <row r="81">
          <cell r="ET81">
            <v>8</v>
          </cell>
          <cell r="EU81">
            <v>7.1</v>
          </cell>
        </row>
        <row r="81">
          <cell r="EX81">
            <v>7.1</v>
          </cell>
          <cell r="EY81">
            <v>7.4</v>
          </cell>
        </row>
        <row r="81">
          <cell r="FB81">
            <v>7.4</v>
          </cell>
          <cell r="FC81">
            <v>7.5</v>
          </cell>
        </row>
        <row r="81">
          <cell r="FF81">
            <v>7.5</v>
          </cell>
          <cell r="FG81">
            <v>7.9</v>
          </cell>
        </row>
        <row r="81">
          <cell r="FJ81">
            <v>7.9</v>
          </cell>
          <cell r="FK81">
            <v>7.38</v>
          </cell>
          <cell r="FL81">
            <v>0</v>
          </cell>
          <cell r="FM81">
            <v>6</v>
          </cell>
        </row>
        <row r="81">
          <cell r="FO81">
            <v>6</v>
          </cell>
          <cell r="FP81">
            <v>8</v>
          </cell>
        </row>
        <row r="81">
          <cell r="FS81">
            <v>8</v>
          </cell>
          <cell r="FT81">
            <v>7</v>
          </cell>
        </row>
        <row r="81">
          <cell r="FW81">
            <v>7</v>
          </cell>
          <cell r="FX81">
            <v>6.1</v>
          </cell>
        </row>
        <row r="81">
          <cell r="GA81">
            <v>6.1</v>
          </cell>
          <cell r="GB81">
            <v>0</v>
          </cell>
          <cell r="GC81">
            <v>5.1</v>
          </cell>
        </row>
        <row r="81">
          <cell r="GE81">
            <v>5.1</v>
          </cell>
          <cell r="GF81">
            <v>0</v>
          </cell>
          <cell r="GG81">
            <v>6.7</v>
          </cell>
        </row>
        <row r="81">
          <cell r="GI81">
            <v>6.7</v>
          </cell>
          <cell r="GJ81">
            <v>7.2</v>
          </cell>
        </row>
        <row r="81">
          <cell r="GM81">
            <v>7.2</v>
          </cell>
          <cell r="GN81">
            <v>6.54</v>
          </cell>
          <cell r="GO81">
            <v>8.1</v>
          </cell>
        </row>
        <row r="81">
          <cell r="GR81">
            <v>8.1</v>
          </cell>
          <cell r="GS81">
            <v>6.8</v>
          </cell>
        </row>
        <row r="81">
          <cell r="GV81">
            <v>6.8</v>
          </cell>
          <cell r="GW81">
            <v>5.9</v>
          </cell>
        </row>
        <row r="81">
          <cell r="GZ81">
            <v>5.9</v>
          </cell>
          <cell r="HA81">
            <v>9.1</v>
          </cell>
        </row>
        <row r="81">
          <cell r="HD81">
            <v>9.1</v>
          </cell>
          <cell r="HE81">
            <v>8</v>
          </cell>
        </row>
        <row r="81">
          <cell r="HH81">
            <v>8</v>
          </cell>
          <cell r="HI81">
            <v>8.5</v>
          </cell>
        </row>
        <row r="81">
          <cell r="HL81">
            <v>8.5</v>
          </cell>
          <cell r="HM81">
            <v>7.72</v>
          </cell>
          <cell r="HN81">
            <v>8.3</v>
          </cell>
        </row>
        <row r="81">
          <cell r="HQ81">
            <v>8.3</v>
          </cell>
          <cell r="HR81">
            <v>7.7</v>
          </cell>
        </row>
        <row r="81">
          <cell r="HU81">
            <v>7.7</v>
          </cell>
          <cell r="HV81">
            <v>7.2</v>
          </cell>
        </row>
        <row r="81">
          <cell r="HY81">
            <v>7.2</v>
          </cell>
          <cell r="HZ81">
            <v>7.5</v>
          </cell>
        </row>
        <row r="81">
          <cell r="IC81">
            <v>7.5</v>
          </cell>
          <cell r="ID81">
            <v>7.2</v>
          </cell>
        </row>
        <row r="81">
          <cell r="IG81">
            <v>7.2</v>
          </cell>
          <cell r="IH81">
            <v>7.64</v>
          </cell>
          <cell r="II81">
            <v>5.62</v>
          </cell>
        </row>
        <row r="81">
          <cell r="IR81" t="str">
            <v>Đạt</v>
          </cell>
          <cell r="IS81" t="str">
            <v>Đạt</v>
          </cell>
        </row>
        <row r="81">
          <cell r="IU81" t="str">
            <v>Quảng Bình</v>
          </cell>
        </row>
        <row r="82">
          <cell r="B82">
            <v>152353483</v>
          </cell>
          <cell r="C82" t="str">
            <v>Nam</v>
          </cell>
          <cell r="D82" t="str">
            <v>Trần Nam</v>
          </cell>
          <cell r="E82" t="str">
            <v>Cao </v>
          </cell>
          <cell r="F82" t="str">
            <v>25/06/1991</v>
          </cell>
          <cell r="G82">
            <v>6.7</v>
          </cell>
        </row>
        <row r="82">
          <cell r="J82">
            <v>6.7</v>
          </cell>
          <cell r="K82">
            <v>7.2</v>
          </cell>
        </row>
        <row r="82">
          <cell r="N82">
            <v>7.2</v>
          </cell>
          <cell r="O82">
            <v>8.5</v>
          </cell>
        </row>
        <row r="82">
          <cell r="R82">
            <v>8.5</v>
          </cell>
          <cell r="S82">
            <v>7.8</v>
          </cell>
        </row>
        <row r="82">
          <cell r="V82">
            <v>7.8</v>
          </cell>
          <cell r="W82">
            <v>7.7</v>
          </cell>
        </row>
        <row r="82">
          <cell r="Z82">
            <v>7.7</v>
          </cell>
          <cell r="AA82">
            <v>9.4</v>
          </cell>
        </row>
        <row r="82">
          <cell r="AD82">
            <v>9.4</v>
          </cell>
          <cell r="AE82">
            <v>5.75</v>
          </cell>
        </row>
        <row r="82">
          <cell r="AH82">
            <v>5.75</v>
          </cell>
          <cell r="AI82">
            <v>7.67</v>
          </cell>
          <cell r="AJ82">
            <v>6.6</v>
          </cell>
        </row>
        <row r="82">
          <cell r="AM82">
            <v>6.6</v>
          </cell>
          <cell r="AN82">
            <v>8.6</v>
          </cell>
        </row>
        <row r="82">
          <cell r="AQ82">
            <v>8.6</v>
          </cell>
          <cell r="AR82">
            <v>8</v>
          </cell>
        </row>
        <row r="82">
          <cell r="AU82">
            <v>8</v>
          </cell>
          <cell r="AV82">
            <v>7.6</v>
          </cell>
        </row>
        <row r="82">
          <cell r="AY82">
            <v>7.6</v>
          </cell>
          <cell r="AZ82">
            <v>7.2</v>
          </cell>
        </row>
        <row r="82">
          <cell r="BC82">
            <v>7.2</v>
          </cell>
          <cell r="BD82">
            <v>7.1</v>
          </cell>
        </row>
        <row r="82">
          <cell r="BG82">
            <v>7.1</v>
          </cell>
          <cell r="BH82">
            <v>7.1</v>
          </cell>
        </row>
        <row r="82">
          <cell r="BK82">
            <v>7.1</v>
          </cell>
          <cell r="BL82">
            <v>10</v>
          </cell>
        </row>
        <row r="82">
          <cell r="BO82">
            <v>10</v>
          </cell>
          <cell r="BP82">
            <v>7.43</v>
          </cell>
          <cell r="BQ82">
            <v>6.6</v>
          </cell>
        </row>
        <row r="82">
          <cell r="BT82">
            <v>6.6</v>
          </cell>
          <cell r="BU82">
            <v>6.9</v>
          </cell>
        </row>
        <row r="82">
          <cell r="BX82">
            <v>6.9</v>
          </cell>
          <cell r="BY82">
            <v>7.7</v>
          </cell>
        </row>
        <row r="82">
          <cell r="CB82">
            <v>7.7</v>
          </cell>
          <cell r="CC82">
            <v>6.9</v>
          </cell>
        </row>
        <row r="82">
          <cell r="CF82">
            <v>6.9</v>
          </cell>
          <cell r="CG82">
            <v>8.9</v>
          </cell>
        </row>
        <row r="82">
          <cell r="CJ82">
            <v>8.9</v>
          </cell>
          <cell r="CK82">
            <v>8.6</v>
          </cell>
        </row>
        <row r="82">
          <cell r="CN82">
            <v>8.6</v>
          </cell>
          <cell r="CO82">
            <v>7.8</v>
          </cell>
        </row>
        <row r="82">
          <cell r="CR82">
            <v>7.8</v>
          </cell>
          <cell r="CS82">
            <v>7.6</v>
          </cell>
        </row>
        <row r="82">
          <cell r="CV82">
            <v>7.6</v>
          </cell>
          <cell r="CW82">
            <v>7.72</v>
          </cell>
          <cell r="CX82">
            <v>6.9</v>
          </cell>
        </row>
        <row r="82">
          <cell r="DA82">
            <v>6.9</v>
          </cell>
          <cell r="DB82">
            <v>7.2</v>
          </cell>
        </row>
        <row r="82">
          <cell r="DE82">
            <v>7.2</v>
          </cell>
          <cell r="DF82">
            <v>8</v>
          </cell>
        </row>
        <row r="82">
          <cell r="DI82">
            <v>8</v>
          </cell>
          <cell r="DJ82">
            <v>6.9</v>
          </cell>
        </row>
        <row r="82">
          <cell r="DM82">
            <v>6.9</v>
          </cell>
          <cell r="DN82">
            <v>7.2</v>
          </cell>
        </row>
        <row r="82">
          <cell r="DQ82">
            <v>7.2</v>
          </cell>
          <cell r="DR82">
            <v>7.7</v>
          </cell>
        </row>
        <row r="82">
          <cell r="DU82">
            <v>7.7</v>
          </cell>
          <cell r="DV82">
            <v>7</v>
          </cell>
        </row>
        <row r="82">
          <cell r="DY82">
            <v>7</v>
          </cell>
          <cell r="DZ82">
            <v>9.2</v>
          </cell>
        </row>
        <row r="82">
          <cell r="EC82">
            <v>9.2</v>
          </cell>
          <cell r="ED82">
            <v>7.29</v>
          </cell>
          <cell r="EE82">
            <v>6.2</v>
          </cell>
        </row>
        <row r="82">
          <cell r="EH82">
            <v>6.2</v>
          </cell>
          <cell r="EI82">
            <v>7.8</v>
          </cell>
        </row>
        <row r="82">
          <cell r="EL82">
            <v>7.8</v>
          </cell>
          <cell r="EM82">
            <v>7.6</v>
          </cell>
        </row>
        <row r="82">
          <cell r="EP82">
            <v>7.6</v>
          </cell>
          <cell r="EQ82">
            <v>7.4</v>
          </cell>
        </row>
        <row r="82">
          <cell r="ET82">
            <v>7.4</v>
          </cell>
          <cell r="EU82">
            <v>8.8</v>
          </cell>
        </row>
        <row r="82">
          <cell r="EX82">
            <v>8.8</v>
          </cell>
          <cell r="EY82">
            <v>6.7</v>
          </cell>
        </row>
        <row r="82">
          <cell r="FB82">
            <v>6.7</v>
          </cell>
          <cell r="FC82">
            <v>7.7</v>
          </cell>
        </row>
        <row r="82">
          <cell r="FF82">
            <v>7.7</v>
          </cell>
          <cell r="FG82">
            <v>9.4</v>
          </cell>
        </row>
        <row r="82">
          <cell r="FJ82">
            <v>9.4</v>
          </cell>
          <cell r="FK82">
            <v>7.55</v>
          </cell>
          <cell r="FL82">
            <v>0</v>
          </cell>
          <cell r="FM82">
            <v>5.9</v>
          </cell>
        </row>
        <row r="82">
          <cell r="FO82">
            <v>5.9</v>
          </cell>
          <cell r="FP82">
            <v>7.5</v>
          </cell>
        </row>
        <row r="82">
          <cell r="FS82">
            <v>7.5</v>
          </cell>
          <cell r="FT82">
            <v>6.3</v>
          </cell>
        </row>
        <row r="82">
          <cell r="FW82">
            <v>6.3</v>
          </cell>
          <cell r="FX82">
            <v>7.2</v>
          </cell>
        </row>
        <row r="82">
          <cell r="GA82">
            <v>7.2</v>
          </cell>
          <cell r="GB82">
            <v>0</v>
          </cell>
          <cell r="GC82">
            <v>0</v>
          </cell>
          <cell r="GD82">
            <v>7.7</v>
          </cell>
          <cell r="GE82">
            <v>7.7</v>
          </cell>
          <cell r="GF82">
            <v>5.8</v>
          </cell>
        </row>
        <row r="82">
          <cell r="GI82">
            <v>5.8</v>
          </cell>
          <cell r="GJ82">
            <v>6.4</v>
          </cell>
        </row>
        <row r="82">
          <cell r="GM82">
            <v>6.4</v>
          </cell>
          <cell r="GN82">
            <v>6.68</v>
          </cell>
          <cell r="GO82">
            <v>6.3</v>
          </cell>
        </row>
        <row r="82">
          <cell r="GR82">
            <v>6.3</v>
          </cell>
          <cell r="GS82">
            <v>7.2</v>
          </cell>
        </row>
        <row r="82">
          <cell r="GV82">
            <v>7.2</v>
          </cell>
          <cell r="GW82">
            <v>6.1</v>
          </cell>
        </row>
        <row r="82">
          <cell r="GZ82">
            <v>6.1</v>
          </cell>
          <cell r="HA82">
            <v>7.8</v>
          </cell>
        </row>
        <row r="82">
          <cell r="HD82">
            <v>7.8</v>
          </cell>
          <cell r="HE82">
            <v>6.8</v>
          </cell>
        </row>
        <row r="82">
          <cell r="HH82">
            <v>6.8</v>
          </cell>
          <cell r="HI82">
            <v>8.1</v>
          </cell>
        </row>
        <row r="82">
          <cell r="HL82">
            <v>8.1</v>
          </cell>
          <cell r="HM82">
            <v>7.06</v>
          </cell>
          <cell r="HN82">
            <v>6.2</v>
          </cell>
        </row>
        <row r="82">
          <cell r="HQ82">
            <v>6.2</v>
          </cell>
          <cell r="HR82">
            <v>7.4</v>
          </cell>
        </row>
        <row r="82">
          <cell r="HU82">
            <v>7.4</v>
          </cell>
          <cell r="HV82">
            <v>6.5</v>
          </cell>
        </row>
        <row r="82">
          <cell r="HY82">
            <v>6.5</v>
          </cell>
          <cell r="HZ82">
            <v>8</v>
          </cell>
        </row>
        <row r="82">
          <cell r="IC82">
            <v>8</v>
          </cell>
          <cell r="ID82">
            <v>7.5</v>
          </cell>
        </row>
        <row r="82">
          <cell r="IG82">
            <v>7.5</v>
          </cell>
          <cell r="IH82">
            <v>7.14</v>
          </cell>
          <cell r="II82">
            <v>5.4</v>
          </cell>
        </row>
        <row r="82">
          <cell r="IR82" t="str">
            <v>Đạt</v>
          </cell>
          <cell r="IS82" t="str">
            <v>Đạt</v>
          </cell>
        </row>
        <row r="82">
          <cell r="IU82" t="str">
            <v>Hà Tĩnh</v>
          </cell>
        </row>
        <row r="83">
          <cell r="B83">
            <v>152353484</v>
          </cell>
          <cell r="C83" t="str">
            <v>Nam</v>
          </cell>
          <cell r="D83" t="str">
            <v>Nguyễn Duy</v>
          </cell>
          <cell r="E83" t="str">
            <v>Thức </v>
          </cell>
          <cell r="F83" t="str">
            <v>24/02/1987</v>
          </cell>
          <cell r="G83">
            <v>6.6</v>
          </cell>
        </row>
        <row r="83">
          <cell r="J83">
            <v>6.6</v>
          </cell>
          <cell r="K83">
            <v>6.4</v>
          </cell>
        </row>
        <row r="83">
          <cell r="N83">
            <v>6.4</v>
          </cell>
          <cell r="O83">
            <v>7.2</v>
          </cell>
        </row>
        <row r="83">
          <cell r="R83">
            <v>7.2</v>
          </cell>
          <cell r="S83">
            <v>5.9</v>
          </cell>
        </row>
        <row r="83">
          <cell r="V83">
            <v>5.9</v>
          </cell>
          <cell r="W83">
            <v>5</v>
          </cell>
        </row>
        <row r="83">
          <cell r="Z83">
            <v>5</v>
          </cell>
          <cell r="AA83">
            <v>7.3</v>
          </cell>
        </row>
        <row r="83">
          <cell r="AD83">
            <v>7.3</v>
          </cell>
          <cell r="AE83">
            <v>5.75</v>
          </cell>
        </row>
        <row r="83">
          <cell r="AH83">
            <v>5.75</v>
          </cell>
          <cell r="AI83">
            <v>6.2</v>
          </cell>
          <cell r="AJ83">
            <v>6.7</v>
          </cell>
        </row>
        <row r="83">
          <cell r="AM83">
            <v>6.7</v>
          </cell>
          <cell r="AN83">
            <v>8</v>
          </cell>
        </row>
        <row r="83">
          <cell r="AQ83">
            <v>8</v>
          </cell>
          <cell r="AR83">
            <v>7.3</v>
          </cell>
        </row>
        <row r="83">
          <cell r="AU83">
            <v>7.3</v>
          </cell>
          <cell r="AV83">
            <v>7.3</v>
          </cell>
        </row>
        <row r="83">
          <cell r="AY83">
            <v>7.3</v>
          </cell>
          <cell r="AZ83">
            <v>7.8</v>
          </cell>
        </row>
        <row r="83">
          <cell r="BC83">
            <v>7.8</v>
          </cell>
          <cell r="BD83">
            <v>6.6</v>
          </cell>
        </row>
        <row r="83">
          <cell r="BG83">
            <v>6.6</v>
          </cell>
          <cell r="BH83">
            <v>4.3</v>
          </cell>
        </row>
        <row r="83">
          <cell r="BK83">
            <v>4.3</v>
          </cell>
          <cell r="BL83">
            <v>8.9</v>
          </cell>
        </row>
        <row r="83">
          <cell r="BO83">
            <v>8.9</v>
          </cell>
          <cell r="BP83">
            <v>6.92</v>
          </cell>
          <cell r="BQ83">
            <v>5.7</v>
          </cell>
        </row>
        <row r="83">
          <cell r="BT83">
            <v>5.7</v>
          </cell>
          <cell r="BU83">
            <v>6.1</v>
          </cell>
        </row>
        <row r="83">
          <cell r="BX83">
            <v>6.1</v>
          </cell>
          <cell r="BY83">
            <v>6.9</v>
          </cell>
        </row>
        <row r="83">
          <cell r="CB83">
            <v>6.9</v>
          </cell>
          <cell r="CC83">
            <v>0</v>
          </cell>
        </row>
        <row r="83">
          <cell r="CF83">
            <v>0</v>
          </cell>
          <cell r="CG83">
            <v>7.3</v>
          </cell>
        </row>
        <row r="83">
          <cell r="CJ83">
            <v>7.3</v>
          </cell>
          <cell r="CK83">
            <v>5.4</v>
          </cell>
        </row>
        <row r="83">
          <cell r="CN83">
            <v>5.4</v>
          </cell>
          <cell r="CO83">
            <v>7.5</v>
          </cell>
        </row>
        <row r="83">
          <cell r="CR83">
            <v>7.5</v>
          </cell>
          <cell r="CS83">
            <v>5.2</v>
          </cell>
        </row>
        <row r="83">
          <cell r="CV83">
            <v>5.2</v>
          </cell>
          <cell r="CW83">
            <v>5.85</v>
          </cell>
          <cell r="CX83">
            <v>5.5</v>
          </cell>
        </row>
        <row r="83">
          <cell r="DA83">
            <v>5.5</v>
          </cell>
          <cell r="DB83">
            <v>6.7</v>
          </cell>
        </row>
        <row r="83">
          <cell r="DE83">
            <v>6.7</v>
          </cell>
          <cell r="DF83">
            <v>4.9</v>
          </cell>
        </row>
        <row r="83">
          <cell r="DI83">
            <v>4.9</v>
          </cell>
          <cell r="DJ83">
            <v>5.8</v>
          </cell>
        </row>
        <row r="83">
          <cell r="DM83">
            <v>5.8</v>
          </cell>
          <cell r="DN83">
            <v>6.2</v>
          </cell>
        </row>
        <row r="83">
          <cell r="DQ83">
            <v>6.2</v>
          </cell>
          <cell r="DR83">
            <v>4.2</v>
          </cell>
        </row>
        <row r="83">
          <cell r="DU83">
            <v>4.2</v>
          </cell>
          <cell r="DV83">
            <v>6.6</v>
          </cell>
        </row>
        <row r="83">
          <cell r="DY83">
            <v>6.6</v>
          </cell>
          <cell r="DZ83">
            <v>5</v>
          </cell>
        </row>
        <row r="83">
          <cell r="EC83">
            <v>5</v>
          </cell>
          <cell r="ED83">
            <v>5.69</v>
          </cell>
          <cell r="EE83">
            <v>0</v>
          </cell>
          <cell r="EF83">
            <v>6.4</v>
          </cell>
        </row>
        <row r="83">
          <cell r="EH83">
            <v>6.4</v>
          </cell>
          <cell r="EI83">
            <v>6.7</v>
          </cell>
        </row>
        <row r="83">
          <cell r="EL83">
            <v>6.7</v>
          </cell>
          <cell r="EM83">
            <v>7.6</v>
          </cell>
        </row>
        <row r="83">
          <cell r="EP83">
            <v>7.6</v>
          </cell>
          <cell r="EQ83">
            <v>6.1</v>
          </cell>
        </row>
        <row r="83">
          <cell r="ET83">
            <v>6.1</v>
          </cell>
          <cell r="EU83">
            <v>6.1</v>
          </cell>
        </row>
        <row r="83">
          <cell r="EX83">
            <v>6.1</v>
          </cell>
          <cell r="EY83">
            <v>8.3</v>
          </cell>
        </row>
        <row r="83">
          <cell r="FB83">
            <v>8.3</v>
          </cell>
          <cell r="FC83">
            <v>7</v>
          </cell>
        </row>
        <row r="83">
          <cell r="FF83">
            <v>7</v>
          </cell>
          <cell r="FG83">
            <v>7.7</v>
          </cell>
        </row>
        <row r="83">
          <cell r="FJ83">
            <v>7.7</v>
          </cell>
          <cell r="FK83">
            <v>6.8</v>
          </cell>
          <cell r="FL83">
            <v>6.9</v>
          </cell>
        </row>
        <row r="83">
          <cell r="FO83">
            <v>6.9</v>
          </cell>
          <cell r="FP83">
            <v>7.1</v>
          </cell>
        </row>
        <row r="83">
          <cell r="FS83">
            <v>7.1</v>
          </cell>
          <cell r="FT83">
            <v>8.1</v>
          </cell>
        </row>
        <row r="83">
          <cell r="FW83">
            <v>8.1</v>
          </cell>
          <cell r="FX83">
            <v>8.7</v>
          </cell>
        </row>
        <row r="83">
          <cell r="GA83">
            <v>8.7</v>
          </cell>
          <cell r="GB83">
            <v>4.6</v>
          </cell>
        </row>
        <row r="83">
          <cell r="GE83">
            <v>4.6</v>
          </cell>
          <cell r="GF83">
            <v>6.1</v>
          </cell>
        </row>
        <row r="83">
          <cell r="GI83">
            <v>6.1</v>
          </cell>
          <cell r="GJ83">
            <v>7.3</v>
          </cell>
        </row>
        <row r="83">
          <cell r="GM83">
            <v>7.3</v>
          </cell>
          <cell r="GN83">
            <v>6.8</v>
          </cell>
          <cell r="GO83">
            <v>6</v>
          </cell>
        </row>
        <row r="83">
          <cell r="GR83">
            <v>6</v>
          </cell>
          <cell r="GS83">
            <v>6.8</v>
          </cell>
        </row>
        <row r="83">
          <cell r="GV83">
            <v>6.8</v>
          </cell>
          <cell r="GW83">
            <v>6.8</v>
          </cell>
        </row>
        <row r="83">
          <cell r="GZ83">
            <v>6.8</v>
          </cell>
          <cell r="HA83">
            <v>7.1</v>
          </cell>
        </row>
        <row r="83">
          <cell r="HD83">
            <v>7.1</v>
          </cell>
          <cell r="HE83">
            <v>6.3</v>
          </cell>
        </row>
        <row r="83">
          <cell r="HH83">
            <v>6.3</v>
          </cell>
          <cell r="HI83">
            <v>7.5</v>
          </cell>
        </row>
        <row r="83">
          <cell r="HL83">
            <v>7.5</v>
          </cell>
          <cell r="HM83">
            <v>6.78</v>
          </cell>
          <cell r="HN83">
            <v>5.7</v>
          </cell>
        </row>
        <row r="83">
          <cell r="HQ83">
            <v>5.7</v>
          </cell>
          <cell r="HR83">
            <v>6.9</v>
          </cell>
        </row>
        <row r="83">
          <cell r="HU83">
            <v>6.9</v>
          </cell>
          <cell r="HV83">
            <v>5.2</v>
          </cell>
        </row>
        <row r="83">
          <cell r="HY83">
            <v>5.2</v>
          </cell>
          <cell r="HZ83">
            <v>6.9</v>
          </cell>
        </row>
        <row r="83">
          <cell r="IC83">
            <v>6.9</v>
          </cell>
          <cell r="ID83">
            <v>6.4</v>
          </cell>
        </row>
        <row r="83">
          <cell r="IG83">
            <v>6.4</v>
          </cell>
          <cell r="IH83">
            <v>6.28</v>
          </cell>
          <cell r="II83">
            <v>4.61</v>
          </cell>
        </row>
        <row r="83">
          <cell r="IR83" t="str">
            <v>Đạt</v>
          </cell>
          <cell r="IS83" t="str">
            <v>Đạt</v>
          </cell>
        </row>
        <row r="83">
          <cell r="IU83" t="str">
            <v>Hà Giang</v>
          </cell>
        </row>
        <row r="84">
          <cell r="B84">
            <v>152353488</v>
          </cell>
          <cell r="C84" t="str">
            <v>Nữ</v>
          </cell>
          <cell r="D84" t="str">
            <v>Phạm Hoàng Thuỷ</v>
          </cell>
          <cell r="E84" t="str">
            <v>Tiên </v>
          </cell>
          <cell r="F84" t="str">
            <v>02/10/1991</v>
          </cell>
          <cell r="G84">
            <v>7.1</v>
          </cell>
        </row>
        <row r="84">
          <cell r="J84">
            <v>7.1</v>
          </cell>
          <cell r="K84">
            <v>7.9</v>
          </cell>
        </row>
        <row r="84">
          <cell r="N84">
            <v>7.9</v>
          </cell>
          <cell r="O84">
            <v>6.5</v>
          </cell>
        </row>
        <row r="84">
          <cell r="R84">
            <v>6.5</v>
          </cell>
          <cell r="S84">
            <v>4.7</v>
          </cell>
        </row>
        <row r="84">
          <cell r="V84">
            <v>4.7</v>
          </cell>
          <cell r="W84">
            <v>3.4</v>
          </cell>
        </row>
        <row r="84">
          <cell r="Y84">
            <v>7.1</v>
          </cell>
          <cell r="Z84">
            <v>7.1</v>
          </cell>
          <cell r="AA84">
            <v>9</v>
          </cell>
        </row>
        <row r="84">
          <cell r="AD84">
            <v>9</v>
          </cell>
          <cell r="AE84">
            <v>6.5</v>
          </cell>
        </row>
        <row r="84">
          <cell r="AH84">
            <v>6.5</v>
          </cell>
          <cell r="AI84">
            <v>6.68</v>
          </cell>
          <cell r="AJ84">
            <v>7.5</v>
          </cell>
        </row>
        <row r="84">
          <cell r="AM84">
            <v>7.5</v>
          </cell>
          <cell r="AN84">
            <v>8.4</v>
          </cell>
        </row>
        <row r="84">
          <cell r="AQ84">
            <v>8.4</v>
          </cell>
          <cell r="AR84">
            <v>8.2</v>
          </cell>
        </row>
        <row r="84">
          <cell r="AU84">
            <v>8.2</v>
          </cell>
          <cell r="AV84">
            <v>7.5</v>
          </cell>
        </row>
        <row r="84">
          <cell r="AY84">
            <v>7.5</v>
          </cell>
          <cell r="AZ84">
            <v>9.5</v>
          </cell>
        </row>
        <row r="84">
          <cell r="BC84">
            <v>9.5</v>
          </cell>
          <cell r="BD84">
            <v>7.2</v>
          </cell>
        </row>
        <row r="84">
          <cell r="BG84">
            <v>7.2</v>
          </cell>
          <cell r="BH84">
            <v>8.2</v>
          </cell>
        </row>
        <row r="84">
          <cell r="BK84">
            <v>8.2</v>
          </cell>
          <cell r="BL84">
            <v>7.6</v>
          </cell>
        </row>
        <row r="84">
          <cell r="BO84">
            <v>7.6</v>
          </cell>
          <cell r="BP84">
            <v>8.07</v>
          </cell>
          <cell r="BQ84">
            <v>6.6</v>
          </cell>
        </row>
        <row r="84">
          <cell r="BT84">
            <v>6.6</v>
          </cell>
          <cell r="BU84">
            <v>7.7</v>
          </cell>
        </row>
        <row r="84">
          <cell r="BX84">
            <v>7.7</v>
          </cell>
          <cell r="BY84">
            <v>6.5</v>
          </cell>
        </row>
        <row r="84">
          <cell r="CB84">
            <v>6.5</v>
          </cell>
          <cell r="CC84">
            <v>6.6</v>
          </cell>
        </row>
        <row r="84">
          <cell r="CF84">
            <v>6.6</v>
          </cell>
          <cell r="CG84">
            <v>8.7</v>
          </cell>
        </row>
        <row r="84">
          <cell r="CJ84">
            <v>8.7</v>
          </cell>
          <cell r="CK84">
            <v>6.7</v>
          </cell>
        </row>
        <row r="84">
          <cell r="CN84">
            <v>6.7</v>
          </cell>
          <cell r="CO84">
            <v>8.4</v>
          </cell>
        </row>
        <row r="84">
          <cell r="CR84">
            <v>8.4</v>
          </cell>
          <cell r="CS84">
            <v>5.8</v>
          </cell>
        </row>
        <row r="84">
          <cell r="CV84">
            <v>5.8</v>
          </cell>
          <cell r="CW84">
            <v>7.41</v>
          </cell>
          <cell r="CX84">
            <v>6.6</v>
          </cell>
        </row>
        <row r="84">
          <cell r="DA84">
            <v>6.6</v>
          </cell>
          <cell r="DB84">
            <v>7.6</v>
          </cell>
        </row>
        <row r="84">
          <cell r="DE84">
            <v>7.6</v>
          </cell>
          <cell r="DF84">
            <v>7.7</v>
          </cell>
        </row>
        <row r="84">
          <cell r="DI84">
            <v>7.7</v>
          </cell>
          <cell r="DJ84">
            <v>8.1</v>
          </cell>
        </row>
        <row r="84">
          <cell r="DM84">
            <v>8.1</v>
          </cell>
          <cell r="DN84">
            <v>7.3</v>
          </cell>
        </row>
        <row r="84">
          <cell r="DQ84">
            <v>7.3</v>
          </cell>
          <cell r="DR84">
            <v>9.1</v>
          </cell>
        </row>
        <row r="84">
          <cell r="DU84">
            <v>9.1</v>
          </cell>
          <cell r="DV84">
            <v>6.7</v>
          </cell>
        </row>
        <row r="84">
          <cell r="DY84">
            <v>6.7</v>
          </cell>
          <cell r="DZ84">
            <v>8.5</v>
          </cell>
        </row>
        <row r="84">
          <cell r="EC84">
            <v>8.5</v>
          </cell>
          <cell r="ED84">
            <v>7.61</v>
          </cell>
          <cell r="EE84">
            <v>6.5</v>
          </cell>
        </row>
        <row r="84">
          <cell r="EH84">
            <v>6.5</v>
          </cell>
          <cell r="EI84">
            <v>7.5</v>
          </cell>
        </row>
        <row r="84">
          <cell r="EL84">
            <v>7.5</v>
          </cell>
          <cell r="EM84">
            <v>7.8</v>
          </cell>
        </row>
        <row r="84">
          <cell r="EP84">
            <v>7.8</v>
          </cell>
          <cell r="EQ84">
            <v>8</v>
          </cell>
        </row>
        <row r="84">
          <cell r="ET84">
            <v>8</v>
          </cell>
          <cell r="EU84">
            <v>5.4</v>
          </cell>
        </row>
        <row r="84">
          <cell r="EX84">
            <v>5.4</v>
          </cell>
          <cell r="EY84">
            <v>8.2</v>
          </cell>
        </row>
        <row r="84">
          <cell r="FB84">
            <v>8.2</v>
          </cell>
          <cell r="FC84">
            <v>7.4</v>
          </cell>
        </row>
        <row r="84">
          <cell r="FF84">
            <v>7.4</v>
          </cell>
          <cell r="FG84">
            <v>8.9</v>
          </cell>
        </row>
        <row r="84">
          <cell r="FJ84">
            <v>8.9</v>
          </cell>
          <cell r="FK84">
            <v>7.2</v>
          </cell>
          <cell r="FL84">
            <v>7.4</v>
          </cell>
        </row>
        <row r="84">
          <cell r="FO84">
            <v>7.4</v>
          </cell>
          <cell r="FP84">
            <v>8</v>
          </cell>
        </row>
        <row r="84">
          <cell r="FS84">
            <v>8</v>
          </cell>
          <cell r="FT84">
            <v>7.6</v>
          </cell>
        </row>
        <row r="84">
          <cell r="FW84">
            <v>7.6</v>
          </cell>
          <cell r="FX84">
            <v>7</v>
          </cell>
        </row>
        <row r="84">
          <cell r="GA84">
            <v>7</v>
          </cell>
          <cell r="GB84">
            <v>5.9</v>
          </cell>
        </row>
        <row r="84">
          <cell r="GE84">
            <v>5.9</v>
          </cell>
          <cell r="GF84">
            <v>0</v>
          </cell>
          <cell r="GG84">
            <v>6.4</v>
          </cell>
        </row>
        <row r="84">
          <cell r="GI84">
            <v>6.4</v>
          </cell>
          <cell r="GJ84">
            <v>6.5</v>
          </cell>
        </row>
        <row r="84">
          <cell r="GM84">
            <v>6.5</v>
          </cell>
          <cell r="GN84">
            <v>6.85</v>
          </cell>
          <cell r="GO84">
            <v>5.8</v>
          </cell>
        </row>
        <row r="84">
          <cell r="GR84">
            <v>5.8</v>
          </cell>
          <cell r="GS84">
            <v>6.6</v>
          </cell>
        </row>
        <row r="84">
          <cell r="GV84">
            <v>6.6</v>
          </cell>
          <cell r="GW84">
            <v>8</v>
          </cell>
        </row>
        <row r="84">
          <cell r="GZ84">
            <v>8</v>
          </cell>
          <cell r="HA84">
            <v>8.5</v>
          </cell>
        </row>
        <row r="84">
          <cell r="HD84">
            <v>8.5</v>
          </cell>
          <cell r="HE84">
            <v>6.6</v>
          </cell>
        </row>
        <row r="84">
          <cell r="HH84">
            <v>6.6</v>
          </cell>
          <cell r="HI84">
            <v>8.1</v>
          </cell>
        </row>
        <row r="84">
          <cell r="HL84">
            <v>8.1</v>
          </cell>
          <cell r="HM84">
            <v>7.31</v>
          </cell>
          <cell r="HN84">
            <v>6.5</v>
          </cell>
        </row>
        <row r="84">
          <cell r="HQ84">
            <v>6.5</v>
          </cell>
          <cell r="HR84">
            <v>8.3</v>
          </cell>
        </row>
        <row r="84">
          <cell r="HU84">
            <v>8.3</v>
          </cell>
          <cell r="HV84">
            <v>5.7</v>
          </cell>
        </row>
        <row r="84">
          <cell r="HY84">
            <v>5.7</v>
          </cell>
          <cell r="HZ84">
            <v>7.3</v>
          </cell>
        </row>
        <row r="84">
          <cell r="IC84">
            <v>7.3</v>
          </cell>
          <cell r="ID84">
            <v>6.6</v>
          </cell>
        </row>
        <row r="84">
          <cell r="IG84">
            <v>6.6</v>
          </cell>
          <cell r="IH84">
            <v>6.99</v>
          </cell>
          <cell r="II84">
            <v>5.42</v>
          </cell>
        </row>
        <row r="84">
          <cell r="IR84" t="str">
            <v>Đạt</v>
          </cell>
          <cell r="IS84" t="str">
            <v>Đạt</v>
          </cell>
        </row>
        <row r="84">
          <cell r="IU84" t="str">
            <v>Quảng Bình</v>
          </cell>
        </row>
        <row r="85">
          <cell r="B85">
            <v>152353499</v>
          </cell>
          <cell r="C85" t="str">
            <v>Nữ</v>
          </cell>
          <cell r="D85" t="str">
            <v>Lê Thị Ngọc</v>
          </cell>
          <cell r="E85" t="str">
            <v>Trâm</v>
          </cell>
          <cell r="F85" t="str">
            <v>11/04/1991</v>
          </cell>
          <cell r="G85">
            <v>7.2</v>
          </cell>
        </row>
        <row r="85">
          <cell r="J85">
            <v>7.2</v>
          </cell>
          <cell r="K85">
            <v>7.3</v>
          </cell>
        </row>
        <row r="85">
          <cell r="N85">
            <v>7.3</v>
          </cell>
          <cell r="O85">
            <v>6.5</v>
          </cell>
        </row>
        <row r="85">
          <cell r="R85">
            <v>6.5</v>
          </cell>
          <cell r="S85">
            <v>7.7</v>
          </cell>
        </row>
        <row r="85">
          <cell r="V85">
            <v>7.7</v>
          </cell>
          <cell r="W85">
            <v>7.5</v>
          </cell>
        </row>
        <row r="85">
          <cell r="Z85">
            <v>7.5</v>
          </cell>
          <cell r="AA85">
            <v>6.4</v>
          </cell>
        </row>
        <row r="85">
          <cell r="AD85">
            <v>6.4</v>
          </cell>
          <cell r="AE85">
            <v>6</v>
          </cell>
        </row>
        <row r="85">
          <cell r="AH85">
            <v>6</v>
          </cell>
          <cell r="AI85">
            <v>7.2</v>
          </cell>
          <cell r="AJ85">
            <v>6.9</v>
          </cell>
        </row>
        <row r="85">
          <cell r="AM85">
            <v>6.9</v>
          </cell>
          <cell r="AN85">
            <v>8</v>
          </cell>
        </row>
        <row r="85">
          <cell r="AQ85">
            <v>8</v>
          </cell>
          <cell r="AR85">
            <v>7</v>
          </cell>
        </row>
        <row r="85">
          <cell r="AU85">
            <v>7</v>
          </cell>
          <cell r="AV85">
            <v>7.1</v>
          </cell>
        </row>
        <row r="85">
          <cell r="AY85">
            <v>7.1</v>
          </cell>
          <cell r="AZ85">
            <v>9</v>
          </cell>
        </row>
        <row r="85">
          <cell r="BC85">
            <v>9</v>
          </cell>
          <cell r="BD85">
            <v>8.3</v>
          </cell>
        </row>
        <row r="85">
          <cell r="BG85">
            <v>8.3</v>
          </cell>
          <cell r="BH85">
            <v>6.9</v>
          </cell>
        </row>
        <row r="85">
          <cell r="BK85">
            <v>6.9</v>
          </cell>
          <cell r="BL85">
            <v>6.9</v>
          </cell>
        </row>
        <row r="85">
          <cell r="BO85">
            <v>6.9</v>
          </cell>
          <cell r="BP85">
            <v>7.69</v>
          </cell>
          <cell r="BQ85">
            <v>7.5</v>
          </cell>
        </row>
        <row r="85">
          <cell r="BT85">
            <v>7.5</v>
          </cell>
          <cell r="BU85">
            <v>7.6</v>
          </cell>
        </row>
        <row r="85">
          <cell r="BX85">
            <v>7.6</v>
          </cell>
          <cell r="BY85">
            <v>7</v>
          </cell>
        </row>
        <row r="85">
          <cell r="CB85">
            <v>7</v>
          </cell>
          <cell r="CC85">
            <v>6.3</v>
          </cell>
        </row>
        <row r="85">
          <cell r="CF85">
            <v>6.3</v>
          </cell>
          <cell r="CG85">
            <v>9</v>
          </cell>
        </row>
        <row r="85">
          <cell r="CJ85">
            <v>9</v>
          </cell>
          <cell r="CK85">
            <v>9.3</v>
          </cell>
        </row>
        <row r="85">
          <cell r="CN85">
            <v>9.3</v>
          </cell>
          <cell r="CO85">
            <v>8.7</v>
          </cell>
        </row>
        <row r="85">
          <cell r="CR85">
            <v>8.7</v>
          </cell>
          <cell r="CS85">
            <v>4.9</v>
          </cell>
        </row>
        <row r="85">
          <cell r="CV85">
            <v>4.9</v>
          </cell>
          <cell r="CW85">
            <v>7.97</v>
          </cell>
          <cell r="CX85">
            <v>6.4</v>
          </cell>
        </row>
        <row r="85">
          <cell r="DA85">
            <v>6.4</v>
          </cell>
          <cell r="DB85">
            <v>7.1</v>
          </cell>
        </row>
        <row r="85">
          <cell r="DE85">
            <v>7.1</v>
          </cell>
          <cell r="DF85">
            <v>6.9</v>
          </cell>
        </row>
        <row r="85">
          <cell r="DI85">
            <v>6.9</v>
          </cell>
          <cell r="DJ85">
            <v>6.6</v>
          </cell>
        </row>
        <row r="85">
          <cell r="DM85">
            <v>6.6</v>
          </cell>
          <cell r="DN85">
            <v>8</v>
          </cell>
        </row>
        <row r="85">
          <cell r="DQ85">
            <v>8</v>
          </cell>
          <cell r="DR85">
            <v>7.2</v>
          </cell>
        </row>
        <row r="85">
          <cell r="DU85">
            <v>7.2</v>
          </cell>
          <cell r="DV85">
            <v>7.9</v>
          </cell>
        </row>
        <row r="85">
          <cell r="DY85">
            <v>7.9</v>
          </cell>
          <cell r="DZ85">
            <v>7.6</v>
          </cell>
        </row>
        <row r="85">
          <cell r="EC85">
            <v>7.6</v>
          </cell>
          <cell r="ED85">
            <v>7.16</v>
          </cell>
          <cell r="EE85">
            <v>6.2</v>
          </cell>
        </row>
        <row r="85">
          <cell r="EH85">
            <v>6.2</v>
          </cell>
          <cell r="EI85">
            <v>8.6</v>
          </cell>
        </row>
        <row r="85">
          <cell r="EL85">
            <v>8.6</v>
          </cell>
          <cell r="EM85">
            <v>8.4</v>
          </cell>
        </row>
        <row r="85">
          <cell r="EP85">
            <v>8.4</v>
          </cell>
          <cell r="EQ85">
            <v>8.7</v>
          </cell>
        </row>
        <row r="85">
          <cell r="ET85">
            <v>8.7</v>
          </cell>
          <cell r="EU85">
            <v>6.8</v>
          </cell>
        </row>
        <row r="85">
          <cell r="EX85">
            <v>6.8</v>
          </cell>
          <cell r="EY85">
            <v>8.2</v>
          </cell>
        </row>
        <row r="85">
          <cell r="FB85">
            <v>8.2</v>
          </cell>
          <cell r="FC85">
            <v>7.6</v>
          </cell>
        </row>
        <row r="85">
          <cell r="FF85">
            <v>7.6</v>
          </cell>
          <cell r="FG85">
            <v>7</v>
          </cell>
        </row>
        <row r="85">
          <cell r="FJ85">
            <v>7</v>
          </cell>
          <cell r="FK85">
            <v>7.77</v>
          </cell>
          <cell r="FL85">
            <v>0</v>
          </cell>
        </row>
        <row r="85">
          <cell r="FN85">
            <v>6</v>
          </cell>
          <cell r="FO85">
            <v>6</v>
          </cell>
          <cell r="FP85">
            <v>7.8</v>
          </cell>
        </row>
        <row r="85">
          <cell r="FS85">
            <v>7.8</v>
          </cell>
          <cell r="FT85">
            <v>6.5</v>
          </cell>
        </row>
        <row r="85">
          <cell r="FW85">
            <v>6.5</v>
          </cell>
          <cell r="FX85">
            <v>8.9</v>
          </cell>
        </row>
        <row r="85">
          <cell r="GA85">
            <v>8.9</v>
          </cell>
          <cell r="GB85">
            <v>0</v>
          </cell>
          <cell r="GC85">
            <v>5.4</v>
          </cell>
        </row>
        <row r="85">
          <cell r="GE85">
            <v>5.4</v>
          </cell>
          <cell r="GF85">
            <v>6.3</v>
          </cell>
        </row>
        <row r="85">
          <cell r="GI85">
            <v>6.3</v>
          </cell>
          <cell r="GJ85">
            <v>6</v>
          </cell>
        </row>
        <row r="85">
          <cell r="GM85">
            <v>6</v>
          </cell>
          <cell r="GN85">
            <v>6.56</v>
          </cell>
          <cell r="GO85">
            <v>6.8</v>
          </cell>
        </row>
        <row r="85">
          <cell r="GR85">
            <v>6.8</v>
          </cell>
          <cell r="GS85">
            <v>7</v>
          </cell>
        </row>
        <row r="85">
          <cell r="GV85">
            <v>7</v>
          </cell>
          <cell r="GW85">
            <v>7.6</v>
          </cell>
        </row>
        <row r="85">
          <cell r="GZ85">
            <v>7.6</v>
          </cell>
          <cell r="HA85">
            <v>8.3</v>
          </cell>
        </row>
        <row r="85">
          <cell r="HD85">
            <v>8.3</v>
          </cell>
          <cell r="HE85">
            <v>8</v>
          </cell>
        </row>
        <row r="85">
          <cell r="HH85">
            <v>8</v>
          </cell>
          <cell r="HI85">
            <v>9</v>
          </cell>
        </row>
        <row r="85">
          <cell r="HL85">
            <v>9</v>
          </cell>
          <cell r="HM85">
            <v>7.77</v>
          </cell>
          <cell r="HN85">
            <v>8.4</v>
          </cell>
        </row>
        <row r="85">
          <cell r="HQ85">
            <v>8.4</v>
          </cell>
          <cell r="HR85">
            <v>8.6</v>
          </cell>
        </row>
        <row r="85">
          <cell r="HU85">
            <v>8.6</v>
          </cell>
          <cell r="HV85">
            <v>5</v>
          </cell>
        </row>
        <row r="85">
          <cell r="HY85">
            <v>5</v>
          </cell>
          <cell r="HZ85">
            <v>7.7</v>
          </cell>
        </row>
        <row r="85">
          <cell r="IC85">
            <v>7.7</v>
          </cell>
          <cell r="ID85">
            <v>6.7</v>
          </cell>
        </row>
        <row r="85">
          <cell r="IG85">
            <v>6.7</v>
          </cell>
          <cell r="IH85">
            <v>7.5</v>
          </cell>
          <cell r="II85">
            <v>5.54</v>
          </cell>
        </row>
        <row r="85">
          <cell r="IR85" t="str">
            <v>Đạt</v>
          </cell>
          <cell r="IS85" t="str">
            <v>Đạt</v>
          </cell>
        </row>
        <row r="85">
          <cell r="IU85" t="str">
            <v>Quảng Nam</v>
          </cell>
        </row>
        <row r="86">
          <cell r="B86">
            <v>152353512</v>
          </cell>
          <cell r="C86" t="str">
            <v>Nam</v>
          </cell>
          <cell r="D86" t="str">
            <v>Đinh Việt</v>
          </cell>
          <cell r="E86" t="str">
            <v>Đức </v>
          </cell>
          <cell r="F86" t="str">
            <v>29/07/1991</v>
          </cell>
          <cell r="G86">
            <v>7.6</v>
          </cell>
        </row>
        <row r="86">
          <cell r="J86">
            <v>7.6</v>
          </cell>
          <cell r="K86">
            <v>6.3</v>
          </cell>
        </row>
        <row r="86">
          <cell r="N86">
            <v>6.3</v>
          </cell>
          <cell r="O86">
            <v>4.8</v>
          </cell>
        </row>
        <row r="86">
          <cell r="R86">
            <v>4.8</v>
          </cell>
          <cell r="S86">
            <v>6.9</v>
          </cell>
        </row>
        <row r="86">
          <cell r="V86">
            <v>6.9</v>
          </cell>
          <cell r="W86">
            <v>5.6</v>
          </cell>
        </row>
        <row r="86">
          <cell r="Z86">
            <v>5.6</v>
          </cell>
          <cell r="AA86">
            <v>10</v>
          </cell>
        </row>
        <row r="86">
          <cell r="AD86">
            <v>10</v>
          </cell>
          <cell r="AE86">
            <v>6.5</v>
          </cell>
        </row>
        <row r="86">
          <cell r="AH86">
            <v>6.5</v>
          </cell>
          <cell r="AI86">
            <v>6.07</v>
          </cell>
          <cell r="AJ86">
            <v>7.9</v>
          </cell>
        </row>
        <row r="86">
          <cell r="AM86">
            <v>7.9</v>
          </cell>
          <cell r="AN86">
            <v>8</v>
          </cell>
        </row>
        <row r="86">
          <cell r="AQ86">
            <v>8</v>
          </cell>
          <cell r="AR86">
            <v>6.4</v>
          </cell>
        </row>
        <row r="86">
          <cell r="AU86">
            <v>6.4</v>
          </cell>
          <cell r="AV86">
            <v>8.6</v>
          </cell>
        </row>
        <row r="86">
          <cell r="AY86">
            <v>8.6</v>
          </cell>
          <cell r="AZ86">
            <v>6.9</v>
          </cell>
        </row>
        <row r="86">
          <cell r="BC86">
            <v>6.9</v>
          </cell>
          <cell r="BD86">
            <v>6.6</v>
          </cell>
        </row>
        <row r="86">
          <cell r="BG86">
            <v>6.6</v>
          </cell>
          <cell r="BH86">
            <v>7.1</v>
          </cell>
        </row>
        <row r="86">
          <cell r="BK86">
            <v>7.1</v>
          </cell>
          <cell r="BL86">
            <v>10</v>
          </cell>
        </row>
        <row r="86">
          <cell r="BO86">
            <v>10</v>
          </cell>
          <cell r="BP86">
            <v>7.36</v>
          </cell>
          <cell r="BQ86">
            <v>7.4</v>
          </cell>
        </row>
        <row r="86">
          <cell r="BT86">
            <v>7.4</v>
          </cell>
          <cell r="BU86">
            <v>6.2</v>
          </cell>
        </row>
        <row r="86">
          <cell r="BX86">
            <v>6.2</v>
          </cell>
          <cell r="BY86">
            <v>4.6</v>
          </cell>
        </row>
        <row r="86">
          <cell r="CB86">
            <v>4.6</v>
          </cell>
          <cell r="CC86">
            <v>5.6</v>
          </cell>
        </row>
        <row r="86">
          <cell r="CF86">
            <v>5.6</v>
          </cell>
          <cell r="CG86">
            <v>8.3</v>
          </cell>
        </row>
        <row r="86">
          <cell r="CJ86">
            <v>8.3</v>
          </cell>
          <cell r="CK86">
            <v>7.3</v>
          </cell>
        </row>
        <row r="86">
          <cell r="CN86">
            <v>7.3</v>
          </cell>
          <cell r="CO86">
            <v>6.3</v>
          </cell>
        </row>
        <row r="86">
          <cell r="CR86">
            <v>6.3</v>
          </cell>
          <cell r="CS86">
            <v>5.5</v>
          </cell>
        </row>
        <row r="86">
          <cell r="CV86">
            <v>5.5</v>
          </cell>
          <cell r="CW86">
            <v>6.51</v>
          </cell>
          <cell r="CX86">
            <v>7.1</v>
          </cell>
        </row>
        <row r="86">
          <cell r="DA86">
            <v>7.1</v>
          </cell>
          <cell r="DB86">
            <v>5.6</v>
          </cell>
        </row>
        <row r="86">
          <cell r="DE86">
            <v>5.6</v>
          </cell>
          <cell r="DF86">
            <v>5.2</v>
          </cell>
        </row>
        <row r="86">
          <cell r="DI86">
            <v>5.2</v>
          </cell>
          <cell r="DJ86">
            <v>0</v>
          </cell>
          <cell r="DK86">
            <v>6.5</v>
          </cell>
        </row>
        <row r="86">
          <cell r="DM86">
            <v>6.5</v>
          </cell>
          <cell r="DN86">
            <v>7.4</v>
          </cell>
        </row>
        <row r="86">
          <cell r="DQ86">
            <v>7.4</v>
          </cell>
          <cell r="DR86">
            <v>0</v>
          </cell>
        </row>
        <row r="86">
          <cell r="DU86">
            <v>0</v>
          </cell>
          <cell r="DV86">
            <v>6.1</v>
          </cell>
        </row>
        <row r="86">
          <cell r="DY86">
            <v>6.1</v>
          </cell>
          <cell r="DZ86">
            <v>6.2</v>
          </cell>
        </row>
        <row r="86">
          <cell r="EC86">
            <v>6.2</v>
          </cell>
          <cell r="ED86">
            <v>5.58</v>
          </cell>
          <cell r="EE86">
            <v>0</v>
          </cell>
        </row>
        <row r="86">
          <cell r="EG86">
            <v>5.7</v>
          </cell>
          <cell r="EH86">
            <v>5.7</v>
          </cell>
          <cell r="EI86">
            <v>6.2</v>
          </cell>
        </row>
        <row r="86">
          <cell r="EL86">
            <v>6.2</v>
          </cell>
          <cell r="EM86">
            <v>7.5</v>
          </cell>
        </row>
        <row r="86">
          <cell r="EP86">
            <v>7.5</v>
          </cell>
          <cell r="EQ86">
            <v>0</v>
          </cell>
        </row>
        <row r="86">
          <cell r="ET86">
            <v>0</v>
          </cell>
          <cell r="EU86">
            <v>5.7</v>
          </cell>
        </row>
        <row r="86">
          <cell r="EX86">
            <v>5.7</v>
          </cell>
          <cell r="EY86">
            <v>6</v>
          </cell>
        </row>
        <row r="86">
          <cell r="FB86">
            <v>6</v>
          </cell>
          <cell r="FC86">
            <v>5.5</v>
          </cell>
        </row>
        <row r="86">
          <cell r="FF86">
            <v>5.5</v>
          </cell>
          <cell r="FG86">
            <v>4.2</v>
          </cell>
        </row>
        <row r="86">
          <cell r="FJ86">
            <v>4.2</v>
          </cell>
          <cell r="FK86">
            <v>4.96</v>
          </cell>
          <cell r="FL86">
            <v>0</v>
          </cell>
        </row>
        <row r="86">
          <cell r="FO86">
            <v>0</v>
          </cell>
          <cell r="FP86">
            <v>7.5</v>
          </cell>
        </row>
        <row r="86">
          <cell r="FS86">
            <v>7.5</v>
          </cell>
          <cell r="FT86">
            <v>0</v>
          </cell>
          <cell r="FU86">
            <v>6.6</v>
          </cell>
        </row>
        <row r="86">
          <cell r="FW86">
            <v>6.6</v>
          </cell>
          <cell r="FX86">
            <v>0</v>
          </cell>
        </row>
        <row r="86">
          <cell r="GA86">
            <v>0</v>
          </cell>
          <cell r="GB86">
            <v>0</v>
          </cell>
          <cell r="GC86">
            <v>0</v>
          </cell>
        </row>
        <row r="86">
          <cell r="GE86">
            <v>0</v>
          </cell>
          <cell r="GF86">
            <v>0</v>
          </cell>
          <cell r="GG86">
            <v>6</v>
          </cell>
        </row>
        <row r="86">
          <cell r="GI86">
            <v>6</v>
          </cell>
          <cell r="GJ86">
            <v>6.5</v>
          </cell>
        </row>
        <row r="86">
          <cell r="GM86">
            <v>6.5</v>
          </cell>
          <cell r="GN86">
            <v>3.86</v>
          </cell>
          <cell r="GO86">
            <v>5.4</v>
          </cell>
        </row>
        <row r="86">
          <cell r="GR86">
            <v>5.4</v>
          </cell>
          <cell r="GS86">
            <v>0</v>
          </cell>
        </row>
        <row r="86">
          <cell r="GV86">
            <v>0</v>
          </cell>
          <cell r="GW86">
            <v>6.8</v>
          </cell>
        </row>
        <row r="86">
          <cell r="GZ86">
            <v>6.8</v>
          </cell>
          <cell r="HA86">
            <v>7.3</v>
          </cell>
        </row>
        <row r="86">
          <cell r="HD86">
            <v>7.3</v>
          </cell>
          <cell r="HE86">
            <v>6.8</v>
          </cell>
        </row>
        <row r="86">
          <cell r="HH86">
            <v>6.8</v>
          </cell>
          <cell r="HI86">
            <v>8.6</v>
          </cell>
        </row>
        <row r="86">
          <cell r="HL86">
            <v>8.6</v>
          </cell>
          <cell r="HM86">
            <v>5.76</v>
          </cell>
          <cell r="HN86">
            <v>0</v>
          </cell>
        </row>
        <row r="86">
          <cell r="HQ86">
            <v>0</v>
          </cell>
          <cell r="HR86">
            <v>6.2</v>
          </cell>
        </row>
        <row r="86">
          <cell r="HU86">
            <v>6.2</v>
          </cell>
          <cell r="HV86">
            <v>0</v>
          </cell>
          <cell r="HW86">
            <v>0</v>
          </cell>
        </row>
        <row r="86">
          <cell r="HY86">
            <v>0</v>
          </cell>
          <cell r="HZ86">
            <v>6.4</v>
          </cell>
        </row>
        <row r="86">
          <cell r="IC86">
            <v>6.4</v>
          </cell>
          <cell r="ID86">
            <v>4.7</v>
          </cell>
        </row>
        <row r="86">
          <cell r="IG86">
            <v>4.7</v>
          </cell>
          <cell r="IH86">
            <v>3.63</v>
          </cell>
          <cell r="II86">
            <v>4.32</v>
          </cell>
        </row>
        <row r="86">
          <cell r="IR86" t="str">
            <v>Đạt</v>
          </cell>
          <cell r="IS86" t="str">
            <v>Đạt</v>
          </cell>
        </row>
        <row r="86">
          <cell r="IU86" t="str">
            <v>Đà Nẵng</v>
          </cell>
        </row>
        <row r="87">
          <cell r="B87">
            <v>152353513</v>
          </cell>
          <cell r="C87" t="str">
            <v>Nam</v>
          </cell>
          <cell r="D87" t="str">
            <v>Đỗ Văn</v>
          </cell>
          <cell r="E87" t="str">
            <v>Hải </v>
          </cell>
          <cell r="F87" t="str">
            <v>10/06/1990</v>
          </cell>
          <cell r="G87">
            <v>5.3</v>
          </cell>
        </row>
        <row r="87">
          <cell r="J87">
            <v>5.3</v>
          </cell>
          <cell r="K87">
            <v>7</v>
          </cell>
        </row>
        <row r="87">
          <cell r="N87">
            <v>7</v>
          </cell>
          <cell r="O87">
            <v>7</v>
          </cell>
        </row>
        <row r="87">
          <cell r="R87">
            <v>7</v>
          </cell>
          <cell r="S87">
            <v>6.9</v>
          </cell>
        </row>
        <row r="87">
          <cell r="V87">
            <v>6.9</v>
          </cell>
          <cell r="W87">
            <v>6.1</v>
          </cell>
        </row>
        <row r="87">
          <cell r="Z87">
            <v>6.1</v>
          </cell>
          <cell r="AA87">
            <v>8.7</v>
          </cell>
        </row>
        <row r="87">
          <cell r="AD87">
            <v>8.7</v>
          </cell>
          <cell r="AE87">
            <v>6</v>
          </cell>
        </row>
        <row r="87">
          <cell r="AH87">
            <v>6</v>
          </cell>
          <cell r="AI87">
            <v>6.48</v>
          </cell>
          <cell r="AJ87">
            <v>6.2</v>
          </cell>
        </row>
        <row r="87">
          <cell r="AM87">
            <v>6.2</v>
          </cell>
          <cell r="AN87">
            <v>8.7</v>
          </cell>
        </row>
        <row r="87">
          <cell r="AQ87">
            <v>8.7</v>
          </cell>
          <cell r="AR87">
            <v>7</v>
          </cell>
        </row>
        <row r="87">
          <cell r="AU87">
            <v>7</v>
          </cell>
          <cell r="AV87">
            <v>9.1</v>
          </cell>
        </row>
        <row r="87">
          <cell r="AY87">
            <v>9.1</v>
          </cell>
          <cell r="AZ87">
            <v>6.5</v>
          </cell>
        </row>
        <row r="87">
          <cell r="BC87">
            <v>6.5</v>
          </cell>
          <cell r="BD87">
            <v>7.6</v>
          </cell>
        </row>
        <row r="87">
          <cell r="BG87">
            <v>7.6</v>
          </cell>
          <cell r="BH87">
            <v>7.8</v>
          </cell>
        </row>
        <row r="87">
          <cell r="BK87">
            <v>7.8</v>
          </cell>
          <cell r="BL87">
            <v>6.4</v>
          </cell>
        </row>
        <row r="87">
          <cell r="BO87">
            <v>6.4</v>
          </cell>
          <cell r="BP87">
            <v>7.59</v>
          </cell>
          <cell r="BQ87">
            <v>5.5</v>
          </cell>
        </row>
        <row r="87">
          <cell r="BT87">
            <v>5.5</v>
          </cell>
          <cell r="BU87">
            <v>6.8</v>
          </cell>
        </row>
        <row r="87">
          <cell r="BX87">
            <v>6.8</v>
          </cell>
          <cell r="BY87">
            <v>7.2</v>
          </cell>
        </row>
        <row r="87">
          <cell r="CB87">
            <v>7.2</v>
          </cell>
          <cell r="CC87">
            <v>6</v>
          </cell>
        </row>
        <row r="87">
          <cell r="CF87">
            <v>6</v>
          </cell>
          <cell r="CG87">
            <v>8.2</v>
          </cell>
        </row>
        <row r="87">
          <cell r="CJ87">
            <v>8.2</v>
          </cell>
          <cell r="CK87">
            <v>5.4</v>
          </cell>
        </row>
        <row r="87">
          <cell r="CN87">
            <v>5.4</v>
          </cell>
          <cell r="CO87">
            <v>6.5</v>
          </cell>
        </row>
        <row r="87">
          <cell r="CR87">
            <v>6.5</v>
          </cell>
          <cell r="CS87">
            <v>6.6</v>
          </cell>
        </row>
        <row r="87">
          <cell r="CV87">
            <v>6.6</v>
          </cell>
          <cell r="CW87">
            <v>6.65</v>
          </cell>
          <cell r="CX87">
            <v>5.9</v>
          </cell>
        </row>
        <row r="87">
          <cell r="DA87">
            <v>5.9</v>
          </cell>
          <cell r="DB87">
            <v>8.5</v>
          </cell>
        </row>
        <row r="87">
          <cell r="DE87">
            <v>8.5</v>
          </cell>
          <cell r="DF87">
            <v>8.2</v>
          </cell>
        </row>
        <row r="87">
          <cell r="DI87">
            <v>8.2</v>
          </cell>
          <cell r="DJ87">
            <v>7.5</v>
          </cell>
        </row>
        <row r="87">
          <cell r="DM87">
            <v>7.5</v>
          </cell>
          <cell r="DN87">
            <v>7.5</v>
          </cell>
        </row>
        <row r="87">
          <cell r="DQ87">
            <v>7.5</v>
          </cell>
          <cell r="DR87">
            <v>7</v>
          </cell>
        </row>
        <row r="87">
          <cell r="DU87">
            <v>7</v>
          </cell>
          <cell r="DV87">
            <v>8.6</v>
          </cell>
        </row>
        <row r="87">
          <cell r="DY87">
            <v>8.6</v>
          </cell>
          <cell r="DZ87">
            <v>5.9</v>
          </cell>
        </row>
        <row r="87">
          <cell r="EC87">
            <v>5.9</v>
          </cell>
          <cell r="ED87">
            <v>7.62</v>
          </cell>
          <cell r="EE87">
            <v>6.1</v>
          </cell>
        </row>
        <row r="87">
          <cell r="EH87">
            <v>6.1</v>
          </cell>
          <cell r="EI87">
            <v>0</v>
          </cell>
          <cell r="EJ87">
            <v>0</v>
          </cell>
          <cell r="EK87">
            <v>7.9</v>
          </cell>
          <cell r="EL87">
            <v>7.9</v>
          </cell>
          <cell r="EM87">
            <v>0</v>
          </cell>
        </row>
        <row r="87">
          <cell r="EO87">
            <v>7.7</v>
          </cell>
          <cell r="EP87">
            <v>7.7</v>
          </cell>
          <cell r="EQ87">
            <v>6.7</v>
          </cell>
        </row>
        <row r="87">
          <cell r="ET87">
            <v>6.7</v>
          </cell>
          <cell r="EU87">
            <v>7.4</v>
          </cell>
        </row>
        <row r="87">
          <cell r="EX87">
            <v>7.4</v>
          </cell>
          <cell r="EY87">
            <v>7.8</v>
          </cell>
        </row>
        <row r="87">
          <cell r="FB87">
            <v>7.8</v>
          </cell>
          <cell r="FC87">
            <v>6.1</v>
          </cell>
        </row>
        <row r="87">
          <cell r="FF87">
            <v>6.1</v>
          </cell>
          <cell r="FG87">
            <v>8.2</v>
          </cell>
        </row>
        <row r="87">
          <cell r="FJ87">
            <v>8.2</v>
          </cell>
          <cell r="FK87">
            <v>7.04</v>
          </cell>
          <cell r="FL87">
            <v>6.5</v>
          </cell>
        </row>
        <row r="87">
          <cell r="FO87">
            <v>6.5</v>
          </cell>
          <cell r="FP87">
            <v>7.1</v>
          </cell>
        </row>
        <row r="87">
          <cell r="FS87">
            <v>7.1</v>
          </cell>
          <cell r="FT87">
            <v>6.6</v>
          </cell>
        </row>
        <row r="87">
          <cell r="FW87">
            <v>6.6</v>
          </cell>
          <cell r="FX87">
            <v>7.9</v>
          </cell>
        </row>
        <row r="87">
          <cell r="GA87">
            <v>7.9</v>
          </cell>
          <cell r="GB87">
            <v>0</v>
          </cell>
          <cell r="GC87">
            <v>5.3</v>
          </cell>
        </row>
        <row r="87">
          <cell r="GE87">
            <v>5.3</v>
          </cell>
          <cell r="GF87">
            <v>6.1</v>
          </cell>
        </row>
        <row r="87">
          <cell r="GI87">
            <v>6.1</v>
          </cell>
          <cell r="GJ87">
            <v>6.2</v>
          </cell>
        </row>
        <row r="87">
          <cell r="GM87">
            <v>6.2</v>
          </cell>
          <cell r="GN87">
            <v>6.41</v>
          </cell>
          <cell r="GO87">
            <v>6.3</v>
          </cell>
        </row>
        <row r="87">
          <cell r="GR87">
            <v>6.3</v>
          </cell>
          <cell r="GS87">
            <v>6</v>
          </cell>
        </row>
        <row r="87">
          <cell r="GV87">
            <v>6</v>
          </cell>
          <cell r="GW87">
            <v>6.6</v>
          </cell>
        </row>
        <row r="87">
          <cell r="GZ87">
            <v>6.6</v>
          </cell>
          <cell r="HA87">
            <v>7.1</v>
          </cell>
        </row>
        <row r="87">
          <cell r="HD87">
            <v>7.1</v>
          </cell>
          <cell r="HE87">
            <v>7.4</v>
          </cell>
        </row>
        <row r="87">
          <cell r="HH87">
            <v>7.4</v>
          </cell>
          <cell r="HI87">
            <v>7.7</v>
          </cell>
        </row>
        <row r="87">
          <cell r="HL87">
            <v>7.7</v>
          </cell>
          <cell r="HM87">
            <v>6.82</v>
          </cell>
          <cell r="HN87">
            <v>7.5</v>
          </cell>
        </row>
        <row r="87">
          <cell r="HQ87">
            <v>7.5</v>
          </cell>
          <cell r="HR87">
            <v>7</v>
          </cell>
        </row>
        <row r="87">
          <cell r="HU87">
            <v>7</v>
          </cell>
          <cell r="HV87">
            <v>4.9</v>
          </cell>
        </row>
        <row r="87">
          <cell r="HY87">
            <v>4.9</v>
          </cell>
          <cell r="HZ87">
            <v>8</v>
          </cell>
        </row>
        <row r="87">
          <cell r="IC87">
            <v>8</v>
          </cell>
          <cell r="ID87">
            <v>7.8</v>
          </cell>
        </row>
        <row r="87">
          <cell r="IG87">
            <v>7.8</v>
          </cell>
          <cell r="IH87">
            <v>7.15</v>
          </cell>
          <cell r="II87">
            <v>5.18</v>
          </cell>
        </row>
        <row r="87">
          <cell r="IR87" t="str">
            <v>Đạt</v>
          </cell>
          <cell r="IS87" t="str">
            <v>Đạt</v>
          </cell>
        </row>
        <row r="87">
          <cell r="IU87" t="str">
            <v>Quảng Nam</v>
          </cell>
        </row>
        <row r="88">
          <cell r="B88">
            <v>152353516</v>
          </cell>
          <cell r="C88" t="str">
            <v>Nam</v>
          </cell>
          <cell r="D88" t="str">
            <v>Thái Quang</v>
          </cell>
          <cell r="E88" t="str">
            <v>Chung </v>
          </cell>
          <cell r="F88" t="str">
            <v>14/03/1991</v>
          </cell>
          <cell r="G88">
            <v>6.3</v>
          </cell>
        </row>
        <row r="88">
          <cell r="J88">
            <v>6.3</v>
          </cell>
          <cell r="K88">
            <v>7.7</v>
          </cell>
        </row>
        <row r="88">
          <cell r="N88">
            <v>7.7</v>
          </cell>
          <cell r="O88">
            <v>7.3</v>
          </cell>
        </row>
        <row r="88">
          <cell r="R88">
            <v>7.3</v>
          </cell>
          <cell r="S88">
            <v>7.6</v>
          </cell>
        </row>
        <row r="88">
          <cell r="V88">
            <v>7.6</v>
          </cell>
          <cell r="W88">
            <v>7.5</v>
          </cell>
        </row>
        <row r="88">
          <cell r="Z88">
            <v>7.5</v>
          </cell>
          <cell r="AA88">
            <v>9.8</v>
          </cell>
        </row>
        <row r="88">
          <cell r="AD88">
            <v>9.8</v>
          </cell>
          <cell r="AE88">
            <v>6</v>
          </cell>
        </row>
        <row r="88">
          <cell r="AH88">
            <v>6</v>
          </cell>
          <cell r="AI88">
            <v>7.3</v>
          </cell>
          <cell r="AJ88">
            <v>6</v>
          </cell>
        </row>
        <row r="88">
          <cell r="AM88">
            <v>6</v>
          </cell>
          <cell r="AN88">
            <v>8.4</v>
          </cell>
        </row>
        <row r="88">
          <cell r="AQ88">
            <v>8.4</v>
          </cell>
          <cell r="AR88">
            <v>7.4</v>
          </cell>
        </row>
        <row r="88">
          <cell r="AU88">
            <v>7.4</v>
          </cell>
          <cell r="AV88">
            <v>8.7</v>
          </cell>
        </row>
        <row r="88">
          <cell r="AY88">
            <v>8.7</v>
          </cell>
          <cell r="AZ88">
            <v>6.1</v>
          </cell>
        </row>
        <row r="88">
          <cell r="BC88">
            <v>6.1</v>
          </cell>
          <cell r="BD88">
            <v>6.4</v>
          </cell>
        </row>
        <row r="88">
          <cell r="BG88">
            <v>6.4</v>
          </cell>
          <cell r="BH88">
            <v>7.3</v>
          </cell>
        </row>
        <row r="88">
          <cell r="BK88">
            <v>7.3</v>
          </cell>
          <cell r="BL88">
            <v>9.1</v>
          </cell>
        </row>
        <row r="88">
          <cell r="BO88">
            <v>9.1</v>
          </cell>
          <cell r="BP88">
            <v>7.16</v>
          </cell>
          <cell r="BQ88">
            <v>7</v>
          </cell>
        </row>
        <row r="88">
          <cell r="BT88">
            <v>7</v>
          </cell>
          <cell r="BU88">
            <v>6</v>
          </cell>
        </row>
        <row r="88">
          <cell r="BX88">
            <v>6</v>
          </cell>
          <cell r="BY88">
            <v>6.8</v>
          </cell>
        </row>
        <row r="88">
          <cell r="CB88">
            <v>6.8</v>
          </cell>
          <cell r="CC88">
            <v>6.2</v>
          </cell>
        </row>
        <row r="88">
          <cell r="CF88">
            <v>6.2</v>
          </cell>
          <cell r="CG88">
            <v>9.5</v>
          </cell>
        </row>
        <row r="88">
          <cell r="CJ88">
            <v>9.5</v>
          </cell>
          <cell r="CK88">
            <v>7.8</v>
          </cell>
        </row>
        <row r="88">
          <cell r="CN88">
            <v>7.8</v>
          </cell>
          <cell r="CO88">
            <v>6.1</v>
          </cell>
        </row>
        <row r="88">
          <cell r="CR88">
            <v>6.1</v>
          </cell>
          <cell r="CS88">
            <v>8.1</v>
          </cell>
        </row>
        <row r="88">
          <cell r="CV88">
            <v>8.1</v>
          </cell>
          <cell r="CW88">
            <v>7.13</v>
          </cell>
          <cell r="CX88">
            <v>6.7</v>
          </cell>
        </row>
        <row r="88">
          <cell r="DA88">
            <v>6.7</v>
          </cell>
          <cell r="DB88">
            <v>7.8</v>
          </cell>
        </row>
        <row r="88">
          <cell r="DE88">
            <v>7.8</v>
          </cell>
          <cell r="DF88">
            <v>7.1</v>
          </cell>
        </row>
        <row r="88">
          <cell r="DI88">
            <v>7.1</v>
          </cell>
          <cell r="DJ88">
            <v>5.3</v>
          </cell>
        </row>
        <row r="88">
          <cell r="DM88">
            <v>5.3</v>
          </cell>
          <cell r="DN88">
            <v>6</v>
          </cell>
        </row>
        <row r="88">
          <cell r="DQ88">
            <v>6</v>
          </cell>
          <cell r="DR88">
            <v>6.4</v>
          </cell>
        </row>
        <row r="88">
          <cell r="DU88">
            <v>6.4</v>
          </cell>
          <cell r="DV88">
            <v>5.7</v>
          </cell>
        </row>
        <row r="88">
          <cell r="DY88">
            <v>5.7</v>
          </cell>
          <cell r="DZ88">
            <v>6.6</v>
          </cell>
        </row>
        <row r="88">
          <cell r="EC88">
            <v>6.6</v>
          </cell>
          <cell r="ED88">
            <v>6.38</v>
          </cell>
          <cell r="EE88">
            <v>6.8</v>
          </cell>
        </row>
        <row r="88">
          <cell r="EH88">
            <v>6.8</v>
          </cell>
          <cell r="EI88">
            <v>6.6</v>
          </cell>
        </row>
        <row r="88">
          <cell r="EL88">
            <v>6.6</v>
          </cell>
          <cell r="EM88">
            <v>7</v>
          </cell>
        </row>
        <row r="88">
          <cell r="EP88">
            <v>7</v>
          </cell>
          <cell r="EQ88">
            <v>7.1</v>
          </cell>
        </row>
        <row r="88">
          <cell r="ET88">
            <v>7.1</v>
          </cell>
          <cell r="EU88">
            <v>7.9</v>
          </cell>
        </row>
        <row r="88">
          <cell r="EX88">
            <v>7.9</v>
          </cell>
          <cell r="EY88">
            <v>8.5</v>
          </cell>
        </row>
        <row r="88">
          <cell r="FB88">
            <v>8.5</v>
          </cell>
          <cell r="FC88">
            <v>6.4</v>
          </cell>
        </row>
        <row r="88">
          <cell r="FF88">
            <v>6.4</v>
          </cell>
          <cell r="FG88">
            <v>8.4</v>
          </cell>
        </row>
        <row r="88">
          <cell r="FJ88">
            <v>8.4</v>
          </cell>
          <cell r="FK88">
            <v>7.18</v>
          </cell>
          <cell r="FL88">
            <v>6.7</v>
          </cell>
        </row>
        <row r="88">
          <cell r="FO88">
            <v>6.7</v>
          </cell>
          <cell r="FP88">
            <v>8.2</v>
          </cell>
        </row>
        <row r="88">
          <cell r="FS88">
            <v>8.2</v>
          </cell>
          <cell r="FT88">
            <v>0</v>
          </cell>
          <cell r="FU88">
            <v>6.9</v>
          </cell>
        </row>
        <row r="88">
          <cell r="FW88">
            <v>6.9</v>
          </cell>
          <cell r="FX88">
            <v>6.8</v>
          </cell>
        </row>
        <row r="88">
          <cell r="GA88">
            <v>6.8</v>
          </cell>
          <cell r="GB88">
            <v>5.8</v>
          </cell>
        </row>
        <row r="88">
          <cell r="GE88">
            <v>5.8</v>
          </cell>
          <cell r="GF88">
            <v>0</v>
          </cell>
          <cell r="GG88">
            <v>6.8</v>
          </cell>
        </row>
        <row r="88">
          <cell r="GI88">
            <v>6.8</v>
          </cell>
          <cell r="GJ88">
            <v>6.4</v>
          </cell>
        </row>
        <row r="88">
          <cell r="GM88">
            <v>6.4</v>
          </cell>
          <cell r="GN88">
            <v>6.72</v>
          </cell>
          <cell r="GO88">
            <v>6.9</v>
          </cell>
        </row>
        <row r="88">
          <cell r="GR88">
            <v>6.9</v>
          </cell>
          <cell r="GS88">
            <v>6.2</v>
          </cell>
        </row>
        <row r="88">
          <cell r="GV88">
            <v>6.2</v>
          </cell>
          <cell r="GW88">
            <v>6.1</v>
          </cell>
        </row>
        <row r="88">
          <cell r="GZ88">
            <v>6.1</v>
          </cell>
          <cell r="HA88">
            <v>7.7</v>
          </cell>
        </row>
        <row r="88">
          <cell r="HD88">
            <v>7.7</v>
          </cell>
          <cell r="HE88">
            <v>8.2</v>
          </cell>
        </row>
        <row r="88">
          <cell r="HH88">
            <v>8.2</v>
          </cell>
          <cell r="HI88">
            <v>7.4</v>
          </cell>
        </row>
        <row r="88">
          <cell r="HL88">
            <v>7.4</v>
          </cell>
          <cell r="HM88">
            <v>7.02</v>
          </cell>
          <cell r="HN88">
            <v>6.8</v>
          </cell>
        </row>
        <row r="88">
          <cell r="HQ88">
            <v>6.8</v>
          </cell>
          <cell r="HR88">
            <v>6.4</v>
          </cell>
        </row>
        <row r="88">
          <cell r="HU88">
            <v>6.4</v>
          </cell>
          <cell r="HV88">
            <v>6.8</v>
          </cell>
        </row>
        <row r="88">
          <cell r="HY88">
            <v>6.8</v>
          </cell>
          <cell r="HZ88">
            <v>7.4</v>
          </cell>
        </row>
        <row r="88">
          <cell r="IC88">
            <v>7.4</v>
          </cell>
          <cell r="ID88">
            <v>7.1</v>
          </cell>
        </row>
        <row r="88">
          <cell r="IG88">
            <v>7.1</v>
          </cell>
          <cell r="IH88">
            <v>6.89</v>
          </cell>
          <cell r="II88">
            <v>5.1</v>
          </cell>
        </row>
        <row r="88">
          <cell r="IR88" t="str">
            <v>Đạt</v>
          </cell>
          <cell r="IS88" t="str">
            <v>Đạt</v>
          </cell>
        </row>
        <row r="88">
          <cell r="IU88" t="str">
            <v>Quảng Bình</v>
          </cell>
        </row>
        <row r="89">
          <cell r="B89">
            <v>152353518</v>
          </cell>
          <cell r="C89" t="str">
            <v>Nữ</v>
          </cell>
          <cell r="D89" t="str">
            <v>Nguyễn Khắc Hà</v>
          </cell>
          <cell r="E89" t="str">
            <v>Thư </v>
          </cell>
          <cell r="F89" t="str">
            <v>14/04/1991</v>
          </cell>
          <cell r="G89">
            <v>7.1</v>
          </cell>
        </row>
        <row r="89">
          <cell r="J89">
            <v>7.1</v>
          </cell>
          <cell r="K89">
            <v>7.7</v>
          </cell>
        </row>
        <row r="89">
          <cell r="N89">
            <v>7.7</v>
          </cell>
          <cell r="O89">
            <v>8.1</v>
          </cell>
        </row>
        <row r="89">
          <cell r="R89">
            <v>8.1</v>
          </cell>
          <cell r="S89">
            <v>7.7</v>
          </cell>
        </row>
        <row r="89">
          <cell r="V89">
            <v>7.7</v>
          </cell>
          <cell r="W89">
            <v>6.6</v>
          </cell>
        </row>
        <row r="89">
          <cell r="Z89">
            <v>6.6</v>
          </cell>
          <cell r="AA89">
            <v>10</v>
          </cell>
        </row>
        <row r="89">
          <cell r="AD89">
            <v>10</v>
          </cell>
          <cell r="AE89">
            <v>6.5</v>
          </cell>
        </row>
        <row r="89">
          <cell r="AH89">
            <v>6.5</v>
          </cell>
          <cell r="AI89">
            <v>7.43</v>
          </cell>
          <cell r="AJ89">
            <v>8.1</v>
          </cell>
        </row>
        <row r="89">
          <cell r="AM89">
            <v>8.1</v>
          </cell>
          <cell r="AN89">
            <v>8.4</v>
          </cell>
        </row>
        <row r="89">
          <cell r="AQ89">
            <v>8.4</v>
          </cell>
          <cell r="AR89">
            <v>6.4</v>
          </cell>
        </row>
        <row r="89">
          <cell r="AU89">
            <v>6.4</v>
          </cell>
          <cell r="AV89">
            <v>6.9</v>
          </cell>
        </row>
        <row r="89">
          <cell r="AY89">
            <v>6.9</v>
          </cell>
          <cell r="AZ89">
            <v>8.9</v>
          </cell>
        </row>
        <row r="89">
          <cell r="BC89">
            <v>8.9</v>
          </cell>
          <cell r="BD89">
            <v>5.5</v>
          </cell>
        </row>
        <row r="89">
          <cell r="BG89">
            <v>5.5</v>
          </cell>
          <cell r="BH89">
            <v>6.3</v>
          </cell>
        </row>
        <row r="89">
          <cell r="BK89">
            <v>6.3</v>
          </cell>
          <cell r="BL89">
            <v>10</v>
          </cell>
        </row>
        <row r="89">
          <cell r="BO89">
            <v>10</v>
          </cell>
          <cell r="BP89">
            <v>7.19</v>
          </cell>
          <cell r="BQ89">
            <v>7.4</v>
          </cell>
        </row>
        <row r="89">
          <cell r="BT89">
            <v>7.4</v>
          </cell>
          <cell r="BU89">
            <v>7.4</v>
          </cell>
        </row>
        <row r="89">
          <cell r="BX89">
            <v>7.4</v>
          </cell>
          <cell r="BY89">
            <v>8.9</v>
          </cell>
        </row>
        <row r="89">
          <cell r="CB89">
            <v>8.9</v>
          </cell>
          <cell r="CC89">
            <v>6.4</v>
          </cell>
        </row>
        <row r="89">
          <cell r="CF89">
            <v>6.4</v>
          </cell>
          <cell r="CG89">
            <v>9.5</v>
          </cell>
        </row>
        <row r="89">
          <cell r="CJ89">
            <v>9.5</v>
          </cell>
          <cell r="CK89">
            <v>8.2</v>
          </cell>
        </row>
        <row r="89">
          <cell r="CN89">
            <v>8.2</v>
          </cell>
          <cell r="CO89">
            <v>8.8</v>
          </cell>
        </row>
        <row r="89">
          <cell r="CR89">
            <v>8.8</v>
          </cell>
          <cell r="CS89">
            <v>8.6</v>
          </cell>
        </row>
        <row r="89">
          <cell r="CV89">
            <v>8.6</v>
          </cell>
          <cell r="CW89">
            <v>8.26</v>
          </cell>
          <cell r="CX89">
            <v>7.6</v>
          </cell>
        </row>
        <row r="89">
          <cell r="DA89">
            <v>7.6</v>
          </cell>
          <cell r="DB89">
            <v>7.4</v>
          </cell>
        </row>
        <row r="89">
          <cell r="DE89">
            <v>7.4</v>
          </cell>
          <cell r="DF89">
            <v>6.9</v>
          </cell>
        </row>
        <row r="89">
          <cell r="DI89">
            <v>6.9</v>
          </cell>
          <cell r="DJ89">
            <v>6.6</v>
          </cell>
        </row>
        <row r="89">
          <cell r="DM89">
            <v>6.6</v>
          </cell>
          <cell r="DN89">
            <v>7.4</v>
          </cell>
        </row>
        <row r="89">
          <cell r="DQ89">
            <v>7.4</v>
          </cell>
          <cell r="DR89">
            <v>6.2</v>
          </cell>
        </row>
        <row r="89">
          <cell r="DU89">
            <v>6.2</v>
          </cell>
          <cell r="DV89">
            <v>7.8</v>
          </cell>
        </row>
        <row r="89">
          <cell r="DY89">
            <v>7.8</v>
          </cell>
          <cell r="DZ89">
            <v>9.1</v>
          </cell>
        </row>
        <row r="89">
          <cell r="EC89">
            <v>9.1</v>
          </cell>
          <cell r="ED89">
            <v>7.1</v>
          </cell>
          <cell r="EE89">
            <v>7.4</v>
          </cell>
        </row>
        <row r="89">
          <cell r="EH89">
            <v>7.4</v>
          </cell>
          <cell r="EI89">
            <v>7.2</v>
          </cell>
        </row>
        <row r="89">
          <cell r="EL89">
            <v>7.2</v>
          </cell>
          <cell r="EM89">
            <v>7.8</v>
          </cell>
        </row>
        <row r="89">
          <cell r="EP89">
            <v>7.8</v>
          </cell>
          <cell r="EQ89">
            <v>8.4</v>
          </cell>
        </row>
        <row r="89">
          <cell r="ET89">
            <v>8.4</v>
          </cell>
          <cell r="EU89">
            <v>8.2</v>
          </cell>
        </row>
        <row r="89">
          <cell r="EX89">
            <v>8.2</v>
          </cell>
          <cell r="EY89">
            <v>6.8</v>
          </cell>
        </row>
        <row r="89">
          <cell r="FB89">
            <v>6.8</v>
          </cell>
          <cell r="FC89">
            <v>7.1</v>
          </cell>
        </row>
        <row r="89">
          <cell r="FF89">
            <v>7.1</v>
          </cell>
          <cell r="FG89">
            <v>8.7</v>
          </cell>
        </row>
        <row r="89">
          <cell r="FJ89">
            <v>8.7</v>
          </cell>
          <cell r="FK89">
            <v>7.62</v>
          </cell>
          <cell r="FL89">
            <v>7.8</v>
          </cell>
        </row>
        <row r="89">
          <cell r="FO89">
            <v>7.8</v>
          </cell>
          <cell r="FP89">
            <v>7.5</v>
          </cell>
        </row>
        <row r="89">
          <cell r="FS89">
            <v>7.5</v>
          </cell>
          <cell r="FT89">
            <v>6.1</v>
          </cell>
        </row>
        <row r="89">
          <cell r="FW89">
            <v>6.1</v>
          </cell>
          <cell r="FX89">
            <v>8.3</v>
          </cell>
        </row>
        <row r="89">
          <cell r="GA89">
            <v>8.3</v>
          </cell>
          <cell r="GB89">
            <v>0</v>
          </cell>
          <cell r="GC89">
            <v>5.8</v>
          </cell>
        </row>
        <row r="89">
          <cell r="GE89">
            <v>5.8</v>
          </cell>
          <cell r="GF89">
            <v>7.1</v>
          </cell>
        </row>
        <row r="89">
          <cell r="GI89">
            <v>7.1</v>
          </cell>
          <cell r="GJ89">
            <v>6.2</v>
          </cell>
        </row>
        <row r="89">
          <cell r="GM89">
            <v>6.2</v>
          </cell>
          <cell r="GN89">
            <v>6.86</v>
          </cell>
          <cell r="GO89">
            <v>7.1</v>
          </cell>
        </row>
        <row r="89">
          <cell r="GR89">
            <v>7.1</v>
          </cell>
          <cell r="GS89">
            <v>6.1</v>
          </cell>
        </row>
        <row r="89">
          <cell r="GV89">
            <v>6.1</v>
          </cell>
          <cell r="GW89">
            <v>7.5</v>
          </cell>
        </row>
        <row r="89">
          <cell r="GZ89">
            <v>7.5</v>
          </cell>
          <cell r="HA89">
            <v>8.4</v>
          </cell>
        </row>
        <row r="89">
          <cell r="HD89">
            <v>8.4</v>
          </cell>
          <cell r="HE89">
            <v>7.7</v>
          </cell>
        </row>
        <row r="89">
          <cell r="HH89">
            <v>7.7</v>
          </cell>
          <cell r="HI89">
            <v>8.7</v>
          </cell>
        </row>
        <row r="89">
          <cell r="HL89">
            <v>8.7</v>
          </cell>
          <cell r="HM89">
            <v>7.58</v>
          </cell>
          <cell r="HN89">
            <v>8.3</v>
          </cell>
        </row>
        <row r="89">
          <cell r="HQ89">
            <v>8.3</v>
          </cell>
          <cell r="HR89">
            <v>8.6</v>
          </cell>
        </row>
        <row r="89">
          <cell r="HU89">
            <v>8.6</v>
          </cell>
          <cell r="HV89">
            <v>9.2</v>
          </cell>
        </row>
        <row r="89">
          <cell r="HY89">
            <v>9.2</v>
          </cell>
          <cell r="HZ89">
            <v>7.9</v>
          </cell>
        </row>
        <row r="89">
          <cell r="IC89">
            <v>7.9</v>
          </cell>
          <cell r="ID89">
            <v>7.1</v>
          </cell>
        </row>
        <row r="89">
          <cell r="IG89">
            <v>7.1</v>
          </cell>
          <cell r="IH89">
            <v>8.23</v>
          </cell>
          <cell r="II89">
            <v>5.58</v>
          </cell>
        </row>
        <row r="89">
          <cell r="IR89" t="str">
            <v>Đạt</v>
          </cell>
          <cell r="IS89" t="str">
            <v>Đạt</v>
          </cell>
        </row>
        <row r="89">
          <cell r="IU89" t="str">
            <v>Quảng Nam</v>
          </cell>
        </row>
        <row r="90">
          <cell r="B90">
            <v>152353519</v>
          </cell>
          <cell r="C90" t="str">
            <v>Nữ</v>
          </cell>
          <cell r="D90" t="str">
            <v>Hà Tiểu</v>
          </cell>
          <cell r="E90" t="str">
            <v>My </v>
          </cell>
          <cell r="F90" t="str">
            <v>19/01/1991</v>
          </cell>
          <cell r="G90">
            <v>8.8</v>
          </cell>
        </row>
        <row r="90">
          <cell r="J90">
            <v>8.8</v>
          </cell>
          <cell r="K90">
            <v>7.2</v>
          </cell>
        </row>
        <row r="90">
          <cell r="N90">
            <v>7.2</v>
          </cell>
          <cell r="O90">
            <v>6.6</v>
          </cell>
        </row>
        <row r="90">
          <cell r="R90">
            <v>6.6</v>
          </cell>
          <cell r="S90">
            <v>4.6</v>
          </cell>
        </row>
        <row r="90">
          <cell r="V90">
            <v>4.6</v>
          </cell>
          <cell r="W90">
            <v>7.1</v>
          </cell>
        </row>
        <row r="90">
          <cell r="Z90">
            <v>7.1</v>
          </cell>
          <cell r="AA90">
            <v>10</v>
          </cell>
        </row>
        <row r="90">
          <cell r="AD90">
            <v>10</v>
          </cell>
          <cell r="AE90">
            <v>6.25</v>
          </cell>
        </row>
        <row r="90">
          <cell r="AH90">
            <v>6.25</v>
          </cell>
          <cell r="AI90">
            <v>6.86</v>
          </cell>
          <cell r="AJ90">
            <v>8.2</v>
          </cell>
        </row>
        <row r="90">
          <cell r="AM90">
            <v>8.2</v>
          </cell>
          <cell r="AN90">
            <v>8.9</v>
          </cell>
        </row>
        <row r="90">
          <cell r="AQ90">
            <v>8.9</v>
          </cell>
          <cell r="AR90">
            <v>5.8</v>
          </cell>
        </row>
        <row r="90">
          <cell r="AU90">
            <v>5.8</v>
          </cell>
          <cell r="AV90">
            <v>8.5</v>
          </cell>
        </row>
        <row r="90">
          <cell r="AY90">
            <v>8.5</v>
          </cell>
          <cell r="AZ90">
            <v>6.9</v>
          </cell>
        </row>
        <row r="90">
          <cell r="BC90">
            <v>6.9</v>
          </cell>
          <cell r="BD90">
            <v>7.7</v>
          </cell>
        </row>
        <row r="90">
          <cell r="BG90">
            <v>7.7</v>
          </cell>
          <cell r="BH90">
            <v>6</v>
          </cell>
        </row>
        <row r="90">
          <cell r="BK90">
            <v>6</v>
          </cell>
          <cell r="BL90">
            <v>6</v>
          </cell>
        </row>
        <row r="90">
          <cell r="BO90">
            <v>6</v>
          </cell>
          <cell r="BP90">
            <v>7.48</v>
          </cell>
          <cell r="BQ90">
            <v>8.3</v>
          </cell>
        </row>
        <row r="90">
          <cell r="BT90">
            <v>8.3</v>
          </cell>
          <cell r="BU90">
            <v>6.2</v>
          </cell>
        </row>
        <row r="90">
          <cell r="BX90">
            <v>6.2</v>
          </cell>
          <cell r="BY90">
            <v>5.1</v>
          </cell>
        </row>
        <row r="90">
          <cell r="CB90">
            <v>5.1</v>
          </cell>
          <cell r="CC90">
            <v>6.3</v>
          </cell>
        </row>
        <row r="90">
          <cell r="CF90">
            <v>6.3</v>
          </cell>
          <cell r="CG90">
            <v>8.3</v>
          </cell>
        </row>
        <row r="90">
          <cell r="CJ90">
            <v>8.3</v>
          </cell>
          <cell r="CK90">
            <v>6.2</v>
          </cell>
        </row>
        <row r="90">
          <cell r="CN90">
            <v>6.2</v>
          </cell>
          <cell r="CO90">
            <v>6.5</v>
          </cell>
        </row>
        <row r="90">
          <cell r="CR90">
            <v>6.5</v>
          </cell>
          <cell r="CS90">
            <v>4</v>
          </cell>
        </row>
        <row r="90">
          <cell r="CV90">
            <v>4</v>
          </cell>
          <cell r="CW90">
            <v>6.69</v>
          </cell>
          <cell r="CX90">
            <v>7.7</v>
          </cell>
        </row>
        <row r="90">
          <cell r="DA90">
            <v>7.7</v>
          </cell>
          <cell r="DB90">
            <v>7.9</v>
          </cell>
        </row>
        <row r="90">
          <cell r="DE90">
            <v>7.9</v>
          </cell>
          <cell r="DF90">
            <v>5.7</v>
          </cell>
        </row>
        <row r="90">
          <cell r="DI90">
            <v>5.7</v>
          </cell>
          <cell r="DJ90">
            <v>5.5</v>
          </cell>
        </row>
        <row r="90">
          <cell r="DM90">
            <v>5.5</v>
          </cell>
          <cell r="DN90">
            <v>6.7</v>
          </cell>
        </row>
        <row r="90">
          <cell r="DQ90">
            <v>6.7</v>
          </cell>
          <cell r="DR90">
            <v>5.9</v>
          </cell>
        </row>
        <row r="90">
          <cell r="DU90">
            <v>5.9</v>
          </cell>
          <cell r="DV90">
            <v>6.5</v>
          </cell>
        </row>
        <row r="90">
          <cell r="DY90">
            <v>6.5</v>
          </cell>
          <cell r="DZ90">
            <v>6.7</v>
          </cell>
        </row>
        <row r="90">
          <cell r="EC90">
            <v>6.7</v>
          </cell>
          <cell r="ED90">
            <v>6.45</v>
          </cell>
          <cell r="EE90">
            <v>6.5</v>
          </cell>
        </row>
        <row r="90">
          <cell r="EH90">
            <v>6.5</v>
          </cell>
          <cell r="EI90">
            <v>7</v>
          </cell>
        </row>
        <row r="90">
          <cell r="EL90">
            <v>7</v>
          </cell>
          <cell r="EM90">
            <v>7.1</v>
          </cell>
        </row>
        <row r="90">
          <cell r="EP90">
            <v>7.1</v>
          </cell>
          <cell r="EQ90">
            <v>6.3</v>
          </cell>
        </row>
        <row r="90">
          <cell r="ET90">
            <v>6.3</v>
          </cell>
          <cell r="EU90">
            <v>6.7</v>
          </cell>
        </row>
        <row r="90">
          <cell r="EX90">
            <v>6.7</v>
          </cell>
          <cell r="EY90">
            <v>6.2</v>
          </cell>
        </row>
        <row r="90">
          <cell r="FB90">
            <v>6.2</v>
          </cell>
          <cell r="FC90">
            <v>6.3</v>
          </cell>
        </row>
        <row r="90">
          <cell r="FF90">
            <v>6.3</v>
          </cell>
          <cell r="FG90">
            <v>6.9</v>
          </cell>
        </row>
        <row r="90">
          <cell r="FJ90">
            <v>6.9</v>
          </cell>
          <cell r="FK90">
            <v>6.56</v>
          </cell>
          <cell r="FL90">
            <v>6.8</v>
          </cell>
        </row>
        <row r="90">
          <cell r="FO90">
            <v>6.8</v>
          </cell>
          <cell r="FP90">
            <v>6.2</v>
          </cell>
        </row>
        <row r="90">
          <cell r="FS90">
            <v>6.2</v>
          </cell>
          <cell r="FT90">
            <v>7</v>
          </cell>
        </row>
        <row r="90">
          <cell r="FW90">
            <v>7</v>
          </cell>
          <cell r="FX90">
            <v>0</v>
          </cell>
        </row>
        <row r="90">
          <cell r="GA90">
            <v>0</v>
          </cell>
          <cell r="GB90">
            <v>0</v>
          </cell>
          <cell r="GC90">
            <v>0</v>
          </cell>
          <cell r="GD90">
            <v>0</v>
          </cell>
          <cell r="GE90">
            <v>0</v>
          </cell>
          <cell r="GF90">
            <v>5.9</v>
          </cell>
        </row>
        <row r="90">
          <cell r="GI90">
            <v>5.9</v>
          </cell>
          <cell r="GJ90">
            <v>6.8</v>
          </cell>
        </row>
        <row r="90">
          <cell r="GM90">
            <v>6.8</v>
          </cell>
          <cell r="GN90">
            <v>4.59</v>
          </cell>
          <cell r="GO90">
            <v>6.7</v>
          </cell>
        </row>
        <row r="90">
          <cell r="GR90">
            <v>6.7</v>
          </cell>
          <cell r="GS90">
            <v>6.8</v>
          </cell>
        </row>
        <row r="90">
          <cell r="GV90">
            <v>6.8</v>
          </cell>
          <cell r="GW90">
            <v>6.4</v>
          </cell>
        </row>
        <row r="90">
          <cell r="GZ90">
            <v>6.4</v>
          </cell>
          <cell r="HA90">
            <v>7.6</v>
          </cell>
        </row>
        <row r="90">
          <cell r="HD90">
            <v>7.6</v>
          </cell>
          <cell r="HE90">
            <v>8.3</v>
          </cell>
        </row>
        <row r="90">
          <cell r="HH90">
            <v>8.3</v>
          </cell>
          <cell r="HI90">
            <v>8.1</v>
          </cell>
        </row>
        <row r="90">
          <cell r="HL90">
            <v>8.1</v>
          </cell>
          <cell r="HM90">
            <v>7.26</v>
          </cell>
          <cell r="HN90">
            <v>7.5</v>
          </cell>
        </row>
        <row r="90">
          <cell r="HQ90">
            <v>7.5</v>
          </cell>
          <cell r="HR90">
            <v>8</v>
          </cell>
        </row>
        <row r="90">
          <cell r="HU90">
            <v>8</v>
          </cell>
          <cell r="HV90">
            <v>0</v>
          </cell>
          <cell r="HW90">
            <v>6.5</v>
          </cell>
        </row>
        <row r="90">
          <cell r="HY90">
            <v>6.5</v>
          </cell>
          <cell r="HZ90">
            <v>7.7</v>
          </cell>
        </row>
        <row r="90">
          <cell r="IC90">
            <v>7.7</v>
          </cell>
          <cell r="ID90">
            <v>7.8</v>
          </cell>
        </row>
        <row r="90">
          <cell r="IG90">
            <v>7.8</v>
          </cell>
          <cell r="IH90">
            <v>7.55</v>
          </cell>
          <cell r="II90">
            <v>5.15</v>
          </cell>
        </row>
        <row r="90">
          <cell r="IR90" t="str">
            <v>Đạt</v>
          </cell>
          <cell r="IS90" t="str">
            <v>Đạt</v>
          </cell>
        </row>
        <row r="90">
          <cell r="IU90" t="str">
            <v>Quảng Bình</v>
          </cell>
        </row>
        <row r="91">
          <cell r="B91">
            <v>152353524</v>
          </cell>
          <cell r="C91" t="str">
            <v>Nam</v>
          </cell>
          <cell r="D91" t="str">
            <v>Nguyễn Duy</v>
          </cell>
          <cell r="E91" t="str">
            <v>Quốc </v>
          </cell>
          <cell r="F91" t="str">
            <v>19/08/1990</v>
          </cell>
          <cell r="G91">
            <v>6.6</v>
          </cell>
        </row>
        <row r="91">
          <cell r="J91">
            <v>6.6</v>
          </cell>
          <cell r="K91">
            <v>5.9</v>
          </cell>
        </row>
        <row r="91">
          <cell r="N91">
            <v>5.9</v>
          </cell>
          <cell r="O91">
            <v>5.2</v>
          </cell>
        </row>
        <row r="91">
          <cell r="R91">
            <v>5.2</v>
          </cell>
          <cell r="S91">
            <v>7.3</v>
          </cell>
        </row>
        <row r="91">
          <cell r="V91">
            <v>7.3</v>
          </cell>
          <cell r="W91">
            <v>4.9</v>
          </cell>
        </row>
        <row r="91">
          <cell r="Z91">
            <v>4.9</v>
          </cell>
          <cell r="AA91">
            <v>5.7</v>
          </cell>
        </row>
        <row r="91">
          <cell r="AD91">
            <v>5.7</v>
          </cell>
          <cell r="AE91">
            <v>6.5</v>
          </cell>
        </row>
        <row r="91">
          <cell r="AH91">
            <v>6.5</v>
          </cell>
          <cell r="AI91">
            <v>5.83</v>
          </cell>
          <cell r="AJ91">
            <v>6.7</v>
          </cell>
        </row>
        <row r="91">
          <cell r="AM91">
            <v>6.7</v>
          </cell>
          <cell r="AN91">
            <v>6.1</v>
          </cell>
        </row>
        <row r="91">
          <cell r="AQ91">
            <v>6.1</v>
          </cell>
          <cell r="AR91">
            <v>4.4</v>
          </cell>
        </row>
        <row r="91">
          <cell r="AU91">
            <v>4.4</v>
          </cell>
          <cell r="AV91">
            <v>5.4</v>
          </cell>
        </row>
        <row r="91">
          <cell r="AY91">
            <v>5.4</v>
          </cell>
          <cell r="AZ91">
            <v>6.1</v>
          </cell>
        </row>
        <row r="91">
          <cell r="BC91">
            <v>6.1</v>
          </cell>
          <cell r="BD91">
            <v>6</v>
          </cell>
        </row>
        <row r="91">
          <cell r="BG91">
            <v>6</v>
          </cell>
          <cell r="BH91">
            <v>6</v>
          </cell>
        </row>
        <row r="91">
          <cell r="BK91">
            <v>6</v>
          </cell>
          <cell r="BL91">
            <v>8.8</v>
          </cell>
        </row>
        <row r="91">
          <cell r="BO91">
            <v>8.8</v>
          </cell>
          <cell r="BP91">
            <v>5.82</v>
          </cell>
          <cell r="BQ91">
            <v>5.5</v>
          </cell>
        </row>
        <row r="91">
          <cell r="BT91">
            <v>5.5</v>
          </cell>
          <cell r="BU91">
            <v>5.4</v>
          </cell>
        </row>
        <row r="91">
          <cell r="BX91">
            <v>5.4</v>
          </cell>
          <cell r="BY91">
            <v>6.1</v>
          </cell>
        </row>
        <row r="91">
          <cell r="CB91">
            <v>6.1</v>
          </cell>
          <cell r="CC91">
            <v>6.1</v>
          </cell>
        </row>
        <row r="91">
          <cell r="CF91">
            <v>6.1</v>
          </cell>
          <cell r="CG91">
            <v>8.3</v>
          </cell>
        </row>
        <row r="91">
          <cell r="CJ91">
            <v>8.3</v>
          </cell>
          <cell r="CK91">
            <v>6.4</v>
          </cell>
        </row>
        <row r="91">
          <cell r="CN91">
            <v>6.4</v>
          </cell>
          <cell r="CO91">
            <v>6.8</v>
          </cell>
        </row>
        <row r="91">
          <cell r="CR91">
            <v>6.8</v>
          </cell>
          <cell r="CS91">
            <v>6.1</v>
          </cell>
        </row>
        <row r="91">
          <cell r="CV91">
            <v>6.1</v>
          </cell>
          <cell r="CW91">
            <v>6.49</v>
          </cell>
          <cell r="CX91">
            <v>7.8</v>
          </cell>
        </row>
        <row r="91">
          <cell r="DA91">
            <v>7.8</v>
          </cell>
          <cell r="DB91">
            <v>6.8</v>
          </cell>
        </row>
        <row r="91">
          <cell r="DE91">
            <v>6.8</v>
          </cell>
          <cell r="DF91">
            <v>8</v>
          </cell>
        </row>
        <row r="91">
          <cell r="DI91">
            <v>8</v>
          </cell>
          <cell r="DJ91">
            <v>5.6</v>
          </cell>
        </row>
        <row r="91">
          <cell r="DM91">
            <v>5.6</v>
          </cell>
          <cell r="DN91">
            <v>7.5</v>
          </cell>
        </row>
        <row r="91">
          <cell r="DQ91">
            <v>7.5</v>
          </cell>
          <cell r="DR91">
            <v>8.2</v>
          </cell>
        </row>
        <row r="91">
          <cell r="DU91">
            <v>8.2</v>
          </cell>
          <cell r="DV91">
            <v>8.1</v>
          </cell>
        </row>
        <row r="91">
          <cell r="DY91">
            <v>8.1</v>
          </cell>
          <cell r="DZ91">
            <v>7.7</v>
          </cell>
        </row>
        <row r="91">
          <cell r="EC91">
            <v>7.7</v>
          </cell>
          <cell r="ED91">
            <v>7.36</v>
          </cell>
          <cell r="EE91">
            <v>6.7</v>
          </cell>
        </row>
        <row r="91">
          <cell r="EH91">
            <v>6.7</v>
          </cell>
          <cell r="EI91">
            <v>7.3</v>
          </cell>
        </row>
        <row r="91">
          <cell r="EL91">
            <v>7.3</v>
          </cell>
          <cell r="EM91">
            <v>7.8</v>
          </cell>
        </row>
        <row r="91">
          <cell r="EP91">
            <v>7.8</v>
          </cell>
          <cell r="EQ91">
            <v>8.1</v>
          </cell>
        </row>
        <row r="91">
          <cell r="ET91">
            <v>8.1</v>
          </cell>
          <cell r="EU91">
            <v>6.9</v>
          </cell>
        </row>
        <row r="91">
          <cell r="EX91">
            <v>6.9</v>
          </cell>
          <cell r="EY91">
            <v>8</v>
          </cell>
        </row>
        <row r="91">
          <cell r="FB91">
            <v>8</v>
          </cell>
          <cell r="FC91">
            <v>7.5</v>
          </cell>
        </row>
        <row r="91">
          <cell r="FF91">
            <v>7.5</v>
          </cell>
          <cell r="FG91">
            <v>7.1</v>
          </cell>
        </row>
        <row r="91">
          <cell r="FJ91">
            <v>7.1</v>
          </cell>
          <cell r="FK91">
            <v>7.48</v>
          </cell>
          <cell r="FL91">
            <v>0</v>
          </cell>
        </row>
        <row r="91">
          <cell r="FN91">
            <v>6</v>
          </cell>
          <cell r="FO91">
            <v>6</v>
          </cell>
          <cell r="FP91">
            <v>6.2</v>
          </cell>
        </row>
        <row r="91">
          <cell r="FS91">
            <v>6.2</v>
          </cell>
          <cell r="FT91">
            <v>7</v>
          </cell>
        </row>
        <row r="91">
          <cell r="FW91">
            <v>7</v>
          </cell>
          <cell r="FX91">
            <v>8.4</v>
          </cell>
        </row>
        <row r="91">
          <cell r="GA91">
            <v>8.4</v>
          </cell>
          <cell r="GB91">
            <v>0</v>
          </cell>
          <cell r="GC91">
            <v>5.3</v>
          </cell>
        </row>
        <row r="91">
          <cell r="GE91">
            <v>5.3</v>
          </cell>
          <cell r="GF91">
            <v>0</v>
          </cell>
          <cell r="GG91">
            <v>7.6</v>
          </cell>
        </row>
        <row r="91">
          <cell r="GI91">
            <v>7.6</v>
          </cell>
          <cell r="GJ91">
            <v>6.6</v>
          </cell>
        </row>
        <row r="91">
          <cell r="GM91">
            <v>6.6</v>
          </cell>
          <cell r="GN91">
            <v>6.69</v>
          </cell>
          <cell r="GO91">
            <v>6.5</v>
          </cell>
        </row>
        <row r="91">
          <cell r="GR91">
            <v>6.5</v>
          </cell>
          <cell r="GS91">
            <v>6.4</v>
          </cell>
        </row>
        <row r="91">
          <cell r="GV91">
            <v>6.4</v>
          </cell>
          <cell r="GW91">
            <v>7.8</v>
          </cell>
        </row>
        <row r="91">
          <cell r="GZ91">
            <v>7.8</v>
          </cell>
          <cell r="HA91">
            <v>8.5</v>
          </cell>
        </row>
        <row r="91">
          <cell r="HD91">
            <v>8.5</v>
          </cell>
          <cell r="HE91">
            <v>8.1</v>
          </cell>
        </row>
        <row r="91">
          <cell r="HH91">
            <v>8.1</v>
          </cell>
          <cell r="HI91">
            <v>8.4</v>
          </cell>
        </row>
        <row r="91">
          <cell r="HL91">
            <v>8.4</v>
          </cell>
          <cell r="HM91">
            <v>7.59</v>
          </cell>
          <cell r="HN91">
            <v>8.5</v>
          </cell>
        </row>
        <row r="91">
          <cell r="HQ91">
            <v>8.5</v>
          </cell>
          <cell r="HR91">
            <v>9</v>
          </cell>
        </row>
        <row r="91">
          <cell r="HU91">
            <v>9</v>
          </cell>
          <cell r="HV91">
            <v>9.1</v>
          </cell>
        </row>
        <row r="91">
          <cell r="HY91">
            <v>9.1</v>
          </cell>
          <cell r="HZ91">
            <v>7.6</v>
          </cell>
        </row>
        <row r="91">
          <cell r="IC91">
            <v>7.6</v>
          </cell>
          <cell r="ID91">
            <v>7</v>
          </cell>
        </row>
        <row r="91">
          <cell r="IG91">
            <v>7</v>
          </cell>
          <cell r="IH91">
            <v>8.27</v>
          </cell>
          <cell r="II91">
            <v>5.05</v>
          </cell>
        </row>
        <row r="91">
          <cell r="IR91" t="str">
            <v>Đạt</v>
          </cell>
          <cell r="IS91" t="str">
            <v>Đạt</v>
          </cell>
        </row>
        <row r="91">
          <cell r="IU91" t="str">
            <v>Huế</v>
          </cell>
        </row>
        <row r="92">
          <cell r="B92">
            <v>152355966</v>
          </cell>
          <cell r="C92" t="str">
            <v>Nam</v>
          </cell>
          <cell r="D92" t="str">
            <v>Lê Viết</v>
          </cell>
          <cell r="E92" t="str">
            <v>Vỹ </v>
          </cell>
          <cell r="F92" t="str">
            <v>02/10/1991</v>
          </cell>
          <cell r="G92">
            <v>6.9</v>
          </cell>
        </row>
        <row r="92">
          <cell r="J92">
            <v>6.9</v>
          </cell>
          <cell r="K92">
            <v>7.4</v>
          </cell>
        </row>
        <row r="92">
          <cell r="N92">
            <v>7.4</v>
          </cell>
          <cell r="O92">
            <v>5.8</v>
          </cell>
        </row>
        <row r="92">
          <cell r="R92">
            <v>5.8</v>
          </cell>
          <cell r="S92">
            <v>5.4</v>
          </cell>
        </row>
        <row r="92">
          <cell r="V92">
            <v>5.4</v>
          </cell>
          <cell r="W92">
            <v>6.1</v>
          </cell>
        </row>
        <row r="92">
          <cell r="Z92">
            <v>6.1</v>
          </cell>
          <cell r="AA92">
            <v>9.8</v>
          </cell>
        </row>
        <row r="92">
          <cell r="AD92">
            <v>9.8</v>
          </cell>
          <cell r="AE92">
            <v>0</v>
          </cell>
          <cell r="AF92">
            <v>6.25</v>
          </cell>
        </row>
        <row r="92">
          <cell r="AH92">
            <v>6.25</v>
          </cell>
          <cell r="AI92">
            <v>6.26</v>
          </cell>
          <cell r="AJ92">
            <v>5.5</v>
          </cell>
        </row>
        <row r="92">
          <cell r="AM92">
            <v>5.5</v>
          </cell>
          <cell r="AN92">
            <v>7.4</v>
          </cell>
        </row>
        <row r="92">
          <cell r="AQ92">
            <v>7.4</v>
          </cell>
          <cell r="AR92">
            <v>6.3</v>
          </cell>
        </row>
        <row r="92">
          <cell r="AU92">
            <v>6.3</v>
          </cell>
          <cell r="AV92">
            <v>6</v>
          </cell>
        </row>
        <row r="92">
          <cell r="AY92">
            <v>6</v>
          </cell>
          <cell r="AZ92">
            <v>6.4</v>
          </cell>
        </row>
        <row r="92">
          <cell r="BC92">
            <v>6.4</v>
          </cell>
          <cell r="BD92">
            <v>6.1</v>
          </cell>
        </row>
        <row r="92">
          <cell r="BG92">
            <v>6.1</v>
          </cell>
          <cell r="BH92">
            <v>5.6</v>
          </cell>
        </row>
        <row r="92">
          <cell r="BK92">
            <v>5.6</v>
          </cell>
          <cell r="BL92">
            <v>7.9</v>
          </cell>
        </row>
        <row r="92">
          <cell r="BO92">
            <v>7.9</v>
          </cell>
          <cell r="BP92">
            <v>6.18</v>
          </cell>
          <cell r="BQ92">
            <v>5.8</v>
          </cell>
        </row>
        <row r="92">
          <cell r="BT92">
            <v>5.8</v>
          </cell>
          <cell r="BU92">
            <v>6</v>
          </cell>
        </row>
        <row r="92">
          <cell r="BX92">
            <v>6</v>
          </cell>
          <cell r="BY92">
            <v>6.1</v>
          </cell>
        </row>
        <row r="92">
          <cell r="CB92">
            <v>6.1</v>
          </cell>
          <cell r="CC92">
            <v>0</v>
          </cell>
          <cell r="CD92">
            <v>5.8</v>
          </cell>
        </row>
        <row r="92">
          <cell r="CF92">
            <v>5.8</v>
          </cell>
          <cell r="CG92">
            <v>7.7</v>
          </cell>
        </row>
        <row r="92">
          <cell r="CJ92">
            <v>7.7</v>
          </cell>
          <cell r="CK92">
            <v>6.2</v>
          </cell>
        </row>
        <row r="92">
          <cell r="CN92">
            <v>6.2</v>
          </cell>
          <cell r="CO92">
            <v>6.6</v>
          </cell>
        </row>
        <row r="92">
          <cell r="CR92">
            <v>6.6</v>
          </cell>
          <cell r="CS92">
            <v>4.6</v>
          </cell>
        </row>
        <row r="92">
          <cell r="CV92">
            <v>4.6</v>
          </cell>
          <cell r="CW92">
            <v>6.4</v>
          </cell>
          <cell r="CX92">
            <v>5.5</v>
          </cell>
        </row>
        <row r="92">
          <cell r="DA92">
            <v>5.5</v>
          </cell>
          <cell r="DB92">
            <v>5.6</v>
          </cell>
        </row>
        <row r="92">
          <cell r="DE92">
            <v>5.6</v>
          </cell>
          <cell r="DF92">
            <v>0</v>
          </cell>
        </row>
        <row r="92">
          <cell r="DI92">
            <v>0</v>
          </cell>
          <cell r="DJ92">
            <v>5.2</v>
          </cell>
        </row>
        <row r="92">
          <cell r="DM92">
            <v>5.2</v>
          </cell>
          <cell r="DN92">
            <v>7.3</v>
          </cell>
        </row>
        <row r="92">
          <cell r="DQ92">
            <v>7.3</v>
          </cell>
          <cell r="DR92">
            <v>4.8</v>
          </cell>
        </row>
        <row r="92">
          <cell r="DU92">
            <v>4.8</v>
          </cell>
          <cell r="DV92">
            <v>0</v>
          </cell>
        </row>
        <row r="92">
          <cell r="DX92">
            <v>4.6</v>
          </cell>
          <cell r="DY92">
            <v>4.6</v>
          </cell>
          <cell r="DZ92">
            <v>5.4</v>
          </cell>
        </row>
        <row r="92">
          <cell r="EC92">
            <v>5.4</v>
          </cell>
          <cell r="ED92">
            <v>4.62</v>
          </cell>
          <cell r="EE92">
            <v>6.6</v>
          </cell>
        </row>
        <row r="92">
          <cell r="EH92">
            <v>6.6</v>
          </cell>
          <cell r="EI92">
            <v>0</v>
          </cell>
          <cell r="EJ92">
            <v>3.8</v>
          </cell>
          <cell r="EK92">
            <v>6.3</v>
          </cell>
          <cell r="EL92">
            <v>6.3</v>
          </cell>
          <cell r="EM92">
            <v>7.5</v>
          </cell>
        </row>
        <row r="92">
          <cell r="EP92">
            <v>7.5</v>
          </cell>
          <cell r="EQ92">
            <v>7.7</v>
          </cell>
        </row>
        <row r="92">
          <cell r="ET92">
            <v>7.7</v>
          </cell>
          <cell r="EU92">
            <v>6.4</v>
          </cell>
        </row>
        <row r="92">
          <cell r="EX92">
            <v>6.4</v>
          </cell>
          <cell r="EY92">
            <v>6.8</v>
          </cell>
        </row>
        <row r="92">
          <cell r="FB92">
            <v>6.8</v>
          </cell>
          <cell r="FC92">
            <v>6.7</v>
          </cell>
        </row>
        <row r="92">
          <cell r="FF92">
            <v>6.7</v>
          </cell>
          <cell r="FG92">
            <v>5.2</v>
          </cell>
        </row>
        <row r="92">
          <cell r="FJ92">
            <v>5.2</v>
          </cell>
          <cell r="FK92">
            <v>6.87</v>
          </cell>
          <cell r="FL92">
            <v>5.9</v>
          </cell>
        </row>
        <row r="92">
          <cell r="FO92">
            <v>5.9</v>
          </cell>
          <cell r="FP92">
            <v>6.8</v>
          </cell>
        </row>
        <row r="92">
          <cell r="FS92">
            <v>6.8</v>
          </cell>
          <cell r="FT92">
            <v>0</v>
          </cell>
          <cell r="FU92">
            <v>7.9</v>
          </cell>
        </row>
        <row r="92">
          <cell r="FW92">
            <v>7.9</v>
          </cell>
          <cell r="FX92">
            <v>6.9</v>
          </cell>
        </row>
        <row r="92">
          <cell r="GA92">
            <v>6.9</v>
          </cell>
          <cell r="GB92">
            <v>0</v>
          </cell>
          <cell r="GC92">
            <v>0</v>
          </cell>
          <cell r="GD92">
            <v>5.1</v>
          </cell>
          <cell r="GE92">
            <v>5.1</v>
          </cell>
          <cell r="GF92">
            <v>0</v>
          </cell>
          <cell r="GG92">
            <v>6.9</v>
          </cell>
        </row>
        <row r="92">
          <cell r="GI92">
            <v>6.9</v>
          </cell>
          <cell r="GJ92">
            <v>6.9</v>
          </cell>
        </row>
        <row r="92">
          <cell r="GM92">
            <v>6.9</v>
          </cell>
          <cell r="GN92">
            <v>6.57</v>
          </cell>
          <cell r="GO92">
            <v>5</v>
          </cell>
        </row>
        <row r="92">
          <cell r="GR92">
            <v>5</v>
          </cell>
          <cell r="GS92">
            <v>0</v>
          </cell>
        </row>
        <row r="92">
          <cell r="GV92">
            <v>0</v>
          </cell>
          <cell r="GW92">
            <v>5.6</v>
          </cell>
        </row>
        <row r="92">
          <cell r="GZ92">
            <v>5.6</v>
          </cell>
          <cell r="HA92">
            <v>7.7</v>
          </cell>
        </row>
        <row r="92">
          <cell r="HD92">
            <v>7.7</v>
          </cell>
          <cell r="HE92">
            <v>5.3</v>
          </cell>
        </row>
        <row r="92">
          <cell r="HH92">
            <v>5.3</v>
          </cell>
          <cell r="HI92">
            <v>8.3</v>
          </cell>
        </row>
        <row r="92">
          <cell r="HL92">
            <v>8.3</v>
          </cell>
          <cell r="HM92">
            <v>5.32</v>
          </cell>
          <cell r="HN92">
            <v>7.6</v>
          </cell>
        </row>
        <row r="92">
          <cell r="HQ92">
            <v>7.6</v>
          </cell>
          <cell r="HR92">
            <v>7.3</v>
          </cell>
        </row>
        <row r="92">
          <cell r="HU92">
            <v>7.3</v>
          </cell>
          <cell r="HV92">
            <v>4.5</v>
          </cell>
        </row>
        <row r="92">
          <cell r="HY92">
            <v>4.5</v>
          </cell>
          <cell r="HZ92">
            <v>6</v>
          </cell>
        </row>
        <row r="92">
          <cell r="IC92">
            <v>6</v>
          </cell>
          <cell r="ID92">
            <v>7.1</v>
          </cell>
        </row>
        <row r="92">
          <cell r="IG92">
            <v>7.1</v>
          </cell>
          <cell r="IH92">
            <v>6.61</v>
          </cell>
          <cell r="II92">
            <v>4.28</v>
          </cell>
        </row>
        <row r="92">
          <cell r="IR92" t="str">
            <v>Đạt</v>
          </cell>
          <cell r="IS92" t="str">
            <v>Đạt</v>
          </cell>
        </row>
        <row r="92">
          <cell r="IU92" t="str">
            <v>Quảng Nam</v>
          </cell>
        </row>
        <row r="93">
          <cell r="B93">
            <v>152356078</v>
          </cell>
          <cell r="C93" t="str">
            <v>Nữ</v>
          </cell>
          <cell r="D93" t="str">
            <v>Nguyễn Thị</v>
          </cell>
          <cell r="E93" t="str">
            <v>Nga </v>
          </cell>
          <cell r="F93" t="str">
            <v>10/06/1990</v>
          </cell>
          <cell r="G93">
            <v>6.4</v>
          </cell>
        </row>
        <row r="93">
          <cell r="J93">
            <v>6.4</v>
          </cell>
          <cell r="K93">
            <v>7.6</v>
          </cell>
        </row>
        <row r="93">
          <cell r="N93">
            <v>7.6</v>
          </cell>
          <cell r="O93">
            <v>7.1</v>
          </cell>
        </row>
        <row r="93">
          <cell r="R93">
            <v>7.1</v>
          </cell>
          <cell r="S93">
            <v>7.9</v>
          </cell>
        </row>
        <row r="93">
          <cell r="V93">
            <v>7.9</v>
          </cell>
          <cell r="W93">
            <v>6.8</v>
          </cell>
        </row>
        <row r="93">
          <cell r="Z93">
            <v>6.8</v>
          </cell>
          <cell r="AA93">
            <v>6.9</v>
          </cell>
        </row>
        <row r="93">
          <cell r="AD93">
            <v>6.9</v>
          </cell>
          <cell r="AE93">
            <v>6.5</v>
          </cell>
        </row>
        <row r="93">
          <cell r="AH93">
            <v>6.5</v>
          </cell>
          <cell r="AI93">
            <v>7.13</v>
          </cell>
          <cell r="AJ93">
            <v>7.4</v>
          </cell>
        </row>
        <row r="93">
          <cell r="AM93">
            <v>7.4</v>
          </cell>
          <cell r="AN93">
            <v>8.8</v>
          </cell>
        </row>
        <row r="93">
          <cell r="AQ93">
            <v>8.8</v>
          </cell>
          <cell r="AR93">
            <v>8.1</v>
          </cell>
        </row>
        <row r="93">
          <cell r="AU93">
            <v>8.1</v>
          </cell>
          <cell r="AV93">
            <v>7.8</v>
          </cell>
        </row>
        <row r="93">
          <cell r="AY93">
            <v>7.8</v>
          </cell>
          <cell r="AZ93">
            <v>7.1</v>
          </cell>
        </row>
        <row r="93">
          <cell r="BC93">
            <v>7.1</v>
          </cell>
          <cell r="BD93">
            <v>6.2</v>
          </cell>
        </row>
        <row r="93">
          <cell r="BG93">
            <v>6.2</v>
          </cell>
          <cell r="BH93">
            <v>6.1</v>
          </cell>
        </row>
        <row r="93">
          <cell r="BK93">
            <v>6.1</v>
          </cell>
          <cell r="BL93">
            <v>9.5</v>
          </cell>
        </row>
        <row r="93">
          <cell r="BO93">
            <v>9.5</v>
          </cell>
          <cell r="BP93">
            <v>7.3</v>
          </cell>
          <cell r="BQ93">
            <v>7.3</v>
          </cell>
        </row>
        <row r="93">
          <cell r="BT93">
            <v>7.3</v>
          </cell>
          <cell r="BU93">
            <v>7.1</v>
          </cell>
        </row>
        <row r="93">
          <cell r="BX93">
            <v>7.1</v>
          </cell>
          <cell r="BY93">
            <v>7.7</v>
          </cell>
        </row>
        <row r="93">
          <cell r="CB93">
            <v>7.7</v>
          </cell>
          <cell r="CC93">
            <v>6.8</v>
          </cell>
        </row>
        <row r="93">
          <cell r="CF93">
            <v>6.8</v>
          </cell>
          <cell r="CG93">
            <v>9.2</v>
          </cell>
        </row>
        <row r="93">
          <cell r="CJ93">
            <v>9.2</v>
          </cell>
          <cell r="CK93">
            <v>7.2</v>
          </cell>
        </row>
        <row r="93">
          <cell r="CN93">
            <v>7.2</v>
          </cell>
          <cell r="CO93">
            <v>7.7</v>
          </cell>
        </row>
        <row r="93">
          <cell r="CR93">
            <v>7.7</v>
          </cell>
          <cell r="CS93">
            <v>6.1</v>
          </cell>
        </row>
        <row r="93">
          <cell r="CV93">
            <v>6.1</v>
          </cell>
          <cell r="CW93">
            <v>7.68</v>
          </cell>
          <cell r="CX93">
            <v>6.4</v>
          </cell>
        </row>
        <row r="93">
          <cell r="DA93">
            <v>6.4</v>
          </cell>
          <cell r="DB93">
            <v>7.6</v>
          </cell>
        </row>
        <row r="93">
          <cell r="DE93">
            <v>7.6</v>
          </cell>
          <cell r="DF93">
            <v>8.6</v>
          </cell>
        </row>
        <row r="93">
          <cell r="DI93">
            <v>8.6</v>
          </cell>
          <cell r="DJ93">
            <v>5.7</v>
          </cell>
        </row>
        <row r="93">
          <cell r="DM93">
            <v>5.7</v>
          </cell>
          <cell r="DN93">
            <v>7.8</v>
          </cell>
        </row>
        <row r="93">
          <cell r="DQ93">
            <v>7.8</v>
          </cell>
          <cell r="DR93">
            <v>9.2</v>
          </cell>
        </row>
        <row r="93">
          <cell r="DU93">
            <v>9.2</v>
          </cell>
          <cell r="DV93">
            <v>8</v>
          </cell>
        </row>
        <row r="93">
          <cell r="DY93">
            <v>8</v>
          </cell>
          <cell r="DZ93">
            <v>7.9</v>
          </cell>
        </row>
        <row r="93">
          <cell r="EC93">
            <v>7.9</v>
          </cell>
          <cell r="ED93">
            <v>7.57</v>
          </cell>
          <cell r="EE93">
            <v>7</v>
          </cell>
        </row>
        <row r="93">
          <cell r="EH93">
            <v>7</v>
          </cell>
          <cell r="EI93">
            <v>7.9</v>
          </cell>
        </row>
        <row r="93">
          <cell r="EL93">
            <v>7.9</v>
          </cell>
          <cell r="EM93">
            <v>8.3</v>
          </cell>
        </row>
        <row r="93">
          <cell r="EP93">
            <v>8.3</v>
          </cell>
          <cell r="EQ93">
            <v>7.1</v>
          </cell>
        </row>
        <row r="93">
          <cell r="ET93">
            <v>7.1</v>
          </cell>
          <cell r="EU93">
            <v>6.3</v>
          </cell>
        </row>
        <row r="93">
          <cell r="EX93">
            <v>6.3</v>
          </cell>
          <cell r="EY93">
            <v>7.8</v>
          </cell>
        </row>
        <row r="93">
          <cell r="FB93">
            <v>7.8</v>
          </cell>
          <cell r="FC93">
            <v>7.2</v>
          </cell>
        </row>
        <row r="93">
          <cell r="FF93">
            <v>7.2</v>
          </cell>
          <cell r="FG93">
            <v>8.8</v>
          </cell>
        </row>
        <row r="93">
          <cell r="FJ93">
            <v>8.8</v>
          </cell>
          <cell r="FK93">
            <v>7.28</v>
          </cell>
          <cell r="FL93">
            <v>8</v>
          </cell>
        </row>
        <row r="93">
          <cell r="FO93">
            <v>8</v>
          </cell>
          <cell r="FP93">
            <v>7.8</v>
          </cell>
        </row>
        <row r="93">
          <cell r="FS93">
            <v>7.8</v>
          </cell>
          <cell r="FT93">
            <v>6.6</v>
          </cell>
        </row>
        <row r="93">
          <cell r="FW93">
            <v>6.6</v>
          </cell>
          <cell r="FX93">
            <v>6.4</v>
          </cell>
        </row>
        <row r="93">
          <cell r="GA93">
            <v>6.4</v>
          </cell>
          <cell r="GB93">
            <v>0</v>
          </cell>
          <cell r="GC93">
            <v>0</v>
          </cell>
          <cell r="GD93">
            <v>6.4</v>
          </cell>
          <cell r="GE93">
            <v>6.4</v>
          </cell>
          <cell r="GF93">
            <v>6</v>
          </cell>
        </row>
        <row r="93">
          <cell r="GI93">
            <v>6</v>
          </cell>
          <cell r="GJ93">
            <v>7.2</v>
          </cell>
        </row>
        <row r="93">
          <cell r="GM93">
            <v>7.2</v>
          </cell>
          <cell r="GN93">
            <v>6.85</v>
          </cell>
          <cell r="GO93">
            <v>7.4</v>
          </cell>
        </row>
        <row r="93">
          <cell r="GR93">
            <v>7.4</v>
          </cell>
          <cell r="GS93">
            <v>6.8</v>
          </cell>
        </row>
        <row r="93">
          <cell r="GV93">
            <v>6.8</v>
          </cell>
          <cell r="GW93">
            <v>7.9</v>
          </cell>
        </row>
        <row r="93">
          <cell r="GZ93">
            <v>7.9</v>
          </cell>
          <cell r="HA93">
            <v>8.7</v>
          </cell>
        </row>
        <row r="93">
          <cell r="HD93">
            <v>8.7</v>
          </cell>
          <cell r="HE93">
            <v>7.6</v>
          </cell>
        </row>
        <row r="93">
          <cell r="HH93">
            <v>7.6</v>
          </cell>
          <cell r="HI93">
            <v>8.6</v>
          </cell>
        </row>
        <row r="93">
          <cell r="HL93">
            <v>8.6</v>
          </cell>
          <cell r="HM93">
            <v>7.85</v>
          </cell>
          <cell r="HN93">
            <v>7.5</v>
          </cell>
        </row>
        <row r="93">
          <cell r="HQ93">
            <v>7.5</v>
          </cell>
          <cell r="HR93">
            <v>8.8</v>
          </cell>
        </row>
        <row r="93">
          <cell r="HU93">
            <v>8.8</v>
          </cell>
          <cell r="HV93">
            <v>0</v>
          </cell>
          <cell r="HW93">
            <v>8.2</v>
          </cell>
        </row>
        <row r="93">
          <cell r="HY93">
            <v>8.2</v>
          </cell>
          <cell r="HZ93">
            <v>8.7</v>
          </cell>
        </row>
        <row r="93">
          <cell r="IC93">
            <v>8.7</v>
          </cell>
          <cell r="ID93">
            <v>7.5</v>
          </cell>
        </row>
        <row r="93">
          <cell r="IG93">
            <v>7.5</v>
          </cell>
          <cell r="IH93">
            <v>8.18</v>
          </cell>
          <cell r="II93">
            <v>5.58</v>
          </cell>
        </row>
        <row r="93">
          <cell r="IR93" t="str">
            <v>Đạt</v>
          </cell>
          <cell r="IS93" t="str">
            <v>Đạt</v>
          </cell>
        </row>
        <row r="93">
          <cell r="IU93" t="str">
            <v>Nghệ An</v>
          </cell>
        </row>
        <row r="94">
          <cell r="B94">
            <v>152523541</v>
          </cell>
          <cell r="C94" t="str">
            <v>Nam</v>
          </cell>
          <cell r="D94" t="str">
            <v>Huỳnh</v>
          </cell>
          <cell r="E94" t="str">
            <v>Phong </v>
          </cell>
          <cell r="F94" t="str">
            <v>06/04/1991</v>
          </cell>
          <cell r="G94">
            <v>6.8</v>
          </cell>
        </row>
        <row r="94">
          <cell r="J94">
            <v>6.8</v>
          </cell>
          <cell r="K94">
            <v>7.1</v>
          </cell>
        </row>
        <row r="94">
          <cell r="N94">
            <v>7.1</v>
          </cell>
          <cell r="O94">
            <v>5.3</v>
          </cell>
        </row>
        <row r="94">
          <cell r="R94">
            <v>5.3</v>
          </cell>
          <cell r="S94">
            <v>7</v>
          </cell>
        </row>
        <row r="94">
          <cell r="V94">
            <v>7</v>
          </cell>
          <cell r="W94">
            <v>5.6</v>
          </cell>
        </row>
        <row r="94">
          <cell r="Z94">
            <v>5.6</v>
          </cell>
          <cell r="AA94">
            <v>9</v>
          </cell>
        </row>
        <row r="94">
          <cell r="AD94">
            <v>9</v>
          </cell>
          <cell r="AE94">
            <v>7</v>
          </cell>
        </row>
        <row r="94">
          <cell r="AH94">
            <v>7</v>
          </cell>
          <cell r="AI94">
            <v>6.21</v>
          </cell>
          <cell r="AJ94">
            <v>6.8</v>
          </cell>
        </row>
        <row r="94">
          <cell r="AM94">
            <v>6.8</v>
          </cell>
          <cell r="AN94">
            <v>7.6</v>
          </cell>
        </row>
        <row r="94">
          <cell r="AQ94">
            <v>7.6</v>
          </cell>
          <cell r="AR94">
            <v>6.4</v>
          </cell>
        </row>
        <row r="94">
          <cell r="AU94">
            <v>6.4</v>
          </cell>
          <cell r="AV94">
            <v>8.6</v>
          </cell>
        </row>
        <row r="94">
          <cell r="AY94">
            <v>8.6</v>
          </cell>
          <cell r="AZ94">
            <v>7.1</v>
          </cell>
        </row>
        <row r="94">
          <cell r="BC94">
            <v>7.1</v>
          </cell>
          <cell r="BD94">
            <v>6.4</v>
          </cell>
        </row>
        <row r="94">
          <cell r="BG94">
            <v>6.4</v>
          </cell>
          <cell r="BH94">
            <v>6.7</v>
          </cell>
        </row>
        <row r="94">
          <cell r="BK94">
            <v>6.7</v>
          </cell>
          <cell r="BL94">
            <v>10</v>
          </cell>
        </row>
        <row r="94">
          <cell r="BO94">
            <v>10</v>
          </cell>
          <cell r="BP94">
            <v>7.14</v>
          </cell>
          <cell r="BQ94">
            <v>6.3</v>
          </cell>
        </row>
        <row r="94">
          <cell r="BT94">
            <v>6.3</v>
          </cell>
          <cell r="BU94">
            <v>5.4</v>
          </cell>
        </row>
        <row r="94">
          <cell r="BX94">
            <v>5.4</v>
          </cell>
          <cell r="BY94">
            <v>6.3</v>
          </cell>
        </row>
        <row r="94">
          <cell r="CB94">
            <v>6.3</v>
          </cell>
          <cell r="CC94">
            <v>6.1</v>
          </cell>
        </row>
        <row r="94">
          <cell r="CF94">
            <v>6.1</v>
          </cell>
          <cell r="CG94">
            <v>5.9</v>
          </cell>
        </row>
        <row r="94">
          <cell r="CJ94">
            <v>5.9</v>
          </cell>
          <cell r="CK94">
            <v>5.3</v>
          </cell>
        </row>
        <row r="94">
          <cell r="CN94">
            <v>5.3</v>
          </cell>
          <cell r="CO94">
            <v>5.8</v>
          </cell>
        </row>
        <row r="94">
          <cell r="CR94">
            <v>5.8</v>
          </cell>
          <cell r="CS94">
            <v>5.8</v>
          </cell>
        </row>
        <row r="94">
          <cell r="CV94">
            <v>5.8</v>
          </cell>
          <cell r="CW94">
            <v>5.89</v>
          </cell>
          <cell r="CX94">
            <v>6</v>
          </cell>
        </row>
        <row r="94">
          <cell r="DA94">
            <v>6</v>
          </cell>
          <cell r="DB94">
            <v>7.7</v>
          </cell>
        </row>
        <row r="94">
          <cell r="DE94">
            <v>7.7</v>
          </cell>
          <cell r="DF94">
            <v>7.9</v>
          </cell>
        </row>
        <row r="94">
          <cell r="DI94">
            <v>7.9</v>
          </cell>
          <cell r="DJ94">
            <v>0</v>
          </cell>
          <cell r="DK94">
            <v>7.7</v>
          </cell>
        </row>
        <row r="94">
          <cell r="DM94">
            <v>7.7</v>
          </cell>
          <cell r="DN94">
            <v>6.7</v>
          </cell>
        </row>
        <row r="94">
          <cell r="DQ94">
            <v>6.7</v>
          </cell>
          <cell r="DR94">
            <v>5.7</v>
          </cell>
        </row>
        <row r="94">
          <cell r="DU94">
            <v>5.7</v>
          </cell>
          <cell r="DV94">
            <v>5.7</v>
          </cell>
        </row>
        <row r="94">
          <cell r="DY94">
            <v>5.7</v>
          </cell>
          <cell r="DZ94">
            <v>8.6</v>
          </cell>
        </row>
        <row r="94">
          <cell r="EC94">
            <v>8.6</v>
          </cell>
          <cell r="ED94">
            <v>6.89</v>
          </cell>
          <cell r="EE94">
            <v>0</v>
          </cell>
          <cell r="EF94">
            <v>6.5</v>
          </cell>
        </row>
        <row r="94">
          <cell r="EH94">
            <v>6.5</v>
          </cell>
          <cell r="EI94">
            <v>7.2</v>
          </cell>
        </row>
        <row r="94">
          <cell r="EL94">
            <v>7.2</v>
          </cell>
          <cell r="EM94">
            <v>7.9</v>
          </cell>
        </row>
        <row r="94">
          <cell r="EP94">
            <v>7.9</v>
          </cell>
          <cell r="EQ94">
            <v>7.1</v>
          </cell>
        </row>
        <row r="94">
          <cell r="ET94">
            <v>7.1</v>
          </cell>
          <cell r="EU94">
            <v>7.8</v>
          </cell>
        </row>
        <row r="94">
          <cell r="EX94">
            <v>7.8</v>
          </cell>
          <cell r="EY94">
            <v>8.5</v>
          </cell>
        </row>
        <row r="94">
          <cell r="FB94">
            <v>8.5</v>
          </cell>
          <cell r="FC94">
            <v>6.5</v>
          </cell>
        </row>
        <row r="94">
          <cell r="FF94">
            <v>6.5</v>
          </cell>
          <cell r="FG94">
            <v>7.4</v>
          </cell>
        </row>
        <row r="94">
          <cell r="FJ94">
            <v>7.4</v>
          </cell>
          <cell r="FK94">
            <v>7.32</v>
          </cell>
          <cell r="FL94">
            <v>7.3</v>
          </cell>
        </row>
        <row r="94">
          <cell r="FO94">
            <v>7.3</v>
          </cell>
          <cell r="FP94">
            <v>7.2</v>
          </cell>
        </row>
        <row r="94">
          <cell r="FS94">
            <v>7.2</v>
          </cell>
          <cell r="FT94">
            <v>0</v>
          </cell>
          <cell r="FU94">
            <v>8.4</v>
          </cell>
        </row>
        <row r="94">
          <cell r="FW94">
            <v>8.4</v>
          </cell>
          <cell r="FX94">
            <v>5.9</v>
          </cell>
        </row>
        <row r="94">
          <cell r="GA94">
            <v>5.9</v>
          </cell>
          <cell r="GB94">
            <v>0</v>
          </cell>
          <cell r="GC94">
            <v>0</v>
          </cell>
          <cell r="GD94">
            <v>7.3</v>
          </cell>
          <cell r="GE94">
            <v>7.3</v>
          </cell>
          <cell r="GF94">
            <v>0</v>
          </cell>
          <cell r="GG94">
            <v>7</v>
          </cell>
        </row>
        <row r="94">
          <cell r="GI94">
            <v>7</v>
          </cell>
          <cell r="GJ94">
            <v>7.3</v>
          </cell>
        </row>
        <row r="94">
          <cell r="GM94">
            <v>7.3</v>
          </cell>
          <cell r="GN94">
            <v>7.2</v>
          </cell>
          <cell r="GO94">
            <v>6</v>
          </cell>
        </row>
        <row r="94">
          <cell r="GR94">
            <v>6</v>
          </cell>
          <cell r="GS94">
            <v>7.1</v>
          </cell>
        </row>
        <row r="94">
          <cell r="GV94">
            <v>7.1</v>
          </cell>
          <cell r="GW94">
            <v>6.3</v>
          </cell>
        </row>
        <row r="94">
          <cell r="GZ94">
            <v>6.3</v>
          </cell>
          <cell r="HA94">
            <v>7.7</v>
          </cell>
        </row>
        <row r="94">
          <cell r="HD94">
            <v>7.7</v>
          </cell>
          <cell r="HE94">
            <v>6.9</v>
          </cell>
        </row>
        <row r="94">
          <cell r="HH94">
            <v>6.9</v>
          </cell>
          <cell r="HI94">
            <v>8.5</v>
          </cell>
        </row>
        <row r="94">
          <cell r="HL94">
            <v>8.5</v>
          </cell>
          <cell r="HM94">
            <v>7.09</v>
          </cell>
          <cell r="HN94">
            <v>7.6</v>
          </cell>
        </row>
        <row r="94">
          <cell r="HQ94">
            <v>7.6</v>
          </cell>
          <cell r="HR94">
            <v>8.8</v>
          </cell>
        </row>
        <row r="94">
          <cell r="HU94">
            <v>8.8</v>
          </cell>
          <cell r="HV94">
            <v>5.4</v>
          </cell>
        </row>
        <row r="94">
          <cell r="HY94">
            <v>5.4</v>
          </cell>
          <cell r="HZ94">
            <v>7.5</v>
          </cell>
        </row>
        <row r="94">
          <cell r="IC94">
            <v>7.5</v>
          </cell>
          <cell r="ID94">
            <v>7.5</v>
          </cell>
        </row>
        <row r="94">
          <cell r="IG94">
            <v>7.5</v>
          </cell>
          <cell r="IH94">
            <v>7.5</v>
          </cell>
          <cell r="II94">
            <v>4.97</v>
          </cell>
        </row>
        <row r="94">
          <cell r="IR94" t="str">
            <v>Đạt</v>
          </cell>
          <cell r="IS94" t="str">
            <v>Đạt</v>
          </cell>
        </row>
        <row r="94">
          <cell r="IU94" t="str">
            <v>Quảng Nam</v>
          </cell>
        </row>
        <row r="95">
          <cell r="B95">
            <v>152523567</v>
          </cell>
          <cell r="C95" t="str">
            <v>Nam</v>
          </cell>
          <cell r="D95" t="str">
            <v>Trần Minh</v>
          </cell>
          <cell r="E95" t="str">
            <v>Cảnh </v>
          </cell>
          <cell r="F95" t="str">
            <v>03/04/1991</v>
          </cell>
          <cell r="G95">
            <v>7.1</v>
          </cell>
        </row>
        <row r="95">
          <cell r="J95">
            <v>7.1</v>
          </cell>
          <cell r="K95">
            <v>7</v>
          </cell>
        </row>
        <row r="95">
          <cell r="N95">
            <v>7</v>
          </cell>
          <cell r="O95">
            <v>8</v>
          </cell>
        </row>
        <row r="95">
          <cell r="R95">
            <v>8</v>
          </cell>
          <cell r="S95">
            <v>7.4</v>
          </cell>
        </row>
        <row r="95">
          <cell r="V95">
            <v>7.4</v>
          </cell>
          <cell r="W95">
            <v>6.4</v>
          </cell>
        </row>
        <row r="95">
          <cell r="Z95">
            <v>6.4</v>
          </cell>
          <cell r="AA95">
            <v>9.1</v>
          </cell>
        </row>
        <row r="95">
          <cell r="AD95">
            <v>9.1</v>
          </cell>
          <cell r="AE95">
            <v>6.75</v>
          </cell>
        </row>
        <row r="95">
          <cell r="AH95">
            <v>6.75</v>
          </cell>
          <cell r="AI95">
            <v>7.18</v>
          </cell>
          <cell r="AJ95">
            <v>8</v>
          </cell>
        </row>
        <row r="95">
          <cell r="AM95">
            <v>8</v>
          </cell>
          <cell r="AN95">
            <v>8.6</v>
          </cell>
        </row>
        <row r="95">
          <cell r="AQ95">
            <v>8.6</v>
          </cell>
          <cell r="AR95">
            <v>7.5</v>
          </cell>
        </row>
        <row r="95">
          <cell r="AU95">
            <v>7.5</v>
          </cell>
          <cell r="AV95">
            <v>9.1</v>
          </cell>
        </row>
        <row r="95">
          <cell r="AY95">
            <v>9.1</v>
          </cell>
          <cell r="AZ95">
            <v>7.8</v>
          </cell>
        </row>
        <row r="95">
          <cell r="BC95">
            <v>7.8</v>
          </cell>
          <cell r="BD95">
            <v>8.1</v>
          </cell>
        </row>
        <row r="95">
          <cell r="BG95">
            <v>8.1</v>
          </cell>
          <cell r="BH95">
            <v>6.8</v>
          </cell>
        </row>
        <row r="95">
          <cell r="BK95">
            <v>6.8</v>
          </cell>
          <cell r="BL95">
            <v>8.3</v>
          </cell>
        </row>
        <row r="95">
          <cell r="BO95">
            <v>8.3</v>
          </cell>
          <cell r="BP95">
            <v>8.05</v>
          </cell>
          <cell r="BQ95">
            <v>7.4</v>
          </cell>
        </row>
        <row r="95">
          <cell r="BT95">
            <v>7.4</v>
          </cell>
          <cell r="BU95">
            <v>6.9</v>
          </cell>
        </row>
        <row r="95">
          <cell r="BX95">
            <v>6.9</v>
          </cell>
          <cell r="BY95">
            <v>8.1</v>
          </cell>
        </row>
        <row r="95">
          <cell r="CB95">
            <v>8.1</v>
          </cell>
          <cell r="CC95">
            <v>6.1</v>
          </cell>
        </row>
        <row r="95">
          <cell r="CF95">
            <v>6.1</v>
          </cell>
          <cell r="CG95">
            <v>7.9</v>
          </cell>
        </row>
        <row r="95">
          <cell r="CJ95">
            <v>7.9</v>
          </cell>
          <cell r="CK95">
            <v>6.3</v>
          </cell>
        </row>
        <row r="95">
          <cell r="CN95">
            <v>6.3</v>
          </cell>
          <cell r="CO95">
            <v>8.2</v>
          </cell>
        </row>
        <row r="95">
          <cell r="CR95">
            <v>8.2</v>
          </cell>
          <cell r="CS95">
            <v>4.3</v>
          </cell>
        </row>
        <row r="95">
          <cell r="CV95">
            <v>4.3</v>
          </cell>
          <cell r="CW95">
            <v>7.41</v>
          </cell>
          <cell r="CX95">
            <v>7</v>
          </cell>
        </row>
        <row r="95">
          <cell r="DA95">
            <v>7</v>
          </cell>
          <cell r="DB95">
            <v>6.5</v>
          </cell>
        </row>
        <row r="95">
          <cell r="DE95">
            <v>6.5</v>
          </cell>
          <cell r="DF95">
            <v>6.9</v>
          </cell>
        </row>
        <row r="95">
          <cell r="DI95">
            <v>6.9</v>
          </cell>
          <cell r="DJ95">
            <v>6.6</v>
          </cell>
        </row>
        <row r="95">
          <cell r="DM95">
            <v>6.6</v>
          </cell>
          <cell r="DN95">
            <v>7.4</v>
          </cell>
        </row>
        <row r="95">
          <cell r="DQ95">
            <v>7.4</v>
          </cell>
          <cell r="DR95">
            <v>7.4</v>
          </cell>
        </row>
        <row r="95">
          <cell r="DU95">
            <v>7.4</v>
          </cell>
          <cell r="DV95">
            <v>7.7</v>
          </cell>
        </row>
        <row r="95">
          <cell r="DY95">
            <v>7.7</v>
          </cell>
          <cell r="DZ95">
            <v>5.9</v>
          </cell>
        </row>
        <row r="95">
          <cell r="EC95">
            <v>5.9</v>
          </cell>
          <cell r="ED95">
            <v>7.05</v>
          </cell>
          <cell r="EE95">
            <v>7.8</v>
          </cell>
        </row>
        <row r="95">
          <cell r="EH95">
            <v>7.8</v>
          </cell>
          <cell r="EI95">
            <v>6.7</v>
          </cell>
        </row>
        <row r="95">
          <cell r="EL95">
            <v>6.7</v>
          </cell>
          <cell r="EM95">
            <v>7.4</v>
          </cell>
        </row>
        <row r="95">
          <cell r="EP95">
            <v>7.4</v>
          </cell>
          <cell r="EQ95">
            <v>6.8</v>
          </cell>
        </row>
        <row r="95">
          <cell r="ET95">
            <v>6.8</v>
          </cell>
          <cell r="EU95">
            <v>7.1</v>
          </cell>
        </row>
        <row r="95">
          <cell r="EX95">
            <v>7.1</v>
          </cell>
          <cell r="EY95">
            <v>7.5</v>
          </cell>
        </row>
        <row r="95">
          <cell r="FB95">
            <v>7.5</v>
          </cell>
          <cell r="FC95">
            <v>6.6</v>
          </cell>
        </row>
        <row r="95">
          <cell r="FF95">
            <v>6.6</v>
          </cell>
          <cell r="FG95">
            <v>8.2</v>
          </cell>
        </row>
        <row r="95">
          <cell r="FJ95">
            <v>8.2</v>
          </cell>
          <cell r="FK95">
            <v>7.08</v>
          </cell>
          <cell r="FL95">
            <v>7.3</v>
          </cell>
        </row>
        <row r="95">
          <cell r="FO95">
            <v>7.3</v>
          </cell>
          <cell r="FP95">
            <v>8.1</v>
          </cell>
        </row>
        <row r="95">
          <cell r="FS95">
            <v>8.1</v>
          </cell>
          <cell r="FT95">
            <v>8.2</v>
          </cell>
        </row>
        <row r="95">
          <cell r="FW95">
            <v>8.2</v>
          </cell>
          <cell r="FX95">
            <v>6.1</v>
          </cell>
        </row>
        <row r="95">
          <cell r="GA95">
            <v>6.1</v>
          </cell>
          <cell r="GB95">
            <v>0</v>
          </cell>
          <cell r="GC95">
            <v>5.8</v>
          </cell>
        </row>
        <row r="95">
          <cell r="GE95">
            <v>5.8</v>
          </cell>
          <cell r="GF95">
            <v>5.9</v>
          </cell>
        </row>
        <row r="95">
          <cell r="GI95">
            <v>5.9</v>
          </cell>
          <cell r="GJ95">
            <v>7.6</v>
          </cell>
        </row>
        <row r="95">
          <cell r="GM95">
            <v>7.6</v>
          </cell>
          <cell r="GN95">
            <v>6.9</v>
          </cell>
          <cell r="GO95">
            <v>6.5</v>
          </cell>
        </row>
        <row r="95">
          <cell r="GR95">
            <v>6.5</v>
          </cell>
          <cell r="GS95">
            <v>7.6</v>
          </cell>
        </row>
        <row r="95">
          <cell r="GV95">
            <v>7.6</v>
          </cell>
          <cell r="GW95">
            <v>6.7</v>
          </cell>
        </row>
        <row r="95">
          <cell r="GZ95">
            <v>6.7</v>
          </cell>
          <cell r="HA95">
            <v>8.4</v>
          </cell>
        </row>
        <row r="95">
          <cell r="HD95">
            <v>8.4</v>
          </cell>
          <cell r="HE95">
            <v>8.3</v>
          </cell>
        </row>
        <row r="95">
          <cell r="HH95">
            <v>8.3</v>
          </cell>
          <cell r="HI95">
            <v>8.8</v>
          </cell>
        </row>
        <row r="95">
          <cell r="HL95">
            <v>8.8</v>
          </cell>
          <cell r="HM95">
            <v>7.68</v>
          </cell>
          <cell r="HN95">
            <v>7.4</v>
          </cell>
        </row>
        <row r="95">
          <cell r="HQ95">
            <v>7.4</v>
          </cell>
          <cell r="HR95">
            <v>8.1</v>
          </cell>
        </row>
        <row r="95">
          <cell r="HU95">
            <v>8.1</v>
          </cell>
          <cell r="HV95">
            <v>5.9</v>
          </cell>
        </row>
        <row r="95">
          <cell r="HY95">
            <v>5.9</v>
          </cell>
          <cell r="HZ95">
            <v>8</v>
          </cell>
        </row>
        <row r="95">
          <cell r="IC95">
            <v>8</v>
          </cell>
          <cell r="ID95">
            <v>7.7</v>
          </cell>
        </row>
        <row r="95">
          <cell r="IG95">
            <v>7.7</v>
          </cell>
          <cell r="IH95">
            <v>7.52</v>
          </cell>
          <cell r="II95">
            <v>5.49</v>
          </cell>
        </row>
        <row r="95">
          <cell r="IR95" t="str">
            <v>Đạt</v>
          </cell>
          <cell r="IS95" t="str">
            <v>Đạt</v>
          </cell>
        </row>
        <row r="95">
          <cell r="IU95" t="str">
            <v>Quảng Nam</v>
          </cell>
        </row>
        <row r="96">
          <cell r="B96">
            <v>152526067</v>
          </cell>
          <cell r="C96" t="str">
            <v>Nữ</v>
          </cell>
          <cell r="D96" t="str">
            <v>Tô Thị Lệ</v>
          </cell>
          <cell r="E96" t="str">
            <v>Hằng </v>
          </cell>
          <cell r="F96" t="str">
            <v>01/09/1991</v>
          </cell>
          <cell r="G96">
            <v>7</v>
          </cell>
        </row>
        <row r="96">
          <cell r="J96">
            <v>7</v>
          </cell>
          <cell r="K96">
            <v>8.2</v>
          </cell>
        </row>
        <row r="96">
          <cell r="N96">
            <v>8.2</v>
          </cell>
          <cell r="O96">
            <v>8.6</v>
          </cell>
        </row>
        <row r="96">
          <cell r="R96">
            <v>8.6</v>
          </cell>
          <cell r="S96">
            <v>7.5</v>
          </cell>
        </row>
        <row r="96">
          <cell r="V96">
            <v>7.5</v>
          </cell>
          <cell r="W96">
            <v>7.1</v>
          </cell>
        </row>
        <row r="96">
          <cell r="Z96">
            <v>7.1</v>
          </cell>
          <cell r="AA96">
            <v>8.3</v>
          </cell>
        </row>
        <row r="96">
          <cell r="AD96">
            <v>8.3</v>
          </cell>
          <cell r="AE96">
            <v>7</v>
          </cell>
        </row>
        <row r="96">
          <cell r="AH96">
            <v>7</v>
          </cell>
          <cell r="AI96">
            <v>7.71</v>
          </cell>
          <cell r="AJ96">
            <v>7.7</v>
          </cell>
        </row>
        <row r="96">
          <cell r="AM96">
            <v>7.7</v>
          </cell>
          <cell r="AN96">
            <v>9.3</v>
          </cell>
        </row>
        <row r="96">
          <cell r="AQ96">
            <v>9.3</v>
          </cell>
          <cell r="AR96">
            <v>7.2</v>
          </cell>
        </row>
        <row r="96">
          <cell r="AU96">
            <v>7.2</v>
          </cell>
          <cell r="AV96">
            <v>8</v>
          </cell>
        </row>
        <row r="96">
          <cell r="AY96">
            <v>8</v>
          </cell>
          <cell r="AZ96">
            <v>9.4</v>
          </cell>
        </row>
        <row r="96">
          <cell r="BC96">
            <v>9.4</v>
          </cell>
          <cell r="BD96">
            <v>8</v>
          </cell>
        </row>
        <row r="96">
          <cell r="BG96">
            <v>8</v>
          </cell>
          <cell r="BH96">
            <v>7.9</v>
          </cell>
        </row>
        <row r="96">
          <cell r="BK96">
            <v>7.9</v>
          </cell>
          <cell r="BL96">
            <v>6.4</v>
          </cell>
        </row>
        <row r="96">
          <cell r="BO96">
            <v>6.4</v>
          </cell>
          <cell r="BP96">
            <v>8.26</v>
          </cell>
          <cell r="BQ96">
            <v>7.7</v>
          </cell>
        </row>
        <row r="96">
          <cell r="BT96">
            <v>7.7</v>
          </cell>
          <cell r="BU96">
            <v>6.4</v>
          </cell>
        </row>
        <row r="96">
          <cell r="BX96">
            <v>6.4</v>
          </cell>
          <cell r="BY96">
            <v>8.5</v>
          </cell>
        </row>
        <row r="96">
          <cell r="CB96">
            <v>8.5</v>
          </cell>
          <cell r="CC96">
            <v>6.6</v>
          </cell>
        </row>
        <row r="96">
          <cell r="CF96">
            <v>6.6</v>
          </cell>
          <cell r="CG96">
            <v>9.6</v>
          </cell>
        </row>
        <row r="96">
          <cell r="CJ96">
            <v>9.6</v>
          </cell>
          <cell r="CK96">
            <v>8.6</v>
          </cell>
        </row>
        <row r="96">
          <cell r="CN96">
            <v>8.6</v>
          </cell>
          <cell r="CO96">
            <v>8.6</v>
          </cell>
        </row>
        <row r="96">
          <cell r="CR96">
            <v>8.6</v>
          </cell>
          <cell r="CS96">
            <v>6.7</v>
          </cell>
        </row>
        <row r="96">
          <cell r="CV96">
            <v>6.7</v>
          </cell>
          <cell r="CW96">
            <v>8.16</v>
          </cell>
          <cell r="CX96">
            <v>6.9</v>
          </cell>
        </row>
        <row r="96">
          <cell r="DA96">
            <v>6.9</v>
          </cell>
          <cell r="DB96">
            <v>6.8</v>
          </cell>
        </row>
        <row r="96">
          <cell r="DE96">
            <v>6.8</v>
          </cell>
          <cell r="DF96">
            <v>8</v>
          </cell>
        </row>
        <row r="96">
          <cell r="DI96">
            <v>8</v>
          </cell>
          <cell r="DJ96">
            <v>6</v>
          </cell>
        </row>
        <row r="96">
          <cell r="DM96">
            <v>6</v>
          </cell>
          <cell r="DN96">
            <v>7.1</v>
          </cell>
        </row>
        <row r="96">
          <cell r="DQ96">
            <v>7.1</v>
          </cell>
          <cell r="DR96">
            <v>6.5</v>
          </cell>
        </row>
        <row r="96">
          <cell r="DU96">
            <v>6.5</v>
          </cell>
          <cell r="DV96">
            <v>7.3</v>
          </cell>
        </row>
        <row r="96">
          <cell r="DY96">
            <v>7.3</v>
          </cell>
          <cell r="DZ96">
            <v>6.1</v>
          </cell>
        </row>
        <row r="96">
          <cell r="EC96">
            <v>6.1</v>
          </cell>
          <cell r="ED96">
            <v>6.96</v>
          </cell>
          <cell r="EE96">
            <v>7.1</v>
          </cell>
        </row>
        <row r="96">
          <cell r="EH96">
            <v>7.1</v>
          </cell>
          <cell r="EI96">
            <v>8.2</v>
          </cell>
        </row>
        <row r="96">
          <cell r="EL96">
            <v>8.2</v>
          </cell>
          <cell r="EM96">
            <v>7.3</v>
          </cell>
        </row>
        <row r="96">
          <cell r="EP96">
            <v>7.3</v>
          </cell>
          <cell r="EQ96">
            <v>8.1</v>
          </cell>
        </row>
        <row r="96">
          <cell r="ET96">
            <v>8.1</v>
          </cell>
          <cell r="EU96">
            <v>6.3</v>
          </cell>
        </row>
        <row r="96">
          <cell r="EX96">
            <v>6.3</v>
          </cell>
          <cell r="EY96">
            <v>8</v>
          </cell>
        </row>
        <row r="96">
          <cell r="FB96">
            <v>8</v>
          </cell>
          <cell r="FC96">
            <v>7.7</v>
          </cell>
        </row>
        <row r="96">
          <cell r="FF96">
            <v>7.7</v>
          </cell>
          <cell r="FG96">
            <v>8.4</v>
          </cell>
        </row>
        <row r="96">
          <cell r="FJ96">
            <v>8.4</v>
          </cell>
          <cell r="FK96">
            <v>7.5</v>
          </cell>
          <cell r="FL96">
            <v>6.6</v>
          </cell>
        </row>
        <row r="96">
          <cell r="FO96">
            <v>6.6</v>
          </cell>
          <cell r="FP96">
            <v>7.7</v>
          </cell>
        </row>
        <row r="96">
          <cell r="FS96">
            <v>7.7</v>
          </cell>
          <cell r="FT96">
            <v>7</v>
          </cell>
        </row>
        <row r="96">
          <cell r="FW96">
            <v>7</v>
          </cell>
          <cell r="FX96">
            <v>7.6</v>
          </cell>
        </row>
        <row r="96">
          <cell r="GA96">
            <v>7.6</v>
          </cell>
          <cell r="GB96">
            <v>0</v>
          </cell>
          <cell r="GC96">
            <v>5.4</v>
          </cell>
        </row>
        <row r="96">
          <cell r="GE96">
            <v>5.4</v>
          </cell>
          <cell r="GF96">
            <v>5.8</v>
          </cell>
        </row>
        <row r="96">
          <cell r="GI96">
            <v>5.8</v>
          </cell>
          <cell r="GJ96">
            <v>6.8</v>
          </cell>
        </row>
        <row r="96">
          <cell r="GM96">
            <v>6.8</v>
          </cell>
          <cell r="GN96">
            <v>6.58</v>
          </cell>
          <cell r="GO96">
            <v>6.4</v>
          </cell>
        </row>
        <row r="96">
          <cell r="GR96">
            <v>6.4</v>
          </cell>
          <cell r="GS96">
            <v>6.4</v>
          </cell>
        </row>
        <row r="96">
          <cell r="GV96">
            <v>6.4</v>
          </cell>
          <cell r="GW96">
            <v>6.9</v>
          </cell>
        </row>
        <row r="96">
          <cell r="GZ96">
            <v>6.9</v>
          </cell>
          <cell r="HA96">
            <v>8.1</v>
          </cell>
        </row>
        <row r="96">
          <cell r="HD96">
            <v>8.1</v>
          </cell>
          <cell r="HE96">
            <v>8.2</v>
          </cell>
        </row>
        <row r="96">
          <cell r="HH96">
            <v>8.2</v>
          </cell>
          <cell r="HI96">
            <v>8.7</v>
          </cell>
        </row>
        <row r="96">
          <cell r="HL96">
            <v>8.7</v>
          </cell>
          <cell r="HM96">
            <v>7.41</v>
          </cell>
          <cell r="HN96">
            <v>7.8</v>
          </cell>
        </row>
        <row r="96">
          <cell r="HQ96">
            <v>7.8</v>
          </cell>
          <cell r="HR96">
            <v>7.7</v>
          </cell>
        </row>
        <row r="96">
          <cell r="HU96">
            <v>7.7</v>
          </cell>
          <cell r="HV96">
            <v>0</v>
          </cell>
          <cell r="HW96">
            <v>6.9</v>
          </cell>
        </row>
        <row r="96">
          <cell r="HY96">
            <v>6.9</v>
          </cell>
          <cell r="HZ96">
            <v>8</v>
          </cell>
        </row>
        <row r="96">
          <cell r="IC96">
            <v>8</v>
          </cell>
          <cell r="ID96">
            <v>7.3</v>
          </cell>
        </row>
        <row r="96">
          <cell r="IG96">
            <v>7.3</v>
          </cell>
          <cell r="IH96">
            <v>7.61</v>
          </cell>
          <cell r="II96">
            <v>5.63</v>
          </cell>
        </row>
        <row r="96">
          <cell r="IR96" t="str">
            <v>Đạt</v>
          </cell>
          <cell r="IS96" t="str">
            <v>Đạt</v>
          </cell>
        </row>
        <row r="96">
          <cell r="IU96" t="str">
            <v>Quảng Nam</v>
          </cell>
        </row>
        <row r="97">
          <cell r="B97">
            <v>142344698</v>
          </cell>
          <cell r="C97" t="str">
            <v>Nữ</v>
          </cell>
          <cell r="D97" t="str">
            <v>Nguyễn Thị Diệu</v>
          </cell>
          <cell r="E97" t="str">
            <v>Linh </v>
          </cell>
          <cell r="F97">
            <v>33178</v>
          </cell>
          <cell r="G97">
            <v>8.1</v>
          </cell>
        </row>
        <row r="97">
          <cell r="J97">
            <v>8.1</v>
          </cell>
          <cell r="K97">
            <v>7.3</v>
          </cell>
        </row>
        <row r="97">
          <cell r="N97">
            <v>7.3</v>
          </cell>
          <cell r="O97">
            <v>7.2</v>
          </cell>
        </row>
        <row r="97">
          <cell r="R97">
            <v>7.2</v>
          </cell>
          <cell r="S97">
            <v>6.3</v>
          </cell>
        </row>
        <row r="97">
          <cell r="V97">
            <v>6.3</v>
          </cell>
          <cell r="W97">
            <v>7.2</v>
          </cell>
        </row>
        <row r="97">
          <cell r="Z97">
            <v>7.2</v>
          </cell>
          <cell r="AA97">
            <v>7.5</v>
          </cell>
        </row>
        <row r="97">
          <cell r="AD97">
            <v>7.5</v>
          </cell>
          <cell r="AE97">
            <v>0</v>
          </cell>
        </row>
        <row r="97">
          <cell r="AH97">
            <v>0</v>
          </cell>
          <cell r="AI97">
            <v>7.22</v>
          </cell>
        </row>
        <row r="97">
          <cell r="AL97">
            <v>8.2</v>
          </cell>
          <cell r="AM97">
            <v>8.2</v>
          </cell>
          <cell r="AN97">
            <v>7.8</v>
          </cell>
        </row>
        <row r="97">
          <cell r="AQ97">
            <v>7.8</v>
          </cell>
          <cell r="AR97">
            <v>6.4</v>
          </cell>
        </row>
        <row r="97">
          <cell r="AU97">
            <v>6.4</v>
          </cell>
          <cell r="AV97">
            <v>9.5</v>
          </cell>
        </row>
        <row r="97">
          <cell r="AY97">
            <v>9.5</v>
          </cell>
          <cell r="AZ97">
            <v>8.9</v>
          </cell>
        </row>
        <row r="97">
          <cell r="BC97">
            <v>8.9</v>
          </cell>
          <cell r="BD97">
            <v>6.5</v>
          </cell>
        </row>
        <row r="97">
          <cell r="BG97">
            <v>6.5</v>
          </cell>
          <cell r="BH97">
            <v>8.5</v>
          </cell>
        </row>
        <row r="97">
          <cell r="BK97">
            <v>8.5</v>
          </cell>
          <cell r="BL97">
            <v>5.9</v>
          </cell>
        </row>
        <row r="97">
          <cell r="BO97">
            <v>5.9</v>
          </cell>
          <cell r="BP97">
            <v>8.03</v>
          </cell>
          <cell r="BQ97">
            <v>7.9</v>
          </cell>
        </row>
        <row r="97">
          <cell r="BT97">
            <v>7.9</v>
          </cell>
          <cell r="BU97">
            <v>7.2</v>
          </cell>
        </row>
        <row r="97">
          <cell r="BX97">
            <v>7.2</v>
          </cell>
          <cell r="BY97">
            <v>6.4</v>
          </cell>
        </row>
        <row r="97">
          <cell r="CB97">
            <v>6.4</v>
          </cell>
          <cell r="CC97">
            <v>6</v>
          </cell>
        </row>
        <row r="97">
          <cell r="CF97">
            <v>6</v>
          </cell>
          <cell r="CG97">
            <v>9.8</v>
          </cell>
        </row>
        <row r="97">
          <cell r="CJ97">
            <v>9.8</v>
          </cell>
          <cell r="CK97">
            <v>8.4</v>
          </cell>
        </row>
        <row r="97">
          <cell r="CN97">
            <v>8.4</v>
          </cell>
          <cell r="CO97">
            <v>8.2</v>
          </cell>
        </row>
        <row r="97">
          <cell r="CR97">
            <v>8.2</v>
          </cell>
          <cell r="CS97">
            <v>5.3</v>
          </cell>
        </row>
        <row r="97">
          <cell r="CV97">
            <v>5.3</v>
          </cell>
          <cell r="CW97">
            <v>7.78</v>
          </cell>
          <cell r="CX97">
            <v>7</v>
          </cell>
        </row>
        <row r="97">
          <cell r="DA97">
            <v>7</v>
          </cell>
          <cell r="DB97">
            <v>6.1</v>
          </cell>
        </row>
        <row r="97">
          <cell r="DE97">
            <v>6.1</v>
          </cell>
          <cell r="DF97">
            <v>8.3</v>
          </cell>
        </row>
        <row r="97">
          <cell r="DI97">
            <v>8.3</v>
          </cell>
          <cell r="DJ97">
            <v>6.8</v>
          </cell>
        </row>
        <row r="97">
          <cell r="DM97">
            <v>6.8</v>
          </cell>
          <cell r="DN97">
            <v>7</v>
          </cell>
        </row>
        <row r="97">
          <cell r="DQ97">
            <v>7</v>
          </cell>
          <cell r="DR97">
            <v>8.5</v>
          </cell>
        </row>
        <row r="97">
          <cell r="DU97">
            <v>8.5</v>
          </cell>
          <cell r="DV97">
            <v>7.5</v>
          </cell>
        </row>
        <row r="97">
          <cell r="DY97">
            <v>7.5</v>
          </cell>
          <cell r="DZ97">
            <v>6.9</v>
          </cell>
        </row>
        <row r="97">
          <cell r="EC97">
            <v>6.9</v>
          </cell>
          <cell r="ED97">
            <v>7.32</v>
          </cell>
          <cell r="EE97">
            <v>7.7</v>
          </cell>
        </row>
        <row r="97">
          <cell r="EH97">
            <v>7.7</v>
          </cell>
          <cell r="EI97">
            <v>8.2</v>
          </cell>
        </row>
        <row r="97">
          <cell r="EL97">
            <v>8.2</v>
          </cell>
          <cell r="EM97">
            <v>8.1</v>
          </cell>
        </row>
        <row r="97">
          <cell r="EP97">
            <v>8.1</v>
          </cell>
          <cell r="EQ97">
            <v>7.5</v>
          </cell>
        </row>
        <row r="97">
          <cell r="ET97">
            <v>7.5</v>
          </cell>
          <cell r="EU97">
            <v>7.2</v>
          </cell>
        </row>
        <row r="97">
          <cell r="EX97">
            <v>7.2</v>
          </cell>
          <cell r="EY97">
            <v>7.2</v>
          </cell>
        </row>
        <row r="97">
          <cell r="FB97">
            <v>7.2</v>
          </cell>
          <cell r="FC97">
            <v>6.4</v>
          </cell>
        </row>
        <row r="97">
          <cell r="FF97">
            <v>6.4</v>
          </cell>
          <cell r="FG97">
            <v>7.1</v>
          </cell>
        </row>
        <row r="97">
          <cell r="FJ97">
            <v>7.1</v>
          </cell>
          <cell r="FK97">
            <v>7.39</v>
          </cell>
          <cell r="FL97">
            <v>5.8</v>
          </cell>
        </row>
        <row r="97">
          <cell r="FO97">
            <v>5.8</v>
          </cell>
          <cell r="FP97">
            <v>8</v>
          </cell>
        </row>
        <row r="97">
          <cell r="FS97">
            <v>8</v>
          </cell>
          <cell r="FT97">
            <v>7.9</v>
          </cell>
        </row>
        <row r="97">
          <cell r="FW97">
            <v>7.9</v>
          </cell>
          <cell r="FX97">
            <v>8.2</v>
          </cell>
        </row>
        <row r="97">
          <cell r="GA97">
            <v>8.2</v>
          </cell>
          <cell r="GB97">
            <v>5.3</v>
          </cell>
        </row>
        <row r="97">
          <cell r="GE97">
            <v>5.3</v>
          </cell>
          <cell r="GF97">
            <v>6.3</v>
          </cell>
        </row>
        <row r="97">
          <cell r="GI97">
            <v>6.3</v>
          </cell>
          <cell r="GJ97">
            <v>6.2</v>
          </cell>
        </row>
        <row r="97">
          <cell r="GM97">
            <v>6.2</v>
          </cell>
          <cell r="GN97">
            <v>6.66</v>
          </cell>
          <cell r="GO97">
            <v>7.1</v>
          </cell>
        </row>
        <row r="97">
          <cell r="GR97">
            <v>7.1</v>
          </cell>
          <cell r="GS97">
            <v>6.4</v>
          </cell>
        </row>
        <row r="97">
          <cell r="GV97">
            <v>6.4</v>
          </cell>
          <cell r="GW97">
            <v>7.6</v>
          </cell>
        </row>
        <row r="97">
          <cell r="GZ97">
            <v>7.6</v>
          </cell>
          <cell r="HA97">
            <v>8.2</v>
          </cell>
        </row>
        <row r="97">
          <cell r="HD97">
            <v>8.2</v>
          </cell>
          <cell r="HE97">
            <v>8.9</v>
          </cell>
        </row>
        <row r="97">
          <cell r="HH97">
            <v>8.9</v>
          </cell>
          <cell r="HI97">
            <v>7.9</v>
          </cell>
        </row>
        <row r="97">
          <cell r="HL97">
            <v>7.9</v>
          </cell>
          <cell r="HM97">
            <v>7.61</v>
          </cell>
          <cell r="HN97">
            <v>8.3</v>
          </cell>
        </row>
        <row r="97">
          <cell r="HQ97">
            <v>8.3</v>
          </cell>
          <cell r="HR97">
            <v>8.5</v>
          </cell>
        </row>
        <row r="97">
          <cell r="HU97">
            <v>8.5</v>
          </cell>
          <cell r="HV97">
            <v>7.2</v>
          </cell>
        </row>
        <row r="97">
          <cell r="HY97">
            <v>7.2</v>
          </cell>
          <cell r="HZ97">
            <v>8.3</v>
          </cell>
        </row>
        <row r="97">
          <cell r="IC97">
            <v>8.3</v>
          </cell>
          <cell r="ID97">
            <v>7</v>
          </cell>
        </row>
        <row r="97">
          <cell r="IG97">
            <v>7</v>
          </cell>
          <cell r="IH97">
            <v>7.98</v>
          </cell>
          <cell r="II97">
            <v>5.61</v>
          </cell>
        </row>
        <row r="97">
          <cell r="IR97" t="str">
            <v>Đạt</v>
          </cell>
          <cell r="IS97" t="str">
            <v>Đạt</v>
          </cell>
        </row>
        <row r="97">
          <cell r="IU97">
            <v>0</v>
          </cell>
        </row>
        <row r="98">
          <cell r="B98">
            <v>152112002</v>
          </cell>
          <cell r="C98" t="str">
            <v>Nam</v>
          </cell>
          <cell r="D98" t="str">
            <v>Phan Phú</v>
          </cell>
          <cell r="E98" t="str">
            <v>Vương</v>
          </cell>
          <cell r="F98">
            <v>33281</v>
          </cell>
          <cell r="G98">
            <v>7.2</v>
          </cell>
        </row>
        <row r="98">
          <cell r="J98">
            <v>7.2</v>
          </cell>
          <cell r="K98">
            <v>5.9</v>
          </cell>
        </row>
        <row r="98">
          <cell r="N98">
            <v>5.9</v>
          </cell>
          <cell r="O98">
            <v>5</v>
          </cell>
        </row>
        <row r="98">
          <cell r="R98">
            <v>5</v>
          </cell>
          <cell r="S98">
            <v>6</v>
          </cell>
        </row>
        <row r="98">
          <cell r="V98">
            <v>6</v>
          </cell>
          <cell r="W98">
            <v>6</v>
          </cell>
        </row>
        <row r="98">
          <cell r="Z98">
            <v>6</v>
          </cell>
          <cell r="AA98">
            <v>6.4</v>
          </cell>
        </row>
        <row r="98">
          <cell r="AD98">
            <v>6.4</v>
          </cell>
          <cell r="AE98">
            <v>6</v>
          </cell>
        </row>
        <row r="98">
          <cell r="AH98">
            <v>6</v>
          </cell>
          <cell r="AI98">
            <v>5.93</v>
          </cell>
          <cell r="AJ98">
            <v>6.6</v>
          </cell>
        </row>
        <row r="98">
          <cell r="AM98">
            <v>6.6</v>
          </cell>
          <cell r="AN98">
            <v>7.8</v>
          </cell>
        </row>
        <row r="98">
          <cell r="AQ98">
            <v>7.8</v>
          </cell>
          <cell r="AR98">
            <v>3.9</v>
          </cell>
        </row>
        <row r="98">
          <cell r="AU98">
            <v>3.9</v>
          </cell>
          <cell r="AV98">
            <v>8.6</v>
          </cell>
        </row>
        <row r="98">
          <cell r="AY98">
            <v>8.6</v>
          </cell>
          <cell r="AZ98">
            <v>5</v>
          </cell>
        </row>
        <row r="98">
          <cell r="BC98">
            <v>5</v>
          </cell>
          <cell r="BD98">
            <v>5.1</v>
          </cell>
        </row>
        <row r="98">
          <cell r="BG98">
            <v>5.1</v>
          </cell>
          <cell r="BH98">
            <v>5.7</v>
          </cell>
        </row>
        <row r="98">
          <cell r="BK98">
            <v>5.7</v>
          </cell>
          <cell r="BL98">
            <v>2.8</v>
          </cell>
        </row>
        <row r="98">
          <cell r="BO98">
            <v>2.8</v>
          </cell>
          <cell r="BP98">
            <v>6.12</v>
          </cell>
          <cell r="BQ98">
            <v>5.6</v>
          </cell>
        </row>
        <row r="98">
          <cell r="BT98">
            <v>5.6</v>
          </cell>
          <cell r="BU98">
            <v>5.3</v>
          </cell>
        </row>
        <row r="98">
          <cell r="BX98">
            <v>5.3</v>
          </cell>
          <cell r="BY98">
            <v>0</v>
          </cell>
        </row>
        <row r="98">
          <cell r="CB98">
            <v>0</v>
          </cell>
          <cell r="CC98">
            <v>5.6</v>
          </cell>
        </row>
        <row r="98">
          <cell r="CF98">
            <v>5.6</v>
          </cell>
          <cell r="CG98">
            <v>7.6</v>
          </cell>
        </row>
        <row r="98">
          <cell r="CJ98">
            <v>7.6</v>
          </cell>
          <cell r="CK98">
            <v>5.5</v>
          </cell>
        </row>
        <row r="98">
          <cell r="CN98">
            <v>5.5</v>
          </cell>
          <cell r="CO98">
            <v>0</v>
          </cell>
        </row>
        <row r="98">
          <cell r="CR98">
            <v>0</v>
          </cell>
          <cell r="CS98">
            <v>5.1</v>
          </cell>
        </row>
        <row r="98">
          <cell r="CV98">
            <v>5.1</v>
          </cell>
          <cell r="CW98">
            <v>3.93</v>
          </cell>
          <cell r="CX98">
            <v>6.2</v>
          </cell>
        </row>
        <row r="98">
          <cell r="DA98">
            <v>6.2</v>
          </cell>
          <cell r="DB98">
            <v>5.6</v>
          </cell>
        </row>
        <row r="98">
          <cell r="DE98">
            <v>5.6</v>
          </cell>
          <cell r="DF98">
            <v>0</v>
          </cell>
        </row>
        <row r="98">
          <cell r="DI98">
            <v>0</v>
          </cell>
          <cell r="DJ98">
            <v>0</v>
          </cell>
          <cell r="DK98">
            <v>4.8</v>
          </cell>
        </row>
        <row r="98">
          <cell r="DM98">
            <v>4.8</v>
          </cell>
          <cell r="DN98">
            <v>5.8</v>
          </cell>
        </row>
        <row r="98">
          <cell r="DQ98">
            <v>5.8</v>
          </cell>
          <cell r="DR98">
            <v>0</v>
          </cell>
        </row>
        <row r="98">
          <cell r="DU98">
            <v>0</v>
          </cell>
          <cell r="DV98">
            <v>5</v>
          </cell>
        </row>
        <row r="98">
          <cell r="DY98">
            <v>5</v>
          </cell>
          <cell r="DZ98">
            <v>4</v>
          </cell>
        </row>
        <row r="98">
          <cell r="EC98">
            <v>4</v>
          </cell>
          <cell r="ED98">
            <v>3.85</v>
          </cell>
          <cell r="EE98">
            <v>0</v>
          </cell>
          <cell r="EF98">
            <v>0</v>
          </cell>
          <cell r="EG98">
            <v>6.8</v>
          </cell>
          <cell r="EH98">
            <v>6.8</v>
          </cell>
          <cell r="EI98">
            <v>0</v>
          </cell>
          <cell r="EJ98">
            <v>0</v>
          </cell>
        </row>
        <row r="98">
          <cell r="EL98">
            <v>0</v>
          </cell>
          <cell r="EM98">
            <v>6.2</v>
          </cell>
        </row>
        <row r="98">
          <cell r="EP98">
            <v>6.2</v>
          </cell>
          <cell r="EQ98">
            <v>5.5</v>
          </cell>
        </row>
        <row r="98">
          <cell r="ET98">
            <v>5.5</v>
          </cell>
          <cell r="EU98">
            <v>5.1</v>
          </cell>
        </row>
        <row r="98">
          <cell r="EX98">
            <v>5.1</v>
          </cell>
          <cell r="EY98">
            <v>6.7</v>
          </cell>
        </row>
        <row r="98">
          <cell r="FB98">
            <v>6.7</v>
          </cell>
          <cell r="FC98">
            <v>3.4</v>
          </cell>
        </row>
        <row r="98">
          <cell r="FE98">
            <v>6.9</v>
          </cell>
          <cell r="FF98">
            <v>6.9</v>
          </cell>
          <cell r="FG98">
            <v>0</v>
          </cell>
        </row>
        <row r="98">
          <cell r="FJ98">
            <v>0</v>
          </cell>
          <cell r="FK98">
            <v>5.41</v>
          </cell>
          <cell r="FL98">
            <v>0</v>
          </cell>
          <cell r="FM98">
            <v>0</v>
          </cell>
        </row>
        <row r="98">
          <cell r="FO98">
            <v>0</v>
          </cell>
          <cell r="FP98">
            <v>0</v>
          </cell>
        </row>
        <row r="98">
          <cell r="FS98">
            <v>0</v>
          </cell>
          <cell r="FT98">
            <v>0</v>
          </cell>
          <cell r="FU98">
            <v>0</v>
          </cell>
          <cell r="FV98">
            <v>8.2</v>
          </cell>
          <cell r="FW98">
            <v>8.2</v>
          </cell>
          <cell r="FX98">
            <v>0</v>
          </cell>
        </row>
        <row r="98">
          <cell r="GA98">
            <v>0</v>
          </cell>
          <cell r="GB98">
            <v>0</v>
          </cell>
          <cell r="GC98">
            <v>0</v>
          </cell>
          <cell r="GD98">
            <v>0</v>
          </cell>
          <cell r="GE98">
            <v>0</v>
          </cell>
          <cell r="GF98">
            <v>0</v>
          </cell>
          <cell r="GG98">
            <v>4</v>
          </cell>
        </row>
        <row r="98">
          <cell r="GI98">
            <v>4</v>
          </cell>
          <cell r="GJ98">
            <v>4.4</v>
          </cell>
        </row>
        <row r="98">
          <cell r="GM98">
            <v>4.4</v>
          </cell>
          <cell r="GN98">
            <v>2.45</v>
          </cell>
          <cell r="GO98">
            <v>5.4</v>
          </cell>
        </row>
        <row r="98">
          <cell r="GR98">
            <v>5.4</v>
          </cell>
          <cell r="GS98">
            <v>0</v>
          </cell>
        </row>
        <row r="98">
          <cell r="GV98">
            <v>0</v>
          </cell>
          <cell r="GW98">
            <v>4.8</v>
          </cell>
        </row>
        <row r="98">
          <cell r="GZ98">
            <v>4.8</v>
          </cell>
          <cell r="HA98">
            <v>7.1</v>
          </cell>
        </row>
        <row r="98">
          <cell r="HD98">
            <v>7.1</v>
          </cell>
          <cell r="HE98">
            <v>5.9</v>
          </cell>
        </row>
        <row r="98">
          <cell r="HH98">
            <v>5.9</v>
          </cell>
          <cell r="HI98">
            <v>7.5</v>
          </cell>
        </row>
        <row r="98">
          <cell r="HL98">
            <v>7.5</v>
          </cell>
          <cell r="HM98">
            <v>5.07</v>
          </cell>
          <cell r="HN98">
            <v>6.7</v>
          </cell>
        </row>
        <row r="98">
          <cell r="HQ98">
            <v>6.7</v>
          </cell>
          <cell r="HR98">
            <v>6.7</v>
          </cell>
        </row>
        <row r="98">
          <cell r="HU98">
            <v>6.7</v>
          </cell>
          <cell r="HV98">
            <v>5.2</v>
          </cell>
        </row>
        <row r="98">
          <cell r="HY98">
            <v>5.2</v>
          </cell>
          <cell r="HZ98">
            <v>7</v>
          </cell>
        </row>
        <row r="98">
          <cell r="IC98">
            <v>7</v>
          </cell>
          <cell r="ID98">
            <v>6.6</v>
          </cell>
        </row>
        <row r="98">
          <cell r="IG98">
            <v>6.6</v>
          </cell>
          <cell r="IH98">
            <v>6.52</v>
          </cell>
          <cell r="II98">
            <v>3.77</v>
          </cell>
        </row>
        <row r="98">
          <cell r="IR98" t="str">
            <v>Ko Đạt</v>
          </cell>
          <cell r="IS98" t="str">
            <v>Đạt</v>
          </cell>
        </row>
        <row r="98">
          <cell r="IU98" t="str">
            <v>Quảng Nam</v>
          </cell>
        </row>
        <row r="99">
          <cell r="B99">
            <v>142352460</v>
          </cell>
          <cell r="C99" t="str">
            <v>Nữ</v>
          </cell>
          <cell r="D99" t="str">
            <v>Bùi Long Cẩm</v>
          </cell>
          <cell r="E99" t="str">
            <v>Tú </v>
          </cell>
          <cell r="F99" t="str">
            <v>27/02/1989</v>
          </cell>
        </row>
        <row r="99">
          <cell r="I99">
            <v>7</v>
          </cell>
          <cell r="J99">
            <v>7</v>
          </cell>
        </row>
        <row r="99">
          <cell r="M99">
            <v>8</v>
          </cell>
          <cell r="N99">
            <v>8</v>
          </cell>
        </row>
        <row r="99">
          <cell r="Q99">
            <v>5</v>
          </cell>
          <cell r="R99">
            <v>5</v>
          </cell>
        </row>
        <row r="99">
          <cell r="U99">
            <v>7.7</v>
          </cell>
          <cell r="V99">
            <v>7.7</v>
          </cell>
        </row>
        <row r="99">
          <cell r="Y99">
            <v>7</v>
          </cell>
          <cell r="Z99">
            <v>7</v>
          </cell>
        </row>
        <row r="99">
          <cell r="AC99">
            <v>5</v>
          </cell>
          <cell r="AD99">
            <v>5</v>
          </cell>
        </row>
        <row r="99">
          <cell r="AG99">
            <v>5</v>
          </cell>
          <cell r="AH99">
            <v>5</v>
          </cell>
          <cell r="AI99">
            <v>6.78</v>
          </cell>
        </row>
        <row r="99">
          <cell r="AL99">
            <v>7.2</v>
          </cell>
          <cell r="AM99">
            <v>7.2</v>
          </cell>
        </row>
        <row r="99">
          <cell r="AP99">
            <v>8.5</v>
          </cell>
          <cell r="AQ99">
            <v>8.5</v>
          </cell>
        </row>
        <row r="99">
          <cell r="AT99">
            <v>5.1</v>
          </cell>
          <cell r="AU99">
            <v>5.1</v>
          </cell>
        </row>
        <row r="99">
          <cell r="AX99">
            <v>5.5</v>
          </cell>
          <cell r="AY99">
            <v>5.5</v>
          </cell>
        </row>
        <row r="99">
          <cell r="BB99">
            <v>6.9</v>
          </cell>
          <cell r="BC99">
            <v>6.9</v>
          </cell>
        </row>
        <row r="99">
          <cell r="BF99">
            <v>7</v>
          </cell>
          <cell r="BG99">
            <v>7</v>
          </cell>
        </row>
        <row r="99">
          <cell r="BJ99">
            <v>5.9</v>
          </cell>
          <cell r="BK99">
            <v>5.9</v>
          </cell>
        </row>
        <row r="99">
          <cell r="BN99">
            <v>4.8</v>
          </cell>
          <cell r="BO99">
            <v>4.8</v>
          </cell>
          <cell r="BP99">
            <v>6.56</v>
          </cell>
        </row>
        <row r="99">
          <cell r="BS99">
            <v>7.7</v>
          </cell>
          <cell r="BT99">
            <v>7.7</v>
          </cell>
        </row>
        <row r="99">
          <cell r="BW99">
            <v>4.7</v>
          </cell>
          <cell r="BX99">
            <v>4.7</v>
          </cell>
        </row>
        <row r="99">
          <cell r="CA99">
            <v>7.3</v>
          </cell>
          <cell r="CB99">
            <v>7.3</v>
          </cell>
        </row>
        <row r="99">
          <cell r="CE99">
            <v>5.1</v>
          </cell>
          <cell r="CF99">
            <v>5.1</v>
          </cell>
        </row>
        <row r="99">
          <cell r="CI99">
            <v>5.5</v>
          </cell>
          <cell r="CJ99">
            <v>5.5</v>
          </cell>
        </row>
        <row r="99">
          <cell r="CM99">
            <v>4.9</v>
          </cell>
          <cell r="CN99">
            <v>4.9</v>
          </cell>
        </row>
        <row r="99">
          <cell r="CQ99">
            <v>7.6</v>
          </cell>
          <cell r="CR99">
            <v>7.6</v>
          </cell>
        </row>
        <row r="99">
          <cell r="CU99">
            <v>6.8</v>
          </cell>
          <cell r="CV99">
            <v>6.8</v>
          </cell>
          <cell r="CW99">
            <v>6.24</v>
          </cell>
          <cell r="CX99">
            <v>6.4</v>
          </cell>
        </row>
        <row r="99">
          <cell r="DA99">
            <v>6.4</v>
          </cell>
          <cell r="DB99">
            <v>7.1</v>
          </cell>
        </row>
        <row r="99">
          <cell r="DE99">
            <v>7.1</v>
          </cell>
          <cell r="DF99">
            <v>7.3</v>
          </cell>
        </row>
        <row r="99">
          <cell r="DI99">
            <v>7.3</v>
          </cell>
          <cell r="DJ99">
            <v>7.3</v>
          </cell>
        </row>
        <row r="99">
          <cell r="DM99">
            <v>7.3</v>
          </cell>
          <cell r="DN99">
            <v>8</v>
          </cell>
        </row>
        <row r="99">
          <cell r="DQ99">
            <v>8</v>
          </cell>
          <cell r="DR99">
            <v>8.8</v>
          </cell>
        </row>
        <row r="99">
          <cell r="DU99">
            <v>8.8</v>
          </cell>
          <cell r="DV99">
            <v>6.9</v>
          </cell>
        </row>
        <row r="99">
          <cell r="DY99">
            <v>6.9</v>
          </cell>
          <cell r="DZ99">
            <v>5.1</v>
          </cell>
        </row>
        <row r="99">
          <cell r="EC99">
            <v>5.1</v>
          </cell>
          <cell r="ED99">
            <v>7.42</v>
          </cell>
          <cell r="EE99">
            <v>5.9</v>
          </cell>
        </row>
        <row r="99">
          <cell r="EH99">
            <v>5.9</v>
          </cell>
          <cell r="EI99">
            <v>6.6</v>
          </cell>
        </row>
        <row r="99">
          <cell r="EL99">
            <v>6.6</v>
          </cell>
          <cell r="EM99">
            <v>7.7</v>
          </cell>
        </row>
        <row r="99">
          <cell r="EP99">
            <v>7.7</v>
          </cell>
          <cell r="EQ99">
            <v>8.1</v>
          </cell>
        </row>
        <row r="99">
          <cell r="ET99">
            <v>8.1</v>
          </cell>
          <cell r="EU99">
            <v>8.7</v>
          </cell>
        </row>
        <row r="99">
          <cell r="EX99">
            <v>8.7</v>
          </cell>
          <cell r="EY99">
            <v>8</v>
          </cell>
        </row>
        <row r="99">
          <cell r="FB99">
            <v>8</v>
          </cell>
          <cell r="FC99">
            <v>6.7</v>
          </cell>
        </row>
        <row r="99">
          <cell r="FF99">
            <v>6.7</v>
          </cell>
          <cell r="FG99">
            <v>9.2</v>
          </cell>
        </row>
        <row r="99">
          <cell r="FJ99">
            <v>9.2</v>
          </cell>
          <cell r="FK99">
            <v>7.46</v>
          </cell>
          <cell r="FL99">
            <v>6.8</v>
          </cell>
        </row>
        <row r="99">
          <cell r="FO99">
            <v>6.8</v>
          </cell>
          <cell r="FP99">
            <v>8.2</v>
          </cell>
        </row>
        <row r="99">
          <cell r="FS99">
            <v>8.2</v>
          </cell>
          <cell r="FT99">
            <v>8.3</v>
          </cell>
        </row>
        <row r="99">
          <cell r="FW99">
            <v>8.3</v>
          </cell>
          <cell r="FX99">
            <v>7.3</v>
          </cell>
        </row>
        <row r="99">
          <cell r="GA99">
            <v>7.3</v>
          </cell>
          <cell r="GB99">
            <v>6.3</v>
          </cell>
        </row>
        <row r="99">
          <cell r="GE99">
            <v>6.3</v>
          </cell>
          <cell r="GF99">
            <v>6.6</v>
          </cell>
        </row>
        <row r="99">
          <cell r="GI99">
            <v>6.6</v>
          </cell>
          <cell r="GJ99">
            <v>6.7</v>
          </cell>
        </row>
        <row r="99">
          <cell r="GM99">
            <v>6.7</v>
          </cell>
          <cell r="GN99">
            <v>7.06</v>
          </cell>
          <cell r="GO99">
            <v>6.7</v>
          </cell>
        </row>
        <row r="99">
          <cell r="GR99">
            <v>6.7</v>
          </cell>
          <cell r="GS99">
            <v>7.1</v>
          </cell>
        </row>
        <row r="99">
          <cell r="GV99">
            <v>7.1</v>
          </cell>
          <cell r="GW99">
            <v>8</v>
          </cell>
        </row>
        <row r="99">
          <cell r="GZ99">
            <v>8</v>
          </cell>
          <cell r="HA99">
            <v>8.8</v>
          </cell>
        </row>
        <row r="99">
          <cell r="HD99">
            <v>8.8</v>
          </cell>
          <cell r="HE99">
            <v>8.1</v>
          </cell>
        </row>
        <row r="99">
          <cell r="HH99">
            <v>8.1</v>
          </cell>
          <cell r="HI99">
            <v>8.5</v>
          </cell>
        </row>
        <row r="99">
          <cell r="HL99">
            <v>8.5</v>
          </cell>
          <cell r="HM99">
            <v>7.85</v>
          </cell>
          <cell r="HN99">
            <v>7.3</v>
          </cell>
        </row>
        <row r="99">
          <cell r="HQ99">
            <v>7.3</v>
          </cell>
          <cell r="HR99">
            <v>8.6</v>
          </cell>
        </row>
        <row r="99">
          <cell r="HU99">
            <v>8.6</v>
          </cell>
          <cell r="HV99">
            <v>0</v>
          </cell>
          <cell r="HW99">
            <v>8.7</v>
          </cell>
        </row>
        <row r="99">
          <cell r="HY99">
            <v>8.7</v>
          </cell>
          <cell r="HZ99">
            <v>8.9</v>
          </cell>
        </row>
        <row r="99">
          <cell r="IC99">
            <v>8.9</v>
          </cell>
          <cell r="ID99">
            <v>7.4</v>
          </cell>
        </row>
        <row r="99">
          <cell r="IG99">
            <v>7.4</v>
          </cell>
          <cell r="IH99">
            <v>8.2</v>
          </cell>
          <cell r="II99">
            <v>5.24</v>
          </cell>
        </row>
        <row r="99">
          <cell r="IR99" t="str">
            <v>Đạt</v>
          </cell>
          <cell r="IS99" t="str">
            <v>Đạt</v>
          </cell>
        </row>
        <row r="99">
          <cell r="IU99" t="str">
            <v>Quảng Nam</v>
          </cell>
        </row>
        <row r="100">
          <cell r="B100">
            <v>152324207</v>
          </cell>
          <cell r="C100" t="str">
            <v>Nam</v>
          </cell>
          <cell r="D100" t="str">
            <v>Nguyễn Ngọc</v>
          </cell>
          <cell r="E100" t="str">
            <v>Cường</v>
          </cell>
          <cell r="F100">
            <v>33390</v>
          </cell>
        </row>
        <row r="100">
          <cell r="I100">
            <v>7.5</v>
          </cell>
          <cell r="J100">
            <v>7.5</v>
          </cell>
        </row>
        <row r="100">
          <cell r="M100">
            <v>6.8</v>
          </cell>
          <cell r="N100">
            <v>6.8</v>
          </cell>
        </row>
        <row r="100">
          <cell r="Q100">
            <v>7.4</v>
          </cell>
          <cell r="R100">
            <v>7.4</v>
          </cell>
        </row>
        <row r="100">
          <cell r="U100">
            <v>8.1</v>
          </cell>
          <cell r="V100">
            <v>8.1</v>
          </cell>
        </row>
        <row r="100">
          <cell r="Y100">
            <v>7.1</v>
          </cell>
          <cell r="Z100">
            <v>7.1</v>
          </cell>
        </row>
        <row r="100">
          <cell r="AC100">
            <v>8.8</v>
          </cell>
          <cell r="AD100">
            <v>8.8</v>
          </cell>
        </row>
        <row r="100">
          <cell r="AH100">
            <v>0</v>
          </cell>
          <cell r="AI100">
            <v>7.36</v>
          </cell>
        </row>
        <row r="100">
          <cell r="AL100">
            <v>7.4</v>
          </cell>
          <cell r="AM100">
            <v>7.4</v>
          </cell>
        </row>
        <row r="100">
          <cell r="AP100">
            <v>8.7</v>
          </cell>
          <cell r="AQ100">
            <v>8.7</v>
          </cell>
        </row>
        <row r="100">
          <cell r="AT100">
            <v>8.5</v>
          </cell>
          <cell r="AU100">
            <v>8.5</v>
          </cell>
        </row>
        <row r="100">
          <cell r="AX100">
            <v>9</v>
          </cell>
          <cell r="AY100">
            <v>9</v>
          </cell>
        </row>
        <row r="100">
          <cell r="BB100">
            <v>10</v>
          </cell>
          <cell r="BC100">
            <v>10</v>
          </cell>
        </row>
        <row r="100">
          <cell r="BF100">
            <v>8.5</v>
          </cell>
          <cell r="BG100">
            <v>8.5</v>
          </cell>
        </row>
        <row r="100">
          <cell r="BJ100">
            <v>8.1</v>
          </cell>
          <cell r="BK100">
            <v>8.1</v>
          </cell>
        </row>
        <row r="100">
          <cell r="BN100">
            <v>8.5</v>
          </cell>
          <cell r="BO100">
            <v>8.5</v>
          </cell>
          <cell r="BP100">
            <v>8.7</v>
          </cell>
        </row>
        <row r="100">
          <cell r="BS100">
            <v>6.4</v>
          </cell>
          <cell r="BT100">
            <v>6.4</v>
          </cell>
        </row>
        <row r="100">
          <cell r="BW100">
            <v>6.5</v>
          </cell>
          <cell r="BX100">
            <v>6.5</v>
          </cell>
        </row>
        <row r="100">
          <cell r="CA100">
            <v>8.8</v>
          </cell>
          <cell r="CB100">
            <v>8.8</v>
          </cell>
        </row>
        <row r="100">
          <cell r="CE100">
            <v>6.4</v>
          </cell>
          <cell r="CF100">
            <v>6.4</v>
          </cell>
        </row>
        <row r="100">
          <cell r="CI100">
            <v>9.5</v>
          </cell>
          <cell r="CJ100">
            <v>9.5</v>
          </cell>
        </row>
        <row r="100">
          <cell r="CM100">
            <v>7.3</v>
          </cell>
          <cell r="CN100">
            <v>7.3</v>
          </cell>
        </row>
        <row r="100">
          <cell r="CQ100">
            <v>7.8</v>
          </cell>
          <cell r="CR100">
            <v>7.8</v>
          </cell>
        </row>
        <row r="100">
          <cell r="CU100">
            <v>7.7</v>
          </cell>
          <cell r="CV100">
            <v>7.7</v>
          </cell>
          <cell r="CW100">
            <v>7.74</v>
          </cell>
        </row>
        <row r="100">
          <cell r="CZ100">
            <v>7.5</v>
          </cell>
          <cell r="DA100">
            <v>7.5</v>
          </cell>
        </row>
        <row r="100">
          <cell r="DD100">
            <v>7.4</v>
          </cell>
          <cell r="DE100">
            <v>7.4</v>
          </cell>
        </row>
        <row r="100">
          <cell r="DH100">
            <v>7.7</v>
          </cell>
          <cell r="DI100">
            <v>7.7</v>
          </cell>
        </row>
        <row r="100">
          <cell r="DL100">
            <v>7.6</v>
          </cell>
          <cell r="DM100">
            <v>7.6</v>
          </cell>
        </row>
        <row r="100">
          <cell r="DP100">
            <v>7.5</v>
          </cell>
          <cell r="DQ100">
            <v>7.5</v>
          </cell>
        </row>
        <row r="100">
          <cell r="DT100">
            <v>7.8</v>
          </cell>
          <cell r="DU100">
            <v>7.8</v>
          </cell>
        </row>
        <row r="100">
          <cell r="DX100">
            <v>0</v>
          </cell>
          <cell r="DY100">
            <v>0</v>
          </cell>
        </row>
        <row r="100">
          <cell r="EB100">
            <v>6.1</v>
          </cell>
          <cell r="EC100">
            <v>6.1</v>
          </cell>
          <cell r="ED100">
            <v>6.69</v>
          </cell>
          <cell r="EE100">
            <v>7.3</v>
          </cell>
        </row>
        <row r="100">
          <cell r="EH100">
            <v>7.3</v>
          </cell>
          <cell r="EI100">
            <v>8.2</v>
          </cell>
        </row>
        <row r="100">
          <cell r="EL100">
            <v>8.2</v>
          </cell>
          <cell r="EM100">
            <v>7.3</v>
          </cell>
        </row>
        <row r="100">
          <cell r="EP100">
            <v>7.3</v>
          </cell>
          <cell r="EQ100">
            <v>7.6</v>
          </cell>
        </row>
        <row r="100">
          <cell r="ET100">
            <v>7.6</v>
          </cell>
          <cell r="EU100">
            <v>7.6</v>
          </cell>
        </row>
        <row r="100">
          <cell r="EX100">
            <v>7.6</v>
          </cell>
          <cell r="EY100">
            <v>0</v>
          </cell>
        </row>
        <row r="100">
          <cell r="FA100">
            <v>9.1</v>
          </cell>
          <cell r="FB100">
            <v>9.1</v>
          </cell>
          <cell r="FC100">
            <v>6.8</v>
          </cell>
        </row>
        <row r="100">
          <cell r="FF100">
            <v>6.8</v>
          </cell>
          <cell r="FG100">
            <v>6.5</v>
          </cell>
        </row>
        <row r="100">
          <cell r="FJ100">
            <v>6.5</v>
          </cell>
          <cell r="FK100">
            <v>7.64</v>
          </cell>
          <cell r="FL100">
            <v>8.2</v>
          </cell>
        </row>
        <row r="100">
          <cell r="FO100">
            <v>8.2</v>
          </cell>
          <cell r="FP100">
            <v>7.7</v>
          </cell>
        </row>
        <row r="100">
          <cell r="FS100">
            <v>7.7</v>
          </cell>
          <cell r="FT100">
            <v>7.4</v>
          </cell>
        </row>
        <row r="100">
          <cell r="FW100">
            <v>7.4</v>
          </cell>
          <cell r="FX100">
            <v>7.6</v>
          </cell>
        </row>
        <row r="100">
          <cell r="GA100">
            <v>7.6</v>
          </cell>
          <cell r="GB100">
            <v>0</v>
          </cell>
          <cell r="GC100">
            <v>5.2</v>
          </cell>
        </row>
        <row r="100">
          <cell r="GE100">
            <v>5.2</v>
          </cell>
          <cell r="GF100">
            <v>6.6</v>
          </cell>
        </row>
        <row r="100">
          <cell r="GI100">
            <v>6.6</v>
          </cell>
          <cell r="GJ100">
            <v>6.7</v>
          </cell>
        </row>
        <row r="100">
          <cell r="GM100">
            <v>6.7</v>
          </cell>
          <cell r="GN100">
            <v>6.9</v>
          </cell>
          <cell r="GO100">
            <v>6.4</v>
          </cell>
        </row>
        <row r="100">
          <cell r="GR100">
            <v>6.4</v>
          </cell>
          <cell r="GS100">
            <v>7.6</v>
          </cell>
        </row>
        <row r="100">
          <cell r="GV100">
            <v>7.6</v>
          </cell>
          <cell r="GW100">
            <v>7.7</v>
          </cell>
        </row>
        <row r="100">
          <cell r="GZ100">
            <v>7.7</v>
          </cell>
          <cell r="HA100">
            <v>6.9</v>
          </cell>
        </row>
        <row r="100">
          <cell r="HD100">
            <v>6.9</v>
          </cell>
          <cell r="HE100">
            <v>8.2</v>
          </cell>
        </row>
        <row r="100">
          <cell r="HH100">
            <v>8.2</v>
          </cell>
          <cell r="HI100">
            <v>8.1</v>
          </cell>
        </row>
        <row r="100">
          <cell r="HL100">
            <v>8.1</v>
          </cell>
          <cell r="HM100">
            <v>7.44</v>
          </cell>
          <cell r="HN100">
            <v>8.1</v>
          </cell>
        </row>
        <row r="100">
          <cell r="HQ100">
            <v>8.1</v>
          </cell>
          <cell r="HR100">
            <v>6.6</v>
          </cell>
        </row>
        <row r="100">
          <cell r="HU100">
            <v>6.6</v>
          </cell>
          <cell r="HV100">
            <v>5.8</v>
          </cell>
        </row>
        <row r="100">
          <cell r="HY100">
            <v>5.8</v>
          </cell>
          <cell r="HZ100">
            <v>7.4</v>
          </cell>
        </row>
        <row r="100">
          <cell r="IC100">
            <v>7.4</v>
          </cell>
          <cell r="ID100">
            <v>7.6</v>
          </cell>
        </row>
        <row r="100">
          <cell r="IG100">
            <v>7.6</v>
          </cell>
          <cell r="IH100">
            <v>7.16</v>
          </cell>
          <cell r="II100">
            <v>5.52</v>
          </cell>
        </row>
        <row r="100">
          <cell r="IR100" t="str">
            <v>Đạt</v>
          </cell>
          <cell r="IS100" t="str">
            <v>Đạt</v>
          </cell>
        </row>
        <row r="100">
          <cell r="IU100" t="str">
            <v>Quảng Bình</v>
          </cell>
        </row>
        <row r="101">
          <cell r="B101">
            <v>142352349</v>
          </cell>
          <cell r="C101" t="str">
            <v>Nam</v>
          </cell>
          <cell r="D101" t="str">
            <v>Lê Linh  </v>
          </cell>
          <cell r="E101" t="str">
            <v>Giang</v>
          </cell>
          <cell r="F101" t="str">
            <v>31/10/1990</v>
          </cell>
        </row>
        <row r="101">
          <cell r="I101">
            <v>7</v>
          </cell>
          <cell r="J101">
            <v>7</v>
          </cell>
        </row>
        <row r="101">
          <cell r="M101">
            <v>8</v>
          </cell>
          <cell r="N101">
            <v>8</v>
          </cell>
        </row>
        <row r="101">
          <cell r="Q101">
            <v>7</v>
          </cell>
          <cell r="R101">
            <v>7</v>
          </cell>
        </row>
        <row r="101">
          <cell r="U101">
            <v>8</v>
          </cell>
          <cell r="V101">
            <v>8</v>
          </cell>
        </row>
        <row r="101">
          <cell r="Y101">
            <v>7</v>
          </cell>
          <cell r="Z101">
            <v>7</v>
          </cell>
        </row>
        <row r="101">
          <cell r="AC101">
            <v>7</v>
          </cell>
          <cell r="AD101">
            <v>7</v>
          </cell>
        </row>
        <row r="101">
          <cell r="AG101">
            <v>7</v>
          </cell>
          <cell r="AH101">
            <v>7</v>
          </cell>
          <cell r="AI101">
            <v>7.33</v>
          </cell>
        </row>
        <row r="101">
          <cell r="AL101">
            <v>5.5</v>
          </cell>
          <cell r="AM101">
            <v>5.5</v>
          </cell>
        </row>
        <row r="101">
          <cell r="AP101">
            <v>8</v>
          </cell>
          <cell r="AQ101">
            <v>8</v>
          </cell>
        </row>
        <row r="101">
          <cell r="AT101">
            <v>4.4</v>
          </cell>
          <cell r="AU101">
            <v>4.4</v>
          </cell>
        </row>
        <row r="101">
          <cell r="AX101">
            <v>8.2</v>
          </cell>
          <cell r="AY101">
            <v>8.2</v>
          </cell>
        </row>
        <row r="101">
          <cell r="BB101">
            <v>6.1</v>
          </cell>
          <cell r="BC101">
            <v>6.1</v>
          </cell>
        </row>
        <row r="101">
          <cell r="BF101">
            <v>8.5</v>
          </cell>
          <cell r="BG101">
            <v>8.5</v>
          </cell>
        </row>
        <row r="101">
          <cell r="BJ101">
            <v>4.5</v>
          </cell>
          <cell r="BK101">
            <v>4.5</v>
          </cell>
        </row>
        <row r="101">
          <cell r="BN101">
            <v>4.5</v>
          </cell>
          <cell r="BO101">
            <v>4.5</v>
          </cell>
          <cell r="BP101">
            <v>6.66</v>
          </cell>
        </row>
        <row r="101">
          <cell r="BS101">
            <v>6.1</v>
          </cell>
          <cell r="BT101">
            <v>6.1</v>
          </cell>
        </row>
        <row r="101">
          <cell r="BW101">
            <v>4.8</v>
          </cell>
          <cell r="BX101">
            <v>4.8</v>
          </cell>
        </row>
        <row r="101">
          <cell r="CA101">
            <v>4.3</v>
          </cell>
          <cell r="CB101">
            <v>4.3</v>
          </cell>
        </row>
        <row r="101">
          <cell r="CE101">
            <v>6.9</v>
          </cell>
          <cell r="CF101">
            <v>6.9</v>
          </cell>
        </row>
        <row r="101">
          <cell r="CI101">
            <v>7.8</v>
          </cell>
          <cell r="CJ101">
            <v>7.8</v>
          </cell>
        </row>
        <row r="101">
          <cell r="CM101">
            <v>7.3</v>
          </cell>
          <cell r="CN101">
            <v>7.3</v>
          </cell>
        </row>
        <row r="101">
          <cell r="CQ101">
            <v>5.7</v>
          </cell>
          <cell r="CR101">
            <v>5.7</v>
          </cell>
        </row>
        <row r="101">
          <cell r="CU101">
            <v>9</v>
          </cell>
          <cell r="CV101">
            <v>9</v>
          </cell>
          <cell r="CW101">
            <v>6.09</v>
          </cell>
        </row>
        <row r="101">
          <cell r="CZ101">
            <v>6.6</v>
          </cell>
          <cell r="DA101">
            <v>6.6</v>
          </cell>
        </row>
        <row r="101">
          <cell r="DD101">
            <v>6.4</v>
          </cell>
          <cell r="DE101">
            <v>6.4</v>
          </cell>
        </row>
        <row r="101">
          <cell r="DH101">
            <v>3.5</v>
          </cell>
          <cell r="DI101">
            <v>3.5</v>
          </cell>
        </row>
        <row r="101">
          <cell r="DL101">
            <v>6</v>
          </cell>
          <cell r="DM101">
            <v>6</v>
          </cell>
        </row>
        <row r="101">
          <cell r="DP101">
            <v>6.7</v>
          </cell>
          <cell r="DQ101">
            <v>6.7</v>
          </cell>
        </row>
        <row r="101">
          <cell r="DT101">
            <v>4.8</v>
          </cell>
          <cell r="DU101">
            <v>4.8</v>
          </cell>
        </row>
        <row r="101">
          <cell r="DX101">
            <v>6.2</v>
          </cell>
          <cell r="DY101">
            <v>6.2</v>
          </cell>
        </row>
        <row r="101">
          <cell r="EB101">
            <v>7</v>
          </cell>
          <cell r="EC101">
            <v>7</v>
          </cell>
          <cell r="ED101">
            <v>5.68</v>
          </cell>
        </row>
        <row r="101">
          <cell r="EG101">
            <v>6.3</v>
          </cell>
          <cell r="EH101">
            <v>6.3</v>
          </cell>
        </row>
        <row r="101">
          <cell r="EK101">
            <v>5.2</v>
          </cell>
          <cell r="EL101">
            <v>5.2</v>
          </cell>
        </row>
        <row r="101">
          <cell r="EO101">
            <v>6.6</v>
          </cell>
          <cell r="EP101">
            <v>6.6</v>
          </cell>
        </row>
        <row r="101">
          <cell r="ES101">
            <v>8</v>
          </cell>
          <cell r="ET101">
            <v>8</v>
          </cell>
        </row>
        <row r="101">
          <cell r="EW101">
            <v>0</v>
          </cell>
          <cell r="EX101">
            <v>0</v>
          </cell>
        </row>
        <row r="101">
          <cell r="FA101">
            <v>8.1</v>
          </cell>
          <cell r="FB101">
            <v>8.1</v>
          </cell>
        </row>
        <row r="101">
          <cell r="FE101">
            <v>5.2</v>
          </cell>
          <cell r="FF101">
            <v>5.2</v>
          </cell>
        </row>
        <row r="101">
          <cell r="FI101">
            <v>5.8</v>
          </cell>
          <cell r="FJ101">
            <v>5.8</v>
          </cell>
          <cell r="FK101">
            <v>5.41</v>
          </cell>
        </row>
        <row r="101">
          <cell r="FN101">
            <v>6.3</v>
          </cell>
          <cell r="FO101">
            <v>6.3</v>
          </cell>
        </row>
        <row r="101">
          <cell r="FR101">
            <v>7.9</v>
          </cell>
          <cell r="FS101">
            <v>7.9</v>
          </cell>
        </row>
        <row r="101">
          <cell r="FV101">
            <v>7.5</v>
          </cell>
          <cell r="FW101">
            <v>7.5</v>
          </cell>
        </row>
        <row r="101">
          <cell r="GA101">
            <v>0</v>
          </cell>
        </row>
        <row r="101">
          <cell r="GD101">
            <v>7</v>
          </cell>
          <cell r="GE101">
            <v>7</v>
          </cell>
        </row>
        <row r="101">
          <cell r="GI101">
            <v>0</v>
          </cell>
        </row>
        <row r="101">
          <cell r="GM101">
            <v>0</v>
          </cell>
          <cell r="GN101">
            <v>3.79</v>
          </cell>
          <cell r="GO101">
            <v>6.1</v>
          </cell>
        </row>
        <row r="101">
          <cell r="GR101">
            <v>6.1</v>
          </cell>
          <cell r="GS101">
            <v>8</v>
          </cell>
        </row>
        <row r="101">
          <cell r="GV101">
            <v>8</v>
          </cell>
          <cell r="GW101">
            <v>6.4</v>
          </cell>
        </row>
        <row r="101">
          <cell r="GZ101">
            <v>6.4</v>
          </cell>
          <cell r="HA101">
            <v>7.4</v>
          </cell>
        </row>
        <row r="101">
          <cell r="HD101">
            <v>7.4</v>
          </cell>
          <cell r="HE101">
            <v>6.9</v>
          </cell>
        </row>
        <row r="101">
          <cell r="HH101">
            <v>6.9</v>
          </cell>
          <cell r="HI101">
            <v>7.9</v>
          </cell>
        </row>
        <row r="101">
          <cell r="HL101">
            <v>7.9</v>
          </cell>
          <cell r="HM101">
            <v>7.13</v>
          </cell>
          <cell r="HN101">
            <v>7.5</v>
          </cell>
        </row>
        <row r="101">
          <cell r="HQ101">
            <v>7.5</v>
          </cell>
          <cell r="HR101">
            <v>6.7</v>
          </cell>
        </row>
        <row r="101">
          <cell r="HU101">
            <v>6.7</v>
          </cell>
          <cell r="HV101">
            <v>0</v>
          </cell>
          <cell r="HW101">
            <v>6.4</v>
          </cell>
        </row>
        <row r="101">
          <cell r="HY101">
            <v>6.4</v>
          </cell>
          <cell r="HZ101">
            <v>7.6</v>
          </cell>
        </row>
        <row r="101">
          <cell r="IC101">
            <v>7.6</v>
          </cell>
          <cell r="ID101">
            <v>4.4</v>
          </cell>
        </row>
        <row r="101">
          <cell r="IG101">
            <v>4.4</v>
          </cell>
          <cell r="IH101">
            <v>6.69</v>
          </cell>
          <cell r="II101">
            <v>4.8</v>
          </cell>
        </row>
        <row r="101">
          <cell r="IR101" t="str">
            <v>Đạt</v>
          </cell>
        </row>
        <row r="101">
          <cell r="IU101" t="str">
            <v>Quảng Trị</v>
          </cell>
        </row>
        <row r="102">
          <cell r="B102">
            <v>142352336</v>
          </cell>
          <cell r="C102" t="str">
            <v>Nam</v>
          </cell>
          <cell r="D102" t="str">
            <v>Nguyễn Trần Phước </v>
          </cell>
          <cell r="E102" t="str">
            <v>Bảo </v>
          </cell>
          <cell r="F102" t="str">
            <v>01/03/1989</v>
          </cell>
        </row>
        <row r="102">
          <cell r="I102">
            <v>9</v>
          </cell>
          <cell r="J102">
            <v>9</v>
          </cell>
        </row>
        <row r="102">
          <cell r="M102">
            <v>8</v>
          </cell>
          <cell r="N102">
            <v>8</v>
          </cell>
        </row>
        <row r="102">
          <cell r="Q102">
            <v>8</v>
          </cell>
          <cell r="R102">
            <v>8</v>
          </cell>
        </row>
        <row r="102">
          <cell r="U102">
            <v>9</v>
          </cell>
          <cell r="V102">
            <v>9</v>
          </cell>
        </row>
        <row r="102">
          <cell r="Y102">
            <v>8</v>
          </cell>
          <cell r="Z102">
            <v>8</v>
          </cell>
        </row>
        <row r="102">
          <cell r="AC102">
            <v>8</v>
          </cell>
          <cell r="AD102">
            <v>8</v>
          </cell>
        </row>
        <row r="102">
          <cell r="AG102">
            <v>8</v>
          </cell>
          <cell r="AH102">
            <v>8</v>
          </cell>
          <cell r="AI102">
            <v>8.33</v>
          </cell>
        </row>
        <row r="102">
          <cell r="AL102">
            <v>7</v>
          </cell>
          <cell r="AM102">
            <v>7</v>
          </cell>
        </row>
        <row r="102">
          <cell r="AP102">
            <v>8.8</v>
          </cell>
          <cell r="AQ102">
            <v>8.8</v>
          </cell>
        </row>
        <row r="102">
          <cell r="AT102">
            <v>5.8</v>
          </cell>
          <cell r="AU102">
            <v>5.8</v>
          </cell>
        </row>
        <row r="102">
          <cell r="AX102">
            <v>7</v>
          </cell>
          <cell r="AY102">
            <v>7</v>
          </cell>
        </row>
        <row r="102">
          <cell r="BB102">
            <v>5.4</v>
          </cell>
          <cell r="BC102">
            <v>5.4</v>
          </cell>
        </row>
        <row r="102">
          <cell r="BF102">
            <v>6.6</v>
          </cell>
          <cell r="BG102">
            <v>6.6</v>
          </cell>
        </row>
        <row r="102">
          <cell r="BJ102">
            <v>7.1</v>
          </cell>
          <cell r="BK102">
            <v>7.1</v>
          </cell>
        </row>
        <row r="102">
          <cell r="BN102">
            <v>5.7</v>
          </cell>
          <cell r="BO102">
            <v>5.7</v>
          </cell>
          <cell r="BP102">
            <v>6.73</v>
          </cell>
        </row>
        <row r="102">
          <cell r="BS102">
            <v>6.8</v>
          </cell>
          <cell r="BT102">
            <v>6.8</v>
          </cell>
        </row>
        <row r="102">
          <cell r="BW102">
            <v>6.9</v>
          </cell>
          <cell r="BX102">
            <v>6.9</v>
          </cell>
        </row>
        <row r="102">
          <cell r="CA102">
            <v>7.7</v>
          </cell>
          <cell r="CB102">
            <v>7.7</v>
          </cell>
        </row>
        <row r="102">
          <cell r="CE102">
            <v>7.5</v>
          </cell>
          <cell r="CF102">
            <v>7.5</v>
          </cell>
        </row>
        <row r="102">
          <cell r="CI102">
            <v>9</v>
          </cell>
          <cell r="CJ102">
            <v>9</v>
          </cell>
        </row>
        <row r="102">
          <cell r="CM102">
            <v>6.4</v>
          </cell>
          <cell r="CN102">
            <v>6.4</v>
          </cell>
        </row>
        <row r="102">
          <cell r="CQ102">
            <v>8</v>
          </cell>
          <cell r="CR102">
            <v>8</v>
          </cell>
          <cell r="CS102">
            <v>3.5</v>
          </cell>
          <cell r="CT102">
            <v>5.5</v>
          </cell>
        </row>
        <row r="102">
          <cell r="CV102">
            <v>5.5</v>
          </cell>
          <cell r="CW102">
            <v>7.61</v>
          </cell>
        </row>
        <row r="102">
          <cell r="CZ102">
            <v>7.5</v>
          </cell>
          <cell r="DA102">
            <v>7.5</v>
          </cell>
        </row>
        <row r="102">
          <cell r="DD102">
            <v>8.1</v>
          </cell>
          <cell r="DE102">
            <v>8.1</v>
          </cell>
        </row>
        <row r="102">
          <cell r="DH102">
            <v>6.4</v>
          </cell>
          <cell r="DI102">
            <v>6.4</v>
          </cell>
        </row>
        <row r="102">
          <cell r="DL102">
            <v>6</v>
          </cell>
          <cell r="DM102">
            <v>6</v>
          </cell>
        </row>
        <row r="102">
          <cell r="DP102">
            <v>7.6</v>
          </cell>
          <cell r="DQ102">
            <v>7.6</v>
          </cell>
        </row>
        <row r="102">
          <cell r="DT102">
            <v>7.2</v>
          </cell>
          <cell r="DU102">
            <v>7.2</v>
          </cell>
        </row>
        <row r="102">
          <cell r="DX102">
            <v>8.2</v>
          </cell>
          <cell r="DY102">
            <v>8.2</v>
          </cell>
        </row>
        <row r="102">
          <cell r="EB102">
            <v>6.3</v>
          </cell>
          <cell r="EC102">
            <v>6.3</v>
          </cell>
          <cell r="ED102">
            <v>7.18</v>
          </cell>
        </row>
        <row r="102">
          <cell r="EG102">
            <v>6</v>
          </cell>
          <cell r="EH102">
            <v>6</v>
          </cell>
        </row>
        <row r="102">
          <cell r="EK102">
            <v>4.8</v>
          </cell>
          <cell r="EL102">
            <v>4.8</v>
          </cell>
        </row>
        <row r="102">
          <cell r="EO102">
            <v>6.7</v>
          </cell>
          <cell r="EP102">
            <v>6.7</v>
          </cell>
        </row>
        <row r="102">
          <cell r="ES102">
            <v>7.2</v>
          </cell>
          <cell r="ET102">
            <v>7.2</v>
          </cell>
        </row>
        <row r="102">
          <cell r="EW102">
            <v>0</v>
          </cell>
          <cell r="EX102">
            <v>0</v>
          </cell>
        </row>
        <row r="102">
          <cell r="FA102">
            <v>8.5</v>
          </cell>
          <cell r="FB102">
            <v>8.5</v>
          </cell>
        </row>
        <row r="102">
          <cell r="FE102">
            <v>6.1</v>
          </cell>
          <cell r="FF102">
            <v>6.1</v>
          </cell>
        </row>
        <row r="102">
          <cell r="FI102">
            <v>6</v>
          </cell>
          <cell r="FJ102">
            <v>6</v>
          </cell>
          <cell r="FK102">
            <v>5.41</v>
          </cell>
        </row>
        <row r="102">
          <cell r="FN102">
            <v>5.8</v>
          </cell>
          <cell r="FO102">
            <v>5.8</v>
          </cell>
        </row>
        <row r="102">
          <cell r="FR102">
            <v>6</v>
          </cell>
          <cell r="FS102">
            <v>6</v>
          </cell>
        </row>
        <row r="102">
          <cell r="FV102">
            <v>7.9</v>
          </cell>
          <cell r="FW102">
            <v>7.9</v>
          </cell>
        </row>
        <row r="102">
          <cell r="FZ102">
            <v>6</v>
          </cell>
          <cell r="GA102">
            <v>6</v>
          </cell>
        </row>
        <row r="102">
          <cell r="GD102">
            <v>7</v>
          </cell>
          <cell r="GE102">
            <v>7</v>
          </cell>
        </row>
        <row r="102">
          <cell r="GH102">
            <v>5.3</v>
          </cell>
          <cell r="GI102">
            <v>5.3</v>
          </cell>
        </row>
        <row r="102">
          <cell r="GL102">
            <v>5.5</v>
          </cell>
          <cell r="GM102">
            <v>5.5</v>
          </cell>
          <cell r="GN102">
            <v>6.16</v>
          </cell>
          <cell r="GO102">
            <v>6.8</v>
          </cell>
        </row>
        <row r="102">
          <cell r="GR102">
            <v>6.8</v>
          </cell>
          <cell r="GS102">
            <v>5.8</v>
          </cell>
        </row>
        <row r="102">
          <cell r="GV102">
            <v>5.8</v>
          </cell>
          <cell r="GW102">
            <v>6.5</v>
          </cell>
        </row>
        <row r="102">
          <cell r="GZ102">
            <v>6.5</v>
          </cell>
          <cell r="HA102">
            <v>7.8</v>
          </cell>
        </row>
        <row r="102">
          <cell r="HD102">
            <v>7.8</v>
          </cell>
          <cell r="HE102">
            <v>7</v>
          </cell>
        </row>
        <row r="102">
          <cell r="HH102">
            <v>7</v>
          </cell>
          <cell r="HI102">
            <v>7.6</v>
          </cell>
        </row>
        <row r="102">
          <cell r="HL102">
            <v>7.6</v>
          </cell>
          <cell r="HM102">
            <v>6.91</v>
          </cell>
          <cell r="HN102">
            <v>8.1</v>
          </cell>
        </row>
        <row r="102">
          <cell r="HQ102">
            <v>8.1</v>
          </cell>
          <cell r="HR102">
            <v>7.2</v>
          </cell>
        </row>
        <row r="102">
          <cell r="HU102">
            <v>7.2</v>
          </cell>
          <cell r="HV102">
            <v>0</v>
          </cell>
          <cell r="HW102">
            <v>7.7</v>
          </cell>
        </row>
        <row r="102">
          <cell r="HY102">
            <v>7.7</v>
          </cell>
          <cell r="HZ102">
            <v>6.6</v>
          </cell>
        </row>
        <row r="102">
          <cell r="IC102">
            <v>6.6</v>
          </cell>
          <cell r="ID102">
            <v>7.8</v>
          </cell>
        </row>
        <row r="102">
          <cell r="IG102">
            <v>7.8</v>
          </cell>
          <cell r="IH102">
            <v>7.44</v>
          </cell>
          <cell r="II102">
            <v>5.35</v>
          </cell>
        </row>
        <row r="102">
          <cell r="IR102" t="str">
            <v>Đạt</v>
          </cell>
        </row>
        <row r="102">
          <cell r="IU102" t="str">
            <v>Đà Nẵng</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9" min="9" style="2" width="13.14"/>
    <col collapsed="false" customWidth="false" hidden="false" outlineLevel="0" max="257" min="10" style="1" width="9.14"/>
  </cols>
  <sheetData>
    <row r="1" customFormat="false" ht="42.75" hidden="false" customHeight="true" outlineLevel="0" collapsed="false">
      <c r="A1" s="3" t="s">
        <v>0</v>
      </c>
      <c r="B1" s="3"/>
      <c r="C1" s="3"/>
      <c r="D1" s="3"/>
      <c r="E1" s="3"/>
      <c r="F1" s="3"/>
      <c r="G1" s="3"/>
      <c r="H1" s="3"/>
      <c r="I1" s="3"/>
    </row>
    <row r="2" customFormat="false" ht="15" hidden="false" customHeight="false" outlineLevel="0" collapsed="false">
      <c r="A2" s="4" t="s">
        <v>1</v>
      </c>
      <c r="B2" s="4" t="s">
        <v>2</v>
      </c>
      <c r="C2" s="4" t="s">
        <v>3</v>
      </c>
      <c r="D2" s="4" t="s">
        <v>4</v>
      </c>
      <c r="E2" s="4" t="s">
        <v>5</v>
      </c>
      <c r="F2" s="4" t="s">
        <v>6</v>
      </c>
      <c r="G2" s="4" t="s">
        <v>7</v>
      </c>
      <c r="H2" s="4" t="s">
        <v>8</v>
      </c>
      <c r="I2" s="4" t="s">
        <v>9</v>
      </c>
    </row>
    <row r="3" customFormat="false" ht="15" hidden="false" customHeight="false" outlineLevel="0" collapsed="false">
      <c r="A3" s="5" t="n">
        <v>1</v>
      </c>
      <c r="B3" s="6" t="n">
        <v>152523594</v>
      </c>
      <c r="C3" s="7" t="s">
        <v>10</v>
      </c>
      <c r="D3" s="6" t="s">
        <v>11</v>
      </c>
      <c r="E3" s="6" t="s">
        <v>12</v>
      </c>
      <c r="F3" s="7" t="s">
        <v>13</v>
      </c>
      <c r="G3" s="7" t="s">
        <v>14</v>
      </c>
      <c r="H3" s="8" t="s">
        <v>15</v>
      </c>
      <c r="I3" s="9" t="s">
        <v>15</v>
      </c>
    </row>
    <row r="4" customFormat="false" ht="15" hidden="false" customHeight="false" outlineLevel="0" collapsed="false">
      <c r="A4" s="10" t="n">
        <f aca="false">A3+1</f>
        <v>2</v>
      </c>
      <c r="B4" s="11" t="n">
        <v>152523636</v>
      </c>
      <c r="C4" s="12" t="s">
        <v>10</v>
      </c>
      <c r="D4" s="11" t="s">
        <v>16</v>
      </c>
      <c r="E4" s="11" t="s">
        <v>12</v>
      </c>
      <c r="F4" s="12" t="s">
        <v>17</v>
      </c>
      <c r="G4" s="12" t="s">
        <v>18</v>
      </c>
      <c r="H4" s="13" t="s">
        <v>15</v>
      </c>
      <c r="I4" s="14" t="s">
        <v>15</v>
      </c>
    </row>
    <row r="5" customFormat="false" ht="15" hidden="false" customHeight="false" outlineLevel="0" collapsed="false">
      <c r="A5" s="10" t="n">
        <f aca="false">A4+1</f>
        <v>3</v>
      </c>
      <c r="B5" s="11" t="n">
        <v>152523667</v>
      </c>
      <c r="C5" s="12" t="s">
        <v>10</v>
      </c>
      <c r="D5" s="11" t="s">
        <v>19</v>
      </c>
      <c r="E5" s="11" t="s">
        <v>12</v>
      </c>
      <c r="F5" s="12" t="s">
        <v>20</v>
      </c>
      <c r="G5" s="12" t="s">
        <v>21</v>
      </c>
      <c r="H5" s="13" t="s">
        <v>15</v>
      </c>
      <c r="I5" s="14" t="s">
        <v>15</v>
      </c>
    </row>
    <row r="6" customFormat="false" ht="15" hidden="false" customHeight="false" outlineLevel="0" collapsed="false">
      <c r="A6" s="10" t="n">
        <f aca="false">A5+1</f>
        <v>4</v>
      </c>
      <c r="B6" s="11" t="n">
        <v>152523557</v>
      </c>
      <c r="C6" s="12" t="s">
        <v>22</v>
      </c>
      <c r="D6" s="11" t="s">
        <v>23</v>
      </c>
      <c r="E6" s="11" t="s">
        <v>24</v>
      </c>
      <c r="F6" s="12" t="s">
        <v>25</v>
      </c>
      <c r="G6" s="12" t="s">
        <v>18</v>
      </c>
      <c r="H6" s="13" t="s">
        <v>15</v>
      </c>
      <c r="I6" s="14" t="s">
        <v>15</v>
      </c>
    </row>
    <row r="7" customFormat="false" ht="15" hidden="false" customHeight="false" outlineLevel="0" collapsed="false">
      <c r="A7" s="10" t="n">
        <f aca="false">A6+1</f>
        <v>5</v>
      </c>
      <c r="B7" s="11" t="n">
        <v>152523577</v>
      </c>
      <c r="C7" s="12" t="s">
        <v>22</v>
      </c>
      <c r="D7" s="11" t="s">
        <v>26</v>
      </c>
      <c r="E7" s="11" t="s">
        <v>24</v>
      </c>
      <c r="F7" s="12" t="s">
        <v>27</v>
      </c>
      <c r="G7" s="12" t="s">
        <v>18</v>
      </c>
      <c r="H7" s="13" t="s">
        <v>15</v>
      </c>
      <c r="I7" s="14" t="s">
        <v>15</v>
      </c>
    </row>
    <row r="8" customFormat="false" ht="15" hidden="false" customHeight="false" outlineLevel="0" collapsed="false">
      <c r="A8" s="10" t="n">
        <f aca="false">A7+1</f>
        <v>6</v>
      </c>
      <c r="B8" s="11" t="n">
        <v>152523681</v>
      </c>
      <c r="C8" s="12" t="s">
        <v>22</v>
      </c>
      <c r="D8" s="11" t="s">
        <v>28</v>
      </c>
      <c r="E8" s="11" t="s">
        <v>24</v>
      </c>
      <c r="F8" s="12" t="s">
        <v>29</v>
      </c>
      <c r="G8" s="12" t="s">
        <v>18</v>
      </c>
      <c r="H8" s="13" t="s">
        <v>15</v>
      </c>
      <c r="I8" s="14" t="s">
        <v>15</v>
      </c>
    </row>
    <row r="9" customFormat="false" ht="15" hidden="false" customHeight="false" outlineLevel="0" collapsed="false">
      <c r="A9" s="10" t="n">
        <f aca="false">A8+1</f>
        <v>7</v>
      </c>
      <c r="B9" s="11" t="n">
        <v>152523842</v>
      </c>
      <c r="C9" s="12" t="s">
        <v>10</v>
      </c>
      <c r="D9" s="11" t="s">
        <v>30</v>
      </c>
      <c r="E9" s="11" t="s">
        <v>24</v>
      </c>
      <c r="F9" s="12" t="s">
        <v>31</v>
      </c>
      <c r="G9" s="12" t="s">
        <v>32</v>
      </c>
      <c r="H9" s="13" t="s">
        <v>15</v>
      </c>
      <c r="I9" s="14" t="s">
        <v>15</v>
      </c>
    </row>
    <row r="10" customFormat="false" ht="15" hidden="false" customHeight="false" outlineLevel="0" collapsed="false">
      <c r="A10" s="10" t="n">
        <f aca="false">A9+1</f>
        <v>8</v>
      </c>
      <c r="B10" s="11" t="n">
        <v>152522070</v>
      </c>
      <c r="C10" s="12" t="s">
        <v>10</v>
      </c>
      <c r="D10" s="11" t="s">
        <v>33</v>
      </c>
      <c r="E10" s="11" t="s">
        <v>34</v>
      </c>
      <c r="F10" s="12" t="s">
        <v>35</v>
      </c>
      <c r="G10" s="12" t="s">
        <v>14</v>
      </c>
      <c r="H10" s="13" t="s">
        <v>15</v>
      </c>
      <c r="I10" s="14" t="s">
        <v>15</v>
      </c>
    </row>
    <row r="11" customFormat="false" ht="15" hidden="false" customHeight="false" outlineLevel="0" collapsed="false">
      <c r="A11" s="10" t="n">
        <f aca="false">A10+1</f>
        <v>9</v>
      </c>
      <c r="B11" s="11" t="n">
        <v>152523863</v>
      </c>
      <c r="C11" s="12" t="s">
        <v>10</v>
      </c>
      <c r="D11" s="11" t="s">
        <v>36</v>
      </c>
      <c r="E11" s="11" t="s">
        <v>34</v>
      </c>
      <c r="F11" s="12" t="s">
        <v>37</v>
      </c>
      <c r="G11" s="12" t="s">
        <v>38</v>
      </c>
      <c r="H11" s="13" t="s">
        <v>15</v>
      </c>
      <c r="I11" s="14" t="s">
        <v>15</v>
      </c>
    </row>
    <row r="12" customFormat="false" ht="15" hidden="false" customHeight="false" outlineLevel="0" collapsed="false">
      <c r="A12" s="10" t="n">
        <f aca="false">A11+1</f>
        <v>10</v>
      </c>
      <c r="B12" s="11" t="n">
        <v>152523559</v>
      </c>
      <c r="C12" s="12" t="s">
        <v>10</v>
      </c>
      <c r="D12" s="11" t="s">
        <v>39</v>
      </c>
      <c r="E12" s="11" t="s">
        <v>40</v>
      </c>
      <c r="F12" s="12" t="s">
        <v>41</v>
      </c>
      <c r="G12" s="12" t="s">
        <v>18</v>
      </c>
      <c r="H12" s="13" t="s">
        <v>15</v>
      </c>
      <c r="I12" s="14" t="s">
        <v>15</v>
      </c>
    </row>
    <row r="13" customFormat="false" ht="15" hidden="false" customHeight="false" outlineLevel="0" collapsed="false">
      <c r="A13" s="10" t="n">
        <f aca="false">A12+1</f>
        <v>11</v>
      </c>
      <c r="B13" s="11" t="n">
        <v>152523720</v>
      </c>
      <c r="C13" s="12" t="s">
        <v>10</v>
      </c>
      <c r="D13" s="11" t="s">
        <v>42</v>
      </c>
      <c r="E13" s="11" t="s">
        <v>43</v>
      </c>
      <c r="F13" s="12" t="s">
        <v>44</v>
      </c>
      <c r="G13" s="12" t="s">
        <v>14</v>
      </c>
      <c r="H13" s="13" t="s">
        <v>15</v>
      </c>
      <c r="I13" s="14" t="s">
        <v>15</v>
      </c>
    </row>
    <row r="14" customFormat="false" ht="15" hidden="false" customHeight="false" outlineLevel="0" collapsed="false">
      <c r="A14" s="10" t="n">
        <f aca="false">A13+1</f>
        <v>12</v>
      </c>
      <c r="B14" s="11" t="n">
        <v>152523733</v>
      </c>
      <c r="C14" s="12" t="s">
        <v>22</v>
      </c>
      <c r="D14" s="11" t="s">
        <v>45</v>
      </c>
      <c r="E14" s="11" t="s">
        <v>46</v>
      </c>
      <c r="F14" s="12" t="s">
        <v>47</v>
      </c>
      <c r="G14" s="12" t="s">
        <v>48</v>
      </c>
      <c r="H14" s="13" t="s">
        <v>15</v>
      </c>
      <c r="I14" s="14" t="s">
        <v>15</v>
      </c>
    </row>
    <row r="15" customFormat="false" ht="15" hidden="false" customHeight="false" outlineLevel="0" collapsed="false">
      <c r="A15" s="10" t="n">
        <f aca="false">A14+1</f>
        <v>13</v>
      </c>
      <c r="B15" s="11" t="n">
        <v>152523529</v>
      </c>
      <c r="C15" s="12" t="s">
        <v>10</v>
      </c>
      <c r="D15" s="11" t="s">
        <v>49</v>
      </c>
      <c r="E15" s="11" t="s">
        <v>50</v>
      </c>
      <c r="F15" s="12" t="s">
        <v>51</v>
      </c>
      <c r="G15" s="12" t="s">
        <v>18</v>
      </c>
      <c r="H15" s="13" t="s">
        <v>15</v>
      </c>
      <c r="I15" s="14" t="s">
        <v>15</v>
      </c>
    </row>
    <row r="16" customFormat="false" ht="15" hidden="false" customHeight="false" outlineLevel="0" collapsed="false">
      <c r="A16" s="10" t="n">
        <f aca="false">A15+1</f>
        <v>14</v>
      </c>
      <c r="B16" s="11" t="n">
        <v>152523788</v>
      </c>
      <c r="C16" s="12" t="s">
        <v>10</v>
      </c>
      <c r="D16" s="11" t="s">
        <v>52</v>
      </c>
      <c r="E16" s="11" t="s">
        <v>53</v>
      </c>
      <c r="F16" s="12" t="s">
        <v>54</v>
      </c>
      <c r="G16" s="12" t="s">
        <v>18</v>
      </c>
      <c r="H16" s="13" t="s">
        <v>15</v>
      </c>
      <c r="I16" s="14" t="s">
        <v>15</v>
      </c>
    </row>
    <row r="17" customFormat="false" ht="15" hidden="false" customHeight="false" outlineLevel="0" collapsed="false">
      <c r="A17" s="10" t="n">
        <f aca="false">A16+1</f>
        <v>15</v>
      </c>
      <c r="B17" s="11" t="n">
        <v>152523537</v>
      </c>
      <c r="C17" s="12" t="s">
        <v>22</v>
      </c>
      <c r="D17" s="11" t="s">
        <v>55</v>
      </c>
      <c r="E17" s="11" t="s">
        <v>56</v>
      </c>
      <c r="F17" s="12" t="s">
        <v>57</v>
      </c>
      <c r="G17" s="12" t="s">
        <v>18</v>
      </c>
      <c r="H17" s="13" t="s">
        <v>15</v>
      </c>
      <c r="I17" s="14" t="s">
        <v>15</v>
      </c>
    </row>
    <row r="18" customFormat="false" ht="15" hidden="false" customHeight="false" outlineLevel="0" collapsed="false">
      <c r="A18" s="10" t="n">
        <f aca="false">A17+1</f>
        <v>16</v>
      </c>
      <c r="B18" s="11" t="n">
        <v>152413313</v>
      </c>
      <c r="C18" s="12" t="s">
        <v>10</v>
      </c>
      <c r="D18" s="11" t="s">
        <v>58</v>
      </c>
      <c r="E18" s="11" t="s">
        <v>59</v>
      </c>
      <c r="F18" s="12" t="s">
        <v>27</v>
      </c>
      <c r="G18" s="12" t="s">
        <v>60</v>
      </c>
      <c r="H18" s="13" t="s">
        <v>15</v>
      </c>
      <c r="I18" s="14" t="s">
        <v>15</v>
      </c>
    </row>
    <row r="19" customFormat="false" ht="15" hidden="false" customHeight="false" outlineLevel="0" collapsed="false">
      <c r="A19" s="10" t="n">
        <f aca="false">A18+1</f>
        <v>17</v>
      </c>
      <c r="B19" s="11" t="n">
        <v>152523622</v>
      </c>
      <c r="C19" s="12" t="s">
        <v>10</v>
      </c>
      <c r="D19" s="11" t="s">
        <v>61</v>
      </c>
      <c r="E19" s="11" t="s">
        <v>59</v>
      </c>
      <c r="F19" s="12" t="s">
        <v>62</v>
      </c>
      <c r="G19" s="12" t="s">
        <v>18</v>
      </c>
      <c r="H19" s="13" t="s">
        <v>15</v>
      </c>
      <c r="I19" s="14" t="s">
        <v>15</v>
      </c>
    </row>
    <row r="20" customFormat="false" ht="15" hidden="false" customHeight="false" outlineLevel="0" collapsed="false">
      <c r="A20" s="10" t="n">
        <f aca="false">A19+1</f>
        <v>18</v>
      </c>
      <c r="B20" s="11" t="n">
        <v>152523729</v>
      </c>
      <c r="C20" s="12" t="s">
        <v>10</v>
      </c>
      <c r="D20" s="11" t="s">
        <v>63</v>
      </c>
      <c r="E20" s="11" t="s">
        <v>59</v>
      </c>
      <c r="F20" s="12" t="s">
        <v>64</v>
      </c>
      <c r="G20" s="12" t="s">
        <v>38</v>
      </c>
      <c r="H20" s="13" t="s">
        <v>15</v>
      </c>
      <c r="I20" s="14" t="s">
        <v>15</v>
      </c>
    </row>
    <row r="21" customFormat="false" ht="15" hidden="false" customHeight="false" outlineLevel="0" collapsed="false">
      <c r="A21" s="10" t="n">
        <f aca="false">A20+1</f>
        <v>19</v>
      </c>
      <c r="B21" s="11" t="n">
        <v>152523789</v>
      </c>
      <c r="C21" s="12" t="s">
        <v>10</v>
      </c>
      <c r="D21" s="11" t="s">
        <v>65</v>
      </c>
      <c r="E21" s="11" t="s">
        <v>59</v>
      </c>
      <c r="F21" s="12" t="s">
        <v>66</v>
      </c>
      <c r="G21" s="12" t="s">
        <v>38</v>
      </c>
      <c r="H21" s="13" t="s">
        <v>15</v>
      </c>
      <c r="I21" s="14" t="s">
        <v>15</v>
      </c>
    </row>
    <row r="22" customFormat="false" ht="15" hidden="false" customHeight="false" outlineLevel="0" collapsed="false">
      <c r="A22" s="10" t="n">
        <f aca="false">A21+1</f>
        <v>20</v>
      </c>
      <c r="B22" s="11" t="n">
        <v>152523617</v>
      </c>
      <c r="C22" s="12" t="s">
        <v>10</v>
      </c>
      <c r="D22" s="11" t="s">
        <v>67</v>
      </c>
      <c r="E22" s="11" t="s">
        <v>68</v>
      </c>
      <c r="F22" s="12" t="s">
        <v>69</v>
      </c>
      <c r="G22" s="12" t="s">
        <v>48</v>
      </c>
      <c r="H22" s="13" t="s">
        <v>15</v>
      </c>
      <c r="I22" s="14" t="s">
        <v>15</v>
      </c>
    </row>
    <row r="23" customFormat="false" ht="15" hidden="false" customHeight="false" outlineLevel="0" collapsed="false">
      <c r="A23" s="10" t="n">
        <f aca="false">A22+1</f>
        <v>21</v>
      </c>
      <c r="B23" s="11" t="n">
        <v>152523784</v>
      </c>
      <c r="C23" s="12" t="s">
        <v>22</v>
      </c>
      <c r="D23" s="11" t="s">
        <v>70</v>
      </c>
      <c r="E23" s="11" t="s">
        <v>71</v>
      </c>
      <c r="F23" s="12" t="s">
        <v>72</v>
      </c>
      <c r="G23" s="12" t="s">
        <v>14</v>
      </c>
      <c r="H23" s="13" t="s">
        <v>15</v>
      </c>
      <c r="I23" s="14" t="s">
        <v>15</v>
      </c>
    </row>
    <row r="24" customFormat="false" ht="15" hidden="false" customHeight="false" outlineLevel="0" collapsed="false">
      <c r="A24" s="10" t="n">
        <f aca="false">A23+1</f>
        <v>22</v>
      </c>
      <c r="B24" s="11" t="n">
        <v>152526119</v>
      </c>
      <c r="C24" s="12" t="s">
        <v>22</v>
      </c>
      <c r="D24" s="11" t="s">
        <v>73</v>
      </c>
      <c r="E24" s="11" t="s">
        <v>71</v>
      </c>
      <c r="F24" s="12" t="s">
        <v>74</v>
      </c>
      <c r="G24" s="12" t="s">
        <v>48</v>
      </c>
      <c r="H24" s="13" t="s">
        <v>15</v>
      </c>
      <c r="I24" s="14" t="s">
        <v>15</v>
      </c>
    </row>
    <row r="25" customFormat="false" ht="15" hidden="false" customHeight="false" outlineLevel="0" collapsed="false">
      <c r="A25" s="10" t="n">
        <f aca="false">A24+1</f>
        <v>23</v>
      </c>
      <c r="B25" s="11" t="n">
        <v>152523793</v>
      </c>
      <c r="C25" s="12" t="s">
        <v>10</v>
      </c>
      <c r="D25" s="11" t="s">
        <v>75</v>
      </c>
      <c r="E25" s="11" t="s">
        <v>76</v>
      </c>
      <c r="F25" s="12" t="s">
        <v>77</v>
      </c>
      <c r="G25" s="12" t="s">
        <v>18</v>
      </c>
      <c r="H25" s="13" t="s">
        <v>15</v>
      </c>
      <c r="I25" s="14" t="s">
        <v>15</v>
      </c>
    </row>
    <row r="26" customFormat="false" ht="15" hidden="false" customHeight="false" outlineLevel="0" collapsed="false">
      <c r="A26" s="10" t="n">
        <f aca="false">A25+1</f>
        <v>24</v>
      </c>
      <c r="B26" s="11" t="n">
        <v>152523844</v>
      </c>
      <c r="C26" s="12" t="s">
        <v>22</v>
      </c>
      <c r="D26" s="11" t="s">
        <v>78</v>
      </c>
      <c r="E26" s="11" t="s">
        <v>79</v>
      </c>
      <c r="F26" s="12" t="s">
        <v>80</v>
      </c>
      <c r="G26" s="12" t="s">
        <v>48</v>
      </c>
      <c r="H26" s="13" t="s">
        <v>15</v>
      </c>
      <c r="I26" s="14" t="s">
        <v>15</v>
      </c>
    </row>
    <row r="27" customFormat="false" ht="15" hidden="false" customHeight="false" outlineLevel="0" collapsed="false">
      <c r="A27" s="10" t="n">
        <f aca="false">A26+1</f>
        <v>25</v>
      </c>
      <c r="B27" s="11" t="n">
        <v>152523544</v>
      </c>
      <c r="C27" s="12" t="s">
        <v>10</v>
      </c>
      <c r="D27" s="11" t="s">
        <v>81</v>
      </c>
      <c r="E27" s="11" t="s">
        <v>82</v>
      </c>
      <c r="F27" s="12" t="s">
        <v>83</v>
      </c>
      <c r="G27" s="12" t="s">
        <v>84</v>
      </c>
      <c r="H27" s="13" t="s">
        <v>15</v>
      </c>
      <c r="I27" s="14" t="s">
        <v>15</v>
      </c>
    </row>
    <row r="28" customFormat="false" ht="15" hidden="false" customHeight="false" outlineLevel="0" collapsed="false">
      <c r="A28" s="10" t="n">
        <f aca="false">A27+1</f>
        <v>26</v>
      </c>
      <c r="B28" s="11" t="n">
        <v>152523661</v>
      </c>
      <c r="C28" s="12" t="s">
        <v>10</v>
      </c>
      <c r="D28" s="11" t="s">
        <v>85</v>
      </c>
      <c r="E28" s="11" t="s">
        <v>82</v>
      </c>
      <c r="F28" s="12" t="s">
        <v>86</v>
      </c>
      <c r="G28" s="12" t="s">
        <v>14</v>
      </c>
      <c r="H28" s="13" t="s">
        <v>15</v>
      </c>
      <c r="I28" s="14" t="s">
        <v>15</v>
      </c>
    </row>
    <row r="29" customFormat="false" ht="15" hidden="false" customHeight="false" outlineLevel="0" collapsed="false">
      <c r="A29" s="10" t="n">
        <f aca="false">A28+1</f>
        <v>27</v>
      </c>
      <c r="B29" s="11" t="n">
        <v>152523754</v>
      </c>
      <c r="C29" s="12" t="s">
        <v>10</v>
      </c>
      <c r="D29" s="11" t="s">
        <v>87</v>
      </c>
      <c r="E29" s="11" t="s">
        <v>82</v>
      </c>
      <c r="F29" s="15" t="n">
        <v>33375</v>
      </c>
      <c r="G29" s="12" t="s">
        <v>14</v>
      </c>
      <c r="H29" s="13" t="s">
        <v>15</v>
      </c>
      <c r="I29" s="14" t="s">
        <v>15</v>
      </c>
    </row>
    <row r="30" customFormat="false" ht="15" hidden="false" customHeight="false" outlineLevel="0" collapsed="false">
      <c r="A30" s="10" t="n">
        <f aca="false">A29+1</f>
        <v>28</v>
      </c>
      <c r="B30" s="11" t="n">
        <v>152523834</v>
      </c>
      <c r="C30" s="12" t="s">
        <v>10</v>
      </c>
      <c r="D30" s="11" t="s">
        <v>88</v>
      </c>
      <c r="E30" s="11" t="s">
        <v>82</v>
      </c>
      <c r="F30" s="12" t="s">
        <v>89</v>
      </c>
      <c r="G30" s="12" t="s">
        <v>14</v>
      </c>
      <c r="H30" s="13" t="s">
        <v>15</v>
      </c>
      <c r="I30" s="14" t="s">
        <v>15</v>
      </c>
    </row>
    <row r="31" customFormat="false" ht="15" hidden="false" customHeight="false" outlineLevel="0" collapsed="false">
      <c r="A31" s="10" t="n">
        <f aca="false">A30+1</f>
        <v>29</v>
      </c>
      <c r="B31" s="11" t="n">
        <v>152523628</v>
      </c>
      <c r="C31" s="12" t="s">
        <v>10</v>
      </c>
      <c r="D31" s="11" t="s">
        <v>90</v>
      </c>
      <c r="E31" s="11" t="s">
        <v>91</v>
      </c>
      <c r="F31" s="12" t="s">
        <v>92</v>
      </c>
      <c r="G31" s="12" t="s">
        <v>18</v>
      </c>
      <c r="H31" s="13" t="s">
        <v>15</v>
      </c>
      <c r="I31" s="14" t="s">
        <v>15</v>
      </c>
    </row>
    <row r="32" customFormat="false" ht="15" hidden="false" customHeight="false" outlineLevel="0" collapsed="false">
      <c r="A32" s="10" t="n">
        <f aca="false">A31+1</f>
        <v>30</v>
      </c>
      <c r="B32" s="11" t="n">
        <v>152526120</v>
      </c>
      <c r="C32" s="12" t="s">
        <v>10</v>
      </c>
      <c r="D32" s="11" t="s">
        <v>93</v>
      </c>
      <c r="E32" s="11" t="s">
        <v>91</v>
      </c>
      <c r="F32" s="12" t="s">
        <v>94</v>
      </c>
      <c r="G32" s="12" t="s">
        <v>18</v>
      </c>
      <c r="H32" s="13" t="s">
        <v>15</v>
      </c>
      <c r="I32" s="14" t="s">
        <v>15</v>
      </c>
    </row>
    <row r="33" customFormat="false" ht="15" hidden="false" customHeight="false" outlineLevel="0" collapsed="false">
      <c r="A33" s="10" t="n">
        <f aca="false">A32+1</f>
        <v>31</v>
      </c>
      <c r="B33" s="11" t="n">
        <v>152523671</v>
      </c>
      <c r="C33" s="12" t="s">
        <v>10</v>
      </c>
      <c r="D33" s="11" t="s">
        <v>95</v>
      </c>
      <c r="E33" s="11" t="s">
        <v>96</v>
      </c>
      <c r="F33" s="12" t="s">
        <v>97</v>
      </c>
      <c r="G33" s="12" t="s">
        <v>14</v>
      </c>
      <c r="H33" s="13" t="s">
        <v>15</v>
      </c>
      <c r="I33" s="14" t="s">
        <v>15</v>
      </c>
    </row>
    <row r="34" customFormat="false" ht="15" hidden="false" customHeight="false" outlineLevel="0" collapsed="false">
      <c r="A34" s="10" t="n">
        <f aca="false">A33+1</f>
        <v>32</v>
      </c>
      <c r="B34" s="11" t="n">
        <v>152523677</v>
      </c>
      <c r="C34" s="12" t="s">
        <v>10</v>
      </c>
      <c r="D34" s="11" t="s">
        <v>98</v>
      </c>
      <c r="E34" s="11" t="s">
        <v>96</v>
      </c>
      <c r="F34" s="12" t="s">
        <v>99</v>
      </c>
      <c r="G34" s="12" t="s">
        <v>21</v>
      </c>
      <c r="H34" s="13" t="s">
        <v>15</v>
      </c>
      <c r="I34" s="14" t="s">
        <v>15</v>
      </c>
    </row>
    <row r="35" customFormat="false" ht="15" hidden="false" customHeight="false" outlineLevel="0" collapsed="false">
      <c r="A35" s="10" t="n">
        <f aca="false">A34+1</f>
        <v>33</v>
      </c>
      <c r="B35" s="11" t="n">
        <v>152525576</v>
      </c>
      <c r="C35" s="12" t="s">
        <v>10</v>
      </c>
      <c r="D35" s="11" t="s">
        <v>100</v>
      </c>
      <c r="E35" s="11" t="s">
        <v>96</v>
      </c>
      <c r="F35" s="12" t="s">
        <v>99</v>
      </c>
      <c r="G35" s="12" t="s">
        <v>38</v>
      </c>
      <c r="H35" s="13" t="s">
        <v>15</v>
      </c>
      <c r="I35" s="14" t="s">
        <v>15</v>
      </c>
    </row>
    <row r="36" customFormat="false" ht="15" hidden="false" customHeight="false" outlineLevel="0" collapsed="false">
      <c r="A36" s="10" t="n">
        <f aca="false">A35+1</f>
        <v>34</v>
      </c>
      <c r="B36" s="11" t="n">
        <v>152523645</v>
      </c>
      <c r="C36" s="12" t="s">
        <v>10</v>
      </c>
      <c r="D36" s="11" t="s">
        <v>101</v>
      </c>
      <c r="E36" s="11" t="s">
        <v>102</v>
      </c>
      <c r="F36" s="12" t="s">
        <v>103</v>
      </c>
      <c r="G36" s="12" t="s">
        <v>104</v>
      </c>
      <c r="H36" s="13" t="s">
        <v>15</v>
      </c>
      <c r="I36" s="14" t="s">
        <v>15</v>
      </c>
    </row>
    <row r="37" customFormat="false" ht="15" hidden="false" customHeight="false" outlineLevel="0" collapsed="false">
      <c r="A37" s="10" t="n">
        <f aca="false">A36+1</f>
        <v>35</v>
      </c>
      <c r="B37" s="11" t="n">
        <v>152523761</v>
      </c>
      <c r="C37" s="12" t="s">
        <v>10</v>
      </c>
      <c r="D37" s="11" t="s">
        <v>105</v>
      </c>
      <c r="E37" s="11" t="s">
        <v>102</v>
      </c>
      <c r="F37" s="12" t="s">
        <v>106</v>
      </c>
      <c r="G37" s="12" t="s">
        <v>32</v>
      </c>
      <c r="H37" s="13" t="s">
        <v>15</v>
      </c>
      <c r="I37" s="14" t="s">
        <v>15</v>
      </c>
    </row>
    <row r="38" customFormat="false" ht="15" hidden="false" customHeight="false" outlineLevel="0" collapsed="false">
      <c r="A38" s="10" t="n">
        <f aca="false">A37+1</f>
        <v>36</v>
      </c>
      <c r="B38" s="11" t="n">
        <v>152523783</v>
      </c>
      <c r="C38" s="12" t="s">
        <v>10</v>
      </c>
      <c r="D38" s="11" t="s">
        <v>107</v>
      </c>
      <c r="E38" s="11" t="s">
        <v>108</v>
      </c>
      <c r="F38" s="12" t="s">
        <v>109</v>
      </c>
      <c r="G38" s="12" t="s">
        <v>14</v>
      </c>
      <c r="H38" s="13" t="s">
        <v>15</v>
      </c>
      <c r="I38" s="14" t="s">
        <v>15</v>
      </c>
    </row>
    <row r="39" customFormat="false" ht="15" hidden="false" customHeight="false" outlineLevel="0" collapsed="false">
      <c r="A39" s="10" t="n">
        <f aca="false">A38+1</f>
        <v>37</v>
      </c>
      <c r="B39" s="11" t="n">
        <v>142522723</v>
      </c>
      <c r="C39" s="12" t="s">
        <v>10</v>
      </c>
      <c r="D39" s="11" t="s">
        <v>110</v>
      </c>
      <c r="E39" s="11" t="s">
        <v>111</v>
      </c>
      <c r="F39" s="12" t="s">
        <v>112</v>
      </c>
      <c r="G39" s="12" t="s">
        <v>14</v>
      </c>
      <c r="H39" s="13" t="s">
        <v>15</v>
      </c>
      <c r="I39" s="14" t="s">
        <v>15</v>
      </c>
    </row>
    <row r="40" customFormat="false" ht="15" hidden="false" customHeight="false" outlineLevel="0" collapsed="false">
      <c r="A40" s="10" t="n">
        <f aca="false">A39+1</f>
        <v>38</v>
      </c>
      <c r="B40" s="11" t="n">
        <v>152523543</v>
      </c>
      <c r="C40" s="12" t="s">
        <v>10</v>
      </c>
      <c r="D40" s="11" t="s">
        <v>113</v>
      </c>
      <c r="E40" s="11" t="s">
        <v>114</v>
      </c>
      <c r="F40" s="12" t="s">
        <v>115</v>
      </c>
      <c r="G40" s="12" t="s">
        <v>21</v>
      </c>
      <c r="H40" s="13" t="s">
        <v>15</v>
      </c>
      <c r="I40" s="14" t="s">
        <v>15</v>
      </c>
    </row>
    <row r="41" customFormat="false" ht="15" hidden="false" customHeight="false" outlineLevel="0" collapsed="false">
      <c r="A41" s="10" t="n">
        <f aca="false">A40+1</f>
        <v>39</v>
      </c>
      <c r="B41" s="11" t="n">
        <v>152523762</v>
      </c>
      <c r="C41" s="12" t="s">
        <v>10</v>
      </c>
      <c r="D41" s="11" t="s">
        <v>116</v>
      </c>
      <c r="E41" s="11" t="s">
        <v>117</v>
      </c>
      <c r="F41" s="12" t="s">
        <v>118</v>
      </c>
      <c r="G41" s="12" t="s">
        <v>14</v>
      </c>
      <c r="H41" s="13" t="s">
        <v>15</v>
      </c>
      <c r="I41" s="14" t="s">
        <v>15</v>
      </c>
    </row>
    <row r="42" customFormat="false" ht="15" hidden="false" customHeight="false" outlineLevel="0" collapsed="false">
      <c r="A42" s="10" t="n">
        <f aca="false">A41+1</f>
        <v>40</v>
      </c>
      <c r="B42" s="11" t="n">
        <v>152523803</v>
      </c>
      <c r="C42" s="12" t="s">
        <v>10</v>
      </c>
      <c r="D42" s="11" t="s">
        <v>119</v>
      </c>
      <c r="E42" s="11" t="s">
        <v>117</v>
      </c>
      <c r="F42" s="12" t="s">
        <v>120</v>
      </c>
      <c r="G42" s="12" t="s">
        <v>18</v>
      </c>
      <c r="H42" s="13" t="s">
        <v>15</v>
      </c>
      <c r="I42" s="14" t="s">
        <v>15</v>
      </c>
    </row>
    <row r="43" customFormat="false" ht="15" hidden="false" customHeight="false" outlineLevel="0" collapsed="false">
      <c r="A43" s="10" t="n">
        <f aca="false">A42+1</f>
        <v>41</v>
      </c>
      <c r="B43" s="11" t="n">
        <v>152523775</v>
      </c>
      <c r="C43" s="12" t="s">
        <v>10</v>
      </c>
      <c r="D43" s="11" t="s">
        <v>121</v>
      </c>
      <c r="E43" s="11" t="s">
        <v>122</v>
      </c>
      <c r="F43" s="12" t="s">
        <v>123</v>
      </c>
      <c r="G43" s="12" t="s">
        <v>48</v>
      </c>
      <c r="H43" s="13" t="s">
        <v>15</v>
      </c>
      <c r="I43" s="14" t="s">
        <v>15</v>
      </c>
    </row>
    <row r="44" customFormat="false" ht="15" hidden="false" customHeight="false" outlineLevel="0" collapsed="false">
      <c r="A44" s="10" t="n">
        <f aca="false">A43+1</f>
        <v>42</v>
      </c>
      <c r="B44" s="11" t="n">
        <v>152525898</v>
      </c>
      <c r="C44" s="12" t="s">
        <v>10</v>
      </c>
      <c r="D44" s="11" t="s">
        <v>124</v>
      </c>
      <c r="E44" s="11" t="s">
        <v>122</v>
      </c>
      <c r="F44" s="12" t="s">
        <v>125</v>
      </c>
      <c r="G44" s="12" t="s">
        <v>14</v>
      </c>
      <c r="H44" s="13" t="s">
        <v>15</v>
      </c>
      <c r="I44" s="14" t="s">
        <v>15</v>
      </c>
    </row>
    <row r="45" customFormat="false" ht="15" hidden="false" customHeight="false" outlineLevel="0" collapsed="false">
      <c r="A45" s="10" t="n">
        <f aca="false">A44+1</f>
        <v>43</v>
      </c>
      <c r="B45" s="11" t="n">
        <v>152523721</v>
      </c>
      <c r="C45" s="12" t="s">
        <v>10</v>
      </c>
      <c r="D45" s="11" t="s">
        <v>126</v>
      </c>
      <c r="E45" s="11" t="s">
        <v>127</v>
      </c>
      <c r="F45" s="12" t="s">
        <v>128</v>
      </c>
      <c r="G45" s="12" t="s">
        <v>14</v>
      </c>
      <c r="H45" s="13" t="s">
        <v>15</v>
      </c>
      <c r="I45" s="14" t="s">
        <v>15</v>
      </c>
    </row>
    <row r="46" customFormat="false" ht="15" hidden="false" customHeight="false" outlineLevel="0" collapsed="false">
      <c r="A46" s="10" t="n">
        <f aca="false">A45+1</f>
        <v>44</v>
      </c>
      <c r="B46" s="11" t="n">
        <v>152522074</v>
      </c>
      <c r="C46" s="12" t="s">
        <v>22</v>
      </c>
      <c r="D46" s="11" t="s">
        <v>129</v>
      </c>
      <c r="E46" s="11" t="s">
        <v>130</v>
      </c>
      <c r="F46" s="12" t="s">
        <v>131</v>
      </c>
      <c r="G46" s="12" t="s">
        <v>21</v>
      </c>
      <c r="H46" s="13" t="s">
        <v>15</v>
      </c>
      <c r="I46" s="14" t="s">
        <v>15</v>
      </c>
    </row>
    <row r="47" customFormat="false" ht="15" hidden="false" customHeight="false" outlineLevel="0" collapsed="false">
      <c r="A47" s="10" t="n">
        <f aca="false">A46+1</f>
        <v>45</v>
      </c>
      <c r="B47" s="11" t="n">
        <v>152523724</v>
      </c>
      <c r="C47" s="12" t="s">
        <v>10</v>
      </c>
      <c r="D47" s="11" t="s">
        <v>132</v>
      </c>
      <c r="E47" s="11" t="s">
        <v>130</v>
      </c>
      <c r="F47" s="12" t="s">
        <v>133</v>
      </c>
      <c r="G47" s="12" t="s">
        <v>134</v>
      </c>
      <c r="H47" s="13" t="s">
        <v>15</v>
      </c>
      <c r="I47" s="14" t="s">
        <v>15</v>
      </c>
    </row>
    <row r="48" customFormat="false" ht="15" hidden="false" customHeight="false" outlineLevel="0" collapsed="false">
      <c r="A48" s="10" t="n">
        <f aca="false">A47+1</f>
        <v>46</v>
      </c>
      <c r="B48" s="11" t="n">
        <v>152523587</v>
      </c>
      <c r="C48" s="12" t="s">
        <v>22</v>
      </c>
      <c r="D48" s="11" t="s">
        <v>135</v>
      </c>
      <c r="E48" s="11" t="s">
        <v>136</v>
      </c>
      <c r="F48" s="12" t="s">
        <v>137</v>
      </c>
      <c r="G48" s="12" t="s">
        <v>38</v>
      </c>
      <c r="H48" s="13" t="s">
        <v>15</v>
      </c>
      <c r="I48" s="14" t="s">
        <v>15</v>
      </c>
    </row>
    <row r="49" customFormat="false" ht="15" hidden="false" customHeight="false" outlineLevel="0" collapsed="false">
      <c r="A49" s="10" t="n">
        <f aca="false">A48+1</f>
        <v>47</v>
      </c>
      <c r="B49" s="11" t="n">
        <v>152523653</v>
      </c>
      <c r="C49" s="12" t="s">
        <v>22</v>
      </c>
      <c r="D49" s="11" t="s">
        <v>138</v>
      </c>
      <c r="E49" s="11" t="s">
        <v>136</v>
      </c>
      <c r="F49" s="12" t="s">
        <v>139</v>
      </c>
      <c r="G49" s="12" t="s">
        <v>134</v>
      </c>
      <c r="H49" s="13" t="s">
        <v>15</v>
      </c>
      <c r="I49" s="14" t="s">
        <v>15</v>
      </c>
    </row>
    <row r="50" customFormat="false" ht="15" hidden="false" customHeight="false" outlineLevel="0" collapsed="false">
      <c r="A50" s="10" t="n">
        <f aca="false">A49+1</f>
        <v>48</v>
      </c>
      <c r="B50" s="11" t="n">
        <v>152523603</v>
      </c>
      <c r="C50" s="12" t="s">
        <v>10</v>
      </c>
      <c r="D50" s="11" t="s">
        <v>140</v>
      </c>
      <c r="E50" s="11" t="s">
        <v>141</v>
      </c>
      <c r="F50" s="12" t="s">
        <v>142</v>
      </c>
      <c r="G50" s="12" t="s">
        <v>18</v>
      </c>
      <c r="H50" s="13" t="s">
        <v>15</v>
      </c>
      <c r="I50" s="14" t="s">
        <v>15</v>
      </c>
    </row>
    <row r="51" customFormat="false" ht="15" hidden="false" customHeight="false" outlineLevel="0" collapsed="false">
      <c r="A51" s="10" t="n">
        <f aca="false">A50+1</f>
        <v>49</v>
      </c>
      <c r="B51" s="11" t="n">
        <v>152523865</v>
      </c>
      <c r="C51" s="12" t="s">
        <v>10</v>
      </c>
      <c r="D51" s="11" t="s">
        <v>143</v>
      </c>
      <c r="E51" s="11" t="s">
        <v>144</v>
      </c>
      <c r="F51" s="12" t="s">
        <v>145</v>
      </c>
      <c r="G51" s="12" t="s">
        <v>38</v>
      </c>
      <c r="H51" s="13" t="s">
        <v>15</v>
      </c>
      <c r="I51" s="14" t="s">
        <v>15</v>
      </c>
    </row>
    <row r="52" customFormat="false" ht="15" hidden="false" customHeight="false" outlineLevel="0" collapsed="false">
      <c r="A52" s="10" t="n">
        <f aca="false">A51+1</f>
        <v>50</v>
      </c>
      <c r="B52" s="11" t="n">
        <v>152523723</v>
      </c>
      <c r="C52" s="12" t="s">
        <v>10</v>
      </c>
      <c r="D52" s="11" t="s">
        <v>146</v>
      </c>
      <c r="E52" s="11" t="s">
        <v>147</v>
      </c>
      <c r="F52" s="12" t="s">
        <v>64</v>
      </c>
      <c r="G52" s="16"/>
      <c r="H52" s="13" t="s">
        <v>15</v>
      </c>
      <c r="I52" s="14" t="s">
        <v>15</v>
      </c>
    </row>
    <row r="53" customFormat="false" ht="15" hidden="false" customHeight="false" outlineLevel="0" collapsed="false">
      <c r="A53" s="10" t="n">
        <f aca="false">A52+1</f>
        <v>51</v>
      </c>
      <c r="B53" s="11" t="n">
        <v>152523835</v>
      </c>
      <c r="C53" s="12" t="s">
        <v>10</v>
      </c>
      <c r="D53" s="11" t="s">
        <v>121</v>
      </c>
      <c r="E53" s="11" t="s">
        <v>148</v>
      </c>
      <c r="F53" s="12" t="s">
        <v>149</v>
      </c>
      <c r="G53" s="12" t="s">
        <v>14</v>
      </c>
      <c r="H53" s="13" t="s">
        <v>15</v>
      </c>
      <c r="I53" s="14" t="s">
        <v>15</v>
      </c>
    </row>
    <row r="54" customFormat="false" ht="15" hidden="false" customHeight="false" outlineLevel="0" collapsed="false">
      <c r="A54" s="10" t="n">
        <f aca="false">A53+1</f>
        <v>52</v>
      </c>
      <c r="B54" s="11" t="n">
        <v>152523610</v>
      </c>
      <c r="C54" s="12" t="s">
        <v>22</v>
      </c>
      <c r="D54" s="11" t="s">
        <v>150</v>
      </c>
      <c r="E54" s="11" t="s">
        <v>151</v>
      </c>
      <c r="F54" s="12" t="s">
        <v>152</v>
      </c>
      <c r="G54" s="12" t="s">
        <v>38</v>
      </c>
      <c r="H54" s="13" t="s">
        <v>15</v>
      </c>
      <c r="I54" s="14" t="s">
        <v>15</v>
      </c>
    </row>
    <row r="55" customFormat="false" ht="15" hidden="false" customHeight="false" outlineLevel="0" collapsed="false">
      <c r="A55" s="10" t="n">
        <f aca="false">A54+1</f>
        <v>53</v>
      </c>
      <c r="B55" s="11" t="n">
        <v>152523560</v>
      </c>
      <c r="C55" s="12" t="s">
        <v>10</v>
      </c>
      <c r="D55" s="11" t="s">
        <v>153</v>
      </c>
      <c r="E55" s="11" t="s">
        <v>154</v>
      </c>
      <c r="F55" s="12" t="s">
        <v>29</v>
      </c>
      <c r="G55" s="12" t="s">
        <v>38</v>
      </c>
      <c r="H55" s="13" t="s">
        <v>15</v>
      </c>
      <c r="I55" s="14" t="s">
        <v>15</v>
      </c>
    </row>
    <row r="56" customFormat="false" ht="15" hidden="false" customHeight="false" outlineLevel="0" collapsed="false">
      <c r="A56" s="10" t="n">
        <f aca="false">A55+1</f>
        <v>54</v>
      </c>
      <c r="B56" s="11" t="n">
        <v>152523683</v>
      </c>
      <c r="C56" s="12" t="s">
        <v>10</v>
      </c>
      <c r="D56" s="11" t="s">
        <v>78</v>
      </c>
      <c r="E56" s="11" t="s">
        <v>154</v>
      </c>
      <c r="F56" s="12" t="s">
        <v>155</v>
      </c>
      <c r="G56" s="12" t="s">
        <v>18</v>
      </c>
      <c r="H56" s="13" t="s">
        <v>15</v>
      </c>
      <c r="I56" s="14" t="s">
        <v>15</v>
      </c>
    </row>
    <row r="57" customFormat="false" ht="15" hidden="false" customHeight="false" outlineLevel="0" collapsed="false">
      <c r="A57" s="10" t="n">
        <f aca="false">A56+1</f>
        <v>55</v>
      </c>
      <c r="B57" s="11" t="n">
        <v>152523809</v>
      </c>
      <c r="C57" s="12" t="s">
        <v>10</v>
      </c>
      <c r="D57" s="11" t="s">
        <v>156</v>
      </c>
      <c r="E57" s="11" t="s">
        <v>154</v>
      </c>
      <c r="F57" s="12" t="s">
        <v>157</v>
      </c>
      <c r="G57" s="12" t="s">
        <v>38</v>
      </c>
      <c r="H57" s="13" t="s">
        <v>15</v>
      </c>
      <c r="I57" s="14" t="s">
        <v>15</v>
      </c>
    </row>
    <row r="58" customFormat="false" ht="15" hidden="false" customHeight="false" outlineLevel="0" collapsed="false">
      <c r="A58" s="10" t="n">
        <f aca="false">A57+1</f>
        <v>56</v>
      </c>
      <c r="B58" s="11" t="n">
        <v>152523864</v>
      </c>
      <c r="C58" s="12" t="s">
        <v>10</v>
      </c>
      <c r="D58" s="11" t="s">
        <v>158</v>
      </c>
      <c r="E58" s="11" t="s">
        <v>154</v>
      </c>
      <c r="F58" s="12" t="s">
        <v>159</v>
      </c>
      <c r="G58" s="12" t="s">
        <v>48</v>
      </c>
      <c r="H58" s="13" t="s">
        <v>15</v>
      </c>
      <c r="I58" s="14" t="s">
        <v>15</v>
      </c>
    </row>
    <row r="59" customFormat="false" ht="15" hidden="false" customHeight="false" outlineLevel="0" collapsed="false">
      <c r="A59" s="10" t="n">
        <f aca="false">A58+1</f>
        <v>57</v>
      </c>
      <c r="B59" s="11" t="n">
        <v>152525579</v>
      </c>
      <c r="C59" s="12" t="s">
        <v>10</v>
      </c>
      <c r="D59" s="11" t="s">
        <v>124</v>
      </c>
      <c r="E59" s="11" t="s">
        <v>160</v>
      </c>
      <c r="F59" s="12" t="s">
        <v>161</v>
      </c>
      <c r="G59" s="12" t="s">
        <v>14</v>
      </c>
      <c r="H59" s="13" t="s">
        <v>15</v>
      </c>
      <c r="I59" s="14" t="s">
        <v>15</v>
      </c>
    </row>
    <row r="60" customFormat="false" ht="15" hidden="false" customHeight="false" outlineLevel="0" collapsed="false">
      <c r="A60" s="10" t="n">
        <f aca="false">A59+1</f>
        <v>58</v>
      </c>
      <c r="B60" s="11" t="n">
        <v>152523739</v>
      </c>
      <c r="C60" s="12" t="s">
        <v>10</v>
      </c>
      <c r="D60" s="11" t="s">
        <v>162</v>
      </c>
      <c r="E60" s="11" t="s">
        <v>163</v>
      </c>
      <c r="F60" s="12" t="s">
        <v>164</v>
      </c>
      <c r="G60" s="12" t="s">
        <v>38</v>
      </c>
      <c r="H60" s="13" t="s">
        <v>15</v>
      </c>
      <c r="I60" s="14" t="s">
        <v>15</v>
      </c>
    </row>
    <row r="61" customFormat="false" ht="15" hidden="false" customHeight="false" outlineLevel="0" collapsed="false">
      <c r="A61" s="10" t="n">
        <f aca="false">A60+1</f>
        <v>59</v>
      </c>
      <c r="B61" s="11" t="n">
        <v>152526234</v>
      </c>
      <c r="C61" s="12" t="s">
        <v>10</v>
      </c>
      <c r="D61" s="11" t="s">
        <v>165</v>
      </c>
      <c r="E61" s="11" t="s">
        <v>166</v>
      </c>
      <c r="F61" s="12" t="s">
        <v>167</v>
      </c>
      <c r="G61" s="12" t="s">
        <v>38</v>
      </c>
      <c r="H61" s="13" t="s">
        <v>15</v>
      </c>
      <c r="I61" s="14" t="s">
        <v>15</v>
      </c>
    </row>
    <row r="62" customFormat="false" ht="15" hidden="false" customHeight="false" outlineLevel="0" collapsed="false">
      <c r="A62" s="10" t="n">
        <f aca="false">A61+1</f>
        <v>60</v>
      </c>
      <c r="B62" s="11" t="n">
        <v>152523652</v>
      </c>
      <c r="C62" s="12" t="s">
        <v>22</v>
      </c>
      <c r="D62" s="11" t="s">
        <v>168</v>
      </c>
      <c r="E62" s="11" t="s">
        <v>169</v>
      </c>
      <c r="F62" s="12" t="s">
        <v>170</v>
      </c>
      <c r="G62" s="12" t="s">
        <v>60</v>
      </c>
      <c r="H62" s="13" t="s">
        <v>15</v>
      </c>
      <c r="I62" s="14" t="s">
        <v>15</v>
      </c>
    </row>
    <row r="63" customFormat="false" ht="15" hidden="false" customHeight="false" outlineLevel="0" collapsed="false">
      <c r="A63" s="10" t="n">
        <f aca="false">A62+1</f>
        <v>61</v>
      </c>
      <c r="B63" s="11" t="n">
        <v>152523691</v>
      </c>
      <c r="C63" s="12" t="s">
        <v>10</v>
      </c>
      <c r="D63" s="11" t="s">
        <v>171</v>
      </c>
      <c r="E63" s="11" t="s">
        <v>169</v>
      </c>
      <c r="F63" s="12" t="s">
        <v>172</v>
      </c>
      <c r="G63" s="12" t="s">
        <v>38</v>
      </c>
      <c r="H63" s="13" t="s">
        <v>15</v>
      </c>
      <c r="I63" s="14" t="s">
        <v>15</v>
      </c>
    </row>
    <row r="64" customFormat="false" ht="15" hidden="false" customHeight="false" outlineLevel="0" collapsed="false">
      <c r="A64" s="10" t="n">
        <f aca="false">A63+1</f>
        <v>62</v>
      </c>
      <c r="B64" s="11" t="n">
        <v>152523666</v>
      </c>
      <c r="C64" s="12" t="s">
        <v>10</v>
      </c>
      <c r="D64" s="11" t="s">
        <v>173</v>
      </c>
      <c r="E64" s="11" t="s">
        <v>174</v>
      </c>
      <c r="F64" s="12" t="s">
        <v>103</v>
      </c>
      <c r="G64" s="12" t="s">
        <v>21</v>
      </c>
      <c r="H64" s="13" t="s">
        <v>15</v>
      </c>
      <c r="I64" s="14" t="s">
        <v>15</v>
      </c>
    </row>
    <row r="65" customFormat="false" ht="15" hidden="false" customHeight="false" outlineLevel="0" collapsed="false">
      <c r="A65" s="10" t="n">
        <f aca="false">A64+1</f>
        <v>63</v>
      </c>
      <c r="B65" s="11" t="n">
        <v>152523640</v>
      </c>
      <c r="C65" s="12" t="s">
        <v>22</v>
      </c>
      <c r="D65" s="11" t="s">
        <v>175</v>
      </c>
      <c r="E65" s="11" t="s">
        <v>176</v>
      </c>
      <c r="F65" s="12" t="s">
        <v>177</v>
      </c>
      <c r="G65" s="12" t="s">
        <v>18</v>
      </c>
      <c r="H65" s="13" t="s">
        <v>15</v>
      </c>
      <c r="I65" s="14" t="s">
        <v>15</v>
      </c>
    </row>
    <row r="66" customFormat="false" ht="15" hidden="false" customHeight="false" outlineLevel="0" collapsed="false">
      <c r="A66" s="10" t="n">
        <f aca="false">A65+1</f>
        <v>64</v>
      </c>
      <c r="B66" s="11" t="n">
        <v>152523849</v>
      </c>
      <c r="C66" s="12" t="s">
        <v>10</v>
      </c>
      <c r="D66" s="11" t="s">
        <v>98</v>
      </c>
      <c r="E66" s="11" t="s">
        <v>176</v>
      </c>
      <c r="F66" s="12" t="s">
        <v>178</v>
      </c>
      <c r="G66" s="12" t="s">
        <v>104</v>
      </c>
      <c r="H66" s="13" t="s">
        <v>15</v>
      </c>
      <c r="I66" s="14" t="s">
        <v>15</v>
      </c>
    </row>
    <row r="67" customFormat="false" ht="15" hidden="false" customHeight="false" outlineLevel="0" collapsed="false">
      <c r="A67" s="10" t="n">
        <f aca="false">A66+1</f>
        <v>65</v>
      </c>
      <c r="B67" s="11" t="n">
        <v>152523659</v>
      </c>
      <c r="C67" s="12" t="s">
        <v>10</v>
      </c>
      <c r="D67" s="11" t="s">
        <v>179</v>
      </c>
      <c r="E67" s="11" t="s">
        <v>180</v>
      </c>
      <c r="F67" s="12" t="s">
        <v>72</v>
      </c>
      <c r="G67" s="12" t="s">
        <v>48</v>
      </c>
      <c r="H67" s="13" t="s">
        <v>15</v>
      </c>
      <c r="I67" s="14" t="s">
        <v>15</v>
      </c>
    </row>
    <row r="68" customFormat="false" ht="15" hidden="false" customHeight="false" outlineLevel="0" collapsed="false">
      <c r="A68" s="10" t="n">
        <f aca="false">A67+1</f>
        <v>66</v>
      </c>
      <c r="B68" s="11" t="n">
        <v>152526237</v>
      </c>
      <c r="C68" s="12" t="s">
        <v>10</v>
      </c>
      <c r="D68" s="11" t="s">
        <v>181</v>
      </c>
      <c r="E68" s="11" t="s">
        <v>180</v>
      </c>
      <c r="F68" s="12" t="s">
        <v>182</v>
      </c>
      <c r="G68" s="12" t="s">
        <v>134</v>
      </c>
      <c r="H68" s="13" t="s">
        <v>15</v>
      </c>
      <c r="I68" s="14" t="s">
        <v>15</v>
      </c>
    </row>
    <row r="69" customFormat="false" ht="15" hidden="false" customHeight="false" outlineLevel="0" collapsed="false">
      <c r="A69" s="10" t="n">
        <f aca="false">A68+1</f>
        <v>67</v>
      </c>
      <c r="B69" s="11" t="n">
        <v>152523744</v>
      </c>
      <c r="C69" s="12" t="s">
        <v>10</v>
      </c>
      <c r="D69" s="11" t="s">
        <v>183</v>
      </c>
      <c r="E69" s="11" t="s">
        <v>184</v>
      </c>
      <c r="F69" s="12" t="s">
        <v>185</v>
      </c>
      <c r="G69" s="12" t="s">
        <v>134</v>
      </c>
      <c r="H69" s="13" t="s">
        <v>15</v>
      </c>
      <c r="I69" s="14" t="s">
        <v>15</v>
      </c>
    </row>
    <row r="70" customFormat="false" ht="15" hidden="false" customHeight="false" outlineLevel="0" collapsed="false">
      <c r="A70" s="10" t="n">
        <f aca="false">A69+1</f>
        <v>68</v>
      </c>
      <c r="B70" s="11" t="n">
        <v>152523633</v>
      </c>
      <c r="C70" s="12" t="s">
        <v>10</v>
      </c>
      <c r="D70" s="11" t="s">
        <v>61</v>
      </c>
      <c r="E70" s="11" t="s">
        <v>186</v>
      </c>
      <c r="F70" s="12" t="s">
        <v>187</v>
      </c>
      <c r="G70" s="12" t="s">
        <v>48</v>
      </c>
      <c r="H70" s="13" t="s">
        <v>15</v>
      </c>
      <c r="I70" s="14" t="s">
        <v>15</v>
      </c>
    </row>
    <row r="71" customFormat="false" ht="15" hidden="false" customHeight="false" outlineLevel="0" collapsed="false">
      <c r="A71" s="10" t="n">
        <f aca="false">A70+1</f>
        <v>69</v>
      </c>
      <c r="B71" s="11" t="n">
        <v>152523676</v>
      </c>
      <c r="C71" s="12" t="s">
        <v>10</v>
      </c>
      <c r="D71" s="11" t="s">
        <v>188</v>
      </c>
      <c r="E71" s="11" t="s">
        <v>186</v>
      </c>
      <c r="F71" s="12" t="s">
        <v>157</v>
      </c>
      <c r="G71" s="12" t="s">
        <v>14</v>
      </c>
      <c r="H71" s="13" t="s">
        <v>15</v>
      </c>
      <c r="I71" s="14" t="s">
        <v>15</v>
      </c>
    </row>
    <row r="72" customFormat="false" ht="15" hidden="false" customHeight="false" outlineLevel="0" collapsed="false">
      <c r="A72" s="10" t="n">
        <f aca="false">A71+1</f>
        <v>70</v>
      </c>
      <c r="B72" s="11" t="n">
        <v>152526294</v>
      </c>
      <c r="C72" s="12" t="s">
        <v>10</v>
      </c>
      <c r="D72" s="11" t="s">
        <v>189</v>
      </c>
      <c r="E72" s="11" t="s">
        <v>186</v>
      </c>
      <c r="F72" s="12" t="s">
        <v>190</v>
      </c>
      <c r="G72" s="12" t="s">
        <v>18</v>
      </c>
      <c r="H72" s="13" t="s">
        <v>15</v>
      </c>
      <c r="I72" s="14" t="s">
        <v>15</v>
      </c>
    </row>
    <row r="73" customFormat="false" ht="15" hidden="false" customHeight="false" outlineLevel="0" collapsed="false">
      <c r="A73" s="10" t="n">
        <f aca="false">A72+1</f>
        <v>71</v>
      </c>
      <c r="B73" s="11" t="n">
        <v>152523575</v>
      </c>
      <c r="C73" s="12" t="s">
        <v>10</v>
      </c>
      <c r="D73" s="11" t="s">
        <v>191</v>
      </c>
      <c r="E73" s="11" t="s">
        <v>192</v>
      </c>
      <c r="F73" s="12" t="s">
        <v>133</v>
      </c>
      <c r="G73" s="12" t="s">
        <v>18</v>
      </c>
      <c r="H73" s="13" t="s">
        <v>15</v>
      </c>
      <c r="I73" s="14" t="s">
        <v>15</v>
      </c>
    </row>
    <row r="74" customFormat="false" ht="15" hidden="false" customHeight="false" outlineLevel="0" collapsed="false">
      <c r="A74" s="10" t="n">
        <f aca="false">A73+1</f>
        <v>72</v>
      </c>
      <c r="B74" s="11" t="n">
        <v>152523591</v>
      </c>
      <c r="C74" s="12" t="s">
        <v>10</v>
      </c>
      <c r="D74" s="11" t="s">
        <v>193</v>
      </c>
      <c r="E74" s="11" t="s">
        <v>192</v>
      </c>
      <c r="F74" s="12" t="s">
        <v>194</v>
      </c>
      <c r="G74" s="12" t="s">
        <v>38</v>
      </c>
      <c r="H74" s="13" t="s">
        <v>15</v>
      </c>
      <c r="I74" s="14" t="s">
        <v>15</v>
      </c>
    </row>
    <row r="75" customFormat="false" ht="15" hidden="false" customHeight="false" outlineLevel="0" collapsed="false">
      <c r="A75" s="10" t="n">
        <f aca="false">A74+1</f>
        <v>73</v>
      </c>
      <c r="B75" s="11" t="n">
        <v>152523595</v>
      </c>
      <c r="C75" s="12" t="s">
        <v>10</v>
      </c>
      <c r="D75" s="11" t="s">
        <v>195</v>
      </c>
      <c r="E75" s="11" t="s">
        <v>192</v>
      </c>
      <c r="F75" s="12" t="s">
        <v>196</v>
      </c>
      <c r="G75" s="12" t="s">
        <v>38</v>
      </c>
      <c r="H75" s="13" t="s">
        <v>15</v>
      </c>
      <c r="I75" s="14" t="s">
        <v>15</v>
      </c>
    </row>
    <row r="76" customFormat="false" ht="15" hidden="false" customHeight="false" outlineLevel="0" collapsed="false">
      <c r="A76" s="10" t="n">
        <f aca="false">A75+1</f>
        <v>74</v>
      </c>
      <c r="B76" s="11" t="n">
        <v>152523747</v>
      </c>
      <c r="C76" s="12" t="s">
        <v>10</v>
      </c>
      <c r="D76" s="11" t="s">
        <v>121</v>
      </c>
      <c r="E76" s="11" t="s">
        <v>197</v>
      </c>
      <c r="F76" s="12" t="s">
        <v>198</v>
      </c>
      <c r="G76" s="12" t="s">
        <v>14</v>
      </c>
      <c r="H76" s="13" t="s">
        <v>15</v>
      </c>
      <c r="I76" s="14" t="s">
        <v>15</v>
      </c>
    </row>
    <row r="77" customFormat="false" ht="15" hidden="false" customHeight="false" outlineLevel="0" collapsed="false">
      <c r="A77" s="10" t="n">
        <f aca="false">A76+1</f>
        <v>75</v>
      </c>
      <c r="B77" s="11" t="n">
        <v>152523765</v>
      </c>
      <c r="C77" s="12" t="s">
        <v>10</v>
      </c>
      <c r="D77" s="11" t="s">
        <v>199</v>
      </c>
      <c r="E77" s="11" t="s">
        <v>200</v>
      </c>
      <c r="F77" s="12" t="s">
        <v>201</v>
      </c>
      <c r="G77" s="12" t="s">
        <v>48</v>
      </c>
      <c r="H77" s="13" t="s">
        <v>15</v>
      </c>
      <c r="I77" s="14" t="s">
        <v>15</v>
      </c>
    </row>
    <row r="78" customFormat="false" ht="15" hidden="false" customHeight="false" outlineLevel="0" collapsed="false">
      <c r="A78" s="10" t="n">
        <f aca="false">A77+1</f>
        <v>76</v>
      </c>
      <c r="B78" s="11" t="n">
        <v>152523795</v>
      </c>
      <c r="C78" s="12" t="s">
        <v>10</v>
      </c>
      <c r="D78" s="11" t="s">
        <v>93</v>
      </c>
      <c r="E78" s="11" t="s">
        <v>202</v>
      </c>
      <c r="F78" s="12" t="s">
        <v>203</v>
      </c>
      <c r="G78" s="12" t="s">
        <v>104</v>
      </c>
      <c r="H78" s="13" t="s">
        <v>15</v>
      </c>
      <c r="I78" s="14" t="s">
        <v>15</v>
      </c>
    </row>
    <row r="79" customFormat="false" ht="15" hidden="false" customHeight="false" outlineLevel="0" collapsed="false">
      <c r="A79" s="10" t="n">
        <f aca="false">A78+1</f>
        <v>77</v>
      </c>
      <c r="B79" s="11" t="n">
        <v>152353468</v>
      </c>
      <c r="C79" s="12" t="s">
        <v>10</v>
      </c>
      <c r="D79" s="11" t="s">
        <v>204</v>
      </c>
      <c r="E79" s="11" t="s">
        <v>205</v>
      </c>
      <c r="F79" s="12" t="s">
        <v>206</v>
      </c>
      <c r="G79" s="12" t="s">
        <v>48</v>
      </c>
      <c r="H79" s="13" t="s">
        <v>15</v>
      </c>
      <c r="I79" s="14" t="s">
        <v>15</v>
      </c>
    </row>
    <row r="80" customFormat="false" ht="15" hidden="false" customHeight="false" outlineLevel="0" collapsed="false">
      <c r="A80" s="10" t="n">
        <f aca="false">A79+1</f>
        <v>78</v>
      </c>
      <c r="B80" s="11" t="n">
        <v>152523756</v>
      </c>
      <c r="C80" s="12" t="s">
        <v>10</v>
      </c>
      <c r="D80" s="11" t="s">
        <v>207</v>
      </c>
      <c r="E80" s="11" t="s">
        <v>205</v>
      </c>
      <c r="F80" s="12" t="s">
        <v>208</v>
      </c>
      <c r="G80" s="12" t="s">
        <v>48</v>
      </c>
      <c r="H80" s="13" t="s">
        <v>15</v>
      </c>
      <c r="I80" s="14" t="s">
        <v>15</v>
      </c>
    </row>
    <row r="81" customFormat="false" ht="15" hidden="false" customHeight="false" outlineLevel="0" collapsed="false">
      <c r="A81" s="10" t="n">
        <f aca="false">A80+1</f>
        <v>79</v>
      </c>
      <c r="B81" s="11" t="n">
        <v>152523827</v>
      </c>
      <c r="C81" s="12" t="s">
        <v>10</v>
      </c>
      <c r="D81" s="11" t="s">
        <v>209</v>
      </c>
      <c r="E81" s="11" t="s">
        <v>205</v>
      </c>
      <c r="F81" s="12" t="s">
        <v>137</v>
      </c>
      <c r="G81" s="12" t="s">
        <v>210</v>
      </c>
      <c r="H81" s="13" t="s">
        <v>15</v>
      </c>
      <c r="I81" s="14" t="s">
        <v>15</v>
      </c>
    </row>
    <row r="82" customFormat="false" ht="15" hidden="false" customHeight="false" outlineLevel="0" collapsed="false">
      <c r="A82" s="10" t="n">
        <f aca="false">A81+1</f>
        <v>80</v>
      </c>
      <c r="B82" s="11" t="n">
        <v>152523847</v>
      </c>
      <c r="C82" s="12" t="s">
        <v>10</v>
      </c>
      <c r="D82" s="11" t="s">
        <v>211</v>
      </c>
      <c r="E82" s="11" t="s">
        <v>212</v>
      </c>
      <c r="F82" s="12" t="s">
        <v>213</v>
      </c>
      <c r="G82" s="12" t="s">
        <v>18</v>
      </c>
      <c r="H82" s="13" t="s">
        <v>15</v>
      </c>
      <c r="I82" s="14" t="s">
        <v>15</v>
      </c>
    </row>
    <row r="83" customFormat="false" ht="15" hidden="false" customHeight="false" outlineLevel="0" collapsed="false">
      <c r="A83" s="10" t="n">
        <f aca="false">A82+1</f>
        <v>81</v>
      </c>
      <c r="B83" s="11" t="n">
        <v>152523819</v>
      </c>
      <c r="C83" s="12" t="s">
        <v>10</v>
      </c>
      <c r="D83" s="11" t="s">
        <v>214</v>
      </c>
      <c r="E83" s="11" t="s">
        <v>215</v>
      </c>
      <c r="F83" s="12" t="s">
        <v>216</v>
      </c>
      <c r="G83" s="12" t="s">
        <v>217</v>
      </c>
      <c r="H83" s="13" t="s">
        <v>15</v>
      </c>
      <c r="I83" s="14" t="s">
        <v>15</v>
      </c>
    </row>
    <row r="84" customFormat="false" ht="15" hidden="false" customHeight="false" outlineLevel="0" collapsed="false">
      <c r="A84" s="10" t="n">
        <f aca="false">A83+1</f>
        <v>82</v>
      </c>
      <c r="B84" s="11" t="n">
        <v>152523576</v>
      </c>
      <c r="C84" s="12" t="s">
        <v>22</v>
      </c>
      <c r="D84" s="11" t="s">
        <v>218</v>
      </c>
      <c r="E84" s="11" t="s">
        <v>219</v>
      </c>
      <c r="F84" s="12" t="s">
        <v>220</v>
      </c>
      <c r="G84" s="12" t="s">
        <v>38</v>
      </c>
      <c r="H84" s="13" t="s">
        <v>15</v>
      </c>
      <c r="I84" s="14" t="s">
        <v>15</v>
      </c>
    </row>
    <row r="85" customFormat="false" ht="15" hidden="false" customHeight="false" outlineLevel="0" collapsed="false">
      <c r="A85" s="10" t="n">
        <f aca="false">A84+1</f>
        <v>83</v>
      </c>
      <c r="B85" s="11" t="n">
        <v>152523727</v>
      </c>
      <c r="C85" s="12" t="s">
        <v>10</v>
      </c>
      <c r="D85" s="11" t="s">
        <v>221</v>
      </c>
      <c r="E85" s="11" t="s">
        <v>222</v>
      </c>
      <c r="F85" s="12" t="s">
        <v>223</v>
      </c>
      <c r="G85" s="12" t="s">
        <v>224</v>
      </c>
      <c r="H85" s="13" t="s">
        <v>15</v>
      </c>
      <c r="I85" s="14" t="s">
        <v>15</v>
      </c>
    </row>
    <row r="86" customFormat="false" ht="15" hidden="false" customHeight="false" outlineLevel="0" collapsed="false">
      <c r="A86" s="10" t="n">
        <f aca="false">A85+1</f>
        <v>84</v>
      </c>
      <c r="B86" s="11" t="n">
        <v>152523734</v>
      </c>
      <c r="C86" s="12" t="s">
        <v>10</v>
      </c>
      <c r="D86" s="11" t="s">
        <v>225</v>
      </c>
      <c r="E86" s="11" t="s">
        <v>222</v>
      </c>
      <c r="F86" s="12" t="s">
        <v>226</v>
      </c>
      <c r="G86" s="12" t="s">
        <v>38</v>
      </c>
      <c r="H86" s="13" t="s">
        <v>15</v>
      </c>
      <c r="I86" s="14" t="s">
        <v>15</v>
      </c>
    </row>
    <row r="87" customFormat="false" ht="15" hidden="false" customHeight="false" outlineLevel="0" collapsed="false">
      <c r="A87" s="10" t="n">
        <f aca="false">A86+1</f>
        <v>85</v>
      </c>
      <c r="B87" s="11" t="n">
        <v>152523749</v>
      </c>
      <c r="C87" s="12" t="s">
        <v>10</v>
      </c>
      <c r="D87" s="11" t="s">
        <v>227</v>
      </c>
      <c r="E87" s="11" t="s">
        <v>222</v>
      </c>
      <c r="F87" s="12" t="s">
        <v>228</v>
      </c>
      <c r="G87" s="12" t="s">
        <v>14</v>
      </c>
      <c r="H87" s="13" t="s">
        <v>15</v>
      </c>
      <c r="I87" s="14" t="s">
        <v>15</v>
      </c>
    </row>
    <row r="88" customFormat="false" ht="15" hidden="false" customHeight="false" outlineLevel="0" collapsed="false">
      <c r="A88" s="10" t="n">
        <f aca="false">A87+1</f>
        <v>86</v>
      </c>
      <c r="B88" s="11" t="n">
        <v>152523750</v>
      </c>
      <c r="C88" s="12" t="s">
        <v>10</v>
      </c>
      <c r="D88" s="11" t="s">
        <v>229</v>
      </c>
      <c r="E88" s="11" t="s">
        <v>222</v>
      </c>
      <c r="F88" s="12" t="s">
        <v>230</v>
      </c>
      <c r="G88" s="12" t="s">
        <v>14</v>
      </c>
      <c r="H88" s="13" t="s">
        <v>15</v>
      </c>
      <c r="I88" s="14" t="s">
        <v>15</v>
      </c>
    </row>
    <row r="89" customFormat="false" ht="15" hidden="false" customHeight="false" outlineLevel="0" collapsed="false">
      <c r="A89" s="10" t="n">
        <f aca="false">A88+1</f>
        <v>87</v>
      </c>
      <c r="B89" s="11" t="n">
        <v>152523763</v>
      </c>
      <c r="C89" s="12" t="s">
        <v>10</v>
      </c>
      <c r="D89" s="11" t="s">
        <v>231</v>
      </c>
      <c r="E89" s="11" t="s">
        <v>222</v>
      </c>
      <c r="F89" s="12" t="s">
        <v>198</v>
      </c>
      <c r="G89" s="12" t="s">
        <v>14</v>
      </c>
      <c r="H89" s="13" t="s">
        <v>15</v>
      </c>
      <c r="I89" s="14" t="s">
        <v>15</v>
      </c>
    </row>
    <row r="90" customFormat="false" ht="15" hidden="false" customHeight="false" outlineLevel="0" collapsed="false">
      <c r="A90" s="10" t="n">
        <f aca="false">A89+1</f>
        <v>88</v>
      </c>
      <c r="B90" s="11" t="n">
        <v>152523785</v>
      </c>
      <c r="C90" s="12" t="s">
        <v>10</v>
      </c>
      <c r="D90" s="11" t="s">
        <v>232</v>
      </c>
      <c r="E90" s="11" t="s">
        <v>222</v>
      </c>
      <c r="F90" s="12" t="s">
        <v>99</v>
      </c>
      <c r="G90" s="12" t="s">
        <v>14</v>
      </c>
      <c r="H90" s="13" t="s">
        <v>15</v>
      </c>
      <c r="I90" s="14" t="s">
        <v>15</v>
      </c>
    </row>
    <row r="91" customFormat="false" ht="15" hidden="false" customHeight="false" outlineLevel="0" collapsed="false">
      <c r="A91" s="10" t="n">
        <f aca="false">A90+1</f>
        <v>89</v>
      </c>
      <c r="B91" s="11" t="n">
        <v>152526331</v>
      </c>
      <c r="C91" s="12" t="s">
        <v>10</v>
      </c>
      <c r="D91" s="11" t="s">
        <v>233</v>
      </c>
      <c r="E91" s="11" t="s">
        <v>222</v>
      </c>
      <c r="F91" s="12" t="s">
        <v>234</v>
      </c>
      <c r="G91" s="12" t="s">
        <v>38</v>
      </c>
      <c r="H91" s="13" t="s">
        <v>15</v>
      </c>
      <c r="I91" s="14" t="s">
        <v>15</v>
      </c>
    </row>
    <row r="92" customFormat="false" ht="15" hidden="false" customHeight="false" outlineLevel="0" collapsed="false">
      <c r="A92" s="10" t="n">
        <f aca="false">A91+1</f>
        <v>90</v>
      </c>
      <c r="B92" s="11" t="n">
        <v>152523813</v>
      </c>
      <c r="C92" s="12" t="s">
        <v>10</v>
      </c>
      <c r="D92" s="11" t="s">
        <v>235</v>
      </c>
      <c r="E92" s="11" t="s">
        <v>236</v>
      </c>
      <c r="F92" s="15" t="n">
        <v>33186</v>
      </c>
      <c r="G92" s="12" t="s">
        <v>14</v>
      </c>
      <c r="H92" s="13" t="s">
        <v>15</v>
      </c>
      <c r="I92" s="14" t="s">
        <v>15</v>
      </c>
    </row>
    <row r="93" customFormat="false" ht="15" hidden="false" customHeight="false" outlineLevel="0" collapsed="false">
      <c r="A93" s="10" t="n">
        <f aca="false">A92+1</f>
        <v>91</v>
      </c>
      <c r="B93" s="11" t="n">
        <v>142131151</v>
      </c>
      <c r="C93" s="12" t="s">
        <v>22</v>
      </c>
      <c r="D93" s="11" t="s">
        <v>237</v>
      </c>
      <c r="E93" s="11" t="s">
        <v>238</v>
      </c>
      <c r="F93" s="15" t="n">
        <v>32935</v>
      </c>
      <c r="G93" s="12" t="s">
        <v>18</v>
      </c>
      <c r="H93" s="13" t="s">
        <v>15</v>
      </c>
      <c r="I93" s="14" t="s">
        <v>15</v>
      </c>
    </row>
    <row r="94" customFormat="false" ht="15" hidden="false" customHeight="false" outlineLevel="0" collapsed="false">
      <c r="A94" s="10" t="n">
        <f aca="false">A93+1</f>
        <v>92</v>
      </c>
      <c r="B94" s="11" t="n">
        <v>152523629</v>
      </c>
      <c r="C94" s="12" t="s">
        <v>10</v>
      </c>
      <c r="D94" s="11" t="s">
        <v>239</v>
      </c>
      <c r="E94" s="11" t="s">
        <v>240</v>
      </c>
      <c r="F94" s="12" t="s">
        <v>241</v>
      </c>
      <c r="G94" s="12" t="s">
        <v>18</v>
      </c>
      <c r="H94" s="13" t="s">
        <v>15</v>
      </c>
      <c r="I94" s="14" t="s">
        <v>15</v>
      </c>
    </row>
    <row r="95" customFormat="false" ht="15" hidden="false" customHeight="false" outlineLevel="0" collapsed="false">
      <c r="A95" s="10" t="n">
        <f aca="false">A94+1</f>
        <v>93</v>
      </c>
      <c r="B95" s="11" t="n">
        <v>152523569</v>
      </c>
      <c r="C95" s="12" t="s">
        <v>10</v>
      </c>
      <c r="D95" s="11" t="s">
        <v>61</v>
      </c>
      <c r="E95" s="11" t="s">
        <v>242</v>
      </c>
      <c r="F95" s="12" t="s">
        <v>243</v>
      </c>
      <c r="G95" s="12" t="s">
        <v>32</v>
      </c>
      <c r="H95" s="13" t="s">
        <v>15</v>
      </c>
      <c r="I95" s="14" t="s">
        <v>15</v>
      </c>
    </row>
    <row r="96" customFormat="false" ht="15" hidden="false" customHeight="false" outlineLevel="0" collapsed="false">
      <c r="A96" s="10" t="n">
        <f aca="false">A95+1</f>
        <v>94</v>
      </c>
      <c r="B96" s="11" t="n">
        <v>152523725</v>
      </c>
      <c r="C96" s="12" t="s">
        <v>10</v>
      </c>
      <c r="D96" s="11" t="s">
        <v>244</v>
      </c>
      <c r="E96" s="11" t="s">
        <v>245</v>
      </c>
      <c r="F96" s="12" t="s">
        <v>69</v>
      </c>
      <c r="G96" s="12" t="s">
        <v>14</v>
      </c>
      <c r="H96" s="13" t="s">
        <v>15</v>
      </c>
      <c r="I96" s="14" t="s">
        <v>15</v>
      </c>
    </row>
    <row r="97" customFormat="false" ht="15" hidden="false" customHeight="false" outlineLevel="0" collapsed="false">
      <c r="A97" s="10" t="n">
        <f aca="false">A96+1</f>
        <v>95</v>
      </c>
      <c r="B97" s="11" t="n">
        <v>152523711</v>
      </c>
      <c r="C97" s="12" t="s">
        <v>22</v>
      </c>
      <c r="D97" s="11" t="s">
        <v>246</v>
      </c>
      <c r="E97" s="11" t="s">
        <v>247</v>
      </c>
      <c r="F97" s="12" t="s">
        <v>248</v>
      </c>
      <c r="G97" s="12" t="s">
        <v>134</v>
      </c>
      <c r="H97" s="13" t="s">
        <v>15</v>
      </c>
      <c r="I97" s="14" t="s">
        <v>15</v>
      </c>
    </row>
    <row r="98" customFormat="false" ht="15" hidden="false" customHeight="false" outlineLevel="0" collapsed="false">
      <c r="A98" s="10" t="n">
        <f aca="false">A97+1</f>
        <v>96</v>
      </c>
      <c r="B98" s="11" t="n">
        <v>152523713</v>
      </c>
      <c r="C98" s="12" t="s">
        <v>10</v>
      </c>
      <c r="D98" s="11" t="s">
        <v>249</v>
      </c>
      <c r="E98" s="11" t="s">
        <v>250</v>
      </c>
      <c r="F98" s="12" t="s">
        <v>29</v>
      </c>
      <c r="G98" s="12" t="s">
        <v>48</v>
      </c>
      <c r="H98" s="13" t="s">
        <v>15</v>
      </c>
      <c r="I98" s="14" t="s">
        <v>15</v>
      </c>
    </row>
    <row r="99" customFormat="false" ht="15" hidden="false" customHeight="false" outlineLevel="0" collapsed="false">
      <c r="A99" s="10" t="n">
        <f aca="false">A98+1</f>
        <v>97</v>
      </c>
      <c r="B99" s="11" t="n">
        <v>152523752</v>
      </c>
      <c r="C99" s="12" t="s">
        <v>10</v>
      </c>
      <c r="D99" s="11" t="s">
        <v>251</v>
      </c>
      <c r="E99" s="11" t="s">
        <v>250</v>
      </c>
      <c r="F99" s="12" t="s">
        <v>252</v>
      </c>
      <c r="G99" s="12" t="s">
        <v>14</v>
      </c>
      <c r="H99" s="13" t="s">
        <v>15</v>
      </c>
      <c r="I99" s="14" t="s">
        <v>15</v>
      </c>
    </row>
    <row r="100" customFormat="false" ht="15" hidden="false" customHeight="false" outlineLevel="0" collapsed="false">
      <c r="A100" s="10" t="n">
        <f aca="false">A99+1</f>
        <v>98</v>
      </c>
      <c r="B100" s="11" t="n">
        <v>152523618</v>
      </c>
      <c r="C100" s="12" t="s">
        <v>10</v>
      </c>
      <c r="D100" s="11" t="s">
        <v>253</v>
      </c>
      <c r="E100" s="11" t="s">
        <v>254</v>
      </c>
      <c r="F100" s="12" t="s">
        <v>255</v>
      </c>
      <c r="G100" s="12" t="s">
        <v>38</v>
      </c>
      <c r="H100" s="13" t="s">
        <v>15</v>
      </c>
      <c r="I100" s="14" t="s">
        <v>15</v>
      </c>
    </row>
    <row r="101" customFormat="false" ht="15" hidden="false" customHeight="false" outlineLevel="0" collapsed="false">
      <c r="A101" s="10" t="n">
        <f aca="false">A100+1</f>
        <v>99</v>
      </c>
      <c r="B101" s="11" t="n">
        <v>152523736</v>
      </c>
      <c r="C101" s="12" t="s">
        <v>22</v>
      </c>
      <c r="D101" s="11" t="s">
        <v>256</v>
      </c>
      <c r="E101" s="11" t="s">
        <v>257</v>
      </c>
      <c r="F101" s="12" t="s">
        <v>258</v>
      </c>
      <c r="G101" s="12" t="s">
        <v>217</v>
      </c>
      <c r="H101" s="13" t="s">
        <v>15</v>
      </c>
      <c r="I101" s="14" t="s">
        <v>15</v>
      </c>
    </row>
    <row r="102" customFormat="false" ht="15" hidden="false" customHeight="false" outlineLevel="0" collapsed="false">
      <c r="A102" s="10" t="n">
        <f aca="false">A101+1</f>
        <v>100</v>
      </c>
      <c r="B102" s="11" t="n">
        <v>152523558</v>
      </c>
      <c r="C102" s="12" t="s">
        <v>10</v>
      </c>
      <c r="D102" s="11" t="s">
        <v>259</v>
      </c>
      <c r="E102" s="11" t="s">
        <v>260</v>
      </c>
      <c r="F102" s="12" t="s">
        <v>261</v>
      </c>
      <c r="G102" s="12" t="s">
        <v>18</v>
      </c>
      <c r="H102" s="13" t="s">
        <v>15</v>
      </c>
      <c r="I102" s="14" t="s">
        <v>15</v>
      </c>
    </row>
    <row r="103" customFormat="false" ht="15" hidden="false" customHeight="false" outlineLevel="0" collapsed="false">
      <c r="A103" s="10" t="n">
        <f aca="false">A102+1</f>
        <v>101</v>
      </c>
      <c r="B103" s="11" t="n">
        <v>152523658</v>
      </c>
      <c r="C103" s="12" t="s">
        <v>10</v>
      </c>
      <c r="D103" s="11" t="s">
        <v>262</v>
      </c>
      <c r="E103" s="11" t="s">
        <v>260</v>
      </c>
      <c r="F103" s="12" t="s">
        <v>25</v>
      </c>
      <c r="G103" s="16"/>
      <c r="H103" s="13" t="s">
        <v>15</v>
      </c>
      <c r="I103" s="14" t="s">
        <v>15</v>
      </c>
    </row>
    <row r="104" customFormat="false" ht="15" hidden="false" customHeight="false" outlineLevel="0" collapsed="false">
      <c r="A104" s="10" t="n">
        <f aca="false">A103+1</f>
        <v>102</v>
      </c>
      <c r="B104" s="11" t="n">
        <v>152523675</v>
      </c>
      <c r="C104" s="12" t="s">
        <v>10</v>
      </c>
      <c r="D104" s="11" t="s">
        <v>263</v>
      </c>
      <c r="E104" s="11" t="s">
        <v>264</v>
      </c>
      <c r="F104" s="12" t="s">
        <v>265</v>
      </c>
      <c r="G104" s="12" t="s">
        <v>32</v>
      </c>
      <c r="H104" s="13" t="s">
        <v>15</v>
      </c>
      <c r="I104" s="14" t="s">
        <v>15</v>
      </c>
    </row>
    <row r="105" customFormat="false" ht="15" hidden="false" customHeight="false" outlineLevel="0" collapsed="false">
      <c r="A105" s="10" t="n">
        <f aca="false">A104+1</f>
        <v>103</v>
      </c>
      <c r="B105" s="11" t="n">
        <v>152523646</v>
      </c>
      <c r="C105" s="12" t="s">
        <v>10</v>
      </c>
      <c r="D105" s="11" t="s">
        <v>266</v>
      </c>
      <c r="E105" s="11" t="s">
        <v>267</v>
      </c>
      <c r="F105" s="12" t="s">
        <v>268</v>
      </c>
      <c r="G105" s="12" t="s">
        <v>18</v>
      </c>
      <c r="H105" s="13" t="s">
        <v>15</v>
      </c>
      <c r="I105" s="14" t="s">
        <v>15</v>
      </c>
    </row>
    <row r="106" customFormat="false" ht="15" hidden="false" customHeight="false" outlineLevel="0" collapsed="false">
      <c r="A106" s="10" t="n">
        <f aca="false">A105+1</f>
        <v>104</v>
      </c>
      <c r="B106" s="11" t="n">
        <v>152523746</v>
      </c>
      <c r="C106" s="12" t="s">
        <v>10</v>
      </c>
      <c r="D106" s="11" t="s">
        <v>269</v>
      </c>
      <c r="E106" s="11" t="s">
        <v>270</v>
      </c>
      <c r="F106" s="12" t="s">
        <v>120</v>
      </c>
      <c r="G106" s="12" t="s">
        <v>134</v>
      </c>
      <c r="H106" s="13" t="s">
        <v>15</v>
      </c>
      <c r="I106" s="14" t="s">
        <v>15</v>
      </c>
    </row>
    <row r="107" customFormat="false" ht="15" hidden="false" customHeight="false" outlineLevel="0" collapsed="false">
      <c r="A107" s="10" t="n">
        <f aca="false">A106+1</f>
        <v>105</v>
      </c>
      <c r="B107" s="11" t="n">
        <v>152523623</v>
      </c>
      <c r="C107" s="12" t="s">
        <v>10</v>
      </c>
      <c r="D107" s="11" t="s">
        <v>271</v>
      </c>
      <c r="E107" s="11" t="s">
        <v>272</v>
      </c>
      <c r="F107" s="12" t="s">
        <v>273</v>
      </c>
      <c r="G107" s="12" t="s">
        <v>18</v>
      </c>
      <c r="H107" s="13" t="s">
        <v>15</v>
      </c>
      <c r="I107" s="14" t="s">
        <v>15</v>
      </c>
    </row>
    <row r="108" customFormat="false" ht="15" hidden="false" customHeight="false" outlineLevel="0" collapsed="false">
      <c r="A108" s="10" t="n">
        <f aca="false">A107+1</f>
        <v>106</v>
      </c>
      <c r="B108" s="11" t="n">
        <v>152523804</v>
      </c>
      <c r="C108" s="12" t="s">
        <v>10</v>
      </c>
      <c r="D108" s="11" t="s">
        <v>274</v>
      </c>
      <c r="E108" s="11" t="s">
        <v>272</v>
      </c>
      <c r="F108" s="12" t="s">
        <v>275</v>
      </c>
      <c r="G108" s="12" t="s">
        <v>38</v>
      </c>
      <c r="H108" s="13" t="s">
        <v>15</v>
      </c>
      <c r="I108" s="14" t="s">
        <v>15</v>
      </c>
    </row>
    <row r="109" customFormat="false" ht="15" hidden="false" customHeight="false" outlineLevel="0" collapsed="false">
      <c r="A109" s="10" t="n">
        <f aca="false">A108+1</f>
        <v>107</v>
      </c>
      <c r="B109" s="11" t="n">
        <v>152523548</v>
      </c>
      <c r="C109" s="12" t="s">
        <v>10</v>
      </c>
      <c r="D109" s="11" t="s">
        <v>276</v>
      </c>
      <c r="E109" s="11" t="s">
        <v>277</v>
      </c>
      <c r="F109" s="12" t="s">
        <v>128</v>
      </c>
      <c r="G109" s="12" t="s">
        <v>38</v>
      </c>
      <c r="H109" s="13" t="s">
        <v>15</v>
      </c>
      <c r="I109" s="14" t="s">
        <v>15</v>
      </c>
    </row>
    <row r="110" customFormat="false" ht="15" hidden="false" customHeight="false" outlineLevel="0" collapsed="false">
      <c r="A110" s="10" t="n">
        <f aca="false">A109+1</f>
        <v>108</v>
      </c>
      <c r="B110" s="11" t="n">
        <v>152523627</v>
      </c>
      <c r="C110" s="12" t="s">
        <v>10</v>
      </c>
      <c r="D110" s="11" t="s">
        <v>274</v>
      </c>
      <c r="E110" s="11" t="s">
        <v>277</v>
      </c>
      <c r="F110" s="12" t="s">
        <v>152</v>
      </c>
      <c r="G110" s="12" t="s">
        <v>38</v>
      </c>
      <c r="H110" s="13" t="s">
        <v>15</v>
      </c>
      <c r="I110" s="14" t="s">
        <v>15</v>
      </c>
    </row>
    <row r="111" customFormat="false" ht="15" hidden="false" customHeight="false" outlineLevel="0" collapsed="false">
      <c r="A111" s="10" t="n">
        <f aca="false">A110+1</f>
        <v>109</v>
      </c>
      <c r="B111" s="11" t="n">
        <v>152523551</v>
      </c>
      <c r="C111" s="12" t="s">
        <v>10</v>
      </c>
      <c r="D111" s="11" t="s">
        <v>278</v>
      </c>
      <c r="E111" s="11" t="s">
        <v>279</v>
      </c>
      <c r="F111" s="12" t="s">
        <v>280</v>
      </c>
      <c r="G111" s="12" t="s">
        <v>18</v>
      </c>
      <c r="H111" s="13" t="s">
        <v>15</v>
      </c>
      <c r="I111" s="14" t="s">
        <v>15</v>
      </c>
    </row>
    <row r="112" customFormat="false" ht="15" hidden="false" customHeight="false" outlineLevel="0" collapsed="false">
      <c r="A112" s="10" t="n">
        <f aca="false">A111+1</f>
        <v>110</v>
      </c>
      <c r="B112" s="11" t="n">
        <v>152523578</v>
      </c>
      <c r="C112" s="12" t="s">
        <v>10</v>
      </c>
      <c r="D112" s="11" t="s">
        <v>100</v>
      </c>
      <c r="E112" s="11" t="s">
        <v>279</v>
      </c>
      <c r="F112" s="12" t="s">
        <v>275</v>
      </c>
      <c r="G112" s="12" t="s">
        <v>38</v>
      </c>
      <c r="H112" s="13" t="s">
        <v>15</v>
      </c>
      <c r="I112" s="14" t="s">
        <v>15</v>
      </c>
    </row>
    <row r="113" customFormat="false" ht="15" hidden="false" customHeight="false" outlineLevel="0" collapsed="false">
      <c r="A113" s="10" t="n">
        <f aca="false">A112+1</f>
        <v>111</v>
      </c>
      <c r="B113" s="11" t="n">
        <v>152523637</v>
      </c>
      <c r="C113" s="12" t="s">
        <v>10</v>
      </c>
      <c r="D113" s="11" t="s">
        <v>88</v>
      </c>
      <c r="E113" s="11" t="s">
        <v>281</v>
      </c>
      <c r="F113" s="12" t="s">
        <v>282</v>
      </c>
      <c r="G113" s="12" t="s">
        <v>32</v>
      </c>
      <c r="H113" s="13" t="s">
        <v>15</v>
      </c>
      <c r="I113" s="14" t="s">
        <v>15</v>
      </c>
    </row>
    <row r="114" customFormat="false" ht="15" hidden="false" customHeight="false" outlineLevel="0" collapsed="false">
      <c r="A114" s="10" t="n">
        <f aca="false">A113+1</f>
        <v>112</v>
      </c>
      <c r="B114" s="11" t="n">
        <v>152523856</v>
      </c>
      <c r="C114" s="12" t="s">
        <v>10</v>
      </c>
      <c r="D114" s="11" t="s">
        <v>283</v>
      </c>
      <c r="E114" s="11" t="s">
        <v>281</v>
      </c>
      <c r="F114" s="12" t="s">
        <v>284</v>
      </c>
      <c r="G114" s="12" t="s">
        <v>48</v>
      </c>
      <c r="H114" s="13" t="s">
        <v>15</v>
      </c>
      <c r="I114" s="14" t="s">
        <v>15</v>
      </c>
    </row>
    <row r="115" customFormat="false" ht="15" hidden="false" customHeight="false" outlineLevel="0" collapsed="false">
      <c r="A115" s="10" t="n">
        <f aca="false">A114+1</f>
        <v>113</v>
      </c>
      <c r="B115" s="11" t="n">
        <v>152526235</v>
      </c>
      <c r="C115" s="12" t="s">
        <v>10</v>
      </c>
      <c r="D115" s="11" t="s">
        <v>285</v>
      </c>
      <c r="E115" s="11" t="s">
        <v>281</v>
      </c>
      <c r="F115" s="12" t="s">
        <v>29</v>
      </c>
      <c r="G115" s="12" t="s">
        <v>38</v>
      </c>
      <c r="H115" s="13" t="s">
        <v>15</v>
      </c>
      <c r="I115" s="14" t="s">
        <v>15</v>
      </c>
    </row>
    <row r="116" customFormat="false" ht="15" hidden="false" customHeight="false" outlineLevel="0" collapsed="false">
      <c r="A116" s="10" t="n">
        <f aca="false">A115+1</f>
        <v>114</v>
      </c>
      <c r="B116" s="11" t="n">
        <v>152523532</v>
      </c>
      <c r="C116" s="12" t="s">
        <v>10</v>
      </c>
      <c r="D116" s="11" t="s">
        <v>286</v>
      </c>
      <c r="E116" s="11" t="s">
        <v>287</v>
      </c>
      <c r="F116" s="12" t="s">
        <v>288</v>
      </c>
      <c r="G116" s="12" t="s">
        <v>38</v>
      </c>
      <c r="H116" s="13" t="s">
        <v>15</v>
      </c>
      <c r="I116" s="14" t="s">
        <v>15</v>
      </c>
    </row>
    <row r="117" customFormat="false" ht="15" hidden="false" customHeight="false" outlineLevel="0" collapsed="false">
      <c r="A117" s="10" t="n">
        <f aca="false">A116+1</f>
        <v>115</v>
      </c>
      <c r="B117" s="11" t="n">
        <v>152523663</v>
      </c>
      <c r="C117" s="12" t="s">
        <v>10</v>
      </c>
      <c r="D117" s="11" t="s">
        <v>289</v>
      </c>
      <c r="E117" s="11" t="s">
        <v>287</v>
      </c>
      <c r="F117" s="12" t="s">
        <v>196</v>
      </c>
      <c r="G117" s="12" t="s">
        <v>38</v>
      </c>
      <c r="H117" s="13" t="s">
        <v>15</v>
      </c>
      <c r="I117" s="14" t="s">
        <v>15</v>
      </c>
    </row>
    <row r="118" customFormat="false" ht="15" hidden="false" customHeight="false" outlineLevel="0" collapsed="false">
      <c r="A118" s="10" t="n">
        <f aca="false">A117+1</f>
        <v>116</v>
      </c>
      <c r="B118" s="11" t="n">
        <v>152523735</v>
      </c>
      <c r="C118" s="12" t="s">
        <v>10</v>
      </c>
      <c r="D118" s="11" t="s">
        <v>290</v>
      </c>
      <c r="E118" s="11" t="s">
        <v>287</v>
      </c>
      <c r="F118" s="12" t="s">
        <v>291</v>
      </c>
      <c r="G118" s="12" t="s">
        <v>48</v>
      </c>
      <c r="H118" s="13" t="s">
        <v>15</v>
      </c>
      <c r="I118" s="14" t="s">
        <v>15</v>
      </c>
    </row>
    <row r="119" customFormat="false" ht="15" hidden="false" customHeight="false" outlineLevel="0" collapsed="false">
      <c r="A119" s="10" t="n">
        <f aca="false">A118+1</f>
        <v>117</v>
      </c>
      <c r="B119" s="11" t="n">
        <v>152523751</v>
      </c>
      <c r="C119" s="12" t="s">
        <v>10</v>
      </c>
      <c r="D119" s="11" t="s">
        <v>292</v>
      </c>
      <c r="E119" s="11" t="s">
        <v>287</v>
      </c>
      <c r="F119" s="12" t="s">
        <v>131</v>
      </c>
      <c r="G119" s="12" t="s">
        <v>60</v>
      </c>
      <c r="H119" s="13" t="s">
        <v>15</v>
      </c>
      <c r="I119" s="14" t="s">
        <v>15</v>
      </c>
    </row>
    <row r="120" customFormat="false" ht="15" hidden="false" customHeight="false" outlineLevel="0" collapsed="false">
      <c r="A120" s="10" t="n">
        <f aca="false">A119+1</f>
        <v>118</v>
      </c>
      <c r="B120" s="11" t="n">
        <v>152523818</v>
      </c>
      <c r="C120" s="12" t="s">
        <v>10</v>
      </c>
      <c r="D120" s="11" t="s">
        <v>293</v>
      </c>
      <c r="E120" s="11" t="s">
        <v>287</v>
      </c>
      <c r="F120" s="12" t="s">
        <v>294</v>
      </c>
      <c r="G120" s="12" t="s">
        <v>104</v>
      </c>
      <c r="H120" s="13" t="s">
        <v>15</v>
      </c>
      <c r="I120" s="14" t="s">
        <v>15</v>
      </c>
    </row>
    <row r="121" customFormat="false" ht="15" hidden="false" customHeight="false" outlineLevel="0" collapsed="false">
      <c r="A121" s="10" t="n">
        <f aca="false">A120+1</f>
        <v>119</v>
      </c>
      <c r="B121" s="11" t="n">
        <v>152523843</v>
      </c>
      <c r="C121" s="12" t="s">
        <v>22</v>
      </c>
      <c r="D121" s="11" t="s">
        <v>295</v>
      </c>
      <c r="E121" s="11" t="s">
        <v>296</v>
      </c>
      <c r="F121" s="12" t="s">
        <v>297</v>
      </c>
      <c r="G121" s="12" t="s">
        <v>48</v>
      </c>
      <c r="H121" s="13" t="s">
        <v>15</v>
      </c>
      <c r="I121" s="14" t="s">
        <v>15</v>
      </c>
    </row>
    <row r="122" customFormat="false" ht="15" hidden="false" customHeight="false" outlineLevel="0" collapsed="false">
      <c r="A122" s="10" t="n">
        <f aca="false">A121+1</f>
        <v>120</v>
      </c>
      <c r="B122" s="11" t="n">
        <v>152523679</v>
      </c>
      <c r="C122" s="12" t="s">
        <v>22</v>
      </c>
      <c r="D122" s="11" t="s">
        <v>298</v>
      </c>
      <c r="E122" s="11" t="s">
        <v>299</v>
      </c>
      <c r="F122" s="12" t="s">
        <v>300</v>
      </c>
      <c r="G122" s="12" t="s">
        <v>38</v>
      </c>
      <c r="H122" s="13" t="s">
        <v>15</v>
      </c>
      <c r="I122" s="14" t="s">
        <v>15</v>
      </c>
    </row>
    <row r="123" customFormat="false" ht="15" hidden="false" customHeight="false" outlineLevel="0" collapsed="false">
      <c r="A123" s="10" t="n">
        <f aca="false">A122+1</f>
        <v>121</v>
      </c>
      <c r="B123" s="11" t="n">
        <v>152523700</v>
      </c>
      <c r="C123" s="12" t="s">
        <v>10</v>
      </c>
      <c r="D123" s="11" t="s">
        <v>121</v>
      </c>
      <c r="E123" s="11" t="s">
        <v>301</v>
      </c>
      <c r="F123" s="12" t="s">
        <v>302</v>
      </c>
      <c r="G123" s="12" t="s">
        <v>303</v>
      </c>
      <c r="H123" s="13" t="s">
        <v>15</v>
      </c>
      <c r="I123" s="14" t="s">
        <v>15</v>
      </c>
    </row>
    <row r="124" customFormat="false" ht="15" hidden="false" customHeight="false" outlineLevel="0" collapsed="false">
      <c r="A124" s="10" t="n">
        <f aca="false">A123+1</f>
        <v>122</v>
      </c>
      <c r="B124" s="11" t="n">
        <v>152523630</v>
      </c>
      <c r="C124" s="12" t="s">
        <v>10</v>
      </c>
      <c r="D124" s="11" t="s">
        <v>304</v>
      </c>
      <c r="E124" s="11" t="s">
        <v>305</v>
      </c>
      <c r="F124" s="12" t="s">
        <v>306</v>
      </c>
      <c r="G124" s="12" t="s">
        <v>18</v>
      </c>
      <c r="H124" s="13" t="s">
        <v>15</v>
      </c>
      <c r="I124" s="14" t="s">
        <v>15</v>
      </c>
    </row>
    <row r="125" customFormat="false" ht="15" hidden="false" customHeight="false" outlineLevel="0" collapsed="false">
      <c r="A125" s="10" t="n">
        <f aca="false">A124+1</f>
        <v>123</v>
      </c>
      <c r="B125" s="11" t="n">
        <v>152523641</v>
      </c>
      <c r="C125" s="12" t="s">
        <v>10</v>
      </c>
      <c r="D125" s="11" t="s">
        <v>307</v>
      </c>
      <c r="E125" s="11" t="s">
        <v>305</v>
      </c>
      <c r="F125" s="12" t="s">
        <v>308</v>
      </c>
      <c r="G125" s="12" t="s">
        <v>18</v>
      </c>
      <c r="H125" s="13" t="s">
        <v>15</v>
      </c>
      <c r="I125" s="14" t="s">
        <v>15</v>
      </c>
    </row>
    <row r="126" customFormat="false" ht="15" hidden="false" customHeight="false" outlineLevel="0" collapsed="false">
      <c r="A126" s="10" t="n">
        <f aca="false">A125+1</f>
        <v>124</v>
      </c>
      <c r="B126" s="11" t="n">
        <v>152522075</v>
      </c>
      <c r="C126" s="12" t="s">
        <v>10</v>
      </c>
      <c r="D126" s="11" t="s">
        <v>309</v>
      </c>
      <c r="E126" s="11" t="s">
        <v>310</v>
      </c>
      <c r="F126" s="12" t="s">
        <v>94</v>
      </c>
      <c r="G126" s="12" t="s">
        <v>134</v>
      </c>
      <c r="H126" s="13" t="s">
        <v>15</v>
      </c>
      <c r="I126" s="14" t="s">
        <v>15</v>
      </c>
    </row>
    <row r="127" customFormat="false" ht="15" hidden="false" customHeight="false" outlineLevel="0" collapsed="false">
      <c r="A127" s="10" t="n">
        <f aca="false">A126+1</f>
        <v>125</v>
      </c>
      <c r="B127" s="11" t="n">
        <v>152523626</v>
      </c>
      <c r="C127" s="12" t="s">
        <v>10</v>
      </c>
      <c r="D127" s="11" t="s">
        <v>311</v>
      </c>
      <c r="E127" s="11" t="s">
        <v>310</v>
      </c>
      <c r="F127" s="12" t="s">
        <v>312</v>
      </c>
      <c r="G127" s="12" t="s">
        <v>14</v>
      </c>
      <c r="H127" s="13" t="s">
        <v>15</v>
      </c>
      <c r="I127" s="14" t="s">
        <v>15</v>
      </c>
    </row>
    <row r="128" customFormat="false" ht="15" hidden="false" customHeight="false" outlineLevel="0" collapsed="false">
      <c r="A128" s="10" t="n">
        <f aca="false">A127+1</f>
        <v>126</v>
      </c>
      <c r="B128" s="11" t="n">
        <v>152523660</v>
      </c>
      <c r="C128" s="12" t="s">
        <v>10</v>
      </c>
      <c r="D128" s="11" t="s">
        <v>313</v>
      </c>
      <c r="E128" s="11" t="s">
        <v>310</v>
      </c>
      <c r="F128" s="12" t="s">
        <v>314</v>
      </c>
      <c r="G128" s="12" t="s">
        <v>48</v>
      </c>
      <c r="H128" s="13" t="s">
        <v>15</v>
      </c>
      <c r="I128" s="14" t="s">
        <v>15</v>
      </c>
    </row>
    <row r="129" customFormat="false" ht="15" hidden="false" customHeight="false" outlineLevel="0" collapsed="false">
      <c r="A129" s="10" t="n">
        <f aca="false">A128+1</f>
        <v>127</v>
      </c>
      <c r="B129" s="11" t="n">
        <v>152523779</v>
      </c>
      <c r="C129" s="12" t="s">
        <v>10</v>
      </c>
      <c r="D129" s="11" t="s">
        <v>315</v>
      </c>
      <c r="E129" s="11" t="s">
        <v>310</v>
      </c>
      <c r="F129" s="12" t="s">
        <v>316</v>
      </c>
      <c r="G129" s="12" t="s">
        <v>14</v>
      </c>
      <c r="H129" s="13" t="s">
        <v>15</v>
      </c>
      <c r="I129" s="14" t="s">
        <v>15</v>
      </c>
    </row>
    <row r="130" customFormat="false" ht="15" hidden="false" customHeight="false" outlineLevel="0" collapsed="false">
      <c r="A130" s="10" t="n">
        <f aca="false">A129+1</f>
        <v>128</v>
      </c>
      <c r="B130" s="11" t="n">
        <v>152526362</v>
      </c>
      <c r="C130" s="12" t="s">
        <v>10</v>
      </c>
      <c r="D130" s="11" t="s">
        <v>317</v>
      </c>
      <c r="E130" s="11" t="s">
        <v>310</v>
      </c>
      <c r="F130" s="12" t="s">
        <v>128</v>
      </c>
      <c r="G130" s="12" t="s">
        <v>48</v>
      </c>
      <c r="H130" s="13" t="s">
        <v>15</v>
      </c>
      <c r="I130" s="14" t="s">
        <v>15</v>
      </c>
    </row>
    <row r="131" customFormat="false" ht="15" hidden="false" customHeight="false" outlineLevel="0" collapsed="false">
      <c r="A131" s="10" t="n">
        <f aca="false">A130+1</f>
        <v>129</v>
      </c>
      <c r="B131" s="11" t="n">
        <v>152523822</v>
      </c>
      <c r="C131" s="12" t="s">
        <v>10</v>
      </c>
      <c r="D131" s="11" t="s">
        <v>100</v>
      </c>
      <c r="E131" s="11" t="s">
        <v>318</v>
      </c>
      <c r="F131" s="12" t="s">
        <v>319</v>
      </c>
      <c r="G131" s="12" t="s">
        <v>18</v>
      </c>
      <c r="H131" s="13" t="s">
        <v>15</v>
      </c>
      <c r="I131" s="14" t="s">
        <v>15</v>
      </c>
    </row>
    <row r="132" customFormat="false" ht="15" hidden="false" customHeight="false" outlineLevel="0" collapsed="false">
      <c r="A132" s="10" t="n">
        <f aca="false">A131+1</f>
        <v>130</v>
      </c>
      <c r="B132" s="11" t="n">
        <v>152523799</v>
      </c>
      <c r="C132" s="12" t="s">
        <v>22</v>
      </c>
      <c r="D132" s="11" t="s">
        <v>183</v>
      </c>
      <c r="E132" s="11" t="s">
        <v>320</v>
      </c>
      <c r="F132" s="12" t="s">
        <v>321</v>
      </c>
      <c r="G132" s="12" t="s">
        <v>134</v>
      </c>
      <c r="H132" s="13" t="s">
        <v>15</v>
      </c>
      <c r="I132" s="14" t="s">
        <v>15</v>
      </c>
    </row>
    <row r="133" customFormat="false" ht="15" hidden="false" customHeight="false" outlineLevel="0" collapsed="false">
      <c r="A133" s="10" t="n">
        <f aca="false">A132+1</f>
        <v>131</v>
      </c>
      <c r="B133" s="11" t="n">
        <v>152523614</v>
      </c>
      <c r="C133" s="12" t="s">
        <v>10</v>
      </c>
      <c r="D133" s="11" t="s">
        <v>322</v>
      </c>
      <c r="E133" s="11" t="s">
        <v>323</v>
      </c>
      <c r="F133" s="12" t="s">
        <v>37</v>
      </c>
      <c r="G133" s="12" t="s">
        <v>18</v>
      </c>
      <c r="H133" s="13" t="s">
        <v>15</v>
      </c>
      <c r="I133" s="14" t="s">
        <v>15</v>
      </c>
    </row>
    <row r="134" customFormat="false" ht="15" hidden="false" customHeight="false" outlineLevel="0" collapsed="false">
      <c r="A134" s="10" t="n">
        <f aca="false">A133+1</f>
        <v>132</v>
      </c>
      <c r="B134" s="11" t="n">
        <v>152523530</v>
      </c>
      <c r="C134" s="12" t="s">
        <v>10</v>
      </c>
      <c r="D134" s="11" t="s">
        <v>324</v>
      </c>
      <c r="E134" s="11" t="s">
        <v>325</v>
      </c>
      <c r="F134" s="12" t="s">
        <v>326</v>
      </c>
      <c r="G134" s="12" t="s">
        <v>38</v>
      </c>
      <c r="H134" s="13" t="s">
        <v>15</v>
      </c>
      <c r="I134" s="14" t="s">
        <v>15</v>
      </c>
    </row>
    <row r="135" customFormat="false" ht="15" hidden="false" customHeight="false" outlineLevel="0" collapsed="false">
      <c r="A135" s="10" t="n">
        <f aca="false">A134+1</f>
        <v>133</v>
      </c>
      <c r="B135" s="11" t="n">
        <v>152523674</v>
      </c>
      <c r="C135" s="12" t="s">
        <v>10</v>
      </c>
      <c r="D135" s="11" t="s">
        <v>327</v>
      </c>
      <c r="E135" s="11" t="s">
        <v>328</v>
      </c>
      <c r="F135" s="12" t="s">
        <v>329</v>
      </c>
      <c r="G135" s="12" t="s">
        <v>18</v>
      </c>
      <c r="H135" s="13" t="s">
        <v>15</v>
      </c>
      <c r="I135" s="14" t="s">
        <v>15</v>
      </c>
    </row>
    <row r="136" customFormat="false" ht="15" hidden="false" customHeight="false" outlineLevel="0" collapsed="false">
      <c r="A136" s="10" t="n">
        <f aca="false">A135+1</f>
        <v>134</v>
      </c>
      <c r="B136" s="11" t="n">
        <v>152523686</v>
      </c>
      <c r="C136" s="12" t="s">
        <v>10</v>
      </c>
      <c r="D136" s="11" t="s">
        <v>330</v>
      </c>
      <c r="E136" s="11" t="s">
        <v>328</v>
      </c>
      <c r="F136" s="12" t="s">
        <v>331</v>
      </c>
      <c r="G136" s="12" t="s">
        <v>38</v>
      </c>
      <c r="H136" s="13" t="s">
        <v>15</v>
      </c>
      <c r="I136" s="14" t="s">
        <v>15</v>
      </c>
    </row>
    <row r="137" customFormat="false" ht="15" hidden="false" customHeight="false" outlineLevel="0" collapsed="false">
      <c r="A137" s="10" t="n">
        <f aca="false">A136+1</f>
        <v>135</v>
      </c>
      <c r="B137" s="11" t="n">
        <v>152523848</v>
      </c>
      <c r="C137" s="12" t="s">
        <v>10</v>
      </c>
      <c r="D137" s="11" t="s">
        <v>332</v>
      </c>
      <c r="E137" s="11" t="s">
        <v>328</v>
      </c>
      <c r="F137" s="12" t="s">
        <v>57</v>
      </c>
      <c r="G137" s="12" t="s">
        <v>38</v>
      </c>
      <c r="H137" s="13" t="s">
        <v>15</v>
      </c>
      <c r="I137" s="14" t="s">
        <v>15</v>
      </c>
    </row>
    <row r="138" customFormat="false" ht="15" hidden="false" customHeight="false" outlineLevel="0" collapsed="false">
      <c r="A138" s="10" t="n">
        <f aca="false">A137+1</f>
        <v>136</v>
      </c>
      <c r="B138" s="11" t="n">
        <v>152523592</v>
      </c>
      <c r="C138" s="12" t="s">
        <v>10</v>
      </c>
      <c r="D138" s="11" t="s">
        <v>333</v>
      </c>
      <c r="E138" s="11" t="s">
        <v>334</v>
      </c>
      <c r="F138" s="12" t="s">
        <v>335</v>
      </c>
      <c r="G138" s="12" t="s">
        <v>18</v>
      </c>
      <c r="H138" s="13" t="s">
        <v>15</v>
      </c>
      <c r="I138" s="14" t="s">
        <v>15</v>
      </c>
    </row>
    <row r="139" customFormat="false" ht="15" hidden="false" customHeight="false" outlineLevel="0" collapsed="false">
      <c r="A139" s="10" t="n">
        <f aca="false">A138+1</f>
        <v>137</v>
      </c>
      <c r="B139" s="11" t="n">
        <v>152523648</v>
      </c>
      <c r="C139" s="12" t="s">
        <v>10</v>
      </c>
      <c r="D139" s="11" t="s">
        <v>61</v>
      </c>
      <c r="E139" s="11" t="s">
        <v>334</v>
      </c>
      <c r="F139" s="12" t="s">
        <v>336</v>
      </c>
      <c r="G139" s="12" t="s">
        <v>18</v>
      </c>
      <c r="H139" s="13" t="s">
        <v>15</v>
      </c>
      <c r="I139" s="14" t="s">
        <v>15</v>
      </c>
    </row>
    <row r="140" customFormat="false" ht="15" hidden="false" customHeight="false" outlineLevel="0" collapsed="false">
      <c r="A140" s="10" t="n">
        <f aca="false">A139+1</f>
        <v>138</v>
      </c>
      <c r="B140" s="11" t="n">
        <v>152523669</v>
      </c>
      <c r="C140" s="12" t="s">
        <v>10</v>
      </c>
      <c r="D140" s="11" t="s">
        <v>337</v>
      </c>
      <c r="E140" s="11" t="s">
        <v>334</v>
      </c>
      <c r="F140" s="12" t="s">
        <v>338</v>
      </c>
      <c r="G140" s="12" t="s">
        <v>104</v>
      </c>
      <c r="H140" s="13" t="s">
        <v>15</v>
      </c>
      <c r="I140" s="14" t="s">
        <v>15</v>
      </c>
    </row>
    <row r="141" customFormat="false" ht="15" hidden="false" customHeight="false" outlineLevel="0" collapsed="false">
      <c r="A141" s="10" t="n">
        <f aca="false">A140+1</f>
        <v>139</v>
      </c>
      <c r="B141" s="11" t="n">
        <v>152523794</v>
      </c>
      <c r="C141" s="12" t="s">
        <v>10</v>
      </c>
      <c r="D141" s="11" t="s">
        <v>339</v>
      </c>
      <c r="E141" s="11" t="s">
        <v>334</v>
      </c>
      <c r="F141" s="12" t="s">
        <v>340</v>
      </c>
      <c r="G141" s="12" t="s">
        <v>104</v>
      </c>
      <c r="H141" s="13" t="s">
        <v>15</v>
      </c>
      <c r="I141" s="14" t="s">
        <v>15</v>
      </c>
    </row>
    <row r="142" customFormat="false" ht="15" hidden="false" customHeight="false" outlineLevel="0" collapsed="false">
      <c r="A142" s="10" t="n">
        <f aca="false">A141+1</f>
        <v>140</v>
      </c>
      <c r="B142" s="11" t="n">
        <v>152523797</v>
      </c>
      <c r="C142" s="12" t="s">
        <v>10</v>
      </c>
      <c r="D142" s="11" t="s">
        <v>341</v>
      </c>
      <c r="E142" s="11" t="s">
        <v>334</v>
      </c>
      <c r="F142" s="12" t="s">
        <v>342</v>
      </c>
      <c r="G142" s="12" t="s">
        <v>48</v>
      </c>
      <c r="H142" s="13" t="s">
        <v>15</v>
      </c>
      <c r="I142" s="14" t="s">
        <v>15</v>
      </c>
    </row>
    <row r="143" customFormat="false" ht="15" hidden="false" customHeight="false" outlineLevel="0" collapsed="false">
      <c r="A143" s="10" t="n">
        <f aca="false">A142+1</f>
        <v>141</v>
      </c>
      <c r="B143" s="11" t="n">
        <v>152525575</v>
      </c>
      <c r="C143" s="12" t="s">
        <v>10</v>
      </c>
      <c r="D143" s="11" t="s">
        <v>343</v>
      </c>
      <c r="E143" s="11" t="s">
        <v>334</v>
      </c>
      <c r="F143" s="12" t="s">
        <v>344</v>
      </c>
      <c r="G143" s="12" t="s">
        <v>18</v>
      </c>
      <c r="H143" s="13" t="s">
        <v>15</v>
      </c>
      <c r="I143" s="14" t="s">
        <v>15</v>
      </c>
    </row>
    <row r="144" customFormat="false" ht="15" hidden="false" customHeight="false" outlineLevel="0" collapsed="false">
      <c r="A144" s="10" t="n">
        <f aca="false">A143+1</f>
        <v>142</v>
      </c>
      <c r="B144" s="11" t="n">
        <v>152523608</v>
      </c>
      <c r="C144" s="12" t="s">
        <v>10</v>
      </c>
      <c r="D144" s="11" t="s">
        <v>345</v>
      </c>
      <c r="E144" s="11" t="s">
        <v>346</v>
      </c>
      <c r="F144" s="12" t="s">
        <v>347</v>
      </c>
      <c r="G144" s="12" t="s">
        <v>18</v>
      </c>
      <c r="H144" s="13" t="s">
        <v>15</v>
      </c>
      <c r="I144" s="14" t="s">
        <v>15</v>
      </c>
    </row>
    <row r="145" customFormat="false" ht="15" hidden="false" customHeight="false" outlineLevel="0" collapsed="false">
      <c r="A145" s="10" t="n">
        <f aca="false">A144+1</f>
        <v>143</v>
      </c>
      <c r="B145" s="11" t="n">
        <v>152523568</v>
      </c>
      <c r="C145" s="12" t="s">
        <v>10</v>
      </c>
      <c r="D145" s="11" t="s">
        <v>348</v>
      </c>
      <c r="E145" s="11" t="s">
        <v>40</v>
      </c>
      <c r="F145" s="12" t="s">
        <v>349</v>
      </c>
      <c r="G145" s="12" t="s">
        <v>18</v>
      </c>
      <c r="H145" s="13" t="s">
        <v>15</v>
      </c>
      <c r="I145" s="14" t="s">
        <v>15</v>
      </c>
    </row>
    <row r="146" customFormat="false" ht="15" hidden="false" customHeight="false" outlineLevel="0" collapsed="false">
      <c r="A146" s="10" t="n">
        <f aca="false">A145+1</f>
        <v>144</v>
      </c>
      <c r="B146" s="11" t="n">
        <v>102521996</v>
      </c>
      <c r="C146" s="12" t="s">
        <v>22</v>
      </c>
      <c r="D146" s="11" t="s">
        <v>350</v>
      </c>
      <c r="E146" s="11" t="s">
        <v>351</v>
      </c>
      <c r="F146" s="12" t="s">
        <v>352</v>
      </c>
      <c r="G146" s="16"/>
      <c r="H146" s="13" t="s">
        <v>15</v>
      </c>
      <c r="I146" s="14" t="s">
        <v>15</v>
      </c>
    </row>
    <row r="147" customFormat="false" ht="15" hidden="false" customHeight="false" outlineLevel="0" collapsed="false">
      <c r="A147" s="10" t="n">
        <f aca="false">A146+1</f>
        <v>145</v>
      </c>
      <c r="B147" s="11" t="n">
        <v>122526079</v>
      </c>
      <c r="C147" s="12" t="s">
        <v>10</v>
      </c>
      <c r="D147" s="11" t="s">
        <v>353</v>
      </c>
      <c r="E147" s="11" t="s">
        <v>354</v>
      </c>
      <c r="F147" s="12" t="s">
        <v>355</v>
      </c>
      <c r="G147" s="12" t="s">
        <v>18</v>
      </c>
      <c r="H147" s="13" t="s">
        <v>15</v>
      </c>
      <c r="I147" s="14" t="s">
        <v>15</v>
      </c>
    </row>
    <row r="148" customFormat="false" ht="15" hidden="false" customHeight="false" outlineLevel="0" collapsed="false">
      <c r="A148" s="10" t="n">
        <f aca="false">A147+1</f>
        <v>146</v>
      </c>
      <c r="B148" s="11" t="n">
        <v>122526080</v>
      </c>
      <c r="C148" s="12" t="s">
        <v>10</v>
      </c>
      <c r="D148" s="11" t="s">
        <v>356</v>
      </c>
      <c r="E148" s="11" t="s">
        <v>357</v>
      </c>
      <c r="F148" s="12" t="s">
        <v>112</v>
      </c>
      <c r="G148" s="12" t="s">
        <v>18</v>
      </c>
      <c r="H148" s="13" t="s">
        <v>15</v>
      </c>
      <c r="I148" s="14" t="s">
        <v>15</v>
      </c>
    </row>
    <row r="149" customFormat="false" ht="15" hidden="false" customHeight="false" outlineLevel="0" collapsed="false">
      <c r="A149" s="10" t="n">
        <f aca="false">A148+1</f>
        <v>147</v>
      </c>
      <c r="B149" s="11" t="n">
        <v>122526081</v>
      </c>
      <c r="C149" s="12" t="s">
        <v>22</v>
      </c>
      <c r="D149" s="11" t="s">
        <v>358</v>
      </c>
      <c r="E149" s="11" t="s">
        <v>359</v>
      </c>
      <c r="F149" s="12" t="s">
        <v>360</v>
      </c>
      <c r="G149" s="12" t="s">
        <v>104</v>
      </c>
      <c r="H149" s="13" t="s">
        <v>15</v>
      </c>
      <c r="I149" s="14" t="s">
        <v>15</v>
      </c>
    </row>
    <row r="150" customFormat="false" ht="15" hidden="false" customHeight="false" outlineLevel="0" collapsed="false">
      <c r="A150" s="10" t="n">
        <f aca="false">A149+1</f>
        <v>148</v>
      </c>
      <c r="B150" s="11" t="n">
        <v>132527098</v>
      </c>
      <c r="C150" s="12" t="s">
        <v>22</v>
      </c>
      <c r="D150" s="11" t="s">
        <v>361</v>
      </c>
      <c r="E150" s="11" t="s">
        <v>362</v>
      </c>
      <c r="F150" s="15" t="n">
        <v>31695</v>
      </c>
      <c r="G150" s="12" t="s">
        <v>104</v>
      </c>
      <c r="H150" s="13" t="s">
        <v>15</v>
      </c>
      <c r="I150" s="14" t="s">
        <v>15</v>
      </c>
    </row>
    <row r="151" customFormat="false" ht="15" hidden="false" customHeight="false" outlineLevel="0" collapsed="false">
      <c r="A151" s="10" t="n">
        <f aca="false">A150+1</f>
        <v>149</v>
      </c>
      <c r="B151" s="11" t="n">
        <v>142221358</v>
      </c>
      <c r="C151" s="12" t="s">
        <v>22</v>
      </c>
      <c r="D151" s="11" t="s">
        <v>363</v>
      </c>
      <c r="E151" s="11" t="s">
        <v>247</v>
      </c>
      <c r="F151" s="15" t="n">
        <v>33155</v>
      </c>
      <c r="G151" s="16"/>
      <c r="H151" s="13" t="s">
        <v>364</v>
      </c>
      <c r="I151" s="14" t="s">
        <v>15</v>
      </c>
    </row>
    <row r="152" customFormat="false" ht="15" hidden="false" customHeight="false" outlineLevel="0" collapsed="false">
      <c r="A152" s="10" t="n">
        <f aca="false">A151+1</f>
        <v>150</v>
      </c>
      <c r="B152" s="11" t="n">
        <v>142522672</v>
      </c>
      <c r="C152" s="12" t="s">
        <v>22</v>
      </c>
      <c r="D152" s="11" t="s">
        <v>365</v>
      </c>
      <c r="E152" s="11" t="s">
        <v>366</v>
      </c>
      <c r="F152" s="12" t="s">
        <v>367</v>
      </c>
      <c r="G152" s="12" t="s">
        <v>217</v>
      </c>
      <c r="H152" s="13" t="s">
        <v>15</v>
      </c>
      <c r="I152" s="14" t="s">
        <v>15</v>
      </c>
    </row>
    <row r="153" customFormat="false" ht="15" hidden="false" customHeight="false" outlineLevel="0" collapsed="false">
      <c r="A153" s="10" t="n">
        <f aca="false">A152+1</f>
        <v>151</v>
      </c>
      <c r="B153" s="11" t="n">
        <v>142522773</v>
      </c>
      <c r="C153" s="12" t="s">
        <v>22</v>
      </c>
      <c r="D153" s="11" t="s">
        <v>256</v>
      </c>
      <c r="E153" s="11" t="s">
        <v>154</v>
      </c>
      <c r="F153" s="15" t="n">
        <v>33203</v>
      </c>
      <c r="G153" s="12" t="s">
        <v>368</v>
      </c>
      <c r="H153" s="13" t="s">
        <v>15</v>
      </c>
      <c r="I153" s="14" t="s">
        <v>364</v>
      </c>
    </row>
    <row r="154" customFormat="false" ht="15" hidden="false" customHeight="false" outlineLevel="0" collapsed="false">
      <c r="A154" s="10" t="n">
        <f aca="false">A153+1</f>
        <v>152</v>
      </c>
      <c r="B154" s="11" t="n">
        <v>142522945</v>
      </c>
      <c r="C154" s="12" t="s">
        <v>10</v>
      </c>
      <c r="D154" s="11" t="s">
        <v>369</v>
      </c>
      <c r="E154" s="11" t="s">
        <v>310</v>
      </c>
      <c r="F154" s="15" t="n">
        <v>33105</v>
      </c>
      <c r="G154" s="12" t="s">
        <v>18</v>
      </c>
      <c r="H154" s="13" t="s">
        <v>15</v>
      </c>
      <c r="I154" s="14" t="s">
        <v>15</v>
      </c>
    </row>
    <row r="155" customFormat="false" ht="15" hidden="false" customHeight="false" outlineLevel="0" collapsed="false">
      <c r="A155" s="10" t="n">
        <f aca="false">A154+1</f>
        <v>153</v>
      </c>
      <c r="B155" s="11" t="n">
        <v>151324899</v>
      </c>
      <c r="C155" s="12" t="s">
        <v>10</v>
      </c>
      <c r="D155" s="11" t="s">
        <v>370</v>
      </c>
      <c r="E155" s="11" t="s">
        <v>222</v>
      </c>
      <c r="F155" s="12" t="s">
        <v>371</v>
      </c>
      <c r="G155" s="12" t="s">
        <v>38</v>
      </c>
      <c r="H155" s="13" t="s">
        <v>15</v>
      </c>
      <c r="I155" s="14" t="s">
        <v>15</v>
      </c>
    </row>
    <row r="156" customFormat="false" ht="15" hidden="false" customHeight="false" outlineLevel="0" collapsed="false">
      <c r="A156" s="10" t="n">
        <f aca="false">A155+1</f>
        <v>154</v>
      </c>
      <c r="B156" s="11" t="n">
        <v>151325653</v>
      </c>
      <c r="C156" s="12" t="s">
        <v>22</v>
      </c>
      <c r="D156" s="11" t="s">
        <v>78</v>
      </c>
      <c r="E156" s="11" t="s">
        <v>372</v>
      </c>
      <c r="F156" s="12" t="s">
        <v>373</v>
      </c>
      <c r="G156" s="12" t="s">
        <v>18</v>
      </c>
      <c r="H156" s="13" t="s">
        <v>15</v>
      </c>
      <c r="I156" s="14" t="s">
        <v>15</v>
      </c>
    </row>
    <row r="157" customFormat="false" ht="15" hidden="false" customHeight="false" outlineLevel="0" collapsed="false">
      <c r="A157" s="10" t="n">
        <f aca="false">A156+1</f>
        <v>155</v>
      </c>
      <c r="B157" s="11" t="n">
        <v>152142008</v>
      </c>
      <c r="C157" s="12" t="s">
        <v>22</v>
      </c>
      <c r="D157" s="11" t="s">
        <v>374</v>
      </c>
      <c r="E157" s="11" t="s">
        <v>375</v>
      </c>
      <c r="F157" s="12" t="s">
        <v>376</v>
      </c>
      <c r="G157" s="12" t="s">
        <v>48</v>
      </c>
      <c r="H157" s="13" t="s">
        <v>15</v>
      </c>
      <c r="I157" s="14" t="s">
        <v>15</v>
      </c>
    </row>
    <row r="158" customFormat="false" ht="15" hidden="false" customHeight="false" outlineLevel="0" collapsed="false">
      <c r="A158" s="10" t="n">
        <f aca="false">A157+1</f>
        <v>156</v>
      </c>
      <c r="B158" s="11" t="n">
        <v>152212633</v>
      </c>
      <c r="C158" s="12" t="s">
        <v>22</v>
      </c>
      <c r="D158" s="11" t="s">
        <v>377</v>
      </c>
      <c r="E158" s="11" t="s">
        <v>378</v>
      </c>
      <c r="F158" s="15" t="n">
        <v>33487</v>
      </c>
      <c r="G158" s="12" t="s">
        <v>38</v>
      </c>
      <c r="H158" s="13" t="s">
        <v>15</v>
      </c>
      <c r="I158" s="14" t="s">
        <v>15</v>
      </c>
    </row>
    <row r="159" customFormat="false" ht="15" hidden="false" customHeight="false" outlineLevel="0" collapsed="false">
      <c r="A159" s="10" t="n">
        <f aca="false">A158+1</f>
        <v>157</v>
      </c>
      <c r="B159" s="11" t="n">
        <v>152212677</v>
      </c>
      <c r="C159" s="12" t="s">
        <v>22</v>
      </c>
      <c r="D159" s="11" t="s">
        <v>379</v>
      </c>
      <c r="E159" s="11" t="s">
        <v>380</v>
      </c>
      <c r="F159" s="12" t="s">
        <v>381</v>
      </c>
      <c r="G159" s="12" t="s">
        <v>14</v>
      </c>
      <c r="H159" s="13" t="s">
        <v>15</v>
      </c>
      <c r="I159" s="14" t="s">
        <v>15</v>
      </c>
    </row>
    <row r="160" customFormat="false" ht="15" hidden="false" customHeight="false" outlineLevel="0" collapsed="false">
      <c r="A160" s="10" t="n">
        <f aca="false">A159+1</f>
        <v>158</v>
      </c>
      <c r="B160" s="11" t="n">
        <v>152313876</v>
      </c>
      <c r="C160" s="12" t="s">
        <v>22</v>
      </c>
      <c r="D160" s="11" t="s">
        <v>382</v>
      </c>
      <c r="E160" s="11" t="s">
        <v>383</v>
      </c>
      <c r="F160" s="12" t="s">
        <v>384</v>
      </c>
      <c r="G160" s="12" t="s">
        <v>18</v>
      </c>
      <c r="H160" s="13" t="s">
        <v>15</v>
      </c>
      <c r="I160" s="14" t="s">
        <v>15</v>
      </c>
    </row>
    <row r="161" customFormat="false" ht="15" hidden="false" customHeight="false" outlineLevel="0" collapsed="false">
      <c r="A161" s="10" t="n">
        <f aca="false">A160+1</f>
        <v>159</v>
      </c>
      <c r="B161" s="11" t="n">
        <v>152313908</v>
      </c>
      <c r="C161" s="12" t="s">
        <v>10</v>
      </c>
      <c r="D161" s="11" t="s">
        <v>385</v>
      </c>
      <c r="E161" s="11" t="s">
        <v>127</v>
      </c>
      <c r="F161" s="12" t="s">
        <v>386</v>
      </c>
      <c r="G161" s="12" t="s">
        <v>303</v>
      </c>
      <c r="H161" s="13" t="s">
        <v>15</v>
      </c>
      <c r="I161" s="14" t="s">
        <v>15</v>
      </c>
    </row>
    <row r="162" customFormat="false" ht="15" hidden="false" customHeight="false" outlineLevel="0" collapsed="false">
      <c r="A162" s="10" t="n">
        <f aca="false">A161+1</f>
        <v>160</v>
      </c>
      <c r="B162" s="11" t="n">
        <v>152324236</v>
      </c>
      <c r="C162" s="12" t="s">
        <v>10</v>
      </c>
      <c r="D162" s="11" t="s">
        <v>124</v>
      </c>
      <c r="E162" s="11" t="s">
        <v>205</v>
      </c>
      <c r="F162" s="12" t="s">
        <v>387</v>
      </c>
      <c r="G162" s="12" t="s">
        <v>14</v>
      </c>
      <c r="H162" s="13" t="s">
        <v>15</v>
      </c>
      <c r="I162" s="14" t="s">
        <v>15</v>
      </c>
    </row>
    <row r="163" customFormat="false" ht="15" hidden="false" customHeight="false" outlineLevel="0" collapsed="false">
      <c r="A163" s="10" t="n">
        <f aca="false">A162+1</f>
        <v>161</v>
      </c>
      <c r="B163" s="11" t="n">
        <v>152333137</v>
      </c>
      <c r="C163" s="12" t="s">
        <v>22</v>
      </c>
      <c r="D163" s="11" t="s">
        <v>388</v>
      </c>
      <c r="E163" s="11" t="s">
        <v>389</v>
      </c>
      <c r="F163" s="12" t="s">
        <v>390</v>
      </c>
      <c r="G163" s="12" t="s">
        <v>18</v>
      </c>
      <c r="H163" s="13" t="s">
        <v>15</v>
      </c>
      <c r="I163" s="14" t="s">
        <v>15</v>
      </c>
    </row>
    <row r="164" customFormat="false" ht="15" hidden="false" customHeight="false" outlineLevel="0" collapsed="false">
      <c r="A164" s="10" t="n">
        <f aca="false">A163+1</f>
        <v>162</v>
      </c>
      <c r="B164" s="11" t="n">
        <v>152333228</v>
      </c>
      <c r="C164" s="12" t="s">
        <v>10</v>
      </c>
      <c r="D164" s="11" t="s">
        <v>391</v>
      </c>
      <c r="E164" s="11" t="s">
        <v>166</v>
      </c>
      <c r="F164" s="12" t="s">
        <v>392</v>
      </c>
      <c r="G164" s="16"/>
      <c r="H164" s="13" t="s">
        <v>364</v>
      </c>
      <c r="I164" s="14" t="s">
        <v>15</v>
      </c>
    </row>
    <row r="165" customFormat="false" ht="15" hidden="false" customHeight="false" outlineLevel="0" collapsed="false">
      <c r="A165" s="10" t="n">
        <f aca="false">A164+1</f>
        <v>163</v>
      </c>
      <c r="B165" s="11" t="n">
        <v>152343276</v>
      </c>
      <c r="C165" s="12" t="s">
        <v>22</v>
      </c>
      <c r="D165" s="11" t="s">
        <v>393</v>
      </c>
      <c r="E165" s="11" t="s">
        <v>24</v>
      </c>
      <c r="F165" s="12" t="s">
        <v>394</v>
      </c>
      <c r="G165" s="12" t="s">
        <v>18</v>
      </c>
      <c r="H165" s="13" t="s">
        <v>15</v>
      </c>
      <c r="I165" s="14" t="s">
        <v>15</v>
      </c>
    </row>
    <row r="166" customFormat="false" ht="15" hidden="false" customHeight="false" outlineLevel="0" collapsed="false">
      <c r="A166" s="10" t="n">
        <f aca="false">A165+1</f>
        <v>164</v>
      </c>
      <c r="B166" s="11" t="n">
        <v>152353445</v>
      </c>
      <c r="C166" s="12" t="s">
        <v>10</v>
      </c>
      <c r="D166" s="11" t="s">
        <v>88</v>
      </c>
      <c r="E166" s="11" t="s">
        <v>395</v>
      </c>
      <c r="F166" s="12" t="s">
        <v>80</v>
      </c>
      <c r="G166" s="12" t="s">
        <v>18</v>
      </c>
      <c r="H166" s="13" t="s">
        <v>15</v>
      </c>
      <c r="I166" s="14" t="s">
        <v>15</v>
      </c>
    </row>
    <row r="167" customFormat="false" ht="15" hidden="false" customHeight="false" outlineLevel="0" collapsed="false">
      <c r="A167" s="10" t="n">
        <f aca="false">A166+1</f>
        <v>165</v>
      </c>
      <c r="B167" s="11" t="n">
        <v>152353522</v>
      </c>
      <c r="C167" s="12" t="s">
        <v>10</v>
      </c>
      <c r="D167" s="11" t="s">
        <v>396</v>
      </c>
      <c r="E167" s="11" t="s">
        <v>122</v>
      </c>
      <c r="F167" s="12" t="s">
        <v>103</v>
      </c>
      <c r="G167" s="12" t="s">
        <v>104</v>
      </c>
      <c r="H167" s="13" t="s">
        <v>15</v>
      </c>
      <c r="I167" s="14" t="s">
        <v>15</v>
      </c>
    </row>
    <row r="168" customFormat="false" ht="15" hidden="false" customHeight="false" outlineLevel="0" collapsed="false">
      <c r="A168" s="10" t="n">
        <f aca="false">A167+1</f>
        <v>166</v>
      </c>
      <c r="B168" s="11" t="n">
        <v>152355563</v>
      </c>
      <c r="C168" s="12" t="s">
        <v>10</v>
      </c>
      <c r="D168" s="11" t="s">
        <v>397</v>
      </c>
      <c r="E168" s="11" t="s">
        <v>398</v>
      </c>
      <c r="F168" s="12" t="s">
        <v>29</v>
      </c>
      <c r="G168" s="12" t="s">
        <v>38</v>
      </c>
      <c r="H168" s="13" t="s">
        <v>15</v>
      </c>
      <c r="I168" s="14" t="s">
        <v>15</v>
      </c>
    </row>
    <row r="169" customFormat="false" ht="15" hidden="false" customHeight="false" outlineLevel="0" collapsed="false">
      <c r="A169" s="10" t="n">
        <f aca="false">A168+1</f>
        <v>167</v>
      </c>
      <c r="B169" s="11" t="n">
        <v>152512612</v>
      </c>
      <c r="C169" s="12" t="s">
        <v>22</v>
      </c>
      <c r="D169" s="11" t="s">
        <v>399</v>
      </c>
      <c r="E169" s="11" t="s">
        <v>400</v>
      </c>
      <c r="F169" s="12" t="s">
        <v>401</v>
      </c>
      <c r="G169" s="12" t="s">
        <v>38</v>
      </c>
      <c r="H169" s="13" t="s">
        <v>15</v>
      </c>
      <c r="I169" s="14" t="s">
        <v>15</v>
      </c>
    </row>
    <row r="170" customFormat="false" ht="15" hidden="false" customHeight="false" outlineLevel="0" collapsed="false">
      <c r="A170" s="10" t="n">
        <f aca="false">A169+1</f>
        <v>168</v>
      </c>
      <c r="B170" s="11" t="n">
        <v>152522065</v>
      </c>
      <c r="C170" s="12" t="s">
        <v>10</v>
      </c>
      <c r="D170" s="11" t="s">
        <v>42</v>
      </c>
      <c r="E170" s="11" t="s">
        <v>402</v>
      </c>
      <c r="F170" s="12" t="s">
        <v>196</v>
      </c>
      <c r="G170" s="12" t="s">
        <v>18</v>
      </c>
      <c r="H170" s="13" t="s">
        <v>15</v>
      </c>
      <c r="I170" s="14" t="s">
        <v>15</v>
      </c>
    </row>
    <row r="171" customFormat="false" ht="15" hidden="false" customHeight="false" outlineLevel="0" collapsed="false">
      <c r="A171" s="10" t="n">
        <f aca="false">A170+1</f>
        <v>169</v>
      </c>
      <c r="B171" s="11" t="n">
        <v>152522066</v>
      </c>
      <c r="C171" s="12" t="s">
        <v>22</v>
      </c>
      <c r="D171" s="11" t="s">
        <v>403</v>
      </c>
      <c r="E171" s="11" t="s">
        <v>404</v>
      </c>
      <c r="F171" s="12" t="s">
        <v>255</v>
      </c>
      <c r="G171" s="12" t="s">
        <v>18</v>
      </c>
      <c r="H171" s="13" t="s">
        <v>15</v>
      </c>
      <c r="I171" s="14" t="s">
        <v>15</v>
      </c>
    </row>
    <row r="172" customFormat="false" ht="15" hidden="false" customHeight="false" outlineLevel="0" collapsed="false">
      <c r="A172" s="10" t="n">
        <f aca="false">A171+1</f>
        <v>170</v>
      </c>
      <c r="B172" s="11" t="n">
        <v>152522067</v>
      </c>
      <c r="C172" s="12" t="s">
        <v>22</v>
      </c>
      <c r="D172" s="11" t="s">
        <v>295</v>
      </c>
      <c r="E172" s="11" t="s">
        <v>404</v>
      </c>
      <c r="F172" s="12" t="s">
        <v>405</v>
      </c>
      <c r="G172" s="12" t="s">
        <v>18</v>
      </c>
      <c r="H172" s="13" t="s">
        <v>15</v>
      </c>
      <c r="I172" s="14" t="s">
        <v>15</v>
      </c>
    </row>
    <row r="173" customFormat="false" ht="15" hidden="false" customHeight="false" outlineLevel="0" collapsed="false">
      <c r="A173" s="10" t="n">
        <f aca="false">A172+1</f>
        <v>171</v>
      </c>
      <c r="B173" s="11" t="n">
        <v>152522069</v>
      </c>
      <c r="C173" s="12" t="s">
        <v>22</v>
      </c>
      <c r="D173" s="11" t="s">
        <v>406</v>
      </c>
      <c r="E173" s="11" t="s">
        <v>389</v>
      </c>
      <c r="F173" s="12" t="s">
        <v>407</v>
      </c>
      <c r="G173" s="12" t="s">
        <v>408</v>
      </c>
      <c r="H173" s="13" t="s">
        <v>15</v>
      </c>
      <c r="I173" s="14" t="s">
        <v>15</v>
      </c>
    </row>
    <row r="174" customFormat="false" ht="15" hidden="false" customHeight="false" outlineLevel="0" collapsed="false">
      <c r="A174" s="10" t="n">
        <f aca="false">A173+1</f>
        <v>172</v>
      </c>
      <c r="B174" s="11" t="n">
        <v>152522071</v>
      </c>
      <c r="C174" s="12" t="s">
        <v>22</v>
      </c>
      <c r="D174" s="11" t="s">
        <v>409</v>
      </c>
      <c r="E174" s="11" t="s">
        <v>410</v>
      </c>
      <c r="F174" s="12" t="s">
        <v>248</v>
      </c>
      <c r="G174" s="12" t="s">
        <v>14</v>
      </c>
      <c r="H174" s="13" t="s">
        <v>15</v>
      </c>
      <c r="I174" s="14" t="s">
        <v>15</v>
      </c>
    </row>
    <row r="175" customFormat="false" ht="15" hidden="false" customHeight="false" outlineLevel="0" collapsed="false">
      <c r="A175" s="10" t="n">
        <f aca="false">A174+1</f>
        <v>173</v>
      </c>
      <c r="B175" s="11" t="n">
        <v>152522072</v>
      </c>
      <c r="C175" s="12" t="s">
        <v>22</v>
      </c>
      <c r="D175" s="11" t="s">
        <v>411</v>
      </c>
      <c r="E175" s="11" t="s">
        <v>412</v>
      </c>
      <c r="F175" s="12" t="s">
        <v>208</v>
      </c>
      <c r="G175" s="12" t="s">
        <v>38</v>
      </c>
      <c r="H175" s="13" t="s">
        <v>15</v>
      </c>
      <c r="I175" s="14" t="s">
        <v>15</v>
      </c>
    </row>
    <row r="176" customFormat="false" ht="15" hidden="false" customHeight="false" outlineLevel="0" collapsed="false">
      <c r="A176" s="10" t="n">
        <f aca="false">A175+1</f>
        <v>174</v>
      </c>
      <c r="B176" s="11" t="n">
        <v>152522073</v>
      </c>
      <c r="C176" s="12" t="s">
        <v>22</v>
      </c>
      <c r="D176" s="11" t="s">
        <v>413</v>
      </c>
      <c r="E176" s="11" t="s">
        <v>414</v>
      </c>
      <c r="F176" s="12" t="s">
        <v>220</v>
      </c>
      <c r="G176" s="12" t="s">
        <v>38</v>
      </c>
      <c r="H176" s="13" t="s">
        <v>15</v>
      </c>
      <c r="I176" s="14" t="s">
        <v>15</v>
      </c>
    </row>
    <row r="177" customFormat="false" ht="15" hidden="false" customHeight="false" outlineLevel="0" collapsed="false">
      <c r="A177" s="10" t="n">
        <f aca="false">A176+1</f>
        <v>175</v>
      </c>
      <c r="B177" s="11" t="n">
        <v>152522076</v>
      </c>
      <c r="C177" s="12" t="s">
        <v>10</v>
      </c>
      <c r="D177" s="11" t="s">
        <v>121</v>
      </c>
      <c r="E177" s="11" t="s">
        <v>287</v>
      </c>
      <c r="F177" s="12" t="s">
        <v>381</v>
      </c>
      <c r="G177" s="12" t="s">
        <v>134</v>
      </c>
      <c r="H177" s="13" t="s">
        <v>15</v>
      </c>
      <c r="I177" s="14" t="s">
        <v>15</v>
      </c>
    </row>
    <row r="178" customFormat="false" ht="15" hidden="false" customHeight="false" outlineLevel="0" collapsed="false">
      <c r="A178" s="10" t="n">
        <f aca="false">A177+1</f>
        <v>176</v>
      </c>
      <c r="B178" s="11" t="n">
        <v>152523525</v>
      </c>
      <c r="C178" s="12" t="s">
        <v>22</v>
      </c>
      <c r="D178" s="11" t="s">
        <v>415</v>
      </c>
      <c r="E178" s="11" t="s">
        <v>389</v>
      </c>
      <c r="F178" s="12" t="s">
        <v>128</v>
      </c>
      <c r="G178" s="12" t="s">
        <v>18</v>
      </c>
      <c r="H178" s="13" t="s">
        <v>15</v>
      </c>
      <c r="I178" s="14" t="s">
        <v>15</v>
      </c>
    </row>
    <row r="179" customFormat="false" ht="15" hidden="false" customHeight="false" outlineLevel="0" collapsed="false">
      <c r="A179" s="10" t="n">
        <f aca="false">A178+1</f>
        <v>177</v>
      </c>
      <c r="B179" s="11" t="n">
        <v>152523526</v>
      </c>
      <c r="C179" s="12" t="s">
        <v>22</v>
      </c>
      <c r="D179" s="11" t="s">
        <v>416</v>
      </c>
      <c r="E179" s="11" t="s">
        <v>169</v>
      </c>
      <c r="F179" s="12" t="s">
        <v>94</v>
      </c>
      <c r="G179" s="12" t="s">
        <v>38</v>
      </c>
      <c r="H179" s="13" t="s">
        <v>15</v>
      </c>
      <c r="I179" s="14" t="s">
        <v>15</v>
      </c>
    </row>
    <row r="180" customFormat="false" ht="15" hidden="false" customHeight="false" outlineLevel="0" collapsed="false">
      <c r="A180" s="10" t="n">
        <f aca="false">A179+1</f>
        <v>178</v>
      </c>
      <c r="B180" s="11" t="n">
        <v>152523527</v>
      </c>
      <c r="C180" s="12" t="s">
        <v>22</v>
      </c>
      <c r="D180" s="11" t="s">
        <v>417</v>
      </c>
      <c r="E180" s="11" t="s">
        <v>418</v>
      </c>
      <c r="F180" s="12" t="s">
        <v>234</v>
      </c>
      <c r="G180" s="12" t="s">
        <v>18</v>
      </c>
      <c r="H180" s="13" t="s">
        <v>15</v>
      </c>
      <c r="I180" s="14" t="s">
        <v>15</v>
      </c>
    </row>
    <row r="181" customFormat="false" ht="15" hidden="false" customHeight="false" outlineLevel="0" collapsed="false">
      <c r="A181" s="10" t="n">
        <f aca="false">A180+1</f>
        <v>179</v>
      </c>
      <c r="B181" s="11" t="n">
        <v>152523528</v>
      </c>
      <c r="C181" s="12" t="s">
        <v>10</v>
      </c>
      <c r="D181" s="11" t="s">
        <v>419</v>
      </c>
      <c r="E181" s="11" t="s">
        <v>96</v>
      </c>
      <c r="F181" s="12" t="s">
        <v>64</v>
      </c>
      <c r="G181" s="12" t="s">
        <v>60</v>
      </c>
      <c r="H181" s="13" t="s">
        <v>15</v>
      </c>
      <c r="I181" s="14" t="s">
        <v>15</v>
      </c>
    </row>
    <row r="182" customFormat="false" ht="15" hidden="false" customHeight="false" outlineLevel="0" collapsed="false">
      <c r="A182" s="10" t="n">
        <f aca="false">A181+1</f>
        <v>180</v>
      </c>
      <c r="B182" s="11" t="n">
        <v>152523531</v>
      </c>
      <c r="C182" s="12" t="s">
        <v>22</v>
      </c>
      <c r="D182" s="11" t="s">
        <v>420</v>
      </c>
      <c r="E182" s="11" t="s">
        <v>421</v>
      </c>
      <c r="F182" s="12" t="s">
        <v>422</v>
      </c>
      <c r="G182" s="12" t="s">
        <v>134</v>
      </c>
      <c r="H182" s="13" t="s">
        <v>15</v>
      </c>
      <c r="I182" s="14" t="s">
        <v>15</v>
      </c>
    </row>
    <row r="183" customFormat="false" ht="15" hidden="false" customHeight="false" outlineLevel="0" collapsed="false">
      <c r="A183" s="10" t="n">
        <f aca="false">A182+1</f>
        <v>181</v>
      </c>
      <c r="B183" s="11" t="n">
        <v>152523533</v>
      </c>
      <c r="C183" s="12" t="s">
        <v>10</v>
      </c>
      <c r="D183" s="11" t="s">
        <v>58</v>
      </c>
      <c r="E183" s="11" t="s">
        <v>96</v>
      </c>
      <c r="F183" s="12" t="s">
        <v>321</v>
      </c>
      <c r="G183" s="12" t="s">
        <v>38</v>
      </c>
      <c r="H183" s="13" t="s">
        <v>15</v>
      </c>
      <c r="I183" s="14" t="s">
        <v>15</v>
      </c>
    </row>
    <row r="184" customFormat="false" ht="15" hidden="false" customHeight="false" outlineLevel="0" collapsed="false">
      <c r="A184" s="10" t="n">
        <f aca="false">A183+1</f>
        <v>182</v>
      </c>
      <c r="B184" s="11" t="n">
        <v>152523536</v>
      </c>
      <c r="C184" s="12" t="s">
        <v>10</v>
      </c>
      <c r="D184" s="11" t="s">
        <v>423</v>
      </c>
      <c r="E184" s="11" t="s">
        <v>222</v>
      </c>
      <c r="F184" s="12" t="s">
        <v>424</v>
      </c>
      <c r="G184" s="12" t="s">
        <v>38</v>
      </c>
      <c r="H184" s="13" t="s">
        <v>15</v>
      </c>
      <c r="I184" s="14" t="s">
        <v>15</v>
      </c>
    </row>
    <row r="185" customFormat="false" ht="15" hidden="false" customHeight="false" outlineLevel="0" collapsed="false">
      <c r="A185" s="10" t="n">
        <f aca="false">A184+1</f>
        <v>183</v>
      </c>
      <c r="B185" s="11" t="n">
        <v>152523538</v>
      </c>
      <c r="C185" s="12" t="s">
        <v>22</v>
      </c>
      <c r="D185" s="11" t="s">
        <v>425</v>
      </c>
      <c r="E185" s="11" t="s">
        <v>426</v>
      </c>
      <c r="F185" s="12" t="s">
        <v>344</v>
      </c>
      <c r="G185" s="12" t="s">
        <v>38</v>
      </c>
      <c r="H185" s="13" t="s">
        <v>15</v>
      </c>
      <c r="I185" s="14" t="s">
        <v>15</v>
      </c>
    </row>
    <row r="186" customFormat="false" ht="15" hidden="false" customHeight="false" outlineLevel="0" collapsed="false">
      <c r="A186" s="10" t="n">
        <f aca="false">A185+1</f>
        <v>184</v>
      </c>
      <c r="B186" s="11" t="n">
        <v>152523539</v>
      </c>
      <c r="C186" s="12" t="s">
        <v>22</v>
      </c>
      <c r="D186" s="11" t="s">
        <v>425</v>
      </c>
      <c r="E186" s="11" t="s">
        <v>427</v>
      </c>
      <c r="F186" s="12" t="s">
        <v>428</v>
      </c>
      <c r="G186" s="12" t="s">
        <v>38</v>
      </c>
      <c r="H186" s="13" t="s">
        <v>15</v>
      </c>
      <c r="I186" s="14" t="s">
        <v>15</v>
      </c>
    </row>
    <row r="187" customFormat="false" ht="15" hidden="false" customHeight="false" outlineLevel="0" collapsed="false">
      <c r="A187" s="10" t="n">
        <f aca="false">A186+1</f>
        <v>185</v>
      </c>
      <c r="B187" s="11" t="n">
        <v>152523542</v>
      </c>
      <c r="C187" s="12" t="s">
        <v>10</v>
      </c>
      <c r="D187" s="11" t="s">
        <v>100</v>
      </c>
      <c r="E187" s="11" t="s">
        <v>260</v>
      </c>
      <c r="F187" s="12" t="s">
        <v>273</v>
      </c>
      <c r="G187" s="12" t="s">
        <v>38</v>
      </c>
      <c r="H187" s="13" t="s">
        <v>15</v>
      </c>
      <c r="I187" s="14" t="s">
        <v>15</v>
      </c>
    </row>
    <row r="188" customFormat="false" ht="15" hidden="false" customHeight="false" outlineLevel="0" collapsed="false">
      <c r="A188" s="10" t="n">
        <f aca="false">A187+1</f>
        <v>186</v>
      </c>
      <c r="B188" s="11" t="n">
        <v>152523545</v>
      </c>
      <c r="C188" s="12" t="s">
        <v>10</v>
      </c>
      <c r="D188" s="11" t="s">
        <v>429</v>
      </c>
      <c r="E188" s="11" t="s">
        <v>310</v>
      </c>
      <c r="F188" s="12" t="s">
        <v>430</v>
      </c>
      <c r="G188" s="12" t="s">
        <v>18</v>
      </c>
      <c r="H188" s="13" t="s">
        <v>15</v>
      </c>
      <c r="I188" s="14" t="s">
        <v>15</v>
      </c>
    </row>
    <row r="189" customFormat="false" ht="15" hidden="false" customHeight="false" outlineLevel="0" collapsed="false">
      <c r="A189" s="10" t="n">
        <f aca="false">A188+1</f>
        <v>187</v>
      </c>
      <c r="B189" s="11" t="n">
        <v>152523546</v>
      </c>
      <c r="C189" s="12" t="s">
        <v>10</v>
      </c>
      <c r="D189" s="11" t="s">
        <v>431</v>
      </c>
      <c r="E189" s="11" t="s">
        <v>354</v>
      </c>
      <c r="F189" s="12" t="s">
        <v>20</v>
      </c>
      <c r="G189" s="12" t="s">
        <v>38</v>
      </c>
      <c r="H189" s="13" t="s">
        <v>364</v>
      </c>
      <c r="I189" s="14" t="s">
        <v>15</v>
      </c>
    </row>
    <row r="190" customFormat="false" ht="15" hidden="false" customHeight="false" outlineLevel="0" collapsed="false">
      <c r="A190" s="10" t="n">
        <f aca="false">A189+1</f>
        <v>188</v>
      </c>
      <c r="B190" s="11" t="n">
        <v>152523549</v>
      </c>
      <c r="C190" s="12" t="s">
        <v>10</v>
      </c>
      <c r="D190" s="11" t="s">
        <v>432</v>
      </c>
      <c r="E190" s="11" t="s">
        <v>174</v>
      </c>
      <c r="F190" s="12" t="s">
        <v>433</v>
      </c>
      <c r="G190" s="12" t="s">
        <v>18</v>
      </c>
      <c r="H190" s="13" t="s">
        <v>15</v>
      </c>
      <c r="I190" s="14" t="s">
        <v>15</v>
      </c>
    </row>
    <row r="191" customFormat="false" ht="15" hidden="false" customHeight="false" outlineLevel="0" collapsed="false">
      <c r="A191" s="10" t="n">
        <f aca="false">A190+1</f>
        <v>189</v>
      </c>
      <c r="B191" s="11" t="n">
        <v>152523552</v>
      </c>
      <c r="C191" s="12" t="s">
        <v>22</v>
      </c>
      <c r="D191" s="11" t="s">
        <v>434</v>
      </c>
      <c r="E191" s="11" t="s">
        <v>435</v>
      </c>
      <c r="F191" s="12" t="s">
        <v>436</v>
      </c>
      <c r="G191" s="12" t="s">
        <v>38</v>
      </c>
      <c r="H191" s="13" t="s">
        <v>15</v>
      </c>
      <c r="I191" s="14" t="s">
        <v>15</v>
      </c>
    </row>
    <row r="192" customFormat="false" ht="15" hidden="false" customHeight="false" outlineLevel="0" collapsed="false">
      <c r="A192" s="10" t="n">
        <f aca="false">A191+1</f>
        <v>190</v>
      </c>
      <c r="B192" s="11" t="n">
        <v>152523555</v>
      </c>
      <c r="C192" s="12" t="s">
        <v>22</v>
      </c>
      <c r="D192" s="11" t="s">
        <v>437</v>
      </c>
      <c r="E192" s="11" t="s">
        <v>438</v>
      </c>
      <c r="F192" s="12" t="s">
        <v>439</v>
      </c>
      <c r="G192" s="12" t="s">
        <v>18</v>
      </c>
      <c r="H192" s="13" t="s">
        <v>15</v>
      </c>
      <c r="I192" s="14" t="s">
        <v>15</v>
      </c>
    </row>
    <row r="193" customFormat="false" ht="15" hidden="false" customHeight="false" outlineLevel="0" collapsed="false">
      <c r="A193" s="10" t="n">
        <f aca="false">A192+1</f>
        <v>191</v>
      </c>
      <c r="B193" s="11" t="n">
        <v>152523556</v>
      </c>
      <c r="C193" s="12" t="s">
        <v>22</v>
      </c>
      <c r="D193" s="11" t="s">
        <v>440</v>
      </c>
      <c r="E193" s="11" t="s">
        <v>441</v>
      </c>
      <c r="F193" s="12" t="s">
        <v>442</v>
      </c>
      <c r="G193" s="12" t="s">
        <v>18</v>
      </c>
      <c r="H193" s="13" t="s">
        <v>15</v>
      </c>
      <c r="I193" s="14" t="s">
        <v>15</v>
      </c>
    </row>
    <row r="194" customFormat="false" ht="15" hidden="false" customHeight="false" outlineLevel="0" collapsed="false">
      <c r="A194" s="10" t="n">
        <f aca="false">A193+1</f>
        <v>192</v>
      </c>
      <c r="B194" s="11" t="n">
        <v>152523562</v>
      </c>
      <c r="C194" s="12" t="s">
        <v>22</v>
      </c>
      <c r="D194" s="11" t="s">
        <v>409</v>
      </c>
      <c r="E194" s="11" t="s">
        <v>222</v>
      </c>
      <c r="F194" s="12" t="s">
        <v>443</v>
      </c>
      <c r="G194" s="12" t="s">
        <v>18</v>
      </c>
      <c r="H194" s="13" t="s">
        <v>15</v>
      </c>
      <c r="I194" s="14" t="s">
        <v>15</v>
      </c>
    </row>
    <row r="195" customFormat="false" ht="15" hidden="false" customHeight="false" outlineLevel="0" collapsed="false">
      <c r="A195" s="10" t="n">
        <f aca="false">A194+1</f>
        <v>193</v>
      </c>
      <c r="B195" s="11" t="n">
        <v>152523563</v>
      </c>
      <c r="C195" s="12" t="s">
        <v>10</v>
      </c>
      <c r="D195" s="11" t="s">
        <v>444</v>
      </c>
      <c r="E195" s="11" t="s">
        <v>154</v>
      </c>
      <c r="F195" s="12" t="s">
        <v>445</v>
      </c>
      <c r="G195" s="12" t="s">
        <v>38</v>
      </c>
      <c r="H195" s="13" t="s">
        <v>15</v>
      </c>
      <c r="I195" s="14" t="s">
        <v>15</v>
      </c>
    </row>
    <row r="196" customFormat="false" ht="15" hidden="false" customHeight="false" outlineLevel="0" collapsed="false">
      <c r="A196" s="10" t="n">
        <f aca="false">A195+1</f>
        <v>194</v>
      </c>
      <c r="B196" s="11" t="n">
        <v>152523564</v>
      </c>
      <c r="C196" s="12" t="s">
        <v>10</v>
      </c>
      <c r="D196" s="11" t="s">
        <v>446</v>
      </c>
      <c r="E196" s="11" t="s">
        <v>250</v>
      </c>
      <c r="F196" s="12" t="s">
        <v>447</v>
      </c>
      <c r="G196" s="12" t="s">
        <v>38</v>
      </c>
      <c r="H196" s="13" t="s">
        <v>15</v>
      </c>
      <c r="I196" s="14" t="s">
        <v>15</v>
      </c>
    </row>
    <row r="197" customFormat="false" ht="15" hidden="false" customHeight="false" outlineLevel="0" collapsed="false">
      <c r="A197" s="10" t="n">
        <f aca="false">A196+1</f>
        <v>195</v>
      </c>
      <c r="B197" s="11" t="n">
        <v>152523565</v>
      </c>
      <c r="C197" s="12" t="s">
        <v>22</v>
      </c>
      <c r="D197" s="11" t="s">
        <v>448</v>
      </c>
      <c r="E197" s="11" t="s">
        <v>449</v>
      </c>
      <c r="F197" s="12" t="s">
        <v>450</v>
      </c>
      <c r="G197" s="12" t="s">
        <v>38</v>
      </c>
      <c r="H197" s="13" t="s">
        <v>15</v>
      </c>
      <c r="I197" s="14" t="s">
        <v>15</v>
      </c>
    </row>
    <row r="198" customFormat="false" ht="15" hidden="false" customHeight="false" outlineLevel="0" collapsed="false">
      <c r="A198" s="10" t="n">
        <f aca="false">A197+1</f>
        <v>196</v>
      </c>
      <c r="B198" s="11" t="n">
        <v>152523566</v>
      </c>
      <c r="C198" s="12" t="s">
        <v>22</v>
      </c>
      <c r="D198" s="11" t="s">
        <v>382</v>
      </c>
      <c r="E198" s="11" t="s">
        <v>451</v>
      </c>
      <c r="F198" s="12" t="s">
        <v>288</v>
      </c>
      <c r="G198" s="12" t="s">
        <v>38</v>
      </c>
      <c r="H198" s="13" t="s">
        <v>15</v>
      </c>
      <c r="I198" s="14" t="s">
        <v>15</v>
      </c>
    </row>
    <row r="199" customFormat="false" ht="15" hidden="false" customHeight="false" outlineLevel="0" collapsed="false">
      <c r="A199" s="10" t="n">
        <f aca="false">A198+1</f>
        <v>197</v>
      </c>
      <c r="B199" s="11" t="n">
        <v>152523571</v>
      </c>
      <c r="C199" s="12" t="s">
        <v>22</v>
      </c>
      <c r="D199" s="11" t="s">
        <v>452</v>
      </c>
      <c r="E199" s="11" t="s">
        <v>453</v>
      </c>
      <c r="F199" s="12" t="s">
        <v>454</v>
      </c>
      <c r="G199" s="12" t="s">
        <v>48</v>
      </c>
      <c r="H199" s="13" t="s">
        <v>364</v>
      </c>
      <c r="I199" s="14" t="s">
        <v>15</v>
      </c>
    </row>
    <row r="200" customFormat="false" ht="15" hidden="false" customHeight="false" outlineLevel="0" collapsed="false">
      <c r="A200" s="10" t="n">
        <f aca="false">A199+1</f>
        <v>198</v>
      </c>
      <c r="B200" s="11" t="n">
        <v>152523572</v>
      </c>
      <c r="C200" s="12" t="s">
        <v>22</v>
      </c>
      <c r="D200" s="11" t="s">
        <v>455</v>
      </c>
      <c r="E200" s="11" t="s">
        <v>456</v>
      </c>
      <c r="F200" s="12" t="s">
        <v>457</v>
      </c>
      <c r="G200" s="12" t="s">
        <v>104</v>
      </c>
      <c r="H200" s="13" t="s">
        <v>15</v>
      </c>
      <c r="I200" s="14" t="s">
        <v>15</v>
      </c>
    </row>
    <row r="201" customFormat="false" ht="15" hidden="false" customHeight="false" outlineLevel="0" collapsed="false">
      <c r="A201" s="10" t="n">
        <f aca="false">A200+1</f>
        <v>199</v>
      </c>
      <c r="B201" s="11" t="n">
        <v>152523574</v>
      </c>
      <c r="C201" s="12" t="s">
        <v>22</v>
      </c>
      <c r="D201" s="11" t="s">
        <v>448</v>
      </c>
      <c r="E201" s="11" t="s">
        <v>449</v>
      </c>
      <c r="F201" s="12" t="s">
        <v>335</v>
      </c>
      <c r="G201" s="12" t="s">
        <v>38</v>
      </c>
      <c r="H201" s="13" t="s">
        <v>15</v>
      </c>
      <c r="I201" s="14" t="s">
        <v>15</v>
      </c>
    </row>
    <row r="202" customFormat="false" ht="15" hidden="false" customHeight="false" outlineLevel="0" collapsed="false">
      <c r="A202" s="10" t="n">
        <f aca="false">A201+1</f>
        <v>200</v>
      </c>
      <c r="B202" s="11" t="n">
        <v>152523581</v>
      </c>
      <c r="C202" s="12" t="s">
        <v>10</v>
      </c>
      <c r="D202" s="11" t="s">
        <v>458</v>
      </c>
      <c r="E202" s="11" t="s">
        <v>205</v>
      </c>
      <c r="F202" s="12" t="s">
        <v>439</v>
      </c>
      <c r="G202" s="12" t="s">
        <v>38</v>
      </c>
      <c r="H202" s="13" t="s">
        <v>15</v>
      </c>
      <c r="I202" s="14" t="s">
        <v>15</v>
      </c>
    </row>
    <row r="203" customFormat="false" ht="15" hidden="false" customHeight="false" outlineLevel="0" collapsed="false">
      <c r="A203" s="10" t="n">
        <f aca="false">A202+1</f>
        <v>201</v>
      </c>
      <c r="B203" s="11" t="n">
        <v>152523583</v>
      </c>
      <c r="C203" s="12" t="s">
        <v>10</v>
      </c>
      <c r="D203" s="11" t="s">
        <v>459</v>
      </c>
      <c r="E203" s="11" t="s">
        <v>154</v>
      </c>
      <c r="F203" s="12" t="s">
        <v>460</v>
      </c>
      <c r="G203" s="12" t="s">
        <v>18</v>
      </c>
      <c r="H203" s="13" t="s">
        <v>364</v>
      </c>
      <c r="I203" s="14" t="s">
        <v>15</v>
      </c>
    </row>
    <row r="204" customFormat="false" ht="15" hidden="false" customHeight="false" outlineLevel="0" collapsed="false">
      <c r="A204" s="10" t="n">
        <f aca="false">A203+1</f>
        <v>202</v>
      </c>
      <c r="B204" s="11" t="n">
        <v>152523585</v>
      </c>
      <c r="C204" s="12" t="s">
        <v>10</v>
      </c>
      <c r="D204" s="11" t="s">
        <v>461</v>
      </c>
      <c r="E204" s="11" t="s">
        <v>79</v>
      </c>
      <c r="F204" s="12" t="s">
        <v>462</v>
      </c>
      <c r="G204" s="12" t="s">
        <v>38</v>
      </c>
      <c r="H204" s="13" t="s">
        <v>15</v>
      </c>
      <c r="I204" s="14" t="s">
        <v>15</v>
      </c>
    </row>
    <row r="205" customFormat="false" ht="15" hidden="false" customHeight="false" outlineLevel="0" collapsed="false">
      <c r="A205" s="10" t="n">
        <f aca="false">A204+1</f>
        <v>203</v>
      </c>
      <c r="B205" s="11" t="n">
        <v>152523588</v>
      </c>
      <c r="C205" s="12" t="s">
        <v>22</v>
      </c>
      <c r="D205" s="11" t="s">
        <v>463</v>
      </c>
      <c r="E205" s="11" t="s">
        <v>257</v>
      </c>
      <c r="F205" s="12" t="s">
        <v>464</v>
      </c>
      <c r="G205" s="12" t="s">
        <v>18</v>
      </c>
      <c r="H205" s="13" t="s">
        <v>15</v>
      </c>
      <c r="I205" s="14" t="s">
        <v>15</v>
      </c>
    </row>
    <row r="206" customFormat="false" ht="15" hidden="false" customHeight="false" outlineLevel="0" collapsed="false">
      <c r="A206" s="10" t="n">
        <f aca="false">A205+1</f>
        <v>204</v>
      </c>
      <c r="B206" s="11" t="n">
        <v>152523589</v>
      </c>
      <c r="C206" s="12" t="s">
        <v>10</v>
      </c>
      <c r="D206" s="11" t="s">
        <v>465</v>
      </c>
      <c r="E206" s="11" t="s">
        <v>287</v>
      </c>
      <c r="F206" s="12" t="s">
        <v>466</v>
      </c>
      <c r="G206" s="12" t="s">
        <v>18</v>
      </c>
      <c r="H206" s="13" t="s">
        <v>15</v>
      </c>
      <c r="I206" s="14" t="s">
        <v>15</v>
      </c>
    </row>
    <row r="207" customFormat="false" ht="15" hidden="false" customHeight="false" outlineLevel="0" collapsed="false">
      <c r="A207" s="10" t="n">
        <f aca="false">A206+1</f>
        <v>205</v>
      </c>
      <c r="B207" s="11" t="n">
        <v>152523593</v>
      </c>
      <c r="C207" s="12" t="s">
        <v>10</v>
      </c>
      <c r="D207" s="11" t="s">
        <v>467</v>
      </c>
      <c r="E207" s="11" t="s">
        <v>127</v>
      </c>
      <c r="F207" s="12" t="s">
        <v>468</v>
      </c>
      <c r="G207" s="12" t="s">
        <v>18</v>
      </c>
      <c r="H207" s="13" t="s">
        <v>15</v>
      </c>
      <c r="I207" s="14" t="s">
        <v>15</v>
      </c>
    </row>
    <row r="208" customFormat="false" ht="15" hidden="false" customHeight="false" outlineLevel="0" collapsed="false">
      <c r="A208" s="10" t="n">
        <f aca="false">A207+1</f>
        <v>206</v>
      </c>
      <c r="B208" s="11" t="n">
        <v>152523596</v>
      </c>
      <c r="C208" s="12" t="s">
        <v>10</v>
      </c>
      <c r="D208" s="11" t="s">
        <v>75</v>
      </c>
      <c r="E208" s="11" t="s">
        <v>260</v>
      </c>
      <c r="F208" s="12" t="s">
        <v>469</v>
      </c>
      <c r="G208" s="12" t="s">
        <v>18</v>
      </c>
      <c r="H208" s="13" t="s">
        <v>15</v>
      </c>
      <c r="I208" s="14" t="s">
        <v>15</v>
      </c>
    </row>
    <row r="209" customFormat="false" ht="15" hidden="false" customHeight="false" outlineLevel="0" collapsed="false">
      <c r="A209" s="10" t="n">
        <f aca="false">A208+1</f>
        <v>207</v>
      </c>
      <c r="B209" s="11" t="n">
        <v>152523597</v>
      </c>
      <c r="C209" s="12" t="s">
        <v>10</v>
      </c>
      <c r="D209" s="11" t="s">
        <v>470</v>
      </c>
      <c r="E209" s="11" t="s">
        <v>471</v>
      </c>
      <c r="F209" s="12" t="s">
        <v>472</v>
      </c>
      <c r="G209" s="12" t="s">
        <v>18</v>
      </c>
      <c r="H209" s="13" t="s">
        <v>15</v>
      </c>
      <c r="I209" s="14" t="s">
        <v>15</v>
      </c>
    </row>
    <row r="210" customFormat="false" ht="15" hidden="false" customHeight="false" outlineLevel="0" collapsed="false">
      <c r="A210" s="10" t="n">
        <f aca="false">A209+1</f>
        <v>208</v>
      </c>
      <c r="B210" s="11" t="n">
        <v>152523598</v>
      </c>
      <c r="C210" s="12" t="s">
        <v>22</v>
      </c>
      <c r="D210" s="11" t="s">
        <v>374</v>
      </c>
      <c r="E210" s="11" t="s">
        <v>473</v>
      </c>
      <c r="F210" s="12" t="s">
        <v>474</v>
      </c>
      <c r="G210" s="12" t="s">
        <v>18</v>
      </c>
      <c r="H210" s="13" t="s">
        <v>15</v>
      </c>
      <c r="I210" s="14" t="s">
        <v>15</v>
      </c>
    </row>
    <row r="211" customFormat="false" ht="15" hidden="false" customHeight="false" outlineLevel="0" collapsed="false">
      <c r="A211" s="10" t="n">
        <f aca="false">A210+1</f>
        <v>209</v>
      </c>
      <c r="B211" s="11" t="n">
        <v>152523601</v>
      </c>
      <c r="C211" s="12" t="s">
        <v>22</v>
      </c>
      <c r="D211" s="11" t="s">
        <v>475</v>
      </c>
      <c r="E211" s="11" t="s">
        <v>383</v>
      </c>
      <c r="F211" s="12" t="s">
        <v>476</v>
      </c>
      <c r="G211" s="12" t="s">
        <v>18</v>
      </c>
      <c r="H211" s="13" t="s">
        <v>15</v>
      </c>
      <c r="I211" s="14" t="s">
        <v>15</v>
      </c>
    </row>
    <row r="212" customFormat="false" ht="15" hidden="false" customHeight="false" outlineLevel="0" collapsed="false">
      <c r="A212" s="10" t="n">
        <f aca="false">A211+1</f>
        <v>210</v>
      </c>
      <c r="B212" s="11" t="n">
        <v>152523604</v>
      </c>
      <c r="C212" s="12" t="s">
        <v>22</v>
      </c>
      <c r="D212" s="11" t="s">
        <v>477</v>
      </c>
      <c r="E212" s="11" t="s">
        <v>478</v>
      </c>
      <c r="F212" s="12" t="s">
        <v>336</v>
      </c>
      <c r="G212" s="12" t="s">
        <v>60</v>
      </c>
      <c r="H212" s="13" t="s">
        <v>15</v>
      </c>
      <c r="I212" s="14" t="s">
        <v>15</v>
      </c>
    </row>
    <row r="213" customFormat="false" ht="15" hidden="false" customHeight="false" outlineLevel="0" collapsed="false">
      <c r="A213" s="10" t="n">
        <f aca="false">A212+1</f>
        <v>211</v>
      </c>
      <c r="B213" s="11" t="n">
        <v>152523605</v>
      </c>
      <c r="C213" s="12" t="s">
        <v>22</v>
      </c>
      <c r="D213" s="11" t="s">
        <v>183</v>
      </c>
      <c r="E213" s="11" t="s">
        <v>479</v>
      </c>
      <c r="F213" s="12" t="s">
        <v>480</v>
      </c>
      <c r="G213" s="16"/>
      <c r="H213" s="13" t="s">
        <v>15</v>
      </c>
      <c r="I213" s="14" t="s">
        <v>15</v>
      </c>
    </row>
    <row r="214" customFormat="false" ht="15" hidden="false" customHeight="false" outlineLevel="0" collapsed="false">
      <c r="A214" s="10" t="n">
        <f aca="false">A213+1</f>
        <v>212</v>
      </c>
      <c r="B214" s="11" t="n">
        <v>152523606</v>
      </c>
      <c r="C214" s="12" t="s">
        <v>10</v>
      </c>
      <c r="D214" s="11" t="s">
        <v>481</v>
      </c>
      <c r="E214" s="11" t="s">
        <v>59</v>
      </c>
      <c r="F214" s="12" t="s">
        <v>482</v>
      </c>
      <c r="G214" s="12" t="s">
        <v>18</v>
      </c>
      <c r="H214" s="13" t="s">
        <v>364</v>
      </c>
      <c r="I214" s="14" t="s">
        <v>15</v>
      </c>
    </row>
    <row r="215" customFormat="false" ht="15" hidden="false" customHeight="false" outlineLevel="0" collapsed="false">
      <c r="A215" s="10" t="n">
        <f aca="false">A214+1</f>
        <v>213</v>
      </c>
      <c r="B215" s="11" t="n">
        <v>152523611</v>
      </c>
      <c r="C215" s="12" t="s">
        <v>10</v>
      </c>
      <c r="D215" s="11" t="s">
        <v>483</v>
      </c>
      <c r="E215" s="11" t="s">
        <v>310</v>
      </c>
      <c r="F215" s="12" t="s">
        <v>20</v>
      </c>
      <c r="G215" s="12" t="s">
        <v>18</v>
      </c>
      <c r="H215" s="13" t="s">
        <v>15</v>
      </c>
      <c r="I215" s="14" t="s">
        <v>15</v>
      </c>
    </row>
    <row r="216" customFormat="false" ht="15" hidden="false" customHeight="false" outlineLevel="0" collapsed="false">
      <c r="A216" s="10" t="n">
        <f aca="false">A215+1</f>
        <v>214</v>
      </c>
      <c r="B216" s="11" t="n">
        <v>152523612</v>
      </c>
      <c r="C216" s="12" t="s">
        <v>10</v>
      </c>
      <c r="D216" s="11" t="s">
        <v>484</v>
      </c>
      <c r="E216" s="11" t="s">
        <v>485</v>
      </c>
      <c r="F216" s="12" t="s">
        <v>486</v>
      </c>
      <c r="G216" s="12" t="s">
        <v>18</v>
      </c>
      <c r="H216" s="13" t="s">
        <v>15</v>
      </c>
      <c r="I216" s="14" t="s">
        <v>15</v>
      </c>
    </row>
    <row r="217" customFormat="false" ht="15" hidden="false" customHeight="false" outlineLevel="0" collapsed="false">
      <c r="A217" s="10" t="n">
        <f aca="false">A216+1</f>
        <v>215</v>
      </c>
      <c r="B217" s="11" t="n">
        <v>152523613</v>
      </c>
      <c r="C217" s="12" t="s">
        <v>22</v>
      </c>
      <c r="D217" s="11" t="s">
        <v>487</v>
      </c>
      <c r="E217" s="11" t="s">
        <v>169</v>
      </c>
      <c r="F217" s="12" t="s">
        <v>145</v>
      </c>
      <c r="G217" s="12" t="s">
        <v>18</v>
      </c>
      <c r="H217" s="13" t="s">
        <v>15</v>
      </c>
      <c r="I217" s="14" t="s">
        <v>15</v>
      </c>
    </row>
    <row r="218" customFormat="false" ht="15" hidden="false" customHeight="false" outlineLevel="0" collapsed="false">
      <c r="A218" s="10" t="n">
        <f aca="false">A217+1</f>
        <v>216</v>
      </c>
      <c r="B218" s="11" t="n">
        <v>152523615</v>
      </c>
      <c r="C218" s="12" t="s">
        <v>22</v>
      </c>
      <c r="D218" s="11" t="s">
        <v>488</v>
      </c>
      <c r="E218" s="11" t="s">
        <v>489</v>
      </c>
      <c r="F218" s="12" t="s">
        <v>490</v>
      </c>
      <c r="G218" s="12" t="s">
        <v>18</v>
      </c>
      <c r="H218" s="13" t="s">
        <v>15</v>
      </c>
      <c r="I218" s="14" t="s">
        <v>15</v>
      </c>
    </row>
    <row r="219" customFormat="false" ht="15" hidden="false" customHeight="false" outlineLevel="0" collapsed="false">
      <c r="A219" s="10" t="n">
        <f aca="false">A218+1</f>
        <v>217</v>
      </c>
      <c r="B219" s="11" t="n">
        <v>152523616</v>
      </c>
      <c r="C219" s="12" t="s">
        <v>22</v>
      </c>
      <c r="D219" s="11" t="s">
        <v>417</v>
      </c>
      <c r="E219" s="11" t="s">
        <v>491</v>
      </c>
      <c r="F219" s="12" t="s">
        <v>492</v>
      </c>
      <c r="G219" s="12" t="s">
        <v>18</v>
      </c>
      <c r="H219" s="13" t="s">
        <v>15</v>
      </c>
      <c r="I219" s="14" t="s">
        <v>15</v>
      </c>
    </row>
    <row r="220" customFormat="false" ht="15" hidden="false" customHeight="false" outlineLevel="0" collapsed="false">
      <c r="A220" s="10" t="n">
        <f aca="false">A219+1</f>
        <v>218</v>
      </c>
      <c r="B220" s="11" t="n">
        <v>152523619</v>
      </c>
      <c r="C220" s="12" t="s">
        <v>10</v>
      </c>
      <c r="D220" s="11" t="s">
        <v>419</v>
      </c>
      <c r="E220" s="11" t="s">
        <v>205</v>
      </c>
      <c r="F220" s="12" t="s">
        <v>493</v>
      </c>
      <c r="G220" s="12" t="s">
        <v>38</v>
      </c>
      <c r="H220" s="13" t="s">
        <v>15</v>
      </c>
      <c r="I220" s="14" t="s">
        <v>15</v>
      </c>
    </row>
    <row r="221" customFormat="false" ht="15" hidden="false" customHeight="false" outlineLevel="0" collapsed="false">
      <c r="A221" s="10" t="n">
        <f aca="false">A220+1</f>
        <v>219</v>
      </c>
      <c r="B221" s="11" t="n">
        <v>152523620</v>
      </c>
      <c r="C221" s="12" t="s">
        <v>22</v>
      </c>
      <c r="D221" s="11" t="s">
        <v>494</v>
      </c>
      <c r="E221" s="11" t="s">
        <v>495</v>
      </c>
      <c r="F221" s="12" t="s">
        <v>496</v>
      </c>
      <c r="G221" s="12" t="s">
        <v>38</v>
      </c>
      <c r="H221" s="13" t="s">
        <v>15</v>
      </c>
      <c r="I221" s="14" t="s">
        <v>15</v>
      </c>
    </row>
    <row r="222" customFormat="false" ht="15" hidden="false" customHeight="false" outlineLevel="0" collapsed="false">
      <c r="A222" s="10" t="n">
        <f aca="false">A221+1</f>
        <v>220</v>
      </c>
      <c r="B222" s="11" t="n">
        <v>152523621</v>
      </c>
      <c r="C222" s="12" t="s">
        <v>10</v>
      </c>
      <c r="D222" s="11" t="s">
        <v>497</v>
      </c>
      <c r="E222" s="11" t="s">
        <v>498</v>
      </c>
      <c r="F222" s="12" t="s">
        <v>499</v>
      </c>
      <c r="G222" s="12" t="s">
        <v>18</v>
      </c>
      <c r="H222" s="13" t="s">
        <v>15</v>
      </c>
      <c r="I222" s="14" t="s">
        <v>15</v>
      </c>
    </row>
    <row r="223" customFormat="false" ht="15" hidden="false" customHeight="false" outlineLevel="0" collapsed="false">
      <c r="A223" s="10" t="n">
        <f aca="false">A222+1</f>
        <v>221</v>
      </c>
      <c r="B223" s="11" t="n">
        <v>152523624</v>
      </c>
      <c r="C223" s="12" t="s">
        <v>22</v>
      </c>
      <c r="D223" s="11" t="s">
        <v>500</v>
      </c>
      <c r="E223" s="11" t="s">
        <v>421</v>
      </c>
      <c r="F223" s="12" t="s">
        <v>155</v>
      </c>
      <c r="G223" s="12" t="s">
        <v>18</v>
      </c>
      <c r="H223" s="13" t="s">
        <v>15</v>
      </c>
      <c r="I223" s="14" t="s">
        <v>15</v>
      </c>
    </row>
    <row r="224" customFormat="false" ht="15" hidden="false" customHeight="false" outlineLevel="0" collapsed="false">
      <c r="A224" s="10" t="n">
        <f aca="false">A223+1</f>
        <v>222</v>
      </c>
      <c r="B224" s="11" t="n">
        <v>152523634</v>
      </c>
      <c r="C224" s="12" t="s">
        <v>22</v>
      </c>
      <c r="D224" s="11" t="s">
        <v>501</v>
      </c>
      <c r="E224" s="11" t="s">
        <v>502</v>
      </c>
      <c r="F224" s="12" t="s">
        <v>503</v>
      </c>
      <c r="G224" s="12" t="s">
        <v>18</v>
      </c>
      <c r="H224" s="13" t="s">
        <v>15</v>
      </c>
      <c r="I224" s="14" t="s">
        <v>15</v>
      </c>
    </row>
    <row r="225" customFormat="false" ht="15" hidden="false" customHeight="false" outlineLevel="0" collapsed="false">
      <c r="A225" s="10" t="n">
        <f aca="false">A224+1</f>
        <v>223</v>
      </c>
      <c r="B225" s="11" t="n">
        <v>152523635</v>
      </c>
      <c r="C225" s="12" t="s">
        <v>22</v>
      </c>
      <c r="D225" s="11" t="s">
        <v>78</v>
      </c>
      <c r="E225" s="11" t="s">
        <v>389</v>
      </c>
      <c r="F225" s="12" t="s">
        <v>490</v>
      </c>
      <c r="G225" s="12" t="s">
        <v>38</v>
      </c>
      <c r="H225" s="13" t="s">
        <v>15</v>
      </c>
      <c r="I225" s="14" t="s">
        <v>15</v>
      </c>
    </row>
    <row r="226" customFormat="false" ht="15" hidden="false" customHeight="false" outlineLevel="0" collapsed="false">
      <c r="A226" s="10" t="n">
        <f aca="false">A225+1</f>
        <v>224</v>
      </c>
      <c r="B226" s="11" t="n">
        <v>152523642</v>
      </c>
      <c r="C226" s="12" t="s">
        <v>22</v>
      </c>
      <c r="D226" s="11" t="s">
        <v>504</v>
      </c>
      <c r="E226" s="11" t="s">
        <v>505</v>
      </c>
      <c r="F226" s="12" t="s">
        <v>506</v>
      </c>
      <c r="G226" s="12" t="s">
        <v>18</v>
      </c>
      <c r="H226" s="13" t="s">
        <v>15</v>
      </c>
      <c r="I226" s="14" t="s">
        <v>15</v>
      </c>
    </row>
    <row r="227" customFormat="false" ht="15" hidden="false" customHeight="false" outlineLevel="0" collapsed="false">
      <c r="A227" s="10" t="n">
        <f aca="false">A226+1</f>
        <v>225</v>
      </c>
      <c r="B227" s="11" t="n">
        <v>152523643</v>
      </c>
      <c r="C227" s="12" t="s">
        <v>22</v>
      </c>
      <c r="D227" s="11" t="s">
        <v>455</v>
      </c>
      <c r="E227" s="11" t="s">
        <v>507</v>
      </c>
      <c r="F227" s="12" t="s">
        <v>462</v>
      </c>
      <c r="G227" s="12" t="s">
        <v>32</v>
      </c>
      <c r="H227" s="13" t="s">
        <v>15</v>
      </c>
      <c r="I227" s="14" t="s">
        <v>15</v>
      </c>
    </row>
    <row r="228" customFormat="false" ht="15" hidden="false" customHeight="false" outlineLevel="0" collapsed="false">
      <c r="A228" s="10" t="n">
        <f aca="false">A227+1</f>
        <v>226</v>
      </c>
      <c r="B228" s="11" t="n">
        <v>152523644</v>
      </c>
      <c r="C228" s="12" t="s">
        <v>22</v>
      </c>
      <c r="D228" s="11" t="s">
        <v>374</v>
      </c>
      <c r="E228" s="11" t="s">
        <v>366</v>
      </c>
      <c r="F228" s="12" t="s">
        <v>508</v>
      </c>
      <c r="G228" s="12" t="s">
        <v>48</v>
      </c>
      <c r="H228" s="13" t="s">
        <v>15</v>
      </c>
      <c r="I228" s="14" t="s">
        <v>15</v>
      </c>
    </row>
    <row r="229" customFormat="false" ht="15" hidden="false" customHeight="false" outlineLevel="0" collapsed="false">
      <c r="A229" s="10" t="n">
        <f aca="false">A228+1</f>
        <v>227</v>
      </c>
      <c r="B229" s="11" t="n">
        <v>152523647</v>
      </c>
      <c r="C229" s="12" t="s">
        <v>22</v>
      </c>
      <c r="D229" s="11" t="s">
        <v>509</v>
      </c>
      <c r="E229" s="11" t="s">
        <v>238</v>
      </c>
      <c r="F229" s="12" t="s">
        <v>510</v>
      </c>
      <c r="G229" s="12" t="s">
        <v>18</v>
      </c>
      <c r="H229" s="13" t="s">
        <v>15</v>
      </c>
      <c r="I229" s="14" t="s">
        <v>15</v>
      </c>
    </row>
    <row r="230" customFormat="false" ht="15" hidden="false" customHeight="false" outlineLevel="0" collapsed="false">
      <c r="A230" s="10" t="n">
        <f aca="false">A229+1</f>
        <v>228</v>
      </c>
      <c r="B230" s="11" t="n">
        <v>152523649</v>
      </c>
      <c r="C230" s="12" t="s">
        <v>22</v>
      </c>
      <c r="D230" s="11" t="s">
        <v>511</v>
      </c>
      <c r="E230" s="11" t="s">
        <v>82</v>
      </c>
      <c r="F230" s="12" t="s">
        <v>512</v>
      </c>
      <c r="G230" s="12" t="s">
        <v>18</v>
      </c>
      <c r="H230" s="13" t="s">
        <v>15</v>
      </c>
      <c r="I230" s="14" t="s">
        <v>15</v>
      </c>
    </row>
    <row r="231" customFormat="false" ht="15" hidden="false" customHeight="false" outlineLevel="0" collapsed="false">
      <c r="A231" s="10" t="n">
        <f aca="false">A230+1</f>
        <v>229</v>
      </c>
      <c r="B231" s="11" t="n">
        <v>152523650</v>
      </c>
      <c r="C231" s="12" t="s">
        <v>10</v>
      </c>
      <c r="D231" s="11" t="s">
        <v>513</v>
      </c>
      <c r="E231" s="11" t="s">
        <v>478</v>
      </c>
      <c r="F231" s="12" t="s">
        <v>430</v>
      </c>
      <c r="G231" s="12" t="s">
        <v>14</v>
      </c>
      <c r="H231" s="13" t="s">
        <v>15</v>
      </c>
      <c r="I231" s="14" t="s">
        <v>15</v>
      </c>
    </row>
    <row r="232" customFormat="false" ht="15" hidden="false" customHeight="false" outlineLevel="0" collapsed="false">
      <c r="A232" s="10" t="n">
        <f aca="false">A231+1</f>
        <v>230</v>
      </c>
      <c r="B232" s="11" t="n">
        <v>152523651</v>
      </c>
      <c r="C232" s="12" t="s">
        <v>22</v>
      </c>
      <c r="D232" s="11" t="s">
        <v>500</v>
      </c>
      <c r="E232" s="11" t="s">
        <v>514</v>
      </c>
      <c r="F232" s="12" t="s">
        <v>515</v>
      </c>
      <c r="G232" s="12" t="s">
        <v>18</v>
      </c>
      <c r="H232" s="13" t="s">
        <v>15</v>
      </c>
      <c r="I232" s="14" t="s">
        <v>15</v>
      </c>
    </row>
    <row r="233" customFormat="false" ht="15" hidden="false" customHeight="false" outlineLevel="0" collapsed="false">
      <c r="A233" s="10" t="n">
        <f aca="false">A232+1</f>
        <v>231</v>
      </c>
      <c r="B233" s="11" t="n">
        <v>152523654</v>
      </c>
      <c r="C233" s="12" t="s">
        <v>22</v>
      </c>
      <c r="D233" s="11" t="s">
        <v>516</v>
      </c>
      <c r="E233" s="11" t="s">
        <v>247</v>
      </c>
      <c r="F233" s="12" t="s">
        <v>517</v>
      </c>
      <c r="G233" s="12" t="s">
        <v>18</v>
      </c>
      <c r="H233" s="13" t="s">
        <v>15</v>
      </c>
      <c r="I233" s="14" t="s">
        <v>15</v>
      </c>
    </row>
    <row r="234" customFormat="false" ht="15" hidden="false" customHeight="false" outlineLevel="0" collapsed="false">
      <c r="A234" s="10" t="n">
        <f aca="false">A233+1</f>
        <v>232</v>
      </c>
      <c r="B234" s="11" t="n">
        <v>152523655</v>
      </c>
      <c r="C234" s="12" t="s">
        <v>22</v>
      </c>
      <c r="D234" s="11" t="s">
        <v>518</v>
      </c>
      <c r="E234" s="11" t="s">
        <v>451</v>
      </c>
      <c r="F234" s="12" t="s">
        <v>519</v>
      </c>
      <c r="G234" s="12" t="s">
        <v>210</v>
      </c>
      <c r="H234" s="13" t="s">
        <v>15</v>
      </c>
      <c r="I234" s="14" t="s">
        <v>15</v>
      </c>
    </row>
    <row r="235" customFormat="false" ht="15" hidden="false" customHeight="false" outlineLevel="0" collapsed="false">
      <c r="A235" s="10" t="n">
        <f aca="false">A234+1</f>
        <v>233</v>
      </c>
      <c r="B235" s="11" t="n">
        <v>152523656</v>
      </c>
      <c r="C235" s="12" t="s">
        <v>10</v>
      </c>
      <c r="D235" s="11" t="s">
        <v>520</v>
      </c>
      <c r="E235" s="11" t="s">
        <v>521</v>
      </c>
      <c r="F235" s="12" t="s">
        <v>54</v>
      </c>
      <c r="G235" s="12" t="s">
        <v>38</v>
      </c>
      <c r="H235" s="13" t="s">
        <v>15</v>
      </c>
      <c r="I235" s="14" t="s">
        <v>15</v>
      </c>
    </row>
    <row r="236" customFormat="false" ht="15" hidden="false" customHeight="false" outlineLevel="0" collapsed="false">
      <c r="A236" s="10" t="n">
        <f aca="false">A235+1</f>
        <v>234</v>
      </c>
      <c r="B236" s="11" t="n">
        <v>152523657</v>
      </c>
      <c r="C236" s="12" t="s">
        <v>22</v>
      </c>
      <c r="D236" s="11" t="s">
        <v>522</v>
      </c>
      <c r="E236" s="11" t="s">
        <v>68</v>
      </c>
      <c r="F236" s="12" t="s">
        <v>523</v>
      </c>
      <c r="G236" s="12" t="s">
        <v>38</v>
      </c>
      <c r="H236" s="13" t="s">
        <v>15</v>
      </c>
      <c r="I236" s="14" t="s">
        <v>15</v>
      </c>
    </row>
    <row r="237" customFormat="false" ht="15" hidden="false" customHeight="false" outlineLevel="0" collapsed="false">
      <c r="A237" s="10" t="n">
        <f aca="false">A236+1</f>
        <v>235</v>
      </c>
      <c r="B237" s="11" t="n">
        <v>152523662</v>
      </c>
      <c r="C237" s="12" t="s">
        <v>22</v>
      </c>
      <c r="D237" s="11" t="s">
        <v>524</v>
      </c>
      <c r="E237" s="11" t="s">
        <v>525</v>
      </c>
      <c r="F237" s="12" t="s">
        <v>526</v>
      </c>
      <c r="G237" s="12" t="s">
        <v>134</v>
      </c>
      <c r="H237" s="13" t="s">
        <v>15</v>
      </c>
      <c r="I237" s="14" t="s">
        <v>15</v>
      </c>
    </row>
    <row r="238" customFormat="false" ht="15" hidden="false" customHeight="false" outlineLevel="0" collapsed="false">
      <c r="A238" s="10" t="n">
        <f aca="false">A237+1</f>
        <v>236</v>
      </c>
      <c r="B238" s="11" t="n">
        <v>152523665</v>
      </c>
      <c r="C238" s="12" t="s">
        <v>10</v>
      </c>
      <c r="D238" s="11" t="s">
        <v>527</v>
      </c>
      <c r="E238" s="11" t="s">
        <v>528</v>
      </c>
      <c r="F238" s="12" t="s">
        <v>529</v>
      </c>
      <c r="G238" s="12" t="s">
        <v>38</v>
      </c>
      <c r="H238" s="13" t="s">
        <v>15</v>
      </c>
      <c r="I238" s="14" t="s">
        <v>15</v>
      </c>
    </row>
    <row r="239" customFormat="false" ht="15" hidden="false" customHeight="false" outlineLevel="0" collapsed="false">
      <c r="A239" s="10" t="n">
        <f aca="false">A238+1</f>
        <v>237</v>
      </c>
      <c r="B239" s="11" t="n">
        <v>152523672</v>
      </c>
      <c r="C239" s="12" t="s">
        <v>22</v>
      </c>
      <c r="D239" s="11" t="s">
        <v>530</v>
      </c>
      <c r="E239" s="11" t="s">
        <v>531</v>
      </c>
      <c r="F239" s="12" t="s">
        <v>532</v>
      </c>
      <c r="G239" s="12" t="s">
        <v>14</v>
      </c>
      <c r="H239" s="13" t="s">
        <v>15</v>
      </c>
      <c r="I239" s="14" t="s">
        <v>15</v>
      </c>
    </row>
    <row r="240" customFormat="false" ht="15" hidden="false" customHeight="false" outlineLevel="0" collapsed="false">
      <c r="A240" s="10" t="n">
        <f aca="false">A239+1</f>
        <v>238</v>
      </c>
      <c r="B240" s="11" t="n">
        <v>152523673</v>
      </c>
      <c r="C240" s="12" t="s">
        <v>10</v>
      </c>
      <c r="D240" s="11" t="s">
        <v>533</v>
      </c>
      <c r="E240" s="11" t="s">
        <v>534</v>
      </c>
      <c r="F240" s="12" t="s">
        <v>535</v>
      </c>
      <c r="G240" s="12" t="s">
        <v>38</v>
      </c>
      <c r="H240" s="13" t="s">
        <v>15</v>
      </c>
      <c r="I240" s="14" t="s">
        <v>15</v>
      </c>
    </row>
    <row r="241" customFormat="false" ht="15" hidden="false" customHeight="false" outlineLevel="0" collapsed="false">
      <c r="A241" s="10" t="n">
        <f aca="false">A240+1</f>
        <v>239</v>
      </c>
      <c r="B241" s="11" t="n">
        <v>152523689</v>
      </c>
      <c r="C241" s="12" t="s">
        <v>22</v>
      </c>
      <c r="D241" s="11" t="s">
        <v>295</v>
      </c>
      <c r="E241" s="11" t="s">
        <v>536</v>
      </c>
      <c r="F241" s="12" t="s">
        <v>164</v>
      </c>
      <c r="G241" s="12" t="s">
        <v>18</v>
      </c>
      <c r="H241" s="13" t="s">
        <v>15</v>
      </c>
      <c r="I241" s="14" t="s">
        <v>15</v>
      </c>
    </row>
    <row r="242" customFormat="false" ht="15" hidden="false" customHeight="false" outlineLevel="0" collapsed="false">
      <c r="A242" s="10" t="n">
        <f aca="false">A241+1</f>
        <v>240</v>
      </c>
      <c r="B242" s="11" t="n">
        <v>152523692</v>
      </c>
      <c r="C242" s="12" t="s">
        <v>22</v>
      </c>
      <c r="D242" s="11" t="s">
        <v>537</v>
      </c>
      <c r="E242" s="11" t="s">
        <v>71</v>
      </c>
      <c r="F242" s="12" t="s">
        <v>538</v>
      </c>
      <c r="G242" s="12" t="s">
        <v>38</v>
      </c>
      <c r="H242" s="13" t="s">
        <v>15</v>
      </c>
      <c r="I242" s="14" t="s">
        <v>15</v>
      </c>
    </row>
    <row r="243" customFormat="false" ht="15" hidden="false" customHeight="false" outlineLevel="0" collapsed="false">
      <c r="A243" s="10" t="n">
        <f aca="false">A242+1</f>
        <v>241</v>
      </c>
      <c r="B243" s="11" t="n">
        <v>152523698</v>
      </c>
      <c r="C243" s="12" t="s">
        <v>10</v>
      </c>
      <c r="D243" s="11" t="s">
        <v>165</v>
      </c>
      <c r="E243" s="11" t="s">
        <v>205</v>
      </c>
      <c r="F243" s="12" t="s">
        <v>539</v>
      </c>
      <c r="G243" s="12" t="s">
        <v>18</v>
      </c>
      <c r="H243" s="13" t="s">
        <v>15</v>
      </c>
      <c r="I243" s="14" t="s">
        <v>15</v>
      </c>
    </row>
    <row r="244" customFormat="false" ht="15" hidden="false" customHeight="false" outlineLevel="0" collapsed="false">
      <c r="A244" s="10" t="n">
        <f aca="false">A243+1</f>
        <v>242</v>
      </c>
      <c r="B244" s="11" t="n">
        <v>152523699</v>
      </c>
      <c r="C244" s="12" t="s">
        <v>22</v>
      </c>
      <c r="D244" s="11" t="s">
        <v>540</v>
      </c>
      <c r="E244" s="11" t="s">
        <v>421</v>
      </c>
      <c r="F244" s="12" t="s">
        <v>541</v>
      </c>
      <c r="G244" s="12" t="s">
        <v>210</v>
      </c>
      <c r="H244" s="13" t="s">
        <v>15</v>
      </c>
      <c r="I244" s="14" t="s">
        <v>15</v>
      </c>
    </row>
    <row r="245" customFormat="false" ht="15" hidden="false" customHeight="false" outlineLevel="0" collapsed="false">
      <c r="A245" s="10" t="n">
        <f aca="false">A244+1</f>
        <v>243</v>
      </c>
      <c r="B245" s="11" t="n">
        <v>152523703</v>
      </c>
      <c r="C245" s="12" t="s">
        <v>22</v>
      </c>
      <c r="D245" s="11" t="s">
        <v>542</v>
      </c>
      <c r="E245" s="11" t="s">
        <v>543</v>
      </c>
      <c r="F245" s="12" t="s">
        <v>159</v>
      </c>
      <c r="G245" s="12" t="s">
        <v>48</v>
      </c>
      <c r="H245" s="13" t="s">
        <v>15</v>
      </c>
      <c r="I245" s="14" t="s">
        <v>15</v>
      </c>
    </row>
    <row r="246" customFormat="false" ht="15" hidden="false" customHeight="false" outlineLevel="0" collapsed="false">
      <c r="A246" s="10" t="n">
        <f aca="false">A245+1</f>
        <v>244</v>
      </c>
      <c r="B246" s="11" t="n">
        <v>152523705</v>
      </c>
      <c r="C246" s="12" t="s">
        <v>10</v>
      </c>
      <c r="D246" s="11" t="s">
        <v>124</v>
      </c>
      <c r="E246" s="11" t="s">
        <v>544</v>
      </c>
      <c r="F246" s="12" t="s">
        <v>545</v>
      </c>
      <c r="G246" s="12" t="s">
        <v>38</v>
      </c>
      <c r="H246" s="13" t="s">
        <v>15</v>
      </c>
      <c r="I246" s="14" t="s">
        <v>15</v>
      </c>
    </row>
    <row r="247" customFormat="false" ht="15" hidden="false" customHeight="false" outlineLevel="0" collapsed="false">
      <c r="A247" s="10" t="n">
        <f aca="false">A246+1</f>
        <v>245</v>
      </c>
      <c r="B247" s="11" t="n">
        <v>152523706</v>
      </c>
      <c r="C247" s="12" t="s">
        <v>22</v>
      </c>
      <c r="D247" s="11" t="s">
        <v>417</v>
      </c>
      <c r="E247" s="11" t="s">
        <v>546</v>
      </c>
      <c r="F247" s="12" t="s">
        <v>547</v>
      </c>
      <c r="G247" s="12" t="s">
        <v>48</v>
      </c>
      <c r="H247" s="13" t="s">
        <v>15</v>
      </c>
      <c r="I247" s="14" t="s">
        <v>15</v>
      </c>
    </row>
    <row r="248" customFormat="false" ht="15" hidden="false" customHeight="false" outlineLevel="0" collapsed="false">
      <c r="A248" s="10" t="n">
        <f aca="false">A247+1</f>
        <v>246</v>
      </c>
      <c r="B248" s="11" t="n">
        <v>152523709</v>
      </c>
      <c r="C248" s="12" t="s">
        <v>22</v>
      </c>
      <c r="D248" s="11" t="s">
        <v>548</v>
      </c>
      <c r="E248" s="11" t="s">
        <v>549</v>
      </c>
      <c r="F248" s="12" t="s">
        <v>550</v>
      </c>
      <c r="G248" s="12" t="s">
        <v>48</v>
      </c>
      <c r="H248" s="13" t="s">
        <v>15</v>
      </c>
      <c r="I248" s="14" t="s">
        <v>15</v>
      </c>
    </row>
    <row r="249" customFormat="false" ht="15" hidden="false" customHeight="false" outlineLevel="0" collapsed="false">
      <c r="A249" s="10" t="n">
        <f aca="false">A248+1</f>
        <v>247</v>
      </c>
      <c r="B249" s="11" t="n">
        <v>152523710</v>
      </c>
      <c r="C249" s="12" t="s">
        <v>22</v>
      </c>
      <c r="D249" s="11" t="s">
        <v>551</v>
      </c>
      <c r="E249" s="11" t="s">
        <v>552</v>
      </c>
      <c r="F249" s="12" t="s">
        <v>553</v>
      </c>
      <c r="G249" s="12" t="s">
        <v>32</v>
      </c>
      <c r="H249" s="13" t="s">
        <v>15</v>
      </c>
      <c r="I249" s="14" t="s">
        <v>15</v>
      </c>
    </row>
    <row r="250" customFormat="false" ht="15" hidden="false" customHeight="false" outlineLevel="0" collapsed="false">
      <c r="A250" s="10" t="n">
        <f aca="false">A249+1</f>
        <v>248</v>
      </c>
      <c r="B250" s="11" t="n">
        <v>152523726</v>
      </c>
      <c r="C250" s="12" t="s">
        <v>10</v>
      </c>
      <c r="D250" s="11" t="s">
        <v>554</v>
      </c>
      <c r="E250" s="11" t="s">
        <v>310</v>
      </c>
      <c r="F250" s="12" t="s">
        <v>555</v>
      </c>
      <c r="G250" s="12" t="s">
        <v>134</v>
      </c>
      <c r="H250" s="13" t="s">
        <v>15</v>
      </c>
      <c r="I250" s="14" t="s">
        <v>15</v>
      </c>
    </row>
    <row r="251" customFormat="false" ht="15" hidden="false" customHeight="false" outlineLevel="0" collapsed="false">
      <c r="A251" s="10" t="n">
        <f aca="false">A250+1</f>
        <v>249</v>
      </c>
      <c r="B251" s="11" t="n">
        <v>152523728</v>
      </c>
      <c r="C251" s="12" t="s">
        <v>10</v>
      </c>
      <c r="D251" s="11" t="s">
        <v>556</v>
      </c>
      <c r="E251" s="11" t="s">
        <v>272</v>
      </c>
      <c r="F251" s="12" t="s">
        <v>54</v>
      </c>
      <c r="G251" s="12" t="s">
        <v>21</v>
      </c>
      <c r="H251" s="13" t="s">
        <v>15</v>
      </c>
      <c r="I251" s="14" t="s">
        <v>15</v>
      </c>
    </row>
    <row r="252" customFormat="false" ht="15" hidden="false" customHeight="false" outlineLevel="0" collapsed="false">
      <c r="A252" s="10" t="n">
        <f aca="false">A251+1</f>
        <v>250</v>
      </c>
      <c r="B252" s="11" t="n">
        <v>152523731</v>
      </c>
      <c r="C252" s="12" t="s">
        <v>22</v>
      </c>
      <c r="D252" s="11" t="s">
        <v>557</v>
      </c>
      <c r="E252" s="11" t="s">
        <v>154</v>
      </c>
      <c r="F252" s="12" t="s">
        <v>118</v>
      </c>
      <c r="G252" s="12" t="s">
        <v>104</v>
      </c>
      <c r="H252" s="13" t="s">
        <v>15</v>
      </c>
      <c r="I252" s="14" t="s">
        <v>15</v>
      </c>
    </row>
    <row r="253" customFormat="false" ht="15" hidden="false" customHeight="false" outlineLevel="0" collapsed="false">
      <c r="A253" s="10" t="n">
        <f aca="false">A252+1</f>
        <v>251</v>
      </c>
      <c r="B253" s="11" t="n">
        <v>152523732</v>
      </c>
      <c r="C253" s="12" t="s">
        <v>10</v>
      </c>
      <c r="D253" s="11" t="s">
        <v>558</v>
      </c>
      <c r="E253" s="11" t="s">
        <v>287</v>
      </c>
      <c r="F253" s="12" t="s">
        <v>57</v>
      </c>
      <c r="G253" s="12" t="s">
        <v>18</v>
      </c>
      <c r="H253" s="13" t="s">
        <v>15</v>
      </c>
      <c r="I253" s="14" t="s">
        <v>15</v>
      </c>
    </row>
    <row r="254" customFormat="false" ht="15" hidden="false" customHeight="false" outlineLevel="0" collapsed="false">
      <c r="A254" s="10" t="n">
        <f aca="false">A253+1</f>
        <v>252</v>
      </c>
      <c r="B254" s="11" t="n">
        <v>152523737</v>
      </c>
      <c r="C254" s="12" t="s">
        <v>10</v>
      </c>
      <c r="D254" s="11" t="s">
        <v>559</v>
      </c>
      <c r="E254" s="11" t="s">
        <v>560</v>
      </c>
      <c r="F254" s="12" t="s">
        <v>561</v>
      </c>
      <c r="G254" s="12" t="s">
        <v>14</v>
      </c>
      <c r="H254" s="13" t="s">
        <v>15</v>
      </c>
      <c r="I254" s="14" t="s">
        <v>15</v>
      </c>
    </row>
    <row r="255" customFormat="false" ht="15" hidden="false" customHeight="false" outlineLevel="0" collapsed="false">
      <c r="A255" s="10" t="n">
        <f aca="false">A254+1</f>
        <v>253</v>
      </c>
      <c r="B255" s="11" t="n">
        <v>152523738</v>
      </c>
      <c r="C255" s="12" t="s">
        <v>22</v>
      </c>
      <c r="D255" s="11" t="s">
        <v>562</v>
      </c>
      <c r="E255" s="11" t="s">
        <v>563</v>
      </c>
      <c r="F255" s="12" t="s">
        <v>564</v>
      </c>
      <c r="G255" s="12" t="s">
        <v>18</v>
      </c>
      <c r="H255" s="13" t="s">
        <v>15</v>
      </c>
      <c r="I255" s="14" t="s">
        <v>15</v>
      </c>
    </row>
    <row r="256" customFormat="false" ht="15" hidden="false" customHeight="false" outlineLevel="0" collapsed="false">
      <c r="A256" s="10" t="n">
        <f aca="false">A255+1</f>
        <v>254</v>
      </c>
      <c r="B256" s="11" t="n">
        <v>152523740</v>
      </c>
      <c r="C256" s="12" t="s">
        <v>10</v>
      </c>
      <c r="D256" s="11" t="s">
        <v>110</v>
      </c>
      <c r="E256" s="11" t="s">
        <v>260</v>
      </c>
      <c r="F256" s="12" t="s">
        <v>565</v>
      </c>
      <c r="G256" s="12" t="s">
        <v>18</v>
      </c>
      <c r="H256" s="13" t="s">
        <v>15</v>
      </c>
      <c r="I256" s="14" t="s">
        <v>15</v>
      </c>
    </row>
    <row r="257" customFormat="false" ht="15" hidden="false" customHeight="false" outlineLevel="0" collapsed="false">
      <c r="A257" s="10" t="n">
        <f aca="false">A256+1</f>
        <v>255</v>
      </c>
      <c r="B257" s="11" t="n">
        <v>152523741</v>
      </c>
      <c r="C257" s="12" t="s">
        <v>22</v>
      </c>
      <c r="D257" s="11" t="s">
        <v>566</v>
      </c>
      <c r="E257" s="11" t="s">
        <v>567</v>
      </c>
      <c r="F257" s="12" t="s">
        <v>568</v>
      </c>
      <c r="G257" s="12" t="s">
        <v>18</v>
      </c>
      <c r="H257" s="13" t="s">
        <v>364</v>
      </c>
      <c r="I257" s="14" t="s">
        <v>15</v>
      </c>
    </row>
    <row r="258" customFormat="false" ht="15" hidden="false" customHeight="false" outlineLevel="0" collapsed="false">
      <c r="A258" s="10" t="n">
        <f aca="false">A257+1</f>
        <v>256</v>
      </c>
      <c r="B258" s="11" t="n">
        <v>152523742</v>
      </c>
      <c r="C258" s="12" t="s">
        <v>10</v>
      </c>
      <c r="D258" s="11" t="s">
        <v>290</v>
      </c>
      <c r="E258" s="11" t="s">
        <v>260</v>
      </c>
      <c r="F258" s="12" t="s">
        <v>569</v>
      </c>
      <c r="G258" s="12" t="s">
        <v>38</v>
      </c>
      <c r="H258" s="13" t="s">
        <v>15</v>
      </c>
      <c r="I258" s="14" t="s">
        <v>15</v>
      </c>
    </row>
    <row r="259" customFormat="false" ht="15" hidden="false" customHeight="false" outlineLevel="0" collapsed="false">
      <c r="A259" s="10" t="n">
        <f aca="false">A258+1</f>
        <v>257</v>
      </c>
      <c r="B259" s="11" t="n">
        <v>152523745</v>
      </c>
      <c r="C259" s="12" t="s">
        <v>22</v>
      </c>
      <c r="D259" s="11" t="s">
        <v>570</v>
      </c>
      <c r="E259" s="11" t="s">
        <v>169</v>
      </c>
      <c r="F259" s="12" t="s">
        <v>571</v>
      </c>
      <c r="G259" s="12" t="s">
        <v>572</v>
      </c>
      <c r="H259" s="13" t="s">
        <v>15</v>
      </c>
      <c r="I259" s="14" t="s">
        <v>15</v>
      </c>
    </row>
    <row r="260" customFormat="false" ht="15" hidden="false" customHeight="false" outlineLevel="0" collapsed="false">
      <c r="A260" s="10" t="n">
        <f aca="false">A259+1</f>
        <v>258</v>
      </c>
      <c r="B260" s="11" t="n">
        <v>152523753</v>
      </c>
      <c r="C260" s="12" t="s">
        <v>22</v>
      </c>
      <c r="D260" s="11" t="s">
        <v>573</v>
      </c>
      <c r="E260" s="11" t="s">
        <v>257</v>
      </c>
      <c r="F260" s="12" t="s">
        <v>574</v>
      </c>
      <c r="G260" s="12" t="s">
        <v>14</v>
      </c>
      <c r="H260" s="13" t="s">
        <v>15</v>
      </c>
      <c r="I260" s="14" t="s">
        <v>15</v>
      </c>
    </row>
    <row r="261" customFormat="false" ht="15" hidden="false" customHeight="false" outlineLevel="0" collapsed="false">
      <c r="A261" s="10" t="n">
        <f aca="false">A260+1</f>
        <v>259</v>
      </c>
      <c r="B261" s="11" t="n">
        <v>152523757</v>
      </c>
      <c r="C261" s="12" t="s">
        <v>22</v>
      </c>
      <c r="D261" s="11" t="s">
        <v>575</v>
      </c>
      <c r="E261" s="11" t="s">
        <v>576</v>
      </c>
      <c r="F261" s="12" t="s">
        <v>577</v>
      </c>
      <c r="G261" s="12" t="s">
        <v>48</v>
      </c>
      <c r="H261" s="13" t="s">
        <v>15</v>
      </c>
      <c r="I261" s="14" t="s">
        <v>15</v>
      </c>
    </row>
    <row r="262" customFormat="false" ht="15" hidden="false" customHeight="false" outlineLevel="0" collapsed="false">
      <c r="A262" s="10" t="n">
        <f aca="false">A261+1</f>
        <v>260</v>
      </c>
      <c r="B262" s="11" t="n">
        <v>152523760</v>
      </c>
      <c r="C262" s="12" t="s">
        <v>22</v>
      </c>
      <c r="D262" s="11" t="s">
        <v>578</v>
      </c>
      <c r="E262" s="11" t="s">
        <v>579</v>
      </c>
      <c r="F262" s="12" t="s">
        <v>580</v>
      </c>
      <c r="G262" s="12" t="s">
        <v>134</v>
      </c>
      <c r="H262" s="13" t="s">
        <v>15</v>
      </c>
      <c r="I262" s="14" t="s">
        <v>364</v>
      </c>
    </row>
    <row r="263" customFormat="false" ht="15" hidden="false" customHeight="false" outlineLevel="0" collapsed="false">
      <c r="A263" s="10" t="n">
        <f aca="false">A262+1</f>
        <v>261</v>
      </c>
      <c r="B263" s="11" t="n">
        <v>152523767</v>
      </c>
      <c r="C263" s="12" t="s">
        <v>22</v>
      </c>
      <c r="D263" s="11" t="s">
        <v>581</v>
      </c>
      <c r="E263" s="11" t="s">
        <v>582</v>
      </c>
      <c r="F263" s="12" t="s">
        <v>583</v>
      </c>
      <c r="G263" s="12" t="s">
        <v>48</v>
      </c>
      <c r="H263" s="13" t="s">
        <v>15</v>
      </c>
      <c r="I263" s="14" t="s">
        <v>15</v>
      </c>
    </row>
    <row r="264" customFormat="false" ht="15" hidden="false" customHeight="false" outlineLevel="0" collapsed="false">
      <c r="A264" s="10" t="n">
        <f aca="false">A263+1</f>
        <v>262</v>
      </c>
      <c r="B264" s="11" t="n">
        <v>152523770</v>
      </c>
      <c r="C264" s="12" t="s">
        <v>22</v>
      </c>
      <c r="D264" s="11" t="s">
        <v>584</v>
      </c>
      <c r="E264" s="11" t="s">
        <v>585</v>
      </c>
      <c r="F264" s="12" t="s">
        <v>586</v>
      </c>
      <c r="G264" s="12" t="s">
        <v>48</v>
      </c>
      <c r="H264" s="13" t="s">
        <v>15</v>
      </c>
      <c r="I264" s="14" t="s">
        <v>15</v>
      </c>
    </row>
    <row r="265" customFormat="false" ht="15" hidden="false" customHeight="false" outlineLevel="0" collapsed="false">
      <c r="A265" s="10" t="n">
        <f aca="false">A264+1</f>
        <v>263</v>
      </c>
      <c r="B265" s="11" t="n">
        <v>152523780</v>
      </c>
      <c r="C265" s="12" t="s">
        <v>10</v>
      </c>
      <c r="D265" s="11" t="s">
        <v>587</v>
      </c>
      <c r="E265" s="11" t="s">
        <v>102</v>
      </c>
      <c r="F265" s="12" t="s">
        <v>384</v>
      </c>
      <c r="G265" s="12" t="s">
        <v>32</v>
      </c>
      <c r="H265" s="13" t="s">
        <v>15</v>
      </c>
      <c r="I265" s="14" t="s">
        <v>15</v>
      </c>
    </row>
    <row r="266" customFormat="false" ht="15" hidden="false" customHeight="false" outlineLevel="0" collapsed="false">
      <c r="A266" s="10" t="n">
        <f aca="false">A265+1</f>
        <v>264</v>
      </c>
      <c r="B266" s="11" t="n">
        <v>152523781</v>
      </c>
      <c r="C266" s="12" t="s">
        <v>22</v>
      </c>
      <c r="D266" s="11" t="s">
        <v>588</v>
      </c>
      <c r="E266" s="11" t="s">
        <v>549</v>
      </c>
      <c r="F266" s="12" t="s">
        <v>29</v>
      </c>
      <c r="G266" s="12" t="s">
        <v>14</v>
      </c>
      <c r="H266" s="13" t="s">
        <v>15</v>
      </c>
      <c r="I266" s="14" t="s">
        <v>15</v>
      </c>
    </row>
    <row r="267" customFormat="false" ht="15" hidden="false" customHeight="false" outlineLevel="0" collapsed="false">
      <c r="A267" s="10" t="n">
        <f aca="false">A266+1</f>
        <v>265</v>
      </c>
      <c r="B267" s="11" t="n">
        <v>152523786</v>
      </c>
      <c r="C267" s="12" t="s">
        <v>10</v>
      </c>
      <c r="D267" s="11" t="s">
        <v>88</v>
      </c>
      <c r="E267" s="11" t="s">
        <v>236</v>
      </c>
      <c r="F267" s="12" t="s">
        <v>589</v>
      </c>
      <c r="G267" s="12" t="s">
        <v>590</v>
      </c>
      <c r="H267" s="13" t="s">
        <v>15</v>
      </c>
      <c r="I267" s="14" t="s">
        <v>15</v>
      </c>
    </row>
    <row r="268" customFormat="false" ht="15" hidden="false" customHeight="false" outlineLevel="0" collapsed="false">
      <c r="A268" s="10" t="n">
        <f aca="false">A267+1</f>
        <v>266</v>
      </c>
      <c r="B268" s="11" t="n">
        <v>152523787</v>
      </c>
      <c r="C268" s="12" t="s">
        <v>22</v>
      </c>
      <c r="D268" s="11" t="s">
        <v>501</v>
      </c>
      <c r="E268" s="11" t="s">
        <v>502</v>
      </c>
      <c r="F268" s="12" t="s">
        <v>591</v>
      </c>
      <c r="G268" s="12" t="s">
        <v>303</v>
      </c>
      <c r="H268" s="13" t="s">
        <v>15</v>
      </c>
      <c r="I268" s="14" t="s">
        <v>15</v>
      </c>
    </row>
    <row r="269" customFormat="false" ht="15" hidden="false" customHeight="false" outlineLevel="0" collapsed="false">
      <c r="A269" s="10" t="n">
        <f aca="false">A268+1</f>
        <v>267</v>
      </c>
      <c r="B269" s="11" t="n">
        <v>152523790</v>
      </c>
      <c r="C269" s="12" t="s">
        <v>22</v>
      </c>
      <c r="D269" s="11" t="s">
        <v>500</v>
      </c>
      <c r="E269" s="11" t="s">
        <v>366</v>
      </c>
      <c r="F269" s="12" t="s">
        <v>275</v>
      </c>
      <c r="G269" s="12" t="s">
        <v>104</v>
      </c>
      <c r="H269" s="13" t="s">
        <v>15</v>
      </c>
      <c r="I269" s="14" t="s">
        <v>15</v>
      </c>
    </row>
    <row r="270" customFormat="false" ht="15" hidden="false" customHeight="false" outlineLevel="0" collapsed="false">
      <c r="A270" s="10" t="n">
        <f aca="false">A269+1</f>
        <v>268</v>
      </c>
      <c r="B270" s="11" t="n">
        <v>152523791</v>
      </c>
      <c r="C270" s="12" t="s">
        <v>22</v>
      </c>
      <c r="D270" s="11" t="s">
        <v>592</v>
      </c>
      <c r="E270" s="11" t="s">
        <v>593</v>
      </c>
      <c r="F270" s="12" t="s">
        <v>594</v>
      </c>
      <c r="G270" s="12" t="s">
        <v>104</v>
      </c>
      <c r="H270" s="13" t="s">
        <v>15</v>
      </c>
      <c r="I270" s="14" t="s">
        <v>15</v>
      </c>
    </row>
    <row r="271" customFormat="false" ht="15" hidden="false" customHeight="false" outlineLevel="0" collapsed="false">
      <c r="A271" s="10" t="n">
        <f aca="false">A270+1</f>
        <v>269</v>
      </c>
      <c r="B271" s="11" t="n">
        <v>152523796</v>
      </c>
      <c r="C271" s="12" t="s">
        <v>10</v>
      </c>
      <c r="D271" s="11" t="s">
        <v>98</v>
      </c>
      <c r="E271" s="11" t="s">
        <v>260</v>
      </c>
      <c r="F271" s="12" t="s">
        <v>422</v>
      </c>
      <c r="G271" s="12" t="s">
        <v>104</v>
      </c>
      <c r="H271" s="13" t="s">
        <v>15</v>
      </c>
      <c r="I271" s="14" t="s">
        <v>15</v>
      </c>
    </row>
    <row r="272" customFormat="false" ht="15" hidden="false" customHeight="false" outlineLevel="0" collapsed="false">
      <c r="A272" s="10" t="n">
        <f aca="false">A271+1</f>
        <v>270</v>
      </c>
      <c r="B272" s="11" t="n">
        <v>152523801</v>
      </c>
      <c r="C272" s="12" t="s">
        <v>10</v>
      </c>
      <c r="D272" s="11" t="s">
        <v>595</v>
      </c>
      <c r="E272" s="11" t="s">
        <v>154</v>
      </c>
      <c r="F272" s="15" t="n">
        <v>33573</v>
      </c>
      <c r="G272" s="12" t="s">
        <v>38</v>
      </c>
      <c r="H272" s="13" t="s">
        <v>15</v>
      </c>
      <c r="I272" s="14" t="s">
        <v>15</v>
      </c>
    </row>
    <row r="273" customFormat="false" ht="15" hidden="false" customHeight="false" outlineLevel="0" collapsed="false">
      <c r="A273" s="10" t="n">
        <f aca="false">A272+1</f>
        <v>271</v>
      </c>
      <c r="B273" s="11" t="n">
        <v>152523802</v>
      </c>
      <c r="C273" s="12" t="s">
        <v>10</v>
      </c>
      <c r="D273" s="11" t="s">
        <v>596</v>
      </c>
      <c r="E273" s="11" t="s">
        <v>59</v>
      </c>
      <c r="F273" s="15" t="n">
        <v>33002</v>
      </c>
      <c r="G273" s="16"/>
      <c r="H273" s="13" t="s">
        <v>15</v>
      </c>
      <c r="I273" s="14" t="s">
        <v>364</v>
      </c>
    </row>
    <row r="274" customFormat="false" ht="15" hidden="false" customHeight="false" outlineLevel="0" collapsed="false">
      <c r="A274" s="10" t="n">
        <f aca="false">A273+1</f>
        <v>272</v>
      </c>
      <c r="B274" s="11" t="n">
        <v>152523806</v>
      </c>
      <c r="C274" s="12" t="s">
        <v>22</v>
      </c>
      <c r="D274" s="11" t="s">
        <v>597</v>
      </c>
      <c r="E274" s="11" t="s">
        <v>525</v>
      </c>
      <c r="F274" s="12" t="s">
        <v>598</v>
      </c>
      <c r="G274" s="12" t="s">
        <v>21</v>
      </c>
      <c r="H274" s="13" t="s">
        <v>15</v>
      </c>
      <c r="I274" s="14" t="s">
        <v>15</v>
      </c>
    </row>
    <row r="275" customFormat="false" ht="15" hidden="false" customHeight="false" outlineLevel="0" collapsed="false">
      <c r="A275" s="10" t="n">
        <f aca="false">A274+1</f>
        <v>273</v>
      </c>
      <c r="B275" s="11" t="n">
        <v>152523807</v>
      </c>
      <c r="C275" s="12" t="s">
        <v>10</v>
      </c>
      <c r="D275" s="11" t="s">
        <v>599</v>
      </c>
      <c r="E275" s="11" t="s">
        <v>240</v>
      </c>
      <c r="F275" s="12" t="s">
        <v>600</v>
      </c>
      <c r="G275" s="12" t="s">
        <v>601</v>
      </c>
      <c r="H275" s="13" t="s">
        <v>15</v>
      </c>
      <c r="I275" s="14" t="s">
        <v>15</v>
      </c>
    </row>
    <row r="276" customFormat="false" ht="15" hidden="false" customHeight="false" outlineLevel="0" collapsed="false">
      <c r="A276" s="10" t="n">
        <f aca="false">A275+1</f>
        <v>274</v>
      </c>
      <c r="B276" s="11" t="n">
        <v>152523810</v>
      </c>
      <c r="C276" s="12" t="s">
        <v>10</v>
      </c>
      <c r="D276" s="11" t="s">
        <v>602</v>
      </c>
      <c r="E276" s="11" t="s">
        <v>174</v>
      </c>
      <c r="F276" s="12" t="s">
        <v>571</v>
      </c>
      <c r="G276" s="12" t="s">
        <v>14</v>
      </c>
      <c r="H276" s="13" t="s">
        <v>15</v>
      </c>
      <c r="I276" s="14" t="s">
        <v>15</v>
      </c>
    </row>
    <row r="277" customFormat="false" ht="15" hidden="false" customHeight="false" outlineLevel="0" collapsed="false">
      <c r="A277" s="10" t="n">
        <f aca="false">A276+1</f>
        <v>275</v>
      </c>
      <c r="B277" s="11" t="n">
        <v>152523812</v>
      </c>
      <c r="C277" s="12" t="s">
        <v>10</v>
      </c>
      <c r="D277" s="11" t="s">
        <v>603</v>
      </c>
      <c r="E277" s="11" t="s">
        <v>389</v>
      </c>
      <c r="F277" s="12" t="s">
        <v>604</v>
      </c>
      <c r="G277" s="16"/>
      <c r="H277" s="13" t="s">
        <v>15</v>
      </c>
      <c r="I277" s="14" t="s">
        <v>15</v>
      </c>
    </row>
    <row r="278" customFormat="false" ht="15" hidden="false" customHeight="false" outlineLevel="0" collapsed="false">
      <c r="A278" s="10" t="n">
        <f aca="false">A277+1</f>
        <v>276</v>
      </c>
      <c r="B278" s="11" t="n">
        <v>152523814</v>
      </c>
      <c r="C278" s="12" t="s">
        <v>22</v>
      </c>
      <c r="D278" s="11" t="s">
        <v>605</v>
      </c>
      <c r="E278" s="11" t="s">
        <v>593</v>
      </c>
      <c r="F278" s="12" t="s">
        <v>606</v>
      </c>
      <c r="G278" s="12" t="s">
        <v>38</v>
      </c>
      <c r="H278" s="13" t="s">
        <v>15</v>
      </c>
      <c r="I278" s="14" t="s">
        <v>15</v>
      </c>
    </row>
    <row r="279" customFormat="false" ht="15" hidden="false" customHeight="false" outlineLevel="0" collapsed="false">
      <c r="A279" s="10" t="n">
        <f aca="false">A278+1</f>
        <v>277</v>
      </c>
      <c r="B279" s="11" t="n">
        <v>152523815</v>
      </c>
      <c r="C279" s="12" t="s">
        <v>10</v>
      </c>
      <c r="D279" s="11" t="s">
        <v>42</v>
      </c>
      <c r="E279" s="11" t="s">
        <v>279</v>
      </c>
      <c r="F279" s="12" t="s">
        <v>29</v>
      </c>
      <c r="G279" s="12" t="s">
        <v>38</v>
      </c>
      <c r="H279" s="13" t="s">
        <v>15</v>
      </c>
      <c r="I279" s="14" t="s">
        <v>15</v>
      </c>
    </row>
    <row r="280" customFormat="false" ht="15" hidden="false" customHeight="false" outlineLevel="0" collapsed="false">
      <c r="A280" s="10" t="n">
        <f aca="false">A279+1</f>
        <v>278</v>
      </c>
      <c r="B280" s="11" t="n">
        <v>152523816</v>
      </c>
      <c r="C280" s="12" t="s">
        <v>10</v>
      </c>
      <c r="D280" s="11" t="s">
        <v>607</v>
      </c>
      <c r="E280" s="11" t="s">
        <v>567</v>
      </c>
      <c r="F280" s="12" t="s">
        <v>608</v>
      </c>
      <c r="G280" s="12" t="s">
        <v>38</v>
      </c>
      <c r="H280" s="13" t="s">
        <v>15</v>
      </c>
      <c r="I280" s="14" t="s">
        <v>15</v>
      </c>
    </row>
    <row r="281" customFormat="false" ht="15" hidden="false" customHeight="false" outlineLevel="0" collapsed="false">
      <c r="A281" s="10" t="n">
        <f aca="false">A280+1</f>
        <v>279</v>
      </c>
      <c r="B281" s="11" t="n">
        <v>152523821</v>
      </c>
      <c r="C281" s="12" t="s">
        <v>22</v>
      </c>
      <c r="D281" s="11" t="s">
        <v>609</v>
      </c>
      <c r="E281" s="11" t="s">
        <v>56</v>
      </c>
      <c r="F281" s="12" t="s">
        <v>394</v>
      </c>
      <c r="G281" s="12" t="s">
        <v>610</v>
      </c>
      <c r="H281" s="13" t="s">
        <v>15</v>
      </c>
      <c r="I281" s="14" t="s">
        <v>15</v>
      </c>
    </row>
    <row r="282" customFormat="false" ht="15" hidden="false" customHeight="false" outlineLevel="0" collapsed="false">
      <c r="A282" s="10" t="n">
        <f aca="false">A281+1</f>
        <v>280</v>
      </c>
      <c r="B282" s="11" t="n">
        <v>152523824</v>
      </c>
      <c r="C282" s="12" t="s">
        <v>22</v>
      </c>
      <c r="D282" s="11" t="s">
        <v>611</v>
      </c>
      <c r="E282" s="11" t="s">
        <v>612</v>
      </c>
      <c r="F282" s="12" t="s">
        <v>613</v>
      </c>
      <c r="G282" s="12" t="s">
        <v>48</v>
      </c>
      <c r="H282" s="13" t="s">
        <v>15</v>
      </c>
      <c r="I282" s="14" t="s">
        <v>15</v>
      </c>
    </row>
    <row r="283" customFormat="false" ht="15" hidden="false" customHeight="false" outlineLevel="0" collapsed="false">
      <c r="A283" s="10" t="n">
        <f aca="false">A282+1</f>
        <v>281</v>
      </c>
      <c r="B283" s="11" t="n">
        <v>152523826</v>
      </c>
      <c r="C283" s="12" t="s">
        <v>10</v>
      </c>
      <c r="D283" s="11" t="s">
        <v>614</v>
      </c>
      <c r="E283" s="11" t="s">
        <v>260</v>
      </c>
      <c r="F283" s="12" t="s">
        <v>472</v>
      </c>
      <c r="G283" s="12" t="s">
        <v>38</v>
      </c>
      <c r="H283" s="13" t="s">
        <v>15</v>
      </c>
      <c r="I283" s="14" t="s">
        <v>15</v>
      </c>
    </row>
    <row r="284" customFormat="false" ht="15" hidden="false" customHeight="false" outlineLevel="0" collapsed="false">
      <c r="A284" s="10" t="n">
        <f aca="false">A283+1</f>
        <v>282</v>
      </c>
      <c r="B284" s="11" t="n">
        <v>152523828</v>
      </c>
      <c r="C284" s="12" t="s">
        <v>22</v>
      </c>
      <c r="D284" s="11" t="s">
        <v>615</v>
      </c>
      <c r="E284" s="11" t="s">
        <v>478</v>
      </c>
      <c r="F284" s="12" t="s">
        <v>616</v>
      </c>
      <c r="G284" s="12" t="s">
        <v>38</v>
      </c>
      <c r="H284" s="13" t="s">
        <v>15</v>
      </c>
      <c r="I284" s="14" t="s">
        <v>15</v>
      </c>
    </row>
    <row r="285" customFormat="false" ht="15" hidden="false" customHeight="false" outlineLevel="0" collapsed="false">
      <c r="A285" s="10" t="n">
        <f aca="false">A284+1</f>
        <v>283</v>
      </c>
      <c r="B285" s="11" t="n">
        <v>152523829</v>
      </c>
      <c r="C285" s="12" t="s">
        <v>10</v>
      </c>
      <c r="D285" s="11" t="s">
        <v>617</v>
      </c>
      <c r="E285" s="11" t="s">
        <v>260</v>
      </c>
      <c r="F285" s="12" t="s">
        <v>618</v>
      </c>
      <c r="G285" s="12" t="s">
        <v>38</v>
      </c>
      <c r="H285" s="13" t="s">
        <v>15</v>
      </c>
      <c r="I285" s="14" t="s">
        <v>15</v>
      </c>
    </row>
    <row r="286" customFormat="false" ht="15" hidden="false" customHeight="false" outlineLevel="0" collapsed="false">
      <c r="A286" s="10" t="n">
        <f aca="false">A285+1</f>
        <v>284</v>
      </c>
      <c r="B286" s="11" t="n">
        <v>152523830</v>
      </c>
      <c r="C286" s="12" t="s">
        <v>22</v>
      </c>
      <c r="D286" s="11" t="s">
        <v>619</v>
      </c>
      <c r="E286" s="11" t="s">
        <v>136</v>
      </c>
      <c r="F286" s="12" t="s">
        <v>620</v>
      </c>
      <c r="G286" s="12" t="s">
        <v>38</v>
      </c>
      <c r="H286" s="13" t="s">
        <v>15</v>
      </c>
      <c r="I286" s="14" t="s">
        <v>15</v>
      </c>
    </row>
    <row r="287" customFormat="false" ht="15" hidden="false" customHeight="false" outlineLevel="0" collapsed="false">
      <c r="A287" s="10" t="n">
        <f aca="false">A286+1</f>
        <v>285</v>
      </c>
      <c r="B287" s="11" t="n">
        <v>152523831</v>
      </c>
      <c r="C287" s="12" t="s">
        <v>10</v>
      </c>
      <c r="D287" s="11" t="s">
        <v>93</v>
      </c>
      <c r="E287" s="11" t="s">
        <v>117</v>
      </c>
      <c r="F287" s="12" t="s">
        <v>621</v>
      </c>
      <c r="G287" s="12" t="s">
        <v>303</v>
      </c>
      <c r="H287" s="13" t="s">
        <v>15</v>
      </c>
      <c r="I287" s="14" t="s">
        <v>15</v>
      </c>
    </row>
    <row r="288" customFormat="false" ht="15" hidden="false" customHeight="false" outlineLevel="0" collapsed="false">
      <c r="A288" s="10" t="n">
        <f aca="false">A287+1</f>
        <v>286</v>
      </c>
      <c r="B288" s="11" t="n">
        <v>152523832</v>
      </c>
      <c r="C288" s="12" t="s">
        <v>22</v>
      </c>
      <c r="D288" s="11" t="s">
        <v>622</v>
      </c>
      <c r="E288" s="11" t="s">
        <v>582</v>
      </c>
      <c r="F288" s="12" t="s">
        <v>623</v>
      </c>
      <c r="G288" s="12" t="s">
        <v>38</v>
      </c>
      <c r="H288" s="13" t="s">
        <v>15</v>
      </c>
      <c r="I288" s="14" t="s">
        <v>15</v>
      </c>
    </row>
    <row r="289" customFormat="false" ht="15" hidden="false" customHeight="false" outlineLevel="0" collapsed="false">
      <c r="A289" s="10" t="n">
        <f aca="false">A288+1</f>
        <v>287</v>
      </c>
      <c r="B289" s="11" t="n">
        <v>152523836</v>
      </c>
      <c r="C289" s="12" t="s">
        <v>22</v>
      </c>
      <c r="D289" s="11" t="s">
        <v>570</v>
      </c>
      <c r="E289" s="11" t="s">
        <v>154</v>
      </c>
      <c r="F289" s="12" t="s">
        <v>624</v>
      </c>
      <c r="G289" s="12" t="s">
        <v>14</v>
      </c>
      <c r="H289" s="13" t="s">
        <v>15</v>
      </c>
      <c r="I289" s="14" t="s">
        <v>15</v>
      </c>
    </row>
    <row r="290" customFormat="false" ht="15" hidden="false" customHeight="false" outlineLevel="0" collapsed="false">
      <c r="A290" s="10" t="n">
        <f aca="false">A289+1</f>
        <v>288</v>
      </c>
      <c r="B290" s="11" t="n">
        <v>152523837</v>
      </c>
      <c r="C290" s="12" t="s">
        <v>10</v>
      </c>
      <c r="D290" s="11" t="s">
        <v>244</v>
      </c>
      <c r="E290" s="11" t="s">
        <v>625</v>
      </c>
      <c r="F290" s="12" t="s">
        <v>185</v>
      </c>
      <c r="G290" s="12" t="s">
        <v>18</v>
      </c>
      <c r="H290" s="13" t="s">
        <v>15</v>
      </c>
      <c r="I290" s="14" t="s">
        <v>15</v>
      </c>
    </row>
    <row r="291" customFormat="false" ht="15" hidden="false" customHeight="false" outlineLevel="0" collapsed="false">
      <c r="A291" s="10" t="n">
        <f aca="false">A290+1</f>
        <v>289</v>
      </c>
      <c r="B291" s="11" t="n">
        <v>152523840</v>
      </c>
      <c r="C291" s="12" t="s">
        <v>10</v>
      </c>
      <c r="D291" s="11" t="s">
        <v>239</v>
      </c>
      <c r="E291" s="11" t="s">
        <v>310</v>
      </c>
      <c r="F291" s="12" t="s">
        <v>433</v>
      </c>
      <c r="G291" s="12" t="s">
        <v>38</v>
      </c>
      <c r="H291" s="13" t="s">
        <v>15</v>
      </c>
      <c r="I291" s="14" t="s">
        <v>15</v>
      </c>
    </row>
    <row r="292" customFormat="false" ht="15" hidden="false" customHeight="false" outlineLevel="0" collapsed="false">
      <c r="A292" s="10" t="n">
        <f aca="false">A291+1</f>
        <v>290</v>
      </c>
      <c r="B292" s="11" t="n">
        <v>152523841</v>
      </c>
      <c r="C292" s="12" t="s">
        <v>10</v>
      </c>
      <c r="D292" s="11" t="s">
        <v>251</v>
      </c>
      <c r="E292" s="11" t="s">
        <v>626</v>
      </c>
      <c r="F292" s="12" t="s">
        <v>392</v>
      </c>
      <c r="G292" s="12" t="s">
        <v>627</v>
      </c>
      <c r="H292" s="13" t="s">
        <v>364</v>
      </c>
      <c r="I292" s="14" t="s">
        <v>15</v>
      </c>
    </row>
    <row r="293" customFormat="false" ht="15" hidden="false" customHeight="false" outlineLevel="0" collapsed="false">
      <c r="A293" s="10" t="n">
        <f aca="false">A292+1</f>
        <v>291</v>
      </c>
      <c r="B293" s="11" t="n">
        <v>152523846</v>
      </c>
      <c r="C293" s="12" t="s">
        <v>22</v>
      </c>
      <c r="D293" s="11" t="s">
        <v>463</v>
      </c>
      <c r="E293" s="11" t="s">
        <v>222</v>
      </c>
      <c r="F293" s="12" t="s">
        <v>302</v>
      </c>
      <c r="G293" s="12" t="s">
        <v>14</v>
      </c>
      <c r="H293" s="13" t="s">
        <v>15</v>
      </c>
      <c r="I293" s="14" t="s">
        <v>15</v>
      </c>
    </row>
    <row r="294" customFormat="false" ht="15" hidden="false" customHeight="false" outlineLevel="0" collapsed="false">
      <c r="A294" s="10" t="n">
        <f aca="false">A293+1</f>
        <v>292</v>
      </c>
      <c r="B294" s="11" t="n">
        <v>152523850</v>
      </c>
      <c r="C294" s="12" t="s">
        <v>10</v>
      </c>
      <c r="D294" s="11" t="s">
        <v>61</v>
      </c>
      <c r="E294" s="11" t="s">
        <v>279</v>
      </c>
      <c r="F294" s="12" t="s">
        <v>628</v>
      </c>
      <c r="G294" s="12" t="s">
        <v>32</v>
      </c>
      <c r="H294" s="13" t="s">
        <v>15</v>
      </c>
      <c r="I294" s="14" t="s">
        <v>15</v>
      </c>
    </row>
    <row r="295" customFormat="false" ht="15" hidden="false" customHeight="false" outlineLevel="0" collapsed="false">
      <c r="A295" s="10" t="n">
        <f aca="false">A294+1</f>
        <v>293</v>
      </c>
      <c r="B295" s="11" t="n">
        <v>152523851</v>
      </c>
      <c r="C295" s="12" t="s">
        <v>22</v>
      </c>
      <c r="D295" s="11" t="s">
        <v>374</v>
      </c>
      <c r="E295" s="11" t="s">
        <v>629</v>
      </c>
      <c r="F295" s="12" t="s">
        <v>630</v>
      </c>
      <c r="G295" s="12" t="s">
        <v>32</v>
      </c>
      <c r="H295" s="13" t="s">
        <v>15</v>
      </c>
      <c r="I295" s="14" t="s">
        <v>15</v>
      </c>
    </row>
    <row r="296" customFormat="false" ht="15" hidden="false" customHeight="false" outlineLevel="0" collapsed="false">
      <c r="A296" s="10" t="n">
        <f aca="false">A295+1</f>
        <v>294</v>
      </c>
      <c r="B296" s="11" t="n">
        <v>152523852</v>
      </c>
      <c r="C296" s="12" t="s">
        <v>22</v>
      </c>
      <c r="D296" s="11" t="s">
        <v>256</v>
      </c>
      <c r="E296" s="11" t="s">
        <v>473</v>
      </c>
      <c r="F296" s="12" t="s">
        <v>57</v>
      </c>
      <c r="G296" s="12" t="s">
        <v>32</v>
      </c>
      <c r="H296" s="13" t="s">
        <v>15</v>
      </c>
      <c r="I296" s="14" t="s">
        <v>15</v>
      </c>
    </row>
    <row r="297" customFormat="false" ht="15" hidden="false" customHeight="false" outlineLevel="0" collapsed="false">
      <c r="A297" s="10" t="n">
        <f aca="false">A296+1</f>
        <v>295</v>
      </c>
      <c r="B297" s="11" t="n">
        <v>152523853</v>
      </c>
      <c r="C297" s="12" t="s">
        <v>22</v>
      </c>
      <c r="D297" s="11" t="s">
        <v>256</v>
      </c>
      <c r="E297" s="11" t="s">
        <v>435</v>
      </c>
      <c r="F297" s="12" t="s">
        <v>631</v>
      </c>
      <c r="G297" s="12" t="s">
        <v>303</v>
      </c>
      <c r="H297" s="13" t="s">
        <v>15</v>
      </c>
      <c r="I297" s="14" t="s">
        <v>15</v>
      </c>
    </row>
    <row r="298" customFormat="false" ht="15" hidden="false" customHeight="false" outlineLevel="0" collapsed="false">
      <c r="A298" s="10" t="n">
        <f aca="false">A297+1</f>
        <v>296</v>
      </c>
      <c r="B298" s="11" t="n">
        <v>152523855</v>
      </c>
      <c r="C298" s="12" t="s">
        <v>10</v>
      </c>
      <c r="D298" s="11" t="s">
        <v>33</v>
      </c>
      <c r="E298" s="11" t="s">
        <v>334</v>
      </c>
      <c r="F298" s="12" t="s">
        <v>632</v>
      </c>
      <c r="G298" s="12" t="s">
        <v>38</v>
      </c>
      <c r="H298" s="13" t="s">
        <v>15</v>
      </c>
      <c r="I298" s="14" t="s">
        <v>15</v>
      </c>
    </row>
    <row r="299" customFormat="false" ht="15" hidden="false" customHeight="false" outlineLevel="0" collapsed="false">
      <c r="A299" s="10" t="n">
        <f aca="false">A298+1</f>
        <v>297</v>
      </c>
      <c r="B299" s="11" t="n">
        <v>152523857</v>
      </c>
      <c r="C299" s="12" t="s">
        <v>10</v>
      </c>
      <c r="D299" s="11" t="s">
        <v>124</v>
      </c>
      <c r="E299" s="11" t="s">
        <v>412</v>
      </c>
      <c r="F299" s="12" t="s">
        <v>633</v>
      </c>
      <c r="G299" s="12" t="s">
        <v>38</v>
      </c>
      <c r="H299" s="13" t="s">
        <v>15</v>
      </c>
      <c r="I299" s="14" t="s">
        <v>15</v>
      </c>
    </row>
    <row r="300" customFormat="false" ht="15" hidden="false" customHeight="false" outlineLevel="0" collapsed="false">
      <c r="A300" s="10" t="n">
        <f aca="false">A299+1</f>
        <v>298</v>
      </c>
      <c r="B300" s="11" t="n">
        <v>152523858</v>
      </c>
      <c r="C300" s="12" t="s">
        <v>22</v>
      </c>
      <c r="D300" s="11" t="s">
        <v>634</v>
      </c>
      <c r="E300" s="11" t="s">
        <v>635</v>
      </c>
      <c r="F300" s="12" t="s">
        <v>319</v>
      </c>
      <c r="G300" s="12" t="s">
        <v>14</v>
      </c>
      <c r="H300" s="13" t="s">
        <v>15</v>
      </c>
      <c r="I300" s="14" t="s">
        <v>15</v>
      </c>
    </row>
    <row r="301" customFormat="false" ht="15" hidden="false" customHeight="false" outlineLevel="0" collapsed="false">
      <c r="A301" s="10" t="n">
        <f aca="false">A300+1</f>
        <v>299</v>
      </c>
      <c r="B301" s="11" t="n">
        <v>152523861</v>
      </c>
      <c r="C301" s="12" t="s">
        <v>22</v>
      </c>
      <c r="D301" s="11" t="s">
        <v>636</v>
      </c>
      <c r="E301" s="11" t="s">
        <v>130</v>
      </c>
      <c r="F301" s="12" t="s">
        <v>637</v>
      </c>
      <c r="G301" s="12" t="s">
        <v>134</v>
      </c>
      <c r="H301" s="13" t="s">
        <v>15</v>
      </c>
      <c r="I301" s="14" t="s">
        <v>15</v>
      </c>
    </row>
    <row r="302" customFormat="false" ht="15" hidden="false" customHeight="false" outlineLevel="0" collapsed="false">
      <c r="A302" s="10" t="n">
        <f aca="false">A301+1</f>
        <v>300</v>
      </c>
      <c r="B302" s="11" t="n">
        <v>152523862</v>
      </c>
      <c r="C302" s="12" t="s">
        <v>10</v>
      </c>
      <c r="D302" s="11" t="s">
        <v>638</v>
      </c>
      <c r="E302" s="11" t="s">
        <v>260</v>
      </c>
      <c r="F302" s="12" t="s">
        <v>639</v>
      </c>
      <c r="G302" s="12" t="s">
        <v>38</v>
      </c>
      <c r="H302" s="13" t="s">
        <v>15</v>
      </c>
      <c r="I302" s="14" t="s">
        <v>15</v>
      </c>
    </row>
    <row r="303" customFormat="false" ht="15" hidden="false" customHeight="false" outlineLevel="0" collapsed="false">
      <c r="A303" s="10" t="n">
        <f aca="false">A302+1</f>
        <v>301</v>
      </c>
      <c r="B303" s="11" t="n">
        <v>152525499</v>
      </c>
      <c r="C303" s="12" t="s">
        <v>10</v>
      </c>
      <c r="D303" s="11" t="s">
        <v>640</v>
      </c>
      <c r="E303" s="11" t="s">
        <v>310</v>
      </c>
      <c r="F303" s="15" t="n">
        <v>33361</v>
      </c>
      <c r="G303" s="12" t="s">
        <v>18</v>
      </c>
      <c r="H303" s="13" t="s">
        <v>15</v>
      </c>
      <c r="I303" s="14" t="s">
        <v>15</v>
      </c>
    </row>
    <row r="304" customFormat="false" ht="15" hidden="false" customHeight="false" outlineLevel="0" collapsed="false">
      <c r="A304" s="10" t="n">
        <f aca="false">A303+1</f>
        <v>302</v>
      </c>
      <c r="B304" s="11" t="n">
        <v>152525500</v>
      </c>
      <c r="C304" s="12" t="s">
        <v>22</v>
      </c>
      <c r="D304" s="11" t="s">
        <v>641</v>
      </c>
      <c r="E304" s="11" t="s">
        <v>389</v>
      </c>
      <c r="F304" s="12" t="s">
        <v>642</v>
      </c>
      <c r="G304" s="12" t="s">
        <v>60</v>
      </c>
      <c r="H304" s="13" t="s">
        <v>15</v>
      </c>
      <c r="I304" s="14" t="s">
        <v>15</v>
      </c>
    </row>
    <row r="305" customFormat="false" ht="15" hidden="false" customHeight="false" outlineLevel="0" collapsed="false">
      <c r="A305" s="10" t="n">
        <f aca="false">A304+1</f>
        <v>303</v>
      </c>
      <c r="B305" s="11" t="n">
        <v>152525501</v>
      </c>
      <c r="C305" s="12" t="s">
        <v>10</v>
      </c>
      <c r="D305" s="11" t="s">
        <v>286</v>
      </c>
      <c r="E305" s="11" t="s">
        <v>310</v>
      </c>
      <c r="F305" s="15" t="n">
        <v>33239</v>
      </c>
      <c r="G305" s="12" t="s">
        <v>134</v>
      </c>
      <c r="H305" s="13" t="s">
        <v>15</v>
      </c>
      <c r="I305" s="14" t="s">
        <v>15</v>
      </c>
    </row>
    <row r="306" customFormat="false" ht="15" hidden="false" customHeight="false" outlineLevel="0" collapsed="false">
      <c r="A306" s="10" t="n">
        <f aca="false">A305+1</f>
        <v>304</v>
      </c>
      <c r="B306" s="11" t="n">
        <v>152525566</v>
      </c>
      <c r="C306" s="12" t="s">
        <v>10</v>
      </c>
      <c r="D306" s="11" t="s">
        <v>643</v>
      </c>
      <c r="E306" s="11" t="s">
        <v>644</v>
      </c>
      <c r="F306" s="12" t="s">
        <v>645</v>
      </c>
      <c r="G306" s="12" t="s">
        <v>38</v>
      </c>
      <c r="H306" s="13" t="s">
        <v>15</v>
      </c>
      <c r="I306" s="14" t="s">
        <v>15</v>
      </c>
    </row>
    <row r="307" customFormat="false" ht="15" hidden="false" customHeight="false" outlineLevel="0" collapsed="false">
      <c r="A307" s="10" t="n">
        <f aca="false">A306+1</f>
        <v>305</v>
      </c>
      <c r="B307" s="11" t="n">
        <v>152525568</v>
      </c>
      <c r="C307" s="12" t="s">
        <v>10</v>
      </c>
      <c r="D307" s="11" t="s">
        <v>78</v>
      </c>
      <c r="E307" s="11" t="s">
        <v>646</v>
      </c>
      <c r="F307" s="12" t="s">
        <v>647</v>
      </c>
      <c r="G307" s="12" t="s">
        <v>38</v>
      </c>
      <c r="H307" s="13" t="s">
        <v>15</v>
      </c>
      <c r="I307" s="14" t="s">
        <v>15</v>
      </c>
    </row>
    <row r="308" customFormat="false" ht="15" hidden="false" customHeight="false" outlineLevel="0" collapsed="false">
      <c r="A308" s="10" t="n">
        <f aca="false">A307+1</f>
        <v>306</v>
      </c>
      <c r="B308" s="11" t="n">
        <v>152525910</v>
      </c>
      <c r="C308" s="12" t="s">
        <v>22</v>
      </c>
      <c r="D308" s="11" t="s">
        <v>648</v>
      </c>
      <c r="E308" s="11" t="s">
        <v>68</v>
      </c>
      <c r="F308" s="12" t="s">
        <v>649</v>
      </c>
      <c r="G308" s="12" t="s">
        <v>18</v>
      </c>
      <c r="H308" s="13" t="s">
        <v>15</v>
      </c>
      <c r="I308" s="14" t="s">
        <v>15</v>
      </c>
    </row>
    <row r="309" customFormat="false" ht="15" hidden="false" customHeight="false" outlineLevel="0" collapsed="false">
      <c r="A309" s="10" t="n">
        <f aca="false">A308+1</f>
        <v>307</v>
      </c>
      <c r="B309" s="11" t="n">
        <v>152525931</v>
      </c>
      <c r="C309" s="12" t="s">
        <v>22</v>
      </c>
      <c r="D309" s="11" t="s">
        <v>650</v>
      </c>
      <c r="E309" s="11" t="s">
        <v>441</v>
      </c>
      <c r="F309" s="12" t="s">
        <v>651</v>
      </c>
      <c r="G309" s="12" t="s">
        <v>18</v>
      </c>
      <c r="H309" s="13" t="s">
        <v>15</v>
      </c>
      <c r="I309" s="14" t="s">
        <v>15</v>
      </c>
    </row>
    <row r="310" customFormat="false" ht="15" hidden="false" customHeight="false" outlineLevel="0" collapsed="false">
      <c r="A310" s="10" t="n">
        <f aca="false">A309+1</f>
        <v>308</v>
      </c>
      <c r="B310" s="11" t="n">
        <v>152525934</v>
      </c>
      <c r="C310" s="12" t="s">
        <v>10</v>
      </c>
      <c r="D310" s="11" t="s">
        <v>652</v>
      </c>
      <c r="E310" s="11" t="s">
        <v>91</v>
      </c>
      <c r="F310" s="12" t="s">
        <v>653</v>
      </c>
      <c r="G310" s="12" t="s">
        <v>18</v>
      </c>
      <c r="H310" s="13" t="s">
        <v>15</v>
      </c>
      <c r="I310" s="14" t="s">
        <v>15</v>
      </c>
    </row>
    <row r="311" customFormat="false" ht="15" hidden="false" customHeight="false" outlineLevel="0" collapsed="false">
      <c r="A311" s="10" t="n">
        <f aca="false">A310+1</f>
        <v>309</v>
      </c>
      <c r="B311" s="11" t="n">
        <v>152525954</v>
      </c>
      <c r="C311" s="12" t="s">
        <v>22</v>
      </c>
      <c r="D311" s="11" t="s">
        <v>654</v>
      </c>
      <c r="E311" s="11" t="s">
        <v>525</v>
      </c>
      <c r="F311" s="12" t="s">
        <v>655</v>
      </c>
      <c r="G311" s="12" t="s">
        <v>18</v>
      </c>
      <c r="H311" s="13" t="s">
        <v>15</v>
      </c>
      <c r="I311" s="14" t="s">
        <v>15</v>
      </c>
    </row>
    <row r="312" customFormat="false" ht="15" hidden="false" customHeight="false" outlineLevel="0" collapsed="false">
      <c r="A312" s="10" t="n">
        <f aca="false">A311+1</f>
        <v>310</v>
      </c>
      <c r="B312" s="11" t="n">
        <v>152525988</v>
      </c>
      <c r="C312" s="12" t="s">
        <v>10</v>
      </c>
      <c r="D312" s="11" t="s">
        <v>656</v>
      </c>
      <c r="E312" s="11" t="s">
        <v>310</v>
      </c>
      <c r="F312" s="12" t="s">
        <v>657</v>
      </c>
      <c r="G312" s="12" t="s">
        <v>658</v>
      </c>
      <c r="H312" s="13" t="s">
        <v>15</v>
      </c>
      <c r="I312" s="14" t="s">
        <v>15</v>
      </c>
    </row>
    <row r="313" customFormat="false" ht="15" hidden="false" customHeight="false" outlineLevel="0" collapsed="false">
      <c r="A313" s="10" t="n">
        <f aca="false">A312+1</f>
        <v>311</v>
      </c>
      <c r="B313" s="11" t="n">
        <v>152525989</v>
      </c>
      <c r="C313" s="12" t="s">
        <v>22</v>
      </c>
      <c r="D313" s="11" t="s">
        <v>256</v>
      </c>
      <c r="E313" s="11" t="s">
        <v>659</v>
      </c>
      <c r="F313" s="12" t="s">
        <v>660</v>
      </c>
      <c r="G313" s="12" t="s">
        <v>60</v>
      </c>
      <c r="H313" s="13" t="s">
        <v>15</v>
      </c>
      <c r="I313" s="14" t="s">
        <v>15</v>
      </c>
    </row>
    <row r="314" customFormat="false" ht="15" hidden="false" customHeight="false" outlineLevel="0" collapsed="false">
      <c r="A314" s="10" t="n">
        <f aca="false">A313+1</f>
        <v>312</v>
      </c>
      <c r="B314" s="11" t="n">
        <v>152525991</v>
      </c>
      <c r="C314" s="12" t="s">
        <v>22</v>
      </c>
      <c r="D314" s="11" t="s">
        <v>501</v>
      </c>
      <c r="E314" s="11" t="s">
        <v>661</v>
      </c>
      <c r="F314" s="12" t="s">
        <v>662</v>
      </c>
      <c r="G314" s="12" t="s">
        <v>663</v>
      </c>
      <c r="H314" s="13" t="s">
        <v>15</v>
      </c>
      <c r="I314" s="14" t="s">
        <v>15</v>
      </c>
    </row>
    <row r="315" customFormat="false" ht="15" hidden="false" customHeight="false" outlineLevel="0" collapsed="false">
      <c r="A315" s="10" t="n">
        <f aca="false">A314+1</f>
        <v>313</v>
      </c>
      <c r="B315" s="11" t="n">
        <v>152525995</v>
      </c>
      <c r="C315" s="12" t="s">
        <v>10</v>
      </c>
      <c r="D315" s="11" t="s">
        <v>244</v>
      </c>
      <c r="E315" s="11" t="s">
        <v>250</v>
      </c>
      <c r="F315" s="12" t="s">
        <v>547</v>
      </c>
      <c r="G315" s="12" t="s">
        <v>38</v>
      </c>
      <c r="H315" s="13" t="s">
        <v>15</v>
      </c>
      <c r="I315" s="14" t="s">
        <v>15</v>
      </c>
    </row>
    <row r="316" customFormat="false" ht="15" hidden="false" customHeight="false" outlineLevel="0" collapsed="false">
      <c r="A316" s="10" t="n">
        <f aca="false">A315+1</f>
        <v>314</v>
      </c>
      <c r="B316" s="11" t="n">
        <v>152525996</v>
      </c>
      <c r="C316" s="12" t="s">
        <v>22</v>
      </c>
      <c r="D316" s="11" t="s">
        <v>664</v>
      </c>
      <c r="E316" s="11" t="s">
        <v>665</v>
      </c>
      <c r="F316" s="12" t="s">
        <v>312</v>
      </c>
      <c r="G316" s="12" t="s">
        <v>32</v>
      </c>
      <c r="H316" s="13" t="s">
        <v>15</v>
      </c>
      <c r="I316" s="14" t="s">
        <v>15</v>
      </c>
    </row>
    <row r="317" customFormat="false" ht="15" hidden="false" customHeight="false" outlineLevel="0" collapsed="false">
      <c r="A317" s="10" t="n">
        <f aca="false">A316+1</f>
        <v>315</v>
      </c>
      <c r="B317" s="11" t="n">
        <v>152526118</v>
      </c>
      <c r="C317" s="12" t="s">
        <v>22</v>
      </c>
      <c r="D317" s="11" t="s">
        <v>666</v>
      </c>
      <c r="E317" s="11" t="s">
        <v>667</v>
      </c>
      <c r="F317" s="12" t="s">
        <v>668</v>
      </c>
      <c r="G317" s="12" t="s">
        <v>14</v>
      </c>
      <c r="H317" s="13" t="s">
        <v>15</v>
      </c>
      <c r="I317" s="14" t="s">
        <v>15</v>
      </c>
    </row>
    <row r="318" customFormat="false" ht="15" hidden="false" customHeight="false" outlineLevel="0" collapsed="false">
      <c r="A318" s="10" t="n">
        <f aca="false">A317+1</f>
        <v>316</v>
      </c>
      <c r="B318" s="11" t="n">
        <v>152526232</v>
      </c>
      <c r="C318" s="12" t="s">
        <v>22</v>
      </c>
      <c r="D318" s="11" t="s">
        <v>669</v>
      </c>
      <c r="E318" s="11" t="s">
        <v>247</v>
      </c>
      <c r="F318" s="12" t="s">
        <v>29</v>
      </c>
      <c r="G318" s="12" t="s">
        <v>217</v>
      </c>
      <c r="H318" s="13" t="s">
        <v>15</v>
      </c>
      <c r="I318" s="14" t="s">
        <v>15</v>
      </c>
    </row>
    <row r="319" customFormat="false" ht="15" hidden="false" customHeight="false" outlineLevel="0" collapsed="false">
      <c r="A319" s="10" t="n">
        <f aca="false">A318+1</f>
        <v>317</v>
      </c>
      <c r="B319" s="11" t="n">
        <v>152526236</v>
      </c>
      <c r="C319" s="12" t="s">
        <v>10</v>
      </c>
      <c r="D319" s="11" t="s">
        <v>121</v>
      </c>
      <c r="E319" s="11" t="s">
        <v>670</v>
      </c>
      <c r="F319" s="12" t="s">
        <v>671</v>
      </c>
      <c r="G319" s="12" t="s">
        <v>38</v>
      </c>
      <c r="H319" s="13" t="s">
        <v>15</v>
      </c>
      <c r="I319" s="14" t="s">
        <v>15</v>
      </c>
    </row>
    <row r="320" customFormat="false" ht="15" hidden="false" customHeight="false" outlineLevel="0" collapsed="false">
      <c r="A320" s="10" t="n">
        <f aca="false">A319+1</f>
        <v>318</v>
      </c>
      <c r="B320" s="11" t="n">
        <v>152526295</v>
      </c>
      <c r="C320" s="12" t="s">
        <v>22</v>
      </c>
      <c r="D320" s="11" t="s">
        <v>672</v>
      </c>
      <c r="E320" s="11" t="s">
        <v>673</v>
      </c>
      <c r="F320" s="12" t="s">
        <v>674</v>
      </c>
      <c r="G320" s="12" t="s">
        <v>18</v>
      </c>
      <c r="H320" s="13" t="s">
        <v>15</v>
      </c>
      <c r="I320" s="14" t="s">
        <v>15</v>
      </c>
    </row>
    <row r="321" customFormat="false" ht="15" hidden="false" customHeight="false" outlineLevel="0" collapsed="false">
      <c r="A321" s="10" t="n">
        <f aca="false">A320+1</f>
        <v>319</v>
      </c>
      <c r="B321" s="11" t="n">
        <v>152526334</v>
      </c>
      <c r="C321" s="12" t="s">
        <v>22</v>
      </c>
      <c r="D321" s="11" t="s">
        <v>675</v>
      </c>
      <c r="E321" s="11" t="s">
        <v>346</v>
      </c>
      <c r="F321" s="12" t="s">
        <v>170</v>
      </c>
      <c r="G321" s="12" t="s">
        <v>38</v>
      </c>
      <c r="H321" s="13" t="s">
        <v>15</v>
      </c>
      <c r="I321" s="14" t="s">
        <v>15</v>
      </c>
    </row>
    <row r="322" customFormat="false" ht="15" hidden="false" customHeight="false" outlineLevel="0" collapsed="false">
      <c r="A322" s="10" t="n">
        <f aca="false">A321+1</f>
        <v>320</v>
      </c>
      <c r="B322" s="11" t="n">
        <v>152526428</v>
      </c>
      <c r="C322" s="12" t="s">
        <v>10</v>
      </c>
      <c r="D322" s="11" t="s">
        <v>676</v>
      </c>
      <c r="E322" s="11" t="s">
        <v>202</v>
      </c>
      <c r="F322" s="15" t="n">
        <v>33275</v>
      </c>
      <c r="G322" s="12" t="s">
        <v>38</v>
      </c>
      <c r="H322" s="13" t="s">
        <v>15</v>
      </c>
      <c r="I322" s="14" t="s">
        <v>15</v>
      </c>
    </row>
    <row r="323" customFormat="false" ht="15" hidden="false" customHeight="false" outlineLevel="0" collapsed="false">
      <c r="A323" s="10" t="n">
        <f aca="false">A322+1</f>
        <v>321</v>
      </c>
      <c r="B323" s="11" t="n">
        <v>132526897</v>
      </c>
      <c r="C323" s="12" t="s">
        <v>22</v>
      </c>
      <c r="D323" s="11" t="s">
        <v>677</v>
      </c>
      <c r="E323" s="11" t="s">
        <v>678</v>
      </c>
      <c r="F323" s="15" t="n">
        <v>32531</v>
      </c>
      <c r="G323" s="12" t="s">
        <v>38</v>
      </c>
      <c r="H323" s="13" t="s">
        <v>15</v>
      </c>
      <c r="I323" s="14" t="s">
        <v>15</v>
      </c>
    </row>
    <row r="324" customFormat="false" ht="15" hidden="false" customHeight="false" outlineLevel="0" collapsed="false">
      <c r="A324" s="10" t="n">
        <f aca="false">A323+1</f>
        <v>322</v>
      </c>
      <c r="B324" s="11" t="n">
        <v>152122514</v>
      </c>
      <c r="C324" s="12" t="s">
        <v>10</v>
      </c>
      <c r="D324" s="11" t="s">
        <v>341</v>
      </c>
      <c r="E324" s="11" t="s">
        <v>82</v>
      </c>
      <c r="F324" s="15" t="n">
        <v>33398</v>
      </c>
      <c r="G324" s="12" t="s">
        <v>14</v>
      </c>
      <c r="H324" s="13" t="s">
        <v>364</v>
      </c>
      <c r="I324" s="14" t="s">
        <v>15</v>
      </c>
    </row>
    <row r="325" customFormat="false" ht="15" hidden="false" customHeight="false" outlineLevel="0" collapsed="false">
      <c r="A325" s="10" t="n">
        <f aca="false">A324+1</f>
        <v>323</v>
      </c>
      <c r="B325" s="11" t="n">
        <v>152523817</v>
      </c>
      <c r="C325" s="12" t="s">
        <v>10</v>
      </c>
      <c r="D325" s="11" t="s">
        <v>679</v>
      </c>
      <c r="E325" s="11" t="s">
        <v>680</v>
      </c>
      <c r="F325" s="15" t="n">
        <v>33581</v>
      </c>
      <c r="G325" s="12" t="s">
        <v>18</v>
      </c>
      <c r="H325" s="13" t="s">
        <v>15</v>
      </c>
      <c r="I325" s="14" t="s">
        <v>15</v>
      </c>
    </row>
    <row r="326" customFormat="false" ht="15" hidden="false" customHeight="false" outlineLevel="0" collapsed="false">
      <c r="A326" s="10" t="n">
        <f aca="false">A325+1</f>
        <v>324</v>
      </c>
      <c r="B326" s="11" t="n">
        <v>152324321</v>
      </c>
      <c r="C326" s="12" t="s">
        <v>10</v>
      </c>
      <c r="D326" s="11" t="s">
        <v>681</v>
      </c>
      <c r="E326" s="11" t="s">
        <v>682</v>
      </c>
      <c r="F326" s="15" t="n">
        <v>33467</v>
      </c>
      <c r="G326" s="12" t="s">
        <v>14</v>
      </c>
      <c r="H326" s="13" t="s">
        <v>15</v>
      </c>
      <c r="I326" s="14" t="s">
        <v>15</v>
      </c>
    </row>
    <row r="327" customFormat="false" ht="15" hidden="false" customHeight="false" outlineLevel="0" collapsed="false">
      <c r="A327" s="10" t="n">
        <f aca="false">A326+1</f>
        <v>325</v>
      </c>
      <c r="B327" s="11" t="n">
        <v>152423407</v>
      </c>
      <c r="C327" s="12" t="s">
        <v>10</v>
      </c>
      <c r="D327" s="11" t="s">
        <v>683</v>
      </c>
      <c r="E327" s="11" t="s">
        <v>684</v>
      </c>
      <c r="F327" s="15" t="n">
        <v>33128</v>
      </c>
      <c r="G327" s="12" t="s">
        <v>48</v>
      </c>
      <c r="H327" s="13" t="s">
        <v>15</v>
      </c>
      <c r="I327" s="14" t="s">
        <v>364</v>
      </c>
    </row>
    <row r="328" customFormat="false" ht="15" hidden="false" customHeight="false" outlineLevel="0" collapsed="false">
      <c r="A328" s="10" t="n">
        <f aca="false">A327+1</f>
        <v>326</v>
      </c>
      <c r="B328" s="11" t="n">
        <v>132527226</v>
      </c>
      <c r="C328" s="12" t="s">
        <v>22</v>
      </c>
      <c r="D328" s="11" t="s">
        <v>685</v>
      </c>
      <c r="E328" s="11" t="s">
        <v>686</v>
      </c>
      <c r="F328" s="15" t="n">
        <v>32333</v>
      </c>
      <c r="G328" s="12" t="s">
        <v>18</v>
      </c>
      <c r="H328" s="13" t="s">
        <v>15</v>
      </c>
      <c r="I328" s="14" t="s">
        <v>364</v>
      </c>
    </row>
    <row r="329" customFormat="false" ht="15" hidden="false" customHeight="false" outlineLevel="0" collapsed="false">
      <c r="A329" s="10" t="n">
        <f aca="false">A328+1</f>
        <v>327</v>
      </c>
      <c r="B329" s="11" t="n">
        <v>152523607</v>
      </c>
      <c r="C329" s="12" t="s">
        <v>22</v>
      </c>
      <c r="D329" s="11" t="s">
        <v>283</v>
      </c>
      <c r="E329" s="11" t="s">
        <v>593</v>
      </c>
      <c r="F329" s="12" t="s">
        <v>342</v>
      </c>
      <c r="G329" s="12" t="s">
        <v>18</v>
      </c>
      <c r="H329" s="13" t="s">
        <v>364</v>
      </c>
      <c r="I329" s="14" t="s">
        <v>15</v>
      </c>
    </row>
    <row r="330" customFormat="false" ht="15" hidden="false" customHeight="false" outlineLevel="0" collapsed="false">
      <c r="A330" s="17" t="n">
        <f aca="false">A329+1</f>
        <v>328</v>
      </c>
      <c r="B330" s="18" t="n">
        <v>152523771</v>
      </c>
      <c r="C330" s="19" t="s">
        <v>22</v>
      </c>
      <c r="D330" s="18" t="s">
        <v>687</v>
      </c>
      <c r="E330" s="18" t="s">
        <v>688</v>
      </c>
      <c r="F330" s="19" t="s">
        <v>689</v>
      </c>
      <c r="G330" s="19" t="s">
        <v>48</v>
      </c>
      <c r="H330" s="20" t="s">
        <v>15</v>
      </c>
      <c r="I330" s="21" t="s">
        <v>15</v>
      </c>
    </row>
  </sheetData>
  <mergeCells count="1">
    <mergeCell ref="A1:I1"/>
  </mergeCells>
  <conditionalFormatting sqref="H3">
    <cfRule type="cellIs" priority="2" operator="equal" aboveAverage="0" equalAverage="0" bottom="0" percent="0" rank="0" text="" dxfId="0">
      <formula>"Ko Đạt"</formula>
    </cfRule>
  </conditionalFormatting>
  <conditionalFormatting sqref="I3">
    <cfRule type="cellIs" priority="3" operator="equal" aboveAverage="0" equalAverage="0" bottom="0" percent="0" rank="0" text="" dxfId="1">
      <formula>"Ko Đạt"</formula>
    </cfRule>
  </conditionalFormatting>
  <conditionalFormatting sqref="H4:H330">
    <cfRule type="cellIs" priority="4" operator="equal" aboveAverage="0" equalAverage="0" bottom="0" percent="0" rank="0" text="" dxfId="2">
      <formula>"Ko Đạt"</formula>
    </cfRule>
  </conditionalFormatting>
  <conditionalFormatting sqref="I4:I330">
    <cfRule type="cellIs" priority="5" operator="equal" aboveAverage="0" equalAverage="0" bottom="0" percent="0" rank="0" text="" dxfId="3">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9" min="9" style="2" width="13.14"/>
    <col collapsed="false" customWidth="false" hidden="false" outlineLevel="0" max="257" min="10" style="1" width="9.14"/>
  </cols>
  <sheetData>
    <row r="1" customFormat="false" ht="43.5" hidden="false" customHeight="true" outlineLevel="0" collapsed="false">
      <c r="A1" s="3" t="s">
        <v>0</v>
      </c>
      <c r="B1" s="3"/>
      <c r="C1" s="3"/>
      <c r="D1" s="3"/>
      <c r="E1" s="3"/>
      <c r="F1" s="3"/>
      <c r="G1" s="3"/>
      <c r="H1" s="3"/>
      <c r="I1" s="3"/>
    </row>
    <row r="2" customFormat="false" ht="15" hidden="false" customHeight="false" outlineLevel="0" collapsed="false">
      <c r="A2" s="4" t="s">
        <v>1</v>
      </c>
      <c r="B2" s="4" t="s">
        <v>2</v>
      </c>
      <c r="C2" s="4" t="s">
        <v>3</v>
      </c>
      <c r="D2" s="4" t="s">
        <v>4</v>
      </c>
      <c r="E2" s="4" t="s">
        <v>5</v>
      </c>
      <c r="F2" s="4" t="s">
        <v>6</v>
      </c>
      <c r="G2" s="4" t="s">
        <v>7</v>
      </c>
      <c r="H2" s="4" t="s">
        <v>8</v>
      </c>
      <c r="I2" s="4" t="s">
        <v>9</v>
      </c>
    </row>
    <row r="3" customFormat="false" ht="15" hidden="false" customHeight="false" outlineLevel="0" collapsed="false">
      <c r="A3" s="10" t="n">
        <v>1</v>
      </c>
      <c r="B3" s="11" t="n">
        <v>152333222</v>
      </c>
      <c r="C3" s="12" t="s">
        <v>10</v>
      </c>
      <c r="D3" s="11" t="s">
        <v>121</v>
      </c>
      <c r="E3" s="11" t="s">
        <v>690</v>
      </c>
      <c r="F3" s="12" t="s">
        <v>472</v>
      </c>
      <c r="G3" s="12" t="s">
        <v>48</v>
      </c>
      <c r="H3" s="13" t="s">
        <v>15</v>
      </c>
      <c r="I3" s="14" t="s">
        <v>15</v>
      </c>
    </row>
    <row r="4" customFormat="false" ht="15" hidden="false" customHeight="false" outlineLevel="0" collapsed="false">
      <c r="A4" s="10" t="n">
        <f aca="false">A3+1</f>
        <v>2</v>
      </c>
      <c r="B4" s="11" t="n">
        <v>152333181</v>
      </c>
      <c r="C4" s="12" t="s">
        <v>10</v>
      </c>
      <c r="D4" s="11" t="s">
        <v>293</v>
      </c>
      <c r="E4" s="11" t="s">
        <v>40</v>
      </c>
      <c r="F4" s="12" t="s">
        <v>261</v>
      </c>
      <c r="G4" s="12" t="s">
        <v>18</v>
      </c>
      <c r="H4" s="13" t="s">
        <v>15</v>
      </c>
      <c r="I4" s="14" t="s">
        <v>15</v>
      </c>
    </row>
    <row r="5" customFormat="false" ht="15" hidden="false" customHeight="false" outlineLevel="0" collapsed="false">
      <c r="A5" s="10" t="n">
        <f aca="false">A4+1</f>
        <v>3</v>
      </c>
      <c r="B5" s="11" t="n">
        <v>152333140</v>
      </c>
      <c r="C5" s="12" t="s">
        <v>22</v>
      </c>
      <c r="D5" s="11" t="s">
        <v>691</v>
      </c>
      <c r="E5" s="11" t="s">
        <v>692</v>
      </c>
      <c r="F5" s="12" t="s">
        <v>329</v>
      </c>
      <c r="G5" s="12" t="s">
        <v>38</v>
      </c>
      <c r="H5" s="13" t="s">
        <v>15</v>
      </c>
      <c r="I5" s="14" t="s">
        <v>15</v>
      </c>
    </row>
    <row r="6" customFormat="false" ht="15" hidden="false" customHeight="false" outlineLevel="0" collapsed="false">
      <c r="A6" s="10" t="n">
        <f aca="false">A5+1</f>
        <v>4</v>
      </c>
      <c r="B6" s="11" t="n">
        <v>152333263</v>
      </c>
      <c r="C6" s="12" t="s">
        <v>10</v>
      </c>
      <c r="D6" s="11" t="s">
        <v>693</v>
      </c>
      <c r="E6" s="11" t="s">
        <v>694</v>
      </c>
      <c r="F6" s="12" t="s">
        <v>695</v>
      </c>
      <c r="G6" s="12" t="s">
        <v>134</v>
      </c>
      <c r="H6" s="13" t="s">
        <v>15</v>
      </c>
      <c r="I6" s="14" t="s">
        <v>15</v>
      </c>
    </row>
    <row r="7" customFormat="false" ht="15" hidden="false" customHeight="false" outlineLevel="0" collapsed="false">
      <c r="A7" s="10" t="n">
        <f aca="false">A6+1</f>
        <v>5</v>
      </c>
      <c r="B7" s="11" t="n">
        <v>152333158</v>
      </c>
      <c r="C7" s="12" t="s">
        <v>10</v>
      </c>
      <c r="D7" s="11" t="s">
        <v>696</v>
      </c>
      <c r="E7" s="11" t="s">
        <v>697</v>
      </c>
      <c r="F7" s="12" t="s">
        <v>698</v>
      </c>
      <c r="G7" s="12" t="s">
        <v>38</v>
      </c>
      <c r="H7" s="13" t="s">
        <v>15</v>
      </c>
      <c r="I7" s="14" t="s">
        <v>15</v>
      </c>
    </row>
    <row r="8" customFormat="false" ht="15" hidden="false" customHeight="false" outlineLevel="0" collapsed="false">
      <c r="A8" s="10" t="n">
        <f aca="false">A7+1</f>
        <v>6</v>
      </c>
      <c r="B8" s="11" t="n">
        <v>152333207</v>
      </c>
      <c r="C8" s="12" t="s">
        <v>22</v>
      </c>
      <c r="D8" s="11" t="s">
        <v>699</v>
      </c>
      <c r="E8" s="11" t="s">
        <v>700</v>
      </c>
      <c r="F8" s="12" t="s">
        <v>701</v>
      </c>
      <c r="G8" s="12" t="s">
        <v>217</v>
      </c>
      <c r="H8" s="13" t="s">
        <v>15</v>
      </c>
      <c r="I8" s="14" t="s">
        <v>15</v>
      </c>
    </row>
    <row r="9" customFormat="false" ht="15" hidden="false" customHeight="false" outlineLevel="0" collapsed="false">
      <c r="A9" s="10" t="n">
        <f aca="false">A8+1</f>
        <v>7</v>
      </c>
      <c r="B9" s="11" t="n">
        <v>152333208</v>
      </c>
      <c r="C9" s="12" t="s">
        <v>10</v>
      </c>
      <c r="D9" s="11" t="s">
        <v>570</v>
      </c>
      <c r="E9" s="11" t="s">
        <v>702</v>
      </c>
      <c r="F9" s="12" t="s">
        <v>27</v>
      </c>
      <c r="G9" s="12" t="s">
        <v>18</v>
      </c>
      <c r="H9" s="13" t="s">
        <v>15</v>
      </c>
      <c r="I9" s="14" t="s">
        <v>15</v>
      </c>
    </row>
    <row r="10" customFormat="false" ht="15" hidden="false" customHeight="false" outlineLevel="0" collapsed="false">
      <c r="A10" s="10" t="n">
        <f aca="false">A9+1</f>
        <v>8</v>
      </c>
      <c r="B10" s="11" t="n">
        <v>152333214</v>
      </c>
      <c r="C10" s="12" t="s">
        <v>10</v>
      </c>
      <c r="D10" s="11" t="s">
        <v>703</v>
      </c>
      <c r="E10" s="11" t="s">
        <v>702</v>
      </c>
      <c r="F10" s="12" t="s">
        <v>600</v>
      </c>
      <c r="G10" s="12" t="s">
        <v>210</v>
      </c>
      <c r="H10" s="13" t="s">
        <v>15</v>
      </c>
      <c r="I10" s="14" t="s">
        <v>15</v>
      </c>
    </row>
    <row r="11" customFormat="false" ht="15" hidden="false" customHeight="false" outlineLevel="0" collapsed="false">
      <c r="A11" s="10" t="n">
        <f aca="false">A10+1</f>
        <v>9</v>
      </c>
      <c r="B11" s="11" t="n">
        <v>152333152</v>
      </c>
      <c r="C11" s="12" t="s">
        <v>10</v>
      </c>
      <c r="D11" s="11" t="s">
        <v>39</v>
      </c>
      <c r="E11" s="11" t="s">
        <v>704</v>
      </c>
      <c r="F11" s="12" t="s">
        <v>705</v>
      </c>
      <c r="G11" s="12" t="s">
        <v>18</v>
      </c>
      <c r="H11" s="13" t="s">
        <v>15</v>
      </c>
      <c r="I11" s="14" t="s">
        <v>15</v>
      </c>
    </row>
    <row r="12" customFormat="false" ht="15" hidden="false" customHeight="false" outlineLevel="0" collapsed="false">
      <c r="A12" s="10" t="n">
        <f aca="false">A11+1</f>
        <v>10</v>
      </c>
      <c r="B12" s="11" t="n">
        <v>152333227</v>
      </c>
      <c r="C12" s="12" t="s">
        <v>22</v>
      </c>
      <c r="D12" s="11" t="s">
        <v>455</v>
      </c>
      <c r="E12" s="11" t="s">
        <v>706</v>
      </c>
      <c r="F12" s="12" t="s">
        <v>707</v>
      </c>
      <c r="G12" s="12" t="s">
        <v>32</v>
      </c>
      <c r="H12" s="13" t="s">
        <v>15</v>
      </c>
      <c r="I12" s="14" t="s">
        <v>15</v>
      </c>
    </row>
    <row r="13" customFormat="false" ht="15" hidden="false" customHeight="false" outlineLevel="0" collapsed="false">
      <c r="A13" s="10" t="n">
        <f aca="false">A12+1</f>
        <v>11</v>
      </c>
      <c r="B13" s="11" t="n">
        <v>152333259</v>
      </c>
      <c r="C13" s="12" t="s">
        <v>10</v>
      </c>
      <c r="D13" s="11" t="s">
        <v>124</v>
      </c>
      <c r="E13" s="11" t="s">
        <v>708</v>
      </c>
      <c r="F13" s="12" t="s">
        <v>709</v>
      </c>
      <c r="G13" s="12" t="s">
        <v>14</v>
      </c>
      <c r="H13" s="13" t="s">
        <v>15</v>
      </c>
      <c r="I13" s="14" t="s">
        <v>15</v>
      </c>
    </row>
    <row r="14" customFormat="false" ht="15" hidden="false" customHeight="false" outlineLevel="0" collapsed="false">
      <c r="A14" s="10" t="n">
        <f aca="false">A13+1</f>
        <v>12</v>
      </c>
      <c r="B14" s="11" t="n">
        <v>152413306</v>
      </c>
      <c r="C14" s="12" t="s">
        <v>22</v>
      </c>
      <c r="D14" s="11" t="s">
        <v>710</v>
      </c>
      <c r="E14" s="11" t="s">
        <v>711</v>
      </c>
      <c r="F14" s="12" t="s">
        <v>606</v>
      </c>
      <c r="G14" s="12" t="s">
        <v>18</v>
      </c>
      <c r="H14" s="13" t="s">
        <v>15</v>
      </c>
      <c r="I14" s="14" t="s">
        <v>15</v>
      </c>
    </row>
    <row r="15" customFormat="false" ht="15" hidden="false" customHeight="false" outlineLevel="0" collapsed="false">
      <c r="A15" s="10" t="n">
        <f aca="false">A14+1</f>
        <v>13</v>
      </c>
      <c r="B15" s="11" t="n">
        <v>152333189</v>
      </c>
      <c r="C15" s="12" t="s">
        <v>10</v>
      </c>
      <c r="D15" s="11" t="s">
        <v>712</v>
      </c>
      <c r="E15" s="11" t="s">
        <v>713</v>
      </c>
      <c r="F15" s="12" t="s">
        <v>97</v>
      </c>
      <c r="G15" s="12" t="s">
        <v>38</v>
      </c>
      <c r="H15" s="13" t="s">
        <v>15</v>
      </c>
      <c r="I15" s="14" t="s">
        <v>15</v>
      </c>
    </row>
    <row r="16" customFormat="false" ht="15" hidden="false" customHeight="false" outlineLevel="0" collapsed="false">
      <c r="A16" s="10" t="n">
        <f aca="false">A15+1</f>
        <v>14</v>
      </c>
      <c r="B16" s="11" t="n">
        <v>152333205</v>
      </c>
      <c r="C16" s="12" t="s">
        <v>22</v>
      </c>
      <c r="D16" s="11" t="s">
        <v>714</v>
      </c>
      <c r="E16" s="11" t="s">
        <v>715</v>
      </c>
      <c r="F16" s="12" t="s">
        <v>716</v>
      </c>
      <c r="G16" s="12" t="s">
        <v>134</v>
      </c>
      <c r="H16" s="13" t="s">
        <v>15</v>
      </c>
      <c r="I16" s="14" t="s">
        <v>15</v>
      </c>
    </row>
    <row r="17" customFormat="false" ht="15" hidden="false" customHeight="false" outlineLevel="0" collapsed="false">
      <c r="A17" s="10" t="n">
        <f aca="false">A16+1</f>
        <v>15</v>
      </c>
      <c r="B17" s="11" t="n">
        <v>152333237</v>
      </c>
      <c r="C17" s="12" t="s">
        <v>10</v>
      </c>
      <c r="D17" s="11" t="s">
        <v>124</v>
      </c>
      <c r="E17" s="11" t="s">
        <v>521</v>
      </c>
      <c r="F17" s="12" t="s">
        <v>120</v>
      </c>
      <c r="G17" s="12" t="s">
        <v>38</v>
      </c>
      <c r="H17" s="13" t="s">
        <v>15</v>
      </c>
      <c r="I17" s="14" t="s">
        <v>15</v>
      </c>
    </row>
    <row r="18" customFormat="false" ht="15" hidden="false" customHeight="false" outlineLevel="0" collapsed="false">
      <c r="A18" s="10" t="n">
        <f aca="false">A17+1</f>
        <v>16</v>
      </c>
      <c r="B18" s="11" t="n">
        <v>152333215</v>
      </c>
      <c r="C18" s="12" t="s">
        <v>22</v>
      </c>
      <c r="D18" s="11" t="s">
        <v>717</v>
      </c>
      <c r="E18" s="11" t="s">
        <v>718</v>
      </c>
      <c r="F18" s="12" t="s">
        <v>698</v>
      </c>
      <c r="G18" s="12" t="s">
        <v>38</v>
      </c>
      <c r="H18" s="13" t="s">
        <v>15</v>
      </c>
      <c r="I18" s="14" t="s">
        <v>15</v>
      </c>
    </row>
    <row r="19" customFormat="false" ht="15" hidden="false" customHeight="false" outlineLevel="0" collapsed="false">
      <c r="A19" s="10" t="n">
        <f aca="false">A18+1</f>
        <v>17</v>
      </c>
      <c r="B19" s="11" t="n">
        <v>152333223</v>
      </c>
      <c r="C19" s="12" t="s">
        <v>22</v>
      </c>
      <c r="D19" s="11" t="s">
        <v>256</v>
      </c>
      <c r="E19" s="11" t="s">
        <v>719</v>
      </c>
      <c r="F19" s="12" t="s">
        <v>54</v>
      </c>
      <c r="G19" s="12" t="s">
        <v>601</v>
      </c>
      <c r="H19" s="13" t="s">
        <v>15</v>
      </c>
      <c r="I19" s="14" t="s">
        <v>15</v>
      </c>
    </row>
    <row r="20" customFormat="false" ht="15" hidden="false" customHeight="false" outlineLevel="0" collapsed="false">
      <c r="A20" s="10" t="n">
        <f aca="false">A19+1</f>
        <v>18</v>
      </c>
      <c r="B20" s="11" t="n">
        <v>152333159</v>
      </c>
      <c r="C20" s="12" t="s">
        <v>10</v>
      </c>
      <c r="D20" s="11" t="s">
        <v>225</v>
      </c>
      <c r="E20" s="11" t="s">
        <v>720</v>
      </c>
      <c r="F20" s="12" t="s">
        <v>340</v>
      </c>
      <c r="G20" s="12" t="s">
        <v>38</v>
      </c>
      <c r="H20" s="13" t="s">
        <v>15</v>
      </c>
      <c r="I20" s="14" t="s">
        <v>15</v>
      </c>
    </row>
    <row r="21" customFormat="false" ht="15" hidden="false" customHeight="false" outlineLevel="0" collapsed="false">
      <c r="A21" s="10" t="n">
        <f aca="false">A20+1</f>
        <v>19</v>
      </c>
      <c r="B21" s="11" t="n">
        <v>152335558</v>
      </c>
      <c r="C21" s="12" t="s">
        <v>10</v>
      </c>
      <c r="D21" s="11" t="s">
        <v>721</v>
      </c>
      <c r="E21" s="11" t="s">
        <v>722</v>
      </c>
      <c r="F21" s="12" t="s">
        <v>69</v>
      </c>
      <c r="G21" s="12" t="s">
        <v>48</v>
      </c>
      <c r="H21" s="13" t="s">
        <v>15</v>
      </c>
      <c r="I21" s="14" t="s">
        <v>15</v>
      </c>
    </row>
    <row r="22" customFormat="false" ht="15" hidden="false" customHeight="false" outlineLevel="0" collapsed="false">
      <c r="A22" s="10" t="n">
        <f aca="false">A21+1</f>
        <v>20</v>
      </c>
      <c r="B22" s="11" t="n">
        <v>152333269</v>
      </c>
      <c r="C22" s="12" t="s">
        <v>22</v>
      </c>
      <c r="D22" s="11" t="s">
        <v>723</v>
      </c>
      <c r="E22" s="11" t="s">
        <v>724</v>
      </c>
      <c r="F22" s="12" t="s">
        <v>725</v>
      </c>
      <c r="G22" s="12" t="s">
        <v>18</v>
      </c>
      <c r="H22" s="13" t="s">
        <v>15</v>
      </c>
      <c r="I22" s="14" t="s">
        <v>15</v>
      </c>
    </row>
    <row r="23" customFormat="false" ht="15" hidden="false" customHeight="false" outlineLevel="0" collapsed="false">
      <c r="A23" s="10" t="n">
        <f aca="false">A22+1</f>
        <v>21</v>
      </c>
      <c r="B23" s="11" t="n">
        <v>152333268</v>
      </c>
      <c r="C23" s="12" t="s">
        <v>10</v>
      </c>
      <c r="D23" s="11" t="s">
        <v>90</v>
      </c>
      <c r="E23" s="11" t="s">
        <v>726</v>
      </c>
      <c r="F23" s="12" t="s">
        <v>92</v>
      </c>
      <c r="G23" s="12" t="s">
        <v>38</v>
      </c>
      <c r="H23" s="13" t="s">
        <v>15</v>
      </c>
      <c r="I23" s="14" t="s">
        <v>15</v>
      </c>
    </row>
    <row r="24" customFormat="false" ht="15" hidden="false" customHeight="false" outlineLevel="0" collapsed="false">
      <c r="A24" s="10" t="n">
        <f aca="false">A23+1</f>
        <v>22</v>
      </c>
      <c r="B24" s="11" t="n">
        <v>152333151</v>
      </c>
      <c r="C24" s="12" t="s">
        <v>22</v>
      </c>
      <c r="D24" s="11" t="s">
        <v>727</v>
      </c>
      <c r="E24" s="11" t="s">
        <v>728</v>
      </c>
      <c r="F24" s="12" t="s">
        <v>729</v>
      </c>
      <c r="G24" s="12" t="s">
        <v>38</v>
      </c>
      <c r="H24" s="13" t="s">
        <v>15</v>
      </c>
      <c r="I24" s="14" t="s">
        <v>15</v>
      </c>
    </row>
    <row r="25" customFormat="false" ht="15" hidden="false" customHeight="false" outlineLevel="0" collapsed="false">
      <c r="A25" s="10" t="n">
        <f aca="false">A24+1</f>
        <v>23</v>
      </c>
      <c r="B25" s="11" t="n">
        <v>152336115</v>
      </c>
      <c r="C25" s="12" t="s">
        <v>22</v>
      </c>
      <c r="D25" s="11" t="s">
        <v>730</v>
      </c>
      <c r="E25" s="11" t="s">
        <v>728</v>
      </c>
      <c r="F25" s="12" t="s">
        <v>329</v>
      </c>
      <c r="G25" s="16"/>
      <c r="H25" s="13" t="s">
        <v>15</v>
      </c>
      <c r="I25" s="14" t="s">
        <v>15</v>
      </c>
    </row>
    <row r="26" customFormat="false" ht="15" hidden="false" customHeight="false" outlineLevel="0" collapsed="false">
      <c r="A26" s="10" t="n">
        <f aca="false">A25+1</f>
        <v>24</v>
      </c>
      <c r="B26" s="11" t="n">
        <v>152336229</v>
      </c>
      <c r="C26" s="12" t="s">
        <v>10</v>
      </c>
      <c r="D26" s="11" t="s">
        <v>49</v>
      </c>
      <c r="E26" s="11" t="s">
        <v>731</v>
      </c>
      <c r="F26" s="12" t="s">
        <v>541</v>
      </c>
      <c r="G26" s="12" t="s">
        <v>732</v>
      </c>
      <c r="H26" s="13" t="s">
        <v>15</v>
      </c>
      <c r="I26" s="14" t="s">
        <v>15</v>
      </c>
    </row>
    <row r="27" customFormat="false" ht="15" hidden="false" customHeight="false" outlineLevel="0" collapsed="false">
      <c r="A27" s="10" t="n">
        <f aca="false">A26+1</f>
        <v>25</v>
      </c>
      <c r="B27" s="11" t="n">
        <v>152333150</v>
      </c>
      <c r="C27" s="12" t="s">
        <v>10</v>
      </c>
      <c r="D27" s="11" t="s">
        <v>733</v>
      </c>
      <c r="E27" s="11" t="s">
        <v>734</v>
      </c>
      <c r="F27" s="12" t="s">
        <v>735</v>
      </c>
      <c r="G27" s="12" t="s">
        <v>38</v>
      </c>
      <c r="H27" s="13" t="s">
        <v>15</v>
      </c>
      <c r="I27" s="14" t="s">
        <v>15</v>
      </c>
    </row>
    <row r="28" customFormat="false" ht="15" hidden="false" customHeight="false" outlineLevel="0" collapsed="false">
      <c r="A28" s="10" t="n">
        <f aca="false">A27+1</f>
        <v>26</v>
      </c>
      <c r="B28" s="11" t="n">
        <v>152333176</v>
      </c>
      <c r="C28" s="12" t="s">
        <v>10</v>
      </c>
      <c r="D28" s="11" t="s">
        <v>63</v>
      </c>
      <c r="E28" s="11" t="s">
        <v>736</v>
      </c>
      <c r="F28" s="12" t="s">
        <v>159</v>
      </c>
      <c r="G28" s="12" t="s">
        <v>18</v>
      </c>
      <c r="H28" s="13" t="s">
        <v>15</v>
      </c>
      <c r="I28" s="14" t="s">
        <v>15</v>
      </c>
    </row>
    <row r="29" customFormat="false" ht="15" hidden="false" customHeight="false" outlineLevel="0" collapsed="false">
      <c r="A29" s="10" t="n">
        <f aca="false">A28+1</f>
        <v>27</v>
      </c>
      <c r="B29" s="11" t="n">
        <v>152333231</v>
      </c>
      <c r="C29" s="12" t="s">
        <v>10</v>
      </c>
      <c r="D29" s="11" t="s">
        <v>61</v>
      </c>
      <c r="E29" s="11" t="s">
        <v>737</v>
      </c>
      <c r="F29" s="12" t="s">
        <v>738</v>
      </c>
      <c r="G29" s="12" t="s">
        <v>627</v>
      </c>
      <c r="H29" s="13" t="s">
        <v>15</v>
      </c>
      <c r="I29" s="14" t="s">
        <v>15</v>
      </c>
    </row>
    <row r="30" customFormat="false" ht="15" hidden="false" customHeight="false" outlineLevel="0" collapsed="false">
      <c r="A30" s="10" t="n">
        <f aca="false">A29+1</f>
        <v>28</v>
      </c>
      <c r="B30" s="11" t="n">
        <v>142332125</v>
      </c>
      <c r="C30" s="12" t="s">
        <v>22</v>
      </c>
      <c r="D30" s="11" t="s">
        <v>739</v>
      </c>
      <c r="E30" s="11" t="s">
        <v>740</v>
      </c>
      <c r="F30" s="12" t="s">
        <v>741</v>
      </c>
      <c r="G30" s="12" t="s">
        <v>14</v>
      </c>
      <c r="H30" s="13" t="s">
        <v>364</v>
      </c>
      <c r="I30" s="14" t="s">
        <v>15</v>
      </c>
    </row>
    <row r="31" customFormat="false" ht="15" hidden="false" customHeight="false" outlineLevel="0" collapsed="false">
      <c r="A31" s="10" t="n">
        <f aca="false">A30+1</f>
        <v>29</v>
      </c>
      <c r="B31" s="11" t="n">
        <v>142332271</v>
      </c>
      <c r="C31" s="12" t="s">
        <v>22</v>
      </c>
      <c r="D31" s="11" t="s">
        <v>666</v>
      </c>
      <c r="E31" s="11" t="s">
        <v>742</v>
      </c>
      <c r="F31" s="12" t="s">
        <v>743</v>
      </c>
      <c r="G31" s="12" t="s">
        <v>38</v>
      </c>
      <c r="H31" s="13" t="s">
        <v>364</v>
      </c>
      <c r="I31" s="14" t="s">
        <v>15</v>
      </c>
    </row>
    <row r="32" customFormat="false" ht="15" hidden="false" customHeight="false" outlineLevel="0" collapsed="false">
      <c r="A32" s="10" t="n">
        <f aca="false">A31+1</f>
        <v>30</v>
      </c>
      <c r="B32" s="11" t="n">
        <v>152212728</v>
      </c>
      <c r="C32" s="12" t="s">
        <v>22</v>
      </c>
      <c r="D32" s="11" t="s">
        <v>744</v>
      </c>
      <c r="E32" s="11" t="s">
        <v>22</v>
      </c>
      <c r="F32" s="15" t="n">
        <v>33375</v>
      </c>
      <c r="G32" s="12" t="s">
        <v>38</v>
      </c>
      <c r="H32" s="13" t="s">
        <v>15</v>
      </c>
      <c r="I32" s="14" t="s">
        <v>15</v>
      </c>
    </row>
    <row r="33" customFormat="false" ht="15" hidden="false" customHeight="false" outlineLevel="0" collapsed="false">
      <c r="A33" s="10" t="n">
        <f aca="false">A32+1</f>
        <v>31</v>
      </c>
      <c r="B33" s="11" t="n">
        <v>152332042</v>
      </c>
      <c r="C33" s="12" t="s">
        <v>10</v>
      </c>
      <c r="D33" s="11" t="s">
        <v>121</v>
      </c>
      <c r="E33" s="11" t="s">
        <v>745</v>
      </c>
      <c r="F33" s="12" t="s">
        <v>280</v>
      </c>
      <c r="G33" s="12" t="s">
        <v>18</v>
      </c>
      <c r="H33" s="13" t="s">
        <v>15</v>
      </c>
      <c r="I33" s="14" t="s">
        <v>15</v>
      </c>
    </row>
    <row r="34" customFormat="false" ht="15" hidden="false" customHeight="false" outlineLevel="0" collapsed="false">
      <c r="A34" s="10" t="n">
        <f aca="false">A33+1</f>
        <v>32</v>
      </c>
      <c r="B34" s="11" t="n">
        <v>152332044</v>
      </c>
      <c r="C34" s="12" t="s">
        <v>22</v>
      </c>
      <c r="D34" s="11" t="s">
        <v>746</v>
      </c>
      <c r="E34" s="11" t="s">
        <v>747</v>
      </c>
      <c r="F34" s="12" t="s">
        <v>748</v>
      </c>
      <c r="G34" s="12" t="s">
        <v>38</v>
      </c>
      <c r="H34" s="13" t="s">
        <v>15</v>
      </c>
      <c r="I34" s="14" t="s">
        <v>15</v>
      </c>
    </row>
    <row r="35" customFormat="false" ht="15" hidden="false" customHeight="false" outlineLevel="0" collapsed="false">
      <c r="A35" s="10" t="n">
        <f aca="false">A34+1</f>
        <v>33</v>
      </c>
      <c r="B35" s="11" t="n">
        <v>152332046</v>
      </c>
      <c r="C35" s="12" t="s">
        <v>10</v>
      </c>
      <c r="D35" s="11" t="s">
        <v>749</v>
      </c>
      <c r="E35" s="11" t="s">
        <v>750</v>
      </c>
      <c r="F35" s="12" t="s">
        <v>751</v>
      </c>
      <c r="G35" s="12" t="s">
        <v>60</v>
      </c>
      <c r="H35" s="13" t="s">
        <v>15</v>
      </c>
      <c r="I35" s="14" t="s">
        <v>15</v>
      </c>
    </row>
    <row r="36" customFormat="false" ht="15" hidden="false" customHeight="false" outlineLevel="0" collapsed="false">
      <c r="A36" s="10" t="n">
        <f aca="false">A35+1</f>
        <v>34</v>
      </c>
      <c r="B36" s="11" t="n">
        <v>152333138</v>
      </c>
      <c r="C36" s="12" t="s">
        <v>10</v>
      </c>
      <c r="D36" s="11" t="s">
        <v>752</v>
      </c>
      <c r="E36" s="11" t="s">
        <v>753</v>
      </c>
      <c r="F36" s="12" t="s">
        <v>754</v>
      </c>
      <c r="G36" s="12" t="s">
        <v>38</v>
      </c>
      <c r="H36" s="13" t="s">
        <v>15</v>
      </c>
      <c r="I36" s="14" t="s">
        <v>364</v>
      </c>
    </row>
    <row r="37" customFormat="false" ht="15" hidden="false" customHeight="false" outlineLevel="0" collapsed="false">
      <c r="A37" s="10" t="n">
        <f aca="false">A36+1</f>
        <v>35</v>
      </c>
      <c r="B37" s="11" t="n">
        <v>152333139</v>
      </c>
      <c r="C37" s="12" t="s">
        <v>22</v>
      </c>
      <c r="D37" s="11" t="s">
        <v>295</v>
      </c>
      <c r="E37" s="11" t="s">
        <v>755</v>
      </c>
      <c r="F37" s="12" t="s">
        <v>131</v>
      </c>
      <c r="G37" s="12" t="s">
        <v>38</v>
      </c>
      <c r="H37" s="13" t="s">
        <v>15</v>
      </c>
      <c r="I37" s="14" t="s">
        <v>15</v>
      </c>
    </row>
    <row r="38" customFormat="false" ht="15" hidden="false" customHeight="false" outlineLevel="0" collapsed="false">
      <c r="A38" s="10" t="n">
        <f aca="false">A37+1</f>
        <v>36</v>
      </c>
      <c r="B38" s="11" t="n">
        <v>152333142</v>
      </c>
      <c r="C38" s="12" t="s">
        <v>10</v>
      </c>
      <c r="D38" s="11" t="s">
        <v>101</v>
      </c>
      <c r="E38" s="11" t="s">
        <v>756</v>
      </c>
      <c r="F38" s="12" t="s">
        <v>757</v>
      </c>
      <c r="G38" s="12" t="s">
        <v>60</v>
      </c>
      <c r="H38" s="13" t="s">
        <v>15</v>
      </c>
      <c r="I38" s="14" t="s">
        <v>15</v>
      </c>
    </row>
    <row r="39" customFormat="false" ht="15" hidden="false" customHeight="false" outlineLevel="0" collapsed="false">
      <c r="A39" s="10" t="n">
        <f aca="false">A38+1</f>
        <v>37</v>
      </c>
      <c r="B39" s="11" t="n">
        <v>152333144</v>
      </c>
      <c r="C39" s="12" t="s">
        <v>22</v>
      </c>
      <c r="D39" s="11" t="s">
        <v>758</v>
      </c>
      <c r="E39" s="11" t="s">
        <v>728</v>
      </c>
      <c r="F39" s="12" t="s">
        <v>759</v>
      </c>
      <c r="G39" s="12" t="s">
        <v>48</v>
      </c>
      <c r="H39" s="13" t="s">
        <v>15</v>
      </c>
      <c r="I39" s="14" t="s">
        <v>15</v>
      </c>
    </row>
    <row r="40" customFormat="false" ht="15" hidden="false" customHeight="false" outlineLevel="0" collapsed="false">
      <c r="A40" s="10" t="n">
        <f aca="false">A39+1</f>
        <v>38</v>
      </c>
      <c r="B40" s="11" t="n">
        <v>152333146</v>
      </c>
      <c r="C40" s="12" t="s">
        <v>22</v>
      </c>
      <c r="D40" s="11" t="s">
        <v>256</v>
      </c>
      <c r="E40" s="11" t="s">
        <v>760</v>
      </c>
      <c r="F40" s="12" t="s">
        <v>472</v>
      </c>
      <c r="G40" s="12" t="s">
        <v>38</v>
      </c>
      <c r="H40" s="13" t="s">
        <v>15</v>
      </c>
      <c r="I40" s="14" t="s">
        <v>15</v>
      </c>
    </row>
    <row r="41" customFormat="false" ht="15" hidden="false" customHeight="false" outlineLevel="0" collapsed="false">
      <c r="A41" s="10" t="n">
        <f aca="false">A40+1</f>
        <v>39</v>
      </c>
      <c r="B41" s="11" t="n">
        <v>152333147</v>
      </c>
      <c r="C41" s="12" t="s">
        <v>22</v>
      </c>
      <c r="D41" s="11" t="s">
        <v>761</v>
      </c>
      <c r="E41" s="11" t="s">
        <v>762</v>
      </c>
      <c r="F41" s="12" t="s">
        <v>300</v>
      </c>
      <c r="G41" s="12" t="s">
        <v>38</v>
      </c>
      <c r="H41" s="13" t="s">
        <v>15</v>
      </c>
      <c r="I41" s="14" t="s">
        <v>15</v>
      </c>
    </row>
    <row r="42" customFormat="false" ht="15" hidden="false" customHeight="false" outlineLevel="0" collapsed="false">
      <c r="A42" s="10" t="n">
        <f aca="false">A41+1</f>
        <v>40</v>
      </c>
      <c r="B42" s="11" t="n">
        <v>152333148</v>
      </c>
      <c r="C42" s="12" t="s">
        <v>10</v>
      </c>
      <c r="D42" s="11" t="s">
        <v>763</v>
      </c>
      <c r="E42" s="11" t="s">
        <v>680</v>
      </c>
      <c r="F42" s="12" t="s">
        <v>764</v>
      </c>
      <c r="G42" s="12" t="s">
        <v>18</v>
      </c>
      <c r="H42" s="13" t="s">
        <v>15</v>
      </c>
      <c r="I42" s="14" t="s">
        <v>15</v>
      </c>
    </row>
    <row r="43" customFormat="false" ht="15" hidden="false" customHeight="false" outlineLevel="0" collapsed="false">
      <c r="A43" s="10" t="n">
        <f aca="false">A42+1</f>
        <v>41</v>
      </c>
      <c r="B43" s="11" t="n">
        <v>152333154</v>
      </c>
      <c r="C43" s="12" t="s">
        <v>22</v>
      </c>
      <c r="D43" s="11" t="s">
        <v>765</v>
      </c>
      <c r="E43" s="11" t="s">
        <v>766</v>
      </c>
      <c r="F43" s="12" t="s">
        <v>767</v>
      </c>
      <c r="G43" s="12" t="s">
        <v>601</v>
      </c>
      <c r="H43" s="13" t="s">
        <v>15</v>
      </c>
      <c r="I43" s="14" t="s">
        <v>15</v>
      </c>
    </row>
    <row r="44" customFormat="false" ht="15" hidden="false" customHeight="false" outlineLevel="0" collapsed="false">
      <c r="A44" s="10" t="n">
        <f aca="false">A43+1</f>
        <v>42</v>
      </c>
      <c r="B44" s="11" t="n">
        <v>152333156</v>
      </c>
      <c r="C44" s="12" t="s">
        <v>22</v>
      </c>
      <c r="D44" s="11" t="s">
        <v>768</v>
      </c>
      <c r="E44" s="11" t="s">
        <v>402</v>
      </c>
      <c r="F44" s="12" t="s">
        <v>598</v>
      </c>
      <c r="G44" s="12" t="s">
        <v>38</v>
      </c>
      <c r="H44" s="13" t="s">
        <v>15</v>
      </c>
      <c r="I44" s="14" t="s">
        <v>15</v>
      </c>
    </row>
    <row r="45" customFormat="false" ht="15" hidden="false" customHeight="false" outlineLevel="0" collapsed="false">
      <c r="A45" s="10" t="n">
        <f aca="false">A44+1</f>
        <v>43</v>
      </c>
      <c r="B45" s="11" t="n">
        <v>152333157</v>
      </c>
      <c r="C45" s="12" t="s">
        <v>22</v>
      </c>
      <c r="D45" s="11" t="s">
        <v>501</v>
      </c>
      <c r="E45" s="11" t="s">
        <v>769</v>
      </c>
      <c r="F45" s="12" t="s">
        <v>770</v>
      </c>
      <c r="G45" s="12" t="s">
        <v>38</v>
      </c>
      <c r="H45" s="13" t="s">
        <v>15</v>
      </c>
      <c r="I45" s="14" t="s">
        <v>15</v>
      </c>
    </row>
    <row r="46" customFormat="false" ht="15" hidden="false" customHeight="false" outlineLevel="0" collapsed="false">
      <c r="A46" s="10" t="n">
        <f aca="false">A45+1</f>
        <v>44</v>
      </c>
      <c r="B46" s="11" t="n">
        <v>152333161</v>
      </c>
      <c r="C46" s="12" t="s">
        <v>22</v>
      </c>
      <c r="D46" s="11" t="s">
        <v>509</v>
      </c>
      <c r="E46" s="11" t="s">
        <v>771</v>
      </c>
      <c r="F46" s="12" t="s">
        <v>772</v>
      </c>
      <c r="G46" s="12" t="s">
        <v>18</v>
      </c>
      <c r="H46" s="13" t="s">
        <v>15</v>
      </c>
      <c r="I46" s="14" t="s">
        <v>15</v>
      </c>
    </row>
    <row r="47" customFormat="false" ht="15" hidden="false" customHeight="false" outlineLevel="0" collapsed="false">
      <c r="A47" s="10" t="n">
        <f aca="false">A46+1</f>
        <v>45</v>
      </c>
      <c r="B47" s="11" t="n">
        <v>152333163</v>
      </c>
      <c r="C47" s="12" t="s">
        <v>22</v>
      </c>
      <c r="D47" s="11" t="s">
        <v>773</v>
      </c>
      <c r="E47" s="11" t="s">
        <v>774</v>
      </c>
      <c r="F47" s="12" t="s">
        <v>689</v>
      </c>
      <c r="G47" s="12" t="s">
        <v>775</v>
      </c>
      <c r="H47" s="13" t="s">
        <v>364</v>
      </c>
      <c r="I47" s="14" t="s">
        <v>15</v>
      </c>
    </row>
    <row r="48" customFormat="false" ht="15" hidden="false" customHeight="false" outlineLevel="0" collapsed="false">
      <c r="A48" s="10" t="n">
        <f aca="false">A47+1</f>
        <v>46</v>
      </c>
      <c r="B48" s="11" t="n">
        <v>152333164</v>
      </c>
      <c r="C48" s="12" t="s">
        <v>10</v>
      </c>
      <c r="D48" s="11" t="s">
        <v>776</v>
      </c>
      <c r="E48" s="11" t="s">
        <v>777</v>
      </c>
      <c r="F48" s="12" t="s">
        <v>300</v>
      </c>
      <c r="G48" s="12" t="s">
        <v>38</v>
      </c>
      <c r="H48" s="13" t="s">
        <v>15</v>
      </c>
      <c r="I48" s="14" t="s">
        <v>15</v>
      </c>
    </row>
    <row r="49" customFormat="false" ht="15" hidden="false" customHeight="false" outlineLevel="0" collapsed="false">
      <c r="A49" s="10" t="n">
        <f aca="false">A48+1</f>
        <v>47</v>
      </c>
      <c r="B49" s="11" t="n">
        <v>152333167</v>
      </c>
      <c r="C49" s="12" t="s">
        <v>22</v>
      </c>
      <c r="D49" s="11" t="s">
        <v>666</v>
      </c>
      <c r="E49" s="11" t="s">
        <v>778</v>
      </c>
      <c r="F49" s="12" t="s">
        <v>779</v>
      </c>
      <c r="G49" s="12" t="s">
        <v>18</v>
      </c>
      <c r="H49" s="13" t="s">
        <v>15</v>
      </c>
      <c r="I49" s="14" t="s">
        <v>15</v>
      </c>
    </row>
    <row r="50" customFormat="false" ht="15" hidden="false" customHeight="false" outlineLevel="0" collapsed="false">
      <c r="A50" s="10" t="n">
        <f aca="false">A49+1</f>
        <v>48</v>
      </c>
      <c r="B50" s="11" t="n">
        <v>152333169</v>
      </c>
      <c r="C50" s="12" t="s">
        <v>10</v>
      </c>
      <c r="D50" s="11" t="s">
        <v>780</v>
      </c>
      <c r="E50" s="11" t="s">
        <v>702</v>
      </c>
      <c r="F50" s="12" t="s">
        <v>781</v>
      </c>
      <c r="G50" s="12" t="s">
        <v>18</v>
      </c>
      <c r="H50" s="13" t="s">
        <v>15</v>
      </c>
      <c r="I50" s="14" t="s">
        <v>15</v>
      </c>
    </row>
    <row r="51" customFormat="false" ht="15" hidden="false" customHeight="false" outlineLevel="0" collapsed="false">
      <c r="A51" s="10" t="n">
        <f aca="false">A50+1</f>
        <v>49</v>
      </c>
      <c r="B51" s="11" t="n">
        <v>152333170</v>
      </c>
      <c r="C51" s="12" t="s">
        <v>22</v>
      </c>
      <c r="D51" s="11" t="s">
        <v>782</v>
      </c>
      <c r="E51" s="11" t="s">
        <v>783</v>
      </c>
      <c r="F51" s="12" t="s">
        <v>784</v>
      </c>
      <c r="G51" s="12" t="s">
        <v>18</v>
      </c>
      <c r="H51" s="13" t="s">
        <v>15</v>
      </c>
      <c r="I51" s="14" t="s">
        <v>15</v>
      </c>
    </row>
    <row r="52" customFormat="false" ht="15" hidden="false" customHeight="false" outlineLevel="0" collapsed="false">
      <c r="A52" s="10" t="n">
        <f aca="false">A51+1</f>
        <v>50</v>
      </c>
      <c r="B52" s="11" t="n">
        <v>152333172</v>
      </c>
      <c r="C52" s="12" t="s">
        <v>22</v>
      </c>
      <c r="D52" s="11" t="s">
        <v>448</v>
      </c>
      <c r="E52" s="11" t="s">
        <v>404</v>
      </c>
      <c r="F52" s="12" t="s">
        <v>142</v>
      </c>
      <c r="G52" s="12" t="s">
        <v>38</v>
      </c>
      <c r="H52" s="13" t="s">
        <v>15</v>
      </c>
      <c r="I52" s="14" t="s">
        <v>15</v>
      </c>
    </row>
    <row r="53" customFormat="false" ht="15" hidden="false" customHeight="false" outlineLevel="0" collapsed="false">
      <c r="A53" s="10" t="n">
        <f aca="false">A52+1</f>
        <v>51</v>
      </c>
      <c r="B53" s="11" t="n">
        <v>152333174</v>
      </c>
      <c r="C53" s="12" t="s">
        <v>22</v>
      </c>
      <c r="D53" s="11" t="s">
        <v>570</v>
      </c>
      <c r="E53" s="11" t="s">
        <v>700</v>
      </c>
      <c r="F53" s="12" t="s">
        <v>785</v>
      </c>
      <c r="G53" s="12" t="s">
        <v>18</v>
      </c>
      <c r="H53" s="13" t="s">
        <v>15</v>
      </c>
      <c r="I53" s="14" t="s">
        <v>15</v>
      </c>
    </row>
    <row r="54" customFormat="false" ht="15" hidden="false" customHeight="false" outlineLevel="0" collapsed="false">
      <c r="A54" s="10" t="n">
        <f aca="false">A53+1</f>
        <v>52</v>
      </c>
      <c r="B54" s="11" t="n">
        <v>152333175</v>
      </c>
      <c r="C54" s="12" t="s">
        <v>22</v>
      </c>
      <c r="D54" s="11" t="s">
        <v>786</v>
      </c>
      <c r="E54" s="11" t="s">
        <v>787</v>
      </c>
      <c r="F54" s="12" t="s">
        <v>788</v>
      </c>
      <c r="G54" s="12" t="s">
        <v>18</v>
      </c>
      <c r="H54" s="13" t="s">
        <v>15</v>
      </c>
      <c r="I54" s="14" t="s">
        <v>15</v>
      </c>
    </row>
    <row r="55" customFormat="false" ht="15" hidden="false" customHeight="false" outlineLevel="0" collapsed="false">
      <c r="A55" s="10" t="n">
        <f aca="false">A54+1</f>
        <v>53</v>
      </c>
      <c r="B55" s="11" t="n">
        <v>152333180</v>
      </c>
      <c r="C55" s="12" t="s">
        <v>10</v>
      </c>
      <c r="D55" s="11" t="s">
        <v>789</v>
      </c>
      <c r="E55" s="11" t="s">
        <v>790</v>
      </c>
      <c r="F55" s="12" t="s">
        <v>791</v>
      </c>
      <c r="G55" s="12" t="s">
        <v>38</v>
      </c>
      <c r="H55" s="13" t="s">
        <v>15</v>
      </c>
      <c r="I55" s="14" t="s">
        <v>15</v>
      </c>
    </row>
    <row r="56" customFormat="false" ht="15" hidden="false" customHeight="false" outlineLevel="0" collapsed="false">
      <c r="A56" s="10" t="n">
        <f aca="false">A55+1</f>
        <v>54</v>
      </c>
      <c r="B56" s="11" t="n">
        <v>152333182</v>
      </c>
      <c r="C56" s="12" t="s">
        <v>22</v>
      </c>
      <c r="D56" s="11" t="s">
        <v>792</v>
      </c>
      <c r="E56" s="11" t="s">
        <v>793</v>
      </c>
      <c r="F56" s="12" t="s">
        <v>794</v>
      </c>
      <c r="G56" s="12" t="s">
        <v>18</v>
      </c>
      <c r="H56" s="13" t="s">
        <v>15</v>
      </c>
      <c r="I56" s="14" t="s">
        <v>15</v>
      </c>
    </row>
    <row r="57" customFormat="false" ht="15" hidden="false" customHeight="false" outlineLevel="0" collapsed="false">
      <c r="A57" s="10" t="n">
        <f aca="false">A56+1</f>
        <v>55</v>
      </c>
      <c r="B57" s="11" t="n">
        <v>152333183</v>
      </c>
      <c r="C57" s="12" t="s">
        <v>22</v>
      </c>
      <c r="D57" s="11" t="s">
        <v>795</v>
      </c>
      <c r="E57" s="11" t="s">
        <v>796</v>
      </c>
      <c r="F57" s="12" t="s">
        <v>797</v>
      </c>
      <c r="G57" s="12" t="s">
        <v>38</v>
      </c>
      <c r="H57" s="13" t="s">
        <v>15</v>
      </c>
      <c r="I57" s="14" t="s">
        <v>15</v>
      </c>
    </row>
    <row r="58" customFormat="false" ht="15" hidden="false" customHeight="false" outlineLevel="0" collapsed="false">
      <c r="A58" s="10" t="n">
        <f aca="false">A57+1</f>
        <v>56</v>
      </c>
      <c r="B58" s="11" t="n">
        <v>152333184</v>
      </c>
      <c r="C58" s="12" t="s">
        <v>22</v>
      </c>
      <c r="D58" s="11" t="s">
        <v>798</v>
      </c>
      <c r="E58" s="11" t="s">
        <v>790</v>
      </c>
      <c r="F58" s="12" t="s">
        <v>336</v>
      </c>
      <c r="G58" s="12" t="s">
        <v>18</v>
      </c>
      <c r="H58" s="13" t="s">
        <v>15</v>
      </c>
      <c r="I58" s="14" t="s">
        <v>15</v>
      </c>
    </row>
    <row r="59" customFormat="false" ht="15" hidden="false" customHeight="false" outlineLevel="0" collapsed="false">
      <c r="A59" s="10" t="n">
        <f aca="false">A58+1</f>
        <v>57</v>
      </c>
      <c r="B59" s="11" t="n">
        <v>152333186</v>
      </c>
      <c r="C59" s="12" t="s">
        <v>22</v>
      </c>
      <c r="D59" s="11" t="s">
        <v>710</v>
      </c>
      <c r="E59" s="11" t="s">
        <v>799</v>
      </c>
      <c r="F59" s="12" t="s">
        <v>800</v>
      </c>
      <c r="G59" s="12" t="s">
        <v>38</v>
      </c>
      <c r="H59" s="13" t="s">
        <v>15</v>
      </c>
      <c r="I59" s="14" t="s">
        <v>15</v>
      </c>
    </row>
    <row r="60" customFormat="false" ht="15" hidden="false" customHeight="false" outlineLevel="0" collapsed="false">
      <c r="A60" s="10" t="n">
        <f aca="false">A59+1</f>
        <v>58</v>
      </c>
      <c r="B60" s="11" t="n">
        <v>152333188</v>
      </c>
      <c r="C60" s="12" t="s">
        <v>22</v>
      </c>
      <c r="D60" s="11" t="s">
        <v>801</v>
      </c>
      <c r="E60" s="11" t="s">
        <v>783</v>
      </c>
      <c r="F60" s="12" t="s">
        <v>802</v>
      </c>
      <c r="G60" s="12" t="s">
        <v>38</v>
      </c>
      <c r="H60" s="13" t="s">
        <v>15</v>
      </c>
      <c r="I60" s="14" t="s">
        <v>15</v>
      </c>
    </row>
    <row r="61" customFormat="false" ht="15" hidden="false" customHeight="false" outlineLevel="0" collapsed="false">
      <c r="A61" s="10" t="n">
        <f aca="false">A60+1</f>
        <v>59</v>
      </c>
      <c r="B61" s="11" t="n">
        <v>152333192</v>
      </c>
      <c r="C61" s="12" t="s">
        <v>10</v>
      </c>
      <c r="D61" s="11" t="s">
        <v>803</v>
      </c>
      <c r="E61" s="11" t="s">
        <v>804</v>
      </c>
      <c r="F61" s="12" t="s">
        <v>805</v>
      </c>
      <c r="G61" s="12" t="s">
        <v>38</v>
      </c>
      <c r="H61" s="13" t="s">
        <v>15</v>
      </c>
      <c r="I61" s="14" t="s">
        <v>15</v>
      </c>
    </row>
    <row r="62" customFormat="false" ht="15" hidden="false" customHeight="false" outlineLevel="0" collapsed="false">
      <c r="A62" s="10" t="n">
        <f aca="false">A61+1</f>
        <v>60</v>
      </c>
      <c r="B62" s="11" t="n">
        <v>152333193</v>
      </c>
      <c r="C62" s="12" t="s">
        <v>22</v>
      </c>
      <c r="D62" s="11" t="s">
        <v>806</v>
      </c>
      <c r="E62" s="11" t="s">
        <v>807</v>
      </c>
      <c r="F62" s="12" t="s">
        <v>808</v>
      </c>
      <c r="G62" s="12" t="s">
        <v>38</v>
      </c>
      <c r="H62" s="13" t="s">
        <v>15</v>
      </c>
      <c r="I62" s="14" t="s">
        <v>15</v>
      </c>
    </row>
    <row r="63" customFormat="false" ht="15" hidden="false" customHeight="false" outlineLevel="0" collapsed="false">
      <c r="A63" s="10" t="n">
        <f aca="false">A62+1</f>
        <v>61</v>
      </c>
      <c r="B63" s="11" t="n">
        <v>152333196</v>
      </c>
      <c r="C63" s="12" t="s">
        <v>10</v>
      </c>
      <c r="D63" s="11" t="s">
        <v>809</v>
      </c>
      <c r="E63" s="11" t="s">
        <v>777</v>
      </c>
      <c r="F63" s="12" t="s">
        <v>791</v>
      </c>
      <c r="G63" s="12" t="s">
        <v>38</v>
      </c>
      <c r="H63" s="13" t="s">
        <v>15</v>
      </c>
      <c r="I63" s="14" t="s">
        <v>15</v>
      </c>
    </row>
    <row r="64" customFormat="false" ht="15" hidden="false" customHeight="false" outlineLevel="0" collapsed="false">
      <c r="A64" s="10" t="n">
        <f aca="false">A63+1</f>
        <v>62</v>
      </c>
      <c r="B64" s="11" t="n">
        <v>152333197</v>
      </c>
      <c r="C64" s="12" t="s">
        <v>22</v>
      </c>
      <c r="D64" s="11" t="s">
        <v>365</v>
      </c>
      <c r="E64" s="11" t="s">
        <v>755</v>
      </c>
      <c r="F64" s="12" t="s">
        <v>496</v>
      </c>
      <c r="G64" s="12" t="s">
        <v>38</v>
      </c>
      <c r="H64" s="13" t="s">
        <v>364</v>
      </c>
      <c r="I64" s="14" t="s">
        <v>15</v>
      </c>
    </row>
    <row r="65" customFormat="false" ht="15" hidden="false" customHeight="false" outlineLevel="0" collapsed="false">
      <c r="A65" s="10" t="n">
        <f aca="false">A64+1</f>
        <v>63</v>
      </c>
      <c r="B65" s="11" t="n">
        <v>152333204</v>
      </c>
      <c r="C65" s="12" t="s">
        <v>22</v>
      </c>
      <c r="D65" s="11" t="s">
        <v>810</v>
      </c>
      <c r="E65" s="11" t="s">
        <v>811</v>
      </c>
      <c r="F65" s="12" t="s">
        <v>223</v>
      </c>
      <c r="G65" s="12" t="s">
        <v>134</v>
      </c>
      <c r="H65" s="13" t="s">
        <v>15</v>
      </c>
      <c r="I65" s="14" t="s">
        <v>15</v>
      </c>
    </row>
    <row r="66" customFormat="false" ht="15" hidden="false" customHeight="false" outlineLevel="0" collapsed="false">
      <c r="A66" s="10" t="n">
        <f aca="false">A65+1</f>
        <v>64</v>
      </c>
      <c r="B66" s="11" t="n">
        <v>152333216</v>
      </c>
      <c r="C66" s="12" t="s">
        <v>10</v>
      </c>
      <c r="D66" s="11" t="s">
        <v>124</v>
      </c>
      <c r="E66" s="11" t="s">
        <v>812</v>
      </c>
      <c r="F66" s="12" t="s">
        <v>759</v>
      </c>
      <c r="G66" s="16"/>
      <c r="H66" s="13" t="s">
        <v>15</v>
      </c>
      <c r="I66" s="14" t="s">
        <v>15</v>
      </c>
    </row>
    <row r="67" customFormat="false" ht="15" hidden="false" customHeight="false" outlineLevel="0" collapsed="false">
      <c r="A67" s="10" t="n">
        <f aca="false">A66+1</f>
        <v>65</v>
      </c>
      <c r="B67" s="11" t="n">
        <v>152333217</v>
      </c>
      <c r="C67" s="12" t="s">
        <v>22</v>
      </c>
      <c r="D67" s="11" t="s">
        <v>813</v>
      </c>
      <c r="E67" s="11" t="s">
        <v>814</v>
      </c>
      <c r="F67" s="12" t="s">
        <v>815</v>
      </c>
      <c r="G67" s="12" t="s">
        <v>18</v>
      </c>
      <c r="H67" s="13" t="s">
        <v>15</v>
      </c>
      <c r="I67" s="14" t="s">
        <v>15</v>
      </c>
    </row>
    <row r="68" customFormat="false" ht="15" hidden="false" customHeight="false" outlineLevel="0" collapsed="false">
      <c r="A68" s="10" t="n">
        <f aca="false">A67+1</f>
        <v>66</v>
      </c>
      <c r="B68" s="11" t="n">
        <v>152333219</v>
      </c>
      <c r="C68" s="12" t="s">
        <v>22</v>
      </c>
      <c r="D68" s="11" t="s">
        <v>256</v>
      </c>
      <c r="E68" s="11" t="s">
        <v>816</v>
      </c>
      <c r="F68" s="12" t="s">
        <v>817</v>
      </c>
      <c r="G68" s="12" t="s">
        <v>14</v>
      </c>
      <c r="H68" s="13" t="s">
        <v>15</v>
      </c>
      <c r="I68" s="14" t="s">
        <v>15</v>
      </c>
    </row>
    <row r="69" customFormat="false" ht="15" hidden="false" customHeight="false" outlineLevel="0" collapsed="false">
      <c r="A69" s="10" t="n">
        <f aca="false">A68+1</f>
        <v>67</v>
      </c>
      <c r="B69" s="11" t="n">
        <v>152333225</v>
      </c>
      <c r="C69" s="12" t="s">
        <v>10</v>
      </c>
      <c r="D69" s="11" t="s">
        <v>124</v>
      </c>
      <c r="E69" s="11" t="s">
        <v>720</v>
      </c>
      <c r="F69" s="12" t="s">
        <v>759</v>
      </c>
      <c r="G69" s="12" t="s">
        <v>38</v>
      </c>
      <c r="H69" s="13" t="s">
        <v>15</v>
      </c>
      <c r="I69" s="14" t="s">
        <v>15</v>
      </c>
    </row>
    <row r="70" customFormat="false" ht="15" hidden="false" customHeight="false" outlineLevel="0" collapsed="false">
      <c r="A70" s="10" t="n">
        <f aca="false">A69+1</f>
        <v>68</v>
      </c>
      <c r="B70" s="11" t="n">
        <v>152333235</v>
      </c>
      <c r="C70" s="12" t="s">
        <v>22</v>
      </c>
      <c r="D70" s="11" t="s">
        <v>425</v>
      </c>
      <c r="E70" s="11" t="s">
        <v>711</v>
      </c>
      <c r="F70" s="12" t="s">
        <v>818</v>
      </c>
      <c r="G70" s="12" t="s">
        <v>18</v>
      </c>
      <c r="H70" s="13" t="s">
        <v>15</v>
      </c>
      <c r="I70" s="14" t="s">
        <v>15</v>
      </c>
    </row>
    <row r="71" customFormat="false" ht="15" hidden="false" customHeight="false" outlineLevel="0" collapsed="false">
      <c r="A71" s="10" t="n">
        <f aca="false">A70+1</f>
        <v>69</v>
      </c>
      <c r="B71" s="11" t="n">
        <v>152333239</v>
      </c>
      <c r="C71" s="12" t="s">
        <v>22</v>
      </c>
      <c r="D71" s="11" t="s">
        <v>500</v>
      </c>
      <c r="E71" s="11" t="s">
        <v>724</v>
      </c>
      <c r="F71" s="12" t="s">
        <v>819</v>
      </c>
      <c r="G71" s="12" t="s">
        <v>38</v>
      </c>
      <c r="H71" s="13" t="s">
        <v>15</v>
      </c>
      <c r="I71" s="14" t="s">
        <v>15</v>
      </c>
    </row>
    <row r="72" customFormat="false" ht="15" hidden="false" customHeight="false" outlineLevel="0" collapsed="false">
      <c r="A72" s="10" t="n">
        <f aca="false">A71+1</f>
        <v>70</v>
      </c>
      <c r="B72" s="11" t="n">
        <v>152333241</v>
      </c>
      <c r="C72" s="12" t="s">
        <v>22</v>
      </c>
      <c r="D72" s="11" t="s">
        <v>820</v>
      </c>
      <c r="E72" s="11" t="s">
        <v>728</v>
      </c>
      <c r="F72" s="12" t="s">
        <v>628</v>
      </c>
      <c r="G72" s="12" t="s">
        <v>18</v>
      </c>
      <c r="H72" s="13" t="s">
        <v>15</v>
      </c>
      <c r="I72" s="14" t="s">
        <v>15</v>
      </c>
    </row>
    <row r="73" customFormat="false" ht="15" hidden="false" customHeight="false" outlineLevel="0" collapsed="false">
      <c r="A73" s="10" t="n">
        <f aca="false">A72+1</f>
        <v>71</v>
      </c>
      <c r="B73" s="11" t="n">
        <v>152333243</v>
      </c>
      <c r="C73" s="12" t="s">
        <v>22</v>
      </c>
      <c r="D73" s="11" t="s">
        <v>821</v>
      </c>
      <c r="E73" s="11" t="s">
        <v>822</v>
      </c>
      <c r="F73" s="12" t="s">
        <v>823</v>
      </c>
      <c r="G73" s="12" t="s">
        <v>38</v>
      </c>
      <c r="H73" s="13" t="s">
        <v>15</v>
      </c>
      <c r="I73" s="14" t="s">
        <v>15</v>
      </c>
    </row>
    <row r="74" customFormat="false" ht="15" hidden="false" customHeight="false" outlineLevel="0" collapsed="false">
      <c r="A74" s="10" t="n">
        <f aca="false">A73+1</f>
        <v>72</v>
      </c>
      <c r="B74" s="11" t="n">
        <v>152333245</v>
      </c>
      <c r="C74" s="12" t="s">
        <v>22</v>
      </c>
      <c r="D74" s="11" t="s">
        <v>824</v>
      </c>
      <c r="E74" s="11" t="s">
        <v>825</v>
      </c>
      <c r="F74" s="12" t="s">
        <v>818</v>
      </c>
      <c r="G74" s="12" t="s">
        <v>48</v>
      </c>
      <c r="H74" s="13" t="s">
        <v>15</v>
      </c>
      <c r="I74" s="14" t="s">
        <v>15</v>
      </c>
    </row>
    <row r="75" customFormat="false" ht="15" hidden="false" customHeight="false" outlineLevel="0" collapsed="false">
      <c r="A75" s="10" t="n">
        <f aca="false">A74+1</f>
        <v>73</v>
      </c>
      <c r="B75" s="11" t="n">
        <v>152333248</v>
      </c>
      <c r="C75" s="12" t="s">
        <v>10</v>
      </c>
      <c r="D75" s="11" t="s">
        <v>826</v>
      </c>
      <c r="E75" s="11" t="s">
        <v>680</v>
      </c>
      <c r="F75" s="12" t="s">
        <v>308</v>
      </c>
      <c r="G75" s="12" t="s">
        <v>48</v>
      </c>
      <c r="H75" s="13" t="s">
        <v>15</v>
      </c>
      <c r="I75" s="14" t="s">
        <v>15</v>
      </c>
    </row>
    <row r="76" customFormat="false" ht="15" hidden="false" customHeight="false" outlineLevel="0" collapsed="false">
      <c r="A76" s="10" t="n">
        <f aca="false">A75+1</f>
        <v>74</v>
      </c>
      <c r="B76" s="11" t="n">
        <v>152333250</v>
      </c>
      <c r="C76" s="12" t="s">
        <v>22</v>
      </c>
      <c r="D76" s="11" t="s">
        <v>256</v>
      </c>
      <c r="E76" s="11" t="s">
        <v>827</v>
      </c>
      <c r="F76" s="12" t="s">
        <v>386</v>
      </c>
      <c r="G76" s="12" t="s">
        <v>14</v>
      </c>
      <c r="H76" s="13" t="s">
        <v>15</v>
      </c>
      <c r="I76" s="14" t="s">
        <v>15</v>
      </c>
    </row>
    <row r="77" customFormat="false" ht="15" hidden="false" customHeight="false" outlineLevel="0" collapsed="false">
      <c r="A77" s="10" t="n">
        <f aca="false">A76+1</f>
        <v>75</v>
      </c>
      <c r="B77" s="11" t="n">
        <v>152333251</v>
      </c>
      <c r="C77" s="12" t="s">
        <v>10</v>
      </c>
      <c r="D77" s="11" t="s">
        <v>828</v>
      </c>
      <c r="E77" s="11" t="s">
        <v>708</v>
      </c>
      <c r="F77" s="12" t="s">
        <v>829</v>
      </c>
      <c r="G77" s="12" t="s">
        <v>14</v>
      </c>
      <c r="H77" s="13" t="s">
        <v>15</v>
      </c>
      <c r="I77" s="14" t="s">
        <v>15</v>
      </c>
    </row>
    <row r="78" customFormat="false" ht="15" hidden="false" customHeight="false" outlineLevel="0" collapsed="false">
      <c r="A78" s="10" t="n">
        <f aca="false">A77+1</f>
        <v>76</v>
      </c>
      <c r="B78" s="11" t="n">
        <v>152333252</v>
      </c>
      <c r="C78" s="12" t="s">
        <v>22</v>
      </c>
      <c r="D78" s="11" t="s">
        <v>830</v>
      </c>
      <c r="E78" s="11" t="s">
        <v>831</v>
      </c>
      <c r="F78" s="12" t="s">
        <v>832</v>
      </c>
      <c r="G78" s="12" t="s">
        <v>303</v>
      </c>
      <c r="H78" s="13" t="s">
        <v>15</v>
      </c>
      <c r="I78" s="14" t="s">
        <v>15</v>
      </c>
    </row>
    <row r="79" customFormat="false" ht="15" hidden="false" customHeight="false" outlineLevel="0" collapsed="false">
      <c r="A79" s="10" t="n">
        <f aca="false">A78+1</f>
        <v>77</v>
      </c>
      <c r="B79" s="11" t="n">
        <v>152333253</v>
      </c>
      <c r="C79" s="12" t="s">
        <v>22</v>
      </c>
      <c r="D79" s="11" t="s">
        <v>833</v>
      </c>
      <c r="E79" s="11" t="s">
        <v>834</v>
      </c>
      <c r="F79" s="12" t="s">
        <v>835</v>
      </c>
      <c r="G79" s="12" t="s">
        <v>14</v>
      </c>
      <c r="H79" s="13" t="s">
        <v>15</v>
      </c>
      <c r="I79" s="14" t="s">
        <v>15</v>
      </c>
    </row>
    <row r="80" customFormat="false" ht="15" hidden="false" customHeight="false" outlineLevel="0" collapsed="false">
      <c r="A80" s="10" t="n">
        <f aca="false">A79+1</f>
        <v>78</v>
      </c>
      <c r="B80" s="11" t="n">
        <v>152333255</v>
      </c>
      <c r="C80" s="12" t="s">
        <v>22</v>
      </c>
      <c r="D80" s="11" t="s">
        <v>836</v>
      </c>
      <c r="E80" s="11" t="s">
        <v>837</v>
      </c>
      <c r="F80" s="12" t="s">
        <v>493</v>
      </c>
      <c r="G80" s="12" t="s">
        <v>14</v>
      </c>
      <c r="H80" s="13" t="s">
        <v>15</v>
      </c>
      <c r="I80" s="14" t="s">
        <v>15</v>
      </c>
    </row>
    <row r="81" customFormat="false" ht="15" hidden="false" customHeight="false" outlineLevel="0" collapsed="false">
      <c r="A81" s="10" t="n">
        <f aca="false">A80+1</f>
        <v>79</v>
      </c>
      <c r="B81" s="11" t="n">
        <v>152333258</v>
      </c>
      <c r="C81" s="12" t="s">
        <v>22</v>
      </c>
      <c r="D81" s="11" t="s">
        <v>256</v>
      </c>
      <c r="E81" s="11" t="s">
        <v>838</v>
      </c>
      <c r="F81" s="12" t="s">
        <v>433</v>
      </c>
      <c r="G81" s="12" t="s">
        <v>14</v>
      </c>
      <c r="H81" s="13" t="s">
        <v>15</v>
      </c>
      <c r="I81" s="14" t="s">
        <v>15</v>
      </c>
    </row>
    <row r="82" customFormat="false" ht="15" hidden="false" customHeight="false" outlineLevel="0" collapsed="false">
      <c r="A82" s="10" t="n">
        <f aca="false">A81+1</f>
        <v>80</v>
      </c>
      <c r="B82" s="11" t="n">
        <v>152333265</v>
      </c>
      <c r="C82" s="12" t="s">
        <v>22</v>
      </c>
      <c r="D82" s="11" t="s">
        <v>839</v>
      </c>
      <c r="E82" s="11" t="s">
        <v>404</v>
      </c>
      <c r="F82" s="12" t="s">
        <v>840</v>
      </c>
      <c r="G82" s="12" t="s">
        <v>18</v>
      </c>
      <c r="H82" s="13" t="s">
        <v>15</v>
      </c>
      <c r="I82" s="14" t="s">
        <v>15</v>
      </c>
    </row>
    <row r="83" customFormat="false" ht="15" hidden="false" customHeight="false" outlineLevel="0" collapsed="false">
      <c r="A83" s="10" t="n">
        <f aca="false">A82+1</f>
        <v>81</v>
      </c>
      <c r="B83" s="11" t="n">
        <v>152335557</v>
      </c>
      <c r="C83" s="12" t="s">
        <v>22</v>
      </c>
      <c r="D83" s="11" t="s">
        <v>636</v>
      </c>
      <c r="E83" s="11" t="s">
        <v>728</v>
      </c>
      <c r="F83" s="12" t="s">
        <v>841</v>
      </c>
      <c r="G83" s="12" t="s">
        <v>18</v>
      </c>
      <c r="H83" s="13" t="s">
        <v>15</v>
      </c>
      <c r="I83" s="14" t="s">
        <v>15</v>
      </c>
    </row>
    <row r="84" customFormat="false" ht="15" hidden="false" customHeight="false" outlineLevel="0" collapsed="false">
      <c r="A84" s="10" t="n">
        <f aca="false">A83+1</f>
        <v>82</v>
      </c>
      <c r="B84" s="11" t="n">
        <v>152335765</v>
      </c>
      <c r="C84" s="12" t="s">
        <v>22</v>
      </c>
      <c r="D84" s="11" t="s">
        <v>842</v>
      </c>
      <c r="E84" s="11" t="s">
        <v>22</v>
      </c>
      <c r="F84" s="12" t="s">
        <v>843</v>
      </c>
      <c r="G84" s="12" t="s">
        <v>18</v>
      </c>
      <c r="H84" s="13" t="s">
        <v>15</v>
      </c>
      <c r="I84" s="14" t="s">
        <v>15</v>
      </c>
    </row>
    <row r="85" customFormat="false" ht="15" hidden="false" customHeight="false" outlineLevel="0" collapsed="false">
      <c r="A85" s="10" t="n">
        <f aca="false">A84+1</f>
        <v>83</v>
      </c>
      <c r="B85" s="11" t="n">
        <v>152335956</v>
      </c>
      <c r="C85" s="12" t="s">
        <v>22</v>
      </c>
      <c r="D85" s="11" t="s">
        <v>844</v>
      </c>
      <c r="E85" s="11" t="s">
        <v>845</v>
      </c>
      <c r="F85" s="12" t="s">
        <v>633</v>
      </c>
      <c r="G85" s="12" t="s">
        <v>38</v>
      </c>
      <c r="H85" s="13" t="s">
        <v>15</v>
      </c>
      <c r="I85" s="14" t="s">
        <v>15</v>
      </c>
    </row>
    <row r="86" customFormat="false" ht="15" hidden="false" customHeight="false" outlineLevel="0" collapsed="false">
      <c r="A86" s="10" t="n">
        <f aca="false">A85+1</f>
        <v>84</v>
      </c>
      <c r="B86" s="11" t="n">
        <v>152335983</v>
      </c>
      <c r="C86" s="12" t="s">
        <v>22</v>
      </c>
      <c r="D86" s="11" t="s">
        <v>846</v>
      </c>
      <c r="E86" s="11" t="s">
        <v>847</v>
      </c>
      <c r="F86" s="12" t="s">
        <v>571</v>
      </c>
      <c r="G86" s="12" t="s">
        <v>38</v>
      </c>
      <c r="H86" s="13" t="s">
        <v>15</v>
      </c>
      <c r="I86" s="14" t="s">
        <v>15</v>
      </c>
    </row>
    <row r="87" customFormat="false" ht="15" hidden="false" customHeight="false" outlineLevel="0" collapsed="false">
      <c r="A87" s="10" t="n">
        <f aca="false">A86+1</f>
        <v>85</v>
      </c>
      <c r="B87" s="11" t="n">
        <v>152336112</v>
      </c>
      <c r="C87" s="12" t="s">
        <v>10</v>
      </c>
      <c r="D87" s="11" t="s">
        <v>121</v>
      </c>
      <c r="E87" s="11" t="s">
        <v>720</v>
      </c>
      <c r="F87" s="12" t="s">
        <v>848</v>
      </c>
      <c r="G87" s="12" t="s">
        <v>18</v>
      </c>
      <c r="H87" s="13" t="s">
        <v>15</v>
      </c>
      <c r="I87" s="14" t="s">
        <v>15</v>
      </c>
    </row>
    <row r="88" customFormat="false" ht="15" hidden="false" customHeight="false" outlineLevel="0" collapsed="false">
      <c r="A88" s="10" t="n">
        <f aca="false">A87+1</f>
        <v>86</v>
      </c>
      <c r="B88" s="11" t="n">
        <v>152336359</v>
      </c>
      <c r="C88" s="12" t="s">
        <v>22</v>
      </c>
      <c r="D88" s="11" t="s">
        <v>849</v>
      </c>
      <c r="E88" s="11" t="s">
        <v>850</v>
      </c>
      <c r="F88" s="12" t="s">
        <v>338</v>
      </c>
      <c r="G88" s="12" t="s">
        <v>18</v>
      </c>
      <c r="H88" s="13" t="s">
        <v>364</v>
      </c>
      <c r="I88" s="14" t="s">
        <v>15</v>
      </c>
    </row>
    <row r="89" customFormat="false" ht="15" hidden="false" customHeight="false" outlineLevel="0" collapsed="false">
      <c r="A89" s="10" t="n">
        <f aca="false">A88+1</f>
        <v>87</v>
      </c>
      <c r="B89" s="11" t="n">
        <v>152336360</v>
      </c>
      <c r="C89" s="12" t="s">
        <v>22</v>
      </c>
      <c r="D89" s="11" t="s">
        <v>500</v>
      </c>
      <c r="E89" s="11" t="s">
        <v>812</v>
      </c>
      <c r="F89" s="15" t="n">
        <v>33552</v>
      </c>
      <c r="G89" s="12" t="s">
        <v>38</v>
      </c>
      <c r="H89" s="13" t="s">
        <v>15</v>
      </c>
      <c r="I89" s="14" t="s">
        <v>15</v>
      </c>
    </row>
    <row r="90" customFormat="false" ht="15" hidden="false" customHeight="false" outlineLevel="0" collapsed="false">
      <c r="A90" s="10" t="n">
        <f aca="false">A89+1</f>
        <v>88</v>
      </c>
      <c r="B90" s="11" t="n">
        <v>152336361</v>
      </c>
      <c r="C90" s="12" t="s">
        <v>10</v>
      </c>
      <c r="D90" s="11" t="s">
        <v>93</v>
      </c>
      <c r="E90" s="11" t="s">
        <v>684</v>
      </c>
      <c r="F90" s="12" t="s">
        <v>851</v>
      </c>
      <c r="G90" s="12" t="s">
        <v>32</v>
      </c>
      <c r="H90" s="13" t="s">
        <v>15</v>
      </c>
      <c r="I90" s="14" t="s">
        <v>15</v>
      </c>
    </row>
    <row r="91" customFormat="false" ht="15" hidden="false" customHeight="false" outlineLevel="0" collapsed="false">
      <c r="A91" s="10" t="n">
        <f aca="false">A90+1</f>
        <v>89</v>
      </c>
      <c r="B91" s="11" t="n">
        <v>152336460</v>
      </c>
      <c r="C91" s="12" t="s">
        <v>10</v>
      </c>
      <c r="D91" s="11" t="s">
        <v>852</v>
      </c>
      <c r="E91" s="11" t="s">
        <v>753</v>
      </c>
      <c r="F91" s="15" t="n">
        <v>33155</v>
      </c>
      <c r="G91" s="12" t="s">
        <v>18</v>
      </c>
      <c r="H91" s="13" t="s">
        <v>15</v>
      </c>
      <c r="I91" s="14" t="s">
        <v>15</v>
      </c>
    </row>
    <row r="92" customFormat="false" ht="15" hidden="false" customHeight="false" outlineLevel="0" collapsed="false">
      <c r="A92" s="10" t="n">
        <f aca="false">A91+1</f>
        <v>90</v>
      </c>
      <c r="B92" s="11" t="n">
        <v>152523570</v>
      </c>
      <c r="C92" s="12" t="s">
        <v>10</v>
      </c>
      <c r="D92" s="11" t="s">
        <v>293</v>
      </c>
      <c r="E92" s="11" t="s">
        <v>853</v>
      </c>
      <c r="F92" s="15" t="s">
        <v>381</v>
      </c>
      <c r="G92" s="12" t="s">
        <v>18</v>
      </c>
      <c r="H92" s="13" t="s">
        <v>15</v>
      </c>
      <c r="I92" s="14" t="s">
        <v>15</v>
      </c>
    </row>
  </sheetData>
  <mergeCells count="1">
    <mergeCell ref="A1:I1"/>
  </mergeCells>
  <conditionalFormatting sqref="H3:I92">
    <cfRule type="cellIs" priority="2" operator="equal" aboveAverage="0" equalAverage="0" bottom="0" percent="0" rank="0" text="" dxfId="4">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9" min="9" style="2" width="13.14"/>
    <col collapsed="false" customWidth="false" hidden="false" outlineLevel="0" max="257" min="10" style="1" width="9.14"/>
  </cols>
  <sheetData>
    <row r="1" customFormat="false" ht="41.25" hidden="false" customHeight="true" outlineLevel="0" collapsed="false">
      <c r="A1" s="3" t="s">
        <v>0</v>
      </c>
      <c r="B1" s="3"/>
      <c r="C1" s="3"/>
      <c r="D1" s="3"/>
      <c r="E1" s="3"/>
      <c r="F1" s="3"/>
      <c r="G1" s="3"/>
      <c r="H1" s="3"/>
      <c r="I1" s="3"/>
    </row>
    <row r="2" customFormat="false" ht="15" hidden="false" customHeight="false" outlineLevel="0" collapsed="false">
      <c r="A2" s="4" t="s">
        <v>1</v>
      </c>
      <c r="B2" s="4" t="s">
        <v>2</v>
      </c>
      <c r="C2" s="4" t="s">
        <v>3</v>
      </c>
      <c r="D2" s="4" t="s">
        <v>4</v>
      </c>
      <c r="E2" s="4" t="s">
        <v>5</v>
      </c>
      <c r="F2" s="4" t="s">
        <v>6</v>
      </c>
      <c r="G2" s="4" t="s">
        <v>7</v>
      </c>
      <c r="H2" s="4" t="s">
        <v>8</v>
      </c>
      <c r="I2" s="4" t="s">
        <v>9</v>
      </c>
    </row>
    <row r="3" customFormat="false" ht="15" hidden="false" customHeight="false" outlineLevel="0" collapsed="false">
      <c r="A3" s="5" t="n">
        <v>1</v>
      </c>
      <c r="B3" s="6" t="n">
        <v>152343294</v>
      </c>
      <c r="C3" s="7" t="s">
        <v>22</v>
      </c>
      <c r="D3" s="6" t="s">
        <v>854</v>
      </c>
      <c r="E3" s="6" t="s">
        <v>24</v>
      </c>
      <c r="F3" s="7" t="s">
        <v>855</v>
      </c>
      <c r="G3" s="7" t="s">
        <v>856</v>
      </c>
      <c r="H3" s="8" t="s">
        <v>15</v>
      </c>
      <c r="I3" s="9" t="s">
        <v>15</v>
      </c>
    </row>
    <row r="4" customFormat="false" ht="15" hidden="false" customHeight="false" outlineLevel="0" collapsed="false">
      <c r="A4" s="10" t="n">
        <f aca="false">A3+1</f>
        <v>2</v>
      </c>
      <c r="B4" s="11" t="n">
        <v>152343275</v>
      </c>
      <c r="C4" s="12" t="s">
        <v>22</v>
      </c>
      <c r="D4" s="11" t="s">
        <v>857</v>
      </c>
      <c r="E4" s="11" t="s">
        <v>858</v>
      </c>
      <c r="F4" s="12" t="s">
        <v>859</v>
      </c>
      <c r="G4" s="12" t="s">
        <v>18</v>
      </c>
      <c r="H4" s="13" t="s">
        <v>15</v>
      </c>
      <c r="I4" s="14" t="s">
        <v>15</v>
      </c>
    </row>
    <row r="5" customFormat="false" ht="15" hidden="false" customHeight="false" outlineLevel="0" collapsed="false">
      <c r="A5" s="10" t="n">
        <f aca="false">A4+1</f>
        <v>3</v>
      </c>
      <c r="B5" s="11" t="n">
        <v>152346329</v>
      </c>
      <c r="C5" s="12" t="s">
        <v>10</v>
      </c>
      <c r="D5" s="11" t="s">
        <v>860</v>
      </c>
      <c r="E5" s="11" t="s">
        <v>96</v>
      </c>
      <c r="F5" s="12" t="s">
        <v>861</v>
      </c>
      <c r="G5" s="12" t="s">
        <v>38</v>
      </c>
      <c r="H5" s="13" t="s">
        <v>15</v>
      </c>
      <c r="I5" s="14" t="s">
        <v>15</v>
      </c>
    </row>
    <row r="6" customFormat="false" ht="15" hidden="false" customHeight="false" outlineLevel="0" collapsed="false">
      <c r="A6" s="10" t="n">
        <f aca="false">A5+1</f>
        <v>4</v>
      </c>
      <c r="B6" s="11" t="n">
        <v>152343284</v>
      </c>
      <c r="C6" s="12" t="s">
        <v>22</v>
      </c>
      <c r="D6" s="11" t="s">
        <v>862</v>
      </c>
      <c r="E6" s="11" t="s">
        <v>525</v>
      </c>
      <c r="F6" s="12" t="s">
        <v>863</v>
      </c>
      <c r="G6" s="12" t="s">
        <v>864</v>
      </c>
      <c r="H6" s="13" t="s">
        <v>15</v>
      </c>
      <c r="I6" s="14" t="s">
        <v>15</v>
      </c>
    </row>
    <row r="7" customFormat="false" ht="15" hidden="false" customHeight="false" outlineLevel="0" collapsed="false">
      <c r="A7" s="10" t="n">
        <f aca="false">A6+1</f>
        <v>5</v>
      </c>
      <c r="B7" s="11" t="n">
        <v>152343283</v>
      </c>
      <c r="C7" s="12" t="s">
        <v>10</v>
      </c>
      <c r="D7" s="11" t="s">
        <v>865</v>
      </c>
      <c r="E7" s="11" t="s">
        <v>521</v>
      </c>
      <c r="F7" s="12" t="s">
        <v>586</v>
      </c>
      <c r="G7" s="12" t="s">
        <v>60</v>
      </c>
      <c r="H7" s="13" t="s">
        <v>15</v>
      </c>
      <c r="I7" s="14" t="s">
        <v>15</v>
      </c>
    </row>
    <row r="8" customFormat="false" ht="15" hidden="false" customHeight="false" outlineLevel="0" collapsed="false">
      <c r="A8" s="10" t="n">
        <f aca="false">A7+1</f>
        <v>6</v>
      </c>
      <c r="B8" s="11" t="n">
        <v>152343277</v>
      </c>
      <c r="C8" s="12" t="s">
        <v>10</v>
      </c>
      <c r="D8" s="11" t="s">
        <v>866</v>
      </c>
      <c r="E8" s="11" t="s">
        <v>174</v>
      </c>
      <c r="F8" s="12" t="s">
        <v>223</v>
      </c>
      <c r="G8" s="12" t="s">
        <v>14</v>
      </c>
      <c r="H8" s="13" t="s">
        <v>15</v>
      </c>
      <c r="I8" s="14" t="s">
        <v>15</v>
      </c>
    </row>
    <row r="9" customFormat="false" ht="15" hidden="false" customHeight="false" outlineLevel="0" collapsed="false">
      <c r="A9" s="10" t="n">
        <f aca="false">A8+1</f>
        <v>7</v>
      </c>
      <c r="B9" s="11" t="n">
        <v>152343282</v>
      </c>
      <c r="C9" s="12" t="s">
        <v>10</v>
      </c>
      <c r="D9" s="11" t="s">
        <v>867</v>
      </c>
      <c r="E9" s="11" t="s">
        <v>868</v>
      </c>
      <c r="F9" s="12" t="s">
        <v>547</v>
      </c>
      <c r="G9" s="12" t="s">
        <v>38</v>
      </c>
      <c r="H9" s="13" t="s">
        <v>15</v>
      </c>
      <c r="I9" s="14" t="s">
        <v>15</v>
      </c>
    </row>
    <row r="10" customFormat="false" ht="15" hidden="false" customHeight="false" outlineLevel="0" collapsed="false">
      <c r="A10" s="10" t="n">
        <f aca="false">A9+1</f>
        <v>8</v>
      </c>
      <c r="B10" s="11" t="n">
        <v>152343299</v>
      </c>
      <c r="C10" s="12" t="s">
        <v>10</v>
      </c>
      <c r="D10" s="11" t="s">
        <v>869</v>
      </c>
      <c r="E10" s="11" t="s">
        <v>870</v>
      </c>
      <c r="F10" s="12" t="s">
        <v>649</v>
      </c>
      <c r="G10" s="12" t="s">
        <v>303</v>
      </c>
      <c r="H10" s="13" t="s">
        <v>15</v>
      </c>
      <c r="I10" s="14" t="s">
        <v>15</v>
      </c>
    </row>
    <row r="11" customFormat="false" ht="15" hidden="false" customHeight="false" outlineLevel="0" collapsed="false">
      <c r="A11" s="10" t="n">
        <f aca="false">A10+1</f>
        <v>9</v>
      </c>
      <c r="B11" s="11" t="n">
        <v>152343297</v>
      </c>
      <c r="C11" s="12" t="s">
        <v>22</v>
      </c>
      <c r="D11" s="11" t="s">
        <v>871</v>
      </c>
      <c r="E11" s="11" t="s">
        <v>389</v>
      </c>
      <c r="F11" s="12" t="s">
        <v>486</v>
      </c>
      <c r="G11" s="12" t="s">
        <v>48</v>
      </c>
      <c r="H11" s="13" t="s">
        <v>15</v>
      </c>
      <c r="I11" s="14" t="s">
        <v>15</v>
      </c>
    </row>
    <row r="12" customFormat="false" ht="15" hidden="false" customHeight="false" outlineLevel="0" collapsed="false">
      <c r="A12" s="10" t="n">
        <f aca="false">A11+1</f>
        <v>10</v>
      </c>
      <c r="B12" s="11" t="n">
        <v>142342306</v>
      </c>
      <c r="C12" s="12" t="s">
        <v>22</v>
      </c>
      <c r="D12" s="11" t="s">
        <v>872</v>
      </c>
      <c r="E12" s="11" t="s">
        <v>711</v>
      </c>
      <c r="F12" s="12" t="s">
        <v>873</v>
      </c>
      <c r="G12" s="12" t="s">
        <v>32</v>
      </c>
      <c r="H12" s="13" t="s">
        <v>15</v>
      </c>
      <c r="I12" s="14" t="s">
        <v>15</v>
      </c>
    </row>
    <row r="13" customFormat="false" ht="15" hidden="false" customHeight="false" outlineLevel="0" collapsed="false">
      <c r="A13" s="10" t="n">
        <f aca="false">A12+1</f>
        <v>11</v>
      </c>
      <c r="B13" s="11" t="n">
        <v>142344681</v>
      </c>
      <c r="C13" s="12" t="s">
        <v>22</v>
      </c>
      <c r="D13" s="11" t="s">
        <v>874</v>
      </c>
      <c r="E13" s="11" t="s">
        <v>875</v>
      </c>
      <c r="F13" s="12" t="s">
        <v>876</v>
      </c>
      <c r="G13" s="12" t="s">
        <v>38</v>
      </c>
      <c r="H13" s="13" t="s">
        <v>15</v>
      </c>
      <c r="I13" s="14" t="s">
        <v>15</v>
      </c>
    </row>
    <row r="14" customFormat="false" ht="15" hidden="false" customHeight="false" outlineLevel="0" collapsed="false">
      <c r="A14" s="10" t="n">
        <f aca="false">A13+1</f>
        <v>12</v>
      </c>
      <c r="B14" s="11" t="n">
        <v>152342047</v>
      </c>
      <c r="C14" s="12" t="s">
        <v>22</v>
      </c>
      <c r="D14" s="11" t="s">
        <v>877</v>
      </c>
      <c r="E14" s="11" t="s">
        <v>878</v>
      </c>
      <c r="F14" s="12" t="s">
        <v>879</v>
      </c>
      <c r="G14" s="12" t="s">
        <v>18</v>
      </c>
      <c r="H14" s="13" t="s">
        <v>15</v>
      </c>
      <c r="I14" s="14" t="s">
        <v>15</v>
      </c>
    </row>
    <row r="15" customFormat="false" ht="15" hidden="false" customHeight="false" outlineLevel="0" collapsed="false">
      <c r="A15" s="10" t="n">
        <f aca="false">A14+1</f>
        <v>13</v>
      </c>
      <c r="B15" s="11" t="n">
        <v>152343271</v>
      </c>
      <c r="C15" s="12" t="s">
        <v>10</v>
      </c>
      <c r="D15" s="11" t="s">
        <v>880</v>
      </c>
      <c r="E15" s="11" t="s">
        <v>301</v>
      </c>
      <c r="F15" s="12" t="s">
        <v>44</v>
      </c>
      <c r="G15" s="12" t="s">
        <v>18</v>
      </c>
      <c r="H15" s="13" t="s">
        <v>15</v>
      </c>
      <c r="I15" s="14" t="s">
        <v>15</v>
      </c>
    </row>
    <row r="16" customFormat="false" ht="15" hidden="false" customHeight="false" outlineLevel="0" collapsed="false">
      <c r="A16" s="10" t="n">
        <f aca="false">A15+1</f>
        <v>14</v>
      </c>
      <c r="B16" s="11" t="n">
        <v>152343274</v>
      </c>
      <c r="C16" s="12" t="s">
        <v>22</v>
      </c>
      <c r="D16" s="11" t="s">
        <v>881</v>
      </c>
      <c r="E16" s="11" t="s">
        <v>169</v>
      </c>
      <c r="F16" s="12" t="s">
        <v>255</v>
      </c>
      <c r="G16" s="12" t="s">
        <v>38</v>
      </c>
      <c r="H16" s="13" t="s">
        <v>364</v>
      </c>
      <c r="I16" s="14" t="s">
        <v>15</v>
      </c>
    </row>
    <row r="17" customFormat="false" ht="15" hidden="false" customHeight="false" outlineLevel="0" collapsed="false">
      <c r="A17" s="10" t="n">
        <f aca="false">A16+1</f>
        <v>15</v>
      </c>
      <c r="B17" s="11" t="n">
        <v>152343278</v>
      </c>
      <c r="C17" s="12" t="s">
        <v>10</v>
      </c>
      <c r="D17" s="11" t="s">
        <v>882</v>
      </c>
      <c r="E17" s="11" t="s">
        <v>68</v>
      </c>
      <c r="F17" s="12" t="s">
        <v>883</v>
      </c>
      <c r="G17" s="12" t="s">
        <v>18</v>
      </c>
      <c r="H17" s="13" t="s">
        <v>15</v>
      </c>
      <c r="I17" s="14" t="s">
        <v>15</v>
      </c>
    </row>
    <row r="18" customFormat="false" ht="15" hidden="false" customHeight="false" outlineLevel="0" collapsed="false">
      <c r="A18" s="10" t="n">
        <f aca="false">A17+1</f>
        <v>16</v>
      </c>
      <c r="B18" s="11" t="n">
        <v>152343279</v>
      </c>
      <c r="C18" s="12" t="s">
        <v>10</v>
      </c>
      <c r="D18" s="11" t="s">
        <v>884</v>
      </c>
      <c r="E18" s="11" t="s">
        <v>885</v>
      </c>
      <c r="F18" s="12" t="s">
        <v>695</v>
      </c>
      <c r="G18" s="12" t="s">
        <v>18</v>
      </c>
      <c r="H18" s="13" t="s">
        <v>15</v>
      </c>
      <c r="I18" s="14" t="s">
        <v>15</v>
      </c>
    </row>
    <row r="19" customFormat="false" ht="15" hidden="false" customHeight="false" outlineLevel="0" collapsed="false">
      <c r="A19" s="10" t="n">
        <f aca="false">A18+1</f>
        <v>17</v>
      </c>
      <c r="B19" s="11" t="n">
        <v>152343280</v>
      </c>
      <c r="C19" s="12" t="s">
        <v>22</v>
      </c>
      <c r="D19" s="11" t="s">
        <v>886</v>
      </c>
      <c r="E19" s="11" t="s">
        <v>887</v>
      </c>
      <c r="F19" s="12" t="s">
        <v>888</v>
      </c>
      <c r="G19" s="12" t="s">
        <v>18</v>
      </c>
      <c r="H19" s="13" t="s">
        <v>15</v>
      </c>
      <c r="I19" s="14" t="s">
        <v>15</v>
      </c>
    </row>
    <row r="20" customFormat="false" ht="15" hidden="false" customHeight="false" outlineLevel="0" collapsed="false">
      <c r="A20" s="10" t="n">
        <f aca="false">A19+1</f>
        <v>18</v>
      </c>
      <c r="B20" s="11" t="n">
        <v>152343281</v>
      </c>
      <c r="C20" s="12" t="s">
        <v>22</v>
      </c>
      <c r="D20" s="11" t="s">
        <v>889</v>
      </c>
      <c r="E20" s="11" t="s">
        <v>890</v>
      </c>
      <c r="F20" s="12" t="s">
        <v>891</v>
      </c>
      <c r="G20" s="12" t="s">
        <v>18</v>
      </c>
      <c r="H20" s="13" t="s">
        <v>15</v>
      </c>
      <c r="I20" s="14" t="s">
        <v>15</v>
      </c>
    </row>
    <row r="21" customFormat="false" ht="15" hidden="false" customHeight="false" outlineLevel="0" collapsed="false">
      <c r="A21" s="10" t="n">
        <f aca="false">A20+1</f>
        <v>19</v>
      </c>
      <c r="B21" s="11" t="n">
        <v>152343288</v>
      </c>
      <c r="C21" s="12" t="s">
        <v>22</v>
      </c>
      <c r="D21" s="11" t="s">
        <v>892</v>
      </c>
      <c r="E21" s="11" t="s">
        <v>543</v>
      </c>
      <c r="F21" s="12" t="s">
        <v>791</v>
      </c>
      <c r="G21" s="12" t="s">
        <v>14</v>
      </c>
      <c r="H21" s="13" t="s">
        <v>15</v>
      </c>
      <c r="I21" s="14" t="s">
        <v>15</v>
      </c>
    </row>
    <row r="22" customFormat="false" ht="15" hidden="false" customHeight="false" outlineLevel="0" collapsed="false">
      <c r="A22" s="10" t="n">
        <f aca="false">A21+1</f>
        <v>20</v>
      </c>
      <c r="B22" s="11" t="n">
        <v>152343291</v>
      </c>
      <c r="C22" s="12" t="s">
        <v>10</v>
      </c>
      <c r="D22" s="11" t="s">
        <v>893</v>
      </c>
      <c r="E22" s="11" t="s">
        <v>34</v>
      </c>
      <c r="F22" s="12" t="s">
        <v>445</v>
      </c>
      <c r="G22" s="12" t="s">
        <v>48</v>
      </c>
      <c r="H22" s="13" t="s">
        <v>15</v>
      </c>
      <c r="I22" s="14" t="s">
        <v>15</v>
      </c>
    </row>
    <row r="23" customFormat="false" ht="15" hidden="false" customHeight="false" outlineLevel="0" collapsed="false">
      <c r="A23" s="10" t="n">
        <f aca="false">A22+1</f>
        <v>21</v>
      </c>
      <c r="B23" s="11" t="n">
        <v>152343295</v>
      </c>
      <c r="C23" s="12" t="s">
        <v>22</v>
      </c>
      <c r="D23" s="11" t="s">
        <v>894</v>
      </c>
      <c r="E23" s="11" t="s">
        <v>895</v>
      </c>
      <c r="F23" s="12" t="s">
        <v>896</v>
      </c>
      <c r="G23" s="12" t="s">
        <v>38</v>
      </c>
      <c r="H23" s="13" t="s">
        <v>15</v>
      </c>
      <c r="I23" s="14" t="s">
        <v>15</v>
      </c>
    </row>
    <row r="24" customFormat="false" ht="15" hidden="false" customHeight="false" outlineLevel="0" collapsed="false">
      <c r="A24" s="10" t="n">
        <f aca="false">A23+1</f>
        <v>22</v>
      </c>
      <c r="B24" s="11" t="n">
        <v>152343296</v>
      </c>
      <c r="C24" s="12" t="s">
        <v>22</v>
      </c>
      <c r="D24" s="11" t="s">
        <v>897</v>
      </c>
      <c r="E24" s="11" t="s">
        <v>395</v>
      </c>
      <c r="F24" s="12" t="s">
        <v>422</v>
      </c>
      <c r="G24" s="12" t="s">
        <v>18</v>
      </c>
      <c r="H24" s="13" t="s">
        <v>15</v>
      </c>
      <c r="I24" s="14" t="s">
        <v>15</v>
      </c>
    </row>
    <row r="25" customFormat="false" ht="15" hidden="false" customHeight="false" outlineLevel="0" collapsed="false">
      <c r="A25" s="10" t="n">
        <f aca="false">A24+1</f>
        <v>23</v>
      </c>
      <c r="B25" s="11" t="n">
        <v>152343298</v>
      </c>
      <c r="C25" s="12" t="s">
        <v>22</v>
      </c>
      <c r="D25" s="11" t="s">
        <v>898</v>
      </c>
      <c r="E25" s="11" t="s">
        <v>593</v>
      </c>
      <c r="F25" s="12" t="s">
        <v>604</v>
      </c>
      <c r="G25" s="12" t="s">
        <v>14</v>
      </c>
      <c r="H25" s="13" t="s">
        <v>15</v>
      </c>
      <c r="I25" s="14" t="s">
        <v>15</v>
      </c>
    </row>
    <row r="26" customFormat="false" ht="15" hidden="false" customHeight="false" outlineLevel="0" collapsed="false">
      <c r="A26" s="10" t="n">
        <f aca="false">A25+1</f>
        <v>24</v>
      </c>
      <c r="B26" s="11" t="n">
        <v>152346330</v>
      </c>
      <c r="C26" s="12" t="s">
        <v>22</v>
      </c>
      <c r="D26" s="11" t="s">
        <v>899</v>
      </c>
      <c r="E26" s="11" t="s">
        <v>875</v>
      </c>
      <c r="F26" s="12" t="s">
        <v>900</v>
      </c>
      <c r="G26" s="12" t="s">
        <v>18</v>
      </c>
      <c r="H26" s="13" t="s">
        <v>15</v>
      </c>
      <c r="I26" s="14" t="s">
        <v>15</v>
      </c>
    </row>
    <row r="27" customFormat="false" ht="15" hidden="false" customHeight="false" outlineLevel="0" collapsed="false">
      <c r="A27" s="10" t="n">
        <f aca="false">A26+1</f>
        <v>25</v>
      </c>
      <c r="B27" s="11" t="n">
        <v>152346350</v>
      </c>
      <c r="C27" s="12" t="s">
        <v>22</v>
      </c>
      <c r="D27" s="11" t="s">
        <v>901</v>
      </c>
      <c r="E27" s="11" t="s">
        <v>902</v>
      </c>
      <c r="F27" s="12" t="s">
        <v>903</v>
      </c>
      <c r="G27" s="16"/>
      <c r="H27" s="13" t="s">
        <v>364</v>
      </c>
      <c r="I27" s="14" t="s">
        <v>15</v>
      </c>
    </row>
    <row r="28" customFormat="false" ht="15" hidden="false" customHeight="false" outlineLevel="0" collapsed="false">
      <c r="A28" s="17" t="n">
        <f aca="false">A27+1</f>
        <v>26</v>
      </c>
      <c r="B28" s="18" t="n">
        <v>152353502</v>
      </c>
      <c r="C28" s="19" t="s">
        <v>22</v>
      </c>
      <c r="D28" s="18" t="s">
        <v>256</v>
      </c>
      <c r="E28" s="18" t="s">
        <v>412</v>
      </c>
      <c r="F28" s="19" t="s">
        <v>861</v>
      </c>
      <c r="G28" s="19" t="s">
        <v>38</v>
      </c>
      <c r="H28" s="20" t="s">
        <v>15</v>
      </c>
      <c r="I28" s="21" t="s">
        <v>15</v>
      </c>
    </row>
  </sheetData>
  <mergeCells count="1">
    <mergeCell ref="A1:I1"/>
  </mergeCells>
  <conditionalFormatting sqref="H3:I28">
    <cfRule type="cellIs" priority="2" operator="equal" aboveAverage="0" equalAverage="0" bottom="0" percent="0" rank="0" text="" dxfId="5">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14"/>
    <col collapsed="false" customWidth="true" hidden="false" outlineLevel="0" max="3" min="3" style="2" width="10.85"/>
    <col collapsed="false" customWidth="true" hidden="false" outlineLevel="0" max="4" min="4" style="1" width="22.42"/>
    <col collapsed="false" customWidth="false" hidden="false" outlineLevel="0" max="5" min="5" style="1" width="9.14"/>
    <col collapsed="false" customWidth="true" hidden="false" outlineLevel="0" max="6" min="6" style="2" width="13.85"/>
    <col collapsed="false" customWidth="true" hidden="false" outlineLevel="0" max="7" min="7" style="2" width="17.7"/>
    <col collapsed="false" customWidth="true" hidden="false" outlineLevel="0" max="8" min="8" style="2" width="12.56"/>
    <col collapsed="false" customWidth="true" hidden="false" outlineLevel="0" max="9" min="9" style="2" width="13.14"/>
    <col collapsed="false" customWidth="false" hidden="false" outlineLevel="0" max="257" min="10" style="1" width="9.14"/>
  </cols>
  <sheetData>
    <row r="1" customFormat="false" ht="42" hidden="false" customHeight="true" outlineLevel="0" collapsed="false">
      <c r="A1" s="3" t="s">
        <v>0</v>
      </c>
      <c r="B1" s="3"/>
      <c r="C1" s="3"/>
      <c r="D1" s="3"/>
      <c r="E1" s="3"/>
      <c r="F1" s="3"/>
      <c r="G1" s="3"/>
      <c r="H1" s="3"/>
      <c r="I1" s="3"/>
    </row>
    <row r="2" customFormat="false" ht="15" hidden="false" customHeight="false" outlineLevel="0" collapsed="false">
      <c r="A2" s="4" t="s">
        <v>1</v>
      </c>
      <c r="B2" s="4" t="s">
        <v>2</v>
      </c>
      <c r="C2" s="4" t="s">
        <v>3</v>
      </c>
      <c r="D2" s="4" t="s">
        <v>4</v>
      </c>
      <c r="E2" s="4" t="s">
        <v>5</v>
      </c>
      <c r="F2" s="4" t="s">
        <v>6</v>
      </c>
      <c r="G2" s="4" t="s">
        <v>7</v>
      </c>
      <c r="H2" s="4" t="s">
        <v>8</v>
      </c>
      <c r="I2" s="4" t="s">
        <v>9</v>
      </c>
    </row>
    <row r="3" customFormat="false" ht="15" hidden="false" customHeight="false" outlineLevel="0" collapsed="false">
      <c r="A3" s="10" t="n">
        <v>1</v>
      </c>
      <c r="B3" s="11" t="n">
        <v>152353432</v>
      </c>
      <c r="C3" s="12" t="s">
        <v>10</v>
      </c>
      <c r="D3" s="11" t="s">
        <v>904</v>
      </c>
      <c r="E3" s="11" t="s">
        <v>24</v>
      </c>
      <c r="F3" s="12" t="s">
        <v>905</v>
      </c>
      <c r="G3" s="12" t="str">
        <f aca="false">VLOOKUP($B3,[1]K15QTC!$B$5:$IU$102,254,0)</f>
        <v>Vinh</v>
      </c>
      <c r="H3" s="13" t="str">
        <f aca="false">VLOOKUP($B3,[1]K15QTC!$B$5:$IU$102,251,0)</f>
        <v>Đạt</v>
      </c>
      <c r="I3" s="13" t="str">
        <f aca="false">VLOOKUP($B3,[1]K15QTC!$B$5:$IU$102,252,0)</f>
        <v>Đạt</v>
      </c>
    </row>
    <row r="4" customFormat="false" ht="15" hidden="false" customHeight="false" outlineLevel="0" collapsed="false">
      <c r="A4" s="10" t="n">
        <f aca="false">A3+1</f>
        <v>2</v>
      </c>
      <c r="B4" s="11" t="n">
        <v>152353440</v>
      </c>
      <c r="C4" s="12" t="s">
        <v>10</v>
      </c>
      <c r="D4" s="11" t="s">
        <v>906</v>
      </c>
      <c r="E4" s="11" t="s">
        <v>24</v>
      </c>
      <c r="F4" s="12" t="s">
        <v>729</v>
      </c>
      <c r="G4" s="12" t="str">
        <f aca="false">VLOOKUP($B4,[1]K15QTC!$B$5:$IU$102,254,0)</f>
        <v>Đà Nẵng</v>
      </c>
      <c r="H4" s="13" t="str">
        <f aca="false">VLOOKUP($B4,[1]K15QTC!$B$5:$IU$102,251,0)</f>
        <v>Đạt</v>
      </c>
      <c r="I4" s="13" t="str">
        <f aca="false">VLOOKUP($B4,[1]K15QTC!$B$5:$IU$102,252,0)</f>
        <v>Đạt</v>
      </c>
    </row>
    <row r="5" customFormat="false" ht="15" hidden="false" customHeight="false" outlineLevel="0" collapsed="false">
      <c r="A5" s="10" t="n">
        <f aca="false">A4+1</f>
        <v>3</v>
      </c>
      <c r="B5" s="11" t="n">
        <v>152353486</v>
      </c>
      <c r="C5" s="12" t="s">
        <v>22</v>
      </c>
      <c r="D5" s="11" t="s">
        <v>409</v>
      </c>
      <c r="E5" s="11" t="s">
        <v>907</v>
      </c>
      <c r="F5" s="12" t="s">
        <v>443</v>
      </c>
      <c r="G5" s="12" t="str">
        <f aca="false">VLOOKUP($B5,[1]K15QTC!$B$5:$IU$102,254,0)</f>
        <v>Quảng Trị</v>
      </c>
      <c r="H5" s="13" t="str">
        <f aca="false">VLOOKUP($B5,[1]K15QTC!$B$5:$IU$102,251,0)</f>
        <v>Đạt</v>
      </c>
      <c r="I5" s="13" t="str">
        <f aca="false">VLOOKUP($B5,[1]K15QTC!$B$5:$IU$102,252,0)</f>
        <v>Đạt</v>
      </c>
    </row>
    <row r="6" customFormat="false" ht="15" hidden="false" customHeight="false" outlineLevel="0" collapsed="false">
      <c r="A6" s="10" t="n">
        <f aca="false">A5+1</f>
        <v>4</v>
      </c>
      <c r="B6" s="11" t="n">
        <v>152253119</v>
      </c>
      <c r="C6" s="12" t="s">
        <v>10</v>
      </c>
      <c r="D6" s="11" t="s">
        <v>124</v>
      </c>
      <c r="E6" s="11" t="s">
        <v>53</v>
      </c>
      <c r="F6" s="12" t="s">
        <v>25</v>
      </c>
      <c r="G6" s="12" t="str">
        <f aca="false">VLOOKUP($B6,[1]K15QTC!$B$5:$IU$102,254,0)</f>
        <v>Quảng Nam</v>
      </c>
      <c r="H6" s="13" t="str">
        <f aca="false">VLOOKUP($B6,[1]K15QTC!$B$5:$IU$102,251,0)</f>
        <v>Đạt</v>
      </c>
      <c r="I6" s="13" t="str">
        <f aca="false">VLOOKUP($B6,[1]K15QTC!$B$5:$IU$102,252,0)</f>
        <v>Đạt</v>
      </c>
    </row>
    <row r="7" customFormat="false" ht="15" hidden="false" customHeight="false" outlineLevel="0" collapsed="false">
      <c r="A7" s="10" t="n">
        <f aca="false">A6+1</f>
        <v>5</v>
      </c>
      <c r="B7" s="11" t="n">
        <v>152353421</v>
      </c>
      <c r="C7" s="12" t="s">
        <v>10</v>
      </c>
      <c r="D7" s="11" t="s">
        <v>341</v>
      </c>
      <c r="E7" s="11" t="s">
        <v>771</v>
      </c>
      <c r="F7" s="12" t="s">
        <v>586</v>
      </c>
      <c r="G7" s="12" t="str">
        <f aca="false">VLOOKUP($B7,[1]K15QTC!$B$5:$IU$102,254,0)</f>
        <v>Huế</v>
      </c>
      <c r="H7" s="13" t="str">
        <f aca="false">VLOOKUP($B7,[1]K15QTC!$B$5:$IU$102,251,0)</f>
        <v>Đạt</v>
      </c>
      <c r="I7" s="13" t="str">
        <f aca="false">VLOOKUP($B7,[1]K15QTC!$B$5:$IU$102,252,0)</f>
        <v>Đạt</v>
      </c>
    </row>
    <row r="8" customFormat="false" ht="15" hidden="false" customHeight="false" outlineLevel="0" collapsed="false">
      <c r="A8" s="10" t="n">
        <f aca="false">A7+1</f>
        <v>6</v>
      </c>
      <c r="B8" s="11" t="n">
        <v>152353433</v>
      </c>
      <c r="C8" s="12" t="s">
        <v>10</v>
      </c>
      <c r="D8" s="11" t="s">
        <v>908</v>
      </c>
      <c r="E8" s="11" t="s">
        <v>68</v>
      </c>
      <c r="F8" s="12" t="s">
        <v>909</v>
      </c>
      <c r="G8" s="12" t="str">
        <f aca="false">VLOOKUP($B8,[1]K15QTC!$B$5:$IU$102,254,0)</f>
        <v>Đà Nẵng</v>
      </c>
      <c r="H8" s="13" t="str">
        <f aca="false">VLOOKUP($B8,[1]K15QTC!$B$5:$IU$102,251,0)</f>
        <v>Đạt</v>
      </c>
      <c r="I8" s="13" t="str">
        <f aca="false">VLOOKUP($B8,[1]K15QTC!$B$5:$IU$102,252,0)</f>
        <v>Đạt</v>
      </c>
    </row>
    <row r="9" customFormat="false" ht="15" hidden="false" customHeight="false" outlineLevel="0" collapsed="false">
      <c r="A9" s="10" t="n">
        <f aca="false">A8+1</f>
        <v>7</v>
      </c>
      <c r="B9" s="11" t="n">
        <v>152353467</v>
      </c>
      <c r="C9" s="12" t="s">
        <v>10</v>
      </c>
      <c r="D9" s="11" t="s">
        <v>910</v>
      </c>
      <c r="E9" s="11" t="s">
        <v>91</v>
      </c>
      <c r="F9" s="12" t="s">
        <v>911</v>
      </c>
      <c r="G9" s="12" t="str">
        <f aca="false">VLOOKUP($B9,[1]K15QTC!$B$5:$IU$102,254,0)</f>
        <v>Quảng Bình</v>
      </c>
      <c r="H9" s="13" t="str">
        <f aca="false">VLOOKUP($B9,[1]K15QTC!$B$5:$IU$102,251,0)</f>
        <v>Đạt</v>
      </c>
      <c r="I9" s="13" t="str">
        <f aca="false">VLOOKUP($B9,[1]K15QTC!$B$5:$IU$102,252,0)</f>
        <v>Đạt</v>
      </c>
    </row>
    <row r="10" customFormat="false" ht="15" hidden="false" customHeight="false" outlineLevel="0" collapsed="false">
      <c r="A10" s="10" t="n">
        <f aca="false">A9+1</f>
        <v>8</v>
      </c>
      <c r="B10" s="11" t="n">
        <v>152355986</v>
      </c>
      <c r="C10" s="12" t="s">
        <v>10</v>
      </c>
      <c r="D10" s="11" t="s">
        <v>110</v>
      </c>
      <c r="E10" s="11" t="s">
        <v>91</v>
      </c>
      <c r="F10" s="12" t="s">
        <v>912</v>
      </c>
      <c r="G10" s="12" t="str">
        <f aca="false">VLOOKUP($B10,[1]K15QTC!$B$5:$IU$102,254,0)</f>
        <v>Vĩnh Phú</v>
      </c>
      <c r="H10" s="13" t="str">
        <f aca="false">VLOOKUP($B10,[1]K15QTC!$B$5:$IU$102,251,0)</f>
        <v>Đạt</v>
      </c>
      <c r="I10" s="13" t="str">
        <f aca="false">VLOOKUP($B10,[1]K15QTC!$B$5:$IU$102,252,0)</f>
        <v>Đạt</v>
      </c>
    </row>
    <row r="11" customFormat="false" ht="15" hidden="false" customHeight="false" outlineLevel="0" collapsed="false">
      <c r="A11" s="10" t="n">
        <f aca="false">A10+1</f>
        <v>9</v>
      </c>
      <c r="B11" s="11" t="n">
        <v>152355843</v>
      </c>
      <c r="C11" s="12" t="s">
        <v>10</v>
      </c>
      <c r="D11" s="11" t="s">
        <v>58</v>
      </c>
      <c r="E11" s="11" t="s">
        <v>96</v>
      </c>
      <c r="F11" s="12" t="s">
        <v>66</v>
      </c>
      <c r="G11" s="12" t="str">
        <f aca="false">VLOOKUP($B11,[1]K15QTC!$B$5:$IU$102,254,0)</f>
        <v>Thanh Hóa</v>
      </c>
      <c r="H11" s="13" t="str">
        <f aca="false">VLOOKUP($B11,[1]K15QTC!$B$5:$IU$102,251,0)</f>
        <v>Đạt</v>
      </c>
      <c r="I11" s="13" t="str">
        <f aca="false">VLOOKUP($B11,[1]K15QTC!$B$5:$IU$102,252,0)</f>
        <v>Đạt</v>
      </c>
    </row>
    <row r="12" customFormat="false" ht="15" hidden="false" customHeight="false" outlineLevel="0" collapsed="false">
      <c r="A12" s="10" t="n">
        <f aca="false">A11+1</f>
        <v>10</v>
      </c>
      <c r="B12" s="11" t="n">
        <v>152353469</v>
      </c>
      <c r="C12" s="12" t="s">
        <v>10</v>
      </c>
      <c r="D12" s="11" t="s">
        <v>913</v>
      </c>
      <c r="E12" s="11" t="s">
        <v>914</v>
      </c>
      <c r="F12" s="12" t="s">
        <v>915</v>
      </c>
      <c r="G12" s="12" t="str">
        <f aca="false">VLOOKUP($B12,[1]K15QTC!$B$5:$IU$102,254,0)</f>
        <v>Gia Lai</v>
      </c>
      <c r="H12" s="13" t="str">
        <f aca="false">VLOOKUP($B12,[1]K15QTC!$B$5:$IU$102,251,0)</f>
        <v>Đạt</v>
      </c>
      <c r="I12" s="13" t="str">
        <f aca="false">VLOOKUP($B12,[1]K15QTC!$B$5:$IU$102,252,0)</f>
        <v>Đạt</v>
      </c>
    </row>
    <row r="13" customFormat="false" ht="15" hidden="false" customHeight="false" outlineLevel="0" collapsed="false">
      <c r="A13" s="10" t="n">
        <f aca="false">A12+1</f>
        <v>11</v>
      </c>
      <c r="B13" s="11" t="n">
        <v>152353438</v>
      </c>
      <c r="C13" s="12" t="s">
        <v>10</v>
      </c>
      <c r="D13" s="11" t="s">
        <v>527</v>
      </c>
      <c r="E13" s="11" t="s">
        <v>427</v>
      </c>
      <c r="F13" s="12" t="s">
        <v>916</v>
      </c>
      <c r="G13" s="12" t="str">
        <f aca="false">VLOOKUP($B13,[1]K15QTC!$B$5:$IU$102,254,0)</f>
        <v>Hà Nam Ninh</v>
      </c>
      <c r="H13" s="13" t="str">
        <f aca="false">VLOOKUP($B13,[1]K15QTC!$B$5:$IU$102,251,0)</f>
        <v>Đạt</v>
      </c>
      <c r="I13" s="13" t="str">
        <f aca="false">VLOOKUP($B13,[1]K15QTC!$B$5:$IU$102,252,0)</f>
        <v>Đạt</v>
      </c>
    </row>
    <row r="14" customFormat="false" ht="15" hidden="false" customHeight="false" outlineLevel="0" collapsed="false">
      <c r="A14" s="10" t="n">
        <f aca="false">A13+1</f>
        <v>12</v>
      </c>
      <c r="B14" s="11" t="n">
        <v>152353490</v>
      </c>
      <c r="C14" s="12" t="s">
        <v>10</v>
      </c>
      <c r="D14" s="11" t="s">
        <v>98</v>
      </c>
      <c r="E14" s="11" t="s">
        <v>917</v>
      </c>
      <c r="F14" s="12" t="s">
        <v>918</v>
      </c>
      <c r="G14" s="12" t="str">
        <f aca="false">VLOOKUP($B14,[1]K15QTC!$B$5:$IU$102,254,0)</f>
        <v>Hà Tĩnh</v>
      </c>
      <c r="H14" s="13" t="str">
        <f aca="false">VLOOKUP($B14,[1]K15QTC!$B$5:$IU$102,251,0)</f>
        <v>Đạt</v>
      </c>
      <c r="I14" s="13" t="str">
        <f aca="false">VLOOKUP($B14,[1]K15QTC!$B$5:$IU$102,252,0)</f>
        <v>Đạt</v>
      </c>
    </row>
    <row r="15" customFormat="false" ht="15" hidden="false" customHeight="false" outlineLevel="0" collapsed="false">
      <c r="A15" s="10" t="n">
        <f aca="false">A14+1</f>
        <v>13</v>
      </c>
      <c r="B15" s="11" t="n">
        <v>152353498</v>
      </c>
      <c r="C15" s="12" t="s">
        <v>10</v>
      </c>
      <c r="D15" s="11" t="s">
        <v>919</v>
      </c>
      <c r="E15" s="11" t="s">
        <v>108</v>
      </c>
      <c r="F15" s="12" t="s">
        <v>741</v>
      </c>
      <c r="G15" s="12" t="str">
        <f aca="false">VLOOKUP($B15,[1]K15QTC!$B$5:$IU$102,254,0)</f>
        <v>Quảng Nam</v>
      </c>
      <c r="H15" s="13" t="str">
        <f aca="false">VLOOKUP($B15,[1]K15QTC!$B$5:$IU$102,251,0)</f>
        <v>Đạt</v>
      </c>
      <c r="I15" s="13" t="str">
        <f aca="false">VLOOKUP($B15,[1]K15QTC!$B$5:$IU$102,252,0)</f>
        <v>Đạt</v>
      </c>
    </row>
    <row r="16" customFormat="false" ht="15" hidden="false" customHeight="false" outlineLevel="0" collapsed="false">
      <c r="A16" s="10" t="n">
        <f aca="false">A15+1</f>
        <v>14</v>
      </c>
      <c r="B16" s="11" t="n">
        <v>152353442</v>
      </c>
      <c r="C16" s="12" t="s">
        <v>10</v>
      </c>
      <c r="D16" s="11" t="s">
        <v>920</v>
      </c>
      <c r="E16" s="11" t="s">
        <v>127</v>
      </c>
      <c r="F16" s="12" t="s">
        <v>921</v>
      </c>
      <c r="G16" s="12" t="str">
        <f aca="false">VLOOKUP($B16,[1]K15QTC!$B$5:$IU$102,254,0)</f>
        <v>Nam Định</v>
      </c>
      <c r="H16" s="13" t="str">
        <f aca="false">VLOOKUP($B16,[1]K15QTC!$B$5:$IU$102,251,0)</f>
        <v>Ko Đạt</v>
      </c>
      <c r="I16" s="13" t="str">
        <f aca="false">VLOOKUP($B16,[1]K15QTC!$B$5:$IU$102,252,0)</f>
        <v>Đạt</v>
      </c>
    </row>
    <row r="17" customFormat="false" ht="15" hidden="false" customHeight="false" outlineLevel="0" collapsed="false">
      <c r="A17" s="10" t="n">
        <f aca="false">A16+1</f>
        <v>15</v>
      </c>
      <c r="B17" s="11" t="n">
        <v>152353461</v>
      </c>
      <c r="C17" s="12" t="s">
        <v>10</v>
      </c>
      <c r="D17" s="11" t="s">
        <v>124</v>
      </c>
      <c r="E17" s="11" t="s">
        <v>127</v>
      </c>
      <c r="F17" s="12" t="s">
        <v>922</v>
      </c>
      <c r="G17" s="12" t="str">
        <f aca="false">VLOOKUP($B17,[1]K15QTC!$B$5:$IU$102,254,0)</f>
        <v>Quảng Nam</v>
      </c>
      <c r="H17" s="13" t="str">
        <f aca="false">VLOOKUP($B17,[1]K15QTC!$B$5:$IU$102,251,0)</f>
        <v>Đạt</v>
      </c>
      <c r="I17" s="13" t="str">
        <f aca="false">VLOOKUP($B17,[1]K15QTC!$B$5:$IU$102,252,0)</f>
        <v>Đạt</v>
      </c>
    </row>
    <row r="18" customFormat="false" ht="15" hidden="false" customHeight="false" outlineLevel="0" collapsed="false">
      <c r="A18" s="10" t="n">
        <f aca="false">A17+1</f>
        <v>16</v>
      </c>
      <c r="B18" s="11" t="n">
        <v>152353455</v>
      </c>
      <c r="C18" s="12" t="s">
        <v>10</v>
      </c>
      <c r="D18" s="11" t="s">
        <v>923</v>
      </c>
      <c r="E18" s="11" t="s">
        <v>471</v>
      </c>
      <c r="F18" s="12" t="s">
        <v>499</v>
      </c>
      <c r="G18" s="12" t="str">
        <f aca="false">VLOOKUP($B18,[1]K15QTC!$B$5:$IU$102,254,0)</f>
        <v>Quảng Nam</v>
      </c>
      <c r="H18" s="13" t="str">
        <f aca="false">VLOOKUP($B18,[1]K15QTC!$B$5:$IU$102,251,0)</f>
        <v>Đạt</v>
      </c>
      <c r="I18" s="13" t="str">
        <f aca="false">VLOOKUP($B18,[1]K15QTC!$B$5:$IU$102,252,0)</f>
        <v>Đạt</v>
      </c>
    </row>
    <row r="19" customFormat="false" ht="15" hidden="false" customHeight="false" outlineLevel="0" collapsed="false">
      <c r="A19" s="10" t="n">
        <f aca="false">A18+1</f>
        <v>17</v>
      </c>
      <c r="B19" s="11" t="n">
        <v>152353500</v>
      </c>
      <c r="C19" s="12" t="s">
        <v>10</v>
      </c>
      <c r="D19" s="11" t="s">
        <v>924</v>
      </c>
      <c r="E19" s="11" t="s">
        <v>925</v>
      </c>
      <c r="F19" s="12" t="s">
        <v>891</v>
      </c>
      <c r="G19" s="12" t="str">
        <f aca="false">VLOOKUP($B19,[1]K15QTC!$B$5:$IU$102,254,0)</f>
        <v>Quảng Trị</v>
      </c>
      <c r="H19" s="13" t="str">
        <f aca="false">VLOOKUP($B19,[1]K15QTC!$B$5:$IU$102,251,0)</f>
        <v>Đạt</v>
      </c>
      <c r="I19" s="13" t="str">
        <f aca="false">VLOOKUP($B19,[1]K15QTC!$B$5:$IU$102,252,0)</f>
        <v>Đạt</v>
      </c>
    </row>
    <row r="20" customFormat="false" ht="15" hidden="false" customHeight="false" outlineLevel="0" collapsed="false">
      <c r="A20" s="10" t="n">
        <f aca="false">A19+1</f>
        <v>18</v>
      </c>
      <c r="B20" s="11" t="n">
        <v>152355559</v>
      </c>
      <c r="C20" s="12" t="s">
        <v>22</v>
      </c>
      <c r="D20" s="11" t="s">
        <v>926</v>
      </c>
      <c r="E20" s="11" t="s">
        <v>154</v>
      </c>
      <c r="F20" s="12" t="s">
        <v>748</v>
      </c>
      <c r="G20" s="12" t="str">
        <f aca="false">VLOOKUP($B20,[1]K15QTC!$B$5:$IU$102,254,0)</f>
        <v>Quảng Nam</v>
      </c>
      <c r="H20" s="13" t="str">
        <f aca="false">VLOOKUP($B20,[1]K15QTC!$B$5:$IU$102,251,0)</f>
        <v>Đạt</v>
      </c>
      <c r="I20" s="13" t="str">
        <f aca="false">VLOOKUP($B20,[1]K15QTC!$B$5:$IU$102,252,0)</f>
        <v>Đạt</v>
      </c>
    </row>
    <row r="21" customFormat="false" ht="15" hidden="false" customHeight="false" outlineLevel="0" collapsed="false">
      <c r="A21" s="10" t="n">
        <f aca="false">A20+1</f>
        <v>19</v>
      </c>
      <c r="B21" s="11" t="n">
        <v>152353454</v>
      </c>
      <c r="C21" s="12" t="s">
        <v>10</v>
      </c>
      <c r="D21" s="11" t="s">
        <v>927</v>
      </c>
      <c r="E21" s="11" t="s">
        <v>163</v>
      </c>
      <c r="F21" s="12" t="s">
        <v>791</v>
      </c>
      <c r="G21" s="12" t="str">
        <f aca="false">VLOOKUP($B21,[1]K15QTC!$B$5:$IU$102,254,0)</f>
        <v>Quảng Nam</v>
      </c>
      <c r="H21" s="13" t="str">
        <f aca="false">VLOOKUP($B21,[1]K15QTC!$B$5:$IU$102,251,0)</f>
        <v>Đạt</v>
      </c>
      <c r="I21" s="13" t="str">
        <f aca="false">VLOOKUP($B21,[1]K15QTC!$B$5:$IU$102,252,0)</f>
        <v>Đạt</v>
      </c>
    </row>
    <row r="22" customFormat="false" ht="15" hidden="false" customHeight="false" outlineLevel="0" collapsed="false">
      <c r="A22" s="10" t="n">
        <f aca="false">A21+1</f>
        <v>20</v>
      </c>
      <c r="B22" s="11" t="n">
        <v>152356204</v>
      </c>
      <c r="C22" s="12" t="s">
        <v>10</v>
      </c>
      <c r="D22" s="11" t="s">
        <v>928</v>
      </c>
      <c r="E22" s="11" t="s">
        <v>163</v>
      </c>
      <c r="F22" s="12" t="s">
        <v>152</v>
      </c>
      <c r="G22" s="12" t="str">
        <f aca="false">VLOOKUP($B22,[1]K15QTC!$B$5:$IU$102,254,0)</f>
        <v>Quảng Bình</v>
      </c>
      <c r="H22" s="13" t="str">
        <f aca="false">VLOOKUP($B22,[1]K15QTC!$B$5:$IU$102,251,0)</f>
        <v>Đạt</v>
      </c>
      <c r="I22" s="13" t="str">
        <f aca="false">VLOOKUP($B22,[1]K15QTC!$B$5:$IU$102,252,0)</f>
        <v>Đạt</v>
      </c>
    </row>
    <row r="23" customFormat="false" ht="15" hidden="false" customHeight="false" outlineLevel="0" collapsed="false">
      <c r="A23" s="10" t="n">
        <f aca="false">A22+1</f>
        <v>21</v>
      </c>
      <c r="B23" s="11" t="n">
        <v>152353417</v>
      </c>
      <c r="C23" s="12" t="s">
        <v>22</v>
      </c>
      <c r="D23" s="11" t="s">
        <v>929</v>
      </c>
      <c r="E23" s="11" t="s">
        <v>169</v>
      </c>
      <c r="F23" s="12" t="s">
        <v>930</v>
      </c>
      <c r="G23" s="12" t="str">
        <f aca="false">VLOOKUP($B23,[1]K15QTC!$B$5:$IU$102,254,0)</f>
        <v>Đà Nẵng</v>
      </c>
      <c r="H23" s="13" t="str">
        <f aca="false">VLOOKUP($B23,[1]K15QTC!$B$5:$IU$102,251,0)</f>
        <v>Đạt</v>
      </c>
      <c r="I23" s="13" t="str">
        <f aca="false">VLOOKUP($B23,[1]K15QTC!$B$5:$IU$102,252,0)</f>
        <v>Đạt</v>
      </c>
    </row>
    <row r="24" customFormat="false" ht="15" hidden="false" customHeight="false" outlineLevel="0" collapsed="false">
      <c r="A24" s="10" t="n">
        <f aca="false">A23+1</f>
        <v>22</v>
      </c>
      <c r="B24" s="11" t="n">
        <v>152335764</v>
      </c>
      <c r="C24" s="12" t="s">
        <v>10</v>
      </c>
      <c r="D24" s="11" t="s">
        <v>931</v>
      </c>
      <c r="E24" s="11" t="s">
        <v>932</v>
      </c>
      <c r="F24" s="12" t="s">
        <v>381</v>
      </c>
      <c r="G24" s="12" t="str">
        <f aca="false">VLOOKUP($B24,[1]K15QTC!$B$5:$IU$102,254,0)</f>
        <v>Quảng Nam</v>
      </c>
      <c r="H24" s="13" t="str">
        <f aca="false">VLOOKUP($B24,[1]K15QTC!$B$5:$IU$102,251,0)</f>
        <v>Đạt</v>
      </c>
      <c r="I24" s="13" t="str">
        <f aca="false">VLOOKUP($B24,[1]K15QTC!$B$5:$IU$102,252,0)</f>
        <v>Đạt</v>
      </c>
    </row>
    <row r="25" customFormat="false" ht="15" hidden="false" customHeight="false" outlineLevel="0" collapsed="false">
      <c r="A25" s="10" t="n">
        <f aca="false">A24+1</f>
        <v>23</v>
      </c>
      <c r="B25" s="11" t="n">
        <v>152353422</v>
      </c>
      <c r="C25" s="12" t="s">
        <v>10</v>
      </c>
      <c r="D25" s="11" t="s">
        <v>933</v>
      </c>
      <c r="E25" s="11" t="s">
        <v>186</v>
      </c>
      <c r="F25" s="12" t="s">
        <v>490</v>
      </c>
      <c r="G25" s="12" t="str">
        <f aca="false">VLOOKUP($B25,[1]K15QTC!$B$5:$IU$102,254,0)</f>
        <v>Đà Nẵng</v>
      </c>
      <c r="H25" s="13" t="str">
        <f aca="false">VLOOKUP($B25,[1]K15QTC!$B$5:$IU$102,251,0)</f>
        <v>Đạt</v>
      </c>
      <c r="I25" s="13" t="str">
        <f aca="false">VLOOKUP($B25,[1]K15QTC!$B$5:$IU$102,252,0)</f>
        <v>Đạt</v>
      </c>
    </row>
    <row r="26" customFormat="false" ht="15" hidden="false" customHeight="false" outlineLevel="0" collapsed="false">
      <c r="A26" s="10" t="n">
        <f aca="false">A25+1</f>
        <v>24</v>
      </c>
      <c r="B26" s="11" t="n">
        <v>152353487</v>
      </c>
      <c r="C26" s="12" t="s">
        <v>10</v>
      </c>
      <c r="D26" s="11" t="s">
        <v>304</v>
      </c>
      <c r="E26" s="11" t="s">
        <v>192</v>
      </c>
      <c r="F26" s="12" t="s">
        <v>934</v>
      </c>
      <c r="G26" s="12" t="str">
        <f aca="false">VLOOKUP($B26,[1]K15QTC!$B$5:$IU$102,254,0)</f>
        <v>Đắk Lắk</v>
      </c>
      <c r="H26" s="13" t="str">
        <f aca="false">VLOOKUP($B26,[1]K15QTC!$B$5:$IU$102,251,0)</f>
        <v>Đạt</v>
      </c>
      <c r="I26" s="13" t="str">
        <f aca="false">VLOOKUP($B26,[1]K15QTC!$B$5:$IU$102,252,0)</f>
        <v>Đạt</v>
      </c>
    </row>
    <row r="27" customFormat="false" ht="15" hidden="false" customHeight="false" outlineLevel="0" collapsed="false">
      <c r="A27" s="10" t="n">
        <f aca="false">A26+1</f>
        <v>25</v>
      </c>
      <c r="B27" s="11" t="n">
        <v>152353463</v>
      </c>
      <c r="C27" s="12" t="s">
        <v>10</v>
      </c>
      <c r="D27" s="11" t="s">
        <v>935</v>
      </c>
      <c r="E27" s="11" t="s">
        <v>936</v>
      </c>
      <c r="F27" s="12" t="s">
        <v>282</v>
      </c>
      <c r="G27" s="12" t="str">
        <f aca="false">VLOOKUP($B27,[1]K15QTC!$B$5:$IU$102,254,0)</f>
        <v>Quảng Trị</v>
      </c>
      <c r="H27" s="13" t="str">
        <f aca="false">VLOOKUP($B27,[1]K15QTC!$B$5:$IU$102,251,0)</f>
        <v>Đạt</v>
      </c>
      <c r="I27" s="13" t="str">
        <f aca="false">VLOOKUP($B27,[1]K15QTC!$B$5:$IU$102,252,0)</f>
        <v>Đạt</v>
      </c>
    </row>
    <row r="28" customFormat="false" ht="15" hidden="false" customHeight="false" outlineLevel="0" collapsed="false">
      <c r="A28" s="10" t="n">
        <f aca="false">A27+1</f>
        <v>26</v>
      </c>
      <c r="B28" s="11" t="n">
        <v>152353494</v>
      </c>
      <c r="C28" s="12" t="s">
        <v>10</v>
      </c>
      <c r="D28" s="11" t="s">
        <v>937</v>
      </c>
      <c r="E28" s="11" t="s">
        <v>938</v>
      </c>
      <c r="F28" s="12" t="s">
        <v>939</v>
      </c>
      <c r="G28" s="12" t="str">
        <f aca="false">VLOOKUP($B28,[1]K15QTC!$B$5:$IU$102,254,0)</f>
        <v>Đắk Lắk</v>
      </c>
      <c r="H28" s="13" t="str">
        <f aca="false">VLOOKUP($B28,[1]K15QTC!$B$5:$IU$102,251,0)</f>
        <v>Đạt</v>
      </c>
      <c r="I28" s="13" t="str">
        <f aca="false">VLOOKUP($B28,[1]K15QTC!$B$5:$IU$102,252,0)</f>
        <v>Đạt</v>
      </c>
    </row>
    <row r="29" customFormat="false" ht="15" hidden="false" customHeight="false" outlineLevel="0" collapsed="false">
      <c r="A29" s="10" t="n">
        <f aca="false">A28+1</f>
        <v>27</v>
      </c>
      <c r="B29" s="11" t="n">
        <v>152353495</v>
      </c>
      <c r="C29" s="12" t="s">
        <v>10</v>
      </c>
      <c r="D29" s="11" t="s">
        <v>124</v>
      </c>
      <c r="E29" s="11" t="s">
        <v>205</v>
      </c>
      <c r="F29" s="12" t="s">
        <v>940</v>
      </c>
      <c r="G29" s="12" t="str">
        <f aca="false">VLOOKUP($B29,[1]K15QTC!$B$5:$IU$102,254,0)</f>
        <v>Quảng Nam</v>
      </c>
      <c r="H29" s="13" t="str">
        <f aca="false">VLOOKUP($B29,[1]K15QTC!$B$5:$IU$102,251,0)</f>
        <v>Đạt</v>
      </c>
      <c r="I29" s="13" t="str">
        <f aca="false">VLOOKUP($B29,[1]K15QTC!$B$5:$IU$102,252,0)</f>
        <v>Đạt</v>
      </c>
    </row>
    <row r="30" customFormat="false" ht="15" hidden="false" customHeight="false" outlineLevel="0" collapsed="false">
      <c r="A30" s="10" t="n">
        <f aca="false">A29+1</f>
        <v>28</v>
      </c>
      <c r="B30" s="11" t="n">
        <v>152353507</v>
      </c>
      <c r="C30" s="12" t="s">
        <v>10</v>
      </c>
      <c r="D30" s="11" t="s">
        <v>941</v>
      </c>
      <c r="E30" s="11" t="s">
        <v>354</v>
      </c>
      <c r="F30" s="12" t="s">
        <v>942</v>
      </c>
      <c r="G30" s="12" t="str">
        <f aca="false">VLOOKUP($B30,[1]K15QTC!$B$5:$IU$102,254,0)</f>
        <v>Đắk Lắk</v>
      </c>
      <c r="H30" s="13" t="str">
        <f aca="false">VLOOKUP($B30,[1]K15QTC!$B$5:$IU$102,251,0)</f>
        <v>Đạt</v>
      </c>
      <c r="I30" s="13" t="str">
        <f aca="false">VLOOKUP($B30,[1]K15QTC!$B$5:$IU$102,252,0)</f>
        <v>Đạt</v>
      </c>
    </row>
    <row r="31" customFormat="false" ht="15" hidden="false" customHeight="false" outlineLevel="0" collapsed="false">
      <c r="A31" s="10" t="n">
        <f aca="false">A30+1</f>
        <v>29</v>
      </c>
      <c r="B31" s="11" t="n">
        <v>152353412</v>
      </c>
      <c r="C31" s="12" t="s">
        <v>10</v>
      </c>
      <c r="D31" s="11" t="s">
        <v>943</v>
      </c>
      <c r="E31" s="11" t="s">
        <v>215</v>
      </c>
      <c r="F31" s="12" t="s">
        <v>944</v>
      </c>
      <c r="G31" s="12" t="str">
        <f aca="false">VLOOKUP($B31,[1]K15QTC!$B$5:$IU$102,254,0)</f>
        <v>Đà Nẵng</v>
      </c>
      <c r="H31" s="13" t="str">
        <f aca="false">VLOOKUP($B31,[1]K15QTC!$B$5:$IU$102,251,0)</f>
        <v>Đạt</v>
      </c>
      <c r="I31" s="13" t="str">
        <f aca="false">VLOOKUP($B31,[1]K15QTC!$B$5:$IU$102,252,0)</f>
        <v>Đạt</v>
      </c>
    </row>
    <row r="32" customFormat="false" ht="15" hidden="false" customHeight="false" outlineLevel="0" collapsed="false">
      <c r="A32" s="10" t="n">
        <f aca="false">A31+1</f>
        <v>30</v>
      </c>
      <c r="B32" s="11" t="n">
        <v>152523561</v>
      </c>
      <c r="C32" s="12" t="s">
        <v>10</v>
      </c>
      <c r="D32" s="11" t="s">
        <v>945</v>
      </c>
      <c r="E32" s="11" t="s">
        <v>215</v>
      </c>
      <c r="F32" s="15" t="s">
        <v>946</v>
      </c>
      <c r="G32" s="12" t="str">
        <f aca="false">VLOOKUP($B32,[1]K15QTC!$B$5:$IU$102,254,0)</f>
        <v>Quảng Nam</v>
      </c>
      <c r="H32" s="13" t="str">
        <f aca="false">VLOOKUP($B32,[1]K15QTC!$B$5:$IU$102,251,0)</f>
        <v>Đạt</v>
      </c>
      <c r="I32" s="13" t="str">
        <f aca="false">VLOOKUP($B32,[1]K15QTC!$B$5:$IU$102,252,0)</f>
        <v>Đạt</v>
      </c>
    </row>
    <row r="33" customFormat="false" ht="15" hidden="false" customHeight="false" outlineLevel="0" collapsed="false">
      <c r="A33" s="10" t="n">
        <f aca="false">A32+1</f>
        <v>31</v>
      </c>
      <c r="B33" s="11" t="n">
        <v>152523632</v>
      </c>
      <c r="C33" s="12" t="s">
        <v>10</v>
      </c>
      <c r="D33" s="11" t="s">
        <v>75</v>
      </c>
      <c r="E33" s="11" t="s">
        <v>783</v>
      </c>
      <c r="F33" s="15" t="n">
        <v>33580</v>
      </c>
      <c r="G33" s="12" t="str">
        <f aca="false">VLOOKUP($B33,[1]K15QTC!$B$5:$IU$102,254,0)</f>
        <v>Đà Nẵng</v>
      </c>
      <c r="H33" s="13" t="str">
        <f aca="false">VLOOKUP($B33,[1]K15QTC!$B$5:$IU$102,251,0)</f>
        <v>Đạt</v>
      </c>
      <c r="I33" s="13" t="str">
        <f aca="false">VLOOKUP($B33,[1]K15QTC!$B$5:$IU$102,252,0)</f>
        <v>Đạt</v>
      </c>
    </row>
    <row r="34" customFormat="false" ht="15" hidden="false" customHeight="false" outlineLevel="0" collapsed="false">
      <c r="A34" s="10" t="n">
        <f aca="false">A33+1</f>
        <v>32</v>
      </c>
      <c r="B34" s="11" t="n">
        <v>152352062</v>
      </c>
      <c r="C34" s="12" t="s">
        <v>10</v>
      </c>
      <c r="D34" s="11" t="s">
        <v>603</v>
      </c>
      <c r="E34" s="11" t="s">
        <v>947</v>
      </c>
      <c r="F34" s="12" t="s">
        <v>948</v>
      </c>
      <c r="G34" s="12" t="str">
        <f aca="false">VLOOKUP($B34,[1]K15QTC!$B$5:$IU$102,254,0)</f>
        <v>Quảng Trị</v>
      </c>
      <c r="H34" s="13" t="str">
        <f aca="false">VLOOKUP($B34,[1]K15QTC!$B$5:$IU$102,251,0)</f>
        <v>Đạt</v>
      </c>
      <c r="I34" s="13" t="str">
        <f aca="false">VLOOKUP($B34,[1]K15QTC!$B$5:$IU$102,252,0)</f>
        <v>Đạt</v>
      </c>
    </row>
    <row r="35" customFormat="false" ht="15" hidden="false" customHeight="false" outlineLevel="0" collapsed="false">
      <c r="A35" s="10" t="n">
        <f aca="false">A34+1</f>
        <v>33</v>
      </c>
      <c r="B35" s="11" t="n">
        <v>152353493</v>
      </c>
      <c r="C35" s="12" t="s">
        <v>10</v>
      </c>
      <c r="D35" s="11" t="s">
        <v>558</v>
      </c>
      <c r="E35" s="11" t="s">
        <v>245</v>
      </c>
      <c r="F35" s="12" t="s">
        <v>185</v>
      </c>
      <c r="G35" s="12" t="str">
        <f aca="false">VLOOKUP($B35,[1]K15QTC!$B$5:$IU$102,254,0)</f>
        <v>Quảng Bình</v>
      </c>
      <c r="H35" s="13" t="str">
        <f aca="false">VLOOKUP($B35,[1]K15QTC!$B$5:$IU$102,251,0)</f>
        <v>Đạt</v>
      </c>
      <c r="I35" s="13" t="str">
        <f aca="false">VLOOKUP($B35,[1]K15QTC!$B$5:$IU$102,252,0)</f>
        <v>Đạt</v>
      </c>
    </row>
    <row r="36" customFormat="false" ht="15" hidden="false" customHeight="false" outlineLevel="0" collapsed="false">
      <c r="A36" s="10" t="n">
        <f aca="false">A35+1</f>
        <v>34</v>
      </c>
      <c r="B36" s="11" t="n">
        <v>152353451</v>
      </c>
      <c r="C36" s="12" t="s">
        <v>10</v>
      </c>
      <c r="D36" s="11" t="s">
        <v>121</v>
      </c>
      <c r="E36" s="11" t="s">
        <v>670</v>
      </c>
      <c r="F36" s="12" t="s">
        <v>381</v>
      </c>
      <c r="G36" s="12" t="str">
        <f aca="false">VLOOKUP($B36,[1]K15QTC!$B$5:$IU$102,254,0)</f>
        <v>Đà Nẵng</v>
      </c>
      <c r="H36" s="13" t="str">
        <f aca="false">VLOOKUP($B36,[1]K15QTC!$B$5:$IU$102,251,0)</f>
        <v>Đạt</v>
      </c>
      <c r="I36" s="13" t="str">
        <f aca="false">VLOOKUP($B36,[1]K15QTC!$B$5:$IU$102,252,0)</f>
        <v>Đạt</v>
      </c>
    </row>
    <row r="37" customFormat="false" ht="15" hidden="false" customHeight="false" outlineLevel="0" collapsed="false">
      <c r="A37" s="10" t="n">
        <f aca="false">A36+1</f>
        <v>35</v>
      </c>
      <c r="B37" s="11" t="n">
        <v>152353453</v>
      </c>
      <c r="C37" s="12" t="s">
        <v>10</v>
      </c>
      <c r="D37" s="11" t="s">
        <v>949</v>
      </c>
      <c r="E37" s="11" t="s">
        <v>670</v>
      </c>
      <c r="F37" s="12" t="s">
        <v>29</v>
      </c>
      <c r="G37" s="12" t="str">
        <f aca="false">VLOOKUP($B37,[1]K15QTC!$B$5:$IU$102,254,0)</f>
        <v>Quảng Nam</v>
      </c>
      <c r="H37" s="13" t="str">
        <f aca="false">VLOOKUP($B37,[1]K15QTC!$B$5:$IU$102,251,0)</f>
        <v>Đạt</v>
      </c>
      <c r="I37" s="13" t="str">
        <f aca="false">VLOOKUP($B37,[1]K15QTC!$B$5:$IU$102,252,0)</f>
        <v>Đạt</v>
      </c>
    </row>
    <row r="38" customFormat="false" ht="15" hidden="false" customHeight="false" outlineLevel="0" collapsed="false">
      <c r="A38" s="10" t="n">
        <f aca="false">A37+1</f>
        <v>36</v>
      </c>
      <c r="B38" s="11" t="n">
        <v>152353414</v>
      </c>
      <c r="C38" s="12" t="s">
        <v>22</v>
      </c>
      <c r="D38" s="11" t="s">
        <v>548</v>
      </c>
      <c r="E38" s="11" t="s">
        <v>567</v>
      </c>
      <c r="F38" s="12" t="s">
        <v>950</v>
      </c>
      <c r="G38" s="12" t="str">
        <f aca="false">VLOOKUP($B38,[1]K15QTC!$B$5:$IU$102,254,0)</f>
        <v>Đà Nẵng</v>
      </c>
      <c r="H38" s="13" t="str">
        <f aca="false">VLOOKUP($B38,[1]K15QTC!$B$5:$IU$102,251,0)</f>
        <v>Đạt</v>
      </c>
      <c r="I38" s="13" t="str">
        <f aca="false">VLOOKUP($B38,[1]K15QTC!$B$5:$IU$102,252,0)</f>
        <v>Đạt</v>
      </c>
    </row>
    <row r="39" customFormat="false" ht="15" hidden="false" customHeight="false" outlineLevel="0" collapsed="false">
      <c r="A39" s="10" t="n">
        <f aca="false">A38+1</f>
        <v>37</v>
      </c>
      <c r="B39" s="11" t="n">
        <v>152353496</v>
      </c>
      <c r="C39" s="12" t="s">
        <v>10</v>
      </c>
      <c r="D39" s="11" t="s">
        <v>951</v>
      </c>
      <c r="E39" s="11" t="s">
        <v>567</v>
      </c>
      <c r="F39" s="12" t="s">
        <v>103</v>
      </c>
      <c r="G39" s="12" t="str">
        <f aca="false">VLOOKUP($B39,[1]K15QTC!$B$5:$IU$102,254,0)</f>
        <v>Quảng Nam</v>
      </c>
      <c r="H39" s="13" t="str">
        <f aca="false">VLOOKUP($B39,[1]K15QTC!$B$5:$IU$102,251,0)</f>
        <v>Đạt</v>
      </c>
      <c r="I39" s="13" t="str">
        <f aca="false">VLOOKUP($B39,[1]K15QTC!$B$5:$IU$102,252,0)</f>
        <v>Đạt</v>
      </c>
    </row>
    <row r="40" customFormat="false" ht="15" hidden="false" customHeight="false" outlineLevel="0" collapsed="false">
      <c r="A40" s="10" t="n">
        <f aca="false">A39+1</f>
        <v>38</v>
      </c>
      <c r="B40" s="11" t="n">
        <v>132355535</v>
      </c>
      <c r="C40" s="12" t="s">
        <v>10</v>
      </c>
      <c r="D40" s="11" t="s">
        <v>124</v>
      </c>
      <c r="E40" s="11" t="s">
        <v>952</v>
      </c>
      <c r="F40" s="15" t="n">
        <v>32224</v>
      </c>
      <c r="G40" s="16"/>
      <c r="H40" s="13" t="str">
        <f aca="false">VLOOKUP($B40,[1]K15QTC!$B$5:$IU$102,251,0)</f>
        <v>Đạt</v>
      </c>
      <c r="I40" s="13" t="str">
        <f aca="false">VLOOKUP($B40,[1]K15QTC!$B$5:$IU$102,252,0)</f>
        <v>Đạt</v>
      </c>
    </row>
    <row r="41" customFormat="false" ht="15" hidden="false" customHeight="false" outlineLevel="0" collapsed="false">
      <c r="A41" s="10" t="n">
        <f aca="false">A40+1</f>
        <v>39</v>
      </c>
      <c r="B41" s="11" t="n">
        <v>152353434</v>
      </c>
      <c r="C41" s="12" t="s">
        <v>22</v>
      </c>
      <c r="D41" s="11" t="s">
        <v>953</v>
      </c>
      <c r="E41" s="11" t="s">
        <v>762</v>
      </c>
      <c r="F41" s="12" t="s">
        <v>349</v>
      </c>
      <c r="G41" s="12" t="str">
        <f aca="false">VLOOKUP($B41,[1]K15QTC!$B$5:$IU$102,254,0)</f>
        <v>Đà Nẵng</v>
      </c>
      <c r="H41" s="13" t="str">
        <f aca="false">VLOOKUP($B41,[1]K15QTC!$B$5:$IU$102,251,0)</f>
        <v>Đạt</v>
      </c>
      <c r="I41" s="13" t="str">
        <f aca="false">VLOOKUP($B41,[1]K15QTC!$B$5:$IU$102,252,0)</f>
        <v>Đạt</v>
      </c>
    </row>
    <row r="42" customFormat="false" ht="15" hidden="false" customHeight="false" outlineLevel="0" collapsed="false">
      <c r="A42" s="10" t="n">
        <f aca="false">A41+1</f>
        <v>40</v>
      </c>
      <c r="B42" s="11" t="n">
        <v>152355562</v>
      </c>
      <c r="C42" s="12" t="s">
        <v>10</v>
      </c>
      <c r="D42" s="11" t="s">
        <v>954</v>
      </c>
      <c r="E42" s="11" t="s">
        <v>264</v>
      </c>
      <c r="F42" s="12" t="s">
        <v>912</v>
      </c>
      <c r="G42" s="12" t="str">
        <f aca="false">VLOOKUP($B42,[1]K15QTC!$B$5:$IU$102,254,0)</f>
        <v>Đà Nẵng</v>
      </c>
      <c r="H42" s="13" t="str">
        <f aca="false">VLOOKUP($B42,[1]K15QTC!$B$5:$IU$102,251,0)</f>
        <v>Đạt</v>
      </c>
      <c r="I42" s="13" t="str">
        <f aca="false">VLOOKUP($B42,[1]K15QTC!$B$5:$IU$102,252,0)</f>
        <v>Đạt</v>
      </c>
    </row>
    <row r="43" customFormat="false" ht="15" hidden="false" customHeight="false" outlineLevel="0" collapsed="false">
      <c r="A43" s="10" t="n">
        <f aca="false">A42+1</f>
        <v>41</v>
      </c>
      <c r="B43" s="11" t="n">
        <v>152352064</v>
      </c>
      <c r="C43" s="12" t="s">
        <v>10</v>
      </c>
      <c r="D43" s="11" t="s">
        <v>955</v>
      </c>
      <c r="E43" s="11" t="s">
        <v>270</v>
      </c>
      <c r="F43" s="12" t="s">
        <v>956</v>
      </c>
      <c r="G43" s="12" t="str">
        <f aca="false">VLOOKUP($B43,[1]K15QTC!$B$5:$IU$102,254,0)</f>
        <v>Đà Nẵng</v>
      </c>
      <c r="H43" s="13" t="str">
        <f aca="false">VLOOKUP($B43,[1]K15QTC!$B$5:$IU$102,251,0)</f>
        <v>Đạt</v>
      </c>
      <c r="I43" s="13" t="str">
        <f aca="false">VLOOKUP($B43,[1]K15QTC!$B$5:$IU$102,252,0)</f>
        <v>Đạt</v>
      </c>
    </row>
    <row r="44" customFormat="false" ht="15" hidden="false" customHeight="false" outlineLevel="0" collapsed="false">
      <c r="A44" s="10" t="n">
        <f aca="false">A43+1</f>
        <v>42</v>
      </c>
      <c r="B44" s="11" t="n">
        <v>152335554</v>
      </c>
      <c r="C44" s="12" t="s">
        <v>10</v>
      </c>
      <c r="D44" s="11" t="s">
        <v>957</v>
      </c>
      <c r="E44" s="11" t="s">
        <v>485</v>
      </c>
      <c r="F44" s="12" t="s">
        <v>255</v>
      </c>
      <c r="G44" s="12" t="str">
        <f aca="false">VLOOKUP($B44,[1]K15QTC!$B$5:$IU$102,254,0)</f>
        <v>Quảng Nam</v>
      </c>
      <c r="H44" s="13" t="str">
        <f aca="false">VLOOKUP($B44,[1]K15QTC!$B$5:$IU$102,251,0)</f>
        <v>Đạt</v>
      </c>
      <c r="I44" s="13" t="str">
        <f aca="false">VLOOKUP($B44,[1]K15QTC!$B$5:$IU$102,252,0)</f>
        <v>Đạt</v>
      </c>
    </row>
    <row r="45" customFormat="false" ht="15" hidden="false" customHeight="false" outlineLevel="0" collapsed="false">
      <c r="A45" s="10" t="n">
        <f aca="false">A44+1</f>
        <v>43</v>
      </c>
      <c r="B45" s="11" t="n">
        <v>152353436</v>
      </c>
      <c r="C45" s="12" t="s">
        <v>10</v>
      </c>
      <c r="D45" s="11" t="s">
        <v>221</v>
      </c>
      <c r="E45" s="11" t="s">
        <v>485</v>
      </c>
      <c r="F45" s="12" t="s">
        <v>958</v>
      </c>
      <c r="G45" s="12" t="str">
        <f aca="false">VLOOKUP($B45,[1]K15QTC!$B$5:$IU$102,254,0)</f>
        <v>Đà Nẵng</v>
      </c>
      <c r="H45" s="13" t="str">
        <f aca="false">VLOOKUP($B45,[1]K15QTC!$B$5:$IU$102,251,0)</f>
        <v>Đạt</v>
      </c>
      <c r="I45" s="13" t="str">
        <f aca="false">VLOOKUP($B45,[1]K15QTC!$B$5:$IU$102,252,0)</f>
        <v>Đạt</v>
      </c>
    </row>
    <row r="46" customFormat="false" ht="15" hidden="false" customHeight="false" outlineLevel="0" collapsed="false">
      <c r="A46" s="10" t="n">
        <f aca="false">A45+1</f>
        <v>44</v>
      </c>
      <c r="B46" s="11" t="n">
        <v>152353429</v>
      </c>
      <c r="C46" s="12" t="s">
        <v>10</v>
      </c>
      <c r="D46" s="11" t="s">
        <v>959</v>
      </c>
      <c r="E46" s="11" t="s">
        <v>310</v>
      </c>
      <c r="F46" s="12" t="s">
        <v>960</v>
      </c>
      <c r="G46" s="12" t="str">
        <f aca="false">VLOOKUP($B46,[1]K15QTC!$B$5:$IU$102,254,0)</f>
        <v>Đà Nẵng</v>
      </c>
      <c r="H46" s="13" t="str">
        <f aca="false">VLOOKUP($B46,[1]K15QTC!$B$5:$IU$102,251,0)</f>
        <v>Đạt</v>
      </c>
      <c r="I46" s="13" t="str">
        <f aca="false">VLOOKUP($B46,[1]K15QTC!$B$5:$IU$102,252,0)</f>
        <v>Đạt</v>
      </c>
    </row>
    <row r="47" customFormat="false" ht="15" hidden="false" customHeight="false" outlineLevel="0" collapsed="false">
      <c r="A47" s="10" t="n">
        <f aca="false">A46+1</f>
        <v>45</v>
      </c>
      <c r="B47" s="11" t="n">
        <v>152353503</v>
      </c>
      <c r="C47" s="12" t="s">
        <v>10</v>
      </c>
      <c r="D47" s="11" t="s">
        <v>961</v>
      </c>
      <c r="E47" s="11" t="s">
        <v>310</v>
      </c>
      <c r="F47" s="12" t="s">
        <v>633</v>
      </c>
      <c r="G47" s="12" t="str">
        <f aca="false">VLOOKUP($B47,[1]K15QTC!$B$5:$IU$102,254,0)</f>
        <v>Quảng Nam</v>
      </c>
      <c r="H47" s="13" t="str">
        <f aca="false">VLOOKUP($B47,[1]K15QTC!$B$5:$IU$102,251,0)</f>
        <v>Đạt</v>
      </c>
      <c r="I47" s="13" t="str">
        <f aca="false">VLOOKUP($B47,[1]K15QTC!$B$5:$IU$102,252,0)</f>
        <v>Đạt</v>
      </c>
    </row>
    <row r="48" customFormat="false" ht="15" hidden="false" customHeight="false" outlineLevel="0" collapsed="false">
      <c r="A48" s="10" t="n">
        <f aca="false">A47+1</f>
        <v>46</v>
      </c>
      <c r="B48" s="11" t="n">
        <v>152356113</v>
      </c>
      <c r="C48" s="12" t="s">
        <v>22</v>
      </c>
      <c r="D48" s="11" t="s">
        <v>962</v>
      </c>
      <c r="E48" s="11" t="s">
        <v>435</v>
      </c>
      <c r="F48" s="12" t="s">
        <v>344</v>
      </c>
      <c r="G48" s="16"/>
      <c r="H48" s="13" t="str">
        <f aca="false">VLOOKUP($B48,[1]K15QTC!$B$5:$IU$102,251,0)</f>
        <v>Đạt</v>
      </c>
      <c r="I48" s="13" t="str">
        <f aca="false">VLOOKUP($B48,[1]K15QTC!$B$5:$IU$102,252,0)</f>
        <v>Đạt</v>
      </c>
    </row>
    <row r="49" customFormat="false" ht="15" hidden="false" customHeight="false" outlineLevel="0" collapsed="false">
      <c r="A49" s="10" t="n">
        <f aca="false">A48+1</f>
        <v>47</v>
      </c>
      <c r="B49" s="11" t="n">
        <v>152353474</v>
      </c>
      <c r="C49" s="12" t="s">
        <v>10</v>
      </c>
      <c r="D49" s="11" t="s">
        <v>963</v>
      </c>
      <c r="E49" s="11" t="s">
        <v>964</v>
      </c>
      <c r="F49" s="12" t="s">
        <v>965</v>
      </c>
      <c r="G49" s="12" t="str">
        <f aca="false">VLOOKUP($B49,[1]K15QTC!$B$5:$IU$102,254,0)</f>
        <v>Quảng Trị</v>
      </c>
      <c r="H49" s="13" t="str">
        <f aca="false">VLOOKUP($B49,[1]K15QTC!$B$5:$IU$102,251,0)</f>
        <v>Đạt</v>
      </c>
      <c r="I49" s="13" t="str">
        <f aca="false">VLOOKUP($B49,[1]K15QTC!$B$5:$IU$102,252,0)</f>
        <v>Đạt</v>
      </c>
    </row>
    <row r="50" customFormat="false" ht="15" hidden="false" customHeight="false" outlineLevel="0" collapsed="false">
      <c r="A50" s="10" t="n">
        <f aca="false">A49+1</f>
        <v>48</v>
      </c>
      <c r="B50" s="11" t="n">
        <v>152353435</v>
      </c>
      <c r="C50" s="12" t="s">
        <v>22</v>
      </c>
      <c r="D50" s="11" t="s">
        <v>966</v>
      </c>
      <c r="E50" s="11" t="s">
        <v>582</v>
      </c>
      <c r="F50" s="12" t="s">
        <v>604</v>
      </c>
      <c r="G50" s="12" t="str">
        <f aca="false">VLOOKUP($B50,[1]K15QTC!$B$5:$IU$102,254,0)</f>
        <v>Quảng Nam</v>
      </c>
      <c r="H50" s="13" t="str">
        <f aca="false">VLOOKUP($B50,[1]K15QTC!$B$5:$IU$102,251,0)</f>
        <v>Đạt</v>
      </c>
      <c r="I50" s="13" t="str">
        <f aca="false">VLOOKUP($B50,[1]K15QTC!$B$5:$IU$102,252,0)</f>
        <v>Đạt</v>
      </c>
    </row>
    <row r="51" customFormat="false" ht="15" hidden="false" customHeight="false" outlineLevel="0" collapsed="false">
      <c r="A51" s="10" t="n">
        <f aca="false">A50+1</f>
        <v>49</v>
      </c>
      <c r="B51" s="11" t="n">
        <v>152353472</v>
      </c>
      <c r="C51" s="12" t="s">
        <v>10</v>
      </c>
      <c r="D51" s="11" t="s">
        <v>101</v>
      </c>
      <c r="E51" s="11" t="s">
        <v>325</v>
      </c>
      <c r="F51" s="12" t="s">
        <v>450</v>
      </c>
      <c r="G51" s="12" t="str">
        <f aca="false">VLOOKUP($B51,[1]K15QTC!$B$5:$IU$102,254,0)</f>
        <v>Quảng Ngãi</v>
      </c>
      <c r="H51" s="13" t="str">
        <f aca="false">VLOOKUP($B51,[1]K15QTC!$B$5:$IU$102,251,0)</f>
        <v>Đạt</v>
      </c>
      <c r="I51" s="13" t="str">
        <f aca="false">VLOOKUP($B51,[1]K15QTC!$B$5:$IU$102,252,0)</f>
        <v>Đạt</v>
      </c>
    </row>
    <row r="52" customFormat="false" ht="15" hidden="false" customHeight="false" outlineLevel="0" collapsed="false">
      <c r="A52" s="10" t="n">
        <f aca="false">A51+1</f>
        <v>50</v>
      </c>
      <c r="B52" s="11" t="n">
        <v>152353452</v>
      </c>
      <c r="C52" s="12" t="s">
        <v>10</v>
      </c>
      <c r="D52" s="11" t="s">
        <v>967</v>
      </c>
      <c r="E52" s="11" t="s">
        <v>870</v>
      </c>
      <c r="F52" s="12" t="s">
        <v>968</v>
      </c>
      <c r="G52" s="12" t="str">
        <f aca="false">VLOOKUP($B52,[1]K15QTC!$B$5:$IU$102,254,0)</f>
        <v>Quảng Nam</v>
      </c>
      <c r="H52" s="13" t="str">
        <f aca="false">VLOOKUP($B52,[1]K15QTC!$B$5:$IU$102,251,0)</f>
        <v>Đạt</v>
      </c>
      <c r="I52" s="13" t="str">
        <f aca="false">VLOOKUP($B52,[1]K15QTC!$B$5:$IU$102,252,0)</f>
        <v>Đạt</v>
      </c>
    </row>
    <row r="53" customFormat="false" ht="15" hidden="false" customHeight="false" outlineLevel="0" collapsed="false">
      <c r="A53" s="10" t="n">
        <f aca="false">A52+1</f>
        <v>51</v>
      </c>
      <c r="B53" s="11" t="n">
        <v>152353465</v>
      </c>
      <c r="C53" s="12" t="s">
        <v>22</v>
      </c>
      <c r="D53" s="11" t="s">
        <v>969</v>
      </c>
      <c r="E53" s="11" t="s">
        <v>372</v>
      </c>
      <c r="F53" s="12" t="s">
        <v>508</v>
      </c>
      <c r="G53" s="12" t="str">
        <f aca="false">VLOOKUP($B53,[1]K15QTC!$B$5:$IU$102,254,0)</f>
        <v>Đà Nẵng</v>
      </c>
      <c r="H53" s="13" t="str">
        <f aca="false">VLOOKUP($B53,[1]K15QTC!$B$5:$IU$102,251,0)</f>
        <v>Đạt</v>
      </c>
      <c r="I53" s="13" t="str">
        <f aca="false">VLOOKUP($B53,[1]K15QTC!$B$5:$IU$102,252,0)</f>
        <v>Đạt</v>
      </c>
    </row>
    <row r="54" customFormat="false" ht="15" hidden="false" customHeight="false" outlineLevel="0" collapsed="false">
      <c r="A54" s="10" t="n">
        <f aca="false">A53+1</f>
        <v>52</v>
      </c>
      <c r="B54" s="11" t="n">
        <v>142614554</v>
      </c>
      <c r="C54" s="12" t="s">
        <v>10</v>
      </c>
      <c r="D54" s="11" t="s">
        <v>204</v>
      </c>
      <c r="E54" s="11" t="s">
        <v>684</v>
      </c>
      <c r="F54" s="15" t="n">
        <v>32991</v>
      </c>
      <c r="G54" s="16"/>
      <c r="H54" s="13" t="str">
        <f aca="false">VLOOKUP($B54,[1]K15QTC!$B$5:$IU$102,251,0)</f>
        <v>Đạt</v>
      </c>
      <c r="I54" s="13" t="str">
        <f aca="false">VLOOKUP($B54,[1]K15QTC!$B$5:$IU$102,252,0)</f>
        <v>Đạt</v>
      </c>
    </row>
    <row r="55" customFormat="false" ht="15" hidden="false" customHeight="false" outlineLevel="0" collapsed="false">
      <c r="A55" s="10" t="n">
        <f aca="false">A54+1</f>
        <v>53</v>
      </c>
      <c r="B55" s="11" t="n">
        <v>152125517</v>
      </c>
      <c r="C55" s="12" t="s">
        <v>22</v>
      </c>
      <c r="D55" s="11" t="s">
        <v>475</v>
      </c>
      <c r="E55" s="11" t="s">
        <v>24</v>
      </c>
      <c r="F55" s="12" t="s">
        <v>139</v>
      </c>
      <c r="G55" s="16"/>
      <c r="H55" s="13" t="str">
        <f aca="false">VLOOKUP($B55,[1]K15QTC!$B$5:$IU$102,251,0)</f>
        <v>Đạt</v>
      </c>
      <c r="I55" s="13" t="str">
        <f aca="false">VLOOKUP($B55,[1]K15QTC!$B$5:$IU$102,252,0)</f>
        <v>Đạt</v>
      </c>
    </row>
    <row r="56" customFormat="false" ht="15" hidden="false" customHeight="false" outlineLevel="0" collapsed="false">
      <c r="A56" s="10" t="n">
        <f aca="false">A55+1</f>
        <v>54</v>
      </c>
      <c r="B56" s="11" t="n">
        <v>152175544</v>
      </c>
      <c r="C56" s="12" t="s">
        <v>22</v>
      </c>
      <c r="D56" s="11" t="s">
        <v>970</v>
      </c>
      <c r="E56" s="11" t="s">
        <v>449</v>
      </c>
      <c r="F56" s="12" t="s">
        <v>971</v>
      </c>
      <c r="G56" s="12" t="str">
        <f aca="false">VLOOKUP($B56,[1]K15QTC!$B$5:$IU$102,254,0)</f>
        <v>Đà Nẵng</v>
      </c>
      <c r="H56" s="13" t="str">
        <f aca="false">VLOOKUP($B56,[1]K15QTC!$B$5:$IU$102,251,0)</f>
        <v>Đạt</v>
      </c>
      <c r="I56" s="13" t="str">
        <f aca="false">VLOOKUP($B56,[1]K15QTC!$B$5:$IU$102,252,0)</f>
        <v>Đạt</v>
      </c>
    </row>
    <row r="57" customFormat="false" ht="15" hidden="false" customHeight="false" outlineLevel="0" collapsed="false">
      <c r="A57" s="10" t="n">
        <f aca="false">A56+1</f>
        <v>55</v>
      </c>
      <c r="B57" s="11" t="n">
        <v>152324231</v>
      </c>
      <c r="C57" s="12" t="s">
        <v>10</v>
      </c>
      <c r="D57" s="11" t="s">
        <v>972</v>
      </c>
      <c r="E57" s="11" t="s">
        <v>186</v>
      </c>
      <c r="F57" s="12" t="s">
        <v>159</v>
      </c>
      <c r="G57" s="12" t="str">
        <f aca="false">VLOOKUP($B57,[1]K15QTC!$B$5:$IU$102,254,0)</f>
        <v>Hà Tĩnh</v>
      </c>
      <c r="H57" s="13" t="str">
        <f aca="false">VLOOKUP($B57,[1]K15QTC!$B$5:$IU$102,251,0)</f>
        <v>Đạt</v>
      </c>
      <c r="I57" s="13" t="str">
        <f aca="false">VLOOKUP($B57,[1]K15QTC!$B$5:$IU$102,252,0)</f>
        <v>Đạt</v>
      </c>
    </row>
    <row r="58" customFormat="false" ht="15" hidden="false" customHeight="false" outlineLevel="0" collapsed="false">
      <c r="A58" s="10" t="n">
        <f aca="false">A57+1</f>
        <v>56</v>
      </c>
      <c r="B58" s="11" t="n">
        <v>152333226</v>
      </c>
      <c r="C58" s="12" t="s">
        <v>10</v>
      </c>
      <c r="D58" s="11" t="s">
        <v>973</v>
      </c>
      <c r="E58" s="11" t="s">
        <v>154</v>
      </c>
      <c r="F58" s="12" t="s">
        <v>547</v>
      </c>
      <c r="G58" s="12" t="str">
        <f aca="false">VLOOKUP($B58,[1]K15QTC!$B$5:$IU$102,254,0)</f>
        <v>Quảng Nam</v>
      </c>
      <c r="H58" s="13" t="str">
        <f aca="false">VLOOKUP($B58,[1]K15QTC!$B$5:$IU$102,251,0)</f>
        <v>Đạt</v>
      </c>
      <c r="I58" s="13" t="str">
        <f aca="false">VLOOKUP($B58,[1]K15QTC!$B$5:$IU$102,252,0)</f>
        <v>Đạt</v>
      </c>
    </row>
    <row r="59" customFormat="false" ht="15" hidden="false" customHeight="false" outlineLevel="0" collapsed="false">
      <c r="A59" s="10" t="n">
        <f aca="false">A58+1</f>
        <v>57</v>
      </c>
      <c r="B59" s="11" t="n">
        <v>152352061</v>
      </c>
      <c r="C59" s="12" t="s">
        <v>22</v>
      </c>
      <c r="D59" s="11" t="s">
        <v>974</v>
      </c>
      <c r="E59" s="11" t="s">
        <v>359</v>
      </c>
      <c r="F59" s="12" t="s">
        <v>975</v>
      </c>
      <c r="G59" s="12" t="str">
        <f aca="false">VLOOKUP($B59,[1]K15QTC!$B$5:$IU$102,254,0)</f>
        <v>Đà Nẵng</v>
      </c>
      <c r="H59" s="13" t="str">
        <f aca="false">VLOOKUP($B59,[1]K15QTC!$B$5:$IU$102,251,0)</f>
        <v>Đạt</v>
      </c>
      <c r="I59" s="13" t="str">
        <f aca="false">VLOOKUP($B59,[1]K15QTC!$B$5:$IU$102,252,0)</f>
        <v>Đạt</v>
      </c>
    </row>
    <row r="60" customFormat="false" ht="15" hidden="false" customHeight="false" outlineLevel="0" collapsed="false">
      <c r="A60" s="10" t="n">
        <f aca="false">A59+1</f>
        <v>58</v>
      </c>
      <c r="B60" s="11" t="n">
        <v>152353408</v>
      </c>
      <c r="C60" s="12" t="s">
        <v>22</v>
      </c>
      <c r="D60" s="11" t="s">
        <v>976</v>
      </c>
      <c r="E60" s="11" t="s">
        <v>567</v>
      </c>
      <c r="F60" s="12" t="s">
        <v>145</v>
      </c>
      <c r="G60" s="12" t="str">
        <f aca="false">VLOOKUP($B60,[1]K15QTC!$B$5:$IU$102,254,0)</f>
        <v>Quảng Nam</v>
      </c>
      <c r="H60" s="13" t="str">
        <f aca="false">VLOOKUP($B60,[1]K15QTC!$B$5:$IU$102,251,0)</f>
        <v>Ko Đạt</v>
      </c>
      <c r="I60" s="13" t="str">
        <f aca="false">VLOOKUP($B60,[1]K15QTC!$B$5:$IU$102,252,0)</f>
        <v>Đạt</v>
      </c>
    </row>
    <row r="61" customFormat="false" ht="15" hidden="false" customHeight="false" outlineLevel="0" collapsed="false">
      <c r="A61" s="10" t="n">
        <f aca="false">A60+1</f>
        <v>59</v>
      </c>
      <c r="B61" s="11" t="n">
        <v>152353415</v>
      </c>
      <c r="C61" s="12" t="s">
        <v>22</v>
      </c>
      <c r="D61" s="11" t="s">
        <v>487</v>
      </c>
      <c r="E61" s="11" t="s">
        <v>977</v>
      </c>
      <c r="F61" s="12" t="s">
        <v>329</v>
      </c>
      <c r="G61" s="12" t="str">
        <f aca="false">VLOOKUP($B61,[1]K15QTC!$B$5:$IU$102,254,0)</f>
        <v>Quảng Nam</v>
      </c>
      <c r="H61" s="13" t="str">
        <f aca="false">VLOOKUP($B61,[1]K15QTC!$B$5:$IU$102,251,0)</f>
        <v>Đạt</v>
      </c>
      <c r="I61" s="13" t="str">
        <f aca="false">VLOOKUP($B61,[1]K15QTC!$B$5:$IU$102,252,0)</f>
        <v>Đạt</v>
      </c>
    </row>
    <row r="62" customFormat="false" ht="15" hidden="false" customHeight="false" outlineLevel="0" collapsed="false">
      <c r="A62" s="10" t="n">
        <f aca="false">A61+1</f>
        <v>60</v>
      </c>
      <c r="B62" s="11" t="n">
        <v>152353419</v>
      </c>
      <c r="C62" s="12" t="s">
        <v>22</v>
      </c>
      <c r="D62" s="11" t="s">
        <v>218</v>
      </c>
      <c r="E62" s="11" t="s">
        <v>56</v>
      </c>
      <c r="F62" s="12" t="s">
        <v>155</v>
      </c>
      <c r="G62" s="12" t="str">
        <f aca="false">VLOOKUP($B62,[1]K15QTC!$B$5:$IU$102,254,0)</f>
        <v>Đà Nẵng</v>
      </c>
      <c r="H62" s="13" t="str">
        <f aca="false">VLOOKUP($B62,[1]K15QTC!$B$5:$IU$102,251,0)</f>
        <v>Đạt</v>
      </c>
      <c r="I62" s="13" t="str">
        <f aca="false">VLOOKUP($B62,[1]K15QTC!$B$5:$IU$102,252,0)</f>
        <v>Đạt</v>
      </c>
    </row>
    <row r="63" customFormat="false" ht="15" hidden="false" customHeight="false" outlineLevel="0" collapsed="false">
      <c r="A63" s="10" t="n">
        <f aca="false">A62+1</f>
        <v>61</v>
      </c>
      <c r="B63" s="11" t="n">
        <v>152353426</v>
      </c>
      <c r="C63" s="12" t="s">
        <v>10</v>
      </c>
      <c r="D63" s="11" t="s">
        <v>978</v>
      </c>
      <c r="E63" s="11" t="s">
        <v>270</v>
      </c>
      <c r="F63" s="12" t="s">
        <v>450</v>
      </c>
      <c r="G63" s="12" t="str">
        <f aca="false">VLOOKUP($B63,[1]K15QTC!$B$5:$IU$102,254,0)</f>
        <v>Đà Nẵng</v>
      </c>
      <c r="H63" s="13" t="str">
        <f aca="false">VLOOKUP($B63,[1]K15QTC!$B$5:$IU$102,251,0)</f>
        <v>Đạt</v>
      </c>
      <c r="I63" s="13" t="str">
        <f aca="false">VLOOKUP($B63,[1]K15QTC!$B$5:$IU$102,252,0)</f>
        <v>Đạt</v>
      </c>
    </row>
    <row r="64" customFormat="false" ht="15" hidden="false" customHeight="false" outlineLevel="0" collapsed="false">
      <c r="A64" s="10" t="n">
        <f aca="false">A63+1</f>
        <v>62</v>
      </c>
      <c r="B64" s="11" t="n">
        <v>152353427</v>
      </c>
      <c r="C64" s="12" t="s">
        <v>10</v>
      </c>
      <c r="D64" s="11" t="s">
        <v>979</v>
      </c>
      <c r="E64" s="11" t="s">
        <v>260</v>
      </c>
      <c r="F64" s="12" t="s">
        <v>980</v>
      </c>
      <c r="G64" s="12" t="str">
        <f aca="false">VLOOKUP($B64,[1]K15QTC!$B$5:$IU$102,254,0)</f>
        <v>Đà Nẵng</v>
      </c>
      <c r="H64" s="13" t="str">
        <f aca="false">VLOOKUP($B64,[1]K15QTC!$B$5:$IU$102,251,0)</f>
        <v>Đạt</v>
      </c>
      <c r="I64" s="13" t="str">
        <f aca="false">VLOOKUP($B64,[1]K15QTC!$B$5:$IU$102,252,0)</f>
        <v>Đạt</v>
      </c>
    </row>
    <row r="65" customFormat="false" ht="15" hidden="false" customHeight="false" outlineLevel="0" collapsed="false">
      <c r="A65" s="10" t="n">
        <f aca="false">A64+1</f>
        <v>63</v>
      </c>
      <c r="B65" s="11" t="n">
        <v>152353430</v>
      </c>
      <c r="C65" s="12" t="s">
        <v>10</v>
      </c>
      <c r="D65" s="11" t="s">
        <v>981</v>
      </c>
      <c r="E65" s="11" t="s">
        <v>947</v>
      </c>
      <c r="F65" s="12" t="s">
        <v>241</v>
      </c>
      <c r="G65" s="12" t="str">
        <f aca="false">VLOOKUP($B65,[1]K15QTC!$B$5:$IU$102,254,0)</f>
        <v>Đà Nẵng</v>
      </c>
      <c r="H65" s="13" t="str">
        <f aca="false">VLOOKUP($B65,[1]K15QTC!$B$5:$IU$102,251,0)</f>
        <v>Đạt</v>
      </c>
      <c r="I65" s="13" t="str">
        <f aca="false">VLOOKUP($B65,[1]K15QTC!$B$5:$IU$102,252,0)</f>
        <v>Đạt</v>
      </c>
    </row>
    <row r="66" customFormat="false" ht="15" hidden="false" customHeight="false" outlineLevel="0" collapsed="false">
      <c r="A66" s="10" t="n">
        <f aca="false">A65+1</f>
        <v>64</v>
      </c>
      <c r="B66" s="11" t="n">
        <v>152353431</v>
      </c>
      <c r="C66" s="12" t="s">
        <v>22</v>
      </c>
      <c r="D66" s="11" t="s">
        <v>982</v>
      </c>
      <c r="E66" s="11" t="s">
        <v>549</v>
      </c>
      <c r="F66" s="12" t="s">
        <v>983</v>
      </c>
      <c r="G66" s="12" t="str">
        <f aca="false">VLOOKUP($B66,[1]K15QTC!$B$5:$IU$102,254,0)</f>
        <v>Quảng Trị</v>
      </c>
      <c r="H66" s="13" t="str">
        <f aca="false">VLOOKUP($B66,[1]K15QTC!$B$5:$IU$102,251,0)</f>
        <v>Đạt</v>
      </c>
      <c r="I66" s="13" t="str">
        <f aca="false">VLOOKUP($B66,[1]K15QTC!$B$5:$IU$102,252,0)</f>
        <v>Đạt</v>
      </c>
    </row>
    <row r="67" customFormat="false" ht="15" hidden="false" customHeight="false" outlineLevel="0" collapsed="false">
      <c r="A67" s="10" t="n">
        <f aca="false">A66+1</f>
        <v>65</v>
      </c>
      <c r="B67" s="11" t="n">
        <v>152353437</v>
      </c>
      <c r="C67" s="12" t="s">
        <v>22</v>
      </c>
      <c r="D67" s="11" t="s">
        <v>984</v>
      </c>
      <c r="E67" s="11" t="s">
        <v>567</v>
      </c>
      <c r="F67" s="12" t="s">
        <v>985</v>
      </c>
      <c r="G67" s="12" t="str">
        <f aca="false">VLOOKUP($B67,[1]K15QTC!$B$5:$IU$102,254,0)</f>
        <v>Huế</v>
      </c>
      <c r="H67" s="13" t="str">
        <f aca="false">VLOOKUP($B67,[1]K15QTC!$B$5:$IU$102,251,0)</f>
        <v>Đạt</v>
      </c>
      <c r="I67" s="13" t="str">
        <f aca="false">VLOOKUP($B67,[1]K15QTC!$B$5:$IU$102,252,0)</f>
        <v>Đạt</v>
      </c>
    </row>
    <row r="68" customFormat="false" ht="15" hidden="false" customHeight="false" outlineLevel="0" collapsed="false">
      <c r="A68" s="10" t="n">
        <f aca="false">A67+1</f>
        <v>66</v>
      </c>
      <c r="B68" s="11" t="n">
        <v>152353439</v>
      </c>
      <c r="C68" s="12" t="s">
        <v>10</v>
      </c>
      <c r="D68" s="11" t="s">
        <v>986</v>
      </c>
      <c r="E68" s="11" t="s">
        <v>783</v>
      </c>
      <c r="F68" s="12" t="s">
        <v>987</v>
      </c>
      <c r="G68" s="12" t="str">
        <f aca="false">VLOOKUP($B68,[1]K15QTC!$B$5:$IU$102,254,0)</f>
        <v>Đà Nẵng</v>
      </c>
      <c r="H68" s="13" t="str">
        <f aca="false">VLOOKUP($B68,[1]K15QTC!$B$5:$IU$102,251,0)</f>
        <v>Đạt</v>
      </c>
      <c r="I68" s="13" t="str">
        <f aca="false">VLOOKUP($B68,[1]K15QTC!$B$5:$IU$102,252,0)</f>
        <v>Đạt</v>
      </c>
    </row>
    <row r="69" customFormat="false" ht="15" hidden="false" customHeight="false" outlineLevel="0" collapsed="false">
      <c r="A69" s="10" t="n">
        <f aca="false">A68+1</f>
        <v>67</v>
      </c>
      <c r="B69" s="11" t="n">
        <v>152353458</v>
      </c>
      <c r="C69" s="12" t="s">
        <v>22</v>
      </c>
      <c r="D69" s="11" t="s">
        <v>814</v>
      </c>
      <c r="E69" s="11" t="s">
        <v>988</v>
      </c>
      <c r="F69" s="12" t="s">
        <v>989</v>
      </c>
      <c r="G69" s="12" t="str">
        <f aca="false">VLOOKUP($B69,[1]K15QTC!$B$5:$IU$102,254,0)</f>
        <v>Gia Lai</v>
      </c>
      <c r="H69" s="13" t="str">
        <f aca="false">VLOOKUP($B69,[1]K15QTC!$B$5:$IU$102,251,0)</f>
        <v>Đạt</v>
      </c>
      <c r="I69" s="13" t="str">
        <f aca="false">VLOOKUP($B69,[1]K15QTC!$B$5:$IU$102,252,0)</f>
        <v>Đạt</v>
      </c>
    </row>
    <row r="70" customFormat="false" ht="15" hidden="false" customHeight="false" outlineLevel="0" collapsed="false">
      <c r="A70" s="10" t="n">
        <f aca="false">A69+1</f>
        <v>68</v>
      </c>
      <c r="B70" s="11" t="n">
        <v>152353459</v>
      </c>
      <c r="C70" s="12" t="s">
        <v>22</v>
      </c>
      <c r="D70" s="11" t="s">
        <v>990</v>
      </c>
      <c r="E70" s="11" t="s">
        <v>991</v>
      </c>
      <c r="F70" s="12" t="s">
        <v>992</v>
      </c>
      <c r="G70" s="12" t="str">
        <f aca="false">VLOOKUP($B70,[1]K15QTC!$B$5:$IU$102,254,0)</f>
        <v>Đà Nẵng</v>
      </c>
      <c r="H70" s="13" t="str">
        <f aca="false">VLOOKUP($B70,[1]K15QTC!$B$5:$IU$102,251,0)</f>
        <v>Đạt</v>
      </c>
      <c r="I70" s="13" t="str">
        <f aca="false">VLOOKUP($B70,[1]K15QTC!$B$5:$IU$102,252,0)</f>
        <v>Đạt</v>
      </c>
    </row>
    <row r="71" customFormat="false" ht="15" hidden="false" customHeight="false" outlineLevel="0" collapsed="false">
      <c r="A71" s="10" t="n">
        <f aca="false">A70+1</f>
        <v>69</v>
      </c>
      <c r="B71" s="11" t="n">
        <v>152353460</v>
      </c>
      <c r="C71" s="12" t="s">
        <v>22</v>
      </c>
      <c r="D71" s="11" t="s">
        <v>993</v>
      </c>
      <c r="E71" s="11" t="s">
        <v>412</v>
      </c>
      <c r="F71" s="12" t="s">
        <v>535</v>
      </c>
      <c r="G71" s="12" t="str">
        <f aca="false">VLOOKUP($B71,[1]K15QTC!$B$5:$IU$102,254,0)</f>
        <v>Quảng Nam</v>
      </c>
      <c r="H71" s="13" t="str">
        <f aca="false">VLOOKUP($B71,[1]K15QTC!$B$5:$IU$102,251,0)</f>
        <v>Đạt</v>
      </c>
      <c r="I71" s="13" t="str">
        <f aca="false">VLOOKUP($B71,[1]K15QTC!$B$5:$IU$102,252,0)</f>
        <v>Đạt</v>
      </c>
    </row>
    <row r="72" customFormat="false" ht="15" hidden="false" customHeight="false" outlineLevel="0" collapsed="false">
      <c r="A72" s="10" t="n">
        <f aca="false">A71+1</f>
        <v>70</v>
      </c>
      <c r="B72" s="11" t="n">
        <v>152353464</v>
      </c>
      <c r="C72" s="12" t="s">
        <v>10</v>
      </c>
      <c r="D72" s="11" t="s">
        <v>994</v>
      </c>
      <c r="E72" s="11" t="s">
        <v>400</v>
      </c>
      <c r="F72" s="12" t="s">
        <v>995</v>
      </c>
      <c r="G72" s="12" t="str">
        <f aca="false">VLOOKUP($B72,[1]K15QTC!$B$5:$IU$102,254,0)</f>
        <v>Quảng Ngãi</v>
      </c>
      <c r="H72" s="13" t="str">
        <f aca="false">VLOOKUP($B72,[1]K15QTC!$B$5:$IU$102,251,0)</f>
        <v>Đạt</v>
      </c>
      <c r="I72" s="13" t="str">
        <f aca="false">VLOOKUP($B72,[1]K15QTC!$B$5:$IU$102,252,0)</f>
        <v>Đạt</v>
      </c>
    </row>
    <row r="73" customFormat="false" ht="15" hidden="false" customHeight="false" outlineLevel="0" collapsed="false">
      <c r="A73" s="10" t="n">
        <f aca="false">A72+1</f>
        <v>71</v>
      </c>
      <c r="B73" s="11" t="n">
        <v>152353466</v>
      </c>
      <c r="C73" s="12" t="s">
        <v>22</v>
      </c>
      <c r="D73" s="11" t="s">
        <v>996</v>
      </c>
      <c r="E73" s="11" t="s">
        <v>449</v>
      </c>
      <c r="F73" s="12" t="s">
        <v>118</v>
      </c>
      <c r="G73" s="12" t="str">
        <f aca="false">VLOOKUP($B73,[1]K15QTC!$B$5:$IU$102,254,0)</f>
        <v>Quảng Trị</v>
      </c>
      <c r="H73" s="13" t="str">
        <f aca="false">VLOOKUP($B73,[1]K15QTC!$B$5:$IU$102,251,0)</f>
        <v>Đạt</v>
      </c>
      <c r="I73" s="13" t="str">
        <f aca="false">VLOOKUP($B73,[1]K15QTC!$B$5:$IU$102,252,0)</f>
        <v>Đạt</v>
      </c>
    </row>
    <row r="74" customFormat="false" ht="15" hidden="false" customHeight="false" outlineLevel="0" collapsed="false">
      <c r="A74" s="10" t="n">
        <f aca="false">A73+1</f>
        <v>72</v>
      </c>
      <c r="B74" s="11" t="n">
        <v>152353470</v>
      </c>
      <c r="C74" s="12" t="s">
        <v>22</v>
      </c>
      <c r="D74" s="11" t="s">
        <v>997</v>
      </c>
      <c r="E74" s="11" t="s">
        <v>453</v>
      </c>
      <c r="F74" s="12" t="s">
        <v>306</v>
      </c>
      <c r="G74" s="12" t="str">
        <f aca="false">VLOOKUP($B74,[1]K15QTC!$B$5:$IU$102,254,0)</f>
        <v>Quảng Nam</v>
      </c>
      <c r="H74" s="13" t="str">
        <f aca="false">VLOOKUP($B74,[1]K15QTC!$B$5:$IU$102,251,0)</f>
        <v>Ko Đạt</v>
      </c>
      <c r="I74" s="13" t="str">
        <f aca="false">VLOOKUP($B74,[1]K15QTC!$B$5:$IU$102,252,0)</f>
        <v>Đạt</v>
      </c>
    </row>
    <row r="75" customFormat="false" ht="15" hidden="false" customHeight="false" outlineLevel="0" collapsed="false">
      <c r="A75" s="10" t="n">
        <f aca="false">A74+1</f>
        <v>73</v>
      </c>
      <c r="B75" s="11" t="n">
        <v>152353471</v>
      </c>
      <c r="C75" s="12" t="s">
        <v>22</v>
      </c>
      <c r="D75" s="11" t="s">
        <v>998</v>
      </c>
      <c r="E75" s="11" t="s">
        <v>346</v>
      </c>
      <c r="F75" s="12" t="s">
        <v>571</v>
      </c>
      <c r="G75" s="12" t="str">
        <f aca="false">VLOOKUP($B75,[1]K15QTC!$B$5:$IU$102,254,0)</f>
        <v>Quảng Nam</v>
      </c>
      <c r="H75" s="13" t="str">
        <f aca="false">VLOOKUP($B75,[1]K15QTC!$B$5:$IU$102,251,0)</f>
        <v>Đạt</v>
      </c>
      <c r="I75" s="13" t="str">
        <f aca="false">VLOOKUP($B75,[1]K15QTC!$B$5:$IU$102,252,0)</f>
        <v>Đạt</v>
      </c>
    </row>
    <row r="76" customFormat="false" ht="15" hidden="false" customHeight="false" outlineLevel="0" collapsed="false">
      <c r="A76" s="10" t="n">
        <f aca="false">A75+1</f>
        <v>74</v>
      </c>
      <c r="B76" s="11" t="n">
        <v>152353473</v>
      </c>
      <c r="C76" s="12" t="s">
        <v>22</v>
      </c>
      <c r="D76" s="11" t="s">
        <v>999</v>
      </c>
      <c r="E76" s="11" t="s">
        <v>351</v>
      </c>
      <c r="F76" s="12" t="s">
        <v>430</v>
      </c>
      <c r="G76" s="12" t="str">
        <f aca="false">VLOOKUP($B76,[1]K15QTC!$B$5:$IU$102,254,0)</f>
        <v>Quảng Nam</v>
      </c>
      <c r="H76" s="13" t="str">
        <f aca="false">VLOOKUP($B76,[1]K15QTC!$B$5:$IU$102,251,0)</f>
        <v>Đạt</v>
      </c>
      <c r="I76" s="13" t="str">
        <f aca="false">VLOOKUP($B76,[1]K15QTC!$B$5:$IU$102,252,0)</f>
        <v>Đạt</v>
      </c>
    </row>
    <row r="77" customFormat="false" ht="15" hidden="false" customHeight="false" outlineLevel="0" collapsed="false">
      <c r="A77" s="10" t="n">
        <f aca="false">A76+1</f>
        <v>75</v>
      </c>
      <c r="B77" s="11" t="n">
        <v>152353475</v>
      </c>
      <c r="C77" s="12" t="s">
        <v>10</v>
      </c>
      <c r="D77" s="11" t="s">
        <v>872</v>
      </c>
      <c r="E77" s="11" t="s">
        <v>567</v>
      </c>
      <c r="F77" s="12" t="s">
        <v>1000</v>
      </c>
      <c r="G77" s="12" t="str">
        <f aca="false">VLOOKUP($B77,[1]K15QTC!$B$5:$IU$102,254,0)</f>
        <v>Quảng Nam</v>
      </c>
      <c r="H77" s="13" t="str">
        <f aca="false">VLOOKUP($B77,[1]K15QTC!$B$5:$IU$102,251,0)</f>
        <v>Đạt</v>
      </c>
      <c r="I77" s="13" t="str">
        <f aca="false">VLOOKUP($B77,[1]K15QTC!$B$5:$IU$102,252,0)</f>
        <v>Đạt</v>
      </c>
    </row>
    <row r="78" customFormat="false" ht="15" hidden="false" customHeight="false" outlineLevel="0" collapsed="false">
      <c r="A78" s="10" t="n">
        <f aca="false">A77+1</f>
        <v>76</v>
      </c>
      <c r="B78" s="11" t="n">
        <v>152353480</v>
      </c>
      <c r="C78" s="12" t="s">
        <v>22</v>
      </c>
      <c r="D78" s="11" t="s">
        <v>1001</v>
      </c>
      <c r="E78" s="11" t="s">
        <v>366</v>
      </c>
      <c r="F78" s="12" t="s">
        <v>405</v>
      </c>
      <c r="G78" s="12" t="str">
        <f aca="false">VLOOKUP($B78,[1]K15QTC!$B$5:$IU$102,254,0)</f>
        <v>Quảng Bình</v>
      </c>
      <c r="H78" s="13" t="str">
        <f aca="false">VLOOKUP($B78,[1]K15QTC!$B$5:$IU$102,251,0)</f>
        <v>Đạt</v>
      </c>
      <c r="I78" s="13" t="str">
        <f aca="false">VLOOKUP($B78,[1]K15QTC!$B$5:$IU$102,252,0)</f>
        <v>Đạt</v>
      </c>
    </row>
    <row r="79" customFormat="false" ht="15" hidden="false" customHeight="false" outlineLevel="0" collapsed="false">
      <c r="A79" s="10" t="n">
        <f aca="false">A78+1</f>
        <v>77</v>
      </c>
      <c r="B79" s="11" t="n">
        <v>152353483</v>
      </c>
      <c r="C79" s="12" t="s">
        <v>22</v>
      </c>
      <c r="D79" s="11" t="s">
        <v>138</v>
      </c>
      <c r="E79" s="11" t="s">
        <v>1002</v>
      </c>
      <c r="F79" s="12" t="s">
        <v>586</v>
      </c>
      <c r="G79" s="12" t="str">
        <f aca="false">VLOOKUP($B79,[1]K15QTC!$B$5:$IU$102,254,0)</f>
        <v>Hà Tĩnh</v>
      </c>
      <c r="H79" s="13" t="str">
        <f aca="false">VLOOKUP($B79,[1]K15QTC!$B$5:$IU$102,251,0)</f>
        <v>Đạt</v>
      </c>
      <c r="I79" s="13" t="str">
        <f aca="false">VLOOKUP($B79,[1]K15QTC!$B$5:$IU$102,252,0)</f>
        <v>Đạt</v>
      </c>
    </row>
    <row r="80" customFormat="false" ht="15" hidden="false" customHeight="false" outlineLevel="0" collapsed="false">
      <c r="A80" s="10" t="n">
        <f aca="false">A79+1</f>
        <v>78</v>
      </c>
      <c r="B80" s="11" t="n">
        <v>152353484</v>
      </c>
      <c r="C80" s="12" t="s">
        <v>22</v>
      </c>
      <c r="D80" s="11" t="s">
        <v>1003</v>
      </c>
      <c r="E80" s="11" t="s">
        <v>1004</v>
      </c>
      <c r="F80" s="12" t="s">
        <v>896</v>
      </c>
      <c r="G80" s="12" t="str">
        <f aca="false">VLOOKUP($B80,[1]K15QTC!$B$5:$IU$102,254,0)</f>
        <v>Hà Giang</v>
      </c>
      <c r="H80" s="13" t="str">
        <f aca="false">VLOOKUP($B80,[1]K15QTC!$B$5:$IU$102,251,0)</f>
        <v>Đạt</v>
      </c>
      <c r="I80" s="13" t="str">
        <f aca="false">VLOOKUP($B80,[1]K15QTC!$B$5:$IU$102,252,0)</f>
        <v>Đạt</v>
      </c>
    </row>
    <row r="81" customFormat="false" ht="15" hidden="false" customHeight="false" outlineLevel="0" collapsed="false">
      <c r="A81" s="10" t="n">
        <f aca="false">A80+1</f>
        <v>79</v>
      </c>
      <c r="B81" s="11" t="n">
        <v>152353488</v>
      </c>
      <c r="C81" s="12" t="s">
        <v>10</v>
      </c>
      <c r="D81" s="11" t="s">
        <v>1005</v>
      </c>
      <c r="E81" s="11" t="s">
        <v>1006</v>
      </c>
      <c r="F81" s="12" t="s">
        <v>561</v>
      </c>
      <c r="G81" s="12" t="str">
        <f aca="false">VLOOKUP($B81,[1]K15QTC!$B$5:$IU$102,254,0)</f>
        <v>Quảng Bình</v>
      </c>
      <c r="H81" s="13" t="str">
        <f aca="false">VLOOKUP($B81,[1]K15QTC!$B$5:$IU$102,251,0)</f>
        <v>Đạt</v>
      </c>
      <c r="I81" s="13" t="str">
        <f aca="false">VLOOKUP($B81,[1]K15QTC!$B$5:$IU$102,252,0)</f>
        <v>Đạt</v>
      </c>
    </row>
    <row r="82" customFormat="false" ht="15" hidden="false" customHeight="false" outlineLevel="0" collapsed="false">
      <c r="A82" s="10" t="n">
        <f aca="false">A81+1</f>
        <v>80</v>
      </c>
      <c r="B82" s="11" t="n">
        <v>152353499</v>
      </c>
      <c r="C82" s="12" t="s">
        <v>10</v>
      </c>
      <c r="D82" s="11" t="s">
        <v>683</v>
      </c>
      <c r="E82" s="11" t="s">
        <v>485</v>
      </c>
      <c r="F82" s="12" t="s">
        <v>620</v>
      </c>
      <c r="G82" s="12" t="str">
        <f aca="false">VLOOKUP($B82,[1]K15QTC!$B$5:$IU$102,254,0)</f>
        <v>Quảng Nam</v>
      </c>
      <c r="H82" s="13" t="str">
        <f aca="false">VLOOKUP($B82,[1]K15QTC!$B$5:$IU$102,251,0)</f>
        <v>Đạt</v>
      </c>
      <c r="I82" s="13" t="str">
        <f aca="false">VLOOKUP($B82,[1]K15QTC!$B$5:$IU$102,252,0)</f>
        <v>Đạt</v>
      </c>
    </row>
    <row r="83" customFormat="false" ht="15" hidden="false" customHeight="false" outlineLevel="0" collapsed="false">
      <c r="A83" s="10" t="n">
        <f aca="false">A82+1</f>
        <v>81</v>
      </c>
      <c r="B83" s="11" t="n">
        <v>152353512</v>
      </c>
      <c r="C83" s="12" t="s">
        <v>22</v>
      </c>
      <c r="D83" s="11" t="s">
        <v>1007</v>
      </c>
      <c r="E83" s="11" t="s">
        <v>56</v>
      </c>
      <c r="F83" s="12" t="s">
        <v>1008</v>
      </c>
      <c r="G83" s="12" t="str">
        <f aca="false">VLOOKUP($B83,[1]K15QTC!$B$5:$IU$102,254,0)</f>
        <v>Đà Nẵng</v>
      </c>
      <c r="H83" s="13" t="str">
        <f aca="false">VLOOKUP($B83,[1]K15QTC!$B$5:$IU$102,251,0)</f>
        <v>Đạt</v>
      </c>
      <c r="I83" s="13" t="str">
        <f aca="false">VLOOKUP($B83,[1]K15QTC!$B$5:$IU$102,252,0)</f>
        <v>Đạt</v>
      </c>
    </row>
    <row r="84" customFormat="false" ht="15" hidden="false" customHeight="false" outlineLevel="0" collapsed="false">
      <c r="A84" s="10" t="n">
        <f aca="false">A83+1</f>
        <v>82</v>
      </c>
      <c r="B84" s="11" t="n">
        <v>152353513</v>
      </c>
      <c r="C84" s="12" t="s">
        <v>22</v>
      </c>
      <c r="D84" s="11" t="s">
        <v>795</v>
      </c>
      <c r="E84" s="11" t="s">
        <v>418</v>
      </c>
      <c r="F84" s="12" t="s">
        <v>1009</v>
      </c>
      <c r="G84" s="12" t="str">
        <f aca="false">VLOOKUP($B84,[1]K15QTC!$B$5:$IU$102,254,0)</f>
        <v>Quảng Nam</v>
      </c>
      <c r="H84" s="13" t="str">
        <f aca="false">VLOOKUP($B84,[1]K15QTC!$B$5:$IU$102,251,0)</f>
        <v>Đạt</v>
      </c>
      <c r="I84" s="13" t="str">
        <f aca="false">VLOOKUP($B84,[1]K15QTC!$B$5:$IU$102,252,0)</f>
        <v>Đạt</v>
      </c>
    </row>
    <row r="85" customFormat="false" ht="15" hidden="false" customHeight="false" outlineLevel="0" collapsed="false">
      <c r="A85" s="10" t="n">
        <f aca="false">A84+1</f>
        <v>83</v>
      </c>
      <c r="B85" s="11" t="n">
        <v>152353516</v>
      </c>
      <c r="C85" s="12" t="s">
        <v>22</v>
      </c>
      <c r="D85" s="11" t="s">
        <v>1010</v>
      </c>
      <c r="E85" s="11" t="s">
        <v>988</v>
      </c>
      <c r="F85" s="12" t="s">
        <v>1011</v>
      </c>
      <c r="G85" s="12" t="str">
        <f aca="false">VLOOKUP($B85,[1]K15QTC!$B$5:$IU$102,254,0)</f>
        <v>Quảng Bình</v>
      </c>
      <c r="H85" s="13" t="str">
        <f aca="false">VLOOKUP($B85,[1]K15QTC!$B$5:$IU$102,251,0)</f>
        <v>Đạt</v>
      </c>
      <c r="I85" s="13" t="str">
        <f aca="false">VLOOKUP($B85,[1]K15QTC!$B$5:$IU$102,252,0)</f>
        <v>Đạt</v>
      </c>
    </row>
    <row r="86" customFormat="false" ht="15" hidden="false" customHeight="false" outlineLevel="0" collapsed="false">
      <c r="A86" s="10" t="n">
        <f aca="false">A85+1</f>
        <v>84</v>
      </c>
      <c r="B86" s="11" t="n">
        <v>152353518</v>
      </c>
      <c r="C86" s="12" t="s">
        <v>10</v>
      </c>
      <c r="D86" s="11" t="s">
        <v>1012</v>
      </c>
      <c r="E86" s="11" t="s">
        <v>272</v>
      </c>
      <c r="F86" s="12" t="s">
        <v>347</v>
      </c>
      <c r="G86" s="12" t="str">
        <f aca="false">VLOOKUP($B86,[1]K15QTC!$B$5:$IU$102,254,0)</f>
        <v>Quảng Nam</v>
      </c>
      <c r="H86" s="13" t="str">
        <f aca="false">VLOOKUP($B86,[1]K15QTC!$B$5:$IU$102,251,0)</f>
        <v>Đạt</v>
      </c>
      <c r="I86" s="13" t="str">
        <f aca="false">VLOOKUP($B86,[1]K15QTC!$B$5:$IU$102,252,0)</f>
        <v>Đạt</v>
      </c>
    </row>
    <row r="87" customFormat="false" ht="15" hidden="false" customHeight="false" outlineLevel="0" collapsed="false">
      <c r="A87" s="10" t="n">
        <f aca="false">A86+1</f>
        <v>85</v>
      </c>
      <c r="B87" s="11" t="n">
        <v>152353519</v>
      </c>
      <c r="C87" s="12" t="s">
        <v>10</v>
      </c>
      <c r="D87" s="11" t="s">
        <v>1013</v>
      </c>
      <c r="E87" s="11" t="s">
        <v>174</v>
      </c>
      <c r="F87" s="12" t="s">
        <v>492</v>
      </c>
      <c r="G87" s="12" t="str">
        <f aca="false">VLOOKUP($B87,[1]K15QTC!$B$5:$IU$102,254,0)</f>
        <v>Quảng Bình</v>
      </c>
      <c r="H87" s="13" t="str">
        <f aca="false">VLOOKUP($B87,[1]K15QTC!$B$5:$IU$102,251,0)</f>
        <v>Đạt</v>
      </c>
      <c r="I87" s="13" t="str">
        <f aca="false">VLOOKUP($B87,[1]K15QTC!$B$5:$IU$102,252,0)</f>
        <v>Đạt</v>
      </c>
    </row>
    <row r="88" customFormat="false" ht="15" hidden="false" customHeight="false" outlineLevel="0" collapsed="false">
      <c r="A88" s="10" t="n">
        <f aca="false">A87+1</f>
        <v>86</v>
      </c>
      <c r="B88" s="11" t="n">
        <v>152353524</v>
      </c>
      <c r="C88" s="12" t="s">
        <v>22</v>
      </c>
      <c r="D88" s="11" t="s">
        <v>1003</v>
      </c>
      <c r="E88" s="11" t="s">
        <v>375</v>
      </c>
      <c r="F88" s="15" t="s">
        <v>1014</v>
      </c>
      <c r="G88" s="12" t="str">
        <f aca="false">VLOOKUP($B88,[1]K15QTC!$B$5:$IU$102,254,0)</f>
        <v>Huế</v>
      </c>
      <c r="H88" s="13" t="str">
        <f aca="false">VLOOKUP($B88,[1]K15QTC!$B$5:$IU$102,251,0)</f>
        <v>Đạt</v>
      </c>
      <c r="I88" s="13" t="str">
        <f aca="false">VLOOKUP($B88,[1]K15QTC!$B$5:$IU$102,252,0)</f>
        <v>Đạt</v>
      </c>
    </row>
    <row r="89" customFormat="false" ht="15" hidden="false" customHeight="false" outlineLevel="0" collapsed="false">
      <c r="A89" s="10" t="n">
        <f aca="false">A88+1</f>
        <v>87</v>
      </c>
      <c r="B89" s="11" t="n">
        <v>152355966</v>
      </c>
      <c r="C89" s="12" t="s">
        <v>22</v>
      </c>
      <c r="D89" s="11" t="s">
        <v>1015</v>
      </c>
      <c r="E89" s="11" t="s">
        <v>1016</v>
      </c>
      <c r="F89" s="12" t="s">
        <v>561</v>
      </c>
      <c r="G89" s="12" t="str">
        <f aca="false">VLOOKUP($B89,[1]K15QTC!$B$5:$IU$102,254,0)</f>
        <v>Quảng Nam</v>
      </c>
      <c r="H89" s="13" t="str">
        <f aca="false">VLOOKUP($B89,[1]K15QTC!$B$5:$IU$102,251,0)</f>
        <v>Đạt</v>
      </c>
      <c r="I89" s="13" t="str">
        <f aca="false">VLOOKUP($B89,[1]K15QTC!$B$5:$IU$102,252,0)</f>
        <v>Đạt</v>
      </c>
    </row>
    <row r="90" customFormat="false" ht="15" hidden="false" customHeight="false" outlineLevel="0" collapsed="false">
      <c r="A90" s="10" t="n">
        <f aca="false">A89+1</f>
        <v>88</v>
      </c>
      <c r="B90" s="11" t="n">
        <v>152356078</v>
      </c>
      <c r="C90" s="12" t="s">
        <v>10</v>
      </c>
      <c r="D90" s="11" t="s">
        <v>124</v>
      </c>
      <c r="E90" s="11" t="s">
        <v>184</v>
      </c>
      <c r="F90" s="15" t="s">
        <v>1009</v>
      </c>
      <c r="G90" s="12" t="str">
        <f aca="false">VLOOKUP($B90,[1]K15QTC!$B$5:$IU$102,254,0)</f>
        <v>Nghệ An</v>
      </c>
      <c r="H90" s="13" t="str">
        <f aca="false">VLOOKUP($B90,[1]K15QTC!$B$5:$IU$102,251,0)</f>
        <v>Đạt</v>
      </c>
      <c r="I90" s="13" t="str">
        <f aca="false">VLOOKUP($B90,[1]K15QTC!$B$5:$IU$102,252,0)</f>
        <v>Đạt</v>
      </c>
    </row>
    <row r="91" customFormat="false" ht="15" hidden="false" customHeight="false" outlineLevel="0" collapsed="false">
      <c r="A91" s="10" t="n">
        <f aca="false">A90+1</f>
        <v>89</v>
      </c>
      <c r="B91" s="11" t="n">
        <v>152523541</v>
      </c>
      <c r="C91" s="12" t="s">
        <v>22</v>
      </c>
      <c r="D91" s="11" t="s">
        <v>1017</v>
      </c>
      <c r="E91" s="11" t="s">
        <v>1018</v>
      </c>
      <c r="F91" s="15" t="s">
        <v>532</v>
      </c>
      <c r="G91" s="12" t="str">
        <f aca="false">VLOOKUP($B91,[1]K15QTC!$B$5:$IU$102,254,0)</f>
        <v>Quảng Nam</v>
      </c>
      <c r="H91" s="13" t="str">
        <f aca="false">VLOOKUP($B91,[1]K15QTC!$B$5:$IU$102,251,0)</f>
        <v>Đạt</v>
      </c>
      <c r="I91" s="13" t="str">
        <f aca="false">VLOOKUP($B91,[1]K15QTC!$B$5:$IU$102,252,0)</f>
        <v>Đạt</v>
      </c>
    </row>
    <row r="92" customFormat="false" ht="15" hidden="false" customHeight="false" outlineLevel="0" collapsed="false">
      <c r="A92" s="10" t="n">
        <f aca="false">A91+1</f>
        <v>90</v>
      </c>
      <c r="B92" s="11" t="n">
        <v>152523567</v>
      </c>
      <c r="C92" s="12" t="s">
        <v>22</v>
      </c>
      <c r="D92" s="11" t="s">
        <v>609</v>
      </c>
      <c r="E92" s="11" t="s">
        <v>907</v>
      </c>
      <c r="F92" s="15" t="s">
        <v>1019</v>
      </c>
      <c r="G92" s="12" t="str">
        <f aca="false">VLOOKUP($B92,[1]K15QTC!$B$5:$IU$102,254,0)</f>
        <v>Quảng Nam</v>
      </c>
      <c r="H92" s="13" t="str">
        <f aca="false">VLOOKUP($B92,[1]K15QTC!$B$5:$IU$102,251,0)</f>
        <v>Đạt</v>
      </c>
      <c r="I92" s="13" t="str">
        <f aca="false">VLOOKUP($B92,[1]K15QTC!$B$5:$IU$102,252,0)</f>
        <v>Đạt</v>
      </c>
    </row>
    <row r="93" customFormat="false" ht="15" hidden="false" customHeight="false" outlineLevel="0" collapsed="false">
      <c r="A93" s="10" t="n">
        <f aca="false">A92+1</f>
        <v>91</v>
      </c>
      <c r="B93" s="11" t="n">
        <v>152526067</v>
      </c>
      <c r="C93" s="12" t="s">
        <v>10</v>
      </c>
      <c r="D93" s="11" t="s">
        <v>1020</v>
      </c>
      <c r="E93" s="11" t="s">
        <v>91</v>
      </c>
      <c r="F93" s="15" t="s">
        <v>639</v>
      </c>
      <c r="G93" s="12" t="str">
        <f aca="false">VLOOKUP($B93,[1]K15QTC!$B$5:$IU$102,254,0)</f>
        <v>Quảng Nam</v>
      </c>
      <c r="H93" s="13" t="str">
        <f aca="false">VLOOKUP($B93,[1]K15QTC!$B$5:$IU$102,251,0)</f>
        <v>Đạt</v>
      </c>
      <c r="I93" s="13" t="str">
        <f aca="false">VLOOKUP($B93,[1]K15QTC!$B$5:$IU$102,252,0)</f>
        <v>Đạt</v>
      </c>
    </row>
    <row r="94" customFormat="false" ht="15" hidden="false" customHeight="false" outlineLevel="0" collapsed="false">
      <c r="A94" s="10" t="n">
        <f aca="false">A93+1</f>
        <v>92</v>
      </c>
      <c r="B94" s="11" t="n">
        <v>142344698</v>
      </c>
      <c r="C94" s="12" t="s">
        <v>10</v>
      </c>
      <c r="D94" s="11" t="s">
        <v>587</v>
      </c>
      <c r="E94" s="11" t="s">
        <v>154</v>
      </c>
      <c r="F94" s="15" t="n">
        <v>33178</v>
      </c>
      <c r="G94" s="16"/>
      <c r="H94" s="13" t="str">
        <f aca="false">VLOOKUP($B94,[1]K15QTC!$B$5:$IU$102,251,0)</f>
        <v>Đạt</v>
      </c>
      <c r="I94" s="13" t="str">
        <f aca="false">VLOOKUP($B94,[1]K15QTC!$B$5:$IU$102,252,0)</f>
        <v>Đạt</v>
      </c>
    </row>
    <row r="95" customFormat="false" ht="15" hidden="false" customHeight="false" outlineLevel="0" collapsed="false">
      <c r="A95" s="10" t="n">
        <f aca="false">A94+1</f>
        <v>93</v>
      </c>
      <c r="B95" s="11" t="n">
        <v>152112002</v>
      </c>
      <c r="C95" s="12" t="s">
        <v>22</v>
      </c>
      <c r="D95" s="11" t="s">
        <v>1021</v>
      </c>
      <c r="E95" s="11" t="s">
        <v>1022</v>
      </c>
      <c r="F95" s="15" t="n">
        <v>33281</v>
      </c>
      <c r="G95" s="12" t="str">
        <f aca="false">VLOOKUP($B95,[1]K15QTC!$B$5:$IU$102,254,0)</f>
        <v>Quảng Nam</v>
      </c>
      <c r="H95" s="13" t="str">
        <f aca="false">VLOOKUP($B95,[1]K15QTC!$B$5:$IU$102,251,0)</f>
        <v>Ko Đạt</v>
      </c>
      <c r="I95" s="13" t="str">
        <f aca="false">VLOOKUP($B95,[1]K15QTC!$B$5:$IU$102,252,0)</f>
        <v>Đạt</v>
      </c>
    </row>
    <row r="96" customFormat="false" ht="15" hidden="false" customHeight="false" outlineLevel="0" collapsed="false">
      <c r="A96" s="10" t="n">
        <f aca="false">A95+1</f>
        <v>94</v>
      </c>
      <c r="B96" s="11" t="n">
        <v>142352460</v>
      </c>
      <c r="C96" s="12" t="s">
        <v>10</v>
      </c>
      <c r="D96" s="11" t="s">
        <v>1023</v>
      </c>
      <c r="E96" s="11" t="s">
        <v>1024</v>
      </c>
      <c r="F96" s="15" t="s">
        <v>1025</v>
      </c>
      <c r="G96" s="12" t="str">
        <f aca="false">VLOOKUP($B96,[1]K15QTC!$B$5:$IU$102,254,0)</f>
        <v>Quảng Nam</v>
      </c>
      <c r="H96" s="13" t="str">
        <f aca="false">VLOOKUP($B96,[1]K15QTC!$B$5:$IU$102,251,0)</f>
        <v>Đạt</v>
      </c>
      <c r="I96" s="13" t="str">
        <f aca="false">VLOOKUP($B96,[1]K15QTC!$B$5:$IU$102,252,0)</f>
        <v>Đạt</v>
      </c>
    </row>
    <row r="97" customFormat="false" ht="15" hidden="false" customHeight="false" outlineLevel="0" collapsed="false">
      <c r="A97" s="10" t="n">
        <f aca="false">A96+1</f>
        <v>95</v>
      </c>
      <c r="B97" s="11" t="n">
        <v>152324207</v>
      </c>
      <c r="C97" s="12" t="s">
        <v>22</v>
      </c>
      <c r="D97" s="11" t="s">
        <v>570</v>
      </c>
      <c r="E97" s="11" t="s">
        <v>740</v>
      </c>
      <c r="F97" s="15" t="n">
        <v>33390</v>
      </c>
      <c r="G97" s="12" t="str">
        <f aca="false">VLOOKUP($B97,[1]K15QTC!$B$5:$IU$102,254,0)</f>
        <v>Quảng Bình</v>
      </c>
      <c r="H97" s="13" t="str">
        <f aca="false">VLOOKUP($B97,[1]K15QTC!$B$5:$IU$102,251,0)</f>
        <v>Đạt</v>
      </c>
      <c r="I97" s="13" t="str">
        <f aca="false">VLOOKUP($B97,[1]K15QTC!$B$5:$IU$102,252,0)</f>
        <v>Đạt</v>
      </c>
    </row>
    <row r="98" customFormat="false" ht="15" hidden="false" customHeight="false" outlineLevel="0" collapsed="false">
      <c r="A98" s="10" t="n">
        <f aca="false">A97+1</f>
        <v>96</v>
      </c>
      <c r="B98" s="11" t="n">
        <v>142352349</v>
      </c>
      <c r="C98" s="12" t="s">
        <v>22</v>
      </c>
      <c r="D98" s="11" t="s">
        <v>1026</v>
      </c>
      <c r="E98" s="11" t="s">
        <v>1027</v>
      </c>
      <c r="F98" s="15" t="s">
        <v>1028</v>
      </c>
      <c r="G98" s="12" t="str">
        <f aca="false">VLOOKUP($B98,[1]K15QTC!$B$5:$IU$102,254,0)</f>
        <v>Quảng Trị</v>
      </c>
      <c r="H98" s="13" t="str">
        <f aca="false">VLOOKUP($B98,[1]K15QTC!$B$5:$IU$102,251,0)</f>
        <v>Đạt</v>
      </c>
      <c r="I98" s="13" t="s">
        <v>364</v>
      </c>
    </row>
    <row r="99" customFormat="false" ht="15" hidden="false" customHeight="false" outlineLevel="0" collapsed="false">
      <c r="A99" s="10" t="n">
        <f aca="false">A98+1</f>
        <v>97</v>
      </c>
      <c r="B99" s="11" t="n">
        <v>142352336</v>
      </c>
      <c r="C99" s="12" t="s">
        <v>22</v>
      </c>
      <c r="D99" s="11" t="s">
        <v>1029</v>
      </c>
      <c r="E99" s="11" t="s">
        <v>563</v>
      </c>
      <c r="F99" s="15" t="s">
        <v>1030</v>
      </c>
      <c r="G99" s="12" t="str">
        <f aca="false">VLOOKUP($B99,[1]K15QTC!$B$5:$IU$102,254,0)</f>
        <v>Đà Nẵng</v>
      </c>
      <c r="H99" s="13" t="str">
        <f aca="false">VLOOKUP($B99,[1]K15QTC!$B$5:$IU$102,251,0)</f>
        <v>Đạt</v>
      </c>
      <c r="I99" s="13" t="s">
        <v>364</v>
      </c>
    </row>
  </sheetData>
  <mergeCells count="1">
    <mergeCell ref="A1:I1"/>
  </mergeCells>
  <conditionalFormatting sqref="H3:I99">
    <cfRule type="cellIs" priority="2" operator="equal" aboveAverage="0" equalAverage="0" bottom="0" percent="0" rank="0" text="" dxfId="6">
      <formula>"Ko Đạ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6:14:08Z</dcterms:created>
  <dc:creator>My computer</dc:creator>
  <dc:description/>
  <dc:language>en-US</dc:language>
  <cp:lastModifiedBy>DamVanThuc</cp:lastModifiedBy>
  <dcterms:modified xsi:type="dcterms:W3CDTF">2013-05-07T06:46:49Z</dcterms:modified>
  <cp:revision>0</cp:revision>
  <dc:subject/>
  <dc:title/>
</cp:coreProperties>
</file>