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" sheetId="1" state="visible" r:id="rId2"/>
  </sheets>
  <definedNames>
    <definedName function="false" hidden="true" localSheetId="0" name="_xlnm._FilterDatabase" vbProcedure="false">Nhóm!$A$8:$J$1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4">
  <si>
    <t xml:space="preserve">PHÂN NHÓM NHẬN BẰNG TẠI NHÀ HÁT TRƯNG VƯƠNG</t>
  </si>
  <si>
    <t xml:space="preserve">BTC lễ phát bằng tốt nghiệp thông báo mời tất cả các Anh/Chị có tên trong danh sách:</t>
  </si>
  <si>
    <t xml:space="preserve">1. Đúng 14h00, ngày 03/6/2017 (chiều thứ 7) đến Nhà hát Trưng Vương để tổng duyệt Lễ phát bằng. </t>
  </si>
  <si>
    <t xml:space="preserve">2. Đúng 6h30,  Chủ nhật ngày 04/06/2017 có mặt tại sau sân khấu của Nhà hát Trưng Vương để nhận Lễ phục </t>
  </si>
  <si>
    <t xml:space="preserve">3. Mỗi cá nhân có một giấy mời dự Lễ có ghi số ghế: các Anh/Chị liên hệ VP Khoa để nhận giấy mời </t>
  </si>
  <si>
    <t xml:space="preserve">Ghi chú: Tất cả Sinh viên được BTC xếp nhóm nhận bằng nếu không đến dự buổi tổng duyệt chương trình vào 14h00, chiều 03/6/2017 sẽ không có tên </t>
  </si>
  <si>
    <t xml:space="preserve">nhận bằng tại buổi lễ chính vào sáng CN, ngày 04/06/2017.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KQ TK</t>
  </si>
  <si>
    <t xml:space="preserve">XẾP LOẠI</t>
  </si>
  <si>
    <t xml:space="preserve">SỐ GHẾ</t>
  </si>
  <si>
    <t xml:space="preserve">NHÓM 1
(vị trí đứng trên sân khấu theo số thứ tự từ 1 đến 21)
</t>
  </si>
  <si>
    <t xml:space="preserve">Nguyễn Anh</t>
  </si>
  <si>
    <t xml:space="preserve">Tuấn</t>
  </si>
  <si>
    <t xml:space="preserve">K18XDC</t>
  </si>
  <si>
    <t xml:space="preserve">Xây đựng cầu đường</t>
  </si>
  <si>
    <t xml:space="preserve">Giỏi</t>
  </si>
  <si>
    <t xml:space="preserve">L20</t>
  </si>
  <si>
    <t xml:space="preserve">Trần Trung</t>
  </si>
  <si>
    <t xml:space="preserve">Hiếu</t>
  </si>
  <si>
    <t xml:space="preserve">K18XDD</t>
  </si>
  <si>
    <t xml:space="preserve">Xây dưng dân dụng</t>
  </si>
  <si>
    <t xml:space="preserve">Xuất Sắc</t>
  </si>
  <si>
    <t xml:space="preserve">L18</t>
  </si>
  <si>
    <t xml:space="preserve">Nguyễn Văn</t>
  </si>
  <si>
    <t xml:space="preserve">Thường</t>
  </si>
  <si>
    <t xml:space="preserve">L16</t>
  </si>
  <si>
    <t xml:space="preserve">Nguyễn Hoàng Bảo</t>
  </si>
  <si>
    <t xml:space="preserve">Trâm</t>
  </si>
  <si>
    <t xml:space="preserve">K19PSU-DLK</t>
  </si>
  <si>
    <t xml:space="preserve">Quản tri du lich KS chuẩn PSU</t>
  </si>
  <si>
    <t xml:space="preserve">L14</t>
  </si>
  <si>
    <t xml:space="preserve">Nguyễn Y</t>
  </si>
  <si>
    <t xml:space="preserve">Phụng</t>
  </si>
  <si>
    <t xml:space="preserve">L12</t>
  </si>
  <si>
    <t xml:space="preserve">Phan Thị Minh</t>
  </si>
  <si>
    <t xml:space="preserve">Anh</t>
  </si>
  <si>
    <t xml:space="preserve">L10</t>
  </si>
  <si>
    <t xml:space="preserve">Lưu Tấn Kiều</t>
  </si>
  <si>
    <t xml:space="preserve">Hạ</t>
  </si>
  <si>
    <t xml:space="preserve">L8</t>
  </si>
  <si>
    <t xml:space="preserve">Trương Thị Thùy</t>
  </si>
  <si>
    <t xml:space="preserve">Nhi</t>
  </si>
  <si>
    <t xml:space="preserve">L6</t>
  </si>
  <si>
    <t xml:space="preserve">Nguyễn Thị Hồng</t>
  </si>
  <si>
    <t xml:space="preserve">Nhung</t>
  </si>
  <si>
    <t xml:space="preserve">L4</t>
  </si>
  <si>
    <t xml:space="preserve">Lê Hạnh</t>
  </si>
  <si>
    <t xml:space="preserve">Như</t>
  </si>
  <si>
    <t xml:space="preserve">L2</t>
  </si>
  <si>
    <t xml:space="preserve">Đặng Ngọc</t>
  </si>
  <si>
    <t xml:space="preserve">Sơn</t>
  </si>
  <si>
    <t xml:space="preserve">L1</t>
  </si>
  <si>
    <t xml:space="preserve">Nguyễn Châu</t>
  </si>
  <si>
    <t xml:space="preserve">Thành</t>
  </si>
  <si>
    <t xml:space="preserve">K18CSU-XDD</t>
  </si>
  <si>
    <t xml:space="preserve">Xây dưng dân dụng chuẩn CSU</t>
  </si>
  <si>
    <t xml:space="preserve">L3</t>
  </si>
  <si>
    <t xml:space="preserve">Đoàn Thị Hồng</t>
  </si>
  <si>
    <t xml:space="preserve">Quản tri du lịch KS chuẩn PSU</t>
  </si>
  <si>
    <t xml:space="preserve">L5</t>
  </si>
  <si>
    <t xml:space="preserve">Tăng Hà Ngọc</t>
  </si>
  <si>
    <t xml:space="preserve">Hiền</t>
  </si>
  <si>
    <t xml:space="preserve">K19PSU-QTH</t>
  </si>
  <si>
    <t xml:space="preserve">Quản trị Kinh doanh Chuẩn PSU</t>
  </si>
  <si>
    <t xml:space="preserve">L7</t>
  </si>
  <si>
    <t xml:space="preserve">Trần Nữ Ái</t>
  </si>
  <si>
    <t xml:space="preserve">Mỹ</t>
  </si>
  <si>
    <t xml:space="preserve">L9</t>
  </si>
  <si>
    <t xml:space="preserve">Phạm Thị Thủy </t>
  </si>
  <si>
    <t xml:space="preserve">Tiên</t>
  </si>
  <si>
    <t xml:space="preserve">L11</t>
  </si>
  <si>
    <t xml:space="preserve">Trần Lê Khánh</t>
  </si>
  <si>
    <t xml:space="preserve">My</t>
  </si>
  <si>
    <t xml:space="preserve">L13</t>
  </si>
  <si>
    <t xml:space="preserve">Trần Thị Thu</t>
  </si>
  <si>
    <t xml:space="preserve">Phương</t>
  </si>
  <si>
    <t xml:space="preserve">L15</t>
  </si>
  <si>
    <t xml:space="preserve">Trần Kim</t>
  </si>
  <si>
    <t xml:space="preserve">Thoa</t>
  </si>
  <si>
    <t xml:space="preserve">L17</t>
  </si>
  <si>
    <t xml:space="preserve">Lê Hải</t>
  </si>
  <si>
    <t xml:space="preserve">Vân</t>
  </si>
  <si>
    <t xml:space="preserve">L19</t>
  </si>
  <si>
    <t xml:space="preserve">Nguyễn Hùng</t>
  </si>
  <si>
    <t xml:space="preserve">L21</t>
  </si>
  <si>
    <t xml:space="preserve">NHÓM 2
(vị trí đứng trên sân khấu theo số thứ tự từ 1 đến 20)
</t>
  </si>
  <si>
    <t xml:space="preserve">Phạm Thị</t>
  </si>
  <si>
    <t xml:space="preserve">Mến</t>
  </si>
  <si>
    <t xml:space="preserve">K19KKT</t>
  </si>
  <si>
    <t xml:space="preserve">Kê toán kiểm toán</t>
  </si>
  <si>
    <t xml:space="preserve">K22</t>
  </si>
  <si>
    <t xml:space="preserve">Nguyễn Thị Kim</t>
  </si>
  <si>
    <t xml:space="preserve">K20</t>
  </si>
  <si>
    <t xml:space="preserve">Trần Thị</t>
  </si>
  <si>
    <t xml:space="preserve">Thảo</t>
  </si>
  <si>
    <t xml:space="preserve">K18</t>
  </si>
  <si>
    <t xml:space="preserve">Lê Thùy</t>
  </si>
  <si>
    <t xml:space="preserve">Linh</t>
  </si>
  <si>
    <t xml:space="preserve">K19KDN</t>
  </si>
  <si>
    <t xml:space="preserve">Kế toán Doanh nghiệp</t>
  </si>
  <si>
    <t xml:space="preserve">K16</t>
  </si>
  <si>
    <t xml:space="preserve">Nguyễn Thị Hoài</t>
  </si>
  <si>
    <t xml:space="preserve">Thu</t>
  </si>
  <si>
    <t xml:space="preserve">K14</t>
  </si>
  <si>
    <t xml:space="preserve">Nguyễn Thị Mỹ</t>
  </si>
  <si>
    <t xml:space="preserve">Duyên</t>
  </si>
  <si>
    <t xml:space="preserve">K12</t>
  </si>
  <si>
    <t xml:space="preserve">Lê Thị Bích</t>
  </si>
  <si>
    <t xml:space="preserve">Ngọc</t>
  </si>
  <si>
    <t xml:space="preserve">K10</t>
  </si>
  <si>
    <t xml:space="preserve">Trương Thị Hoài</t>
  </si>
  <si>
    <t xml:space="preserve">Trân</t>
  </si>
  <si>
    <t xml:space="preserve">K19NAB</t>
  </si>
  <si>
    <t xml:space="preserve">Anh văn Biên phiên dịch</t>
  </si>
  <si>
    <t xml:space="preserve">K8</t>
  </si>
  <si>
    <t xml:space="preserve">Trần Khánh</t>
  </si>
  <si>
    <t xml:space="preserve">Ly</t>
  </si>
  <si>
    <t xml:space="preserve">K6</t>
  </si>
  <si>
    <t xml:space="preserve">Nguyễn Thị Thùy</t>
  </si>
  <si>
    <t xml:space="preserve">K19NAD</t>
  </si>
  <si>
    <t xml:space="preserve">Anh văn Du lịch</t>
  </si>
  <si>
    <t xml:space="preserve">K4</t>
  </si>
  <si>
    <t xml:space="preserve">Nguyễn Thị Lan</t>
  </si>
  <si>
    <t xml:space="preserve">K2</t>
  </si>
  <si>
    <t xml:space="preserve">Nguyệt</t>
  </si>
  <si>
    <t xml:space="preserve">K19QNH</t>
  </si>
  <si>
    <t xml:space="preserve">Ngân hàng</t>
  </si>
  <si>
    <t xml:space="preserve">Xuất sắc</t>
  </si>
  <si>
    <t xml:space="preserve">K1</t>
  </si>
  <si>
    <t xml:space="preserve">Phan Thị Thảo</t>
  </si>
  <si>
    <t xml:space="preserve">K3</t>
  </si>
  <si>
    <t xml:space="preserve">Nguyễn Lưu Trúc</t>
  </si>
  <si>
    <t xml:space="preserve">K5</t>
  </si>
  <si>
    <t xml:space="preserve">Yên</t>
  </si>
  <si>
    <t xml:space="preserve">K19QTC</t>
  </si>
  <si>
    <t xml:space="preserve">Tài chính doanh nghiệp</t>
  </si>
  <si>
    <t xml:space="preserve">K7</t>
  </si>
  <si>
    <t xml:space="preserve">Nguyễn Xuân Thạch</t>
  </si>
  <si>
    <t xml:space="preserve">K20QTM</t>
  </si>
  <si>
    <t xml:space="preserve">Quản trị Marketing</t>
  </si>
  <si>
    <t xml:space="preserve">K9</t>
  </si>
  <si>
    <t xml:space="preserve">Nguyễn Thị Ngọc</t>
  </si>
  <si>
    <t xml:space="preserve">Lan</t>
  </si>
  <si>
    <t xml:space="preserve">K19QTM</t>
  </si>
  <si>
    <t xml:space="preserve">K11</t>
  </si>
  <si>
    <t xml:space="preserve">Trần Thị Thục</t>
  </si>
  <si>
    <t xml:space="preserve">Vy</t>
  </si>
  <si>
    <t xml:space="preserve">K19VBC</t>
  </si>
  <si>
    <t xml:space="preserve">Văn - Báo Chí</t>
  </si>
  <si>
    <t xml:space="preserve">K13</t>
  </si>
  <si>
    <t xml:space="preserve">Lê Thị Mỹ</t>
  </si>
  <si>
    <t xml:space="preserve">Dung</t>
  </si>
  <si>
    <t xml:space="preserve">K15</t>
  </si>
  <si>
    <t xml:space="preserve">Võ Văn</t>
  </si>
  <si>
    <t xml:space="preserve">Nguyên</t>
  </si>
  <si>
    <t xml:space="preserve">Xây dưng cầu đường</t>
  </si>
  <si>
    <t xml:space="preserve">K17</t>
  </si>
  <si>
    <t xml:space="preserve">NHÓM 3
(vị trí đưgs trên sân khấu theo số thứ tự từ 1 đến 23)
Thạc Sỹ</t>
  </si>
  <si>
    <t xml:space="preserve">Lê Nữ Ngọc</t>
  </si>
  <si>
    <t xml:space="preserve">Hương</t>
  </si>
  <si>
    <t xml:space="preserve">K11MAC</t>
  </si>
  <si>
    <t xml:space="preserve">Kế toán</t>
  </si>
  <si>
    <t xml:space="preserve">I20</t>
  </si>
  <si>
    <t xml:space="preserve">Lê Thị Tuyết</t>
  </si>
  <si>
    <t xml:space="preserve">Minh</t>
  </si>
  <si>
    <t xml:space="preserve">I18</t>
  </si>
  <si>
    <t xml:space="preserve">Nguyễn Lan</t>
  </si>
  <si>
    <t xml:space="preserve">I16</t>
  </si>
  <si>
    <t xml:space="preserve">Trần Văn</t>
  </si>
  <si>
    <t xml:space="preserve">Út</t>
  </si>
  <si>
    <t xml:space="preserve">K11MCE</t>
  </si>
  <si>
    <t xml:space="preserve">Kỹ thuật Xây dựng công trình dân dụng &amp; công nghiệp</t>
  </si>
  <si>
    <t xml:space="preserve">I14</t>
  </si>
  <si>
    <t xml:space="preserve">Võ Hồng</t>
  </si>
  <si>
    <t xml:space="preserve">Quang</t>
  </si>
  <si>
    <t xml:space="preserve">K9MCS</t>
  </si>
  <si>
    <t xml:space="preserve">Khoa học máy tính</t>
  </si>
  <si>
    <t xml:space="preserve">I12</t>
  </si>
  <si>
    <t xml:space="preserve">Đoàn Hồng</t>
  </si>
  <si>
    <t xml:space="preserve">I10</t>
  </si>
  <si>
    <t xml:space="preserve">Dương Nữ Thục</t>
  </si>
  <si>
    <t xml:space="preserve">Đoan</t>
  </si>
  <si>
    <t xml:space="preserve">K9MBA</t>
  </si>
  <si>
    <t xml:space="preserve">Quản trị kinh doanh</t>
  </si>
  <si>
    <t xml:space="preserve">I8</t>
  </si>
  <si>
    <t xml:space="preserve">Lê Văn</t>
  </si>
  <si>
    <t xml:space="preserve">Chính</t>
  </si>
  <si>
    <t xml:space="preserve">K9MAC</t>
  </si>
  <si>
    <t xml:space="preserve">I6</t>
  </si>
  <si>
    <t xml:space="preserve">Trần Thành</t>
  </si>
  <si>
    <t xml:space="preserve">K9MCE</t>
  </si>
  <si>
    <t xml:space="preserve">I4</t>
  </si>
  <si>
    <t xml:space="preserve">Trần Lê Công</t>
  </si>
  <si>
    <t xml:space="preserve">Tâm</t>
  </si>
  <si>
    <t xml:space="preserve">I2</t>
  </si>
  <si>
    <t xml:space="preserve">Huỳnh Quốc Minh</t>
  </si>
  <si>
    <t xml:space="preserve">Đức</t>
  </si>
  <si>
    <t xml:space="preserve">I1</t>
  </si>
  <si>
    <t xml:space="preserve">Cao Thị Phương</t>
  </si>
  <si>
    <t xml:space="preserve">I3</t>
  </si>
  <si>
    <t xml:space="preserve">Trần Thị Thanh </t>
  </si>
  <si>
    <t xml:space="preserve">K10MBA</t>
  </si>
  <si>
    <t xml:space="preserve">I5</t>
  </si>
  <si>
    <t xml:space="preserve">Phạm Quang</t>
  </si>
  <si>
    <t xml:space="preserve">Trung</t>
  </si>
  <si>
    <t xml:space="preserve">K10MAC</t>
  </si>
  <si>
    <t xml:space="preserve">I7</t>
  </si>
  <si>
    <t xml:space="preserve">Dũng</t>
  </si>
  <si>
    <t xml:space="preserve">K10MCS</t>
  </si>
  <si>
    <t xml:space="preserve">I9</t>
  </si>
  <si>
    <t xml:space="preserve">Mai Xuân</t>
  </si>
  <si>
    <t xml:space="preserve">Thanh</t>
  </si>
  <si>
    <t xml:space="preserve">K8MCS</t>
  </si>
  <si>
    <t xml:space="preserve">I11</t>
  </si>
  <si>
    <t xml:space="preserve">Nguyễn Trung</t>
  </si>
  <si>
    <t xml:space="preserve">Trực</t>
  </si>
  <si>
    <t xml:space="preserve">I13</t>
  </si>
  <si>
    <t xml:space="preserve">Trần Diễm</t>
  </si>
  <si>
    <t xml:space="preserve">Phúc</t>
  </si>
  <si>
    <t xml:space="preserve">I15</t>
  </si>
  <si>
    <t xml:space="preserve">Nguyễn</t>
  </si>
  <si>
    <t xml:space="preserve">Chức</t>
  </si>
  <si>
    <t xml:space="preserve">I17</t>
  </si>
  <si>
    <t xml:space="preserve">Lê Vũ Kim</t>
  </si>
  <si>
    <t xml:space="preserve">Vương</t>
  </si>
  <si>
    <t xml:space="preserve">I19</t>
  </si>
  <si>
    <t xml:space="preserve">Phùng Huỳnh Tuyết</t>
  </si>
  <si>
    <t xml:space="preserve">I21</t>
  </si>
  <si>
    <t xml:space="preserve">Long</t>
  </si>
  <si>
    <t xml:space="preserve">H21</t>
  </si>
  <si>
    <t xml:space="preserve">Trần Thị Vân</t>
  </si>
  <si>
    <t xml:space="preserve">H19</t>
  </si>
  <si>
    <t xml:space="preserve">NHÓM 4 
(vị trí đưgs trên sân khấu theo số thứ tự từ 1 đến 20)
</t>
  </si>
  <si>
    <t xml:space="preserve">Phạm Hữu</t>
  </si>
  <si>
    <t xml:space="preserve">Tuyên</t>
  </si>
  <si>
    <t xml:space="preserve">N20KDN</t>
  </si>
  <si>
    <t xml:space="preserve">9,00</t>
  </si>
  <si>
    <t xml:space="preserve">H22</t>
  </si>
  <si>
    <t xml:space="preserve">Lê Thị Phương</t>
  </si>
  <si>
    <t xml:space="preserve">Mai</t>
  </si>
  <si>
    <t xml:space="preserve">N20DLK</t>
  </si>
  <si>
    <t xml:space="preserve">Quản trị Du lich khách sạn</t>
  </si>
  <si>
    <t xml:space="preserve">8,8</t>
  </si>
  <si>
    <t xml:space="preserve">H20</t>
  </si>
  <si>
    <t xml:space="preserve">Bui Duy</t>
  </si>
  <si>
    <t xml:space="preserve">N20TPM</t>
  </si>
  <si>
    <t xml:space="preserve">Công nghệ phần mềm</t>
  </si>
  <si>
    <t xml:space="preserve">8,2</t>
  </si>
  <si>
    <t xml:space="preserve">H18</t>
  </si>
  <si>
    <t xml:space="preserve">Phan Thị Thu</t>
  </si>
  <si>
    <t xml:space="preserve">Trang</t>
  </si>
  <si>
    <t xml:space="preserve">K18YDH</t>
  </si>
  <si>
    <t xml:space="preserve">Dược </t>
  </si>
  <si>
    <t xml:space="preserve">H16</t>
  </si>
  <si>
    <t xml:space="preserve">Nguyễn Võ Thái</t>
  </si>
  <si>
    <t xml:space="preserve">H14</t>
  </si>
  <si>
    <t xml:space="preserve">Lê Thị Thu</t>
  </si>
  <si>
    <t xml:space="preserve">H12</t>
  </si>
  <si>
    <t xml:space="preserve">Nguyễn Thị Thúy</t>
  </si>
  <si>
    <t xml:space="preserve">Nga</t>
  </si>
  <si>
    <t xml:space="preserve">H10</t>
  </si>
  <si>
    <t xml:space="preserve">Hà</t>
  </si>
  <si>
    <t xml:space="preserve">H8</t>
  </si>
  <si>
    <t xml:space="preserve">Phạm Thị Quỳnh</t>
  </si>
  <si>
    <t xml:space="preserve">H6</t>
  </si>
  <si>
    <t xml:space="preserve">K20YDH</t>
  </si>
  <si>
    <t xml:space="preserve">H4</t>
  </si>
  <si>
    <t xml:space="preserve">Võ Quỳnh</t>
  </si>
  <si>
    <t xml:space="preserve">H2</t>
  </si>
  <si>
    <t xml:space="preserve">Đậu Thị Mỹ</t>
  </si>
  <si>
    <t xml:space="preserve">Hội</t>
  </si>
  <si>
    <t xml:space="preserve">H1</t>
  </si>
  <si>
    <t xml:space="preserve">Lê Thị Thùy</t>
  </si>
  <si>
    <t xml:space="preserve">H3</t>
  </si>
  <si>
    <t xml:space="preserve">Lê Thị Đại</t>
  </si>
  <si>
    <t xml:space="preserve">H5</t>
  </si>
  <si>
    <t xml:space="preserve">Thư</t>
  </si>
  <si>
    <t xml:space="preserve">H7</t>
  </si>
  <si>
    <t xml:space="preserve">Trương Mỹ Tường</t>
  </si>
  <si>
    <t xml:space="preserve">H9</t>
  </si>
  <si>
    <t xml:space="preserve">Phan Thị Nguyệt</t>
  </si>
  <si>
    <t xml:space="preserve">H11</t>
  </si>
  <si>
    <t xml:space="preserve">Thuận</t>
  </si>
  <si>
    <t xml:space="preserve">H13</t>
  </si>
  <si>
    <t xml:space="preserve">Phạm Thị Bảo</t>
  </si>
  <si>
    <t xml:space="preserve">Yến</t>
  </si>
  <si>
    <t xml:space="preserve">H15</t>
  </si>
  <si>
    <t xml:space="preserve">Trần Thị Mỹ</t>
  </si>
  <si>
    <t xml:space="preserve">Kế toán Kiểm toán</t>
  </si>
  <si>
    <t xml:space="preserve">H17</t>
  </si>
  <si>
    <t xml:space="preserve">NHÓM 5 
(vị trí đưgs trên sân khấu theo số thứ tự từ 1 đến 24) 
Thạc Sỹ
</t>
  </si>
  <si>
    <t xml:space="preserve">Ngô Ngọc</t>
  </si>
  <si>
    <t xml:space="preserve">G20</t>
  </si>
  <si>
    <t xml:space="preserve">Nguyễn Quốc</t>
  </si>
  <si>
    <t xml:space="preserve">Vĩ</t>
  </si>
  <si>
    <t xml:space="preserve">G18</t>
  </si>
  <si>
    <t xml:space="preserve">Võ Vương</t>
  </si>
  <si>
    <t xml:space="preserve">Viên</t>
  </si>
  <si>
    <t xml:space="preserve">K11MBA</t>
  </si>
  <si>
    <t xml:space="preserve">G16</t>
  </si>
  <si>
    <t xml:space="preserve">Lương Hà Quế</t>
  </si>
  <si>
    <t xml:space="preserve">K11MCS</t>
  </si>
  <si>
    <t xml:space="preserve">G14</t>
  </si>
  <si>
    <t xml:space="preserve">Nguyễn Lê Diệu</t>
  </si>
  <si>
    <t xml:space="preserve">Hằng</t>
  </si>
  <si>
    <t xml:space="preserve">G12</t>
  </si>
  <si>
    <t xml:space="preserve">Vũ Thế</t>
  </si>
  <si>
    <t xml:space="preserve">Hiệp</t>
  </si>
  <si>
    <t xml:space="preserve">G10</t>
  </si>
  <si>
    <t xml:space="preserve">Đỗ </t>
  </si>
  <si>
    <t xml:space="preserve">G8</t>
  </si>
  <si>
    <t xml:space="preserve">Phạm Hồng</t>
  </si>
  <si>
    <t xml:space="preserve">G6</t>
  </si>
  <si>
    <t xml:space="preserve">Nguyễn Hữu</t>
  </si>
  <si>
    <t xml:space="preserve">Hùng</t>
  </si>
  <si>
    <t xml:space="preserve">G4</t>
  </si>
  <si>
    <t xml:space="preserve">Phạm Thanh</t>
  </si>
  <si>
    <t xml:space="preserve">Đại</t>
  </si>
  <si>
    <t xml:space="preserve">G2</t>
  </si>
  <si>
    <t xml:space="preserve">Trương Vũ</t>
  </si>
  <si>
    <t xml:space="preserve">Thông</t>
  </si>
  <si>
    <t xml:space="preserve">G0</t>
  </si>
  <si>
    <t xml:space="preserve">Phạm Xuân</t>
  </si>
  <si>
    <t xml:space="preserve">K7MCS</t>
  </si>
  <si>
    <t xml:space="preserve">Lê Đình</t>
  </si>
  <si>
    <t xml:space="preserve">G1</t>
  </si>
  <si>
    <t xml:space="preserve">Trần Nguyên Thanh</t>
  </si>
  <si>
    <t xml:space="preserve">G3</t>
  </si>
  <si>
    <t xml:space="preserve">Nghĩa</t>
  </si>
  <si>
    <t xml:space="preserve">G5</t>
  </si>
  <si>
    <t xml:space="preserve">Trần Đình Hoàng</t>
  </si>
  <si>
    <t xml:space="preserve">Huy</t>
  </si>
  <si>
    <t xml:space="preserve">G7</t>
  </si>
  <si>
    <t xml:space="preserve">Tịnh</t>
  </si>
  <si>
    <t xml:space="preserve">G9</t>
  </si>
  <si>
    <t xml:space="preserve">Toàn</t>
  </si>
  <si>
    <t xml:space="preserve">G11</t>
  </si>
  <si>
    <t xml:space="preserve">Nguyễn Phước</t>
  </si>
  <si>
    <t xml:space="preserve">Hải</t>
  </si>
  <si>
    <t xml:space="preserve">K8MAC</t>
  </si>
  <si>
    <t xml:space="preserve">G13</t>
  </si>
  <si>
    <t xml:space="preserve">Đinh Ngọc</t>
  </si>
  <si>
    <t xml:space="preserve">Dinh</t>
  </si>
  <si>
    <t xml:space="preserve">G15</t>
  </si>
  <si>
    <t xml:space="preserve">Trần Thị Lệ</t>
  </si>
  <si>
    <t xml:space="preserve">Trinh</t>
  </si>
  <si>
    <t xml:space="preserve">G17</t>
  </si>
  <si>
    <t xml:space="preserve">Phạm Thị Thanh</t>
  </si>
  <si>
    <t xml:space="preserve">Hoa</t>
  </si>
  <si>
    <t xml:space="preserve">G19</t>
  </si>
  <si>
    <t xml:space="preserve">Trương Công Quang</t>
  </si>
  <si>
    <t xml:space="preserve">Vũ</t>
  </si>
  <si>
    <t xml:space="preserve">G21</t>
  </si>
  <si>
    <t xml:space="preserve">Phạm Thị Thái</t>
  </si>
  <si>
    <t xml:space="preserve">F21</t>
  </si>
  <si>
    <t xml:space="preserve">NHÓM 6
(vị trí đưgs trên sân khấu theo số thứ tự từ 1 đến 20)</t>
  </si>
  <si>
    <t xml:space="preserve">K19DLL</t>
  </si>
  <si>
    <t xml:space="preserve">Du lịch lữ hành</t>
  </si>
  <si>
    <t xml:space="preserve">F22</t>
  </si>
  <si>
    <t xml:space="preserve">Nguyễn Thị Diễm</t>
  </si>
  <si>
    <t xml:space="preserve">K19QTH</t>
  </si>
  <si>
    <t xml:space="preserve">F20</t>
  </si>
  <si>
    <t xml:space="preserve">Nguyễn Vũ Bảo</t>
  </si>
  <si>
    <t xml:space="preserve">K19PSU-KKT</t>
  </si>
  <si>
    <t xml:space="preserve">Kế toán chuẩn PSU</t>
  </si>
  <si>
    <t xml:space="preserve">F18</t>
  </si>
  <si>
    <t xml:space="preserve">Nguyễn Thị Thanh</t>
  </si>
  <si>
    <t xml:space="preserve">Truyền</t>
  </si>
  <si>
    <t xml:space="preserve">K19PSU-QNH</t>
  </si>
  <si>
    <t xml:space="preserve">Ngân hàng chuẩn PSU</t>
  </si>
  <si>
    <t xml:space="preserve">F16</t>
  </si>
  <si>
    <t xml:space="preserve">Nguyễn Hà</t>
  </si>
  <si>
    <t xml:space="preserve">K19PSU-DLH</t>
  </si>
  <si>
    <t xml:space="preserve">Quản trị Nhà hàng chuẩn PSU</t>
  </si>
  <si>
    <t xml:space="preserve">F14</t>
  </si>
  <si>
    <t xml:space="preserve">Võ Thừa Phúc </t>
  </si>
  <si>
    <t xml:space="preserve">K19TMT</t>
  </si>
  <si>
    <t xml:space="preserve">Kỹ thuật mạng</t>
  </si>
  <si>
    <t xml:space="preserve">F12</t>
  </si>
  <si>
    <t xml:space="preserve">Trà Anh</t>
  </si>
  <si>
    <t xml:space="preserve">Đông</t>
  </si>
  <si>
    <t xml:space="preserve">K19CMU-TMT</t>
  </si>
  <si>
    <t xml:space="preserve">Kỹ thuật mạng chuẩn CMU</t>
  </si>
  <si>
    <t xml:space="preserve">F10</t>
  </si>
  <si>
    <t xml:space="preserve">Lê Quang</t>
  </si>
  <si>
    <t xml:space="preserve">Lợi</t>
  </si>
  <si>
    <t xml:space="preserve">K18KTR</t>
  </si>
  <si>
    <t xml:space="preserve">Kiến trúc Công trình </t>
  </si>
  <si>
    <t xml:space="preserve">F8</t>
  </si>
  <si>
    <t xml:space="preserve">Lê Hoài Minh</t>
  </si>
  <si>
    <t xml:space="preserve">K20YCD</t>
  </si>
  <si>
    <t xml:space="preserve">Cao đẳng diều dưỡng</t>
  </si>
  <si>
    <t xml:space="preserve">F6</t>
  </si>
  <si>
    <t xml:space="preserve">Trần Công</t>
  </si>
  <si>
    <t xml:space="preserve">K19TTT</t>
  </si>
  <si>
    <t xml:space="preserve">Hệ thống thông tin </t>
  </si>
  <si>
    <t xml:space="preserve">F4</t>
  </si>
  <si>
    <t xml:space="preserve">Võ Thanh</t>
  </si>
  <si>
    <t xml:space="preserve">Tài</t>
  </si>
  <si>
    <t xml:space="preserve">F2</t>
  </si>
  <si>
    <t xml:space="preserve">Nguyễn Oanh</t>
  </si>
  <si>
    <t xml:space="preserve">Thương</t>
  </si>
  <si>
    <t xml:space="preserve">F1</t>
  </si>
  <si>
    <t xml:space="preserve">Lê Bảo</t>
  </si>
  <si>
    <t xml:space="preserve">Uyên</t>
  </si>
  <si>
    <t xml:space="preserve">K19TPM</t>
  </si>
  <si>
    <t xml:space="preserve">F3</t>
  </si>
  <si>
    <t xml:space="preserve">Lê Văn </t>
  </si>
  <si>
    <t xml:space="preserve">F5</t>
  </si>
  <si>
    <t xml:space="preserve">Lê Thị Bảo</t>
  </si>
  <si>
    <t xml:space="preserve">K19YDD</t>
  </si>
  <si>
    <t xml:space="preserve">Điều dưỡng</t>
  </si>
  <si>
    <t xml:space="preserve">F7</t>
  </si>
  <si>
    <t xml:space="preserve">Lê Thị Ái</t>
  </si>
  <si>
    <t xml:space="preserve">F9</t>
  </si>
  <si>
    <t xml:space="preserve">Lê Thị Mi</t>
  </si>
  <si>
    <t xml:space="preserve">Chi</t>
  </si>
  <si>
    <t xml:space="preserve">Dược</t>
  </si>
  <si>
    <t xml:space="preserve">F11</t>
  </si>
  <si>
    <t xml:space="preserve">Giàu</t>
  </si>
  <si>
    <t xml:space="preserve">F13</t>
  </si>
  <si>
    <t xml:space="preserve">Đinh Thị Ngọc</t>
  </si>
  <si>
    <t xml:space="preserve">F15</t>
  </si>
  <si>
    <t xml:space="preserve">Nguyễn Thu</t>
  </si>
  <si>
    <t xml:space="preserve">F17</t>
  </si>
  <si>
    <t xml:space="preserve">NHÓM 7
(vị trí đưgs trên sân khấu theo số thứ tự từ 1 đến 20)</t>
  </si>
  <si>
    <t xml:space="preserve">Nguyễn Thị Minh</t>
  </si>
  <si>
    <t xml:space="preserve">Du lịch khách sạn chuẩn PSU</t>
  </si>
  <si>
    <t xml:space="preserve">E20</t>
  </si>
  <si>
    <t xml:space="preserve">Nguyễn Thị Diệu</t>
  </si>
  <si>
    <t xml:space="preserve">E18</t>
  </si>
  <si>
    <t xml:space="preserve">Trần Thị Thanh</t>
  </si>
  <si>
    <t xml:space="preserve">Xuân</t>
  </si>
  <si>
    <t xml:space="preserve">Quản trị Tài chính</t>
  </si>
  <si>
    <t xml:space="preserve">E16</t>
  </si>
  <si>
    <t xml:space="preserve">Nguyễn Lê Uyên</t>
  </si>
  <si>
    <t xml:space="preserve">E14</t>
  </si>
  <si>
    <t xml:space="preserve">Nguyễn Thị Khánh </t>
  </si>
  <si>
    <t xml:space="preserve">Quản tri Marketing</t>
  </si>
  <si>
    <t xml:space="preserve">E12</t>
  </si>
  <si>
    <t xml:space="preserve">Hồ Thị Mỹ</t>
  </si>
  <si>
    <t xml:space="preserve">Châu</t>
  </si>
  <si>
    <t xml:space="preserve">E10</t>
  </si>
  <si>
    <t xml:space="preserve">Ông Thị Thanh</t>
  </si>
  <si>
    <t xml:space="preserve">E8</t>
  </si>
  <si>
    <t xml:space="preserve">Đặng Thị</t>
  </si>
  <si>
    <t xml:space="preserve">E6</t>
  </si>
  <si>
    <t xml:space="preserve">Lâm Khương</t>
  </si>
  <si>
    <t xml:space="preserve">E4</t>
  </si>
  <si>
    <t xml:space="preserve">Tôn Thất</t>
  </si>
  <si>
    <t xml:space="preserve">Bình</t>
  </si>
  <si>
    <t xml:space="preserve">K19CMU-TPM</t>
  </si>
  <si>
    <t xml:space="preserve">Công nghệ phần mềm chuẩn CMU</t>
  </si>
  <si>
    <t xml:space="preserve">E2</t>
  </si>
  <si>
    <t xml:space="preserve">Lê Thị</t>
  </si>
  <si>
    <t xml:space="preserve">K19DLK</t>
  </si>
  <si>
    <t xml:space="preserve">E1</t>
  </si>
  <si>
    <t xml:space="preserve">Nguyễn Thị Khánh</t>
  </si>
  <si>
    <t xml:space="preserve">QTKD chuẩn PSU</t>
  </si>
  <si>
    <t xml:space="preserve">E3</t>
  </si>
  <si>
    <t xml:space="preserve">Trần Đình Anh</t>
  </si>
  <si>
    <t xml:space="preserve">E5</t>
  </si>
  <si>
    <t xml:space="preserve">Phan Thị</t>
  </si>
  <si>
    <t xml:space="preserve">Sương</t>
  </si>
  <si>
    <t xml:space="preserve">E7</t>
  </si>
  <si>
    <t xml:space="preserve">Lê Thị Thanh</t>
  </si>
  <si>
    <t xml:space="preserve">Nhàn</t>
  </si>
  <si>
    <t xml:space="preserve">E9</t>
  </si>
  <si>
    <t xml:space="preserve">Nguyễn Thanh</t>
  </si>
  <si>
    <t xml:space="preserve">Trà</t>
  </si>
  <si>
    <t xml:space="preserve">Xây dưng dân dụng </t>
  </si>
  <si>
    <t xml:space="preserve">E11</t>
  </si>
  <si>
    <t xml:space="preserve">Hậu</t>
  </si>
  <si>
    <t xml:space="preserve">Xây dựng cầu đường</t>
  </si>
  <si>
    <t xml:space="preserve">E13</t>
  </si>
  <si>
    <t xml:space="preserve">K19CMU-TTT</t>
  </si>
  <si>
    <t xml:space="preserve">Hệ thống thông tin chuẩn CMU</t>
  </si>
  <si>
    <t xml:space="preserve">E15</t>
  </si>
  <si>
    <t xml:space="preserve">Lê Công</t>
  </si>
  <si>
    <t xml:space="preserve">Huỳnh</t>
  </si>
  <si>
    <t xml:space="preserve">K18CSU-KTR</t>
  </si>
  <si>
    <t xml:space="preserve">Kiến trúc Công trình chuẩn CSU</t>
  </si>
  <si>
    <t xml:space="preserve">E17</t>
  </si>
  <si>
    <t xml:space="preserve">Trần Nhật</t>
  </si>
  <si>
    <t xml:space="preserve">E19</t>
  </si>
  <si>
    <t xml:space="preserve">BAN TỔ CHỨC </t>
  </si>
  <si>
    <t xml:space="preserve">Ghi chú: Các Khoa có Sinh viên nhận bằng tốt nghiệp (theo danh sách trên) cử cán bộ của khoa đúng 6h30 đến sau sân khấu của Nhà hát để nhận</t>
  </si>
  <si>
    <t xml:space="preserve">Lễ phục từ Phòng KH-TC để phát cho sinh viên khoa mình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</numFmts>
  <fonts count="9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sz val="16"/>
      <name val="Arial"/>
      <family val="2"/>
      <charset val="163"/>
    </font>
    <font>
      <sz val="14"/>
      <name val="Arial"/>
      <family val="2"/>
    </font>
    <font>
      <sz val="11"/>
      <name val="Arial"/>
      <family val="2"/>
      <charset val="163"/>
    </font>
    <font>
      <sz val="11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2" fillId="2" borderId="12" applyFont="true" applyBorder="true" applyAlignment="false" applyProtection="false"/>
    <xf numFmtId="164" fontId="6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91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23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9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27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7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19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1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9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19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7" fillId="25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4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5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3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2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7" fillId="25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2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3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0" fillId="0" borderId="2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0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0" borderId="2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4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3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0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21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55" fillId="0" borderId="19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3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4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25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55" fillId="0" borderId="23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6" fillId="0" borderId="2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33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4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2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2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7" fillId="25" borderId="3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3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2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39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40" xfId="2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55" fillId="0" borderId="38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5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1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1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0" borderId="1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4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32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19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6" fillId="0" borderId="19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5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0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23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3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3" xfId="151"/>
    <cellStyle name="Input 10" xfId="152"/>
    <cellStyle name="Input 11" xfId="153"/>
    <cellStyle name="Input 2" xfId="154"/>
    <cellStyle name="Input 3" xfId="155"/>
    <cellStyle name="Input 3 2" xfId="156"/>
    <cellStyle name="Input 4" xfId="157"/>
    <cellStyle name="Input 4 2" xfId="158"/>
    <cellStyle name="Input 5" xfId="159"/>
    <cellStyle name="Input 5 2" xfId="160"/>
    <cellStyle name="Input 6" xfId="161"/>
    <cellStyle name="Input 6 2" xfId="162"/>
    <cellStyle name="Input 7" xfId="163"/>
    <cellStyle name="Input 8" xfId="164"/>
    <cellStyle name="Input 9" xfId="165"/>
    <cellStyle name="Input [yellow]" xfId="166"/>
    <cellStyle name="Input [yellow] 2" xfId="167"/>
    <cellStyle name="Link Currency (0)" xfId="168"/>
    <cellStyle name="Link Currency (0) 2" xfId="169"/>
    <cellStyle name="Link Currency (0) 3" xfId="170"/>
    <cellStyle name="Link Currency (0)_2 K17-18 Diem RL K1 NH 2013-2014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eutral 2" xfId="181"/>
    <cellStyle name="Neutral 3" xfId="182"/>
    <cellStyle name="New Times Roman" xfId="183"/>
    <cellStyle name="New Times Roman 2" xfId="184"/>
    <cellStyle name="New Times Roman 3" xfId="185"/>
    <cellStyle name="New Times Roman_KT" xfId="186"/>
    <cellStyle name="no dec" xfId="187"/>
    <cellStyle name="Normal - Style1" xfId="188"/>
    <cellStyle name="Normal - Style1 2" xfId="189"/>
    <cellStyle name="Normal - Style1 3" xfId="190"/>
    <cellStyle name="Normal - Style1 4" xfId="191"/>
    <cellStyle name="Normal - Style1_KT" xfId="192"/>
    <cellStyle name="Normal 10" xfId="193"/>
    <cellStyle name="Normal 10 2" xfId="194"/>
    <cellStyle name="Normal 10 3" xfId="195"/>
    <cellStyle name="Normal 10 4" xfId="196"/>
    <cellStyle name="Normal 11" xfId="197"/>
    <cellStyle name="Normal 12" xfId="198"/>
    <cellStyle name="Normal 13" xfId="199"/>
    <cellStyle name="Normal 14" xfId="200"/>
    <cellStyle name="Normal 14 2" xfId="201"/>
    <cellStyle name="Normal 14 3" xfId="202"/>
    <cellStyle name="Normal 14 4" xfId="203"/>
    <cellStyle name="Normal 14_KT" xfId="204"/>
    <cellStyle name="Normal 15" xfId="205"/>
    <cellStyle name="Normal 16" xfId="206"/>
    <cellStyle name="Normal 17" xfId="207"/>
    <cellStyle name="Normal 18" xfId="208"/>
    <cellStyle name="Normal 19" xfId="209"/>
    <cellStyle name="Normal 2" xfId="210"/>
    <cellStyle name="Normal 2 10" xfId="211"/>
    <cellStyle name="Normal 2 11" xfId="212"/>
    <cellStyle name="Normal 2 12" xfId="213"/>
    <cellStyle name="Normal 2 2" xfId="214"/>
    <cellStyle name="Normal 2 2 10" xfId="215"/>
    <cellStyle name="Normal 2 2 2" xfId="216"/>
    <cellStyle name="Normal 2 2 2 2" xfId="217"/>
    <cellStyle name="Normal 2 2 2 2 2" xfId="218"/>
    <cellStyle name="Normal 2 2 2 2 3" xfId="219"/>
    <cellStyle name="Normal 2 2 2 2 4" xfId="220"/>
    <cellStyle name="Normal 2 2 2 3" xfId="221"/>
    <cellStyle name="Normal 2 2 3" xfId="222"/>
    <cellStyle name="Normal 2 2 4" xfId="223"/>
    <cellStyle name="Normal 2 2 5" xfId="224"/>
    <cellStyle name="Normal 2 2 5 2" xfId="225"/>
    <cellStyle name="Normal 2 2 5 3" xfId="226"/>
    <cellStyle name="Normal 2 2 5_KT" xfId="227"/>
    <cellStyle name="Normal 2 2 6" xfId="228"/>
    <cellStyle name="Normal 2 2 7" xfId="229"/>
    <cellStyle name="Normal 2 2 8" xfId="230"/>
    <cellStyle name="Normal 2 2 9" xfId="231"/>
    <cellStyle name="Normal 2 2_2 K17-18 Diem RL K1 NH 2013-2014" xfId="232"/>
    <cellStyle name="Normal 2 3" xfId="233"/>
    <cellStyle name="Normal 2 3 2" xfId="234"/>
    <cellStyle name="Normal 2 3 2 2" xfId="235"/>
    <cellStyle name="Normal 2 3 2 2 2" xfId="236"/>
    <cellStyle name="Normal 2 3 2_KT" xfId="237"/>
    <cellStyle name="Normal 2 3 3" xfId="238"/>
    <cellStyle name="Normal 2 3_KT" xfId="239"/>
    <cellStyle name="Normal 2 4" xfId="240"/>
    <cellStyle name="Normal 2 4 2" xfId="241"/>
    <cellStyle name="Normal 2 4_KT" xfId="242"/>
    <cellStyle name="Normal 2 5" xfId="243"/>
    <cellStyle name="Normal 2 5 2" xfId="244"/>
    <cellStyle name="Normal 2 5 2 2" xfId="245"/>
    <cellStyle name="Normal 2 5_KT" xfId="246"/>
    <cellStyle name="Normal 2 6" xfId="247"/>
    <cellStyle name="Normal 2 7" xfId="248"/>
    <cellStyle name="Normal 2 8" xfId="249"/>
    <cellStyle name="Normal 2 9" xfId="250"/>
    <cellStyle name="Normal 20" xfId="251"/>
    <cellStyle name="Normal 21" xfId="252"/>
    <cellStyle name="Normal 22" xfId="253"/>
    <cellStyle name="Normal 23" xfId="254"/>
    <cellStyle name="Normal 24" xfId="255"/>
    <cellStyle name="Normal 25" xfId="256"/>
    <cellStyle name="Normal 26" xfId="257"/>
    <cellStyle name="Normal 27" xfId="258"/>
    <cellStyle name="Normal 28" xfId="259"/>
    <cellStyle name="Normal 29" xfId="260"/>
    <cellStyle name="Normal 2_12NH" xfId="261"/>
    <cellStyle name="Normal 3" xfId="262"/>
    <cellStyle name="Normal 3 10" xfId="263"/>
    <cellStyle name="Normal 3 2" xfId="264"/>
    <cellStyle name="Normal 3 2 2" xfId="265"/>
    <cellStyle name="Normal 3 2 2 2" xfId="266"/>
    <cellStyle name="Normal 3 2 3" xfId="267"/>
    <cellStyle name="Normal 3 2 4" xfId="268"/>
    <cellStyle name="Normal 3 2 5" xfId="269"/>
    <cellStyle name="Normal 3 2_KT" xfId="270"/>
    <cellStyle name="Normal 3 3" xfId="271"/>
    <cellStyle name="Normal 3 3 2" xfId="272"/>
    <cellStyle name="Normal 3 3 3" xfId="273"/>
    <cellStyle name="Normal 3 3_634856546084069744Tuan 11-K18" xfId="274"/>
    <cellStyle name="Normal 3 4" xfId="275"/>
    <cellStyle name="Normal 3 5" xfId="276"/>
    <cellStyle name="Normal 3 6" xfId="277"/>
    <cellStyle name="Normal 3 7" xfId="278"/>
    <cellStyle name="Normal 3 8" xfId="279"/>
    <cellStyle name="Normal 3 9" xfId="280"/>
    <cellStyle name="Normal 30" xfId="281"/>
    <cellStyle name="Normal 31" xfId="282"/>
    <cellStyle name="Normal 32" xfId="283"/>
    <cellStyle name="Normal 33" xfId="284"/>
    <cellStyle name="Normal 3_17KCD" xfId="285"/>
    <cellStyle name="Normal 4" xfId="286"/>
    <cellStyle name="Normal 4 10" xfId="287"/>
    <cellStyle name="Normal 4 2" xfId="288"/>
    <cellStyle name="Normal 4 2 2" xfId="289"/>
    <cellStyle name="Normal 4 3" xfId="290"/>
    <cellStyle name="Normal 4 3 2" xfId="291"/>
    <cellStyle name="Normal 4 3 2 2" xfId="292"/>
    <cellStyle name="Normal 4 3 3" xfId="293"/>
    <cellStyle name="Normal 4 3 4" xfId="294"/>
    <cellStyle name="Normal 4 3_KT" xfId="295"/>
    <cellStyle name="Normal 4 4" xfId="296"/>
    <cellStyle name="Normal 4 5" xfId="297"/>
    <cellStyle name="Normal 4 5 2" xfId="298"/>
    <cellStyle name="Normal 4 5_KT" xfId="299"/>
    <cellStyle name="Normal 4 6" xfId="300"/>
    <cellStyle name="Normal 4 7" xfId="301"/>
    <cellStyle name="Normal 4 8" xfId="302"/>
    <cellStyle name="Normal 4 9" xfId="303"/>
    <cellStyle name="Normal 4_KT" xfId="304"/>
    <cellStyle name="Normal 5" xfId="305"/>
    <cellStyle name="Normal 5 2" xfId="306"/>
    <cellStyle name="Normal 5 2 2" xfId="307"/>
    <cellStyle name="Normal 5 2 3" xfId="308"/>
    <cellStyle name="Normal 5 2 3 2" xfId="309"/>
    <cellStyle name="Normal 5 2 4" xfId="310"/>
    <cellStyle name="Normal 5 3" xfId="311"/>
    <cellStyle name="Normal 5 3 2" xfId="312"/>
    <cellStyle name="Normal 5 3 3" xfId="313"/>
    <cellStyle name="Normal 5 4" xfId="314"/>
    <cellStyle name="Normal 5 4 2" xfId="315"/>
    <cellStyle name="Normal 5 5" xfId="316"/>
    <cellStyle name="Normal 5_2 K17-18 Diem RL K1 NH 2013-2014" xfId="317"/>
    <cellStyle name="Normal 6" xfId="318"/>
    <cellStyle name="Normal 6 2" xfId="319"/>
    <cellStyle name="Normal 6 3" xfId="320"/>
    <cellStyle name="Normal 6 4" xfId="321"/>
    <cellStyle name="Normal 6_KT" xfId="322"/>
    <cellStyle name="Normal 7" xfId="323"/>
    <cellStyle name="Normal 7 2" xfId="324"/>
    <cellStyle name="Normal 7 2 2" xfId="325"/>
    <cellStyle name="Normal 7 3" xfId="326"/>
    <cellStyle name="Normal 7_KT" xfId="327"/>
    <cellStyle name="Normal 8" xfId="328"/>
    <cellStyle name="Normal 8 2" xfId="329"/>
    <cellStyle name="Normal 8 2 2" xfId="330"/>
    <cellStyle name="Normal 8 2_KT" xfId="331"/>
    <cellStyle name="Normal 8_KT" xfId="332"/>
    <cellStyle name="Normal 9" xfId="333"/>
    <cellStyle name="Normal1" xfId="334"/>
    <cellStyle name="Normal_Book1" xfId="335"/>
    <cellStyle name="Normal_mau TN" xfId="336"/>
    <cellStyle name="Normal_Sheet1" xfId="337"/>
    <cellStyle name="Note 2" xfId="338"/>
    <cellStyle name="Note 3" xfId="339"/>
    <cellStyle name="Output 2" xfId="340"/>
    <cellStyle name="Output 3" xfId="341"/>
    <cellStyle name="Percent (0)" xfId="342"/>
    <cellStyle name="Percent 2" xfId="343"/>
    <cellStyle name="Percent 2 2" xfId="344"/>
    <cellStyle name="Percent 2 3" xfId="345"/>
    <cellStyle name="Percent 3" xfId="346"/>
    <cellStyle name="Percent 4" xfId="347"/>
    <cellStyle name="Percent [2]" xfId="348"/>
    <cellStyle name="PERCENTAGE" xfId="349"/>
    <cellStyle name="PrePop Currency (0)" xfId="350"/>
    <cellStyle name="PrePop Currency (0) 2" xfId="351"/>
    <cellStyle name="PrePop Currency (0) 3" xfId="352"/>
    <cellStyle name="PrePop Currency (0)_2 K17-18 Diem RL K1 NH 2013-2014" xfId="353"/>
    <cellStyle name="PSChar" xfId="354"/>
    <cellStyle name="PSDate" xfId="355"/>
    <cellStyle name="PSDec" xfId="356"/>
    <cellStyle name="PSHeading" xfId="357"/>
    <cellStyle name="PSInt" xfId="358"/>
    <cellStyle name="PSSpacer" xfId="359"/>
    <cellStyle name="songuyen" xfId="360"/>
    <cellStyle name="Style 1" xfId="361"/>
    <cellStyle name="subhead" xfId="362"/>
    <cellStyle name="Text Indent A" xfId="363"/>
    <cellStyle name="Text Indent B" xfId="364"/>
    <cellStyle name="Text Indent B 2" xfId="365"/>
    <cellStyle name="Text Indent B 3" xfId="366"/>
    <cellStyle name="Text Indent B_2 K17-18 Diem RL K1 NH 2013-2014" xfId="367"/>
    <cellStyle name="Title 2" xfId="368"/>
    <cellStyle name="Title 3" xfId="369"/>
    <cellStyle name="Total 2" xfId="370"/>
    <cellStyle name="Total 3" xfId="371"/>
    <cellStyle name="Warning Text 2" xfId="372"/>
    <cellStyle name="Warning Text 3" xfId="373"/>
    <cellStyle name="xuan" xfId="374"/>
    <cellStyle name="¤@¯ë_01" xfId="375"/>
    <cellStyle name="³f¹ô[0]_ÿÿÿÿÿÿ" xfId="376"/>
    <cellStyle name="³f¹ô_ÿÿÿÿÿÿ" xfId="377"/>
    <cellStyle name="ÄÞ¸¶ [0]_S" xfId="378"/>
    <cellStyle name="ÄÞ¸¶ [0]_±âÅ¸" xfId="379"/>
    <cellStyle name="ÄÞ¸¶_S" xfId="380"/>
    <cellStyle name="ÄÞ¸¶_±âÅ¸" xfId="381"/>
    <cellStyle name="ÅëÈ­ [0]_S" xfId="382"/>
    <cellStyle name="ÅëÈ­ [0]_±âÅ¸" xfId="383"/>
    <cellStyle name="ÅëÈ­_S" xfId="384"/>
    <cellStyle name="ÅëÈ­_±âÅ¸" xfId="385"/>
    <cellStyle name="Ç¥ÁØ_#2(M17)_1" xfId="386"/>
    <cellStyle name="Ç¥ÁØ_S" xfId="387"/>
    <cellStyle name="一般_00Q3902REV.1" xfId="388"/>
    <cellStyle name="千分位[0]_00Q3902REV.1" xfId="389"/>
    <cellStyle name="千分位_00Q3902REV.1" xfId="390"/>
    <cellStyle name="標準_Financial Prpsl" xfId="391"/>
    <cellStyle name="貨幣 [0]_00Q3902REV.1" xfId="392"/>
    <cellStyle name="貨幣[0]_BRE" xfId="393"/>
    <cellStyle name="貨幣_00Q3902REV.1" xfId="394"/>
    <cellStyle name="똿뗦먛귟 [0.00]_PRODUCT DETAIL Q1" xfId="395"/>
    <cellStyle name="똿뗦먛귟_PRODUCT DETAIL Q1" xfId="396"/>
    <cellStyle name="믅됞 [0.00]_PRODUCT DETAIL Q1" xfId="397"/>
    <cellStyle name="믅됞_PRODUCT DETAIL Q1" xfId="398"/>
    <cellStyle name="백분율_95" xfId="399"/>
    <cellStyle name="뷭?_BOOKSHIP" xfId="400"/>
    <cellStyle name="콤마 [0]_1202" xfId="401"/>
    <cellStyle name="콤마_1202" xfId="402"/>
    <cellStyle name="통화 [0]_1202" xfId="403"/>
    <cellStyle name="통화_1202" xfId="404"/>
    <cellStyle name="표준_(정보부문)월별인원계획" xfId="405"/>
    <cellStyle name=" [0.00]_ Att. 1- Cover" xfId="406"/>
    <cellStyle name="_ Att. 1- Cover" xfId="407"/>
    <cellStyle name="?_ Att. 1- Cover" xfId="408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FFFF00"/>
        </patternFill>
      </fill>
    </dxf>
    <dxf>
      <font>
        <name val="Arial"/>
        <charset val="163"/>
        <family val="0"/>
      </font>
      <fill>
        <patternFill>
          <bgColor rgb="FFFFFF00"/>
        </patternFill>
      </fill>
    </dxf>
    <dxf>
      <font>
        <name val="Arial"/>
        <charset val="163"/>
        <family val="0"/>
      </font>
      <fill>
        <patternFill>
          <bgColor rgb="FFFFFF00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1" width="8.41"/>
    <col collapsed="false" customWidth="true" hidden="false" outlineLevel="0" max="6" min="6" style="2" width="14.28"/>
    <col collapsed="false" customWidth="true" hidden="false" outlineLevel="0" max="7" min="7" style="1" width="35.13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3" width="21.8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5"/>
      <c r="B5" s="5"/>
      <c r="C5" s="7" t="s">
        <v>4</v>
      </c>
      <c r="D5" s="7"/>
      <c r="E5" s="7"/>
      <c r="F5" s="7"/>
      <c r="G5" s="7"/>
      <c r="H5" s="7"/>
      <c r="I5" s="7"/>
      <c r="J5" s="7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9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/>
      <c r="F8" s="12" t="s">
        <v>11</v>
      </c>
      <c r="G8" s="13" t="s">
        <v>12</v>
      </c>
      <c r="H8" s="11" t="s">
        <v>13</v>
      </c>
      <c r="I8" s="14" t="s">
        <v>14</v>
      </c>
      <c r="J8" s="15" t="s">
        <v>15</v>
      </c>
    </row>
    <row r="9" customFormat="false" ht="15.95" hidden="false" customHeight="true" outlineLevel="0" collapsed="false">
      <c r="A9" s="16" t="s">
        <v>16</v>
      </c>
      <c r="B9" s="17" t="n">
        <v>1</v>
      </c>
      <c r="C9" s="18" t="n">
        <v>1821626008</v>
      </c>
      <c r="D9" s="19" t="s">
        <v>17</v>
      </c>
      <c r="E9" s="20" t="s">
        <v>18</v>
      </c>
      <c r="F9" s="21" t="s">
        <v>19</v>
      </c>
      <c r="G9" s="22" t="s">
        <v>20</v>
      </c>
      <c r="H9" s="23" t="n">
        <v>3.31</v>
      </c>
      <c r="I9" s="23" t="s">
        <v>21</v>
      </c>
      <c r="J9" s="24" t="s">
        <v>22</v>
      </c>
    </row>
    <row r="10" customFormat="false" ht="15.95" hidden="false" customHeight="true" outlineLevel="0" collapsed="false">
      <c r="A10" s="16"/>
      <c r="B10" s="25" t="n">
        <v>2</v>
      </c>
      <c r="C10" s="26" t="n">
        <v>1821615161</v>
      </c>
      <c r="D10" s="27" t="s">
        <v>23</v>
      </c>
      <c r="E10" s="28" t="s">
        <v>24</v>
      </c>
      <c r="F10" s="29" t="s">
        <v>25</v>
      </c>
      <c r="G10" s="30" t="s">
        <v>26</v>
      </c>
      <c r="H10" s="31" t="n">
        <v>3.61</v>
      </c>
      <c r="I10" s="31" t="s">
        <v>27</v>
      </c>
      <c r="J10" s="32" t="s">
        <v>28</v>
      </c>
    </row>
    <row r="11" customFormat="false" ht="15.95" hidden="false" customHeight="true" outlineLevel="0" collapsed="false">
      <c r="A11" s="16"/>
      <c r="B11" s="25" t="n">
        <v>3</v>
      </c>
      <c r="C11" s="26" t="n">
        <v>1821614727</v>
      </c>
      <c r="D11" s="27" t="s">
        <v>29</v>
      </c>
      <c r="E11" s="28" t="s">
        <v>30</v>
      </c>
      <c r="F11" s="29" t="s">
        <v>25</v>
      </c>
      <c r="G11" s="30" t="s">
        <v>26</v>
      </c>
      <c r="H11" s="31" t="n">
        <v>3.6</v>
      </c>
      <c r="I11" s="31" t="s">
        <v>27</v>
      </c>
      <c r="J11" s="32" t="s">
        <v>31</v>
      </c>
    </row>
    <row r="12" customFormat="false" ht="15.95" hidden="false" customHeight="true" outlineLevel="0" collapsed="false">
      <c r="A12" s="16"/>
      <c r="B12" s="25" t="n">
        <v>4</v>
      </c>
      <c r="C12" s="33" t="n">
        <v>1920715853</v>
      </c>
      <c r="D12" s="34" t="s">
        <v>32</v>
      </c>
      <c r="E12" s="35" t="s">
        <v>33</v>
      </c>
      <c r="F12" s="36" t="s">
        <v>34</v>
      </c>
      <c r="G12" s="30" t="s">
        <v>35</v>
      </c>
      <c r="H12" s="37" t="n">
        <v>3.88</v>
      </c>
      <c r="I12" s="38" t="s">
        <v>27</v>
      </c>
      <c r="J12" s="32" t="s">
        <v>36</v>
      </c>
    </row>
    <row r="13" customFormat="false" ht="15.95" hidden="false" customHeight="true" outlineLevel="0" collapsed="false">
      <c r="A13" s="16"/>
      <c r="B13" s="25" t="n">
        <v>5</v>
      </c>
      <c r="C13" s="33" t="n">
        <v>1920715835</v>
      </c>
      <c r="D13" s="34" t="s">
        <v>37</v>
      </c>
      <c r="E13" s="35" t="s">
        <v>38</v>
      </c>
      <c r="F13" s="36" t="s">
        <v>34</v>
      </c>
      <c r="G13" s="30" t="s">
        <v>35</v>
      </c>
      <c r="H13" s="37" t="n">
        <v>3.79</v>
      </c>
      <c r="I13" s="38" t="s">
        <v>27</v>
      </c>
      <c r="J13" s="32" t="s">
        <v>39</v>
      </c>
    </row>
    <row r="14" customFormat="false" ht="15.95" hidden="false" customHeight="true" outlineLevel="0" collapsed="false">
      <c r="A14" s="16"/>
      <c r="B14" s="25" t="n">
        <v>6</v>
      </c>
      <c r="C14" s="33" t="n">
        <v>1920716797</v>
      </c>
      <c r="D14" s="34" t="s">
        <v>40</v>
      </c>
      <c r="E14" s="35" t="s">
        <v>41</v>
      </c>
      <c r="F14" s="36" t="s">
        <v>34</v>
      </c>
      <c r="G14" s="30" t="s">
        <v>35</v>
      </c>
      <c r="H14" s="37" t="n">
        <v>3.74</v>
      </c>
      <c r="I14" s="38" t="s">
        <v>27</v>
      </c>
      <c r="J14" s="32" t="s">
        <v>42</v>
      </c>
    </row>
    <row r="15" customFormat="false" ht="15.95" hidden="false" customHeight="true" outlineLevel="0" collapsed="false">
      <c r="A15" s="16"/>
      <c r="B15" s="25" t="n">
        <v>7</v>
      </c>
      <c r="C15" s="33" t="n">
        <v>1920726058</v>
      </c>
      <c r="D15" s="34" t="s">
        <v>43</v>
      </c>
      <c r="E15" s="35" t="s">
        <v>44</v>
      </c>
      <c r="F15" s="36" t="s">
        <v>34</v>
      </c>
      <c r="G15" s="30" t="s">
        <v>35</v>
      </c>
      <c r="H15" s="37" t="n">
        <v>3.73</v>
      </c>
      <c r="I15" s="38" t="s">
        <v>27</v>
      </c>
      <c r="J15" s="32" t="s">
        <v>45</v>
      </c>
    </row>
    <row r="16" customFormat="false" ht="15.95" hidden="false" customHeight="true" outlineLevel="0" collapsed="false">
      <c r="A16" s="16"/>
      <c r="B16" s="25" t="n">
        <v>8</v>
      </c>
      <c r="C16" s="33" t="n">
        <v>1920716750</v>
      </c>
      <c r="D16" s="34" t="s">
        <v>46</v>
      </c>
      <c r="E16" s="35" t="s">
        <v>47</v>
      </c>
      <c r="F16" s="36" t="s">
        <v>34</v>
      </c>
      <c r="G16" s="30" t="s">
        <v>35</v>
      </c>
      <c r="H16" s="37" t="n">
        <v>3.72</v>
      </c>
      <c r="I16" s="38" t="s">
        <v>27</v>
      </c>
      <c r="J16" s="32" t="s">
        <v>48</v>
      </c>
    </row>
    <row r="17" customFormat="false" ht="15.95" hidden="false" customHeight="true" outlineLevel="0" collapsed="false">
      <c r="A17" s="16"/>
      <c r="B17" s="25" t="n">
        <v>9</v>
      </c>
      <c r="C17" s="33" t="n">
        <v>1920716742</v>
      </c>
      <c r="D17" s="34" t="s">
        <v>49</v>
      </c>
      <c r="E17" s="35" t="s">
        <v>50</v>
      </c>
      <c r="F17" s="36" t="s">
        <v>34</v>
      </c>
      <c r="G17" s="30" t="s">
        <v>35</v>
      </c>
      <c r="H17" s="37" t="n">
        <v>3.71</v>
      </c>
      <c r="I17" s="38" t="s">
        <v>27</v>
      </c>
      <c r="J17" s="32" t="s">
        <v>51</v>
      </c>
    </row>
    <row r="18" customFormat="false" ht="15.95" hidden="false" customHeight="true" outlineLevel="0" collapsed="false">
      <c r="A18" s="16"/>
      <c r="B18" s="25" t="n">
        <v>10</v>
      </c>
      <c r="C18" s="33" t="n">
        <v>1920716775</v>
      </c>
      <c r="D18" s="34" t="s">
        <v>52</v>
      </c>
      <c r="E18" s="35" t="s">
        <v>53</v>
      </c>
      <c r="F18" s="36" t="s">
        <v>34</v>
      </c>
      <c r="G18" s="30" t="s">
        <v>35</v>
      </c>
      <c r="H18" s="37" t="n">
        <v>3.69</v>
      </c>
      <c r="I18" s="38" t="s">
        <v>27</v>
      </c>
      <c r="J18" s="32" t="s">
        <v>54</v>
      </c>
    </row>
    <row r="19" customFormat="false" ht="15.95" hidden="false" customHeight="true" outlineLevel="0" collapsed="false">
      <c r="A19" s="16"/>
      <c r="B19" s="25" t="n">
        <v>11</v>
      </c>
      <c r="C19" s="33" t="n">
        <v>1921716722</v>
      </c>
      <c r="D19" s="34" t="s">
        <v>55</v>
      </c>
      <c r="E19" s="35" t="s">
        <v>56</v>
      </c>
      <c r="F19" s="36" t="s">
        <v>34</v>
      </c>
      <c r="G19" s="30" t="s">
        <v>35</v>
      </c>
      <c r="H19" s="37" t="n">
        <v>3.68</v>
      </c>
      <c r="I19" s="38" t="s">
        <v>27</v>
      </c>
      <c r="J19" s="39" t="s">
        <v>57</v>
      </c>
    </row>
    <row r="20" customFormat="false" ht="15.95" hidden="false" customHeight="true" outlineLevel="0" collapsed="false">
      <c r="A20" s="16"/>
      <c r="B20" s="25" t="n">
        <v>12</v>
      </c>
      <c r="C20" s="33" t="n">
        <v>1821613835</v>
      </c>
      <c r="D20" s="34" t="s">
        <v>58</v>
      </c>
      <c r="E20" s="35" t="s">
        <v>59</v>
      </c>
      <c r="F20" s="36" t="s">
        <v>60</v>
      </c>
      <c r="G20" s="30" t="s">
        <v>61</v>
      </c>
      <c r="H20" s="38" t="n">
        <v>3.66</v>
      </c>
      <c r="I20" s="40" t="s">
        <v>27</v>
      </c>
      <c r="J20" s="39" t="s">
        <v>62</v>
      </c>
    </row>
    <row r="21" customFormat="false" ht="15.95" hidden="false" customHeight="true" outlineLevel="0" collapsed="false">
      <c r="A21" s="16"/>
      <c r="B21" s="25" t="n">
        <v>13</v>
      </c>
      <c r="C21" s="33" t="n">
        <v>1920715902</v>
      </c>
      <c r="D21" s="34" t="s">
        <v>63</v>
      </c>
      <c r="E21" s="35" t="s">
        <v>50</v>
      </c>
      <c r="F21" s="36" t="s">
        <v>34</v>
      </c>
      <c r="G21" s="30" t="s">
        <v>64</v>
      </c>
      <c r="H21" s="37" t="n">
        <v>3.65</v>
      </c>
      <c r="I21" s="38" t="s">
        <v>27</v>
      </c>
      <c r="J21" s="39" t="s">
        <v>65</v>
      </c>
    </row>
    <row r="22" customFormat="false" ht="15.95" hidden="false" customHeight="true" outlineLevel="0" collapsed="false">
      <c r="A22" s="16"/>
      <c r="B22" s="25" t="n">
        <v>14</v>
      </c>
      <c r="C22" s="33" t="n">
        <v>1920218046</v>
      </c>
      <c r="D22" s="34" t="s">
        <v>66</v>
      </c>
      <c r="E22" s="35" t="s">
        <v>67</v>
      </c>
      <c r="F22" s="36" t="s">
        <v>68</v>
      </c>
      <c r="G22" s="30" t="s">
        <v>69</v>
      </c>
      <c r="H22" s="37" t="n">
        <v>3.64</v>
      </c>
      <c r="I22" s="38" t="s">
        <v>27</v>
      </c>
      <c r="J22" s="39" t="s">
        <v>70</v>
      </c>
    </row>
    <row r="23" customFormat="false" ht="15.95" hidden="false" customHeight="true" outlineLevel="0" collapsed="false">
      <c r="A23" s="16"/>
      <c r="B23" s="25" t="n">
        <v>15</v>
      </c>
      <c r="C23" s="33" t="n">
        <v>1920216594</v>
      </c>
      <c r="D23" s="34" t="s">
        <v>71</v>
      </c>
      <c r="E23" s="35" t="s">
        <v>72</v>
      </c>
      <c r="F23" s="36" t="s">
        <v>68</v>
      </c>
      <c r="G23" s="30" t="s">
        <v>69</v>
      </c>
      <c r="H23" s="37" t="n">
        <v>3.64</v>
      </c>
      <c r="I23" s="38" t="s">
        <v>27</v>
      </c>
      <c r="J23" s="39" t="s">
        <v>73</v>
      </c>
    </row>
    <row r="24" customFormat="false" ht="15.95" hidden="false" customHeight="true" outlineLevel="0" collapsed="false">
      <c r="A24" s="16"/>
      <c r="B24" s="25" t="n">
        <v>16</v>
      </c>
      <c r="C24" s="33" t="n">
        <v>1920219143</v>
      </c>
      <c r="D24" s="34" t="s">
        <v>74</v>
      </c>
      <c r="E24" s="35" t="s">
        <v>75</v>
      </c>
      <c r="F24" s="36" t="s">
        <v>68</v>
      </c>
      <c r="G24" s="30" t="s">
        <v>69</v>
      </c>
      <c r="H24" s="37" t="n">
        <v>3.63</v>
      </c>
      <c r="I24" s="38" t="s">
        <v>27</v>
      </c>
      <c r="J24" s="39" t="s">
        <v>76</v>
      </c>
    </row>
    <row r="25" customFormat="false" ht="15.95" hidden="false" customHeight="true" outlineLevel="0" collapsed="false">
      <c r="A25" s="16"/>
      <c r="B25" s="25" t="n">
        <v>17</v>
      </c>
      <c r="C25" s="33" t="n">
        <v>1920726089</v>
      </c>
      <c r="D25" s="34" t="s">
        <v>77</v>
      </c>
      <c r="E25" s="35" t="s">
        <v>78</v>
      </c>
      <c r="F25" s="36" t="s">
        <v>34</v>
      </c>
      <c r="G25" s="30" t="s">
        <v>64</v>
      </c>
      <c r="H25" s="37" t="n">
        <v>3.63</v>
      </c>
      <c r="I25" s="38" t="s">
        <v>27</v>
      </c>
      <c r="J25" s="39" t="s">
        <v>79</v>
      </c>
    </row>
    <row r="26" customFormat="false" ht="15.95" hidden="false" customHeight="true" outlineLevel="0" collapsed="false">
      <c r="A26" s="16"/>
      <c r="B26" s="25" t="n">
        <v>18</v>
      </c>
      <c r="C26" s="33" t="n">
        <v>1920715797</v>
      </c>
      <c r="D26" s="34" t="s">
        <v>80</v>
      </c>
      <c r="E26" s="35" t="s">
        <v>81</v>
      </c>
      <c r="F26" s="36" t="s">
        <v>34</v>
      </c>
      <c r="G26" s="30" t="s">
        <v>64</v>
      </c>
      <c r="H26" s="37" t="n">
        <v>3.62</v>
      </c>
      <c r="I26" s="38" t="s">
        <v>27</v>
      </c>
      <c r="J26" s="39" t="s">
        <v>82</v>
      </c>
    </row>
    <row r="27" customFormat="false" ht="15.95" hidden="false" customHeight="true" outlineLevel="0" collapsed="false">
      <c r="A27" s="16"/>
      <c r="B27" s="25" t="n">
        <v>19</v>
      </c>
      <c r="C27" s="33" t="n">
        <v>1920716757</v>
      </c>
      <c r="D27" s="34" t="s">
        <v>83</v>
      </c>
      <c r="E27" s="35" t="s">
        <v>84</v>
      </c>
      <c r="F27" s="36" t="s">
        <v>34</v>
      </c>
      <c r="G27" s="30" t="s">
        <v>64</v>
      </c>
      <c r="H27" s="37" t="n">
        <v>3.61</v>
      </c>
      <c r="I27" s="38" t="s">
        <v>27</v>
      </c>
      <c r="J27" s="39" t="s">
        <v>85</v>
      </c>
    </row>
    <row r="28" customFormat="false" ht="15.95" hidden="false" customHeight="true" outlineLevel="0" collapsed="false">
      <c r="A28" s="16"/>
      <c r="B28" s="25" t="n">
        <v>20</v>
      </c>
      <c r="C28" s="33" t="n">
        <v>1920715707</v>
      </c>
      <c r="D28" s="34" t="s">
        <v>86</v>
      </c>
      <c r="E28" s="35" t="s">
        <v>87</v>
      </c>
      <c r="F28" s="36" t="s">
        <v>34</v>
      </c>
      <c r="G28" s="30" t="s">
        <v>64</v>
      </c>
      <c r="H28" s="37" t="n">
        <v>3.6</v>
      </c>
      <c r="I28" s="38" t="s">
        <v>27</v>
      </c>
      <c r="J28" s="39" t="s">
        <v>88</v>
      </c>
    </row>
    <row r="29" customFormat="false" ht="15.95" hidden="false" customHeight="true" outlineLevel="0" collapsed="false">
      <c r="A29" s="16"/>
      <c r="B29" s="41" t="n">
        <v>21</v>
      </c>
      <c r="C29" s="42" t="n">
        <v>1821614036</v>
      </c>
      <c r="D29" s="43" t="s">
        <v>89</v>
      </c>
      <c r="E29" s="44" t="s">
        <v>56</v>
      </c>
      <c r="F29" s="45" t="s">
        <v>60</v>
      </c>
      <c r="G29" s="46" t="s">
        <v>61</v>
      </c>
      <c r="H29" s="47" t="n">
        <v>3.6</v>
      </c>
      <c r="I29" s="48" t="s">
        <v>27</v>
      </c>
      <c r="J29" s="49" t="s">
        <v>90</v>
      </c>
    </row>
    <row r="30" customFormat="false" ht="15.95" hidden="false" customHeight="true" outlineLevel="0" collapsed="false">
      <c r="A30" s="50" t="s">
        <v>91</v>
      </c>
      <c r="B30" s="17" t="n">
        <v>1</v>
      </c>
      <c r="C30" s="51" t="n">
        <v>1820255362</v>
      </c>
      <c r="D30" s="52" t="s">
        <v>92</v>
      </c>
      <c r="E30" s="53" t="s">
        <v>93</v>
      </c>
      <c r="F30" s="54" t="s">
        <v>94</v>
      </c>
      <c r="G30" s="55" t="s">
        <v>95</v>
      </c>
      <c r="H30" s="56" t="n">
        <v>3.63</v>
      </c>
      <c r="I30" s="57" t="s">
        <v>27</v>
      </c>
      <c r="J30" s="58" t="s">
        <v>96</v>
      </c>
    </row>
    <row r="31" customFormat="false" ht="15.95" hidden="false" customHeight="true" outlineLevel="0" collapsed="false">
      <c r="A31" s="50"/>
      <c r="B31" s="25" t="n">
        <v>2</v>
      </c>
      <c r="C31" s="59" t="n">
        <v>1920259148</v>
      </c>
      <c r="D31" s="60" t="s">
        <v>97</v>
      </c>
      <c r="E31" s="61" t="s">
        <v>47</v>
      </c>
      <c r="F31" s="62" t="s">
        <v>94</v>
      </c>
      <c r="G31" s="63" t="s">
        <v>95</v>
      </c>
      <c r="H31" s="64" t="n">
        <v>3.76</v>
      </c>
      <c r="I31" s="65" t="s">
        <v>27</v>
      </c>
      <c r="J31" s="66" t="s">
        <v>98</v>
      </c>
    </row>
    <row r="32" customFormat="false" ht="15.95" hidden="false" customHeight="true" outlineLevel="0" collapsed="false">
      <c r="A32" s="50"/>
      <c r="B32" s="25" t="n">
        <v>3</v>
      </c>
      <c r="C32" s="59" t="n">
        <v>1920255565</v>
      </c>
      <c r="D32" s="60" t="s">
        <v>99</v>
      </c>
      <c r="E32" s="61" t="s">
        <v>100</v>
      </c>
      <c r="F32" s="62" t="s">
        <v>94</v>
      </c>
      <c r="G32" s="63" t="s">
        <v>95</v>
      </c>
      <c r="H32" s="64" t="n">
        <v>3.62</v>
      </c>
      <c r="I32" s="65" t="s">
        <v>27</v>
      </c>
      <c r="J32" s="66" t="s">
        <v>101</v>
      </c>
    </row>
    <row r="33" customFormat="false" ht="15.95" hidden="false" customHeight="true" outlineLevel="0" collapsed="false">
      <c r="A33" s="50"/>
      <c r="B33" s="25" t="n">
        <v>4</v>
      </c>
      <c r="C33" s="59" t="n">
        <v>1920235364</v>
      </c>
      <c r="D33" s="60" t="s">
        <v>102</v>
      </c>
      <c r="E33" s="61" t="s">
        <v>103</v>
      </c>
      <c r="F33" s="62" t="s">
        <v>104</v>
      </c>
      <c r="G33" s="63" t="s">
        <v>105</v>
      </c>
      <c r="H33" s="64" t="n">
        <v>3.71</v>
      </c>
      <c r="I33" s="65" t="s">
        <v>27</v>
      </c>
      <c r="J33" s="66" t="s">
        <v>106</v>
      </c>
    </row>
    <row r="34" customFormat="false" ht="15.95" hidden="false" customHeight="true" outlineLevel="0" collapsed="false">
      <c r="A34" s="50"/>
      <c r="B34" s="25" t="n">
        <v>5</v>
      </c>
      <c r="C34" s="59" t="n">
        <v>1920262358</v>
      </c>
      <c r="D34" s="60" t="s">
        <v>107</v>
      </c>
      <c r="E34" s="61" t="s">
        <v>108</v>
      </c>
      <c r="F34" s="62" t="s">
        <v>104</v>
      </c>
      <c r="G34" s="63" t="s">
        <v>105</v>
      </c>
      <c r="H34" s="64" t="n">
        <v>3.55</v>
      </c>
      <c r="I34" s="65" t="s">
        <v>21</v>
      </c>
      <c r="J34" s="66" t="s">
        <v>109</v>
      </c>
    </row>
    <row r="35" customFormat="false" ht="15.95" hidden="false" customHeight="true" outlineLevel="0" collapsed="false">
      <c r="A35" s="50"/>
      <c r="B35" s="25" t="n">
        <v>6</v>
      </c>
      <c r="C35" s="59" t="n">
        <v>1920265611</v>
      </c>
      <c r="D35" s="60" t="s">
        <v>110</v>
      </c>
      <c r="E35" s="61" t="s">
        <v>111</v>
      </c>
      <c r="F35" s="62" t="s">
        <v>104</v>
      </c>
      <c r="G35" s="63" t="s">
        <v>105</v>
      </c>
      <c r="H35" s="64" t="n">
        <v>3.53</v>
      </c>
      <c r="I35" s="65" t="s">
        <v>21</v>
      </c>
      <c r="J35" s="66" t="s">
        <v>112</v>
      </c>
    </row>
    <row r="36" customFormat="false" ht="15.95" hidden="false" customHeight="true" outlineLevel="0" collapsed="false">
      <c r="A36" s="50"/>
      <c r="B36" s="25" t="n">
        <v>7</v>
      </c>
      <c r="C36" s="59" t="n">
        <v>1920265646</v>
      </c>
      <c r="D36" s="60" t="s">
        <v>113</v>
      </c>
      <c r="E36" s="61" t="s">
        <v>114</v>
      </c>
      <c r="F36" s="62" t="s">
        <v>104</v>
      </c>
      <c r="G36" s="63" t="s">
        <v>105</v>
      </c>
      <c r="H36" s="64" t="n">
        <v>3.52</v>
      </c>
      <c r="I36" s="65" t="s">
        <v>21</v>
      </c>
      <c r="J36" s="66" t="s">
        <v>115</v>
      </c>
    </row>
    <row r="37" customFormat="false" ht="15.95" hidden="false" customHeight="true" outlineLevel="0" collapsed="false">
      <c r="A37" s="50"/>
      <c r="B37" s="25" t="n">
        <v>8</v>
      </c>
      <c r="C37" s="67" t="n">
        <v>1920350970</v>
      </c>
      <c r="D37" s="34" t="s">
        <v>116</v>
      </c>
      <c r="E37" s="35" t="s">
        <v>117</v>
      </c>
      <c r="F37" s="68" t="s">
        <v>118</v>
      </c>
      <c r="G37" s="63" t="s">
        <v>119</v>
      </c>
      <c r="H37" s="69" t="n">
        <v>3.57</v>
      </c>
      <c r="I37" s="69" t="s">
        <v>21</v>
      </c>
      <c r="J37" s="66" t="s">
        <v>120</v>
      </c>
    </row>
    <row r="38" customFormat="false" ht="15.95" hidden="false" customHeight="true" outlineLevel="0" collapsed="false">
      <c r="A38" s="50"/>
      <c r="B38" s="25" t="n">
        <v>9</v>
      </c>
      <c r="C38" s="67" t="n">
        <v>1920319674</v>
      </c>
      <c r="D38" s="34" t="s">
        <v>121</v>
      </c>
      <c r="E38" s="35" t="s">
        <v>122</v>
      </c>
      <c r="F38" s="68" t="s">
        <v>118</v>
      </c>
      <c r="G38" s="63" t="s">
        <v>119</v>
      </c>
      <c r="H38" s="69" t="n">
        <v>3.56</v>
      </c>
      <c r="I38" s="69" t="s">
        <v>21</v>
      </c>
      <c r="J38" s="66" t="s">
        <v>123</v>
      </c>
    </row>
    <row r="39" customFormat="false" ht="15.95" hidden="false" customHeight="true" outlineLevel="0" collapsed="false">
      <c r="A39" s="50"/>
      <c r="B39" s="25" t="n">
        <v>10</v>
      </c>
      <c r="C39" s="67" t="n">
        <v>1920326356</v>
      </c>
      <c r="D39" s="34" t="s">
        <v>124</v>
      </c>
      <c r="E39" s="35" t="s">
        <v>103</v>
      </c>
      <c r="F39" s="68" t="s">
        <v>125</v>
      </c>
      <c r="G39" s="63" t="s">
        <v>126</v>
      </c>
      <c r="H39" s="69" t="n">
        <v>3.61</v>
      </c>
      <c r="I39" s="69" t="s">
        <v>27</v>
      </c>
      <c r="J39" s="66" t="s">
        <v>127</v>
      </c>
    </row>
    <row r="40" customFormat="false" ht="15.95" hidden="false" customHeight="true" outlineLevel="0" collapsed="false">
      <c r="A40" s="50"/>
      <c r="B40" s="25" t="n">
        <v>11</v>
      </c>
      <c r="C40" s="67" t="n">
        <v>1920329086</v>
      </c>
      <c r="D40" s="34" t="s">
        <v>128</v>
      </c>
      <c r="E40" s="35" t="s">
        <v>41</v>
      </c>
      <c r="F40" s="68" t="s">
        <v>125</v>
      </c>
      <c r="G40" s="63" t="s">
        <v>126</v>
      </c>
      <c r="H40" s="69" t="n">
        <v>3.6</v>
      </c>
      <c r="I40" s="69" t="s">
        <v>27</v>
      </c>
      <c r="J40" s="66" t="s">
        <v>129</v>
      </c>
    </row>
    <row r="41" s="78" customFormat="true" ht="15.95" hidden="false" customHeight="true" outlineLevel="0" collapsed="false">
      <c r="A41" s="50"/>
      <c r="B41" s="70" t="n">
        <v>12</v>
      </c>
      <c r="C41" s="71" t="n">
        <v>1920249490</v>
      </c>
      <c r="D41" s="72" t="s">
        <v>80</v>
      </c>
      <c r="E41" s="73" t="s">
        <v>130</v>
      </c>
      <c r="F41" s="74" t="s">
        <v>131</v>
      </c>
      <c r="G41" s="75" t="s">
        <v>132</v>
      </c>
      <c r="H41" s="76" t="n">
        <v>3.66</v>
      </c>
      <c r="I41" s="76" t="s">
        <v>133</v>
      </c>
      <c r="J41" s="77" t="s">
        <v>134</v>
      </c>
    </row>
    <row r="42" s="78" customFormat="true" ht="15.95" hidden="false" customHeight="true" outlineLevel="0" collapsed="false">
      <c r="A42" s="50"/>
      <c r="B42" s="70" t="n">
        <v>13</v>
      </c>
      <c r="C42" s="71" t="n">
        <v>1920248452</v>
      </c>
      <c r="D42" s="72" t="s">
        <v>135</v>
      </c>
      <c r="E42" s="73" t="s">
        <v>78</v>
      </c>
      <c r="F42" s="74" t="s">
        <v>131</v>
      </c>
      <c r="G42" s="75" t="s">
        <v>132</v>
      </c>
      <c r="H42" s="76" t="n">
        <v>3.65</v>
      </c>
      <c r="I42" s="76" t="s">
        <v>133</v>
      </c>
      <c r="J42" s="77" t="s">
        <v>136</v>
      </c>
    </row>
    <row r="43" s="78" customFormat="true" ht="15.95" hidden="false" customHeight="true" outlineLevel="0" collapsed="false">
      <c r="A43" s="50"/>
      <c r="B43" s="70" t="n">
        <v>14</v>
      </c>
      <c r="C43" s="71" t="n">
        <v>1920245376</v>
      </c>
      <c r="D43" s="72" t="s">
        <v>137</v>
      </c>
      <c r="E43" s="73" t="s">
        <v>78</v>
      </c>
      <c r="F43" s="74" t="s">
        <v>131</v>
      </c>
      <c r="G43" s="75" t="s">
        <v>132</v>
      </c>
      <c r="H43" s="76" t="n">
        <v>3.63</v>
      </c>
      <c r="I43" s="76" t="s">
        <v>133</v>
      </c>
      <c r="J43" s="77" t="s">
        <v>138</v>
      </c>
    </row>
    <row r="44" s="78" customFormat="true" ht="15.95" hidden="false" customHeight="true" outlineLevel="0" collapsed="false">
      <c r="A44" s="50"/>
      <c r="B44" s="70" t="n">
        <v>15</v>
      </c>
      <c r="C44" s="71" t="n">
        <v>1920231876</v>
      </c>
      <c r="D44" s="72" t="s">
        <v>116</v>
      </c>
      <c r="E44" s="73" t="s">
        <v>139</v>
      </c>
      <c r="F44" s="74" t="s">
        <v>140</v>
      </c>
      <c r="G44" s="75" t="s">
        <v>141</v>
      </c>
      <c r="H44" s="76" t="n">
        <v>3.77</v>
      </c>
      <c r="I44" s="76" t="s">
        <v>133</v>
      </c>
      <c r="J44" s="77" t="s">
        <v>142</v>
      </c>
    </row>
    <row r="45" s="78" customFormat="true" ht="15.95" hidden="false" customHeight="true" outlineLevel="0" collapsed="false">
      <c r="A45" s="50"/>
      <c r="B45" s="70" t="n">
        <v>16</v>
      </c>
      <c r="C45" s="71" t="n">
        <v>1910237776</v>
      </c>
      <c r="D45" s="79" t="s">
        <v>143</v>
      </c>
      <c r="E45" s="73" t="s">
        <v>100</v>
      </c>
      <c r="F45" s="74" t="s">
        <v>144</v>
      </c>
      <c r="G45" s="75" t="s">
        <v>145</v>
      </c>
      <c r="H45" s="76" t="n">
        <v>3.62</v>
      </c>
      <c r="I45" s="76" t="s">
        <v>27</v>
      </c>
      <c r="J45" s="77" t="s">
        <v>146</v>
      </c>
    </row>
    <row r="46" s="78" customFormat="true" ht="15.75" hidden="false" customHeight="true" outlineLevel="0" collapsed="false">
      <c r="A46" s="50"/>
      <c r="B46" s="70" t="n">
        <v>17</v>
      </c>
      <c r="C46" s="71" t="n">
        <v>1920222489</v>
      </c>
      <c r="D46" s="72" t="s">
        <v>147</v>
      </c>
      <c r="E46" s="73" t="s">
        <v>148</v>
      </c>
      <c r="F46" s="74" t="s">
        <v>149</v>
      </c>
      <c r="G46" s="75" t="s">
        <v>145</v>
      </c>
      <c r="H46" s="76" t="n">
        <v>3.61</v>
      </c>
      <c r="I46" s="76" t="s">
        <v>27</v>
      </c>
      <c r="J46" s="77" t="s">
        <v>150</v>
      </c>
    </row>
    <row r="47" customFormat="false" ht="15.95" hidden="false" customHeight="true" outlineLevel="0" collapsed="false">
      <c r="A47" s="50"/>
      <c r="B47" s="25" t="n">
        <v>18</v>
      </c>
      <c r="C47" s="26" t="n">
        <v>1920330972</v>
      </c>
      <c r="D47" s="80" t="s">
        <v>151</v>
      </c>
      <c r="E47" s="28" t="s">
        <v>152</v>
      </c>
      <c r="F47" s="81" t="s">
        <v>153</v>
      </c>
      <c r="G47" s="63" t="s">
        <v>154</v>
      </c>
      <c r="H47" s="82" t="n">
        <v>3.52</v>
      </c>
      <c r="I47" s="82" t="s">
        <v>21</v>
      </c>
      <c r="J47" s="83" t="s">
        <v>155</v>
      </c>
    </row>
    <row r="48" customFormat="false" ht="15.95" hidden="false" customHeight="true" outlineLevel="0" collapsed="false">
      <c r="A48" s="50"/>
      <c r="B48" s="25" t="n">
        <v>19</v>
      </c>
      <c r="C48" s="26" t="n">
        <v>1920332352</v>
      </c>
      <c r="D48" s="80" t="s">
        <v>156</v>
      </c>
      <c r="E48" s="28" t="s">
        <v>157</v>
      </c>
      <c r="F48" s="81" t="s">
        <v>153</v>
      </c>
      <c r="G48" s="63" t="s">
        <v>154</v>
      </c>
      <c r="H48" s="82" t="n">
        <v>3.66</v>
      </c>
      <c r="I48" s="82" t="s">
        <v>27</v>
      </c>
      <c r="J48" s="83" t="s">
        <v>158</v>
      </c>
    </row>
    <row r="49" customFormat="false" ht="15.95" hidden="false" customHeight="true" outlineLevel="0" collapsed="false">
      <c r="A49" s="50"/>
      <c r="B49" s="84" t="n">
        <v>20</v>
      </c>
      <c r="C49" s="85" t="n">
        <v>1821616418</v>
      </c>
      <c r="D49" s="86" t="s">
        <v>159</v>
      </c>
      <c r="E49" s="87" t="s">
        <v>160</v>
      </c>
      <c r="F49" s="88" t="s">
        <v>19</v>
      </c>
      <c r="G49" s="89" t="s">
        <v>161</v>
      </c>
      <c r="H49" s="90" t="n">
        <v>3.29</v>
      </c>
      <c r="I49" s="90" t="s">
        <v>21</v>
      </c>
      <c r="J49" s="91" t="s">
        <v>162</v>
      </c>
    </row>
    <row r="50" customFormat="false" ht="15.95" hidden="false" customHeight="true" outlineLevel="0" collapsed="false">
      <c r="A50" s="50" t="s">
        <v>163</v>
      </c>
      <c r="B50" s="17" t="n">
        <v>1</v>
      </c>
      <c r="C50" s="92"/>
      <c r="D50" s="93" t="s">
        <v>164</v>
      </c>
      <c r="E50" s="94" t="s">
        <v>165</v>
      </c>
      <c r="F50" s="95" t="s">
        <v>166</v>
      </c>
      <c r="G50" s="96" t="s">
        <v>167</v>
      </c>
      <c r="H50" s="22"/>
      <c r="I50" s="55"/>
      <c r="J50" s="97" t="s">
        <v>168</v>
      </c>
    </row>
    <row r="51" customFormat="false" ht="15.95" hidden="false" customHeight="true" outlineLevel="0" collapsed="false">
      <c r="A51" s="50"/>
      <c r="B51" s="25" t="n">
        <v>2</v>
      </c>
      <c r="C51" s="98"/>
      <c r="D51" s="99" t="s">
        <v>169</v>
      </c>
      <c r="E51" s="100" t="s">
        <v>170</v>
      </c>
      <c r="F51" s="101" t="s">
        <v>166</v>
      </c>
      <c r="G51" s="102" t="s">
        <v>167</v>
      </c>
      <c r="H51" s="30"/>
      <c r="I51" s="63"/>
      <c r="J51" s="103" t="s">
        <v>171</v>
      </c>
    </row>
    <row r="52" customFormat="false" ht="15.95" hidden="false" customHeight="true" outlineLevel="0" collapsed="false">
      <c r="A52" s="50"/>
      <c r="B52" s="25" t="n">
        <v>3</v>
      </c>
      <c r="C52" s="98"/>
      <c r="D52" s="99" t="s">
        <v>172</v>
      </c>
      <c r="E52" s="100" t="s">
        <v>81</v>
      </c>
      <c r="F52" s="101" t="s">
        <v>166</v>
      </c>
      <c r="G52" s="102" t="s">
        <v>167</v>
      </c>
      <c r="H52" s="30"/>
      <c r="I52" s="63"/>
      <c r="J52" s="104" t="s">
        <v>173</v>
      </c>
    </row>
    <row r="53" customFormat="false" ht="15.95" hidden="false" customHeight="true" outlineLevel="0" collapsed="false">
      <c r="A53" s="50"/>
      <c r="B53" s="25" t="n">
        <v>4</v>
      </c>
      <c r="C53" s="98"/>
      <c r="D53" s="99" t="s">
        <v>174</v>
      </c>
      <c r="E53" s="100" t="s">
        <v>175</v>
      </c>
      <c r="F53" s="101" t="s">
        <v>176</v>
      </c>
      <c r="G53" s="102" t="s">
        <v>177</v>
      </c>
      <c r="H53" s="30"/>
      <c r="I53" s="63"/>
      <c r="J53" s="103" t="s">
        <v>178</v>
      </c>
    </row>
    <row r="54" customFormat="false" ht="15.95" hidden="false" customHeight="true" outlineLevel="0" collapsed="false">
      <c r="A54" s="50"/>
      <c r="B54" s="25" t="n">
        <v>5</v>
      </c>
      <c r="C54" s="98"/>
      <c r="D54" s="99" t="s">
        <v>179</v>
      </c>
      <c r="E54" s="100" t="s">
        <v>180</v>
      </c>
      <c r="F54" s="101" t="s">
        <v>181</v>
      </c>
      <c r="G54" s="102" t="s">
        <v>182</v>
      </c>
      <c r="H54" s="30"/>
      <c r="I54" s="63"/>
      <c r="J54" s="104" t="s">
        <v>183</v>
      </c>
    </row>
    <row r="55" customFormat="false" ht="15.95" hidden="false" customHeight="true" outlineLevel="0" collapsed="false">
      <c r="A55" s="50"/>
      <c r="B55" s="25" t="n">
        <v>6</v>
      </c>
      <c r="C55" s="98"/>
      <c r="D55" s="99" t="s">
        <v>184</v>
      </c>
      <c r="E55" s="100" t="s">
        <v>114</v>
      </c>
      <c r="F55" s="101" t="s">
        <v>181</v>
      </c>
      <c r="G55" s="102" t="s">
        <v>182</v>
      </c>
      <c r="H55" s="30"/>
      <c r="I55" s="63"/>
      <c r="J55" s="103" t="s">
        <v>185</v>
      </c>
    </row>
    <row r="56" customFormat="false" ht="15.95" hidden="false" customHeight="true" outlineLevel="0" collapsed="false">
      <c r="A56" s="50"/>
      <c r="B56" s="25" t="n">
        <v>7</v>
      </c>
      <c r="C56" s="98"/>
      <c r="D56" s="99" t="s">
        <v>186</v>
      </c>
      <c r="E56" s="100" t="s">
        <v>187</v>
      </c>
      <c r="F56" s="101" t="s">
        <v>188</v>
      </c>
      <c r="G56" s="102" t="s">
        <v>189</v>
      </c>
      <c r="H56" s="30"/>
      <c r="I56" s="63"/>
      <c r="J56" s="104" t="s">
        <v>190</v>
      </c>
    </row>
    <row r="57" customFormat="false" ht="15.95" hidden="false" customHeight="true" outlineLevel="0" collapsed="false">
      <c r="A57" s="50"/>
      <c r="B57" s="25" t="n">
        <v>8</v>
      </c>
      <c r="C57" s="98"/>
      <c r="D57" s="99" t="s">
        <v>191</v>
      </c>
      <c r="E57" s="100" t="s">
        <v>192</v>
      </c>
      <c r="F57" s="101" t="s">
        <v>193</v>
      </c>
      <c r="G57" s="102" t="s">
        <v>167</v>
      </c>
      <c r="H57" s="30"/>
      <c r="I57" s="63"/>
      <c r="J57" s="103" t="s">
        <v>194</v>
      </c>
    </row>
    <row r="58" customFormat="false" ht="15.95" hidden="false" customHeight="true" outlineLevel="0" collapsed="false">
      <c r="A58" s="50"/>
      <c r="B58" s="25" t="n">
        <v>9</v>
      </c>
      <c r="C58" s="98"/>
      <c r="D58" s="99" t="s">
        <v>195</v>
      </c>
      <c r="E58" s="100" t="s">
        <v>180</v>
      </c>
      <c r="F58" s="101" t="s">
        <v>196</v>
      </c>
      <c r="G58" s="102" t="s">
        <v>177</v>
      </c>
      <c r="H58" s="30"/>
      <c r="I58" s="63"/>
      <c r="J58" s="104" t="s">
        <v>197</v>
      </c>
    </row>
    <row r="59" customFormat="false" ht="15.95" hidden="false" customHeight="true" outlineLevel="0" collapsed="false">
      <c r="A59" s="50"/>
      <c r="B59" s="25" t="n">
        <v>10</v>
      </c>
      <c r="C59" s="98"/>
      <c r="D59" s="99" t="s">
        <v>198</v>
      </c>
      <c r="E59" s="100" t="s">
        <v>199</v>
      </c>
      <c r="F59" s="101" t="s">
        <v>196</v>
      </c>
      <c r="G59" s="102" t="s">
        <v>177</v>
      </c>
      <c r="H59" s="30"/>
      <c r="I59" s="63"/>
      <c r="J59" s="103" t="s">
        <v>200</v>
      </c>
    </row>
    <row r="60" customFormat="false" ht="15.95" hidden="false" customHeight="true" outlineLevel="0" collapsed="false">
      <c r="A60" s="50"/>
      <c r="B60" s="25" t="n">
        <v>11</v>
      </c>
      <c r="C60" s="98"/>
      <c r="D60" s="99" t="s">
        <v>201</v>
      </c>
      <c r="E60" s="100" t="s">
        <v>202</v>
      </c>
      <c r="F60" s="101" t="s">
        <v>196</v>
      </c>
      <c r="G60" s="102" t="s">
        <v>177</v>
      </c>
      <c r="H60" s="30"/>
      <c r="I60" s="63"/>
      <c r="J60" s="103" t="s">
        <v>203</v>
      </c>
    </row>
    <row r="61" customFormat="false" ht="15.95" hidden="false" customHeight="true" outlineLevel="0" collapsed="false">
      <c r="A61" s="50"/>
      <c r="B61" s="25" t="n">
        <v>12</v>
      </c>
      <c r="C61" s="98"/>
      <c r="D61" s="99" t="s">
        <v>204</v>
      </c>
      <c r="E61" s="100" t="s">
        <v>100</v>
      </c>
      <c r="F61" s="101" t="s">
        <v>188</v>
      </c>
      <c r="G61" s="102" t="s">
        <v>189</v>
      </c>
      <c r="H61" s="30"/>
      <c r="I61" s="63"/>
      <c r="J61" s="103" t="s">
        <v>205</v>
      </c>
    </row>
    <row r="62" customFormat="false" ht="15.95" hidden="false" customHeight="true" outlineLevel="0" collapsed="false">
      <c r="A62" s="50"/>
      <c r="B62" s="25" t="n">
        <v>13</v>
      </c>
      <c r="C62" s="98"/>
      <c r="D62" s="99" t="s">
        <v>206</v>
      </c>
      <c r="E62" s="100" t="s">
        <v>81</v>
      </c>
      <c r="F62" s="101" t="s">
        <v>207</v>
      </c>
      <c r="G62" s="102" t="s">
        <v>189</v>
      </c>
      <c r="H62" s="30"/>
      <c r="I62" s="63"/>
      <c r="J62" s="103" t="s">
        <v>208</v>
      </c>
    </row>
    <row r="63" customFormat="false" ht="15.95" hidden="false" customHeight="true" outlineLevel="0" collapsed="false">
      <c r="A63" s="50"/>
      <c r="B63" s="25" t="n">
        <v>14</v>
      </c>
      <c r="C63" s="98"/>
      <c r="D63" s="99" t="s">
        <v>209</v>
      </c>
      <c r="E63" s="100" t="s">
        <v>210</v>
      </c>
      <c r="F63" s="101" t="s">
        <v>211</v>
      </c>
      <c r="G63" s="102" t="s">
        <v>167</v>
      </c>
      <c r="H63" s="30"/>
      <c r="I63" s="63"/>
      <c r="J63" s="103" t="s">
        <v>212</v>
      </c>
    </row>
    <row r="64" customFormat="false" ht="15.95" hidden="false" customHeight="true" outlineLevel="0" collapsed="false">
      <c r="A64" s="50"/>
      <c r="B64" s="25" t="n">
        <v>15</v>
      </c>
      <c r="C64" s="98"/>
      <c r="D64" s="99" t="s">
        <v>17</v>
      </c>
      <c r="E64" s="100" t="s">
        <v>213</v>
      </c>
      <c r="F64" s="101" t="s">
        <v>214</v>
      </c>
      <c r="G64" s="102" t="s">
        <v>182</v>
      </c>
      <c r="H64" s="30"/>
      <c r="I64" s="63"/>
      <c r="J64" s="103" t="s">
        <v>215</v>
      </c>
    </row>
    <row r="65" customFormat="false" ht="15.95" hidden="false" customHeight="true" outlineLevel="0" collapsed="false">
      <c r="A65" s="50"/>
      <c r="B65" s="25" t="n">
        <v>16</v>
      </c>
      <c r="C65" s="98"/>
      <c r="D65" s="99" t="s">
        <v>216</v>
      </c>
      <c r="E65" s="100" t="s">
        <v>217</v>
      </c>
      <c r="F65" s="101" t="s">
        <v>218</v>
      </c>
      <c r="G65" s="102" t="s">
        <v>182</v>
      </c>
      <c r="H65" s="30"/>
      <c r="I65" s="63"/>
      <c r="J65" s="103" t="s">
        <v>219</v>
      </c>
    </row>
    <row r="66" customFormat="false" ht="15.95" hidden="false" customHeight="true" outlineLevel="0" collapsed="false">
      <c r="A66" s="50"/>
      <c r="B66" s="25" t="n">
        <v>17</v>
      </c>
      <c r="C66" s="98"/>
      <c r="D66" s="99" t="s">
        <v>220</v>
      </c>
      <c r="E66" s="100" t="s">
        <v>221</v>
      </c>
      <c r="F66" s="101" t="s">
        <v>218</v>
      </c>
      <c r="G66" s="102" t="s">
        <v>182</v>
      </c>
      <c r="H66" s="30"/>
      <c r="I66" s="63"/>
      <c r="J66" s="103" t="s">
        <v>222</v>
      </c>
    </row>
    <row r="67" customFormat="false" ht="15.95" hidden="false" customHeight="true" outlineLevel="0" collapsed="false">
      <c r="A67" s="50"/>
      <c r="B67" s="25" t="n">
        <v>18</v>
      </c>
      <c r="C67" s="98"/>
      <c r="D67" s="99" t="s">
        <v>223</v>
      </c>
      <c r="E67" s="100" t="s">
        <v>224</v>
      </c>
      <c r="F67" s="101" t="s">
        <v>218</v>
      </c>
      <c r="G67" s="102" t="s">
        <v>182</v>
      </c>
      <c r="H67" s="30"/>
      <c r="I67" s="63"/>
      <c r="J67" s="103" t="s">
        <v>225</v>
      </c>
    </row>
    <row r="68" customFormat="false" ht="15.95" hidden="false" customHeight="true" outlineLevel="0" collapsed="false">
      <c r="A68" s="50"/>
      <c r="B68" s="25" t="n">
        <v>19</v>
      </c>
      <c r="C68" s="98"/>
      <c r="D68" s="99" t="s">
        <v>226</v>
      </c>
      <c r="E68" s="100" t="s">
        <v>227</v>
      </c>
      <c r="F68" s="101" t="s">
        <v>218</v>
      </c>
      <c r="G68" s="102" t="s">
        <v>182</v>
      </c>
      <c r="H68" s="30"/>
      <c r="I68" s="63"/>
      <c r="J68" s="103" t="s">
        <v>228</v>
      </c>
    </row>
    <row r="69" customFormat="false" ht="15.95" hidden="false" customHeight="true" outlineLevel="0" collapsed="false">
      <c r="A69" s="50"/>
      <c r="B69" s="25" t="n">
        <v>20</v>
      </c>
      <c r="C69" s="98"/>
      <c r="D69" s="99" t="s">
        <v>229</v>
      </c>
      <c r="E69" s="100" t="s">
        <v>230</v>
      </c>
      <c r="F69" s="101" t="s">
        <v>218</v>
      </c>
      <c r="G69" s="102" t="s">
        <v>182</v>
      </c>
      <c r="H69" s="30"/>
      <c r="I69" s="63"/>
      <c r="J69" s="103" t="s">
        <v>231</v>
      </c>
    </row>
    <row r="70" customFormat="false" ht="15.95" hidden="false" customHeight="true" outlineLevel="0" collapsed="false">
      <c r="A70" s="50"/>
      <c r="B70" s="25" t="n">
        <v>21</v>
      </c>
      <c r="C70" s="98"/>
      <c r="D70" s="99" t="s">
        <v>232</v>
      </c>
      <c r="E70" s="100" t="s">
        <v>87</v>
      </c>
      <c r="F70" s="101" t="s">
        <v>207</v>
      </c>
      <c r="G70" s="102" t="s">
        <v>189</v>
      </c>
      <c r="H70" s="30"/>
      <c r="I70" s="63"/>
      <c r="J70" s="103" t="s">
        <v>233</v>
      </c>
    </row>
    <row r="71" customFormat="false" ht="15.95" hidden="false" customHeight="true" outlineLevel="0" collapsed="false">
      <c r="A71" s="50"/>
      <c r="B71" s="25" t="n">
        <v>22</v>
      </c>
      <c r="C71" s="98"/>
      <c r="D71" s="99" t="s">
        <v>29</v>
      </c>
      <c r="E71" s="100" t="s">
        <v>234</v>
      </c>
      <c r="F71" s="101" t="s">
        <v>218</v>
      </c>
      <c r="G71" s="102" t="s">
        <v>182</v>
      </c>
      <c r="H71" s="30"/>
      <c r="I71" s="63"/>
      <c r="J71" s="103" t="s">
        <v>235</v>
      </c>
    </row>
    <row r="72" customFormat="false" ht="15.95" hidden="false" customHeight="true" outlineLevel="0" collapsed="false">
      <c r="A72" s="50"/>
      <c r="B72" s="84" t="n">
        <v>23</v>
      </c>
      <c r="C72" s="105"/>
      <c r="D72" s="106" t="s">
        <v>236</v>
      </c>
      <c r="E72" s="107" t="s">
        <v>122</v>
      </c>
      <c r="F72" s="108" t="s">
        <v>188</v>
      </c>
      <c r="G72" s="109" t="s">
        <v>189</v>
      </c>
      <c r="H72" s="110"/>
      <c r="I72" s="89"/>
      <c r="J72" s="111" t="s">
        <v>237</v>
      </c>
    </row>
    <row r="73" customFormat="false" ht="15.95" hidden="false" customHeight="true" outlineLevel="0" collapsed="false">
      <c r="A73" s="50" t="s">
        <v>238</v>
      </c>
      <c r="B73" s="17" t="n">
        <v>1</v>
      </c>
      <c r="C73" s="112" t="n">
        <v>2013219029</v>
      </c>
      <c r="D73" s="113" t="s">
        <v>239</v>
      </c>
      <c r="E73" s="114" t="s">
        <v>240</v>
      </c>
      <c r="F73" s="115" t="s">
        <v>241</v>
      </c>
      <c r="G73" s="55" t="s">
        <v>105</v>
      </c>
      <c r="H73" s="17" t="s">
        <v>242</v>
      </c>
      <c r="I73" s="17" t="s">
        <v>133</v>
      </c>
      <c r="J73" s="24" t="s">
        <v>243</v>
      </c>
    </row>
    <row r="74" customFormat="false" ht="15.95" hidden="false" customHeight="true" outlineLevel="0" collapsed="false">
      <c r="A74" s="50"/>
      <c r="B74" s="25" t="n">
        <v>2</v>
      </c>
      <c r="C74" s="116" t="n">
        <v>20112719054</v>
      </c>
      <c r="D74" s="117" t="s">
        <v>244</v>
      </c>
      <c r="E74" s="118" t="s">
        <v>245</v>
      </c>
      <c r="F74" s="119" t="s">
        <v>246</v>
      </c>
      <c r="G74" s="63" t="s">
        <v>247</v>
      </c>
      <c r="H74" s="25" t="s">
        <v>248</v>
      </c>
      <c r="I74" s="25" t="s">
        <v>21</v>
      </c>
      <c r="J74" s="32" t="s">
        <v>249</v>
      </c>
    </row>
    <row r="75" customFormat="false" ht="15.95" hidden="false" customHeight="true" outlineLevel="0" collapsed="false">
      <c r="A75" s="50"/>
      <c r="B75" s="25" t="n">
        <v>3</v>
      </c>
      <c r="C75" s="116" t="n">
        <v>2013119006</v>
      </c>
      <c r="D75" s="117" t="s">
        <v>250</v>
      </c>
      <c r="E75" s="118" t="s">
        <v>24</v>
      </c>
      <c r="F75" s="119" t="s">
        <v>251</v>
      </c>
      <c r="G75" s="63" t="s">
        <v>252</v>
      </c>
      <c r="H75" s="25" t="s">
        <v>253</v>
      </c>
      <c r="I75" s="25" t="s">
        <v>21</v>
      </c>
      <c r="J75" s="32" t="s">
        <v>254</v>
      </c>
    </row>
    <row r="76" customFormat="false" ht="15.95" hidden="false" customHeight="true" outlineLevel="0" collapsed="false">
      <c r="A76" s="50"/>
      <c r="B76" s="25" t="n">
        <v>4</v>
      </c>
      <c r="C76" s="33" t="n">
        <v>1820524196</v>
      </c>
      <c r="D76" s="34" t="s">
        <v>255</v>
      </c>
      <c r="E76" s="35" t="s">
        <v>256</v>
      </c>
      <c r="F76" s="120" t="s">
        <v>257</v>
      </c>
      <c r="G76" s="30" t="s">
        <v>258</v>
      </c>
      <c r="H76" s="37" t="n">
        <v>3.7</v>
      </c>
      <c r="I76" s="38" t="s">
        <v>133</v>
      </c>
      <c r="J76" s="32" t="s">
        <v>259</v>
      </c>
    </row>
    <row r="77" customFormat="false" ht="15.95" hidden="false" customHeight="true" outlineLevel="0" collapsed="false">
      <c r="A77" s="50"/>
      <c r="B77" s="25" t="n">
        <v>5</v>
      </c>
      <c r="C77" s="33" t="n">
        <v>1821524207</v>
      </c>
      <c r="D77" s="34" t="s">
        <v>260</v>
      </c>
      <c r="E77" s="35" t="s">
        <v>170</v>
      </c>
      <c r="F77" s="120" t="s">
        <v>257</v>
      </c>
      <c r="G77" s="30" t="s">
        <v>258</v>
      </c>
      <c r="H77" s="37" t="n">
        <v>3.69</v>
      </c>
      <c r="I77" s="38" t="s">
        <v>133</v>
      </c>
      <c r="J77" s="32" t="s">
        <v>261</v>
      </c>
    </row>
    <row r="78" customFormat="false" ht="15.95" hidden="false" customHeight="true" outlineLevel="0" collapsed="false">
      <c r="A78" s="50"/>
      <c r="B78" s="25" t="n">
        <v>6</v>
      </c>
      <c r="C78" s="33" t="n">
        <v>1820524179</v>
      </c>
      <c r="D78" s="34" t="s">
        <v>262</v>
      </c>
      <c r="E78" s="35" t="s">
        <v>130</v>
      </c>
      <c r="F78" s="120" t="s">
        <v>257</v>
      </c>
      <c r="G78" s="30" t="s">
        <v>258</v>
      </c>
      <c r="H78" s="37" t="n">
        <v>3.69</v>
      </c>
      <c r="I78" s="38" t="s">
        <v>133</v>
      </c>
      <c r="J78" s="32" t="s">
        <v>263</v>
      </c>
    </row>
    <row r="79" customFormat="false" ht="15.95" hidden="false" customHeight="true" outlineLevel="0" collapsed="false">
      <c r="A79" s="50"/>
      <c r="B79" s="25" t="n">
        <v>7</v>
      </c>
      <c r="C79" s="33" t="n">
        <v>1820524195</v>
      </c>
      <c r="D79" s="34" t="s">
        <v>264</v>
      </c>
      <c r="E79" s="35" t="s">
        <v>265</v>
      </c>
      <c r="F79" s="120" t="s">
        <v>257</v>
      </c>
      <c r="G79" s="30" t="s">
        <v>258</v>
      </c>
      <c r="H79" s="37" t="n">
        <v>3.68</v>
      </c>
      <c r="I79" s="38" t="s">
        <v>133</v>
      </c>
      <c r="J79" s="32" t="s">
        <v>266</v>
      </c>
    </row>
    <row r="80" customFormat="false" ht="15.95" hidden="false" customHeight="true" outlineLevel="0" collapsed="false">
      <c r="A80" s="50"/>
      <c r="B80" s="25" t="n">
        <v>8</v>
      </c>
      <c r="C80" s="33" t="n">
        <v>1820525687</v>
      </c>
      <c r="D80" s="34" t="s">
        <v>147</v>
      </c>
      <c r="E80" s="35" t="s">
        <v>267</v>
      </c>
      <c r="F80" s="120" t="s">
        <v>257</v>
      </c>
      <c r="G80" s="30" t="s">
        <v>258</v>
      </c>
      <c r="H80" s="37" t="n">
        <v>3.67</v>
      </c>
      <c r="I80" s="38" t="s">
        <v>133</v>
      </c>
      <c r="J80" s="32" t="s">
        <v>268</v>
      </c>
    </row>
    <row r="81" customFormat="false" ht="15.95" hidden="false" customHeight="true" outlineLevel="0" collapsed="false">
      <c r="A81" s="50"/>
      <c r="B81" s="25" t="n">
        <v>9</v>
      </c>
      <c r="C81" s="33" t="n">
        <v>1820525303</v>
      </c>
      <c r="D81" s="34" t="s">
        <v>269</v>
      </c>
      <c r="E81" s="35" t="s">
        <v>139</v>
      </c>
      <c r="F81" s="120" t="s">
        <v>257</v>
      </c>
      <c r="G81" s="30" t="s">
        <v>258</v>
      </c>
      <c r="H81" s="37" t="n">
        <v>3.66</v>
      </c>
      <c r="I81" s="38" t="s">
        <v>133</v>
      </c>
      <c r="J81" s="32" t="s">
        <v>270</v>
      </c>
    </row>
    <row r="82" customFormat="false" ht="15.95" hidden="false" customHeight="true" outlineLevel="0" collapsed="false">
      <c r="A82" s="50"/>
      <c r="B82" s="25" t="n">
        <v>10</v>
      </c>
      <c r="C82" s="33" t="n">
        <v>2020522806</v>
      </c>
      <c r="D82" s="34" t="s">
        <v>245</v>
      </c>
      <c r="E82" s="35" t="s">
        <v>165</v>
      </c>
      <c r="F82" s="120" t="s">
        <v>271</v>
      </c>
      <c r="G82" s="30" t="s">
        <v>258</v>
      </c>
      <c r="H82" s="37" t="n">
        <v>3.66</v>
      </c>
      <c r="I82" s="38" t="s">
        <v>133</v>
      </c>
      <c r="J82" s="32" t="s">
        <v>272</v>
      </c>
    </row>
    <row r="83" customFormat="false" ht="15.95" hidden="false" customHeight="true" outlineLevel="0" collapsed="false">
      <c r="A83" s="50"/>
      <c r="B83" s="25" t="n">
        <v>11</v>
      </c>
      <c r="C83" s="33" t="n">
        <v>1820524833</v>
      </c>
      <c r="D83" s="34" t="s">
        <v>273</v>
      </c>
      <c r="E83" s="35" t="s">
        <v>265</v>
      </c>
      <c r="F83" s="120" t="s">
        <v>257</v>
      </c>
      <c r="G83" s="30" t="s">
        <v>258</v>
      </c>
      <c r="H83" s="37" t="n">
        <v>3.65</v>
      </c>
      <c r="I83" s="38" t="s">
        <v>133</v>
      </c>
      <c r="J83" s="32" t="s">
        <v>274</v>
      </c>
    </row>
    <row r="84" customFormat="false" ht="15.95" hidden="false" customHeight="true" outlineLevel="0" collapsed="false">
      <c r="A84" s="50"/>
      <c r="B84" s="25" t="n">
        <v>12</v>
      </c>
      <c r="C84" s="33" t="n">
        <v>1820524189</v>
      </c>
      <c r="D84" s="34" t="s">
        <v>275</v>
      </c>
      <c r="E84" s="35" t="s">
        <v>276</v>
      </c>
      <c r="F84" s="120" t="s">
        <v>257</v>
      </c>
      <c r="G84" s="30" t="s">
        <v>258</v>
      </c>
      <c r="H84" s="37" t="n">
        <v>3.63</v>
      </c>
      <c r="I84" s="38" t="s">
        <v>133</v>
      </c>
      <c r="J84" s="121" t="s">
        <v>277</v>
      </c>
    </row>
    <row r="85" customFormat="false" ht="15.95" hidden="false" customHeight="true" outlineLevel="0" collapsed="false">
      <c r="A85" s="50"/>
      <c r="B85" s="25" t="n">
        <v>13</v>
      </c>
      <c r="C85" s="33" t="n">
        <v>1820524193</v>
      </c>
      <c r="D85" s="34" t="s">
        <v>278</v>
      </c>
      <c r="E85" s="35" t="s">
        <v>103</v>
      </c>
      <c r="F85" s="120" t="s">
        <v>257</v>
      </c>
      <c r="G85" s="30" t="s">
        <v>258</v>
      </c>
      <c r="H85" s="37" t="n">
        <v>3.63</v>
      </c>
      <c r="I85" s="38" t="s">
        <v>133</v>
      </c>
      <c r="J85" s="121" t="s">
        <v>279</v>
      </c>
    </row>
    <row r="86" customFormat="false" ht="15.95" hidden="false" customHeight="true" outlineLevel="0" collapsed="false">
      <c r="A86" s="50"/>
      <c r="B86" s="25" t="n">
        <v>14</v>
      </c>
      <c r="C86" s="33" t="n">
        <v>1820525865</v>
      </c>
      <c r="D86" s="34" t="s">
        <v>280</v>
      </c>
      <c r="E86" s="35" t="s">
        <v>81</v>
      </c>
      <c r="F86" s="120" t="s">
        <v>257</v>
      </c>
      <c r="G86" s="30" t="s">
        <v>258</v>
      </c>
      <c r="H86" s="37" t="n">
        <v>3.61</v>
      </c>
      <c r="I86" s="38" t="s">
        <v>133</v>
      </c>
      <c r="J86" s="121" t="s">
        <v>281</v>
      </c>
    </row>
    <row r="87" customFormat="false" ht="15.95" hidden="false" customHeight="true" outlineLevel="0" collapsed="false">
      <c r="A87" s="50"/>
      <c r="B87" s="25" t="n">
        <v>15</v>
      </c>
      <c r="C87" s="33" t="n">
        <v>1820525291</v>
      </c>
      <c r="D87" s="34" t="s">
        <v>17</v>
      </c>
      <c r="E87" s="35" t="s">
        <v>282</v>
      </c>
      <c r="F87" s="120" t="s">
        <v>257</v>
      </c>
      <c r="G87" s="30" t="s">
        <v>258</v>
      </c>
      <c r="H87" s="37" t="n">
        <v>3.61</v>
      </c>
      <c r="I87" s="38" t="s">
        <v>133</v>
      </c>
      <c r="J87" s="121" t="s">
        <v>283</v>
      </c>
    </row>
    <row r="88" customFormat="false" ht="15.95" hidden="false" customHeight="true" outlineLevel="0" collapsed="false">
      <c r="A88" s="50"/>
      <c r="B88" s="25" t="n">
        <v>16</v>
      </c>
      <c r="C88" s="33" t="n">
        <v>1820525295</v>
      </c>
      <c r="D88" s="34" t="s">
        <v>284</v>
      </c>
      <c r="E88" s="35" t="s">
        <v>152</v>
      </c>
      <c r="F88" s="120" t="s">
        <v>257</v>
      </c>
      <c r="G88" s="30" t="s">
        <v>258</v>
      </c>
      <c r="H88" s="37" t="n">
        <v>3.61</v>
      </c>
      <c r="I88" s="38" t="s">
        <v>133</v>
      </c>
      <c r="J88" s="121" t="s">
        <v>285</v>
      </c>
    </row>
    <row r="89" customFormat="false" ht="15.95" hidden="false" customHeight="true" outlineLevel="0" collapsed="false">
      <c r="A89" s="50"/>
      <c r="B89" s="25" t="n">
        <v>17</v>
      </c>
      <c r="C89" s="33" t="n">
        <v>1820525280</v>
      </c>
      <c r="D89" s="34" t="s">
        <v>286</v>
      </c>
      <c r="E89" s="35" t="s">
        <v>108</v>
      </c>
      <c r="F89" s="120" t="s">
        <v>257</v>
      </c>
      <c r="G89" s="30" t="s">
        <v>258</v>
      </c>
      <c r="H89" s="37" t="n">
        <v>3.6</v>
      </c>
      <c r="I89" s="38" t="s">
        <v>133</v>
      </c>
      <c r="J89" s="121" t="s">
        <v>287</v>
      </c>
    </row>
    <row r="90" customFormat="false" ht="15.95" hidden="false" customHeight="true" outlineLevel="0" collapsed="false">
      <c r="A90" s="50"/>
      <c r="B90" s="25" t="n">
        <v>18</v>
      </c>
      <c r="C90" s="33" t="n">
        <v>1820714393</v>
      </c>
      <c r="D90" s="34" t="s">
        <v>92</v>
      </c>
      <c r="E90" s="35" t="s">
        <v>288</v>
      </c>
      <c r="F90" s="120" t="s">
        <v>257</v>
      </c>
      <c r="G90" s="30" t="s">
        <v>258</v>
      </c>
      <c r="H90" s="37" t="n">
        <v>3.6</v>
      </c>
      <c r="I90" s="38" t="s">
        <v>133</v>
      </c>
      <c r="J90" s="121" t="s">
        <v>289</v>
      </c>
    </row>
    <row r="91" customFormat="false" ht="15.95" hidden="false" customHeight="true" outlineLevel="0" collapsed="false">
      <c r="A91" s="50"/>
      <c r="B91" s="25" t="n">
        <v>19</v>
      </c>
      <c r="C91" s="33" t="n">
        <v>1820525289</v>
      </c>
      <c r="D91" s="34" t="s">
        <v>290</v>
      </c>
      <c r="E91" s="35" t="s">
        <v>291</v>
      </c>
      <c r="F91" s="120" t="s">
        <v>257</v>
      </c>
      <c r="G91" s="30" t="s">
        <v>258</v>
      </c>
      <c r="H91" s="37" t="n">
        <v>3.6</v>
      </c>
      <c r="I91" s="38" t="s">
        <v>133</v>
      </c>
      <c r="J91" s="121" t="s">
        <v>292</v>
      </c>
    </row>
    <row r="92" customFormat="false" ht="15.95" hidden="false" customHeight="true" outlineLevel="0" collapsed="false">
      <c r="A92" s="50"/>
      <c r="B92" s="84" t="n">
        <v>20</v>
      </c>
      <c r="C92" s="122" t="n">
        <v>1920241359</v>
      </c>
      <c r="D92" s="123" t="s">
        <v>293</v>
      </c>
      <c r="E92" s="124" t="s">
        <v>111</v>
      </c>
      <c r="F92" s="125" t="s">
        <v>94</v>
      </c>
      <c r="G92" s="126" t="s">
        <v>294</v>
      </c>
      <c r="H92" s="127" t="n">
        <v>3.71</v>
      </c>
      <c r="I92" s="128" t="s">
        <v>27</v>
      </c>
      <c r="J92" s="129" t="s">
        <v>295</v>
      </c>
    </row>
    <row r="93" customFormat="false" ht="15.95" hidden="false" customHeight="true" outlineLevel="0" collapsed="false">
      <c r="A93" s="130" t="s">
        <v>296</v>
      </c>
      <c r="B93" s="131" t="n">
        <v>1</v>
      </c>
      <c r="C93" s="132" t="n">
        <v>2031250258</v>
      </c>
      <c r="D93" s="133" t="s">
        <v>297</v>
      </c>
      <c r="E93" s="134" t="s">
        <v>213</v>
      </c>
      <c r="F93" s="135" t="s">
        <v>166</v>
      </c>
      <c r="G93" s="136" t="s">
        <v>167</v>
      </c>
      <c r="H93" s="131"/>
      <c r="I93" s="131"/>
      <c r="J93" s="104" t="s">
        <v>298</v>
      </c>
    </row>
    <row r="94" customFormat="false" ht="15.95" hidden="false" customHeight="true" outlineLevel="0" collapsed="false">
      <c r="A94" s="130"/>
      <c r="B94" s="25" t="n">
        <v>2</v>
      </c>
      <c r="C94" s="116" t="n">
        <v>2031610310</v>
      </c>
      <c r="D94" s="117" t="s">
        <v>299</v>
      </c>
      <c r="E94" s="118" t="s">
        <v>300</v>
      </c>
      <c r="F94" s="119" t="s">
        <v>176</v>
      </c>
      <c r="G94" s="102" t="s">
        <v>177</v>
      </c>
      <c r="H94" s="25"/>
      <c r="I94" s="25"/>
      <c r="J94" s="103" t="s">
        <v>301</v>
      </c>
    </row>
    <row r="95" customFormat="false" ht="15.95" hidden="false" customHeight="true" outlineLevel="0" collapsed="false">
      <c r="A95" s="130"/>
      <c r="B95" s="25" t="n">
        <v>3</v>
      </c>
      <c r="C95" s="116" t="n">
        <v>2031210243</v>
      </c>
      <c r="D95" s="117" t="s">
        <v>302</v>
      </c>
      <c r="E95" s="118" t="s">
        <v>303</v>
      </c>
      <c r="F95" s="119" t="s">
        <v>304</v>
      </c>
      <c r="G95" s="102" t="s">
        <v>189</v>
      </c>
      <c r="H95" s="25"/>
      <c r="I95" s="25"/>
      <c r="J95" s="103" t="s">
        <v>305</v>
      </c>
    </row>
    <row r="96" customFormat="false" ht="15.95" hidden="false" customHeight="true" outlineLevel="0" collapsed="false">
      <c r="A96" s="130"/>
      <c r="B96" s="25" t="n">
        <v>4</v>
      </c>
      <c r="C96" s="116" t="n">
        <v>2030110298</v>
      </c>
      <c r="D96" s="117" t="s">
        <v>306</v>
      </c>
      <c r="E96" s="118" t="s">
        <v>139</v>
      </c>
      <c r="F96" s="119" t="s">
        <v>307</v>
      </c>
      <c r="G96" s="102" t="s">
        <v>182</v>
      </c>
      <c r="H96" s="25"/>
      <c r="I96" s="25"/>
      <c r="J96" s="103" t="s">
        <v>308</v>
      </c>
    </row>
    <row r="97" customFormat="false" ht="15.95" hidden="false" customHeight="true" outlineLevel="0" collapsed="false">
      <c r="A97" s="130"/>
      <c r="B97" s="25" t="n">
        <v>5</v>
      </c>
      <c r="C97" s="116"/>
      <c r="D97" s="99" t="s">
        <v>309</v>
      </c>
      <c r="E97" s="100" t="s">
        <v>310</v>
      </c>
      <c r="F97" s="101" t="s">
        <v>166</v>
      </c>
      <c r="G97" s="102" t="s">
        <v>167</v>
      </c>
      <c r="H97" s="25"/>
      <c r="I97" s="25"/>
      <c r="J97" s="103" t="s">
        <v>311</v>
      </c>
    </row>
    <row r="98" customFormat="false" ht="15.95" hidden="false" customHeight="true" outlineLevel="0" collapsed="false">
      <c r="A98" s="130"/>
      <c r="B98" s="25" t="n">
        <v>6</v>
      </c>
      <c r="C98" s="116"/>
      <c r="D98" s="99" t="s">
        <v>312</v>
      </c>
      <c r="E98" s="100" t="s">
        <v>313</v>
      </c>
      <c r="F98" s="101" t="s">
        <v>176</v>
      </c>
      <c r="G98" s="102" t="s">
        <v>177</v>
      </c>
      <c r="H98" s="25"/>
      <c r="I98" s="25"/>
      <c r="J98" s="103" t="s">
        <v>314</v>
      </c>
    </row>
    <row r="99" customFormat="false" ht="15.95" hidden="false" customHeight="true" outlineLevel="0" collapsed="false">
      <c r="A99" s="130"/>
      <c r="B99" s="25" t="n">
        <v>7</v>
      </c>
      <c r="C99" s="116"/>
      <c r="D99" s="99" t="s">
        <v>315</v>
      </c>
      <c r="E99" s="100" t="s">
        <v>170</v>
      </c>
      <c r="F99" s="101" t="s">
        <v>166</v>
      </c>
      <c r="G99" s="102" t="s">
        <v>167</v>
      </c>
      <c r="H99" s="25"/>
      <c r="I99" s="25"/>
      <c r="J99" s="103" t="s">
        <v>316</v>
      </c>
    </row>
    <row r="100" customFormat="false" ht="15.95" hidden="false" customHeight="true" outlineLevel="0" collapsed="false">
      <c r="A100" s="130"/>
      <c r="B100" s="25" t="n">
        <v>8</v>
      </c>
      <c r="C100" s="116"/>
      <c r="D100" s="99" t="s">
        <v>317</v>
      </c>
      <c r="E100" s="100" t="s">
        <v>160</v>
      </c>
      <c r="F100" s="101" t="s">
        <v>166</v>
      </c>
      <c r="G100" s="102" t="s">
        <v>167</v>
      </c>
      <c r="H100" s="25"/>
      <c r="I100" s="25"/>
      <c r="J100" s="103" t="s">
        <v>318</v>
      </c>
    </row>
    <row r="101" customFormat="false" ht="15.95" hidden="false" customHeight="true" outlineLevel="0" collapsed="false">
      <c r="A101" s="130"/>
      <c r="B101" s="25" t="n">
        <v>9</v>
      </c>
      <c r="C101" s="116"/>
      <c r="D101" s="99" t="s">
        <v>319</v>
      </c>
      <c r="E101" s="100" t="s">
        <v>320</v>
      </c>
      <c r="F101" s="101" t="s">
        <v>207</v>
      </c>
      <c r="G101" s="102" t="s">
        <v>189</v>
      </c>
      <c r="H101" s="25"/>
      <c r="I101" s="25"/>
      <c r="J101" s="103" t="s">
        <v>321</v>
      </c>
    </row>
    <row r="102" customFormat="false" ht="15.95" hidden="false" customHeight="true" outlineLevel="0" collapsed="false">
      <c r="A102" s="130"/>
      <c r="B102" s="25" t="n">
        <v>10</v>
      </c>
      <c r="C102" s="116"/>
      <c r="D102" s="99" t="s">
        <v>322</v>
      </c>
      <c r="E102" s="100" t="s">
        <v>323</v>
      </c>
      <c r="F102" s="101" t="s">
        <v>176</v>
      </c>
      <c r="G102" s="102" t="s">
        <v>177</v>
      </c>
      <c r="H102" s="25"/>
      <c r="I102" s="25"/>
      <c r="J102" s="103" t="s">
        <v>324</v>
      </c>
    </row>
    <row r="103" customFormat="false" ht="15.95" hidden="false" customHeight="true" outlineLevel="0" collapsed="false">
      <c r="A103" s="130"/>
      <c r="B103" s="25" t="n">
        <v>11</v>
      </c>
      <c r="C103" s="116"/>
      <c r="D103" s="99" t="s">
        <v>325</v>
      </c>
      <c r="E103" s="100" t="s">
        <v>326</v>
      </c>
      <c r="F103" s="101" t="s">
        <v>176</v>
      </c>
      <c r="G103" s="102" t="s">
        <v>177</v>
      </c>
      <c r="H103" s="25"/>
      <c r="I103" s="25"/>
      <c r="J103" s="103" t="s">
        <v>327</v>
      </c>
    </row>
    <row r="104" customFormat="false" ht="15.95" hidden="false" customHeight="true" outlineLevel="0" collapsed="false">
      <c r="A104" s="130"/>
      <c r="B104" s="25" t="n">
        <v>12</v>
      </c>
      <c r="C104" s="116"/>
      <c r="D104" s="99" t="s">
        <v>328</v>
      </c>
      <c r="E104" s="100" t="s">
        <v>108</v>
      </c>
      <c r="F104" s="101" t="s">
        <v>329</v>
      </c>
      <c r="G104" s="102" t="s">
        <v>182</v>
      </c>
      <c r="H104" s="25"/>
      <c r="I104" s="25"/>
      <c r="J104" s="103" t="s">
        <v>324</v>
      </c>
    </row>
    <row r="105" customFormat="false" ht="15.95" hidden="false" customHeight="true" outlineLevel="0" collapsed="false">
      <c r="A105" s="130"/>
      <c r="B105" s="25" t="n">
        <v>13</v>
      </c>
      <c r="C105" s="116"/>
      <c r="D105" s="99" t="s">
        <v>330</v>
      </c>
      <c r="E105" s="100" t="s">
        <v>224</v>
      </c>
      <c r="F105" s="101" t="s">
        <v>329</v>
      </c>
      <c r="G105" s="102" t="s">
        <v>182</v>
      </c>
      <c r="H105" s="25"/>
      <c r="I105" s="25"/>
      <c r="J105" s="103" t="s">
        <v>331</v>
      </c>
    </row>
    <row r="106" customFormat="false" ht="15.95" hidden="false" customHeight="true" outlineLevel="0" collapsed="false">
      <c r="A106" s="130"/>
      <c r="B106" s="25" t="n">
        <v>14</v>
      </c>
      <c r="C106" s="116"/>
      <c r="D106" s="99" t="s">
        <v>332</v>
      </c>
      <c r="E106" s="100" t="s">
        <v>114</v>
      </c>
      <c r="F106" s="101" t="s">
        <v>193</v>
      </c>
      <c r="G106" s="102" t="s">
        <v>167</v>
      </c>
      <c r="H106" s="25"/>
      <c r="I106" s="25"/>
      <c r="J106" s="103" t="s">
        <v>333</v>
      </c>
    </row>
    <row r="107" customFormat="false" ht="15.95" hidden="false" customHeight="true" outlineLevel="0" collapsed="false">
      <c r="A107" s="130"/>
      <c r="B107" s="25" t="n">
        <v>15</v>
      </c>
      <c r="C107" s="116"/>
      <c r="D107" s="99" t="s">
        <v>319</v>
      </c>
      <c r="E107" s="100" t="s">
        <v>334</v>
      </c>
      <c r="F107" s="101" t="s">
        <v>329</v>
      </c>
      <c r="G107" s="102" t="s">
        <v>182</v>
      </c>
      <c r="H107" s="25"/>
      <c r="I107" s="25"/>
      <c r="J107" s="103" t="s">
        <v>335</v>
      </c>
    </row>
    <row r="108" customFormat="false" ht="15.95" hidden="false" customHeight="true" outlineLevel="0" collapsed="false">
      <c r="A108" s="130"/>
      <c r="B108" s="25" t="n">
        <v>16</v>
      </c>
      <c r="C108" s="116"/>
      <c r="D108" s="99" t="s">
        <v>336</v>
      </c>
      <c r="E108" s="100" t="s">
        <v>337</v>
      </c>
      <c r="F108" s="101" t="s">
        <v>329</v>
      </c>
      <c r="G108" s="102" t="s">
        <v>182</v>
      </c>
      <c r="H108" s="25"/>
      <c r="I108" s="25"/>
      <c r="J108" s="103" t="s">
        <v>338</v>
      </c>
    </row>
    <row r="109" customFormat="false" ht="15.95" hidden="false" customHeight="true" outlineLevel="0" collapsed="false">
      <c r="A109" s="130"/>
      <c r="B109" s="25" t="n">
        <v>17</v>
      </c>
      <c r="C109" s="137"/>
      <c r="D109" s="99" t="s">
        <v>191</v>
      </c>
      <c r="E109" s="100" t="s">
        <v>339</v>
      </c>
      <c r="F109" s="101" t="s">
        <v>329</v>
      </c>
      <c r="G109" s="102" t="s">
        <v>182</v>
      </c>
      <c r="H109" s="138"/>
      <c r="I109" s="139"/>
      <c r="J109" s="103" t="s">
        <v>340</v>
      </c>
    </row>
    <row r="110" customFormat="false" ht="15.95" hidden="false" customHeight="true" outlineLevel="0" collapsed="false">
      <c r="A110" s="130"/>
      <c r="B110" s="25" t="n">
        <v>18</v>
      </c>
      <c r="C110" s="137"/>
      <c r="D110" s="99" t="s">
        <v>17</v>
      </c>
      <c r="E110" s="100" t="s">
        <v>341</v>
      </c>
      <c r="F110" s="101" t="s">
        <v>329</v>
      </c>
      <c r="G110" s="102" t="s">
        <v>182</v>
      </c>
      <c r="H110" s="138"/>
      <c r="I110" s="139"/>
      <c r="J110" s="103" t="s">
        <v>342</v>
      </c>
    </row>
    <row r="111" customFormat="false" ht="15.95" hidden="false" customHeight="true" outlineLevel="0" collapsed="false">
      <c r="A111" s="130"/>
      <c r="B111" s="25" t="n">
        <v>19</v>
      </c>
      <c r="C111" s="33"/>
      <c r="D111" s="99" t="s">
        <v>343</v>
      </c>
      <c r="E111" s="100" t="s">
        <v>344</v>
      </c>
      <c r="F111" s="101" t="s">
        <v>345</v>
      </c>
      <c r="G111" s="102" t="s">
        <v>167</v>
      </c>
      <c r="H111" s="37"/>
      <c r="I111" s="38"/>
      <c r="J111" s="103" t="s">
        <v>346</v>
      </c>
    </row>
    <row r="112" customFormat="false" ht="15.95" hidden="false" customHeight="true" outlineLevel="0" collapsed="false">
      <c r="A112" s="130"/>
      <c r="B112" s="25" t="n">
        <v>20</v>
      </c>
      <c r="C112" s="33"/>
      <c r="D112" s="99" t="s">
        <v>347</v>
      </c>
      <c r="E112" s="100" t="s">
        <v>348</v>
      </c>
      <c r="F112" s="101" t="s">
        <v>304</v>
      </c>
      <c r="G112" s="102" t="s">
        <v>189</v>
      </c>
      <c r="H112" s="37"/>
      <c r="I112" s="38"/>
      <c r="J112" s="103" t="s">
        <v>349</v>
      </c>
    </row>
    <row r="113" customFormat="false" ht="15.95" hidden="false" customHeight="true" outlineLevel="0" collapsed="false">
      <c r="A113" s="130"/>
      <c r="B113" s="25" t="n">
        <v>21</v>
      </c>
      <c r="C113" s="33"/>
      <c r="D113" s="99" t="s">
        <v>350</v>
      </c>
      <c r="E113" s="100" t="s">
        <v>351</v>
      </c>
      <c r="F113" s="101" t="s">
        <v>345</v>
      </c>
      <c r="G113" s="102" t="s">
        <v>167</v>
      </c>
      <c r="H113" s="37"/>
      <c r="I113" s="38"/>
      <c r="J113" s="103" t="s">
        <v>352</v>
      </c>
    </row>
    <row r="114" customFormat="false" ht="15.95" hidden="false" customHeight="true" outlineLevel="0" collapsed="false">
      <c r="A114" s="130"/>
      <c r="B114" s="25" t="n">
        <v>22</v>
      </c>
      <c r="C114" s="33"/>
      <c r="D114" s="99" t="s">
        <v>353</v>
      </c>
      <c r="E114" s="100" t="s">
        <v>354</v>
      </c>
      <c r="F114" s="101" t="s">
        <v>188</v>
      </c>
      <c r="G114" s="102" t="s">
        <v>189</v>
      </c>
      <c r="H114" s="37"/>
      <c r="I114" s="38"/>
      <c r="J114" s="103" t="s">
        <v>355</v>
      </c>
    </row>
    <row r="115" customFormat="false" ht="15.95" hidden="false" customHeight="true" outlineLevel="0" collapsed="false">
      <c r="A115" s="130"/>
      <c r="B115" s="25" t="n">
        <v>23</v>
      </c>
      <c r="C115" s="30"/>
      <c r="D115" s="99" t="s">
        <v>356</v>
      </c>
      <c r="E115" s="100" t="s">
        <v>357</v>
      </c>
      <c r="F115" s="101" t="s">
        <v>188</v>
      </c>
      <c r="G115" s="102" t="s">
        <v>189</v>
      </c>
      <c r="H115" s="140"/>
      <c r="I115" s="141"/>
      <c r="J115" s="103" t="s">
        <v>358</v>
      </c>
    </row>
    <row r="116" customFormat="false" ht="15.95" hidden="false" customHeight="true" outlineLevel="0" collapsed="false">
      <c r="A116" s="130"/>
      <c r="B116" s="41" t="n">
        <v>24</v>
      </c>
      <c r="C116" s="46"/>
      <c r="D116" s="142" t="s">
        <v>359</v>
      </c>
      <c r="E116" s="143" t="s">
        <v>267</v>
      </c>
      <c r="F116" s="144" t="s">
        <v>166</v>
      </c>
      <c r="G116" s="145" t="s">
        <v>167</v>
      </c>
      <c r="H116" s="146"/>
      <c r="I116" s="147"/>
      <c r="J116" s="148" t="s">
        <v>360</v>
      </c>
    </row>
    <row r="117" customFormat="false" ht="15.95" hidden="false" customHeight="true" outlineLevel="0" collapsed="false">
      <c r="A117" s="50" t="s">
        <v>361</v>
      </c>
      <c r="B117" s="17" t="n">
        <v>1</v>
      </c>
      <c r="C117" s="149" t="n">
        <v>1921716771</v>
      </c>
      <c r="D117" s="150" t="s">
        <v>29</v>
      </c>
      <c r="E117" s="151" t="s">
        <v>24</v>
      </c>
      <c r="F117" s="152" t="s">
        <v>362</v>
      </c>
      <c r="G117" s="55" t="s">
        <v>363</v>
      </c>
      <c r="H117" s="153" t="n">
        <v>3.58</v>
      </c>
      <c r="I117" s="154" t="s">
        <v>21</v>
      </c>
      <c r="J117" s="155" t="s">
        <v>364</v>
      </c>
    </row>
    <row r="118" s="78" customFormat="true" ht="15.95" hidden="false" customHeight="true" outlineLevel="0" collapsed="false">
      <c r="A118" s="50"/>
      <c r="B118" s="70" t="n">
        <v>2</v>
      </c>
      <c r="C118" s="71" t="n">
        <v>1920215058</v>
      </c>
      <c r="D118" s="72" t="s">
        <v>365</v>
      </c>
      <c r="E118" s="73" t="s">
        <v>81</v>
      </c>
      <c r="F118" s="74" t="s">
        <v>366</v>
      </c>
      <c r="G118" s="75" t="s">
        <v>189</v>
      </c>
      <c r="H118" s="76" t="n">
        <v>3.58</v>
      </c>
      <c r="I118" s="76" t="s">
        <v>21</v>
      </c>
      <c r="J118" s="77" t="s">
        <v>367</v>
      </c>
    </row>
    <row r="119" customFormat="false" ht="15.95" hidden="false" customHeight="true" outlineLevel="0" collapsed="false">
      <c r="A119" s="50"/>
      <c r="B119" s="25" t="n">
        <v>3</v>
      </c>
      <c r="C119" s="33" t="n">
        <v>1920258473</v>
      </c>
      <c r="D119" s="34" t="s">
        <v>368</v>
      </c>
      <c r="E119" s="35" t="s">
        <v>75</v>
      </c>
      <c r="F119" s="36" t="s">
        <v>369</v>
      </c>
      <c r="G119" s="63" t="s">
        <v>370</v>
      </c>
      <c r="H119" s="37" t="n">
        <v>3.57</v>
      </c>
      <c r="I119" s="38" t="s">
        <v>21</v>
      </c>
      <c r="J119" s="156" t="s">
        <v>371</v>
      </c>
    </row>
    <row r="120" customFormat="false" ht="15.95" hidden="false" customHeight="true" outlineLevel="0" collapsed="false">
      <c r="A120" s="50"/>
      <c r="B120" s="25" t="n">
        <v>4</v>
      </c>
      <c r="C120" s="33" t="n">
        <v>1920245369</v>
      </c>
      <c r="D120" s="34" t="s">
        <v>372</v>
      </c>
      <c r="E120" s="35" t="s">
        <v>373</v>
      </c>
      <c r="F120" s="36" t="s">
        <v>374</v>
      </c>
      <c r="G120" s="63" t="s">
        <v>375</v>
      </c>
      <c r="H120" s="37" t="n">
        <v>3.56</v>
      </c>
      <c r="I120" s="38" t="s">
        <v>21</v>
      </c>
      <c r="J120" s="83" t="s">
        <v>376</v>
      </c>
    </row>
    <row r="121" customFormat="false" ht="15.95" hidden="false" customHeight="true" outlineLevel="0" collapsed="false">
      <c r="A121" s="50"/>
      <c r="B121" s="25" t="n">
        <v>5</v>
      </c>
      <c r="C121" s="33" t="n">
        <v>1920716830</v>
      </c>
      <c r="D121" s="34" t="s">
        <v>377</v>
      </c>
      <c r="E121" s="35" t="s">
        <v>103</v>
      </c>
      <c r="F121" s="36" t="s">
        <v>378</v>
      </c>
      <c r="G121" s="63" t="s">
        <v>379</v>
      </c>
      <c r="H121" s="37" t="n">
        <v>3.55</v>
      </c>
      <c r="I121" s="38" t="s">
        <v>21</v>
      </c>
      <c r="J121" s="156" t="s">
        <v>380</v>
      </c>
    </row>
    <row r="122" customFormat="false" ht="15.95" hidden="false" customHeight="true" outlineLevel="0" collapsed="false">
      <c r="A122" s="50"/>
      <c r="B122" s="25" t="n">
        <v>6</v>
      </c>
      <c r="C122" s="33" t="n">
        <v>1921119111</v>
      </c>
      <c r="D122" s="34" t="s">
        <v>381</v>
      </c>
      <c r="E122" s="35" t="s">
        <v>160</v>
      </c>
      <c r="F122" s="120" t="s">
        <v>382</v>
      </c>
      <c r="G122" s="63" t="s">
        <v>383</v>
      </c>
      <c r="H122" s="37" t="n">
        <v>3.45</v>
      </c>
      <c r="I122" s="38" t="s">
        <v>21</v>
      </c>
      <c r="J122" s="83" t="s">
        <v>384</v>
      </c>
    </row>
    <row r="123" customFormat="false" ht="15.95" hidden="false" customHeight="true" outlineLevel="0" collapsed="false">
      <c r="A123" s="50"/>
      <c r="B123" s="25" t="n">
        <v>7</v>
      </c>
      <c r="C123" s="33" t="n">
        <v>1921116408</v>
      </c>
      <c r="D123" s="34" t="s">
        <v>385</v>
      </c>
      <c r="E123" s="35" t="s">
        <v>386</v>
      </c>
      <c r="F123" s="36" t="s">
        <v>387</v>
      </c>
      <c r="G123" s="63" t="s">
        <v>388</v>
      </c>
      <c r="H123" s="38" t="n">
        <v>3.41</v>
      </c>
      <c r="I123" s="40" t="s">
        <v>21</v>
      </c>
      <c r="J123" s="156" t="s">
        <v>389</v>
      </c>
    </row>
    <row r="124" customFormat="false" ht="15.95" hidden="false" customHeight="true" outlineLevel="0" collapsed="false">
      <c r="A124" s="50"/>
      <c r="B124" s="25" t="n">
        <v>8</v>
      </c>
      <c r="C124" s="67" t="n">
        <v>1821415838</v>
      </c>
      <c r="D124" s="157" t="s">
        <v>390</v>
      </c>
      <c r="E124" s="35" t="s">
        <v>391</v>
      </c>
      <c r="F124" s="68" t="s">
        <v>392</v>
      </c>
      <c r="G124" s="63" t="s">
        <v>393</v>
      </c>
      <c r="H124" s="69" t="n">
        <v>3.35</v>
      </c>
      <c r="I124" s="69" t="s">
        <v>21</v>
      </c>
      <c r="J124" s="83" t="s">
        <v>394</v>
      </c>
    </row>
    <row r="125" customFormat="false" ht="15.95" hidden="false" customHeight="true" outlineLevel="0" collapsed="false">
      <c r="A125" s="50"/>
      <c r="B125" s="25" t="n">
        <v>9</v>
      </c>
      <c r="C125" s="33" t="n">
        <v>2010513992</v>
      </c>
      <c r="D125" s="34" t="s">
        <v>395</v>
      </c>
      <c r="E125" s="35" t="s">
        <v>100</v>
      </c>
      <c r="F125" s="120" t="s">
        <v>396</v>
      </c>
      <c r="G125" s="158" t="s">
        <v>397</v>
      </c>
      <c r="H125" s="37" t="n">
        <v>3.34</v>
      </c>
      <c r="I125" s="38" t="s">
        <v>21</v>
      </c>
      <c r="J125" s="156" t="s">
        <v>398</v>
      </c>
    </row>
    <row r="126" customFormat="false" ht="15.95" hidden="false" customHeight="true" outlineLevel="0" collapsed="false">
      <c r="A126" s="50"/>
      <c r="B126" s="25" t="n">
        <v>10</v>
      </c>
      <c r="C126" s="33" t="n">
        <v>1921142446</v>
      </c>
      <c r="D126" s="34" t="s">
        <v>399</v>
      </c>
      <c r="E126" s="35" t="s">
        <v>56</v>
      </c>
      <c r="F126" s="120" t="s">
        <v>400</v>
      </c>
      <c r="G126" s="63" t="s">
        <v>401</v>
      </c>
      <c r="H126" s="37" t="n">
        <v>3.27</v>
      </c>
      <c r="I126" s="38" t="s">
        <v>21</v>
      </c>
      <c r="J126" s="83" t="s">
        <v>402</v>
      </c>
    </row>
    <row r="127" customFormat="false" ht="15.95" hidden="false" customHeight="true" outlineLevel="0" collapsed="false">
      <c r="A127" s="50"/>
      <c r="B127" s="25" t="n">
        <v>11</v>
      </c>
      <c r="C127" s="33" t="n">
        <v>1921149784</v>
      </c>
      <c r="D127" s="34" t="s">
        <v>403</v>
      </c>
      <c r="E127" s="35" t="s">
        <v>404</v>
      </c>
      <c r="F127" s="120" t="s">
        <v>400</v>
      </c>
      <c r="G127" s="63" t="s">
        <v>401</v>
      </c>
      <c r="H127" s="37" t="n">
        <v>3.22</v>
      </c>
      <c r="I127" s="38" t="s">
        <v>21</v>
      </c>
      <c r="J127" s="156" t="s">
        <v>405</v>
      </c>
    </row>
    <row r="128" customFormat="false" ht="15.95" hidden="false" customHeight="true" outlineLevel="0" collapsed="false">
      <c r="A128" s="50"/>
      <c r="B128" s="25" t="n">
        <v>12</v>
      </c>
      <c r="C128" s="33" t="n">
        <v>1921112448</v>
      </c>
      <c r="D128" s="34" t="s">
        <v>406</v>
      </c>
      <c r="E128" s="35" t="s">
        <v>407</v>
      </c>
      <c r="F128" s="120" t="s">
        <v>382</v>
      </c>
      <c r="G128" s="63" t="s">
        <v>383</v>
      </c>
      <c r="H128" s="37" t="n">
        <v>3.3</v>
      </c>
      <c r="I128" s="38" t="s">
        <v>21</v>
      </c>
      <c r="J128" s="121" t="s">
        <v>408</v>
      </c>
    </row>
    <row r="129" customFormat="false" ht="15.95" hidden="false" customHeight="true" outlineLevel="0" collapsed="false">
      <c r="A129" s="50"/>
      <c r="B129" s="25" t="n">
        <v>13</v>
      </c>
      <c r="C129" s="33" t="n">
        <v>1920123172</v>
      </c>
      <c r="D129" s="34" t="s">
        <v>409</v>
      </c>
      <c r="E129" s="35" t="s">
        <v>410</v>
      </c>
      <c r="F129" s="120" t="s">
        <v>411</v>
      </c>
      <c r="G129" s="63" t="s">
        <v>383</v>
      </c>
      <c r="H129" s="37" t="n">
        <v>3.64</v>
      </c>
      <c r="I129" s="38" t="s">
        <v>133</v>
      </c>
      <c r="J129" s="121" t="s">
        <v>412</v>
      </c>
    </row>
    <row r="130" customFormat="false" ht="15.95" hidden="false" customHeight="true" outlineLevel="0" collapsed="false">
      <c r="A130" s="50"/>
      <c r="B130" s="25" t="n">
        <v>14</v>
      </c>
      <c r="C130" s="33" t="n">
        <v>1921123173</v>
      </c>
      <c r="D130" s="34" t="s">
        <v>413</v>
      </c>
      <c r="E130" s="35" t="s">
        <v>288</v>
      </c>
      <c r="F130" s="120" t="s">
        <v>411</v>
      </c>
      <c r="G130" s="63" t="s">
        <v>383</v>
      </c>
      <c r="H130" s="37" t="n">
        <v>3.57</v>
      </c>
      <c r="I130" s="38" t="s">
        <v>21</v>
      </c>
      <c r="J130" s="121" t="s">
        <v>414</v>
      </c>
    </row>
    <row r="131" customFormat="false" ht="15.95" hidden="false" customHeight="true" outlineLevel="0" collapsed="false">
      <c r="A131" s="50"/>
      <c r="B131" s="25" t="n">
        <v>15</v>
      </c>
      <c r="C131" s="33" t="n">
        <v>1920519256</v>
      </c>
      <c r="D131" s="34" t="s">
        <v>415</v>
      </c>
      <c r="E131" s="35" t="s">
        <v>67</v>
      </c>
      <c r="F131" s="120" t="s">
        <v>416</v>
      </c>
      <c r="G131" s="63" t="s">
        <v>417</v>
      </c>
      <c r="H131" s="37" t="n">
        <v>3.68</v>
      </c>
      <c r="I131" s="38" t="s">
        <v>133</v>
      </c>
      <c r="J131" s="121" t="s">
        <v>418</v>
      </c>
    </row>
    <row r="132" customFormat="false" ht="15.95" hidden="false" customHeight="true" outlineLevel="0" collapsed="false">
      <c r="A132" s="50"/>
      <c r="B132" s="25" t="n">
        <v>16</v>
      </c>
      <c r="C132" s="33" t="n">
        <v>1920518222</v>
      </c>
      <c r="D132" s="34" t="s">
        <v>419</v>
      </c>
      <c r="E132" s="35" t="s">
        <v>78</v>
      </c>
      <c r="F132" s="120" t="s">
        <v>416</v>
      </c>
      <c r="G132" s="63" t="s">
        <v>417</v>
      </c>
      <c r="H132" s="37" t="n">
        <v>3.63</v>
      </c>
      <c r="I132" s="38" t="s">
        <v>133</v>
      </c>
      <c r="J132" s="121" t="s">
        <v>420</v>
      </c>
    </row>
    <row r="133" customFormat="false" ht="15.95" hidden="false" customHeight="true" outlineLevel="0" collapsed="false">
      <c r="A133" s="50"/>
      <c r="B133" s="25" t="n">
        <v>17</v>
      </c>
      <c r="C133" s="33" t="n">
        <v>1820526431</v>
      </c>
      <c r="D133" s="34" t="s">
        <v>421</v>
      </c>
      <c r="E133" s="35" t="s">
        <v>422</v>
      </c>
      <c r="F133" s="120" t="s">
        <v>257</v>
      </c>
      <c r="G133" s="63" t="s">
        <v>423</v>
      </c>
      <c r="H133" s="37" t="n">
        <v>3.8</v>
      </c>
      <c r="I133" s="38" t="s">
        <v>133</v>
      </c>
      <c r="J133" s="121" t="s">
        <v>424</v>
      </c>
    </row>
    <row r="134" customFormat="false" ht="15.95" hidden="false" customHeight="true" outlineLevel="0" collapsed="false">
      <c r="A134" s="50"/>
      <c r="B134" s="25" t="n">
        <v>18</v>
      </c>
      <c r="C134" s="33" t="n">
        <v>1820524841</v>
      </c>
      <c r="D134" s="34" t="s">
        <v>147</v>
      </c>
      <c r="E134" s="35" t="s">
        <v>425</v>
      </c>
      <c r="F134" s="120" t="s">
        <v>257</v>
      </c>
      <c r="G134" s="63" t="s">
        <v>423</v>
      </c>
      <c r="H134" s="37" t="n">
        <v>3.78</v>
      </c>
      <c r="I134" s="38" t="s">
        <v>133</v>
      </c>
      <c r="J134" s="121" t="s">
        <v>426</v>
      </c>
    </row>
    <row r="135" customFormat="false" ht="15.95" hidden="false" customHeight="true" outlineLevel="0" collapsed="false">
      <c r="A135" s="50"/>
      <c r="B135" s="25" t="n">
        <v>19</v>
      </c>
      <c r="C135" s="33" t="n">
        <v>1820525285</v>
      </c>
      <c r="D135" s="34" t="s">
        <v>427</v>
      </c>
      <c r="E135" s="35" t="s">
        <v>100</v>
      </c>
      <c r="F135" s="120" t="s">
        <v>257</v>
      </c>
      <c r="G135" s="63" t="s">
        <v>423</v>
      </c>
      <c r="H135" s="37" t="n">
        <v>3.74</v>
      </c>
      <c r="I135" s="38" t="s">
        <v>133</v>
      </c>
      <c r="J135" s="121" t="s">
        <v>428</v>
      </c>
    </row>
    <row r="136" customFormat="false" ht="15.95" hidden="false" customHeight="true" outlineLevel="0" collapsed="false">
      <c r="A136" s="50"/>
      <c r="B136" s="84" t="n">
        <v>20</v>
      </c>
      <c r="C136" s="159" t="n">
        <v>1820523589</v>
      </c>
      <c r="D136" s="160" t="s">
        <v>429</v>
      </c>
      <c r="E136" s="161" t="s">
        <v>100</v>
      </c>
      <c r="F136" s="162" t="s">
        <v>257</v>
      </c>
      <c r="G136" s="89" t="s">
        <v>423</v>
      </c>
      <c r="H136" s="163" t="n">
        <v>3.74</v>
      </c>
      <c r="I136" s="164" t="s">
        <v>133</v>
      </c>
      <c r="J136" s="129" t="s">
        <v>430</v>
      </c>
    </row>
    <row r="137" customFormat="false" ht="15.95" hidden="false" customHeight="true" outlineLevel="0" collapsed="false">
      <c r="A137" s="50" t="s">
        <v>431</v>
      </c>
      <c r="B137" s="17" t="n">
        <v>1</v>
      </c>
      <c r="C137" s="165" t="n">
        <v>1920715735</v>
      </c>
      <c r="D137" s="166" t="s">
        <v>432</v>
      </c>
      <c r="E137" s="167" t="s">
        <v>100</v>
      </c>
      <c r="F137" s="168" t="s">
        <v>34</v>
      </c>
      <c r="G137" s="169" t="s">
        <v>433</v>
      </c>
      <c r="H137" s="170" t="n">
        <v>3.89</v>
      </c>
      <c r="I137" s="171" t="s">
        <v>27</v>
      </c>
      <c r="J137" s="172" t="s">
        <v>434</v>
      </c>
    </row>
    <row r="138" customFormat="false" ht="15.95" hidden="false" customHeight="true" outlineLevel="0" collapsed="false">
      <c r="A138" s="50"/>
      <c r="B138" s="25" t="n">
        <v>2</v>
      </c>
      <c r="C138" s="33" t="n">
        <v>1820525684</v>
      </c>
      <c r="D138" s="34" t="s">
        <v>435</v>
      </c>
      <c r="E138" s="35" t="s">
        <v>103</v>
      </c>
      <c r="F138" s="120" t="s">
        <v>257</v>
      </c>
      <c r="G138" s="173" t="s">
        <v>423</v>
      </c>
      <c r="H138" s="37" t="n">
        <v>3.85</v>
      </c>
      <c r="I138" s="38" t="s">
        <v>133</v>
      </c>
      <c r="J138" s="121" t="s">
        <v>436</v>
      </c>
    </row>
    <row r="139" s="78" customFormat="true" ht="15.95" hidden="false" customHeight="true" outlineLevel="0" collapsed="false">
      <c r="A139" s="50"/>
      <c r="B139" s="70" t="n">
        <v>3</v>
      </c>
      <c r="C139" s="71" t="n">
        <v>1920230728</v>
      </c>
      <c r="D139" s="72" t="s">
        <v>437</v>
      </c>
      <c r="E139" s="73" t="s">
        <v>438</v>
      </c>
      <c r="F139" s="74" t="s">
        <v>140</v>
      </c>
      <c r="G139" s="75" t="s">
        <v>439</v>
      </c>
      <c r="H139" s="76" t="n">
        <v>3.83</v>
      </c>
      <c r="I139" s="76" t="s">
        <v>133</v>
      </c>
      <c r="J139" s="174" t="s">
        <v>440</v>
      </c>
    </row>
    <row r="140" customFormat="false" ht="15.95" hidden="false" customHeight="true" outlineLevel="0" collapsed="false">
      <c r="A140" s="50"/>
      <c r="B140" s="25" t="n">
        <v>4</v>
      </c>
      <c r="C140" s="67" t="n">
        <v>1920318986</v>
      </c>
      <c r="D140" s="34" t="s">
        <v>441</v>
      </c>
      <c r="E140" s="35" t="s">
        <v>81</v>
      </c>
      <c r="F140" s="68" t="s">
        <v>118</v>
      </c>
      <c r="G140" s="63" t="s">
        <v>119</v>
      </c>
      <c r="H140" s="69" t="n">
        <v>3.82</v>
      </c>
      <c r="I140" s="69" t="s">
        <v>27</v>
      </c>
      <c r="J140" s="121" t="s">
        <v>442</v>
      </c>
    </row>
    <row r="141" s="78" customFormat="true" ht="15.95" hidden="false" customHeight="true" outlineLevel="0" collapsed="false">
      <c r="A141" s="50"/>
      <c r="B141" s="70" t="n">
        <v>5</v>
      </c>
      <c r="C141" s="71" t="n">
        <v>1920221960</v>
      </c>
      <c r="D141" s="79" t="s">
        <v>443</v>
      </c>
      <c r="E141" s="73" t="s">
        <v>152</v>
      </c>
      <c r="F141" s="74" t="s">
        <v>149</v>
      </c>
      <c r="G141" s="175" t="s">
        <v>444</v>
      </c>
      <c r="H141" s="76" t="n">
        <v>3.79</v>
      </c>
      <c r="I141" s="76" t="s">
        <v>27</v>
      </c>
      <c r="J141" s="174" t="s">
        <v>445</v>
      </c>
    </row>
    <row r="142" customFormat="false" ht="15.95" hidden="false" customHeight="true" outlineLevel="0" collapsed="false">
      <c r="A142" s="50"/>
      <c r="B142" s="25" t="n">
        <v>6</v>
      </c>
      <c r="C142" s="59" t="n">
        <v>1920255444</v>
      </c>
      <c r="D142" s="60" t="s">
        <v>446</v>
      </c>
      <c r="E142" s="61" t="s">
        <v>447</v>
      </c>
      <c r="F142" s="62" t="s">
        <v>94</v>
      </c>
      <c r="G142" s="63" t="s">
        <v>294</v>
      </c>
      <c r="H142" s="64" t="n">
        <v>3.74</v>
      </c>
      <c r="I142" s="65" t="s">
        <v>27</v>
      </c>
      <c r="J142" s="121" t="s">
        <v>448</v>
      </c>
    </row>
    <row r="143" customFormat="false" ht="15.95" hidden="false" customHeight="true" outlineLevel="0" collapsed="false">
      <c r="A143" s="50"/>
      <c r="B143" s="25" t="n">
        <v>7</v>
      </c>
      <c r="C143" s="59" t="n">
        <v>1920262458</v>
      </c>
      <c r="D143" s="60" t="s">
        <v>449</v>
      </c>
      <c r="E143" s="61" t="s">
        <v>267</v>
      </c>
      <c r="F143" s="62" t="s">
        <v>104</v>
      </c>
      <c r="G143" s="63" t="s">
        <v>105</v>
      </c>
      <c r="H143" s="64" t="n">
        <v>3.74</v>
      </c>
      <c r="I143" s="65" t="s">
        <v>27</v>
      </c>
      <c r="J143" s="176" t="s">
        <v>450</v>
      </c>
    </row>
    <row r="144" customFormat="false" ht="15.95" hidden="false" customHeight="true" outlineLevel="0" collapsed="false">
      <c r="A144" s="50"/>
      <c r="B144" s="25" t="n">
        <v>8</v>
      </c>
      <c r="C144" s="26" t="n">
        <v>1920330976</v>
      </c>
      <c r="D144" s="80" t="s">
        <v>451</v>
      </c>
      <c r="E144" s="28" t="s">
        <v>81</v>
      </c>
      <c r="F144" s="81" t="s">
        <v>153</v>
      </c>
      <c r="G144" s="63" t="s">
        <v>154</v>
      </c>
      <c r="H144" s="82" t="n">
        <v>3.74</v>
      </c>
      <c r="I144" s="82" t="s">
        <v>27</v>
      </c>
      <c r="J144" s="121" t="s">
        <v>452</v>
      </c>
    </row>
    <row r="145" customFormat="false" ht="15.95" hidden="false" customHeight="true" outlineLevel="0" collapsed="false">
      <c r="A145" s="50"/>
      <c r="B145" s="25" t="n">
        <v>9</v>
      </c>
      <c r="C145" s="33" t="n">
        <v>1921127835</v>
      </c>
      <c r="D145" s="34" t="s">
        <v>453</v>
      </c>
      <c r="E145" s="35" t="s">
        <v>210</v>
      </c>
      <c r="F145" s="120" t="s">
        <v>411</v>
      </c>
      <c r="G145" s="63" t="s">
        <v>252</v>
      </c>
      <c r="H145" s="37" t="n">
        <v>3.73</v>
      </c>
      <c r="I145" s="38" t="s">
        <v>133</v>
      </c>
      <c r="J145" s="176" t="s">
        <v>454</v>
      </c>
    </row>
    <row r="146" customFormat="false" ht="15.95" hidden="false" customHeight="true" outlineLevel="0" collapsed="false">
      <c r="A146" s="50"/>
      <c r="B146" s="25" t="n">
        <v>10</v>
      </c>
      <c r="C146" s="33" t="n">
        <v>1921126426</v>
      </c>
      <c r="D146" s="34" t="s">
        <v>455</v>
      </c>
      <c r="E146" s="35" t="s">
        <v>456</v>
      </c>
      <c r="F146" s="36" t="s">
        <v>457</v>
      </c>
      <c r="G146" s="63" t="s">
        <v>458</v>
      </c>
      <c r="H146" s="38" t="n">
        <v>3.72</v>
      </c>
      <c r="I146" s="40" t="s">
        <v>27</v>
      </c>
      <c r="J146" s="121" t="s">
        <v>459</v>
      </c>
    </row>
    <row r="147" customFormat="false" ht="15.95" hidden="false" customHeight="true" outlineLevel="0" collapsed="false">
      <c r="A147" s="50"/>
      <c r="B147" s="25" t="n">
        <v>11</v>
      </c>
      <c r="C147" s="137" t="n">
        <v>1920719412</v>
      </c>
      <c r="D147" s="177" t="s">
        <v>460</v>
      </c>
      <c r="E147" s="178" t="s">
        <v>165</v>
      </c>
      <c r="F147" s="179" t="s">
        <v>461</v>
      </c>
      <c r="G147" s="63" t="s">
        <v>247</v>
      </c>
      <c r="H147" s="138" t="n">
        <v>3.69</v>
      </c>
      <c r="I147" s="139" t="s">
        <v>133</v>
      </c>
      <c r="J147" s="156" t="s">
        <v>462</v>
      </c>
    </row>
    <row r="148" customFormat="false" ht="15.95" hidden="false" customHeight="true" outlineLevel="0" collapsed="false">
      <c r="A148" s="50"/>
      <c r="B148" s="25" t="n">
        <v>12</v>
      </c>
      <c r="C148" s="33" t="n">
        <v>1920216585</v>
      </c>
      <c r="D148" s="34" t="s">
        <v>463</v>
      </c>
      <c r="E148" s="35" t="s">
        <v>78</v>
      </c>
      <c r="F148" s="36" t="s">
        <v>68</v>
      </c>
      <c r="G148" s="141" t="s">
        <v>464</v>
      </c>
      <c r="H148" s="37" t="n">
        <v>3.69</v>
      </c>
      <c r="I148" s="38" t="s">
        <v>27</v>
      </c>
      <c r="J148" s="39" t="s">
        <v>465</v>
      </c>
    </row>
    <row r="149" customFormat="false" ht="15.95" hidden="false" customHeight="true" outlineLevel="0" collapsed="false">
      <c r="A149" s="50"/>
      <c r="B149" s="25" t="n">
        <v>13</v>
      </c>
      <c r="C149" s="33" t="n">
        <v>1821614047</v>
      </c>
      <c r="D149" s="34" t="s">
        <v>466</v>
      </c>
      <c r="E149" s="35" t="s">
        <v>18</v>
      </c>
      <c r="F149" s="36" t="s">
        <v>60</v>
      </c>
      <c r="G149" s="63" t="s">
        <v>61</v>
      </c>
      <c r="H149" s="38" t="n">
        <v>3.69</v>
      </c>
      <c r="I149" s="40" t="s">
        <v>27</v>
      </c>
      <c r="J149" s="156" t="s">
        <v>467</v>
      </c>
    </row>
    <row r="150" customFormat="false" ht="15.95" hidden="false" customHeight="true" outlineLevel="0" collapsed="false">
      <c r="A150" s="50"/>
      <c r="B150" s="25" t="n">
        <v>14</v>
      </c>
      <c r="C150" s="33" t="n">
        <v>1920519940</v>
      </c>
      <c r="D150" s="34" t="s">
        <v>468</v>
      </c>
      <c r="E150" s="35" t="s">
        <v>469</v>
      </c>
      <c r="F150" s="120" t="s">
        <v>416</v>
      </c>
      <c r="G150" s="63" t="s">
        <v>417</v>
      </c>
      <c r="H150" s="37" t="n">
        <v>3.68</v>
      </c>
      <c r="I150" s="38" t="s">
        <v>133</v>
      </c>
      <c r="J150" s="39" t="s">
        <v>470</v>
      </c>
    </row>
    <row r="151" s="78" customFormat="true" ht="15.95" hidden="false" customHeight="true" outlineLevel="0" collapsed="false">
      <c r="A151" s="50"/>
      <c r="B151" s="70" t="n">
        <v>15</v>
      </c>
      <c r="C151" s="71" t="n">
        <v>1920240950</v>
      </c>
      <c r="D151" s="72" t="s">
        <v>471</v>
      </c>
      <c r="E151" s="73" t="s">
        <v>472</v>
      </c>
      <c r="F151" s="74" t="s">
        <v>131</v>
      </c>
      <c r="G151" s="75" t="s">
        <v>132</v>
      </c>
      <c r="H151" s="76" t="n">
        <v>3.67</v>
      </c>
      <c r="I151" s="76" t="s">
        <v>133</v>
      </c>
      <c r="J151" s="180" t="s">
        <v>473</v>
      </c>
    </row>
    <row r="152" customFormat="false" ht="15.95" hidden="false" customHeight="true" outlineLevel="0" collapsed="false">
      <c r="A152" s="50"/>
      <c r="B152" s="25" t="n">
        <v>16</v>
      </c>
      <c r="C152" s="26" t="n">
        <v>1821616286</v>
      </c>
      <c r="D152" s="27" t="s">
        <v>474</v>
      </c>
      <c r="E152" s="28" t="s">
        <v>475</v>
      </c>
      <c r="F152" s="29" t="s">
        <v>25</v>
      </c>
      <c r="G152" s="63" t="s">
        <v>476</v>
      </c>
      <c r="H152" s="31" t="n">
        <v>3.66</v>
      </c>
      <c r="I152" s="31" t="s">
        <v>27</v>
      </c>
      <c r="J152" s="39" t="s">
        <v>477</v>
      </c>
    </row>
    <row r="153" customFormat="false" ht="15.95" hidden="false" customHeight="true" outlineLevel="0" collapsed="false">
      <c r="A153" s="50"/>
      <c r="B153" s="25" t="n">
        <v>17</v>
      </c>
      <c r="C153" s="26" t="n">
        <v>1821624058</v>
      </c>
      <c r="D153" s="27" t="s">
        <v>191</v>
      </c>
      <c r="E153" s="28" t="s">
        <v>478</v>
      </c>
      <c r="F153" s="29" t="s">
        <v>19</v>
      </c>
      <c r="G153" s="63" t="s">
        <v>479</v>
      </c>
      <c r="H153" s="31" t="n">
        <v>3.65</v>
      </c>
      <c r="I153" s="31" t="s">
        <v>27</v>
      </c>
      <c r="J153" s="156" t="s">
        <v>480</v>
      </c>
    </row>
    <row r="154" customFormat="false" ht="15.95" hidden="false" customHeight="true" outlineLevel="0" collapsed="false">
      <c r="A154" s="50"/>
      <c r="B154" s="25" t="n">
        <v>18</v>
      </c>
      <c r="C154" s="33" t="n">
        <v>1920123163</v>
      </c>
      <c r="D154" s="34" t="s">
        <v>437</v>
      </c>
      <c r="E154" s="35" t="s">
        <v>267</v>
      </c>
      <c r="F154" s="36" t="s">
        <v>481</v>
      </c>
      <c r="G154" s="141" t="s">
        <v>482</v>
      </c>
      <c r="H154" s="38" t="n">
        <v>3.64</v>
      </c>
      <c r="I154" s="40" t="s">
        <v>27</v>
      </c>
      <c r="J154" s="39" t="s">
        <v>483</v>
      </c>
    </row>
    <row r="155" customFormat="false" ht="15.95" hidden="false" customHeight="true" outlineLevel="0" collapsed="false">
      <c r="A155" s="50"/>
      <c r="B155" s="25" t="n">
        <v>19</v>
      </c>
      <c r="C155" s="33" t="n">
        <v>1821415242</v>
      </c>
      <c r="D155" s="34" t="s">
        <v>484</v>
      </c>
      <c r="E155" s="35" t="s">
        <v>485</v>
      </c>
      <c r="F155" s="181" t="s">
        <v>486</v>
      </c>
      <c r="G155" s="63" t="s">
        <v>487</v>
      </c>
      <c r="H155" s="37" t="n">
        <v>3.64</v>
      </c>
      <c r="I155" s="38" t="s">
        <v>27</v>
      </c>
      <c r="J155" s="156" t="s">
        <v>488</v>
      </c>
    </row>
    <row r="156" customFormat="false" ht="17.25" hidden="false" customHeight="true" outlineLevel="0" collapsed="false">
      <c r="A156" s="50"/>
      <c r="B156" s="84" t="n">
        <v>20</v>
      </c>
      <c r="C156" s="182" t="n">
        <v>1921326376</v>
      </c>
      <c r="D156" s="160" t="s">
        <v>489</v>
      </c>
      <c r="E156" s="161" t="s">
        <v>59</v>
      </c>
      <c r="F156" s="183" t="s">
        <v>125</v>
      </c>
      <c r="G156" s="89" t="s">
        <v>126</v>
      </c>
      <c r="H156" s="184" t="n">
        <v>3.63</v>
      </c>
      <c r="I156" s="184" t="s">
        <v>27</v>
      </c>
      <c r="J156" s="185" t="s">
        <v>490</v>
      </c>
    </row>
    <row r="157" customFormat="false" ht="12.75" hidden="false" customHeight="false" outlineLevel="0" collapsed="false">
      <c r="J157" s="186"/>
    </row>
    <row r="158" customFormat="false" ht="18.75" hidden="false" customHeight="true" outlineLevel="0" collapsed="false">
      <c r="F158" s="187" t="s">
        <v>491</v>
      </c>
      <c r="G158" s="187"/>
      <c r="H158" s="187"/>
      <c r="I158" s="187"/>
      <c r="J158" s="187"/>
    </row>
    <row r="159" customFormat="false" ht="12.75" hidden="false" customHeight="false" outlineLevel="0" collapsed="false">
      <c r="C159" s="188" t="s">
        <v>492</v>
      </c>
    </row>
    <row r="160" customFormat="false" ht="12.75" hidden="false" customHeight="false" outlineLevel="0" collapsed="false">
      <c r="D160" s="188" t="s">
        <v>493</v>
      </c>
    </row>
    <row r="162" customFormat="false" ht="12.75" hidden="false" customHeight="false" outlineLevel="0" collapsed="false">
      <c r="D162" s="189"/>
      <c r="E162" s="189"/>
    </row>
    <row r="163" customFormat="false" ht="12.75" hidden="false" customHeight="false" outlineLevel="0" collapsed="false">
      <c r="E163" s="189"/>
      <c r="F163" s="189"/>
      <c r="G163" s="189"/>
    </row>
  </sheetData>
  <autoFilter ref="A8:J156"/>
  <mergeCells count="18">
    <mergeCell ref="A1:J1"/>
    <mergeCell ref="C2:J2"/>
    <mergeCell ref="C3:J3"/>
    <mergeCell ref="C4:J4"/>
    <mergeCell ref="C5:J5"/>
    <mergeCell ref="A6:J6"/>
    <mergeCell ref="A7:J7"/>
    <mergeCell ref="D8:E8"/>
    <mergeCell ref="A9:A29"/>
    <mergeCell ref="A30:A49"/>
    <mergeCell ref="A50:A72"/>
    <mergeCell ref="A73:A92"/>
    <mergeCell ref="A93:A116"/>
    <mergeCell ref="A117:A136"/>
    <mergeCell ref="A137:A156"/>
    <mergeCell ref="F158:J158"/>
    <mergeCell ref="D162:E162"/>
    <mergeCell ref="E163:G163"/>
  </mergeCells>
  <conditionalFormatting sqref="J50:J72">
    <cfRule type="cellIs" priority="2" operator="equal" aboveAverage="0" equalAverage="0" bottom="0" percent="0" rank="0" text="" dxfId="5">
      <formula>0</formula>
    </cfRule>
  </conditionalFormatting>
  <conditionalFormatting sqref="I133">
    <cfRule type="cellIs" priority="3" operator="lessThan" aboveAverage="0" equalAverage="0" bottom="0" percent="0" rank="0" text="" dxfId="6">
      <formula>5</formula>
    </cfRule>
  </conditionalFormatting>
  <conditionalFormatting sqref="I134:I136">
    <cfRule type="cellIs" priority="4" operator="lessThan" aboveAverage="0" equalAverage="0" bottom="0" percent="0" rank="0" text="" dxfId="7">
      <formula>5</formula>
    </cfRule>
  </conditionalFormatting>
  <conditionalFormatting sqref="J117:J127">
    <cfRule type="cellIs" priority="5" operator="equal" aboveAverage="0" equalAverage="0" bottom="0" percent="0" rank="0" text="" dxfId="8">
      <formula>0</formula>
    </cfRule>
  </conditionalFormatting>
  <conditionalFormatting sqref="I133">
    <cfRule type="cellIs" priority="6" operator="equal" aboveAverage="0" equalAverage="0" bottom="0" percent="0" rank="0" text="" dxfId="9">
      <formula>0</formula>
    </cfRule>
  </conditionalFormatting>
  <conditionalFormatting sqref="I133">
    <cfRule type="cellIs" priority="7" operator="equal" aboveAverage="0" equalAverage="0" bottom="0" percent="0" rank="0" text="" dxfId="10">
      <formula>0</formula>
    </cfRule>
  </conditionalFormatting>
  <conditionalFormatting sqref="I134:I136">
    <cfRule type="cellIs" priority="8" operator="equal" aboveAverage="0" equalAverage="0" bottom="0" percent="0" rank="0" text="" dxfId="11">
      <formula>0</formula>
    </cfRule>
  </conditionalFormatting>
  <conditionalFormatting sqref="I76:I81">
    <cfRule type="cellIs" priority="9" operator="lessThan" aboveAverage="0" equalAverage="0" bottom="0" percent="0" rank="0" text="" dxfId="12">
      <formula>5</formula>
    </cfRule>
  </conditionalFormatting>
  <conditionalFormatting sqref="I76:I77">
    <cfRule type="cellIs" priority="10" operator="equal" aboveAverage="0" equalAverage="0" bottom="0" percent="0" rank="0" text="" dxfId="13">
      <formula>0</formula>
    </cfRule>
  </conditionalFormatting>
  <conditionalFormatting sqref="I78:I81">
    <cfRule type="cellIs" priority="11" operator="equal" aboveAverage="0" equalAverage="0" bottom="0" percent="0" rank="0" text="" dxfId="14">
      <formula>0</formula>
    </cfRule>
  </conditionalFormatting>
  <conditionalFormatting sqref="H39">
    <cfRule type="cellIs" priority="12" operator="lessThan" aboveAverage="0" equalAverage="0" bottom="0" percent="0" rank="0" text="" dxfId="15">
      <formula>2</formula>
    </cfRule>
  </conditionalFormatting>
  <conditionalFormatting sqref="H37:H38">
    <cfRule type="cellIs" priority="13" operator="lessThan" aboveAverage="0" equalAverage="0" bottom="0" percent="0" rank="0" text="" dxfId="16">
      <formula>2</formula>
    </cfRule>
  </conditionalFormatting>
  <conditionalFormatting sqref="H40:H42">
    <cfRule type="cellIs" priority="14" operator="lessThan" aboveAverage="0" equalAverage="0" bottom="0" percent="0" rank="0" text="" dxfId="17">
      <formula>2</formula>
    </cfRule>
  </conditionalFormatting>
  <conditionalFormatting sqref="H26">
    <cfRule type="cellIs" priority="15" operator="equal" aboveAverage="0" equalAverage="0" bottom="0" percent="0" rank="0" text="" dxfId="18">
      <formula>0</formula>
    </cfRule>
  </conditionalFormatting>
  <conditionalFormatting sqref="H27:H29">
    <cfRule type="cellIs" priority="16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Admin</cp:lastModifiedBy>
  <cp:lastPrinted>2017-06-01T08:00:14Z</cp:lastPrinted>
  <dcterms:modified xsi:type="dcterms:W3CDTF">2017-06-02T00:25:03Z</dcterms:modified>
  <cp:revision>0</cp:revision>
  <dc:subject/>
  <dc:title/>
</cp:coreProperties>
</file>