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D16QTHB" sheetId="1" state="visible" r:id="rId2"/>
    <sheet name="D17QTH" sheetId="2" state="visible" r:id="rId3"/>
    <sheet name="D17QTHB" sheetId="3" state="visible" r:id="rId4"/>
    <sheet name="K14QTH" sheetId="4" state="visible" r:id="rId5"/>
    <sheet name="K15QTH" sheetId="5" state="visible" r:id="rId6"/>
    <sheet name="K16QTH" sheetId="6" state="visible" r:id="rId7"/>
    <sheet name="D17QNH" sheetId="7" state="visible" r:id="rId8"/>
    <sheet name="D17QNHB" sheetId="8" state="visible" r:id="rId9"/>
    <sheet name="K13QNH" sheetId="9" state="visible" r:id="rId10"/>
    <sheet name="K14QNH" sheetId="10" state="visible" r:id="rId11"/>
    <sheet name="K15QNH" sheetId="11" state="visible" r:id="rId12"/>
    <sheet name="K16QNH" sheetId="12" state="visible" r:id="rId13"/>
    <sheet name="K14QTM" sheetId="13" state="visible" r:id="rId14"/>
    <sheet name="K15QTM" sheetId="14" state="visible" r:id="rId15"/>
    <sheet name="K16QTM" sheetId="15" state="visible" r:id="rId16"/>
    <sheet name="K15QTC" sheetId="16" state="visible" r:id="rId17"/>
    <sheet name="K16QTC" sheetId="17" state="visible" r:id="rId18"/>
    <sheet name="D18QNHB" sheetId="18" state="visible" r:id="rId19"/>
    <sheet name="D18QTHB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955">
  <si>
    <t xml:space="preserve">TRƯỜNG ĐẠI HỌC DUY TÂN</t>
  </si>
  <si>
    <t xml:space="preserve">KẾT QUẢ THI TỐT NGHIỆP VÀ ĐỀ NGHỊ CÔNG NHẬN TỐT NGHIỆP  THÁNG 12 NĂM 2014</t>
  </si>
  <si>
    <t xml:space="preserve">HỘI ĐỒNG THI &amp; XÉT CNTN</t>
  </si>
  <si>
    <t xml:space="preserve"> NGÀNH : QUẢN TRỊ KINH DOANH TỔNG HỢP KHOÁ D16QTHB NĂM 2010 - 2012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4HK(65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 BVKL(5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THÁNG 12 NĂM 2014</t>
  </si>
  <si>
    <t xml:space="preserve">DIỆN SINH VIÊN ĐỦ ĐIỀU KIỆN DỰ THI TỐT NGHIỆP.</t>
  </si>
  <si>
    <t xml:space="preserve">Lê Văn</t>
  </si>
  <si>
    <t xml:space="preserve">Cảnh</t>
  </si>
  <si>
    <t xml:space="preserve">10/06/1989</t>
  </si>
  <si>
    <t xml:space="preserve">Quảng Nam</t>
  </si>
  <si>
    <t xml:space="preserve">Nam</t>
  </si>
  <si>
    <t xml:space="preserve">Đạt</t>
  </si>
  <si>
    <t xml:space="preserve">CNTN</t>
  </si>
  <si>
    <t xml:space="preserve">Ngô Thành</t>
  </si>
  <si>
    <t xml:space="preserve">Công</t>
  </si>
  <si>
    <t xml:space="preserve">15/04/1989</t>
  </si>
  <si>
    <t xml:space="preserve">HỎNG</t>
  </si>
  <si>
    <t xml:space="preserve">Nguyễn Cao</t>
  </si>
  <si>
    <t xml:space="preserve">Đằng</t>
  </si>
  <si>
    <t xml:space="preserve">20/11/1987</t>
  </si>
  <si>
    <t xml:space="preserve">Trần Hà</t>
  </si>
  <si>
    <t xml:space="preserve">Trúc</t>
  </si>
  <si>
    <t xml:space="preserve">04/03/1985</t>
  </si>
  <si>
    <t xml:space="preserve">Nữ</t>
  </si>
  <si>
    <t xml:space="preserve">Nguyễn Thị</t>
  </si>
  <si>
    <t xml:space="preserve">Yến</t>
  </si>
  <si>
    <t xml:space="preserve">22/02/1986</t>
  </si>
  <si>
    <t xml:space="preserve">Thanh Hóa</t>
  </si>
  <si>
    <t xml:space="preserve">DIỆN SINH VIÊN VỚT ĐIỀU KIỆN DỰ THI TỐT NGHIỆP.</t>
  </si>
  <si>
    <t xml:space="preserve">Nguyễn Hà Đăng</t>
  </si>
  <si>
    <t xml:space="preserve">Khoa</t>
  </si>
  <si>
    <t xml:space="preserve">29/09/1988</t>
  </si>
  <si>
    <t xml:space="preserve">Đà Nẵng</t>
  </si>
  <si>
    <t xml:space="preserve">Ko Đạt</t>
  </si>
  <si>
    <t xml:space="preserve">HOÃN CN</t>
  </si>
  <si>
    <t xml:space="preserve"> NGÀNH : QUẢN TRỊ KINH DOANH TỔNG HỢP KHOÁ D17QTH NĂM 2011 - 2013</t>
  </si>
  <si>
    <t xml:space="preserve">G-T</t>
  </si>
  <si>
    <t xml:space="preserve">THÁNG 12/2014</t>
  </si>
  <si>
    <t xml:space="preserve">Nguyễn Thị Diệu</t>
  </si>
  <si>
    <t xml:space="preserve">Thảo</t>
  </si>
  <si>
    <t xml:space="preserve">23/09/1990</t>
  </si>
  <si>
    <t xml:space="preserve"> NGÀNH : QUẢN TRỊ KINH DOANH TỔNG HỢP KHOÁ D17QTHB NĂM 2011 - 2013</t>
  </si>
  <si>
    <t xml:space="preserve">Trần Đình Trung</t>
  </si>
  <si>
    <t xml:space="preserve">Hiếu</t>
  </si>
  <si>
    <t xml:space="preserve">23/08/1988</t>
  </si>
  <si>
    <t xml:space="preserve">Quảng Trị</t>
  </si>
  <si>
    <t xml:space="preserve">Trần Thị</t>
  </si>
  <si>
    <t xml:space="preserve">22/11/1989</t>
  </si>
  <si>
    <t xml:space="preserve">Đăk Lăk</t>
  </si>
  <si>
    <t xml:space="preserve">Nguyễn Phước</t>
  </si>
  <si>
    <t xml:space="preserve">Thanh</t>
  </si>
  <si>
    <t xml:space="preserve">16/08/1989</t>
  </si>
  <si>
    <t xml:space="preserve">Nguyễn Lương</t>
  </si>
  <si>
    <t xml:space="preserve">Trí</t>
  </si>
  <si>
    <t xml:space="preserve">01/02/1990</t>
  </si>
  <si>
    <t xml:space="preserve">Trần Văn</t>
  </si>
  <si>
    <t xml:space="preserve">Vĩnh</t>
  </si>
  <si>
    <t xml:space="preserve">04/04/1989</t>
  </si>
  <si>
    <t xml:space="preserve">Nguyễn Thị Quỳnh</t>
  </si>
  <si>
    <t xml:space="preserve">Anh</t>
  </si>
  <si>
    <t xml:space="preserve">18/10/1989</t>
  </si>
  <si>
    <t xml:space="preserve">Kon Tum</t>
  </si>
  <si>
    <t xml:space="preserve">QTCL = 0.0</t>
  </si>
  <si>
    <t xml:space="preserve">Bùi Minh</t>
  </si>
  <si>
    <t xml:space="preserve">Châu</t>
  </si>
  <si>
    <t xml:space="preserve">22/12/1988</t>
  </si>
  <si>
    <t xml:space="preserve">ACCC2 = 0.0</t>
  </si>
  <si>
    <t xml:space="preserve">Thái Thành</t>
  </si>
  <si>
    <t xml:space="preserve">Trung</t>
  </si>
  <si>
    <t xml:space="preserve">02/01/1990</t>
  </si>
  <si>
    <t xml:space="preserve">Quảng Ngãi</t>
  </si>
  <si>
    <t xml:space="preserve">KNXV = 3.5</t>
  </si>
  <si>
    <t xml:space="preserve">DIỆN SINH VIÊN ĐỀ NGHỊ CÔNG NHẬN TỐT NGHIỆP.</t>
  </si>
  <si>
    <t xml:space="preserve">Huỳnh Thị Xuân</t>
  </si>
  <si>
    <t xml:space="preserve">Lệ</t>
  </si>
  <si>
    <t xml:space="preserve">25/03/1988</t>
  </si>
  <si>
    <t xml:space="preserve">KẾT QUẢ THI TỐT NGHIỆP VÀ ĐỀ NGHỊ CÔNG NHẬN TỐT NGHIỆP ĐỢT THÁNG 12 NĂM 2014</t>
  </si>
  <si>
    <t xml:space="preserve">NGÀNH : QUẢN TRỊ KINH DOANH TỔNG HỢP * KHOÁ K14QTH NĂM : 2008 - 2012</t>
  </si>
  <si>
    <t xml:space="preserve">TB8HK(127)</t>
  </si>
  <si>
    <t xml:space="preserve">TTTN(2TC)
BVKL(5)</t>
  </si>
  <si>
    <t xml:space="preserve">MÔN 3
2TC </t>
  </si>
  <si>
    <t xml:space="preserve">DIỆN SINH VIÊN ĐỦ ĐIỀU KIỆN DỰ THI TỐT NGHIỆP</t>
  </si>
  <si>
    <t xml:space="preserve">Hà</t>
  </si>
  <si>
    <t xml:space="preserve">Tùng</t>
  </si>
  <si>
    <t xml:space="preserve">05/11/1988</t>
  </si>
  <si>
    <t xml:space="preserve">DIỆN SINH VIÊN ĐỀ NGHI CÔNG NHẬN TỐT NGHIỆP</t>
  </si>
  <si>
    <t xml:space="preserve">Nguyễn Viết</t>
  </si>
  <si>
    <t xml:space="preserve">Phong</t>
  </si>
  <si>
    <t xml:space="preserve">16/02/1987</t>
  </si>
  <si>
    <t xml:space="preserve"> NGÀNH : QUẢN TRỊ KINH DOANH TỔNG HỢP KHOÁ * K15QTH NĂM 2009 - 2013</t>
  </si>
  <si>
    <t xml:space="preserve">TB8HK(126)</t>
  </si>
  <si>
    <t xml:space="preserve">TTTN(2TC) 
BVKL(5TC)</t>
  </si>
  <si>
    <t xml:space="preserve">Nguyễn Hữu</t>
  </si>
  <si>
    <t xml:space="preserve">Tín</t>
  </si>
  <si>
    <t xml:space="preserve">10/06/1991</t>
  </si>
  <si>
    <t xml:space="preserve">Ngô Viết</t>
  </si>
  <si>
    <t xml:space="preserve">Huy</t>
  </si>
  <si>
    <t xml:space="preserve">23/02/1991</t>
  </si>
  <si>
    <t xml:space="preserve">TTHCM = 0.0</t>
  </si>
  <si>
    <t xml:space="preserve">HOÃN CNTN</t>
  </si>
  <si>
    <t xml:space="preserve">Quyết</t>
  </si>
  <si>
    <t xml:space="preserve">11/07/1990</t>
  </si>
  <si>
    <t xml:space="preserve">Quảng Bình</t>
  </si>
  <si>
    <t xml:space="preserve">Đào Quốc</t>
  </si>
  <si>
    <t xml:space="preserve">Hoàng</t>
  </si>
  <si>
    <t xml:space="preserve">04/03/1991</t>
  </si>
  <si>
    <t xml:space="preserve">Hoàng Anh</t>
  </si>
  <si>
    <t xml:space="preserve">Tuấn</t>
  </si>
  <si>
    <t xml:space="preserve">20/08/1991</t>
  </si>
  <si>
    <t xml:space="preserve"> NGÀNH : QUẢN TRỊ KINH DOANH TỔNG HỢP KHOÁ * K16QTH NĂM 2010 - 2014</t>
  </si>
  <si>
    <t xml:space="preserve">Phan Trương</t>
  </si>
  <si>
    <t xml:space="preserve">Quyền </t>
  </si>
  <si>
    <t xml:space="preserve">31/12/1991</t>
  </si>
  <si>
    <t xml:space="preserve">Gia Lai</t>
  </si>
  <si>
    <t xml:space="preserve">Đinh Ngọc</t>
  </si>
  <si>
    <t xml:space="preserve">Sinh</t>
  </si>
  <si>
    <t xml:space="preserve">20/03/1992</t>
  </si>
  <si>
    <t xml:space="preserve">Nguyễn Công </t>
  </si>
  <si>
    <t xml:space="preserve">Thắng </t>
  </si>
  <si>
    <t xml:space="preserve">01/01/1991</t>
  </si>
  <si>
    <t xml:space="preserve">Nguyễn Thanh</t>
  </si>
  <si>
    <t xml:space="preserve">12/04/1992</t>
  </si>
  <si>
    <t xml:space="preserve">Võ Trọng</t>
  </si>
  <si>
    <t xml:space="preserve">Toàn</t>
  </si>
  <si>
    <t xml:space="preserve">20/05/1992</t>
  </si>
  <si>
    <t xml:space="preserve">DIỆN SINH VIÊN ĐỀ NGHI CÔNG NHẬN TỐT NGHIỆP.</t>
  </si>
  <si>
    <t xml:space="preserve">Nguyễn Văn</t>
  </si>
  <si>
    <t xml:space="preserve">Hải</t>
  </si>
  <si>
    <t xml:space="preserve">02/10/1991</t>
  </si>
  <si>
    <t xml:space="preserve">Đặng Xuân</t>
  </si>
  <si>
    <t xml:space="preserve">Long</t>
  </si>
  <si>
    <t xml:space="preserve">22/09/1991</t>
  </si>
  <si>
    <t xml:space="preserve">Võ Thị Thiên</t>
  </si>
  <si>
    <t xml:space="preserve">Nga</t>
  </si>
  <si>
    <t xml:space="preserve">19/11/1992</t>
  </si>
  <si>
    <t xml:space="preserve">Trương Thị Hồng</t>
  </si>
  <si>
    <t xml:space="preserve">Sen</t>
  </si>
  <si>
    <t xml:space="preserve">13/03/1992</t>
  </si>
  <si>
    <t xml:space="preserve"> NGÀNH : TÀI CHÍNH NGÂN HÀNG KHOÁ D17QNH NĂM 2011 - 2013</t>
  </si>
  <si>
    <t xml:space="preserve">DIỆN SINH VIÊN VỚT ĐIỀU KIỆN DỰ THI TỐT NGHIỆP</t>
  </si>
  <si>
    <t xml:space="preserve">Trà</t>
  </si>
  <si>
    <t xml:space="preserve">28/09/1987</t>
  </si>
  <si>
    <t xml:space="preserve">KTL = 6.3</t>
  </si>
  <si>
    <t xml:space="preserve">Trần </t>
  </si>
  <si>
    <t xml:space="preserve">03/10/1988</t>
  </si>
  <si>
    <t xml:space="preserve">Ko Đạt </t>
  </si>
  <si>
    <t xml:space="preserve">TTNH = 0.0</t>
  </si>
  <si>
    <t xml:space="preserve"> NGÀNH : TÀI CHÍNH NGÂN HÀNG KHOÁ D17QNHB NĂM 2011 - 2013</t>
  </si>
  <si>
    <t xml:space="preserve">Nguyễn Thị Thanh</t>
  </si>
  <si>
    <t xml:space="preserve">Dung</t>
  </si>
  <si>
    <t xml:space="preserve">19/05/1990</t>
  </si>
  <si>
    <t xml:space="preserve">Lê Nho Quốc</t>
  </si>
  <si>
    <t xml:space="preserve">Thắng</t>
  </si>
  <si>
    <t xml:space="preserve">20/02/1990</t>
  </si>
  <si>
    <t xml:space="preserve">Lê Thị</t>
  </si>
  <si>
    <t xml:space="preserve">Trang</t>
  </si>
  <si>
    <t xml:space="preserve">17/10/1989</t>
  </si>
  <si>
    <t xml:space="preserve">Nguyễn Xuân</t>
  </si>
  <si>
    <t xml:space="preserve">30/11/1988</t>
  </si>
  <si>
    <t xml:space="preserve">Hà Tĩnh</t>
  </si>
  <si>
    <t xml:space="preserve">Vân</t>
  </si>
  <si>
    <t xml:space="preserve">16/02/1990</t>
  </si>
  <si>
    <t xml:space="preserve">TRƯỜNG ĐHDL DUY TÂN</t>
  </si>
  <si>
    <t xml:space="preserve">NGÀNH : NGÂN HÀNG * KHOÁ : 2007 - 2011</t>
  </si>
  <si>
    <t xml:space="preserve">TB8HK(129)</t>
  </si>
  <si>
    <t xml:space="preserve">DIỆN SINH VIÊN ĐỦ ĐK THI TỐT NGHIỆP</t>
  </si>
  <si>
    <t xml:space="preserve">Lê Nhật</t>
  </si>
  <si>
    <t xml:space="preserve">Tân</t>
  </si>
  <si>
    <t xml:space="preserve">NGÀNH : NGÂN HÀNG * KHOÁ K14QNH  NĂM : 2008 - 2012</t>
  </si>
  <si>
    <t xml:space="preserve">DIỆN SINH VIÊN ĐỀ NGHỊ CÔNG NHẬN TỐT NGHIỆP</t>
  </si>
  <si>
    <t xml:space="preserve">Trần Thị Như</t>
  </si>
  <si>
    <t xml:space="preserve">Nguyệt</t>
  </si>
  <si>
    <t xml:space="preserve">24/07/1990</t>
  </si>
  <si>
    <t xml:space="preserve"> NGÀNH : NGÂN HÀNG * KHOÁ K15QNH NĂM 2009 - 2013</t>
  </si>
  <si>
    <t xml:space="preserve">TTTN(2TC)
BVKL(5TC)</t>
  </si>
  <si>
    <t xml:space="preserve">DIỆN SINH VIÊN ĐỦ ĐIỀU KIỆN THI TỐT NGHIỆP.</t>
  </si>
  <si>
    <t xml:space="preserve">Lê Trọng</t>
  </si>
  <si>
    <t xml:space="preserve">Thăng</t>
  </si>
  <si>
    <t xml:space="preserve">10/10/1986</t>
  </si>
  <si>
    <t xml:space="preserve">ĐắkLắk</t>
  </si>
  <si>
    <t xml:space="preserve">Hồ Nguyên</t>
  </si>
  <si>
    <t xml:space="preserve">Khánh </t>
  </si>
  <si>
    <t xml:space="preserve">11/04/1991</t>
  </si>
  <si>
    <t xml:space="preserve">Lê Thị Hồng</t>
  </si>
  <si>
    <t xml:space="preserve">Nhung </t>
  </si>
  <si>
    <t xml:space="preserve">Hà Xuân</t>
  </si>
  <si>
    <t xml:space="preserve">Thành </t>
  </si>
  <si>
    <t xml:space="preserve">09/03/1991</t>
  </si>
  <si>
    <t xml:space="preserve">Nguyễn Thu</t>
  </si>
  <si>
    <t xml:space="preserve">Thảo </t>
  </si>
  <si>
    <t xml:space="preserve">18/09/1991</t>
  </si>
  <si>
    <t xml:space="preserve">Huỳnh Thị Huyền</t>
  </si>
  <si>
    <t xml:space="preserve">Trang </t>
  </si>
  <si>
    <t xml:space="preserve">17/08/1990</t>
  </si>
  <si>
    <t xml:space="preserve">Phạm Thanh</t>
  </si>
  <si>
    <t xml:space="preserve">Tuấn </t>
  </si>
  <si>
    <t xml:space="preserve">30/05/1991</t>
  </si>
  <si>
    <t xml:space="preserve"> NGÀNH : NGÂN HÀNG * KHOÁ K16QNH NĂM 2010 - 2014</t>
  </si>
  <si>
    <t xml:space="preserve">Lê Hữu</t>
  </si>
  <si>
    <t xml:space="preserve">Ái</t>
  </si>
  <si>
    <t xml:space="preserve">02/06/1992</t>
  </si>
  <si>
    <t xml:space="preserve">Nguyễn Hùng</t>
  </si>
  <si>
    <t xml:space="preserve">Cường</t>
  </si>
  <si>
    <t xml:space="preserve">13/05/1992</t>
  </si>
  <si>
    <t xml:space="preserve">Nguyễn Danh</t>
  </si>
  <si>
    <t xml:space="preserve">Đức</t>
  </si>
  <si>
    <t xml:space="preserve">22/11/1991</t>
  </si>
  <si>
    <t xml:space="preserve">Đỗ Trần</t>
  </si>
  <si>
    <t xml:space="preserve">Ngọc</t>
  </si>
  <si>
    <t xml:space="preserve">04/07/1992</t>
  </si>
  <si>
    <t xml:space="preserve">Phạm Nguyễn Phước</t>
  </si>
  <si>
    <t xml:space="preserve">28/02/1991</t>
  </si>
  <si>
    <t xml:space="preserve">Trần Đình Minh</t>
  </si>
  <si>
    <t xml:space="preserve">Tú</t>
  </si>
  <si>
    <t xml:space="preserve">21/07/1991</t>
  </si>
  <si>
    <t xml:space="preserve">Lê Vương</t>
  </si>
  <si>
    <t xml:space="preserve">Vũ</t>
  </si>
  <si>
    <t xml:space="preserve">15/12/1992</t>
  </si>
  <si>
    <t xml:space="preserve">DIỆN SINH VIÊN VỚT ĐIỀU KIỆN THI TỐT NGHIỆP.</t>
  </si>
  <si>
    <t xml:space="preserve">Bằng</t>
  </si>
  <si>
    <t xml:space="preserve">08/03/1992</t>
  </si>
  <si>
    <t xml:space="preserve">NVNH = 0.0</t>
  </si>
  <si>
    <t xml:space="preserve">Phạm Đình</t>
  </si>
  <si>
    <t xml:space="preserve">Chức</t>
  </si>
  <si>
    <t xml:space="preserve">16/01/1992</t>
  </si>
  <si>
    <t xml:space="preserve">NVNH = 3.8</t>
  </si>
  <si>
    <t xml:space="preserve">Mai Lê</t>
  </si>
  <si>
    <t xml:space="preserve">19/05/1991</t>
  </si>
  <si>
    <t xml:space="preserve">Lê Văn Hoàng </t>
  </si>
  <si>
    <t xml:space="preserve">Thy</t>
  </si>
  <si>
    <t xml:space="preserve">27/07/1992</t>
  </si>
  <si>
    <t xml:space="preserve">KTTQT = 0.0</t>
  </si>
  <si>
    <t xml:space="preserve">Hoa</t>
  </si>
  <si>
    <t xml:space="preserve">15/07/1992</t>
  </si>
  <si>
    <t xml:space="preserve">Trần Thị Thanh</t>
  </si>
  <si>
    <t xml:space="preserve">Ngân</t>
  </si>
  <si>
    <t xml:space="preserve">27/03/1992</t>
  </si>
  <si>
    <t xml:space="preserve">Phạm Thị Yến</t>
  </si>
  <si>
    <t xml:space="preserve">Nha</t>
  </si>
  <si>
    <t xml:space="preserve">24/11/1991</t>
  </si>
  <si>
    <t xml:space="preserve">Trần Lâm Tố</t>
  </si>
  <si>
    <t xml:space="preserve">Quỳnh</t>
  </si>
  <si>
    <t xml:space="preserve">24/11/1992</t>
  </si>
  <si>
    <t xml:space="preserve">Dương Trung</t>
  </si>
  <si>
    <t xml:space="preserve">Sử</t>
  </si>
  <si>
    <t xml:space="preserve">26/06/1991</t>
  </si>
  <si>
    <t xml:space="preserve">Thắm</t>
  </si>
  <si>
    <t xml:space="preserve">06/08/1992</t>
  </si>
  <si>
    <t xml:space="preserve">Phạm Thị Thu</t>
  </si>
  <si>
    <t xml:space="preserve">28/08/1992</t>
  </si>
  <si>
    <t xml:space="preserve">Đỗ Quang</t>
  </si>
  <si>
    <t xml:space="preserve">19/04/1991</t>
  </si>
  <si>
    <t xml:space="preserve">Lê Thuần</t>
  </si>
  <si>
    <t xml:space="preserve">20/03/1990</t>
  </si>
  <si>
    <t xml:space="preserve">NGÀNH : QUẢN TRỊ KINH DOANH MARKETING * KHOÁ K14QTM NĂM : 2008 - 2012</t>
  </si>
  <si>
    <t xml:space="preserve">Nguyễn Minh</t>
  </si>
  <si>
    <t xml:space="preserve">08/12/1988</t>
  </si>
  <si>
    <t xml:space="preserve"> NGÀNH : QUẢN TRỊ KINH DOANH MARKETING * KHOÁ K15QTM NĂM 2009 - 2013</t>
  </si>
  <si>
    <t xml:space="preserve">Trần Nguyễn Ngọc </t>
  </si>
  <si>
    <t xml:space="preserve">Bích </t>
  </si>
  <si>
    <t xml:space="preserve">21/12/1991</t>
  </si>
  <si>
    <t xml:space="preserve">Ngô Hưng </t>
  </si>
  <si>
    <t xml:space="preserve">Đạo </t>
  </si>
  <si>
    <t xml:space="preserve"> NGÀNH : QUẢN TRỊ KINH DOANH MARKETING * KHOÁ K16QTM NĂM 2010 - 2014</t>
  </si>
  <si>
    <t xml:space="preserve">Vũ Ngọc Minh</t>
  </si>
  <si>
    <t xml:space="preserve">03/10/1991</t>
  </si>
  <si>
    <t xml:space="preserve">Nguyễn</t>
  </si>
  <si>
    <t xml:space="preserve">KTL = 6.9</t>
  </si>
  <si>
    <t xml:space="preserve">Đinh Thế</t>
  </si>
  <si>
    <t xml:space="preserve">Truyền</t>
  </si>
  <si>
    <t xml:space="preserve">28/02/1992</t>
  </si>
  <si>
    <t xml:space="preserve"> NGÀNH : TÀI CHÍNH DOANH NGHIỆP * KHOÁ K15QTC NĂM 2009 - 2013</t>
  </si>
  <si>
    <t xml:space="preserve">Lê Minh</t>
  </si>
  <si>
    <t xml:space="preserve">Quân </t>
  </si>
  <si>
    <t xml:space="preserve">09/07/1991</t>
  </si>
  <si>
    <t xml:space="preserve">AVSC2 = 2.8</t>
  </si>
  <si>
    <t xml:space="preserve">Phan Phú</t>
  </si>
  <si>
    <t xml:space="preserve">Vương</t>
  </si>
  <si>
    <t xml:space="preserve">12/02/1991</t>
  </si>
  <si>
    <t xml:space="preserve"> NGÀNH : TÀI CHÍNH DOANH NGHIỆP * KHOÁ K16QTC NĂM 2010 - 2014</t>
  </si>
  <si>
    <t xml:space="preserve">Lương Quỳnh</t>
  </si>
  <si>
    <t xml:space="preserve">Lê</t>
  </si>
  <si>
    <t xml:space="preserve">24/10/1992</t>
  </si>
  <si>
    <t xml:space="preserve">Lê Thị Ngọc</t>
  </si>
  <si>
    <t xml:space="preserve">Linh</t>
  </si>
  <si>
    <t xml:space="preserve">Lê Nguyễn Diệu</t>
  </si>
  <si>
    <t xml:space="preserve">My</t>
  </si>
  <si>
    <t xml:space="preserve">23/08/1992</t>
  </si>
  <si>
    <t xml:space="preserve">15/11/1992</t>
  </si>
  <si>
    <t xml:space="preserve">14/03/1992</t>
  </si>
  <si>
    <t xml:space="preserve">Hoàng Thanh</t>
  </si>
  <si>
    <t xml:space="preserve">31/10/1992</t>
  </si>
  <si>
    <t xml:space="preserve">Trương Quốc</t>
  </si>
  <si>
    <t xml:space="preserve">Tỷ</t>
  </si>
  <si>
    <t xml:space="preserve">01/01/1992</t>
  </si>
  <si>
    <t xml:space="preserve">Ngô Đình</t>
  </si>
  <si>
    <t xml:space="preserve">Nghĩa</t>
  </si>
  <si>
    <t xml:space="preserve">19/10/1992</t>
  </si>
  <si>
    <t xml:space="preserve">QTTC2 = 0.0</t>
  </si>
  <si>
    <t xml:space="preserve">Thuận </t>
  </si>
  <si>
    <t xml:space="preserve">30/12/1991</t>
  </si>
  <si>
    <t xml:space="preserve">KTTC1 = 0.0</t>
  </si>
  <si>
    <t xml:space="preserve">Hoàng Thị Thanh</t>
  </si>
  <si>
    <t xml:space="preserve">Hậu</t>
  </si>
  <si>
    <t xml:space="preserve"> NGÀNH : TÀI CHÍNH NGÂN HÀNG KHOÁ D18QNHB NĂM 2012 - 2014</t>
  </si>
  <si>
    <t xml:space="preserve">DIỆN SINH VIÊN ĐỦ ĐIỀU KIỆN BẢO VỆ KHÓA LUẬN.</t>
  </si>
  <si>
    <t xml:space="preserve">Nguyễn Thị Thu</t>
  </si>
  <si>
    <t xml:space="preserve">Ba</t>
  </si>
  <si>
    <t xml:space="preserve">10/04/1990</t>
  </si>
  <si>
    <t xml:space="preserve">Lê Thị Bé</t>
  </si>
  <si>
    <t xml:space="preserve">Hiền</t>
  </si>
  <si>
    <t xml:space="preserve">20/02/1991</t>
  </si>
  <si>
    <t xml:space="preserve">Mai Thị Thu</t>
  </si>
  <si>
    <t xml:space="preserve">Hường</t>
  </si>
  <si>
    <t xml:space="preserve">13/06/1990</t>
  </si>
  <si>
    <t xml:space="preserve">Huyền</t>
  </si>
  <si>
    <t xml:space="preserve">16/03/1991</t>
  </si>
  <si>
    <t xml:space="preserve">Ngô Thị</t>
  </si>
  <si>
    <t xml:space="preserve">23/11/1990</t>
  </si>
  <si>
    <t xml:space="preserve">Liên</t>
  </si>
  <si>
    <t xml:space="preserve">20/03/1991</t>
  </si>
  <si>
    <t xml:space="preserve">Bình Định</t>
  </si>
  <si>
    <t xml:space="preserve">Lộc</t>
  </si>
  <si>
    <t xml:space="preserve">09/05/1990</t>
  </si>
  <si>
    <t xml:space="preserve">Mai</t>
  </si>
  <si>
    <t xml:space="preserve">05/11/1990</t>
  </si>
  <si>
    <t xml:space="preserve">13/04/1991</t>
  </si>
  <si>
    <t xml:space="preserve">Trần Tưởng Kha</t>
  </si>
  <si>
    <t xml:space="preserve">Nhi</t>
  </si>
  <si>
    <t xml:space="preserve">29/09/1991</t>
  </si>
  <si>
    <t xml:space="preserve">Lê Quỳnh</t>
  </si>
  <si>
    <t xml:space="preserve">Như</t>
  </si>
  <si>
    <t xml:space="preserve">05/11/1991</t>
  </si>
  <si>
    <t xml:space="preserve">Tôn Thị Cẩm</t>
  </si>
  <si>
    <t xml:space="preserve">Nhung</t>
  </si>
  <si>
    <t xml:space="preserve">13/12/1991</t>
  </si>
  <si>
    <t xml:space="preserve">Trần Thị Cẩm</t>
  </si>
  <si>
    <t xml:space="preserve">17/09/1991</t>
  </si>
  <si>
    <t xml:space="preserve">Nguyễn Thị Yến</t>
  </si>
  <si>
    <t xml:space="preserve">Ni</t>
  </si>
  <si>
    <t xml:space="preserve">05/07/1991</t>
  </si>
  <si>
    <t xml:space="preserve">Quang</t>
  </si>
  <si>
    <t xml:space="preserve">01/11/1991</t>
  </si>
  <si>
    <t xml:space="preserve">Nguyễn Thị Tú</t>
  </si>
  <si>
    <t xml:space="preserve">Quyên</t>
  </si>
  <si>
    <t xml:space="preserve">20/11/1991</t>
  </si>
  <si>
    <t xml:space="preserve">Nguyễn Lê Như</t>
  </si>
  <si>
    <t xml:space="preserve">15/02/1991</t>
  </si>
  <si>
    <t xml:space="preserve">Võ Văn</t>
  </si>
  <si>
    <t xml:space="preserve">Thi</t>
  </si>
  <si>
    <t xml:space="preserve">01/02/1991</t>
  </si>
  <si>
    <t xml:space="preserve">Đào Thị Tuấn</t>
  </si>
  <si>
    <t xml:space="preserve">27/01/1991</t>
  </si>
  <si>
    <t xml:space="preserve">Nguyễn Thị Khánh</t>
  </si>
  <si>
    <t xml:space="preserve">Thu</t>
  </si>
  <si>
    <t xml:space="preserve">17/04/1990</t>
  </si>
  <si>
    <t xml:space="preserve">Huế</t>
  </si>
  <si>
    <t xml:space="preserve">Phan Thị Thu</t>
  </si>
  <si>
    <t xml:space="preserve">Thủy</t>
  </si>
  <si>
    <t xml:space="preserve">01/05/1991</t>
  </si>
  <si>
    <t xml:space="preserve">Nguyễn Hồ Khánh</t>
  </si>
  <si>
    <t xml:space="preserve">Tiên</t>
  </si>
  <si>
    <t xml:space="preserve">18/06/1991</t>
  </si>
  <si>
    <t xml:space="preserve">Tiến</t>
  </si>
  <si>
    <t xml:space="preserve">06/08/1991</t>
  </si>
  <si>
    <t xml:space="preserve">Vũ Thị Minh</t>
  </si>
  <si>
    <t xml:space="preserve">Trâm</t>
  </si>
  <si>
    <t xml:space="preserve">01/09/1991</t>
  </si>
  <si>
    <t xml:space="preserve">Lê Thị Bích</t>
  </si>
  <si>
    <t xml:space="preserve">10/09/1991</t>
  </si>
  <si>
    <t xml:space="preserve">Võ Thị Thùy</t>
  </si>
  <si>
    <t xml:space="preserve">12/08/1991</t>
  </si>
  <si>
    <t xml:space="preserve">14/07/1991</t>
  </si>
  <si>
    <t xml:space="preserve">Mai Thị Thùy</t>
  </si>
  <si>
    <t xml:space="preserve">28/01/1991</t>
  </si>
  <si>
    <t xml:space="preserve">Nguyễn Thị Ngọc</t>
  </si>
  <si>
    <t xml:space="preserve">01/01/1990</t>
  </si>
  <si>
    <t xml:space="preserve">25/12/1991</t>
  </si>
  <si>
    <t xml:space="preserve">Huỳnh Trần Hoàng</t>
  </si>
  <si>
    <t xml:space="preserve">26/11/1991</t>
  </si>
  <si>
    <t xml:space="preserve">Đinh Thị Trâm</t>
  </si>
  <si>
    <t xml:space="preserve">15/06/1990</t>
  </si>
  <si>
    <t xml:space="preserve">Đào Thị Quỳnh</t>
  </si>
  <si>
    <t xml:space="preserve">15/10/1991</t>
  </si>
  <si>
    <t xml:space="preserve">Hoàng Lê Vân</t>
  </si>
  <si>
    <t xml:space="preserve">28/10/1991</t>
  </si>
  <si>
    <t xml:space="preserve">Thừa Thiên Huế</t>
  </si>
  <si>
    <t xml:space="preserve">Hồ Thị</t>
  </si>
  <si>
    <t xml:space="preserve">20/06/1988</t>
  </si>
  <si>
    <t xml:space="preserve">Ánh</t>
  </si>
  <si>
    <t xml:space="preserve">Nguyễn Ngọc</t>
  </si>
  <si>
    <t xml:space="preserve">12/12/1990</t>
  </si>
  <si>
    <t xml:space="preserve">Phan Tôn Nữ Ngọc</t>
  </si>
  <si>
    <t xml:space="preserve">Bích</t>
  </si>
  <si>
    <t xml:space="preserve">26/07/1989</t>
  </si>
  <si>
    <t xml:space="preserve">Mai Thị</t>
  </si>
  <si>
    <t xml:space="preserve">Huỳnh Thanh</t>
  </si>
  <si>
    <t xml:space="preserve">Chung</t>
  </si>
  <si>
    <t xml:space="preserve">02/09/1991</t>
  </si>
  <si>
    <t xml:space="preserve">Trần Kim</t>
  </si>
  <si>
    <t xml:space="preserve">02/07/1990</t>
  </si>
  <si>
    <t xml:space="preserve">Hồ Thị Xuân</t>
  </si>
  <si>
    <t xml:space="preserve">Diệu</t>
  </si>
  <si>
    <t xml:space="preserve">06/12/1991</t>
  </si>
  <si>
    <t xml:space="preserve">Nguyễn Thị Phương</t>
  </si>
  <si>
    <t xml:space="preserve">05/03/1991</t>
  </si>
  <si>
    <t xml:space="preserve">Phạm Tấn</t>
  </si>
  <si>
    <t xml:space="preserve">Được</t>
  </si>
  <si>
    <t xml:space="preserve">22/10/1991</t>
  </si>
  <si>
    <t xml:space="preserve">Huỳnh Thị Ngân</t>
  </si>
  <si>
    <t xml:space="preserve">Giang</t>
  </si>
  <si>
    <t xml:space="preserve">31/05/1991</t>
  </si>
  <si>
    <t xml:space="preserve">Lưu Thị Thu</t>
  </si>
  <si>
    <t xml:space="preserve">07/09/1991</t>
  </si>
  <si>
    <t xml:space="preserve">Lê Ngọc</t>
  </si>
  <si>
    <t xml:space="preserve">Trần Thu</t>
  </si>
  <si>
    <t xml:space="preserve">Hằng</t>
  </si>
  <si>
    <t xml:space="preserve">20/10/1990</t>
  </si>
  <si>
    <t xml:space="preserve">Lê Mỹ</t>
  </si>
  <si>
    <t xml:space="preserve">Hạnh</t>
  </si>
  <si>
    <t xml:space="preserve">Huỳnh Thị</t>
  </si>
  <si>
    <t xml:space="preserve">21/05/1991</t>
  </si>
  <si>
    <t xml:space="preserve">Nguyễn Quang</t>
  </si>
  <si>
    <t xml:space="preserve">Hiển</t>
  </si>
  <si>
    <t xml:space="preserve">17/02/1990</t>
  </si>
  <si>
    <t xml:space="preserve">Khánh Hòa</t>
  </si>
  <si>
    <t xml:space="preserve">Văn Thị Mỹ</t>
  </si>
  <si>
    <t xml:space="preserve">Hiệp</t>
  </si>
  <si>
    <t xml:space="preserve">Huỳnh Lý Mộng</t>
  </si>
  <si>
    <t xml:space="preserve">Hòa</t>
  </si>
  <si>
    <t xml:space="preserve">20/06/1990</t>
  </si>
  <si>
    <t xml:space="preserve">Nguyễn Huy</t>
  </si>
  <si>
    <t xml:space="preserve">08/10/1991</t>
  </si>
  <si>
    <t xml:space="preserve">Nguyễn Tấn</t>
  </si>
  <si>
    <t xml:space="preserve">02/06/1989</t>
  </si>
  <si>
    <t xml:space="preserve">Mai Thu</t>
  </si>
  <si>
    <t xml:space="preserve">07/01/1991</t>
  </si>
  <si>
    <t xml:space="preserve">Võ Ngọc</t>
  </si>
  <si>
    <t xml:space="preserve">Kế</t>
  </si>
  <si>
    <t xml:space="preserve">28/11/1988</t>
  </si>
  <si>
    <t xml:space="preserve">Làm</t>
  </si>
  <si>
    <t xml:space="preserve">06/04/1990</t>
  </si>
  <si>
    <t xml:space="preserve">Phú Yên</t>
  </si>
  <si>
    <t xml:space="preserve">Lan</t>
  </si>
  <si>
    <t xml:space="preserve">16/10/1991</t>
  </si>
  <si>
    <t xml:space="preserve">Loan</t>
  </si>
  <si>
    <t xml:space="preserve">Đỗ Thị Kim</t>
  </si>
  <si>
    <t xml:space="preserve">Nguyễn Thị Mỹ</t>
  </si>
  <si>
    <t xml:space="preserve">06/06/1991</t>
  </si>
  <si>
    <t xml:space="preserve">Nguyễn Hoàng Kim</t>
  </si>
  <si>
    <t xml:space="preserve">18/11/1991</t>
  </si>
  <si>
    <t xml:space="preserve">Võ Duy</t>
  </si>
  <si>
    <t xml:space="preserve">04/01/1991</t>
  </si>
  <si>
    <t xml:space="preserve">Lê Vũ</t>
  </si>
  <si>
    <t xml:space="preserve">Luân</t>
  </si>
  <si>
    <t xml:space="preserve">03/06/1991</t>
  </si>
  <si>
    <t xml:space="preserve">Lê Công</t>
  </si>
  <si>
    <t xml:space="preserve">Lực</t>
  </si>
  <si>
    <t xml:space="preserve">12/06/1991</t>
  </si>
  <si>
    <t xml:space="preserve">Phan Thị</t>
  </si>
  <si>
    <t xml:space="preserve">Lựu</t>
  </si>
  <si>
    <t xml:space="preserve">06/05/1990</t>
  </si>
  <si>
    <t xml:space="preserve">Mai Thị Ly</t>
  </si>
  <si>
    <t xml:space="preserve">Ly</t>
  </si>
  <si>
    <t xml:space="preserve">Nguyễn Nhật</t>
  </si>
  <si>
    <t xml:space="preserve">Minh</t>
  </si>
  <si>
    <t xml:space="preserve">01/08/1990</t>
  </si>
  <si>
    <t xml:space="preserve">Đặng Trần Diễm</t>
  </si>
  <si>
    <t xml:space="preserve">02/02/1991</t>
  </si>
  <si>
    <t xml:space="preserve">Phạm Thị Trà</t>
  </si>
  <si>
    <t xml:space="preserve">Nguyễn Lê Hồng</t>
  </si>
  <si>
    <t xml:space="preserve">Lê Thảo</t>
  </si>
  <si>
    <t xml:space="preserve">Nguyên</t>
  </si>
  <si>
    <t xml:space="preserve">05/09/1991</t>
  </si>
  <si>
    <t xml:space="preserve">Võ Quang</t>
  </si>
  <si>
    <t xml:space="preserve">Nhật</t>
  </si>
  <si>
    <t xml:space="preserve">16/10/1990</t>
  </si>
  <si>
    <t xml:space="preserve">Nguyễn Thị Hoài</t>
  </si>
  <si>
    <t xml:space="preserve">Nhơn</t>
  </si>
  <si>
    <t xml:space="preserve">26/05/1991</t>
  </si>
  <si>
    <t xml:space="preserve">07/10/1989</t>
  </si>
  <si>
    <t xml:space="preserve">Đinh Thị Li</t>
  </si>
  <si>
    <t xml:space="preserve">13/07/1989</t>
  </si>
  <si>
    <t xml:space="preserve">H' Biũn</t>
  </si>
  <si>
    <t xml:space="preserve">Niê</t>
  </si>
  <si>
    <t xml:space="preserve">19/08/1990</t>
  </si>
  <si>
    <t xml:space="preserve">Lê Thị Trúc</t>
  </si>
  <si>
    <t xml:space="preserve">Nơ</t>
  </si>
  <si>
    <t xml:space="preserve">30/09/1991</t>
  </si>
  <si>
    <t xml:space="preserve">Trần Thị Phương</t>
  </si>
  <si>
    <t xml:space="preserve">Oanh</t>
  </si>
  <si>
    <t xml:space="preserve">23/12/1990</t>
  </si>
  <si>
    <t xml:space="preserve">Lê Thị Kiều</t>
  </si>
  <si>
    <t xml:space="preserve">01/10/1988</t>
  </si>
  <si>
    <t xml:space="preserve">Đỗ Thanh</t>
  </si>
  <si>
    <t xml:space="preserve">Phú</t>
  </si>
  <si>
    <t xml:space="preserve">18/03/1990</t>
  </si>
  <si>
    <t xml:space="preserve">Đặng Quang</t>
  </si>
  <si>
    <t xml:space="preserve">Phúc</t>
  </si>
  <si>
    <t xml:space="preserve">01/06/1991</t>
  </si>
  <si>
    <t xml:space="preserve">Trần Phạm Hoài</t>
  </si>
  <si>
    <t xml:space="preserve">Phương</t>
  </si>
  <si>
    <t xml:space="preserve">24/05/1991</t>
  </si>
  <si>
    <t xml:space="preserve">Huỳnh Tấn</t>
  </si>
  <si>
    <t xml:space="preserve">02/10/1990</t>
  </si>
  <si>
    <t xml:space="preserve">Lý Thị Xuân</t>
  </si>
  <si>
    <t xml:space="preserve">Phượng</t>
  </si>
  <si>
    <t xml:space="preserve">Đỗ Cao</t>
  </si>
  <si>
    <t xml:space="preserve">03/02/1989</t>
  </si>
  <si>
    <t xml:space="preserve">Nguyễn Thị Yên</t>
  </si>
  <si>
    <t xml:space="preserve">Sa</t>
  </si>
  <si>
    <t xml:space="preserve">20/05/1990</t>
  </si>
  <si>
    <t xml:space="preserve">Tấn</t>
  </si>
  <si>
    <t xml:space="preserve">16/07/1991</t>
  </si>
  <si>
    <t xml:space="preserve">Huỳnh Lê</t>
  </si>
  <si>
    <t xml:space="preserve">Thành</t>
  </si>
  <si>
    <t xml:space="preserve">21/04/1991</t>
  </si>
  <si>
    <t xml:space="preserve">Trần Hương</t>
  </si>
  <si>
    <t xml:space="preserve">Phạm Thị</t>
  </si>
  <si>
    <t xml:space="preserve">Thiên</t>
  </si>
  <si>
    <t xml:space="preserve">19/03/1991</t>
  </si>
  <si>
    <t xml:space="preserve">Hoàng Thị</t>
  </si>
  <si>
    <t xml:space="preserve">Thuận</t>
  </si>
  <si>
    <t xml:space="preserve">16/04/1990</t>
  </si>
  <si>
    <t xml:space="preserve">Nghệ An</t>
  </si>
  <si>
    <t xml:space="preserve">Thúy</t>
  </si>
  <si>
    <t xml:space="preserve">02/08/1991</t>
  </si>
  <si>
    <t xml:space="preserve">Đặng Thị Xuân</t>
  </si>
  <si>
    <t xml:space="preserve">27/01/1990</t>
  </si>
  <si>
    <t xml:space="preserve">Thái Tịnh</t>
  </si>
  <si>
    <t xml:space="preserve">01/08/1991</t>
  </si>
  <si>
    <t xml:space="preserve">Hồ Thành</t>
  </si>
  <si>
    <t xml:space="preserve">Vương Thùy</t>
  </si>
  <si>
    <t xml:space="preserve">03/05/1991</t>
  </si>
  <si>
    <t xml:space="preserve">Võ Thị Minh</t>
  </si>
  <si>
    <t xml:space="preserve">10/10/1990</t>
  </si>
  <si>
    <t xml:space="preserve">Đinh Thị Hiền</t>
  </si>
  <si>
    <t xml:space="preserve">08/12/1991</t>
  </si>
  <si>
    <t xml:space="preserve">Trần Ngọc Đoan</t>
  </si>
  <si>
    <t xml:space="preserve">19/08/1991</t>
  </si>
  <si>
    <t xml:space="preserve">22/04/1990</t>
  </si>
  <si>
    <t xml:space="preserve">Nguyễn Ngân</t>
  </si>
  <si>
    <t xml:space="preserve">Vịnh</t>
  </si>
  <si>
    <t xml:space="preserve">02/06/1991</t>
  </si>
  <si>
    <t xml:space="preserve">Kpă Y</t>
  </si>
  <si>
    <t xml:space="preserve">Xuân</t>
  </si>
  <si>
    <t xml:space="preserve">25/05/1990</t>
  </si>
  <si>
    <t xml:space="preserve">Lê Thị Hải</t>
  </si>
  <si>
    <t xml:space="preserve">10/06/1990</t>
  </si>
  <si>
    <t xml:space="preserve">Bạch</t>
  </si>
  <si>
    <t xml:space="preserve">07/09/1988</t>
  </si>
  <si>
    <t xml:space="preserve">Nguyễn Hồ Ngọc</t>
  </si>
  <si>
    <t xml:space="preserve">01/05/1988</t>
  </si>
  <si>
    <t xml:space="preserve">TDTD = 0.0</t>
  </si>
  <si>
    <t xml:space="preserve">Phạm Thị Nguyệt</t>
  </si>
  <si>
    <t xml:space="preserve">26/02/1991</t>
  </si>
  <si>
    <t xml:space="preserve">CSLKT = 0.0</t>
  </si>
  <si>
    <t xml:space="preserve">Kỳ</t>
  </si>
  <si>
    <t xml:space="preserve">02/08/1990</t>
  </si>
  <si>
    <t xml:space="preserve">KTNH = 3.6</t>
  </si>
  <si>
    <t xml:space="preserve">Vũ Quang</t>
  </si>
  <si>
    <t xml:space="preserve">Năng</t>
  </si>
  <si>
    <t xml:space="preserve">04/10/1991</t>
  </si>
  <si>
    <t xml:space="preserve">Nguyễn Thị Hồng</t>
  </si>
  <si>
    <t xml:space="preserve">12/04/1991</t>
  </si>
  <si>
    <t xml:space="preserve">Tâm</t>
  </si>
  <si>
    <t xml:space="preserve">TCQT = 0.0</t>
  </si>
  <si>
    <t xml:space="preserve">12/07/1991</t>
  </si>
  <si>
    <t xml:space="preserve">Nguyễn Phú</t>
  </si>
  <si>
    <t xml:space="preserve">Thạnh</t>
  </si>
  <si>
    <t xml:space="preserve">10/03/1990</t>
  </si>
  <si>
    <t xml:space="preserve">KTL = 0.0</t>
  </si>
  <si>
    <t xml:space="preserve">Mai Thị Anh</t>
  </si>
  <si>
    <t xml:space="preserve">Thư</t>
  </si>
  <si>
    <t xml:space="preserve">30/04/1990</t>
  </si>
  <si>
    <t xml:space="preserve">Hồ Thị Thu</t>
  </si>
  <si>
    <t xml:space="preserve">15/09/1990</t>
  </si>
  <si>
    <t xml:space="preserve">TCQT = 9.0</t>
  </si>
  <si>
    <t xml:space="preserve">Nguyễn Thị Xuân</t>
  </si>
  <si>
    <t xml:space="preserve">22/11/1990</t>
  </si>
  <si>
    <t xml:space="preserve">Lê Vũ Bảo</t>
  </si>
  <si>
    <t xml:space="preserve">Việt</t>
  </si>
  <si>
    <t xml:space="preserve">22/04/1988</t>
  </si>
  <si>
    <t xml:space="preserve">QTHDSX = 0.0</t>
  </si>
  <si>
    <t xml:space="preserve">Đặng Cao</t>
  </si>
  <si>
    <t xml:space="preserve">Vinh</t>
  </si>
  <si>
    <t xml:space="preserve">14/07/1990</t>
  </si>
  <si>
    <t xml:space="preserve">AVTC2 = 0.0</t>
  </si>
  <si>
    <t xml:space="preserve">Trần Thanh</t>
  </si>
  <si>
    <t xml:space="preserve">08/09/1990</t>
  </si>
  <si>
    <t xml:space="preserve"> NGÀNH : QUẢN TRỊ KINH DOANH TỔNG HỢP KHOÁ D18QTHB NĂM 2012 - 2014</t>
  </si>
  <si>
    <t xml:space="preserve">Phạm Lê Thanh</t>
  </si>
  <si>
    <t xml:space="preserve">11/01/1991</t>
  </si>
  <si>
    <t xml:space="preserve">Chiến</t>
  </si>
  <si>
    <t xml:space="preserve">11/11/1990</t>
  </si>
  <si>
    <t xml:space="preserve">Nguyễn Thị Kiều</t>
  </si>
  <si>
    <t xml:space="preserve">Diễm</t>
  </si>
  <si>
    <t xml:space="preserve">17/11/1991</t>
  </si>
  <si>
    <t xml:space="preserve">16/08/1991</t>
  </si>
  <si>
    <t xml:space="preserve">Lê Thu</t>
  </si>
  <si>
    <t xml:space="preserve">20/05/1989</t>
  </si>
  <si>
    <t xml:space="preserve">Lê Thị Minh</t>
  </si>
  <si>
    <t xml:space="preserve">Hưng</t>
  </si>
  <si>
    <t xml:space="preserve">28/03/1991</t>
  </si>
  <si>
    <t xml:space="preserve">Trần Thị Ngọc</t>
  </si>
  <si>
    <t xml:space="preserve">22/06/1991</t>
  </si>
  <si>
    <t xml:space="preserve">05/07/1990</t>
  </si>
  <si>
    <t xml:space="preserve">Trần Lê Phương</t>
  </si>
  <si>
    <t xml:space="preserve">15/11/1991</t>
  </si>
  <si>
    <t xml:space="preserve">Lê Phương Sương</t>
  </si>
  <si>
    <t xml:space="preserve">Quốc</t>
  </si>
  <si>
    <t xml:space="preserve">Dương Thị Minh</t>
  </si>
  <si>
    <t xml:space="preserve">19/09/1991</t>
  </si>
  <si>
    <t xml:space="preserve">20/04/1990</t>
  </si>
  <si>
    <t xml:space="preserve">Lưu Thạch</t>
  </si>
  <si>
    <t xml:space="preserve">02/07/1991</t>
  </si>
  <si>
    <t xml:space="preserve">Thường</t>
  </si>
  <si>
    <t xml:space="preserve">Nguyễn Thị Minh</t>
  </si>
  <si>
    <t xml:space="preserve">An</t>
  </si>
  <si>
    <t xml:space="preserve">20/10/1991</t>
  </si>
  <si>
    <t xml:space="preserve">Trương Nguyễn Diệu</t>
  </si>
  <si>
    <t xml:space="preserve">22/02/1990</t>
  </si>
  <si>
    <t xml:space="preserve">Nguyễn Lê Hoài</t>
  </si>
  <si>
    <t xml:space="preserve">11/07/1991</t>
  </si>
  <si>
    <t xml:space="preserve">Phạm Thị Kim</t>
  </si>
  <si>
    <t xml:space="preserve">27/03/1990</t>
  </si>
  <si>
    <t xml:space="preserve">Nguyễn Thế</t>
  </si>
  <si>
    <t xml:space="preserve">Trần Thái</t>
  </si>
  <si>
    <t xml:space="preserve">Bảo</t>
  </si>
  <si>
    <t xml:space="preserve">25/12/1990</t>
  </si>
  <si>
    <t xml:space="preserve">Mai Thị Minh</t>
  </si>
  <si>
    <t xml:space="preserve">26/03/1991</t>
  </si>
  <si>
    <t xml:space="preserve">Chính</t>
  </si>
  <si>
    <t xml:space="preserve">29/04/1991</t>
  </si>
  <si>
    <t xml:space="preserve">20/08/1990</t>
  </si>
  <si>
    <t xml:space="preserve">Lê Xuân</t>
  </si>
  <si>
    <t xml:space="preserve">24/04/1988</t>
  </si>
  <si>
    <t xml:space="preserve">Đinh Minh</t>
  </si>
  <si>
    <t xml:space="preserve">19/02/1989</t>
  </si>
  <si>
    <t xml:space="preserve">27/11/1990</t>
  </si>
  <si>
    <t xml:space="preserve">Quách Đăng</t>
  </si>
  <si>
    <t xml:space="preserve">Danh</t>
  </si>
  <si>
    <t xml:space="preserve">12/09/1991</t>
  </si>
  <si>
    <t xml:space="preserve">Trần Thị Bích</t>
  </si>
  <si>
    <t xml:space="preserve">11/10/1991</t>
  </si>
  <si>
    <t xml:space="preserve">Diệp</t>
  </si>
  <si>
    <t xml:space="preserve">Hoàng Thị Ngọc</t>
  </si>
  <si>
    <t xml:space="preserve">13/01/1990</t>
  </si>
  <si>
    <t xml:space="preserve">Trần Thị Ly</t>
  </si>
  <si>
    <t xml:space="preserve">Đào Lan</t>
  </si>
  <si>
    <t xml:space="preserve">28/08/1991</t>
  </si>
  <si>
    <t xml:space="preserve">Vũ Đại</t>
  </si>
  <si>
    <t xml:space="preserve">Dương</t>
  </si>
  <si>
    <t xml:space="preserve">Trần Ngọc</t>
  </si>
  <si>
    <t xml:space="preserve">Duy</t>
  </si>
  <si>
    <t xml:space="preserve">03/04/1987</t>
  </si>
  <si>
    <t xml:space="preserve">Lê Thị Hà</t>
  </si>
  <si>
    <t xml:space="preserve">Giảng</t>
  </si>
  <si>
    <t xml:space="preserve">Phạm Minh</t>
  </si>
  <si>
    <t xml:space="preserve">03/09/1991</t>
  </si>
  <si>
    <t xml:space="preserve">Nam Định</t>
  </si>
  <si>
    <t xml:space="preserve">Nguyễn Hoàng</t>
  </si>
  <si>
    <t xml:space="preserve">Gôn</t>
  </si>
  <si>
    <t xml:space="preserve">04/09/1988</t>
  </si>
  <si>
    <t xml:space="preserve">Lê Phúc</t>
  </si>
  <si>
    <t xml:space="preserve">22/07/1991</t>
  </si>
  <si>
    <t xml:space="preserve">Bùi Thu</t>
  </si>
  <si>
    <t xml:space="preserve">09/01/1991</t>
  </si>
  <si>
    <t xml:space="preserve">Lê Thái Thanh</t>
  </si>
  <si>
    <t xml:space="preserve">07/08/1991</t>
  </si>
  <si>
    <t xml:space="preserve">Cao Thị</t>
  </si>
  <si>
    <t xml:space="preserve">07/03/1991</t>
  </si>
  <si>
    <t xml:space="preserve">Lê Kiều</t>
  </si>
  <si>
    <t xml:space="preserve">02/09/1990</t>
  </si>
  <si>
    <t xml:space="preserve">23/06/1989</t>
  </si>
  <si>
    <t xml:space="preserve">Trần Hoàng</t>
  </si>
  <si>
    <t xml:space="preserve">21/04/1990</t>
  </si>
  <si>
    <t xml:space="preserve">Huỳnh Thị Thu</t>
  </si>
  <si>
    <t xml:space="preserve">06/11/1989</t>
  </si>
  <si>
    <t xml:space="preserve">Phạm Thị Thanh</t>
  </si>
  <si>
    <t xml:space="preserve">15/04/1990</t>
  </si>
  <si>
    <t xml:space="preserve">Nguyễn Đăng</t>
  </si>
  <si>
    <t xml:space="preserve">16/11/1989</t>
  </si>
  <si>
    <t xml:space="preserve">18/04/1989</t>
  </si>
  <si>
    <t xml:space="preserve">Vũ Hồng</t>
  </si>
  <si>
    <t xml:space="preserve">Hóa</t>
  </si>
  <si>
    <t xml:space="preserve">30/10/1991</t>
  </si>
  <si>
    <t xml:space="preserve">Quảng Thị Thúy</t>
  </si>
  <si>
    <t xml:space="preserve">Hoài</t>
  </si>
  <si>
    <t xml:space="preserve">30/11/1991</t>
  </si>
  <si>
    <t xml:space="preserve">Phạm Thị Xuân</t>
  </si>
  <si>
    <t xml:space="preserve">Hồng</t>
  </si>
  <si>
    <t xml:space="preserve">21/10/1991</t>
  </si>
  <si>
    <t xml:space="preserve">Trần Phạm Phi</t>
  </si>
  <si>
    <t xml:space="preserve">Hùng</t>
  </si>
  <si>
    <t xml:space="preserve">03/03/1990</t>
  </si>
  <si>
    <t xml:space="preserve">Trần Đoàn Thái</t>
  </si>
  <si>
    <t xml:space="preserve">Lê Thị Huỳnh</t>
  </si>
  <si>
    <t xml:space="preserve">Hương</t>
  </si>
  <si>
    <t xml:space="preserve">01/09/1990</t>
  </si>
  <si>
    <t xml:space="preserve">13/06/1989</t>
  </si>
  <si>
    <t xml:space="preserve">Mai An</t>
  </si>
  <si>
    <t xml:space="preserve">15/08/1990</t>
  </si>
  <si>
    <t xml:space="preserve">Hoàng Vũ Thanh</t>
  </si>
  <si>
    <t xml:space="preserve">07/10/1990</t>
  </si>
  <si>
    <t xml:space="preserve">Khanh</t>
  </si>
  <si>
    <t xml:space="preserve">04/06/1990</t>
  </si>
  <si>
    <t xml:space="preserve">Nguyễn Thị Kim</t>
  </si>
  <si>
    <t xml:space="preserve">Khánh</t>
  </si>
  <si>
    <t xml:space="preserve">10/04/1991</t>
  </si>
  <si>
    <t xml:space="preserve">Phan Việt</t>
  </si>
  <si>
    <t xml:space="preserve">Huỳnh</t>
  </si>
  <si>
    <t xml:space="preserve">Lâm</t>
  </si>
  <si>
    <t xml:space="preserve">30/08/1990</t>
  </si>
  <si>
    <t xml:space="preserve">Võ Thị</t>
  </si>
  <si>
    <t xml:space="preserve">Dương Thị</t>
  </si>
  <si>
    <t xml:space="preserve">Lanh</t>
  </si>
  <si>
    <t xml:space="preserve">23/10/1987</t>
  </si>
  <si>
    <t xml:space="preserve">18/01/1990</t>
  </si>
  <si>
    <t xml:space="preserve">Huỳnh Thị Thùy</t>
  </si>
  <si>
    <t xml:space="preserve">Trần Thị Thảo</t>
  </si>
  <si>
    <t xml:space="preserve">25/12/1989</t>
  </si>
  <si>
    <t xml:space="preserve">Nguyễn Triệu</t>
  </si>
  <si>
    <t xml:space="preserve">06/02/1991</t>
  </si>
  <si>
    <t xml:space="preserve">Trương Phan Thành</t>
  </si>
  <si>
    <t xml:space="preserve">31/03/1991</t>
  </si>
  <si>
    <t xml:space="preserve">Nguyễn Đình</t>
  </si>
  <si>
    <t xml:space="preserve">Lĩnh</t>
  </si>
  <si>
    <t xml:space="preserve">06/11/1990</t>
  </si>
  <si>
    <t xml:space="preserve">Kiều Lê Viết</t>
  </si>
  <si>
    <t xml:space="preserve">24/10/1988</t>
  </si>
  <si>
    <t xml:space="preserve">Luyến</t>
  </si>
  <si>
    <t xml:space="preserve">04/02/1991</t>
  </si>
  <si>
    <t xml:space="preserve">Lương Khánh</t>
  </si>
  <si>
    <t xml:space="preserve">21/08/1990</t>
  </si>
  <si>
    <t xml:space="preserve">Tô Thị Mai</t>
  </si>
  <si>
    <t xml:space="preserve">Lý</t>
  </si>
  <si>
    <t xml:space="preserve">05/10/1991</t>
  </si>
  <si>
    <t xml:space="preserve">Nguyễn Thị Diễm</t>
  </si>
  <si>
    <t xml:space="preserve">19/07/1989</t>
  </si>
  <si>
    <t xml:space="preserve">Võ Quốc</t>
  </si>
  <si>
    <t xml:space="preserve">29/03/1990</t>
  </si>
  <si>
    <t xml:space="preserve">Lê Thị Quỳnh</t>
  </si>
  <si>
    <t xml:space="preserve">10/10/1991</t>
  </si>
  <si>
    <t xml:space="preserve">Lê Thị Tuyết</t>
  </si>
  <si>
    <t xml:space="preserve">13/09/1991</t>
  </si>
  <si>
    <t xml:space="preserve">Trần Thị Mỹ</t>
  </si>
  <si>
    <t xml:space="preserve">25/02/1991</t>
  </si>
  <si>
    <t xml:space="preserve">12/12/1989</t>
  </si>
  <si>
    <t xml:space="preserve">Phạm Thảo</t>
  </si>
  <si>
    <t xml:space="preserve">03/02/1990</t>
  </si>
  <si>
    <t xml:space="preserve">Lê Hoàng Khôi</t>
  </si>
  <si>
    <t xml:space="preserve">02/01/1989</t>
  </si>
  <si>
    <t xml:space="preserve">Nhân</t>
  </si>
  <si>
    <t xml:space="preserve">08/06/1991</t>
  </si>
  <si>
    <t xml:space="preserve">Lê Thị Yến</t>
  </si>
  <si>
    <t xml:space="preserve">05/12/1991</t>
  </si>
  <si>
    <t xml:space="preserve">08/08/1991</t>
  </si>
  <si>
    <t xml:space="preserve">Đồng Thị Khánh</t>
  </si>
  <si>
    <t xml:space="preserve">30/05/1990</t>
  </si>
  <si>
    <t xml:space="preserve">18/08/1991</t>
  </si>
  <si>
    <t xml:space="preserve">Hà Nam</t>
  </si>
  <si>
    <t xml:space="preserve">Niềm</t>
  </si>
  <si>
    <t xml:space="preserve">03/01/1990</t>
  </si>
  <si>
    <t xml:space="preserve">Ngô Thị Hoàng</t>
  </si>
  <si>
    <t xml:space="preserve">11/06/1991</t>
  </si>
  <si>
    <t xml:space="preserve">Phước</t>
  </si>
  <si>
    <t xml:space="preserve">01/08/1989</t>
  </si>
  <si>
    <t xml:space="preserve">Hồ Công</t>
  </si>
  <si>
    <t xml:space="preserve">10/05/1991</t>
  </si>
  <si>
    <t xml:space="preserve">Nguyễn Loan</t>
  </si>
  <si>
    <t xml:space="preserve">27/10/1991</t>
  </si>
  <si>
    <t xml:space="preserve">Đỗ Thành</t>
  </si>
  <si>
    <t xml:space="preserve">08/11/1990</t>
  </si>
  <si>
    <t xml:space="preserve">10/03/1991</t>
  </si>
  <si>
    <t xml:space="preserve">Phan Duy</t>
  </si>
  <si>
    <t xml:space="preserve">16/11/1991</t>
  </si>
  <si>
    <t xml:space="preserve">Trần Trọng</t>
  </si>
  <si>
    <t xml:space="preserve">21/08/1989</t>
  </si>
  <si>
    <t xml:space="preserve">Nguyễn Kim</t>
  </si>
  <si>
    <t xml:space="preserve">Phạm Viết</t>
  </si>
  <si>
    <t xml:space="preserve">Quy</t>
  </si>
  <si>
    <t xml:space="preserve">09/02/1990</t>
  </si>
  <si>
    <t xml:space="preserve">Nguyễn Thị Đỗ</t>
  </si>
  <si>
    <t xml:space="preserve">04/03/1990</t>
  </si>
  <si>
    <t xml:space="preserve">Vũ Nữ Ánh</t>
  </si>
  <si>
    <t xml:space="preserve">17/10/1990</t>
  </si>
  <si>
    <t xml:space="preserve">Nguyễn Nhật Hạ</t>
  </si>
  <si>
    <t xml:space="preserve">08/09/1991</t>
  </si>
  <si>
    <t xml:space="preserve">Thái Dương Hoa</t>
  </si>
  <si>
    <t xml:space="preserve">15/09/1989</t>
  </si>
  <si>
    <t xml:space="preserve">Đào Thị Như</t>
  </si>
  <si>
    <t xml:space="preserve">27/05/1990</t>
  </si>
  <si>
    <t xml:space="preserve">Phạm Chí</t>
  </si>
  <si>
    <t xml:space="preserve">Sang</t>
  </si>
  <si>
    <t xml:space="preserve">09/12/1989</t>
  </si>
  <si>
    <t xml:space="preserve">Ngô Quốc</t>
  </si>
  <si>
    <t xml:space="preserve">Sương</t>
  </si>
  <si>
    <t xml:space="preserve">17/01/1990</t>
  </si>
  <si>
    <t xml:space="preserve">14/06/1990</t>
  </si>
  <si>
    <t xml:space="preserve">Lương Thị Cẩm</t>
  </si>
  <si>
    <t xml:space="preserve">Tài</t>
  </si>
  <si>
    <t xml:space="preserve">11/01/1990</t>
  </si>
  <si>
    <t xml:space="preserve">Phạm Văn</t>
  </si>
  <si>
    <t xml:space="preserve">Trần Hoài</t>
  </si>
  <si>
    <t xml:space="preserve">Thân</t>
  </si>
  <si>
    <t xml:space="preserve">Trần Nhật</t>
  </si>
  <si>
    <t xml:space="preserve">01/04/1990</t>
  </si>
  <si>
    <t xml:space="preserve">Nguyễn Văn Minh</t>
  </si>
  <si>
    <t xml:space="preserve">26/04/1990</t>
  </si>
  <si>
    <t xml:space="preserve">Trịnh Sử Phương</t>
  </si>
  <si>
    <t xml:space="preserve">27/04/1990</t>
  </si>
  <si>
    <t xml:space="preserve">Vũ Thị Thanh</t>
  </si>
  <si>
    <t xml:space="preserve">13/03/1991</t>
  </si>
  <si>
    <t xml:space="preserve">Phan Thị Thanh</t>
  </si>
  <si>
    <t xml:space="preserve">18/07/1991</t>
  </si>
  <si>
    <t xml:space="preserve">Thương</t>
  </si>
  <si>
    <t xml:space="preserve">03/10/1990</t>
  </si>
  <si>
    <t xml:space="preserve">Đoàn Thị Ngọc</t>
  </si>
  <si>
    <t xml:space="preserve">14/04/1989</t>
  </si>
  <si>
    <t xml:space="preserve">Bình Thuận</t>
  </si>
  <si>
    <t xml:space="preserve">10/08/1979</t>
  </si>
  <si>
    <t xml:space="preserve">Vũ Thị Phương</t>
  </si>
  <si>
    <t xml:space="preserve">11/05/1991</t>
  </si>
  <si>
    <t xml:space="preserve">Tin</t>
  </si>
  <si>
    <t xml:space="preserve">25/11/1988</t>
  </si>
  <si>
    <t xml:space="preserve">Trần Hồng</t>
  </si>
  <si>
    <t xml:space="preserve">18/03/1988</t>
  </si>
  <si>
    <t xml:space="preserve">Tịnh</t>
  </si>
  <si>
    <t xml:space="preserve">24/06/1991</t>
  </si>
  <si>
    <t xml:space="preserve">Hoàng Thị Kim</t>
  </si>
  <si>
    <t xml:space="preserve">09/09/1991</t>
  </si>
  <si>
    <t xml:space="preserve">12/09/1990</t>
  </si>
  <si>
    <t xml:space="preserve">Nguyễn Thị Thùy</t>
  </si>
  <si>
    <t xml:space="preserve">23/10/1990</t>
  </si>
  <si>
    <t xml:space="preserve">Vũ Thị Huyền</t>
  </si>
  <si>
    <t xml:space="preserve">14/09/1990</t>
  </si>
  <si>
    <t xml:space="preserve">Cao Thị Quỳnh</t>
  </si>
  <si>
    <t xml:space="preserve">14/10/1990</t>
  </si>
  <si>
    <t xml:space="preserve">Trịnh Ngọc</t>
  </si>
  <si>
    <t xml:space="preserve">23/05/1990</t>
  </si>
  <si>
    <t xml:space="preserve">08/08/1990</t>
  </si>
  <si>
    <t xml:space="preserve">Tý</t>
  </si>
  <si>
    <t xml:space="preserve">03/04/1990</t>
  </si>
  <si>
    <t xml:space="preserve">Lê Thị Khánh</t>
  </si>
  <si>
    <t xml:space="preserve">Đỗ Hạ</t>
  </si>
  <si>
    <t xml:space="preserve">25/08/1990</t>
  </si>
  <si>
    <t xml:space="preserve">Trương Thị</t>
  </si>
  <si>
    <t xml:space="preserve">Vi</t>
  </si>
  <si>
    <t xml:space="preserve">14/10/1991</t>
  </si>
  <si>
    <t xml:space="preserve">Bùi Phước</t>
  </si>
  <si>
    <t xml:space="preserve">06/05/1991</t>
  </si>
  <si>
    <t xml:space="preserve">Ngụy Hoàng Trường</t>
  </si>
  <si>
    <t xml:space="preserve">30/01/1990</t>
  </si>
  <si>
    <t xml:space="preserve">18/04/1991</t>
  </si>
  <si>
    <t xml:space="preserve">05/10/1990</t>
  </si>
  <si>
    <t xml:space="preserve">Trương Thị Thùy</t>
  </si>
  <si>
    <t xml:space="preserve">Vy</t>
  </si>
  <si>
    <t xml:space="preserve">09/04/1990</t>
  </si>
  <si>
    <t xml:space="preserve">Nguyễn Vũ Đan</t>
  </si>
  <si>
    <t xml:space="preserve">Xiêm</t>
  </si>
  <si>
    <t xml:space="preserve">06/07/1990</t>
  </si>
  <si>
    <t xml:space="preserve">Võ Thị Đồng</t>
  </si>
  <si>
    <t xml:space="preserve">18/02/1991</t>
  </si>
  <si>
    <t xml:space="preserve">Vương Anh</t>
  </si>
  <si>
    <t xml:space="preserve">Nguyễn Thị Lan</t>
  </si>
  <si>
    <t xml:space="preserve">11/08/1991</t>
  </si>
  <si>
    <t xml:space="preserve">TCCK = 5.5</t>
  </si>
  <si>
    <t xml:space="preserve">02/03/1991</t>
  </si>
  <si>
    <t xml:space="preserve">KNXV = 1.7</t>
  </si>
  <si>
    <t xml:space="preserve">Trương Minh</t>
  </si>
  <si>
    <t xml:space="preserve">09/09/1990</t>
  </si>
  <si>
    <t xml:space="preserve">TMQT = 0.0</t>
  </si>
  <si>
    <t xml:space="preserve">Đoàn Văn</t>
  </si>
  <si>
    <t xml:space="preserve">Đào</t>
  </si>
  <si>
    <t xml:space="preserve">05/09/1989</t>
  </si>
  <si>
    <t xml:space="preserve">TCCK = 0.0</t>
  </si>
  <si>
    <t xml:space="preserve">La Thị Thu</t>
  </si>
  <si>
    <t xml:space="preserve">KTL = 2.8</t>
  </si>
  <si>
    <t xml:space="preserve">Đặng Thị Ngọc</t>
  </si>
  <si>
    <t xml:space="preserve">16/09/1990</t>
  </si>
  <si>
    <t xml:space="preserve">KNXV = 1.6</t>
  </si>
  <si>
    <t xml:space="preserve">03/02/1982</t>
  </si>
  <si>
    <t xml:space="preserve">TCCK = 6.5</t>
  </si>
  <si>
    <t xml:space="preserve">Văn Bá</t>
  </si>
  <si>
    <t xml:space="preserve">TCCK = 6.1</t>
  </si>
  <si>
    <t xml:space="preserve">Nguyễn Hải</t>
  </si>
  <si>
    <t xml:space="preserve">04/06/1991</t>
  </si>
  <si>
    <t xml:space="preserve">QTTC2 = 3.6</t>
  </si>
  <si>
    <t xml:space="preserve">15/01/1988</t>
  </si>
  <si>
    <t xml:space="preserve">Lê Đình</t>
  </si>
  <si>
    <t xml:space="preserve">QTHCVP = 0.0</t>
  </si>
  <si>
    <t xml:space="preserve">Mỹ</t>
  </si>
  <si>
    <t xml:space="preserve">10/02/1991</t>
  </si>
  <si>
    <t xml:space="preserve">HTTTQL = 0.0</t>
  </si>
  <si>
    <t xml:space="preserve">Trần Thị Mi</t>
  </si>
  <si>
    <t xml:space="preserve">Na</t>
  </si>
  <si>
    <t xml:space="preserve">23/05/1989</t>
  </si>
  <si>
    <t xml:space="preserve">CMHRQD = 0.0</t>
  </si>
  <si>
    <t xml:space="preserve">02/05/1991</t>
  </si>
  <si>
    <t xml:space="preserve">Ung Viết</t>
  </si>
  <si>
    <t xml:space="preserve">Trần Khánh</t>
  </si>
  <si>
    <t xml:space="preserve">06/11/1991</t>
  </si>
  <si>
    <t xml:space="preserve">07/11/1990</t>
  </si>
  <si>
    <t xml:space="preserve">Nguyễn Phương</t>
  </si>
  <si>
    <t xml:space="preserve">13/02/1990</t>
  </si>
  <si>
    <t xml:space="preserve">QTHCVP = 3.6</t>
  </si>
  <si>
    <t xml:space="preserve">Nhự</t>
  </si>
  <si>
    <t xml:space="preserve">02/01/1988</t>
  </si>
  <si>
    <t xml:space="preserve">NLTKKT = 0.0</t>
  </si>
  <si>
    <t xml:space="preserve">Lê </t>
  </si>
  <si>
    <t xml:space="preserve">Ny</t>
  </si>
  <si>
    <t xml:space="preserve">Nguyễn Thị Lý</t>
  </si>
  <si>
    <t xml:space="preserve">27/07/1990</t>
  </si>
  <si>
    <t xml:space="preserve">KSDN = 3.1</t>
  </si>
  <si>
    <t xml:space="preserve">10/07/1991</t>
  </si>
  <si>
    <t xml:space="preserve">Trần Thạch</t>
  </si>
  <si>
    <t xml:space="preserve">Sơn</t>
  </si>
  <si>
    <t xml:space="preserve">19/01/1991</t>
  </si>
  <si>
    <t xml:space="preserve">CMHRQD = 3.9</t>
  </si>
  <si>
    <t xml:space="preserve">Lê Việt</t>
  </si>
  <si>
    <t xml:space="preserve">CMHRQD = 3.6</t>
  </si>
  <si>
    <t xml:space="preserve">Bùi Xuân</t>
  </si>
  <si>
    <t xml:space="preserve">Lê Thị Thanh</t>
  </si>
  <si>
    <t xml:space="preserve">13/03/1990</t>
  </si>
  <si>
    <t xml:space="preserve">Lê Nguyễn Hoàng</t>
  </si>
  <si>
    <t xml:space="preserve">26/10/1988</t>
  </si>
  <si>
    <t xml:space="preserve">AVCC1 = 0.0</t>
  </si>
  <si>
    <t xml:space="preserve">Trương Thanh</t>
  </si>
  <si>
    <t xml:space="preserve">24/01/1991</t>
  </si>
  <si>
    <t xml:space="preserve">Nguyễn Lê Hạ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;[RED]0.0"/>
    <numFmt numFmtId="167" formatCode="[$-409]m/d/yyyy"/>
    <numFmt numFmtId="168" formatCode="0.00"/>
    <numFmt numFmtId="169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63"/>
    </font>
    <font>
      <sz val="10"/>
      <color rgb="FFFFFFFF"/>
      <name val="VNtimes new roman"/>
      <family val="2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3" xfId="59"/>
    <cellStyle name="Normal_HS2004" xfId="60"/>
    <cellStyle name="Normal_HS2004 2" xfId="61"/>
    <cellStyle name="Normal_KHOA11-QTKD&amp;DL 2" xfId="62"/>
    <cellStyle name="Normal_mau TN" xfId="63"/>
    <cellStyle name="Normal_nv2_2003 2" xfId="64"/>
    <cellStyle name="Note 1" xfId="65"/>
    <cellStyle name="Output" xfId="66"/>
    <cellStyle name="Title" xfId="67"/>
    <cellStyle name="Total" xfId="68"/>
    <cellStyle name="Warning Text" xfId="69"/>
  </cellStyles>
  <dxfs count="132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2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8.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6" customFormat="true" ht="18.95" hidden="false" customHeight="true" outlineLevel="0" collapsed="false">
      <c r="A7" s="20" t="s">
        <v>28</v>
      </c>
      <c r="B7" s="21"/>
      <c r="C7" s="22"/>
      <c r="D7" s="23"/>
      <c r="E7" s="24"/>
      <c r="F7" s="25"/>
    </row>
    <row r="8" s="26" customFormat="true" ht="18.95" hidden="false" customHeight="true" outlineLevel="0" collapsed="false">
      <c r="A8" s="27" t="s">
        <v>29</v>
      </c>
      <c r="B8" s="28"/>
      <c r="C8" s="28"/>
      <c r="D8" s="29"/>
      <c r="E8" s="30"/>
      <c r="F8" s="31"/>
      <c r="G8" s="28"/>
      <c r="H8" s="28"/>
      <c r="I8" s="32"/>
      <c r="J8" s="30"/>
      <c r="K8" s="30"/>
      <c r="L8" s="30"/>
      <c r="M8" s="30"/>
      <c r="N8" s="30"/>
      <c r="O8" s="30"/>
      <c r="P8" s="28"/>
      <c r="Q8" s="28"/>
      <c r="R8" s="28"/>
      <c r="S8" s="28"/>
      <c r="T8" s="33"/>
      <c r="U8" s="32"/>
    </row>
    <row r="9" s="26" customFormat="true" ht="18.95" hidden="false" customHeight="true" outlineLevel="0" collapsed="false">
      <c r="A9" s="34" t="n">
        <v>1</v>
      </c>
      <c r="B9" s="35" t="n">
        <v>169332512</v>
      </c>
      <c r="C9" s="36" t="s">
        <v>30</v>
      </c>
      <c r="D9" s="37" t="s">
        <v>31</v>
      </c>
      <c r="E9" s="38" t="s">
        <v>32</v>
      </c>
      <c r="F9" s="39" t="s">
        <v>33</v>
      </c>
      <c r="G9" s="39" t="s">
        <v>34</v>
      </c>
      <c r="H9" s="40" t="n">
        <v>5.91</v>
      </c>
      <c r="I9" s="41" t="n">
        <v>8.8</v>
      </c>
      <c r="J9" s="41" t="n">
        <v>6.6</v>
      </c>
      <c r="K9" s="41" t="n">
        <v>7.6</v>
      </c>
      <c r="L9" s="41" t="n">
        <v>7.3</v>
      </c>
      <c r="M9" s="40" t="n">
        <v>7.88</v>
      </c>
      <c r="N9" s="40" t="n">
        <v>6.05</v>
      </c>
      <c r="O9" s="40" t="n">
        <v>2.26</v>
      </c>
      <c r="P9" s="40" t="s">
        <v>35</v>
      </c>
      <c r="Q9" s="40" t="s">
        <v>35</v>
      </c>
      <c r="R9" s="40" t="s">
        <v>35</v>
      </c>
      <c r="S9" s="40" t="s">
        <v>35</v>
      </c>
      <c r="T9" s="42"/>
      <c r="U9" s="43" t="s">
        <v>36</v>
      </c>
    </row>
    <row r="10" s="26" customFormat="true" ht="18.95" hidden="false" customHeight="true" outlineLevel="0" collapsed="false">
      <c r="A10" s="44" t="n">
        <v>2</v>
      </c>
      <c r="B10" s="45" t="n">
        <v>169332514</v>
      </c>
      <c r="C10" s="36" t="s">
        <v>37</v>
      </c>
      <c r="D10" s="37" t="s">
        <v>38</v>
      </c>
      <c r="E10" s="38" t="s">
        <v>39</v>
      </c>
      <c r="F10" s="39" t="s">
        <v>33</v>
      </c>
      <c r="G10" s="39" t="s">
        <v>34</v>
      </c>
      <c r="H10" s="40" t="n">
        <v>5.98</v>
      </c>
      <c r="I10" s="41" t="n">
        <v>8.6</v>
      </c>
      <c r="J10" s="41" t="n">
        <v>5.8</v>
      </c>
      <c r="K10" s="41" t="n">
        <v>4.3</v>
      </c>
      <c r="L10" s="41" t="n">
        <v>5.5</v>
      </c>
      <c r="M10" s="40" t="n">
        <v>6.32</v>
      </c>
      <c r="N10" s="40" t="n">
        <v>6.01</v>
      </c>
      <c r="O10" s="40" t="n">
        <v>2.27</v>
      </c>
      <c r="P10" s="40" t="s">
        <v>35</v>
      </c>
      <c r="Q10" s="40" t="s">
        <v>35</v>
      </c>
      <c r="R10" s="40" t="s">
        <v>35</v>
      </c>
      <c r="S10" s="40" t="s">
        <v>35</v>
      </c>
      <c r="T10" s="42"/>
      <c r="U10" s="43" t="s">
        <v>40</v>
      </c>
    </row>
    <row r="11" s="26" customFormat="true" ht="18.95" hidden="false" customHeight="true" outlineLevel="0" collapsed="false">
      <c r="A11" s="44" t="n">
        <v>3</v>
      </c>
      <c r="B11" s="45" t="n">
        <v>169332516</v>
      </c>
      <c r="C11" s="36" t="s">
        <v>41</v>
      </c>
      <c r="D11" s="37" t="s">
        <v>42</v>
      </c>
      <c r="E11" s="38" t="s">
        <v>43</v>
      </c>
      <c r="F11" s="39" t="s">
        <v>33</v>
      </c>
      <c r="G11" s="39" t="s">
        <v>34</v>
      </c>
      <c r="H11" s="40" t="n">
        <v>6.58</v>
      </c>
      <c r="I11" s="41" t="n">
        <v>8.6</v>
      </c>
      <c r="J11" s="41" t="n">
        <v>4.9</v>
      </c>
      <c r="K11" s="41" t="n">
        <v>5.6</v>
      </c>
      <c r="L11" s="41" t="n">
        <v>6</v>
      </c>
      <c r="M11" s="40" t="n">
        <v>6.66</v>
      </c>
      <c r="N11" s="40" t="n">
        <v>6.59</v>
      </c>
      <c r="O11" s="40" t="n">
        <v>2.58</v>
      </c>
      <c r="P11" s="40" t="s">
        <v>35</v>
      </c>
      <c r="Q11" s="40" t="s">
        <v>35</v>
      </c>
      <c r="R11" s="40" t="s">
        <v>35</v>
      </c>
      <c r="S11" s="40" t="s">
        <v>35</v>
      </c>
      <c r="T11" s="42"/>
      <c r="U11" s="43" t="s">
        <v>40</v>
      </c>
    </row>
    <row r="12" s="26" customFormat="true" ht="18.95" hidden="false" customHeight="true" outlineLevel="0" collapsed="false">
      <c r="A12" s="44" t="n">
        <v>4</v>
      </c>
      <c r="B12" s="45" t="n">
        <v>169332571</v>
      </c>
      <c r="C12" s="36" t="s">
        <v>44</v>
      </c>
      <c r="D12" s="37" t="s">
        <v>45</v>
      </c>
      <c r="E12" s="38" t="s">
        <v>46</v>
      </c>
      <c r="F12" s="39" t="s">
        <v>33</v>
      </c>
      <c r="G12" s="39" t="s">
        <v>47</v>
      </c>
      <c r="H12" s="40" t="n">
        <v>5.82</v>
      </c>
      <c r="I12" s="41" t="n">
        <v>8.5</v>
      </c>
      <c r="J12" s="41" t="n">
        <v>6.6</v>
      </c>
      <c r="K12" s="41" t="n">
        <v>3.8</v>
      </c>
      <c r="L12" s="41" t="n">
        <v>7</v>
      </c>
      <c r="M12" s="40" t="n">
        <v>6.24</v>
      </c>
      <c r="N12" s="40" t="n">
        <v>5.85</v>
      </c>
      <c r="O12" s="40" t="n">
        <v>2.09</v>
      </c>
      <c r="P12" s="40" t="s">
        <v>35</v>
      </c>
      <c r="Q12" s="40" t="s">
        <v>35</v>
      </c>
      <c r="R12" s="40" t="s">
        <v>35</v>
      </c>
      <c r="S12" s="40" t="s">
        <v>35</v>
      </c>
      <c r="T12" s="42"/>
      <c r="U12" s="43" t="s">
        <v>40</v>
      </c>
    </row>
    <row r="13" s="26" customFormat="true" ht="18.95" hidden="false" customHeight="true" outlineLevel="0" collapsed="false">
      <c r="A13" s="44" t="n">
        <v>5</v>
      </c>
      <c r="B13" s="45" t="n">
        <v>169332581</v>
      </c>
      <c r="C13" s="36" t="s">
        <v>48</v>
      </c>
      <c r="D13" s="37" t="s">
        <v>49</v>
      </c>
      <c r="E13" s="38" t="s">
        <v>50</v>
      </c>
      <c r="F13" s="39" t="s">
        <v>51</v>
      </c>
      <c r="G13" s="39" t="s">
        <v>47</v>
      </c>
      <c r="H13" s="40" t="n">
        <v>6.12</v>
      </c>
      <c r="I13" s="41" t="n">
        <v>7.7</v>
      </c>
      <c r="J13" s="41" t="n">
        <v>4.5</v>
      </c>
      <c r="K13" s="41" t="n">
        <v>4.5</v>
      </c>
      <c r="L13" s="41" t="n">
        <v>8</v>
      </c>
      <c r="M13" s="40" t="n">
        <v>5.78</v>
      </c>
      <c r="N13" s="40" t="n">
        <v>6.1</v>
      </c>
      <c r="O13" s="40" t="n">
        <v>2.28</v>
      </c>
      <c r="P13" s="40" t="s">
        <v>35</v>
      </c>
      <c r="Q13" s="40" t="s">
        <v>35</v>
      </c>
      <c r="R13" s="40" t="s">
        <v>35</v>
      </c>
      <c r="S13" s="40" t="s">
        <v>35</v>
      </c>
      <c r="T13" s="42"/>
      <c r="U13" s="43" t="s">
        <v>40</v>
      </c>
    </row>
    <row r="14" s="26" customFormat="true" ht="18.95" hidden="false" customHeight="true" outlineLevel="0" collapsed="false">
      <c r="A14" s="27" t="s">
        <v>52</v>
      </c>
      <c r="B14" s="28"/>
      <c r="C14" s="28"/>
      <c r="D14" s="29"/>
      <c r="E14" s="30"/>
      <c r="F14" s="31"/>
      <c r="G14" s="28"/>
      <c r="H14" s="28"/>
      <c r="I14" s="32"/>
      <c r="J14" s="30"/>
      <c r="K14" s="30"/>
      <c r="L14" s="30"/>
      <c r="M14" s="30"/>
      <c r="N14" s="30"/>
      <c r="O14" s="30"/>
      <c r="P14" s="28"/>
      <c r="Q14" s="28"/>
      <c r="R14" s="28"/>
      <c r="S14" s="28"/>
      <c r="T14" s="33"/>
      <c r="U14" s="32"/>
    </row>
    <row r="15" s="26" customFormat="true" ht="18.95" hidden="false" customHeight="true" outlineLevel="0" collapsed="false">
      <c r="A15" s="46" t="n">
        <v>1</v>
      </c>
      <c r="B15" s="47" t="n">
        <v>169332535</v>
      </c>
      <c r="C15" s="48" t="s">
        <v>53</v>
      </c>
      <c r="D15" s="49" t="s">
        <v>54</v>
      </c>
      <c r="E15" s="50" t="s">
        <v>55</v>
      </c>
      <c r="F15" s="51" t="s">
        <v>56</v>
      </c>
      <c r="G15" s="51" t="s">
        <v>34</v>
      </c>
      <c r="H15" s="52" t="n">
        <v>6.11</v>
      </c>
      <c r="I15" s="53" t="n">
        <v>8.4</v>
      </c>
      <c r="J15" s="53" t="n">
        <v>5.9</v>
      </c>
      <c r="K15" s="53" t="n">
        <v>6.3</v>
      </c>
      <c r="L15" s="53" t="n">
        <v>7</v>
      </c>
      <c r="M15" s="52" t="n">
        <v>7.06</v>
      </c>
      <c r="N15" s="52" t="n">
        <v>6.18</v>
      </c>
      <c r="O15" s="52" t="n">
        <v>2.38</v>
      </c>
      <c r="P15" s="52" t="s">
        <v>35</v>
      </c>
      <c r="Q15" s="52" t="s">
        <v>35</v>
      </c>
      <c r="R15" s="52" t="s">
        <v>57</v>
      </c>
      <c r="S15" s="52" t="s">
        <v>35</v>
      </c>
      <c r="T15" s="54"/>
      <c r="U15" s="55" t="s">
        <v>58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3 P15:S15">
    <cfRule type="cellIs" priority="2" operator="equal" aboveAverage="0" equalAverage="0" bottom="0" percent="0" rank="0" text="" dxfId="0">
      <formula>"Ko Đạt"</formula>
    </cfRule>
  </conditionalFormatting>
  <conditionalFormatting sqref="M9:N13 H9:H13 P9:S13 M15:N15 H15 P15:S15">
    <cfRule type="cellIs" priority="3" operator="lessThan" aboveAverage="0" equalAverage="0" bottom="0" percent="0" rank="0" text="" dxfId="1">
      <formula>5</formula>
    </cfRule>
  </conditionalFormatting>
  <conditionalFormatting sqref="M9:N13 H9:H13 P9:S13 M15:N15 H15 P15:S15">
    <cfRule type="cellIs" priority="4" operator="lessThan" aboveAverage="0" equalAverage="0" bottom="0" percent="0" rank="0" text="" dxfId="2">
      <formula>4</formula>
    </cfRule>
  </conditionalFormatting>
  <conditionalFormatting sqref="M9:N13 M15:N15">
    <cfRule type="cellIs" priority="5" operator="lessThan" aboveAverage="0" equalAverage="0" bottom="0" percent="0" rank="0" text="" dxfId="3">
      <formula>1</formula>
    </cfRule>
  </conditionalFormatting>
  <conditionalFormatting sqref="O9:O13 O15">
    <cfRule type="cellIs" priority="6" operator="lessThan" aboveAverage="0" equalAverage="0" bottom="0" percent="0" rank="0" text="" dxfId="4">
      <formula>2</formula>
    </cfRule>
  </conditionalFormatting>
  <conditionalFormatting sqref="P9:S13 I9:N13 P15:S15 I15:N15">
    <cfRule type="cellIs" priority="7" operator="lessThan" aboveAverage="0" equalAverage="0" bottom="0" percent="0" rank="0" text="" dxfId="5">
      <formula>5.5</formula>
    </cfRule>
  </conditionalFormatting>
  <conditionalFormatting sqref="U9:U13 U15">
    <cfRule type="cellIs" priority="8" operator="notEqual" aboveAverage="0" equalAverage="0" bottom="0" percent="0" rank="0" text="" dxfId="6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04" width="5.71"/>
    <col collapsed="false" customWidth="true" hidden="false" outlineLevel="0" max="18" min="9" style="0" width="5.71"/>
    <col collapsed="false" customWidth="true" hidden="false" outlineLevel="0" max="19" min="19" style="0" width="14.28"/>
    <col collapsed="false" customWidth="true" hidden="false" outlineLevel="0" max="20" min="2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0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9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05" customFormat="true" ht="12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10</v>
      </c>
      <c r="G3" s="14" t="s">
        <v>188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05" customFormat="true" ht="36.75" hidden="false" customHeight="true" outlineLevel="0" collapsed="false">
      <c r="A4" s="9"/>
      <c r="B4" s="10"/>
      <c r="C4" s="11"/>
      <c r="D4" s="12"/>
      <c r="E4" s="9"/>
      <c r="F4" s="9"/>
      <c r="G4" s="14"/>
      <c r="H4" s="106" t="s">
        <v>103</v>
      </c>
      <c r="I4" s="18" t="s">
        <v>22</v>
      </c>
      <c r="J4" s="18" t="s">
        <v>23</v>
      </c>
      <c r="K4" s="18" t="s">
        <v>24</v>
      </c>
      <c r="L4" s="107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05" customFormat="true" ht="18.75" hidden="false" customHeight="true" outlineLevel="0" collapsed="false">
      <c r="A5" s="9"/>
      <c r="B5" s="10"/>
      <c r="C5" s="11"/>
      <c r="D5" s="12"/>
      <c r="E5" s="9"/>
      <c r="F5" s="9"/>
      <c r="G5" s="14"/>
      <c r="H5" s="106"/>
      <c r="I5" s="18"/>
      <c r="J5" s="18"/>
      <c r="K5" s="18"/>
      <c r="L5" s="107"/>
      <c r="M5" s="15"/>
      <c r="N5" s="15"/>
      <c r="O5" s="15"/>
      <c r="P5" s="15"/>
      <c r="Q5" s="15"/>
      <c r="R5" s="15"/>
      <c r="S5" s="16"/>
      <c r="T5" s="16"/>
    </row>
    <row r="6" customFormat="false" ht="15" hidden="false" customHeight="false" outlineLevel="0" collapsed="false">
      <c r="A6" s="176" t="s">
        <v>28</v>
      </c>
      <c r="B6" s="109"/>
      <c r="C6" s="109"/>
      <c r="H6" s="0"/>
      <c r="U6" s="67"/>
    </row>
    <row r="7" customFormat="false" ht="20.25" hidden="false" customHeight="true" outlineLevel="0" collapsed="false">
      <c r="A7" s="194" t="s">
        <v>193</v>
      </c>
      <c r="B7" s="69"/>
      <c r="C7" s="69"/>
      <c r="D7" s="70"/>
      <c r="E7" s="71"/>
      <c r="F7" s="72"/>
      <c r="G7" s="69"/>
      <c r="H7" s="69"/>
      <c r="I7" s="195"/>
      <c r="J7" s="71"/>
      <c r="K7" s="71"/>
      <c r="L7" s="71"/>
      <c r="M7" s="71"/>
      <c r="N7" s="71"/>
      <c r="O7" s="72"/>
      <c r="P7" s="69"/>
      <c r="Q7" s="69"/>
      <c r="R7" s="69"/>
      <c r="S7" s="69"/>
      <c r="T7" s="74"/>
      <c r="U7" s="67"/>
    </row>
    <row r="8" customFormat="false" ht="20.25" hidden="false" customHeight="true" outlineLevel="0" collapsed="false">
      <c r="A8" s="124" t="n">
        <v>1</v>
      </c>
      <c r="B8" s="125" t="n">
        <v>142522824</v>
      </c>
      <c r="C8" s="61" t="s">
        <v>194</v>
      </c>
      <c r="D8" s="62" t="s">
        <v>195</v>
      </c>
      <c r="E8" s="63" t="s">
        <v>196</v>
      </c>
      <c r="F8" s="63" t="s">
        <v>47</v>
      </c>
      <c r="G8" s="52" t="n">
        <v>6.46</v>
      </c>
      <c r="H8" s="53" t="n">
        <v>6.8</v>
      </c>
      <c r="I8" s="53" t="n">
        <v>8.3</v>
      </c>
      <c r="J8" s="53" t="n">
        <v>5.8</v>
      </c>
      <c r="K8" s="53" t="n">
        <v>6.5</v>
      </c>
      <c r="L8" s="52" t="n">
        <v>6.7</v>
      </c>
      <c r="M8" s="196" t="n">
        <v>6.47</v>
      </c>
      <c r="N8" s="197" t="n">
        <v>2.51</v>
      </c>
      <c r="O8" s="198" t="s">
        <v>35</v>
      </c>
      <c r="P8" s="199" t="s">
        <v>35</v>
      </c>
      <c r="Q8" s="199" t="s">
        <v>35</v>
      </c>
      <c r="R8" s="199" t="s">
        <v>35</v>
      </c>
      <c r="S8" s="200"/>
      <c r="T8" s="55" t="s">
        <v>36</v>
      </c>
      <c r="U8" s="67"/>
    </row>
    <row r="15" customFormat="false" ht="15" hidden="false" customHeight="false" outlineLevel="0" collapsed="false">
      <c r="T15" s="201" t="n">
        <v>61</v>
      </c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L8:M8 G8">
    <cfRule type="cellIs" priority="2" operator="lessThan" aboveAverage="0" equalAverage="0" bottom="0" percent="0" rank="0" text="" dxfId="60">
      <formula>5</formula>
    </cfRule>
  </conditionalFormatting>
  <conditionalFormatting sqref="L8:M8 G8">
    <cfRule type="cellIs" priority="3" operator="lessThan" aboveAverage="0" equalAverage="0" bottom="0" percent="0" rank="0" text="" dxfId="61">
      <formula>4</formula>
    </cfRule>
  </conditionalFormatting>
  <conditionalFormatting sqref="H8:K8 O8">
    <cfRule type="cellIs" priority="4" operator="lessThan" aboveAverage="0" equalAverage="0" bottom="0" percent="0" rank="0" text="" dxfId="62">
      <formula>5.5</formula>
    </cfRule>
  </conditionalFormatting>
  <conditionalFormatting sqref="N8">
    <cfRule type="cellIs" priority="5" operator="lessThan" aboveAverage="0" equalAverage="0" bottom="0" percent="0" rank="0" text="" dxfId="63">
      <formula>2</formula>
    </cfRule>
  </conditionalFormatting>
  <conditionalFormatting sqref="O8:R8">
    <cfRule type="cellIs" priority="6" operator="equal" aboveAverage="0" equalAverage="0" bottom="0" percent="0" rank="0" text="" dxfId="64">
      <formula>"Ko Đạt"</formula>
    </cfRule>
  </conditionalFormatting>
  <conditionalFormatting sqref="L8:N8">
    <cfRule type="cellIs" priority="7" operator="lessThan" aboveAverage="0" equalAverage="0" bottom="0" percent="0" rank="0" text="" dxfId="65">
      <formula>1</formula>
    </cfRule>
  </conditionalFormatting>
  <conditionalFormatting sqref="T8">
    <cfRule type="cellIs" priority="8" operator="greaterThan" aboveAverage="0" equalAverage="0" bottom="0" percent="0" rank="0" text="" dxfId="66">
      <formula>"HOÃN CN"</formula>
    </cfRule>
    <cfRule type="cellIs" priority="9" operator="greaterThan" aboveAverage="0" equalAverage="0" bottom="0" percent="0" rank="0" text="" dxfId="67">
      <formula>"Hoãn CN"</formula>
    </cfRule>
  </conditionalFormatting>
  <conditionalFormatting sqref="T8">
    <cfRule type="cellIs" priority="10" operator="notEqual" aboveAverage="0" equalAverage="0" bottom="0" percent="0" rank="0" text="" dxfId="68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9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4</v>
      </c>
      <c r="I4" s="9" t="s">
        <v>12</v>
      </c>
      <c r="J4" s="9"/>
      <c r="K4" s="9"/>
      <c r="L4" s="9"/>
      <c r="M4" s="9"/>
      <c r="N4" s="107" t="s">
        <v>13</v>
      </c>
      <c r="O4" s="107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6.7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02" t="s">
        <v>198</v>
      </c>
      <c r="J5" s="18" t="s">
        <v>22</v>
      </c>
      <c r="K5" s="18" t="s">
        <v>23</v>
      </c>
      <c r="L5" s="18" t="s">
        <v>24</v>
      </c>
      <c r="M5" s="19" t="s">
        <v>25</v>
      </c>
      <c r="N5" s="107"/>
      <c r="O5" s="107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4.7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202"/>
      <c r="J6" s="18"/>
      <c r="K6" s="18"/>
      <c r="L6" s="18"/>
      <c r="M6" s="19"/>
      <c r="N6" s="107"/>
      <c r="O6" s="107"/>
      <c r="P6" s="15"/>
      <c r="Q6" s="15"/>
      <c r="R6" s="15"/>
      <c r="S6" s="15"/>
      <c r="T6" s="16"/>
      <c r="U6" s="16"/>
    </row>
    <row r="7" s="26" customFormat="true" ht="18" hidden="false" customHeight="true" outlineLevel="0" collapsed="false">
      <c r="A7" s="20" t="s">
        <v>61</v>
      </c>
      <c r="B7" s="134"/>
      <c r="C7" s="57"/>
      <c r="D7" s="58"/>
      <c r="E7" s="203"/>
      <c r="F7" s="204"/>
    </row>
    <row r="8" customFormat="false" ht="18.95" hidden="false" customHeight="true" outlineLevel="0" collapsed="false">
      <c r="A8" s="68" t="s">
        <v>199</v>
      </c>
      <c r="B8" s="69"/>
      <c r="C8" s="69"/>
      <c r="D8" s="70"/>
      <c r="E8" s="71"/>
      <c r="F8" s="72"/>
      <c r="G8" s="69"/>
      <c r="H8" s="69"/>
      <c r="I8" s="73"/>
      <c r="J8" s="71"/>
      <c r="K8" s="71"/>
      <c r="L8" s="71"/>
      <c r="M8" s="71"/>
      <c r="N8" s="71"/>
      <c r="O8" s="71"/>
      <c r="P8" s="69"/>
      <c r="Q8" s="69"/>
      <c r="R8" s="69"/>
      <c r="S8" s="69"/>
      <c r="T8" s="74"/>
      <c r="U8" s="73"/>
      <c r="V8" s="205"/>
    </row>
    <row r="9" customFormat="false" ht="18.95" hidden="false" customHeight="true" outlineLevel="0" collapsed="false">
      <c r="A9" s="46" t="n">
        <v>1</v>
      </c>
      <c r="B9" s="206" t="n">
        <v>132527098</v>
      </c>
      <c r="C9" s="61" t="s">
        <v>200</v>
      </c>
      <c r="D9" s="62" t="s">
        <v>201</v>
      </c>
      <c r="E9" s="63" t="s">
        <v>202</v>
      </c>
      <c r="F9" s="64" t="s">
        <v>203</v>
      </c>
      <c r="G9" s="64" t="s">
        <v>34</v>
      </c>
      <c r="H9" s="52" t="n">
        <v>5.95</v>
      </c>
      <c r="I9" s="53" t="n">
        <v>5.2</v>
      </c>
      <c r="J9" s="53" t="n">
        <v>5.9</v>
      </c>
      <c r="K9" s="53" t="n">
        <v>7.3</v>
      </c>
      <c r="L9" s="53" t="n">
        <v>5.5</v>
      </c>
      <c r="M9" s="52" t="n">
        <v>6.18</v>
      </c>
      <c r="N9" s="52" t="n">
        <v>5.96</v>
      </c>
      <c r="O9" s="52" t="n">
        <v>2.19</v>
      </c>
      <c r="P9" s="52" t="s">
        <v>35</v>
      </c>
      <c r="Q9" s="52" t="s">
        <v>35</v>
      </c>
      <c r="R9" s="52" t="s">
        <v>35</v>
      </c>
      <c r="S9" s="52" t="s">
        <v>35</v>
      </c>
      <c r="T9" s="54"/>
      <c r="U9" s="55" t="s">
        <v>40</v>
      </c>
      <c r="V9" s="205"/>
    </row>
    <row r="10" customFormat="false" ht="18.95" hidden="false" customHeight="true" outlineLevel="0" collapsed="false">
      <c r="A10" s="68" t="s">
        <v>96</v>
      </c>
      <c r="B10" s="69"/>
      <c r="C10" s="69"/>
      <c r="D10" s="70"/>
      <c r="E10" s="71"/>
      <c r="F10" s="72"/>
      <c r="G10" s="69"/>
      <c r="H10" s="69"/>
      <c r="I10" s="73"/>
      <c r="J10" s="71"/>
      <c r="K10" s="71"/>
      <c r="L10" s="71"/>
      <c r="M10" s="71"/>
      <c r="N10" s="71"/>
      <c r="O10" s="71"/>
      <c r="P10" s="69"/>
      <c r="Q10" s="69"/>
      <c r="R10" s="69"/>
      <c r="S10" s="69"/>
      <c r="T10" s="74"/>
      <c r="U10" s="73"/>
      <c r="V10" s="205"/>
    </row>
    <row r="11" customFormat="false" ht="18.95" hidden="false" customHeight="true" outlineLevel="0" collapsed="false">
      <c r="A11" s="34" t="n">
        <v>1</v>
      </c>
      <c r="B11" s="207" t="n">
        <v>152523830</v>
      </c>
      <c r="C11" s="76" t="s">
        <v>204</v>
      </c>
      <c r="D11" s="77" t="s">
        <v>205</v>
      </c>
      <c r="E11" s="78" t="s">
        <v>206</v>
      </c>
      <c r="F11" s="79" t="s">
        <v>33</v>
      </c>
      <c r="G11" s="79" t="s">
        <v>34</v>
      </c>
      <c r="H11" s="80" t="n">
        <v>6.1</v>
      </c>
      <c r="I11" s="81" t="n">
        <v>6.4</v>
      </c>
      <c r="J11" s="81" t="n">
        <v>8</v>
      </c>
      <c r="K11" s="81" t="n">
        <v>6</v>
      </c>
      <c r="L11" s="81" t="n">
        <v>5.5</v>
      </c>
      <c r="M11" s="80" t="n">
        <v>6.56</v>
      </c>
      <c r="N11" s="80" t="n">
        <v>6.11</v>
      </c>
      <c r="O11" s="80" t="n">
        <v>2.29</v>
      </c>
      <c r="P11" s="80" t="s">
        <v>35</v>
      </c>
      <c r="Q11" s="80" t="s">
        <v>35</v>
      </c>
      <c r="R11" s="80" t="s">
        <v>35</v>
      </c>
      <c r="S11" s="80" t="s">
        <v>35</v>
      </c>
      <c r="T11" s="82"/>
      <c r="U11" s="83" t="s">
        <v>36</v>
      </c>
      <c r="V11" s="205"/>
    </row>
    <row r="12" customFormat="false" ht="18.95" hidden="false" customHeight="true" outlineLevel="0" collapsed="false">
      <c r="A12" s="44" t="n">
        <v>2</v>
      </c>
      <c r="B12" s="208" t="n">
        <v>152523619</v>
      </c>
      <c r="C12" s="85" t="s">
        <v>207</v>
      </c>
      <c r="D12" s="86" t="s">
        <v>208</v>
      </c>
      <c r="E12" s="87" t="s">
        <v>125</v>
      </c>
      <c r="F12" s="88" t="s">
        <v>33</v>
      </c>
      <c r="G12" s="88" t="s">
        <v>47</v>
      </c>
      <c r="H12" s="89" t="n">
        <v>6.36</v>
      </c>
      <c r="I12" s="90" t="n">
        <v>7.1</v>
      </c>
      <c r="J12" s="90" t="n">
        <v>7.6</v>
      </c>
      <c r="K12" s="90" t="n">
        <v>6.9</v>
      </c>
      <c r="L12" s="90" t="n">
        <v>6</v>
      </c>
      <c r="M12" s="89" t="n">
        <v>7.12</v>
      </c>
      <c r="N12" s="89" t="n">
        <v>6.39</v>
      </c>
      <c r="O12" s="89" t="n">
        <v>2.47</v>
      </c>
      <c r="P12" s="89" t="s">
        <v>35</v>
      </c>
      <c r="Q12" s="89" t="s">
        <v>35</v>
      </c>
      <c r="R12" s="89" t="s">
        <v>35</v>
      </c>
      <c r="S12" s="89" t="s">
        <v>35</v>
      </c>
      <c r="T12" s="42"/>
      <c r="U12" s="91" t="s">
        <v>36</v>
      </c>
      <c r="V12" s="205"/>
    </row>
    <row r="13" customFormat="false" ht="18.95" hidden="false" customHeight="true" outlineLevel="0" collapsed="false">
      <c r="A13" s="44" t="n">
        <v>3</v>
      </c>
      <c r="B13" s="208" t="n">
        <v>152523588</v>
      </c>
      <c r="C13" s="85" t="s">
        <v>209</v>
      </c>
      <c r="D13" s="86" t="s">
        <v>210</v>
      </c>
      <c r="E13" s="87" t="s">
        <v>211</v>
      </c>
      <c r="F13" s="88" t="s">
        <v>56</v>
      </c>
      <c r="G13" s="88" t="s">
        <v>34</v>
      </c>
      <c r="H13" s="89" t="n">
        <v>6.18</v>
      </c>
      <c r="I13" s="90" t="n">
        <v>7.9</v>
      </c>
      <c r="J13" s="90" t="n">
        <v>6.3</v>
      </c>
      <c r="K13" s="90" t="n">
        <v>7.4</v>
      </c>
      <c r="L13" s="90" t="n">
        <v>5.5</v>
      </c>
      <c r="M13" s="89" t="n">
        <v>7.38</v>
      </c>
      <c r="N13" s="89" t="n">
        <v>6.23</v>
      </c>
      <c r="O13" s="89" t="n">
        <v>2.38</v>
      </c>
      <c r="P13" s="89" t="s">
        <v>35</v>
      </c>
      <c r="Q13" s="89" t="s">
        <v>35</v>
      </c>
      <c r="R13" s="89" t="s">
        <v>35</v>
      </c>
      <c r="S13" s="89" t="s">
        <v>35</v>
      </c>
      <c r="T13" s="42"/>
      <c r="U13" s="91" t="s">
        <v>36</v>
      </c>
      <c r="V13" s="205"/>
    </row>
    <row r="14" customFormat="false" ht="18.95" hidden="false" customHeight="true" outlineLevel="0" collapsed="false">
      <c r="A14" s="44" t="n">
        <v>4</v>
      </c>
      <c r="B14" s="208" t="n">
        <v>152523829</v>
      </c>
      <c r="C14" s="85" t="s">
        <v>212</v>
      </c>
      <c r="D14" s="86" t="s">
        <v>213</v>
      </c>
      <c r="E14" s="87" t="s">
        <v>214</v>
      </c>
      <c r="F14" s="88" t="s">
        <v>33</v>
      </c>
      <c r="G14" s="88" t="s">
        <v>47</v>
      </c>
      <c r="H14" s="89" t="n">
        <v>6.95</v>
      </c>
      <c r="I14" s="90" t="n">
        <v>8.1</v>
      </c>
      <c r="J14" s="90" t="n">
        <v>7.8</v>
      </c>
      <c r="K14" s="90" t="n">
        <v>5.6</v>
      </c>
      <c r="L14" s="90" t="n">
        <v>6</v>
      </c>
      <c r="M14" s="89" t="n">
        <v>7.04</v>
      </c>
      <c r="N14" s="89" t="n">
        <v>6.96</v>
      </c>
      <c r="O14" s="89" t="n">
        <v>2.82</v>
      </c>
      <c r="P14" s="89" t="s">
        <v>35</v>
      </c>
      <c r="Q14" s="89" t="s">
        <v>35</v>
      </c>
      <c r="R14" s="89" t="s">
        <v>35</v>
      </c>
      <c r="S14" s="89" t="s">
        <v>35</v>
      </c>
      <c r="T14" s="42"/>
      <c r="U14" s="91" t="s">
        <v>36</v>
      </c>
      <c r="V14" s="205"/>
    </row>
    <row r="15" customFormat="false" ht="18.95" hidden="false" customHeight="true" outlineLevel="0" collapsed="false">
      <c r="A15" s="44" t="n">
        <v>5</v>
      </c>
      <c r="B15" s="208" t="n">
        <v>152523726</v>
      </c>
      <c r="C15" s="85" t="s">
        <v>215</v>
      </c>
      <c r="D15" s="86" t="s">
        <v>216</v>
      </c>
      <c r="E15" s="87" t="s">
        <v>217</v>
      </c>
      <c r="F15" s="88" t="s">
        <v>137</v>
      </c>
      <c r="G15" s="88" t="s">
        <v>47</v>
      </c>
      <c r="H15" s="89" t="n">
        <v>6.39</v>
      </c>
      <c r="I15" s="90" t="n">
        <v>7.1</v>
      </c>
      <c r="J15" s="90" t="n">
        <v>7</v>
      </c>
      <c r="K15" s="90" t="n">
        <v>9.3</v>
      </c>
      <c r="L15" s="90" t="n">
        <v>7.8</v>
      </c>
      <c r="M15" s="89" t="n">
        <v>7.96</v>
      </c>
      <c r="N15" s="89" t="n">
        <v>6.45</v>
      </c>
      <c r="O15" s="89" t="n">
        <v>2.51</v>
      </c>
      <c r="P15" s="89" t="s">
        <v>35</v>
      </c>
      <c r="Q15" s="89" t="s">
        <v>35</v>
      </c>
      <c r="R15" s="89" t="s">
        <v>35</v>
      </c>
      <c r="S15" s="89" t="s">
        <v>35</v>
      </c>
      <c r="T15" s="42"/>
      <c r="U15" s="91" t="s">
        <v>36</v>
      </c>
      <c r="V15" s="205"/>
    </row>
    <row r="16" customFormat="false" ht="18.95" hidden="false" customHeight="true" outlineLevel="0" collapsed="false">
      <c r="A16" s="92" t="n">
        <v>6</v>
      </c>
      <c r="B16" s="209" t="n">
        <v>152523832</v>
      </c>
      <c r="C16" s="94" t="s">
        <v>218</v>
      </c>
      <c r="D16" s="95" t="s">
        <v>219</v>
      </c>
      <c r="E16" s="96" t="s">
        <v>220</v>
      </c>
      <c r="F16" s="97" t="s">
        <v>33</v>
      </c>
      <c r="G16" s="97" t="s">
        <v>34</v>
      </c>
      <c r="H16" s="98" t="n">
        <v>6.19</v>
      </c>
      <c r="I16" s="99" t="n">
        <v>6.7</v>
      </c>
      <c r="J16" s="99" t="n">
        <v>6.4</v>
      </c>
      <c r="K16" s="99" t="n">
        <v>6</v>
      </c>
      <c r="L16" s="99" t="n">
        <v>7</v>
      </c>
      <c r="M16" s="98" t="n">
        <v>6.36</v>
      </c>
      <c r="N16" s="98" t="n">
        <v>6.2</v>
      </c>
      <c r="O16" s="98" t="n">
        <v>2.37</v>
      </c>
      <c r="P16" s="98" t="s">
        <v>35</v>
      </c>
      <c r="Q16" s="98" t="s">
        <v>35</v>
      </c>
      <c r="R16" s="98" t="s">
        <v>35</v>
      </c>
      <c r="S16" s="98" t="s">
        <v>35</v>
      </c>
      <c r="T16" s="100"/>
      <c r="U16" s="101" t="s">
        <v>36</v>
      </c>
      <c r="V16" s="205"/>
    </row>
    <row r="17" customFormat="false" ht="15" hidden="false" customHeight="false" outlineLevel="0" collapsed="false">
      <c r="D17" s="10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9 P11:S16">
    <cfRule type="cellIs" priority="2" operator="equal" aboveAverage="0" equalAverage="0" bottom="0" percent="0" rank="0" text="" dxfId="69">
      <formula>"Ko Đạt"</formula>
    </cfRule>
  </conditionalFormatting>
  <conditionalFormatting sqref="H9 P9:S9 M9:N9 M11:N16 H11:H16 P11:S16">
    <cfRule type="cellIs" priority="3" operator="lessThan" aboveAverage="0" equalAverage="0" bottom="0" percent="0" rank="0" text="" dxfId="70">
      <formula>5</formula>
    </cfRule>
  </conditionalFormatting>
  <conditionalFormatting sqref="H9 P9:S9 M9:N9 M11:N16 H11:H16 P11:S16">
    <cfRule type="cellIs" priority="4" operator="lessThan" aboveAverage="0" equalAverage="0" bottom="0" percent="0" rank="0" text="" dxfId="71">
      <formula>4</formula>
    </cfRule>
  </conditionalFormatting>
  <conditionalFormatting sqref="M9:N9 M11:N16">
    <cfRule type="cellIs" priority="5" operator="lessThan" aboveAverage="0" equalAverage="0" bottom="0" percent="0" rank="0" text="" dxfId="72">
      <formula>1</formula>
    </cfRule>
  </conditionalFormatting>
  <conditionalFormatting sqref="O9 O11:O16">
    <cfRule type="cellIs" priority="6" operator="lessThan" aboveAverage="0" equalAverage="0" bottom="0" percent="0" rank="0" text="" dxfId="73">
      <formula>2</formula>
    </cfRule>
  </conditionalFormatting>
  <conditionalFormatting sqref="P9:S9 I9:N9 I11:N16 P11:S16">
    <cfRule type="cellIs" priority="7" operator="lessThan" aboveAverage="0" equalAverage="0" bottom="0" percent="0" rank="0" text="" dxfId="74">
      <formula>5.5</formula>
    </cfRule>
  </conditionalFormatting>
  <conditionalFormatting sqref="U9 U11:U16">
    <cfRule type="cellIs" priority="8" operator="notEqual" aboveAverage="0" equalAverage="0" bottom="0" percent="0" rank="0" text="" dxfId="75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2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4</v>
      </c>
      <c r="I4" s="9" t="s">
        <v>12</v>
      </c>
      <c r="J4" s="9"/>
      <c r="K4" s="9"/>
      <c r="L4" s="9"/>
      <c r="M4" s="9"/>
      <c r="N4" s="107" t="s">
        <v>13</v>
      </c>
      <c r="O4" s="107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40.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02" t="s">
        <v>198</v>
      </c>
      <c r="J5" s="18" t="s">
        <v>22</v>
      </c>
      <c r="K5" s="18" t="s">
        <v>23</v>
      </c>
      <c r="L5" s="18" t="s">
        <v>24</v>
      </c>
      <c r="M5" s="19" t="s">
        <v>25</v>
      </c>
      <c r="N5" s="107"/>
      <c r="O5" s="107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202"/>
      <c r="J6" s="18"/>
      <c r="K6" s="18"/>
      <c r="L6" s="18"/>
      <c r="M6" s="19"/>
      <c r="N6" s="107"/>
      <c r="O6" s="107"/>
      <c r="P6" s="15"/>
      <c r="Q6" s="15"/>
      <c r="R6" s="15"/>
      <c r="S6" s="15"/>
      <c r="T6" s="16"/>
      <c r="U6" s="16"/>
    </row>
    <row r="7" s="210" customFormat="true" ht="13.5" hidden="false" customHeight="false" outlineLevel="0" collapsed="false">
      <c r="A7" s="65" t="s">
        <v>6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8.95" hidden="false" customHeight="true" outlineLevel="0" collapsed="false">
      <c r="A8" s="27" t="s">
        <v>199</v>
      </c>
      <c r="B8" s="28"/>
      <c r="C8" s="28"/>
      <c r="D8" s="29"/>
      <c r="E8" s="30"/>
      <c r="F8" s="31"/>
      <c r="G8" s="28"/>
      <c r="H8" s="28"/>
      <c r="I8" s="32"/>
      <c r="J8" s="30"/>
      <c r="K8" s="30"/>
      <c r="L8" s="30"/>
      <c r="M8" s="30"/>
      <c r="N8" s="30"/>
      <c r="O8" s="30"/>
      <c r="P8" s="28"/>
      <c r="Q8" s="28"/>
      <c r="R8" s="28"/>
      <c r="S8" s="28"/>
      <c r="T8" s="33"/>
      <c r="U8" s="32"/>
    </row>
    <row r="9" s="26" customFormat="true" ht="18.95" hidden="false" customHeight="true" outlineLevel="0" collapsed="false">
      <c r="A9" s="139" t="n">
        <v>1</v>
      </c>
      <c r="B9" s="140" t="n">
        <v>162524114</v>
      </c>
      <c r="C9" s="141" t="s">
        <v>222</v>
      </c>
      <c r="D9" s="142" t="s">
        <v>223</v>
      </c>
      <c r="E9" s="143" t="s">
        <v>224</v>
      </c>
      <c r="F9" s="144" t="s">
        <v>69</v>
      </c>
      <c r="G9" s="144" t="s">
        <v>34</v>
      </c>
      <c r="H9" s="145" t="n">
        <v>7.11</v>
      </c>
      <c r="I9" s="211" t="n">
        <v>7.7</v>
      </c>
      <c r="J9" s="211" t="n">
        <v>6.6</v>
      </c>
      <c r="K9" s="211" t="n">
        <v>7.6</v>
      </c>
      <c r="L9" s="211" t="n">
        <v>7.5</v>
      </c>
      <c r="M9" s="145" t="n">
        <v>7.44</v>
      </c>
      <c r="N9" s="145" t="n">
        <v>7.13</v>
      </c>
      <c r="O9" s="145" t="n">
        <v>2.93</v>
      </c>
      <c r="P9" s="145" t="s">
        <v>35</v>
      </c>
      <c r="Q9" s="145" t="s">
        <v>35</v>
      </c>
      <c r="R9" s="145" t="s">
        <v>35</v>
      </c>
      <c r="S9" s="145" t="s">
        <v>35</v>
      </c>
      <c r="T9" s="146"/>
      <c r="U9" s="147" t="s">
        <v>36</v>
      </c>
    </row>
    <row r="10" s="26" customFormat="true" ht="18.95" hidden="false" customHeight="true" outlineLevel="0" collapsed="false">
      <c r="A10" s="148" t="n">
        <v>2</v>
      </c>
      <c r="B10" s="149" t="n">
        <v>162524147</v>
      </c>
      <c r="C10" s="150" t="s">
        <v>225</v>
      </c>
      <c r="D10" s="151" t="s">
        <v>226</v>
      </c>
      <c r="E10" s="152" t="s">
        <v>227</v>
      </c>
      <c r="F10" s="153" t="s">
        <v>183</v>
      </c>
      <c r="G10" s="153" t="s">
        <v>34</v>
      </c>
      <c r="H10" s="154" t="n">
        <v>6.47</v>
      </c>
      <c r="I10" s="212" t="n">
        <v>6.2</v>
      </c>
      <c r="J10" s="212" t="n">
        <v>7.5</v>
      </c>
      <c r="K10" s="212" t="n">
        <v>7.2</v>
      </c>
      <c r="L10" s="212" t="n">
        <v>6.8</v>
      </c>
      <c r="M10" s="154" t="n">
        <v>6.86</v>
      </c>
      <c r="N10" s="154" t="n">
        <v>6.48</v>
      </c>
      <c r="O10" s="154" t="n">
        <v>2.53</v>
      </c>
      <c r="P10" s="154" t="s">
        <v>35</v>
      </c>
      <c r="Q10" s="154" t="s">
        <v>35</v>
      </c>
      <c r="R10" s="154" t="s">
        <v>35</v>
      </c>
      <c r="S10" s="154" t="s">
        <v>35</v>
      </c>
      <c r="T10" s="155"/>
      <c r="U10" s="156" t="s">
        <v>36</v>
      </c>
    </row>
    <row r="11" s="26" customFormat="true" ht="18.95" hidden="false" customHeight="true" outlineLevel="0" collapsed="false">
      <c r="A11" s="148" t="n">
        <v>3</v>
      </c>
      <c r="B11" s="149" t="n">
        <v>162524157</v>
      </c>
      <c r="C11" s="150" t="s">
        <v>228</v>
      </c>
      <c r="D11" s="151" t="s">
        <v>229</v>
      </c>
      <c r="E11" s="152" t="s">
        <v>230</v>
      </c>
      <c r="F11" s="153" t="s">
        <v>183</v>
      </c>
      <c r="G11" s="153" t="s">
        <v>34</v>
      </c>
      <c r="H11" s="154" t="n">
        <v>6.32</v>
      </c>
      <c r="I11" s="212" t="n">
        <v>7.7</v>
      </c>
      <c r="J11" s="212" t="n">
        <v>5.6</v>
      </c>
      <c r="K11" s="212" t="n">
        <v>5.5</v>
      </c>
      <c r="L11" s="212" t="n">
        <v>5.5</v>
      </c>
      <c r="M11" s="154" t="n">
        <v>6.4</v>
      </c>
      <c r="N11" s="154" t="n">
        <v>6.32</v>
      </c>
      <c r="O11" s="154" t="n">
        <v>2.41</v>
      </c>
      <c r="P11" s="154" t="s">
        <v>35</v>
      </c>
      <c r="Q11" s="154" t="s">
        <v>35</v>
      </c>
      <c r="R11" s="154" t="s">
        <v>35</v>
      </c>
      <c r="S11" s="154" t="s">
        <v>35</v>
      </c>
      <c r="T11" s="155"/>
      <c r="U11" s="156" t="s">
        <v>36</v>
      </c>
    </row>
    <row r="12" s="26" customFormat="true" ht="18.95" hidden="false" customHeight="true" outlineLevel="0" collapsed="false">
      <c r="A12" s="148" t="n">
        <v>4</v>
      </c>
      <c r="B12" s="149" t="n">
        <v>162524286</v>
      </c>
      <c r="C12" s="150" t="s">
        <v>231</v>
      </c>
      <c r="D12" s="151" t="s">
        <v>232</v>
      </c>
      <c r="E12" s="152" t="s">
        <v>233</v>
      </c>
      <c r="F12" s="153" t="s">
        <v>33</v>
      </c>
      <c r="G12" s="153" t="s">
        <v>34</v>
      </c>
      <c r="H12" s="154" t="n">
        <v>6.24</v>
      </c>
      <c r="I12" s="212" t="n">
        <v>7.7</v>
      </c>
      <c r="J12" s="212" t="n">
        <v>7.3</v>
      </c>
      <c r="K12" s="212" t="n">
        <v>8.1</v>
      </c>
      <c r="L12" s="212" t="n">
        <v>8</v>
      </c>
      <c r="M12" s="154" t="n">
        <v>7.78</v>
      </c>
      <c r="N12" s="154" t="n">
        <v>6.3</v>
      </c>
      <c r="O12" s="154" t="n">
        <v>2.4</v>
      </c>
      <c r="P12" s="154" t="s">
        <v>35</v>
      </c>
      <c r="Q12" s="154" t="s">
        <v>35</v>
      </c>
      <c r="R12" s="154" t="s">
        <v>35</v>
      </c>
      <c r="S12" s="154" t="s">
        <v>35</v>
      </c>
      <c r="T12" s="155"/>
      <c r="U12" s="156" t="s">
        <v>36</v>
      </c>
    </row>
    <row r="13" s="26" customFormat="true" ht="18.95" hidden="false" customHeight="true" outlineLevel="0" collapsed="false">
      <c r="A13" s="148" t="n">
        <v>5</v>
      </c>
      <c r="B13" s="149" t="n">
        <v>152523743</v>
      </c>
      <c r="C13" s="150" t="s">
        <v>234</v>
      </c>
      <c r="D13" s="151" t="s">
        <v>142</v>
      </c>
      <c r="E13" s="152" t="s">
        <v>235</v>
      </c>
      <c r="F13" s="153" t="s">
        <v>56</v>
      </c>
      <c r="G13" s="153" t="s">
        <v>34</v>
      </c>
      <c r="H13" s="154" t="n">
        <v>5.92</v>
      </c>
      <c r="I13" s="212" t="n">
        <v>7</v>
      </c>
      <c r="J13" s="212" t="n">
        <v>6.9</v>
      </c>
      <c r="K13" s="212" t="n">
        <v>6.6</v>
      </c>
      <c r="L13" s="212" t="n">
        <v>8</v>
      </c>
      <c r="M13" s="154" t="n">
        <v>6.82</v>
      </c>
      <c r="N13" s="154" t="n">
        <v>5.95</v>
      </c>
      <c r="O13" s="154" t="n">
        <v>2.19</v>
      </c>
      <c r="P13" s="154" t="s">
        <v>35</v>
      </c>
      <c r="Q13" s="154" t="s">
        <v>35</v>
      </c>
      <c r="R13" s="154" t="s">
        <v>35</v>
      </c>
      <c r="S13" s="154" t="s">
        <v>35</v>
      </c>
      <c r="T13" s="155"/>
      <c r="U13" s="156" t="s">
        <v>36</v>
      </c>
    </row>
    <row r="14" s="26" customFormat="true" ht="18.95" hidden="false" customHeight="true" outlineLevel="0" collapsed="false">
      <c r="A14" s="148" t="n">
        <v>6</v>
      </c>
      <c r="B14" s="149" t="n">
        <v>162314754</v>
      </c>
      <c r="C14" s="150" t="s">
        <v>236</v>
      </c>
      <c r="D14" s="151" t="s">
        <v>237</v>
      </c>
      <c r="E14" s="152" t="s">
        <v>238</v>
      </c>
      <c r="F14" s="153" t="s">
        <v>56</v>
      </c>
      <c r="G14" s="153" t="s">
        <v>34</v>
      </c>
      <c r="H14" s="154" t="n">
        <v>6.3</v>
      </c>
      <c r="I14" s="212" t="n">
        <v>7.1</v>
      </c>
      <c r="J14" s="212" t="n">
        <v>7.4</v>
      </c>
      <c r="K14" s="212" t="n">
        <v>7.3</v>
      </c>
      <c r="L14" s="212" t="n">
        <v>6</v>
      </c>
      <c r="M14" s="154" t="n">
        <v>7.24</v>
      </c>
      <c r="N14" s="154" t="n">
        <v>6.34</v>
      </c>
      <c r="O14" s="154" t="n">
        <v>2.43</v>
      </c>
      <c r="P14" s="154" t="s">
        <v>57</v>
      </c>
      <c r="Q14" s="154" t="s">
        <v>35</v>
      </c>
      <c r="R14" s="154" t="n">
        <v>0</v>
      </c>
      <c r="S14" s="154" t="s">
        <v>35</v>
      </c>
      <c r="T14" s="155"/>
      <c r="U14" s="156" t="s">
        <v>58</v>
      </c>
    </row>
    <row r="15" s="26" customFormat="true" ht="18.95" hidden="false" customHeight="true" outlineLevel="0" collapsed="false">
      <c r="A15" s="148" t="n">
        <v>7</v>
      </c>
      <c r="B15" s="149" t="n">
        <v>162524448</v>
      </c>
      <c r="C15" s="150" t="s">
        <v>239</v>
      </c>
      <c r="D15" s="151" t="s">
        <v>240</v>
      </c>
      <c r="E15" s="152" t="s">
        <v>241</v>
      </c>
      <c r="F15" s="153" t="s">
        <v>56</v>
      </c>
      <c r="G15" s="153" t="s">
        <v>34</v>
      </c>
      <c r="H15" s="154" t="n">
        <v>6.36</v>
      </c>
      <c r="I15" s="212" t="n">
        <v>7.2</v>
      </c>
      <c r="J15" s="212" t="n">
        <v>8</v>
      </c>
      <c r="K15" s="212" t="n">
        <v>5.5</v>
      </c>
      <c r="L15" s="212" t="n">
        <v>7.3</v>
      </c>
      <c r="M15" s="154" t="n">
        <v>6.68</v>
      </c>
      <c r="N15" s="154" t="n">
        <v>6.37</v>
      </c>
      <c r="O15" s="154" t="n">
        <v>2.49</v>
      </c>
      <c r="P15" s="154" t="s">
        <v>35</v>
      </c>
      <c r="Q15" s="154" t="s">
        <v>35</v>
      </c>
      <c r="R15" s="154" t="s">
        <v>35</v>
      </c>
      <c r="S15" s="154" t="s">
        <v>35</v>
      </c>
      <c r="T15" s="155"/>
      <c r="U15" s="156" t="s">
        <v>36</v>
      </c>
    </row>
    <row r="16" customFormat="false" ht="18.95" hidden="false" customHeight="true" outlineLevel="0" collapsed="false">
      <c r="A16" s="27" t="s">
        <v>242</v>
      </c>
      <c r="B16" s="28"/>
      <c r="C16" s="28"/>
      <c r="D16" s="29"/>
      <c r="E16" s="30"/>
      <c r="F16" s="31"/>
      <c r="G16" s="28"/>
      <c r="H16" s="28"/>
      <c r="I16" s="32"/>
      <c r="J16" s="30"/>
      <c r="K16" s="30"/>
      <c r="L16" s="30"/>
      <c r="M16" s="30"/>
      <c r="N16" s="30"/>
      <c r="O16" s="30"/>
      <c r="P16" s="28"/>
      <c r="Q16" s="28"/>
      <c r="R16" s="28"/>
      <c r="S16" s="28"/>
      <c r="T16" s="33"/>
      <c r="U16" s="32"/>
    </row>
    <row r="17" s="26" customFormat="true" ht="18.95" hidden="false" customHeight="true" outlineLevel="0" collapsed="false">
      <c r="A17" s="148" t="n">
        <v>1</v>
      </c>
      <c r="B17" s="149" t="n">
        <v>162333697</v>
      </c>
      <c r="C17" s="141" t="s">
        <v>30</v>
      </c>
      <c r="D17" s="142" t="s">
        <v>243</v>
      </c>
      <c r="E17" s="152" t="s">
        <v>244</v>
      </c>
      <c r="F17" s="153" t="s">
        <v>126</v>
      </c>
      <c r="G17" s="153" t="s">
        <v>34</v>
      </c>
      <c r="H17" s="154" t="n">
        <v>6.19</v>
      </c>
      <c r="I17" s="212" t="n">
        <v>7.4</v>
      </c>
      <c r="J17" s="212" t="n">
        <v>6.4</v>
      </c>
      <c r="K17" s="212" t="n">
        <v>5.8</v>
      </c>
      <c r="L17" s="212" t="n">
        <v>5.5</v>
      </c>
      <c r="M17" s="154" t="n">
        <v>6.56</v>
      </c>
      <c r="N17" s="154" t="n">
        <v>6.2</v>
      </c>
      <c r="O17" s="154" t="n">
        <v>2.33</v>
      </c>
      <c r="P17" s="154" t="s">
        <v>35</v>
      </c>
      <c r="Q17" s="154" t="n">
        <v>0</v>
      </c>
      <c r="R17" s="154" t="s">
        <v>35</v>
      </c>
      <c r="S17" s="154" t="s">
        <v>35</v>
      </c>
      <c r="T17" s="155" t="s">
        <v>245</v>
      </c>
      <c r="U17" s="156" t="s">
        <v>58</v>
      </c>
    </row>
    <row r="18" s="26" customFormat="true" ht="18.95" hidden="false" customHeight="true" outlineLevel="0" collapsed="false">
      <c r="A18" s="148" t="n">
        <v>2</v>
      </c>
      <c r="B18" s="149" t="n">
        <v>162524143</v>
      </c>
      <c r="C18" s="150" t="s">
        <v>246</v>
      </c>
      <c r="D18" s="151" t="s">
        <v>247</v>
      </c>
      <c r="E18" s="152" t="s">
        <v>248</v>
      </c>
      <c r="F18" s="153" t="s">
        <v>33</v>
      </c>
      <c r="G18" s="153" t="s">
        <v>34</v>
      </c>
      <c r="H18" s="154" t="n">
        <v>6.23</v>
      </c>
      <c r="I18" s="212" t="n">
        <v>7.5</v>
      </c>
      <c r="J18" s="212" t="n">
        <v>6.4</v>
      </c>
      <c r="K18" s="212" t="n">
        <v>5.5</v>
      </c>
      <c r="L18" s="212" t="n">
        <v>2.5</v>
      </c>
      <c r="M18" s="154" t="n">
        <v>6.48</v>
      </c>
      <c r="N18" s="154" t="n">
        <v>6.24</v>
      </c>
      <c r="O18" s="154" t="n">
        <v>2.4</v>
      </c>
      <c r="P18" s="154" t="s">
        <v>35</v>
      </c>
      <c r="Q18" s="154" t="s">
        <v>35</v>
      </c>
      <c r="R18" s="154" t="s">
        <v>35</v>
      </c>
      <c r="S18" s="154" t="s">
        <v>35</v>
      </c>
      <c r="T18" s="155" t="s">
        <v>249</v>
      </c>
      <c r="U18" s="156" t="s">
        <v>40</v>
      </c>
    </row>
    <row r="19" s="26" customFormat="true" ht="18.95" hidden="false" customHeight="true" outlineLevel="0" collapsed="false">
      <c r="A19" s="148" t="n">
        <v>3</v>
      </c>
      <c r="B19" s="149" t="n">
        <v>162524217</v>
      </c>
      <c r="C19" s="150" t="s">
        <v>250</v>
      </c>
      <c r="D19" s="151" t="s">
        <v>120</v>
      </c>
      <c r="E19" s="152" t="s">
        <v>251</v>
      </c>
      <c r="F19" s="153" t="s">
        <v>33</v>
      </c>
      <c r="G19" s="153" t="s">
        <v>34</v>
      </c>
      <c r="H19" s="154" t="n">
        <v>6.04</v>
      </c>
      <c r="I19" s="212" t="n">
        <v>7.6</v>
      </c>
      <c r="J19" s="212" t="n">
        <v>5.6</v>
      </c>
      <c r="K19" s="212" t="n">
        <v>6.6</v>
      </c>
      <c r="L19" s="212" t="n">
        <v>7</v>
      </c>
      <c r="M19" s="154" t="n">
        <v>6.8</v>
      </c>
      <c r="N19" s="154" t="n">
        <v>6.07</v>
      </c>
      <c r="O19" s="154" t="n">
        <v>2.29</v>
      </c>
      <c r="P19" s="154" t="s">
        <v>35</v>
      </c>
      <c r="Q19" s="154" t="s">
        <v>35</v>
      </c>
      <c r="R19" s="154" t="s">
        <v>35</v>
      </c>
      <c r="S19" s="154" t="s">
        <v>35</v>
      </c>
      <c r="T19" s="155" t="s">
        <v>245</v>
      </c>
      <c r="U19" s="156" t="s">
        <v>58</v>
      </c>
    </row>
    <row r="20" s="26" customFormat="true" ht="18.95" hidden="false" customHeight="true" outlineLevel="0" collapsed="false">
      <c r="A20" s="148" t="n">
        <v>4</v>
      </c>
      <c r="B20" s="149" t="n">
        <v>162524390</v>
      </c>
      <c r="C20" s="150" t="s">
        <v>252</v>
      </c>
      <c r="D20" s="151" t="s">
        <v>253</v>
      </c>
      <c r="E20" s="152" t="s">
        <v>254</v>
      </c>
      <c r="F20" s="153" t="s">
        <v>56</v>
      </c>
      <c r="G20" s="153" t="s">
        <v>34</v>
      </c>
      <c r="H20" s="154" t="n">
        <v>6.19</v>
      </c>
      <c r="I20" s="212" t="n">
        <v>6.6</v>
      </c>
      <c r="J20" s="212" t="n">
        <v>3.3</v>
      </c>
      <c r="K20" s="212" t="n">
        <v>5.6</v>
      </c>
      <c r="L20" s="212" t="n">
        <v>6.5</v>
      </c>
      <c r="M20" s="154" t="n">
        <v>5.54</v>
      </c>
      <c r="N20" s="154" t="n">
        <v>6.17</v>
      </c>
      <c r="O20" s="154" t="n">
        <v>2.35</v>
      </c>
      <c r="P20" s="154" t="s">
        <v>35</v>
      </c>
      <c r="Q20" s="154" t="s">
        <v>35</v>
      </c>
      <c r="R20" s="154" t="s">
        <v>35</v>
      </c>
      <c r="S20" s="154" t="s">
        <v>35</v>
      </c>
      <c r="T20" s="155" t="s">
        <v>255</v>
      </c>
      <c r="U20" s="156" t="s">
        <v>40</v>
      </c>
    </row>
    <row r="21" customFormat="false" ht="18.95" hidden="false" customHeight="true" outlineLevel="0" collapsed="false">
      <c r="A21" s="27" t="s">
        <v>96</v>
      </c>
      <c r="B21" s="28"/>
      <c r="C21" s="28"/>
      <c r="D21" s="29"/>
      <c r="E21" s="30"/>
      <c r="F21" s="31"/>
      <c r="G21" s="28"/>
      <c r="H21" s="28"/>
      <c r="I21" s="32"/>
      <c r="J21" s="30"/>
      <c r="K21" s="30"/>
      <c r="L21" s="30"/>
      <c r="M21" s="30"/>
      <c r="N21" s="30"/>
      <c r="O21" s="30"/>
      <c r="P21" s="28"/>
      <c r="Q21" s="28"/>
      <c r="R21" s="28"/>
      <c r="S21" s="28"/>
      <c r="T21" s="33"/>
      <c r="U21" s="32"/>
    </row>
    <row r="22" s="26" customFormat="true" ht="18.95" hidden="false" customHeight="true" outlineLevel="0" collapsed="false">
      <c r="A22" s="139" t="n">
        <v>1</v>
      </c>
      <c r="B22" s="140" t="n">
        <v>162524200</v>
      </c>
      <c r="C22" s="141" t="s">
        <v>48</v>
      </c>
      <c r="D22" s="142" t="s">
        <v>256</v>
      </c>
      <c r="E22" s="143" t="s">
        <v>257</v>
      </c>
      <c r="F22" s="144" t="s">
        <v>33</v>
      </c>
      <c r="G22" s="144" t="s">
        <v>47</v>
      </c>
      <c r="H22" s="145" t="n">
        <v>7.46</v>
      </c>
      <c r="I22" s="211" t="n">
        <v>7.9</v>
      </c>
      <c r="J22" s="211" t="n">
        <v>9.6</v>
      </c>
      <c r="K22" s="211" t="n">
        <v>9</v>
      </c>
      <c r="L22" s="211" t="n">
        <v>8.3</v>
      </c>
      <c r="M22" s="145" t="n">
        <v>8.68</v>
      </c>
      <c r="N22" s="145" t="n">
        <v>7.5</v>
      </c>
      <c r="O22" s="145" t="n">
        <v>3.17</v>
      </c>
      <c r="P22" s="145" t="s">
        <v>35</v>
      </c>
      <c r="Q22" s="145" t="s">
        <v>35</v>
      </c>
      <c r="R22" s="145" t="s">
        <v>35</v>
      </c>
      <c r="S22" s="145" t="s">
        <v>35</v>
      </c>
      <c r="T22" s="146"/>
      <c r="U22" s="147" t="s">
        <v>36</v>
      </c>
    </row>
    <row r="23" s="26" customFormat="true" ht="18.95" hidden="false" customHeight="true" outlineLevel="0" collapsed="false">
      <c r="A23" s="148" t="n">
        <v>2</v>
      </c>
      <c r="B23" s="149" t="n">
        <v>162524283</v>
      </c>
      <c r="C23" s="150" t="s">
        <v>258</v>
      </c>
      <c r="D23" s="151" t="s">
        <v>259</v>
      </c>
      <c r="E23" s="152" t="s">
        <v>260</v>
      </c>
      <c r="F23" s="153" t="s">
        <v>72</v>
      </c>
      <c r="G23" s="153" t="s">
        <v>47</v>
      </c>
      <c r="H23" s="154" t="n">
        <v>6.82</v>
      </c>
      <c r="I23" s="212" t="n">
        <v>8.2</v>
      </c>
      <c r="J23" s="212" t="n">
        <v>8</v>
      </c>
      <c r="K23" s="212" t="n">
        <v>7.1</v>
      </c>
      <c r="L23" s="212" t="n">
        <v>7.8</v>
      </c>
      <c r="M23" s="154" t="n">
        <v>7.72</v>
      </c>
      <c r="N23" s="154" t="n">
        <v>6.85</v>
      </c>
      <c r="O23" s="154" t="n">
        <v>2.76</v>
      </c>
      <c r="P23" s="154" t="s">
        <v>35</v>
      </c>
      <c r="Q23" s="154" t="s">
        <v>35</v>
      </c>
      <c r="R23" s="154" t="s">
        <v>35</v>
      </c>
      <c r="S23" s="154" t="s">
        <v>35</v>
      </c>
      <c r="T23" s="155"/>
      <c r="U23" s="156" t="s">
        <v>36</v>
      </c>
    </row>
    <row r="24" s="26" customFormat="true" ht="18.95" hidden="false" customHeight="true" outlineLevel="0" collapsed="false">
      <c r="A24" s="148" t="n">
        <v>3</v>
      </c>
      <c r="B24" s="149" t="n">
        <v>162524294</v>
      </c>
      <c r="C24" s="150" t="s">
        <v>261</v>
      </c>
      <c r="D24" s="151" t="s">
        <v>262</v>
      </c>
      <c r="E24" s="152" t="s">
        <v>263</v>
      </c>
      <c r="F24" s="153" t="s">
        <v>69</v>
      </c>
      <c r="G24" s="153" t="s">
        <v>47</v>
      </c>
      <c r="H24" s="154" t="n">
        <v>6.7</v>
      </c>
      <c r="I24" s="212" t="n">
        <v>7.2</v>
      </c>
      <c r="J24" s="212" t="n">
        <v>8</v>
      </c>
      <c r="K24" s="212" t="n">
        <v>6.6</v>
      </c>
      <c r="L24" s="212" t="n">
        <v>8</v>
      </c>
      <c r="M24" s="154" t="n">
        <v>7.12</v>
      </c>
      <c r="N24" s="154" t="n">
        <v>6.71</v>
      </c>
      <c r="O24" s="154" t="n">
        <v>2.67</v>
      </c>
      <c r="P24" s="154" t="s">
        <v>35</v>
      </c>
      <c r="Q24" s="154" t="s">
        <v>35</v>
      </c>
      <c r="R24" s="154" t="s">
        <v>35</v>
      </c>
      <c r="S24" s="154" t="s">
        <v>35</v>
      </c>
      <c r="T24" s="155"/>
      <c r="U24" s="156" t="s">
        <v>36</v>
      </c>
    </row>
    <row r="25" s="26" customFormat="true" ht="18.95" hidden="false" customHeight="true" outlineLevel="0" collapsed="false">
      <c r="A25" s="148" t="n">
        <v>4</v>
      </c>
      <c r="B25" s="149" t="n">
        <v>162356522</v>
      </c>
      <c r="C25" s="150" t="s">
        <v>264</v>
      </c>
      <c r="D25" s="151" t="s">
        <v>265</v>
      </c>
      <c r="E25" s="152" t="s">
        <v>266</v>
      </c>
      <c r="F25" s="153" t="s">
        <v>33</v>
      </c>
      <c r="G25" s="153" t="s">
        <v>47</v>
      </c>
      <c r="H25" s="154" t="n">
        <v>6.97</v>
      </c>
      <c r="I25" s="212" t="n">
        <v>7.7</v>
      </c>
      <c r="J25" s="212" t="n">
        <v>8.3</v>
      </c>
      <c r="K25" s="212" t="n">
        <v>6.4</v>
      </c>
      <c r="L25" s="212" t="n">
        <v>9</v>
      </c>
      <c r="M25" s="154" t="n">
        <v>7.3</v>
      </c>
      <c r="N25" s="154" t="n">
        <v>6.98</v>
      </c>
      <c r="O25" s="154" t="n">
        <v>2.84</v>
      </c>
      <c r="P25" s="154" t="s">
        <v>35</v>
      </c>
      <c r="Q25" s="154" t="s">
        <v>35</v>
      </c>
      <c r="R25" s="154" t="s">
        <v>35</v>
      </c>
      <c r="S25" s="154" t="s">
        <v>35</v>
      </c>
      <c r="T25" s="155"/>
      <c r="U25" s="156" t="s">
        <v>36</v>
      </c>
    </row>
    <row r="26" s="26" customFormat="true" ht="18.95" hidden="false" customHeight="true" outlineLevel="0" collapsed="false">
      <c r="A26" s="148" t="n">
        <v>5</v>
      </c>
      <c r="B26" s="149" t="n">
        <v>162524342</v>
      </c>
      <c r="C26" s="150" t="s">
        <v>267</v>
      </c>
      <c r="D26" s="151" t="s">
        <v>268</v>
      </c>
      <c r="E26" s="152" t="s">
        <v>269</v>
      </c>
      <c r="F26" s="153" t="s">
        <v>33</v>
      </c>
      <c r="G26" s="153" t="s">
        <v>34</v>
      </c>
      <c r="H26" s="154" t="n">
        <v>6.63</v>
      </c>
      <c r="I26" s="212" t="n">
        <v>7.5</v>
      </c>
      <c r="J26" s="212" t="n">
        <v>5.9</v>
      </c>
      <c r="K26" s="212" t="n">
        <v>7.1</v>
      </c>
      <c r="L26" s="212" t="n">
        <v>7</v>
      </c>
      <c r="M26" s="154" t="n">
        <v>7.02</v>
      </c>
      <c r="N26" s="154" t="n">
        <v>6.64</v>
      </c>
      <c r="O26" s="154" t="n">
        <v>2.63</v>
      </c>
      <c r="P26" s="154" t="s">
        <v>35</v>
      </c>
      <c r="Q26" s="154" t="s">
        <v>35</v>
      </c>
      <c r="R26" s="154" t="s">
        <v>35</v>
      </c>
      <c r="S26" s="154" t="s">
        <v>35</v>
      </c>
      <c r="T26" s="155"/>
      <c r="U26" s="156" t="s">
        <v>36</v>
      </c>
    </row>
    <row r="27" s="26" customFormat="true" ht="18.95" hidden="false" customHeight="true" outlineLevel="0" collapsed="false">
      <c r="A27" s="148" t="n">
        <v>6</v>
      </c>
      <c r="B27" s="213" t="n">
        <v>162524351</v>
      </c>
      <c r="C27" s="214" t="s">
        <v>178</v>
      </c>
      <c r="D27" s="215" t="s">
        <v>270</v>
      </c>
      <c r="E27" s="216" t="s">
        <v>271</v>
      </c>
      <c r="F27" s="217" t="s">
        <v>72</v>
      </c>
      <c r="G27" s="217" t="s">
        <v>47</v>
      </c>
      <c r="H27" s="218" t="n">
        <v>6.71</v>
      </c>
      <c r="I27" s="219" t="n">
        <v>7.3</v>
      </c>
      <c r="J27" s="219" t="n">
        <v>7.6</v>
      </c>
      <c r="K27" s="219" t="n">
        <v>5.5</v>
      </c>
      <c r="L27" s="219" t="n">
        <v>6.5</v>
      </c>
      <c r="M27" s="218" t="n">
        <v>6.64</v>
      </c>
      <c r="N27" s="218" t="n">
        <v>6.7</v>
      </c>
      <c r="O27" s="218" t="n">
        <v>2.68</v>
      </c>
      <c r="P27" s="218" t="s">
        <v>35</v>
      </c>
      <c r="Q27" s="218" t="s">
        <v>35</v>
      </c>
      <c r="R27" s="218" t="s">
        <v>35</v>
      </c>
      <c r="S27" s="218" t="s">
        <v>35</v>
      </c>
      <c r="T27" s="220"/>
      <c r="U27" s="221" t="s">
        <v>36</v>
      </c>
    </row>
    <row r="28" s="26" customFormat="true" ht="18.95" hidden="false" customHeight="true" outlineLevel="0" collapsed="false">
      <c r="A28" s="148" t="n">
        <v>7</v>
      </c>
      <c r="B28" s="213" t="n">
        <v>162524404</v>
      </c>
      <c r="C28" s="214" t="s">
        <v>272</v>
      </c>
      <c r="D28" s="215" t="s">
        <v>179</v>
      </c>
      <c r="E28" s="216" t="s">
        <v>273</v>
      </c>
      <c r="F28" s="217" t="s">
        <v>56</v>
      </c>
      <c r="G28" s="217" t="s">
        <v>47</v>
      </c>
      <c r="H28" s="218" t="n">
        <v>7.32</v>
      </c>
      <c r="I28" s="219" t="n">
        <v>8.1</v>
      </c>
      <c r="J28" s="219" t="n">
        <v>8.4</v>
      </c>
      <c r="K28" s="219" t="n">
        <v>8.6</v>
      </c>
      <c r="L28" s="219" t="n">
        <v>8</v>
      </c>
      <c r="M28" s="218" t="n">
        <v>8.36</v>
      </c>
      <c r="N28" s="218" t="n">
        <v>7.36</v>
      </c>
      <c r="O28" s="218" t="n">
        <v>3.1</v>
      </c>
      <c r="P28" s="218" t="s">
        <v>35</v>
      </c>
      <c r="Q28" s="218" t="s">
        <v>35</v>
      </c>
      <c r="R28" s="218" t="s">
        <v>35</v>
      </c>
      <c r="S28" s="218" t="s">
        <v>35</v>
      </c>
      <c r="T28" s="220"/>
      <c r="U28" s="221" t="s">
        <v>36</v>
      </c>
    </row>
    <row r="29" s="26" customFormat="true" ht="18.95" hidden="false" customHeight="true" outlineLevel="0" collapsed="false">
      <c r="A29" s="148" t="n">
        <v>8</v>
      </c>
      <c r="B29" s="213" t="n">
        <v>162524409</v>
      </c>
      <c r="C29" s="214" t="s">
        <v>30</v>
      </c>
      <c r="D29" s="215" t="s">
        <v>77</v>
      </c>
      <c r="E29" s="216" t="s">
        <v>224</v>
      </c>
      <c r="F29" s="217" t="s">
        <v>33</v>
      </c>
      <c r="G29" s="217" t="s">
        <v>34</v>
      </c>
      <c r="H29" s="218" t="n">
        <v>6.83</v>
      </c>
      <c r="I29" s="219" t="n">
        <v>6.7</v>
      </c>
      <c r="J29" s="219" t="n">
        <v>7.1</v>
      </c>
      <c r="K29" s="219" t="n">
        <v>7.3</v>
      </c>
      <c r="L29" s="219" t="n">
        <v>6</v>
      </c>
      <c r="M29" s="218" t="n">
        <v>7.02</v>
      </c>
      <c r="N29" s="218" t="n">
        <v>6.83</v>
      </c>
      <c r="O29" s="218" t="n">
        <v>2.73</v>
      </c>
      <c r="P29" s="218" t="s">
        <v>35</v>
      </c>
      <c r="Q29" s="218" t="s">
        <v>35</v>
      </c>
      <c r="R29" s="218" t="s">
        <v>35</v>
      </c>
      <c r="S29" s="218" t="s">
        <v>35</v>
      </c>
      <c r="T29" s="220"/>
      <c r="U29" s="221" t="s">
        <v>36</v>
      </c>
    </row>
    <row r="30" s="26" customFormat="true" ht="18.95" hidden="false" customHeight="true" outlineLevel="0" collapsed="false">
      <c r="A30" s="148" t="n">
        <v>9</v>
      </c>
      <c r="B30" s="213" t="n">
        <v>162524408</v>
      </c>
      <c r="C30" s="214" t="s">
        <v>274</v>
      </c>
      <c r="D30" s="215" t="s">
        <v>77</v>
      </c>
      <c r="E30" s="216" t="s">
        <v>275</v>
      </c>
      <c r="F30" s="217" t="s">
        <v>33</v>
      </c>
      <c r="G30" s="217" t="s">
        <v>34</v>
      </c>
      <c r="H30" s="218" t="n">
        <v>6.79</v>
      </c>
      <c r="I30" s="219" t="n">
        <v>7.1</v>
      </c>
      <c r="J30" s="219" t="n">
        <v>6.3</v>
      </c>
      <c r="K30" s="219" t="n">
        <v>7.8</v>
      </c>
      <c r="L30" s="219" t="n">
        <v>7</v>
      </c>
      <c r="M30" s="218" t="n">
        <v>7.22</v>
      </c>
      <c r="N30" s="218" t="n">
        <v>6.81</v>
      </c>
      <c r="O30" s="218" t="n">
        <v>2.72</v>
      </c>
      <c r="P30" s="218" t="s">
        <v>35</v>
      </c>
      <c r="Q30" s="218" t="s">
        <v>35</v>
      </c>
      <c r="R30" s="218" t="s">
        <v>35</v>
      </c>
      <c r="S30" s="218" t="s">
        <v>35</v>
      </c>
      <c r="T30" s="220"/>
      <c r="U30" s="221" t="s">
        <v>36</v>
      </c>
    </row>
    <row r="31" s="26" customFormat="true" ht="18.95" hidden="false" customHeight="true" outlineLevel="0" collapsed="false">
      <c r="A31" s="157" t="n">
        <v>10</v>
      </c>
      <c r="B31" s="158" t="n">
        <v>142311862</v>
      </c>
      <c r="C31" s="159" t="s">
        <v>276</v>
      </c>
      <c r="D31" s="160" t="s">
        <v>92</v>
      </c>
      <c r="E31" s="161" t="s">
        <v>277</v>
      </c>
      <c r="F31" s="162" t="s">
        <v>72</v>
      </c>
      <c r="G31" s="162" t="s">
        <v>34</v>
      </c>
      <c r="H31" s="163" t="n">
        <v>6.75</v>
      </c>
      <c r="I31" s="222" t="n">
        <v>7.5</v>
      </c>
      <c r="J31" s="222" t="n">
        <v>5.8</v>
      </c>
      <c r="K31" s="222" t="n">
        <v>7.9</v>
      </c>
      <c r="L31" s="222" t="n">
        <v>8.8</v>
      </c>
      <c r="M31" s="163" t="n">
        <v>7.32</v>
      </c>
      <c r="N31" s="163" t="n">
        <v>6.77</v>
      </c>
      <c r="O31" s="163" t="n">
        <v>2.72</v>
      </c>
      <c r="P31" s="163" t="s">
        <v>35</v>
      </c>
      <c r="Q31" s="163" t="s">
        <v>35</v>
      </c>
      <c r="R31" s="163" t="s">
        <v>35</v>
      </c>
      <c r="S31" s="163" t="s">
        <v>35</v>
      </c>
      <c r="T31" s="164"/>
      <c r="U31" s="165" t="s">
        <v>36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5 P17:S20 P22:S31">
    <cfRule type="cellIs" priority="2" operator="equal" aboveAverage="0" equalAverage="0" bottom="0" percent="0" rank="0" text="" dxfId="76">
      <formula>"Ko Đạt"</formula>
    </cfRule>
  </conditionalFormatting>
  <conditionalFormatting sqref="M9:N15 H9:H15 P9:S15 P17:S20 H17:H20 M17:N20 P22:S31 H22:H31 M22:N31">
    <cfRule type="cellIs" priority="3" operator="lessThan" aboveAverage="0" equalAverage="0" bottom="0" percent="0" rank="0" text="" dxfId="77">
      <formula>5</formula>
    </cfRule>
  </conditionalFormatting>
  <conditionalFormatting sqref="M9:N15 H9:H15 P9:S15 P17:S20 H17:H20 M17:N20 P22:S31 H22:H31 M22:N31">
    <cfRule type="cellIs" priority="4" operator="lessThan" aboveAverage="0" equalAverage="0" bottom="0" percent="0" rank="0" text="" dxfId="78">
      <formula>4</formula>
    </cfRule>
  </conditionalFormatting>
  <conditionalFormatting sqref="M9:N15 M17:N20 M22:N31">
    <cfRule type="cellIs" priority="5" operator="lessThan" aboveAverage="0" equalAverage="0" bottom="0" percent="0" rank="0" text="" dxfId="79">
      <formula>1</formula>
    </cfRule>
  </conditionalFormatting>
  <conditionalFormatting sqref="O9:O15 O17:O20 O22:O31">
    <cfRule type="cellIs" priority="6" operator="lessThan" aboveAverage="0" equalAverage="0" bottom="0" percent="0" rank="0" text="" dxfId="80">
      <formula>2</formula>
    </cfRule>
  </conditionalFormatting>
  <conditionalFormatting sqref="P9:S15 I9:N15 I17:N20 P17:S20 I22:N31 P22:S31">
    <cfRule type="cellIs" priority="7" operator="lessThan" aboveAverage="0" equalAverage="0" bottom="0" percent="0" rank="0" text="" dxfId="81">
      <formula>5.5</formula>
    </cfRule>
  </conditionalFormatting>
  <conditionalFormatting sqref="U9:U15 U17:U20 U22:U31">
    <cfRule type="cellIs" priority="8" operator="notEqual" aboveAverage="0" equalAverage="0" bottom="0" percent="0" rank="0" text="" dxfId="82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04" width="5.71"/>
    <col collapsed="false" customWidth="true" hidden="false" outlineLevel="0" max="18" min="9" style="0" width="5.71"/>
    <col collapsed="false" customWidth="true" hidden="false" outlineLevel="0" max="19" min="19" style="0" width="14.7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0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7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05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10</v>
      </c>
      <c r="G3" s="14" t="s">
        <v>114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05" customFormat="true" ht="21.95" hidden="false" customHeight="true" outlineLevel="0" collapsed="false">
      <c r="A4" s="9"/>
      <c r="B4" s="10"/>
      <c r="C4" s="11"/>
      <c r="D4" s="12"/>
      <c r="E4" s="9"/>
      <c r="F4" s="9"/>
      <c r="G4" s="14"/>
      <c r="H4" s="106" t="s">
        <v>103</v>
      </c>
      <c r="I4" s="18" t="s">
        <v>22</v>
      </c>
      <c r="J4" s="18" t="s">
        <v>23</v>
      </c>
      <c r="K4" s="18" t="s">
        <v>104</v>
      </c>
      <c r="L4" s="107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05" customFormat="true" ht="36.95" hidden="false" customHeight="true" outlineLevel="0" collapsed="false">
      <c r="A5" s="9"/>
      <c r="B5" s="10"/>
      <c r="C5" s="11"/>
      <c r="D5" s="12"/>
      <c r="E5" s="9"/>
      <c r="F5" s="9"/>
      <c r="G5" s="14"/>
      <c r="H5" s="106"/>
      <c r="I5" s="18"/>
      <c r="J5" s="18"/>
      <c r="K5" s="18"/>
      <c r="L5" s="107"/>
      <c r="M5" s="15"/>
      <c r="N5" s="15"/>
      <c r="O5" s="15"/>
      <c r="P5" s="15"/>
      <c r="Q5" s="15"/>
      <c r="R5" s="15"/>
      <c r="S5" s="16"/>
      <c r="T5" s="16"/>
    </row>
    <row r="6" customFormat="false" ht="15.75" hidden="false" customHeight="false" outlineLevel="0" collapsed="false">
      <c r="A6" s="108" t="s">
        <v>28</v>
      </c>
      <c r="B6" s="109"/>
      <c r="C6" s="109"/>
      <c r="H6" s="0"/>
    </row>
    <row r="7" s="105" customFormat="true" ht="18.95" hidden="false" customHeight="true" outlineLevel="0" collapsed="false">
      <c r="A7" s="223" t="s">
        <v>193</v>
      </c>
      <c r="B7" s="28"/>
      <c r="C7" s="28"/>
      <c r="D7" s="29"/>
      <c r="E7" s="30"/>
      <c r="F7" s="31"/>
      <c r="G7" s="28"/>
      <c r="H7" s="28"/>
      <c r="I7" s="224"/>
      <c r="J7" s="30"/>
      <c r="K7" s="30"/>
      <c r="L7" s="30"/>
      <c r="M7" s="30"/>
      <c r="N7" s="30"/>
      <c r="O7" s="30"/>
      <c r="P7" s="28"/>
      <c r="Q7" s="28"/>
      <c r="R7" s="28"/>
      <c r="S7" s="33"/>
      <c r="T7" s="33"/>
    </row>
    <row r="8" s="105" customFormat="true" ht="18.95" hidden="false" customHeight="true" outlineLevel="0" collapsed="false">
      <c r="A8" s="225" t="n">
        <v>1</v>
      </c>
      <c r="B8" s="226" t="n">
        <v>142342304</v>
      </c>
      <c r="C8" s="227" t="s">
        <v>279</v>
      </c>
      <c r="D8" s="228" t="s">
        <v>120</v>
      </c>
      <c r="E8" s="229" t="s">
        <v>280</v>
      </c>
      <c r="F8" s="229" t="s">
        <v>34</v>
      </c>
      <c r="G8" s="230" t="n">
        <v>7.32</v>
      </c>
      <c r="H8" s="231" t="n">
        <v>8.6</v>
      </c>
      <c r="I8" s="231" t="n">
        <v>7.9</v>
      </c>
      <c r="J8" s="231" t="n">
        <v>9</v>
      </c>
      <c r="K8" s="231" t="n">
        <v>9</v>
      </c>
      <c r="L8" s="230" t="n">
        <v>8.62</v>
      </c>
      <c r="M8" s="230" t="n">
        <v>7.37</v>
      </c>
      <c r="N8" s="230" t="n">
        <v>3.1</v>
      </c>
      <c r="O8" s="231" t="s">
        <v>35</v>
      </c>
      <c r="P8" s="231" t="s">
        <v>35</v>
      </c>
      <c r="Q8" s="231" t="s">
        <v>35</v>
      </c>
      <c r="R8" s="231" t="s">
        <v>35</v>
      </c>
      <c r="S8" s="232"/>
      <c r="T8" s="233" t="s">
        <v>36</v>
      </c>
    </row>
    <row r="9" customFormat="false" ht="15" hidden="false" customHeight="false" outlineLevel="0" collapsed="false">
      <c r="C9" s="127"/>
      <c r="H9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O8:R8 G8:M8">
    <cfRule type="cellIs" priority="2" operator="lessThan" aboveAverage="0" equalAverage="0" bottom="0" percent="0" rank="0" text="" dxfId="83">
      <formula>5</formula>
    </cfRule>
  </conditionalFormatting>
  <conditionalFormatting sqref="O8:R8 G8:M8">
    <cfRule type="cellIs" priority="3" operator="lessThan" aboveAverage="0" equalAverage="0" bottom="0" percent="0" rank="0" text="" dxfId="84">
      <formula>4</formula>
    </cfRule>
  </conditionalFormatting>
  <conditionalFormatting sqref="O8:R8 H8:M8">
    <cfRule type="cellIs" priority="4" operator="lessThan" aboveAverage="0" equalAverage="0" bottom="0" percent="0" rank="0" text="" dxfId="85">
      <formula>5.5</formula>
    </cfRule>
  </conditionalFormatting>
  <conditionalFormatting sqref="N8">
    <cfRule type="cellIs" priority="5" operator="lessThan" aboveAverage="0" equalAverage="0" bottom="0" percent="0" rank="0" text="" dxfId="86">
      <formula>2</formula>
    </cfRule>
  </conditionalFormatting>
  <conditionalFormatting sqref="O8:R8">
    <cfRule type="cellIs" priority="6" operator="equal" aboveAverage="0" equalAverage="0" bottom="0" percent="0" rank="0" text="" dxfId="87">
      <formula>"Ko Đạt"</formula>
    </cfRule>
  </conditionalFormatting>
  <conditionalFormatting sqref="L8:N8">
    <cfRule type="cellIs" priority="7" operator="lessThan" aboveAverage="0" equalAverage="0" bottom="0" percent="0" rank="0" text="" dxfId="88">
      <formula>1</formula>
    </cfRule>
  </conditionalFormatting>
  <conditionalFormatting sqref="T8">
    <cfRule type="cellIs" priority="8" operator="greaterThan" aboveAverage="0" equalAverage="0" bottom="0" percent="0" rank="0" text="" dxfId="89">
      <formula>"HOÃN CN"</formula>
    </cfRule>
    <cfRule type="cellIs" priority="9" operator="greaterThan" aboveAverage="0" equalAverage="0" bottom="0" percent="0" rank="0" text="" dxfId="90">
      <formula>"Hoãn CN"</formula>
    </cfRule>
  </conditionalFormatting>
  <conditionalFormatting sqref="T8">
    <cfRule type="cellIs" priority="10" operator="notEqual" aboveAverage="0" equalAverage="0" bottom="0" percent="0" rank="0" text="" dxfId="91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8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4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5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1.7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6" customFormat="true" ht="18.95" hidden="false" customHeight="true" outlineLevel="0" collapsed="false">
      <c r="A7" s="20" t="s">
        <v>61</v>
      </c>
      <c r="B7" s="134"/>
      <c r="C7" s="57"/>
    </row>
    <row r="8" s="26" customFormat="true" ht="18.95" hidden="false" customHeight="true" outlineLevel="0" collapsed="false">
      <c r="A8" s="27" t="s">
        <v>105</v>
      </c>
      <c r="B8" s="28"/>
      <c r="C8" s="28"/>
      <c r="D8" s="29"/>
      <c r="E8" s="30"/>
      <c r="F8" s="31"/>
      <c r="G8" s="28"/>
      <c r="H8" s="28"/>
      <c r="I8" s="32"/>
      <c r="J8" s="30"/>
      <c r="K8" s="30"/>
      <c r="L8" s="30"/>
      <c r="M8" s="30"/>
      <c r="N8" s="30"/>
      <c r="O8" s="30"/>
      <c r="P8" s="28"/>
      <c r="Q8" s="28"/>
      <c r="R8" s="28"/>
      <c r="S8" s="28"/>
      <c r="T8" s="33"/>
      <c r="U8" s="32"/>
    </row>
    <row r="9" s="26" customFormat="true" ht="18.95" hidden="false" customHeight="true" outlineLevel="0" collapsed="false">
      <c r="A9" s="234" t="n">
        <v>1</v>
      </c>
      <c r="B9" s="235" t="n">
        <v>152343291</v>
      </c>
      <c r="C9" s="227" t="s">
        <v>282</v>
      </c>
      <c r="D9" s="228" t="s">
        <v>283</v>
      </c>
      <c r="E9" s="229" t="s">
        <v>284</v>
      </c>
      <c r="F9" s="236" t="s">
        <v>69</v>
      </c>
      <c r="G9" s="236" t="s">
        <v>47</v>
      </c>
      <c r="H9" s="230" t="n">
        <v>6.88</v>
      </c>
      <c r="I9" s="230" t="n">
        <v>7.5</v>
      </c>
      <c r="J9" s="230" t="n">
        <v>6.9</v>
      </c>
      <c r="K9" s="230" t="n">
        <v>7.4</v>
      </c>
      <c r="L9" s="230" t="n">
        <v>5.5</v>
      </c>
      <c r="M9" s="230" t="n">
        <v>7.34</v>
      </c>
      <c r="N9" s="230" t="n">
        <v>6.9</v>
      </c>
      <c r="O9" s="230" t="n">
        <v>2.77</v>
      </c>
      <c r="P9" s="237" t="s">
        <v>35</v>
      </c>
      <c r="Q9" s="237" t="s">
        <v>35</v>
      </c>
      <c r="R9" s="237" t="s">
        <v>35</v>
      </c>
      <c r="S9" s="237" t="s">
        <v>35</v>
      </c>
      <c r="T9" s="232"/>
      <c r="U9" s="233" t="s">
        <v>36</v>
      </c>
    </row>
    <row r="10" s="26" customFormat="true" ht="18.95" hidden="false" customHeight="true" outlineLevel="0" collapsed="false">
      <c r="A10" s="27" t="s">
        <v>193</v>
      </c>
      <c r="B10" s="28"/>
      <c r="C10" s="28"/>
      <c r="D10" s="29"/>
      <c r="E10" s="30"/>
      <c r="F10" s="31"/>
      <c r="G10" s="28"/>
      <c r="H10" s="28"/>
      <c r="I10" s="32"/>
      <c r="J10" s="30"/>
      <c r="K10" s="30"/>
      <c r="L10" s="30"/>
      <c r="M10" s="30"/>
      <c r="N10" s="30"/>
      <c r="O10" s="30"/>
      <c r="P10" s="28"/>
      <c r="Q10" s="28"/>
      <c r="R10" s="28"/>
      <c r="S10" s="28"/>
      <c r="T10" s="33"/>
      <c r="U10" s="32"/>
    </row>
    <row r="11" s="26" customFormat="true" ht="18.95" hidden="false" customHeight="true" outlineLevel="0" collapsed="false">
      <c r="A11" s="234" t="n">
        <v>1</v>
      </c>
      <c r="B11" s="235" t="n">
        <v>152343281</v>
      </c>
      <c r="C11" s="227" t="s">
        <v>285</v>
      </c>
      <c r="D11" s="228" t="s">
        <v>286</v>
      </c>
      <c r="E11" s="229" t="s">
        <v>230</v>
      </c>
      <c r="F11" s="236" t="s">
        <v>56</v>
      </c>
      <c r="G11" s="236" t="s">
        <v>34</v>
      </c>
      <c r="H11" s="230" t="n">
        <v>6.63</v>
      </c>
      <c r="I11" s="230" t="n">
        <v>7.6</v>
      </c>
      <c r="J11" s="230" t="n">
        <v>6.5</v>
      </c>
      <c r="K11" s="230" t="n">
        <v>6.1</v>
      </c>
      <c r="L11" s="230" t="n">
        <v>5.5</v>
      </c>
      <c r="M11" s="230" t="n">
        <v>6.78</v>
      </c>
      <c r="N11" s="230" t="n">
        <v>6.63</v>
      </c>
      <c r="O11" s="230" t="n">
        <v>2.61</v>
      </c>
      <c r="P11" s="237" t="s">
        <v>35</v>
      </c>
      <c r="Q11" s="237" t="s">
        <v>35</v>
      </c>
      <c r="R11" s="237" t="s">
        <v>35</v>
      </c>
      <c r="S11" s="237" t="s">
        <v>35</v>
      </c>
      <c r="T11" s="232"/>
      <c r="U11" s="233" t="s">
        <v>36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 M9:N9 H11 M11:N11">
    <cfRule type="cellIs" priority="2" operator="lessThan" aboveAverage="0" equalAverage="0" bottom="0" percent="0" rank="0" text="" dxfId="92">
      <formula>5</formula>
    </cfRule>
  </conditionalFormatting>
  <conditionalFormatting sqref="H9:N9 H11:N11">
    <cfRule type="cellIs" priority="3" operator="lessThan" aboveAverage="0" equalAverage="0" bottom="0" percent="0" rank="0" text="" dxfId="93">
      <formula>4</formula>
    </cfRule>
  </conditionalFormatting>
  <conditionalFormatting sqref="O9 O11">
    <cfRule type="cellIs" priority="4" operator="lessThan" aboveAverage="0" equalAverage="0" bottom="0" percent="0" rank="0" text="" dxfId="94">
      <formula>2</formula>
    </cfRule>
  </conditionalFormatting>
  <conditionalFormatting sqref="I9:L9 I11:L11">
    <cfRule type="cellIs" priority="5" operator="lessThan" aboveAverage="0" equalAverage="0" bottom="0" percent="0" rank="0" text="" dxfId="95">
      <formula>5.5</formula>
    </cfRule>
  </conditionalFormatting>
  <conditionalFormatting sqref="P9:S9 P11:S11">
    <cfRule type="cellIs" priority="6" operator="equal" aboveAverage="0" equalAverage="0" bottom="0" percent="0" rank="0" text="" dxfId="96">
      <formula>"Ko Đạt"</formula>
    </cfRule>
  </conditionalFormatting>
  <conditionalFormatting sqref="U9 U11">
    <cfRule type="cellIs" priority="7" operator="notEqual" aboveAverage="0" equalAverage="0" bottom="0" percent="0" rank="0" text="" dxfId="9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8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4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5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3.2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8" hidden="false" customHeight="true" outlineLevel="0" collapsed="false">
      <c r="A7" s="238" t="s">
        <v>61</v>
      </c>
      <c r="B7" s="109"/>
      <c r="C7" s="109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</row>
    <row r="8" customFormat="false" ht="18.95" hidden="false" customHeight="true" outlineLevel="0" collapsed="false">
      <c r="A8" s="68" t="s">
        <v>29</v>
      </c>
      <c r="B8" s="69"/>
      <c r="C8" s="69"/>
      <c r="D8" s="70"/>
      <c r="E8" s="71"/>
      <c r="F8" s="72"/>
      <c r="G8" s="69"/>
      <c r="H8" s="69"/>
      <c r="I8" s="73"/>
      <c r="J8" s="71"/>
      <c r="K8" s="71"/>
      <c r="L8" s="71"/>
      <c r="M8" s="71"/>
      <c r="N8" s="71"/>
      <c r="O8" s="71"/>
      <c r="P8" s="69"/>
      <c r="Q8" s="69"/>
      <c r="R8" s="69"/>
      <c r="S8" s="69"/>
      <c r="T8" s="74"/>
      <c r="U8" s="73"/>
    </row>
    <row r="9" s="26" customFormat="true" ht="18.95" hidden="false" customHeight="true" outlineLevel="0" collapsed="false">
      <c r="A9" s="46" t="n">
        <v>1</v>
      </c>
      <c r="B9" s="239" t="n">
        <v>152333155</v>
      </c>
      <c r="C9" s="61" t="s">
        <v>288</v>
      </c>
      <c r="D9" s="62" t="s">
        <v>77</v>
      </c>
      <c r="E9" s="63" t="s">
        <v>289</v>
      </c>
      <c r="F9" s="64" t="s">
        <v>56</v>
      </c>
      <c r="G9" s="64" t="s">
        <v>34</v>
      </c>
      <c r="H9" s="52" t="n">
        <v>7.76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7.46</v>
      </c>
      <c r="O9" s="52" t="n">
        <v>3.2</v>
      </c>
      <c r="P9" s="240" t="s">
        <v>35</v>
      </c>
      <c r="Q9" s="240" t="s">
        <v>35</v>
      </c>
      <c r="R9" s="240" t="s">
        <v>35</v>
      </c>
      <c r="S9" s="240" t="s">
        <v>35</v>
      </c>
      <c r="T9" s="54"/>
      <c r="U9" s="55" t="s">
        <v>40</v>
      </c>
    </row>
    <row r="10" customFormat="false" ht="18.95" hidden="false" customHeight="true" outlineLevel="0" collapsed="false">
      <c r="A10" s="68" t="s">
        <v>52</v>
      </c>
      <c r="B10" s="69"/>
      <c r="C10" s="69"/>
      <c r="D10" s="70"/>
      <c r="E10" s="71"/>
      <c r="F10" s="72"/>
      <c r="G10" s="69"/>
      <c r="H10" s="69"/>
      <c r="I10" s="73"/>
      <c r="J10" s="71"/>
      <c r="K10" s="71"/>
      <c r="L10" s="71"/>
      <c r="M10" s="71"/>
      <c r="N10" s="71"/>
      <c r="O10" s="71"/>
      <c r="P10" s="69"/>
      <c r="Q10" s="69"/>
      <c r="R10" s="69"/>
      <c r="S10" s="69"/>
      <c r="T10" s="74"/>
      <c r="U10" s="73"/>
    </row>
    <row r="11" s="26" customFormat="true" ht="18.95" hidden="false" customHeight="true" outlineLevel="0" collapsed="false">
      <c r="A11" s="46" t="n">
        <v>1</v>
      </c>
      <c r="B11" s="239" t="n">
        <v>162343858</v>
      </c>
      <c r="C11" s="61" t="s">
        <v>181</v>
      </c>
      <c r="D11" s="62" t="s">
        <v>290</v>
      </c>
      <c r="E11" s="63" t="s">
        <v>129</v>
      </c>
      <c r="F11" s="64" t="s">
        <v>56</v>
      </c>
      <c r="G11" s="64" t="s">
        <v>34</v>
      </c>
      <c r="H11" s="52" t="n">
        <v>6.08</v>
      </c>
      <c r="I11" s="52" t="n">
        <v>7.8</v>
      </c>
      <c r="J11" s="52" t="n">
        <v>0</v>
      </c>
      <c r="K11" s="52" t="n">
        <v>0</v>
      </c>
      <c r="L11" s="52" t="n">
        <v>0</v>
      </c>
      <c r="M11" s="52" t="n">
        <v>3.12</v>
      </c>
      <c r="N11" s="52" t="n">
        <v>5.96</v>
      </c>
      <c r="O11" s="52" t="n">
        <v>2.21</v>
      </c>
      <c r="P11" s="240" t="s">
        <v>35</v>
      </c>
      <c r="Q11" s="240" t="s">
        <v>35</v>
      </c>
      <c r="R11" s="240" t="s">
        <v>35</v>
      </c>
      <c r="S11" s="240" t="s">
        <v>35</v>
      </c>
      <c r="T11" s="54" t="s">
        <v>291</v>
      </c>
      <c r="U11" s="55" t="s">
        <v>40</v>
      </c>
    </row>
    <row r="12" customFormat="false" ht="18.95" hidden="false" customHeight="true" outlineLevel="0" collapsed="false">
      <c r="A12" s="68" t="s">
        <v>96</v>
      </c>
      <c r="B12" s="69"/>
      <c r="C12" s="69"/>
      <c r="D12" s="70"/>
      <c r="E12" s="71"/>
      <c r="F12" s="72"/>
      <c r="G12" s="69"/>
      <c r="H12" s="69"/>
      <c r="I12" s="73"/>
      <c r="J12" s="71"/>
      <c r="K12" s="71"/>
      <c r="L12" s="71"/>
      <c r="M12" s="71"/>
      <c r="N12" s="71"/>
      <c r="O12" s="71"/>
      <c r="P12" s="69"/>
      <c r="Q12" s="69"/>
      <c r="R12" s="69"/>
      <c r="S12" s="69"/>
      <c r="T12" s="74"/>
      <c r="U12" s="73"/>
    </row>
    <row r="13" s="26" customFormat="true" ht="18.95" hidden="false" customHeight="true" outlineLevel="0" collapsed="false">
      <c r="A13" s="46" t="n">
        <v>1</v>
      </c>
      <c r="B13" s="239" t="n">
        <v>162343874</v>
      </c>
      <c r="C13" s="61" t="s">
        <v>292</v>
      </c>
      <c r="D13" s="62" t="s">
        <v>293</v>
      </c>
      <c r="E13" s="63" t="s">
        <v>294</v>
      </c>
      <c r="F13" s="64" t="s">
        <v>56</v>
      </c>
      <c r="G13" s="64" t="s">
        <v>34</v>
      </c>
      <c r="H13" s="52" t="n">
        <v>7.07</v>
      </c>
      <c r="I13" s="52" t="n">
        <v>8.2</v>
      </c>
      <c r="J13" s="52" t="n">
        <v>6.4</v>
      </c>
      <c r="K13" s="52" t="n">
        <v>7.3</v>
      </c>
      <c r="L13" s="52" t="n">
        <v>7.5</v>
      </c>
      <c r="M13" s="52" t="n">
        <v>7.48</v>
      </c>
      <c r="N13" s="52" t="n">
        <v>7.08</v>
      </c>
      <c r="O13" s="52" t="n">
        <v>2.93</v>
      </c>
      <c r="P13" s="240" t="s">
        <v>35</v>
      </c>
      <c r="Q13" s="240" t="s">
        <v>35</v>
      </c>
      <c r="R13" s="240" t="s">
        <v>35</v>
      </c>
      <c r="S13" s="240" t="s">
        <v>35</v>
      </c>
      <c r="T13" s="54"/>
      <c r="U13" s="55" t="s">
        <v>36</v>
      </c>
    </row>
    <row r="14" customFormat="false" ht="15" hidden="false" customHeight="false" outlineLevel="0" collapsed="false">
      <c r="D14" s="10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9:N9 H9 M11:N11 H11 M13:N13 H13">
    <cfRule type="cellIs" priority="2" operator="lessThan" aboveAverage="0" equalAverage="0" bottom="0" percent="0" rank="0" text="" dxfId="98">
      <formula>5</formula>
    </cfRule>
  </conditionalFormatting>
  <conditionalFormatting sqref="H9:N9 H11:N11 H13:N13">
    <cfRule type="cellIs" priority="3" operator="lessThan" aboveAverage="0" equalAverage="0" bottom="0" percent="0" rank="0" text="" dxfId="99">
      <formula>4</formula>
    </cfRule>
  </conditionalFormatting>
  <conditionalFormatting sqref="O9 O11 O13">
    <cfRule type="cellIs" priority="4" operator="lessThan" aboveAverage="0" equalAverage="0" bottom="0" percent="0" rank="0" text="" dxfId="100">
      <formula>2</formula>
    </cfRule>
  </conditionalFormatting>
  <conditionalFormatting sqref="I9:L9 I11:L11 I13:L13">
    <cfRule type="cellIs" priority="5" operator="lessThan" aboveAverage="0" equalAverage="0" bottom="0" percent="0" rank="0" text="" dxfId="101">
      <formula>5.5</formula>
    </cfRule>
  </conditionalFormatting>
  <conditionalFormatting sqref="P9:S9 P11:S11 P13:S13">
    <cfRule type="cellIs" priority="6" operator="equal" aboveAverage="0" equalAverage="0" bottom="0" percent="0" rank="0" text="" dxfId="102">
      <formula>"Ko Đạt"</formula>
    </cfRule>
  </conditionalFormatting>
  <conditionalFormatting sqref="U9 U11 U13">
    <cfRule type="cellIs" priority="7" operator="notEqual" aboveAverage="0" equalAverage="0" bottom="0" percent="0" rank="0" text="" dxfId="10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9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4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3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6.2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6" customFormat="true" ht="15.75" hidden="false" customHeight="false" outlineLevel="0" collapsed="false">
      <c r="A7" s="108" t="s">
        <v>61</v>
      </c>
      <c r="B7" s="132"/>
      <c r="C7" s="132"/>
    </row>
    <row r="8" s="26" customFormat="true" ht="18.95" hidden="false" customHeight="true" outlineLevel="0" collapsed="false">
      <c r="A8" s="27" t="s">
        <v>52</v>
      </c>
      <c r="B8" s="28"/>
      <c r="C8" s="28"/>
      <c r="D8" s="29"/>
      <c r="E8" s="30"/>
      <c r="F8" s="31"/>
      <c r="G8" s="28"/>
      <c r="H8" s="28"/>
      <c r="I8" s="32"/>
      <c r="J8" s="30"/>
      <c r="K8" s="30"/>
      <c r="L8" s="30"/>
      <c r="M8" s="30"/>
      <c r="N8" s="30"/>
      <c r="O8" s="30"/>
      <c r="P8" s="28"/>
      <c r="Q8" s="28"/>
      <c r="R8" s="28"/>
      <c r="S8" s="28"/>
      <c r="T8" s="33"/>
      <c r="U8" s="32"/>
    </row>
    <row r="9" s="26" customFormat="true" ht="18.95" hidden="false" customHeight="true" outlineLevel="0" collapsed="false">
      <c r="A9" s="46" t="n">
        <v>1</v>
      </c>
      <c r="B9" s="241" t="n">
        <v>152353470</v>
      </c>
      <c r="C9" s="61" t="s">
        <v>296</v>
      </c>
      <c r="D9" s="62" t="s">
        <v>297</v>
      </c>
      <c r="E9" s="63" t="s">
        <v>298</v>
      </c>
      <c r="F9" s="64" t="s">
        <v>33</v>
      </c>
      <c r="G9" s="64" t="s">
        <v>34</v>
      </c>
      <c r="H9" s="52" t="n">
        <v>5.6</v>
      </c>
      <c r="I9" s="242" t="n">
        <v>5.7</v>
      </c>
      <c r="J9" s="242" t="n">
        <v>6.9</v>
      </c>
      <c r="K9" s="242" t="n">
        <v>4.5</v>
      </c>
      <c r="L9" s="242" t="n">
        <v>0</v>
      </c>
      <c r="M9" s="52" t="n">
        <v>5.46</v>
      </c>
      <c r="N9" s="52" t="n">
        <v>5.6</v>
      </c>
      <c r="O9" s="52" t="n">
        <v>1.99</v>
      </c>
      <c r="P9" s="52" t="s">
        <v>35</v>
      </c>
      <c r="Q9" s="52" t="s">
        <v>35</v>
      </c>
      <c r="R9" s="52" t="s">
        <v>57</v>
      </c>
      <c r="S9" s="52" t="s">
        <v>35</v>
      </c>
      <c r="T9" s="54" t="s">
        <v>299</v>
      </c>
      <c r="U9" s="55" t="s">
        <v>40</v>
      </c>
    </row>
    <row r="10" s="26" customFormat="true" ht="18.95" hidden="false" customHeight="true" outlineLevel="0" collapsed="false">
      <c r="A10" s="27" t="s">
        <v>96</v>
      </c>
      <c r="B10" s="28"/>
      <c r="C10" s="28"/>
      <c r="D10" s="29"/>
      <c r="E10" s="30"/>
      <c r="F10" s="31"/>
      <c r="G10" s="28"/>
      <c r="H10" s="28"/>
      <c r="I10" s="32"/>
      <c r="J10" s="30"/>
      <c r="K10" s="30"/>
      <c r="L10" s="30"/>
      <c r="M10" s="30"/>
      <c r="N10" s="30"/>
      <c r="O10" s="30"/>
      <c r="P10" s="28"/>
      <c r="Q10" s="28"/>
      <c r="R10" s="28"/>
      <c r="S10" s="28"/>
      <c r="T10" s="33"/>
      <c r="U10" s="32"/>
    </row>
    <row r="11" s="26" customFormat="true" ht="18.95" hidden="false" customHeight="true" outlineLevel="0" collapsed="false">
      <c r="A11" s="46" t="n">
        <v>1</v>
      </c>
      <c r="B11" s="241" t="n">
        <v>152112002</v>
      </c>
      <c r="C11" s="61" t="s">
        <v>300</v>
      </c>
      <c r="D11" s="62" t="s">
        <v>301</v>
      </c>
      <c r="E11" s="63" t="s">
        <v>302</v>
      </c>
      <c r="F11" s="64" t="s">
        <v>33</v>
      </c>
      <c r="G11" s="64" t="s">
        <v>34</v>
      </c>
      <c r="H11" s="52" t="n">
        <v>5.91</v>
      </c>
      <c r="I11" s="242" t="n">
        <v>7.1</v>
      </c>
      <c r="J11" s="242" t="n">
        <v>5.9</v>
      </c>
      <c r="K11" s="242" t="n">
        <v>5.7</v>
      </c>
      <c r="L11" s="242" t="n">
        <v>7.5</v>
      </c>
      <c r="M11" s="52" t="n">
        <v>6.3</v>
      </c>
      <c r="N11" s="52" t="n">
        <v>5.93</v>
      </c>
      <c r="O11" s="52" t="n">
        <v>2.17</v>
      </c>
      <c r="P11" s="52" t="s">
        <v>35</v>
      </c>
      <c r="Q11" s="52" t="s">
        <v>35</v>
      </c>
      <c r="R11" s="52" t="s">
        <v>35</v>
      </c>
      <c r="S11" s="52" t="s">
        <v>35</v>
      </c>
      <c r="T11" s="54"/>
      <c r="U11" s="55" t="s">
        <v>36</v>
      </c>
    </row>
    <row r="12" s="26" customFormat="tru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26" customFormat="tru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26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26" customFormat="tru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26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26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26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" hidden="false" customHeight="false" outlineLevel="0" collapsed="false">
      <c r="V19" s="205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U9 U11">
    <cfRule type="cellIs" priority="2" operator="notEqual" aboveAverage="0" equalAverage="0" bottom="0" percent="0" rank="0" text="" dxfId="104">
      <formula>"CNTN"</formula>
    </cfRule>
  </conditionalFormatting>
  <conditionalFormatting sqref="M9:N9 H9 P9:S9 M11:N11 H11 P11:S11">
    <cfRule type="cellIs" priority="3" operator="lessThan" aboveAverage="0" equalAverage="0" bottom="0" percent="0" rank="0" text="" dxfId="105">
      <formula>5</formula>
    </cfRule>
  </conditionalFormatting>
  <conditionalFormatting sqref="M9:N9 H9 P9:S9 M11:N11 H11 P11:S11">
    <cfRule type="cellIs" priority="4" operator="lessThan" aboveAverage="0" equalAverage="0" bottom="0" percent="0" rank="0" text="" dxfId="106">
      <formula>4</formula>
    </cfRule>
  </conditionalFormatting>
  <conditionalFormatting sqref="O9 O11">
    <cfRule type="cellIs" priority="5" operator="lessThan" aboveAverage="0" equalAverage="0" bottom="0" percent="0" rank="0" text="" dxfId="107">
      <formula>2</formula>
    </cfRule>
  </conditionalFormatting>
  <conditionalFormatting sqref="P9:S9 P11:S11">
    <cfRule type="cellIs" priority="6" operator="equal" aboveAverage="0" equalAverage="0" bottom="0" percent="0" rank="0" text="" dxfId="108">
      <formula>"Ko Đạt"</formula>
    </cfRule>
  </conditionalFormatting>
  <conditionalFormatting sqref="M9:N9 M11:N11">
    <cfRule type="cellIs" priority="7" operator="lessThan" aboveAverage="0" equalAverage="0" bottom="0" percent="0" rank="0" text="" dxfId="109">
      <formula>1</formula>
    </cfRule>
  </conditionalFormatting>
  <conditionalFormatting sqref="P9:S9 I9:N9 P11:S11 I11:N11">
    <cfRule type="cellIs" priority="8" operator="lessThan" aboveAverage="0" equalAverage="0" bottom="0" percent="0" rank="0" text="" dxfId="110">
      <formula>5.5</formula>
    </cfRule>
  </conditionalFormatting>
  <conditionalFormatting sqref="I9:L9 I11:L11">
    <cfRule type="cellIs" priority="9" operator="lessThan" aboveAverage="0" equalAverage="0" bottom="0" percent="0" rank="0" text="" dxfId="11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0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4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3.7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2.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" customFormat="true" ht="15" hidden="false" customHeight="false" outlineLevel="0" collapsed="false">
      <c r="A7" s="243" t="s">
        <v>61</v>
      </c>
      <c r="B7" s="244"/>
      <c r="C7" s="244"/>
    </row>
    <row r="8" s="26" customFormat="true" ht="18.95" hidden="false" customHeight="true" outlineLevel="0" collapsed="false">
      <c r="A8" s="68" t="s">
        <v>105</v>
      </c>
      <c r="B8" s="69"/>
      <c r="C8" s="69"/>
      <c r="D8" s="70"/>
      <c r="E8" s="71"/>
      <c r="F8" s="72"/>
      <c r="G8" s="69"/>
      <c r="H8" s="69"/>
      <c r="I8" s="73"/>
      <c r="J8" s="71"/>
      <c r="K8" s="71"/>
      <c r="L8" s="71"/>
      <c r="M8" s="71"/>
      <c r="N8" s="71"/>
      <c r="O8" s="71"/>
      <c r="P8" s="69"/>
      <c r="Q8" s="69"/>
      <c r="R8" s="69"/>
      <c r="S8" s="69"/>
      <c r="T8" s="74"/>
      <c r="U8" s="73"/>
    </row>
    <row r="9" s="26" customFormat="true" ht="18.95" hidden="false" customHeight="true" outlineLevel="0" collapsed="false">
      <c r="A9" s="34" t="n">
        <v>1</v>
      </c>
      <c r="B9" s="130" t="n">
        <v>162354019</v>
      </c>
      <c r="C9" s="76" t="s">
        <v>304</v>
      </c>
      <c r="D9" s="77" t="s">
        <v>305</v>
      </c>
      <c r="E9" s="78" t="s">
        <v>306</v>
      </c>
      <c r="F9" s="79" t="s">
        <v>56</v>
      </c>
      <c r="G9" s="79" t="s">
        <v>47</v>
      </c>
      <c r="H9" s="80" t="n">
        <v>6.4</v>
      </c>
      <c r="I9" s="245" t="n">
        <v>8.7</v>
      </c>
      <c r="J9" s="245" t="n">
        <v>7.5</v>
      </c>
      <c r="K9" s="245" t="n">
        <v>8.1</v>
      </c>
      <c r="L9" s="245" t="n">
        <v>9</v>
      </c>
      <c r="M9" s="80" t="n">
        <v>8.22</v>
      </c>
      <c r="N9" s="80" t="n">
        <v>6.47</v>
      </c>
      <c r="O9" s="80" t="n">
        <v>2.53</v>
      </c>
      <c r="P9" s="80" t="s">
        <v>35</v>
      </c>
      <c r="Q9" s="80" t="s">
        <v>35</v>
      </c>
      <c r="R9" s="80" t="s">
        <v>35</v>
      </c>
      <c r="S9" s="80" t="s">
        <v>35</v>
      </c>
      <c r="T9" s="82"/>
      <c r="U9" s="83" t="s">
        <v>36</v>
      </c>
    </row>
    <row r="10" s="26" customFormat="true" ht="18.95" hidden="false" customHeight="true" outlineLevel="0" collapsed="false">
      <c r="A10" s="44" t="n">
        <v>2</v>
      </c>
      <c r="B10" s="133" t="n">
        <v>162354027</v>
      </c>
      <c r="C10" s="85" t="s">
        <v>307</v>
      </c>
      <c r="D10" s="86" t="s">
        <v>308</v>
      </c>
      <c r="E10" s="87" t="s">
        <v>148</v>
      </c>
      <c r="F10" s="88" t="s">
        <v>126</v>
      </c>
      <c r="G10" s="88" t="s">
        <v>47</v>
      </c>
      <c r="H10" s="89" t="n">
        <v>6.44</v>
      </c>
      <c r="I10" s="246" t="n">
        <v>7.6</v>
      </c>
      <c r="J10" s="246" t="n">
        <v>6</v>
      </c>
      <c r="K10" s="246" t="n">
        <v>5.6</v>
      </c>
      <c r="L10" s="246" t="n">
        <v>6.5</v>
      </c>
      <c r="M10" s="89" t="n">
        <v>6.48</v>
      </c>
      <c r="N10" s="89" t="n">
        <v>6.45</v>
      </c>
      <c r="O10" s="89" t="n">
        <v>2.52</v>
      </c>
      <c r="P10" s="89" t="s">
        <v>35</v>
      </c>
      <c r="Q10" s="89" t="s">
        <v>35</v>
      </c>
      <c r="R10" s="89" t="s">
        <v>35</v>
      </c>
      <c r="S10" s="89" t="s">
        <v>35</v>
      </c>
      <c r="T10" s="42"/>
      <c r="U10" s="91" t="s">
        <v>36</v>
      </c>
    </row>
    <row r="11" s="26" customFormat="true" ht="18.95" hidden="false" customHeight="true" outlineLevel="0" collapsed="false">
      <c r="A11" s="44" t="n">
        <v>3</v>
      </c>
      <c r="B11" s="133" t="n">
        <v>162413919</v>
      </c>
      <c r="C11" s="85" t="s">
        <v>309</v>
      </c>
      <c r="D11" s="86" t="s">
        <v>310</v>
      </c>
      <c r="E11" s="87" t="s">
        <v>311</v>
      </c>
      <c r="F11" s="88" t="s">
        <v>56</v>
      </c>
      <c r="G11" s="88" t="s">
        <v>47</v>
      </c>
      <c r="H11" s="89" t="n">
        <v>7.22</v>
      </c>
      <c r="I11" s="246" t="n">
        <v>8.5</v>
      </c>
      <c r="J11" s="246" t="n">
        <v>5.5</v>
      </c>
      <c r="K11" s="246" t="n">
        <v>5.5</v>
      </c>
      <c r="L11" s="246" t="n">
        <v>6.5</v>
      </c>
      <c r="M11" s="89" t="n">
        <v>6.7</v>
      </c>
      <c r="N11" s="89" t="n">
        <v>7.2</v>
      </c>
      <c r="O11" s="89" t="n">
        <v>2.99</v>
      </c>
      <c r="P11" s="89" t="s">
        <v>35</v>
      </c>
      <c r="Q11" s="89" t="s">
        <v>35</v>
      </c>
      <c r="R11" s="89" t="s">
        <v>35</v>
      </c>
      <c r="S11" s="89" t="s">
        <v>35</v>
      </c>
      <c r="T11" s="42"/>
      <c r="U11" s="91" t="s">
        <v>36</v>
      </c>
    </row>
    <row r="12" s="26" customFormat="true" ht="18.95" hidden="false" customHeight="true" outlineLevel="0" collapsed="false">
      <c r="A12" s="44" t="n">
        <v>4</v>
      </c>
      <c r="B12" s="133" t="n">
        <v>162324950</v>
      </c>
      <c r="C12" s="85" t="s">
        <v>279</v>
      </c>
      <c r="D12" s="86" t="s">
        <v>77</v>
      </c>
      <c r="E12" s="87" t="s">
        <v>312</v>
      </c>
      <c r="F12" s="88" t="s">
        <v>33</v>
      </c>
      <c r="G12" s="88" t="s">
        <v>34</v>
      </c>
      <c r="H12" s="89" t="n">
        <v>6.07</v>
      </c>
      <c r="I12" s="246" t="n">
        <v>6.7</v>
      </c>
      <c r="J12" s="246" t="n">
        <v>7</v>
      </c>
      <c r="K12" s="246" t="n">
        <v>5.6</v>
      </c>
      <c r="L12" s="246" t="n">
        <v>7</v>
      </c>
      <c r="M12" s="89" t="n">
        <v>6.32</v>
      </c>
      <c r="N12" s="89" t="n">
        <v>6.08</v>
      </c>
      <c r="O12" s="89" t="n">
        <v>2.27</v>
      </c>
      <c r="P12" s="89" t="s">
        <v>35</v>
      </c>
      <c r="Q12" s="89" t="s">
        <v>35</v>
      </c>
      <c r="R12" s="89" t="s">
        <v>35</v>
      </c>
      <c r="S12" s="89" t="s">
        <v>35</v>
      </c>
      <c r="T12" s="42"/>
      <c r="U12" s="91" t="s">
        <v>36</v>
      </c>
    </row>
    <row r="13" s="26" customFormat="true" ht="18.95" hidden="false" customHeight="true" outlineLevel="0" collapsed="false">
      <c r="A13" s="44" t="n">
        <v>5</v>
      </c>
      <c r="B13" s="133" t="n">
        <v>162354093</v>
      </c>
      <c r="C13" s="85" t="s">
        <v>116</v>
      </c>
      <c r="D13" s="86" t="s">
        <v>237</v>
      </c>
      <c r="E13" s="87" t="s">
        <v>313</v>
      </c>
      <c r="F13" s="88" t="s">
        <v>56</v>
      </c>
      <c r="G13" s="88" t="s">
        <v>34</v>
      </c>
      <c r="H13" s="89" t="n">
        <v>6.56</v>
      </c>
      <c r="I13" s="246" t="n">
        <v>8.2</v>
      </c>
      <c r="J13" s="246" t="n">
        <v>7.8</v>
      </c>
      <c r="K13" s="246" t="n">
        <v>5.8</v>
      </c>
      <c r="L13" s="246" t="n">
        <v>7.3</v>
      </c>
      <c r="M13" s="89" t="n">
        <v>7.16</v>
      </c>
      <c r="N13" s="89" t="n">
        <v>6.58</v>
      </c>
      <c r="O13" s="89" t="n">
        <v>2.59</v>
      </c>
      <c r="P13" s="89" t="n">
        <v>0</v>
      </c>
      <c r="Q13" s="89" t="n">
        <v>0</v>
      </c>
      <c r="R13" s="89" t="s">
        <v>35</v>
      </c>
      <c r="S13" s="89" t="s">
        <v>35</v>
      </c>
      <c r="T13" s="42"/>
      <c r="U13" s="91" t="s">
        <v>123</v>
      </c>
    </row>
    <row r="14" s="26" customFormat="true" ht="18.95" hidden="false" customHeight="true" outlineLevel="0" collapsed="false">
      <c r="A14" s="44" t="n">
        <v>6</v>
      </c>
      <c r="B14" s="133" t="n">
        <v>162354101</v>
      </c>
      <c r="C14" s="85" t="s">
        <v>314</v>
      </c>
      <c r="D14" s="86" t="s">
        <v>107</v>
      </c>
      <c r="E14" s="87" t="s">
        <v>315</v>
      </c>
      <c r="F14" s="88" t="s">
        <v>56</v>
      </c>
      <c r="G14" s="88" t="s">
        <v>34</v>
      </c>
      <c r="H14" s="89" t="n">
        <v>6.89</v>
      </c>
      <c r="I14" s="246" t="n">
        <v>7.3</v>
      </c>
      <c r="J14" s="246" t="n">
        <v>6.7</v>
      </c>
      <c r="K14" s="246" t="n">
        <v>4.8</v>
      </c>
      <c r="L14" s="246" t="n">
        <v>7.8</v>
      </c>
      <c r="M14" s="89" t="n">
        <v>6.18</v>
      </c>
      <c r="N14" s="89" t="n">
        <v>6.86</v>
      </c>
      <c r="O14" s="89" t="n">
        <v>2.79</v>
      </c>
      <c r="P14" s="89" t="s">
        <v>35</v>
      </c>
      <c r="Q14" s="89" t="s">
        <v>35</v>
      </c>
      <c r="R14" s="89" t="s">
        <v>35</v>
      </c>
      <c r="S14" s="89" t="s">
        <v>35</v>
      </c>
      <c r="T14" s="42"/>
      <c r="U14" s="91" t="s">
        <v>40</v>
      </c>
    </row>
    <row r="15" s="26" customFormat="true" ht="18.95" hidden="false" customHeight="true" outlineLevel="0" collapsed="false">
      <c r="A15" s="92" t="n">
        <v>7</v>
      </c>
      <c r="B15" s="131" t="n">
        <v>162354103</v>
      </c>
      <c r="C15" s="94" t="s">
        <v>316</v>
      </c>
      <c r="D15" s="95" t="s">
        <v>317</v>
      </c>
      <c r="E15" s="96" t="s">
        <v>318</v>
      </c>
      <c r="F15" s="97" t="s">
        <v>126</v>
      </c>
      <c r="G15" s="97" t="s">
        <v>34</v>
      </c>
      <c r="H15" s="98" t="n">
        <v>7.37</v>
      </c>
      <c r="I15" s="247" t="n">
        <v>8.7</v>
      </c>
      <c r="J15" s="247" t="n">
        <v>7</v>
      </c>
      <c r="K15" s="247" t="n">
        <v>7.1</v>
      </c>
      <c r="L15" s="247" t="n">
        <v>7.8</v>
      </c>
      <c r="M15" s="98" t="n">
        <v>7.72</v>
      </c>
      <c r="N15" s="98" t="n">
        <v>7.38</v>
      </c>
      <c r="O15" s="98" t="n">
        <v>3.09</v>
      </c>
      <c r="P15" s="98" t="s">
        <v>35</v>
      </c>
      <c r="Q15" s="98" t="s">
        <v>35</v>
      </c>
      <c r="R15" s="98" t="s">
        <v>35</v>
      </c>
      <c r="S15" s="98" t="s">
        <v>35</v>
      </c>
      <c r="T15" s="100"/>
      <c r="U15" s="101" t="s">
        <v>36</v>
      </c>
    </row>
    <row r="16" s="26" customFormat="true" ht="18.95" hidden="false" customHeight="true" outlineLevel="0" collapsed="false">
      <c r="A16" s="68" t="s">
        <v>163</v>
      </c>
      <c r="B16" s="69"/>
      <c r="C16" s="69"/>
      <c r="D16" s="70"/>
      <c r="E16" s="71"/>
      <c r="F16" s="72"/>
      <c r="G16" s="69"/>
      <c r="H16" s="69"/>
      <c r="I16" s="73"/>
      <c r="J16" s="71"/>
      <c r="K16" s="71"/>
      <c r="L16" s="71"/>
      <c r="M16" s="71"/>
      <c r="N16" s="71"/>
      <c r="O16" s="71"/>
      <c r="P16" s="69"/>
      <c r="Q16" s="69"/>
      <c r="R16" s="69"/>
      <c r="S16" s="69"/>
      <c r="T16" s="74"/>
      <c r="U16" s="73"/>
    </row>
    <row r="17" s="26" customFormat="true" ht="18.95" hidden="false" customHeight="true" outlineLevel="0" collapsed="false">
      <c r="A17" s="34" t="n">
        <v>1</v>
      </c>
      <c r="B17" s="130" t="n">
        <v>162354039</v>
      </c>
      <c r="C17" s="76" t="s">
        <v>319</v>
      </c>
      <c r="D17" s="77" t="s">
        <v>320</v>
      </c>
      <c r="E17" s="78" t="s">
        <v>321</v>
      </c>
      <c r="F17" s="79" t="s">
        <v>56</v>
      </c>
      <c r="G17" s="79" t="s">
        <v>34</v>
      </c>
      <c r="H17" s="80" t="n">
        <v>6</v>
      </c>
      <c r="I17" s="245" t="n">
        <v>6.9</v>
      </c>
      <c r="J17" s="245" t="n">
        <v>6.4</v>
      </c>
      <c r="K17" s="245" t="n">
        <v>5.5</v>
      </c>
      <c r="L17" s="245" t="n">
        <v>7.5</v>
      </c>
      <c r="M17" s="80" t="n">
        <v>6.24</v>
      </c>
      <c r="N17" s="80" t="n">
        <v>6.01</v>
      </c>
      <c r="O17" s="80" t="n">
        <v>2.26</v>
      </c>
      <c r="P17" s="80" t="s">
        <v>35</v>
      </c>
      <c r="Q17" s="80" t="n">
        <v>0</v>
      </c>
      <c r="R17" s="80" t="s">
        <v>35</v>
      </c>
      <c r="S17" s="80" t="s">
        <v>35</v>
      </c>
      <c r="T17" s="82" t="s">
        <v>322</v>
      </c>
      <c r="U17" s="83" t="s">
        <v>123</v>
      </c>
    </row>
    <row r="18" s="26" customFormat="true" ht="18.95" hidden="false" customHeight="true" outlineLevel="0" collapsed="false">
      <c r="A18" s="92" t="n">
        <v>2</v>
      </c>
      <c r="B18" s="131" t="n">
        <v>152353476</v>
      </c>
      <c r="C18" s="94" t="s">
        <v>79</v>
      </c>
      <c r="D18" s="95" t="s">
        <v>323</v>
      </c>
      <c r="E18" s="96" t="s">
        <v>324</v>
      </c>
      <c r="F18" s="97" t="s">
        <v>33</v>
      </c>
      <c r="G18" s="97" t="s">
        <v>34</v>
      </c>
      <c r="H18" s="98" t="n">
        <v>5.68</v>
      </c>
      <c r="I18" s="247" t="n">
        <v>5.6</v>
      </c>
      <c r="J18" s="247" t="n">
        <v>4.3</v>
      </c>
      <c r="K18" s="247" t="n">
        <v>4.5</v>
      </c>
      <c r="L18" s="247" t="n">
        <v>5.5</v>
      </c>
      <c r="M18" s="98" t="n">
        <v>4.9</v>
      </c>
      <c r="N18" s="98" t="n">
        <v>5.65</v>
      </c>
      <c r="O18" s="98" t="n">
        <v>2.07</v>
      </c>
      <c r="P18" s="98" t="s">
        <v>35</v>
      </c>
      <c r="Q18" s="98" t="s">
        <v>35</v>
      </c>
      <c r="R18" s="98" t="s">
        <v>35</v>
      </c>
      <c r="S18" s="98" t="s">
        <v>35</v>
      </c>
      <c r="T18" s="100" t="s">
        <v>325</v>
      </c>
      <c r="U18" s="101" t="s">
        <v>40</v>
      </c>
    </row>
    <row r="19" s="26" customFormat="true" ht="18.95" hidden="false" customHeight="true" outlineLevel="0" collapsed="false">
      <c r="A19" s="68" t="s">
        <v>109</v>
      </c>
      <c r="B19" s="69"/>
      <c r="C19" s="69"/>
      <c r="D19" s="70"/>
      <c r="E19" s="71"/>
      <c r="F19" s="72"/>
      <c r="G19" s="69"/>
      <c r="H19" s="69"/>
      <c r="I19" s="73"/>
      <c r="J19" s="71"/>
      <c r="K19" s="71"/>
      <c r="L19" s="71"/>
      <c r="M19" s="71"/>
      <c r="N19" s="71"/>
      <c r="O19" s="71"/>
      <c r="P19" s="69"/>
      <c r="Q19" s="69"/>
      <c r="R19" s="69"/>
      <c r="S19" s="69"/>
      <c r="T19" s="74"/>
      <c r="U19" s="73"/>
    </row>
    <row r="20" s="26" customFormat="true" ht="18.95" hidden="false" customHeight="true" outlineLevel="0" collapsed="false">
      <c r="A20" s="46" t="n">
        <v>1</v>
      </c>
      <c r="B20" s="248" t="n">
        <v>162324824</v>
      </c>
      <c r="C20" s="61" t="s">
        <v>326</v>
      </c>
      <c r="D20" s="62" t="s">
        <v>327</v>
      </c>
      <c r="E20" s="63" t="s">
        <v>266</v>
      </c>
      <c r="F20" s="64" t="s">
        <v>126</v>
      </c>
      <c r="G20" s="64" t="s">
        <v>47</v>
      </c>
      <c r="H20" s="52" t="n">
        <v>7.65</v>
      </c>
      <c r="I20" s="249" t="n">
        <v>8.7</v>
      </c>
      <c r="J20" s="249"/>
      <c r="K20" s="249"/>
      <c r="L20" s="249" t="n">
        <v>7.8</v>
      </c>
      <c r="M20" s="52" t="n">
        <v>8.7</v>
      </c>
      <c r="N20" s="52" t="n">
        <v>7.69</v>
      </c>
      <c r="O20" s="52" t="n">
        <v>3.31</v>
      </c>
      <c r="P20" s="52" t="s">
        <v>35</v>
      </c>
      <c r="Q20" s="52" t="s">
        <v>35</v>
      </c>
      <c r="R20" s="52" t="s">
        <v>35</v>
      </c>
      <c r="S20" s="52" t="s">
        <v>35</v>
      </c>
      <c r="T20" s="54"/>
      <c r="U20" s="55" t="s">
        <v>36</v>
      </c>
    </row>
    <row r="21" s="250" customFormat="true" ht="14.25" hidden="false" customHeight="false" outlineLevel="0" collapsed="false"/>
    <row r="22" s="250" customFormat="true" ht="14.25" hidden="false" customHeight="false" outlineLevel="0" collapsed="false"/>
    <row r="23" s="26" customFormat="true" ht="15" hidden="false" customHeight="false" outlineLevel="0" collapsed="false"/>
    <row r="24" s="26" customFormat="true" ht="15" hidden="false" customHeight="false" outlineLevel="0" collapsed="false"/>
    <row r="25" s="26" customFormat="true" ht="15" hidden="false" customHeight="false" outlineLevel="0" collapsed="false"/>
    <row r="26" s="26" customFormat="true" ht="15" hidden="false" customHeight="false" outlineLevel="0" collapsed="false"/>
    <row r="27" s="26" customFormat="true" ht="15" hidden="false" customHeight="false" outlineLevel="0" collapsed="false"/>
    <row r="28" s="26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false" outlineLevel="0" collapsed="false">
      <c r="V29" s="205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U9:U15 U17:U18 U20">
    <cfRule type="cellIs" priority="2" operator="notEqual" aboveAverage="0" equalAverage="0" bottom="0" percent="0" rank="0" text="" dxfId="112">
      <formula>"CNTN"</formula>
    </cfRule>
  </conditionalFormatting>
  <conditionalFormatting sqref="M9:N15 H9:H15 P9:S15 M17:N18 H17:H18 P17:S18 M20:N20 H20 P20:S20">
    <cfRule type="cellIs" priority="3" operator="lessThan" aboveAverage="0" equalAverage="0" bottom="0" percent="0" rank="0" text="" dxfId="113">
      <formula>5</formula>
    </cfRule>
  </conditionalFormatting>
  <conditionalFormatting sqref="M9:N15 H9:H15 P9:S15 M17:N18 H17:H18 P17:S18 M20:N20 H20 P20:S20">
    <cfRule type="cellIs" priority="4" operator="lessThan" aboveAverage="0" equalAverage="0" bottom="0" percent="0" rank="0" text="" dxfId="114">
      <formula>4</formula>
    </cfRule>
  </conditionalFormatting>
  <conditionalFormatting sqref="O9:O15 O17:O18 O20">
    <cfRule type="cellIs" priority="5" operator="lessThan" aboveAverage="0" equalAverage="0" bottom="0" percent="0" rank="0" text="" dxfId="115">
      <formula>2</formula>
    </cfRule>
  </conditionalFormatting>
  <conditionalFormatting sqref="P9:S15 P17:S18 P20:S20">
    <cfRule type="cellIs" priority="6" operator="equal" aboveAverage="0" equalAverage="0" bottom="0" percent="0" rank="0" text="" dxfId="116">
      <formula>"Ko Đạt"</formula>
    </cfRule>
  </conditionalFormatting>
  <conditionalFormatting sqref="M9:N15 M17:N18 M20:N20">
    <cfRule type="cellIs" priority="7" operator="lessThan" aboveAverage="0" equalAverage="0" bottom="0" percent="0" rank="0" text="" dxfId="117">
      <formula>1</formula>
    </cfRule>
  </conditionalFormatting>
  <conditionalFormatting sqref="P9:S15 I9:N15 I17:N18 P17:S18 P20:S20 I20 L20:N20">
    <cfRule type="cellIs" priority="8" operator="lessThan" aboveAverage="0" equalAverage="0" bottom="0" percent="0" rank="0" text="" dxfId="118">
      <formula>5.5</formula>
    </cfRule>
  </conditionalFormatting>
  <conditionalFormatting sqref="I9:L15 I17:L18 I20 L20">
    <cfRule type="cellIs" priority="9" operator="lessThan" aboveAverage="0" equalAverage="0" bottom="0" percent="0" rank="0" text="" dxfId="11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14"/>
    <col collapsed="false" customWidth="true" hidden="false" outlineLevel="0" max="19" min="8" style="0" width="5.28"/>
    <col collapsed="false" customWidth="true" hidden="false" outlineLevel="0" max="20" min="20" style="0" width="11.42"/>
    <col collapsed="false" customWidth="true" hidden="false" outlineLevel="0" max="21" min="21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2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6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3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6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2.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56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55" customFormat="true" ht="18.95" hidden="false" customHeight="true" outlineLevel="0" collapsed="false">
      <c r="A7" s="251" t="s">
        <v>329</v>
      </c>
      <c r="B7" s="252"/>
      <c r="C7" s="252"/>
      <c r="D7" s="119"/>
      <c r="E7" s="120"/>
      <c r="F7" s="121"/>
      <c r="G7" s="252"/>
      <c r="H7" s="252"/>
      <c r="I7" s="253"/>
      <c r="J7" s="120"/>
      <c r="K7" s="120"/>
      <c r="L7" s="120"/>
      <c r="M7" s="120"/>
      <c r="N7" s="120"/>
      <c r="O7" s="120"/>
      <c r="P7" s="252"/>
      <c r="Q7" s="252"/>
      <c r="R7" s="252"/>
      <c r="S7" s="252"/>
      <c r="T7" s="254"/>
      <c r="U7" s="253"/>
    </row>
    <row r="8" s="258" customFormat="true" ht="18.95" hidden="false" customHeight="true" outlineLevel="0" collapsed="false">
      <c r="A8" s="34" t="n">
        <v>1</v>
      </c>
      <c r="B8" s="256" t="n">
        <v>1826247798</v>
      </c>
      <c r="C8" s="76" t="s">
        <v>330</v>
      </c>
      <c r="D8" s="77" t="s">
        <v>331</v>
      </c>
      <c r="E8" s="78" t="s">
        <v>332</v>
      </c>
      <c r="F8" s="78"/>
      <c r="G8" s="79" t="s">
        <v>47</v>
      </c>
      <c r="H8" s="80" t="n">
        <v>8.28</v>
      </c>
      <c r="I8" s="80" t="n">
        <v>8.8</v>
      </c>
      <c r="J8" s="81"/>
      <c r="K8" s="81"/>
      <c r="L8" s="80" t="n">
        <v>8.8</v>
      </c>
      <c r="M8" s="80" t="n">
        <v>8.8</v>
      </c>
      <c r="N8" s="80" t="n">
        <v>8.32</v>
      </c>
      <c r="O8" s="80" t="n">
        <v>3.65</v>
      </c>
      <c r="P8" s="80" t="s">
        <v>35</v>
      </c>
      <c r="Q8" s="80" t="s">
        <v>35</v>
      </c>
      <c r="R8" s="80" t="s">
        <v>35</v>
      </c>
      <c r="S8" s="80" t="s">
        <v>35</v>
      </c>
      <c r="T8" s="257"/>
      <c r="U8" s="83" t="s">
        <v>36</v>
      </c>
    </row>
    <row r="9" s="258" customFormat="true" ht="18.95" hidden="false" customHeight="true" outlineLevel="0" collapsed="false">
      <c r="A9" s="44" t="n">
        <v>2</v>
      </c>
      <c r="B9" s="259" t="n">
        <v>1826247740</v>
      </c>
      <c r="C9" s="85" t="s">
        <v>333</v>
      </c>
      <c r="D9" s="86" t="s">
        <v>334</v>
      </c>
      <c r="E9" s="87" t="s">
        <v>335</v>
      </c>
      <c r="F9" s="87" t="s">
        <v>33</v>
      </c>
      <c r="G9" s="88" t="s">
        <v>47</v>
      </c>
      <c r="H9" s="89" t="n">
        <v>7.93</v>
      </c>
      <c r="I9" s="89" t="n">
        <v>8.3</v>
      </c>
      <c r="J9" s="90"/>
      <c r="K9" s="90"/>
      <c r="L9" s="89" t="n">
        <v>8</v>
      </c>
      <c r="M9" s="89" t="n">
        <v>8.3</v>
      </c>
      <c r="N9" s="89" t="n">
        <v>7.96</v>
      </c>
      <c r="O9" s="89" t="n">
        <v>3.46</v>
      </c>
      <c r="P9" s="89" t="s">
        <v>35</v>
      </c>
      <c r="Q9" s="89" t="s">
        <v>35</v>
      </c>
      <c r="R9" s="89" t="s">
        <v>35</v>
      </c>
      <c r="S9" s="89" t="s">
        <v>35</v>
      </c>
      <c r="T9" s="260"/>
      <c r="U9" s="91" t="s">
        <v>36</v>
      </c>
    </row>
    <row r="10" s="258" customFormat="true" ht="18.95" hidden="false" customHeight="true" outlineLevel="0" collapsed="false">
      <c r="A10" s="44" t="n">
        <v>3</v>
      </c>
      <c r="B10" s="259" t="n">
        <v>1826247837</v>
      </c>
      <c r="C10" s="85" t="s">
        <v>336</v>
      </c>
      <c r="D10" s="86" t="s">
        <v>337</v>
      </c>
      <c r="E10" s="87" t="s">
        <v>338</v>
      </c>
      <c r="F10" s="87" t="s">
        <v>56</v>
      </c>
      <c r="G10" s="88" t="s">
        <v>47</v>
      </c>
      <c r="H10" s="89" t="n">
        <v>7.64</v>
      </c>
      <c r="I10" s="89" t="n">
        <v>8.6</v>
      </c>
      <c r="J10" s="90"/>
      <c r="K10" s="90"/>
      <c r="L10" s="89" t="n">
        <v>6</v>
      </c>
      <c r="M10" s="89" t="n">
        <v>8.6</v>
      </c>
      <c r="N10" s="89" t="n">
        <v>7.71</v>
      </c>
      <c r="O10" s="89" t="n">
        <v>3.3</v>
      </c>
      <c r="P10" s="89" t="s">
        <v>35</v>
      </c>
      <c r="Q10" s="89" t="s">
        <v>35</v>
      </c>
      <c r="R10" s="89" t="s">
        <v>35</v>
      </c>
      <c r="S10" s="89" t="s">
        <v>35</v>
      </c>
      <c r="T10" s="260"/>
      <c r="U10" s="91" t="s">
        <v>36</v>
      </c>
    </row>
    <row r="11" s="258" customFormat="true" ht="18.95" hidden="false" customHeight="true" outlineLevel="0" collapsed="false">
      <c r="A11" s="44" t="n">
        <v>4</v>
      </c>
      <c r="B11" s="259" t="n">
        <v>1826247818</v>
      </c>
      <c r="C11" s="85" t="s">
        <v>307</v>
      </c>
      <c r="D11" s="86" t="s">
        <v>339</v>
      </c>
      <c r="E11" s="87" t="s">
        <v>340</v>
      </c>
      <c r="F11" s="87"/>
      <c r="G11" s="88" t="s">
        <v>47</v>
      </c>
      <c r="H11" s="89" t="n">
        <v>7.8</v>
      </c>
      <c r="I11" s="89" t="n">
        <v>8</v>
      </c>
      <c r="J11" s="90"/>
      <c r="K11" s="90"/>
      <c r="L11" s="89" t="n">
        <v>8.5</v>
      </c>
      <c r="M11" s="89" t="n">
        <v>8</v>
      </c>
      <c r="N11" s="89" t="n">
        <v>7.81</v>
      </c>
      <c r="O11" s="89" t="n">
        <v>3.42</v>
      </c>
      <c r="P11" s="89" t="s">
        <v>35</v>
      </c>
      <c r="Q11" s="89" t="s">
        <v>57</v>
      </c>
      <c r="R11" s="89" t="s">
        <v>35</v>
      </c>
      <c r="S11" s="89" t="s">
        <v>35</v>
      </c>
      <c r="T11" s="260"/>
      <c r="U11" s="91" t="s">
        <v>58</v>
      </c>
    </row>
    <row r="12" s="258" customFormat="true" ht="18.95" hidden="false" customHeight="true" outlineLevel="0" collapsed="false">
      <c r="A12" s="44" t="n">
        <v>5</v>
      </c>
      <c r="B12" s="259" t="n">
        <v>1826247807</v>
      </c>
      <c r="C12" s="85" t="s">
        <v>341</v>
      </c>
      <c r="D12" s="86" t="s">
        <v>339</v>
      </c>
      <c r="E12" s="87" t="s">
        <v>342</v>
      </c>
      <c r="F12" s="87" t="s">
        <v>72</v>
      </c>
      <c r="G12" s="88" t="s">
        <v>47</v>
      </c>
      <c r="H12" s="89" t="n">
        <v>7.53</v>
      </c>
      <c r="I12" s="89" t="n">
        <v>8.3</v>
      </c>
      <c r="J12" s="90"/>
      <c r="K12" s="90"/>
      <c r="L12" s="89" t="n">
        <v>8</v>
      </c>
      <c r="M12" s="89" t="n">
        <v>8.3</v>
      </c>
      <c r="N12" s="89" t="n">
        <v>7.58</v>
      </c>
      <c r="O12" s="89" t="n">
        <v>3.24</v>
      </c>
      <c r="P12" s="89" t="s">
        <v>35</v>
      </c>
      <c r="Q12" s="89" t="s">
        <v>35</v>
      </c>
      <c r="R12" s="89" t="s">
        <v>35</v>
      </c>
      <c r="S12" s="89" t="s">
        <v>35</v>
      </c>
      <c r="T12" s="260"/>
      <c r="U12" s="91" t="s">
        <v>36</v>
      </c>
    </row>
    <row r="13" s="258" customFormat="true" ht="18.95" hidden="false" customHeight="true" outlineLevel="0" collapsed="false">
      <c r="A13" s="44" t="n">
        <v>6</v>
      </c>
      <c r="B13" s="259" t="n">
        <v>1826247897</v>
      </c>
      <c r="C13" s="85" t="s">
        <v>178</v>
      </c>
      <c r="D13" s="86" t="s">
        <v>343</v>
      </c>
      <c r="E13" s="87" t="s">
        <v>344</v>
      </c>
      <c r="F13" s="87" t="s">
        <v>345</v>
      </c>
      <c r="G13" s="88" t="s">
        <v>47</v>
      </c>
      <c r="H13" s="89" t="n">
        <v>7.61</v>
      </c>
      <c r="I13" s="89" t="n">
        <v>8</v>
      </c>
      <c r="J13" s="90"/>
      <c r="K13" s="90"/>
      <c r="L13" s="89" t="n">
        <v>8</v>
      </c>
      <c r="M13" s="89" t="n">
        <v>8</v>
      </c>
      <c r="N13" s="89" t="n">
        <v>7.64</v>
      </c>
      <c r="O13" s="89" t="n">
        <v>3.29</v>
      </c>
      <c r="P13" s="89" t="s">
        <v>57</v>
      </c>
      <c r="Q13" s="89" t="s">
        <v>35</v>
      </c>
      <c r="R13" s="89" t="s">
        <v>35</v>
      </c>
      <c r="S13" s="89" t="s">
        <v>35</v>
      </c>
      <c r="T13" s="260"/>
      <c r="U13" s="91" t="s">
        <v>58</v>
      </c>
    </row>
    <row r="14" s="258" customFormat="true" ht="18.95" hidden="false" customHeight="true" outlineLevel="0" collapsed="false">
      <c r="A14" s="44" t="n">
        <v>7</v>
      </c>
      <c r="B14" s="259" t="n">
        <v>1826247886</v>
      </c>
      <c r="C14" s="85" t="s">
        <v>48</v>
      </c>
      <c r="D14" s="86" t="s">
        <v>346</v>
      </c>
      <c r="E14" s="87" t="s">
        <v>347</v>
      </c>
      <c r="F14" s="87" t="s">
        <v>94</v>
      </c>
      <c r="G14" s="88" t="s">
        <v>47</v>
      </c>
      <c r="H14" s="89" t="n">
        <v>8.05</v>
      </c>
      <c r="I14" s="89" t="n">
        <v>7.9</v>
      </c>
      <c r="J14" s="90"/>
      <c r="K14" s="90"/>
      <c r="L14" s="89" t="n">
        <v>8</v>
      </c>
      <c r="M14" s="89" t="n">
        <v>7.9</v>
      </c>
      <c r="N14" s="89" t="n">
        <v>8.04</v>
      </c>
      <c r="O14" s="89" t="n">
        <v>3.48</v>
      </c>
      <c r="P14" s="89" t="s">
        <v>35</v>
      </c>
      <c r="Q14" s="89" t="s">
        <v>35</v>
      </c>
      <c r="R14" s="89" t="s">
        <v>35</v>
      </c>
      <c r="S14" s="89" t="s">
        <v>35</v>
      </c>
      <c r="T14" s="260"/>
      <c r="U14" s="91" t="s">
        <v>36</v>
      </c>
    </row>
    <row r="15" s="258" customFormat="true" ht="18.95" hidden="false" customHeight="true" outlineLevel="0" collapsed="false">
      <c r="A15" s="44" t="n">
        <v>8</v>
      </c>
      <c r="B15" s="259" t="n">
        <v>1826247801</v>
      </c>
      <c r="C15" s="85" t="s">
        <v>48</v>
      </c>
      <c r="D15" s="86" t="s">
        <v>348</v>
      </c>
      <c r="E15" s="87" t="s">
        <v>349</v>
      </c>
      <c r="F15" s="87" t="s">
        <v>51</v>
      </c>
      <c r="G15" s="88" t="s">
        <v>47</v>
      </c>
      <c r="H15" s="89" t="n">
        <v>8.04</v>
      </c>
      <c r="I15" s="89" t="n">
        <v>6.8</v>
      </c>
      <c r="J15" s="90"/>
      <c r="K15" s="90"/>
      <c r="L15" s="89" t="n">
        <v>8</v>
      </c>
      <c r="M15" s="89" t="n">
        <v>6.8</v>
      </c>
      <c r="N15" s="89" t="n">
        <v>7.95</v>
      </c>
      <c r="O15" s="89" t="n">
        <v>3.43</v>
      </c>
      <c r="P15" s="89" t="s">
        <v>35</v>
      </c>
      <c r="Q15" s="89" t="s">
        <v>35</v>
      </c>
      <c r="R15" s="89" t="s">
        <v>35</v>
      </c>
      <c r="S15" s="89" t="s">
        <v>35</v>
      </c>
      <c r="T15" s="260"/>
      <c r="U15" s="91" t="s">
        <v>36</v>
      </c>
    </row>
    <row r="16" s="258" customFormat="true" ht="18.95" hidden="false" customHeight="true" outlineLevel="0" collapsed="false">
      <c r="A16" s="44" t="n">
        <v>9</v>
      </c>
      <c r="B16" s="259" t="n">
        <v>1826247874</v>
      </c>
      <c r="C16" s="85" t="s">
        <v>48</v>
      </c>
      <c r="D16" s="86" t="s">
        <v>348</v>
      </c>
      <c r="E16" s="87" t="s">
        <v>350</v>
      </c>
      <c r="F16" s="87" t="s">
        <v>126</v>
      </c>
      <c r="G16" s="88" t="s">
        <v>47</v>
      </c>
      <c r="H16" s="89" t="n">
        <v>7.82</v>
      </c>
      <c r="I16" s="89" t="n">
        <v>8.3</v>
      </c>
      <c r="J16" s="90"/>
      <c r="K16" s="90"/>
      <c r="L16" s="89" t="n">
        <v>9</v>
      </c>
      <c r="M16" s="89" t="n">
        <v>8.3</v>
      </c>
      <c r="N16" s="89" t="n">
        <v>7.85</v>
      </c>
      <c r="O16" s="89" t="n">
        <v>3.4</v>
      </c>
      <c r="P16" s="89" t="s">
        <v>57</v>
      </c>
      <c r="Q16" s="89" t="s">
        <v>35</v>
      </c>
      <c r="R16" s="89" t="s">
        <v>35</v>
      </c>
      <c r="S16" s="89" t="s">
        <v>35</v>
      </c>
      <c r="T16" s="260"/>
      <c r="U16" s="91" t="s">
        <v>58</v>
      </c>
    </row>
    <row r="17" s="258" customFormat="true" ht="18.95" hidden="false" customHeight="true" outlineLevel="0" collapsed="false">
      <c r="A17" s="44" t="n">
        <v>10</v>
      </c>
      <c r="B17" s="259" t="n">
        <v>1826247820</v>
      </c>
      <c r="C17" s="85" t="s">
        <v>351</v>
      </c>
      <c r="D17" s="86" t="s">
        <v>352</v>
      </c>
      <c r="E17" s="87" t="s">
        <v>353</v>
      </c>
      <c r="F17" s="87" t="s">
        <v>345</v>
      </c>
      <c r="G17" s="88" t="s">
        <v>47</v>
      </c>
      <c r="H17" s="89" t="n">
        <v>7.59</v>
      </c>
      <c r="I17" s="89" t="n">
        <v>8.3</v>
      </c>
      <c r="J17" s="90"/>
      <c r="K17" s="90"/>
      <c r="L17" s="89" t="n">
        <v>7.5</v>
      </c>
      <c r="M17" s="89" t="n">
        <v>8.3</v>
      </c>
      <c r="N17" s="89" t="n">
        <v>7.64</v>
      </c>
      <c r="O17" s="89" t="n">
        <v>3.25</v>
      </c>
      <c r="P17" s="89" t="s">
        <v>35</v>
      </c>
      <c r="Q17" s="89" t="s">
        <v>35</v>
      </c>
      <c r="R17" s="89" t="s">
        <v>35</v>
      </c>
      <c r="S17" s="89" t="s">
        <v>35</v>
      </c>
      <c r="T17" s="260"/>
      <c r="U17" s="91" t="s">
        <v>36</v>
      </c>
    </row>
    <row r="18" s="258" customFormat="true" ht="18.95" hidden="false" customHeight="true" outlineLevel="0" collapsed="false">
      <c r="A18" s="44" t="n">
        <v>11</v>
      </c>
      <c r="B18" s="259" t="n">
        <v>1826247900</v>
      </c>
      <c r="C18" s="85" t="s">
        <v>354</v>
      </c>
      <c r="D18" s="86" t="s">
        <v>355</v>
      </c>
      <c r="E18" s="87" t="s">
        <v>356</v>
      </c>
      <c r="F18" s="87" t="s">
        <v>33</v>
      </c>
      <c r="G18" s="88" t="s">
        <v>47</v>
      </c>
      <c r="H18" s="89" t="n">
        <v>7.72</v>
      </c>
      <c r="I18" s="89" t="n">
        <v>8</v>
      </c>
      <c r="J18" s="90"/>
      <c r="K18" s="90"/>
      <c r="L18" s="89" t="n">
        <v>7.5</v>
      </c>
      <c r="M18" s="89" t="n">
        <v>8</v>
      </c>
      <c r="N18" s="89" t="n">
        <v>7.74</v>
      </c>
      <c r="O18" s="89" t="n">
        <v>3.35</v>
      </c>
      <c r="P18" s="89" t="s">
        <v>35</v>
      </c>
      <c r="Q18" s="89" t="s">
        <v>35</v>
      </c>
      <c r="R18" s="89" t="s">
        <v>35</v>
      </c>
      <c r="S18" s="89" t="s">
        <v>35</v>
      </c>
      <c r="T18" s="260"/>
      <c r="U18" s="91" t="s">
        <v>36</v>
      </c>
    </row>
    <row r="19" s="258" customFormat="true" ht="18.95" hidden="false" customHeight="true" outlineLevel="0" collapsed="false">
      <c r="A19" s="44" t="n">
        <v>12</v>
      </c>
      <c r="B19" s="259" t="n">
        <v>1826247824</v>
      </c>
      <c r="C19" s="85" t="s">
        <v>357</v>
      </c>
      <c r="D19" s="86" t="s">
        <v>358</v>
      </c>
      <c r="E19" s="87" t="s">
        <v>359</v>
      </c>
      <c r="F19" s="87" t="s">
        <v>56</v>
      </c>
      <c r="G19" s="88" t="s">
        <v>47</v>
      </c>
      <c r="H19" s="89" t="n">
        <v>7.96</v>
      </c>
      <c r="I19" s="89" t="n">
        <v>8</v>
      </c>
      <c r="J19" s="90"/>
      <c r="K19" s="90"/>
      <c r="L19" s="89" t="n">
        <v>7.5</v>
      </c>
      <c r="M19" s="89" t="n">
        <v>8</v>
      </c>
      <c r="N19" s="89" t="n">
        <v>7.97</v>
      </c>
      <c r="O19" s="89" t="n">
        <v>3.49</v>
      </c>
      <c r="P19" s="89" t="s">
        <v>35</v>
      </c>
      <c r="Q19" s="89" t="s">
        <v>35</v>
      </c>
      <c r="R19" s="89" t="s">
        <v>35</v>
      </c>
      <c r="S19" s="89" t="s">
        <v>35</v>
      </c>
      <c r="T19" s="260"/>
      <c r="U19" s="91" t="s">
        <v>36</v>
      </c>
    </row>
    <row r="20" s="258" customFormat="true" ht="18.95" hidden="false" customHeight="true" outlineLevel="0" collapsed="false">
      <c r="A20" s="44" t="n">
        <v>13</v>
      </c>
      <c r="B20" s="259" t="n">
        <v>1826247754</v>
      </c>
      <c r="C20" s="85" t="s">
        <v>360</v>
      </c>
      <c r="D20" s="86" t="s">
        <v>358</v>
      </c>
      <c r="E20" s="87" t="s">
        <v>361</v>
      </c>
      <c r="F20" s="87" t="s">
        <v>56</v>
      </c>
      <c r="G20" s="88" t="s">
        <v>47</v>
      </c>
      <c r="H20" s="89" t="n">
        <v>7.76</v>
      </c>
      <c r="I20" s="89" t="n">
        <v>8.3</v>
      </c>
      <c r="J20" s="90"/>
      <c r="K20" s="90"/>
      <c r="L20" s="89" t="n">
        <v>9</v>
      </c>
      <c r="M20" s="89" t="n">
        <v>8.3</v>
      </c>
      <c r="N20" s="89" t="n">
        <v>7.8</v>
      </c>
      <c r="O20" s="89" t="n">
        <v>3.37</v>
      </c>
      <c r="P20" s="89" t="s">
        <v>35</v>
      </c>
      <c r="Q20" s="89" t="s">
        <v>35</v>
      </c>
      <c r="R20" s="89" t="s">
        <v>35</v>
      </c>
      <c r="S20" s="89" t="s">
        <v>35</v>
      </c>
      <c r="T20" s="260"/>
      <c r="U20" s="91" t="s">
        <v>36</v>
      </c>
    </row>
    <row r="21" s="258" customFormat="true" ht="18.95" hidden="false" customHeight="true" outlineLevel="0" collapsed="false">
      <c r="A21" s="44" t="n">
        <v>14</v>
      </c>
      <c r="B21" s="259" t="n">
        <v>1826247893</v>
      </c>
      <c r="C21" s="85" t="s">
        <v>362</v>
      </c>
      <c r="D21" s="86" t="s">
        <v>363</v>
      </c>
      <c r="E21" s="87" t="s">
        <v>364</v>
      </c>
      <c r="F21" s="87" t="s">
        <v>72</v>
      </c>
      <c r="G21" s="88" t="s">
        <v>47</v>
      </c>
      <c r="H21" s="89" t="n">
        <v>7.79</v>
      </c>
      <c r="I21" s="89" t="n">
        <v>8.4</v>
      </c>
      <c r="J21" s="90"/>
      <c r="K21" s="90"/>
      <c r="L21" s="89" t="n">
        <v>8</v>
      </c>
      <c r="M21" s="89" t="n">
        <v>8.4</v>
      </c>
      <c r="N21" s="89" t="n">
        <v>7.83</v>
      </c>
      <c r="O21" s="89" t="n">
        <v>3.39</v>
      </c>
      <c r="P21" s="89" t="s">
        <v>35</v>
      </c>
      <c r="Q21" s="89" t="s">
        <v>35</v>
      </c>
      <c r="R21" s="89" t="s">
        <v>35</v>
      </c>
      <c r="S21" s="89" t="s">
        <v>35</v>
      </c>
      <c r="T21" s="260"/>
      <c r="U21" s="91" t="s">
        <v>36</v>
      </c>
    </row>
    <row r="22" s="258" customFormat="true" ht="18.95" hidden="false" customHeight="true" outlineLevel="0" collapsed="false">
      <c r="A22" s="44" t="n">
        <v>15</v>
      </c>
      <c r="B22" s="259" t="n">
        <v>1827247775</v>
      </c>
      <c r="C22" s="85" t="s">
        <v>150</v>
      </c>
      <c r="D22" s="86" t="s">
        <v>365</v>
      </c>
      <c r="E22" s="87" t="s">
        <v>366</v>
      </c>
      <c r="F22" s="87" t="s">
        <v>345</v>
      </c>
      <c r="G22" s="88" t="s">
        <v>34</v>
      </c>
      <c r="H22" s="89" t="n">
        <v>7.72</v>
      </c>
      <c r="I22" s="89" t="n">
        <v>7.8</v>
      </c>
      <c r="J22" s="90"/>
      <c r="K22" s="90"/>
      <c r="L22" s="89" t="n">
        <v>7.5</v>
      </c>
      <c r="M22" s="89" t="n">
        <v>7.8</v>
      </c>
      <c r="N22" s="89" t="n">
        <v>7.73</v>
      </c>
      <c r="O22" s="89" t="n">
        <v>3.27</v>
      </c>
      <c r="P22" s="89" t="s">
        <v>35</v>
      </c>
      <c r="Q22" s="89" t="s">
        <v>35</v>
      </c>
      <c r="R22" s="89" t="s">
        <v>35</v>
      </c>
      <c r="S22" s="89" t="s">
        <v>35</v>
      </c>
      <c r="T22" s="260"/>
      <c r="U22" s="91" t="s">
        <v>36</v>
      </c>
    </row>
    <row r="23" s="258" customFormat="true" ht="18.95" hidden="false" customHeight="true" outlineLevel="0" collapsed="false">
      <c r="A23" s="44" t="n">
        <v>16</v>
      </c>
      <c r="B23" s="259" t="n">
        <v>1826247843</v>
      </c>
      <c r="C23" s="85" t="s">
        <v>367</v>
      </c>
      <c r="D23" s="86" t="s">
        <v>368</v>
      </c>
      <c r="E23" s="87" t="s">
        <v>369</v>
      </c>
      <c r="F23" s="87" t="s">
        <v>94</v>
      </c>
      <c r="G23" s="88" t="s">
        <v>47</v>
      </c>
      <c r="H23" s="89" t="n">
        <v>7.64</v>
      </c>
      <c r="I23" s="89" t="n">
        <v>8.3</v>
      </c>
      <c r="J23" s="90"/>
      <c r="K23" s="90"/>
      <c r="L23" s="89" t="n">
        <v>6.5</v>
      </c>
      <c r="M23" s="89" t="n">
        <v>8.3</v>
      </c>
      <c r="N23" s="89" t="n">
        <v>7.69</v>
      </c>
      <c r="O23" s="89" t="n">
        <v>3.3</v>
      </c>
      <c r="P23" s="89" t="s">
        <v>35</v>
      </c>
      <c r="Q23" s="89" t="s">
        <v>35</v>
      </c>
      <c r="R23" s="89" t="s">
        <v>35</v>
      </c>
      <c r="S23" s="89" t="s">
        <v>35</v>
      </c>
      <c r="T23" s="260"/>
      <c r="U23" s="91" t="s">
        <v>36</v>
      </c>
    </row>
    <row r="24" s="258" customFormat="true" ht="18.95" hidden="false" customHeight="true" outlineLevel="0" collapsed="false">
      <c r="A24" s="44" t="n">
        <v>17</v>
      </c>
      <c r="B24" s="259" t="n">
        <v>1826247733</v>
      </c>
      <c r="C24" s="85" t="s">
        <v>370</v>
      </c>
      <c r="D24" s="86" t="s">
        <v>265</v>
      </c>
      <c r="E24" s="87" t="s">
        <v>371</v>
      </c>
      <c r="F24" s="87" t="s">
        <v>56</v>
      </c>
      <c r="G24" s="88" t="s">
        <v>47</v>
      </c>
      <c r="H24" s="89" t="n">
        <v>7.56</v>
      </c>
      <c r="I24" s="89" t="n">
        <v>8.3</v>
      </c>
      <c r="J24" s="90"/>
      <c r="K24" s="90"/>
      <c r="L24" s="89" t="n">
        <v>8</v>
      </c>
      <c r="M24" s="89" t="n">
        <v>8.3</v>
      </c>
      <c r="N24" s="89" t="n">
        <v>7.61</v>
      </c>
      <c r="O24" s="89" t="n">
        <v>3.24</v>
      </c>
      <c r="P24" s="89" t="s">
        <v>35</v>
      </c>
      <c r="Q24" s="89" t="s">
        <v>35</v>
      </c>
      <c r="R24" s="89" t="s">
        <v>35</v>
      </c>
      <c r="S24" s="89" t="s">
        <v>35</v>
      </c>
      <c r="T24" s="260"/>
      <c r="U24" s="91" t="s">
        <v>36</v>
      </c>
    </row>
    <row r="25" s="258" customFormat="true" ht="18.95" hidden="false" customHeight="true" outlineLevel="0" collapsed="false">
      <c r="A25" s="44" t="n">
        <v>18</v>
      </c>
      <c r="B25" s="259" t="n">
        <v>1827247836</v>
      </c>
      <c r="C25" s="85" t="s">
        <v>372</v>
      </c>
      <c r="D25" s="86" t="s">
        <v>373</v>
      </c>
      <c r="E25" s="87" t="s">
        <v>374</v>
      </c>
      <c r="F25" s="87"/>
      <c r="G25" s="88" t="s">
        <v>34</v>
      </c>
      <c r="H25" s="89" t="n">
        <v>7.88</v>
      </c>
      <c r="I25" s="89" t="n">
        <v>8.3</v>
      </c>
      <c r="J25" s="90"/>
      <c r="K25" s="90"/>
      <c r="L25" s="89" t="n">
        <v>7</v>
      </c>
      <c r="M25" s="89" t="n">
        <v>8.3</v>
      </c>
      <c r="N25" s="89" t="n">
        <v>7.91</v>
      </c>
      <c r="O25" s="89" t="n">
        <v>3.41</v>
      </c>
      <c r="P25" s="89" t="s">
        <v>35</v>
      </c>
      <c r="Q25" s="89" t="s">
        <v>35</v>
      </c>
      <c r="R25" s="89" t="s">
        <v>35</v>
      </c>
      <c r="S25" s="89" t="s">
        <v>35</v>
      </c>
      <c r="T25" s="260"/>
      <c r="U25" s="91" t="s">
        <v>36</v>
      </c>
    </row>
    <row r="26" s="258" customFormat="true" ht="18.95" hidden="false" customHeight="true" outlineLevel="0" collapsed="false">
      <c r="A26" s="44" t="n">
        <v>19</v>
      </c>
      <c r="B26" s="259" t="n">
        <v>1826247872</v>
      </c>
      <c r="C26" s="85" t="s">
        <v>375</v>
      </c>
      <c r="D26" s="86" t="s">
        <v>373</v>
      </c>
      <c r="E26" s="87" t="s">
        <v>376</v>
      </c>
      <c r="F26" s="87" t="s">
        <v>56</v>
      </c>
      <c r="G26" s="88" t="s">
        <v>47</v>
      </c>
      <c r="H26" s="89" t="n">
        <v>7.75</v>
      </c>
      <c r="I26" s="89" t="n">
        <v>8.4</v>
      </c>
      <c r="J26" s="90"/>
      <c r="K26" s="90"/>
      <c r="L26" s="89" t="n">
        <v>8</v>
      </c>
      <c r="M26" s="89" t="n">
        <v>8.4</v>
      </c>
      <c r="N26" s="89" t="n">
        <v>7.79</v>
      </c>
      <c r="O26" s="89" t="n">
        <v>3.35</v>
      </c>
      <c r="P26" s="89" t="s">
        <v>35</v>
      </c>
      <c r="Q26" s="89" t="s">
        <v>35</v>
      </c>
      <c r="R26" s="89" t="s">
        <v>35</v>
      </c>
      <c r="S26" s="89" t="s">
        <v>35</v>
      </c>
      <c r="T26" s="260"/>
      <c r="U26" s="91" t="s">
        <v>36</v>
      </c>
    </row>
    <row r="27" s="258" customFormat="true" ht="18.95" hidden="false" customHeight="true" outlineLevel="0" collapsed="false">
      <c r="A27" s="44" t="n">
        <v>20</v>
      </c>
      <c r="B27" s="259" t="n">
        <v>1826247884</v>
      </c>
      <c r="C27" s="85" t="s">
        <v>377</v>
      </c>
      <c r="D27" s="86" t="s">
        <v>378</v>
      </c>
      <c r="E27" s="87" t="s">
        <v>379</v>
      </c>
      <c r="F27" s="87" t="s">
        <v>380</v>
      </c>
      <c r="G27" s="88" t="s">
        <v>47</v>
      </c>
      <c r="H27" s="89" t="n">
        <v>7.76</v>
      </c>
      <c r="I27" s="89" t="n">
        <v>8</v>
      </c>
      <c r="J27" s="90"/>
      <c r="K27" s="90"/>
      <c r="L27" s="89" t="n">
        <v>8</v>
      </c>
      <c r="M27" s="89" t="n">
        <v>8</v>
      </c>
      <c r="N27" s="89" t="n">
        <v>7.78</v>
      </c>
      <c r="O27" s="89" t="n">
        <v>3.34</v>
      </c>
      <c r="P27" s="89" t="s">
        <v>35</v>
      </c>
      <c r="Q27" s="89" t="s">
        <v>35</v>
      </c>
      <c r="R27" s="89" t="s">
        <v>35</v>
      </c>
      <c r="S27" s="89" t="s">
        <v>35</v>
      </c>
      <c r="T27" s="260"/>
      <c r="U27" s="91" t="s">
        <v>36</v>
      </c>
    </row>
    <row r="28" s="258" customFormat="true" ht="18.95" hidden="false" customHeight="true" outlineLevel="0" collapsed="false">
      <c r="A28" s="44" t="n">
        <v>21</v>
      </c>
      <c r="B28" s="259" t="n">
        <v>1826247750</v>
      </c>
      <c r="C28" s="85" t="s">
        <v>381</v>
      </c>
      <c r="D28" s="86" t="s">
        <v>382</v>
      </c>
      <c r="E28" s="87" t="s">
        <v>383</v>
      </c>
      <c r="F28" s="87" t="s">
        <v>33</v>
      </c>
      <c r="G28" s="88" t="s">
        <v>47</v>
      </c>
      <c r="H28" s="89" t="n">
        <v>7.67</v>
      </c>
      <c r="I28" s="89" t="n">
        <v>8.8</v>
      </c>
      <c r="J28" s="90"/>
      <c r="K28" s="90"/>
      <c r="L28" s="89" t="n">
        <v>9</v>
      </c>
      <c r="M28" s="89" t="n">
        <v>8.8</v>
      </c>
      <c r="N28" s="89" t="n">
        <v>7.75</v>
      </c>
      <c r="O28" s="89" t="n">
        <v>3.33</v>
      </c>
      <c r="P28" s="89" t="s">
        <v>57</v>
      </c>
      <c r="Q28" s="89" t="s">
        <v>35</v>
      </c>
      <c r="R28" s="89" t="s">
        <v>35</v>
      </c>
      <c r="S28" s="89" t="s">
        <v>35</v>
      </c>
      <c r="T28" s="260"/>
      <c r="U28" s="91" t="s">
        <v>58</v>
      </c>
    </row>
    <row r="29" s="258" customFormat="true" ht="18.95" hidden="false" customHeight="true" outlineLevel="0" collapsed="false">
      <c r="A29" s="44" t="n">
        <v>22</v>
      </c>
      <c r="B29" s="259" t="n">
        <v>1826247791</v>
      </c>
      <c r="C29" s="85" t="s">
        <v>384</v>
      </c>
      <c r="D29" s="86" t="s">
        <v>385</v>
      </c>
      <c r="E29" s="87" t="s">
        <v>386</v>
      </c>
      <c r="F29" s="87" t="s">
        <v>56</v>
      </c>
      <c r="G29" s="88" t="s">
        <v>47</v>
      </c>
      <c r="H29" s="89" t="n">
        <v>7.88</v>
      </c>
      <c r="I29" s="89" t="n">
        <v>8.1</v>
      </c>
      <c r="J29" s="90"/>
      <c r="K29" s="90"/>
      <c r="L29" s="89" t="n">
        <v>8</v>
      </c>
      <c r="M29" s="89" t="n">
        <v>8.1</v>
      </c>
      <c r="N29" s="89" t="n">
        <v>7.9</v>
      </c>
      <c r="O29" s="89" t="n">
        <v>3.46</v>
      </c>
      <c r="P29" s="89" t="s">
        <v>35</v>
      </c>
      <c r="Q29" s="89" t="s">
        <v>35</v>
      </c>
      <c r="R29" s="89" t="s">
        <v>35</v>
      </c>
      <c r="S29" s="89" t="s">
        <v>35</v>
      </c>
      <c r="T29" s="260"/>
      <c r="U29" s="91" t="s">
        <v>36</v>
      </c>
    </row>
    <row r="30" s="258" customFormat="true" ht="18.95" hidden="false" customHeight="true" outlineLevel="0" collapsed="false">
      <c r="A30" s="44" t="n">
        <v>23</v>
      </c>
      <c r="B30" s="259" t="n">
        <v>1826247853</v>
      </c>
      <c r="C30" s="85" t="s">
        <v>48</v>
      </c>
      <c r="D30" s="86" t="s">
        <v>387</v>
      </c>
      <c r="E30" s="87" t="s">
        <v>388</v>
      </c>
      <c r="F30" s="87" t="s">
        <v>33</v>
      </c>
      <c r="G30" s="88" t="s">
        <v>47</v>
      </c>
      <c r="H30" s="89" t="n">
        <v>7.83</v>
      </c>
      <c r="I30" s="89" t="n">
        <v>8.3</v>
      </c>
      <c r="J30" s="90"/>
      <c r="K30" s="90"/>
      <c r="L30" s="89" t="n">
        <v>8</v>
      </c>
      <c r="M30" s="89" t="n">
        <v>8.3</v>
      </c>
      <c r="N30" s="89" t="n">
        <v>7.86</v>
      </c>
      <c r="O30" s="89" t="n">
        <v>3.42</v>
      </c>
      <c r="P30" s="89" t="s">
        <v>35</v>
      </c>
      <c r="Q30" s="89" t="s">
        <v>35</v>
      </c>
      <c r="R30" s="89" t="s">
        <v>35</v>
      </c>
      <c r="S30" s="89" t="s">
        <v>35</v>
      </c>
      <c r="T30" s="260"/>
      <c r="U30" s="91" t="s">
        <v>36</v>
      </c>
    </row>
    <row r="31" s="258" customFormat="true" ht="18.95" hidden="false" customHeight="true" outlineLevel="0" collapsed="false">
      <c r="A31" s="44" t="n">
        <v>24</v>
      </c>
      <c r="B31" s="259" t="n">
        <v>1826247729</v>
      </c>
      <c r="C31" s="85" t="s">
        <v>389</v>
      </c>
      <c r="D31" s="86" t="s">
        <v>390</v>
      </c>
      <c r="E31" s="87" t="s">
        <v>391</v>
      </c>
      <c r="F31" s="87" t="s">
        <v>94</v>
      </c>
      <c r="G31" s="88" t="s">
        <v>47</v>
      </c>
      <c r="H31" s="89" t="n">
        <v>7.94</v>
      </c>
      <c r="I31" s="89" t="n">
        <v>7.6</v>
      </c>
      <c r="J31" s="90"/>
      <c r="K31" s="90"/>
      <c r="L31" s="89" t="n">
        <v>8.5</v>
      </c>
      <c r="M31" s="89" t="n">
        <v>7.6</v>
      </c>
      <c r="N31" s="89" t="n">
        <v>7.92</v>
      </c>
      <c r="O31" s="89" t="n">
        <v>3.45</v>
      </c>
      <c r="P31" s="89" t="s">
        <v>35</v>
      </c>
      <c r="Q31" s="89" t="s">
        <v>35</v>
      </c>
      <c r="R31" s="89" t="s">
        <v>35</v>
      </c>
      <c r="S31" s="89" t="s">
        <v>35</v>
      </c>
      <c r="T31" s="260"/>
      <c r="U31" s="91" t="s">
        <v>36</v>
      </c>
    </row>
    <row r="32" s="258" customFormat="true" ht="18.95" hidden="false" customHeight="true" outlineLevel="0" collapsed="false">
      <c r="A32" s="44" t="n">
        <v>25</v>
      </c>
      <c r="B32" s="259" t="n">
        <v>1826247829</v>
      </c>
      <c r="C32" s="85" t="s">
        <v>392</v>
      </c>
      <c r="D32" s="86" t="s">
        <v>390</v>
      </c>
      <c r="E32" s="87" t="s">
        <v>393</v>
      </c>
      <c r="F32" s="87" t="s">
        <v>69</v>
      </c>
      <c r="G32" s="88" t="s">
        <v>47</v>
      </c>
      <c r="H32" s="89" t="n">
        <v>7.62</v>
      </c>
      <c r="I32" s="89" t="n">
        <v>8</v>
      </c>
      <c r="J32" s="90"/>
      <c r="K32" s="90"/>
      <c r="L32" s="89" t="n">
        <v>6.3</v>
      </c>
      <c r="M32" s="89" t="n">
        <v>8</v>
      </c>
      <c r="N32" s="89" t="n">
        <v>7.65</v>
      </c>
      <c r="O32" s="89" t="n">
        <v>3.3</v>
      </c>
      <c r="P32" s="89" t="s">
        <v>35</v>
      </c>
      <c r="Q32" s="89" t="s">
        <v>35</v>
      </c>
      <c r="R32" s="89" t="s">
        <v>35</v>
      </c>
      <c r="S32" s="89" t="s">
        <v>35</v>
      </c>
      <c r="T32" s="260"/>
      <c r="U32" s="91" t="s">
        <v>36</v>
      </c>
    </row>
    <row r="33" s="258" customFormat="true" ht="18.95" hidden="false" customHeight="true" outlineLevel="0" collapsed="false">
      <c r="A33" s="44" t="n">
        <v>26</v>
      </c>
      <c r="B33" s="259" t="n">
        <v>1826247746</v>
      </c>
      <c r="C33" s="85" t="s">
        <v>394</v>
      </c>
      <c r="D33" s="86" t="s">
        <v>179</v>
      </c>
      <c r="E33" s="87" t="s">
        <v>395</v>
      </c>
      <c r="F33" s="87" t="s">
        <v>72</v>
      </c>
      <c r="G33" s="88" t="s">
        <v>47</v>
      </c>
      <c r="H33" s="89" t="n">
        <v>8.04</v>
      </c>
      <c r="I33" s="89" t="n">
        <v>7.8</v>
      </c>
      <c r="J33" s="90"/>
      <c r="K33" s="90"/>
      <c r="L33" s="89" t="n">
        <v>8</v>
      </c>
      <c r="M33" s="89" t="n">
        <v>7.8</v>
      </c>
      <c r="N33" s="89" t="n">
        <v>8.02</v>
      </c>
      <c r="O33" s="89" t="n">
        <v>3.5</v>
      </c>
      <c r="P33" s="89" t="s">
        <v>35</v>
      </c>
      <c r="Q33" s="89" t="s">
        <v>35</v>
      </c>
      <c r="R33" s="89" t="s">
        <v>35</v>
      </c>
      <c r="S33" s="89" t="s">
        <v>35</v>
      </c>
      <c r="T33" s="260"/>
      <c r="U33" s="91" t="s">
        <v>36</v>
      </c>
    </row>
    <row r="34" s="258" customFormat="true" ht="18.95" hidden="false" customHeight="true" outlineLevel="0" collapsed="false">
      <c r="A34" s="44" t="n">
        <v>27</v>
      </c>
      <c r="B34" s="259" t="n">
        <v>1826247744</v>
      </c>
      <c r="C34" s="85" t="s">
        <v>62</v>
      </c>
      <c r="D34" s="86" t="s">
        <v>179</v>
      </c>
      <c r="E34" s="87" t="s">
        <v>396</v>
      </c>
      <c r="F34" s="87" t="s">
        <v>56</v>
      </c>
      <c r="G34" s="88" t="s">
        <v>47</v>
      </c>
      <c r="H34" s="89" t="n">
        <v>7.9</v>
      </c>
      <c r="I34" s="89" t="n">
        <v>8</v>
      </c>
      <c r="J34" s="90"/>
      <c r="K34" s="90"/>
      <c r="L34" s="89" t="n">
        <v>7.5</v>
      </c>
      <c r="M34" s="89" t="n">
        <v>8</v>
      </c>
      <c r="N34" s="89" t="n">
        <v>7.91</v>
      </c>
      <c r="O34" s="89" t="n">
        <v>3.46</v>
      </c>
      <c r="P34" s="89" t="s">
        <v>57</v>
      </c>
      <c r="Q34" s="89" t="s">
        <v>35</v>
      </c>
      <c r="R34" s="89" t="s">
        <v>35</v>
      </c>
      <c r="S34" s="89" t="s">
        <v>35</v>
      </c>
      <c r="T34" s="260"/>
      <c r="U34" s="91" t="s">
        <v>58</v>
      </c>
    </row>
    <row r="35" s="258" customFormat="true" ht="18.95" hidden="false" customHeight="true" outlineLevel="0" collapsed="false">
      <c r="A35" s="44" t="n">
        <v>28</v>
      </c>
      <c r="B35" s="259" t="n">
        <v>1826247821</v>
      </c>
      <c r="C35" s="85" t="s">
        <v>397</v>
      </c>
      <c r="D35" s="86" t="s">
        <v>179</v>
      </c>
      <c r="E35" s="87" t="s">
        <v>398</v>
      </c>
      <c r="F35" s="87" t="s">
        <v>69</v>
      </c>
      <c r="G35" s="88" t="s">
        <v>47</v>
      </c>
      <c r="H35" s="89" t="n">
        <v>7.76</v>
      </c>
      <c r="I35" s="89" t="n">
        <v>8</v>
      </c>
      <c r="J35" s="90"/>
      <c r="K35" s="90"/>
      <c r="L35" s="89" t="n">
        <v>8.5</v>
      </c>
      <c r="M35" s="89" t="n">
        <v>8</v>
      </c>
      <c r="N35" s="89" t="n">
        <v>7.78</v>
      </c>
      <c r="O35" s="89" t="n">
        <v>3.37</v>
      </c>
      <c r="P35" s="89" t="s">
        <v>35</v>
      </c>
      <c r="Q35" s="89" t="s">
        <v>35</v>
      </c>
      <c r="R35" s="89" t="s">
        <v>35</v>
      </c>
      <c r="S35" s="89" t="s">
        <v>35</v>
      </c>
      <c r="T35" s="260"/>
      <c r="U35" s="91" t="s">
        <v>36</v>
      </c>
    </row>
    <row r="36" s="258" customFormat="true" ht="18.95" hidden="false" customHeight="true" outlineLevel="0" collapsed="false">
      <c r="A36" s="44" t="n">
        <v>29</v>
      </c>
      <c r="B36" s="259" t="n">
        <v>1826247831</v>
      </c>
      <c r="C36" s="85" t="s">
        <v>399</v>
      </c>
      <c r="D36" s="86" t="s">
        <v>184</v>
      </c>
      <c r="E36" s="87" t="s">
        <v>400</v>
      </c>
      <c r="F36" s="87" t="s">
        <v>56</v>
      </c>
      <c r="G36" s="88" t="s">
        <v>47</v>
      </c>
      <c r="H36" s="89" t="n">
        <v>7.81</v>
      </c>
      <c r="I36" s="89" t="n">
        <v>8.5</v>
      </c>
      <c r="J36" s="90"/>
      <c r="K36" s="90"/>
      <c r="L36" s="89" t="n">
        <v>8</v>
      </c>
      <c r="M36" s="89" t="n">
        <v>8.5</v>
      </c>
      <c r="N36" s="89" t="n">
        <v>7.86</v>
      </c>
      <c r="O36" s="89" t="n">
        <v>3.41</v>
      </c>
      <c r="P36" s="89" t="s">
        <v>57</v>
      </c>
      <c r="Q36" s="89" t="s">
        <v>35</v>
      </c>
      <c r="R36" s="89" t="s">
        <v>35</v>
      </c>
      <c r="S36" s="89" t="s">
        <v>35</v>
      </c>
      <c r="T36" s="260"/>
      <c r="U36" s="91" t="s">
        <v>58</v>
      </c>
    </row>
    <row r="37" s="258" customFormat="true" ht="18.95" hidden="false" customHeight="true" outlineLevel="0" collapsed="false">
      <c r="A37" s="44" t="n">
        <v>30</v>
      </c>
      <c r="B37" s="259" t="n">
        <v>1826247742</v>
      </c>
      <c r="C37" s="85" t="s">
        <v>178</v>
      </c>
      <c r="D37" s="86" t="s">
        <v>184</v>
      </c>
      <c r="E37" s="87" t="s">
        <v>401</v>
      </c>
      <c r="F37" s="87" t="s">
        <v>33</v>
      </c>
      <c r="G37" s="88" t="s">
        <v>47</v>
      </c>
      <c r="H37" s="89" t="n">
        <v>7.81</v>
      </c>
      <c r="I37" s="89" t="n">
        <v>8.3</v>
      </c>
      <c r="J37" s="90"/>
      <c r="K37" s="90"/>
      <c r="L37" s="89" t="n">
        <v>8</v>
      </c>
      <c r="M37" s="89" t="n">
        <v>8.3</v>
      </c>
      <c r="N37" s="89" t="n">
        <v>7.84</v>
      </c>
      <c r="O37" s="89" t="n">
        <v>3.38</v>
      </c>
      <c r="P37" s="89" t="s">
        <v>57</v>
      </c>
      <c r="Q37" s="89" t="s">
        <v>35</v>
      </c>
      <c r="R37" s="89" t="s">
        <v>35</v>
      </c>
      <c r="S37" s="89" t="s">
        <v>35</v>
      </c>
      <c r="T37" s="260"/>
      <c r="U37" s="91" t="s">
        <v>58</v>
      </c>
    </row>
    <row r="38" s="258" customFormat="true" ht="18.95" hidden="false" customHeight="true" outlineLevel="0" collapsed="false">
      <c r="A38" s="92" t="n">
        <v>31</v>
      </c>
      <c r="B38" s="131" t="n">
        <v>1826247834</v>
      </c>
      <c r="C38" s="94" t="s">
        <v>402</v>
      </c>
      <c r="D38" s="95" t="s">
        <v>49</v>
      </c>
      <c r="E38" s="96" t="s">
        <v>403</v>
      </c>
      <c r="F38" s="96" t="s">
        <v>56</v>
      </c>
      <c r="G38" s="97" t="s">
        <v>47</v>
      </c>
      <c r="H38" s="98" t="n">
        <v>8.31</v>
      </c>
      <c r="I38" s="98" t="n">
        <v>8</v>
      </c>
      <c r="J38" s="99"/>
      <c r="K38" s="99"/>
      <c r="L38" s="98" t="n">
        <v>8</v>
      </c>
      <c r="M38" s="98" t="n">
        <v>8</v>
      </c>
      <c r="N38" s="98" t="n">
        <v>8.29</v>
      </c>
      <c r="O38" s="98" t="n">
        <v>3.66</v>
      </c>
      <c r="P38" s="98" t="n">
        <v>0</v>
      </c>
      <c r="Q38" s="98" t="s">
        <v>35</v>
      </c>
      <c r="R38" s="98" t="s">
        <v>35</v>
      </c>
      <c r="S38" s="98" t="s">
        <v>35</v>
      </c>
      <c r="T38" s="261"/>
      <c r="U38" s="101" t="s">
        <v>58</v>
      </c>
    </row>
    <row r="39" s="255" customFormat="true" ht="18.95" hidden="false" customHeight="true" outlineLevel="0" collapsed="false">
      <c r="A39" s="262" t="s">
        <v>29</v>
      </c>
      <c r="B39" s="138"/>
      <c r="C39" s="138"/>
      <c r="D39" s="70"/>
      <c r="E39" s="71"/>
      <c r="F39" s="72"/>
      <c r="G39" s="138"/>
      <c r="H39" s="138"/>
      <c r="I39" s="73"/>
      <c r="J39" s="71"/>
      <c r="K39" s="71"/>
      <c r="L39" s="71"/>
      <c r="M39" s="71"/>
      <c r="N39" s="71"/>
      <c r="O39" s="71"/>
      <c r="P39" s="138"/>
      <c r="Q39" s="138"/>
      <c r="R39" s="138"/>
      <c r="S39" s="138"/>
      <c r="T39" s="263"/>
      <c r="U39" s="73"/>
      <c r="V39" s="258"/>
    </row>
    <row r="40" s="258" customFormat="true" ht="18.95" hidden="false" customHeight="true" outlineLevel="0" collapsed="false">
      <c r="A40" s="34" t="n">
        <v>1</v>
      </c>
      <c r="B40" s="130" t="n">
        <v>1826247758</v>
      </c>
      <c r="C40" s="76" t="s">
        <v>404</v>
      </c>
      <c r="D40" s="77" t="s">
        <v>83</v>
      </c>
      <c r="E40" s="78" t="s">
        <v>405</v>
      </c>
      <c r="F40" s="78" t="s">
        <v>56</v>
      </c>
      <c r="G40" s="79" t="s">
        <v>47</v>
      </c>
      <c r="H40" s="80" t="n">
        <v>7.48</v>
      </c>
      <c r="I40" s="80" t="n">
        <v>7.6</v>
      </c>
      <c r="J40" s="80" t="n">
        <v>7.8</v>
      </c>
      <c r="K40" s="80" t="n">
        <v>6.6</v>
      </c>
      <c r="L40" s="80" t="n">
        <v>7.5</v>
      </c>
      <c r="M40" s="80" t="n">
        <v>7.24</v>
      </c>
      <c r="N40" s="80" t="n">
        <v>7.46</v>
      </c>
      <c r="O40" s="80" t="n">
        <v>3.13</v>
      </c>
      <c r="P40" s="80" t="s">
        <v>35</v>
      </c>
      <c r="Q40" s="80" t="s">
        <v>35</v>
      </c>
      <c r="R40" s="80" t="s">
        <v>35</v>
      </c>
      <c r="S40" s="80" t="s">
        <v>35</v>
      </c>
      <c r="T40" s="257"/>
      <c r="U40" s="83" t="s">
        <v>36</v>
      </c>
    </row>
    <row r="41" s="258" customFormat="true" ht="18.95" hidden="false" customHeight="true" outlineLevel="0" collapsed="false">
      <c r="A41" s="44" t="n">
        <v>2</v>
      </c>
      <c r="B41" s="133" t="n">
        <v>1826247871</v>
      </c>
      <c r="C41" s="85" t="s">
        <v>406</v>
      </c>
      <c r="D41" s="86" t="s">
        <v>83</v>
      </c>
      <c r="E41" s="87" t="s">
        <v>407</v>
      </c>
      <c r="F41" s="87" t="s">
        <v>56</v>
      </c>
      <c r="G41" s="88" t="s">
        <v>47</v>
      </c>
      <c r="H41" s="40" t="n">
        <v>7.23</v>
      </c>
      <c r="I41" s="40" t="n">
        <v>7.8</v>
      </c>
      <c r="J41" s="40" t="n">
        <v>8.9</v>
      </c>
      <c r="K41" s="40" t="n">
        <v>6.8</v>
      </c>
      <c r="L41" s="40" t="n">
        <v>8</v>
      </c>
      <c r="M41" s="40" t="n">
        <v>7.62</v>
      </c>
      <c r="N41" s="40" t="n">
        <v>7.26</v>
      </c>
      <c r="O41" s="40" t="n">
        <v>2.99</v>
      </c>
      <c r="P41" s="40" t="s">
        <v>35</v>
      </c>
      <c r="Q41" s="40" t="s">
        <v>35</v>
      </c>
      <c r="R41" s="40" t="s">
        <v>35</v>
      </c>
      <c r="S41" s="40" t="s">
        <v>35</v>
      </c>
      <c r="T41" s="260"/>
      <c r="U41" s="264" t="s">
        <v>36</v>
      </c>
    </row>
    <row r="42" s="258" customFormat="true" ht="18.95" hidden="false" customHeight="true" outlineLevel="0" collapsed="false">
      <c r="A42" s="44" t="n">
        <v>3</v>
      </c>
      <c r="B42" s="133" t="n">
        <v>1826247772</v>
      </c>
      <c r="C42" s="85" t="s">
        <v>408</v>
      </c>
      <c r="D42" s="86" t="s">
        <v>83</v>
      </c>
      <c r="E42" s="87" t="s">
        <v>409</v>
      </c>
      <c r="F42" s="87" t="s">
        <v>410</v>
      </c>
      <c r="G42" s="88" t="s">
        <v>47</v>
      </c>
      <c r="H42" s="40" t="n">
        <v>7.03</v>
      </c>
      <c r="I42" s="40" t="n">
        <v>6.6</v>
      </c>
      <c r="J42" s="40" t="n">
        <v>7.6</v>
      </c>
      <c r="K42" s="40" t="n">
        <v>6.4</v>
      </c>
      <c r="L42" s="40" t="n">
        <v>7</v>
      </c>
      <c r="M42" s="40" t="n">
        <v>6.72</v>
      </c>
      <c r="N42" s="40" t="n">
        <v>7.01</v>
      </c>
      <c r="O42" s="40" t="n">
        <v>2.86</v>
      </c>
      <c r="P42" s="40" t="s">
        <v>35</v>
      </c>
      <c r="Q42" s="40" t="s">
        <v>35</v>
      </c>
      <c r="R42" s="40" t="s">
        <v>35</v>
      </c>
      <c r="S42" s="40" t="s">
        <v>35</v>
      </c>
      <c r="T42" s="260"/>
      <c r="U42" s="264" t="s">
        <v>36</v>
      </c>
    </row>
    <row r="43" s="258" customFormat="true" ht="18.95" hidden="false" customHeight="true" outlineLevel="0" collapsed="false">
      <c r="A43" s="44" t="n">
        <v>4</v>
      </c>
      <c r="B43" s="133" t="n">
        <v>1826247866</v>
      </c>
      <c r="C43" s="85" t="s">
        <v>411</v>
      </c>
      <c r="D43" s="86" t="s">
        <v>83</v>
      </c>
      <c r="E43" s="87" t="s">
        <v>412</v>
      </c>
      <c r="F43" s="87" t="s">
        <v>69</v>
      </c>
      <c r="G43" s="88" t="s">
        <v>47</v>
      </c>
      <c r="H43" s="40" t="n">
        <v>6.96</v>
      </c>
      <c r="I43" s="40" t="n">
        <v>5.5</v>
      </c>
      <c r="J43" s="40" t="n">
        <v>5.8</v>
      </c>
      <c r="K43" s="40" t="n">
        <v>6.5</v>
      </c>
      <c r="L43" s="40" t="n">
        <v>7.8</v>
      </c>
      <c r="M43" s="40" t="n">
        <v>5.96</v>
      </c>
      <c r="N43" s="40" t="n">
        <v>6.89</v>
      </c>
      <c r="O43" s="40" t="n">
        <v>2.79</v>
      </c>
      <c r="P43" s="40" t="s">
        <v>35</v>
      </c>
      <c r="Q43" s="40" t="s">
        <v>35</v>
      </c>
      <c r="R43" s="40" t="s">
        <v>35</v>
      </c>
      <c r="S43" s="40" t="s">
        <v>35</v>
      </c>
      <c r="T43" s="260"/>
      <c r="U43" s="264" t="s">
        <v>36</v>
      </c>
    </row>
    <row r="44" s="258" customFormat="true" ht="18.95" hidden="false" customHeight="true" outlineLevel="0" collapsed="false">
      <c r="A44" s="44" t="n">
        <v>5</v>
      </c>
      <c r="B44" s="133" t="n">
        <v>1826247859</v>
      </c>
      <c r="C44" s="85" t="s">
        <v>307</v>
      </c>
      <c r="D44" s="86" t="s">
        <v>413</v>
      </c>
      <c r="E44" s="87" t="s">
        <v>78</v>
      </c>
      <c r="F44" s="87" t="s">
        <v>94</v>
      </c>
      <c r="G44" s="88" t="s">
        <v>47</v>
      </c>
      <c r="H44" s="40" t="n">
        <v>7.23</v>
      </c>
      <c r="I44" s="40" t="n">
        <v>8.1</v>
      </c>
      <c r="J44" s="40" t="n">
        <v>6.6</v>
      </c>
      <c r="K44" s="40" t="n">
        <v>6</v>
      </c>
      <c r="L44" s="40" t="n">
        <v>6.5</v>
      </c>
      <c r="M44" s="40" t="n">
        <v>6.96</v>
      </c>
      <c r="N44" s="40" t="n">
        <v>7.21</v>
      </c>
      <c r="O44" s="40" t="n">
        <v>3</v>
      </c>
      <c r="P44" s="40" t="s">
        <v>35</v>
      </c>
      <c r="Q44" s="40" t="s">
        <v>35</v>
      </c>
      <c r="R44" s="40" t="s">
        <v>35</v>
      </c>
      <c r="S44" s="40" t="s">
        <v>35</v>
      </c>
      <c r="T44" s="260"/>
      <c r="U44" s="264" t="s">
        <v>36</v>
      </c>
    </row>
    <row r="45" s="258" customFormat="true" ht="18.95" hidden="false" customHeight="true" outlineLevel="0" collapsed="false">
      <c r="A45" s="44" t="n">
        <v>6</v>
      </c>
      <c r="B45" s="133" t="n">
        <v>1826247776</v>
      </c>
      <c r="C45" s="85" t="s">
        <v>414</v>
      </c>
      <c r="D45" s="86" t="s">
        <v>413</v>
      </c>
      <c r="E45" s="87" t="s">
        <v>415</v>
      </c>
      <c r="F45" s="87" t="s">
        <v>33</v>
      </c>
      <c r="G45" s="88" t="s">
        <v>47</v>
      </c>
      <c r="H45" s="40" t="n">
        <v>6.85</v>
      </c>
      <c r="I45" s="40" t="n">
        <v>7</v>
      </c>
      <c r="J45" s="40" t="n">
        <v>7.8</v>
      </c>
      <c r="K45" s="40" t="n">
        <v>5.5</v>
      </c>
      <c r="L45" s="40" t="n">
        <v>6</v>
      </c>
      <c r="M45" s="40" t="n">
        <v>6.56</v>
      </c>
      <c r="N45" s="40" t="n">
        <v>6.83</v>
      </c>
      <c r="O45" s="40" t="n">
        <v>2.76</v>
      </c>
      <c r="P45" s="40" t="s">
        <v>35</v>
      </c>
      <c r="Q45" s="40" t="s">
        <v>35</v>
      </c>
      <c r="R45" s="40" t="s">
        <v>35</v>
      </c>
      <c r="S45" s="40" t="s">
        <v>35</v>
      </c>
      <c r="T45" s="260"/>
      <c r="U45" s="264" t="s">
        <v>36</v>
      </c>
    </row>
    <row r="46" s="258" customFormat="true" ht="18.95" hidden="false" customHeight="true" outlineLevel="0" collapsed="false">
      <c r="A46" s="44" t="n">
        <v>7</v>
      </c>
      <c r="B46" s="133" t="n">
        <v>1826247783</v>
      </c>
      <c r="C46" s="85" t="s">
        <v>416</v>
      </c>
      <c r="D46" s="86" t="s">
        <v>417</v>
      </c>
      <c r="E46" s="87" t="s">
        <v>418</v>
      </c>
      <c r="F46" s="87" t="s">
        <v>33</v>
      </c>
      <c r="G46" s="88" t="s">
        <v>47</v>
      </c>
      <c r="H46" s="40" t="n">
        <v>7.21</v>
      </c>
      <c r="I46" s="40" t="n">
        <v>8</v>
      </c>
      <c r="J46" s="40" t="n">
        <v>7.5</v>
      </c>
      <c r="K46" s="40" t="n">
        <v>4</v>
      </c>
      <c r="L46" s="40" t="n">
        <v>7.3</v>
      </c>
      <c r="M46" s="40" t="n">
        <v>6.3</v>
      </c>
      <c r="N46" s="40" t="n">
        <v>7.15</v>
      </c>
      <c r="O46" s="40" t="n">
        <v>2.94</v>
      </c>
      <c r="P46" s="40" t="s">
        <v>35</v>
      </c>
      <c r="Q46" s="40" t="s">
        <v>35</v>
      </c>
      <c r="R46" s="40" t="s">
        <v>35</v>
      </c>
      <c r="S46" s="40" t="s">
        <v>35</v>
      </c>
      <c r="T46" s="260"/>
      <c r="U46" s="264" t="s">
        <v>40</v>
      </c>
    </row>
    <row r="47" s="258" customFormat="true" ht="18.95" hidden="false" customHeight="true" outlineLevel="0" collapsed="false">
      <c r="A47" s="44" t="n">
        <v>8</v>
      </c>
      <c r="B47" s="133" t="n">
        <v>1826247761</v>
      </c>
      <c r="C47" s="85" t="s">
        <v>419</v>
      </c>
      <c r="D47" s="86" t="s">
        <v>417</v>
      </c>
      <c r="E47" s="87" t="s">
        <v>383</v>
      </c>
      <c r="F47" s="87" t="s">
        <v>380</v>
      </c>
      <c r="G47" s="88" t="s">
        <v>47</v>
      </c>
      <c r="H47" s="40" t="n">
        <v>6.83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6.36</v>
      </c>
      <c r="O47" s="40" t="n">
        <v>2.55</v>
      </c>
      <c r="P47" s="40" t="s">
        <v>57</v>
      </c>
      <c r="Q47" s="40" t="s">
        <v>57</v>
      </c>
      <c r="R47" s="40" t="s">
        <v>35</v>
      </c>
      <c r="S47" s="40" t="s">
        <v>35</v>
      </c>
      <c r="T47" s="260"/>
      <c r="U47" s="264" t="s">
        <v>40</v>
      </c>
    </row>
    <row r="48" s="258" customFormat="true" ht="18.95" hidden="false" customHeight="true" outlineLevel="0" collapsed="false">
      <c r="A48" s="44" t="n">
        <v>9</v>
      </c>
      <c r="B48" s="133" t="n">
        <v>1826247787</v>
      </c>
      <c r="C48" s="85" t="s">
        <v>420</v>
      </c>
      <c r="D48" s="86" t="s">
        <v>421</v>
      </c>
      <c r="E48" s="87" t="s">
        <v>422</v>
      </c>
      <c r="F48" s="87" t="s">
        <v>72</v>
      </c>
      <c r="G48" s="88" t="s">
        <v>47</v>
      </c>
      <c r="H48" s="40" t="n">
        <v>6.42</v>
      </c>
      <c r="I48" s="40" t="n">
        <v>6.7</v>
      </c>
      <c r="J48" s="40" t="n">
        <v>7.5</v>
      </c>
      <c r="K48" s="40" t="n">
        <v>5.6</v>
      </c>
      <c r="L48" s="40" t="n">
        <v>7</v>
      </c>
      <c r="M48" s="40" t="n">
        <v>6.42</v>
      </c>
      <c r="N48" s="40" t="n">
        <v>6.42</v>
      </c>
      <c r="O48" s="40" t="n">
        <v>2.5</v>
      </c>
      <c r="P48" s="40" t="s">
        <v>35</v>
      </c>
      <c r="Q48" s="40" t="s">
        <v>35</v>
      </c>
      <c r="R48" s="40" t="s">
        <v>35</v>
      </c>
      <c r="S48" s="40" t="s">
        <v>35</v>
      </c>
      <c r="T48" s="260"/>
      <c r="U48" s="264" t="s">
        <v>36</v>
      </c>
    </row>
    <row r="49" s="258" customFormat="true" ht="18.95" hidden="false" customHeight="true" outlineLevel="0" collapsed="false">
      <c r="A49" s="44" t="n">
        <v>10</v>
      </c>
      <c r="B49" s="133" t="n">
        <v>1826247867</v>
      </c>
      <c r="C49" s="85" t="s">
        <v>423</v>
      </c>
      <c r="D49" s="86" t="s">
        <v>38</v>
      </c>
      <c r="E49" s="87" t="s">
        <v>424</v>
      </c>
      <c r="F49" s="87" t="s">
        <v>56</v>
      </c>
      <c r="G49" s="88" t="s">
        <v>47</v>
      </c>
      <c r="H49" s="40" t="n">
        <v>6.91</v>
      </c>
      <c r="I49" s="40" t="n">
        <v>8.2</v>
      </c>
      <c r="J49" s="40" t="n">
        <v>8.6</v>
      </c>
      <c r="K49" s="40" t="n">
        <v>6.8</v>
      </c>
      <c r="L49" s="40" t="n">
        <v>9</v>
      </c>
      <c r="M49" s="40" t="n">
        <v>7.72</v>
      </c>
      <c r="N49" s="40" t="n">
        <v>6.97</v>
      </c>
      <c r="O49" s="40" t="n">
        <v>2.84</v>
      </c>
      <c r="P49" s="40" t="s">
        <v>35</v>
      </c>
      <c r="Q49" s="40" t="s">
        <v>35</v>
      </c>
      <c r="R49" s="40" t="s">
        <v>35</v>
      </c>
      <c r="S49" s="40" t="s">
        <v>35</v>
      </c>
      <c r="T49" s="260"/>
      <c r="U49" s="264" t="s">
        <v>36</v>
      </c>
    </row>
    <row r="50" s="258" customFormat="true" ht="18.95" hidden="false" customHeight="true" outlineLevel="0" collapsed="false">
      <c r="A50" s="44" t="n">
        <v>11</v>
      </c>
      <c r="B50" s="133" t="n">
        <v>1826247890</v>
      </c>
      <c r="C50" s="85" t="s">
        <v>425</v>
      </c>
      <c r="D50" s="86" t="s">
        <v>426</v>
      </c>
      <c r="E50" s="87" t="s">
        <v>427</v>
      </c>
      <c r="F50" s="87"/>
      <c r="G50" s="88" t="s">
        <v>47</v>
      </c>
      <c r="H50" s="40" t="n">
        <v>6.97</v>
      </c>
      <c r="I50" s="40" t="n">
        <v>8.5</v>
      </c>
      <c r="J50" s="40" t="n">
        <v>6.3</v>
      </c>
      <c r="K50" s="40" t="n">
        <v>6</v>
      </c>
      <c r="L50" s="40" t="n">
        <v>6.5</v>
      </c>
      <c r="M50" s="40" t="n">
        <v>7.06</v>
      </c>
      <c r="N50" s="40" t="n">
        <v>6.98</v>
      </c>
      <c r="O50" s="40" t="n">
        <v>2.85</v>
      </c>
      <c r="P50" s="40" t="s">
        <v>35</v>
      </c>
      <c r="Q50" s="40" t="s">
        <v>35</v>
      </c>
      <c r="R50" s="40" t="s">
        <v>35</v>
      </c>
      <c r="S50" s="40" t="s">
        <v>35</v>
      </c>
      <c r="T50" s="260"/>
      <c r="U50" s="264" t="s">
        <v>36</v>
      </c>
    </row>
    <row r="51" s="258" customFormat="true" ht="18.95" hidden="false" customHeight="true" outlineLevel="0" collapsed="false">
      <c r="A51" s="44" t="n">
        <v>12</v>
      </c>
      <c r="B51" s="133" t="n">
        <v>1826247855</v>
      </c>
      <c r="C51" s="85" t="s">
        <v>428</v>
      </c>
      <c r="D51" s="86" t="s">
        <v>173</v>
      </c>
      <c r="E51" s="87" t="s">
        <v>429</v>
      </c>
      <c r="F51" s="87" t="s">
        <v>137</v>
      </c>
      <c r="G51" s="88" t="s">
        <v>47</v>
      </c>
      <c r="H51" s="40" t="n">
        <v>7.88</v>
      </c>
      <c r="I51" s="40" t="n">
        <v>7.7</v>
      </c>
      <c r="J51" s="40" t="n">
        <v>9</v>
      </c>
      <c r="K51" s="40" t="n">
        <v>7.9</v>
      </c>
      <c r="L51" s="40" t="n">
        <v>8.5</v>
      </c>
      <c r="M51" s="40" t="n">
        <v>8.04</v>
      </c>
      <c r="N51" s="40" t="n">
        <v>7.89</v>
      </c>
      <c r="O51" s="40" t="n">
        <v>3.44</v>
      </c>
      <c r="P51" s="40" t="s">
        <v>35</v>
      </c>
      <c r="Q51" s="40" t="s">
        <v>35</v>
      </c>
      <c r="R51" s="40" t="s">
        <v>35</v>
      </c>
      <c r="S51" s="40" t="s">
        <v>35</v>
      </c>
      <c r="T51" s="260"/>
      <c r="U51" s="264" t="s">
        <v>36</v>
      </c>
    </row>
    <row r="52" s="258" customFormat="true" ht="18.95" hidden="false" customHeight="true" outlineLevel="0" collapsed="false">
      <c r="A52" s="44" t="n">
        <v>13</v>
      </c>
      <c r="B52" s="133" t="n">
        <v>1827247800</v>
      </c>
      <c r="C52" s="85" t="s">
        <v>430</v>
      </c>
      <c r="D52" s="86" t="s">
        <v>431</v>
      </c>
      <c r="E52" s="87" t="s">
        <v>432</v>
      </c>
      <c r="F52" s="87" t="s">
        <v>56</v>
      </c>
      <c r="G52" s="88" t="s">
        <v>34</v>
      </c>
      <c r="H52" s="40" t="n">
        <v>6.64</v>
      </c>
      <c r="I52" s="40" t="n">
        <v>8.2</v>
      </c>
      <c r="J52" s="40" t="n">
        <v>4.1</v>
      </c>
      <c r="K52" s="40" t="n">
        <v>6.8</v>
      </c>
      <c r="L52" s="40" t="n">
        <v>5.5</v>
      </c>
      <c r="M52" s="40" t="n">
        <v>6.82</v>
      </c>
      <c r="N52" s="40" t="n">
        <v>6.65</v>
      </c>
      <c r="O52" s="40" t="n">
        <v>2.65</v>
      </c>
      <c r="P52" s="40" t="s">
        <v>35</v>
      </c>
      <c r="Q52" s="40" t="s">
        <v>35</v>
      </c>
      <c r="R52" s="40" t="s">
        <v>35</v>
      </c>
      <c r="S52" s="40" t="s">
        <v>35</v>
      </c>
      <c r="T52" s="260"/>
      <c r="U52" s="264" t="s">
        <v>40</v>
      </c>
    </row>
    <row r="53" s="258" customFormat="true" ht="18.95" hidden="false" customHeight="true" outlineLevel="0" collapsed="false">
      <c r="A53" s="44" t="n">
        <v>14</v>
      </c>
      <c r="B53" s="133" t="n">
        <v>1826247769</v>
      </c>
      <c r="C53" s="85" t="s">
        <v>433</v>
      </c>
      <c r="D53" s="86" t="s">
        <v>434</v>
      </c>
      <c r="E53" s="87" t="s">
        <v>435</v>
      </c>
      <c r="F53" s="87"/>
      <c r="G53" s="88" t="s">
        <v>47</v>
      </c>
      <c r="H53" s="40" t="n">
        <v>6.59</v>
      </c>
      <c r="I53" s="40" t="n">
        <v>7.5</v>
      </c>
      <c r="J53" s="40" t="n">
        <v>5.5</v>
      </c>
      <c r="K53" s="40" t="n">
        <v>7.5</v>
      </c>
      <c r="L53" s="40" t="n">
        <v>9</v>
      </c>
      <c r="M53" s="40" t="n">
        <v>7.1</v>
      </c>
      <c r="N53" s="40" t="n">
        <v>6.63</v>
      </c>
      <c r="O53" s="40" t="n">
        <v>2.62</v>
      </c>
      <c r="P53" s="40" t="s">
        <v>35</v>
      </c>
      <c r="Q53" s="40" t="s">
        <v>35</v>
      </c>
      <c r="R53" s="40" t="s">
        <v>35</v>
      </c>
      <c r="S53" s="40" t="s">
        <v>35</v>
      </c>
      <c r="T53" s="260"/>
      <c r="U53" s="264" t="s">
        <v>36</v>
      </c>
    </row>
    <row r="54" s="258" customFormat="true" ht="18.95" hidden="false" customHeight="true" outlineLevel="0" collapsed="false">
      <c r="A54" s="44" t="n">
        <v>15</v>
      </c>
      <c r="B54" s="133" t="n">
        <v>1826247792</v>
      </c>
      <c r="C54" s="85" t="s">
        <v>436</v>
      </c>
      <c r="D54" s="86" t="s">
        <v>106</v>
      </c>
      <c r="E54" s="87" t="s">
        <v>437</v>
      </c>
      <c r="F54" s="87" t="s">
        <v>51</v>
      </c>
      <c r="G54" s="88" t="s">
        <v>47</v>
      </c>
      <c r="H54" s="40" t="n">
        <v>7.39</v>
      </c>
      <c r="I54" s="40" t="n">
        <v>7.7</v>
      </c>
      <c r="J54" s="40" t="n">
        <v>7.4</v>
      </c>
      <c r="K54" s="40" t="n">
        <v>7.9</v>
      </c>
      <c r="L54" s="40" t="n">
        <v>8</v>
      </c>
      <c r="M54" s="40" t="n">
        <v>7.72</v>
      </c>
      <c r="N54" s="40" t="n">
        <v>7.42</v>
      </c>
      <c r="O54" s="40" t="n">
        <v>3.12</v>
      </c>
      <c r="P54" s="40" t="s">
        <v>57</v>
      </c>
      <c r="Q54" s="40" t="s">
        <v>35</v>
      </c>
      <c r="R54" s="40" t="n">
        <v>0</v>
      </c>
      <c r="S54" s="40" t="s">
        <v>35</v>
      </c>
      <c r="T54" s="260"/>
      <c r="U54" s="264" t="s">
        <v>58</v>
      </c>
    </row>
    <row r="55" s="258" customFormat="true" ht="18.95" hidden="false" customHeight="true" outlineLevel="0" collapsed="false">
      <c r="A55" s="44" t="n">
        <v>16</v>
      </c>
      <c r="B55" s="133" t="n">
        <v>1827247847</v>
      </c>
      <c r="C55" s="85" t="s">
        <v>438</v>
      </c>
      <c r="D55" s="86" t="s">
        <v>151</v>
      </c>
      <c r="E55" s="87" t="s">
        <v>437</v>
      </c>
      <c r="F55" s="87" t="s">
        <v>56</v>
      </c>
      <c r="G55" s="88" t="s">
        <v>34</v>
      </c>
      <c r="H55" s="40" t="n">
        <v>6.98</v>
      </c>
      <c r="I55" s="40" t="n">
        <v>8.8</v>
      </c>
      <c r="J55" s="40" t="n">
        <v>6.6</v>
      </c>
      <c r="K55" s="40" t="n">
        <v>6.5</v>
      </c>
      <c r="L55" s="40" t="n">
        <v>7.3</v>
      </c>
      <c r="M55" s="40" t="n">
        <v>7.44</v>
      </c>
      <c r="N55" s="40" t="n">
        <v>7.01</v>
      </c>
      <c r="O55" s="40" t="n">
        <v>2.86</v>
      </c>
      <c r="P55" s="40" t="s">
        <v>35</v>
      </c>
      <c r="Q55" s="40" t="s">
        <v>35</v>
      </c>
      <c r="R55" s="40" t="s">
        <v>35</v>
      </c>
      <c r="S55" s="40" t="s">
        <v>35</v>
      </c>
      <c r="T55" s="260"/>
      <c r="U55" s="264" t="s">
        <v>36</v>
      </c>
    </row>
    <row r="56" s="258" customFormat="true" ht="18.95" hidden="false" customHeight="true" outlineLevel="0" collapsed="false">
      <c r="A56" s="44" t="n">
        <v>17</v>
      </c>
      <c r="B56" s="133" t="n">
        <v>1826247773</v>
      </c>
      <c r="C56" s="85" t="s">
        <v>439</v>
      </c>
      <c r="D56" s="86" t="s">
        <v>440</v>
      </c>
      <c r="E56" s="87" t="s">
        <v>441</v>
      </c>
      <c r="F56" s="87" t="s">
        <v>33</v>
      </c>
      <c r="G56" s="88" t="s">
        <v>47</v>
      </c>
      <c r="H56" s="40" t="n">
        <v>6.92</v>
      </c>
      <c r="I56" s="40" t="n">
        <v>7.6</v>
      </c>
      <c r="J56" s="40" t="n">
        <v>7.3</v>
      </c>
      <c r="K56" s="40" t="n">
        <v>7.6</v>
      </c>
      <c r="L56" s="40" t="n">
        <v>6</v>
      </c>
      <c r="M56" s="40" t="n">
        <v>7.54</v>
      </c>
      <c r="N56" s="40" t="n">
        <v>6.96</v>
      </c>
      <c r="O56" s="40" t="n">
        <v>2.82</v>
      </c>
      <c r="P56" s="40" t="s">
        <v>35</v>
      </c>
      <c r="Q56" s="40" t="s">
        <v>35</v>
      </c>
      <c r="R56" s="40" t="s">
        <v>35</v>
      </c>
      <c r="S56" s="40" t="s">
        <v>35</v>
      </c>
      <c r="T56" s="260"/>
      <c r="U56" s="264" t="s">
        <v>36</v>
      </c>
    </row>
    <row r="57" s="258" customFormat="true" ht="18.95" hidden="false" customHeight="true" outlineLevel="0" collapsed="false">
      <c r="A57" s="44" t="n">
        <v>18</v>
      </c>
      <c r="B57" s="133" t="n">
        <v>1826247846</v>
      </c>
      <c r="C57" s="85" t="s">
        <v>442</v>
      </c>
      <c r="D57" s="86" t="s">
        <v>443</v>
      </c>
      <c r="E57" s="87" t="s">
        <v>393</v>
      </c>
      <c r="F57" s="87" t="s">
        <v>72</v>
      </c>
      <c r="G57" s="88" t="s">
        <v>47</v>
      </c>
      <c r="H57" s="40" t="n">
        <v>6.79</v>
      </c>
      <c r="I57" s="40" t="n">
        <v>7.5</v>
      </c>
      <c r="J57" s="40" t="n">
        <v>7.5</v>
      </c>
      <c r="K57" s="40" t="n">
        <v>7</v>
      </c>
      <c r="L57" s="40" t="n">
        <v>8.5</v>
      </c>
      <c r="M57" s="40" t="n">
        <v>7.3</v>
      </c>
      <c r="N57" s="40" t="n">
        <v>6.83</v>
      </c>
      <c r="O57" s="40" t="n">
        <v>2.74</v>
      </c>
      <c r="P57" s="40" t="s">
        <v>57</v>
      </c>
      <c r="Q57" s="40" t="s">
        <v>35</v>
      </c>
      <c r="R57" s="40" t="s">
        <v>35</v>
      </c>
      <c r="S57" s="40" t="s">
        <v>35</v>
      </c>
      <c r="T57" s="260"/>
      <c r="U57" s="264" t="s">
        <v>58</v>
      </c>
    </row>
    <row r="58" s="258" customFormat="true" ht="18.95" hidden="false" customHeight="true" outlineLevel="0" collapsed="false">
      <c r="A58" s="44" t="n">
        <v>19</v>
      </c>
      <c r="B58" s="133" t="n">
        <v>1826247782</v>
      </c>
      <c r="C58" s="85" t="s">
        <v>444</v>
      </c>
      <c r="D58" s="86" t="s">
        <v>334</v>
      </c>
      <c r="E58" s="87" t="s">
        <v>445</v>
      </c>
      <c r="F58" s="87" t="s">
        <v>33</v>
      </c>
      <c r="G58" s="88" t="s">
        <v>47</v>
      </c>
      <c r="H58" s="40" t="n">
        <v>7.28</v>
      </c>
      <c r="I58" s="40" t="n">
        <v>8.5</v>
      </c>
      <c r="J58" s="40" t="n">
        <v>6.5</v>
      </c>
      <c r="K58" s="40" t="n">
        <v>7.4</v>
      </c>
      <c r="L58" s="40" t="n">
        <v>7.3</v>
      </c>
      <c r="M58" s="40" t="n">
        <v>7.66</v>
      </c>
      <c r="N58" s="40" t="n">
        <v>7.31</v>
      </c>
      <c r="O58" s="40" t="n">
        <v>3.07</v>
      </c>
      <c r="P58" s="40" t="s">
        <v>57</v>
      </c>
      <c r="Q58" s="40" t="s">
        <v>35</v>
      </c>
      <c r="R58" s="40" t="s">
        <v>35</v>
      </c>
      <c r="S58" s="40" t="s">
        <v>35</v>
      </c>
      <c r="T58" s="260"/>
      <c r="U58" s="264" t="s">
        <v>58</v>
      </c>
    </row>
    <row r="59" s="258" customFormat="true" ht="18.95" hidden="false" customHeight="true" outlineLevel="0" collapsed="false">
      <c r="A59" s="44" t="n">
        <v>20</v>
      </c>
      <c r="B59" s="133" t="n">
        <v>1827247795</v>
      </c>
      <c r="C59" s="85" t="s">
        <v>446</v>
      </c>
      <c r="D59" s="86" t="s">
        <v>447</v>
      </c>
      <c r="E59" s="87" t="s">
        <v>448</v>
      </c>
      <c r="F59" s="87" t="s">
        <v>449</v>
      </c>
      <c r="G59" s="88" t="s">
        <v>34</v>
      </c>
      <c r="H59" s="40" t="n">
        <v>6.59</v>
      </c>
      <c r="I59" s="40" t="n">
        <v>7.9</v>
      </c>
      <c r="J59" s="40" t="n">
        <v>5.5</v>
      </c>
      <c r="K59" s="40" t="n">
        <v>8.8</v>
      </c>
      <c r="L59" s="40" t="n">
        <v>7.3</v>
      </c>
      <c r="M59" s="40" t="n">
        <v>7.78</v>
      </c>
      <c r="N59" s="40" t="n">
        <v>6.68</v>
      </c>
      <c r="O59" s="40" t="n">
        <v>2.66</v>
      </c>
      <c r="P59" s="40" t="s">
        <v>35</v>
      </c>
      <c r="Q59" s="40" t="s">
        <v>35</v>
      </c>
      <c r="R59" s="40" t="s">
        <v>35</v>
      </c>
      <c r="S59" s="40" t="s">
        <v>35</v>
      </c>
      <c r="T59" s="260"/>
      <c r="U59" s="264" t="s">
        <v>36</v>
      </c>
    </row>
    <row r="60" s="258" customFormat="true" ht="18.95" hidden="false" customHeight="true" outlineLevel="0" collapsed="false">
      <c r="A60" s="44" t="n">
        <v>21</v>
      </c>
      <c r="B60" s="133" t="n">
        <v>1826247882</v>
      </c>
      <c r="C60" s="85" t="s">
        <v>450</v>
      </c>
      <c r="D60" s="86" t="s">
        <v>451</v>
      </c>
      <c r="E60" s="87" t="s">
        <v>393</v>
      </c>
      <c r="F60" s="87" t="s">
        <v>345</v>
      </c>
      <c r="G60" s="88" t="s">
        <v>47</v>
      </c>
      <c r="H60" s="40" t="n">
        <v>7.47</v>
      </c>
      <c r="I60" s="40" t="n">
        <v>7.9</v>
      </c>
      <c r="J60" s="40" t="n">
        <v>8.8</v>
      </c>
      <c r="K60" s="40" t="n">
        <v>8.8</v>
      </c>
      <c r="L60" s="40" t="n">
        <v>8.5</v>
      </c>
      <c r="M60" s="40" t="n">
        <v>8.44</v>
      </c>
      <c r="N60" s="40" t="n">
        <v>7.53</v>
      </c>
      <c r="O60" s="40" t="n">
        <v>3.19</v>
      </c>
      <c r="P60" s="40" t="s">
        <v>57</v>
      </c>
      <c r="Q60" s="40" t="s">
        <v>35</v>
      </c>
      <c r="R60" s="40" t="s">
        <v>35</v>
      </c>
      <c r="S60" s="40" t="s">
        <v>35</v>
      </c>
      <c r="T60" s="260"/>
      <c r="U60" s="264" t="s">
        <v>58</v>
      </c>
    </row>
    <row r="61" s="258" customFormat="true" ht="18.95" hidden="false" customHeight="true" outlineLevel="0" collapsed="false">
      <c r="A61" s="44" t="n">
        <v>22</v>
      </c>
      <c r="B61" s="133" t="n">
        <v>1826247815</v>
      </c>
      <c r="C61" s="85" t="s">
        <v>452</v>
      </c>
      <c r="D61" s="86" t="s">
        <v>453</v>
      </c>
      <c r="E61" s="87" t="s">
        <v>396</v>
      </c>
      <c r="F61" s="87" t="s">
        <v>137</v>
      </c>
      <c r="G61" s="88" t="s">
        <v>47</v>
      </c>
      <c r="H61" s="40" t="n">
        <v>7.22</v>
      </c>
      <c r="I61" s="40" t="n">
        <v>7.6</v>
      </c>
      <c r="J61" s="40" t="n">
        <v>8.4</v>
      </c>
      <c r="K61" s="40" t="n">
        <v>9.6</v>
      </c>
      <c r="L61" s="40" t="n">
        <v>8.5</v>
      </c>
      <c r="M61" s="40" t="n">
        <v>8.56</v>
      </c>
      <c r="N61" s="40" t="n">
        <v>7.31</v>
      </c>
      <c r="O61" s="40" t="n">
        <v>3.03</v>
      </c>
      <c r="P61" s="40" t="s">
        <v>35</v>
      </c>
      <c r="Q61" s="40" t="s">
        <v>35</v>
      </c>
      <c r="R61" s="40" t="s">
        <v>35</v>
      </c>
      <c r="S61" s="40" t="s">
        <v>35</v>
      </c>
      <c r="T61" s="260"/>
      <c r="U61" s="264" t="s">
        <v>36</v>
      </c>
    </row>
    <row r="62" s="258" customFormat="true" ht="18.95" hidden="false" customHeight="true" outlineLevel="0" collapsed="false">
      <c r="A62" s="44" t="n">
        <v>23</v>
      </c>
      <c r="B62" s="133" t="n">
        <v>1827247790</v>
      </c>
      <c r="C62" s="85" t="s">
        <v>30</v>
      </c>
      <c r="D62" s="86" t="s">
        <v>128</v>
      </c>
      <c r="E62" s="87" t="s">
        <v>454</v>
      </c>
      <c r="F62" s="87" t="s">
        <v>183</v>
      </c>
      <c r="G62" s="88" t="s">
        <v>34</v>
      </c>
      <c r="H62" s="40" t="n">
        <v>7.21</v>
      </c>
      <c r="I62" s="40" t="n">
        <v>8</v>
      </c>
      <c r="J62" s="40" t="n">
        <v>7.3</v>
      </c>
      <c r="K62" s="40" t="n">
        <v>8.8</v>
      </c>
      <c r="L62" s="40" t="n">
        <v>5.8</v>
      </c>
      <c r="M62" s="40" t="n">
        <v>8.18</v>
      </c>
      <c r="N62" s="40" t="n">
        <v>7.28</v>
      </c>
      <c r="O62" s="40" t="n">
        <v>3.02</v>
      </c>
      <c r="P62" s="40" t="s">
        <v>57</v>
      </c>
      <c r="Q62" s="40" t="s">
        <v>35</v>
      </c>
      <c r="R62" s="40" t="n">
        <v>0</v>
      </c>
      <c r="S62" s="40" t="s">
        <v>35</v>
      </c>
      <c r="T62" s="260"/>
      <c r="U62" s="264" t="s">
        <v>58</v>
      </c>
    </row>
    <row r="63" s="258" customFormat="true" ht="18.95" hidden="false" customHeight="true" outlineLevel="0" collapsed="false">
      <c r="A63" s="44" t="n">
        <v>24</v>
      </c>
      <c r="B63" s="133" t="n">
        <v>1827247891</v>
      </c>
      <c r="C63" s="85" t="s">
        <v>455</v>
      </c>
      <c r="D63" s="86" t="s">
        <v>128</v>
      </c>
      <c r="E63" s="87" t="s">
        <v>456</v>
      </c>
      <c r="F63" s="87" t="s">
        <v>183</v>
      </c>
      <c r="G63" s="88" t="s">
        <v>34</v>
      </c>
      <c r="H63" s="40" t="n">
        <v>6.26</v>
      </c>
      <c r="I63" s="40" t="n">
        <v>7.6</v>
      </c>
      <c r="J63" s="40" t="n">
        <v>5.8</v>
      </c>
      <c r="K63" s="40" t="n">
        <v>8.3</v>
      </c>
      <c r="L63" s="40" t="n">
        <v>5.5</v>
      </c>
      <c r="M63" s="40" t="n">
        <v>7.52</v>
      </c>
      <c r="N63" s="40" t="n">
        <v>6.34</v>
      </c>
      <c r="O63" s="40" t="n">
        <v>2.46</v>
      </c>
      <c r="P63" s="40" t="s">
        <v>57</v>
      </c>
      <c r="Q63" s="40" t="s">
        <v>35</v>
      </c>
      <c r="R63" s="40" t="s">
        <v>35</v>
      </c>
      <c r="S63" s="40" t="s">
        <v>35</v>
      </c>
      <c r="T63" s="260"/>
      <c r="U63" s="264" t="s">
        <v>58</v>
      </c>
    </row>
    <row r="64" s="258" customFormat="true" ht="18.95" hidden="false" customHeight="true" outlineLevel="0" collapsed="false">
      <c r="A64" s="44" t="n">
        <v>25</v>
      </c>
      <c r="B64" s="133" t="n">
        <v>1827247830</v>
      </c>
      <c r="C64" s="85" t="s">
        <v>457</v>
      </c>
      <c r="D64" s="86" t="s">
        <v>120</v>
      </c>
      <c r="E64" s="87" t="s">
        <v>458</v>
      </c>
      <c r="F64" s="87" t="s">
        <v>72</v>
      </c>
      <c r="G64" s="88" t="s">
        <v>34</v>
      </c>
      <c r="H64" s="40" t="n">
        <v>6.59</v>
      </c>
      <c r="I64" s="40" t="n">
        <v>8</v>
      </c>
      <c r="J64" s="40" t="n">
        <v>3.8</v>
      </c>
      <c r="K64" s="40" t="n">
        <v>7.8</v>
      </c>
      <c r="L64" s="40" t="n">
        <v>4</v>
      </c>
      <c r="M64" s="40" t="n">
        <v>7.08</v>
      </c>
      <c r="N64" s="40" t="n">
        <v>6.62</v>
      </c>
      <c r="O64" s="40" t="n">
        <v>2.58</v>
      </c>
      <c r="P64" s="40" t="s">
        <v>35</v>
      </c>
      <c r="Q64" s="40" t="s">
        <v>35</v>
      </c>
      <c r="R64" s="40" t="s">
        <v>35</v>
      </c>
      <c r="S64" s="40" t="s">
        <v>35</v>
      </c>
      <c r="T64" s="260"/>
      <c r="U64" s="264" t="s">
        <v>40</v>
      </c>
    </row>
    <row r="65" s="258" customFormat="true" ht="18.95" hidden="false" customHeight="true" outlineLevel="0" collapsed="false">
      <c r="A65" s="44" t="n">
        <v>26</v>
      </c>
      <c r="B65" s="133" t="n">
        <v>1826247856</v>
      </c>
      <c r="C65" s="85" t="s">
        <v>459</v>
      </c>
      <c r="D65" s="86" t="s">
        <v>339</v>
      </c>
      <c r="E65" s="87" t="s">
        <v>460</v>
      </c>
      <c r="F65" s="87" t="s">
        <v>56</v>
      </c>
      <c r="G65" s="88" t="s">
        <v>47</v>
      </c>
      <c r="H65" s="40" t="n">
        <v>7.55</v>
      </c>
      <c r="I65" s="40" t="n">
        <v>8.5</v>
      </c>
      <c r="J65" s="40" t="n">
        <v>6.8</v>
      </c>
      <c r="K65" s="40" t="n">
        <v>8.9</v>
      </c>
      <c r="L65" s="40" t="n">
        <v>7</v>
      </c>
      <c r="M65" s="40" t="n">
        <v>8.32</v>
      </c>
      <c r="N65" s="40" t="n">
        <v>7.61</v>
      </c>
      <c r="O65" s="40" t="n">
        <v>3.24</v>
      </c>
      <c r="P65" s="40" t="s">
        <v>35</v>
      </c>
      <c r="Q65" s="40" t="s">
        <v>35</v>
      </c>
      <c r="R65" s="40" t="s">
        <v>35</v>
      </c>
      <c r="S65" s="40" t="s">
        <v>35</v>
      </c>
      <c r="T65" s="260"/>
      <c r="U65" s="264" t="s">
        <v>36</v>
      </c>
    </row>
    <row r="66" s="258" customFormat="true" ht="18.95" hidden="false" customHeight="true" outlineLevel="0" collapsed="false">
      <c r="A66" s="44" t="n">
        <v>27</v>
      </c>
      <c r="B66" s="133" t="n">
        <v>1827247760</v>
      </c>
      <c r="C66" s="85" t="s">
        <v>461</v>
      </c>
      <c r="D66" s="86" t="s">
        <v>462</v>
      </c>
      <c r="E66" s="87" t="s">
        <v>463</v>
      </c>
      <c r="F66" s="87" t="s">
        <v>33</v>
      </c>
      <c r="G66" s="88" t="s">
        <v>34</v>
      </c>
      <c r="H66" s="40" t="n">
        <v>7.17</v>
      </c>
      <c r="I66" s="40" t="n">
        <v>8.2</v>
      </c>
      <c r="J66" s="40" t="n">
        <v>6.6</v>
      </c>
      <c r="K66" s="40" t="n">
        <v>7.6</v>
      </c>
      <c r="L66" s="40" t="n">
        <v>8</v>
      </c>
      <c r="M66" s="40" t="n">
        <v>7.64</v>
      </c>
      <c r="N66" s="40" t="n">
        <v>7.2</v>
      </c>
      <c r="O66" s="40" t="n">
        <v>3</v>
      </c>
      <c r="P66" s="40" t="s">
        <v>35</v>
      </c>
      <c r="Q66" s="40" t="s">
        <v>35</v>
      </c>
      <c r="R66" s="40" t="s">
        <v>35</v>
      </c>
      <c r="S66" s="40" t="s">
        <v>35</v>
      </c>
      <c r="T66" s="260"/>
      <c r="U66" s="264" t="s">
        <v>36</v>
      </c>
    </row>
    <row r="67" s="258" customFormat="true" ht="18.95" hidden="false" customHeight="true" outlineLevel="0" collapsed="false">
      <c r="A67" s="44" t="n">
        <v>28</v>
      </c>
      <c r="B67" s="133" t="n">
        <v>1826247870</v>
      </c>
      <c r="C67" s="85" t="s">
        <v>341</v>
      </c>
      <c r="D67" s="86" t="s">
        <v>464</v>
      </c>
      <c r="E67" s="87" t="s">
        <v>465</v>
      </c>
      <c r="F67" s="87" t="s">
        <v>466</v>
      </c>
      <c r="G67" s="88" t="s">
        <v>47</v>
      </c>
      <c r="H67" s="40" t="n">
        <v>6.88</v>
      </c>
      <c r="I67" s="40" t="n">
        <v>8.1</v>
      </c>
      <c r="J67" s="40" t="n">
        <v>7</v>
      </c>
      <c r="K67" s="40" t="n">
        <v>8.8</v>
      </c>
      <c r="L67" s="40" t="n">
        <v>9</v>
      </c>
      <c r="M67" s="40" t="n">
        <v>8.16</v>
      </c>
      <c r="N67" s="40" t="n">
        <v>6.97</v>
      </c>
      <c r="O67" s="40" t="n">
        <v>2.82</v>
      </c>
      <c r="P67" s="40" t="s">
        <v>57</v>
      </c>
      <c r="Q67" s="40" t="s">
        <v>35</v>
      </c>
      <c r="R67" s="40" t="s">
        <v>35</v>
      </c>
      <c r="S67" s="40" t="s">
        <v>35</v>
      </c>
      <c r="T67" s="260"/>
      <c r="U67" s="264" t="s">
        <v>58</v>
      </c>
    </row>
    <row r="68" s="258" customFormat="true" ht="18.95" hidden="false" customHeight="true" outlineLevel="0" collapsed="false">
      <c r="A68" s="44" t="n">
        <v>29</v>
      </c>
      <c r="B68" s="133" t="n">
        <v>1826247879</v>
      </c>
      <c r="C68" s="85" t="s">
        <v>178</v>
      </c>
      <c r="D68" s="86" t="s">
        <v>467</v>
      </c>
      <c r="E68" s="87" t="s">
        <v>468</v>
      </c>
      <c r="F68" s="87" t="s">
        <v>51</v>
      </c>
      <c r="G68" s="88" t="s">
        <v>47</v>
      </c>
      <c r="H68" s="40" t="n">
        <v>7.54</v>
      </c>
      <c r="I68" s="40" t="n">
        <v>8.4</v>
      </c>
      <c r="J68" s="40" t="n">
        <v>6.8</v>
      </c>
      <c r="K68" s="40" t="n">
        <v>9.3</v>
      </c>
      <c r="L68" s="40" t="n">
        <v>8.8</v>
      </c>
      <c r="M68" s="40" t="n">
        <v>8.44</v>
      </c>
      <c r="N68" s="40" t="n">
        <v>7.6</v>
      </c>
      <c r="O68" s="40" t="n">
        <v>3.25</v>
      </c>
      <c r="P68" s="40" t="s">
        <v>57</v>
      </c>
      <c r="Q68" s="40" t="s">
        <v>35</v>
      </c>
      <c r="R68" s="40" t="s">
        <v>35</v>
      </c>
      <c r="S68" s="40" t="s">
        <v>35</v>
      </c>
      <c r="T68" s="260"/>
      <c r="U68" s="264" t="s">
        <v>58</v>
      </c>
    </row>
    <row r="69" s="258" customFormat="true" ht="18.95" hidden="false" customHeight="true" outlineLevel="0" collapsed="false">
      <c r="A69" s="44" t="n">
        <v>30</v>
      </c>
      <c r="B69" s="133" t="n">
        <v>1826247743</v>
      </c>
      <c r="C69" s="85" t="s">
        <v>207</v>
      </c>
      <c r="D69" s="86" t="s">
        <v>469</v>
      </c>
      <c r="E69" s="87" t="s">
        <v>340</v>
      </c>
      <c r="F69" s="87" t="s">
        <v>126</v>
      </c>
      <c r="G69" s="88" t="s">
        <v>47</v>
      </c>
      <c r="H69" s="40" t="n">
        <v>7.41</v>
      </c>
      <c r="I69" s="40" t="n">
        <v>8</v>
      </c>
      <c r="J69" s="40" t="n">
        <v>5.9</v>
      </c>
      <c r="K69" s="40" t="n">
        <v>8.1</v>
      </c>
      <c r="L69" s="40" t="n">
        <v>7.5</v>
      </c>
      <c r="M69" s="40" t="n">
        <v>7.62</v>
      </c>
      <c r="N69" s="40" t="n">
        <v>7.43</v>
      </c>
      <c r="O69" s="40" t="n">
        <v>3.12</v>
      </c>
      <c r="P69" s="40" t="s">
        <v>35</v>
      </c>
      <c r="Q69" s="40" t="s">
        <v>35</v>
      </c>
      <c r="R69" s="40" t="s">
        <v>35</v>
      </c>
      <c r="S69" s="40" t="s">
        <v>35</v>
      </c>
      <c r="T69" s="260"/>
      <c r="U69" s="264" t="s">
        <v>36</v>
      </c>
    </row>
    <row r="70" s="258" customFormat="true" ht="18.95" hidden="false" customHeight="true" outlineLevel="0" collapsed="false">
      <c r="A70" s="44" t="n">
        <v>31</v>
      </c>
      <c r="B70" s="133" t="n">
        <v>1826247749</v>
      </c>
      <c r="C70" s="85" t="s">
        <v>470</v>
      </c>
      <c r="D70" s="86" t="s">
        <v>469</v>
      </c>
      <c r="E70" s="87" t="s">
        <v>458</v>
      </c>
      <c r="F70" s="87" t="s">
        <v>345</v>
      </c>
      <c r="G70" s="88" t="s">
        <v>47</v>
      </c>
      <c r="H70" s="40" t="n">
        <v>7.29</v>
      </c>
      <c r="I70" s="40" t="n">
        <v>8.3</v>
      </c>
      <c r="J70" s="40" t="n">
        <v>7.4</v>
      </c>
      <c r="K70" s="40" t="n">
        <v>8</v>
      </c>
      <c r="L70" s="40" t="n">
        <v>9</v>
      </c>
      <c r="M70" s="40" t="n">
        <v>8</v>
      </c>
      <c r="N70" s="40" t="n">
        <v>7.34</v>
      </c>
      <c r="O70" s="40" t="n">
        <v>3.09</v>
      </c>
      <c r="P70" s="40" t="s">
        <v>35</v>
      </c>
      <c r="Q70" s="40" t="s">
        <v>35</v>
      </c>
      <c r="R70" s="40" t="s">
        <v>35</v>
      </c>
      <c r="S70" s="40" t="s">
        <v>35</v>
      </c>
      <c r="T70" s="260"/>
      <c r="U70" s="264" t="s">
        <v>36</v>
      </c>
    </row>
    <row r="71" s="258" customFormat="true" ht="18.95" hidden="false" customHeight="true" outlineLevel="0" collapsed="false">
      <c r="A71" s="44" t="n">
        <v>32</v>
      </c>
      <c r="B71" s="133" t="n">
        <v>1826247873</v>
      </c>
      <c r="C71" s="85" t="s">
        <v>471</v>
      </c>
      <c r="D71" s="86" t="s">
        <v>346</v>
      </c>
      <c r="E71" s="87" t="s">
        <v>472</v>
      </c>
      <c r="F71" s="87" t="s">
        <v>56</v>
      </c>
      <c r="G71" s="88" t="s">
        <v>47</v>
      </c>
      <c r="H71" s="40" t="n">
        <v>7.18</v>
      </c>
      <c r="I71" s="40" t="n">
        <v>8</v>
      </c>
      <c r="J71" s="40" t="n">
        <v>6.1</v>
      </c>
      <c r="K71" s="40" t="n">
        <v>8.5</v>
      </c>
      <c r="L71" s="40" t="n">
        <v>8</v>
      </c>
      <c r="M71" s="40" t="n">
        <v>7.82</v>
      </c>
      <c r="N71" s="40" t="n">
        <v>7.22</v>
      </c>
      <c r="O71" s="40" t="n">
        <v>3</v>
      </c>
      <c r="P71" s="40" t="s">
        <v>35</v>
      </c>
      <c r="Q71" s="40" t="s">
        <v>35</v>
      </c>
      <c r="R71" s="40" t="s">
        <v>35</v>
      </c>
      <c r="S71" s="40" t="s">
        <v>35</v>
      </c>
      <c r="T71" s="260"/>
      <c r="U71" s="264" t="s">
        <v>36</v>
      </c>
    </row>
    <row r="72" s="258" customFormat="true" ht="18.95" hidden="false" customHeight="true" outlineLevel="0" collapsed="false">
      <c r="A72" s="44" t="n">
        <v>33</v>
      </c>
      <c r="B72" s="133" t="n">
        <v>1827247832</v>
      </c>
      <c r="C72" s="85" t="s">
        <v>144</v>
      </c>
      <c r="D72" s="86" t="s">
        <v>346</v>
      </c>
      <c r="E72" s="87" t="s">
        <v>340</v>
      </c>
      <c r="F72" s="87" t="s">
        <v>56</v>
      </c>
      <c r="G72" s="88" t="s">
        <v>34</v>
      </c>
      <c r="H72" s="40" t="n">
        <v>6.71</v>
      </c>
      <c r="I72" s="40" t="n">
        <v>7.8</v>
      </c>
      <c r="J72" s="40" t="n">
        <v>7.3</v>
      </c>
      <c r="K72" s="40" t="n">
        <v>8.9</v>
      </c>
      <c r="L72" s="40" t="n">
        <v>7.3</v>
      </c>
      <c r="M72" s="40" t="n">
        <v>8.14</v>
      </c>
      <c r="N72" s="40" t="n">
        <v>6.81</v>
      </c>
      <c r="O72" s="40" t="n">
        <v>2.75</v>
      </c>
      <c r="P72" s="40" t="s">
        <v>35</v>
      </c>
      <c r="Q72" s="40" t="s">
        <v>57</v>
      </c>
      <c r="R72" s="40" t="n">
        <v>0</v>
      </c>
      <c r="S72" s="40" t="s">
        <v>35</v>
      </c>
      <c r="T72" s="260"/>
      <c r="U72" s="264" t="s">
        <v>58</v>
      </c>
    </row>
    <row r="73" s="258" customFormat="true" ht="18.95" hidden="false" customHeight="true" outlineLevel="0" collapsed="false">
      <c r="A73" s="44" t="n">
        <v>34</v>
      </c>
      <c r="B73" s="133" t="n">
        <v>1826247848</v>
      </c>
      <c r="C73" s="85" t="s">
        <v>473</v>
      </c>
      <c r="D73" s="86" t="s">
        <v>154</v>
      </c>
      <c r="E73" s="87" t="s">
        <v>474</v>
      </c>
      <c r="F73" s="87" t="s">
        <v>56</v>
      </c>
      <c r="G73" s="88" t="s">
        <v>47</v>
      </c>
      <c r="H73" s="40" t="n">
        <v>6.86</v>
      </c>
      <c r="I73" s="40" t="n">
        <v>0</v>
      </c>
      <c r="J73" s="40" t="n">
        <v>7.1</v>
      </c>
      <c r="K73" s="40" t="n">
        <v>8.8</v>
      </c>
      <c r="L73" s="40" t="n">
        <v>7.5</v>
      </c>
      <c r="M73" s="40" t="n">
        <v>4.94</v>
      </c>
      <c r="N73" s="40" t="n">
        <v>6.73</v>
      </c>
      <c r="O73" s="40" t="n">
        <v>2.76</v>
      </c>
      <c r="P73" s="40" t="s">
        <v>57</v>
      </c>
      <c r="Q73" s="40" t="s">
        <v>35</v>
      </c>
      <c r="R73" s="40" t="s">
        <v>35</v>
      </c>
      <c r="S73" s="40" t="s">
        <v>35</v>
      </c>
      <c r="T73" s="260"/>
      <c r="U73" s="264" t="s">
        <v>40</v>
      </c>
    </row>
    <row r="74" s="258" customFormat="true" ht="18.95" hidden="false" customHeight="true" outlineLevel="0" collapsed="false">
      <c r="A74" s="44" t="n">
        <v>35</v>
      </c>
      <c r="B74" s="133" t="n">
        <v>1827247852</v>
      </c>
      <c r="C74" s="85" t="s">
        <v>475</v>
      </c>
      <c r="D74" s="86" t="s">
        <v>154</v>
      </c>
      <c r="E74" s="87" t="s">
        <v>476</v>
      </c>
      <c r="F74" s="87" t="s">
        <v>69</v>
      </c>
      <c r="G74" s="88" t="s">
        <v>34</v>
      </c>
      <c r="H74" s="40" t="n">
        <v>6.72</v>
      </c>
      <c r="I74" s="40" t="n">
        <v>8.3</v>
      </c>
      <c r="J74" s="40" t="n">
        <v>6.8</v>
      </c>
      <c r="K74" s="40" t="n">
        <v>9.3</v>
      </c>
      <c r="L74" s="40" t="n">
        <v>7.3</v>
      </c>
      <c r="M74" s="40" t="n">
        <v>8.4</v>
      </c>
      <c r="N74" s="40" t="n">
        <v>6.84</v>
      </c>
      <c r="O74" s="40" t="n">
        <v>2.73</v>
      </c>
      <c r="P74" s="40" t="s">
        <v>35</v>
      </c>
      <c r="Q74" s="40" t="s">
        <v>35</v>
      </c>
      <c r="R74" s="40" t="s">
        <v>35</v>
      </c>
      <c r="S74" s="40" t="s">
        <v>35</v>
      </c>
      <c r="T74" s="260"/>
      <c r="U74" s="264" t="s">
        <v>36</v>
      </c>
    </row>
    <row r="75" s="258" customFormat="true" ht="18.95" hidden="false" customHeight="true" outlineLevel="0" collapsed="false">
      <c r="A75" s="44" t="n">
        <v>36</v>
      </c>
      <c r="B75" s="133" t="n">
        <v>1827247888</v>
      </c>
      <c r="C75" s="85" t="s">
        <v>477</v>
      </c>
      <c r="D75" s="86" t="s">
        <v>478</v>
      </c>
      <c r="E75" s="87" t="s">
        <v>479</v>
      </c>
      <c r="F75" s="87" t="s">
        <v>85</v>
      </c>
      <c r="G75" s="88" t="s">
        <v>34</v>
      </c>
      <c r="H75" s="40" t="n">
        <v>6.95</v>
      </c>
      <c r="I75" s="40" t="n">
        <v>7.4</v>
      </c>
      <c r="J75" s="40" t="n">
        <v>7.5</v>
      </c>
      <c r="K75" s="40" t="n">
        <v>9.5</v>
      </c>
      <c r="L75" s="40" t="n">
        <v>8</v>
      </c>
      <c r="M75" s="40" t="n">
        <v>8.26</v>
      </c>
      <c r="N75" s="40" t="n">
        <v>7.04</v>
      </c>
      <c r="O75" s="40" t="n">
        <v>2.86</v>
      </c>
      <c r="P75" s="40" t="s">
        <v>35</v>
      </c>
      <c r="Q75" s="40" t="s">
        <v>35</v>
      </c>
      <c r="R75" s="40" t="s">
        <v>35</v>
      </c>
      <c r="S75" s="40" t="s">
        <v>35</v>
      </c>
      <c r="T75" s="260"/>
      <c r="U75" s="264" t="s">
        <v>36</v>
      </c>
    </row>
    <row r="76" s="258" customFormat="true" ht="18.95" hidden="false" customHeight="true" outlineLevel="0" collapsed="false">
      <c r="A76" s="44" t="n">
        <v>37</v>
      </c>
      <c r="B76" s="133" t="n">
        <v>1827247739</v>
      </c>
      <c r="C76" s="85" t="s">
        <v>480</v>
      </c>
      <c r="D76" s="86" t="s">
        <v>481</v>
      </c>
      <c r="E76" s="87" t="s">
        <v>482</v>
      </c>
      <c r="F76" s="87" t="s">
        <v>33</v>
      </c>
      <c r="G76" s="88" t="s">
        <v>34</v>
      </c>
      <c r="H76" s="40" t="n">
        <v>6.85</v>
      </c>
      <c r="I76" s="40" t="n">
        <v>7</v>
      </c>
      <c r="J76" s="40" t="n">
        <v>7.8</v>
      </c>
      <c r="K76" s="40" t="n">
        <v>7.4</v>
      </c>
      <c r="L76" s="40" t="n">
        <v>7.5</v>
      </c>
      <c r="M76" s="40" t="n">
        <v>7.32</v>
      </c>
      <c r="N76" s="40" t="n">
        <v>6.88</v>
      </c>
      <c r="O76" s="40" t="n">
        <v>2.8</v>
      </c>
      <c r="P76" s="40" t="s">
        <v>35</v>
      </c>
      <c r="Q76" s="40" t="s">
        <v>35</v>
      </c>
      <c r="R76" s="40" t="s">
        <v>35</v>
      </c>
      <c r="S76" s="40" t="s">
        <v>35</v>
      </c>
      <c r="T76" s="260"/>
      <c r="U76" s="264" t="s">
        <v>36</v>
      </c>
    </row>
    <row r="77" s="258" customFormat="true" ht="18.95" hidden="false" customHeight="true" outlineLevel="0" collapsed="false">
      <c r="A77" s="44" t="n">
        <v>38</v>
      </c>
      <c r="B77" s="133" t="n">
        <v>1826247770</v>
      </c>
      <c r="C77" s="85" t="s">
        <v>483</v>
      </c>
      <c r="D77" s="86" t="s">
        <v>484</v>
      </c>
      <c r="E77" s="87" t="s">
        <v>485</v>
      </c>
      <c r="F77" s="87" t="s">
        <v>33</v>
      </c>
      <c r="G77" s="88" t="s">
        <v>47</v>
      </c>
      <c r="H77" s="40" t="n">
        <v>6.84</v>
      </c>
      <c r="I77" s="40" t="n">
        <v>6.6</v>
      </c>
      <c r="J77" s="40" t="n">
        <v>7.8</v>
      </c>
      <c r="K77" s="40" t="n">
        <v>8.6</v>
      </c>
      <c r="L77" s="40" t="n">
        <v>7.5</v>
      </c>
      <c r="M77" s="40" t="n">
        <v>7.64</v>
      </c>
      <c r="N77" s="40" t="n">
        <v>6.89</v>
      </c>
      <c r="O77" s="40" t="n">
        <v>2.81</v>
      </c>
      <c r="P77" s="40" t="s">
        <v>57</v>
      </c>
      <c r="Q77" s="40" t="s">
        <v>35</v>
      </c>
      <c r="R77" s="40" t="s">
        <v>35</v>
      </c>
      <c r="S77" s="40" t="s">
        <v>35</v>
      </c>
      <c r="T77" s="260"/>
      <c r="U77" s="264" t="s">
        <v>58</v>
      </c>
    </row>
    <row r="78" s="258" customFormat="true" ht="18.95" hidden="false" customHeight="true" outlineLevel="0" collapsed="false">
      <c r="A78" s="44" t="n">
        <v>39</v>
      </c>
      <c r="B78" s="133" t="n">
        <v>1826247748</v>
      </c>
      <c r="C78" s="85" t="s">
        <v>486</v>
      </c>
      <c r="D78" s="86" t="s">
        <v>487</v>
      </c>
      <c r="E78" s="87" t="s">
        <v>356</v>
      </c>
      <c r="F78" s="87" t="s">
        <v>380</v>
      </c>
      <c r="G78" s="88" t="s">
        <v>47</v>
      </c>
      <c r="H78" s="40" t="n">
        <v>7.27</v>
      </c>
      <c r="I78" s="40" t="n">
        <v>7.5</v>
      </c>
      <c r="J78" s="40" t="n">
        <v>6.1</v>
      </c>
      <c r="K78" s="40" t="n">
        <v>8.3</v>
      </c>
      <c r="L78" s="40" t="n">
        <v>7</v>
      </c>
      <c r="M78" s="40" t="n">
        <v>7.54</v>
      </c>
      <c r="N78" s="40" t="n">
        <v>7.29</v>
      </c>
      <c r="O78" s="40" t="n">
        <v>3.06</v>
      </c>
      <c r="P78" s="40" t="s">
        <v>57</v>
      </c>
      <c r="Q78" s="40" t="s">
        <v>35</v>
      </c>
      <c r="R78" s="40" t="s">
        <v>35</v>
      </c>
      <c r="S78" s="40" t="s">
        <v>35</v>
      </c>
      <c r="T78" s="260"/>
      <c r="U78" s="264" t="s">
        <v>58</v>
      </c>
    </row>
    <row r="79" s="258" customFormat="true" ht="18.95" hidden="false" customHeight="true" outlineLevel="0" collapsed="false">
      <c r="A79" s="44" t="n">
        <v>40</v>
      </c>
      <c r="B79" s="133" t="n">
        <v>1827247851</v>
      </c>
      <c r="C79" s="85" t="s">
        <v>488</v>
      </c>
      <c r="D79" s="86" t="s">
        <v>489</v>
      </c>
      <c r="E79" s="87" t="s">
        <v>490</v>
      </c>
      <c r="F79" s="87" t="s">
        <v>33</v>
      </c>
      <c r="G79" s="88" t="s">
        <v>34</v>
      </c>
      <c r="H79" s="40" t="n">
        <v>6.82</v>
      </c>
      <c r="I79" s="40" t="n">
        <v>8.8</v>
      </c>
      <c r="J79" s="40" t="n">
        <v>5.9</v>
      </c>
      <c r="K79" s="40" t="n">
        <v>6.8</v>
      </c>
      <c r="L79" s="40" t="n">
        <v>8</v>
      </c>
      <c r="M79" s="40" t="n">
        <v>7.42</v>
      </c>
      <c r="N79" s="40" t="n">
        <v>6.86</v>
      </c>
      <c r="O79" s="40" t="n">
        <v>2.77</v>
      </c>
      <c r="P79" s="40" t="s">
        <v>57</v>
      </c>
      <c r="Q79" s="40" t="s">
        <v>35</v>
      </c>
      <c r="R79" s="40" t="s">
        <v>35</v>
      </c>
      <c r="S79" s="40" t="s">
        <v>35</v>
      </c>
      <c r="T79" s="260"/>
      <c r="U79" s="264" t="s">
        <v>58</v>
      </c>
    </row>
    <row r="80" s="258" customFormat="true" ht="18.95" hidden="false" customHeight="true" outlineLevel="0" collapsed="false">
      <c r="A80" s="44" t="n">
        <v>41</v>
      </c>
      <c r="B80" s="133" t="n">
        <v>1826247763</v>
      </c>
      <c r="C80" s="85" t="s">
        <v>491</v>
      </c>
      <c r="D80" s="86" t="s">
        <v>310</v>
      </c>
      <c r="E80" s="87" t="s">
        <v>492</v>
      </c>
      <c r="F80" s="87" t="s">
        <v>345</v>
      </c>
      <c r="G80" s="88" t="s">
        <v>47</v>
      </c>
      <c r="H80" s="40" t="n">
        <v>7.48</v>
      </c>
      <c r="I80" s="40" t="n">
        <v>7.4</v>
      </c>
      <c r="J80" s="40" t="n">
        <v>7.3</v>
      </c>
      <c r="K80" s="40" t="n">
        <v>7.4</v>
      </c>
      <c r="L80" s="40" t="n">
        <v>7</v>
      </c>
      <c r="M80" s="40" t="n">
        <v>7.38</v>
      </c>
      <c r="N80" s="40" t="n">
        <v>7.48</v>
      </c>
      <c r="O80" s="40" t="n">
        <v>3.17</v>
      </c>
      <c r="P80" s="40" t="s">
        <v>35</v>
      </c>
      <c r="Q80" s="40" t="s">
        <v>35</v>
      </c>
      <c r="R80" s="40" t="n">
        <v>0</v>
      </c>
      <c r="S80" s="40" t="s">
        <v>35</v>
      </c>
      <c r="T80" s="260"/>
      <c r="U80" s="264" t="s">
        <v>58</v>
      </c>
    </row>
    <row r="81" s="258" customFormat="true" ht="18.95" hidden="false" customHeight="true" outlineLevel="0" collapsed="false">
      <c r="A81" s="44" t="n">
        <v>42</v>
      </c>
      <c r="B81" s="133" t="n">
        <v>1826247881</v>
      </c>
      <c r="C81" s="85" t="s">
        <v>493</v>
      </c>
      <c r="D81" s="86" t="s">
        <v>310</v>
      </c>
      <c r="E81" s="87" t="s">
        <v>143</v>
      </c>
      <c r="F81" s="87" t="s">
        <v>33</v>
      </c>
      <c r="G81" s="88" t="s">
        <v>47</v>
      </c>
      <c r="H81" s="40" t="n">
        <v>6.93</v>
      </c>
      <c r="I81" s="40" t="n">
        <v>6.8</v>
      </c>
      <c r="J81" s="40" t="n">
        <v>5.9</v>
      </c>
      <c r="K81" s="40" t="n">
        <v>6.8</v>
      </c>
      <c r="L81" s="40" t="n">
        <v>7.5</v>
      </c>
      <c r="M81" s="40" t="n">
        <v>6.62</v>
      </c>
      <c r="N81" s="40" t="n">
        <v>6.91</v>
      </c>
      <c r="O81" s="40" t="n">
        <v>2.78</v>
      </c>
      <c r="P81" s="40" t="s">
        <v>57</v>
      </c>
      <c r="Q81" s="40" t="s">
        <v>35</v>
      </c>
      <c r="R81" s="40" t="s">
        <v>35</v>
      </c>
      <c r="S81" s="40" t="s">
        <v>35</v>
      </c>
      <c r="T81" s="260"/>
      <c r="U81" s="264" t="s">
        <v>58</v>
      </c>
    </row>
    <row r="82" s="258" customFormat="true" ht="18.95" hidden="false" customHeight="true" outlineLevel="0" collapsed="false">
      <c r="A82" s="44" t="n">
        <v>43</v>
      </c>
      <c r="B82" s="133" t="n">
        <v>1826247860</v>
      </c>
      <c r="C82" s="85" t="s">
        <v>494</v>
      </c>
      <c r="D82" s="86" t="s">
        <v>232</v>
      </c>
      <c r="E82" s="87" t="s">
        <v>395</v>
      </c>
      <c r="F82" s="87" t="s">
        <v>94</v>
      </c>
      <c r="G82" s="88" t="s">
        <v>47</v>
      </c>
      <c r="H82" s="40" t="n">
        <v>7.93</v>
      </c>
      <c r="I82" s="40" t="n">
        <v>6.7</v>
      </c>
      <c r="J82" s="40" t="n">
        <v>8.3</v>
      </c>
      <c r="K82" s="40" t="n">
        <v>8.4</v>
      </c>
      <c r="L82" s="40" t="n">
        <v>8.5</v>
      </c>
      <c r="M82" s="40" t="n">
        <v>7.7</v>
      </c>
      <c r="N82" s="40" t="n">
        <v>7.91</v>
      </c>
      <c r="O82" s="40" t="n">
        <v>3.42</v>
      </c>
      <c r="P82" s="40" t="s">
        <v>35</v>
      </c>
      <c r="Q82" s="40" t="s">
        <v>35</v>
      </c>
      <c r="R82" s="40" t="s">
        <v>35</v>
      </c>
      <c r="S82" s="40" t="s">
        <v>35</v>
      </c>
      <c r="T82" s="260"/>
      <c r="U82" s="264" t="s">
        <v>36</v>
      </c>
    </row>
    <row r="83" s="258" customFormat="true" ht="18.95" hidden="false" customHeight="true" outlineLevel="0" collapsed="false">
      <c r="A83" s="44" t="n">
        <v>44</v>
      </c>
      <c r="B83" s="133" t="n">
        <v>1827247781</v>
      </c>
      <c r="C83" s="85" t="s">
        <v>495</v>
      </c>
      <c r="D83" s="86" t="s">
        <v>496</v>
      </c>
      <c r="E83" s="87" t="s">
        <v>497</v>
      </c>
      <c r="F83" s="87" t="s">
        <v>137</v>
      </c>
      <c r="G83" s="88" t="s">
        <v>34</v>
      </c>
      <c r="H83" s="40" t="n">
        <v>6.77</v>
      </c>
      <c r="I83" s="40" t="n">
        <v>8.6</v>
      </c>
      <c r="J83" s="40" t="n">
        <v>6.3</v>
      </c>
      <c r="K83" s="40" t="n">
        <v>7.1</v>
      </c>
      <c r="L83" s="40" t="n">
        <v>7</v>
      </c>
      <c r="M83" s="40" t="n">
        <v>7.54</v>
      </c>
      <c r="N83" s="40" t="n">
        <v>6.82</v>
      </c>
      <c r="O83" s="40" t="n">
        <v>2.78</v>
      </c>
      <c r="P83" s="40" t="s">
        <v>35</v>
      </c>
      <c r="Q83" s="40" t="s">
        <v>35</v>
      </c>
      <c r="R83" s="40" t="s">
        <v>35</v>
      </c>
      <c r="S83" s="40" t="s">
        <v>35</v>
      </c>
      <c r="T83" s="260"/>
      <c r="U83" s="264" t="s">
        <v>36</v>
      </c>
    </row>
    <row r="84" s="258" customFormat="true" ht="18.95" hidden="false" customHeight="true" outlineLevel="0" collapsed="false">
      <c r="A84" s="44" t="n">
        <v>45</v>
      </c>
      <c r="B84" s="133" t="n">
        <v>1827247889</v>
      </c>
      <c r="C84" s="85" t="s">
        <v>498</v>
      </c>
      <c r="D84" s="86" t="s">
        <v>499</v>
      </c>
      <c r="E84" s="87" t="s">
        <v>500</v>
      </c>
      <c r="F84" s="87" t="s">
        <v>56</v>
      </c>
      <c r="G84" s="88" t="s">
        <v>34</v>
      </c>
      <c r="H84" s="40" t="n">
        <v>6.92</v>
      </c>
      <c r="I84" s="40" t="n">
        <v>7.9</v>
      </c>
      <c r="J84" s="40" t="n">
        <v>7.8</v>
      </c>
      <c r="K84" s="40" t="n">
        <v>9</v>
      </c>
      <c r="L84" s="40" t="n">
        <v>8</v>
      </c>
      <c r="M84" s="40" t="n">
        <v>8.32</v>
      </c>
      <c r="N84" s="40" t="n">
        <v>7.02</v>
      </c>
      <c r="O84" s="40" t="n">
        <v>2.86</v>
      </c>
      <c r="P84" s="40" t="s">
        <v>35</v>
      </c>
      <c r="Q84" s="40" t="s">
        <v>35</v>
      </c>
      <c r="R84" s="40" t="s">
        <v>35</v>
      </c>
      <c r="S84" s="40" t="s">
        <v>35</v>
      </c>
      <c r="T84" s="260"/>
      <c r="U84" s="264" t="s">
        <v>36</v>
      </c>
    </row>
    <row r="85" s="258" customFormat="true" ht="18.95" hidden="false" customHeight="true" outlineLevel="0" collapsed="false">
      <c r="A85" s="44" t="n">
        <v>46</v>
      </c>
      <c r="B85" s="133" t="n">
        <v>1826247784</v>
      </c>
      <c r="C85" s="85" t="s">
        <v>501</v>
      </c>
      <c r="D85" s="86" t="s">
        <v>502</v>
      </c>
      <c r="E85" s="87" t="s">
        <v>503</v>
      </c>
      <c r="F85" s="87" t="s">
        <v>33</v>
      </c>
      <c r="G85" s="88" t="s">
        <v>47</v>
      </c>
      <c r="H85" s="40" t="n">
        <v>6.78</v>
      </c>
      <c r="I85" s="40" t="n">
        <v>7.9</v>
      </c>
      <c r="J85" s="40" t="n">
        <v>5.5</v>
      </c>
      <c r="K85" s="40" t="n">
        <v>8.8</v>
      </c>
      <c r="L85" s="40" t="n">
        <v>7.5</v>
      </c>
      <c r="M85" s="40" t="n">
        <v>7.78</v>
      </c>
      <c r="N85" s="40" t="n">
        <v>6.85</v>
      </c>
      <c r="O85" s="40" t="n">
        <v>2.75</v>
      </c>
      <c r="P85" s="40" t="s">
        <v>35</v>
      </c>
      <c r="Q85" s="40" t="s">
        <v>35</v>
      </c>
      <c r="R85" s="40" t="s">
        <v>35</v>
      </c>
      <c r="S85" s="40" t="s">
        <v>35</v>
      </c>
      <c r="T85" s="260"/>
      <c r="U85" s="264" t="s">
        <v>36</v>
      </c>
    </row>
    <row r="86" s="258" customFormat="true" ht="18.95" hidden="false" customHeight="true" outlineLevel="0" collapsed="false">
      <c r="A86" s="44" t="n">
        <v>47</v>
      </c>
      <c r="B86" s="133" t="n">
        <v>1826247838</v>
      </c>
      <c r="C86" s="85" t="s">
        <v>471</v>
      </c>
      <c r="D86" s="86" t="s">
        <v>358</v>
      </c>
      <c r="E86" s="87" t="s">
        <v>504</v>
      </c>
      <c r="F86" s="87"/>
      <c r="G86" s="88" t="s">
        <v>47</v>
      </c>
      <c r="H86" s="40" t="n">
        <v>6.72</v>
      </c>
      <c r="I86" s="40" t="n">
        <v>8</v>
      </c>
      <c r="J86" s="40" t="n">
        <v>6.6</v>
      </c>
      <c r="K86" s="40" t="n">
        <v>6.9</v>
      </c>
      <c r="L86" s="40" t="n">
        <v>8.5</v>
      </c>
      <c r="M86" s="40" t="n">
        <v>7.28</v>
      </c>
      <c r="N86" s="40" t="n">
        <v>6.76</v>
      </c>
      <c r="O86" s="40" t="n">
        <v>2.7</v>
      </c>
      <c r="P86" s="40" t="s">
        <v>57</v>
      </c>
      <c r="Q86" s="40" t="s">
        <v>35</v>
      </c>
      <c r="R86" s="40" t="s">
        <v>35</v>
      </c>
      <c r="S86" s="40" t="s">
        <v>35</v>
      </c>
      <c r="T86" s="260"/>
      <c r="U86" s="264" t="s">
        <v>58</v>
      </c>
    </row>
    <row r="87" s="258" customFormat="true" ht="18.95" hidden="false" customHeight="true" outlineLevel="0" collapsed="false">
      <c r="A87" s="44" t="n">
        <v>48</v>
      </c>
      <c r="B87" s="133" t="n">
        <v>1826247802</v>
      </c>
      <c r="C87" s="85" t="s">
        <v>505</v>
      </c>
      <c r="D87" s="86" t="s">
        <v>363</v>
      </c>
      <c r="E87" s="87" t="s">
        <v>506</v>
      </c>
      <c r="F87" s="87" t="s">
        <v>56</v>
      </c>
      <c r="G87" s="88" t="s">
        <v>47</v>
      </c>
      <c r="H87" s="40" t="n">
        <v>7.38</v>
      </c>
      <c r="I87" s="40" t="n">
        <v>7.4</v>
      </c>
      <c r="J87" s="40" t="n">
        <v>7.6</v>
      </c>
      <c r="K87" s="40" t="n">
        <v>9.1</v>
      </c>
      <c r="L87" s="40" t="n">
        <v>8</v>
      </c>
      <c r="M87" s="40" t="n">
        <v>8.12</v>
      </c>
      <c r="N87" s="40" t="n">
        <v>7.43</v>
      </c>
      <c r="O87" s="40" t="n">
        <v>3.13</v>
      </c>
      <c r="P87" s="40" t="s">
        <v>57</v>
      </c>
      <c r="Q87" s="40" t="s">
        <v>35</v>
      </c>
      <c r="R87" s="40" t="s">
        <v>35</v>
      </c>
      <c r="S87" s="40" t="s">
        <v>35</v>
      </c>
      <c r="T87" s="260"/>
      <c r="U87" s="264" t="s">
        <v>58</v>
      </c>
    </row>
    <row r="88" s="258" customFormat="true" ht="18.95" hidden="false" customHeight="true" outlineLevel="0" collapsed="false">
      <c r="A88" s="44" t="n">
        <v>49</v>
      </c>
      <c r="B88" s="133" t="n">
        <v>1826247812</v>
      </c>
      <c r="C88" s="85" t="s">
        <v>507</v>
      </c>
      <c r="D88" s="86" t="s">
        <v>508</v>
      </c>
      <c r="E88" s="87" t="s">
        <v>509</v>
      </c>
      <c r="F88" s="87" t="s">
        <v>72</v>
      </c>
      <c r="G88" s="88" t="s">
        <v>47</v>
      </c>
      <c r="H88" s="40" t="n">
        <v>6.51</v>
      </c>
      <c r="I88" s="40" t="n">
        <v>6.8</v>
      </c>
      <c r="J88" s="40" t="n">
        <v>6</v>
      </c>
      <c r="K88" s="40" t="n">
        <v>7.6</v>
      </c>
      <c r="L88" s="40" t="n">
        <v>7.3</v>
      </c>
      <c r="M88" s="40" t="n">
        <v>6.96</v>
      </c>
      <c r="N88" s="40" t="n">
        <v>6.54</v>
      </c>
      <c r="O88" s="40" t="n">
        <v>2.58</v>
      </c>
      <c r="P88" s="40" t="s">
        <v>57</v>
      </c>
      <c r="Q88" s="40" t="s">
        <v>35</v>
      </c>
      <c r="R88" s="40" t="s">
        <v>35</v>
      </c>
      <c r="S88" s="40" t="s">
        <v>35</v>
      </c>
      <c r="T88" s="260"/>
      <c r="U88" s="264" t="s">
        <v>58</v>
      </c>
    </row>
    <row r="89" s="258" customFormat="true" ht="18.95" hidden="false" customHeight="true" outlineLevel="0" collapsed="false">
      <c r="A89" s="44" t="n">
        <v>50</v>
      </c>
      <c r="B89" s="133" t="n">
        <v>1826247811</v>
      </c>
      <c r="C89" s="85" t="s">
        <v>510</v>
      </c>
      <c r="D89" s="86" t="s">
        <v>511</v>
      </c>
      <c r="E89" s="87" t="s">
        <v>512</v>
      </c>
      <c r="F89" s="87"/>
      <c r="G89" s="88" t="s">
        <v>47</v>
      </c>
      <c r="H89" s="40" t="n">
        <v>6.65</v>
      </c>
      <c r="I89" s="40" t="n">
        <v>6.7</v>
      </c>
      <c r="J89" s="40" t="n">
        <v>7.9</v>
      </c>
      <c r="K89" s="40" t="n">
        <v>6.5</v>
      </c>
      <c r="L89" s="40" t="n">
        <v>7.3</v>
      </c>
      <c r="M89" s="40" t="n">
        <v>6.86</v>
      </c>
      <c r="N89" s="40" t="n">
        <v>6.67</v>
      </c>
      <c r="O89" s="40" t="n">
        <v>2.62</v>
      </c>
      <c r="P89" s="40" t="n">
        <v>0</v>
      </c>
      <c r="Q89" s="40" t="s">
        <v>35</v>
      </c>
      <c r="R89" s="40" t="n">
        <v>0</v>
      </c>
      <c r="S89" s="40" t="s">
        <v>35</v>
      </c>
      <c r="T89" s="260"/>
      <c r="U89" s="264" t="s">
        <v>58</v>
      </c>
    </row>
    <row r="90" s="258" customFormat="true" ht="18.95" hidden="false" customHeight="true" outlineLevel="0" collapsed="false">
      <c r="A90" s="44" t="n">
        <v>51</v>
      </c>
      <c r="B90" s="133" t="n">
        <v>1826247785</v>
      </c>
      <c r="C90" s="85" t="s">
        <v>513</v>
      </c>
      <c r="D90" s="86" t="s">
        <v>514</v>
      </c>
      <c r="E90" s="87" t="s">
        <v>515</v>
      </c>
      <c r="F90" s="87" t="s">
        <v>380</v>
      </c>
      <c r="G90" s="88" t="s">
        <v>47</v>
      </c>
      <c r="H90" s="40" t="n">
        <v>7.08</v>
      </c>
      <c r="I90" s="40" t="n">
        <v>8.5</v>
      </c>
      <c r="J90" s="40" t="n">
        <v>8.3</v>
      </c>
      <c r="K90" s="40" t="n">
        <v>7.9</v>
      </c>
      <c r="L90" s="40" t="n">
        <v>7.5</v>
      </c>
      <c r="M90" s="40" t="n">
        <v>8.22</v>
      </c>
      <c r="N90" s="40" t="n">
        <v>7.16</v>
      </c>
      <c r="O90" s="40" t="n">
        <v>2.96</v>
      </c>
      <c r="P90" s="40" t="s">
        <v>35</v>
      </c>
      <c r="Q90" s="40" t="s">
        <v>35</v>
      </c>
      <c r="R90" s="40" t="s">
        <v>35</v>
      </c>
      <c r="S90" s="40" t="s">
        <v>35</v>
      </c>
      <c r="T90" s="260"/>
      <c r="U90" s="264" t="s">
        <v>36</v>
      </c>
    </row>
    <row r="91" s="258" customFormat="true" ht="18.95" hidden="false" customHeight="true" outlineLevel="0" collapsed="false">
      <c r="A91" s="44" t="n">
        <v>52</v>
      </c>
      <c r="B91" s="133" t="n">
        <v>1826247735</v>
      </c>
      <c r="C91" s="85" t="s">
        <v>516</v>
      </c>
      <c r="D91" s="86" t="s">
        <v>514</v>
      </c>
      <c r="E91" s="87" t="s">
        <v>517</v>
      </c>
      <c r="F91" s="87" t="s">
        <v>33</v>
      </c>
      <c r="G91" s="88" t="s">
        <v>47</v>
      </c>
      <c r="H91" s="40" t="n">
        <v>7.03</v>
      </c>
      <c r="I91" s="40" t="n">
        <v>7.8</v>
      </c>
      <c r="J91" s="40" t="n">
        <v>7.6</v>
      </c>
      <c r="K91" s="40" t="n">
        <v>6.9</v>
      </c>
      <c r="L91" s="40" t="n">
        <v>7.5</v>
      </c>
      <c r="M91" s="40" t="n">
        <v>7.4</v>
      </c>
      <c r="N91" s="40" t="n">
        <v>7.06</v>
      </c>
      <c r="O91" s="40" t="n">
        <v>2.91</v>
      </c>
      <c r="P91" s="40" t="s">
        <v>35</v>
      </c>
      <c r="Q91" s="40" t="s">
        <v>35</v>
      </c>
      <c r="R91" s="40" t="s">
        <v>35</v>
      </c>
      <c r="S91" s="40" t="s">
        <v>35</v>
      </c>
      <c r="T91" s="260"/>
      <c r="U91" s="264" t="s">
        <v>36</v>
      </c>
    </row>
    <row r="92" s="258" customFormat="true" ht="18.95" hidden="false" customHeight="true" outlineLevel="0" collapsed="false">
      <c r="A92" s="44" t="n">
        <v>53</v>
      </c>
      <c r="B92" s="133" t="n">
        <v>1827247892</v>
      </c>
      <c r="C92" s="85" t="s">
        <v>518</v>
      </c>
      <c r="D92" s="86" t="s">
        <v>519</v>
      </c>
      <c r="E92" s="87" t="s">
        <v>520</v>
      </c>
      <c r="F92" s="87" t="s">
        <v>126</v>
      </c>
      <c r="G92" s="88" t="s">
        <v>34</v>
      </c>
      <c r="H92" s="40" t="n">
        <v>6.72</v>
      </c>
      <c r="I92" s="40" t="n">
        <v>7.3</v>
      </c>
      <c r="J92" s="40" t="n">
        <v>8.3</v>
      </c>
      <c r="K92" s="40" t="n">
        <v>8.5</v>
      </c>
      <c r="L92" s="40" t="n">
        <v>7.5</v>
      </c>
      <c r="M92" s="40" t="n">
        <v>7.98</v>
      </c>
      <c r="N92" s="40" t="n">
        <v>6.81</v>
      </c>
      <c r="O92" s="40" t="n">
        <v>2.76</v>
      </c>
      <c r="P92" s="40" t="s">
        <v>35</v>
      </c>
      <c r="Q92" s="40" t="s">
        <v>35</v>
      </c>
      <c r="R92" s="40" t="s">
        <v>35</v>
      </c>
      <c r="S92" s="40" t="s">
        <v>35</v>
      </c>
      <c r="T92" s="260"/>
      <c r="U92" s="264" t="s">
        <v>36</v>
      </c>
    </row>
    <row r="93" s="258" customFormat="true" ht="18.95" hidden="false" customHeight="true" outlineLevel="0" collapsed="false">
      <c r="A93" s="44" t="n">
        <v>54</v>
      </c>
      <c r="B93" s="133" t="n">
        <v>1827247857</v>
      </c>
      <c r="C93" s="85" t="s">
        <v>521</v>
      </c>
      <c r="D93" s="86" t="s">
        <v>522</v>
      </c>
      <c r="E93" s="87" t="s">
        <v>523</v>
      </c>
      <c r="F93" s="87" t="s">
        <v>137</v>
      </c>
      <c r="G93" s="88" t="s">
        <v>34</v>
      </c>
      <c r="H93" s="40" t="n">
        <v>7.35</v>
      </c>
      <c r="I93" s="40" t="n">
        <v>7.6</v>
      </c>
      <c r="J93" s="40" t="n">
        <v>8.3</v>
      </c>
      <c r="K93" s="40" t="n">
        <v>7.4</v>
      </c>
      <c r="L93" s="40" t="n">
        <v>8</v>
      </c>
      <c r="M93" s="40" t="n">
        <v>7.66</v>
      </c>
      <c r="N93" s="40" t="n">
        <v>7.37</v>
      </c>
      <c r="O93" s="40" t="n">
        <v>3.07</v>
      </c>
      <c r="P93" s="40" t="s">
        <v>35</v>
      </c>
      <c r="Q93" s="40" t="s">
        <v>35</v>
      </c>
      <c r="R93" s="40" t="s">
        <v>35</v>
      </c>
      <c r="S93" s="40" t="s">
        <v>35</v>
      </c>
      <c r="T93" s="260"/>
      <c r="U93" s="264" t="s">
        <v>36</v>
      </c>
    </row>
    <row r="94" s="258" customFormat="true" ht="18.95" hidden="false" customHeight="true" outlineLevel="0" collapsed="false">
      <c r="A94" s="44" t="n">
        <v>55</v>
      </c>
      <c r="B94" s="133" t="n">
        <v>1826247794</v>
      </c>
      <c r="C94" s="85" t="s">
        <v>524</v>
      </c>
      <c r="D94" s="86" t="s">
        <v>525</v>
      </c>
      <c r="E94" s="87" t="s">
        <v>526</v>
      </c>
      <c r="F94" s="87" t="s">
        <v>56</v>
      </c>
      <c r="G94" s="88" t="s">
        <v>47</v>
      </c>
      <c r="H94" s="40" t="n">
        <v>7.43</v>
      </c>
      <c r="I94" s="40" t="n">
        <v>6.9</v>
      </c>
      <c r="J94" s="40" t="n">
        <v>7.9</v>
      </c>
      <c r="K94" s="40" t="n">
        <v>7</v>
      </c>
      <c r="L94" s="40" t="n">
        <v>8</v>
      </c>
      <c r="M94" s="40" t="n">
        <v>7.14</v>
      </c>
      <c r="N94" s="40" t="n">
        <v>7.41</v>
      </c>
      <c r="O94" s="40" t="n">
        <v>3.12</v>
      </c>
      <c r="P94" s="40" t="s">
        <v>35</v>
      </c>
      <c r="Q94" s="40" t="s">
        <v>35</v>
      </c>
      <c r="R94" s="40" t="s">
        <v>35</v>
      </c>
      <c r="S94" s="40" t="s">
        <v>35</v>
      </c>
      <c r="T94" s="260"/>
      <c r="U94" s="264" t="s">
        <v>36</v>
      </c>
    </row>
    <row r="95" s="258" customFormat="true" ht="18.95" hidden="false" customHeight="true" outlineLevel="0" collapsed="false">
      <c r="A95" s="44" t="n">
        <v>56</v>
      </c>
      <c r="B95" s="133" t="n">
        <v>1827247777</v>
      </c>
      <c r="C95" s="85" t="s">
        <v>527</v>
      </c>
      <c r="D95" s="86" t="s">
        <v>525</v>
      </c>
      <c r="E95" s="87" t="s">
        <v>528</v>
      </c>
      <c r="F95" s="87" t="s">
        <v>85</v>
      </c>
      <c r="G95" s="88" t="s">
        <v>34</v>
      </c>
      <c r="H95" s="40" t="n">
        <v>6.94</v>
      </c>
      <c r="I95" s="40" t="n">
        <v>8.9</v>
      </c>
      <c r="J95" s="40" t="n">
        <v>9.3</v>
      </c>
      <c r="K95" s="40" t="n">
        <v>9.1</v>
      </c>
      <c r="L95" s="40" t="n">
        <v>8</v>
      </c>
      <c r="M95" s="40" t="n">
        <v>9.06</v>
      </c>
      <c r="N95" s="40" t="n">
        <v>7.08</v>
      </c>
      <c r="O95" s="40" t="n">
        <v>2.89</v>
      </c>
      <c r="P95" s="40" t="s">
        <v>35</v>
      </c>
      <c r="Q95" s="40" t="s">
        <v>35</v>
      </c>
      <c r="R95" s="40" t="s">
        <v>35</v>
      </c>
      <c r="S95" s="40" t="s">
        <v>35</v>
      </c>
      <c r="T95" s="260"/>
      <c r="U95" s="264" t="s">
        <v>36</v>
      </c>
    </row>
    <row r="96" s="258" customFormat="true" ht="18.95" hidden="false" customHeight="true" outlineLevel="0" collapsed="false">
      <c r="A96" s="44" t="n">
        <v>57</v>
      </c>
      <c r="B96" s="133" t="n">
        <v>1826247788</v>
      </c>
      <c r="C96" s="85" t="s">
        <v>529</v>
      </c>
      <c r="D96" s="86" t="s">
        <v>530</v>
      </c>
      <c r="E96" s="87" t="s">
        <v>353</v>
      </c>
      <c r="F96" s="87" t="s">
        <v>33</v>
      </c>
      <c r="G96" s="88" t="s">
        <v>47</v>
      </c>
      <c r="H96" s="40" t="n">
        <v>7.09</v>
      </c>
      <c r="I96" s="40" t="n">
        <v>7.1</v>
      </c>
      <c r="J96" s="40" t="n">
        <v>6.3</v>
      </c>
      <c r="K96" s="40" t="n">
        <v>7.6</v>
      </c>
      <c r="L96" s="40" t="n">
        <v>8</v>
      </c>
      <c r="M96" s="40" t="n">
        <v>7.14</v>
      </c>
      <c r="N96" s="40" t="n">
        <v>7.1</v>
      </c>
      <c r="O96" s="40" t="n">
        <v>2.91</v>
      </c>
      <c r="P96" s="40" t="s">
        <v>57</v>
      </c>
      <c r="Q96" s="40" t="s">
        <v>35</v>
      </c>
      <c r="R96" s="40" t="s">
        <v>35</v>
      </c>
      <c r="S96" s="40" t="s">
        <v>35</v>
      </c>
      <c r="T96" s="260"/>
      <c r="U96" s="264" t="s">
        <v>58</v>
      </c>
    </row>
    <row r="97" s="258" customFormat="true" ht="18.95" hidden="false" customHeight="true" outlineLevel="0" collapsed="false">
      <c r="A97" s="44" t="n">
        <v>58</v>
      </c>
      <c r="B97" s="133" t="n">
        <v>1826247737</v>
      </c>
      <c r="C97" s="85" t="s">
        <v>531</v>
      </c>
      <c r="D97" s="86" t="s">
        <v>368</v>
      </c>
      <c r="E97" s="87" t="s">
        <v>532</v>
      </c>
      <c r="F97" s="87" t="s">
        <v>72</v>
      </c>
      <c r="G97" s="88" t="s">
        <v>47</v>
      </c>
      <c r="H97" s="40" t="n">
        <v>6.92</v>
      </c>
      <c r="I97" s="40" t="n">
        <v>7.5</v>
      </c>
      <c r="J97" s="40" t="n">
        <v>6.5</v>
      </c>
      <c r="K97" s="40" t="n">
        <v>7.8</v>
      </c>
      <c r="L97" s="40" t="n">
        <v>8</v>
      </c>
      <c r="M97" s="40" t="n">
        <v>7.42</v>
      </c>
      <c r="N97" s="40" t="n">
        <v>6.96</v>
      </c>
      <c r="O97" s="40" t="n">
        <v>2.85</v>
      </c>
      <c r="P97" s="40" t="s">
        <v>35</v>
      </c>
      <c r="Q97" s="40" t="s">
        <v>35</v>
      </c>
      <c r="R97" s="40" t="s">
        <v>35</v>
      </c>
      <c r="S97" s="40" t="s">
        <v>35</v>
      </c>
      <c r="T97" s="260"/>
      <c r="U97" s="264" t="s">
        <v>36</v>
      </c>
    </row>
    <row r="98" s="258" customFormat="true" ht="18.95" hidden="false" customHeight="true" outlineLevel="0" collapsed="false">
      <c r="A98" s="44" t="n">
        <v>59</v>
      </c>
      <c r="B98" s="133" t="n">
        <v>1826247753</v>
      </c>
      <c r="C98" s="85" t="s">
        <v>533</v>
      </c>
      <c r="D98" s="86" t="s">
        <v>534</v>
      </c>
      <c r="E98" s="87" t="s">
        <v>535</v>
      </c>
      <c r="F98" s="87" t="s">
        <v>33</v>
      </c>
      <c r="G98" s="88" t="s">
        <v>47</v>
      </c>
      <c r="H98" s="40" t="n">
        <v>7.25</v>
      </c>
      <c r="I98" s="40" t="n">
        <v>7.7</v>
      </c>
      <c r="J98" s="40" t="n">
        <v>8.1</v>
      </c>
      <c r="K98" s="40" t="n">
        <v>5.6</v>
      </c>
      <c r="L98" s="40" t="n">
        <v>8.5</v>
      </c>
      <c r="M98" s="40" t="n">
        <v>6.94</v>
      </c>
      <c r="N98" s="40" t="n">
        <v>7.23</v>
      </c>
      <c r="O98" s="40" t="n">
        <v>3.01</v>
      </c>
      <c r="P98" s="40" t="s">
        <v>57</v>
      </c>
      <c r="Q98" s="40" t="s">
        <v>35</v>
      </c>
      <c r="R98" s="40" t="s">
        <v>35</v>
      </c>
      <c r="S98" s="40" t="s">
        <v>35</v>
      </c>
      <c r="T98" s="260"/>
      <c r="U98" s="264" t="s">
        <v>58</v>
      </c>
    </row>
    <row r="99" s="258" customFormat="true" ht="18.95" hidden="false" customHeight="true" outlineLevel="0" collapsed="false">
      <c r="A99" s="44" t="n">
        <v>60</v>
      </c>
      <c r="B99" s="133" t="n">
        <v>1827247803</v>
      </c>
      <c r="C99" s="85" t="s">
        <v>181</v>
      </c>
      <c r="D99" s="86" t="s">
        <v>536</v>
      </c>
      <c r="E99" s="87" t="s">
        <v>537</v>
      </c>
      <c r="F99" s="87" t="s">
        <v>33</v>
      </c>
      <c r="G99" s="88" t="s">
        <v>34</v>
      </c>
      <c r="H99" s="40" t="n">
        <v>6.98</v>
      </c>
      <c r="I99" s="40" t="n">
        <v>8</v>
      </c>
      <c r="J99" s="40" t="n">
        <v>5.5</v>
      </c>
      <c r="K99" s="40" t="n">
        <v>7.3</v>
      </c>
      <c r="L99" s="40" t="n">
        <v>7</v>
      </c>
      <c r="M99" s="40" t="n">
        <v>7.22</v>
      </c>
      <c r="N99" s="40" t="n">
        <v>7</v>
      </c>
      <c r="O99" s="40" t="n">
        <v>2.9</v>
      </c>
      <c r="P99" s="40" t="s">
        <v>35</v>
      </c>
      <c r="Q99" s="40" t="s">
        <v>35</v>
      </c>
      <c r="R99" s="40" t="s">
        <v>35</v>
      </c>
      <c r="S99" s="40" t="s">
        <v>35</v>
      </c>
      <c r="T99" s="260"/>
      <c r="U99" s="264" t="s">
        <v>36</v>
      </c>
    </row>
    <row r="100" s="258" customFormat="true" ht="18.95" hidden="false" customHeight="true" outlineLevel="0" collapsed="false">
      <c r="A100" s="44" t="n">
        <v>61</v>
      </c>
      <c r="B100" s="133" t="n">
        <v>1827247878</v>
      </c>
      <c r="C100" s="85" t="s">
        <v>538</v>
      </c>
      <c r="D100" s="86" t="s">
        <v>539</v>
      </c>
      <c r="E100" s="87" t="s">
        <v>456</v>
      </c>
      <c r="F100" s="87" t="s">
        <v>33</v>
      </c>
      <c r="G100" s="88" t="s">
        <v>34</v>
      </c>
      <c r="H100" s="40" t="n">
        <v>7.76</v>
      </c>
      <c r="I100" s="40" t="n">
        <v>8.4</v>
      </c>
      <c r="J100" s="40" t="n">
        <v>6.8</v>
      </c>
      <c r="K100" s="40" t="n">
        <v>9.1</v>
      </c>
      <c r="L100" s="40" t="n">
        <v>7.5</v>
      </c>
      <c r="M100" s="40" t="n">
        <v>8.36</v>
      </c>
      <c r="N100" s="40" t="n">
        <v>7.81</v>
      </c>
      <c r="O100" s="40" t="n">
        <v>3.33</v>
      </c>
      <c r="P100" s="40" t="s">
        <v>35</v>
      </c>
      <c r="Q100" s="40" t="s">
        <v>35</v>
      </c>
      <c r="R100" s="40" t="s">
        <v>35</v>
      </c>
      <c r="S100" s="40" t="s">
        <v>35</v>
      </c>
      <c r="T100" s="260"/>
      <c r="U100" s="264" t="s">
        <v>36</v>
      </c>
    </row>
    <row r="101" s="258" customFormat="true" ht="18.95" hidden="false" customHeight="true" outlineLevel="0" collapsed="false">
      <c r="A101" s="44" t="n">
        <v>62</v>
      </c>
      <c r="B101" s="133" t="n">
        <v>1827247756</v>
      </c>
      <c r="C101" s="85" t="s">
        <v>222</v>
      </c>
      <c r="D101" s="86" t="s">
        <v>539</v>
      </c>
      <c r="E101" s="87" t="s">
        <v>540</v>
      </c>
      <c r="F101" s="87"/>
      <c r="G101" s="88" t="s">
        <v>34</v>
      </c>
      <c r="H101" s="40" t="n">
        <v>6.56</v>
      </c>
      <c r="I101" s="40" t="n">
        <v>8.2</v>
      </c>
      <c r="J101" s="40" t="n">
        <v>6.8</v>
      </c>
      <c r="K101" s="40" t="n">
        <v>8.3</v>
      </c>
      <c r="L101" s="40" t="n">
        <v>8.5</v>
      </c>
      <c r="M101" s="40" t="n">
        <v>7.96</v>
      </c>
      <c r="N101" s="40" t="n">
        <v>6.66</v>
      </c>
      <c r="O101" s="40" t="n">
        <v>2.68</v>
      </c>
      <c r="P101" s="40" t="s">
        <v>35</v>
      </c>
      <c r="Q101" s="40" t="s">
        <v>35</v>
      </c>
      <c r="R101" s="40" t="s">
        <v>35</v>
      </c>
      <c r="S101" s="40" t="s">
        <v>35</v>
      </c>
      <c r="T101" s="260"/>
      <c r="U101" s="264" t="s">
        <v>36</v>
      </c>
    </row>
    <row r="102" s="258" customFormat="true" ht="18.95" hidden="false" customHeight="true" outlineLevel="0" collapsed="false">
      <c r="A102" s="44" t="n">
        <v>63</v>
      </c>
      <c r="B102" s="133" t="n">
        <v>1826247755</v>
      </c>
      <c r="C102" s="85" t="s">
        <v>541</v>
      </c>
      <c r="D102" s="86" t="s">
        <v>63</v>
      </c>
      <c r="E102" s="87" t="s">
        <v>361</v>
      </c>
      <c r="F102" s="87" t="s">
        <v>56</v>
      </c>
      <c r="G102" s="88" t="s">
        <v>47</v>
      </c>
      <c r="H102" s="40" t="n">
        <v>6.91</v>
      </c>
      <c r="I102" s="40" t="n">
        <v>8</v>
      </c>
      <c r="J102" s="40" t="n">
        <v>7.6</v>
      </c>
      <c r="K102" s="40" t="n">
        <v>8.9</v>
      </c>
      <c r="L102" s="40" t="n">
        <v>7.8</v>
      </c>
      <c r="M102" s="40" t="n">
        <v>8.28</v>
      </c>
      <c r="N102" s="40" t="n">
        <v>7.01</v>
      </c>
      <c r="O102" s="40" t="n">
        <v>2.88</v>
      </c>
      <c r="P102" s="40" t="s">
        <v>35</v>
      </c>
      <c r="Q102" s="40" t="s">
        <v>35</v>
      </c>
      <c r="R102" s="40" t="s">
        <v>35</v>
      </c>
      <c r="S102" s="40" t="s">
        <v>35</v>
      </c>
      <c r="T102" s="260"/>
      <c r="U102" s="264" t="s">
        <v>36</v>
      </c>
    </row>
    <row r="103" s="258" customFormat="true" ht="18.95" hidden="false" customHeight="true" outlineLevel="0" collapsed="false">
      <c r="A103" s="44" t="n">
        <v>64</v>
      </c>
      <c r="B103" s="133" t="n">
        <v>1826247793</v>
      </c>
      <c r="C103" s="85" t="s">
        <v>542</v>
      </c>
      <c r="D103" s="86" t="s">
        <v>543</v>
      </c>
      <c r="E103" s="87" t="s">
        <v>544</v>
      </c>
      <c r="F103" s="87" t="s">
        <v>33</v>
      </c>
      <c r="G103" s="88" t="s">
        <v>47</v>
      </c>
      <c r="H103" s="40" t="n">
        <v>7.11</v>
      </c>
      <c r="I103" s="40" t="n">
        <v>8.4</v>
      </c>
      <c r="J103" s="40" t="n">
        <v>7.1</v>
      </c>
      <c r="K103" s="40" t="n">
        <v>9.3</v>
      </c>
      <c r="L103" s="40" t="n">
        <v>7.5</v>
      </c>
      <c r="M103" s="40" t="n">
        <v>8.5</v>
      </c>
      <c r="N103" s="40" t="n">
        <v>7.2</v>
      </c>
      <c r="O103" s="40" t="n">
        <v>2.96</v>
      </c>
      <c r="P103" s="40" t="s">
        <v>57</v>
      </c>
      <c r="Q103" s="40" t="s">
        <v>35</v>
      </c>
      <c r="R103" s="40" t="s">
        <v>35</v>
      </c>
      <c r="S103" s="40" t="s">
        <v>35</v>
      </c>
      <c r="T103" s="260"/>
      <c r="U103" s="264" t="s">
        <v>58</v>
      </c>
    </row>
    <row r="104" s="258" customFormat="true" ht="18.95" hidden="false" customHeight="true" outlineLevel="0" collapsed="false">
      <c r="A104" s="44" t="n">
        <v>65</v>
      </c>
      <c r="B104" s="133" t="n">
        <v>1826247766</v>
      </c>
      <c r="C104" s="85" t="s">
        <v>545</v>
      </c>
      <c r="D104" s="86" t="s">
        <v>546</v>
      </c>
      <c r="E104" s="87" t="s">
        <v>547</v>
      </c>
      <c r="F104" s="87" t="s">
        <v>548</v>
      </c>
      <c r="G104" s="88" t="s">
        <v>47</v>
      </c>
      <c r="H104" s="40" t="n">
        <v>6.89</v>
      </c>
      <c r="I104" s="40" t="n">
        <v>8</v>
      </c>
      <c r="J104" s="40" t="n">
        <v>7.4</v>
      </c>
      <c r="K104" s="40" t="n">
        <v>7.5</v>
      </c>
      <c r="L104" s="40" t="n">
        <v>5.5</v>
      </c>
      <c r="M104" s="40" t="n">
        <v>7.68</v>
      </c>
      <c r="N104" s="40" t="n">
        <v>6.95</v>
      </c>
      <c r="O104" s="40" t="n">
        <v>2.83</v>
      </c>
      <c r="P104" s="40" t="s">
        <v>35</v>
      </c>
      <c r="Q104" s="40" t="s">
        <v>35</v>
      </c>
      <c r="R104" s="40" t="s">
        <v>35</v>
      </c>
      <c r="S104" s="40" t="s">
        <v>35</v>
      </c>
      <c r="T104" s="260"/>
      <c r="U104" s="264" t="s">
        <v>36</v>
      </c>
    </row>
    <row r="105" s="258" customFormat="true" ht="18.95" hidden="false" customHeight="true" outlineLevel="0" collapsed="false">
      <c r="A105" s="44" t="n">
        <v>66</v>
      </c>
      <c r="B105" s="133" t="n">
        <v>1826247862</v>
      </c>
      <c r="C105" s="85" t="s">
        <v>392</v>
      </c>
      <c r="D105" s="86" t="s">
        <v>549</v>
      </c>
      <c r="E105" s="87" t="s">
        <v>550</v>
      </c>
      <c r="F105" s="87" t="s">
        <v>72</v>
      </c>
      <c r="G105" s="88" t="s">
        <v>47</v>
      </c>
      <c r="H105" s="40" t="n">
        <v>6.25</v>
      </c>
      <c r="I105" s="40" t="n">
        <v>7.5</v>
      </c>
      <c r="J105" s="40" t="n">
        <v>6.4</v>
      </c>
      <c r="K105" s="40" t="n">
        <v>7</v>
      </c>
      <c r="L105" s="40" t="n">
        <v>6</v>
      </c>
      <c r="M105" s="40" t="n">
        <v>7.08</v>
      </c>
      <c r="N105" s="40" t="n">
        <v>6.31</v>
      </c>
      <c r="O105" s="40" t="n">
        <v>2.39</v>
      </c>
      <c r="P105" s="40" t="s">
        <v>35</v>
      </c>
      <c r="Q105" s="40" t="s">
        <v>35</v>
      </c>
      <c r="R105" s="40" t="s">
        <v>35</v>
      </c>
      <c r="S105" s="40" t="s">
        <v>35</v>
      </c>
      <c r="T105" s="260"/>
      <c r="U105" s="264" t="s">
        <v>36</v>
      </c>
    </row>
    <row r="106" s="258" customFormat="true" ht="18.95" hidden="false" customHeight="true" outlineLevel="0" collapsed="false">
      <c r="A106" s="44" t="n">
        <v>67</v>
      </c>
      <c r="B106" s="133" t="n">
        <v>1826247734</v>
      </c>
      <c r="C106" s="85" t="s">
        <v>551</v>
      </c>
      <c r="D106" s="86" t="s">
        <v>382</v>
      </c>
      <c r="E106" s="87" t="s">
        <v>552</v>
      </c>
      <c r="F106" s="87" t="s">
        <v>56</v>
      </c>
      <c r="G106" s="88" t="s">
        <v>47</v>
      </c>
      <c r="H106" s="40" t="n">
        <v>7.03</v>
      </c>
      <c r="I106" s="40" t="n">
        <v>8.3</v>
      </c>
      <c r="J106" s="40" t="n">
        <v>6.8</v>
      </c>
      <c r="K106" s="40" t="n">
        <v>9.4</v>
      </c>
      <c r="L106" s="40" t="n">
        <v>6.3</v>
      </c>
      <c r="M106" s="40" t="n">
        <v>8.44</v>
      </c>
      <c r="N106" s="40" t="n">
        <v>7.13</v>
      </c>
      <c r="O106" s="40" t="n">
        <v>2.92</v>
      </c>
      <c r="P106" s="40" t="s">
        <v>35</v>
      </c>
      <c r="Q106" s="40" t="s">
        <v>35</v>
      </c>
      <c r="R106" s="40" t="s">
        <v>35</v>
      </c>
      <c r="S106" s="40" t="s">
        <v>35</v>
      </c>
      <c r="T106" s="260"/>
      <c r="U106" s="264" t="s">
        <v>36</v>
      </c>
    </row>
    <row r="107" s="258" customFormat="true" ht="18.95" hidden="false" customHeight="true" outlineLevel="0" collapsed="false">
      <c r="A107" s="44" t="n">
        <v>68</v>
      </c>
      <c r="B107" s="133" t="n">
        <v>1826247751</v>
      </c>
      <c r="C107" s="85" t="s">
        <v>553</v>
      </c>
      <c r="D107" s="86" t="s">
        <v>382</v>
      </c>
      <c r="E107" s="87" t="s">
        <v>393</v>
      </c>
      <c r="F107" s="87" t="s">
        <v>33</v>
      </c>
      <c r="G107" s="88" t="s">
        <v>47</v>
      </c>
      <c r="H107" s="40" t="n">
        <v>6.5</v>
      </c>
      <c r="I107" s="40" t="n">
        <v>7.3</v>
      </c>
      <c r="J107" s="40" t="n">
        <v>6.8</v>
      </c>
      <c r="K107" s="40" t="n">
        <v>9.3</v>
      </c>
      <c r="L107" s="40" t="n">
        <v>6</v>
      </c>
      <c r="M107" s="40" t="n">
        <v>8</v>
      </c>
      <c r="N107" s="40" t="n">
        <v>6.61</v>
      </c>
      <c r="O107" s="40" t="n">
        <v>2.6</v>
      </c>
      <c r="P107" s="40" t="s">
        <v>57</v>
      </c>
      <c r="Q107" s="40" t="s">
        <v>35</v>
      </c>
      <c r="R107" s="40" t="s">
        <v>35</v>
      </c>
      <c r="S107" s="40" t="s">
        <v>35</v>
      </c>
      <c r="T107" s="260"/>
      <c r="U107" s="264" t="s">
        <v>58</v>
      </c>
    </row>
    <row r="108" s="258" customFormat="true" ht="18.95" hidden="false" customHeight="true" outlineLevel="0" collapsed="false">
      <c r="A108" s="44" t="n">
        <v>69</v>
      </c>
      <c r="B108" s="133" t="n">
        <v>1827247877</v>
      </c>
      <c r="C108" s="85" t="s">
        <v>144</v>
      </c>
      <c r="D108" s="86" t="s">
        <v>385</v>
      </c>
      <c r="E108" s="87" t="s">
        <v>554</v>
      </c>
      <c r="F108" s="87" t="s">
        <v>137</v>
      </c>
      <c r="G108" s="88" t="s">
        <v>34</v>
      </c>
      <c r="H108" s="40" t="n">
        <v>7.08</v>
      </c>
      <c r="I108" s="40" t="n">
        <v>8.4</v>
      </c>
      <c r="J108" s="40" t="n">
        <v>7.9</v>
      </c>
      <c r="K108" s="40" t="n">
        <v>9.1</v>
      </c>
      <c r="L108" s="40" t="n">
        <v>7.5</v>
      </c>
      <c r="M108" s="40" t="n">
        <v>8.58</v>
      </c>
      <c r="N108" s="40" t="n">
        <v>7.18</v>
      </c>
      <c r="O108" s="40" t="n">
        <v>2.99</v>
      </c>
      <c r="P108" s="40" t="s">
        <v>57</v>
      </c>
      <c r="Q108" s="40" t="s">
        <v>35</v>
      </c>
      <c r="R108" s="40" t="s">
        <v>35</v>
      </c>
      <c r="S108" s="40" t="s">
        <v>35</v>
      </c>
      <c r="T108" s="260"/>
      <c r="U108" s="264" t="s">
        <v>58</v>
      </c>
    </row>
    <row r="109" s="258" customFormat="true" ht="18.95" hidden="false" customHeight="true" outlineLevel="0" collapsed="false">
      <c r="A109" s="44" t="n">
        <v>70</v>
      </c>
      <c r="B109" s="133" t="n">
        <v>1827247875</v>
      </c>
      <c r="C109" s="85" t="s">
        <v>555</v>
      </c>
      <c r="D109" s="86" t="s">
        <v>387</v>
      </c>
      <c r="E109" s="87" t="s">
        <v>129</v>
      </c>
      <c r="F109" s="87" t="s">
        <v>69</v>
      </c>
      <c r="G109" s="88" t="s">
        <v>34</v>
      </c>
      <c r="H109" s="40" t="n">
        <v>6.42</v>
      </c>
      <c r="I109" s="40" t="n">
        <v>8.1</v>
      </c>
      <c r="J109" s="40" t="n">
        <v>6.9</v>
      </c>
      <c r="K109" s="40" t="n">
        <v>6.6</v>
      </c>
      <c r="L109" s="40" t="n">
        <v>3.5</v>
      </c>
      <c r="M109" s="40" t="n">
        <v>7.26</v>
      </c>
      <c r="N109" s="40" t="n">
        <v>6.48</v>
      </c>
      <c r="O109" s="40" t="n">
        <v>2.57</v>
      </c>
      <c r="P109" s="40" t="s">
        <v>57</v>
      </c>
      <c r="Q109" s="40" t="s">
        <v>57</v>
      </c>
      <c r="R109" s="40" t="s">
        <v>35</v>
      </c>
      <c r="S109" s="40" t="s">
        <v>35</v>
      </c>
      <c r="T109" s="260"/>
      <c r="U109" s="264" t="s">
        <v>40</v>
      </c>
    </row>
    <row r="110" s="258" customFormat="true" ht="18.95" hidden="false" customHeight="true" outlineLevel="0" collapsed="false">
      <c r="A110" s="44" t="n">
        <v>71</v>
      </c>
      <c r="B110" s="133" t="n">
        <v>1826247774</v>
      </c>
      <c r="C110" s="85" t="s">
        <v>556</v>
      </c>
      <c r="D110" s="86" t="s">
        <v>390</v>
      </c>
      <c r="E110" s="87" t="s">
        <v>557</v>
      </c>
      <c r="F110" s="87" t="s">
        <v>56</v>
      </c>
      <c r="G110" s="88" t="s">
        <v>47</v>
      </c>
      <c r="H110" s="40" t="n">
        <v>6.76</v>
      </c>
      <c r="I110" s="40" t="n">
        <v>6.1</v>
      </c>
      <c r="J110" s="40" t="n">
        <v>6.8</v>
      </c>
      <c r="K110" s="40" t="n">
        <v>9.5</v>
      </c>
      <c r="L110" s="40" t="n">
        <v>6.5</v>
      </c>
      <c r="M110" s="40" t="n">
        <v>7.6</v>
      </c>
      <c r="N110" s="40" t="n">
        <v>6.82</v>
      </c>
      <c r="O110" s="40" t="n">
        <v>2.75</v>
      </c>
      <c r="P110" s="40" t="s">
        <v>35</v>
      </c>
      <c r="Q110" s="40" t="s">
        <v>35</v>
      </c>
      <c r="R110" s="40" t="s">
        <v>35</v>
      </c>
      <c r="S110" s="40" t="s">
        <v>35</v>
      </c>
      <c r="T110" s="260"/>
      <c r="U110" s="264" t="s">
        <v>36</v>
      </c>
    </row>
    <row r="111" s="258" customFormat="true" ht="18.95" hidden="false" customHeight="true" outlineLevel="0" collapsed="false">
      <c r="A111" s="44" t="n">
        <v>72</v>
      </c>
      <c r="B111" s="133" t="n">
        <v>1826247747</v>
      </c>
      <c r="C111" s="85" t="s">
        <v>558</v>
      </c>
      <c r="D111" s="86" t="s">
        <v>179</v>
      </c>
      <c r="E111" s="87" t="s">
        <v>559</v>
      </c>
      <c r="F111" s="87" t="s">
        <v>33</v>
      </c>
      <c r="G111" s="88" t="s">
        <v>47</v>
      </c>
      <c r="H111" s="40" t="n">
        <v>7.16</v>
      </c>
      <c r="I111" s="40" t="n">
        <v>6.9</v>
      </c>
      <c r="J111" s="40" t="n">
        <v>8.5</v>
      </c>
      <c r="K111" s="40" t="n">
        <v>8.4</v>
      </c>
      <c r="L111" s="40" t="n">
        <v>8</v>
      </c>
      <c r="M111" s="40" t="n">
        <v>7.82</v>
      </c>
      <c r="N111" s="40" t="n">
        <v>7.2</v>
      </c>
      <c r="O111" s="40" t="n">
        <v>2.96</v>
      </c>
      <c r="P111" s="40" t="s">
        <v>35</v>
      </c>
      <c r="Q111" s="40" t="s">
        <v>35</v>
      </c>
      <c r="R111" s="40" t="s">
        <v>35</v>
      </c>
      <c r="S111" s="40" t="s">
        <v>35</v>
      </c>
      <c r="T111" s="260"/>
      <c r="U111" s="264" t="s">
        <v>36</v>
      </c>
    </row>
    <row r="112" s="258" customFormat="true" ht="18.95" hidden="false" customHeight="true" outlineLevel="0" collapsed="false">
      <c r="A112" s="44" t="n">
        <v>73</v>
      </c>
      <c r="B112" s="133" t="n">
        <v>1826247731</v>
      </c>
      <c r="C112" s="85" t="s">
        <v>560</v>
      </c>
      <c r="D112" s="86" t="s">
        <v>179</v>
      </c>
      <c r="E112" s="87" t="s">
        <v>561</v>
      </c>
      <c r="F112" s="87" t="s">
        <v>33</v>
      </c>
      <c r="G112" s="88" t="s">
        <v>47</v>
      </c>
      <c r="H112" s="40" t="n">
        <v>6.97</v>
      </c>
      <c r="I112" s="40" t="n">
        <v>6.7</v>
      </c>
      <c r="J112" s="40" t="n">
        <v>9</v>
      </c>
      <c r="K112" s="40" t="n">
        <v>7.4</v>
      </c>
      <c r="L112" s="40" t="n">
        <v>8.5</v>
      </c>
      <c r="M112" s="40" t="n">
        <v>7.44</v>
      </c>
      <c r="N112" s="40" t="n">
        <v>7</v>
      </c>
      <c r="O112" s="40" t="n">
        <v>2.86</v>
      </c>
      <c r="P112" s="40" t="s">
        <v>35</v>
      </c>
      <c r="Q112" s="40" t="s">
        <v>35</v>
      </c>
      <c r="R112" s="40" t="s">
        <v>35</v>
      </c>
      <c r="S112" s="40" t="s">
        <v>35</v>
      </c>
      <c r="T112" s="260"/>
      <c r="U112" s="264" t="s">
        <v>36</v>
      </c>
    </row>
    <row r="113" s="258" customFormat="true" ht="18.95" hidden="false" customHeight="true" outlineLevel="0" collapsed="false">
      <c r="A113" s="44" t="n">
        <v>74</v>
      </c>
      <c r="B113" s="133" t="n">
        <v>1826247813</v>
      </c>
      <c r="C113" s="85" t="s">
        <v>562</v>
      </c>
      <c r="D113" s="86" t="s">
        <v>179</v>
      </c>
      <c r="E113" s="87" t="s">
        <v>563</v>
      </c>
      <c r="F113" s="87" t="s">
        <v>56</v>
      </c>
      <c r="G113" s="88" t="s">
        <v>47</v>
      </c>
      <c r="H113" s="40" t="n">
        <v>6.64</v>
      </c>
      <c r="I113" s="40" t="n">
        <v>7.6</v>
      </c>
      <c r="J113" s="40" t="n">
        <v>7.8</v>
      </c>
      <c r="K113" s="40" t="n">
        <v>7</v>
      </c>
      <c r="L113" s="40" t="n">
        <v>7</v>
      </c>
      <c r="M113" s="40" t="n">
        <v>7.4</v>
      </c>
      <c r="N113" s="40" t="n">
        <v>6.69</v>
      </c>
      <c r="O113" s="40" t="n">
        <v>2.68</v>
      </c>
      <c r="P113" s="40" t="s">
        <v>35</v>
      </c>
      <c r="Q113" s="40" t="s">
        <v>35</v>
      </c>
      <c r="R113" s="40" t="n">
        <v>0</v>
      </c>
      <c r="S113" s="40" t="s">
        <v>35</v>
      </c>
      <c r="T113" s="260"/>
      <c r="U113" s="264" t="s">
        <v>58</v>
      </c>
    </row>
    <row r="114" s="258" customFormat="true" ht="18.95" hidden="false" customHeight="true" outlineLevel="0" collapsed="false">
      <c r="A114" s="44" t="n">
        <v>75</v>
      </c>
      <c r="B114" s="133" t="n">
        <v>1827247786</v>
      </c>
      <c r="C114" s="85" t="s">
        <v>144</v>
      </c>
      <c r="D114" s="86" t="s">
        <v>131</v>
      </c>
      <c r="E114" s="87" t="s">
        <v>564</v>
      </c>
      <c r="F114" s="87"/>
      <c r="G114" s="88" t="s">
        <v>34</v>
      </c>
      <c r="H114" s="40" t="n">
        <v>7.46</v>
      </c>
      <c r="I114" s="40" t="n">
        <v>8.7</v>
      </c>
      <c r="J114" s="40" t="n">
        <v>8.6</v>
      </c>
      <c r="K114" s="40" t="n">
        <v>9.5</v>
      </c>
      <c r="L114" s="40" t="n">
        <v>8</v>
      </c>
      <c r="M114" s="40" t="n">
        <v>9</v>
      </c>
      <c r="N114" s="40" t="n">
        <v>7.57</v>
      </c>
      <c r="O114" s="40" t="n">
        <v>3.23</v>
      </c>
      <c r="P114" s="40" t="s">
        <v>35</v>
      </c>
      <c r="Q114" s="40" t="s">
        <v>35</v>
      </c>
      <c r="R114" s="40" t="s">
        <v>35</v>
      </c>
      <c r="S114" s="40" t="s">
        <v>35</v>
      </c>
      <c r="T114" s="260"/>
      <c r="U114" s="264" t="s">
        <v>36</v>
      </c>
    </row>
    <row r="115" s="258" customFormat="true" ht="18.95" hidden="false" customHeight="true" outlineLevel="0" collapsed="false">
      <c r="A115" s="44" t="n">
        <v>76</v>
      </c>
      <c r="B115" s="133" t="n">
        <v>1826247752</v>
      </c>
      <c r="C115" s="85" t="s">
        <v>565</v>
      </c>
      <c r="D115" s="86" t="s">
        <v>566</v>
      </c>
      <c r="E115" s="87" t="s">
        <v>567</v>
      </c>
      <c r="F115" s="87" t="s">
        <v>56</v>
      </c>
      <c r="G115" s="88" t="s">
        <v>47</v>
      </c>
      <c r="H115" s="40" t="n">
        <v>7.46</v>
      </c>
      <c r="I115" s="40" t="n">
        <v>6.8</v>
      </c>
      <c r="J115" s="40" t="n">
        <v>9</v>
      </c>
      <c r="K115" s="40" t="n">
        <v>8.6</v>
      </c>
      <c r="L115" s="40" t="n">
        <v>7.5</v>
      </c>
      <c r="M115" s="40" t="n">
        <v>7.96</v>
      </c>
      <c r="N115" s="40" t="n">
        <v>7.49</v>
      </c>
      <c r="O115" s="40" t="n">
        <v>3.21</v>
      </c>
      <c r="P115" s="40" t="s">
        <v>35</v>
      </c>
      <c r="Q115" s="40" t="s">
        <v>35</v>
      </c>
      <c r="R115" s="40" t="s">
        <v>35</v>
      </c>
      <c r="S115" s="40" t="s">
        <v>35</v>
      </c>
      <c r="T115" s="260"/>
      <c r="U115" s="264" t="s">
        <v>36</v>
      </c>
    </row>
    <row r="116" s="258" customFormat="true" ht="18.95" hidden="false" customHeight="true" outlineLevel="0" collapsed="false">
      <c r="A116" s="44" t="n">
        <v>77</v>
      </c>
      <c r="B116" s="133" t="n">
        <v>1827247823</v>
      </c>
      <c r="C116" s="85" t="s">
        <v>568</v>
      </c>
      <c r="D116" s="86" t="s">
        <v>569</v>
      </c>
      <c r="E116" s="87" t="s">
        <v>570</v>
      </c>
      <c r="F116" s="87" t="s">
        <v>72</v>
      </c>
      <c r="G116" s="88" t="s">
        <v>34</v>
      </c>
      <c r="H116" s="40" t="n">
        <v>6.91</v>
      </c>
      <c r="I116" s="40" t="n">
        <v>7.5</v>
      </c>
      <c r="J116" s="40" t="n">
        <v>6</v>
      </c>
      <c r="K116" s="40" t="n">
        <v>8</v>
      </c>
      <c r="L116" s="40" t="n">
        <v>7.5</v>
      </c>
      <c r="M116" s="40" t="n">
        <v>7.4</v>
      </c>
      <c r="N116" s="40" t="n">
        <v>6.94</v>
      </c>
      <c r="O116" s="40" t="n">
        <v>2.82</v>
      </c>
      <c r="P116" s="40" t="s">
        <v>57</v>
      </c>
      <c r="Q116" s="40" t="s">
        <v>35</v>
      </c>
      <c r="R116" s="40" t="s">
        <v>35</v>
      </c>
      <c r="S116" s="40" t="s">
        <v>35</v>
      </c>
      <c r="T116" s="260"/>
      <c r="U116" s="264" t="s">
        <v>58</v>
      </c>
    </row>
    <row r="117" s="258" customFormat="true" ht="18.95" hidden="false" customHeight="true" outlineLevel="0" collapsed="false">
      <c r="A117" s="44" t="n">
        <v>78</v>
      </c>
      <c r="B117" s="133" t="n">
        <v>1826247841</v>
      </c>
      <c r="C117" s="85" t="s">
        <v>571</v>
      </c>
      <c r="D117" s="86" t="s">
        <v>49</v>
      </c>
      <c r="E117" s="87" t="s">
        <v>572</v>
      </c>
      <c r="F117" s="87" t="s">
        <v>69</v>
      </c>
      <c r="G117" s="88" t="s">
        <v>47</v>
      </c>
      <c r="H117" s="40" t="n">
        <v>7.02</v>
      </c>
      <c r="I117" s="40" t="n">
        <v>7.3</v>
      </c>
      <c r="J117" s="40" t="n">
        <v>6.3</v>
      </c>
      <c r="K117" s="40" t="n">
        <v>6.8</v>
      </c>
      <c r="L117" s="40" t="n">
        <v>6.5</v>
      </c>
      <c r="M117" s="40" t="n">
        <v>6.9</v>
      </c>
      <c r="N117" s="40" t="n">
        <v>7.01</v>
      </c>
      <c r="O117" s="40" t="n">
        <v>2.83</v>
      </c>
      <c r="P117" s="40" t="s">
        <v>35</v>
      </c>
      <c r="Q117" s="40" t="s">
        <v>35</v>
      </c>
      <c r="R117" s="40" t="s">
        <v>35</v>
      </c>
      <c r="S117" s="40" t="s">
        <v>35</v>
      </c>
      <c r="T117" s="260"/>
      <c r="U117" s="264" t="s">
        <v>36</v>
      </c>
    </row>
    <row r="118" s="258" customFormat="true" ht="18.95" hidden="false" customHeight="true" outlineLevel="0" collapsed="false">
      <c r="A118" s="92" t="n">
        <v>79</v>
      </c>
      <c r="B118" s="131" t="n">
        <v>1826247745</v>
      </c>
      <c r="C118" s="94" t="s">
        <v>573</v>
      </c>
      <c r="D118" s="95" t="s">
        <v>49</v>
      </c>
      <c r="E118" s="96" t="s">
        <v>574</v>
      </c>
      <c r="F118" s="96" t="s">
        <v>85</v>
      </c>
      <c r="G118" s="97" t="s">
        <v>47</v>
      </c>
      <c r="H118" s="265" t="n">
        <v>6.74</v>
      </c>
      <c r="I118" s="265" t="n">
        <v>6</v>
      </c>
      <c r="J118" s="265" t="n">
        <v>8.3</v>
      </c>
      <c r="K118" s="265" t="n">
        <v>6.4</v>
      </c>
      <c r="L118" s="265" t="n">
        <v>5.5</v>
      </c>
      <c r="M118" s="265" t="n">
        <v>6.62</v>
      </c>
      <c r="N118" s="265" t="n">
        <v>6.73</v>
      </c>
      <c r="O118" s="265" t="n">
        <v>2.68</v>
      </c>
      <c r="P118" s="265" t="s">
        <v>35</v>
      </c>
      <c r="Q118" s="265" t="s">
        <v>35</v>
      </c>
      <c r="R118" s="265" t="s">
        <v>35</v>
      </c>
      <c r="S118" s="265" t="s">
        <v>35</v>
      </c>
      <c r="T118" s="261"/>
      <c r="U118" s="266" t="s">
        <v>36</v>
      </c>
    </row>
    <row r="119" s="255" customFormat="true" ht="18.95" hidden="false" customHeight="true" outlineLevel="0" collapsed="false">
      <c r="A119" s="262" t="s">
        <v>52</v>
      </c>
      <c r="B119" s="138"/>
      <c r="C119" s="138"/>
      <c r="D119" s="70"/>
      <c r="E119" s="71"/>
      <c r="F119" s="72"/>
      <c r="G119" s="138"/>
      <c r="H119" s="138"/>
      <c r="I119" s="73"/>
      <c r="J119" s="71"/>
      <c r="K119" s="71"/>
      <c r="L119" s="71"/>
      <c r="M119" s="71"/>
      <c r="N119" s="71"/>
      <c r="O119" s="71"/>
      <c r="P119" s="138"/>
      <c r="Q119" s="138"/>
      <c r="R119" s="138"/>
      <c r="S119" s="138"/>
      <c r="T119" s="263"/>
      <c r="U119" s="73"/>
      <c r="V119" s="258"/>
    </row>
    <row r="120" s="258" customFormat="true" ht="18.95" hidden="false" customHeight="true" outlineLevel="0" collapsed="false">
      <c r="A120" s="34" t="n">
        <v>1</v>
      </c>
      <c r="B120" s="130" t="n">
        <v>1826247869</v>
      </c>
      <c r="C120" s="76" t="s">
        <v>575</v>
      </c>
      <c r="D120" s="77" t="s">
        <v>88</v>
      </c>
      <c r="E120" s="78" t="s">
        <v>576</v>
      </c>
      <c r="F120" s="78" t="s">
        <v>56</v>
      </c>
      <c r="G120" s="79" t="s">
        <v>47</v>
      </c>
      <c r="H120" s="80" t="n">
        <v>6.61</v>
      </c>
      <c r="I120" s="80" t="n">
        <v>7.9</v>
      </c>
      <c r="J120" s="80" t="n">
        <v>7</v>
      </c>
      <c r="K120" s="80" t="n">
        <v>0</v>
      </c>
      <c r="L120" s="80" t="n">
        <v>8.5</v>
      </c>
      <c r="M120" s="80" t="n">
        <v>4.56</v>
      </c>
      <c r="N120" s="80" t="n">
        <v>6.47</v>
      </c>
      <c r="O120" s="80" t="n">
        <v>2.6</v>
      </c>
      <c r="P120" s="80" t="s">
        <v>35</v>
      </c>
      <c r="Q120" s="80" t="s">
        <v>35</v>
      </c>
      <c r="R120" s="80" t="s">
        <v>35</v>
      </c>
      <c r="S120" s="80" t="s">
        <v>35</v>
      </c>
      <c r="T120" s="257" t="s">
        <v>577</v>
      </c>
      <c r="U120" s="83" t="s">
        <v>40</v>
      </c>
    </row>
    <row r="121" s="258" customFormat="true" ht="18.95" hidden="false" customHeight="true" outlineLevel="0" collapsed="false">
      <c r="A121" s="44" t="n">
        <v>2</v>
      </c>
      <c r="B121" s="133" t="n">
        <v>1826247826</v>
      </c>
      <c r="C121" s="85" t="s">
        <v>578</v>
      </c>
      <c r="D121" s="86" t="s">
        <v>440</v>
      </c>
      <c r="E121" s="87" t="s">
        <v>579</v>
      </c>
      <c r="F121" s="87" t="s">
        <v>137</v>
      </c>
      <c r="G121" s="88" t="s">
        <v>47</v>
      </c>
      <c r="H121" s="40" t="n">
        <v>6.47</v>
      </c>
      <c r="I121" s="40" t="n">
        <v>7.9</v>
      </c>
      <c r="J121" s="40" t="n">
        <v>7.3</v>
      </c>
      <c r="K121" s="40" t="n">
        <v>6.4</v>
      </c>
      <c r="L121" s="40" t="n">
        <v>5.5</v>
      </c>
      <c r="M121" s="40" t="n">
        <v>7.18</v>
      </c>
      <c r="N121" s="40" t="n">
        <v>6.52</v>
      </c>
      <c r="O121" s="40" t="n">
        <v>2.63</v>
      </c>
      <c r="P121" s="40" t="s">
        <v>35</v>
      </c>
      <c r="Q121" s="40" t="s">
        <v>35</v>
      </c>
      <c r="R121" s="40" t="s">
        <v>35</v>
      </c>
      <c r="S121" s="40" t="s">
        <v>35</v>
      </c>
      <c r="T121" s="260" t="s">
        <v>580</v>
      </c>
      <c r="U121" s="264" t="s">
        <v>58</v>
      </c>
    </row>
    <row r="122" s="258" customFormat="true" ht="18.95" hidden="false" customHeight="true" outlineLevel="0" collapsed="false">
      <c r="A122" s="44" t="n">
        <v>3</v>
      </c>
      <c r="B122" s="133" t="n">
        <v>1827247759</v>
      </c>
      <c r="C122" s="85" t="s">
        <v>41</v>
      </c>
      <c r="D122" s="86" t="s">
        <v>581</v>
      </c>
      <c r="E122" s="87" t="s">
        <v>582</v>
      </c>
      <c r="F122" s="87"/>
      <c r="G122" s="88" t="s">
        <v>34</v>
      </c>
      <c r="H122" s="40" t="n">
        <v>6.2</v>
      </c>
      <c r="I122" s="40" t="n">
        <v>8</v>
      </c>
      <c r="J122" s="40" t="n">
        <v>5.9</v>
      </c>
      <c r="K122" s="40" t="n">
        <v>6.1</v>
      </c>
      <c r="L122" s="40" t="n">
        <v>8</v>
      </c>
      <c r="M122" s="40" t="n">
        <v>6.82</v>
      </c>
      <c r="N122" s="40" t="n">
        <v>6.24</v>
      </c>
      <c r="O122" s="40" t="n">
        <v>2.35</v>
      </c>
      <c r="P122" s="40" t="s">
        <v>57</v>
      </c>
      <c r="Q122" s="40" t="s">
        <v>35</v>
      </c>
      <c r="R122" s="40" t="s">
        <v>35</v>
      </c>
      <c r="S122" s="40" t="s">
        <v>35</v>
      </c>
      <c r="T122" s="260" t="s">
        <v>583</v>
      </c>
      <c r="U122" s="264" t="s">
        <v>58</v>
      </c>
    </row>
    <row r="123" s="258" customFormat="true" ht="18.95" hidden="false" customHeight="true" outlineLevel="0" collapsed="false">
      <c r="A123" s="44" t="n">
        <v>4</v>
      </c>
      <c r="B123" s="133" t="n">
        <v>1827247864</v>
      </c>
      <c r="C123" s="85" t="s">
        <v>584</v>
      </c>
      <c r="D123" s="86" t="s">
        <v>585</v>
      </c>
      <c r="E123" s="87" t="s">
        <v>586</v>
      </c>
      <c r="F123" s="87" t="s">
        <v>85</v>
      </c>
      <c r="G123" s="88" t="s">
        <v>34</v>
      </c>
      <c r="H123" s="40" t="n">
        <v>6.23</v>
      </c>
      <c r="I123" s="40" t="n">
        <v>6.5</v>
      </c>
      <c r="J123" s="40" t="n">
        <v>0</v>
      </c>
      <c r="K123" s="40" t="n">
        <v>7.8</v>
      </c>
      <c r="L123" s="40" t="n">
        <v>7.3</v>
      </c>
      <c r="M123" s="40" t="n">
        <v>5.72</v>
      </c>
      <c r="N123" s="40" t="n">
        <v>6.19</v>
      </c>
      <c r="O123" s="40" t="n">
        <v>2.42</v>
      </c>
      <c r="P123" s="40" t="s">
        <v>57</v>
      </c>
      <c r="Q123" s="40" t="s">
        <v>35</v>
      </c>
      <c r="R123" s="40" t="s">
        <v>35</v>
      </c>
      <c r="S123" s="40" t="s">
        <v>35</v>
      </c>
      <c r="T123" s="260" t="s">
        <v>322</v>
      </c>
      <c r="U123" s="264" t="s">
        <v>40</v>
      </c>
    </row>
    <row r="124" s="258" customFormat="true" ht="18.95" hidden="false" customHeight="true" outlineLevel="0" collapsed="false">
      <c r="A124" s="44" t="n">
        <v>5</v>
      </c>
      <c r="B124" s="133" t="n">
        <v>1826247899</v>
      </c>
      <c r="C124" s="85" t="s">
        <v>587</v>
      </c>
      <c r="D124" s="86" t="s">
        <v>352</v>
      </c>
      <c r="E124" s="87" t="s">
        <v>588</v>
      </c>
      <c r="F124" s="87" t="s">
        <v>94</v>
      </c>
      <c r="G124" s="88" t="s">
        <v>47</v>
      </c>
      <c r="H124" s="40" t="n">
        <v>6.31</v>
      </c>
      <c r="I124" s="40" t="n">
        <v>7.6</v>
      </c>
      <c r="J124" s="40" t="n">
        <v>4.8</v>
      </c>
      <c r="K124" s="40" t="n">
        <v>7.6</v>
      </c>
      <c r="L124" s="40" t="n">
        <v>8</v>
      </c>
      <c r="M124" s="40" t="n">
        <v>7.04</v>
      </c>
      <c r="N124" s="40" t="n">
        <v>6.36</v>
      </c>
      <c r="O124" s="40" t="n">
        <v>2.52</v>
      </c>
      <c r="P124" s="40" t="s">
        <v>35</v>
      </c>
      <c r="Q124" s="40" t="s">
        <v>35</v>
      </c>
      <c r="R124" s="40" t="s">
        <v>35</v>
      </c>
      <c r="S124" s="40" t="s">
        <v>35</v>
      </c>
      <c r="T124" s="260" t="s">
        <v>322</v>
      </c>
      <c r="U124" s="264" t="s">
        <v>40</v>
      </c>
    </row>
    <row r="125" s="258" customFormat="true" ht="18.95" hidden="false" customHeight="true" outlineLevel="0" collapsed="false">
      <c r="A125" s="44" t="n">
        <v>6</v>
      </c>
      <c r="B125" s="133" t="n">
        <v>1826247903</v>
      </c>
      <c r="C125" s="85" t="s">
        <v>178</v>
      </c>
      <c r="D125" s="86" t="s">
        <v>589</v>
      </c>
      <c r="E125" s="87" t="s">
        <v>143</v>
      </c>
      <c r="F125" s="87" t="s">
        <v>33</v>
      </c>
      <c r="G125" s="88" t="s">
        <v>47</v>
      </c>
      <c r="H125" s="40" t="n">
        <v>6.61</v>
      </c>
      <c r="I125" s="40" t="n">
        <v>7.6</v>
      </c>
      <c r="J125" s="40" t="n">
        <v>7.5</v>
      </c>
      <c r="K125" s="40" t="n">
        <v>9</v>
      </c>
      <c r="L125" s="40" t="n">
        <v>7</v>
      </c>
      <c r="M125" s="40" t="n">
        <v>8.14</v>
      </c>
      <c r="N125" s="40" t="n">
        <v>6.72</v>
      </c>
      <c r="O125" s="40" t="n">
        <v>2.75</v>
      </c>
      <c r="P125" s="40" t="s">
        <v>35</v>
      </c>
      <c r="Q125" s="40" t="s">
        <v>35</v>
      </c>
      <c r="R125" s="40" t="s">
        <v>35</v>
      </c>
      <c r="S125" s="40" t="s">
        <v>35</v>
      </c>
      <c r="T125" s="260" t="s">
        <v>590</v>
      </c>
      <c r="U125" s="264" t="s">
        <v>58</v>
      </c>
    </row>
    <row r="126" s="258" customFormat="true" ht="18.95" hidden="false" customHeight="true" outlineLevel="0" collapsed="false">
      <c r="A126" s="44" t="n">
        <v>7</v>
      </c>
      <c r="B126" s="133" t="n">
        <v>1827247738</v>
      </c>
      <c r="C126" s="85" t="s">
        <v>414</v>
      </c>
      <c r="D126" s="86" t="s">
        <v>176</v>
      </c>
      <c r="E126" s="87" t="s">
        <v>591</v>
      </c>
      <c r="F126" s="87" t="s">
        <v>345</v>
      </c>
      <c r="G126" s="88" t="s">
        <v>34</v>
      </c>
      <c r="H126" s="40" t="n">
        <v>6.1</v>
      </c>
      <c r="I126" s="40" t="n">
        <v>7</v>
      </c>
      <c r="J126" s="40" t="n">
        <v>5.1</v>
      </c>
      <c r="K126" s="40" t="n">
        <v>7.1</v>
      </c>
      <c r="L126" s="40" t="n">
        <v>0</v>
      </c>
      <c r="M126" s="40" t="n">
        <v>6.66</v>
      </c>
      <c r="N126" s="40" t="n">
        <v>6.14</v>
      </c>
      <c r="O126" s="40" t="n">
        <v>2.35</v>
      </c>
      <c r="P126" s="40" t="s">
        <v>35</v>
      </c>
      <c r="Q126" s="40" t="s">
        <v>57</v>
      </c>
      <c r="R126" s="40" t="s">
        <v>35</v>
      </c>
      <c r="S126" s="40" t="s">
        <v>35</v>
      </c>
      <c r="T126" s="260" t="s">
        <v>170</v>
      </c>
      <c r="U126" s="264" t="s">
        <v>40</v>
      </c>
    </row>
    <row r="127" s="258" customFormat="true" ht="18.95" hidden="false" customHeight="true" outlineLevel="0" collapsed="false">
      <c r="A127" s="44" t="n">
        <v>8</v>
      </c>
      <c r="B127" s="133" t="n">
        <v>1827247876</v>
      </c>
      <c r="C127" s="85" t="s">
        <v>592</v>
      </c>
      <c r="D127" s="86" t="s">
        <v>593</v>
      </c>
      <c r="E127" s="87" t="s">
        <v>594</v>
      </c>
      <c r="F127" s="87"/>
      <c r="G127" s="88" t="s">
        <v>34</v>
      </c>
      <c r="H127" s="40" t="n">
        <v>6.3</v>
      </c>
      <c r="I127" s="40" t="n">
        <v>7</v>
      </c>
      <c r="J127" s="40" t="n">
        <v>7.8</v>
      </c>
      <c r="K127" s="40" t="n">
        <v>8.8</v>
      </c>
      <c r="L127" s="40" t="n">
        <v>5.5</v>
      </c>
      <c r="M127" s="40" t="n">
        <v>7.88</v>
      </c>
      <c r="N127" s="40" t="n">
        <v>6.41</v>
      </c>
      <c r="O127" s="40" t="n">
        <v>2.52</v>
      </c>
      <c r="P127" s="40" t="s">
        <v>57</v>
      </c>
      <c r="Q127" s="40" t="s">
        <v>35</v>
      </c>
      <c r="R127" s="40" t="s">
        <v>35</v>
      </c>
      <c r="S127" s="40" t="s">
        <v>35</v>
      </c>
      <c r="T127" s="260" t="s">
        <v>595</v>
      </c>
      <c r="U127" s="264" t="s">
        <v>58</v>
      </c>
    </row>
    <row r="128" s="258" customFormat="true" ht="18.95" hidden="false" customHeight="true" outlineLevel="0" collapsed="false">
      <c r="A128" s="44" t="n">
        <v>9</v>
      </c>
      <c r="B128" s="133" t="n">
        <v>1826247768</v>
      </c>
      <c r="C128" s="85" t="s">
        <v>596</v>
      </c>
      <c r="D128" s="86" t="s">
        <v>597</v>
      </c>
      <c r="E128" s="87" t="s">
        <v>598</v>
      </c>
      <c r="F128" s="87" t="s">
        <v>33</v>
      </c>
      <c r="G128" s="88" t="s">
        <v>47</v>
      </c>
      <c r="H128" s="40" t="n">
        <v>6.59</v>
      </c>
      <c r="I128" s="40" t="n">
        <v>7.3</v>
      </c>
      <c r="J128" s="40" t="n">
        <v>7.4</v>
      </c>
      <c r="K128" s="40" t="n">
        <v>9.5</v>
      </c>
      <c r="L128" s="40" t="n">
        <v>7</v>
      </c>
      <c r="M128" s="40" t="n">
        <v>8.2</v>
      </c>
      <c r="N128" s="40" t="n">
        <v>6.7</v>
      </c>
      <c r="O128" s="40" t="n">
        <v>2.71</v>
      </c>
      <c r="P128" s="40" t="s">
        <v>35</v>
      </c>
      <c r="Q128" s="40" t="s">
        <v>57</v>
      </c>
      <c r="R128" s="40" t="s">
        <v>35</v>
      </c>
      <c r="S128" s="40" t="s">
        <v>35</v>
      </c>
      <c r="T128" s="260" t="s">
        <v>577</v>
      </c>
      <c r="U128" s="264" t="s">
        <v>58</v>
      </c>
    </row>
    <row r="129" s="258" customFormat="true" ht="18.95" hidden="false" customHeight="true" outlineLevel="0" collapsed="false">
      <c r="A129" s="44" t="n">
        <v>10</v>
      </c>
      <c r="B129" s="133" t="n">
        <v>1826247814</v>
      </c>
      <c r="C129" s="85" t="s">
        <v>599</v>
      </c>
      <c r="D129" s="86" t="s">
        <v>382</v>
      </c>
      <c r="E129" s="87" t="s">
        <v>600</v>
      </c>
      <c r="F129" s="87" t="s">
        <v>183</v>
      </c>
      <c r="G129" s="88" t="s">
        <v>47</v>
      </c>
      <c r="H129" s="40" t="n">
        <v>7.69</v>
      </c>
      <c r="I129" s="40" t="n">
        <v>8.8</v>
      </c>
      <c r="J129" s="40" t="n">
        <v>9</v>
      </c>
      <c r="K129" s="40" t="n">
        <v>9</v>
      </c>
      <c r="L129" s="40" t="n">
        <v>8.5</v>
      </c>
      <c r="M129" s="40" t="n">
        <v>8.92</v>
      </c>
      <c r="N129" s="40" t="n">
        <v>7.78</v>
      </c>
      <c r="O129" s="40" t="n">
        <v>3.34</v>
      </c>
      <c r="P129" s="40" t="s">
        <v>35</v>
      </c>
      <c r="Q129" s="40" t="s">
        <v>35</v>
      </c>
      <c r="R129" s="40" t="s">
        <v>35</v>
      </c>
      <c r="S129" s="40" t="s">
        <v>35</v>
      </c>
      <c r="T129" s="260" t="s">
        <v>601</v>
      </c>
      <c r="U129" s="264" t="s">
        <v>36</v>
      </c>
    </row>
    <row r="130" s="258" customFormat="true" ht="18.95" hidden="false" customHeight="true" outlineLevel="0" collapsed="false">
      <c r="A130" s="44" t="n">
        <v>11</v>
      </c>
      <c r="B130" s="133" t="n">
        <v>1826247839</v>
      </c>
      <c r="C130" s="85" t="s">
        <v>602</v>
      </c>
      <c r="D130" s="86" t="s">
        <v>385</v>
      </c>
      <c r="E130" s="87" t="s">
        <v>603</v>
      </c>
      <c r="F130" s="87" t="s">
        <v>33</v>
      </c>
      <c r="G130" s="88" t="s">
        <v>47</v>
      </c>
      <c r="H130" s="40" t="n">
        <v>6.24</v>
      </c>
      <c r="I130" s="40" t="n">
        <v>7.2</v>
      </c>
      <c r="J130" s="40" t="n">
        <v>8.6</v>
      </c>
      <c r="K130" s="40" t="n">
        <v>8.8</v>
      </c>
      <c r="L130" s="40" t="n">
        <v>6.5</v>
      </c>
      <c r="M130" s="40" t="n">
        <v>8.12</v>
      </c>
      <c r="N130" s="40" t="n">
        <v>6.37</v>
      </c>
      <c r="O130" s="40" t="n">
        <v>2.5</v>
      </c>
      <c r="P130" s="40" t="s">
        <v>57</v>
      </c>
      <c r="Q130" s="40" t="s">
        <v>57</v>
      </c>
      <c r="R130" s="40" t="s">
        <v>35</v>
      </c>
      <c r="S130" s="40" t="s">
        <v>35</v>
      </c>
      <c r="T130" s="260" t="s">
        <v>590</v>
      </c>
      <c r="U130" s="264" t="s">
        <v>58</v>
      </c>
    </row>
    <row r="131" s="258" customFormat="true" ht="18.95" hidden="false" customHeight="true" outlineLevel="0" collapsed="false">
      <c r="A131" s="44" t="n">
        <v>12</v>
      </c>
      <c r="B131" s="133" t="n">
        <v>1827247861</v>
      </c>
      <c r="C131" s="85" t="s">
        <v>604</v>
      </c>
      <c r="D131" s="86" t="s">
        <v>605</v>
      </c>
      <c r="E131" s="87" t="s">
        <v>606</v>
      </c>
      <c r="F131" s="87" t="s">
        <v>137</v>
      </c>
      <c r="G131" s="88" t="s">
        <v>34</v>
      </c>
      <c r="H131" s="40" t="n">
        <v>6.33</v>
      </c>
      <c r="I131" s="40" t="n">
        <v>0</v>
      </c>
      <c r="J131" s="40" t="n">
        <v>7.4</v>
      </c>
      <c r="K131" s="40" t="n">
        <v>8.1</v>
      </c>
      <c r="L131" s="40" t="n">
        <v>6</v>
      </c>
      <c r="M131" s="40" t="n">
        <v>4.72</v>
      </c>
      <c r="N131" s="40" t="n">
        <v>6.21</v>
      </c>
      <c r="O131" s="40" t="n">
        <v>2.48</v>
      </c>
      <c r="P131" s="40" t="s">
        <v>57</v>
      </c>
      <c r="Q131" s="40" t="s">
        <v>35</v>
      </c>
      <c r="R131" s="40" t="s">
        <v>35</v>
      </c>
      <c r="S131" s="40" t="s">
        <v>35</v>
      </c>
      <c r="T131" s="260" t="s">
        <v>607</v>
      </c>
      <c r="U131" s="264" t="s">
        <v>40</v>
      </c>
    </row>
    <row r="132" s="258" customFormat="true" ht="18.95" hidden="false" customHeight="true" outlineLevel="0" collapsed="false">
      <c r="A132" s="44" t="n">
        <v>13</v>
      </c>
      <c r="B132" s="133" t="n">
        <v>1827247828</v>
      </c>
      <c r="C132" s="85" t="s">
        <v>608</v>
      </c>
      <c r="D132" s="86" t="s">
        <v>609</v>
      </c>
      <c r="E132" s="87" t="s">
        <v>610</v>
      </c>
      <c r="F132" s="87" t="s">
        <v>380</v>
      </c>
      <c r="G132" s="88" t="s">
        <v>34</v>
      </c>
      <c r="H132" s="40" t="n">
        <v>6.65</v>
      </c>
      <c r="I132" s="40" t="n">
        <v>8.2</v>
      </c>
      <c r="J132" s="40" t="n">
        <v>9</v>
      </c>
      <c r="K132" s="40" t="n">
        <v>9.5</v>
      </c>
      <c r="L132" s="40" t="n">
        <v>7.3</v>
      </c>
      <c r="M132" s="40" t="n">
        <v>8.88</v>
      </c>
      <c r="N132" s="40" t="n">
        <v>6.81</v>
      </c>
      <c r="O132" s="40" t="n">
        <v>2.78</v>
      </c>
      <c r="P132" s="40" t="s">
        <v>57</v>
      </c>
      <c r="Q132" s="40" t="s">
        <v>35</v>
      </c>
      <c r="R132" s="40" t="s">
        <v>35</v>
      </c>
      <c r="S132" s="40" t="s">
        <v>35</v>
      </c>
      <c r="T132" s="260" t="s">
        <v>611</v>
      </c>
      <c r="U132" s="264" t="s">
        <v>58</v>
      </c>
    </row>
    <row r="133" s="258" customFormat="true" ht="18.95" hidden="false" customHeight="true" outlineLevel="0" collapsed="false">
      <c r="A133" s="92" t="n">
        <v>14</v>
      </c>
      <c r="B133" s="131" t="n">
        <v>1827247736</v>
      </c>
      <c r="C133" s="94" t="s">
        <v>612</v>
      </c>
      <c r="D133" s="95" t="s">
        <v>334</v>
      </c>
      <c r="E133" s="96" t="s">
        <v>613</v>
      </c>
      <c r="F133" s="96" t="s">
        <v>56</v>
      </c>
      <c r="G133" s="97" t="s">
        <v>34</v>
      </c>
      <c r="H133" s="265" t="n">
        <v>5.91</v>
      </c>
      <c r="I133" s="265" t="n">
        <v>6.6</v>
      </c>
      <c r="J133" s="265" t="n">
        <v>4.5</v>
      </c>
      <c r="K133" s="265" t="n">
        <v>7.3</v>
      </c>
      <c r="L133" s="265" t="n">
        <v>4</v>
      </c>
      <c r="M133" s="265" t="n">
        <v>6.46</v>
      </c>
      <c r="N133" s="265" t="n">
        <v>5.95</v>
      </c>
      <c r="O133" s="265" t="n">
        <v>2.28</v>
      </c>
      <c r="P133" s="265" t="s">
        <v>57</v>
      </c>
      <c r="Q133" s="265" t="s">
        <v>57</v>
      </c>
      <c r="R133" s="265" t="s">
        <v>35</v>
      </c>
      <c r="S133" s="265" t="s">
        <v>35</v>
      </c>
      <c r="T133" s="261" t="s">
        <v>590</v>
      </c>
      <c r="U133" s="266" t="s">
        <v>40</v>
      </c>
    </row>
    <row r="134" customFormat="false" ht="15" hidden="false" customHeight="false" outlineLevel="0" collapsed="false">
      <c r="D134" s="10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I38 N40:N118 H120 N120:N133 L8:N38">
    <cfRule type="cellIs" priority="2" operator="lessThan" aboveAverage="0" equalAverage="0" bottom="0" percent="0" rank="0" text="" dxfId="120">
      <formula>5</formula>
    </cfRule>
  </conditionalFormatting>
  <conditionalFormatting sqref="H8:I38 N40:N118 H120 N120:N133 L8:N38">
    <cfRule type="cellIs" priority="3" operator="lessThan" aboveAverage="0" equalAverage="0" bottom="0" percent="0" rank="0" text="" dxfId="121">
      <formula>4</formula>
    </cfRule>
  </conditionalFormatting>
  <conditionalFormatting sqref="U8:U38 U40:U118 U120:U133">
    <cfRule type="cellIs" priority="4" operator="notEqual" aboveAverage="0" equalAverage="0" bottom="0" percent="0" rank="0" text="" dxfId="122">
      <formula>"CNTN"</formula>
    </cfRule>
  </conditionalFormatting>
  <conditionalFormatting sqref="H40:M118 I120:M120 H121:M133">
    <cfRule type="cellIs" priority="5" operator="lessThan" aboveAverage="0" equalAverage="0" bottom="0" percent="0" rank="0" text="" dxfId="123">
      <formula>5.5</formula>
    </cfRule>
  </conditionalFormatting>
  <conditionalFormatting sqref="O40:O118 O120:O133 O8:O38">
    <cfRule type="cellIs" priority="6" operator="lessThan" aboveAverage="0" equalAverage="0" bottom="0" percent="0" rank="0" text="" dxfId="124">
      <formula>2</formula>
    </cfRule>
  </conditionalFormatting>
  <conditionalFormatting sqref="P8:S38 P40:S118 P120:S133">
    <cfRule type="cellIs" priority="7" operator="notEqual" aboveAverage="0" equalAverage="0" bottom="0" percent="0" rank="0" text="" dxfId="125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6.84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0.71"/>
    <col collapsed="false" customWidth="true" hidden="false" outlineLevel="0" max="21" min="21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61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6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6.7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6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1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56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8.95" hidden="false" customHeight="true" outlineLevel="0" collapsed="false">
      <c r="A7" s="267" t="s">
        <v>329</v>
      </c>
      <c r="B7" s="118"/>
      <c r="C7" s="118"/>
      <c r="D7" s="119"/>
      <c r="E7" s="120"/>
      <c r="F7" s="121"/>
      <c r="G7" s="118"/>
      <c r="H7" s="118"/>
      <c r="I7" s="253"/>
      <c r="J7" s="120"/>
      <c r="K7" s="120"/>
      <c r="L7" s="120"/>
      <c r="M7" s="120"/>
      <c r="N7" s="120"/>
      <c r="O7" s="120"/>
      <c r="P7" s="118"/>
      <c r="Q7" s="118"/>
      <c r="R7" s="118"/>
      <c r="S7" s="118"/>
      <c r="T7" s="268"/>
      <c r="U7" s="253"/>
    </row>
    <row r="8" s="258" customFormat="true" ht="18.95" hidden="false" customHeight="true" outlineLevel="0" collapsed="false">
      <c r="A8" s="34" t="n">
        <v>1</v>
      </c>
      <c r="B8" s="75" t="n">
        <v>1826217686</v>
      </c>
      <c r="C8" s="269" t="s">
        <v>615</v>
      </c>
      <c r="D8" s="270" t="s">
        <v>88</v>
      </c>
      <c r="E8" s="271" t="s">
        <v>616</v>
      </c>
      <c r="F8" s="272" t="s">
        <v>33</v>
      </c>
      <c r="G8" s="272" t="s">
        <v>47</v>
      </c>
      <c r="H8" s="80" t="n">
        <v>7.65</v>
      </c>
      <c r="I8" s="80" t="n">
        <v>8.3</v>
      </c>
      <c r="J8" s="81"/>
      <c r="K8" s="81"/>
      <c r="L8" s="80" t="n">
        <v>8.3</v>
      </c>
      <c r="M8" s="80" t="n">
        <v>8.3</v>
      </c>
      <c r="N8" s="80" t="n">
        <v>7.69</v>
      </c>
      <c r="O8" s="80" t="n">
        <v>3.31</v>
      </c>
      <c r="P8" s="80" t="s">
        <v>35</v>
      </c>
      <c r="Q8" s="80" t="s">
        <v>35</v>
      </c>
      <c r="R8" s="80" t="s">
        <v>35</v>
      </c>
      <c r="S8" s="80" t="s">
        <v>35</v>
      </c>
      <c r="T8" s="257"/>
      <c r="U8" s="83" t="s">
        <v>36</v>
      </c>
    </row>
    <row r="9" s="26" customFormat="true" ht="18.95" hidden="false" customHeight="true" outlineLevel="0" collapsed="false">
      <c r="A9" s="44" t="n">
        <v>2</v>
      </c>
      <c r="B9" s="45" t="n">
        <v>1826217701</v>
      </c>
      <c r="C9" s="36" t="s">
        <v>48</v>
      </c>
      <c r="D9" s="37" t="s">
        <v>617</v>
      </c>
      <c r="E9" s="38" t="s">
        <v>618</v>
      </c>
      <c r="F9" s="39" t="s">
        <v>56</v>
      </c>
      <c r="G9" s="39" t="s">
        <v>47</v>
      </c>
      <c r="H9" s="40" t="n">
        <v>7.82</v>
      </c>
      <c r="I9" s="40" t="n">
        <v>8</v>
      </c>
      <c r="J9" s="41"/>
      <c r="K9" s="41"/>
      <c r="L9" s="40" t="n">
        <v>7.8</v>
      </c>
      <c r="M9" s="40" t="n">
        <v>8</v>
      </c>
      <c r="N9" s="40" t="n">
        <v>7.83</v>
      </c>
      <c r="O9" s="40" t="n">
        <v>3.41</v>
      </c>
      <c r="P9" s="40" t="s">
        <v>35</v>
      </c>
      <c r="Q9" s="40" t="s">
        <v>35</v>
      </c>
      <c r="R9" s="40" t="s">
        <v>35</v>
      </c>
      <c r="S9" s="40" t="s">
        <v>35</v>
      </c>
      <c r="T9" s="42"/>
      <c r="U9" s="264" t="s">
        <v>36</v>
      </c>
    </row>
    <row r="10" s="26" customFormat="true" ht="18.95" hidden="false" customHeight="true" outlineLevel="0" collapsed="false">
      <c r="A10" s="44" t="n">
        <v>3</v>
      </c>
      <c r="B10" s="45" t="n">
        <v>1826217721</v>
      </c>
      <c r="C10" s="36" t="s">
        <v>619</v>
      </c>
      <c r="D10" s="37" t="s">
        <v>620</v>
      </c>
      <c r="E10" s="38" t="s">
        <v>621</v>
      </c>
      <c r="F10" s="39" t="s">
        <v>56</v>
      </c>
      <c r="G10" s="39" t="s">
        <v>47</v>
      </c>
      <c r="H10" s="40" t="n">
        <v>7.59</v>
      </c>
      <c r="I10" s="40" t="n">
        <v>8.5</v>
      </c>
      <c r="J10" s="41"/>
      <c r="K10" s="41"/>
      <c r="L10" s="40" t="n">
        <v>8.8</v>
      </c>
      <c r="M10" s="40" t="n">
        <v>8.5</v>
      </c>
      <c r="N10" s="40" t="n">
        <v>7.65</v>
      </c>
      <c r="O10" s="40" t="n">
        <v>3.29</v>
      </c>
      <c r="P10" s="40" t="s">
        <v>35</v>
      </c>
      <c r="Q10" s="40" t="s">
        <v>35</v>
      </c>
      <c r="R10" s="40" t="s">
        <v>35</v>
      </c>
      <c r="S10" s="40" t="s">
        <v>35</v>
      </c>
      <c r="T10" s="42"/>
      <c r="U10" s="264" t="s">
        <v>36</v>
      </c>
    </row>
    <row r="11" s="26" customFormat="true" ht="18.95" hidden="false" customHeight="true" outlineLevel="0" collapsed="false">
      <c r="A11" s="44" t="n">
        <v>4</v>
      </c>
      <c r="B11" s="45" t="n">
        <v>1827217516</v>
      </c>
      <c r="C11" s="36" t="s">
        <v>200</v>
      </c>
      <c r="D11" s="37" t="s">
        <v>229</v>
      </c>
      <c r="E11" s="38" t="s">
        <v>622</v>
      </c>
      <c r="F11" s="39" t="s">
        <v>51</v>
      </c>
      <c r="G11" s="39" t="s">
        <v>34</v>
      </c>
      <c r="H11" s="40" t="n">
        <v>7.58</v>
      </c>
      <c r="I11" s="40" t="n">
        <v>8.5</v>
      </c>
      <c r="J11" s="41"/>
      <c r="K11" s="41"/>
      <c r="L11" s="40" t="n">
        <v>7.8</v>
      </c>
      <c r="M11" s="40" t="n">
        <v>8.5</v>
      </c>
      <c r="N11" s="40" t="n">
        <v>7.64</v>
      </c>
      <c r="O11" s="40" t="n">
        <v>3.29</v>
      </c>
      <c r="P11" s="40" t="s">
        <v>35</v>
      </c>
      <c r="Q11" s="40" t="s">
        <v>35</v>
      </c>
      <c r="R11" s="40" t="s">
        <v>35</v>
      </c>
      <c r="S11" s="40" t="s">
        <v>35</v>
      </c>
      <c r="T11" s="42"/>
      <c r="U11" s="264" t="s">
        <v>36</v>
      </c>
    </row>
    <row r="12" s="26" customFormat="true" ht="18.95" hidden="false" customHeight="true" outlineLevel="0" collapsed="false">
      <c r="A12" s="44" t="n">
        <v>5</v>
      </c>
      <c r="B12" s="45" t="n">
        <v>1826217663</v>
      </c>
      <c r="C12" s="36" t="s">
        <v>623</v>
      </c>
      <c r="D12" s="37" t="s">
        <v>334</v>
      </c>
      <c r="E12" s="38" t="s">
        <v>376</v>
      </c>
      <c r="F12" s="39" t="s">
        <v>56</v>
      </c>
      <c r="G12" s="39" t="s">
        <v>47</v>
      </c>
      <c r="H12" s="40" t="n">
        <v>7.92</v>
      </c>
      <c r="I12" s="40" t="n">
        <v>8.1</v>
      </c>
      <c r="J12" s="41"/>
      <c r="K12" s="41"/>
      <c r="L12" s="40" t="n">
        <v>8.3</v>
      </c>
      <c r="M12" s="40" t="n">
        <v>8.1</v>
      </c>
      <c r="N12" s="40" t="n">
        <v>7.94</v>
      </c>
      <c r="O12" s="40" t="n">
        <v>3.45</v>
      </c>
      <c r="P12" s="40" t="s">
        <v>35</v>
      </c>
      <c r="Q12" s="40" t="s">
        <v>35</v>
      </c>
      <c r="R12" s="40" t="s">
        <v>35</v>
      </c>
      <c r="S12" s="40" t="s">
        <v>35</v>
      </c>
      <c r="T12" s="42"/>
      <c r="U12" s="264" t="s">
        <v>36</v>
      </c>
    </row>
    <row r="13" s="26" customFormat="true" ht="18.95" hidden="false" customHeight="true" outlineLevel="0" collapsed="false">
      <c r="A13" s="44" t="n">
        <v>6</v>
      </c>
      <c r="B13" s="45" t="n">
        <v>1827217712</v>
      </c>
      <c r="C13" s="36" t="s">
        <v>279</v>
      </c>
      <c r="D13" s="37" t="s">
        <v>67</v>
      </c>
      <c r="E13" s="38" t="s">
        <v>624</v>
      </c>
      <c r="F13" s="39" t="n">
        <v>0</v>
      </c>
      <c r="G13" s="39" t="s">
        <v>34</v>
      </c>
      <c r="H13" s="40" t="n">
        <v>7.59</v>
      </c>
      <c r="I13" s="40" t="n">
        <v>8.7</v>
      </c>
      <c r="J13" s="41"/>
      <c r="K13" s="41"/>
      <c r="L13" s="40" t="n">
        <v>8</v>
      </c>
      <c r="M13" s="40" t="n">
        <v>8.7</v>
      </c>
      <c r="N13" s="40" t="n">
        <v>7.67</v>
      </c>
      <c r="O13" s="40" t="n">
        <v>3.29</v>
      </c>
      <c r="P13" s="40" t="s">
        <v>35</v>
      </c>
      <c r="Q13" s="40" t="s">
        <v>35</v>
      </c>
      <c r="R13" s="40" t="s">
        <v>35</v>
      </c>
      <c r="S13" s="40" t="s">
        <v>35</v>
      </c>
      <c r="T13" s="42"/>
      <c r="U13" s="264" t="s">
        <v>36</v>
      </c>
    </row>
    <row r="14" s="26" customFormat="true" ht="18.95" hidden="false" customHeight="true" outlineLevel="0" collapsed="false">
      <c r="A14" s="44" t="n">
        <v>7</v>
      </c>
      <c r="B14" s="45" t="n">
        <v>1826217708</v>
      </c>
      <c r="C14" s="36" t="s">
        <v>625</v>
      </c>
      <c r="D14" s="37" t="s">
        <v>626</v>
      </c>
      <c r="E14" s="38" t="s">
        <v>627</v>
      </c>
      <c r="F14" s="39" t="s">
        <v>449</v>
      </c>
      <c r="G14" s="39" t="s">
        <v>47</v>
      </c>
      <c r="H14" s="40" t="n">
        <v>7.75</v>
      </c>
      <c r="I14" s="40" t="n">
        <v>8.5</v>
      </c>
      <c r="J14" s="41"/>
      <c r="K14" s="41"/>
      <c r="L14" s="40" t="n">
        <v>8</v>
      </c>
      <c r="M14" s="40" t="n">
        <v>8.5</v>
      </c>
      <c r="N14" s="40" t="n">
        <v>7.8</v>
      </c>
      <c r="O14" s="40" t="n">
        <v>3.38</v>
      </c>
      <c r="P14" s="40" t="s">
        <v>35</v>
      </c>
      <c r="Q14" s="40" t="s">
        <v>35</v>
      </c>
      <c r="R14" s="40" t="s">
        <v>35</v>
      </c>
      <c r="S14" s="40" t="s">
        <v>35</v>
      </c>
      <c r="T14" s="42"/>
      <c r="U14" s="264" t="s">
        <v>36</v>
      </c>
    </row>
    <row r="15" s="26" customFormat="true" ht="18.95" hidden="false" customHeight="true" outlineLevel="0" collapsed="false">
      <c r="A15" s="44" t="n">
        <v>8</v>
      </c>
      <c r="B15" s="45" t="n">
        <v>1826217479</v>
      </c>
      <c r="C15" s="36" t="s">
        <v>628</v>
      </c>
      <c r="D15" s="37" t="s">
        <v>348</v>
      </c>
      <c r="E15" s="38" t="s">
        <v>629</v>
      </c>
      <c r="F15" s="39" t="s">
        <v>56</v>
      </c>
      <c r="G15" s="39" t="s">
        <v>47</v>
      </c>
      <c r="H15" s="40" t="n">
        <v>7.59</v>
      </c>
      <c r="I15" s="40" t="n">
        <v>8.7</v>
      </c>
      <c r="J15" s="41"/>
      <c r="K15" s="41"/>
      <c r="L15" s="40" t="n">
        <v>8</v>
      </c>
      <c r="M15" s="40" t="n">
        <v>8.7</v>
      </c>
      <c r="N15" s="40" t="n">
        <v>7.67</v>
      </c>
      <c r="O15" s="40" t="n">
        <v>3.29</v>
      </c>
      <c r="P15" s="40" t="s">
        <v>57</v>
      </c>
      <c r="Q15" s="40" t="s">
        <v>35</v>
      </c>
      <c r="R15" s="40" t="s">
        <v>35</v>
      </c>
      <c r="S15" s="40" t="s">
        <v>35</v>
      </c>
      <c r="T15" s="42"/>
      <c r="U15" s="264" t="s">
        <v>58</v>
      </c>
    </row>
    <row r="16" s="26" customFormat="true" ht="18.95" hidden="false" customHeight="true" outlineLevel="0" collapsed="false">
      <c r="A16" s="44" t="n">
        <v>9</v>
      </c>
      <c r="B16" s="45" t="n">
        <v>1826217544</v>
      </c>
      <c r="C16" s="36" t="s">
        <v>62</v>
      </c>
      <c r="D16" s="37" t="s">
        <v>310</v>
      </c>
      <c r="E16" s="38" t="s">
        <v>630</v>
      </c>
      <c r="F16" s="39" t="s">
        <v>56</v>
      </c>
      <c r="G16" s="39" t="s">
        <v>47</v>
      </c>
      <c r="H16" s="40" t="n">
        <v>7.67</v>
      </c>
      <c r="I16" s="40" t="n">
        <v>8.7</v>
      </c>
      <c r="J16" s="41"/>
      <c r="K16" s="41"/>
      <c r="L16" s="40" t="n">
        <v>8.3</v>
      </c>
      <c r="M16" s="40" t="n">
        <v>8.7</v>
      </c>
      <c r="N16" s="40" t="n">
        <v>7.75</v>
      </c>
      <c r="O16" s="40" t="n">
        <v>3.37</v>
      </c>
      <c r="P16" s="40" t="s">
        <v>35</v>
      </c>
      <c r="Q16" s="40" t="s">
        <v>35</v>
      </c>
      <c r="R16" s="40" t="s">
        <v>35</v>
      </c>
      <c r="S16" s="40" t="s">
        <v>35</v>
      </c>
      <c r="T16" s="42"/>
      <c r="U16" s="264" t="s">
        <v>36</v>
      </c>
    </row>
    <row r="17" s="26" customFormat="true" ht="18.95" hidden="false" customHeight="true" outlineLevel="0" collapsed="false">
      <c r="A17" s="44" t="n">
        <v>10</v>
      </c>
      <c r="B17" s="45" t="n">
        <v>1826217534</v>
      </c>
      <c r="C17" s="36" t="s">
        <v>631</v>
      </c>
      <c r="D17" s="37" t="s">
        <v>232</v>
      </c>
      <c r="E17" s="38" t="s">
        <v>632</v>
      </c>
      <c r="F17" s="39" t="s">
        <v>56</v>
      </c>
      <c r="G17" s="39" t="s">
        <v>47</v>
      </c>
      <c r="H17" s="40" t="n">
        <v>7.8</v>
      </c>
      <c r="I17" s="40" t="n">
        <v>8.3</v>
      </c>
      <c r="J17" s="41"/>
      <c r="K17" s="41"/>
      <c r="L17" s="40" t="n">
        <v>8.8</v>
      </c>
      <c r="M17" s="40" t="n">
        <v>8.3</v>
      </c>
      <c r="N17" s="40" t="n">
        <v>7.83</v>
      </c>
      <c r="O17" s="40" t="n">
        <v>3.34</v>
      </c>
      <c r="P17" s="40" t="s">
        <v>35</v>
      </c>
      <c r="Q17" s="40" t="s">
        <v>35</v>
      </c>
      <c r="R17" s="40" t="s">
        <v>35</v>
      </c>
      <c r="S17" s="40" t="s">
        <v>35</v>
      </c>
      <c r="T17" s="42"/>
      <c r="U17" s="264" t="s">
        <v>36</v>
      </c>
    </row>
    <row r="18" s="26" customFormat="true" ht="18.95" hidden="false" customHeight="true" outlineLevel="0" collapsed="false">
      <c r="A18" s="44" t="n">
        <v>11</v>
      </c>
      <c r="B18" s="45" t="n">
        <v>1826217587</v>
      </c>
      <c r="C18" s="36" t="s">
        <v>633</v>
      </c>
      <c r="D18" s="37" t="s">
        <v>352</v>
      </c>
      <c r="E18" s="38" t="s">
        <v>579</v>
      </c>
      <c r="F18" s="39" t="s">
        <v>33</v>
      </c>
      <c r="G18" s="39" t="s">
        <v>47</v>
      </c>
      <c r="H18" s="40" t="n">
        <v>7.61</v>
      </c>
      <c r="I18" s="40" t="n">
        <v>8.1</v>
      </c>
      <c r="J18" s="41"/>
      <c r="K18" s="41"/>
      <c r="L18" s="40" t="n">
        <v>7</v>
      </c>
      <c r="M18" s="40" t="n">
        <v>8.1</v>
      </c>
      <c r="N18" s="40" t="n">
        <v>7.65</v>
      </c>
      <c r="O18" s="40" t="n">
        <v>3.29</v>
      </c>
      <c r="P18" s="40" t="s">
        <v>35</v>
      </c>
      <c r="Q18" s="40" t="s">
        <v>35</v>
      </c>
      <c r="R18" s="40" t="s">
        <v>35</v>
      </c>
      <c r="S18" s="40" t="s">
        <v>35</v>
      </c>
      <c r="T18" s="42"/>
      <c r="U18" s="264" t="s">
        <v>36</v>
      </c>
    </row>
    <row r="19" s="26" customFormat="true" ht="18.95" hidden="false" customHeight="true" outlineLevel="0" collapsed="false">
      <c r="A19" s="44" t="n">
        <v>12</v>
      </c>
      <c r="B19" s="45" t="n">
        <v>1827217524</v>
      </c>
      <c r="C19" s="36" t="s">
        <v>116</v>
      </c>
      <c r="D19" s="37" t="s">
        <v>634</v>
      </c>
      <c r="E19" s="38" t="s">
        <v>371</v>
      </c>
      <c r="F19" s="39" t="s">
        <v>56</v>
      </c>
      <c r="G19" s="39" t="s">
        <v>34</v>
      </c>
      <c r="H19" s="40" t="n">
        <v>7.88</v>
      </c>
      <c r="I19" s="40" t="n">
        <v>8</v>
      </c>
      <c r="J19" s="41"/>
      <c r="K19" s="41"/>
      <c r="L19" s="40" t="n">
        <v>7.8</v>
      </c>
      <c r="M19" s="40" t="n">
        <v>8</v>
      </c>
      <c r="N19" s="40" t="n">
        <v>7.89</v>
      </c>
      <c r="O19" s="40" t="n">
        <v>3.47</v>
      </c>
      <c r="P19" s="40" t="s">
        <v>35</v>
      </c>
      <c r="Q19" s="40" t="s">
        <v>35</v>
      </c>
      <c r="R19" s="40" t="s">
        <v>35</v>
      </c>
      <c r="S19" s="40" t="s">
        <v>35</v>
      </c>
      <c r="T19" s="42"/>
      <c r="U19" s="264" t="s">
        <v>36</v>
      </c>
    </row>
    <row r="20" s="26" customFormat="true" ht="18.95" hidden="false" customHeight="true" outlineLevel="0" collapsed="false">
      <c r="A20" s="44" t="n">
        <v>13</v>
      </c>
      <c r="B20" s="45" t="n">
        <v>1826217607</v>
      </c>
      <c r="C20" s="36" t="s">
        <v>635</v>
      </c>
      <c r="D20" s="37" t="s">
        <v>589</v>
      </c>
      <c r="E20" s="38" t="s">
        <v>636</v>
      </c>
      <c r="F20" s="39" t="s">
        <v>33</v>
      </c>
      <c r="G20" s="39" t="s">
        <v>47</v>
      </c>
      <c r="H20" s="40" t="n">
        <v>7.52</v>
      </c>
      <c r="I20" s="40" t="n">
        <v>7.8</v>
      </c>
      <c r="J20" s="41"/>
      <c r="K20" s="41"/>
      <c r="L20" s="40" t="n">
        <v>7.5</v>
      </c>
      <c r="M20" s="40" t="n">
        <v>7.8</v>
      </c>
      <c r="N20" s="40" t="n">
        <v>7.54</v>
      </c>
      <c r="O20" s="40" t="n">
        <v>3.21</v>
      </c>
      <c r="P20" s="40" t="s">
        <v>57</v>
      </c>
      <c r="Q20" s="40" t="s">
        <v>35</v>
      </c>
      <c r="R20" s="40" t="s">
        <v>35</v>
      </c>
      <c r="S20" s="40" t="s">
        <v>35</v>
      </c>
      <c r="T20" s="42"/>
      <c r="U20" s="264" t="s">
        <v>58</v>
      </c>
    </row>
    <row r="21" s="26" customFormat="true" ht="18.95" hidden="false" customHeight="true" outlineLevel="0" collapsed="false">
      <c r="A21" s="44" t="n">
        <v>14</v>
      </c>
      <c r="B21" s="45" t="n">
        <v>1826217492</v>
      </c>
      <c r="C21" s="36" t="s">
        <v>48</v>
      </c>
      <c r="D21" s="37" t="s">
        <v>74</v>
      </c>
      <c r="E21" s="38" t="s">
        <v>637</v>
      </c>
      <c r="F21" s="39" t="s">
        <v>548</v>
      </c>
      <c r="G21" s="39" t="s">
        <v>47</v>
      </c>
      <c r="H21" s="40" t="n">
        <v>7.98</v>
      </c>
      <c r="I21" s="40" t="n">
        <v>8.5</v>
      </c>
      <c r="J21" s="41"/>
      <c r="K21" s="41"/>
      <c r="L21" s="40" t="n">
        <v>9</v>
      </c>
      <c r="M21" s="40" t="n">
        <v>8.5</v>
      </c>
      <c r="N21" s="40" t="n">
        <v>8.02</v>
      </c>
      <c r="O21" s="40" t="n">
        <v>3.51</v>
      </c>
      <c r="P21" s="40" t="s">
        <v>35</v>
      </c>
      <c r="Q21" s="40" t="s">
        <v>35</v>
      </c>
      <c r="R21" s="40" t="s">
        <v>35</v>
      </c>
      <c r="S21" s="40" t="s">
        <v>35</v>
      </c>
      <c r="T21" s="42"/>
      <c r="U21" s="264" t="s">
        <v>36</v>
      </c>
    </row>
    <row r="22" s="26" customFormat="true" ht="18.95" hidden="false" customHeight="true" outlineLevel="0" collapsed="false">
      <c r="A22" s="44" t="n">
        <v>15</v>
      </c>
      <c r="B22" s="45" t="n">
        <v>1826217485</v>
      </c>
      <c r="C22" s="36" t="s">
        <v>638</v>
      </c>
      <c r="D22" s="37" t="s">
        <v>63</v>
      </c>
      <c r="E22" s="38" t="s">
        <v>639</v>
      </c>
      <c r="F22" s="39" t="s">
        <v>33</v>
      </c>
      <c r="G22" s="39" t="s">
        <v>47</v>
      </c>
      <c r="H22" s="40" t="n">
        <v>7.66</v>
      </c>
      <c r="I22" s="40" t="n">
        <v>8.2</v>
      </c>
      <c r="J22" s="41"/>
      <c r="K22" s="41"/>
      <c r="L22" s="40" t="n">
        <v>7.8</v>
      </c>
      <c r="M22" s="40" t="n">
        <v>8.2</v>
      </c>
      <c r="N22" s="40" t="n">
        <v>7.7</v>
      </c>
      <c r="O22" s="40" t="n">
        <v>3.3</v>
      </c>
      <c r="P22" s="40" t="s">
        <v>35</v>
      </c>
      <c r="Q22" s="40" t="s">
        <v>35</v>
      </c>
      <c r="R22" s="40" t="s">
        <v>35</v>
      </c>
      <c r="S22" s="40" t="s">
        <v>35</v>
      </c>
      <c r="T22" s="42"/>
      <c r="U22" s="264" t="s">
        <v>36</v>
      </c>
    </row>
    <row r="23" s="26" customFormat="true" ht="18.95" hidden="false" customHeight="true" outlineLevel="0" collapsed="false">
      <c r="A23" s="44" t="n">
        <v>16</v>
      </c>
      <c r="B23" s="45" t="n">
        <v>1827217643</v>
      </c>
      <c r="C23" s="36" t="s">
        <v>30</v>
      </c>
      <c r="D23" s="37" t="s">
        <v>640</v>
      </c>
      <c r="E23" s="38" t="s">
        <v>594</v>
      </c>
      <c r="F23" s="39" t="s">
        <v>56</v>
      </c>
      <c r="G23" s="39" t="s">
        <v>34</v>
      </c>
      <c r="H23" s="40" t="n">
        <v>7.73</v>
      </c>
      <c r="I23" s="40" t="n">
        <v>8.5</v>
      </c>
      <c r="J23" s="41"/>
      <c r="K23" s="41"/>
      <c r="L23" s="40" t="n">
        <v>7.8</v>
      </c>
      <c r="M23" s="40" t="n">
        <v>8.5</v>
      </c>
      <c r="N23" s="40" t="n">
        <v>7.78</v>
      </c>
      <c r="O23" s="40" t="n">
        <v>3.32</v>
      </c>
      <c r="P23" s="40" t="s">
        <v>35</v>
      </c>
      <c r="Q23" s="40" t="s">
        <v>35</v>
      </c>
      <c r="R23" s="40" t="s">
        <v>35</v>
      </c>
      <c r="S23" s="40" t="s">
        <v>35</v>
      </c>
      <c r="T23" s="42"/>
      <c r="U23" s="264" t="s">
        <v>36</v>
      </c>
    </row>
    <row r="24" customFormat="false" ht="18.95" hidden="false" customHeight="true" outlineLevel="0" collapsed="false">
      <c r="A24" s="27" t="s">
        <v>29</v>
      </c>
      <c r="B24" s="28"/>
      <c r="C24" s="28"/>
      <c r="D24" s="29"/>
      <c r="E24" s="30"/>
      <c r="F24" s="31"/>
      <c r="G24" s="28"/>
      <c r="H24" s="28"/>
      <c r="I24" s="32"/>
      <c r="J24" s="30"/>
      <c r="K24" s="30"/>
      <c r="L24" s="30"/>
      <c r="M24" s="30"/>
      <c r="N24" s="30"/>
      <c r="O24" s="30"/>
      <c r="P24" s="28"/>
      <c r="Q24" s="28"/>
      <c r="R24" s="28"/>
      <c r="S24" s="28"/>
      <c r="T24" s="33"/>
      <c r="U24" s="32"/>
      <c r="V24" s="26"/>
    </row>
    <row r="25" s="26" customFormat="true" ht="18.95" hidden="false" customHeight="true" outlineLevel="0" collapsed="false">
      <c r="A25" s="34" t="n">
        <v>1</v>
      </c>
      <c r="B25" s="35" t="n">
        <v>1826217644</v>
      </c>
      <c r="C25" s="76" t="s">
        <v>641</v>
      </c>
      <c r="D25" s="77" t="s">
        <v>642</v>
      </c>
      <c r="E25" s="78" t="s">
        <v>643</v>
      </c>
      <c r="F25" s="78" t="s">
        <v>33</v>
      </c>
      <c r="G25" s="79" t="s">
        <v>47</v>
      </c>
      <c r="H25" s="80" t="n">
        <v>7.18</v>
      </c>
      <c r="I25" s="80" t="n">
        <v>8</v>
      </c>
      <c r="J25" s="80" t="n">
        <v>7</v>
      </c>
      <c r="K25" s="80" t="n">
        <v>8.3</v>
      </c>
      <c r="L25" s="80" t="n">
        <v>9</v>
      </c>
      <c r="M25" s="80" t="n">
        <v>7.92</v>
      </c>
      <c r="N25" s="80" t="n">
        <v>7.24</v>
      </c>
      <c r="O25" s="80" t="n">
        <v>3.03</v>
      </c>
      <c r="P25" s="80" t="s">
        <v>35</v>
      </c>
      <c r="Q25" s="80" t="s">
        <v>35</v>
      </c>
      <c r="R25" s="80" t="s">
        <v>35</v>
      </c>
      <c r="S25" s="80" t="s">
        <v>35</v>
      </c>
      <c r="T25" s="82"/>
      <c r="U25" s="83" t="s">
        <v>36</v>
      </c>
    </row>
    <row r="26" s="26" customFormat="true" ht="18.95" hidden="false" customHeight="true" outlineLevel="0" collapsed="false">
      <c r="A26" s="44" t="n">
        <v>2</v>
      </c>
      <c r="B26" s="45" t="n">
        <v>1826217581</v>
      </c>
      <c r="C26" s="85" t="s">
        <v>644</v>
      </c>
      <c r="D26" s="86" t="s">
        <v>642</v>
      </c>
      <c r="E26" s="87" t="s">
        <v>645</v>
      </c>
      <c r="F26" s="87" t="s">
        <v>56</v>
      </c>
      <c r="G26" s="88" t="s">
        <v>47</v>
      </c>
      <c r="H26" s="40" t="n">
        <v>7.1</v>
      </c>
      <c r="I26" s="40" t="n">
        <v>8.3</v>
      </c>
      <c r="J26" s="40" t="n">
        <v>4.3</v>
      </c>
      <c r="K26" s="40" t="n">
        <v>8.1</v>
      </c>
      <c r="L26" s="40" t="n">
        <v>6.8</v>
      </c>
      <c r="M26" s="40" t="n">
        <v>7.42</v>
      </c>
      <c r="N26" s="40" t="n">
        <v>7.12</v>
      </c>
      <c r="O26" s="40" t="n">
        <v>2.95</v>
      </c>
      <c r="P26" s="40" t="s">
        <v>35</v>
      </c>
      <c r="Q26" s="40" t="s">
        <v>35</v>
      </c>
      <c r="R26" s="40" t="s">
        <v>35</v>
      </c>
      <c r="S26" s="40" t="s">
        <v>35</v>
      </c>
      <c r="T26" s="42"/>
      <c r="U26" s="264" t="s">
        <v>40</v>
      </c>
    </row>
    <row r="27" s="26" customFormat="true" ht="18.95" hidden="false" customHeight="true" outlineLevel="0" collapsed="false">
      <c r="A27" s="44" t="n">
        <v>3</v>
      </c>
      <c r="B27" s="45" t="n">
        <v>1826217496</v>
      </c>
      <c r="C27" s="85" t="s">
        <v>646</v>
      </c>
      <c r="D27" s="86" t="s">
        <v>642</v>
      </c>
      <c r="E27" s="87" t="s">
        <v>647</v>
      </c>
      <c r="F27" s="87" t="s">
        <v>56</v>
      </c>
      <c r="G27" s="88" t="s">
        <v>47</v>
      </c>
      <c r="H27" s="40" t="n">
        <v>6.85</v>
      </c>
      <c r="I27" s="40" t="n">
        <v>8.7</v>
      </c>
      <c r="J27" s="40" t="n">
        <v>7.2</v>
      </c>
      <c r="K27" s="40" t="n">
        <v>7.4</v>
      </c>
      <c r="L27" s="40" t="n">
        <v>8.3</v>
      </c>
      <c r="M27" s="40" t="n">
        <v>7.88</v>
      </c>
      <c r="N27" s="40" t="n">
        <v>6.92</v>
      </c>
      <c r="O27" s="40" t="n">
        <v>2.78</v>
      </c>
      <c r="P27" s="40" t="s">
        <v>35</v>
      </c>
      <c r="Q27" s="40" t="s">
        <v>35</v>
      </c>
      <c r="R27" s="40" t="s">
        <v>35</v>
      </c>
      <c r="S27" s="40" t="s">
        <v>35</v>
      </c>
      <c r="T27" s="42"/>
      <c r="U27" s="264" t="s">
        <v>36</v>
      </c>
    </row>
    <row r="28" s="26" customFormat="true" ht="18.95" hidden="false" customHeight="true" outlineLevel="0" collapsed="false">
      <c r="A28" s="44" t="n">
        <v>4</v>
      </c>
      <c r="B28" s="45" t="n">
        <v>1826217543</v>
      </c>
      <c r="C28" s="85" t="s">
        <v>648</v>
      </c>
      <c r="D28" s="86" t="s">
        <v>83</v>
      </c>
      <c r="E28" s="87" t="s">
        <v>649</v>
      </c>
      <c r="F28" s="87" t="s">
        <v>56</v>
      </c>
      <c r="G28" s="88" t="s">
        <v>47</v>
      </c>
      <c r="H28" s="40" t="n">
        <v>6.98</v>
      </c>
      <c r="I28" s="40" t="n">
        <v>8.6</v>
      </c>
      <c r="J28" s="40" t="n">
        <v>7.9</v>
      </c>
      <c r="K28" s="40" t="n">
        <v>6.5</v>
      </c>
      <c r="L28" s="40" t="n">
        <v>8</v>
      </c>
      <c r="M28" s="40" t="n">
        <v>7.62</v>
      </c>
      <c r="N28" s="40" t="n">
        <v>7.03</v>
      </c>
      <c r="O28" s="40" t="n">
        <v>2.88</v>
      </c>
      <c r="P28" s="40" t="s">
        <v>35</v>
      </c>
      <c r="Q28" s="40" t="s">
        <v>35</v>
      </c>
      <c r="R28" s="40" t="s">
        <v>35</v>
      </c>
      <c r="S28" s="40" t="s">
        <v>35</v>
      </c>
      <c r="T28" s="42"/>
      <c r="U28" s="264" t="s">
        <v>36</v>
      </c>
    </row>
    <row r="29" s="26" customFormat="true" ht="18.95" hidden="false" customHeight="true" outlineLevel="0" collapsed="false">
      <c r="A29" s="44" t="n">
        <v>5</v>
      </c>
      <c r="B29" s="45" t="n">
        <v>1827217606</v>
      </c>
      <c r="C29" s="85" t="s">
        <v>650</v>
      </c>
      <c r="D29" s="86" t="s">
        <v>83</v>
      </c>
      <c r="E29" s="87" t="s">
        <v>324</v>
      </c>
      <c r="F29" s="87" t="s">
        <v>56</v>
      </c>
      <c r="G29" s="88" t="s">
        <v>34</v>
      </c>
      <c r="H29" s="40" t="n">
        <v>6.27</v>
      </c>
      <c r="I29" s="40" t="n">
        <v>7.9</v>
      </c>
      <c r="J29" s="40" t="n">
        <v>9.2</v>
      </c>
      <c r="K29" s="40" t="n">
        <v>7.5</v>
      </c>
      <c r="L29" s="40" t="n">
        <v>8</v>
      </c>
      <c r="M29" s="40" t="n">
        <v>8</v>
      </c>
      <c r="N29" s="40" t="n">
        <v>6.39</v>
      </c>
      <c r="O29" s="40" t="n">
        <v>2.48</v>
      </c>
      <c r="P29" s="40" t="s">
        <v>35</v>
      </c>
      <c r="Q29" s="40" t="s">
        <v>35</v>
      </c>
      <c r="R29" s="40" t="s">
        <v>35</v>
      </c>
      <c r="S29" s="40" t="s">
        <v>35</v>
      </c>
      <c r="T29" s="42"/>
      <c r="U29" s="264" t="s">
        <v>36</v>
      </c>
    </row>
    <row r="30" s="26" customFormat="true" ht="18.95" hidden="false" customHeight="true" outlineLevel="0" collapsed="false">
      <c r="A30" s="44" t="n">
        <v>6</v>
      </c>
      <c r="B30" s="45" t="n">
        <v>1826217538</v>
      </c>
      <c r="C30" s="85" t="s">
        <v>97</v>
      </c>
      <c r="D30" s="86" t="s">
        <v>331</v>
      </c>
      <c r="E30" s="87" t="s">
        <v>143</v>
      </c>
      <c r="F30" s="87" t="s">
        <v>33</v>
      </c>
      <c r="G30" s="88" t="s">
        <v>47</v>
      </c>
      <c r="H30" s="40" t="n">
        <v>6.76</v>
      </c>
      <c r="I30" s="40" t="n">
        <v>8.1</v>
      </c>
      <c r="J30" s="40" t="n">
        <v>6.5</v>
      </c>
      <c r="K30" s="40" t="n">
        <v>6.5</v>
      </c>
      <c r="L30" s="40" t="n">
        <v>8.3</v>
      </c>
      <c r="M30" s="40" t="n">
        <v>7.14</v>
      </c>
      <c r="N30" s="40" t="n">
        <v>6.79</v>
      </c>
      <c r="O30" s="40" t="n">
        <v>2.76</v>
      </c>
      <c r="P30" s="40" t="s">
        <v>35</v>
      </c>
      <c r="Q30" s="40" t="s">
        <v>35</v>
      </c>
      <c r="R30" s="40" t="s">
        <v>35</v>
      </c>
      <c r="S30" s="40" t="s">
        <v>35</v>
      </c>
      <c r="T30" s="42"/>
      <c r="U30" s="264" t="s">
        <v>36</v>
      </c>
    </row>
    <row r="31" s="26" customFormat="true" ht="18.95" hidden="false" customHeight="true" outlineLevel="0" collapsed="false">
      <c r="A31" s="44" t="n">
        <v>7</v>
      </c>
      <c r="B31" s="45" t="n">
        <v>1827217562</v>
      </c>
      <c r="C31" s="85" t="s">
        <v>651</v>
      </c>
      <c r="D31" s="86" t="s">
        <v>652</v>
      </c>
      <c r="E31" s="87" t="s">
        <v>460</v>
      </c>
      <c r="F31" s="87" t="s">
        <v>345</v>
      </c>
      <c r="G31" s="88" t="s">
        <v>34</v>
      </c>
      <c r="H31" s="40" t="n">
        <v>6.73</v>
      </c>
      <c r="I31" s="40" t="n">
        <v>8.4</v>
      </c>
      <c r="J31" s="40" t="n">
        <v>5.5</v>
      </c>
      <c r="K31" s="40" t="n">
        <v>3.6</v>
      </c>
      <c r="L31" s="40" t="n">
        <v>9</v>
      </c>
      <c r="M31" s="40" t="n">
        <v>5.9</v>
      </c>
      <c r="N31" s="40" t="n">
        <v>6.67</v>
      </c>
      <c r="O31" s="40" t="n">
        <v>2.64</v>
      </c>
      <c r="P31" s="40" t="s">
        <v>35</v>
      </c>
      <c r="Q31" s="40" t="s">
        <v>35</v>
      </c>
      <c r="R31" s="40" t="s">
        <v>35</v>
      </c>
      <c r="S31" s="40" t="s">
        <v>35</v>
      </c>
      <c r="T31" s="42"/>
      <c r="U31" s="264" t="s">
        <v>40</v>
      </c>
    </row>
    <row r="32" s="26" customFormat="true" ht="18.95" hidden="false" customHeight="true" outlineLevel="0" collapsed="false">
      <c r="A32" s="44" t="n">
        <v>8</v>
      </c>
      <c r="B32" s="45" t="n">
        <v>1827217691</v>
      </c>
      <c r="C32" s="85" t="s">
        <v>521</v>
      </c>
      <c r="D32" s="86" t="s">
        <v>652</v>
      </c>
      <c r="E32" s="87" t="s">
        <v>653</v>
      </c>
      <c r="F32" s="87" t="n">
        <v>0</v>
      </c>
      <c r="G32" s="88" t="s">
        <v>34</v>
      </c>
      <c r="H32" s="40" t="n">
        <v>6.52</v>
      </c>
      <c r="I32" s="40" t="n">
        <v>8.6</v>
      </c>
      <c r="J32" s="40" t="n">
        <v>5.5</v>
      </c>
      <c r="K32" s="40" t="n">
        <v>4.4</v>
      </c>
      <c r="L32" s="40" t="n">
        <v>7.8</v>
      </c>
      <c r="M32" s="40" t="n">
        <v>6.3</v>
      </c>
      <c r="N32" s="40" t="n">
        <v>6.5</v>
      </c>
      <c r="O32" s="40" t="n">
        <v>2.56</v>
      </c>
      <c r="P32" s="40" t="s">
        <v>57</v>
      </c>
      <c r="Q32" s="40" t="s">
        <v>35</v>
      </c>
      <c r="R32" s="40" t="s">
        <v>35</v>
      </c>
      <c r="S32" s="40" t="s">
        <v>35</v>
      </c>
      <c r="T32" s="42"/>
      <c r="U32" s="264" t="s">
        <v>40</v>
      </c>
    </row>
    <row r="33" s="26" customFormat="true" ht="18.95" hidden="false" customHeight="true" outlineLevel="0" collapsed="false">
      <c r="A33" s="44" t="n">
        <v>9</v>
      </c>
      <c r="B33" s="45" t="n">
        <v>1826217673</v>
      </c>
      <c r="C33" s="85" t="s">
        <v>654</v>
      </c>
      <c r="D33" s="86" t="s">
        <v>88</v>
      </c>
      <c r="E33" s="87" t="s">
        <v>655</v>
      </c>
      <c r="F33" s="87" t="s">
        <v>69</v>
      </c>
      <c r="G33" s="88" t="s">
        <v>47</v>
      </c>
      <c r="H33" s="40" t="n">
        <v>6.97</v>
      </c>
      <c r="I33" s="40" t="n">
        <v>7.9</v>
      </c>
      <c r="J33" s="40" t="n">
        <v>5.9</v>
      </c>
      <c r="K33" s="40" t="n">
        <v>5.9</v>
      </c>
      <c r="L33" s="40" t="n">
        <v>7.8</v>
      </c>
      <c r="M33" s="40" t="n">
        <v>6.7</v>
      </c>
      <c r="N33" s="40" t="n">
        <v>6.95</v>
      </c>
      <c r="O33" s="40" t="n">
        <v>2.79</v>
      </c>
      <c r="P33" s="40" t="s">
        <v>35</v>
      </c>
      <c r="Q33" s="40" t="s">
        <v>35</v>
      </c>
      <c r="R33" s="40" t="s">
        <v>35</v>
      </c>
      <c r="S33" s="40" t="s">
        <v>35</v>
      </c>
      <c r="T33" s="42"/>
      <c r="U33" s="264" t="s">
        <v>36</v>
      </c>
    </row>
    <row r="34" s="26" customFormat="true" ht="18.95" hidden="false" customHeight="true" outlineLevel="0" collapsed="false">
      <c r="A34" s="44" t="n">
        <v>10</v>
      </c>
      <c r="B34" s="45" t="n">
        <v>1827217676</v>
      </c>
      <c r="C34" s="85" t="s">
        <v>150</v>
      </c>
      <c r="D34" s="86" t="s">
        <v>656</v>
      </c>
      <c r="E34" s="87" t="s">
        <v>657</v>
      </c>
      <c r="F34" s="87" t="s">
        <v>33</v>
      </c>
      <c r="G34" s="88" t="s">
        <v>34</v>
      </c>
      <c r="H34" s="40" t="n">
        <v>6.22</v>
      </c>
      <c r="I34" s="40" t="n">
        <v>8.4</v>
      </c>
      <c r="J34" s="40" t="n">
        <v>3.8</v>
      </c>
      <c r="K34" s="40" t="n">
        <v>6.5</v>
      </c>
      <c r="L34" s="40" t="n">
        <v>8.3</v>
      </c>
      <c r="M34" s="40" t="n">
        <v>6.72</v>
      </c>
      <c r="N34" s="40" t="n">
        <v>6.26</v>
      </c>
      <c r="O34" s="40" t="n">
        <v>2.39</v>
      </c>
      <c r="P34" s="40" t="s">
        <v>35</v>
      </c>
      <c r="Q34" s="40" t="s">
        <v>35</v>
      </c>
      <c r="R34" s="40" t="s">
        <v>35</v>
      </c>
      <c r="S34" s="40" t="s">
        <v>35</v>
      </c>
      <c r="T34" s="42"/>
      <c r="U34" s="264" t="s">
        <v>40</v>
      </c>
    </row>
    <row r="35" s="26" customFormat="true" ht="18.95" hidden="false" customHeight="true" outlineLevel="0" collapsed="false">
      <c r="A35" s="44" t="n">
        <v>11</v>
      </c>
      <c r="B35" s="45" t="n">
        <v>1826217512</v>
      </c>
      <c r="C35" s="85" t="s">
        <v>48</v>
      </c>
      <c r="D35" s="86" t="s">
        <v>421</v>
      </c>
      <c r="E35" s="87" t="s">
        <v>658</v>
      </c>
      <c r="F35" s="87" t="s">
        <v>72</v>
      </c>
      <c r="G35" s="88" t="s">
        <v>47</v>
      </c>
      <c r="H35" s="40" t="n">
        <v>6.91</v>
      </c>
      <c r="I35" s="40" t="n">
        <v>8.6</v>
      </c>
      <c r="J35" s="40" t="n">
        <v>7.9</v>
      </c>
      <c r="K35" s="40" t="n">
        <v>6.5</v>
      </c>
      <c r="L35" s="40" t="n">
        <v>8</v>
      </c>
      <c r="M35" s="40" t="n">
        <v>7.62</v>
      </c>
      <c r="N35" s="40" t="n">
        <v>6.96</v>
      </c>
      <c r="O35" s="40" t="n">
        <v>2.81</v>
      </c>
      <c r="P35" s="40" t="s">
        <v>35</v>
      </c>
      <c r="Q35" s="40" t="s">
        <v>35</v>
      </c>
      <c r="R35" s="40" t="s">
        <v>35</v>
      </c>
      <c r="S35" s="40" t="s">
        <v>35</v>
      </c>
      <c r="T35" s="42"/>
      <c r="U35" s="264" t="s">
        <v>36</v>
      </c>
    </row>
    <row r="36" s="26" customFormat="true" ht="18.95" hidden="false" customHeight="true" outlineLevel="0" collapsed="false">
      <c r="A36" s="44" t="n">
        <v>12</v>
      </c>
      <c r="B36" s="45" t="n">
        <v>1827217510</v>
      </c>
      <c r="C36" s="85" t="s">
        <v>659</v>
      </c>
      <c r="D36" s="86" t="s">
        <v>421</v>
      </c>
      <c r="E36" s="87" t="s">
        <v>660</v>
      </c>
      <c r="F36" s="87" t="s">
        <v>51</v>
      </c>
      <c r="G36" s="88" t="s">
        <v>34</v>
      </c>
      <c r="H36" s="40" t="n">
        <v>6.19</v>
      </c>
      <c r="I36" s="40" t="n">
        <v>8</v>
      </c>
      <c r="J36" s="40" t="n">
        <v>4.2</v>
      </c>
      <c r="K36" s="40" t="n">
        <v>5.9</v>
      </c>
      <c r="L36" s="40" t="n">
        <v>8.8</v>
      </c>
      <c r="M36" s="40" t="n">
        <v>6.4</v>
      </c>
      <c r="N36" s="40" t="n">
        <v>6.21</v>
      </c>
      <c r="O36" s="40" t="n">
        <v>2.35</v>
      </c>
      <c r="P36" s="40" t="s">
        <v>35</v>
      </c>
      <c r="Q36" s="40" t="s">
        <v>35</v>
      </c>
      <c r="R36" s="40" t="s">
        <v>35</v>
      </c>
      <c r="S36" s="40" t="s">
        <v>35</v>
      </c>
      <c r="T36" s="42"/>
      <c r="U36" s="264" t="s">
        <v>40</v>
      </c>
    </row>
    <row r="37" s="26" customFormat="true" ht="18.95" hidden="false" customHeight="true" outlineLevel="0" collapsed="false">
      <c r="A37" s="44" t="n">
        <v>13</v>
      </c>
      <c r="B37" s="45" t="n">
        <v>1827217529</v>
      </c>
      <c r="C37" s="85" t="s">
        <v>661</v>
      </c>
      <c r="D37" s="86" t="s">
        <v>38</v>
      </c>
      <c r="E37" s="87" t="s">
        <v>662</v>
      </c>
      <c r="F37" s="87" t="s">
        <v>33</v>
      </c>
      <c r="G37" s="88" t="s">
        <v>34</v>
      </c>
      <c r="H37" s="40" t="n">
        <v>6.74</v>
      </c>
      <c r="I37" s="40" t="n">
        <v>7.3</v>
      </c>
      <c r="J37" s="40" t="n">
        <v>2.6</v>
      </c>
      <c r="K37" s="40" t="n">
        <v>4.5</v>
      </c>
      <c r="L37" s="40" t="n">
        <v>7.3</v>
      </c>
      <c r="M37" s="40" t="n">
        <v>5.24</v>
      </c>
      <c r="N37" s="40" t="n">
        <v>6.63</v>
      </c>
      <c r="O37" s="40" t="n">
        <v>2.61</v>
      </c>
      <c r="P37" s="40" t="s">
        <v>57</v>
      </c>
      <c r="Q37" s="40" t="s">
        <v>35</v>
      </c>
      <c r="R37" s="40" t="s">
        <v>35</v>
      </c>
      <c r="S37" s="40" t="s">
        <v>35</v>
      </c>
      <c r="T37" s="42"/>
      <c r="U37" s="264" t="s">
        <v>40</v>
      </c>
    </row>
    <row r="38" s="26" customFormat="true" ht="18.95" hidden="false" customHeight="true" outlineLevel="0" collapsed="false">
      <c r="A38" s="44" t="n">
        <v>14</v>
      </c>
      <c r="B38" s="45" t="n">
        <v>1827217478</v>
      </c>
      <c r="C38" s="85" t="s">
        <v>225</v>
      </c>
      <c r="D38" s="86" t="s">
        <v>226</v>
      </c>
      <c r="E38" s="87" t="s">
        <v>663</v>
      </c>
      <c r="F38" s="87" t="s">
        <v>56</v>
      </c>
      <c r="G38" s="88" t="s">
        <v>34</v>
      </c>
      <c r="H38" s="40" t="n">
        <v>6.37</v>
      </c>
      <c r="I38" s="40" t="n">
        <v>7.2</v>
      </c>
      <c r="J38" s="40" t="n">
        <v>6</v>
      </c>
      <c r="K38" s="40" t="n">
        <v>5.5</v>
      </c>
      <c r="L38" s="40" t="n">
        <v>8.8</v>
      </c>
      <c r="M38" s="40" t="n">
        <v>6.28</v>
      </c>
      <c r="N38" s="40" t="n">
        <v>6.37</v>
      </c>
      <c r="O38" s="40" t="n">
        <v>2.5</v>
      </c>
      <c r="P38" s="40" t="s">
        <v>35</v>
      </c>
      <c r="Q38" s="40" t="s">
        <v>35</v>
      </c>
      <c r="R38" s="40" t="s">
        <v>35</v>
      </c>
      <c r="S38" s="40" t="s">
        <v>35</v>
      </c>
      <c r="T38" s="42"/>
      <c r="U38" s="264" t="s">
        <v>36</v>
      </c>
    </row>
    <row r="39" s="26" customFormat="true" ht="18.95" hidden="false" customHeight="true" outlineLevel="0" collapsed="false">
      <c r="A39" s="44" t="n">
        <v>15</v>
      </c>
      <c r="B39" s="45" t="n">
        <v>1827217724</v>
      </c>
      <c r="C39" s="85" t="s">
        <v>664</v>
      </c>
      <c r="D39" s="86" t="s">
        <v>665</v>
      </c>
      <c r="E39" s="87" t="s">
        <v>666</v>
      </c>
      <c r="F39" s="87" t="s">
        <v>56</v>
      </c>
      <c r="G39" s="88" t="s">
        <v>34</v>
      </c>
      <c r="H39" s="40" t="n">
        <v>6.63</v>
      </c>
      <c r="I39" s="40" t="n">
        <v>7.2</v>
      </c>
      <c r="J39" s="40" t="n">
        <v>6.5</v>
      </c>
      <c r="K39" s="40" t="n">
        <v>8</v>
      </c>
      <c r="L39" s="40" t="n">
        <v>7.8</v>
      </c>
      <c r="M39" s="40" t="n">
        <v>7.38</v>
      </c>
      <c r="N39" s="40" t="n">
        <v>6.68</v>
      </c>
      <c r="O39" s="40" t="n">
        <v>2.66</v>
      </c>
      <c r="P39" s="40" t="s">
        <v>35</v>
      </c>
      <c r="Q39" s="40" t="s">
        <v>35</v>
      </c>
      <c r="R39" s="40" t="s">
        <v>35</v>
      </c>
      <c r="S39" s="40" t="s">
        <v>35</v>
      </c>
      <c r="T39" s="42"/>
      <c r="U39" s="264" t="s">
        <v>36</v>
      </c>
    </row>
    <row r="40" s="26" customFormat="true" ht="18.95" hidden="false" customHeight="true" outlineLevel="0" collapsed="false">
      <c r="A40" s="44" t="n">
        <v>16</v>
      </c>
      <c r="B40" s="45" t="n">
        <v>1826217505</v>
      </c>
      <c r="C40" s="85" t="s">
        <v>667</v>
      </c>
      <c r="D40" s="86" t="s">
        <v>620</v>
      </c>
      <c r="E40" s="87" t="s">
        <v>668</v>
      </c>
      <c r="F40" s="87" t="s">
        <v>33</v>
      </c>
      <c r="G40" s="88" t="s">
        <v>47</v>
      </c>
      <c r="H40" s="40" t="n">
        <v>7.41</v>
      </c>
      <c r="I40" s="40" t="n">
        <v>9</v>
      </c>
      <c r="J40" s="40" t="n">
        <v>7.5</v>
      </c>
      <c r="K40" s="40" t="n">
        <v>6.9</v>
      </c>
      <c r="L40" s="40" t="n">
        <v>7.8</v>
      </c>
      <c r="M40" s="40" t="n">
        <v>7.86</v>
      </c>
      <c r="N40" s="40" t="n">
        <v>7.45</v>
      </c>
      <c r="O40" s="40" t="n">
        <v>3.15</v>
      </c>
      <c r="P40" s="40" t="s">
        <v>35</v>
      </c>
      <c r="Q40" s="40" t="s">
        <v>35</v>
      </c>
      <c r="R40" s="40" t="s">
        <v>35</v>
      </c>
      <c r="S40" s="40" t="s">
        <v>35</v>
      </c>
      <c r="T40" s="42"/>
      <c r="U40" s="264" t="s">
        <v>36</v>
      </c>
    </row>
    <row r="41" s="26" customFormat="true" ht="18.95" hidden="false" customHeight="true" outlineLevel="0" collapsed="false">
      <c r="A41" s="44" t="n">
        <v>17</v>
      </c>
      <c r="B41" s="45" t="n">
        <v>1826217586</v>
      </c>
      <c r="C41" s="85" t="s">
        <v>628</v>
      </c>
      <c r="D41" s="86" t="s">
        <v>669</v>
      </c>
      <c r="E41" s="87" t="s">
        <v>289</v>
      </c>
      <c r="F41" s="87" t="s">
        <v>56</v>
      </c>
      <c r="G41" s="88" t="s">
        <v>47</v>
      </c>
      <c r="H41" s="40" t="n">
        <v>7.57</v>
      </c>
      <c r="I41" s="40" t="n">
        <v>7.6</v>
      </c>
      <c r="J41" s="40" t="n">
        <v>9.7</v>
      </c>
      <c r="K41" s="40" t="n">
        <v>7</v>
      </c>
      <c r="L41" s="40" t="n">
        <v>8.3</v>
      </c>
      <c r="M41" s="40" t="n">
        <v>7.78</v>
      </c>
      <c r="N41" s="40" t="n">
        <v>7.59</v>
      </c>
      <c r="O41" s="40" t="n">
        <v>3.25</v>
      </c>
      <c r="P41" s="40" t="s">
        <v>57</v>
      </c>
      <c r="Q41" s="40" t="s">
        <v>35</v>
      </c>
      <c r="R41" s="40" t="s">
        <v>35</v>
      </c>
      <c r="S41" s="40" t="s">
        <v>35</v>
      </c>
      <c r="T41" s="42"/>
      <c r="U41" s="264" t="s">
        <v>58</v>
      </c>
    </row>
    <row r="42" s="26" customFormat="true" ht="18.95" hidden="false" customHeight="true" outlineLevel="0" collapsed="false">
      <c r="A42" s="44" t="n">
        <v>18</v>
      </c>
      <c r="B42" s="45" t="n">
        <v>1826217540</v>
      </c>
      <c r="C42" s="85" t="s">
        <v>670</v>
      </c>
      <c r="D42" s="86" t="s">
        <v>669</v>
      </c>
      <c r="E42" s="87" t="s">
        <v>671</v>
      </c>
      <c r="F42" s="87" t="s">
        <v>56</v>
      </c>
      <c r="G42" s="88" t="s">
        <v>47</v>
      </c>
      <c r="H42" s="40" t="n">
        <v>7.33</v>
      </c>
      <c r="I42" s="40" t="n">
        <v>8.3</v>
      </c>
      <c r="J42" s="40" t="n">
        <v>8.9</v>
      </c>
      <c r="K42" s="40" t="n">
        <v>7.9</v>
      </c>
      <c r="L42" s="40" t="n">
        <v>8</v>
      </c>
      <c r="M42" s="40" t="n">
        <v>8.26</v>
      </c>
      <c r="N42" s="40" t="n">
        <v>7.4</v>
      </c>
      <c r="O42" s="40" t="n">
        <v>3.11</v>
      </c>
      <c r="P42" s="40" t="s">
        <v>57</v>
      </c>
      <c r="Q42" s="40" t="s">
        <v>35</v>
      </c>
      <c r="R42" s="40" t="s">
        <v>35</v>
      </c>
      <c r="S42" s="40" t="s">
        <v>35</v>
      </c>
      <c r="T42" s="42"/>
      <c r="U42" s="264" t="s">
        <v>58</v>
      </c>
    </row>
    <row r="43" s="26" customFormat="true" ht="18.95" hidden="false" customHeight="true" outlineLevel="0" collapsed="false">
      <c r="A43" s="44" t="n">
        <v>19</v>
      </c>
      <c r="B43" s="45" t="n">
        <v>1826217537</v>
      </c>
      <c r="C43" s="85" t="s">
        <v>672</v>
      </c>
      <c r="D43" s="86" t="s">
        <v>173</v>
      </c>
      <c r="E43" s="87" t="s">
        <v>143</v>
      </c>
      <c r="F43" s="87" t="s">
        <v>33</v>
      </c>
      <c r="G43" s="88" t="s">
        <v>47</v>
      </c>
      <c r="H43" s="40" t="n">
        <v>7.2</v>
      </c>
      <c r="I43" s="40" t="n">
        <v>7.8</v>
      </c>
      <c r="J43" s="40" t="n">
        <v>4.9</v>
      </c>
      <c r="K43" s="40" t="n">
        <v>7.5</v>
      </c>
      <c r="L43" s="40" t="n">
        <v>7</v>
      </c>
      <c r="M43" s="40" t="n">
        <v>7.1</v>
      </c>
      <c r="N43" s="40" t="n">
        <v>7.2</v>
      </c>
      <c r="O43" s="40" t="n">
        <v>2.98</v>
      </c>
      <c r="P43" s="40" t="s">
        <v>35</v>
      </c>
      <c r="Q43" s="40" t="s">
        <v>35</v>
      </c>
      <c r="R43" s="40" t="s">
        <v>35</v>
      </c>
      <c r="S43" s="40" t="s">
        <v>35</v>
      </c>
      <c r="T43" s="42"/>
      <c r="U43" s="264" t="s">
        <v>40</v>
      </c>
    </row>
    <row r="44" s="26" customFormat="true" ht="18.95" hidden="false" customHeight="true" outlineLevel="0" collapsed="false">
      <c r="A44" s="44" t="n">
        <v>20</v>
      </c>
      <c r="B44" s="45" t="n">
        <v>1826217629</v>
      </c>
      <c r="C44" s="85" t="s">
        <v>673</v>
      </c>
      <c r="D44" s="86" t="s">
        <v>173</v>
      </c>
      <c r="E44" s="87" t="s">
        <v>674</v>
      </c>
      <c r="F44" s="87" t="s">
        <v>56</v>
      </c>
      <c r="G44" s="88" t="s">
        <v>47</v>
      </c>
      <c r="H44" s="40" t="n">
        <v>6.99</v>
      </c>
      <c r="I44" s="40" t="n">
        <v>8.5</v>
      </c>
      <c r="J44" s="40" t="n">
        <v>4.2</v>
      </c>
      <c r="K44" s="40" t="n">
        <v>6.3</v>
      </c>
      <c r="L44" s="40" t="n">
        <v>7.3</v>
      </c>
      <c r="M44" s="40" t="n">
        <v>6.76</v>
      </c>
      <c r="N44" s="40" t="n">
        <v>6.97</v>
      </c>
      <c r="O44" s="40" t="n">
        <v>2.87</v>
      </c>
      <c r="P44" s="40" t="n">
        <v>0</v>
      </c>
      <c r="Q44" s="40" t="s">
        <v>35</v>
      </c>
      <c r="R44" s="40" t="s">
        <v>35</v>
      </c>
      <c r="S44" s="40" t="s">
        <v>35</v>
      </c>
      <c r="T44" s="42"/>
      <c r="U44" s="264" t="s">
        <v>40</v>
      </c>
    </row>
    <row r="45" s="26" customFormat="true" ht="18.95" hidden="false" customHeight="true" outlineLevel="0" collapsed="false">
      <c r="A45" s="44" t="n">
        <v>21</v>
      </c>
      <c r="B45" s="45" t="n">
        <v>1827217515</v>
      </c>
      <c r="C45" s="85" t="s">
        <v>675</v>
      </c>
      <c r="D45" s="86" t="s">
        <v>676</v>
      </c>
      <c r="E45" s="87" t="s">
        <v>78</v>
      </c>
      <c r="F45" s="87" t="s">
        <v>72</v>
      </c>
      <c r="G45" s="88" t="s">
        <v>34</v>
      </c>
      <c r="H45" s="40" t="n">
        <v>6.95</v>
      </c>
      <c r="I45" s="40" t="n">
        <v>8.5</v>
      </c>
      <c r="J45" s="40" t="n">
        <v>4.9</v>
      </c>
      <c r="K45" s="40" t="n">
        <v>7.1</v>
      </c>
      <c r="L45" s="40" t="n">
        <v>7.3</v>
      </c>
      <c r="M45" s="40" t="n">
        <v>7.22</v>
      </c>
      <c r="N45" s="40" t="n">
        <v>6.97</v>
      </c>
      <c r="O45" s="40" t="n">
        <v>2.85</v>
      </c>
      <c r="P45" s="40" t="s">
        <v>35</v>
      </c>
      <c r="Q45" s="40" t="s">
        <v>35</v>
      </c>
      <c r="R45" s="40" t="s">
        <v>35</v>
      </c>
      <c r="S45" s="40" t="s">
        <v>35</v>
      </c>
      <c r="T45" s="42"/>
      <c r="U45" s="264" t="s">
        <v>40</v>
      </c>
    </row>
    <row r="46" s="26" customFormat="true" ht="18.95" hidden="false" customHeight="true" outlineLevel="0" collapsed="false">
      <c r="A46" s="44" t="n">
        <v>22</v>
      </c>
      <c r="B46" s="45" t="n">
        <v>1827217678</v>
      </c>
      <c r="C46" s="85" t="s">
        <v>677</v>
      </c>
      <c r="D46" s="86" t="s">
        <v>678</v>
      </c>
      <c r="E46" s="87" t="s">
        <v>679</v>
      </c>
      <c r="F46" s="87" t="s">
        <v>126</v>
      </c>
      <c r="G46" s="88" t="s">
        <v>34</v>
      </c>
      <c r="H46" s="40" t="n">
        <v>6.4</v>
      </c>
      <c r="I46" s="40" t="n">
        <v>7.3</v>
      </c>
      <c r="J46" s="40" t="n">
        <v>4.5</v>
      </c>
      <c r="K46" s="40" t="n">
        <v>6.3</v>
      </c>
      <c r="L46" s="40" t="n">
        <v>5.8</v>
      </c>
      <c r="M46" s="40" t="n">
        <v>6.34</v>
      </c>
      <c r="N46" s="40" t="n">
        <v>6.39</v>
      </c>
      <c r="O46" s="40" t="n">
        <v>2.48</v>
      </c>
      <c r="P46" s="40" t="s">
        <v>57</v>
      </c>
      <c r="Q46" s="40" t="s">
        <v>35</v>
      </c>
      <c r="R46" s="40" t="s">
        <v>35</v>
      </c>
      <c r="S46" s="40" t="s">
        <v>35</v>
      </c>
      <c r="T46" s="42"/>
      <c r="U46" s="264" t="s">
        <v>40</v>
      </c>
    </row>
    <row r="47" s="26" customFormat="true" ht="18.95" hidden="false" customHeight="true" outlineLevel="0" collapsed="false">
      <c r="A47" s="44" t="n">
        <v>23</v>
      </c>
      <c r="B47" s="45" t="n">
        <v>1826217720</v>
      </c>
      <c r="C47" s="85" t="s">
        <v>680</v>
      </c>
      <c r="D47" s="86" t="s">
        <v>434</v>
      </c>
      <c r="E47" s="87" t="s">
        <v>490</v>
      </c>
      <c r="F47" s="87" t="s">
        <v>56</v>
      </c>
      <c r="G47" s="88" t="s">
        <v>47</v>
      </c>
      <c r="H47" s="40" t="n">
        <v>7.21</v>
      </c>
      <c r="I47" s="40" t="n">
        <v>8.2</v>
      </c>
      <c r="J47" s="40" t="n">
        <v>4.9</v>
      </c>
      <c r="K47" s="40" t="n">
        <v>2.8</v>
      </c>
      <c r="L47" s="40" t="n">
        <v>8</v>
      </c>
      <c r="M47" s="40" t="n">
        <v>5.38</v>
      </c>
      <c r="N47" s="40" t="n">
        <v>7.08</v>
      </c>
      <c r="O47" s="40" t="n">
        <v>2.9</v>
      </c>
      <c r="P47" s="40" t="s">
        <v>35</v>
      </c>
      <c r="Q47" s="40" t="s">
        <v>35</v>
      </c>
      <c r="R47" s="40" t="s">
        <v>35</v>
      </c>
      <c r="S47" s="40" t="s">
        <v>35</v>
      </c>
      <c r="T47" s="42"/>
      <c r="U47" s="264" t="s">
        <v>40</v>
      </c>
    </row>
    <row r="48" s="26" customFormat="true" ht="18.95" hidden="false" customHeight="true" outlineLevel="0" collapsed="false">
      <c r="A48" s="44" t="n">
        <v>24</v>
      </c>
      <c r="B48" s="45" t="n">
        <v>1826217469</v>
      </c>
      <c r="C48" s="85" t="s">
        <v>304</v>
      </c>
      <c r="D48" s="86" t="s">
        <v>434</v>
      </c>
      <c r="E48" s="87" t="s">
        <v>586</v>
      </c>
      <c r="F48" s="87" t="s">
        <v>33</v>
      </c>
      <c r="G48" s="88" t="s">
        <v>47</v>
      </c>
      <c r="H48" s="40" t="n">
        <v>6.62</v>
      </c>
      <c r="I48" s="40" t="n">
        <v>7.4</v>
      </c>
      <c r="J48" s="40" t="n">
        <v>3.8</v>
      </c>
      <c r="K48" s="40" t="n">
        <v>6.6</v>
      </c>
      <c r="L48" s="40" t="n">
        <v>5.5</v>
      </c>
      <c r="M48" s="40" t="n">
        <v>6.36</v>
      </c>
      <c r="N48" s="40" t="n">
        <v>6.6</v>
      </c>
      <c r="O48" s="40" t="n">
        <v>2.58</v>
      </c>
      <c r="P48" s="40" t="s">
        <v>35</v>
      </c>
      <c r="Q48" s="40" t="s">
        <v>35</v>
      </c>
      <c r="R48" s="40" t="s">
        <v>35</v>
      </c>
      <c r="S48" s="40" t="s">
        <v>35</v>
      </c>
      <c r="T48" s="42"/>
      <c r="U48" s="264" t="s">
        <v>40</v>
      </c>
    </row>
    <row r="49" s="26" customFormat="true" ht="18.95" hidden="false" customHeight="true" outlineLevel="0" collapsed="false">
      <c r="A49" s="44" t="n">
        <v>25</v>
      </c>
      <c r="B49" s="45" t="n">
        <v>1826217500</v>
      </c>
      <c r="C49" s="85" t="s">
        <v>48</v>
      </c>
      <c r="D49" s="86" t="s">
        <v>681</v>
      </c>
      <c r="E49" s="87" t="s">
        <v>371</v>
      </c>
      <c r="F49" s="87" t="s">
        <v>33</v>
      </c>
      <c r="G49" s="88" t="s">
        <v>47</v>
      </c>
      <c r="H49" s="40" t="n">
        <v>7.32</v>
      </c>
      <c r="I49" s="40" t="n">
        <v>8.2</v>
      </c>
      <c r="J49" s="40" t="n">
        <v>6.5</v>
      </c>
      <c r="K49" s="40" t="n">
        <v>7.5</v>
      </c>
      <c r="L49" s="40" t="n">
        <v>7.3</v>
      </c>
      <c r="M49" s="40" t="n">
        <v>7.58</v>
      </c>
      <c r="N49" s="40" t="n">
        <v>7.33</v>
      </c>
      <c r="O49" s="40" t="n">
        <v>3.05</v>
      </c>
      <c r="P49" s="40" t="s">
        <v>57</v>
      </c>
      <c r="Q49" s="40" t="s">
        <v>35</v>
      </c>
      <c r="R49" s="40" t="s">
        <v>35</v>
      </c>
      <c r="S49" s="40" t="s">
        <v>35</v>
      </c>
      <c r="T49" s="42"/>
      <c r="U49" s="264" t="s">
        <v>58</v>
      </c>
    </row>
    <row r="50" s="26" customFormat="true" ht="18.95" hidden="false" customHeight="true" outlineLevel="0" collapsed="false">
      <c r="A50" s="44" t="n">
        <v>26</v>
      </c>
      <c r="B50" s="45" t="n">
        <v>1827217579</v>
      </c>
      <c r="C50" s="85" t="s">
        <v>682</v>
      </c>
      <c r="D50" s="86" t="s">
        <v>681</v>
      </c>
      <c r="E50" s="87" t="s">
        <v>683</v>
      </c>
      <c r="F50" s="87" t="s">
        <v>684</v>
      </c>
      <c r="G50" s="88" t="s">
        <v>34</v>
      </c>
      <c r="H50" s="40" t="n">
        <v>6.55</v>
      </c>
      <c r="I50" s="40" t="n">
        <v>8.2</v>
      </c>
      <c r="J50" s="40" t="n">
        <v>5</v>
      </c>
      <c r="K50" s="40" t="n">
        <v>3.6</v>
      </c>
      <c r="L50" s="40" t="n">
        <v>7.3</v>
      </c>
      <c r="M50" s="40" t="n">
        <v>5.72</v>
      </c>
      <c r="N50" s="40" t="n">
        <v>6.49</v>
      </c>
      <c r="O50" s="40" t="n">
        <v>2.54</v>
      </c>
      <c r="P50" s="40" t="s">
        <v>57</v>
      </c>
      <c r="Q50" s="40" t="s">
        <v>35</v>
      </c>
      <c r="R50" s="40" t="s">
        <v>35</v>
      </c>
      <c r="S50" s="40" t="s">
        <v>35</v>
      </c>
      <c r="T50" s="42"/>
      <c r="U50" s="264" t="s">
        <v>40</v>
      </c>
    </row>
    <row r="51" s="26" customFormat="true" ht="18.95" hidden="false" customHeight="true" outlineLevel="0" collapsed="false">
      <c r="A51" s="44" t="n">
        <v>27</v>
      </c>
      <c r="B51" s="45" t="n">
        <v>1827217622</v>
      </c>
      <c r="C51" s="85" t="s">
        <v>685</v>
      </c>
      <c r="D51" s="86" t="s">
        <v>686</v>
      </c>
      <c r="E51" s="87" t="s">
        <v>687</v>
      </c>
      <c r="F51" s="87" t="s">
        <v>33</v>
      </c>
      <c r="G51" s="88" t="s">
        <v>34</v>
      </c>
      <c r="H51" s="40" t="n">
        <v>6.46</v>
      </c>
      <c r="I51" s="40" t="n">
        <v>8.2</v>
      </c>
      <c r="J51" s="40" t="n">
        <v>3.8</v>
      </c>
      <c r="K51" s="40" t="n">
        <v>5.8</v>
      </c>
      <c r="L51" s="40" t="n">
        <v>0</v>
      </c>
      <c r="M51" s="40" t="n">
        <v>6.36</v>
      </c>
      <c r="N51" s="40" t="n">
        <v>6.45</v>
      </c>
      <c r="O51" s="40" t="n">
        <v>2.47</v>
      </c>
      <c r="P51" s="40" t="s">
        <v>57</v>
      </c>
      <c r="Q51" s="40" t="s">
        <v>35</v>
      </c>
      <c r="R51" s="40" t="s">
        <v>35</v>
      </c>
      <c r="S51" s="40" t="s">
        <v>35</v>
      </c>
      <c r="T51" s="42"/>
      <c r="U51" s="264" t="s">
        <v>40</v>
      </c>
    </row>
    <row r="52" s="26" customFormat="true" ht="18.95" hidden="false" customHeight="true" outlineLevel="0" collapsed="false">
      <c r="A52" s="44" t="n">
        <v>28</v>
      </c>
      <c r="B52" s="45" t="n">
        <v>1827217522</v>
      </c>
      <c r="C52" s="85" t="s">
        <v>688</v>
      </c>
      <c r="D52" s="86" t="s">
        <v>151</v>
      </c>
      <c r="E52" s="87" t="s">
        <v>689</v>
      </c>
      <c r="F52" s="87" t="s">
        <v>69</v>
      </c>
      <c r="G52" s="88" t="s">
        <v>34</v>
      </c>
      <c r="H52" s="40" t="n">
        <v>6.84</v>
      </c>
      <c r="I52" s="40" t="n">
        <v>8.4</v>
      </c>
      <c r="J52" s="40" t="n">
        <v>7.4</v>
      </c>
      <c r="K52" s="40" t="n">
        <v>7</v>
      </c>
      <c r="L52" s="40" t="n">
        <v>9</v>
      </c>
      <c r="M52" s="40" t="n">
        <v>7.64</v>
      </c>
      <c r="N52" s="40" t="n">
        <v>6.9</v>
      </c>
      <c r="O52" s="40" t="n">
        <v>2.76</v>
      </c>
      <c r="P52" s="40" t="s">
        <v>35</v>
      </c>
      <c r="Q52" s="40" t="s">
        <v>35</v>
      </c>
      <c r="R52" s="40" t="s">
        <v>35</v>
      </c>
      <c r="S52" s="40" t="s">
        <v>35</v>
      </c>
      <c r="T52" s="42"/>
      <c r="U52" s="264" t="s">
        <v>36</v>
      </c>
    </row>
    <row r="53" s="26" customFormat="true" ht="18.95" hidden="false" customHeight="true" outlineLevel="0" collapsed="false">
      <c r="A53" s="44" t="n">
        <v>29</v>
      </c>
      <c r="B53" s="45" t="n">
        <v>1826217555</v>
      </c>
      <c r="C53" s="85" t="s">
        <v>690</v>
      </c>
      <c r="D53" s="86" t="s">
        <v>440</v>
      </c>
      <c r="E53" s="87" t="s">
        <v>691</v>
      </c>
      <c r="F53" s="87" t="s">
        <v>56</v>
      </c>
      <c r="G53" s="88" t="s">
        <v>47</v>
      </c>
      <c r="H53" s="40" t="n">
        <v>7.34</v>
      </c>
      <c r="I53" s="40" t="n">
        <v>8.3</v>
      </c>
      <c r="J53" s="40" t="n">
        <v>6</v>
      </c>
      <c r="K53" s="40" t="n">
        <v>6.1</v>
      </c>
      <c r="L53" s="40" t="n">
        <v>8</v>
      </c>
      <c r="M53" s="40" t="n">
        <v>6.96</v>
      </c>
      <c r="N53" s="40" t="n">
        <v>7.31</v>
      </c>
      <c r="O53" s="40" t="n">
        <v>3.06</v>
      </c>
      <c r="P53" s="40" t="s">
        <v>35</v>
      </c>
      <c r="Q53" s="40" t="s">
        <v>35</v>
      </c>
      <c r="R53" s="40" t="s">
        <v>35</v>
      </c>
      <c r="S53" s="40" t="s">
        <v>35</v>
      </c>
      <c r="T53" s="42"/>
      <c r="U53" s="264" t="s">
        <v>36</v>
      </c>
    </row>
    <row r="54" s="26" customFormat="true" ht="18.95" hidden="false" customHeight="true" outlineLevel="0" collapsed="false">
      <c r="A54" s="44" t="n">
        <v>30</v>
      </c>
      <c r="B54" s="45" t="n">
        <v>1826217477</v>
      </c>
      <c r="C54" s="85" t="s">
        <v>692</v>
      </c>
      <c r="D54" s="86" t="s">
        <v>440</v>
      </c>
      <c r="E54" s="87" t="s">
        <v>432</v>
      </c>
      <c r="F54" s="87" t="s">
        <v>33</v>
      </c>
      <c r="G54" s="88" t="s">
        <v>47</v>
      </c>
      <c r="H54" s="40" t="n">
        <v>7.01</v>
      </c>
      <c r="I54" s="40" t="n">
        <v>7.9</v>
      </c>
      <c r="J54" s="40" t="n">
        <v>5.8</v>
      </c>
      <c r="K54" s="40" t="n">
        <v>3.9</v>
      </c>
      <c r="L54" s="40" t="n">
        <v>7.3</v>
      </c>
      <c r="M54" s="40" t="n">
        <v>5.88</v>
      </c>
      <c r="N54" s="40" t="n">
        <v>6.93</v>
      </c>
      <c r="O54" s="40" t="n">
        <v>2.8</v>
      </c>
      <c r="P54" s="40" t="s">
        <v>35</v>
      </c>
      <c r="Q54" s="40" t="s">
        <v>35</v>
      </c>
      <c r="R54" s="40" t="s">
        <v>35</v>
      </c>
      <c r="S54" s="40" t="s">
        <v>35</v>
      </c>
      <c r="T54" s="42"/>
      <c r="U54" s="264" t="s">
        <v>40</v>
      </c>
    </row>
    <row r="55" s="26" customFormat="true" ht="18.95" hidden="false" customHeight="true" outlineLevel="0" collapsed="false">
      <c r="A55" s="44" t="n">
        <v>31</v>
      </c>
      <c r="B55" s="45" t="n">
        <v>1826217675</v>
      </c>
      <c r="C55" s="85" t="s">
        <v>483</v>
      </c>
      <c r="D55" s="86" t="s">
        <v>440</v>
      </c>
      <c r="E55" s="87" t="s">
        <v>693</v>
      </c>
      <c r="F55" s="87" t="s">
        <v>466</v>
      </c>
      <c r="G55" s="88" t="s">
        <v>47</v>
      </c>
      <c r="H55" s="40" t="n">
        <v>6.96</v>
      </c>
      <c r="I55" s="40" t="n">
        <v>8.7</v>
      </c>
      <c r="J55" s="40" t="n">
        <v>8.2</v>
      </c>
      <c r="K55" s="40" t="n">
        <v>5.6</v>
      </c>
      <c r="L55" s="40" t="n">
        <v>8.3</v>
      </c>
      <c r="M55" s="40" t="n">
        <v>7.36</v>
      </c>
      <c r="N55" s="40" t="n">
        <v>6.99</v>
      </c>
      <c r="O55" s="40" t="n">
        <v>2.86</v>
      </c>
      <c r="P55" s="40" t="s">
        <v>57</v>
      </c>
      <c r="Q55" s="40" t="s">
        <v>35</v>
      </c>
      <c r="R55" s="40" t="s">
        <v>35</v>
      </c>
      <c r="S55" s="40" t="s">
        <v>35</v>
      </c>
      <c r="T55" s="42"/>
      <c r="U55" s="264" t="s">
        <v>58</v>
      </c>
    </row>
    <row r="56" s="26" customFormat="true" ht="18.95" hidden="false" customHeight="true" outlineLevel="0" collapsed="false">
      <c r="A56" s="44" t="n">
        <v>32</v>
      </c>
      <c r="B56" s="45" t="n">
        <v>1826217546</v>
      </c>
      <c r="C56" s="85" t="s">
        <v>694</v>
      </c>
      <c r="D56" s="86" t="s">
        <v>440</v>
      </c>
      <c r="E56" s="87" t="s">
        <v>616</v>
      </c>
      <c r="F56" s="87" t="s">
        <v>380</v>
      </c>
      <c r="G56" s="88" t="s">
        <v>47</v>
      </c>
      <c r="H56" s="40" t="n">
        <v>6.64</v>
      </c>
      <c r="I56" s="40" t="n">
        <v>8.9</v>
      </c>
      <c r="J56" s="40" t="n">
        <v>4.5</v>
      </c>
      <c r="K56" s="40" t="n">
        <v>2</v>
      </c>
      <c r="L56" s="40" t="n">
        <v>6.5</v>
      </c>
      <c r="M56" s="40" t="n">
        <v>5.26</v>
      </c>
      <c r="N56" s="40" t="n">
        <v>6.54</v>
      </c>
      <c r="O56" s="40" t="n">
        <v>2.56</v>
      </c>
      <c r="P56" s="40" t="s">
        <v>57</v>
      </c>
      <c r="Q56" s="40" t="n">
        <v>0</v>
      </c>
      <c r="R56" s="40" t="s">
        <v>35</v>
      </c>
      <c r="S56" s="40" t="s">
        <v>35</v>
      </c>
      <c r="T56" s="42"/>
      <c r="U56" s="264" t="s">
        <v>40</v>
      </c>
    </row>
    <row r="57" s="26" customFormat="true" ht="18.95" hidden="false" customHeight="true" outlineLevel="0" collapsed="false">
      <c r="A57" s="44" t="n">
        <v>33</v>
      </c>
      <c r="B57" s="45" t="n">
        <v>1826217618</v>
      </c>
      <c r="C57" s="85" t="s">
        <v>48</v>
      </c>
      <c r="D57" s="86" t="s">
        <v>443</v>
      </c>
      <c r="E57" s="87" t="s">
        <v>695</v>
      </c>
      <c r="F57" s="87" t="s">
        <v>33</v>
      </c>
      <c r="G57" s="88" t="s">
        <v>47</v>
      </c>
      <c r="H57" s="40" t="n">
        <v>6.81</v>
      </c>
      <c r="I57" s="40" t="n">
        <v>8.1</v>
      </c>
      <c r="J57" s="40" t="n">
        <v>7.3</v>
      </c>
      <c r="K57" s="40" t="n">
        <v>6.5</v>
      </c>
      <c r="L57" s="40" t="n">
        <v>5.5</v>
      </c>
      <c r="M57" s="40" t="n">
        <v>7.3</v>
      </c>
      <c r="N57" s="40" t="n">
        <v>6.85</v>
      </c>
      <c r="O57" s="40" t="n">
        <v>2.77</v>
      </c>
      <c r="P57" s="40" t="s">
        <v>35</v>
      </c>
      <c r="Q57" s="40" t="s">
        <v>35</v>
      </c>
      <c r="R57" s="40" t="s">
        <v>35</v>
      </c>
      <c r="S57" s="40" t="s">
        <v>35</v>
      </c>
      <c r="T57" s="42"/>
      <c r="U57" s="264" t="s">
        <v>36</v>
      </c>
    </row>
    <row r="58" s="26" customFormat="true" ht="18.95" hidden="false" customHeight="true" outlineLevel="0" collapsed="false">
      <c r="A58" s="44" t="n">
        <v>34</v>
      </c>
      <c r="B58" s="45" t="n">
        <v>1826217461</v>
      </c>
      <c r="C58" s="85" t="s">
        <v>696</v>
      </c>
      <c r="D58" s="86" t="s">
        <v>443</v>
      </c>
      <c r="E58" s="87" t="s">
        <v>697</v>
      </c>
      <c r="F58" s="87" t="s">
        <v>56</v>
      </c>
      <c r="G58" s="88" t="s">
        <v>47</v>
      </c>
      <c r="H58" s="40" t="n">
        <v>6.61</v>
      </c>
      <c r="I58" s="40" t="n">
        <v>7.6</v>
      </c>
      <c r="J58" s="40" t="n">
        <v>6.4</v>
      </c>
      <c r="K58" s="40" t="n">
        <v>6</v>
      </c>
      <c r="L58" s="40" t="n">
        <v>7.3</v>
      </c>
      <c r="M58" s="40" t="n">
        <v>6.72</v>
      </c>
      <c r="N58" s="40" t="n">
        <v>6.62</v>
      </c>
      <c r="O58" s="40" t="n">
        <v>2.6</v>
      </c>
      <c r="P58" s="40" t="s">
        <v>57</v>
      </c>
      <c r="Q58" s="40" t="s">
        <v>35</v>
      </c>
      <c r="R58" s="40" t="s">
        <v>35</v>
      </c>
      <c r="S58" s="40" t="s">
        <v>35</v>
      </c>
      <c r="T58" s="42"/>
      <c r="U58" s="264" t="s">
        <v>58</v>
      </c>
    </row>
    <row r="59" s="26" customFormat="true" ht="18.95" hidden="false" customHeight="true" outlineLevel="0" collapsed="false">
      <c r="A59" s="44" t="n">
        <v>35</v>
      </c>
      <c r="B59" s="45" t="n">
        <v>1827217599</v>
      </c>
      <c r="C59" s="85" t="s">
        <v>446</v>
      </c>
      <c r="D59" s="86" t="s">
        <v>334</v>
      </c>
      <c r="E59" s="87" t="s">
        <v>698</v>
      </c>
      <c r="F59" s="87" t="s">
        <v>94</v>
      </c>
      <c r="G59" s="88" t="s">
        <v>34</v>
      </c>
      <c r="H59" s="40" t="n">
        <v>6.1</v>
      </c>
      <c r="I59" s="40" t="n">
        <v>8.3</v>
      </c>
      <c r="J59" s="40" t="n">
        <v>5.9</v>
      </c>
      <c r="K59" s="40" t="n">
        <v>6.8</v>
      </c>
      <c r="L59" s="40" t="n">
        <v>8</v>
      </c>
      <c r="M59" s="40" t="n">
        <v>7.22</v>
      </c>
      <c r="N59" s="40" t="n">
        <v>6.18</v>
      </c>
      <c r="O59" s="40" t="n">
        <v>2.35</v>
      </c>
      <c r="P59" s="40" t="s">
        <v>35</v>
      </c>
      <c r="Q59" s="40" t="s">
        <v>57</v>
      </c>
      <c r="R59" s="40" t="s">
        <v>35</v>
      </c>
      <c r="S59" s="40" t="s">
        <v>35</v>
      </c>
      <c r="T59" s="42"/>
      <c r="U59" s="264" t="s">
        <v>58</v>
      </c>
    </row>
    <row r="60" s="26" customFormat="true" ht="18.95" hidden="false" customHeight="true" outlineLevel="0" collapsed="false">
      <c r="A60" s="44" t="n">
        <v>36</v>
      </c>
      <c r="B60" s="45" t="n">
        <v>1827217530</v>
      </c>
      <c r="C60" s="85" t="s">
        <v>699</v>
      </c>
      <c r="D60" s="86" t="s">
        <v>451</v>
      </c>
      <c r="E60" s="87" t="s">
        <v>700</v>
      </c>
      <c r="F60" s="87" t="s">
        <v>56</v>
      </c>
      <c r="G60" s="88" t="s">
        <v>34</v>
      </c>
      <c r="H60" s="40" t="n">
        <v>6.63</v>
      </c>
      <c r="I60" s="40" t="n">
        <v>8</v>
      </c>
      <c r="J60" s="40" t="n">
        <v>6.8</v>
      </c>
      <c r="K60" s="40" t="n">
        <v>6.6</v>
      </c>
      <c r="L60" s="40" t="n">
        <v>8.3</v>
      </c>
      <c r="M60" s="40" t="n">
        <v>7.2</v>
      </c>
      <c r="N60" s="40" t="n">
        <v>6.67</v>
      </c>
      <c r="O60" s="40" t="n">
        <v>2.64</v>
      </c>
      <c r="P60" s="40" t="s">
        <v>57</v>
      </c>
      <c r="Q60" s="40" t="s">
        <v>35</v>
      </c>
      <c r="R60" s="40" t="s">
        <v>35</v>
      </c>
      <c r="S60" s="40" t="s">
        <v>35</v>
      </c>
      <c r="T60" s="42"/>
      <c r="U60" s="264" t="s">
        <v>58</v>
      </c>
    </row>
    <row r="61" s="26" customFormat="true" ht="18.95" hidden="false" customHeight="true" outlineLevel="0" collapsed="false">
      <c r="A61" s="44" t="n">
        <v>37</v>
      </c>
      <c r="B61" s="45" t="n">
        <v>1826217484</v>
      </c>
      <c r="C61" s="85" t="s">
        <v>701</v>
      </c>
      <c r="D61" s="86" t="s">
        <v>451</v>
      </c>
      <c r="E61" s="87" t="s">
        <v>702</v>
      </c>
      <c r="F61" s="87" t="s">
        <v>56</v>
      </c>
      <c r="G61" s="88" t="s">
        <v>47</v>
      </c>
      <c r="H61" s="40" t="n">
        <v>6.56</v>
      </c>
      <c r="I61" s="40" t="n">
        <v>8.1</v>
      </c>
      <c r="J61" s="40" t="n">
        <v>6.2</v>
      </c>
      <c r="K61" s="40" t="n">
        <v>6.1</v>
      </c>
      <c r="L61" s="40" t="n">
        <v>5.5</v>
      </c>
      <c r="M61" s="40" t="n">
        <v>6.92</v>
      </c>
      <c r="N61" s="40" t="n">
        <v>6.58</v>
      </c>
      <c r="O61" s="40" t="n">
        <v>2.59</v>
      </c>
      <c r="P61" s="40" t="s">
        <v>35</v>
      </c>
      <c r="Q61" s="40" t="s">
        <v>35</v>
      </c>
      <c r="R61" s="40" t="s">
        <v>35</v>
      </c>
      <c r="S61" s="40" t="s">
        <v>35</v>
      </c>
      <c r="T61" s="42"/>
      <c r="U61" s="264" t="s">
        <v>36</v>
      </c>
    </row>
    <row r="62" s="26" customFormat="true" ht="18.95" hidden="false" customHeight="true" outlineLevel="0" collapsed="false">
      <c r="A62" s="44" t="n">
        <v>38</v>
      </c>
      <c r="B62" s="45" t="n">
        <v>1826217560</v>
      </c>
      <c r="C62" s="85" t="s">
        <v>703</v>
      </c>
      <c r="D62" s="86" t="s">
        <v>67</v>
      </c>
      <c r="E62" s="87" t="s">
        <v>704</v>
      </c>
      <c r="F62" s="87" t="s">
        <v>33</v>
      </c>
      <c r="G62" s="88" t="s">
        <v>47</v>
      </c>
      <c r="H62" s="40" t="n">
        <v>7.39</v>
      </c>
      <c r="I62" s="40" t="n">
        <v>8.8</v>
      </c>
      <c r="J62" s="40" t="n">
        <v>7.2</v>
      </c>
      <c r="K62" s="40" t="n">
        <v>7.9</v>
      </c>
      <c r="L62" s="40" t="n">
        <v>7.3</v>
      </c>
      <c r="M62" s="40" t="n">
        <v>8.12</v>
      </c>
      <c r="N62" s="40" t="n">
        <v>7.44</v>
      </c>
      <c r="O62" s="40" t="n">
        <v>3.13</v>
      </c>
      <c r="P62" s="40" t="s">
        <v>35</v>
      </c>
      <c r="Q62" s="40" t="s">
        <v>35</v>
      </c>
      <c r="R62" s="40" t="s">
        <v>35</v>
      </c>
      <c r="S62" s="40" t="s">
        <v>35</v>
      </c>
      <c r="T62" s="42"/>
      <c r="U62" s="264" t="s">
        <v>36</v>
      </c>
    </row>
    <row r="63" s="26" customFormat="true" ht="18.95" hidden="false" customHeight="true" outlineLevel="0" collapsed="false">
      <c r="A63" s="44" t="n">
        <v>39</v>
      </c>
      <c r="B63" s="45" t="n">
        <v>1826217662</v>
      </c>
      <c r="C63" s="85" t="s">
        <v>178</v>
      </c>
      <c r="D63" s="86" t="s">
        <v>67</v>
      </c>
      <c r="E63" s="87" t="s">
        <v>567</v>
      </c>
      <c r="F63" s="87" t="s">
        <v>56</v>
      </c>
      <c r="G63" s="88" t="s">
        <v>47</v>
      </c>
      <c r="H63" s="40" t="n">
        <v>6.77</v>
      </c>
      <c r="I63" s="40" t="n">
        <v>7.9</v>
      </c>
      <c r="J63" s="40" t="n">
        <v>5.4</v>
      </c>
      <c r="K63" s="40" t="n">
        <v>5.9</v>
      </c>
      <c r="L63" s="40" t="n">
        <v>8</v>
      </c>
      <c r="M63" s="40" t="n">
        <v>6.6</v>
      </c>
      <c r="N63" s="40" t="n">
        <v>6.76</v>
      </c>
      <c r="O63" s="40" t="n">
        <v>2.67</v>
      </c>
      <c r="P63" s="40" t="s">
        <v>35</v>
      </c>
      <c r="Q63" s="40" t="s">
        <v>35</v>
      </c>
      <c r="R63" s="40" t="s">
        <v>35</v>
      </c>
      <c r="S63" s="40" t="s">
        <v>35</v>
      </c>
      <c r="T63" s="42"/>
      <c r="U63" s="264" t="s">
        <v>40</v>
      </c>
    </row>
    <row r="64" s="26" customFormat="true" ht="18.95" hidden="false" customHeight="true" outlineLevel="0" collapsed="false">
      <c r="A64" s="44" t="n">
        <v>40</v>
      </c>
      <c r="B64" s="45" t="n">
        <v>1827217521</v>
      </c>
      <c r="C64" s="85" t="s">
        <v>705</v>
      </c>
      <c r="D64" s="86" t="s">
        <v>67</v>
      </c>
      <c r="E64" s="87" t="s">
        <v>706</v>
      </c>
      <c r="F64" s="87" t="s">
        <v>69</v>
      </c>
      <c r="G64" s="88" t="s">
        <v>34</v>
      </c>
      <c r="H64" s="40" t="n">
        <v>6.44</v>
      </c>
      <c r="I64" s="40" t="n">
        <v>7.8</v>
      </c>
      <c r="J64" s="40" t="n">
        <v>6</v>
      </c>
      <c r="K64" s="40" t="n">
        <v>7.9</v>
      </c>
      <c r="L64" s="40" t="n">
        <v>8</v>
      </c>
      <c r="M64" s="40" t="n">
        <v>7.48</v>
      </c>
      <c r="N64" s="40" t="n">
        <v>6.52</v>
      </c>
      <c r="O64" s="40" t="n">
        <v>2.57</v>
      </c>
      <c r="P64" s="40" t="s">
        <v>57</v>
      </c>
      <c r="Q64" s="40" t="s">
        <v>35</v>
      </c>
      <c r="R64" s="40" t="s">
        <v>35</v>
      </c>
      <c r="S64" s="40" t="s">
        <v>35</v>
      </c>
      <c r="T64" s="42"/>
      <c r="U64" s="264" t="s">
        <v>58</v>
      </c>
    </row>
    <row r="65" s="26" customFormat="true" ht="18.95" hidden="false" customHeight="true" outlineLevel="0" collapsed="false">
      <c r="A65" s="44" t="n">
        <v>41</v>
      </c>
      <c r="B65" s="45" t="n">
        <v>1827217592</v>
      </c>
      <c r="C65" s="85" t="s">
        <v>116</v>
      </c>
      <c r="D65" s="86" t="s">
        <v>67</v>
      </c>
      <c r="E65" s="87" t="s">
        <v>707</v>
      </c>
      <c r="F65" s="87" t="s">
        <v>548</v>
      </c>
      <c r="G65" s="88" t="s">
        <v>34</v>
      </c>
      <c r="H65" s="40" t="n">
        <v>6.49</v>
      </c>
      <c r="I65" s="40" t="n">
        <v>6.8</v>
      </c>
      <c r="J65" s="40" t="n">
        <v>8.1</v>
      </c>
      <c r="K65" s="40" t="n">
        <v>5.5</v>
      </c>
      <c r="L65" s="40" t="n">
        <v>7.3</v>
      </c>
      <c r="M65" s="40" t="n">
        <v>6.54</v>
      </c>
      <c r="N65" s="40" t="n">
        <v>6.5</v>
      </c>
      <c r="O65" s="40" t="n">
        <v>2.53</v>
      </c>
      <c r="P65" s="40" t="s">
        <v>35</v>
      </c>
      <c r="Q65" s="40" t="s">
        <v>57</v>
      </c>
      <c r="R65" s="40" t="s">
        <v>35</v>
      </c>
      <c r="S65" s="40" t="s">
        <v>35</v>
      </c>
      <c r="T65" s="42"/>
      <c r="U65" s="264" t="s">
        <v>58</v>
      </c>
    </row>
    <row r="66" s="26" customFormat="true" ht="18.95" hidden="false" customHeight="true" outlineLevel="0" collapsed="false">
      <c r="A66" s="44" t="n">
        <v>42</v>
      </c>
      <c r="B66" s="45" t="n">
        <v>1826217619</v>
      </c>
      <c r="C66" s="85" t="s">
        <v>708</v>
      </c>
      <c r="D66" s="86" t="s">
        <v>256</v>
      </c>
      <c r="E66" s="87" t="s">
        <v>143</v>
      </c>
      <c r="F66" s="87" t="s">
        <v>72</v>
      </c>
      <c r="G66" s="88" t="s">
        <v>47</v>
      </c>
      <c r="H66" s="40" t="n">
        <v>7.15</v>
      </c>
      <c r="I66" s="40" t="n">
        <v>8.3</v>
      </c>
      <c r="J66" s="40" t="n">
        <v>9.4</v>
      </c>
      <c r="K66" s="40" t="n">
        <v>7.5</v>
      </c>
      <c r="L66" s="40" t="n">
        <v>8</v>
      </c>
      <c r="M66" s="40" t="n">
        <v>8.2</v>
      </c>
      <c r="N66" s="40" t="n">
        <v>7.22</v>
      </c>
      <c r="O66" s="40" t="n">
        <v>3.02</v>
      </c>
      <c r="P66" s="40" t="s">
        <v>35</v>
      </c>
      <c r="Q66" s="40" t="s">
        <v>35</v>
      </c>
      <c r="R66" s="40" t="s">
        <v>35</v>
      </c>
      <c r="S66" s="40" t="s">
        <v>35</v>
      </c>
      <c r="T66" s="42"/>
      <c r="U66" s="264" t="s">
        <v>36</v>
      </c>
    </row>
    <row r="67" s="26" customFormat="true" ht="18.95" hidden="false" customHeight="true" outlineLevel="0" collapsed="false">
      <c r="A67" s="44" t="n">
        <v>43</v>
      </c>
      <c r="B67" s="45" t="n">
        <v>1827217548</v>
      </c>
      <c r="C67" s="85" t="s">
        <v>79</v>
      </c>
      <c r="D67" s="86" t="s">
        <v>709</v>
      </c>
      <c r="E67" s="87" t="s">
        <v>710</v>
      </c>
      <c r="F67" s="87" t="s">
        <v>51</v>
      </c>
      <c r="G67" s="88" t="s">
        <v>34</v>
      </c>
      <c r="H67" s="40" t="n">
        <v>6.94</v>
      </c>
      <c r="I67" s="40" t="n">
        <v>8.1</v>
      </c>
      <c r="J67" s="40" t="n">
        <v>8.6</v>
      </c>
      <c r="K67" s="40" t="n">
        <v>6.6</v>
      </c>
      <c r="L67" s="40" t="n">
        <v>8.3</v>
      </c>
      <c r="M67" s="40" t="n">
        <v>7.6</v>
      </c>
      <c r="N67" s="40" t="n">
        <v>6.98</v>
      </c>
      <c r="O67" s="40" t="n">
        <v>2.85</v>
      </c>
      <c r="P67" s="40" t="s">
        <v>35</v>
      </c>
      <c r="Q67" s="40" t="s">
        <v>35</v>
      </c>
      <c r="R67" s="40" t="s">
        <v>35</v>
      </c>
      <c r="S67" s="40" t="s">
        <v>35</v>
      </c>
      <c r="T67" s="42"/>
      <c r="U67" s="264" t="s">
        <v>36</v>
      </c>
    </row>
    <row r="68" s="26" customFormat="true" ht="18.95" hidden="false" customHeight="true" outlineLevel="0" collapsed="false">
      <c r="A68" s="44" t="n">
        <v>44</v>
      </c>
      <c r="B68" s="45" t="n">
        <v>1826217531</v>
      </c>
      <c r="C68" s="85" t="s">
        <v>711</v>
      </c>
      <c r="D68" s="86" t="s">
        <v>712</v>
      </c>
      <c r="E68" s="87" t="s">
        <v>713</v>
      </c>
      <c r="F68" s="87" t="s">
        <v>33</v>
      </c>
      <c r="G68" s="88" t="s">
        <v>47</v>
      </c>
      <c r="H68" s="40" t="n">
        <v>7.22</v>
      </c>
      <c r="I68" s="40" t="n">
        <v>8.3</v>
      </c>
      <c r="J68" s="40" t="n">
        <v>6.1</v>
      </c>
      <c r="K68" s="40" t="n">
        <v>7</v>
      </c>
      <c r="L68" s="40" t="n">
        <v>8</v>
      </c>
      <c r="M68" s="40" t="n">
        <v>7.34</v>
      </c>
      <c r="N68" s="40" t="n">
        <v>7.23</v>
      </c>
      <c r="O68" s="40" t="n">
        <v>3.01</v>
      </c>
      <c r="P68" s="40" t="s">
        <v>35</v>
      </c>
      <c r="Q68" s="40" t="s">
        <v>35</v>
      </c>
      <c r="R68" s="40" t="s">
        <v>35</v>
      </c>
      <c r="S68" s="40" t="s">
        <v>35</v>
      </c>
      <c r="T68" s="42"/>
      <c r="U68" s="264" t="s">
        <v>36</v>
      </c>
    </row>
    <row r="69" s="26" customFormat="true" ht="18.95" hidden="false" customHeight="true" outlineLevel="0" collapsed="false">
      <c r="A69" s="44" t="n">
        <v>45</v>
      </c>
      <c r="B69" s="45" t="n">
        <v>1827217471</v>
      </c>
      <c r="C69" s="85" t="s">
        <v>659</v>
      </c>
      <c r="D69" s="86" t="s">
        <v>128</v>
      </c>
      <c r="E69" s="87" t="s">
        <v>526</v>
      </c>
      <c r="F69" s="87" t="s">
        <v>56</v>
      </c>
      <c r="G69" s="88" t="s">
        <v>34</v>
      </c>
      <c r="H69" s="40" t="n">
        <v>7.26</v>
      </c>
      <c r="I69" s="40" t="n">
        <v>8.4</v>
      </c>
      <c r="J69" s="40" t="n">
        <v>7.8</v>
      </c>
      <c r="K69" s="40" t="n">
        <v>5.5</v>
      </c>
      <c r="L69" s="40" t="n">
        <v>8.3</v>
      </c>
      <c r="M69" s="40" t="n">
        <v>7.12</v>
      </c>
      <c r="N69" s="40" t="n">
        <v>7.25</v>
      </c>
      <c r="O69" s="40" t="n">
        <v>3.01</v>
      </c>
      <c r="P69" s="40" t="s">
        <v>35</v>
      </c>
      <c r="Q69" s="40" t="s">
        <v>35</v>
      </c>
      <c r="R69" s="40" t="s">
        <v>35</v>
      </c>
      <c r="S69" s="40" t="s">
        <v>35</v>
      </c>
      <c r="T69" s="42"/>
      <c r="U69" s="264" t="s">
        <v>36</v>
      </c>
    </row>
    <row r="70" s="26" customFormat="true" ht="18.95" hidden="false" customHeight="true" outlineLevel="0" collapsed="false">
      <c r="A70" s="44" t="n">
        <v>46</v>
      </c>
      <c r="B70" s="45" t="n">
        <v>1826217670</v>
      </c>
      <c r="C70" s="85" t="s">
        <v>714</v>
      </c>
      <c r="D70" s="86" t="s">
        <v>715</v>
      </c>
      <c r="E70" s="87" t="s">
        <v>716</v>
      </c>
      <c r="F70" s="87" t="s">
        <v>56</v>
      </c>
      <c r="G70" s="88" t="s">
        <v>47</v>
      </c>
      <c r="H70" s="40" t="n">
        <v>7.08</v>
      </c>
      <c r="I70" s="40" t="n">
        <v>7.9</v>
      </c>
      <c r="J70" s="40" t="n">
        <v>8.9</v>
      </c>
      <c r="K70" s="40" t="n">
        <v>4.1</v>
      </c>
      <c r="L70" s="40" t="n">
        <v>8.8</v>
      </c>
      <c r="M70" s="40" t="n">
        <v>6.58</v>
      </c>
      <c r="N70" s="40" t="n">
        <v>7.04</v>
      </c>
      <c r="O70" s="40" t="n">
        <v>2.9</v>
      </c>
      <c r="P70" s="40" t="s">
        <v>35</v>
      </c>
      <c r="Q70" s="40" t="s">
        <v>35</v>
      </c>
      <c r="R70" s="40" t="s">
        <v>35</v>
      </c>
      <c r="S70" s="40" t="s">
        <v>35</v>
      </c>
      <c r="T70" s="42"/>
      <c r="U70" s="264" t="s">
        <v>40</v>
      </c>
    </row>
    <row r="71" s="26" customFormat="true" ht="18.95" hidden="false" customHeight="true" outlineLevel="0" collapsed="false">
      <c r="A71" s="44" t="n">
        <v>47</v>
      </c>
      <c r="B71" s="45" t="n">
        <v>1827217460</v>
      </c>
      <c r="C71" s="85" t="s">
        <v>717</v>
      </c>
      <c r="D71" s="86" t="s">
        <v>718</v>
      </c>
      <c r="E71" s="87" t="s">
        <v>719</v>
      </c>
      <c r="F71" s="87" t="s">
        <v>56</v>
      </c>
      <c r="G71" s="88" t="s">
        <v>34</v>
      </c>
      <c r="H71" s="40" t="n">
        <v>6.66</v>
      </c>
      <c r="I71" s="40" t="n">
        <v>6.9</v>
      </c>
      <c r="J71" s="40" t="n">
        <v>7.4</v>
      </c>
      <c r="K71" s="40" t="n">
        <v>4.3</v>
      </c>
      <c r="L71" s="40" t="n">
        <v>7.8</v>
      </c>
      <c r="M71" s="40" t="n">
        <v>5.96</v>
      </c>
      <c r="N71" s="40" t="n">
        <v>6.61</v>
      </c>
      <c r="O71" s="40" t="n">
        <v>2.57</v>
      </c>
      <c r="P71" s="40" t="s">
        <v>35</v>
      </c>
      <c r="Q71" s="40" t="s">
        <v>35</v>
      </c>
      <c r="R71" s="40" t="s">
        <v>35</v>
      </c>
      <c r="S71" s="40" t="s">
        <v>35</v>
      </c>
      <c r="T71" s="42"/>
      <c r="U71" s="264" t="s">
        <v>40</v>
      </c>
    </row>
    <row r="72" s="26" customFormat="true" ht="18.95" hidden="false" customHeight="true" outlineLevel="0" collapsed="false">
      <c r="A72" s="44" t="n">
        <v>48</v>
      </c>
      <c r="B72" s="45" t="n">
        <v>1827217660</v>
      </c>
      <c r="C72" s="85" t="s">
        <v>720</v>
      </c>
      <c r="D72" s="86" t="s">
        <v>626</v>
      </c>
      <c r="E72" s="87" t="s">
        <v>78</v>
      </c>
      <c r="F72" s="87" t="s">
        <v>56</v>
      </c>
      <c r="G72" s="88" t="s">
        <v>34</v>
      </c>
      <c r="H72" s="40" t="n">
        <v>6.9</v>
      </c>
      <c r="I72" s="40" t="n">
        <v>8.1</v>
      </c>
      <c r="J72" s="40" t="n">
        <v>6.9</v>
      </c>
      <c r="K72" s="40" t="n">
        <v>6.3</v>
      </c>
      <c r="L72" s="40" t="n">
        <v>7.8</v>
      </c>
      <c r="M72" s="40" t="n">
        <v>7.14</v>
      </c>
      <c r="N72" s="40" t="n">
        <v>6.92</v>
      </c>
      <c r="O72" s="40" t="n">
        <v>2.79</v>
      </c>
      <c r="P72" s="40" t="s">
        <v>57</v>
      </c>
      <c r="Q72" s="40" t="s">
        <v>35</v>
      </c>
      <c r="R72" s="40" t="s">
        <v>35</v>
      </c>
      <c r="S72" s="40" t="s">
        <v>35</v>
      </c>
      <c r="T72" s="42"/>
      <c r="U72" s="264" t="s">
        <v>58</v>
      </c>
    </row>
    <row r="73" s="26" customFormat="true" ht="18.95" hidden="false" customHeight="true" outlineLevel="0" collapsed="false">
      <c r="A73" s="44" t="n">
        <v>49</v>
      </c>
      <c r="B73" s="45" t="n">
        <v>1826217556</v>
      </c>
      <c r="C73" s="85" t="s">
        <v>721</v>
      </c>
      <c r="D73" s="86" t="s">
        <v>722</v>
      </c>
      <c r="E73" s="87" t="s">
        <v>723</v>
      </c>
      <c r="F73" s="87" t="s">
        <v>33</v>
      </c>
      <c r="G73" s="88" t="s">
        <v>47</v>
      </c>
      <c r="H73" s="40" t="n">
        <v>6.97</v>
      </c>
      <c r="I73" s="40" t="n">
        <v>7.6</v>
      </c>
      <c r="J73" s="40" t="n">
        <v>6.4</v>
      </c>
      <c r="K73" s="40" t="n">
        <v>7.4</v>
      </c>
      <c r="L73" s="40" t="n">
        <v>8.8</v>
      </c>
      <c r="M73" s="40" t="n">
        <v>7.28</v>
      </c>
      <c r="N73" s="40" t="n">
        <v>6.99</v>
      </c>
      <c r="O73" s="40" t="n">
        <v>2.84</v>
      </c>
      <c r="P73" s="40" t="s">
        <v>57</v>
      </c>
      <c r="Q73" s="40" t="s">
        <v>35</v>
      </c>
      <c r="R73" s="40" t="s">
        <v>35</v>
      </c>
      <c r="S73" s="40" t="s">
        <v>35</v>
      </c>
      <c r="T73" s="42"/>
      <c r="U73" s="264" t="s">
        <v>58</v>
      </c>
    </row>
    <row r="74" s="26" customFormat="true" ht="18.95" hidden="false" customHeight="true" outlineLevel="0" collapsed="false">
      <c r="A74" s="44" t="n">
        <v>50</v>
      </c>
      <c r="B74" s="45" t="n">
        <v>1826217718</v>
      </c>
      <c r="C74" s="85" t="s">
        <v>62</v>
      </c>
      <c r="D74" s="86" t="s">
        <v>722</v>
      </c>
      <c r="E74" s="87" t="s">
        <v>724</v>
      </c>
      <c r="F74" s="87" t="s">
        <v>56</v>
      </c>
      <c r="G74" s="88" t="s">
        <v>47</v>
      </c>
      <c r="H74" s="40" t="n">
        <v>6.91</v>
      </c>
      <c r="I74" s="40" t="n">
        <v>7.9</v>
      </c>
      <c r="J74" s="40" t="n">
        <v>6.5</v>
      </c>
      <c r="K74" s="40" t="n">
        <v>7.8</v>
      </c>
      <c r="L74" s="40" t="n">
        <v>7.3</v>
      </c>
      <c r="M74" s="40" t="n">
        <v>7.58</v>
      </c>
      <c r="N74" s="40" t="n">
        <v>6.96</v>
      </c>
      <c r="O74" s="40" t="n">
        <v>2.84</v>
      </c>
      <c r="P74" s="40" t="s">
        <v>35</v>
      </c>
      <c r="Q74" s="40" t="s">
        <v>35</v>
      </c>
      <c r="R74" s="40" t="s">
        <v>35</v>
      </c>
      <c r="S74" s="40" t="s">
        <v>35</v>
      </c>
      <c r="T74" s="42"/>
      <c r="U74" s="264" t="s">
        <v>36</v>
      </c>
    </row>
    <row r="75" s="26" customFormat="true" ht="18.95" hidden="false" customHeight="true" outlineLevel="0" collapsed="false">
      <c r="A75" s="44" t="n">
        <v>51</v>
      </c>
      <c r="B75" s="45" t="n">
        <v>1827217518</v>
      </c>
      <c r="C75" s="85" t="s">
        <v>725</v>
      </c>
      <c r="D75" s="86" t="s">
        <v>120</v>
      </c>
      <c r="E75" s="87" t="s">
        <v>726</v>
      </c>
      <c r="F75" s="87" t="s">
        <v>56</v>
      </c>
      <c r="G75" s="88" t="s">
        <v>34</v>
      </c>
      <c r="H75" s="40" t="n">
        <v>7.46</v>
      </c>
      <c r="I75" s="40" t="n">
        <v>8.4</v>
      </c>
      <c r="J75" s="40" t="n">
        <v>6.5</v>
      </c>
      <c r="K75" s="40" t="n">
        <v>7.1</v>
      </c>
      <c r="L75" s="40" t="n">
        <v>8.3</v>
      </c>
      <c r="M75" s="40" t="n">
        <v>7.5</v>
      </c>
      <c r="N75" s="40" t="n">
        <v>7.46</v>
      </c>
      <c r="O75" s="40" t="n">
        <v>3.16</v>
      </c>
      <c r="P75" s="40" t="s">
        <v>35</v>
      </c>
      <c r="Q75" s="40" t="s">
        <v>35</v>
      </c>
      <c r="R75" s="40" t="s">
        <v>35</v>
      </c>
      <c r="S75" s="40" t="s">
        <v>35</v>
      </c>
      <c r="T75" s="42"/>
      <c r="U75" s="264" t="s">
        <v>36</v>
      </c>
    </row>
    <row r="76" s="26" customFormat="true" ht="18.95" hidden="false" customHeight="true" outlineLevel="0" collapsed="false">
      <c r="A76" s="44" t="n">
        <v>52</v>
      </c>
      <c r="B76" s="45" t="n">
        <v>1826217641</v>
      </c>
      <c r="C76" s="85" t="s">
        <v>727</v>
      </c>
      <c r="D76" s="86" t="s">
        <v>339</v>
      </c>
      <c r="E76" s="87" t="s">
        <v>728</v>
      </c>
      <c r="F76" s="87" t="s">
        <v>56</v>
      </c>
      <c r="G76" s="88" t="s">
        <v>47</v>
      </c>
      <c r="H76" s="40" t="n">
        <v>7.41</v>
      </c>
      <c r="I76" s="40" t="n">
        <v>8.7</v>
      </c>
      <c r="J76" s="40" t="n">
        <v>8.1</v>
      </c>
      <c r="K76" s="40" t="n">
        <v>7.5</v>
      </c>
      <c r="L76" s="40" t="n">
        <v>8</v>
      </c>
      <c r="M76" s="40" t="n">
        <v>8.1</v>
      </c>
      <c r="N76" s="40" t="n">
        <v>7.46</v>
      </c>
      <c r="O76" s="40" t="n">
        <v>3.18</v>
      </c>
      <c r="P76" s="40" t="s">
        <v>35</v>
      </c>
      <c r="Q76" s="40" t="s">
        <v>35</v>
      </c>
      <c r="R76" s="40" t="s">
        <v>35</v>
      </c>
      <c r="S76" s="40" t="s">
        <v>35</v>
      </c>
      <c r="T76" s="42"/>
      <c r="U76" s="264" t="s">
        <v>36</v>
      </c>
    </row>
    <row r="77" s="26" customFormat="true" ht="18.95" hidden="false" customHeight="true" outlineLevel="0" collapsed="false">
      <c r="A77" s="44" t="n">
        <v>53</v>
      </c>
      <c r="B77" s="45" t="n">
        <v>1827217504</v>
      </c>
      <c r="C77" s="85" t="s">
        <v>150</v>
      </c>
      <c r="D77" s="86" t="s">
        <v>729</v>
      </c>
      <c r="E77" s="87" t="s">
        <v>730</v>
      </c>
      <c r="F77" s="87" t="s">
        <v>380</v>
      </c>
      <c r="G77" s="88" t="s">
        <v>34</v>
      </c>
      <c r="H77" s="40" t="n">
        <v>7.36</v>
      </c>
      <c r="I77" s="40" t="n">
        <v>9.2</v>
      </c>
      <c r="J77" s="40" t="n">
        <v>8.6</v>
      </c>
      <c r="K77" s="40" t="n">
        <v>8</v>
      </c>
      <c r="L77" s="40" t="n">
        <v>8.3</v>
      </c>
      <c r="M77" s="40" t="n">
        <v>8.6</v>
      </c>
      <c r="N77" s="40" t="n">
        <v>7.45</v>
      </c>
      <c r="O77" s="40" t="n">
        <v>3.13</v>
      </c>
      <c r="P77" s="40" t="s">
        <v>35</v>
      </c>
      <c r="Q77" s="40" t="s">
        <v>35</v>
      </c>
      <c r="R77" s="40" t="s">
        <v>35</v>
      </c>
      <c r="S77" s="40" t="s">
        <v>35</v>
      </c>
      <c r="T77" s="42"/>
      <c r="U77" s="264" t="s">
        <v>36</v>
      </c>
    </row>
    <row r="78" s="26" customFormat="true" ht="18.95" hidden="false" customHeight="true" outlineLevel="0" collapsed="false">
      <c r="A78" s="44" t="n">
        <v>54</v>
      </c>
      <c r="B78" s="45" t="n">
        <v>1826217513</v>
      </c>
      <c r="C78" s="85" t="s">
        <v>731</v>
      </c>
      <c r="D78" s="86" t="s">
        <v>732</v>
      </c>
      <c r="E78" s="87" t="s">
        <v>733</v>
      </c>
      <c r="F78" s="87" t="s">
        <v>33</v>
      </c>
      <c r="G78" s="88" t="s">
        <v>47</v>
      </c>
      <c r="H78" s="40" t="n">
        <v>8.09</v>
      </c>
      <c r="I78" s="40" t="n">
        <v>9</v>
      </c>
      <c r="J78" s="40" t="n">
        <v>9.3</v>
      </c>
      <c r="K78" s="40" t="n">
        <v>9.6</v>
      </c>
      <c r="L78" s="40" t="n">
        <v>9</v>
      </c>
      <c r="M78" s="40" t="n">
        <v>9.3</v>
      </c>
      <c r="N78" s="40" t="n">
        <v>8.18</v>
      </c>
      <c r="O78" s="40" t="n">
        <v>3.56</v>
      </c>
      <c r="P78" s="40" t="s">
        <v>35</v>
      </c>
      <c r="Q78" s="40" t="s">
        <v>35</v>
      </c>
      <c r="R78" s="40" t="s">
        <v>35</v>
      </c>
      <c r="S78" s="40" t="s">
        <v>35</v>
      </c>
      <c r="T78" s="42"/>
      <c r="U78" s="264" t="s">
        <v>36</v>
      </c>
    </row>
    <row r="79" s="26" customFormat="true" ht="18.95" hidden="false" customHeight="true" outlineLevel="0" collapsed="false">
      <c r="A79" s="44" t="n">
        <v>55</v>
      </c>
      <c r="B79" s="45" t="n">
        <v>1826217687</v>
      </c>
      <c r="C79" s="85" t="s">
        <v>734</v>
      </c>
      <c r="D79" s="86" t="s">
        <v>732</v>
      </c>
      <c r="E79" s="87" t="s">
        <v>422</v>
      </c>
      <c r="F79" s="87" t="s">
        <v>56</v>
      </c>
      <c r="G79" s="88" t="s">
        <v>47</v>
      </c>
      <c r="H79" s="40" t="n">
        <v>6.36</v>
      </c>
      <c r="I79" s="40" t="n">
        <v>8.6</v>
      </c>
      <c r="J79" s="40" t="n">
        <v>8.1</v>
      </c>
      <c r="K79" s="40" t="n">
        <v>6.9</v>
      </c>
      <c r="L79" s="40" t="n">
        <v>8</v>
      </c>
      <c r="M79" s="40" t="n">
        <v>7.82</v>
      </c>
      <c r="N79" s="40" t="n">
        <v>6.46</v>
      </c>
      <c r="O79" s="40" t="n">
        <v>2.53</v>
      </c>
      <c r="P79" s="40" t="s">
        <v>35</v>
      </c>
      <c r="Q79" s="40" t="s">
        <v>35</v>
      </c>
      <c r="R79" s="40" t="s">
        <v>35</v>
      </c>
      <c r="S79" s="40" t="s">
        <v>35</v>
      </c>
      <c r="T79" s="42"/>
      <c r="U79" s="264" t="s">
        <v>36</v>
      </c>
    </row>
    <row r="80" s="26" customFormat="true" ht="18.95" hidden="false" customHeight="true" outlineLevel="0" collapsed="false">
      <c r="A80" s="44" t="n">
        <v>56</v>
      </c>
      <c r="B80" s="45" t="n">
        <v>1827217563</v>
      </c>
      <c r="C80" s="85" t="s">
        <v>735</v>
      </c>
      <c r="D80" s="86" t="s">
        <v>736</v>
      </c>
      <c r="E80" s="87" t="s">
        <v>737</v>
      </c>
      <c r="F80" s="87" t="s">
        <v>56</v>
      </c>
      <c r="G80" s="88" t="s">
        <v>34</v>
      </c>
      <c r="H80" s="40" t="n">
        <v>6.54</v>
      </c>
      <c r="I80" s="40" t="n">
        <v>8.7</v>
      </c>
      <c r="J80" s="40" t="n">
        <v>8</v>
      </c>
      <c r="K80" s="40" t="n">
        <v>6.8</v>
      </c>
      <c r="L80" s="40" t="n">
        <v>7.3</v>
      </c>
      <c r="M80" s="40" t="n">
        <v>7.8</v>
      </c>
      <c r="N80" s="40" t="n">
        <v>6.63</v>
      </c>
      <c r="O80" s="40" t="n">
        <v>2.64</v>
      </c>
      <c r="P80" s="40" t="s">
        <v>57</v>
      </c>
      <c r="Q80" s="40" t="s">
        <v>35</v>
      </c>
      <c r="R80" s="40" t="s">
        <v>35</v>
      </c>
      <c r="S80" s="40" t="s">
        <v>35</v>
      </c>
      <c r="T80" s="42"/>
      <c r="U80" s="264" t="s">
        <v>58</v>
      </c>
    </row>
    <row r="81" s="26" customFormat="true" ht="18.95" hidden="false" customHeight="true" outlineLevel="0" collapsed="false">
      <c r="A81" s="44" t="n">
        <v>57</v>
      </c>
      <c r="B81" s="45" t="n">
        <v>1826217637</v>
      </c>
      <c r="C81" s="85" t="s">
        <v>738</v>
      </c>
      <c r="D81" s="86" t="s">
        <v>467</v>
      </c>
      <c r="E81" s="87" t="s">
        <v>472</v>
      </c>
      <c r="F81" s="87" t="s">
        <v>33</v>
      </c>
      <c r="G81" s="88" t="s">
        <v>47</v>
      </c>
      <c r="H81" s="40" t="n">
        <v>7.24</v>
      </c>
      <c r="I81" s="40" t="n">
        <v>8.6</v>
      </c>
      <c r="J81" s="40" t="n">
        <v>8.4</v>
      </c>
      <c r="K81" s="40" t="n">
        <v>7.8</v>
      </c>
      <c r="L81" s="40" t="n">
        <v>7.5</v>
      </c>
      <c r="M81" s="40" t="n">
        <v>8.24</v>
      </c>
      <c r="N81" s="40" t="n">
        <v>7.31</v>
      </c>
      <c r="O81" s="40" t="n">
        <v>3.08</v>
      </c>
      <c r="P81" s="40" t="s">
        <v>57</v>
      </c>
      <c r="Q81" s="40" t="s">
        <v>35</v>
      </c>
      <c r="R81" s="40" t="s">
        <v>35</v>
      </c>
      <c r="S81" s="40" t="s">
        <v>35</v>
      </c>
      <c r="T81" s="42"/>
      <c r="U81" s="264" t="s">
        <v>58</v>
      </c>
    </row>
    <row r="82" s="26" customFormat="true" ht="18.95" hidden="false" customHeight="true" outlineLevel="0" collapsed="false">
      <c r="A82" s="44" t="n">
        <v>58</v>
      </c>
      <c r="B82" s="45" t="n">
        <v>1826217722</v>
      </c>
      <c r="C82" s="85" t="s">
        <v>739</v>
      </c>
      <c r="D82" s="86" t="s">
        <v>740</v>
      </c>
      <c r="E82" s="87" t="s">
        <v>741</v>
      </c>
      <c r="F82" s="87" t="n">
        <v>0</v>
      </c>
      <c r="G82" s="88" t="s">
        <v>47</v>
      </c>
      <c r="H82" s="40" t="n">
        <v>7.17</v>
      </c>
      <c r="I82" s="40" t="n">
        <v>8.4</v>
      </c>
      <c r="J82" s="40" t="n">
        <v>5.5</v>
      </c>
      <c r="K82" s="40" t="n">
        <v>6</v>
      </c>
      <c r="L82" s="40" t="n">
        <v>8</v>
      </c>
      <c r="M82" s="40" t="n">
        <v>6.86</v>
      </c>
      <c r="N82" s="40" t="n">
        <v>7.14</v>
      </c>
      <c r="O82" s="40" t="n">
        <v>2.94</v>
      </c>
      <c r="P82" s="40" t="s">
        <v>57</v>
      </c>
      <c r="Q82" s="40" t="s">
        <v>35</v>
      </c>
      <c r="R82" s="40" t="s">
        <v>35</v>
      </c>
      <c r="S82" s="40" t="s">
        <v>35</v>
      </c>
      <c r="T82" s="42"/>
      <c r="U82" s="264" t="s">
        <v>58</v>
      </c>
    </row>
    <row r="83" s="26" customFormat="true" ht="18.95" hidden="false" customHeight="true" outlineLevel="0" collapsed="false">
      <c r="A83" s="44" t="n">
        <v>59</v>
      </c>
      <c r="B83" s="45" t="n">
        <v>1826217465</v>
      </c>
      <c r="C83" s="85" t="s">
        <v>48</v>
      </c>
      <c r="D83" s="86" t="s">
        <v>98</v>
      </c>
      <c r="E83" s="87" t="s">
        <v>742</v>
      </c>
      <c r="F83" s="87" t="s">
        <v>33</v>
      </c>
      <c r="G83" s="88" t="s">
        <v>47</v>
      </c>
      <c r="H83" s="40" t="n">
        <v>7.23</v>
      </c>
      <c r="I83" s="40" t="n">
        <v>7</v>
      </c>
      <c r="J83" s="40" t="n">
        <v>7.6</v>
      </c>
      <c r="K83" s="40" t="n">
        <v>7</v>
      </c>
      <c r="L83" s="40" t="n">
        <v>7.3</v>
      </c>
      <c r="M83" s="40" t="n">
        <v>7.12</v>
      </c>
      <c r="N83" s="40" t="n">
        <v>7.22</v>
      </c>
      <c r="O83" s="40" t="n">
        <v>2.97</v>
      </c>
      <c r="P83" s="40" t="s">
        <v>35</v>
      </c>
      <c r="Q83" s="40" t="s">
        <v>35</v>
      </c>
      <c r="R83" s="40" t="s">
        <v>35</v>
      </c>
      <c r="S83" s="40" t="s">
        <v>35</v>
      </c>
      <c r="T83" s="42"/>
      <c r="U83" s="264" t="s">
        <v>36</v>
      </c>
    </row>
    <row r="84" s="26" customFormat="true" ht="18.95" hidden="false" customHeight="true" outlineLevel="0" collapsed="false">
      <c r="A84" s="44" t="n">
        <v>60</v>
      </c>
      <c r="B84" s="45" t="n">
        <v>1826217715</v>
      </c>
      <c r="C84" s="85" t="s">
        <v>743</v>
      </c>
      <c r="D84" s="86" t="s">
        <v>308</v>
      </c>
      <c r="E84" s="87" t="s">
        <v>630</v>
      </c>
      <c r="F84" s="87" t="s">
        <v>56</v>
      </c>
      <c r="G84" s="88" t="s">
        <v>47</v>
      </c>
      <c r="H84" s="40" t="n">
        <v>7.45</v>
      </c>
      <c r="I84" s="40" t="n">
        <v>8.1</v>
      </c>
      <c r="J84" s="40" t="n">
        <v>5.8</v>
      </c>
      <c r="K84" s="40" t="n">
        <v>4.1</v>
      </c>
      <c r="L84" s="40" t="n">
        <v>7</v>
      </c>
      <c r="M84" s="40" t="n">
        <v>6.04</v>
      </c>
      <c r="N84" s="40" t="n">
        <v>7.35</v>
      </c>
      <c r="O84" s="40" t="n">
        <v>3.08</v>
      </c>
      <c r="P84" s="40" t="s">
        <v>35</v>
      </c>
      <c r="Q84" s="40" t="s">
        <v>35</v>
      </c>
      <c r="R84" s="40" t="s">
        <v>35</v>
      </c>
      <c r="S84" s="40" t="s">
        <v>35</v>
      </c>
      <c r="T84" s="42"/>
      <c r="U84" s="264" t="s">
        <v>40</v>
      </c>
    </row>
    <row r="85" s="26" customFormat="true" ht="18.95" hidden="false" customHeight="true" outlineLevel="0" collapsed="false">
      <c r="A85" s="44" t="n">
        <v>61</v>
      </c>
      <c r="B85" s="45" t="n">
        <v>1826217585</v>
      </c>
      <c r="C85" s="85" t="s">
        <v>744</v>
      </c>
      <c r="D85" s="86" t="s">
        <v>308</v>
      </c>
      <c r="E85" s="87" t="s">
        <v>745</v>
      </c>
      <c r="F85" s="87" t="s">
        <v>56</v>
      </c>
      <c r="G85" s="88" t="s">
        <v>47</v>
      </c>
      <c r="H85" s="40" t="n">
        <v>7.25</v>
      </c>
      <c r="I85" s="40" t="n">
        <v>9</v>
      </c>
      <c r="J85" s="40" t="n">
        <v>7.6</v>
      </c>
      <c r="K85" s="40" t="n">
        <v>0</v>
      </c>
      <c r="L85" s="40" t="n">
        <v>5.5</v>
      </c>
      <c r="M85" s="40" t="n">
        <v>5.12</v>
      </c>
      <c r="N85" s="40" t="n">
        <v>7.1</v>
      </c>
      <c r="O85" s="40" t="n">
        <v>2.97</v>
      </c>
      <c r="P85" s="40" t="s">
        <v>35</v>
      </c>
      <c r="Q85" s="40" t="s">
        <v>35</v>
      </c>
      <c r="R85" s="40" t="s">
        <v>35</v>
      </c>
      <c r="S85" s="40" t="s">
        <v>35</v>
      </c>
      <c r="T85" s="42"/>
      <c r="U85" s="264" t="s">
        <v>40</v>
      </c>
    </row>
    <row r="86" s="26" customFormat="true" ht="18.95" hidden="false" customHeight="true" outlineLevel="0" collapsed="false">
      <c r="A86" s="44" t="n">
        <v>62</v>
      </c>
      <c r="B86" s="45" t="n">
        <v>1826217623</v>
      </c>
      <c r="C86" s="85" t="s">
        <v>746</v>
      </c>
      <c r="D86" s="86" t="s">
        <v>308</v>
      </c>
      <c r="E86" s="87" t="s">
        <v>747</v>
      </c>
      <c r="F86" s="87" t="s">
        <v>345</v>
      </c>
      <c r="G86" s="88" t="s">
        <v>47</v>
      </c>
      <c r="H86" s="40" t="n">
        <v>7.27</v>
      </c>
      <c r="I86" s="40" t="n">
        <v>8.8</v>
      </c>
      <c r="J86" s="40" t="n">
        <v>6</v>
      </c>
      <c r="K86" s="40" t="n">
        <v>3.5</v>
      </c>
      <c r="L86" s="40" t="n">
        <v>7</v>
      </c>
      <c r="M86" s="40" t="n">
        <v>6.12</v>
      </c>
      <c r="N86" s="40" t="n">
        <v>7.19</v>
      </c>
      <c r="O86" s="40" t="n">
        <v>2.94</v>
      </c>
      <c r="P86" s="40" t="s">
        <v>35</v>
      </c>
      <c r="Q86" s="40" t="s">
        <v>35</v>
      </c>
      <c r="R86" s="40" t="s">
        <v>35</v>
      </c>
      <c r="S86" s="40" t="s">
        <v>35</v>
      </c>
      <c r="T86" s="42"/>
      <c r="U86" s="264" t="s">
        <v>40</v>
      </c>
    </row>
    <row r="87" s="26" customFormat="true" ht="18.95" hidden="false" customHeight="true" outlineLevel="0" collapsed="false">
      <c r="A87" s="44" t="n">
        <v>63</v>
      </c>
      <c r="B87" s="45" t="n">
        <v>1827217576</v>
      </c>
      <c r="C87" s="85" t="s">
        <v>748</v>
      </c>
      <c r="D87" s="86" t="s">
        <v>308</v>
      </c>
      <c r="E87" s="87" t="s">
        <v>749</v>
      </c>
      <c r="F87" s="87" t="s">
        <v>56</v>
      </c>
      <c r="G87" s="88" t="s">
        <v>34</v>
      </c>
      <c r="H87" s="40" t="n">
        <v>6.05</v>
      </c>
      <c r="I87" s="40" t="n">
        <v>8.4</v>
      </c>
      <c r="J87" s="40" t="n">
        <v>5.5</v>
      </c>
      <c r="K87" s="40" t="n">
        <v>5.6</v>
      </c>
      <c r="L87" s="40" t="n">
        <v>7.3</v>
      </c>
      <c r="M87" s="40" t="n">
        <v>6.7</v>
      </c>
      <c r="N87" s="40" t="n">
        <v>6.09</v>
      </c>
      <c r="O87" s="40" t="n">
        <v>2.27</v>
      </c>
      <c r="P87" s="40" t="s">
        <v>35</v>
      </c>
      <c r="Q87" s="40" t="s">
        <v>35</v>
      </c>
      <c r="R87" s="40" t="s">
        <v>35</v>
      </c>
      <c r="S87" s="40" t="s">
        <v>35</v>
      </c>
      <c r="T87" s="42"/>
      <c r="U87" s="264" t="s">
        <v>36</v>
      </c>
    </row>
    <row r="88" s="26" customFormat="true" ht="18.95" hidden="false" customHeight="true" outlineLevel="0" collapsed="false">
      <c r="A88" s="44" t="n">
        <v>64</v>
      </c>
      <c r="B88" s="45" t="n">
        <v>1827217661</v>
      </c>
      <c r="C88" s="85" t="s">
        <v>750</v>
      </c>
      <c r="D88" s="86" t="s">
        <v>751</v>
      </c>
      <c r="E88" s="87" t="s">
        <v>752</v>
      </c>
      <c r="F88" s="87" t="s">
        <v>380</v>
      </c>
      <c r="G88" s="88" t="s">
        <v>34</v>
      </c>
      <c r="H88" s="40" t="n">
        <v>6.81</v>
      </c>
      <c r="I88" s="40" t="n">
        <v>7.7</v>
      </c>
      <c r="J88" s="40" t="n">
        <v>7.5</v>
      </c>
      <c r="K88" s="40" t="n">
        <v>7.1</v>
      </c>
      <c r="L88" s="40" t="n">
        <v>7</v>
      </c>
      <c r="M88" s="40" t="n">
        <v>7.42</v>
      </c>
      <c r="N88" s="40" t="n">
        <v>6.85</v>
      </c>
      <c r="O88" s="40" t="n">
        <v>2.75</v>
      </c>
      <c r="P88" s="40" t="s">
        <v>35</v>
      </c>
      <c r="Q88" s="40" t="s">
        <v>35</v>
      </c>
      <c r="R88" s="40" t="s">
        <v>35</v>
      </c>
      <c r="S88" s="40" t="s">
        <v>35</v>
      </c>
      <c r="T88" s="42"/>
      <c r="U88" s="264" t="s">
        <v>36</v>
      </c>
    </row>
    <row r="89" s="26" customFormat="true" ht="18.95" hidden="false" customHeight="true" outlineLevel="0" collapsed="false">
      <c r="A89" s="44" t="n">
        <v>65</v>
      </c>
      <c r="B89" s="45" t="n">
        <v>1827217573</v>
      </c>
      <c r="C89" s="85" t="s">
        <v>753</v>
      </c>
      <c r="D89" s="86" t="s">
        <v>481</v>
      </c>
      <c r="E89" s="87" t="s">
        <v>754</v>
      </c>
      <c r="F89" s="87" t="s">
        <v>56</v>
      </c>
      <c r="G89" s="88" t="s">
        <v>34</v>
      </c>
      <c r="H89" s="40" t="n">
        <v>6.64</v>
      </c>
      <c r="I89" s="40" t="n">
        <v>7.8</v>
      </c>
      <c r="J89" s="40" t="n">
        <v>7.6</v>
      </c>
      <c r="K89" s="40" t="n">
        <v>6.1</v>
      </c>
      <c r="L89" s="40" t="n">
        <v>7</v>
      </c>
      <c r="M89" s="40" t="n">
        <v>7.08</v>
      </c>
      <c r="N89" s="40" t="n">
        <v>6.67</v>
      </c>
      <c r="O89" s="40" t="n">
        <v>2.63</v>
      </c>
      <c r="P89" s="40" t="s">
        <v>35</v>
      </c>
      <c r="Q89" s="40" t="s">
        <v>35</v>
      </c>
      <c r="R89" s="40" t="s">
        <v>35</v>
      </c>
      <c r="S89" s="40" t="s">
        <v>35</v>
      </c>
      <c r="T89" s="42"/>
      <c r="U89" s="264" t="s">
        <v>36</v>
      </c>
    </row>
    <row r="90" s="26" customFormat="true" ht="18.95" hidden="false" customHeight="true" outlineLevel="0" collapsed="false">
      <c r="A90" s="44" t="n">
        <v>66</v>
      </c>
      <c r="B90" s="45" t="n">
        <v>1826217671</v>
      </c>
      <c r="C90" s="85" t="s">
        <v>48</v>
      </c>
      <c r="D90" s="86" t="s">
        <v>755</v>
      </c>
      <c r="E90" s="87" t="s">
        <v>756</v>
      </c>
      <c r="F90" s="87" t="s">
        <v>33</v>
      </c>
      <c r="G90" s="88" t="s">
        <v>47</v>
      </c>
      <c r="H90" s="40" t="n">
        <v>6.75</v>
      </c>
      <c r="I90" s="40" t="n">
        <v>8</v>
      </c>
      <c r="J90" s="40" t="n">
        <v>7.9</v>
      </c>
      <c r="K90" s="40" t="n">
        <v>8.4</v>
      </c>
      <c r="L90" s="40" t="n">
        <v>7.8</v>
      </c>
      <c r="M90" s="40" t="n">
        <v>8.14</v>
      </c>
      <c r="N90" s="40" t="n">
        <v>6.85</v>
      </c>
      <c r="O90" s="40" t="n">
        <v>2.75</v>
      </c>
      <c r="P90" s="40" t="s">
        <v>35</v>
      </c>
      <c r="Q90" s="40" t="s">
        <v>35</v>
      </c>
      <c r="R90" s="40" t="s">
        <v>35</v>
      </c>
      <c r="S90" s="40" t="s">
        <v>35</v>
      </c>
      <c r="T90" s="42"/>
      <c r="U90" s="264" t="s">
        <v>36</v>
      </c>
    </row>
    <row r="91" s="26" customFormat="true" ht="18.95" hidden="false" customHeight="true" outlineLevel="0" collapsed="false">
      <c r="A91" s="44" t="n">
        <v>67</v>
      </c>
      <c r="B91" s="45" t="n">
        <v>1826217714</v>
      </c>
      <c r="C91" s="85" t="s">
        <v>757</v>
      </c>
      <c r="D91" s="86" t="s">
        <v>487</v>
      </c>
      <c r="E91" s="87" t="s">
        <v>758</v>
      </c>
      <c r="F91" s="87" t="s">
        <v>33</v>
      </c>
      <c r="G91" s="88" t="s">
        <v>47</v>
      </c>
      <c r="H91" s="40" t="n">
        <v>7.2</v>
      </c>
      <c r="I91" s="40" t="n">
        <v>8.3</v>
      </c>
      <c r="J91" s="40" t="n">
        <v>8.9</v>
      </c>
      <c r="K91" s="40" t="n">
        <v>8.4</v>
      </c>
      <c r="L91" s="40" t="n">
        <v>7.3</v>
      </c>
      <c r="M91" s="40" t="n">
        <v>8.46</v>
      </c>
      <c r="N91" s="40" t="n">
        <v>7.29</v>
      </c>
      <c r="O91" s="40" t="n">
        <v>3.04</v>
      </c>
      <c r="P91" s="40" t="s">
        <v>57</v>
      </c>
      <c r="Q91" s="40" t="s">
        <v>35</v>
      </c>
      <c r="R91" s="40" t="s">
        <v>35</v>
      </c>
      <c r="S91" s="40" t="s">
        <v>35</v>
      </c>
      <c r="T91" s="42"/>
      <c r="U91" s="264" t="s">
        <v>58</v>
      </c>
    </row>
    <row r="92" s="26" customFormat="true" ht="18.95" hidden="false" customHeight="true" outlineLevel="0" collapsed="false">
      <c r="A92" s="44" t="n">
        <v>68</v>
      </c>
      <c r="B92" s="45" t="n">
        <v>1826217717</v>
      </c>
      <c r="C92" s="85" t="s">
        <v>759</v>
      </c>
      <c r="D92" s="86" t="s">
        <v>760</v>
      </c>
      <c r="E92" s="87" t="s">
        <v>761</v>
      </c>
      <c r="F92" s="87" t="s">
        <v>33</v>
      </c>
      <c r="G92" s="88" t="s">
        <v>47</v>
      </c>
      <c r="H92" s="40" t="n">
        <v>6.89</v>
      </c>
      <c r="I92" s="40" t="n">
        <v>8.4</v>
      </c>
      <c r="J92" s="40" t="n">
        <v>8.6</v>
      </c>
      <c r="K92" s="40" t="n">
        <v>5.8</v>
      </c>
      <c r="L92" s="40" t="n">
        <v>7.8</v>
      </c>
      <c r="M92" s="40" t="n">
        <v>7.4</v>
      </c>
      <c r="N92" s="40" t="n">
        <v>6.93</v>
      </c>
      <c r="O92" s="40" t="n">
        <v>2.82</v>
      </c>
      <c r="P92" s="40" t="s">
        <v>35</v>
      </c>
      <c r="Q92" s="40" t="s">
        <v>35</v>
      </c>
      <c r="R92" s="40" t="s">
        <v>35</v>
      </c>
      <c r="S92" s="40" t="s">
        <v>35</v>
      </c>
      <c r="T92" s="42"/>
      <c r="U92" s="264" t="s">
        <v>36</v>
      </c>
    </row>
    <row r="93" s="26" customFormat="true" ht="18.95" hidden="false" customHeight="true" outlineLevel="0" collapsed="false">
      <c r="A93" s="44" t="n">
        <v>69</v>
      </c>
      <c r="B93" s="45" t="n">
        <v>1826217486</v>
      </c>
      <c r="C93" s="85" t="s">
        <v>602</v>
      </c>
      <c r="D93" s="86" t="s">
        <v>348</v>
      </c>
      <c r="E93" s="87" t="s">
        <v>364</v>
      </c>
      <c r="F93" s="87" t="s">
        <v>85</v>
      </c>
      <c r="G93" s="88" t="s">
        <v>47</v>
      </c>
      <c r="H93" s="40" t="n">
        <v>7.06</v>
      </c>
      <c r="I93" s="40" t="n">
        <v>8</v>
      </c>
      <c r="J93" s="40" t="n">
        <v>6.8</v>
      </c>
      <c r="K93" s="40" t="n">
        <v>5.9</v>
      </c>
      <c r="L93" s="40" t="n">
        <v>8.3</v>
      </c>
      <c r="M93" s="40" t="n">
        <v>6.92</v>
      </c>
      <c r="N93" s="40" t="n">
        <v>7.05</v>
      </c>
      <c r="O93" s="40" t="n">
        <v>2.89</v>
      </c>
      <c r="P93" s="40" t="s">
        <v>35</v>
      </c>
      <c r="Q93" s="40" t="s">
        <v>35</v>
      </c>
      <c r="R93" s="40" t="s">
        <v>35</v>
      </c>
      <c r="S93" s="40" t="s">
        <v>35</v>
      </c>
      <c r="T93" s="42"/>
      <c r="U93" s="264" t="s">
        <v>36</v>
      </c>
    </row>
    <row r="94" s="26" customFormat="true" ht="18.95" hidden="false" customHeight="true" outlineLevel="0" collapsed="false">
      <c r="A94" s="44" t="n">
        <v>70</v>
      </c>
      <c r="B94" s="45" t="n">
        <v>1826217611</v>
      </c>
      <c r="C94" s="85" t="s">
        <v>738</v>
      </c>
      <c r="D94" s="86" t="s">
        <v>348</v>
      </c>
      <c r="E94" s="87" t="s">
        <v>700</v>
      </c>
      <c r="F94" s="87" t="s">
        <v>33</v>
      </c>
      <c r="G94" s="88" t="s">
        <v>47</v>
      </c>
      <c r="H94" s="40" t="n">
        <v>6.19</v>
      </c>
      <c r="I94" s="40" t="n">
        <v>7.2</v>
      </c>
      <c r="J94" s="40" t="n">
        <v>6.6</v>
      </c>
      <c r="K94" s="40" t="n">
        <v>5.5</v>
      </c>
      <c r="L94" s="40" t="n">
        <v>8</v>
      </c>
      <c r="M94" s="40" t="n">
        <v>6.4</v>
      </c>
      <c r="N94" s="40" t="n">
        <v>6.21</v>
      </c>
      <c r="O94" s="40" t="n">
        <v>2.32</v>
      </c>
      <c r="P94" s="40" t="s">
        <v>57</v>
      </c>
      <c r="Q94" s="40" t="s">
        <v>35</v>
      </c>
      <c r="R94" s="40" t="s">
        <v>35</v>
      </c>
      <c r="S94" s="40" t="s">
        <v>35</v>
      </c>
      <c r="T94" s="42"/>
      <c r="U94" s="264" t="s">
        <v>58</v>
      </c>
    </row>
    <row r="95" s="26" customFormat="true" ht="18.95" hidden="false" customHeight="true" outlineLevel="0" collapsed="false">
      <c r="A95" s="44" t="n">
        <v>71</v>
      </c>
      <c r="B95" s="45" t="n">
        <v>1826217615</v>
      </c>
      <c r="C95" s="85" t="s">
        <v>762</v>
      </c>
      <c r="D95" s="86" t="s">
        <v>310</v>
      </c>
      <c r="E95" s="87" t="s">
        <v>763</v>
      </c>
      <c r="F95" s="87" t="s">
        <v>33</v>
      </c>
      <c r="G95" s="88" t="s">
        <v>47</v>
      </c>
      <c r="H95" s="40" t="n">
        <v>6.88</v>
      </c>
      <c r="I95" s="40" t="n">
        <v>8.8</v>
      </c>
      <c r="J95" s="40" t="n">
        <v>6.5</v>
      </c>
      <c r="K95" s="40" t="n">
        <v>7.6</v>
      </c>
      <c r="L95" s="40" t="n">
        <v>8</v>
      </c>
      <c r="M95" s="40" t="n">
        <v>7.86</v>
      </c>
      <c r="N95" s="40" t="n">
        <v>6.95</v>
      </c>
      <c r="O95" s="40" t="n">
        <v>2.83</v>
      </c>
      <c r="P95" s="40" t="s">
        <v>57</v>
      </c>
      <c r="Q95" s="40" t="s">
        <v>35</v>
      </c>
      <c r="R95" s="40" t="s">
        <v>35</v>
      </c>
      <c r="S95" s="40" t="s">
        <v>35</v>
      </c>
      <c r="T95" s="42"/>
      <c r="U95" s="264" t="s">
        <v>58</v>
      </c>
    </row>
    <row r="96" s="26" customFormat="true" ht="18.95" hidden="false" customHeight="true" outlineLevel="0" collapsed="false">
      <c r="A96" s="44" t="n">
        <v>72</v>
      </c>
      <c r="B96" s="45" t="n">
        <v>1827217597</v>
      </c>
      <c r="C96" s="85" t="s">
        <v>685</v>
      </c>
      <c r="D96" s="86" t="s">
        <v>34</v>
      </c>
      <c r="E96" s="87" t="s">
        <v>349</v>
      </c>
      <c r="F96" s="87" t="s">
        <v>56</v>
      </c>
      <c r="G96" s="88" t="s">
        <v>34</v>
      </c>
      <c r="H96" s="40" t="n">
        <v>6.87</v>
      </c>
      <c r="I96" s="40" t="n">
        <v>7.3</v>
      </c>
      <c r="J96" s="40" t="n">
        <v>4.3</v>
      </c>
      <c r="K96" s="40" t="n">
        <v>5.8</v>
      </c>
      <c r="L96" s="40" t="n">
        <v>8</v>
      </c>
      <c r="M96" s="40" t="n">
        <v>6.1</v>
      </c>
      <c r="N96" s="40" t="n">
        <v>6.81</v>
      </c>
      <c r="O96" s="40" t="n">
        <v>2.75</v>
      </c>
      <c r="P96" s="40" t="s">
        <v>57</v>
      </c>
      <c r="Q96" s="40" t="s">
        <v>35</v>
      </c>
      <c r="R96" s="40" t="s">
        <v>35</v>
      </c>
      <c r="S96" s="40" t="s">
        <v>35</v>
      </c>
      <c r="T96" s="42"/>
      <c r="U96" s="264" t="s">
        <v>40</v>
      </c>
    </row>
    <row r="97" s="26" customFormat="true" ht="18.95" hidden="false" customHeight="true" outlineLevel="0" collapsed="false">
      <c r="A97" s="44" t="n">
        <v>73</v>
      </c>
      <c r="B97" s="45" t="n">
        <v>1827217578</v>
      </c>
      <c r="C97" s="85" t="s">
        <v>764</v>
      </c>
      <c r="D97" s="86" t="s">
        <v>34</v>
      </c>
      <c r="E97" s="87" t="s">
        <v>765</v>
      </c>
      <c r="F97" s="87" t="s">
        <v>33</v>
      </c>
      <c r="G97" s="88" t="s">
        <v>34</v>
      </c>
      <c r="H97" s="40" t="n">
        <v>6.51</v>
      </c>
      <c r="I97" s="40" t="n">
        <v>6.9</v>
      </c>
      <c r="J97" s="40" t="n">
        <v>5.6</v>
      </c>
      <c r="K97" s="40" t="n">
        <v>2.6</v>
      </c>
      <c r="L97" s="40" t="n">
        <v>5.8</v>
      </c>
      <c r="M97" s="40" t="n">
        <v>4.92</v>
      </c>
      <c r="N97" s="40" t="n">
        <v>6.4</v>
      </c>
      <c r="O97" s="40" t="n">
        <v>2.46</v>
      </c>
      <c r="P97" s="40" t="s">
        <v>57</v>
      </c>
      <c r="Q97" s="40" t="s">
        <v>35</v>
      </c>
      <c r="R97" s="40" t="s">
        <v>35</v>
      </c>
      <c r="S97" s="40" t="s">
        <v>35</v>
      </c>
      <c r="T97" s="42"/>
      <c r="U97" s="264" t="s">
        <v>40</v>
      </c>
    </row>
    <row r="98" s="26" customFormat="true" ht="18.95" hidden="false" customHeight="true" outlineLevel="0" collapsed="false">
      <c r="A98" s="44" t="n">
        <v>74</v>
      </c>
      <c r="B98" s="45" t="n">
        <v>1826217462</v>
      </c>
      <c r="C98" s="85" t="s">
        <v>766</v>
      </c>
      <c r="D98" s="86" t="s">
        <v>259</v>
      </c>
      <c r="E98" s="87" t="s">
        <v>767</v>
      </c>
      <c r="F98" s="87" t="s">
        <v>72</v>
      </c>
      <c r="G98" s="88" t="s">
        <v>47</v>
      </c>
      <c r="H98" s="40" t="n">
        <v>7.52</v>
      </c>
      <c r="I98" s="40" t="n">
        <v>8.1</v>
      </c>
      <c r="J98" s="40" t="n">
        <v>8.3</v>
      </c>
      <c r="K98" s="40" t="n">
        <v>8.4</v>
      </c>
      <c r="L98" s="40" t="n">
        <v>8.8</v>
      </c>
      <c r="M98" s="40" t="n">
        <v>8.26</v>
      </c>
      <c r="N98" s="40" t="n">
        <v>7.57</v>
      </c>
      <c r="O98" s="40" t="n">
        <v>3.22</v>
      </c>
      <c r="P98" s="40" t="s">
        <v>35</v>
      </c>
      <c r="Q98" s="40" t="s">
        <v>35</v>
      </c>
      <c r="R98" s="40" t="s">
        <v>35</v>
      </c>
      <c r="S98" s="40" t="s">
        <v>35</v>
      </c>
      <c r="T98" s="42"/>
      <c r="U98" s="264" t="s">
        <v>36</v>
      </c>
    </row>
    <row r="99" s="26" customFormat="true" ht="18.95" hidden="false" customHeight="true" outlineLevel="0" collapsed="false">
      <c r="A99" s="44" t="n">
        <v>75</v>
      </c>
      <c r="B99" s="45" t="n">
        <v>1826217572</v>
      </c>
      <c r="C99" s="85" t="s">
        <v>768</v>
      </c>
      <c r="D99" s="86" t="s">
        <v>259</v>
      </c>
      <c r="E99" s="87" t="s">
        <v>769</v>
      </c>
      <c r="F99" s="87" t="s">
        <v>33</v>
      </c>
      <c r="G99" s="88" t="s">
        <v>47</v>
      </c>
      <c r="H99" s="40" t="n">
        <v>7.25</v>
      </c>
      <c r="I99" s="40" t="n">
        <v>8.8</v>
      </c>
      <c r="J99" s="40" t="n">
        <v>7.5</v>
      </c>
      <c r="K99" s="40" t="n">
        <v>6</v>
      </c>
      <c r="L99" s="40" t="n">
        <v>8</v>
      </c>
      <c r="M99" s="40" t="n">
        <v>7.42</v>
      </c>
      <c r="N99" s="40" t="n">
        <v>7.26</v>
      </c>
      <c r="O99" s="40" t="n">
        <v>3.06</v>
      </c>
      <c r="P99" s="40" t="s">
        <v>35</v>
      </c>
      <c r="Q99" s="40" t="s">
        <v>35</v>
      </c>
      <c r="R99" s="40" t="s">
        <v>35</v>
      </c>
      <c r="S99" s="40" t="s">
        <v>35</v>
      </c>
      <c r="T99" s="42"/>
      <c r="U99" s="264" t="s">
        <v>36</v>
      </c>
    </row>
    <row r="100" s="26" customFormat="true" ht="18.95" hidden="false" customHeight="true" outlineLevel="0" collapsed="false">
      <c r="A100" s="44" t="n">
        <v>76</v>
      </c>
      <c r="B100" s="45" t="n">
        <v>1826217658</v>
      </c>
      <c r="C100" s="85" t="s">
        <v>770</v>
      </c>
      <c r="D100" s="86" t="s">
        <v>259</v>
      </c>
      <c r="E100" s="87" t="s">
        <v>771</v>
      </c>
      <c r="F100" s="87" t="s">
        <v>345</v>
      </c>
      <c r="G100" s="88" t="s">
        <v>47</v>
      </c>
      <c r="H100" s="40" t="n">
        <v>6.9</v>
      </c>
      <c r="I100" s="40" t="n">
        <v>8.6</v>
      </c>
      <c r="J100" s="40" t="n">
        <v>6.3</v>
      </c>
      <c r="K100" s="40" t="n">
        <v>2.6</v>
      </c>
      <c r="L100" s="40" t="n">
        <v>7</v>
      </c>
      <c r="M100" s="40" t="n">
        <v>5.74</v>
      </c>
      <c r="N100" s="40" t="n">
        <v>6.81</v>
      </c>
      <c r="O100" s="40" t="n">
        <v>2.75</v>
      </c>
      <c r="P100" s="40" t="s">
        <v>35</v>
      </c>
      <c r="Q100" s="40" t="s">
        <v>35</v>
      </c>
      <c r="R100" s="40" t="s">
        <v>35</v>
      </c>
      <c r="S100" s="40" t="s">
        <v>35</v>
      </c>
      <c r="T100" s="42"/>
      <c r="U100" s="264" t="s">
        <v>40</v>
      </c>
    </row>
    <row r="101" s="26" customFormat="true" ht="18.95" hidden="false" customHeight="true" outlineLevel="0" collapsed="false">
      <c r="A101" s="44" t="n">
        <v>77</v>
      </c>
      <c r="B101" s="45" t="n">
        <v>1826217589</v>
      </c>
      <c r="C101" s="85" t="s">
        <v>360</v>
      </c>
      <c r="D101" s="86" t="s">
        <v>232</v>
      </c>
      <c r="E101" s="87" t="s">
        <v>772</v>
      </c>
      <c r="F101" s="87" t="s">
        <v>69</v>
      </c>
      <c r="G101" s="88" t="s">
        <v>47</v>
      </c>
      <c r="H101" s="40" t="n">
        <v>7.58</v>
      </c>
      <c r="I101" s="40" t="n">
        <v>8.8</v>
      </c>
      <c r="J101" s="40" t="n">
        <v>7.3</v>
      </c>
      <c r="K101" s="40" t="n">
        <v>7.9</v>
      </c>
      <c r="L101" s="40" t="n">
        <v>8</v>
      </c>
      <c r="M101" s="40" t="n">
        <v>8.14</v>
      </c>
      <c r="N101" s="40" t="n">
        <v>7.62</v>
      </c>
      <c r="O101" s="40" t="n">
        <v>3.25</v>
      </c>
      <c r="P101" s="40" t="s">
        <v>57</v>
      </c>
      <c r="Q101" s="40" t="s">
        <v>35</v>
      </c>
      <c r="R101" s="40" t="s">
        <v>35</v>
      </c>
      <c r="S101" s="40" t="s">
        <v>35</v>
      </c>
      <c r="T101" s="42"/>
      <c r="U101" s="264" t="s">
        <v>58</v>
      </c>
    </row>
    <row r="102" s="26" customFormat="true" ht="18.95" hidden="false" customHeight="true" outlineLevel="0" collapsed="false">
      <c r="A102" s="44" t="n">
        <v>78</v>
      </c>
      <c r="B102" s="45" t="n">
        <v>1826217508</v>
      </c>
      <c r="C102" s="85" t="s">
        <v>773</v>
      </c>
      <c r="D102" s="86" t="s">
        <v>232</v>
      </c>
      <c r="E102" s="87" t="s">
        <v>422</v>
      </c>
      <c r="F102" s="87" t="s">
        <v>33</v>
      </c>
      <c r="G102" s="88" t="s">
        <v>47</v>
      </c>
      <c r="H102" s="40" t="n">
        <v>7.38</v>
      </c>
      <c r="I102" s="40" t="n">
        <v>8</v>
      </c>
      <c r="J102" s="40" t="n">
        <v>9.6</v>
      </c>
      <c r="K102" s="40" t="n">
        <v>6.3</v>
      </c>
      <c r="L102" s="40" t="n">
        <v>7.8</v>
      </c>
      <c r="M102" s="40" t="n">
        <v>7.64</v>
      </c>
      <c r="N102" s="40" t="n">
        <v>7.39</v>
      </c>
      <c r="O102" s="40" t="n">
        <v>3.09</v>
      </c>
      <c r="P102" s="40" t="s">
        <v>35</v>
      </c>
      <c r="Q102" s="40" t="s">
        <v>35</v>
      </c>
      <c r="R102" s="40" t="s">
        <v>35</v>
      </c>
      <c r="S102" s="40" t="s">
        <v>35</v>
      </c>
      <c r="T102" s="42"/>
      <c r="U102" s="264" t="s">
        <v>36</v>
      </c>
    </row>
    <row r="103" s="26" customFormat="true" ht="18.95" hidden="false" customHeight="true" outlineLevel="0" collapsed="false">
      <c r="A103" s="44" t="n">
        <v>79</v>
      </c>
      <c r="B103" s="45" t="n">
        <v>1826217558</v>
      </c>
      <c r="C103" s="85" t="s">
        <v>178</v>
      </c>
      <c r="D103" s="86" t="s">
        <v>496</v>
      </c>
      <c r="E103" s="87" t="s">
        <v>774</v>
      </c>
      <c r="F103" s="87" t="s">
        <v>51</v>
      </c>
      <c r="G103" s="88" t="s">
        <v>47</v>
      </c>
      <c r="H103" s="40" t="n">
        <v>7.19</v>
      </c>
      <c r="I103" s="40" t="n">
        <v>8.2</v>
      </c>
      <c r="J103" s="40" t="n">
        <v>9</v>
      </c>
      <c r="K103" s="40" t="n">
        <v>8.4</v>
      </c>
      <c r="L103" s="40" t="n">
        <v>8</v>
      </c>
      <c r="M103" s="40" t="n">
        <v>8.44</v>
      </c>
      <c r="N103" s="40" t="n">
        <v>7.28</v>
      </c>
      <c r="O103" s="40" t="n">
        <v>3.05</v>
      </c>
      <c r="P103" s="40" t="s">
        <v>57</v>
      </c>
      <c r="Q103" s="40" t="s">
        <v>35</v>
      </c>
      <c r="R103" s="40" t="s">
        <v>35</v>
      </c>
      <c r="S103" s="40" t="s">
        <v>35</v>
      </c>
      <c r="T103" s="42"/>
      <c r="U103" s="264" t="s">
        <v>58</v>
      </c>
    </row>
    <row r="104" s="26" customFormat="true" ht="18.95" hidden="false" customHeight="true" outlineLevel="0" collapsed="false">
      <c r="A104" s="44" t="n">
        <v>80</v>
      </c>
      <c r="B104" s="45" t="n">
        <v>1826217696</v>
      </c>
      <c r="C104" s="85" t="s">
        <v>775</v>
      </c>
      <c r="D104" s="86" t="s">
        <v>496</v>
      </c>
      <c r="E104" s="87" t="s">
        <v>776</v>
      </c>
      <c r="F104" s="87" t="s">
        <v>56</v>
      </c>
      <c r="G104" s="88" t="s">
        <v>47</v>
      </c>
      <c r="H104" s="40" t="n">
        <v>6.83</v>
      </c>
      <c r="I104" s="40" t="n">
        <v>8.7</v>
      </c>
      <c r="J104" s="40" t="n">
        <v>7.8</v>
      </c>
      <c r="K104" s="40" t="n">
        <v>8.4</v>
      </c>
      <c r="L104" s="40" t="n">
        <v>8</v>
      </c>
      <c r="M104" s="40" t="n">
        <v>8.4</v>
      </c>
      <c r="N104" s="40" t="n">
        <v>6.94</v>
      </c>
      <c r="O104" s="40" t="n">
        <v>2.81</v>
      </c>
      <c r="P104" s="40" t="s">
        <v>35</v>
      </c>
      <c r="Q104" s="40" t="s">
        <v>35</v>
      </c>
      <c r="R104" s="40" t="s">
        <v>35</v>
      </c>
      <c r="S104" s="40" t="s">
        <v>35</v>
      </c>
      <c r="T104" s="42"/>
      <c r="U104" s="264" t="s">
        <v>36</v>
      </c>
    </row>
    <row r="105" s="26" customFormat="true" ht="18.95" hidden="false" customHeight="true" outlineLevel="0" collapsed="false">
      <c r="A105" s="44" t="n">
        <v>81</v>
      </c>
      <c r="B105" s="45" t="n">
        <v>1827217646</v>
      </c>
      <c r="C105" s="85" t="s">
        <v>414</v>
      </c>
      <c r="D105" s="86" t="s">
        <v>496</v>
      </c>
      <c r="E105" s="87" t="s">
        <v>621</v>
      </c>
      <c r="F105" s="87" t="s">
        <v>345</v>
      </c>
      <c r="G105" s="88" t="s">
        <v>34</v>
      </c>
      <c r="H105" s="40" t="n">
        <v>6.21</v>
      </c>
      <c r="I105" s="40" t="n">
        <v>8</v>
      </c>
      <c r="J105" s="40" t="n">
        <v>7.4</v>
      </c>
      <c r="K105" s="40" t="n">
        <v>4</v>
      </c>
      <c r="L105" s="40" t="n">
        <v>5.5</v>
      </c>
      <c r="M105" s="40" t="n">
        <v>6.28</v>
      </c>
      <c r="N105" s="40" t="n">
        <v>6.22</v>
      </c>
      <c r="O105" s="40" t="n">
        <v>2.38</v>
      </c>
      <c r="P105" s="40" t="s">
        <v>57</v>
      </c>
      <c r="Q105" s="40" t="s">
        <v>35</v>
      </c>
      <c r="R105" s="40" t="s">
        <v>35</v>
      </c>
      <c r="S105" s="40" t="s">
        <v>35</v>
      </c>
      <c r="T105" s="42"/>
      <c r="U105" s="264" t="s">
        <v>40</v>
      </c>
    </row>
    <row r="106" s="26" customFormat="true" ht="18.95" hidden="false" customHeight="true" outlineLevel="0" collapsed="false">
      <c r="A106" s="44" t="n">
        <v>82</v>
      </c>
      <c r="B106" s="45" t="n">
        <v>1826217559</v>
      </c>
      <c r="C106" s="85" t="s">
        <v>471</v>
      </c>
      <c r="D106" s="86" t="s">
        <v>777</v>
      </c>
      <c r="E106" s="87" t="s">
        <v>778</v>
      </c>
      <c r="F106" s="87" t="s">
        <v>69</v>
      </c>
      <c r="G106" s="88" t="s">
        <v>47</v>
      </c>
      <c r="H106" s="40" t="n">
        <v>6.86</v>
      </c>
      <c r="I106" s="40" t="n">
        <v>7.2</v>
      </c>
      <c r="J106" s="40" t="n">
        <v>6.4</v>
      </c>
      <c r="K106" s="40" t="n">
        <v>7.8</v>
      </c>
      <c r="L106" s="40" t="n">
        <v>7.3</v>
      </c>
      <c r="M106" s="40" t="n">
        <v>7.28</v>
      </c>
      <c r="N106" s="40" t="n">
        <v>6.89</v>
      </c>
      <c r="O106" s="40" t="n">
        <v>2.81</v>
      </c>
      <c r="P106" s="40" t="s">
        <v>35</v>
      </c>
      <c r="Q106" s="40" t="s">
        <v>35</v>
      </c>
      <c r="R106" s="40" t="s">
        <v>35</v>
      </c>
      <c r="S106" s="40" t="s">
        <v>35</v>
      </c>
      <c r="T106" s="42"/>
      <c r="U106" s="264" t="s">
        <v>36</v>
      </c>
    </row>
    <row r="107" s="26" customFormat="true" ht="18.95" hidden="false" customHeight="true" outlineLevel="0" collapsed="false">
      <c r="A107" s="44" t="n">
        <v>83</v>
      </c>
      <c r="B107" s="45" t="n">
        <v>1826217655</v>
      </c>
      <c r="C107" s="85" t="s">
        <v>779</v>
      </c>
      <c r="D107" s="86" t="s">
        <v>352</v>
      </c>
      <c r="E107" s="87" t="s">
        <v>780</v>
      </c>
      <c r="F107" s="87" t="s">
        <v>56</v>
      </c>
      <c r="G107" s="88" t="s">
        <v>47</v>
      </c>
      <c r="H107" s="40" t="n">
        <v>8.27</v>
      </c>
      <c r="I107" s="40" t="n">
        <v>8.6</v>
      </c>
      <c r="J107" s="40" t="n">
        <v>9.3</v>
      </c>
      <c r="K107" s="40" t="n">
        <v>8</v>
      </c>
      <c r="L107" s="40" t="n">
        <v>9</v>
      </c>
      <c r="M107" s="40" t="n">
        <v>8.5</v>
      </c>
      <c r="N107" s="40" t="n">
        <v>8.28</v>
      </c>
      <c r="O107" s="40" t="n">
        <v>3.69</v>
      </c>
      <c r="P107" s="40" t="s">
        <v>35</v>
      </c>
      <c r="Q107" s="40" t="s">
        <v>35</v>
      </c>
      <c r="R107" s="40" t="s">
        <v>35</v>
      </c>
      <c r="S107" s="40" t="s">
        <v>35</v>
      </c>
      <c r="T107" s="42"/>
      <c r="U107" s="264" t="s">
        <v>36</v>
      </c>
    </row>
    <row r="108" s="26" customFormat="true" ht="18.95" hidden="false" customHeight="true" outlineLevel="0" collapsed="false">
      <c r="A108" s="44" t="n">
        <v>84</v>
      </c>
      <c r="B108" s="45" t="n">
        <v>1826217570</v>
      </c>
      <c r="C108" s="85" t="s">
        <v>48</v>
      </c>
      <c r="D108" s="86" t="s">
        <v>502</v>
      </c>
      <c r="E108" s="87" t="s">
        <v>781</v>
      </c>
      <c r="F108" s="87" t="s">
        <v>345</v>
      </c>
      <c r="G108" s="88" t="s">
        <v>47</v>
      </c>
      <c r="H108" s="40" t="n">
        <v>7.45</v>
      </c>
      <c r="I108" s="40" t="n">
        <v>8.9</v>
      </c>
      <c r="J108" s="40" t="n">
        <v>9.3</v>
      </c>
      <c r="K108" s="40" t="n">
        <v>7</v>
      </c>
      <c r="L108" s="40" t="n">
        <v>8.3</v>
      </c>
      <c r="M108" s="40" t="n">
        <v>8.22</v>
      </c>
      <c r="N108" s="40" t="n">
        <v>7.5</v>
      </c>
      <c r="O108" s="40" t="n">
        <v>3.19</v>
      </c>
      <c r="P108" s="40" t="s">
        <v>35</v>
      </c>
      <c r="Q108" s="40" t="s">
        <v>35</v>
      </c>
      <c r="R108" s="40" t="s">
        <v>35</v>
      </c>
      <c r="S108" s="40" t="s">
        <v>35</v>
      </c>
      <c r="T108" s="42"/>
      <c r="U108" s="264" t="s">
        <v>36</v>
      </c>
    </row>
    <row r="109" s="26" customFormat="true" ht="18.95" hidden="false" customHeight="true" outlineLevel="0" collapsed="false">
      <c r="A109" s="44" t="n">
        <v>85</v>
      </c>
      <c r="B109" s="45" t="n">
        <v>1826217674</v>
      </c>
      <c r="C109" s="85" t="s">
        <v>782</v>
      </c>
      <c r="D109" s="86" t="s">
        <v>355</v>
      </c>
      <c r="E109" s="87" t="s">
        <v>783</v>
      </c>
      <c r="F109" s="87" t="s">
        <v>56</v>
      </c>
      <c r="G109" s="88" t="s">
        <v>47</v>
      </c>
      <c r="H109" s="40" t="n">
        <v>7.23</v>
      </c>
      <c r="I109" s="40" t="n">
        <v>7.4</v>
      </c>
      <c r="J109" s="40" t="n">
        <v>6.5</v>
      </c>
      <c r="K109" s="40" t="n">
        <v>8.6</v>
      </c>
      <c r="L109" s="40" t="n">
        <v>9</v>
      </c>
      <c r="M109" s="40" t="n">
        <v>7.7</v>
      </c>
      <c r="N109" s="40" t="n">
        <v>7.26</v>
      </c>
      <c r="O109" s="40" t="n">
        <v>3.03</v>
      </c>
      <c r="P109" s="40" t="s">
        <v>35</v>
      </c>
      <c r="Q109" s="40" t="s">
        <v>35</v>
      </c>
      <c r="R109" s="40" t="s">
        <v>35</v>
      </c>
      <c r="S109" s="40" t="s">
        <v>35</v>
      </c>
      <c r="T109" s="42"/>
      <c r="U109" s="264" t="s">
        <v>36</v>
      </c>
    </row>
    <row r="110" s="26" customFormat="true" ht="18.95" hidden="false" customHeight="true" outlineLevel="0" collapsed="false">
      <c r="A110" s="44" t="n">
        <v>86</v>
      </c>
      <c r="B110" s="45" t="n">
        <v>1826217632</v>
      </c>
      <c r="C110" s="85" t="s">
        <v>48</v>
      </c>
      <c r="D110" s="86" t="s">
        <v>358</v>
      </c>
      <c r="E110" s="87" t="s">
        <v>784</v>
      </c>
      <c r="F110" s="87" t="s">
        <v>785</v>
      </c>
      <c r="G110" s="88" t="s">
        <v>47</v>
      </c>
      <c r="H110" s="40" t="n">
        <v>6.76</v>
      </c>
      <c r="I110" s="40" t="n">
        <v>8.5</v>
      </c>
      <c r="J110" s="40" t="n">
        <v>6.4</v>
      </c>
      <c r="K110" s="40" t="n">
        <v>7.4</v>
      </c>
      <c r="L110" s="40" t="n">
        <v>7.5</v>
      </c>
      <c r="M110" s="40" t="n">
        <v>7.64</v>
      </c>
      <c r="N110" s="40" t="n">
        <v>6.83</v>
      </c>
      <c r="O110" s="40" t="n">
        <v>2.73</v>
      </c>
      <c r="P110" s="40" t="s">
        <v>57</v>
      </c>
      <c r="Q110" s="40" t="s">
        <v>35</v>
      </c>
      <c r="R110" s="40" t="s">
        <v>35</v>
      </c>
      <c r="S110" s="40" t="s">
        <v>35</v>
      </c>
      <c r="T110" s="42"/>
      <c r="U110" s="264" t="s">
        <v>58</v>
      </c>
    </row>
    <row r="111" s="26" customFormat="true" ht="18.95" hidden="false" customHeight="true" outlineLevel="0" collapsed="false">
      <c r="A111" s="44" t="n">
        <v>87</v>
      </c>
      <c r="B111" s="45" t="n">
        <v>1826217635</v>
      </c>
      <c r="C111" s="85" t="s">
        <v>738</v>
      </c>
      <c r="D111" s="86" t="s">
        <v>786</v>
      </c>
      <c r="E111" s="87" t="s">
        <v>787</v>
      </c>
      <c r="F111" s="87" t="s">
        <v>126</v>
      </c>
      <c r="G111" s="88" t="s">
        <v>47</v>
      </c>
      <c r="H111" s="40" t="n">
        <v>6.76</v>
      </c>
      <c r="I111" s="40" t="n">
        <v>7.6</v>
      </c>
      <c r="J111" s="40" t="n">
        <v>3.3</v>
      </c>
      <c r="K111" s="40" t="n">
        <v>5.5</v>
      </c>
      <c r="L111" s="40" t="n">
        <v>7.8</v>
      </c>
      <c r="M111" s="40" t="n">
        <v>5.9</v>
      </c>
      <c r="N111" s="40" t="n">
        <v>6.7</v>
      </c>
      <c r="O111" s="40" t="n">
        <v>2.67</v>
      </c>
      <c r="P111" s="40" t="s">
        <v>35</v>
      </c>
      <c r="Q111" s="40" t="s">
        <v>35</v>
      </c>
      <c r="R111" s="40" t="s">
        <v>35</v>
      </c>
      <c r="S111" s="40" t="s">
        <v>35</v>
      </c>
      <c r="T111" s="42"/>
      <c r="U111" s="264" t="s">
        <v>40</v>
      </c>
    </row>
    <row r="112" s="26" customFormat="true" ht="18.95" hidden="false" customHeight="true" outlineLevel="0" collapsed="false">
      <c r="A112" s="44" t="n">
        <v>88</v>
      </c>
      <c r="B112" s="45" t="n">
        <v>1826217464</v>
      </c>
      <c r="C112" s="85" t="s">
        <v>788</v>
      </c>
      <c r="D112" s="86" t="s">
        <v>514</v>
      </c>
      <c r="E112" s="87" t="s">
        <v>789</v>
      </c>
      <c r="F112" s="87" t="s">
        <v>33</v>
      </c>
      <c r="G112" s="88" t="s">
        <v>47</v>
      </c>
      <c r="H112" s="40" t="n">
        <v>6.68</v>
      </c>
      <c r="I112" s="40" t="n">
        <v>7.3</v>
      </c>
      <c r="J112" s="40" t="n">
        <v>5.6</v>
      </c>
      <c r="K112" s="40" t="n">
        <v>4</v>
      </c>
      <c r="L112" s="40" t="n">
        <v>8</v>
      </c>
      <c r="M112" s="40" t="n">
        <v>5.64</v>
      </c>
      <c r="N112" s="40" t="n">
        <v>6.61</v>
      </c>
      <c r="O112" s="40" t="n">
        <v>2.59</v>
      </c>
      <c r="P112" s="40" t="s">
        <v>35</v>
      </c>
      <c r="Q112" s="40" t="s">
        <v>35</v>
      </c>
      <c r="R112" s="40" t="s">
        <v>35</v>
      </c>
      <c r="S112" s="40" t="s">
        <v>35</v>
      </c>
      <c r="T112" s="42"/>
      <c r="U112" s="264" t="s">
        <v>40</v>
      </c>
    </row>
    <row r="113" s="26" customFormat="true" ht="18.95" hidden="false" customHeight="true" outlineLevel="0" collapsed="false">
      <c r="A113" s="44" t="n">
        <v>89</v>
      </c>
      <c r="B113" s="45" t="n">
        <v>1826217574</v>
      </c>
      <c r="C113" s="85" t="s">
        <v>414</v>
      </c>
      <c r="D113" s="86" t="s">
        <v>790</v>
      </c>
      <c r="E113" s="87" t="s">
        <v>791</v>
      </c>
      <c r="F113" s="87" t="s">
        <v>56</v>
      </c>
      <c r="G113" s="88" t="s">
        <v>47</v>
      </c>
      <c r="H113" s="40" t="n">
        <v>7.44</v>
      </c>
      <c r="I113" s="40" t="n">
        <v>9</v>
      </c>
      <c r="J113" s="40" t="n">
        <v>7</v>
      </c>
      <c r="K113" s="40" t="n">
        <v>7.9</v>
      </c>
      <c r="L113" s="40" t="n">
        <v>8.3</v>
      </c>
      <c r="M113" s="40" t="n">
        <v>8.16</v>
      </c>
      <c r="N113" s="40" t="n">
        <v>7.49</v>
      </c>
      <c r="O113" s="40" t="n">
        <v>3.19</v>
      </c>
      <c r="P113" s="40" t="s">
        <v>57</v>
      </c>
      <c r="Q113" s="40" t="s">
        <v>35</v>
      </c>
      <c r="R113" s="40" t="s">
        <v>35</v>
      </c>
      <c r="S113" s="40" t="s">
        <v>35</v>
      </c>
      <c r="T113" s="42"/>
      <c r="U113" s="264" t="s">
        <v>58</v>
      </c>
    </row>
    <row r="114" s="26" customFormat="true" ht="18.95" hidden="false" customHeight="true" outlineLevel="0" collapsed="false">
      <c r="A114" s="44" t="n">
        <v>90</v>
      </c>
      <c r="B114" s="45" t="n">
        <v>1827217474</v>
      </c>
      <c r="C114" s="85" t="s">
        <v>792</v>
      </c>
      <c r="D114" s="86" t="s">
        <v>790</v>
      </c>
      <c r="E114" s="87" t="s">
        <v>793</v>
      </c>
      <c r="F114" s="87" t="s">
        <v>56</v>
      </c>
      <c r="G114" s="88" t="s">
        <v>34</v>
      </c>
      <c r="H114" s="40" t="n">
        <v>7.27</v>
      </c>
      <c r="I114" s="40" t="n">
        <v>8.2</v>
      </c>
      <c r="J114" s="40" t="n">
        <v>6.6</v>
      </c>
      <c r="K114" s="40" t="n">
        <v>7.9</v>
      </c>
      <c r="L114" s="40" t="n">
        <v>8.5</v>
      </c>
      <c r="M114" s="40" t="n">
        <v>7.76</v>
      </c>
      <c r="N114" s="40" t="n">
        <v>7.3</v>
      </c>
      <c r="O114" s="40" t="n">
        <v>3.07</v>
      </c>
      <c r="P114" s="40" t="s">
        <v>35</v>
      </c>
      <c r="Q114" s="40" t="s">
        <v>35</v>
      </c>
      <c r="R114" s="40" t="s">
        <v>35</v>
      </c>
      <c r="S114" s="40" t="s">
        <v>35</v>
      </c>
      <c r="T114" s="42"/>
      <c r="U114" s="264" t="s">
        <v>36</v>
      </c>
    </row>
    <row r="115" s="26" customFormat="true" ht="18.95" hidden="false" customHeight="true" outlineLevel="0" collapsed="false">
      <c r="A115" s="44" t="n">
        <v>91</v>
      </c>
      <c r="B115" s="45" t="n">
        <v>1826217468</v>
      </c>
      <c r="C115" s="85" t="s">
        <v>794</v>
      </c>
      <c r="D115" s="86" t="s">
        <v>525</v>
      </c>
      <c r="E115" s="87" t="s">
        <v>795</v>
      </c>
      <c r="F115" s="87" t="s">
        <v>56</v>
      </c>
      <c r="G115" s="88" t="s">
        <v>47</v>
      </c>
      <c r="H115" s="40" t="n">
        <v>7.92</v>
      </c>
      <c r="I115" s="40" t="n">
        <v>8.5</v>
      </c>
      <c r="J115" s="40" t="n">
        <v>7.4</v>
      </c>
      <c r="K115" s="40" t="n">
        <v>8.1</v>
      </c>
      <c r="L115" s="40" t="n">
        <v>8.5</v>
      </c>
      <c r="M115" s="40" t="n">
        <v>8.12</v>
      </c>
      <c r="N115" s="40" t="n">
        <v>7.94</v>
      </c>
      <c r="O115" s="40" t="n">
        <v>3.45</v>
      </c>
      <c r="P115" s="40" t="s">
        <v>35</v>
      </c>
      <c r="Q115" s="40" t="s">
        <v>35</v>
      </c>
      <c r="R115" s="40" t="s">
        <v>35</v>
      </c>
      <c r="S115" s="40" t="s">
        <v>35</v>
      </c>
      <c r="T115" s="42"/>
      <c r="U115" s="264" t="s">
        <v>36</v>
      </c>
    </row>
    <row r="116" s="26" customFormat="true" ht="18.95" hidden="false" customHeight="true" outlineLevel="0" collapsed="false">
      <c r="A116" s="44" t="n">
        <v>92</v>
      </c>
      <c r="B116" s="45" t="n">
        <v>1827217600</v>
      </c>
      <c r="C116" s="85" t="s">
        <v>796</v>
      </c>
      <c r="D116" s="86" t="s">
        <v>525</v>
      </c>
      <c r="E116" s="87" t="s">
        <v>797</v>
      </c>
      <c r="F116" s="87" t="s">
        <v>56</v>
      </c>
      <c r="G116" s="88" t="s">
        <v>34</v>
      </c>
      <c r="H116" s="40" t="n">
        <v>7.62</v>
      </c>
      <c r="I116" s="40" t="n">
        <v>8.1</v>
      </c>
      <c r="J116" s="40" t="n">
        <v>8.6</v>
      </c>
      <c r="K116" s="40" t="n">
        <v>8.1</v>
      </c>
      <c r="L116" s="40" t="n">
        <v>8.5</v>
      </c>
      <c r="M116" s="40" t="n">
        <v>8.2</v>
      </c>
      <c r="N116" s="40" t="n">
        <v>7.66</v>
      </c>
      <c r="O116" s="40" t="n">
        <v>3.31</v>
      </c>
      <c r="P116" s="40" t="s">
        <v>57</v>
      </c>
      <c r="Q116" s="40" t="s">
        <v>35</v>
      </c>
      <c r="R116" s="40" t="s">
        <v>35</v>
      </c>
      <c r="S116" s="40" t="s">
        <v>35</v>
      </c>
      <c r="T116" s="42"/>
      <c r="U116" s="264" t="s">
        <v>58</v>
      </c>
    </row>
    <row r="117" s="26" customFormat="true" ht="18.95" hidden="false" customHeight="true" outlineLevel="0" collapsed="false">
      <c r="A117" s="44" t="n">
        <v>93</v>
      </c>
      <c r="B117" s="45" t="n">
        <v>1826217535</v>
      </c>
      <c r="C117" s="85" t="s">
        <v>770</v>
      </c>
      <c r="D117" s="86" t="s">
        <v>525</v>
      </c>
      <c r="E117" s="87" t="s">
        <v>798</v>
      </c>
      <c r="F117" s="87" t="s">
        <v>94</v>
      </c>
      <c r="G117" s="88" t="s">
        <v>47</v>
      </c>
      <c r="H117" s="40" t="n">
        <v>7.02</v>
      </c>
      <c r="I117" s="40" t="n">
        <v>8.6</v>
      </c>
      <c r="J117" s="40" t="n">
        <v>7.6</v>
      </c>
      <c r="K117" s="40" t="n">
        <v>2.8</v>
      </c>
      <c r="L117" s="40" t="n">
        <v>7.5</v>
      </c>
      <c r="M117" s="40" t="n">
        <v>6.08</v>
      </c>
      <c r="N117" s="40" t="n">
        <v>6.95</v>
      </c>
      <c r="O117" s="40" t="n">
        <v>2.82</v>
      </c>
      <c r="P117" s="40" t="s">
        <v>35</v>
      </c>
      <c r="Q117" s="40" t="s">
        <v>35</v>
      </c>
      <c r="R117" s="40" t="s">
        <v>35</v>
      </c>
      <c r="S117" s="40" t="s">
        <v>35</v>
      </c>
      <c r="T117" s="42"/>
      <c r="U117" s="264" t="s">
        <v>40</v>
      </c>
    </row>
    <row r="118" s="26" customFormat="true" ht="18.95" hidden="false" customHeight="true" outlineLevel="0" collapsed="false">
      <c r="A118" s="44" t="n">
        <v>94</v>
      </c>
      <c r="B118" s="45" t="n">
        <v>1827217463</v>
      </c>
      <c r="C118" s="85" t="s">
        <v>799</v>
      </c>
      <c r="D118" s="86" t="s">
        <v>525</v>
      </c>
      <c r="E118" s="87" t="s">
        <v>800</v>
      </c>
      <c r="F118" s="87" t="s">
        <v>33</v>
      </c>
      <c r="G118" s="88" t="s">
        <v>34</v>
      </c>
      <c r="H118" s="40" t="n">
        <v>6.28</v>
      </c>
      <c r="I118" s="40" t="n">
        <v>7.3</v>
      </c>
      <c r="J118" s="40" t="n">
        <v>6.4</v>
      </c>
      <c r="K118" s="40" t="n">
        <v>3.6</v>
      </c>
      <c r="L118" s="40" t="n">
        <v>6.3</v>
      </c>
      <c r="M118" s="40" t="n">
        <v>5.64</v>
      </c>
      <c r="N118" s="40" t="n">
        <v>6.24</v>
      </c>
      <c r="O118" s="40" t="n">
        <v>2.32</v>
      </c>
      <c r="P118" s="40" t="s">
        <v>35</v>
      </c>
      <c r="Q118" s="40" t="s">
        <v>35</v>
      </c>
      <c r="R118" s="40" t="s">
        <v>35</v>
      </c>
      <c r="S118" s="40" t="s">
        <v>35</v>
      </c>
      <c r="T118" s="42"/>
      <c r="U118" s="264" t="s">
        <v>40</v>
      </c>
    </row>
    <row r="119" s="26" customFormat="true" ht="18.95" hidden="false" customHeight="true" outlineLevel="0" collapsed="false">
      <c r="A119" s="44" t="n">
        <v>95</v>
      </c>
      <c r="B119" s="45" t="n">
        <v>1827217480</v>
      </c>
      <c r="C119" s="85" t="s">
        <v>801</v>
      </c>
      <c r="D119" s="86" t="s">
        <v>365</v>
      </c>
      <c r="E119" s="87" t="s">
        <v>802</v>
      </c>
      <c r="F119" s="87" t="s">
        <v>56</v>
      </c>
      <c r="G119" s="88" t="s">
        <v>34</v>
      </c>
      <c r="H119" s="40" t="n">
        <v>6.46</v>
      </c>
      <c r="I119" s="40" t="n">
        <v>7.5</v>
      </c>
      <c r="J119" s="40" t="n">
        <v>6</v>
      </c>
      <c r="K119" s="40" t="n">
        <v>7.8</v>
      </c>
      <c r="L119" s="40" t="n">
        <v>6.5</v>
      </c>
      <c r="M119" s="40" t="n">
        <v>7.32</v>
      </c>
      <c r="N119" s="40" t="n">
        <v>6.52</v>
      </c>
      <c r="O119" s="40" t="n">
        <v>2.56</v>
      </c>
      <c r="P119" s="40" t="s">
        <v>57</v>
      </c>
      <c r="Q119" s="40" t="s">
        <v>35</v>
      </c>
      <c r="R119" s="40" t="s">
        <v>35</v>
      </c>
      <c r="S119" s="40" t="s">
        <v>35</v>
      </c>
      <c r="T119" s="42"/>
      <c r="U119" s="264" t="s">
        <v>58</v>
      </c>
    </row>
    <row r="120" s="26" customFormat="true" ht="18.95" hidden="false" customHeight="true" outlineLevel="0" collapsed="false">
      <c r="A120" s="44" t="n">
        <v>96</v>
      </c>
      <c r="B120" s="45" t="n">
        <v>1827217545</v>
      </c>
      <c r="C120" s="85" t="s">
        <v>803</v>
      </c>
      <c r="D120" s="86" t="s">
        <v>634</v>
      </c>
      <c r="E120" s="87" t="s">
        <v>369</v>
      </c>
      <c r="F120" s="87" t="s">
        <v>56</v>
      </c>
      <c r="G120" s="88" t="s">
        <v>34</v>
      </c>
      <c r="H120" s="40" t="n">
        <v>6.17</v>
      </c>
      <c r="I120" s="40" t="n">
        <v>6.8</v>
      </c>
      <c r="J120" s="40" t="n">
        <v>5</v>
      </c>
      <c r="K120" s="40" t="n">
        <v>7.5</v>
      </c>
      <c r="L120" s="40" t="n">
        <v>8.3</v>
      </c>
      <c r="M120" s="40" t="n">
        <v>6.72</v>
      </c>
      <c r="N120" s="40" t="n">
        <v>6.21</v>
      </c>
      <c r="O120" s="40" t="n">
        <v>2.38</v>
      </c>
      <c r="P120" s="40" t="s">
        <v>35</v>
      </c>
      <c r="Q120" s="40" t="s">
        <v>35</v>
      </c>
      <c r="R120" s="40" t="s">
        <v>35</v>
      </c>
      <c r="S120" s="40" t="s">
        <v>35</v>
      </c>
      <c r="T120" s="42"/>
      <c r="U120" s="264" t="s">
        <v>40</v>
      </c>
    </row>
    <row r="121" s="26" customFormat="true" ht="18.95" hidden="false" customHeight="true" outlineLevel="0" collapsed="false">
      <c r="A121" s="44" t="n">
        <v>97</v>
      </c>
      <c r="B121" s="45" t="n">
        <v>1827217723</v>
      </c>
      <c r="C121" s="85" t="s">
        <v>804</v>
      </c>
      <c r="D121" s="86" t="s">
        <v>805</v>
      </c>
      <c r="E121" s="87" t="s">
        <v>806</v>
      </c>
      <c r="F121" s="87" t="s">
        <v>56</v>
      </c>
      <c r="G121" s="88" t="s">
        <v>34</v>
      </c>
      <c r="H121" s="40" t="n">
        <v>6.4</v>
      </c>
      <c r="I121" s="40" t="n">
        <v>8.8</v>
      </c>
      <c r="J121" s="40" t="n">
        <v>7.5</v>
      </c>
      <c r="K121" s="40" t="n">
        <v>8</v>
      </c>
      <c r="L121" s="40" t="n">
        <v>7.8</v>
      </c>
      <c r="M121" s="40" t="n">
        <v>8.22</v>
      </c>
      <c r="N121" s="40" t="n">
        <v>6.53</v>
      </c>
      <c r="O121" s="40" t="n">
        <v>2.54</v>
      </c>
      <c r="P121" s="40" t="s">
        <v>35</v>
      </c>
      <c r="Q121" s="40" t="s">
        <v>57</v>
      </c>
      <c r="R121" s="40" t="n">
        <v>0</v>
      </c>
      <c r="S121" s="40" t="s">
        <v>35</v>
      </c>
      <c r="T121" s="42"/>
      <c r="U121" s="264" t="s">
        <v>58</v>
      </c>
    </row>
    <row r="122" s="26" customFormat="true" ht="18.95" hidden="false" customHeight="true" outlineLevel="0" collapsed="false">
      <c r="A122" s="44" t="n">
        <v>98</v>
      </c>
      <c r="B122" s="45" t="n">
        <v>1826217514</v>
      </c>
      <c r="C122" s="85" t="s">
        <v>807</v>
      </c>
      <c r="D122" s="86" t="s">
        <v>368</v>
      </c>
      <c r="E122" s="87" t="s">
        <v>733</v>
      </c>
      <c r="F122" s="87" t="s">
        <v>33</v>
      </c>
      <c r="G122" s="88" t="s">
        <v>47</v>
      </c>
      <c r="H122" s="40" t="n">
        <v>7.8</v>
      </c>
      <c r="I122" s="40" t="n">
        <v>8.7</v>
      </c>
      <c r="J122" s="40" t="n">
        <v>8</v>
      </c>
      <c r="K122" s="40" t="n">
        <v>9</v>
      </c>
      <c r="L122" s="40" t="n">
        <v>7.8</v>
      </c>
      <c r="M122" s="40" t="n">
        <v>8.68</v>
      </c>
      <c r="N122" s="40" t="n">
        <v>7.86</v>
      </c>
      <c r="O122" s="40" t="n">
        <v>3.4</v>
      </c>
      <c r="P122" s="40" t="s">
        <v>35</v>
      </c>
      <c r="Q122" s="40" t="s">
        <v>35</v>
      </c>
      <c r="R122" s="40" t="s">
        <v>35</v>
      </c>
      <c r="S122" s="40" t="s">
        <v>35</v>
      </c>
      <c r="T122" s="42"/>
      <c r="U122" s="264" t="s">
        <v>36</v>
      </c>
    </row>
    <row r="123" s="26" customFormat="true" ht="18.95" hidden="false" customHeight="true" outlineLevel="0" collapsed="false">
      <c r="A123" s="44" t="n">
        <v>99</v>
      </c>
      <c r="B123" s="45" t="n">
        <v>1826217665</v>
      </c>
      <c r="C123" s="85" t="s">
        <v>545</v>
      </c>
      <c r="D123" s="86" t="s">
        <v>368</v>
      </c>
      <c r="E123" s="87" t="s">
        <v>808</v>
      </c>
      <c r="F123" s="87" t="s">
        <v>126</v>
      </c>
      <c r="G123" s="88" t="s">
        <v>47</v>
      </c>
      <c r="H123" s="40" t="n">
        <v>6.69</v>
      </c>
      <c r="I123" s="40" t="n">
        <v>7.5</v>
      </c>
      <c r="J123" s="40" t="n">
        <v>4.3</v>
      </c>
      <c r="K123" s="40" t="n">
        <v>9</v>
      </c>
      <c r="L123" s="40" t="n">
        <v>9</v>
      </c>
      <c r="M123" s="40" t="n">
        <v>7.46</v>
      </c>
      <c r="N123" s="40" t="n">
        <v>6.74</v>
      </c>
      <c r="O123" s="40" t="n">
        <v>2.73</v>
      </c>
      <c r="P123" s="40" t="s">
        <v>35</v>
      </c>
      <c r="Q123" s="40" t="s">
        <v>35</v>
      </c>
      <c r="R123" s="40" t="s">
        <v>35</v>
      </c>
      <c r="S123" s="40" t="s">
        <v>35</v>
      </c>
      <c r="T123" s="42"/>
      <c r="U123" s="264" t="s">
        <v>40</v>
      </c>
    </row>
    <row r="124" s="26" customFormat="true" ht="18.95" hidden="false" customHeight="true" outlineLevel="0" collapsed="false">
      <c r="A124" s="44" t="n">
        <v>100</v>
      </c>
      <c r="B124" s="45" t="n">
        <v>1826217682</v>
      </c>
      <c r="C124" s="85" t="s">
        <v>809</v>
      </c>
      <c r="D124" s="86" t="s">
        <v>368</v>
      </c>
      <c r="E124" s="87" t="s">
        <v>810</v>
      </c>
      <c r="F124" s="87" t="n">
        <v>0</v>
      </c>
      <c r="G124" s="88" t="s">
        <v>47</v>
      </c>
      <c r="H124" s="40" t="n">
        <v>6.4</v>
      </c>
      <c r="I124" s="40" t="n">
        <v>7.3</v>
      </c>
      <c r="J124" s="40" t="n">
        <v>2.6</v>
      </c>
      <c r="K124" s="40" t="n">
        <v>6.3</v>
      </c>
      <c r="L124" s="40" t="n">
        <v>6.8</v>
      </c>
      <c r="M124" s="40" t="n">
        <v>5.96</v>
      </c>
      <c r="N124" s="40" t="n">
        <v>6.36</v>
      </c>
      <c r="O124" s="40" t="n">
        <v>2.44</v>
      </c>
      <c r="P124" s="40" t="s">
        <v>35</v>
      </c>
      <c r="Q124" s="40" t="s">
        <v>35</v>
      </c>
      <c r="R124" s="40" t="s">
        <v>35</v>
      </c>
      <c r="S124" s="40" t="s">
        <v>35</v>
      </c>
      <c r="T124" s="42"/>
      <c r="U124" s="264" t="s">
        <v>40</v>
      </c>
    </row>
    <row r="125" s="26" customFormat="true" ht="18.95" hidden="false" customHeight="true" outlineLevel="0" collapsed="false">
      <c r="A125" s="44" t="n">
        <v>101</v>
      </c>
      <c r="B125" s="45" t="n">
        <v>1826217725</v>
      </c>
      <c r="C125" s="85" t="s">
        <v>811</v>
      </c>
      <c r="D125" s="86" t="s">
        <v>265</v>
      </c>
      <c r="E125" s="87" t="s">
        <v>812</v>
      </c>
      <c r="F125" s="87" t="s">
        <v>56</v>
      </c>
      <c r="G125" s="88" t="s">
        <v>47</v>
      </c>
      <c r="H125" s="40" t="n">
        <v>7.46</v>
      </c>
      <c r="I125" s="40" t="n">
        <v>8.5</v>
      </c>
      <c r="J125" s="40" t="n">
        <v>6.8</v>
      </c>
      <c r="K125" s="40" t="n">
        <v>6.9</v>
      </c>
      <c r="L125" s="40" t="n">
        <v>5.8</v>
      </c>
      <c r="M125" s="40" t="n">
        <v>7.52</v>
      </c>
      <c r="N125" s="40" t="n">
        <v>7.46</v>
      </c>
      <c r="O125" s="40" t="n">
        <v>3.15</v>
      </c>
      <c r="P125" s="40" t="s">
        <v>35</v>
      </c>
      <c r="Q125" s="40" t="s">
        <v>35</v>
      </c>
      <c r="R125" s="40" t="s">
        <v>35</v>
      </c>
      <c r="S125" s="40" t="s">
        <v>35</v>
      </c>
      <c r="T125" s="42"/>
      <c r="U125" s="264" t="s">
        <v>36</v>
      </c>
    </row>
    <row r="126" s="26" customFormat="true" ht="18.95" hidden="false" customHeight="true" outlineLevel="0" collapsed="false">
      <c r="A126" s="44" t="n">
        <v>102</v>
      </c>
      <c r="B126" s="45" t="n">
        <v>1826217651</v>
      </c>
      <c r="C126" s="85" t="s">
        <v>813</v>
      </c>
      <c r="D126" s="86" t="s">
        <v>265</v>
      </c>
      <c r="E126" s="87" t="s">
        <v>814</v>
      </c>
      <c r="F126" s="87" t="s">
        <v>94</v>
      </c>
      <c r="G126" s="88" t="s">
        <v>47</v>
      </c>
      <c r="H126" s="40" t="n">
        <v>6.86</v>
      </c>
      <c r="I126" s="40" t="n">
        <v>7.3</v>
      </c>
      <c r="J126" s="40" t="n">
        <v>6.1</v>
      </c>
      <c r="K126" s="40" t="n">
        <v>6.4</v>
      </c>
      <c r="L126" s="40" t="n">
        <v>8</v>
      </c>
      <c r="M126" s="40" t="n">
        <v>6.7</v>
      </c>
      <c r="N126" s="40" t="n">
        <v>6.85</v>
      </c>
      <c r="O126" s="40" t="n">
        <v>2.77</v>
      </c>
      <c r="P126" s="40" t="s">
        <v>57</v>
      </c>
      <c r="Q126" s="40" t="s">
        <v>35</v>
      </c>
      <c r="R126" s="40" t="s">
        <v>35</v>
      </c>
      <c r="S126" s="40" t="s">
        <v>35</v>
      </c>
      <c r="T126" s="42"/>
      <c r="U126" s="264" t="s">
        <v>58</v>
      </c>
    </row>
    <row r="127" s="26" customFormat="true" ht="18.95" hidden="false" customHeight="true" outlineLevel="0" collapsed="false">
      <c r="A127" s="44" t="n">
        <v>103</v>
      </c>
      <c r="B127" s="45" t="n">
        <v>1826217624</v>
      </c>
      <c r="C127" s="85" t="s">
        <v>815</v>
      </c>
      <c r="D127" s="86" t="s">
        <v>265</v>
      </c>
      <c r="E127" s="87" t="s">
        <v>816</v>
      </c>
      <c r="F127" s="87" t="s">
        <v>69</v>
      </c>
      <c r="G127" s="88" t="s">
        <v>47</v>
      </c>
      <c r="H127" s="40" t="n">
        <v>6.76</v>
      </c>
      <c r="I127" s="40" t="n">
        <v>8.3</v>
      </c>
      <c r="J127" s="40" t="n">
        <v>7.8</v>
      </c>
      <c r="K127" s="40" t="n">
        <v>8.3</v>
      </c>
      <c r="L127" s="40" t="n">
        <v>7</v>
      </c>
      <c r="M127" s="40" t="n">
        <v>8.2</v>
      </c>
      <c r="N127" s="40" t="n">
        <v>6.86</v>
      </c>
      <c r="O127" s="40" t="n">
        <v>2.78</v>
      </c>
      <c r="P127" s="40" t="s">
        <v>35</v>
      </c>
      <c r="Q127" s="40" t="s">
        <v>35</v>
      </c>
      <c r="R127" s="40" t="s">
        <v>35</v>
      </c>
      <c r="S127" s="40" t="s">
        <v>35</v>
      </c>
      <c r="T127" s="42"/>
      <c r="U127" s="264" t="s">
        <v>36</v>
      </c>
    </row>
    <row r="128" s="26" customFormat="true" ht="18.95" hidden="false" customHeight="true" outlineLevel="0" collapsed="false">
      <c r="A128" s="44" t="n">
        <v>104</v>
      </c>
      <c r="B128" s="45" t="n">
        <v>1827217498</v>
      </c>
      <c r="C128" s="85" t="s">
        <v>817</v>
      </c>
      <c r="D128" s="86" t="s">
        <v>818</v>
      </c>
      <c r="E128" s="87" t="s">
        <v>776</v>
      </c>
      <c r="F128" s="87" t="s">
        <v>33</v>
      </c>
      <c r="G128" s="88" t="s">
        <v>34</v>
      </c>
      <c r="H128" s="40" t="n">
        <v>6.43</v>
      </c>
      <c r="I128" s="40" t="n">
        <v>7.7</v>
      </c>
      <c r="J128" s="40" t="n">
        <v>7.3</v>
      </c>
      <c r="K128" s="40" t="n">
        <v>8.4</v>
      </c>
      <c r="L128" s="40" t="n">
        <v>7</v>
      </c>
      <c r="M128" s="40" t="n">
        <v>7.9</v>
      </c>
      <c r="N128" s="40" t="n">
        <v>6.54</v>
      </c>
      <c r="O128" s="40" t="n">
        <v>2.56</v>
      </c>
      <c r="P128" s="40" t="s">
        <v>35</v>
      </c>
      <c r="Q128" s="40" t="s">
        <v>35</v>
      </c>
      <c r="R128" s="40" t="s">
        <v>35</v>
      </c>
      <c r="S128" s="40" t="s">
        <v>35</v>
      </c>
      <c r="T128" s="42"/>
      <c r="U128" s="264" t="s">
        <v>36</v>
      </c>
    </row>
    <row r="129" s="26" customFormat="true" ht="18.95" hidden="false" customHeight="true" outlineLevel="0" collapsed="false">
      <c r="A129" s="44" t="n">
        <v>105</v>
      </c>
      <c r="B129" s="45" t="n">
        <v>1827217487</v>
      </c>
      <c r="C129" s="85" t="s">
        <v>457</v>
      </c>
      <c r="D129" s="86" t="s">
        <v>139</v>
      </c>
      <c r="E129" s="87" t="s">
        <v>819</v>
      </c>
      <c r="F129" s="87" t="s">
        <v>56</v>
      </c>
      <c r="G129" s="88" t="s">
        <v>34</v>
      </c>
      <c r="H129" s="40" t="n">
        <v>6.83</v>
      </c>
      <c r="I129" s="40" t="n">
        <v>7.4</v>
      </c>
      <c r="J129" s="40" t="n">
        <v>5.9</v>
      </c>
      <c r="K129" s="40" t="n">
        <v>7.8</v>
      </c>
      <c r="L129" s="40" t="n">
        <v>7.8</v>
      </c>
      <c r="M129" s="40" t="n">
        <v>7.26</v>
      </c>
      <c r="N129" s="40" t="n">
        <v>6.86</v>
      </c>
      <c r="O129" s="40" t="n">
        <v>2.75</v>
      </c>
      <c r="P129" s="40" t="s">
        <v>35</v>
      </c>
      <c r="Q129" s="40" t="s">
        <v>35</v>
      </c>
      <c r="R129" s="40" t="s">
        <v>35</v>
      </c>
      <c r="S129" s="40" t="s">
        <v>35</v>
      </c>
      <c r="T129" s="42"/>
      <c r="U129" s="264" t="s">
        <v>36</v>
      </c>
    </row>
    <row r="130" s="26" customFormat="true" ht="18.95" hidden="false" customHeight="true" outlineLevel="0" collapsed="false">
      <c r="A130" s="44" t="n">
        <v>106</v>
      </c>
      <c r="B130" s="45" t="n">
        <v>1827217588</v>
      </c>
      <c r="C130" s="85" t="s">
        <v>820</v>
      </c>
      <c r="D130" s="86" t="s">
        <v>821</v>
      </c>
      <c r="E130" s="87" t="s">
        <v>822</v>
      </c>
      <c r="F130" s="87" t="s">
        <v>56</v>
      </c>
      <c r="G130" s="88" t="s">
        <v>34</v>
      </c>
      <c r="H130" s="40" t="n">
        <v>7.13</v>
      </c>
      <c r="I130" s="40" t="n">
        <v>8.7</v>
      </c>
      <c r="J130" s="40" t="n">
        <v>8.5</v>
      </c>
      <c r="K130" s="40" t="n">
        <v>7.4</v>
      </c>
      <c r="L130" s="40" t="n">
        <v>7.3</v>
      </c>
      <c r="M130" s="40" t="n">
        <v>8.14</v>
      </c>
      <c r="N130" s="40" t="n">
        <v>7.2</v>
      </c>
      <c r="O130" s="40" t="n">
        <v>2.99</v>
      </c>
      <c r="P130" s="40" t="s">
        <v>35</v>
      </c>
      <c r="Q130" s="40" t="s">
        <v>57</v>
      </c>
      <c r="R130" s="40" t="s">
        <v>35</v>
      </c>
      <c r="S130" s="40" t="s">
        <v>35</v>
      </c>
      <c r="T130" s="42"/>
      <c r="U130" s="264" t="s">
        <v>58</v>
      </c>
    </row>
    <row r="131" s="26" customFormat="true" ht="18.95" hidden="false" customHeight="true" outlineLevel="0" collapsed="false">
      <c r="A131" s="44" t="n">
        <v>107</v>
      </c>
      <c r="B131" s="45" t="n">
        <v>1826217705</v>
      </c>
      <c r="C131" s="85" t="s">
        <v>483</v>
      </c>
      <c r="D131" s="86" t="s">
        <v>821</v>
      </c>
      <c r="E131" s="87" t="s">
        <v>823</v>
      </c>
      <c r="F131" s="87" t="s">
        <v>548</v>
      </c>
      <c r="G131" s="88" t="s">
        <v>47</v>
      </c>
      <c r="H131" s="40" t="n">
        <v>6.92</v>
      </c>
      <c r="I131" s="40" t="n">
        <v>8.1</v>
      </c>
      <c r="J131" s="40" t="n">
        <v>8.8</v>
      </c>
      <c r="K131" s="40" t="n">
        <v>7.6</v>
      </c>
      <c r="L131" s="40" t="n">
        <v>8.3</v>
      </c>
      <c r="M131" s="40" t="n">
        <v>8.04</v>
      </c>
      <c r="N131" s="40" t="n">
        <v>7</v>
      </c>
      <c r="O131" s="40" t="n">
        <v>2.87</v>
      </c>
      <c r="P131" s="40" t="s">
        <v>35</v>
      </c>
      <c r="Q131" s="40" t="s">
        <v>35</v>
      </c>
      <c r="R131" s="40" t="s">
        <v>35</v>
      </c>
      <c r="S131" s="40" t="s">
        <v>35</v>
      </c>
      <c r="T131" s="42"/>
      <c r="U131" s="264" t="s">
        <v>36</v>
      </c>
    </row>
    <row r="132" s="26" customFormat="true" ht="18.95" hidden="false" customHeight="true" outlineLevel="0" collapsed="false">
      <c r="A132" s="44" t="n">
        <v>108</v>
      </c>
      <c r="B132" s="45" t="n">
        <v>1826217642</v>
      </c>
      <c r="C132" s="85" t="s">
        <v>824</v>
      </c>
      <c r="D132" s="86" t="s">
        <v>825</v>
      </c>
      <c r="E132" s="87" t="s">
        <v>826</v>
      </c>
      <c r="F132" s="87" t="s">
        <v>33</v>
      </c>
      <c r="G132" s="88" t="s">
        <v>47</v>
      </c>
      <c r="H132" s="40" t="n">
        <v>6.43</v>
      </c>
      <c r="I132" s="40" t="n">
        <v>8.1</v>
      </c>
      <c r="J132" s="40" t="n">
        <v>7.9</v>
      </c>
      <c r="K132" s="40" t="n">
        <v>5.5</v>
      </c>
      <c r="L132" s="40" t="n">
        <v>7.5</v>
      </c>
      <c r="M132" s="40" t="n">
        <v>7.02</v>
      </c>
      <c r="N132" s="40" t="n">
        <v>6.48</v>
      </c>
      <c r="O132" s="40" t="n">
        <v>2.52</v>
      </c>
      <c r="P132" s="40" t="s">
        <v>57</v>
      </c>
      <c r="Q132" s="40" t="s">
        <v>35</v>
      </c>
      <c r="R132" s="40" t="s">
        <v>35</v>
      </c>
      <c r="S132" s="40" t="s">
        <v>35</v>
      </c>
      <c r="T132" s="42"/>
      <c r="U132" s="264" t="s">
        <v>58</v>
      </c>
    </row>
    <row r="133" s="26" customFormat="true" ht="18.95" hidden="false" customHeight="true" outlineLevel="0" collapsed="false">
      <c r="A133" s="44" t="n">
        <v>109</v>
      </c>
      <c r="B133" s="45" t="n">
        <v>1827217716</v>
      </c>
      <c r="C133" s="85" t="s">
        <v>827</v>
      </c>
      <c r="D133" s="86" t="s">
        <v>589</v>
      </c>
      <c r="E133" s="87" t="s">
        <v>570</v>
      </c>
      <c r="F133" s="87" t="s">
        <v>33</v>
      </c>
      <c r="G133" s="88" t="s">
        <v>34</v>
      </c>
      <c r="H133" s="40" t="n">
        <v>7.1</v>
      </c>
      <c r="I133" s="40" t="n">
        <v>8.3</v>
      </c>
      <c r="J133" s="40" t="n">
        <v>6.8</v>
      </c>
      <c r="K133" s="40" t="n">
        <v>8.8</v>
      </c>
      <c r="L133" s="40" t="n">
        <v>7.8</v>
      </c>
      <c r="M133" s="40" t="n">
        <v>8.2</v>
      </c>
      <c r="N133" s="40" t="n">
        <v>7.18</v>
      </c>
      <c r="O133" s="40" t="n">
        <v>2.96</v>
      </c>
      <c r="P133" s="40" t="s">
        <v>35</v>
      </c>
      <c r="Q133" s="40" t="s">
        <v>35</v>
      </c>
      <c r="R133" s="40" t="s">
        <v>35</v>
      </c>
      <c r="S133" s="40" t="s">
        <v>35</v>
      </c>
      <c r="T133" s="42"/>
      <c r="U133" s="264" t="s">
        <v>36</v>
      </c>
    </row>
    <row r="134" s="26" customFormat="true" ht="18.95" hidden="false" customHeight="true" outlineLevel="0" collapsed="false">
      <c r="A134" s="44" t="n">
        <v>110</v>
      </c>
      <c r="B134" s="45" t="n">
        <v>1827217525</v>
      </c>
      <c r="C134" s="85" t="s">
        <v>828</v>
      </c>
      <c r="D134" s="86" t="s">
        <v>191</v>
      </c>
      <c r="E134" s="87" t="s">
        <v>579</v>
      </c>
      <c r="F134" s="87" t="s">
        <v>72</v>
      </c>
      <c r="G134" s="88" t="s">
        <v>34</v>
      </c>
      <c r="H134" s="40" t="n">
        <v>7.12</v>
      </c>
      <c r="I134" s="40" t="n">
        <v>8.8</v>
      </c>
      <c r="J134" s="40" t="n">
        <v>6.6</v>
      </c>
      <c r="K134" s="40" t="n">
        <v>8.6</v>
      </c>
      <c r="L134" s="40" t="n">
        <v>8</v>
      </c>
      <c r="M134" s="40" t="n">
        <v>8.28</v>
      </c>
      <c r="N134" s="40" t="n">
        <v>7.2</v>
      </c>
      <c r="O134" s="40" t="n">
        <v>2.99</v>
      </c>
      <c r="P134" s="40" t="s">
        <v>35</v>
      </c>
      <c r="Q134" s="40" t="s">
        <v>35</v>
      </c>
      <c r="R134" s="40" t="s">
        <v>35</v>
      </c>
      <c r="S134" s="40" t="s">
        <v>35</v>
      </c>
      <c r="T134" s="42"/>
      <c r="U134" s="264" t="s">
        <v>36</v>
      </c>
    </row>
    <row r="135" s="26" customFormat="true" ht="18.95" hidden="false" customHeight="true" outlineLevel="0" collapsed="false">
      <c r="A135" s="44" t="n">
        <v>111</v>
      </c>
      <c r="B135" s="45" t="n">
        <v>1827217590</v>
      </c>
      <c r="C135" s="85" t="s">
        <v>372</v>
      </c>
      <c r="D135" s="86" t="s">
        <v>829</v>
      </c>
      <c r="E135" s="87" t="s">
        <v>448</v>
      </c>
      <c r="F135" s="87" t="s">
        <v>72</v>
      </c>
      <c r="G135" s="88" t="s">
        <v>34</v>
      </c>
      <c r="H135" s="40" t="n">
        <v>6.27</v>
      </c>
      <c r="I135" s="40" t="n">
        <v>7.9</v>
      </c>
      <c r="J135" s="40" t="n">
        <v>6</v>
      </c>
      <c r="K135" s="40" t="n">
        <v>7</v>
      </c>
      <c r="L135" s="40" t="n">
        <v>8</v>
      </c>
      <c r="M135" s="40" t="n">
        <v>7.16</v>
      </c>
      <c r="N135" s="40" t="n">
        <v>6.34</v>
      </c>
      <c r="O135" s="40" t="n">
        <v>2.44</v>
      </c>
      <c r="P135" s="40" t="s">
        <v>35</v>
      </c>
      <c r="Q135" s="40" t="n">
        <v>0</v>
      </c>
      <c r="R135" s="40" t="s">
        <v>35</v>
      </c>
      <c r="S135" s="40" t="s">
        <v>35</v>
      </c>
      <c r="T135" s="42"/>
      <c r="U135" s="264" t="s">
        <v>58</v>
      </c>
    </row>
    <row r="136" s="26" customFormat="true" ht="18.95" hidden="false" customHeight="true" outlineLevel="0" collapsed="false">
      <c r="A136" s="44" t="n">
        <v>112</v>
      </c>
      <c r="B136" s="45" t="n">
        <v>1827217470</v>
      </c>
      <c r="C136" s="85" t="s">
        <v>830</v>
      </c>
      <c r="D136" s="86" t="s">
        <v>176</v>
      </c>
      <c r="E136" s="87" t="s">
        <v>831</v>
      </c>
      <c r="F136" s="87" t="s">
        <v>56</v>
      </c>
      <c r="G136" s="88" t="s">
        <v>34</v>
      </c>
      <c r="H136" s="40" t="n">
        <v>6.87</v>
      </c>
      <c r="I136" s="40" t="n">
        <v>9</v>
      </c>
      <c r="J136" s="40" t="n">
        <v>5.6</v>
      </c>
      <c r="K136" s="40" t="n">
        <v>8.3</v>
      </c>
      <c r="L136" s="40" t="n">
        <v>7.8</v>
      </c>
      <c r="M136" s="40" t="n">
        <v>8.04</v>
      </c>
      <c r="N136" s="40" t="n">
        <v>6.95</v>
      </c>
      <c r="O136" s="40" t="n">
        <v>2.83</v>
      </c>
      <c r="P136" s="40" t="s">
        <v>35</v>
      </c>
      <c r="Q136" s="40" t="s">
        <v>35</v>
      </c>
      <c r="R136" s="40" t="s">
        <v>35</v>
      </c>
      <c r="S136" s="40" t="s">
        <v>35</v>
      </c>
      <c r="T136" s="42"/>
      <c r="U136" s="264" t="s">
        <v>36</v>
      </c>
    </row>
    <row r="137" s="26" customFormat="true" ht="18.95" hidden="false" customHeight="true" outlineLevel="0" collapsed="false">
      <c r="A137" s="44" t="n">
        <v>113</v>
      </c>
      <c r="B137" s="45" t="n">
        <v>1827217627</v>
      </c>
      <c r="C137" s="85" t="s">
        <v>832</v>
      </c>
      <c r="D137" s="86" t="s">
        <v>176</v>
      </c>
      <c r="E137" s="87" t="s">
        <v>833</v>
      </c>
      <c r="F137" s="87" t="s">
        <v>56</v>
      </c>
      <c r="G137" s="88" t="s">
        <v>34</v>
      </c>
      <c r="H137" s="40" t="n">
        <v>5.7</v>
      </c>
      <c r="I137" s="40" t="n">
        <v>8.4</v>
      </c>
      <c r="J137" s="40" t="n">
        <v>3.2</v>
      </c>
      <c r="K137" s="40" t="n">
        <v>6.1</v>
      </c>
      <c r="L137" s="40" t="n">
        <v>8</v>
      </c>
      <c r="M137" s="40" t="n">
        <v>6.44</v>
      </c>
      <c r="N137" s="40" t="n">
        <v>5.76</v>
      </c>
      <c r="O137" s="40" t="n">
        <v>2.07</v>
      </c>
      <c r="P137" s="40" t="s">
        <v>35</v>
      </c>
      <c r="Q137" s="40" t="s">
        <v>35</v>
      </c>
      <c r="R137" s="40" t="s">
        <v>35</v>
      </c>
      <c r="S137" s="40" t="s">
        <v>35</v>
      </c>
      <c r="T137" s="42"/>
      <c r="U137" s="264" t="s">
        <v>40</v>
      </c>
    </row>
    <row r="138" s="26" customFormat="true" ht="18.95" hidden="false" customHeight="true" outlineLevel="0" collapsed="false">
      <c r="A138" s="44" t="n">
        <v>114</v>
      </c>
      <c r="B138" s="45" t="n">
        <v>1826217497</v>
      </c>
      <c r="C138" s="85" t="s">
        <v>834</v>
      </c>
      <c r="D138" s="86" t="s">
        <v>63</v>
      </c>
      <c r="E138" s="87" t="s">
        <v>835</v>
      </c>
      <c r="F138" s="87" t="s">
        <v>56</v>
      </c>
      <c r="G138" s="88" t="s">
        <v>47</v>
      </c>
      <c r="H138" s="40" t="n">
        <v>7.2</v>
      </c>
      <c r="I138" s="40" t="n">
        <v>8.5</v>
      </c>
      <c r="J138" s="40" t="n">
        <v>7.9</v>
      </c>
      <c r="K138" s="40" t="n">
        <v>8.8</v>
      </c>
      <c r="L138" s="40" t="n">
        <v>8.5</v>
      </c>
      <c r="M138" s="40" t="n">
        <v>8.5</v>
      </c>
      <c r="N138" s="40" t="n">
        <v>7.29</v>
      </c>
      <c r="O138" s="40" t="n">
        <v>3.05</v>
      </c>
      <c r="P138" s="40" t="s">
        <v>57</v>
      </c>
      <c r="Q138" s="40" t="s">
        <v>35</v>
      </c>
      <c r="R138" s="40" t="s">
        <v>35</v>
      </c>
      <c r="S138" s="40" t="s">
        <v>35</v>
      </c>
      <c r="T138" s="42"/>
      <c r="U138" s="264" t="s">
        <v>58</v>
      </c>
    </row>
    <row r="139" s="26" customFormat="true" ht="18.95" hidden="false" customHeight="true" outlineLevel="0" collapsed="false">
      <c r="A139" s="44" t="n">
        <v>115</v>
      </c>
      <c r="B139" s="45" t="n">
        <v>1826217459</v>
      </c>
      <c r="C139" s="85" t="s">
        <v>836</v>
      </c>
      <c r="D139" s="86" t="s">
        <v>63</v>
      </c>
      <c r="E139" s="87" t="s">
        <v>143</v>
      </c>
      <c r="F139" s="87" t="s">
        <v>56</v>
      </c>
      <c r="G139" s="88" t="s">
        <v>47</v>
      </c>
      <c r="H139" s="40" t="n">
        <v>6.61</v>
      </c>
      <c r="I139" s="40" t="n">
        <v>7.9</v>
      </c>
      <c r="J139" s="40" t="n">
        <v>8.9</v>
      </c>
      <c r="K139" s="40" t="n">
        <v>7.8</v>
      </c>
      <c r="L139" s="40" t="n">
        <v>8</v>
      </c>
      <c r="M139" s="40" t="n">
        <v>8.06</v>
      </c>
      <c r="N139" s="40" t="n">
        <v>6.71</v>
      </c>
      <c r="O139" s="40" t="n">
        <v>2.7</v>
      </c>
      <c r="P139" s="40" t="s">
        <v>35</v>
      </c>
      <c r="Q139" s="40" t="s">
        <v>35</v>
      </c>
      <c r="R139" s="40" t="s">
        <v>35</v>
      </c>
      <c r="S139" s="40" t="s">
        <v>35</v>
      </c>
      <c r="T139" s="42"/>
      <c r="U139" s="264" t="s">
        <v>36</v>
      </c>
    </row>
    <row r="140" s="26" customFormat="true" ht="18.95" hidden="false" customHeight="true" outlineLevel="0" collapsed="false">
      <c r="A140" s="44" t="n">
        <v>116</v>
      </c>
      <c r="B140" s="45" t="n">
        <v>1826217566</v>
      </c>
      <c r="C140" s="85" t="s">
        <v>70</v>
      </c>
      <c r="D140" s="86" t="s">
        <v>378</v>
      </c>
      <c r="E140" s="87" t="s">
        <v>837</v>
      </c>
      <c r="F140" s="87" t="s">
        <v>69</v>
      </c>
      <c r="G140" s="88" t="s">
        <v>47</v>
      </c>
      <c r="H140" s="40" t="n">
        <v>7.21</v>
      </c>
      <c r="I140" s="40" t="n">
        <v>8.1</v>
      </c>
      <c r="J140" s="40" t="n">
        <v>8.3</v>
      </c>
      <c r="K140" s="40" t="n">
        <v>8.6</v>
      </c>
      <c r="L140" s="40" t="n">
        <v>8.5</v>
      </c>
      <c r="M140" s="40" t="n">
        <v>8.34</v>
      </c>
      <c r="N140" s="40" t="n">
        <v>7.29</v>
      </c>
      <c r="O140" s="40" t="n">
        <v>3.06</v>
      </c>
      <c r="P140" s="40" t="s">
        <v>35</v>
      </c>
      <c r="Q140" s="40" t="s">
        <v>35</v>
      </c>
      <c r="R140" s="40" t="s">
        <v>35</v>
      </c>
      <c r="S140" s="40" t="s">
        <v>35</v>
      </c>
      <c r="T140" s="42"/>
      <c r="U140" s="264" t="s">
        <v>36</v>
      </c>
    </row>
    <row r="141" s="26" customFormat="true" ht="18.95" hidden="false" customHeight="true" outlineLevel="0" collapsed="false">
      <c r="A141" s="44" t="n">
        <v>117</v>
      </c>
      <c r="B141" s="45" t="n">
        <v>1826217490</v>
      </c>
      <c r="C141" s="85" t="s">
        <v>838</v>
      </c>
      <c r="D141" s="86" t="s">
        <v>597</v>
      </c>
      <c r="E141" s="87" t="s">
        <v>839</v>
      </c>
      <c r="F141" s="87" t="s">
        <v>33</v>
      </c>
      <c r="G141" s="88" t="s">
        <v>47</v>
      </c>
      <c r="H141" s="40" t="n">
        <v>6.76</v>
      </c>
      <c r="I141" s="40" t="n">
        <v>8.9</v>
      </c>
      <c r="J141" s="40" t="n">
        <v>7.3</v>
      </c>
      <c r="K141" s="40" t="n">
        <v>7.9</v>
      </c>
      <c r="L141" s="40" t="n">
        <v>8.5</v>
      </c>
      <c r="M141" s="40" t="n">
        <v>8.18</v>
      </c>
      <c r="N141" s="40" t="n">
        <v>6.86</v>
      </c>
      <c r="O141" s="40" t="n">
        <v>2.77</v>
      </c>
      <c r="P141" s="40" t="s">
        <v>57</v>
      </c>
      <c r="Q141" s="40" t="s">
        <v>35</v>
      </c>
      <c r="R141" s="40" t="s">
        <v>35</v>
      </c>
      <c r="S141" s="40" t="s">
        <v>35</v>
      </c>
      <c r="T141" s="42"/>
      <c r="U141" s="264" t="s">
        <v>58</v>
      </c>
    </row>
    <row r="142" s="26" customFormat="true" ht="18.95" hidden="false" customHeight="true" outlineLevel="0" collapsed="false">
      <c r="A142" s="44" t="n">
        <v>118</v>
      </c>
      <c r="B142" s="45" t="n">
        <v>1826217702</v>
      </c>
      <c r="C142" s="85" t="s">
        <v>330</v>
      </c>
      <c r="D142" s="86" t="s">
        <v>840</v>
      </c>
      <c r="E142" s="87" t="s">
        <v>841</v>
      </c>
      <c r="F142" s="87" t="s">
        <v>33</v>
      </c>
      <c r="G142" s="88" t="s">
        <v>47</v>
      </c>
      <c r="H142" s="40" t="n">
        <v>6.83</v>
      </c>
      <c r="I142" s="40" t="n">
        <v>8.7</v>
      </c>
      <c r="J142" s="40" t="n">
        <v>7</v>
      </c>
      <c r="K142" s="40" t="n">
        <v>7.8</v>
      </c>
      <c r="L142" s="40" t="n">
        <v>7.8</v>
      </c>
      <c r="M142" s="40" t="n">
        <v>8</v>
      </c>
      <c r="N142" s="40" t="n">
        <v>6.92</v>
      </c>
      <c r="O142" s="40" t="n">
        <v>2.82</v>
      </c>
      <c r="P142" s="40" t="s">
        <v>57</v>
      </c>
      <c r="Q142" s="40" t="s">
        <v>35</v>
      </c>
      <c r="R142" s="40" t="s">
        <v>35</v>
      </c>
      <c r="S142" s="40" t="s">
        <v>35</v>
      </c>
      <c r="T142" s="42"/>
      <c r="U142" s="264" t="s">
        <v>58</v>
      </c>
    </row>
    <row r="143" s="26" customFormat="true" ht="18.95" hidden="false" customHeight="true" outlineLevel="0" collapsed="false">
      <c r="A143" s="44" t="n">
        <v>119</v>
      </c>
      <c r="B143" s="45" t="n">
        <v>1826217517</v>
      </c>
      <c r="C143" s="85" t="s">
        <v>842</v>
      </c>
      <c r="D143" s="86" t="s">
        <v>382</v>
      </c>
      <c r="E143" s="87" t="s">
        <v>843</v>
      </c>
      <c r="F143" s="87" t="s">
        <v>844</v>
      </c>
      <c r="G143" s="88" t="s">
        <v>47</v>
      </c>
      <c r="H143" s="40" t="n">
        <v>6.94</v>
      </c>
      <c r="I143" s="40" t="n">
        <v>8.5</v>
      </c>
      <c r="J143" s="40" t="n">
        <v>0</v>
      </c>
      <c r="K143" s="40" t="n">
        <v>0</v>
      </c>
      <c r="L143" s="40" t="n">
        <v>0</v>
      </c>
      <c r="M143" s="40" t="n">
        <v>3.4</v>
      </c>
      <c r="N143" s="40" t="n">
        <v>6.69</v>
      </c>
      <c r="O143" s="40" t="n">
        <v>2.74</v>
      </c>
      <c r="P143" s="40" t="s">
        <v>35</v>
      </c>
      <c r="Q143" s="40" t="s">
        <v>35</v>
      </c>
      <c r="R143" s="40" t="s">
        <v>35</v>
      </c>
      <c r="S143" s="40" t="s">
        <v>35</v>
      </c>
      <c r="T143" s="42"/>
      <c r="U143" s="264" t="s">
        <v>40</v>
      </c>
    </row>
    <row r="144" s="26" customFormat="true" ht="18.95" hidden="false" customHeight="true" outlineLevel="0" collapsed="false">
      <c r="A144" s="44" t="n">
        <v>120</v>
      </c>
      <c r="B144" s="45" t="n">
        <v>1826217667</v>
      </c>
      <c r="C144" s="85" t="s">
        <v>330</v>
      </c>
      <c r="D144" s="86" t="s">
        <v>382</v>
      </c>
      <c r="E144" s="87" t="s">
        <v>845</v>
      </c>
      <c r="F144" s="87" t="s">
        <v>33</v>
      </c>
      <c r="G144" s="88" t="s">
        <v>47</v>
      </c>
      <c r="H144" s="40" t="n">
        <v>6.28</v>
      </c>
      <c r="I144" s="40" t="n">
        <v>7.2</v>
      </c>
      <c r="J144" s="40" t="n">
        <v>4.6</v>
      </c>
      <c r="K144" s="40" t="n">
        <v>6.9</v>
      </c>
      <c r="L144" s="40" t="n">
        <v>5.5</v>
      </c>
      <c r="M144" s="40" t="n">
        <v>6.56</v>
      </c>
      <c r="N144" s="40" t="n">
        <v>6.3</v>
      </c>
      <c r="O144" s="40" t="n">
        <v>2.41</v>
      </c>
      <c r="P144" s="40" t="s">
        <v>57</v>
      </c>
      <c r="Q144" s="40" t="s">
        <v>57</v>
      </c>
      <c r="R144" s="40" t="n">
        <v>0</v>
      </c>
      <c r="S144" s="40" t="s">
        <v>35</v>
      </c>
      <c r="T144" s="42"/>
      <c r="U144" s="264" t="s">
        <v>40</v>
      </c>
    </row>
    <row r="145" s="26" customFormat="true" ht="18.95" hidden="false" customHeight="true" outlineLevel="0" collapsed="false">
      <c r="A145" s="44" t="n">
        <v>121</v>
      </c>
      <c r="B145" s="45" t="n">
        <v>1826217567</v>
      </c>
      <c r="C145" s="85" t="s">
        <v>846</v>
      </c>
      <c r="D145" s="86" t="s">
        <v>253</v>
      </c>
      <c r="E145" s="87" t="s">
        <v>847</v>
      </c>
      <c r="F145" s="87" t="s">
        <v>33</v>
      </c>
      <c r="G145" s="88" t="s">
        <v>47</v>
      </c>
      <c r="H145" s="40" t="n">
        <v>6.64</v>
      </c>
      <c r="I145" s="40" t="n">
        <v>8.4</v>
      </c>
      <c r="J145" s="40" t="n">
        <v>2.4</v>
      </c>
      <c r="K145" s="40" t="n">
        <v>6.9</v>
      </c>
      <c r="L145" s="40" t="n">
        <v>6.8</v>
      </c>
      <c r="M145" s="40" t="n">
        <v>6.6</v>
      </c>
      <c r="N145" s="40" t="n">
        <v>6.64</v>
      </c>
      <c r="O145" s="40" t="n">
        <v>2.63</v>
      </c>
      <c r="P145" s="40" t="s">
        <v>57</v>
      </c>
      <c r="Q145" s="40" t="s">
        <v>35</v>
      </c>
      <c r="R145" s="40" t="s">
        <v>35</v>
      </c>
      <c r="S145" s="40" t="s">
        <v>35</v>
      </c>
      <c r="T145" s="42"/>
      <c r="U145" s="264" t="s">
        <v>40</v>
      </c>
    </row>
    <row r="146" s="26" customFormat="true" ht="18.95" hidden="false" customHeight="true" outlineLevel="0" collapsed="false">
      <c r="A146" s="44" t="n">
        <v>122</v>
      </c>
      <c r="B146" s="45" t="n">
        <v>1826217511</v>
      </c>
      <c r="C146" s="85" t="s">
        <v>48</v>
      </c>
      <c r="D146" s="86" t="s">
        <v>848</v>
      </c>
      <c r="E146" s="87" t="s">
        <v>849</v>
      </c>
      <c r="F146" s="87" t="n">
        <v>0</v>
      </c>
      <c r="G146" s="88" t="s">
        <v>47</v>
      </c>
      <c r="H146" s="40" t="n">
        <v>7.18</v>
      </c>
      <c r="I146" s="40" t="n">
        <v>8.5</v>
      </c>
      <c r="J146" s="40" t="n">
        <v>7.8</v>
      </c>
      <c r="K146" s="40" t="n">
        <v>7.9</v>
      </c>
      <c r="L146" s="40" t="n">
        <v>7.5</v>
      </c>
      <c r="M146" s="40" t="n">
        <v>8.12</v>
      </c>
      <c r="N146" s="40" t="n">
        <v>7.24</v>
      </c>
      <c r="O146" s="40" t="n">
        <v>3.04</v>
      </c>
      <c r="P146" s="40" t="s">
        <v>35</v>
      </c>
      <c r="Q146" s="40" t="s">
        <v>35</v>
      </c>
      <c r="R146" s="40" t="s">
        <v>35</v>
      </c>
      <c r="S146" s="40" t="s">
        <v>35</v>
      </c>
      <c r="T146" s="42"/>
      <c r="U146" s="264" t="s">
        <v>36</v>
      </c>
    </row>
    <row r="147" s="26" customFormat="true" ht="18.95" hidden="false" customHeight="true" outlineLevel="0" collapsed="false">
      <c r="A147" s="44" t="n">
        <v>123</v>
      </c>
      <c r="B147" s="45" t="n">
        <v>1827217527</v>
      </c>
      <c r="C147" s="85" t="s">
        <v>850</v>
      </c>
      <c r="D147" s="86" t="s">
        <v>117</v>
      </c>
      <c r="E147" s="87" t="s">
        <v>851</v>
      </c>
      <c r="F147" s="87" t="n">
        <v>0</v>
      </c>
      <c r="G147" s="88" t="s">
        <v>34</v>
      </c>
      <c r="H147" s="40" t="n">
        <v>5.71</v>
      </c>
      <c r="I147" s="40" t="n">
        <v>8.4</v>
      </c>
      <c r="J147" s="40" t="n">
        <v>4.8</v>
      </c>
      <c r="K147" s="40" t="n">
        <v>8.6</v>
      </c>
      <c r="L147" s="40" t="n">
        <v>7.3</v>
      </c>
      <c r="M147" s="40" t="n">
        <v>7.76</v>
      </c>
      <c r="N147" s="40" t="n">
        <v>5.85</v>
      </c>
      <c r="O147" s="40" t="n">
        <v>2.18</v>
      </c>
      <c r="P147" s="40" t="n">
        <v>0</v>
      </c>
      <c r="Q147" s="40" t="n">
        <v>0</v>
      </c>
      <c r="R147" s="40" t="s">
        <v>35</v>
      </c>
      <c r="S147" s="40" t="s">
        <v>35</v>
      </c>
      <c r="T147" s="42"/>
      <c r="U147" s="264" t="s">
        <v>40</v>
      </c>
    </row>
    <row r="148" s="26" customFormat="true" ht="18.95" hidden="false" customHeight="true" outlineLevel="0" collapsed="false">
      <c r="A148" s="44" t="n">
        <v>124</v>
      </c>
      <c r="B148" s="45" t="n">
        <v>1827217617</v>
      </c>
      <c r="C148" s="85" t="s">
        <v>498</v>
      </c>
      <c r="D148" s="86" t="s">
        <v>852</v>
      </c>
      <c r="E148" s="87" t="s">
        <v>853</v>
      </c>
      <c r="F148" s="87" t="s">
        <v>56</v>
      </c>
      <c r="G148" s="88" t="s">
        <v>34</v>
      </c>
      <c r="H148" s="40" t="n">
        <v>6.28</v>
      </c>
      <c r="I148" s="40" t="n">
        <v>7.2</v>
      </c>
      <c r="J148" s="40" t="n">
        <v>5.6</v>
      </c>
      <c r="K148" s="40" t="n">
        <v>8.4</v>
      </c>
      <c r="L148" s="40" t="n">
        <v>7.5</v>
      </c>
      <c r="M148" s="40" t="n">
        <v>7.36</v>
      </c>
      <c r="N148" s="40" t="n">
        <v>6.35</v>
      </c>
      <c r="O148" s="40" t="n">
        <v>2.42</v>
      </c>
      <c r="P148" s="40" t="s">
        <v>35</v>
      </c>
      <c r="Q148" s="40" t="s">
        <v>35</v>
      </c>
      <c r="R148" s="40" t="s">
        <v>35</v>
      </c>
      <c r="S148" s="40" t="s">
        <v>35</v>
      </c>
      <c r="T148" s="42"/>
      <c r="U148" s="264" t="s">
        <v>36</v>
      </c>
    </row>
    <row r="149" s="26" customFormat="true" ht="18.95" hidden="false" customHeight="true" outlineLevel="0" collapsed="false">
      <c r="A149" s="44" t="n">
        <v>125</v>
      </c>
      <c r="B149" s="45" t="n">
        <v>1826217506</v>
      </c>
      <c r="C149" s="85" t="s">
        <v>854</v>
      </c>
      <c r="D149" s="86" t="s">
        <v>179</v>
      </c>
      <c r="E149" s="87" t="s">
        <v>855</v>
      </c>
      <c r="F149" s="87" t="s">
        <v>56</v>
      </c>
      <c r="G149" s="88" t="s">
        <v>47</v>
      </c>
      <c r="H149" s="40" t="n">
        <v>7.27</v>
      </c>
      <c r="I149" s="40" t="n">
        <v>8.6</v>
      </c>
      <c r="J149" s="40" t="n">
        <v>6</v>
      </c>
      <c r="K149" s="40" t="n">
        <v>9.1</v>
      </c>
      <c r="L149" s="40" t="n">
        <v>7.5</v>
      </c>
      <c r="M149" s="40" t="n">
        <v>8.28</v>
      </c>
      <c r="N149" s="40" t="n">
        <v>7.34</v>
      </c>
      <c r="O149" s="40" t="n">
        <v>3.09</v>
      </c>
      <c r="P149" s="40" t="s">
        <v>35</v>
      </c>
      <c r="Q149" s="40" t="s">
        <v>35</v>
      </c>
      <c r="R149" s="40" t="s">
        <v>35</v>
      </c>
      <c r="S149" s="40" t="s">
        <v>35</v>
      </c>
      <c r="T149" s="42"/>
      <c r="U149" s="264" t="s">
        <v>36</v>
      </c>
    </row>
    <row r="150" s="26" customFormat="true" ht="18.95" hidden="false" customHeight="true" outlineLevel="0" collapsed="false">
      <c r="A150" s="44" t="n">
        <v>126</v>
      </c>
      <c r="B150" s="45" t="n">
        <v>1826217553</v>
      </c>
      <c r="C150" s="85" t="s">
        <v>399</v>
      </c>
      <c r="D150" s="86" t="s">
        <v>179</v>
      </c>
      <c r="E150" s="87" t="s">
        <v>856</v>
      </c>
      <c r="F150" s="87" t="s">
        <v>85</v>
      </c>
      <c r="G150" s="88" t="s">
        <v>47</v>
      </c>
      <c r="H150" s="40" t="n">
        <v>7.23</v>
      </c>
      <c r="I150" s="40" t="n">
        <v>7.6</v>
      </c>
      <c r="J150" s="40" t="n">
        <v>5.5</v>
      </c>
      <c r="K150" s="40" t="n">
        <v>8.8</v>
      </c>
      <c r="L150" s="40" t="n">
        <v>7.5</v>
      </c>
      <c r="M150" s="40" t="n">
        <v>7.66</v>
      </c>
      <c r="N150" s="40" t="n">
        <v>7.26</v>
      </c>
      <c r="O150" s="40" t="n">
        <v>3.01</v>
      </c>
      <c r="P150" s="40" t="s">
        <v>57</v>
      </c>
      <c r="Q150" s="40" t="s">
        <v>35</v>
      </c>
      <c r="R150" s="40" t="s">
        <v>35</v>
      </c>
      <c r="S150" s="40" t="s">
        <v>35</v>
      </c>
      <c r="T150" s="42"/>
      <c r="U150" s="264" t="s">
        <v>58</v>
      </c>
    </row>
    <row r="151" s="26" customFormat="true" ht="18.95" hidden="false" customHeight="true" outlineLevel="0" collapsed="false">
      <c r="A151" s="44" t="n">
        <v>127</v>
      </c>
      <c r="B151" s="45" t="n">
        <v>1826217620</v>
      </c>
      <c r="C151" s="85" t="s">
        <v>857</v>
      </c>
      <c r="D151" s="86" t="s">
        <v>179</v>
      </c>
      <c r="E151" s="87" t="s">
        <v>858</v>
      </c>
      <c r="F151" s="87" t="s">
        <v>56</v>
      </c>
      <c r="G151" s="88" t="s">
        <v>47</v>
      </c>
      <c r="H151" s="40" t="n">
        <v>6.98</v>
      </c>
      <c r="I151" s="40" t="n">
        <v>8</v>
      </c>
      <c r="J151" s="40" t="n">
        <v>3.8</v>
      </c>
      <c r="K151" s="40" t="n">
        <v>3.4</v>
      </c>
      <c r="L151" s="40" t="n">
        <v>7</v>
      </c>
      <c r="M151" s="40" t="n">
        <v>5.32</v>
      </c>
      <c r="N151" s="40" t="n">
        <v>6.86</v>
      </c>
      <c r="O151" s="40" t="n">
        <v>2.75</v>
      </c>
      <c r="P151" s="40" t="s">
        <v>35</v>
      </c>
      <c r="Q151" s="40" t="s">
        <v>35</v>
      </c>
      <c r="R151" s="40" t="s">
        <v>35</v>
      </c>
      <c r="S151" s="40" t="s">
        <v>35</v>
      </c>
      <c r="T151" s="42"/>
      <c r="U151" s="264" t="s">
        <v>40</v>
      </c>
    </row>
    <row r="152" s="26" customFormat="true" ht="18.95" hidden="false" customHeight="true" outlineLevel="0" collapsed="false">
      <c r="A152" s="44" t="n">
        <v>128</v>
      </c>
      <c r="B152" s="45" t="n">
        <v>1826217539</v>
      </c>
      <c r="C152" s="85" t="s">
        <v>859</v>
      </c>
      <c r="D152" s="86" t="s">
        <v>179</v>
      </c>
      <c r="E152" s="87" t="s">
        <v>860</v>
      </c>
      <c r="F152" s="87" t="s">
        <v>56</v>
      </c>
      <c r="G152" s="88" t="s">
        <v>47</v>
      </c>
      <c r="H152" s="40" t="n">
        <v>6.87</v>
      </c>
      <c r="I152" s="40" t="n">
        <v>7.2</v>
      </c>
      <c r="J152" s="40" t="n">
        <v>5.6</v>
      </c>
      <c r="K152" s="40" t="n">
        <v>7.5</v>
      </c>
      <c r="L152" s="40" t="n">
        <v>0</v>
      </c>
      <c r="M152" s="40" t="n">
        <v>7</v>
      </c>
      <c r="N152" s="40" t="n">
        <v>6.88</v>
      </c>
      <c r="O152" s="40" t="n">
        <v>2.8</v>
      </c>
      <c r="P152" s="40" t="s">
        <v>35</v>
      </c>
      <c r="Q152" s="40" t="s">
        <v>35</v>
      </c>
      <c r="R152" s="40" t="s">
        <v>35</v>
      </c>
      <c r="S152" s="40" t="s">
        <v>35</v>
      </c>
      <c r="T152" s="42"/>
      <c r="U152" s="264" t="s">
        <v>40</v>
      </c>
    </row>
    <row r="153" s="26" customFormat="true" ht="18.95" hidden="false" customHeight="true" outlineLevel="0" collapsed="false">
      <c r="A153" s="44" t="n">
        <v>129</v>
      </c>
      <c r="B153" s="45" t="n">
        <v>1826217551</v>
      </c>
      <c r="C153" s="85" t="s">
        <v>857</v>
      </c>
      <c r="D153" s="86" t="s">
        <v>179</v>
      </c>
      <c r="E153" s="87" t="s">
        <v>344</v>
      </c>
      <c r="F153" s="87" t="s">
        <v>33</v>
      </c>
      <c r="G153" s="88" t="s">
        <v>47</v>
      </c>
      <c r="H153" s="40" t="n">
        <v>6.47</v>
      </c>
      <c r="I153" s="40" t="n">
        <v>8.2</v>
      </c>
      <c r="J153" s="40" t="n">
        <v>4.9</v>
      </c>
      <c r="K153" s="40" t="n">
        <v>8.8</v>
      </c>
      <c r="L153" s="40" t="n">
        <v>5.8</v>
      </c>
      <c r="M153" s="40" t="n">
        <v>7.78</v>
      </c>
      <c r="N153" s="40" t="n">
        <v>6.56</v>
      </c>
      <c r="O153" s="40" t="n">
        <v>2.59</v>
      </c>
      <c r="P153" s="40" t="s">
        <v>35</v>
      </c>
      <c r="Q153" s="40" t="s">
        <v>35</v>
      </c>
      <c r="R153" s="40" t="s">
        <v>35</v>
      </c>
      <c r="S153" s="40" t="s">
        <v>35</v>
      </c>
      <c r="T153" s="42"/>
      <c r="U153" s="264" t="s">
        <v>40</v>
      </c>
    </row>
    <row r="154" s="26" customFormat="true" ht="18.95" hidden="false" customHeight="true" outlineLevel="0" collapsed="false">
      <c r="A154" s="44" t="n">
        <v>130</v>
      </c>
      <c r="B154" s="45" t="n">
        <v>1826217677</v>
      </c>
      <c r="C154" s="85" t="s">
        <v>861</v>
      </c>
      <c r="D154" s="86" t="s">
        <v>179</v>
      </c>
      <c r="E154" s="87" t="s">
        <v>862</v>
      </c>
      <c r="F154" s="87" t="s">
        <v>345</v>
      </c>
      <c r="G154" s="88" t="s">
        <v>47</v>
      </c>
      <c r="H154" s="40" t="n">
        <v>6.36</v>
      </c>
      <c r="I154" s="40" t="n">
        <v>8.4</v>
      </c>
      <c r="J154" s="40" t="n">
        <v>5.5</v>
      </c>
      <c r="K154" s="40" t="n">
        <v>4.4</v>
      </c>
      <c r="L154" s="40" t="n">
        <v>6.5</v>
      </c>
      <c r="M154" s="40" t="n">
        <v>6.22</v>
      </c>
      <c r="N154" s="40" t="n">
        <v>6.35</v>
      </c>
      <c r="O154" s="40" t="n">
        <v>2.44</v>
      </c>
      <c r="P154" s="40" t="s">
        <v>35</v>
      </c>
      <c r="Q154" s="40" t="s">
        <v>35</v>
      </c>
      <c r="R154" s="40" t="s">
        <v>35</v>
      </c>
      <c r="S154" s="40" t="s">
        <v>35</v>
      </c>
      <c r="T154" s="42"/>
      <c r="U154" s="264" t="s">
        <v>40</v>
      </c>
    </row>
    <row r="155" s="26" customFormat="true" ht="18.95" hidden="false" customHeight="true" outlineLevel="0" collapsed="false">
      <c r="A155" s="44" t="n">
        <v>131</v>
      </c>
      <c r="B155" s="45" t="n">
        <v>1827217652</v>
      </c>
      <c r="C155" s="85" t="s">
        <v>863</v>
      </c>
      <c r="D155" s="86" t="s">
        <v>131</v>
      </c>
      <c r="E155" s="87" t="s">
        <v>864</v>
      </c>
      <c r="F155" s="87" t="s">
        <v>56</v>
      </c>
      <c r="G155" s="88" t="s">
        <v>34</v>
      </c>
      <c r="H155" s="40" t="n">
        <v>7.31</v>
      </c>
      <c r="I155" s="40" t="n">
        <v>8.4</v>
      </c>
      <c r="J155" s="40" t="n">
        <v>9.5</v>
      </c>
      <c r="K155" s="40" t="n">
        <v>7.9</v>
      </c>
      <c r="L155" s="40" t="n">
        <v>7.5</v>
      </c>
      <c r="M155" s="40" t="n">
        <v>8.42</v>
      </c>
      <c r="N155" s="40" t="n">
        <v>7.39</v>
      </c>
      <c r="O155" s="40" t="n">
        <v>3.07</v>
      </c>
      <c r="P155" s="40" t="s">
        <v>35</v>
      </c>
      <c r="Q155" s="40" t="s">
        <v>35</v>
      </c>
      <c r="R155" s="40" t="s">
        <v>35</v>
      </c>
      <c r="S155" s="40" t="s">
        <v>35</v>
      </c>
      <c r="T155" s="42"/>
      <c r="U155" s="264" t="s">
        <v>36</v>
      </c>
    </row>
    <row r="156" s="26" customFormat="true" ht="18.95" hidden="false" customHeight="true" outlineLevel="0" collapsed="false">
      <c r="A156" s="44" t="n">
        <v>132</v>
      </c>
      <c r="B156" s="45" t="n">
        <v>1827217650</v>
      </c>
      <c r="C156" s="85" t="s">
        <v>612</v>
      </c>
      <c r="D156" s="86" t="s">
        <v>131</v>
      </c>
      <c r="E156" s="87" t="s">
        <v>865</v>
      </c>
      <c r="F156" s="87" t="s">
        <v>72</v>
      </c>
      <c r="G156" s="88" t="s">
        <v>34</v>
      </c>
      <c r="H156" s="40" t="n">
        <v>6.79</v>
      </c>
      <c r="I156" s="40" t="n">
        <v>7.7</v>
      </c>
      <c r="J156" s="40" t="n">
        <v>6.9</v>
      </c>
      <c r="K156" s="40" t="n">
        <v>6.6</v>
      </c>
      <c r="L156" s="40" t="n">
        <v>6.5</v>
      </c>
      <c r="M156" s="40" t="n">
        <v>7.1</v>
      </c>
      <c r="N156" s="40" t="n">
        <v>6.81</v>
      </c>
      <c r="O156" s="40" t="n">
        <v>2.7</v>
      </c>
      <c r="P156" s="40" t="n">
        <v>0</v>
      </c>
      <c r="Q156" s="40" t="s">
        <v>35</v>
      </c>
      <c r="R156" s="40" t="s">
        <v>35</v>
      </c>
      <c r="S156" s="40" t="s">
        <v>35</v>
      </c>
      <c r="T156" s="42"/>
      <c r="U156" s="264" t="s">
        <v>58</v>
      </c>
    </row>
    <row r="157" s="26" customFormat="true" ht="18.95" hidden="false" customHeight="true" outlineLevel="0" collapsed="false">
      <c r="A157" s="44" t="n">
        <v>133</v>
      </c>
      <c r="B157" s="45" t="n">
        <v>1826217595</v>
      </c>
      <c r="C157" s="85" t="s">
        <v>731</v>
      </c>
      <c r="D157" s="86" t="s">
        <v>866</v>
      </c>
      <c r="E157" s="87" t="s">
        <v>379</v>
      </c>
      <c r="F157" s="87" t="s">
        <v>56</v>
      </c>
      <c r="G157" s="88" t="s">
        <v>47</v>
      </c>
      <c r="H157" s="40" t="n">
        <v>7.13</v>
      </c>
      <c r="I157" s="40" t="n">
        <v>8.1</v>
      </c>
      <c r="J157" s="40" t="n">
        <v>0</v>
      </c>
      <c r="K157" s="40" t="n">
        <v>0</v>
      </c>
      <c r="L157" s="40" t="n">
        <v>0</v>
      </c>
      <c r="M157" s="40" t="n">
        <v>3.24</v>
      </c>
      <c r="N157" s="40" t="n">
        <v>6.85</v>
      </c>
      <c r="O157" s="40" t="n">
        <v>2.87</v>
      </c>
      <c r="P157" s="40" t="n">
        <v>0</v>
      </c>
      <c r="Q157" s="40" t="n">
        <v>0</v>
      </c>
      <c r="R157" s="40" t="s">
        <v>35</v>
      </c>
      <c r="S157" s="40" t="s">
        <v>35</v>
      </c>
      <c r="T157" s="42"/>
      <c r="U157" s="264" t="s">
        <v>40</v>
      </c>
    </row>
    <row r="158" s="26" customFormat="true" ht="18.95" hidden="false" customHeight="true" outlineLevel="0" collapsed="false">
      <c r="A158" s="44" t="n">
        <v>134</v>
      </c>
      <c r="B158" s="45" t="n">
        <v>1826217681</v>
      </c>
      <c r="C158" s="85" t="s">
        <v>392</v>
      </c>
      <c r="D158" s="86" t="s">
        <v>184</v>
      </c>
      <c r="E158" s="87" t="s">
        <v>867</v>
      </c>
      <c r="F158" s="87" t="s">
        <v>56</v>
      </c>
      <c r="G158" s="88" t="s">
        <v>47</v>
      </c>
      <c r="H158" s="40" t="n">
        <v>7.24</v>
      </c>
      <c r="I158" s="40" t="n">
        <v>7.8</v>
      </c>
      <c r="J158" s="40" t="n">
        <v>5.5</v>
      </c>
      <c r="K158" s="40" t="n">
        <v>5.5</v>
      </c>
      <c r="L158" s="40" t="n">
        <v>8</v>
      </c>
      <c r="M158" s="40" t="n">
        <v>6.42</v>
      </c>
      <c r="N158" s="40" t="n">
        <v>7.18</v>
      </c>
      <c r="O158" s="40" t="n">
        <v>2.99</v>
      </c>
      <c r="P158" s="40" t="s">
        <v>35</v>
      </c>
      <c r="Q158" s="40" t="s">
        <v>35</v>
      </c>
      <c r="R158" s="40" t="s">
        <v>35</v>
      </c>
      <c r="S158" s="40" t="s">
        <v>35</v>
      </c>
      <c r="T158" s="42"/>
      <c r="U158" s="264" t="s">
        <v>36</v>
      </c>
    </row>
    <row r="159" s="26" customFormat="true" ht="18.95" hidden="false" customHeight="true" outlineLevel="0" collapsed="false">
      <c r="A159" s="44" t="n">
        <v>135</v>
      </c>
      <c r="B159" s="45" t="n">
        <v>1826217481</v>
      </c>
      <c r="C159" s="85" t="s">
        <v>868</v>
      </c>
      <c r="D159" s="86" t="s">
        <v>184</v>
      </c>
      <c r="E159" s="87" t="s">
        <v>559</v>
      </c>
      <c r="F159" s="87" t="n">
        <v>0</v>
      </c>
      <c r="G159" s="88" t="s">
        <v>47</v>
      </c>
      <c r="H159" s="40" t="n">
        <v>6.8</v>
      </c>
      <c r="I159" s="40" t="n">
        <v>8</v>
      </c>
      <c r="J159" s="40" t="n">
        <v>5.5</v>
      </c>
      <c r="K159" s="40" t="n">
        <v>6.6</v>
      </c>
      <c r="L159" s="40" t="n">
        <v>0</v>
      </c>
      <c r="M159" s="40" t="n">
        <v>6.94</v>
      </c>
      <c r="N159" s="40" t="n">
        <v>6.81</v>
      </c>
      <c r="O159" s="40" t="n">
        <v>2.75</v>
      </c>
      <c r="P159" s="40" t="s">
        <v>57</v>
      </c>
      <c r="Q159" s="40" t="s">
        <v>35</v>
      </c>
      <c r="R159" s="40" t="s">
        <v>35</v>
      </c>
      <c r="S159" s="40" t="s">
        <v>35</v>
      </c>
      <c r="T159" s="42"/>
      <c r="U159" s="264" t="s">
        <v>40</v>
      </c>
    </row>
    <row r="160" s="26" customFormat="true" ht="18.95" hidden="false" customHeight="true" outlineLevel="0" collapsed="false">
      <c r="A160" s="44" t="n">
        <v>136</v>
      </c>
      <c r="B160" s="45" t="n">
        <v>1826217541</v>
      </c>
      <c r="C160" s="85" t="s">
        <v>869</v>
      </c>
      <c r="D160" s="86" t="s">
        <v>184</v>
      </c>
      <c r="E160" s="87" t="s">
        <v>870</v>
      </c>
      <c r="F160" s="87" t="s">
        <v>56</v>
      </c>
      <c r="G160" s="88" t="s">
        <v>47</v>
      </c>
      <c r="H160" s="40" t="n">
        <v>6.68</v>
      </c>
      <c r="I160" s="40" t="n">
        <v>8.2</v>
      </c>
      <c r="J160" s="40" t="n">
        <v>5.6</v>
      </c>
      <c r="K160" s="40" t="n">
        <v>6.3</v>
      </c>
      <c r="L160" s="40" t="n">
        <v>7.3</v>
      </c>
      <c r="M160" s="40" t="n">
        <v>6.92</v>
      </c>
      <c r="N160" s="40" t="n">
        <v>6.69</v>
      </c>
      <c r="O160" s="40" t="n">
        <v>2.67</v>
      </c>
      <c r="P160" s="40" t="s">
        <v>35</v>
      </c>
      <c r="Q160" s="40" t="s">
        <v>35</v>
      </c>
      <c r="R160" s="40" t="s">
        <v>35</v>
      </c>
      <c r="S160" s="40" t="s">
        <v>35</v>
      </c>
      <c r="T160" s="42"/>
      <c r="U160" s="264" t="s">
        <v>36</v>
      </c>
    </row>
    <row r="161" s="26" customFormat="true" ht="18.95" hidden="false" customHeight="true" outlineLevel="0" collapsed="false">
      <c r="A161" s="44" t="n">
        <v>137</v>
      </c>
      <c r="B161" s="45" t="n">
        <v>1826217628</v>
      </c>
      <c r="C161" s="85" t="s">
        <v>871</v>
      </c>
      <c r="D161" s="86" t="s">
        <v>872</v>
      </c>
      <c r="E161" s="87" t="s">
        <v>873</v>
      </c>
      <c r="F161" s="87" t="s">
        <v>33</v>
      </c>
      <c r="G161" s="88" t="s">
        <v>47</v>
      </c>
      <c r="H161" s="40" t="n">
        <v>6.91</v>
      </c>
      <c r="I161" s="40" t="n">
        <v>8</v>
      </c>
      <c r="J161" s="40" t="n">
        <v>6.5</v>
      </c>
      <c r="K161" s="40" t="n">
        <v>5.5</v>
      </c>
      <c r="L161" s="40" t="n">
        <v>8</v>
      </c>
      <c r="M161" s="40" t="n">
        <v>6.7</v>
      </c>
      <c r="N161" s="40" t="n">
        <v>6.9</v>
      </c>
      <c r="O161" s="40" t="n">
        <v>2.81</v>
      </c>
      <c r="P161" s="40" t="s">
        <v>35</v>
      </c>
      <c r="Q161" s="40" t="s">
        <v>35</v>
      </c>
      <c r="R161" s="40" t="s">
        <v>35</v>
      </c>
      <c r="S161" s="40" t="s">
        <v>35</v>
      </c>
      <c r="T161" s="42"/>
      <c r="U161" s="264" t="s">
        <v>36</v>
      </c>
    </row>
    <row r="162" s="26" customFormat="true" ht="18.95" hidden="false" customHeight="true" outlineLevel="0" collapsed="false">
      <c r="A162" s="44" t="n">
        <v>138</v>
      </c>
      <c r="B162" s="45" t="n">
        <v>1827217582</v>
      </c>
      <c r="C162" s="85" t="s">
        <v>874</v>
      </c>
      <c r="D162" s="86" t="s">
        <v>605</v>
      </c>
      <c r="E162" s="87" t="s">
        <v>875</v>
      </c>
      <c r="F162" s="87" t="s">
        <v>33</v>
      </c>
      <c r="G162" s="88" t="s">
        <v>34</v>
      </c>
      <c r="H162" s="40" t="n">
        <v>6.96</v>
      </c>
      <c r="I162" s="40" t="n">
        <v>7.5</v>
      </c>
      <c r="J162" s="40" t="n">
        <v>7.1</v>
      </c>
      <c r="K162" s="40" t="n">
        <v>8.4</v>
      </c>
      <c r="L162" s="40" t="n">
        <v>7.5</v>
      </c>
      <c r="M162" s="40" t="n">
        <v>7.78</v>
      </c>
      <c r="N162" s="40" t="n">
        <v>7.01</v>
      </c>
      <c r="O162" s="40" t="n">
        <v>2.88</v>
      </c>
      <c r="P162" s="40" t="s">
        <v>57</v>
      </c>
      <c r="Q162" s="40" t="s">
        <v>35</v>
      </c>
      <c r="R162" s="40" t="s">
        <v>35</v>
      </c>
      <c r="S162" s="40" t="s">
        <v>35</v>
      </c>
      <c r="T162" s="42"/>
      <c r="U162" s="264" t="s">
        <v>58</v>
      </c>
    </row>
    <row r="163" s="26" customFormat="true" ht="18.95" hidden="false" customHeight="true" outlineLevel="0" collapsed="false">
      <c r="A163" s="44" t="n">
        <v>139</v>
      </c>
      <c r="B163" s="45" t="n">
        <v>1827217568</v>
      </c>
      <c r="C163" s="85" t="s">
        <v>876</v>
      </c>
      <c r="D163" s="86" t="s">
        <v>609</v>
      </c>
      <c r="E163" s="87" t="s">
        <v>877</v>
      </c>
      <c r="F163" s="87" t="s">
        <v>56</v>
      </c>
      <c r="G163" s="88" t="s">
        <v>34</v>
      </c>
      <c r="H163" s="40" t="n">
        <v>7.12</v>
      </c>
      <c r="I163" s="40" t="n">
        <v>7.2</v>
      </c>
      <c r="J163" s="40" t="n">
        <v>8.1</v>
      </c>
      <c r="K163" s="40" t="n">
        <v>5.5</v>
      </c>
      <c r="L163" s="40" t="n">
        <v>7.8</v>
      </c>
      <c r="M163" s="40" t="n">
        <v>6.7</v>
      </c>
      <c r="N163" s="40" t="n">
        <v>7.09</v>
      </c>
      <c r="O163" s="40" t="n">
        <v>2.95</v>
      </c>
      <c r="P163" s="40" t="s">
        <v>35</v>
      </c>
      <c r="Q163" s="40" t="s">
        <v>35</v>
      </c>
      <c r="R163" s="40" t="s">
        <v>35</v>
      </c>
      <c r="S163" s="40" t="s">
        <v>35</v>
      </c>
      <c r="T163" s="42"/>
      <c r="U163" s="264" t="s">
        <v>36</v>
      </c>
    </row>
    <row r="164" s="26" customFormat="true" ht="18.95" hidden="false" customHeight="true" outlineLevel="0" collapsed="false">
      <c r="A164" s="44" t="n">
        <v>140</v>
      </c>
      <c r="B164" s="45" t="n">
        <v>1827217532</v>
      </c>
      <c r="C164" s="85" t="s">
        <v>290</v>
      </c>
      <c r="D164" s="86" t="s">
        <v>609</v>
      </c>
      <c r="E164" s="87" t="s">
        <v>878</v>
      </c>
      <c r="F164" s="87" t="s">
        <v>33</v>
      </c>
      <c r="G164" s="88" t="s">
        <v>34</v>
      </c>
      <c r="H164" s="40" t="n">
        <v>6.22</v>
      </c>
      <c r="I164" s="40" t="n">
        <v>8.5</v>
      </c>
      <c r="J164" s="40" t="n">
        <v>5.5</v>
      </c>
      <c r="K164" s="40" t="n">
        <v>8.4</v>
      </c>
      <c r="L164" s="40" t="n">
        <v>7.5</v>
      </c>
      <c r="M164" s="40" t="n">
        <v>7.86</v>
      </c>
      <c r="N164" s="40" t="n">
        <v>6.34</v>
      </c>
      <c r="O164" s="40" t="n">
        <v>2.44</v>
      </c>
      <c r="P164" s="40" t="s">
        <v>35</v>
      </c>
      <c r="Q164" s="40" t="s">
        <v>35</v>
      </c>
      <c r="R164" s="40" t="s">
        <v>35</v>
      </c>
      <c r="S164" s="40" t="s">
        <v>35</v>
      </c>
      <c r="T164" s="42"/>
      <c r="U164" s="264" t="s">
        <v>36</v>
      </c>
    </row>
    <row r="165" s="26" customFormat="true" ht="18.95" hidden="false" customHeight="true" outlineLevel="0" collapsed="false">
      <c r="A165" s="44" t="n">
        <v>141</v>
      </c>
      <c r="B165" s="45" t="n">
        <v>1827217664</v>
      </c>
      <c r="C165" s="85" t="s">
        <v>446</v>
      </c>
      <c r="D165" s="86" t="s">
        <v>80</v>
      </c>
      <c r="E165" s="87" t="s">
        <v>879</v>
      </c>
      <c r="F165" s="87" t="s">
        <v>33</v>
      </c>
      <c r="G165" s="88" t="s">
        <v>34</v>
      </c>
      <c r="H165" s="40" t="n">
        <v>6.92</v>
      </c>
      <c r="I165" s="40" t="n">
        <v>8.2</v>
      </c>
      <c r="J165" s="40" t="n">
        <v>3.4</v>
      </c>
      <c r="K165" s="40" t="n">
        <v>5.5</v>
      </c>
      <c r="L165" s="40" t="n">
        <v>7.5</v>
      </c>
      <c r="M165" s="40" t="n">
        <v>6.16</v>
      </c>
      <c r="N165" s="40" t="n">
        <v>6.87</v>
      </c>
      <c r="O165" s="40" t="n">
        <v>2.74</v>
      </c>
      <c r="P165" s="40" t="s">
        <v>35</v>
      </c>
      <c r="Q165" s="40" t="s">
        <v>35</v>
      </c>
      <c r="R165" s="40" t="s">
        <v>35</v>
      </c>
      <c r="S165" s="40" t="s">
        <v>35</v>
      </c>
      <c r="T165" s="42"/>
      <c r="U165" s="264" t="s">
        <v>40</v>
      </c>
    </row>
    <row r="166" s="26" customFormat="true" ht="18.95" hidden="false" customHeight="true" outlineLevel="0" collapsed="false">
      <c r="A166" s="44" t="n">
        <v>142</v>
      </c>
      <c r="B166" s="45" t="n">
        <v>1826217472</v>
      </c>
      <c r="C166" s="85" t="s">
        <v>880</v>
      </c>
      <c r="D166" s="86" t="s">
        <v>881</v>
      </c>
      <c r="E166" s="87" t="s">
        <v>882</v>
      </c>
      <c r="F166" s="87" t="s">
        <v>56</v>
      </c>
      <c r="G166" s="88" t="s">
        <v>47</v>
      </c>
      <c r="H166" s="40" t="n">
        <v>7.01</v>
      </c>
      <c r="I166" s="40" t="n">
        <v>7.3</v>
      </c>
      <c r="J166" s="40" t="n">
        <v>6</v>
      </c>
      <c r="K166" s="40" t="n">
        <v>5.5</v>
      </c>
      <c r="L166" s="40" t="n">
        <v>7.5</v>
      </c>
      <c r="M166" s="40" t="n">
        <v>6.32</v>
      </c>
      <c r="N166" s="40" t="n">
        <v>6.96</v>
      </c>
      <c r="O166" s="40" t="n">
        <v>2.83</v>
      </c>
      <c r="P166" s="40" t="s">
        <v>35</v>
      </c>
      <c r="Q166" s="40" t="s">
        <v>35</v>
      </c>
      <c r="R166" s="40" t="s">
        <v>35</v>
      </c>
      <c r="S166" s="40" t="s">
        <v>35</v>
      </c>
      <c r="T166" s="42"/>
      <c r="U166" s="264" t="s">
        <v>36</v>
      </c>
    </row>
    <row r="167" s="26" customFormat="true" ht="18.95" hidden="false" customHeight="true" outlineLevel="0" collapsed="false">
      <c r="A167" s="44" t="n">
        <v>143</v>
      </c>
      <c r="B167" s="45" t="n">
        <v>1826217709</v>
      </c>
      <c r="C167" s="85" t="s">
        <v>883</v>
      </c>
      <c r="D167" s="86" t="s">
        <v>881</v>
      </c>
      <c r="E167" s="87" t="s">
        <v>865</v>
      </c>
      <c r="F167" s="87" t="s">
        <v>33</v>
      </c>
      <c r="G167" s="88" t="s">
        <v>47</v>
      </c>
      <c r="H167" s="40" t="n">
        <v>6.46</v>
      </c>
      <c r="I167" s="40" t="n">
        <v>8.1</v>
      </c>
      <c r="J167" s="40" t="n">
        <v>5.6</v>
      </c>
      <c r="K167" s="40" t="n">
        <v>5.8</v>
      </c>
      <c r="L167" s="40" t="n">
        <v>7.8</v>
      </c>
      <c r="M167" s="40" t="n">
        <v>6.68</v>
      </c>
      <c r="N167" s="40" t="n">
        <v>6.47</v>
      </c>
      <c r="O167" s="40" t="n">
        <v>2.54</v>
      </c>
      <c r="P167" s="40" t="s">
        <v>35</v>
      </c>
      <c r="Q167" s="40" t="s">
        <v>35</v>
      </c>
      <c r="R167" s="40" t="s">
        <v>35</v>
      </c>
      <c r="S167" s="40" t="s">
        <v>35</v>
      </c>
      <c r="T167" s="42"/>
      <c r="U167" s="264" t="s">
        <v>36</v>
      </c>
    </row>
    <row r="168" s="26" customFormat="true" ht="18.95" hidden="false" customHeight="true" outlineLevel="0" collapsed="false">
      <c r="A168" s="44" t="n">
        <v>144</v>
      </c>
      <c r="B168" s="45" t="n">
        <v>1827217482</v>
      </c>
      <c r="C168" s="85" t="s">
        <v>682</v>
      </c>
      <c r="D168" s="86" t="s">
        <v>884</v>
      </c>
      <c r="E168" s="87" t="s">
        <v>885</v>
      </c>
      <c r="F168" s="87" t="s">
        <v>33</v>
      </c>
      <c r="G168" s="88" t="s">
        <v>34</v>
      </c>
      <c r="H168" s="40" t="n">
        <v>6.52</v>
      </c>
      <c r="I168" s="40" t="n">
        <v>7.4</v>
      </c>
      <c r="J168" s="40" t="n">
        <v>1.5</v>
      </c>
      <c r="K168" s="40" t="n">
        <v>6.3</v>
      </c>
      <c r="L168" s="40" t="n">
        <v>7.8</v>
      </c>
      <c r="M168" s="40" t="n">
        <v>5.78</v>
      </c>
      <c r="N168" s="40" t="n">
        <v>6.47</v>
      </c>
      <c r="O168" s="40" t="n">
        <v>2.54</v>
      </c>
      <c r="P168" s="40" t="s">
        <v>35</v>
      </c>
      <c r="Q168" s="40" t="s">
        <v>57</v>
      </c>
      <c r="R168" s="40" t="s">
        <v>35</v>
      </c>
      <c r="S168" s="40" t="s">
        <v>35</v>
      </c>
      <c r="T168" s="42"/>
      <c r="U168" s="264" t="s">
        <v>40</v>
      </c>
    </row>
    <row r="169" s="26" customFormat="true" ht="18.95" hidden="false" customHeight="true" outlineLevel="0" collapsed="false">
      <c r="A169" s="44" t="n">
        <v>145</v>
      </c>
      <c r="B169" s="45" t="n">
        <v>1826217502</v>
      </c>
      <c r="C169" s="85" t="s">
        <v>886</v>
      </c>
      <c r="D169" s="86" t="s">
        <v>569</v>
      </c>
      <c r="E169" s="87" t="s">
        <v>887</v>
      </c>
      <c r="F169" s="87" t="s">
        <v>56</v>
      </c>
      <c r="G169" s="88" t="s">
        <v>47</v>
      </c>
      <c r="H169" s="40" t="n">
        <v>6.89</v>
      </c>
      <c r="I169" s="40" t="n">
        <v>7.7</v>
      </c>
      <c r="J169" s="40" t="n">
        <v>5.6</v>
      </c>
      <c r="K169" s="40" t="n">
        <v>4.4</v>
      </c>
      <c r="L169" s="40" t="n">
        <v>6.8</v>
      </c>
      <c r="M169" s="40" t="n">
        <v>5.96</v>
      </c>
      <c r="N169" s="40" t="n">
        <v>6.83</v>
      </c>
      <c r="O169" s="40" t="n">
        <v>2.72</v>
      </c>
      <c r="P169" s="40" t="s">
        <v>35</v>
      </c>
      <c r="Q169" s="40" t="s">
        <v>35</v>
      </c>
      <c r="R169" s="40" t="s">
        <v>35</v>
      </c>
      <c r="S169" s="40" t="s">
        <v>35</v>
      </c>
      <c r="T169" s="42"/>
      <c r="U169" s="264" t="s">
        <v>40</v>
      </c>
    </row>
    <row r="170" s="26" customFormat="true" ht="18.95" hidden="false" customHeight="true" outlineLevel="0" collapsed="false">
      <c r="A170" s="92" t="n">
        <v>146</v>
      </c>
      <c r="B170" s="93" t="n">
        <v>1827217499</v>
      </c>
      <c r="C170" s="94" t="s">
        <v>888</v>
      </c>
      <c r="D170" s="95" t="s">
        <v>569</v>
      </c>
      <c r="E170" s="96" t="s">
        <v>691</v>
      </c>
      <c r="F170" s="96" t="s">
        <v>56</v>
      </c>
      <c r="G170" s="97" t="s">
        <v>34</v>
      </c>
      <c r="H170" s="265" t="n">
        <v>6.82</v>
      </c>
      <c r="I170" s="265" t="n">
        <v>7</v>
      </c>
      <c r="J170" s="265" t="n">
        <v>7.1</v>
      </c>
      <c r="K170" s="265" t="n">
        <v>4.5</v>
      </c>
      <c r="L170" s="265" t="n">
        <v>7.8</v>
      </c>
      <c r="M170" s="265" t="n">
        <v>6.02</v>
      </c>
      <c r="N170" s="265" t="n">
        <v>6.76</v>
      </c>
      <c r="O170" s="265" t="n">
        <v>2.72</v>
      </c>
      <c r="P170" s="265" t="s">
        <v>35</v>
      </c>
      <c r="Q170" s="265" t="s">
        <v>35</v>
      </c>
      <c r="R170" s="265" t="s">
        <v>35</v>
      </c>
      <c r="S170" s="265" t="s">
        <v>35</v>
      </c>
      <c r="T170" s="100"/>
      <c r="U170" s="266" t="s">
        <v>40</v>
      </c>
    </row>
    <row r="171" customFormat="false" ht="18.95" hidden="false" customHeight="true" outlineLevel="0" collapsed="false">
      <c r="A171" s="68" t="s">
        <v>52</v>
      </c>
      <c r="B171" s="69"/>
      <c r="C171" s="69"/>
      <c r="D171" s="70"/>
      <c r="E171" s="71"/>
      <c r="F171" s="72"/>
      <c r="G171" s="69"/>
      <c r="H171" s="69"/>
      <c r="I171" s="73"/>
      <c r="J171" s="71"/>
      <c r="K171" s="71"/>
      <c r="L171" s="71"/>
      <c r="M171" s="71"/>
      <c r="N171" s="71"/>
      <c r="O171" s="71"/>
      <c r="P171" s="69"/>
      <c r="Q171" s="69"/>
      <c r="R171" s="69"/>
      <c r="S171" s="69"/>
      <c r="T171" s="74"/>
      <c r="U171" s="73"/>
      <c r="V171" s="26"/>
    </row>
    <row r="172" s="26" customFormat="true" ht="18.95" hidden="false" customHeight="true" outlineLevel="0" collapsed="false">
      <c r="A172" s="34" t="n">
        <v>1</v>
      </c>
      <c r="B172" s="35" t="n">
        <v>1826217666</v>
      </c>
      <c r="C172" s="76" t="s">
        <v>889</v>
      </c>
      <c r="D172" s="77" t="s">
        <v>83</v>
      </c>
      <c r="E172" s="78" t="s">
        <v>890</v>
      </c>
      <c r="F172" s="78" t="s">
        <v>69</v>
      </c>
      <c r="G172" s="79" t="s">
        <v>47</v>
      </c>
      <c r="H172" s="80" t="n">
        <v>6.34</v>
      </c>
      <c r="I172" s="80" t="n">
        <v>9</v>
      </c>
      <c r="J172" s="80" t="n">
        <v>6.8</v>
      </c>
      <c r="K172" s="80" t="n">
        <v>5.9</v>
      </c>
      <c r="L172" s="80" t="n">
        <v>7.8</v>
      </c>
      <c r="M172" s="80" t="n">
        <v>7.32</v>
      </c>
      <c r="N172" s="80" t="n">
        <v>6.41</v>
      </c>
      <c r="O172" s="80" t="n">
        <v>2.46</v>
      </c>
      <c r="P172" s="80" t="s">
        <v>35</v>
      </c>
      <c r="Q172" s="80" t="s">
        <v>35</v>
      </c>
      <c r="R172" s="80" t="s">
        <v>35</v>
      </c>
      <c r="S172" s="80" t="s">
        <v>35</v>
      </c>
      <c r="T172" s="82" t="s">
        <v>891</v>
      </c>
      <c r="U172" s="83" t="s">
        <v>36</v>
      </c>
    </row>
    <row r="173" s="26" customFormat="true" ht="18.95" hidden="false" customHeight="true" outlineLevel="0" collapsed="false">
      <c r="A173" s="273" t="n">
        <v>2</v>
      </c>
      <c r="B173" s="274" t="n">
        <v>1826217654</v>
      </c>
      <c r="C173" s="275" t="s">
        <v>159</v>
      </c>
      <c r="D173" s="276" t="s">
        <v>88</v>
      </c>
      <c r="E173" s="277" t="s">
        <v>892</v>
      </c>
      <c r="F173" s="277" t="s">
        <v>94</v>
      </c>
      <c r="G173" s="278" t="s">
        <v>47</v>
      </c>
      <c r="H173" s="40" t="n">
        <v>6.25</v>
      </c>
      <c r="I173" s="40" t="n">
        <v>8.4</v>
      </c>
      <c r="J173" s="40" t="n">
        <v>5.5</v>
      </c>
      <c r="K173" s="40" t="n">
        <v>2.8</v>
      </c>
      <c r="L173" s="40" t="n">
        <v>6.3</v>
      </c>
      <c r="M173" s="40" t="n">
        <v>5.58</v>
      </c>
      <c r="N173" s="40" t="n">
        <v>6.2</v>
      </c>
      <c r="O173" s="40" t="n">
        <v>2.31</v>
      </c>
      <c r="P173" s="40" t="s">
        <v>57</v>
      </c>
      <c r="Q173" s="40" t="s">
        <v>35</v>
      </c>
      <c r="R173" s="40" t="s">
        <v>35</v>
      </c>
      <c r="S173" s="40" t="s">
        <v>35</v>
      </c>
      <c r="T173" s="279" t="s">
        <v>893</v>
      </c>
      <c r="U173" s="264" t="s">
        <v>40</v>
      </c>
    </row>
    <row r="174" s="26" customFormat="true" ht="18.95" hidden="false" customHeight="true" outlineLevel="0" collapsed="false">
      <c r="A174" s="273" t="n">
        <v>3</v>
      </c>
      <c r="B174" s="274" t="n">
        <v>1827217703</v>
      </c>
      <c r="C174" s="275" t="s">
        <v>894</v>
      </c>
      <c r="D174" s="276" t="s">
        <v>226</v>
      </c>
      <c r="E174" s="277" t="s">
        <v>895</v>
      </c>
      <c r="F174" s="277" t="n">
        <v>0</v>
      </c>
      <c r="G174" s="278" t="s">
        <v>34</v>
      </c>
      <c r="H174" s="40" t="n">
        <v>6.36</v>
      </c>
      <c r="I174" s="40" t="n">
        <v>8.3</v>
      </c>
      <c r="J174" s="40" t="n">
        <v>6.8</v>
      </c>
      <c r="K174" s="40" t="n">
        <v>5.5</v>
      </c>
      <c r="L174" s="40" t="n">
        <v>6</v>
      </c>
      <c r="M174" s="40" t="n">
        <v>6.88</v>
      </c>
      <c r="N174" s="40" t="n">
        <v>6.4</v>
      </c>
      <c r="O174" s="40" t="n">
        <v>2.52</v>
      </c>
      <c r="P174" s="40" t="s">
        <v>57</v>
      </c>
      <c r="Q174" s="40" t="n">
        <v>0</v>
      </c>
      <c r="R174" s="40" t="s">
        <v>35</v>
      </c>
      <c r="S174" s="40" t="s">
        <v>35</v>
      </c>
      <c r="T174" s="279" t="s">
        <v>896</v>
      </c>
      <c r="U174" s="264" t="s">
        <v>58</v>
      </c>
    </row>
    <row r="175" s="26" customFormat="true" ht="18.95" hidden="false" customHeight="true" outlineLevel="0" collapsed="false">
      <c r="A175" s="273" t="n">
        <v>4</v>
      </c>
      <c r="B175" s="274" t="n">
        <v>1827217657</v>
      </c>
      <c r="C175" s="275" t="s">
        <v>897</v>
      </c>
      <c r="D175" s="276" t="s">
        <v>898</v>
      </c>
      <c r="E175" s="277" t="s">
        <v>899</v>
      </c>
      <c r="F175" s="277" t="s">
        <v>33</v>
      </c>
      <c r="G175" s="278" t="s">
        <v>34</v>
      </c>
      <c r="H175" s="40" t="n">
        <v>5.64</v>
      </c>
      <c r="I175" s="40" t="n">
        <v>6.8</v>
      </c>
      <c r="J175" s="40" t="n">
        <v>1.4</v>
      </c>
      <c r="K175" s="40" t="n">
        <v>2.3</v>
      </c>
      <c r="L175" s="40" t="n">
        <v>5.5</v>
      </c>
      <c r="M175" s="40" t="n">
        <v>3.92</v>
      </c>
      <c r="N175" s="40" t="n">
        <v>5.52</v>
      </c>
      <c r="O175" s="40" t="n">
        <v>1.97</v>
      </c>
      <c r="P175" s="40" t="s">
        <v>35</v>
      </c>
      <c r="Q175" s="40" t="s">
        <v>57</v>
      </c>
      <c r="R175" s="40" t="n">
        <v>0</v>
      </c>
      <c r="S175" s="40" t="s">
        <v>35</v>
      </c>
      <c r="T175" s="279" t="s">
        <v>900</v>
      </c>
      <c r="U175" s="264" t="s">
        <v>40</v>
      </c>
    </row>
    <row r="176" s="26" customFormat="true" ht="18.95" hidden="false" customHeight="true" outlineLevel="0" collapsed="false">
      <c r="A176" s="273" t="n">
        <v>5</v>
      </c>
      <c r="B176" s="274" t="n">
        <v>1826217633</v>
      </c>
      <c r="C176" s="275" t="s">
        <v>901</v>
      </c>
      <c r="D176" s="276" t="s">
        <v>334</v>
      </c>
      <c r="E176" s="277" t="s">
        <v>504</v>
      </c>
      <c r="F176" s="277" t="s">
        <v>33</v>
      </c>
      <c r="G176" s="278" t="s">
        <v>47</v>
      </c>
      <c r="H176" s="40" t="n">
        <v>6.37</v>
      </c>
      <c r="I176" s="40" t="n">
        <v>7.9</v>
      </c>
      <c r="J176" s="40" t="n">
        <v>3.4</v>
      </c>
      <c r="K176" s="40" t="n">
        <v>5.5</v>
      </c>
      <c r="L176" s="40" t="n">
        <v>8</v>
      </c>
      <c r="M176" s="40" t="n">
        <v>6.04</v>
      </c>
      <c r="N176" s="40" t="n">
        <v>6.34</v>
      </c>
      <c r="O176" s="40" t="n">
        <v>2.42</v>
      </c>
      <c r="P176" s="40" t="s">
        <v>35</v>
      </c>
      <c r="Q176" s="40" t="s">
        <v>35</v>
      </c>
      <c r="R176" s="40" t="s">
        <v>35</v>
      </c>
      <c r="S176" s="40" t="s">
        <v>35</v>
      </c>
      <c r="T176" s="279" t="s">
        <v>902</v>
      </c>
      <c r="U176" s="264" t="s">
        <v>40</v>
      </c>
    </row>
    <row r="177" s="26" customFormat="true" ht="18.95" hidden="false" customHeight="true" outlineLevel="0" collapsed="false">
      <c r="A177" s="273" t="n">
        <v>6</v>
      </c>
      <c r="B177" s="274" t="n">
        <v>1826217648</v>
      </c>
      <c r="C177" s="275" t="s">
        <v>903</v>
      </c>
      <c r="D177" s="276" t="s">
        <v>451</v>
      </c>
      <c r="E177" s="277" t="s">
        <v>904</v>
      </c>
      <c r="F177" s="277" t="s">
        <v>33</v>
      </c>
      <c r="G177" s="278" t="s">
        <v>47</v>
      </c>
      <c r="H177" s="40" t="n">
        <v>6.41</v>
      </c>
      <c r="I177" s="40" t="n">
        <v>6.7</v>
      </c>
      <c r="J177" s="40" t="n">
        <v>5.9</v>
      </c>
      <c r="K177" s="40" t="n">
        <v>6.5</v>
      </c>
      <c r="L177" s="40" t="n">
        <v>6</v>
      </c>
      <c r="M177" s="40" t="n">
        <v>6.46</v>
      </c>
      <c r="N177" s="40" t="n">
        <v>6.41</v>
      </c>
      <c r="O177" s="40" t="n">
        <v>2.47</v>
      </c>
      <c r="P177" s="40" t="s">
        <v>57</v>
      </c>
      <c r="Q177" s="40" t="s">
        <v>35</v>
      </c>
      <c r="R177" s="40" t="s">
        <v>35</v>
      </c>
      <c r="S177" s="40" t="s">
        <v>35</v>
      </c>
      <c r="T177" s="279" t="s">
        <v>905</v>
      </c>
      <c r="U177" s="264" t="s">
        <v>58</v>
      </c>
    </row>
    <row r="178" s="26" customFormat="true" ht="18.95" hidden="false" customHeight="true" outlineLevel="0" collapsed="false">
      <c r="A178" s="273" t="n">
        <v>7</v>
      </c>
      <c r="B178" s="274" t="n">
        <v>1826217554</v>
      </c>
      <c r="C178" s="275" t="s">
        <v>194</v>
      </c>
      <c r="D178" s="276" t="s">
        <v>256</v>
      </c>
      <c r="E178" s="277" t="s">
        <v>906</v>
      </c>
      <c r="F178" s="277" t="s">
        <v>56</v>
      </c>
      <c r="G178" s="278" t="s">
        <v>47</v>
      </c>
      <c r="H178" s="40" t="n">
        <v>7.44</v>
      </c>
      <c r="I178" s="40" t="n">
        <v>8.9</v>
      </c>
      <c r="J178" s="40" t="n">
        <v>8.8</v>
      </c>
      <c r="K178" s="40" t="n">
        <v>7.1</v>
      </c>
      <c r="L178" s="40" t="n">
        <v>8</v>
      </c>
      <c r="M178" s="40" t="n">
        <v>8.16</v>
      </c>
      <c r="N178" s="40" t="n">
        <v>7.49</v>
      </c>
      <c r="O178" s="40" t="n">
        <v>3.17</v>
      </c>
      <c r="P178" s="40" t="s">
        <v>57</v>
      </c>
      <c r="Q178" s="40" t="s">
        <v>35</v>
      </c>
      <c r="R178" s="40" t="s">
        <v>35</v>
      </c>
      <c r="S178" s="40" t="s">
        <v>35</v>
      </c>
      <c r="T178" s="279" t="s">
        <v>907</v>
      </c>
      <c r="U178" s="264" t="s">
        <v>58</v>
      </c>
    </row>
    <row r="179" s="26" customFormat="true" ht="18.95" hidden="false" customHeight="true" outlineLevel="0" collapsed="false">
      <c r="A179" s="273" t="n">
        <v>8</v>
      </c>
      <c r="B179" s="274" t="n">
        <v>1827217602</v>
      </c>
      <c r="C179" s="275" t="s">
        <v>908</v>
      </c>
      <c r="D179" s="276" t="s">
        <v>626</v>
      </c>
      <c r="E179" s="277" t="s">
        <v>64</v>
      </c>
      <c r="F179" s="277" t="s">
        <v>56</v>
      </c>
      <c r="G179" s="278" t="s">
        <v>34</v>
      </c>
      <c r="H179" s="40" t="n">
        <v>6.37</v>
      </c>
      <c r="I179" s="40" t="n">
        <v>6.4</v>
      </c>
      <c r="J179" s="40" t="n">
        <v>5.5</v>
      </c>
      <c r="K179" s="40" t="n">
        <v>4.1</v>
      </c>
      <c r="L179" s="40" t="n">
        <v>6.3</v>
      </c>
      <c r="M179" s="40" t="n">
        <v>5.3</v>
      </c>
      <c r="N179" s="40" t="n">
        <v>6.29</v>
      </c>
      <c r="O179" s="40" t="n">
        <v>2.38</v>
      </c>
      <c r="P179" s="40" t="s">
        <v>35</v>
      </c>
      <c r="Q179" s="40" t="s">
        <v>35</v>
      </c>
      <c r="R179" s="40" t="s">
        <v>35</v>
      </c>
      <c r="S179" s="40" t="s">
        <v>35</v>
      </c>
      <c r="T179" s="279" t="s">
        <v>909</v>
      </c>
      <c r="U179" s="264" t="s">
        <v>40</v>
      </c>
    </row>
    <row r="180" s="26" customFormat="true" ht="18.95" hidden="false" customHeight="true" outlineLevel="0" collapsed="false">
      <c r="A180" s="273" t="n">
        <v>9</v>
      </c>
      <c r="B180" s="274" t="n">
        <v>1827217493</v>
      </c>
      <c r="C180" s="275" t="s">
        <v>910</v>
      </c>
      <c r="D180" s="276" t="s">
        <v>626</v>
      </c>
      <c r="E180" s="277" t="s">
        <v>911</v>
      </c>
      <c r="F180" s="277" t="s">
        <v>94</v>
      </c>
      <c r="G180" s="278" t="s">
        <v>34</v>
      </c>
      <c r="H180" s="40" t="n">
        <v>5.7</v>
      </c>
      <c r="I180" s="40" t="n">
        <v>8.2</v>
      </c>
      <c r="J180" s="40" t="n">
        <v>5.6</v>
      </c>
      <c r="K180" s="40" t="n">
        <v>4</v>
      </c>
      <c r="L180" s="40" t="n">
        <v>7.8</v>
      </c>
      <c r="M180" s="40" t="n">
        <v>6</v>
      </c>
      <c r="N180" s="40" t="n">
        <v>5.72</v>
      </c>
      <c r="O180" s="40" t="n">
        <v>2.02</v>
      </c>
      <c r="P180" s="40" t="s">
        <v>57</v>
      </c>
      <c r="Q180" s="40" t="s">
        <v>35</v>
      </c>
      <c r="R180" s="40" t="s">
        <v>35</v>
      </c>
      <c r="S180" s="40" t="s">
        <v>35</v>
      </c>
      <c r="T180" s="279" t="s">
        <v>912</v>
      </c>
      <c r="U180" s="264" t="s">
        <v>40</v>
      </c>
    </row>
    <row r="181" s="26" customFormat="true" ht="18.95" hidden="false" customHeight="true" outlineLevel="0" collapsed="false">
      <c r="A181" s="273" t="n">
        <v>10</v>
      </c>
      <c r="B181" s="274" t="n">
        <v>1827217603</v>
      </c>
      <c r="C181" s="275" t="s">
        <v>76</v>
      </c>
      <c r="D181" s="276" t="s">
        <v>308</v>
      </c>
      <c r="E181" s="277" t="s">
        <v>913</v>
      </c>
      <c r="F181" s="277" t="s">
        <v>56</v>
      </c>
      <c r="G181" s="278" t="s">
        <v>34</v>
      </c>
      <c r="H181" s="40" t="n">
        <v>6.11</v>
      </c>
      <c r="I181" s="40" t="n">
        <v>6.9</v>
      </c>
      <c r="J181" s="40" t="n">
        <v>3.5</v>
      </c>
      <c r="K181" s="40" t="n">
        <v>6</v>
      </c>
      <c r="L181" s="40" t="n">
        <v>7.3</v>
      </c>
      <c r="M181" s="40" t="n">
        <v>5.86</v>
      </c>
      <c r="N181" s="40" t="n">
        <v>6.1</v>
      </c>
      <c r="O181" s="40" t="n">
        <v>2.35</v>
      </c>
      <c r="P181" s="40" t="s">
        <v>35</v>
      </c>
      <c r="Q181" s="40" t="n">
        <v>0</v>
      </c>
      <c r="R181" s="40" t="s">
        <v>35</v>
      </c>
      <c r="S181" s="40" t="s">
        <v>35</v>
      </c>
      <c r="T181" s="279" t="s">
        <v>322</v>
      </c>
      <c r="U181" s="264" t="s">
        <v>40</v>
      </c>
    </row>
    <row r="182" s="26" customFormat="true" ht="18.95" hidden="false" customHeight="true" outlineLevel="0" collapsed="false">
      <c r="A182" s="273" t="n">
        <v>11</v>
      </c>
      <c r="B182" s="274" t="n">
        <v>1827217616</v>
      </c>
      <c r="C182" s="275" t="s">
        <v>914</v>
      </c>
      <c r="D182" s="276" t="s">
        <v>154</v>
      </c>
      <c r="E182" s="277" t="s">
        <v>93</v>
      </c>
      <c r="F182" s="277" t="s">
        <v>380</v>
      </c>
      <c r="G182" s="278" t="s">
        <v>34</v>
      </c>
      <c r="H182" s="40" t="n">
        <v>6.69</v>
      </c>
      <c r="I182" s="40" t="n">
        <v>8.1</v>
      </c>
      <c r="J182" s="40" t="n">
        <v>5.9</v>
      </c>
      <c r="K182" s="40" t="n">
        <v>5.5</v>
      </c>
      <c r="L182" s="40" t="n">
        <v>7</v>
      </c>
      <c r="M182" s="40" t="n">
        <v>6.62</v>
      </c>
      <c r="N182" s="40" t="n">
        <v>6.68</v>
      </c>
      <c r="O182" s="40" t="n">
        <v>2.71</v>
      </c>
      <c r="P182" s="40" t="s">
        <v>35</v>
      </c>
      <c r="Q182" s="40" t="s">
        <v>35</v>
      </c>
      <c r="R182" s="40" t="n">
        <v>0</v>
      </c>
      <c r="S182" s="40" t="s">
        <v>35</v>
      </c>
      <c r="T182" s="279" t="s">
        <v>915</v>
      </c>
      <c r="U182" s="264" t="s">
        <v>58</v>
      </c>
    </row>
    <row r="183" s="26" customFormat="true" ht="18.95" hidden="false" customHeight="true" outlineLevel="0" collapsed="false">
      <c r="A183" s="273" t="n">
        <v>12</v>
      </c>
      <c r="B183" s="274" t="n">
        <v>1827217727</v>
      </c>
      <c r="C183" s="275" t="s">
        <v>414</v>
      </c>
      <c r="D183" s="276" t="s">
        <v>760</v>
      </c>
      <c r="E183" s="277" t="s">
        <v>559</v>
      </c>
      <c r="F183" s="277" t="s">
        <v>345</v>
      </c>
      <c r="G183" s="278" t="s">
        <v>34</v>
      </c>
      <c r="H183" s="40" t="n">
        <v>6.86</v>
      </c>
      <c r="I183" s="40" t="n">
        <v>6.7</v>
      </c>
      <c r="J183" s="40" t="n">
        <v>7.6</v>
      </c>
      <c r="K183" s="40" t="n">
        <v>6.1</v>
      </c>
      <c r="L183" s="40" t="n">
        <v>7.3</v>
      </c>
      <c r="M183" s="40" t="n">
        <v>6.64</v>
      </c>
      <c r="N183" s="40" t="n">
        <v>6.85</v>
      </c>
      <c r="O183" s="40" t="n">
        <v>2.85</v>
      </c>
      <c r="P183" s="40" t="s">
        <v>35</v>
      </c>
      <c r="Q183" s="40" t="s">
        <v>35</v>
      </c>
      <c r="R183" s="40" t="s">
        <v>35</v>
      </c>
      <c r="S183" s="40" t="s">
        <v>35</v>
      </c>
      <c r="T183" s="279" t="s">
        <v>896</v>
      </c>
      <c r="U183" s="264" t="s">
        <v>58</v>
      </c>
    </row>
    <row r="184" s="26" customFormat="true" ht="18.95" hidden="false" customHeight="true" outlineLevel="0" collapsed="false">
      <c r="A184" s="273" t="n">
        <v>13</v>
      </c>
      <c r="B184" s="274" t="n">
        <v>1826217689</v>
      </c>
      <c r="C184" s="275" t="s">
        <v>178</v>
      </c>
      <c r="D184" s="276" t="s">
        <v>916</v>
      </c>
      <c r="E184" s="277" t="s">
        <v>917</v>
      </c>
      <c r="F184" s="277" t="s">
        <v>56</v>
      </c>
      <c r="G184" s="278" t="s">
        <v>47</v>
      </c>
      <c r="H184" s="40" t="n">
        <v>6.26</v>
      </c>
      <c r="I184" s="40" t="n">
        <v>8.1</v>
      </c>
      <c r="J184" s="40" t="n">
        <v>3.8</v>
      </c>
      <c r="K184" s="40" t="n">
        <v>5.6</v>
      </c>
      <c r="L184" s="40" t="n">
        <v>7.8</v>
      </c>
      <c r="M184" s="40" t="n">
        <v>6.24</v>
      </c>
      <c r="N184" s="40" t="n">
        <v>6.26</v>
      </c>
      <c r="O184" s="40" t="n">
        <v>2.45</v>
      </c>
      <c r="P184" s="40" t="s">
        <v>57</v>
      </c>
      <c r="Q184" s="40" t="s">
        <v>35</v>
      </c>
      <c r="R184" s="40" t="s">
        <v>35</v>
      </c>
      <c r="S184" s="40" t="s">
        <v>35</v>
      </c>
      <c r="T184" s="279" t="s">
        <v>918</v>
      </c>
      <c r="U184" s="264" t="s">
        <v>40</v>
      </c>
    </row>
    <row r="185" s="26" customFormat="true" ht="18.95" hidden="false" customHeight="true" outlineLevel="0" collapsed="false">
      <c r="A185" s="273" t="n">
        <v>14</v>
      </c>
      <c r="B185" s="274" t="n">
        <v>1826217569</v>
      </c>
      <c r="C185" s="275" t="s">
        <v>919</v>
      </c>
      <c r="D185" s="276" t="s">
        <v>920</v>
      </c>
      <c r="E185" s="277" t="s">
        <v>921</v>
      </c>
      <c r="F185" s="277" t="s">
        <v>380</v>
      </c>
      <c r="G185" s="278" t="s">
        <v>47</v>
      </c>
      <c r="H185" s="40" t="n">
        <v>6.15</v>
      </c>
      <c r="I185" s="40" t="n">
        <v>6.7</v>
      </c>
      <c r="J185" s="40" t="n">
        <v>6.9</v>
      </c>
      <c r="K185" s="40" t="n">
        <v>3.4</v>
      </c>
      <c r="L185" s="40" t="n">
        <v>8.3</v>
      </c>
      <c r="M185" s="40" t="n">
        <v>5.42</v>
      </c>
      <c r="N185" s="40" t="n">
        <v>6.1</v>
      </c>
      <c r="O185" s="40" t="n">
        <v>2.32</v>
      </c>
      <c r="P185" s="40" t="s">
        <v>35</v>
      </c>
      <c r="Q185" s="40" t="s">
        <v>35</v>
      </c>
      <c r="R185" s="40" t="s">
        <v>35</v>
      </c>
      <c r="S185" s="40" t="s">
        <v>35</v>
      </c>
      <c r="T185" s="279" t="s">
        <v>922</v>
      </c>
      <c r="U185" s="264" t="s">
        <v>40</v>
      </c>
    </row>
    <row r="186" s="26" customFormat="true" ht="18.95" hidden="false" customHeight="true" outlineLevel="0" collapsed="false">
      <c r="A186" s="273" t="n">
        <v>15</v>
      </c>
      <c r="B186" s="274" t="n">
        <v>1827217631</v>
      </c>
      <c r="C186" s="275" t="s">
        <v>150</v>
      </c>
      <c r="D186" s="276" t="s">
        <v>34</v>
      </c>
      <c r="E186" s="277" t="s">
        <v>923</v>
      </c>
      <c r="F186" s="277" t="s">
        <v>33</v>
      </c>
      <c r="G186" s="278" t="s">
        <v>34</v>
      </c>
      <c r="H186" s="40" t="n">
        <v>6.42</v>
      </c>
      <c r="I186" s="40" t="n">
        <v>7.1</v>
      </c>
      <c r="J186" s="40" t="n">
        <v>5.9</v>
      </c>
      <c r="K186" s="40" t="n">
        <v>6</v>
      </c>
      <c r="L186" s="40" t="n">
        <v>7.5</v>
      </c>
      <c r="M186" s="40" t="n">
        <v>6.42</v>
      </c>
      <c r="N186" s="40" t="n">
        <v>6.42</v>
      </c>
      <c r="O186" s="40" t="n">
        <v>2.55</v>
      </c>
      <c r="P186" s="40" t="s">
        <v>57</v>
      </c>
      <c r="Q186" s="40" t="s">
        <v>35</v>
      </c>
      <c r="R186" s="40" t="s">
        <v>35</v>
      </c>
      <c r="S186" s="40" t="s">
        <v>35</v>
      </c>
      <c r="T186" s="279" t="s">
        <v>915</v>
      </c>
      <c r="U186" s="264" t="s">
        <v>58</v>
      </c>
    </row>
    <row r="187" s="26" customFormat="true" ht="18.95" hidden="false" customHeight="true" outlineLevel="0" collapsed="false">
      <c r="A187" s="273" t="n">
        <v>16</v>
      </c>
      <c r="B187" s="274" t="n">
        <v>1827217523</v>
      </c>
      <c r="C187" s="275" t="s">
        <v>924</v>
      </c>
      <c r="D187" s="276" t="s">
        <v>34</v>
      </c>
      <c r="E187" s="277" t="s">
        <v>878</v>
      </c>
      <c r="F187" s="277" t="s">
        <v>33</v>
      </c>
      <c r="G187" s="278" t="s">
        <v>34</v>
      </c>
      <c r="H187" s="40" t="n">
        <v>5.8</v>
      </c>
      <c r="I187" s="40" t="n">
        <v>7.7</v>
      </c>
      <c r="J187" s="40" t="n">
        <v>3.8</v>
      </c>
      <c r="K187" s="40" t="n">
        <v>2</v>
      </c>
      <c r="L187" s="40" t="n">
        <v>8</v>
      </c>
      <c r="M187" s="40" t="n">
        <v>4.64</v>
      </c>
      <c r="N187" s="40" t="n">
        <v>5.72</v>
      </c>
      <c r="O187" s="40" t="n">
        <v>2.08</v>
      </c>
      <c r="P187" s="40" t="s">
        <v>57</v>
      </c>
      <c r="Q187" s="40" t="s">
        <v>35</v>
      </c>
      <c r="R187" s="40" t="s">
        <v>35</v>
      </c>
      <c r="S187" s="40" t="s">
        <v>35</v>
      </c>
      <c r="T187" s="279" t="s">
        <v>322</v>
      </c>
      <c r="U187" s="264" t="s">
        <v>40</v>
      </c>
    </row>
    <row r="188" s="26" customFormat="true" ht="18.95" hidden="false" customHeight="true" outlineLevel="0" collapsed="false">
      <c r="A188" s="273" t="n">
        <v>17</v>
      </c>
      <c r="B188" s="274" t="n">
        <v>1826217458</v>
      </c>
      <c r="C188" s="275" t="s">
        <v>925</v>
      </c>
      <c r="D188" s="276" t="s">
        <v>232</v>
      </c>
      <c r="E188" s="277" t="s">
        <v>926</v>
      </c>
      <c r="F188" s="277" t="s">
        <v>69</v>
      </c>
      <c r="G188" s="278" t="s">
        <v>47</v>
      </c>
      <c r="H188" s="40" t="n">
        <v>6.2</v>
      </c>
      <c r="I188" s="40" t="n">
        <v>7.9</v>
      </c>
      <c r="J188" s="40" t="n">
        <v>8.1</v>
      </c>
      <c r="K188" s="40" t="n">
        <v>4.6</v>
      </c>
      <c r="L188" s="40" t="n">
        <v>8.5</v>
      </c>
      <c r="M188" s="40" t="n">
        <v>6.62</v>
      </c>
      <c r="N188" s="40" t="n">
        <v>6.23</v>
      </c>
      <c r="O188" s="40" t="n">
        <v>2.46</v>
      </c>
      <c r="P188" s="40" t="s">
        <v>35</v>
      </c>
      <c r="Q188" s="40" t="s">
        <v>35</v>
      </c>
      <c r="R188" s="40" t="s">
        <v>35</v>
      </c>
      <c r="S188" s="40" t="s">
        <v>35</v>
      </c>
      <c r="T188" s="279" t="s">
        <v>322</v>
      </c>
      <c r="U188" s="264" t="s">
        <v>40</v>
      </c>
    </row>
    <row r="189" s="26" customFormat="true" ht="18.95" hidden="false" customHeight="true" outlineLevel="0" collapsed="false">
      <c r="A189" s="273" t="n">
        <v>18</v>
      </c>
      <c r="B189" s="274" t="n">
        <v>1826217598</v>
      </c>
      <c r="C189" s="275" t="s">
        <v>545</v>
      </c>
      <c r="D189" s="276" t="s">
        <v>195</v>
      </c>
      <c r="E189" s="277" t="s">
        <v>927</v>
      </c>
      <c r="F189" s="277" t="s">
        <v>126</v>
      </c>
      <c r="G189" s="278" t="s">
        <v>47</v>
      </c>
      <c r="H189" s="40" t="n">
        <v>6.88</v>
      </c>
      <c r="I189" s="40" t="n">
        <v>8.3</v>
      </c>
      <c r="J189" s="40" t="n">
        <v>5.5</v>
      </c>
      <c r="K189" s="40" t="n">
        <v>5.6</v>
      </c>
      <c r="L189" s="40" t="n">
        <v>7.5</v>
      </c>
      <c r="M189" s="40" t="n">
        <v>6.66</v>
      </c>
      <c r="N189" s="40" t="n">
        <v>6.86</v>
      </c>
      <c r="O189" s="40" t="n">
        <v>2.85</v>
      </c>
      <c r="P189" s="40" t="s">
        <v>35</v>
      </c>
      <c r="Q189" s="40" t="s">
        <v>35</v>
      </c>
      <c r="R189" s="40" t="s">
        <v>35</v>
      </c>
      <c r="S189" s="40" t="s">
        <v>35</v>
      </c>
      <c r="T189" s="279" t="s">
        <v>322</v>
      </c>
      <c r="U189" s="264" t="s">
        <v>58</v>
      </c>
    </row>
    <row r="190" s="26" customFormat="true" ht="18.95" hidden="false" customHeight="true" outlineLevel="0" collapsed="false">
      <c r="A190" s="273" t="n">
        <v>19</v>
      </c>
      <c r="B190" s="274" t="n">
        <v>1827217488</v>
      </c>
      <c r="C190" s="275" t="s">
        <v>928</v>
      </c>
      <c r="D190" s="276" t="s">
        <v>777</v>
      </c>
      <c r="E190" s="277" t="s">
        <v>929</v>
      </c>
      <c r="F190" s="277" t="s">
        <v>56</v>
      </c>
      <c r="G190" s="278" t="s">
        <v>34</v>
      </c>
      <c r="H190" s="40" t="n">
        <v>5.8</v>
      </c>
      <c r="I190" s="40" t="n">
        <v>7.1</v>
      </c>
      <c r="J190" s="40" t="n">
        <v>0</v>
      </c>
      <c r="K190" s="40" t="n">
        <v>0</v>
      </c>
      <c r="L190" s="40" t="n">
        <v>0</v>
      </c>
      <c r="M190" s="40" t="n">
        <v>2.84</v>
      </c>
      <c r="N190" s="40" t="n">
        <v>5.59</v>
      </c>
      <c r="O190" s="40" t="n">
        <v>2</v>
      </c>
      <c r="P190" s="40" t="s">
        <v>57</v>
      </c>
      <c r="Q190" s="40" t="n">
        <v>0</v>
      </c>
      <c r="R190" s="40" t="s">
        <v>35</v>
      </c>
      <c r="S190" s="40" t="s">
        <v>35</v>
      </c>
      <c r="T190" s="279" t="s">
        <v>930</v>
      </c>
      <c r="U190" s="264" t="s">
        <v>40</v>
      </c>
    </row>
    <row r="191" s="26" customFormat="true" ht="18.95" hidden="false" customHeight="true" outlineLevel="0" collapsed="false">
      <c r="A191" s="273" t="n">
        <v>20</v>
      </c>
      <c r="B191" s="274" t="n">
        <v>1826217693</v>
      </c>
      <c r="C191" s="275" t="s">
        <v>48</v>
      </c>
      <c r="D191" s="276" t="s">
        <v>931</v>
      </c>
      <c r="E191" s="277" t="s">
        <v>932</v>
      </c>
      <c r="F191" s="277" t="s">
        <v>137</v>
      </c>
      <c r="G191" s="278" t="s">
        <v>47</v>
      </c>
      <c r="H191" s="40" t="n">
        <v>6.42</v>
      </c>
      <c r="I191" s="40" t="n">
        <v>9</v>
      </c>
      <c r="J191" s="40" t="n">
        <v>5.8</v>
      </c>
      <c r="K191" s="40" t="n">
        <v>3.4</v>
      </c>
      <c r="L191" s="40" t="n">
        <v>7.3</v>
      </c>
      <c r="M191" s="40" t="n">
        <v>6.12</v>
      </c>
      <c r="N191" s="40" t="n">
        <v>6.4</v>
      </c>
      <c r="O191" s="40" t="n">
        <v>2.48</v>
      </c>
      <c r="P191" s="40" t="s">
        <v>57</v>
      </c>
      <c r="Q191" s="40" t="n">
        <v>0</v>
      </c>
      <c r="R191" s="40" t="s">
        <v>35</v>
      </c>
      <c r="S191" s="40" t="s">
        <v>35</v>
      </c>
      <c r="T191" s="279" t="s">
        <v>933</v>
      </c>
      <c r="U191" s="264" t="s">
        <v>40</v>
      </c>
    </row>
    <row r="192" s="26" customFormat="true" ht="18.95" hidden="false" customHeight="true" outlineLevel="0" collapsed="false">
      <c r="A192" s="273" t="n">
        <v>21</v>
      </c>
      <c r="B192" s="274" t="n">
        <v>179333713</v>
      </c>
      <c r="C192" s="275" t="s">
        <v>934</v>
      </c>
      <c r="D192" s="276" t="s">
        <v>935</v>
      </c>
      <c r="E192" s="277" t="s">
        <v>885</v>
      </c>
      <c r="F192" s="277" t="s">
        <v>33</v>
      </c>
      <c r="G192" s="278" t="s">
        <v>47</v>
      </c>
      <c r="H192" s="40" t="n">
        <v>6.72</v>
      </c>
      <c r="I192" s="40" t="n">
        <v>8.2</v>
      </c>
      <c r="J192" s="40" t="n">
        <v>6.1</v>
      </c>
      <c r="K192" s="40" t="n">
        <v>4.5</v>
      </c>
      <c r="L192" s="40" t="n">
        <v>9</v>
      </c>
      <c r="M192" s="40" t="n">
        <v>6.3</v>
      </c>
      <c r="N192" s="40" t="n">
        <v>6.69</v>
      </c>
      <c r="O192" s="40" t="n">
        <v>2.71</v>
      </c>
      <c r="P192" s="40" t="s">
        <v>57</v>
      </c>
      <c r="Q192" s="40" t="s">
        <v>35</v>
      </c>
      <c r="R192" s="40" t="n">
        <v>0</v>
      </c>
      <c r="S192" s="40" t="s">
        <v>35</v>
      </c>
      <c r="T192" s="279" t="s">
        <v>922</v>
      </c>
      <c r="U192" s="264" t="s">
        <v>40</v>
      </c>
    </row>
    <row r="193" s="26" customFormat="true" ht="18.95" hidden="false" customHeight="true" outlineLevel="0" collapsed="false">
      <c r="A193" s="273" t="n">
        <v>22</v>
      </c>
      <c r="B193" s="274" t="n">
        <v>1826217692</v>
      </c>
      <c r="C193" s="275" t="s">
        <v>936</v>
      </c>
      <c r="D193" s="276" t="s">
        <v>514</v>
      </c>
      <c r="E193" s="277" t="s">
        <v>937</v>
      </c>
      <c r="F193" s="277" t="s">
        <v>33</v>
      </c>
      <c r="G193" s="278" t="s">
        <v>47</v>
      </c>
      <c r="H193" s="40" t="n">
        <v>5.88</v>
      </c>
      <c r="I193" s="40" t="n">
        <v>7.3</v>
      </c>
      <c r="J193" s="40" t="n">
        <v>3.3</v>
      </c>
      <c r="K193" s="40" t="n">
        <v>5.5</v>
      </c>
      <c r="L193" s="40" t="n">
        <v>5.5</v>
      </c>
      <c r="M193" s="40" t="n">
        <v>5.78</v>
      </c>
      <c r="N193" s="40" t="n">
        <v>5.87</v>
      </c>
      <c r="O193" s="40" t="n">
        <v>2.09</v>
      </c>
      <c r="P193" s="40" t="s">
        <v>35</v>
      </c>
      <c r="Q193" s="40" t="s">
        <v>35</v>
      </c>
      <c r="R193" s="40" t="s">
        <v>35</v>
      </c>
      <c r="S193" s="40" t="s">
        <v>35</v>
      </c>
      <c r="T193" s="279" t="s">
        <v>938</v>
      </c>
      <c r="U193" s="264" t="s">
        <v>40</v>
      </c>
    </row>
    <row r="194" s="26" customFormat="true" ht="18.95" hidden="false" customHeight="true" outlineLevel="0" collapsed="false">
      <c r="A194" s="273" t="n">
        <v>23</v>
      </c>
      <c r="B194" s="274" t="n">
        <v>1827217593</v>
      </c>
      <c r="C194" s="275" t="s">
        <v>527</v>
      </c>
      <c r="D194" s="276" t="s">
        <v>525</v>
      </c>
      <c r="E194" s="277" t="s">
        <v>939</v>
      </c>
      <c r="F194" s="277" t="s">
        <v>33</v>
      </c>
      <c r="G194" s="278" t="s">
        <v>34</v>
      </c>
      <c r="H194" s="40" t="n">
        <v>6.62</v>
      </c>
      <c r="I194" s="40" t="n">
        <v>7.2</v>
      </c>
      <c r="J194" s="40" t="n">
        <v>9.3</v>
      </c>
      <c r="K194" s="40" t="n">
        <v>5.9</v>
      </c>
      <c r="L194" s="40" t="n">
        <v>7</v>
      </c>
      <c r="M194" s="40" t="n">
        <v>7.1</v>
      </c>
      <c r="N194" s="40" t="n">
        <v>6.66</v>
      </c>
      <c r="O194" s="40" t="n">
        <v>2.6</v>
      </c>
      <c r="P194" s="40" t="s">
        <v>35</v>
      </c>
      <c r="Q194" s="40" t="s">
        <v>35</v>
      </c>
      <c r="R194" s="40" t="s">
        <v>35</v>
      </c>
      <c r="S194" s="40" t="s">
        <v>35</v>
      </c>
      <c r="T194" s="279" t="s">
        <v>938</v>
      </c>
      <c r="U194" s="264" t="s">
        <v>58</v>
      </c>
    </row>
    <row r="195" s="26" customFormat="true" ht="18.95" hidden="false" customHeight="true" outlineLevel="0" collapsed="false">
      <c r="A195" s="273" t="n">
        <v>24</v>
      </c>
      <c r="B195" s="274" t="n">
        <v>1827217507</v>
      </c>
      <c r="C195" s="275" t="s">
        <v>940</v>
      </c>
      <c r="D195" s="276" t="s">
        <v>941</v>
      </c>
      <c r="E195" s="277" t="s">
        <v>942</v>
      </c>
      <c r="F195" s="277" t="s">
        <v>33</v>
      </c>
      <c r="G195" s="278" t="s">
        <v>34</v>
      </c>
      <c r="H195" s="40" t="n">
        <v>6.12</v>
      </c>
      <c r="I195" s="40" t="n">
        <v>8.1</v>
      </c>
      <c r="J195" s="40" t="n">
        <v>8</v>
      </c>
      <c r="K195" s="40" t="n">
        <v>6.9</v>
      </c>
      <c r="L195" s="40" t="n">
        <v>6.5</v>
      </c>
      <c r="M195" s="40" t="n">
        <v>7.6</v>
      </c>
      <c r="N195" s="40" t="n">
        <v>6.22</v>
      </c>
      <c r="O195" s="40" t="n">
        <v>2.34</v>
      </c>
      <c r="P195" s="40" t="s">
        <v>57</v>
      </c>
      <c r="Q195" s="40" t="s">
        <v>35</v>
      </c>
      <c r="R195" s="40" t="s">
        <v>35</v>
      </c>
      <c r="S195" s="40" t="s">
        <v>35</v>
      </c>
      <c r="T195" s="279" t="s">
        <v>943</v>
      </c>
      <c r="U195" s="264" t="s">
        <v>58</v>
      </c>
    </row>
    <row r="196" s="26" customFormat="true" ht="18.95" hidden="false" customHeight="true" outlineLevel="0" collapsed="false">
      <c r="A196" s="273" t="n">
        <v>25</v>
      </c>
      <c r="B196" s="274" t="n">
        <v>1827217706</v>
      </c>
      <c r="C196" s="275" t="s">
        <v>944</v>
      </c>
      <c r="D196" s="276" t="s">
        <v>825</v>
      </c>
      <c r="E196" s="277" t="s">
        <v>870</v>
      </c>
      <c r="F196" s="277" t="s">
        <v>126</v>
      </c>
      <c r="G196" s="278" t="s">
        <v>34</v>
      </c>
      <c r="H196" s="40" t="n">
        <v>6.49</v>
      </c>
      <c r="I196" s="40" t="n">
        <v>7.9</v>
      </c>
      <c r="J196" s="40" t="n">
        <v>6.4</v>
      </c>
      <c r="K196" s="40" t="n">
        <v>7</v>
      </c>
      <c r="L196" s="40" t="n">
        <v>7.5</v>
      </c>
      <c r="M196" s="40" t="n">
        <v>7.24</v>
      </c>
      <c r="N196" s="40" t="n">
        <v>6.54</v>
      </c>
      <c r="O196" s="40" t="n">
        <v>2.54</v>
      </c>
      <c r="P196" s="40" t="s">
        <v>35</v>
      </c>
      <c r="Q196" s="40" t="s">
        <v>35</v>
      </c>
      <c r="R196" s="40" t="s">
        <v>35</v>
      </c>
      <c r="S196" s="40" t="s">
        <v>35</v>
      </c>
      <c r="T196" s="279" t="s">
        <v>945</v>
      </c>
      <c r="U196" s="264" t="s">
        <v>58</v>
      </c>
    </row>
    <row r="197" s="26" customFormat="true" ht="18.95" hidden="false" customHeight="true" outlineLevel="0" collapsed="false">
      <c r="A197" s="273" t="n">
        <v>26</v>
      </c>
      <c r="B197" s="274" t="n">
        <v>1827217699</v>
      </c>
      <c r="C197" s="275" t="s">
        <v>946</v>
      </c>
      <c r="D197" s="276" t="s">
        <v>176</v>
      </c>
      <c r="E197" s="277" t="s">
        <v>405</v>
      </c>
      <c r="F197" s="277" t="s">
        <v>380</v>
      </c>
      <c r="G197" s="278" t="s">
        <v>34</v>
      </c>
      <c r="H197" s="40" t="n">
        <v>6.09</v>
      </c>
      <c r="I197" s="40" t="n">
        <v>7.3</v>
      </c>
      <c r="J197" s="40" t="n">
        <v>4.5</v>
      </c>
      <c r="K197" s="40" t="n">
        <v>4.8</v>
      </c>
      <c r="L197" s="40" t="n">
        <v>5.5</v>
      </c>
      <c r="M197" s="40" t="n">
        <v>5.74</v>
      </c>
      <c r="N197" s="40" t="n">
        <v>6.07</v>
      </c>
      <c r="O197" s="40" t="n">
        <v>2.31</v>
      </c>
      <c r="P197" s="40" t="s">
        <v>35</v>
      </c>
      <c r="Q197" s="40" t="s">
        <v>35</v>
      </c>
      <c r="R197" s="40" t="s">
        <v>35</v>
      </c>
      <c r="S197" s="40" t="s">
        <v>35</v>
      </c>
      <c r="T197" s="279" t="s">
        <v>915</v>
      </c>
      <c r="U197" s="264" t="s">
        <v>40</v>
      </c>
    </row>
    <row r="198" s="26" customFormat="true" ht="18.95" hidden="false" customHeight="true" outlineLevel="0" collapsed="false">
      <c r="A198" s="273" t="n">
        <v>27</v>
      </c>
      <c r="B198" s="274" t="n">
        <v>1826217580</v>
      </c>
      <c r="C198" s="275" t="s">
        <v>947</v>
      </c>
      <c r="D198" s="276" t="s">
        <v>63</v>
      </c>
      <c r="E198" s="277" t="s">
        <v>948</v>
      </c>
      <c r="F198" s="277" t="s">
        <v>56</v>
      </c>
      <c r="G198" s="278" t="s">
        <v>47</v>
      </c>
      <c r="H198" s="40" t="n">
        <v>6.19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5.75</v>
      </c>
      <c r="O198" s="40" t="n">
        <v>2.26</v>
      </c>
      <c r="P198" s="40" t="n">
        <v>0</v>
      </c>
      <c r="Q198" s="40" t="n">
        <v>0</v>
      </c>
      <c r="R198" s="40" t="n">
        <v>0</v>
      </c>
      <c r="S198" s="40" t="s">
        <v>35</v>
      </c>
      <c r="T198" s="279" t="s">
        <v>900</v>
      </c>
      <c r="U198" s="264" t="s">
        <v>40</v>
      </c>
    </row>
    <row r="199" s="26" customFormat="true" ht="18.95" hidden="false" customHeight="true" outlineLevel="0" collapsed="false">
      <c r="A199" s="273" t="n">
        <v>28</v>
      </c>
      <c r="B199" s="274" t="n">
        <v>1826217668</v>
      </c>
      <c r="C199" s="275" t="s">
        <v>949</v>
      </c>
      <c r="D199" s="276" t="s">
        <v>387</v>
      </c>
      <c r="E199" s="277" t="s">
        <v>950</v>
      </c>
      <c r="F199" s="277" t="s">
        <v>33</v>
      </c>
      <c r="G199" s="278" t="s">
        <v>34</v>
      </c>
      <c r="H199" s="40" t="n">
        <v>6.86</v>
      </c>
      <c r="I199" s="40" t="n">
        <v>7</v>
      </c>
      <c r="J199" s="40" t="n">
        <v>5.5</v>
      </c>
      <c r="K199" s="40" t="n">
        <v>7.6</v>
      </c>
      <c r="L199" s="40" t="n">
        <v>8.3</v>
      </c>
      <c r="M199" s="40" t="n">
        <v>6.94</v>
      </c>
      <c r="N199" s="40" t="n">
        <v>6.87</v>
      </c>
      <c r="O199" s="40" t="n">
        <v>2.82</v>
      </c>
      <c r="P199" s="40" t="s">
        <v>57</v>
      </c>
      <c r="Q199" s="40" t="s">
        <v>35</v>
      </c>
      <c r="R199" s="40" t="s">
        <v>35</v>
      </c>
      <c r="S199" s="40" t="s">
        <v>35</v>
      </c>
      <c r="T199" s="279" t="s">
        <v>951</v>
      </c>
      <c r="U199" s="264" t="s">
        <v>58</v>
      </c>
    </row>
    <row r="200" s="26" customFormat="true" ht="18.95" hidden="false" customHeight="true" outlineLevel="0" collapsed="false">
      <c r="A200" s="273" t="n">
        <v>29</v>
      </c>
      <c r="B200" s="274" t="n">
        <v>1827217575</v>
      </c>
      <c r="C200" s="275" t="s">
        <v>952</v>
      </c>
      <c r="D200" s="276" t="s">
        <v>107</v>
      </c>
      <c r="E200" s="277" t="s">
        <v>953</v>
      </c>
      <c r="F200" s="277" t="s">
        <v>56</v>
      </c>
      <c r="G200" s="278" t="s">
        <v>34</v>
      </c>
      <c r="H200" s="40" t="n">
        <v>6.51</v>
      </c>
      <c r="I200" s="40" t="n">
        <v>8.4</v>
      </c>
      <c r="J200" s="40" t="n">
        <v>5.5</v>
      </c>
      <c r="K200" s="40" t="n">
        <v>6</v>
      </c>
      <c r="L200" s="40" t="n">
        <v>7.3</v>
      </c>
      <c r="M200" s="40" t="n">
        <v>6.86</v>
      </c>
      <c r="N200" s="40" t="n">
        <v>6.53</v>
      </c>
      <c r="O200" s="40" t="n">
        <v>2.61</v>
      </c>
      <c r="P200" s="40" t="s">
        <v>35</v>
      </c>
      <c r="Q200" s="40" t="s">
        <v>35</v>
      </c>
      <c r="R200" s="40" t="s">
        <v>35</v>
      </c>
      <c r="S200" s="40" t="s">
        <v>35</v>
      </c>
      <c r="T200" s="279" t="s">
        <v>322</v>
      </c>
      <c r="U200" s="264" t="s">
        <v>58</v>
      </c>
    </row>
    <row r="201" s="26" customFormat="true" ht="18.95" hidden="false" customHeight="true" outlineLevel="0" collapsed="false">
      <c r="A201" s="280" t="n">
        <v>30</v>
      </c>
      <c r="B201" s="281" t="n">
        <v>1826217608</v>
      </c>
      <c r="C201" s="282" t="s">
        <v>954</v>
      </c>
      <c r="D201" s="283" t="s">
        <v>184</v>
      </c>
      <c r="E201" s="284" t="s">
        <v>733</v>
      </c>
      <c r="F201" s="284" t="s">
        <v>33</v>
      </c>
      <c r="G201" s="285" t="s">
        <v>47</v>
      </c>
      <c r="H201" s="265" t="n">
        <v>6.27</v>
      </c>
      <c r="I201" s="265" t="n">
        <v>7.9</v>
      </c>
      <c r="J201" s="265" t="n">
        <v>3.4</v>
      </c>
      <c r="K201" s="265" t="n">
        <v>3.3</v>
      </c>
      <c r="L201" s="265" t="n">
        <v>5.8</v>
      </c>
      <c r="M201" s="265" t="n">
        <v>5.16</v>
      </c>
      <c r="N201" s="265" t="n">
        <v>6.19</v>
      </c>
      <c r="O201" s="265" t="n">
        <v>2.39</v>
      </c>
      <c r="P201" s="265" t="s">
        <v>35</v>
      </c>
      <c r="Q201" s="265" t="s">
        <v>35</v>
      </c>
      <c r="R201" s="265" t="s">
        <v>35</v>
      </c>
      <c r="S201" s="265" t="s">
        <v>35</v>
      </c>
      <c r="T201" s="286" t="s">
        <v>900</v>
      </c>
      <c r="U201" s="266" t="s">
        <v>40</v>
      </c>
    </row>
    <row r="202" customFormat="false" ht="15" hidden="false" customHeight="false" outlineLevel="0" collapsed="false">
      <c r="D202" s="10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I23 L8:M23 H25:M170 H172:L201">
    <cfRule type="cellIs" priority="2" operator="lessThan" aboveAverage="0" equalAverage="0" bottom="0" percent="0" rank="0" text="" dxfId="126">
      <formula>5.5</formula>
    </cfRule>
  </conditionalFormatting>
  <conditionalFormatting sqref="O8:O23 O25:O170 O172:O201">
    <cfRule type="cellIs" priority="3" operator="lessThan" aboveAverage="0" equalAverage="0" bottom="0" percent="0" rank="0" text="" dxfId="127">
      <formula>2</formula>
    </cfRule>
  </conditionalFormatting>
  <conditionalFormatting sqref="N8:N23 N25:N170 M172:N201">
    <cfRule type="cellIs" priority="4" operator="lessThan" aboveAverage="0" equalAverage="0" bottom="0" percent="0" rank="0" text="" dxfId="128">
      <formula>5</formula>
    </cfRule>
  </conditionalFormatting>
  <conditionalFormatting sqref="N8:N23 N25:N170 M172:N201">
    <cfRule type="cellIs" priority="5" operator="lessThan" aboveAverage="0" equalAverage="0" bottom="0" percent="0" rank="0" text="" dxfId="129">
      <formula>4</formula>
    </cfRule>
  </conditionalFormatting>
  <conditionalFormatting sqref="U8:U23 U25:U170 U172:U201">
    <cfRule type="cellIs" priority="6" operator="notEqual" aboveAverage="0" equalAverage="0" bottom="0" percent="0" rank="0" text="" dxfId="130">
      <formula>"CNTN"</formula>
    </cfRule>
  </conditionalFormatting>
  <conditionalFormatting sqref="P8:S23 P25:S170 P172:S201">
    <cfRule type="cellIs" priority="7" operator="notEqual" aboveAverage="0" equalAverage="0" bottom="0" percent="0" rank="0" text="" dxfId="131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5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6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9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6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8.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56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6" customFormat="true" ht="17.1" hidden="false" customHeight="true" outlineLevel="0" collapsed="false">
      <c r="A7" s="20" t="s">
        <v>61</v>
      </c>
      <c r="B7" s="21"/>
      <c r="C7" s="57"/>
      <c r="D7" s="58"/>
    </row>
    <row r="8" s="26" customFormat="true" ht="18.95" hidden="false" customHeight="true" outlineLevel="0" collapsed="false">
      <c r="A8" s="59" t="s">
        <v>29</v>
      </c>
      <c r="B8" s="28"/>
      <c r="C8" s="28"/>
      <c r="D8" s="29"/>
      <c r="E8" s="30"/>
      <c r="F8" s="31"/>
      <c r="G8" s="28"/>
      <c r="H8" s="28"/>
      <c r="I8" s="32"/>
      <c r="J8" s="30"/>
      <c r="K8" s="30"/>
      <c r="L8" s="30"/>
      <c r="M8" s="30"/>
      <c r="N8" s="30"/>
      <c r="O8" s="30"/>
      <c r="P8" s="28"/>
      <c r="Q8" s="28"/>
      <c r="R8" s="28"/>
      <c r="S8" s="28"/>
      <c r="T8" s="33"/>
      <c r="U8" s="32"/>
    </row>
    <row r="9" s="26" customFormat="true" ht="18.95" hidden="false" customHeight="true" outlineLevel="0" collapsed="false">
      <c r="A9" s="46" t="n">
        <v>1</v>
      </c>
      <c r="B9" s="60" t="n">
        <v>179332769</v>
      </c>
      <c r="C9" s="61" t="s">
        <v>62</v>
      </c>
      <c r="D9" s="62" t="s">
        <v>63</v>
      </c>
      <c r="E9" s="63" t="s">
        <v>64</v>
      </c>
      <c r="F9" s="63" t="s">
        <v>56</v>
      </c>
      <c r="G9" s="64" t="s">
        <v>47</v>
      </c>
      <c r="H9" s="52" t="n">
        <v>6.89</v>
      </c>
      <c r="I9" s="52" t="n">
        <v>7.8</v>
      </c>
      <c r="J9" s="52" t="n">
        <v>7</v>
      </c>
      <c r="K9" s="52" t="n">
        <v>7.9</v>
      </c>
      <c r="L9" s="52" t="n">
        <v>8</v>
      </c>
      <c r="M9" s="52" t="n">
        <v>7.68</v>
      </c>
      <c r="N9" s="52" t="n">
        <v>6.94</v>
      </c>
      <c r="O9" s="52" t="n">
        <v>2.8</v>
      </c>
      <c r="P9" s="52" t="s">
        <v>35</v>
      </c>
      <c r="Q9" s="52" t="s">
        <v>35</v>
      </c>
      <c r="R9" s="52" t="s">
        <v>35</v>
      </c>
      <c r="S9" s="52" t="s">
        <v>35</v>
      </c>
      <c r="T9" s="54"/>
      <c r="U9" s="55" t="s">
        <v>36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K9">
    <cfRule type="cellIs" priority="2" operator="lessThan" aboveAverage="0" equalAverage="0" bottom="0" percent="0" rank="0" text="" dxfId="7">
      <formula>5.5</formula>
    </cfRule>
  </conditionalFormatting>
  <conditionalFormatting sqref="H9:N9">
    <cfRule type="cellIs" priority="3" operator="lessThan" aboveAverage="0" equalAverage="0" bottom="0" percent="0" rank="0" text="" dxfId="8">
      <formula>4</formula>
    </cfRule>
  </conditionalFormatting>
  <conditionalFormatting sqref="O9">
    <cfRule type="cellIs" priority="4" operator="lessThan" aboveAverage="0" equalAverage="0" bottom="0" percent="0" rank="0" text="" dxfId="9">
      <formula>2</formula>
    </cfRule>
  </conditionalFormatting>
  <conditionalFormatting sqref="L9:N9">
    <cfRule type="cellIs" priority="5" operator="lessThan" aboveAverage="0" equalAverage="0" bottom="0" percent="0" rank="0" text="" dxfId="10">
      <formula>5</formula>
    </cfRule>
  </conditionalFormatting>
  <conditionalFormatting sqref="U9">
    <cfRule type="cellIs" priority="6" operator="notEqual" aboveAverage="0" equalAverage="0" bottom="0" percent="0" rank="0" text="" dxfId="11">
      <formula>"CNTN"</formula>
    </cfRule>
  </conditionalFormatting>
  <conditionalFormatting sqref="P9:S9">
    <cfRule type="cellIs" priority="7" operator="notEqual" aboveAverage="0" equalAverage="0" bottom="0" percent="0" rank="0" text="" dxfId="12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6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6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3.7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6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3.2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56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67" customFormat="true" ht="18.95" hidden="false" customHeight="true" outlineLevel="0" collapsed="false">
      <c r="A7" s="65" t="s">
        <v>61</v>
      </c>
      <c r="B7" s="66"/>
      <c r="C7" s="66"/>
    </row>
    <row r="8" customFormat="false" ht="18.95" hidden="false" customHeight="true" outlineLevel="0" collapsed="false">
      <c r="A8" s="68" t="s">
        <v>29</v>
      </c>
      <c r="B8" s="69"/>
      <c r="C8" s="69"/>
      <c r="D8" s="70"/>
      <c r="E8" s="71"/>
      <c r="F8" s="72"/>
      <c r="G8" s="69"/>
      <c r="H8" s="69"/>
      <c r="I8" s="73"/>
      <c r="J8" s="71"/>
      <c r="K8" s="71"/>
      <c r="L8" s="71"/>
      <c r="M8" s="71"/>
      <c r="N8" s="71"/>
      <c r="O8" s="71"/>
      <c r="P8" s="69"/>
      <c r="Q8" s="69"/>
      <c r="R8" s="69"/>
      <c r="S8" s="69"/>
      <c r="T8" s="74"/>
      <c r="U8" s="73"/>
      <c r="V8" s="26"/>
    </row>
    <row r="9" s="26" customFormat="true" ht="18.95" hidden="false" customHeight="true" outlineLevel="0" collapsed="false">
      <c r="A9" s="34" t="n">
        <v>1</v>
      </c>
      <c r="B9" s="75" t="n">
        <v>179333754</v>
      </c>
      <c r="C9" s="76" t="s">
        <v>66</v>
      </c>
      <c r="D9" s="77" t="s">
        <v>67</v>
      </c>
      <c r="E9" s="78" t="s">
        <v>68</v>
      </c>
      <c r="F9" s="78" t="s">
        <v>69</v>
      </c>
      <c r="G9" s="79" t="s">
        <v>34</v>
      </c>
      <c r="H9" s="80" t="n">
        <v>6.44</v>
      </c>
      <c r="I9" s="81" t="n">
        <v>7.5</v>
      </c>
      <c r="J9" s="81" t="n">
        <v>6</v>
      </c>
      <c r="K9" s="81" t="n">
        <v>7</v>
      </c>
      <c r="L9" s="81" t="n">
        <v>6</v>
      </c>
      <c r="M9" s="80" t="n">
        <v>7</v>
      </c>
      <c r="N9" s="80" t="n">
        <v>6.48</v>
      </c>
      <c r="O9" s="80" t="n">
        <v>2.52</v>
      </c>
      <c r="P9" s="80" t="s">
        <v>35</v>
      </c>
      <c r="Q9" s="80" t="s">
        <v>35</v>
      </c>
      <c r="R9" s="80" t="s">
        <v>35</v>
      </c>
      <c r="S9" s="80" t="s">
        <v>35</v>
      </c>
      <c r="T9" s="82"/>
      <c r="U9" s="83" t="s">
        <v>36</v>
      </c>
    </row>
    <row r="10" s="26" customFormat="true" ht="18.95" hidden="false" customHeight="true" outlineLevel="0" collapsed="false">
      <c r="A10" s="44" t="n">
        <v>2</v>
      </c>
      <c r="B10" s="84" t="n">
        <v>179333760</v>
      </c>
      <c r="C10" s="85" t="s">
        <v>70</v>
      </c>
      <c r="D10" s="86" t="s">
        <v>47</v>
      </c>
      <c r="E10" s="87" t="s">
        <v>71</v>
      </c>
      <c r="F10" s="87" t="s">
        <v>72</v>
      </c>
      <c r="G10" s="88" t="s">
        <v>47</v>
      </c>
      <c r="H10" s="89" t="n">
        <v>7.08</v>
      </c>
      <c r="I10" s="90" t="n">
        <v>8.4</v>
      </c>
      <c r="J10" s="90" t="n">
        <v>5.8</v>
      </c>
      <c r="K10" s="90" t="n">
        <v>3.5</v>
      </c>
      <c r="L10" s="90" t="n">
        <v>8</v>
      </c>
      <c r="M10" s="89" t="n">
        <v>5.92</v>
      </c>
      <c r="N10" s="89" t="n">
        <v>7</v>
      </c>
      <c r="O10" s="89" t="n">
        <v>2.81</v>
      </c>
      <c r="P10" s="89" t="s">
        <v>35</v>
      </c>
      <c r="Q10" s="89" t="s">
        <v>35</v>
      </c>
      <c r="R10" s="89" t="s">
        <v>35</v>
      </c>
      <c r="S10" s="89" t="s">
        <v>35</v>
      </c>
      <c r="T10" s="42"/>
      <c r="U10" s="91" t="s">
        <v>40</v>
      </c>
    </row>
    <row r="11" s="26" customFormat="true" ht="18.95" hidden="false" customHeight="true" outlineLevel="0" collapsed="false">
      <c r="A11" s="44" t="n">
        <v>3</v>
      </c>
      <c r="B11" s="84" t="n">
        <v>179333711</v>
      </c>
      <c r="C11" s="85" t="s">
        <v>73</v>
      </c>
      <c r="D11" s="86" t="s">
        <v>74</v>
      </c>
      <c r="E11" s="87" t="s">
        <v>75</v>
      </c>
      <c r="F11" s="87" t="s">
        <v>33</v>
      </c>
      <c r="G11" s="88" t="s">
        <v>34</v>
      </c>
      <c r="H11" s="89" t="n">
        <v>6.34</v>
      </c>
      <c r="I11" s="90" t="n">
        <v>6.4</v>
      </c>
      <c r="J11" s="90" t="n">
        <v>5.5</v>
      </c>
      <c r="K11" s="90" t="n">
        <v>4</v>
      </c>
      <c r="L11" s="90" t="n">
        <v>7.3</v>
      </c>
      <c r="M11" s="89" t="n">
        <v>5.26</v>
      </c>
      <c r="N11" s="89" t="n">
        <v>6.27</v>
      </c>
      <c r="O11" s="89" t="n">
        <v>2.42</v>
      </c>
      <c r="P11" s="89" t="s">
        <v>35</v>
      </c>
      <c r="Q11" s="89" t="s">
        <v>35</v>
      </c>
      <c r="R11" s="89" t="s">
        <v>35</v>
      </c>
      <c r="S11" s="89" t="s">
        <v>35</v>
      </c>
      <c r="T11" s="42"/>
      <c r="U11" s="91" t="s">
        <v>40</v>
      </c>
    </row>
    <row r="12" s="26" customFormat="true" ht="18.95" hidden="false" customHeight="true" outlineLevel="0" collapsed="false">
      <c r="A12" s="44" t="n">
        <v>4</v>
      </c>
      <c r="B12" s="84" t="n">
        <v>179333631</v>
      </c>
      <c r="C12" s="85" t="s">
        <v>76</v>
      </c>
      <c r="D12" s="86" t="s">
        <v>77</v>
      </c>
      <c r="E12" s="87" t="s">
        <v>78</v>
      </c>
      <c r="F12" s="87" t="s">
        <v>56</v>
      </c>
      <c r="G12" s="88" t="s">
        <v>34</v>
      </c>
      <c r="H12" s="89" t="n">
        <v>6.28</v>
      </c>
      <c r="I12" s="90" t="n">
        <v>8.9</v>
      </c>
      <c r="J12" s="90" t="n">
        <v>4.5</v>
      </c>
      <c r="K12" s="90" t="n">
        <v>4.8</v>
      </c>
      <c r="L12" s="90" t="n">
        <v>6.3</v>
      </c>
      <c r="M12" s="89" t="n">
        <v>6.38</v>
      </c>
      <c r="N12" s="89" t="n">
        <v>6.29</v>
      </c>
      <c r="O12" s="89" t="n">
        <v>2.41</v>
      </c>
      <c r="P12" s="89" t="s">
        <v>57</v>
      </c>
      <c r="Q12" s="89" t="s">
        <v>35</v>
      </c>
      <c r="R12" s="89" t="s">
        <v>35</v>
      </c>
      <c r="S12" s="89" t="s">
        <v>35</v>
      </c>
      <c r="T12" s="42"/>
      <c r="U12" s="91" t="s">
        <v>40</v>
      </c>
    </row>
    <row r="13" s="26" customFormat="true" ht="18.95" hidden="false" customHeight="true" outlineLevel="0" collapsed="false">
      <c r="A13" s="92" t="n">
        <v>5</v>
      </c>
      <c r="B13" s="93" t="n">
        <v>179333693</v>
      </c>
      <c r="C13" s="94" t="s">
        <v>79</v>
      </c>
      <c r="D13" s="95" t="s">
        <v>80</v>
      </c>
      <c r="E13" s="96" t="s">
        <v>81</v>
      </c>
      <c r="F13" s="96" t="s">
        <v>33</v>
      </c>
      <c r="G13" s="97" t="s">
        <v>34</v>
      </c>
      <c r="H13" s="98" t="n">
        <v>6.37</v>
      </c>
      <c r="I13" s="99" t="n">
        <v>8.8</v>
      </c>
      <c r="J13" s="99" t="n">
        <v>8</v>
      </c>
      <c r="K13" s="99" t="n">
        <v>5.5</v>
      </c>
      <c r="L13" s="99" t="n">
        <v>7</v>
      </c>
      <c r="M13" s="98" t="n">
        <v>7.32</v>
      </c>
      <c r="N13" s="98" t="n">
        <v>6.44</v>
      </c>
      <c r="O13" s="98" t="n">
        <v>2.5</v>
      </c>
      <c r="P13" s="98" t="s">
        <v>35</v>
      </c>
      <c r="Q13" s="98" t="s">
        <v>35</v>
      </c>
      <c r="R13" s="98" t="s">
        <v>35</v>
      </c>
      <c r="S13" s="98" t="s">
        <v>35</v>
      </c>
      <c r="T13" s="100"/>
      <c r="U13" s="101" t="s">
        <v>36</v>
      </c>
    </row>
    <row r="14" customFormat="false" ht="18.95" hidden="false" customHeight="true" outlineLevel="0" collapsed="false">
      <c r="A14" s="68" t="s">
        <v>52</v>
      </c>
      <c r="B14" s="69"/>
      <c r="C14" s="69"/>
      <c r="D14" s="70"/>
      <c r="E14" s="71"/>
      <c r="F14" s="72"/>
      <c r="G14" s="69"/>
      <c r="H14" s="69"/>
      <c r="I14" s="73"/>
      <c r="J14" s="71"/>
      <c r="K14" s="71"/>
      <c r="L14" s="71"/>
      <c r="M14" s="71"/>
      <c r="N14" s="71"/>
      <c r="O14" s="71"/>
      <c r="P14" s="69"/>
      <c r="Q14" s="69"/>
      <c r="R14" s="69"/>
      <c r="S14" s="69"/>
      <c r="T14" s="74"/>
      <c r="U14" s="73"/>
      <c r="V14" s="26"/>
    </row>
    <row r="15" s="26" customFormat="true" ht="18.95" hidden="false" customHeight="true" outlineLevel="0" collapsed="false">
      <c r="A15" s="34" t="n">
        <v>1</v>
      </c>
      <c r="B15" s="75" t="n">
        <v>179333663</v>
      </c>
      <c r="C15" s="76" t="s">
        <v>82</v>
      </c>
      <c r="D15" s="77" t="s">
        <v>83</v>
      </c>
      <c r="E15" s="78" t="s">
        <v>84</v>
      </c>
      <c r="F15" s="78" t="s">
        <v>85</v>
      </c>
      <c r="G15" s="79" t="s">
        <v>47</v>
      </c>
      <c r="H15" s="80" t="n">
        <v>6.28</v>
      </c>
      <c r="I15" s="81" t="n">
        <v>7</v>
      </c>
      <c r="J15" s="81" t="n">
        <v>6.4</v>
      </c>
      <c r="K15" s="81" t="n">
        <v>2.8</v>
      </c>
      <c r="L15" s="81" t="n">
        <v>6</v>
      </c>
      <c r="M15" s="80" t="n">
        <v>5.2</v>
      </c>
      <c r="N15" s="80" t="n">
        <v>6.2</v>
      </c>
      <c r="O15" s="80" t="n">
        <v>2.39</v>
      </c>
      <c r="P15" s="80" t="s">
        <v>35</v>
      </c>
      <c r="Q15" s="80" t="s">
        <v>35</v>
      </c>
      <c r="R15" s="80" t="s">
        <v>35</v>
      </c>
      <c r="S15" s="80" t="s">
        <v>35</v>
      </c>
      <c r="T15" s="82" t="s">
        <v>86</v>
      </c>
      <c r="U15" s="83" t="s">
        <v>40</v>
      </c>
    </row>
    <row r="16" s="26" customFormat="true" ht="18.95" hidden="false" customHeight="true" outlineLevel="0" collapsed="false">
      <c r="A16" s="44" t="n">
        <v>2</v>
      </c>
      <c r="B16" s="84" t="n">
        <v>179333751</v>
      </c>
      <c r="C16" s="85" t="s">
        <v>87</v>
      </c>
      <c r="D16" s="86" t="s">
        <v>88</v>
      </c>
      <c r="E16" s="87" t="s">
        <v>89</v>
      </c>
      <c r="F16" s="87" t="s">
        <v>56</v>
      </c>
      <c r="G16" s="88" t="s">
        <v>34</v>
      </c>
      <c r="H16" s="89" t="n">
        <v>6.1</v>
      </c>
      <c r="I16" s="90" t="n">
        <v>6.4</v>
      </c>
      <c r="J16" s="90" t="n">
        <v>3.3</v>
      </c>
      <c r="K16" s="90" t="n">
        <v>0</v>
      </c>
      <c r="L16" s="90" t="n">
        <v>5.8</v>
      </c>
      <c r="M16" s="89" t="n">
        <v>3.22</v>
      </c>
      <c r="N16" s="89" t="n">
        <v>5.9</v>
      </c>
      <c r="O16" s="89" t="n">
        <v>2.26</v>
      </c>
      <c r="P16" s="89" t="s">
        <v>35</v>
      </c>
      <c r="Q16" s="89" t="s">
        <v>35</v>
      </c>
      <c r="R16" s="89" t="s">
        <v>35</v>
      </c>
      <c r="S16" s="89" t="s">
        <v>35</v>
      </c>
      <c r="T16" s="42" t="s">
        <v>90</v>
      </c>
      <c r="U16" s="91" t="s">
        <v>40</v>
      </c>
    </row>
    <row r="17" s="26" customFormat="true" ht="18.95" hidden="false" customHeight="true" outlineLevel="0" collapsed="false">
      <c r="A17" s="92" t="n">
        <v>3</v>
      </c>
      <c r="B17" s="102" t="n">
        <v>179333639</v>
      </c>
      <c r="C17" s="94" t="s">
        <v>91</v>
      </c>
      <c r="D17" s="95" t="s">
        <v>92</v>
      </c>
      <c r="E17" s="96" t="s">
        <v>93</v>
      </c>
      <c r="F17" s="96" t="s">
        <v>94</v>
      </c>
      <c r="G17" s="97" t="s">
        <v>34</v>
      </c>
      <c r="H17" s="98" t="n">
        <v>6.36</v>
      </c>
      <c r="I17" s="99" t="n">
        <v>6.8</v>
      </c>
      <c r="J17" s="99" t="n">
        <v>0</v>
      </c>
      <c r="K17" s="99" t="n">
        <v>0</v>
      </c>
      <c r="L17" s="99" t="n">
        <v>0</v>
      </c>
      <c r="M17" s="98" t="n">
        <v>2.72</v>
      </c>
      <c r="N17" s="98" t="n">
        <v>6.1</v>
      </c>
      <c r="O17" s="98" t="n">
        <v>2.31</v>
      </c>
      <c r="P17" s="98" t="s">
        <v>35</v>
      </c>
      <c r="Q17" s="98" t="s">
        <v>35</v>
      </c>
      <c r="R17" s="98" t="s">
        <v>35</v>
      </c>
      <c r="S17" s="98" t="s">
        <v>35</v>
      </c>
      <c r="T17" s="100" t="s">
        <v>95</v>
      </c>
      <c r="U17" s="101" t="s">
        <v>40</v>
      </c>
    </row>
    <row r="18" customFormat="false" ht="18.95" hidden="false" customHeight="true" outlineLevel="0" collapsed="false">
      <c r="A18" s="68" t="s">
        <v>96</v>
      </c>
      <c r="B18" s="69"/>
      <c r="C18" s="69"/>
      <c r="D18" s="70"/>
      <c r="E18" s="71"/>
      <c r="F18" s="72"/>
      <c r="G18" s="69"/>
      <c r="H18" s="69"/>
      <c r="I18" s="73"/>
      <c r="J18" s="71"/>
      <c r="K18" s="71"/>
      <c r="L18" s="71"/>
      <c r="M18" s="71"/>
      <c r="N18" s="71"/>
      <c r="O18" s="71"/>
      <c r="P18" s="69"/>
      <c r="Q18" s="69"/>
      <c r="R18" s="69"/>
      <c r="S18" s="69"/>
      <c r="T18" s="74"/>
      <c r="U18" s="73"/>
      <c r="V18" s="26"/>
    </row>
    <row r="19" s="26" customFormat="true" ht="18.95" hidden="false" customHeight="true" outlineLevel="0" collapsed="false">
      <c r="A19" s="46" t="n">
        <v>1</v>
      </c>
      <c r="B19" s="60" t="n">
        <v>179333640</v>
      </c>
      <c r="C19" s="61" t="s">
        <v>97</v>
      </c>
      <c r="D19" s="62" t="s">
        <v>98</v>
      </c>
      <c r="E19" s="63" t="s">
        <v>99</v>
      </c>
      <c r="F19" s="63" t="s">
        <v>33</v>
      </c>
      <c r="G19" s="64" t="s">
        <v>47</v>
      </c>
      <c r="H19" s="52" t="n">
        <v>6.97</v>
      </c>
      <c r="I19" s="53" t="n">
        <v>8</v>
      </c>
      <c r="J19" s="53" t="n">
        <v>7.5</v>
      </c>
      <c r="K19" s="53" t="n">
        <v>9</v>
      </c>
      <c r="L19" s="53" t="n">
        <v>8</v>
      </c>
      <c r="M19" s="52" t="n">
        <v>8.3</v>
      </c>
      <c r="N19" s="52" t="n">
        <v>7.07</v>
      </c>
      <c r="O19" s="52" t="n">
        <v>2.9</v>
      </c>
      <c r="P19" s="52" t="s">
        <v>35</v>
      </c>
      <c r="Q19" s="52" t="s">
        <v>35</v>
      </c>
      <c r="R19" s="52" t="s">
        <v>35</v>
      </c>
      <c r="S19" s="52" t="s">
        <v>35</v>
      </c>
      <c r="T19" s="54"/>
      <c r="U19" s="55" t="s">
        <v>36</v>
      </c>
    </row>
    <row r="20" customFormat="false" ht="15" hidden="false" customHeight="false" outlineLevel="0" collapsed="false">
      <c r="D20" s="10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L13 H15:L17 H19:L19">
    <cfRule type="cellIs" priority="2" operator="lessThan" aboveAverage="0" equalAverage="0" bottom="0" percent="0" rank="0" text="" dxfId="13">
      <formula>5.5</formula>
    </cfRule>
  </conditionalFormatting>
  <conditionalFormatting sqref="O9:O13 O15:O17 O19">
    <cfRule type="cellIs" priority="3" operator="lessThan" aboveAverage="0" equalAverage="0" bottom="0" percent="0" rank="0" text="" dxfId="14">
      <formula>2</formula>
    </cfRule>
  </conditionalFormatting>
  <conditionalFormatting sqref="M9:N13 M15:N17 M19:N19">
    <cfRule type="cellIs" priority="4" operator="lessThan" aboveAverage="0" equalAverage="0" bottom="0" percent="0" rank="0" text="" dxfId="15">
      <formula>5</formula>
    </cfRule>
  </conditionalFormatting>
  <conditionalFormatting sqref="M9:N13 M15:N17 M19:N19">
    <cfRule type="cellIs" priority="5" operator="lessThan" aboveAverage="0" equalAverage="0" bottom="0" percent="0" rank="0" text="" dxfId="16">
      <formula>4</formula>
    </cfRule>
  </conditionalFormatting>
  <conditionalFormatting sqref="U9:U13 U15:U17 U19">
    <cfRule type="cellIs" priority="6" operator="notEqual" aboveAverage="0" equalAverage="0" bottom="0" percent="0" rank="0" text="" dxfId="17">
      <formula>"CNTN"</formula>
    </cfRule>
  </conditionalFormatting>
  <conditionalFormatting sqref="P9:S13 P15:S17 P19:S19">
    <cfRule type="cellIs" priority="7" operator="notEqual" aboveAverage="0" equalAverage="0" bottom="0" percent="0" rank="0" text="" dxfId="18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04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  <col collapsed="false" customWidth="true" hidden="false" outlineLevel="0" max="22" min="2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0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0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05" customFormat="true" ht="12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10</v>
      </c>
      <c r="G3" s="14" t="s">
        <v>102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05" customFormat="true" ht="36.75" hidden="false" customHeight="true" outlineLevel="0" collapsed="false">
      <c r="A4" s="9"/>
      <c r="B4" s="10"/>
      <c r="C4" s="11"/>
      <c r="D4" s="12"/>
      <c r="E4" s="9"/>
      <c r="F4" s="9"/>
      <c r="G4" s="14"/>
      <c r="H4" s="106" t="s">
        <v>103</v>
      </c>
      <c r="I4" s="18" t="s">
        <v>22</v>
      </c>
      <c r="J4" s="18" t="s">
        <v>23</v>
      </c>
      <c r="K4" s="18" t="s">
        <v>104</v>
      </c>
      <c r="L4" s="107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05" customFormat="true" ht="21" hidden="false" customHeight="true" outlineLevel="0" collapsed="false">
      <c r="A5" s="9"/>
      <c r="B5" s="10"/>
      <c r="C5" s="11"/>
      <c r="D5" s="12"/>
      <c r="E5" s="9"/>
      <c r="F5" s="9"/>
      <c r="G5" s="14"/>
      <c r="H5" s="106"/>
      <c r="I5" s="18"/>
      <c r="J5" s="18"/>
      <c r="K5" s="18"/>
      <c r="L5" s="107"/>
      <c r="M5" s="15"/>
      <c r="N5" s="15"/>
      <c r="O5" s="15"/>
      <c r="P5" s="15"/>
      <c r="Q5" s="15"/>
      <c r="R5" s="15"/>
      <c r="S5" s="16"/>
      <c r="T5" s="16"/>
    </row>
    <row r="6" customFormat="false" ht="18.95" hidden="false" customHeight="true" outlineLevel="0" collapsed="false">
      <c r="A6" s="108" t="s">
        <v>28</v>
      </c>
      <c r="B6" s="109"/>
      <c r="C6" s="109"/>
      <c r="D6" s="110"/>
      <c r="E6" s="111"/>
      <c r="F6" s="111"/>
      <c r="G6" s="112"/>
      <c r="H6" s="113"/>
      <c r="I6" s="113"/>
      <c r="J6" s="113"/>
      <c r="K6" s="113"/>
      <c r="L6" s="112"/>
      <c r="M6" s="112"/>
      <c r="N6" s="112"/>
      <c r="O6" s="113"/>
      <c r="P6" s="113"/>
      <c r="Q6" s="113"/>
      <c r="R6" s="113"/>
      <c r="S6" s="114"/>
      <c r="T6" s="115"/>
      <c r="U6" s="116"/>
    </row>
    <row r="7" customFormat="false" ht="18.95" hidden="false" customHeight="true" outlineLevel="0" collapsed="false">
      <c r="A7" s="117" t="s">
        <v>105</v>
      </c>
      <c r="B7" s="118"/>
      <c r="C7" s="118"/>
      <c r="D7" s="119"/>
      <c r="E7" s="120"/>
      <c r="F7" s="121"/>
      <c r="G7" s="118"/>
      <c r="H7" s="118"/>
      <c r="I7" s="122"/>
      <c r="J7" s="120"/>
      <c r="K7" s="120"/>
      <c r="L7" s="120"/>
      <c r="M7" s="120"/>
      <c r="N7" s="120"/>
      <c r="O7" s="120"/>
      <c r="P7" s="118"/>
      <c r="Q7" s="118"/>
      <c r="R7" s="118"/>
      <c r="S7" s="123"/>
      <c r="T7" s="123"/>
    </row>
    <row r="8" customFormat="false" ht="18.95" hidden="false" customHeight="true" outlineLevel="0" collapsed="false">
      <c r="A8" s="124" t="n">
        <v>1</v>
      </c>
      <c r="B8" s="125" t="n">
        <v>142332272</v>
      </c>
      <c r="C8" s="61" t="s">
        <v>106</v>
      </c>
      <c r="D8" s="62" t="s">
        <v>107</v>
      </c>
      <c r="E8" s="63" t="s">
        <v>108</v>
      </c>
      <c r="F8" s="63" t="s">
        <v>34</v>
      </c>
      <c r="G8" s="52" t="n">
        <v>6.89</v>
      </c>
      <c r="H8" s="53" t="n">
        <v>7.6</v>
      </c>
      <c r="I8" s="53" t="n">
        <v>4</v>
      </c>
      <c r="J8" s="53" t="n">
        <v>5.5</v>
      </c>
      <c r="K8" s="53" t="n">
        <v>5.5</v>
      </c>
      <c r="L8" s="52" t="n">
        <v>6.04</v>
      </c>
      <c r="M8" s="52" t="n">
        <v>6.86</v>
      </c>
      <c r="N8" s="52" t="n">
        <v>2.78</v>
      </c>
      <c r="O8" s="53" t="s">
        <v>35</v>
      </c>
      <c r="P8" s="53" t="s">
        <v>35</v>
      </c>
      <c r="Q8" s="53" t="s">
        <v>35</v>
      </c>
      <c r="R8" s="53" t="s">
        <v>35</v>
      </c>
      <c r="S8" s="126"/>
      <c r="T8" s="55" t="s">
        <v>40</v>
      </c>
    </row>
    <row r="9" customFormat="false" ht="18.95" hidden="false" customHeight="true" outlineLevel="0" collapsed="false">
      <c r="A9" s="117" t="s">
        <v>109</v>
      </c>
      <c r="B9" s="118"/>
      <c r="C9" s="118"/>
      <c r="D9" s="119"/>
      <c r="E9" s="120"/>
      <c r="F9" s="121"/>
      <c r="G9" s="118"/>
      <c r="H9" s="118"/>
      <c r="I9" s="122"/>
      <c r="J9" s="120"/>
      <c r="K9" s="120"/>
      <c r="L9" s="120"/>
      <c r="M9" s="120"/>
      <c r="N9" s="120"/>
      <c r="O9" s="120"/>
      <c r="P9" s="118"/>
      <c r="Q9" s="118"/>
      <c r="R9" s="118"/>
      <c r="S9" s="123"/>
      <c r="T9" s="123"/>
    </row>
    <row r="10" customFormat="false" ht="18.95" hidden="false" customHeight="true" outlineLevel="0" collapsed="false">
      <c r="A10" s="124" t="n">
        <v>1</v>
      </c>
      <c r="B10" s="125" t="n">
        <v>142332202</v>
      </c>
      <c r="C10" s="61" t="s">
        <v>110</v>
      </c>
      <c r="D10" s="62" t="s">
        <v>111</v>
      </c>
      <c r="E10" s="63" t="s">
        <v>112</v>
      </c>
      <c r="F10" s="63" t="s">
        <v>34</v>
      </c>
      <c r="G10" s="52" t="n">
        <v>6.23</v>
      </c>
      <c r="H10" s="53" t="n">
        <v>7.5</v>
      </c>
      <c r="I10" s="53" t="n">
        <v>6.4</v>
      </c>
      <c r="J10" s="53" t="n">
        <v>6.1</v>
      </c>
      <c r="K10" s="53" t="n">
        <v>6</v>
      </c>
      <c r="L10" s="52" t="n">
        <v>6.72</v>
      </c>
      <c r="M10" s="52" t="n">
        <v>6.25</v>
      </c>
      <c r="N10" s="52" t="n">
        <v>2.4</v>
      </c>
      <c r="O10" s="53" t="s">
        <v>35</v>
      </c>
      <c r="P10" s="53" t="s">
        <v>35</v>
      </c>
      <c r="Q10" s="53" t="s">
        <v>35</v>
      </c>
      <c r="R10" s="53" t="s">
        <v>35</v>
      </c>
      <c r="S10" s="126"/>
      <c r="T10" s="55" t="s">
        <v>36</v>
      </c>
    </row>
    <row r="11" customFormat="false" ht="15" hidden="false" customHeight="false" outlineLevel="0" collapsed="false">
      <c r="C11" s="127"/>
      <c r="H11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H8:K8 H10:K10">
    <cfRule type="cellIs" priority="2" operator="lessThan" aboveAverage="0" equalAverage="0" bottom="0" percent="0" rank="0" text="" dxfId="19">
      <formula>5.5</formula>
    </cfRule>
  </conditionalFormatting>
  <conditionalFormatting sqref="N8 N10">
    <cfRule type="cellIs" priority="3" operator="lessThan" aboveAverage="0" equalAverage="0" bottom="0" percent="0" rank="0" text="" dxfId="20">
      <formula>2</formula>
    </cfRule>
  </conditionalFormatting>
  <conditionalFormatting sqref="O8:R8 O10:R10">
    <cfRule type="cellIs" priority="4" operator="equal" aboveAverage="0" equalAverage="0" bottom="0" percent="0" rank="0" text="" dxfId="21">
      <formula>"Ko Đạt"</formula>
    </cfRule>
  </conditionalFormatting>
  <conditionalFormatting sqref="L8:N8 L10:N10">
    <cfRule type="cellIs" priority="5" operator="lessThan" aboveAverage="0" equalAverage="0" bottom="0" percent="0" rank="0" text="" dxfId="22">
      <formula>1</formula>
    </cfRule>
  </conditionalFormatting>
  <conditionalFormatting sqref="T8 T10">
    <cfRule type="cellIs" priority="6" operator="greaterThan" aboveAverage="0" equalAverage="0" bottom="0" percent="0" rank="0" text="" dxfId="23">
      <formula>"HOÃN CN"</formula>
    </cfRule>
    <cfRule type="cellIs" priority="7" operator="greaterThan" aboveAverage="0" equalAverage="0" bottom="0" percent="0" rank="0" text="" dxfId="24">
      <formula>"Hoãn CN"</formula>
    </cfRule>
  </conditionalFormatting>
  <conditionalFormatting sqref="T8 T10">
    <cfRule type="cellIs" priority="8" operator="notEqual" aboveAverage="0" equalAverage="0" bottom="0" percent="0" rank="0" text="" dxfId="25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1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28" t="s">
        <v>10</v>
      </c>
      <c r="H4" s="14" t="s">
        <v>114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0" hidden="false" customHeight="true" outlineLevel="0" collapsed="false">
      <c r="A5" s="9"/>
      <c r="B5" s="10"/>
      <c r="C5" s="11"/>
      <c r="D5" s="12"/>
      <c r="E5" s="9"/>
      <c r="F5" s="13"/>
      <c r="G5" s="128"/>
      <c r="H5" s="14"/>
      <c r="I5" s="17" t="s">
        <v>115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30.75" hidden="false" customHeight="true" outlineLevel="0" collapsed="false">
      <c r="A6" s="9"/>
      <c r="B6" s="10"/>
      <c r="C6" s="11"/>
      <c r="D6" s="12"/>
      <c r="E6" s="9"/>
      <c r="F6" s="13"/>
      <c r="G6" s="128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.75" hidden="false" customHeight="false" outlineLevel="0" collapsed="false">
      <c r="A7" s="108" t="s">
        <v>61</v>
      </c>
      <c r="B7" s="109"/>
      <c r="C7" s="109"/>
    </row>
    <row r="8" s="26" customFormat="true" ht="18.95" hidden="false" customHeight="true" outlineLevel="0" collapsed="false">
      <c r="A8" s="27" t="s">
        <v>29</v>
      </c>
      <c r="B8" s="129"/>
      <c r="C8" s="28"/>
      <c r="D8" s="29"/>
      <c r="E8" s="30"/>
      <c r="F8" s="31"/>
      <c r="G8" s="28"/>
      <c r="H8" s="28"/>
      <c r="I8" s="32"/>
      <c r="J8" s="30"/>
      <c r="K8" s="30"/>
      <c r="L8" s="30"/>
      <c r="M8" s="30"/>
      <c r="N8" s="30"/>
      <c r="O8" s="30"/>
      <c r="P8" s="28"/>
      <c r="Q8" s="28"/>
      <c r="R8" s="28"/>
      <c r="S8" s="28"/>
      <c r="T8" s="33"/>
      <c r="U8" s="32"/>
    </row>
    <row r="9" s="26" customFormat="true" ht="18.95" hidden="false" customHeight="true" outlineLevel="0" collapsed="false">
      <c r="A9" s="34" t="n">
        <v>1</v>
      </c>
      <c r="B9" s="130" t="n">
        <v>152333139</v>
      </c>
      <c r="C9" s="76" t="s">
        <v>116</v>
      </c>
      <c r="D9" s="77" t="s">
        <v>117</v>
      </c>
      <c r="E9" s="78" t="s">
        <v>118</v>
      </c>
      <c r="F9" s="79" t="s">
        <v>33</v>
      </c>
      <c r="G9" s="79" t="s">
        <v>34</v>
      </c>
      <c r="H9" s="80" t="n">
        <v>6.32</v>
      </c>
      <c r="I9" s="81" t="n">
        <v>7.1</v>
      </c>
      <c r="J9" s="81" t="n">
        <v>6.1</v>
      </c>
      <c r="K9" s="81" t="n">
        <v>8.4</v>
      </c>
      <c r="L9" s="81" t="n">
        <v>6.5</v>
      </c>
      <c r="M9" s="80" t="n">
        <v>7.42</v>
      </c>
      <c r="N9" s="80" t="n">
        <v>6.36</v>
      </c>
      <c r="O9" s="80" t="n">
        <v>2.46</v>
      </c>
      <c r="P9" s="80" t="s">
        <v>35</v>
      </c>
      <c r="Q9" s="80" t="s">
        <v>35</v>
      </c>
      <c r="R9" s="80" t="s">
        <v>35</v>
      </c>
      <c r="S9" s="80" t="s">
        <v>35</v>
      </c>
      <c r="T9" s="82"/>
      <c r="U9" s="83" t="s">
        <v>36</v>
      </c>
    </row>
    <row r="10" s="26" customFormat="true" ht="18.95" hidden="false" customHeight="true" outlineLevel="0" collapsed="false">
      <c r="A10" s="27" t="s">
        <v>52</v>
      </c>
      <c r="B10" s="129"/>
      <c r="C10" s="28"/>
      <c r="D10" s="29"/>
      <c r="E10" s="30"/>
      <c r="F10" s="31"/>
      <c r="G10" s="28"/>
      <c r="H10" s="28"/>
      <c r="I10" s="32"/>
      <c r="J10" s="30"/>
      <c r="K10" s="30"/>
      <c r="L10" s="30"/>
      <c r="M10" s="30"/>
      <c r="N10" s="30"/>
      <c r="O10" s="30"/>
      <c r="P10" s="28"/>
      <c r="Q10" s="28"/>
      <c r="R10" s="28"/>
      <c r="S10" s="28"/>
      <c r="T10" s="33"/>
      <c r="U10" s="32"/>
    </row>
    <row r="11" s="26" customFormat="true" ht="18.95" hidden="false" customHeight="true" outlineLevel="0" collapsed="false">
      <c r="A11" s="34" t="n">
        <v>1</v>
      </c>
      <c r="B11" s="130" t="n">
        <v>152333265</v>
      </c>
      <c r="C11" s="76" t="s">
        <v>119</v>
      </c>
      <c r="D11" s="77" t="s">
        <v>120</v>
      </c>
      <c r="E11" s="78" t="s">
        <v>121</v>
      </c>
      <c r="F11" s="79" t="s">
        <v>56</v>
      </c>
      <c r="G11" s="79" t="s">
        <v>34</v>
      </c>
      <c r="H11" s="80" t="n">
        <v>5.96</v>
      </c>
      <c r="I11" s="81" t="n">
        <v>7.1</v>
      </c>
      <c r="J11" s="81" t="n">
        <v>5.8</v>
      </c>
      <c r="K11" s="81" t="n">
        <v>5.5</v>
      </c>
      <c r="L11" s="81" t="n">
        <v>5.5</v>
      </c>
      <c r="M11" s="80" t="n">
        <v>6.2</v>
      </c>
      <c r="N11" s="80" t="n">
        <v>5.97</v>
      </c>
      <c r="O11" s="80" t="n">
        <v>2.27</v>
      </c>
      <c r="P11" s="80" t="s">
        <v>35</v>
      </c>
      <c r="Q11" s="80" t="s">
        <v>35</v>
      </c>
      <c r="R11" s="80" t="s">
        <v>35</v>
      </c>
      <c r="S11" s="80" t="s">
        <v>35</v>
      </c>
      <c r="T11" s="82" t="s">
        <v>122</v>
      </c>
      <c r="U11" s="83" t="s">
        <v>123</v>
      </c>
    </row>
    <row r="12" s="26" customFormat="true" ht="18.95" hidden="false" customHeight="true" outlineLevel="0" collapsed="false">
      <c r="A12" s="92" t="n">
        <v>2</v>
      </c>
      <c r="B12" s="131" t="n">
        <v>152333255</v>
      </c>
      <c r="C12" s="94" t="s">
        <v>41</v>
      </c>
      <c r="D12" s="95" t="s">
        <v>124</v>
      </c>
      <c r="E12" s="96" t="s">
        <v>125</v>
      </c>
      <c r="F12" s="97" t="s">
        <v>126</v>
      </c>
      <c r="G12" s="97" t="s">
        <v>34</v>
      </c>
      <c r="H12" s="98" t="n">
        <v>6.08</v>
      </c>
      <c r="I12" s="99" t="n">
        <v>7</v>
      </c>
      <c r="J12" s="99" t="n">
        <v>3.3</v>
      </c>
      <c r="K12" s="99" t="n">
        <v>7.6</v>
      </c>
      <c r="L12" s="99" t="n">
        <v>7</v>
      </c>
      <c r="M12" s="98" t="n">
        <v>6.5</v>
      </c>
      <c r="N12" s="98" t="n">
        <v>6.09</v>
      </c>
      <c r="O12" s="98" t="n">
        <v>2.33</v>
      </c>
      <c r="P12" s="98" t="s">
        <v>35</v>
      </c>
      <c r="Q12" s="98" t="s">
        <v>35</v>
      </c>
      <c r="R12" s="98" t="s">
        <v>35</v>
      </c>
      <c r="S12" s="98" t="s">
        <v>35</v>
      </c>
      <c r="T12" s="100" t="s">
        <v>122</v>
      </c>
      <c r="U12" s="101" t="s">
        <v>40</v>
      </c>
    </row>
    <row r="13" s="26" customFormat="true" ht="18.95" hidden="false" customHeight="true" outlineLevel="0" collapsed="false">
      <c r="A13" s="27" t="s">
        <v>96</v>
      </c>
      <c r="B13" s="129"/>
      <c r="C13" s="28"/>
      <c r="D13" s="29"/>
      <c r="E13" s="30"/>
      <c r="F13" s="31"/>
      <c r="G13" s="28"/>
      <c r="H13" s="28"/>
      <c r="I13" s="32"/>
      <c r="J13" s="30"/>
      <c r="K13" s="30"/>
      <c r="L13" s="30"/>
      <c r="M13" s="30"/>
      <c r="N13" s="30"/>
      <c r="O13" s="30"/>
      <c r="P13" s="28"/>
      <c r="Q13" s="28"/>
      <c r="R13" s="28"/>
      <c r="S13" s="28"/>
      <c r="T13" s="33"/>
      <c r="U13" s="32"/>
    </row>
    <row r="14" s="26" customFormat="true" ht="18.95" hidden="false" customHeight="true" outlineLevel="0" collapsed="false">
      <c r="A14" s="34" t="n">
        <v>1</v>
      </c>
      <c r="B14" s="130" t="n">
        <v>152333217</v>
      </c>
      <c r="C14" s="76" t="s">
        <v>127</v>
      </c>
      <c r="D14" s="77" t="s">
        <v>128</v>
      </c>
      <c r="E14" s="78" t="s">
        <v>129</v>
      </c>
      <c r="F14" s="79" t="s">
        <v>56</v>
      </c>
      <c r="G14" s="79" t="s">
        <v>34</v>
      </c>
      <c r="H14" s="80" t="n">
        <v>6.47</v>
      </c>
      <c r="I14" s="81" t="n">
        <v>7.9</v>
      </c>
      <c r="J14" s="81" t="n">
        <v>7</v>
      </c>
      <c r="K14" s="81" t="n">
        <v>6.3</v>
      </c>
      <c r="L14" s="81" t="n">
        <v>7</v>
      </c>
      <c r="M14" s="80" t="n">
        <v>7.08</v>
      </c>
      <c r="N14" s="80" t="n">
        <v>6.49</v>
      </c>
      <c r="O14" s="80" t="n">
        <v>2.52</v>
      </c>
      <c r="P14" s="80" t="s">
        <v>35</v>
      </c>
      <c r="Q14" s="80" t="s">
        <v>35</v>
      </c>
      <c r="R14" s="80" t="s">
        <v>35</v>
      </c>
      <c r="S14" s="80" t="s">
        <v>35</v>
      </c>
      <c r="T14" s="82"/>
      <c r="U14" s="83" t="s">
        <v>36</v>
      </c>
    </row>
    <row r="15" s="26" customFormat="true" ht="18.95" hidden="false" customHeight="true" outlineLevel="0" collapsed="false">
      <c r="A15" s="92" t="n">
        <v>2</v>
      </c>
      <c r="B15" s="131" t="n">
        <v>152333144</v>
      </c>
      <c r="C15" s="94" t="s">
        <v>130</v>
      </c>
      <c r="D15" s="95" t="s">
        <v>131</v>
      </c>
      <c r="E15" s="96" t="s">
        <v>132</v>
      </c>
      <c r="F15" s="97" t="s">
        <v>69</v>
      </c>
      <c r="G15" s="97" t="s">
        <v>34</v>
      </c>
      <c r="H15" s="98" t="n">
        <v>6.52</v>
      </c>
      <c r="I15" s="99" t="n">
        <v>8.5</v>
      </c>
      <c r="J15" s="99" t="n">
        <v>8</v>
      </c>
      <c r="K15" s="99" t="n">
        <v>5.5</v>
      </c>
      <c r="L15" s="99" t="n">
        <v>8.5</v>
      </c>
      <c r="M15" s="98" t="n">
        <v>7.2</v>
      </c>
      <c r="N15" s="98" t="n">
        <v>6.55</v>
      </c>
      <c r="O15" s="98" t="n">
        <v>2.6</v>
      </c>
      <c r="P15" s="98" t="s">
        <v>35</v>
      </c>
      <c r="Q15" s="98" t="s">
        <v>35</v>
      </c>
      <c r="R15" s="98" t="s">
        <v>35</v>
      </c>
      <c r="S15" s="98" t="s">
        <v>35</v>
      </c>
      <c r="T15" s="100"/>
      <c r="U15" s="101" t="s">
        <v>36</v>
      </c>
    </row>
    <row r="16" customFormat="false" ht="15" hidden="false" customHeight="false" outlineLevel="0" collapsed="false">
      <c r="D16" s="10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11:S12 P9:S9 P14:S15">
    <cfRule type="cellIs" priority="2" operator="equal" aboveAverage="0" equalAverage="0" bottom="0" percent="0" rank="0" text="" dxfId="26">
      <formula>"Ko Đạt"</formula>
    </cfRule>
  </conditionalFormatting>
  <conditionalFormatting sqref="M11:N12 P11:S12 H11:H12 M9:N9 P9:S9 H9 M14:N15 P14:S15 H14:H15">
    <cfRule type="cellIs" priority="3" operator="lessThan" aboveAverage="0" equalAverage="0" bottom="0" percent="0" rank="0" text="" dxfId="27">
      <formula>5</formula>
    </cfRule>
  </conditionalFormatting>
  <conditionalFormatting sqref="M11:N12 P11:S12 H11:H12 M9:N9 P9:S9 H9 M14:N15 P14:S15 H14:H15">
    <cfRule type="cellIs" priority="4" operator="lessThan" aboveAverage="0" equalAverage="0" bottom="0" percent="0" rank="0" text="" dxfId="28">
      <formula>4</formula>
    </cfRule>
  </conditionalFormatting>
  <conditionalFormatting sqref="M11:N12 M9:N9 M14:N15">
    <cfRule type="cellIs" priority="5" operator="lessThan" aboveAverage="0" equalAverage="0" bottom="0" percent="0" rank="0" text="" dxfId="29">
      <formula>1</formula>
    </cfRule>
  </conditionalFormatting>
  <conditionalFormatting sqref="O11:O12 O9 O14:O15">
    <cfRule type="cellIs" priority="6" operator="lessThan" aboveAverage="0" equalAverage="0" bottom="0" percent="0" rank="0" text="" dxfId="30">
      <formula>2</formula>
    </cfRule>
  </conditionalFormatting>
  <conditionalFormatting sqref="I11:N12 P11:S12 P9:S9 I9:N9 I14:N15 P14:S15">
    <cfRule type="cellIs" priority="7" operator="lessThan" aboveAverage="0" equalAverage="0" bottom="0" percent="0" rank="0" text="" dxfId="31">
      <formula>5.5</formula>
    </cfRule>
  </conditionalFormatting>
  <conditionalFormatting sqref="U11:U12 U9 U14:U15">
    <cfRule type="cellIs" priority="8" operator="notEqual" aboveAverage="0" equalAverage="0" bottom="0" percent="0" rank="0" text="" dxfId="32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3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28" t="s">
        <v>10</v>
      </c>
      <c r="H4" s="14" t="s">
        <v>114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1.5" hidden="false" customHeight="true" outlineLevel="0" collapsed="false">
      <c r="A5" s="9"/>
      <c r="B5" s="10"/>
      <c r="C5" s="11"/>
      <c r="D5" s="12"/>
      <c r="E5" s="9"/>
      <c r="F5" s="13"/>
      <c r="G5" s="128"/>
      <c r="H5" s="14"/>
      <c r="I5" s="17" t="s">
        <v>115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7.75" hidden="false" customHeight="true" outlineLevel="0" collapsed="false">
      <c r="A6" s="9"/>
      <c r="B6" s="10"/>
      <c r="C6" s="11"/>
      <c r="D6" s="12"/>
      <c r="E6" s="9"/>
      <c r="F6" s="13"/>
      <c r="G6" s="128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8.95" hidden="false" customHeight="true" outlineLevel="0" collapsed="false">
      <c r="A7" s="108" t="s">
        <v>61</v>
      </c>
      <c r="B7" s="132"/>
      <c r="C7" s="132"/>
      <c r="D7" s="132"/>
    </row>
    <row r="8" customFormat="false" ht="18.95" hidden="false" customHeight="true" outlineLevel="0" collapsed="false">
      <c r="A8" s="68" t="s">
        <v>29</v>
      </c>
      <c r="B8" s="69"/>
      <c r="C8" s="69"/>
      <c r="D8" s="70"/>
      <c r="E8" s="71"/>
      <c r="F8" s="72"/>
      <c r="G8" s="69"/>
      <c r="H8" s="69"/>
      <c r="I8" s="73"/>
      <c r="J8" s="71"/>
      <c r="K8" s="71"/>
      <c r="L8" s="71"/>
      <c r="M8" s="71"/>
      <c r="N8" s="71"/>
      <c r="O8" s="71"/>
      <c r="P8" s="69"/>
      <c r="Q8" s="69"/>
      <c r="R8" s="69"/>
      <c r="S8" s="69"/>
      <c r="T8" s="74"/>
      <c r="U8" s="73"/>
      <c r="W8" s="26"/>
    </row>
    <row r="9" s="26" customFormat="true" ht="18.95" hidden="false" customHeight="true" outlineLevel="0" collapsed="false">
      <c r="A9" s="34" t="n">
        <v>1</v>
      </c>
      <c r="B9" s="130" t="n">
        <v>162337622</v>
      </c>
      <c r="C9" s="76" t="s">
        <v>134</v>
      </c>
      <c r="D9" s="77" t="s">
        <v>135</v>
      </c>
      <c r="E9" s="78" t="s">
        <v>136</v>
      </c>
      <c r="F9" s="79" t="s">
        <v>137</v>
      </c>
      <c r="G9" s="79" t="s">
        <v>34</v>
      </c>
      <c r="H9" s="80" t="n">
        <v>6.84</v>
      </c>
      <c r="I9" s="81" t="n">
        <v>7.9</v>
      </c>
      <c r="J9" s="81" t="n">
        <v>6.4</v>
      </c>
      <c r="K9" s="81" t="n">
        <v>6.1</v>
      </c>
      <c r="L9" s="81" t="n">
        <v>8</v>
      </c>
      <c r="M9" s="80" t="n">
        <v>6.88</v>
      </c>
      <c r="N9" s="80" t="n">
        <v>6.84</v>
      </c>
      <c r="O9" s="80" t="n">
        <v>2.76</v>
      </c>
      <c r="P9" s="80" t="s">
        <v>35</v>
      </c>
      <c r="Q9" s="80" t="s">
        <v>35</v>
      </c>
      <c r="R9" s="80" t="s">
        <v>35</v>
      </c>
      <c r="S9" s="80" t="s">
        <v>35</v>
      </c>
      <c r="T9" s="82"/>
      <c r="U9" s="83" t="s">
        <v>36</v>
      </c>
    </row>
    <row r="10" s="26" customFormat="true" ht="18.95" hidden="false" customHeight="true" outlineLevel="0" collapsed="false">
      <c r="A10" s="44" t="n">
        <v>2</v>
      </c>
      <c r="B10" s="133" t="n">
        <v>162336840</v>
      </c>
      <c r="C10" s="85" t="s">
        <v>138</v>
      </c>
      <c r="D10" s="86" t="s">
        <v>139</v>
      </c>
      <c r="E10" s="87" t="s">
        <v>140</v>
      </c>
      <c r="F10" s="88" t="s">
        <v>33</v>
      </c>
      <c r="G10" s="88" t="s">
        <v>34</v>
      </c>
      <c r="H10" s="89" t="n">
        <v>6.98</v>
      </c>
      <c r="I10" s="90" t="n">
        <v>7.9</v>
      </c>
      <c r="J10" s="90" t="n">
        <v>5.6</v>
      </c>
      <c r="K10" s="90" t="n">
        <v>5.5</v>
      </c>
      <c r="L10" s="90" t="n">
        <v>7.5</v>
      </c>
      <c r="M10" s="89" t="n">
        <v>6.48</v>
      </c>
      <c r="N10" s="89" t="n">
        <v>6.96</v>
      </c>
      <c r="O10" s="89" t="n">
        <v>2.82</v>
      </c>
      <c r="P10" s="89" t="s">
        <v>35</v>
      </c>
      <c r="Q10" s="89" t="s">
        <v>35</v>
      </c>
      <c r="R10" s="89" t="s">
        <v>35</v>
      </c>
      <c r="S10" s="89" t="s">
        <v>35</v>
      </c>
      <c r="T10" s="42"/>
      <c r="U10" s="91" t="s">
        <v>36</v>
      </c>
    </row>
    <row r="11" s="26" customFormat="true" ht="18.95" hidden="false" customHeight="true" outlineLevel="0" collapsed="false">
      <c r="A11" s="44" t="n">
        <v>3</v>
      </c>
      <c r="B11" s="133" t="n">
        <v>152333202</v>
      </c>
      <c r="C11" s="85" t="s">
        <v>141</v>
      </c>
      <c r="D11" s="86" t="s">
        <v>142</v>
      </c>
      <c r="E11" s="87" t="s">
        <v>143</v>
      </c>
      <c r="F11" s="88" t="s">
        <v>33</v>
      </c>
      <c r="G11" s="88" t="s">
        <v>34</v>
      </c>
      <c r="H11" s="89" t="n">
        <v>6.67</v>
      </c>
      <c r="I11" s="90" t="n">
        <v>8.1</v>
      </c>
      <c r="J11" s="90" t="n">
        <v>6.9</v>
      </c>
      <c r="K11" s="90" t="n">
        <v>4.5</v>
      </c>
      <c r="L11" s="90" t="n">
        <v>6.3</v>
      </c>
      <c r="M11" s="89" t="n">
        <v>6.42</v>
      </c>
      <c r="N11" s="89" t="n">
        <v>6.66</v>
      </c>
      <c r="O11" s="89" t="n">
        <v>2.63</v>
      </c>
      <c r="P11" s="89" t="s">
        <v>35</v>
      </c>
      <c r="Q11" s="89" t="s">
        <v>35</v>
      </c>
      <c r="R11" s="89" t="s">
        <v>35</v>
      </c>
      <c r="S11" s="89" t="s">
        <v>35</v>
      </c>
      <c r="T11" s="42"/>
      <c r="U11" s="91" t="s">
        <v>40</v>
      </c>
    </row>
    <row r="12" s="26" customFormat="true" ht="18.95" hidden="false" customHeight="true" outlineLevel="0" collapsed="false">
      <c r="A12" s="44" t="n">
        <v>4</v>
      </c>
      <c r="B12" s="133" t="n">
        <v>162333808</v>
      </c>
      <c r="C12" s="85" t="s">
        <v>144</v>
      </c>
      <c r="D12" s="86" t="s">
        <v>117</v>
      </c>
      <c r="E12" s="87" t="s">
        <v>145</v>
      </c>
      <c r="F12" s="87" t="s">
        <v>56</v>
      </c>
      <c r="G12" s="88" t="s">
        <v>34</v>
      </c>
      <c r="H12" s="89" t="n">
        <v>6.71</v>
      </c>
      <c r="I12" s="90" t="n">
        <v>7.1</v>
      </c>
      <c r="J12" s="90" t="n">
        <v>5.5</v>
      </c>
      <c r="K12" s="90" t="n">
        <v>7.9</v>
      </c>
      <c r="L12" s="90" t="n">
        <v>7</v>
      </c>
      <c r="M12" s="89" t="n">
        <v>7.1</v>
      </c>
      <c r="N12" s="89" t="n">
        <v>6.72</v>
      </c>
      <c r="O12" s="89" t="n">
        <v>2.7</v>
      </c>
      <c r="P12" s="89" t="s">
        <v>35</v>
      </c>
      <c r="Q12" s="89" t="s">
        <v>35</v>
      </c>
      <c r="R12" s="89" t="s">
        <v>35</v>
      </c>
      <c r="S12" s="89" t="s">
        <v>35</v>
      </c>
      <c r="T12" s="42"/>
      <c r="U12" s="91" t="s">
        <v>36</v>
      </c>
    </row>
    <row r="13" s="26" customFormat="true" ht="18.95" hidden="false" customHeight="true" outlineLevel="0" collapsed="false">
      <c r="A13" s="92" t="n">
        <v>5</v>
      </c>
      <c r="B13" s="131" t="n">
        <v>162333810</v>
      </c>
      <c r="C13" s="94" t="s">
        <v>146</v>
      </c>
      <c r="D13" s="95" t="s">
        <v>147</v>
      </c>
      <c r="E13" s="96" t="s">
        <v>148</v>
      </c>
      <c r="F13" s="97" t="s">
        <v>126</v>
      </c>
      <c r="G13" s="97" t="s">
        <v>34</v>
      </c>
      <c r="H13" s="98" t="n">
        <v>6.33</v>
      </c>
      <c r="I13" s="99" t="n">
        <v>7.5</v>
      </c>
      <c r="J13" s="99" t="n">
        <v>4.6</v>
      </c>
      <c r="K13" s="99" t="n">
        <v>6.8</v>
      </c>
      <c r="L13" s="99" t="n">
        <v>5.5</v>
      </c>
      <c r="M13" s="98" t="n">
        <v>6.64</v>
      </c>
      <c r="N13" s="98" t="n">
        <v>6.34</v>
      </c>
      <c r="O13" s="98" t="n">
        <v>2.44</v>
      </c>
      <c r="P13" s="98" t="s">
        <v>35</v>
      </c>
      <c r="Q13" s="98" t="s">
        <v>35</v>
      </c>
      <c r="R13" s="98" t="s">
        <v>35</v>
      </c>
      <c r="S13" s="98" t="s">
        <v>35</v>
      </c>
      <c r="T13" s="100"/>
      <c r="U13" s="101" t="s">
        <v>40</v>
      </c>
    </row>
    <row r="14" customFormat="false" ht="18.95" hidden="false" customHeight="true" outlineLevel="0" collapsed="false">
      <c r="A14" s="68" t="s">
        <v>149</v>
      </c>
      <c r="B14" s="69"/>
      <c r="C14" s="69"/>
      <c r="D14" s="70"/>
      <c r="E14" s="71"/>
      <c r="F14" s="72"/>
      <c r="G14" s="69"/>
      <c r="H14" s="69"/>
      <c r="I14" s="73"/>
      <c r="J14" s="71"/>
      <c r="K14" s="71"/>
      <c r="L14" s="71"/>
      <c r="M14" s="71"/>
      <c r="N14" s="71"/>
      <c r="O14" s="71"/>
      <c r="P14" s="69"/>
      <c r="Q14" s="69"/>
      <c r="R14" s="69"/>
      <c r="S14" s="69"/>
      <c r="T14" s="74"/>
      <c r="U14" s="73"/>
      <c r="W14" s="26"/>
    </row>
    <row r="15" s="26" customFormat="true" ht="18.95" hidden="false" customHeight="true" outlineLevel="0" collapsed="false">
      <c r="A15" s="34" t="n">
        <v>1</v>
      </c>
      <c r="B15" s="130" t="n">
        <v>162333714</v>
      </c>
      <c r="C15" s="76" t="s">
        <v>150</v>
      </c>
      <c r="D15" s="77" t="s">
        <v>151</v>
      </c>
      <c r="E15" s="78" t="s">
        <v>152</v>
      </c>
      <c r="F15" s="79" t="s">
        <v>137</v>
      </c>
      <c r="G15" s="79" t="s">
        <v>34</v>
      </c>
      <c r="H15" s="80" t="n">
        <v>6.66</v>
      </c>
      <c r="I15" s="81" t="n">
        <v>7.1</v>
      </c>
      <c r="J15" s="81" t="n">
        <v>7</v>
      </c>
      <c r="K15" s="81" t="n">
        <v>6.4</v>
      </c>
      <c r="L15" s="81" t="n">
        <v>6.8</v>
      </c>
      <c r="M15" s="80" t="n">
        <v>6.8</v>
      </c>
      <c r="N15" s="80" t="n">
        <v>6.67</v>
      </c>
      <c r="O15" s="80" t="n">
        <v>2.63</v>
      </c>
      <c r="P15" s="80" t="s">
        <v>35</v>
      </c>
      <c r="Q15" s="80" t="s">
        <v>35</v>
      </c>
      <c r="R15" s="80" t="s">
        <v>35</v>
      </c>
      <c r="S15" s="80" t="s">
        <v>35</v>
      </c>
      <c r="T15" s="82"/>
      <c r="U15" s="83" t="s">
        <v>36</v>
      </c>
    </row>
    <row r="16" s="26" customFormat="true" ht="18.95" hidden="false" customHeight="true" outlineLevel="0" collapsed="false">
      <c r="A16" s="44" t="n">
        <v>2</v>
      </c>
      <c r="B16" s="133" t="n">
        <v>162337095</v>
      </c>
      <c r="C16" s="85" t="s">
        <v>153</v>
      </c>
      <c r="D16" s="86" t="s">
        <v>154</v>
      </c>
      <c r="E16" s="87" t="s">
        <v>155</v>
      </c>
      <c r="F16" s="88" t="s">
        <v>33</v>
      </c>
      <c r="G16" s="88" t="s">
        <v>34</v>
      </c>
      <c r="H16" s="89" t="n">
        <v>7</v>
      </c>
      <c r="I16" s="90" t="n">
        <v>8.5</v>
      </c>
      <c r="J16" s="90" t="n">
        <v>7.5</v>
      </c>
      <c r="K16" s="90" t="n">
        <v>8.5</v>
      </c>
      <c r="L16" s="90" t="n">
        <v>8</v>
      </c>
      <c r="M16" s="89" t="n">
        <v>8.3</v>
      </c>
      <c r="N16" s="89" t="n">
        <v>7.05</v>
      </c>
      <c r="O16" s="89" t="n">
        <v>2.9</v>
      </c>
      <c r="P16" s="89" t="s">
        <v>35</v>
      </c>
      <c r="Q16" s="89" t="s">
        <v>35</v>
      </c>
      <c r="R16" s="89" t="s">
        <v>35</v>
      </c>
      <c r="S16" s="89" t="s">
        <v>35</v>
      </c>
      <c r="T16" s="42"/>
      <c r="U16" s="91" t="s">
        <v>36</v>
      </c>
    </row>
    <row r="17" s="26" customFormat="true" ht="18.95" hidden="false" customHeight="true" outlineLevel="0" collapsed="false">
      <c r="A17" s="44" t="n">
        <v>3</v>
      </c>
      <c r="B17" s="133" t="n">
        <v>162333752</v>
      </c>
      <c r="C17" s="85" t="s">
        <v>156</v>
      </c>
      <c r="D17" s="86" t="s">
        <v>157</v>
      </c>
      <c r="E17" s="87" t="s">
        <v>158</v>
      </c>
      <c r="F17" s="88" t="s">
        <v>72</v>
      </c>
      <c r="G17" s="88" t="s">
        <v>47</v>
      </c>
      <c r="H17" s="89" t="n">
        <v>7.16</v>
      </c>
      <c r="I17" s="90" t="n">
        <v>7.2</v>
      </c>
      <c r="J17" s="90" t="n">
        <v>7.9</v>
      </c>
      <c r="K17" s="90" t="n">
        <v>5.6</v>
      </c>
      <c r="L17" s="90" t="n">
        <v>8</v>
      </c>
      <c r="M17" s="89" t="n">
        <v>6.7</v>
      </c>
      <c r="N17" s="89" t="n">
        <v>7.14</v>
      </c>
      <c r="O17" s="89" t="n">
        <v>2.96</v>
      </c>
      <c r="P17" s="89" t="s">
        <v>35</v>
      </c>
      <c r="Q17" s="89" t="s">
        <v>35</v>
      </c>
      <c r="R17" s="89" t="s">
        <v>35</v>
      </c>
      <c r="S17" s="89" t="s">
        <v>35</v>
      </c>
      <c r="T17" s="42"/>
      <c r="U17" s="91" t="s">
        <v>36</v>
      </c>
    </row>
    <row r="18" s="26" customFormat="true" ht="18.95" hidden="false" customHeight="true" outlineLevel="0" collapsed="false">
      <c r="A18" s="92" t="n">
        <v>4</v>
      </c>
      <c r="B18" s="131" t="n">
        <v>162314683</v>
      </c>
      <c r="C18" s="94" t="s">
        <v>159</v>
      </c>
      <c r="D18" s="95" t="s">
        <v>160</v>
      </c>
      <c r="E18" s="96" t="s">
        <v>161</v>
      </c>
      <c r="F18" s="97" t="s">
        <v>56</v>
      </c>
      <c r="G18" s="97" t="s">
        <v>47</v>
      </c>
      <c r="H18" s="98" t="n">
        <v>7.71</v>
      </c>
      <c r="I18" s="99" t="n">
        <v>8.4</v>
      </c>
      <c r="J18" s="99" t="n">
        <v>8</v>
      </c>
      <c r="K18" s="99" t="n">
        <v>6.9</v>
      </c>
      <c r="L18" s="99" t="n">
        <v>8.5</v>
      </c>
      <c r="M18" s="98" t="n">
        <v>7.72</v>
      </c>
      <c r="N18" s="98" t="n">
        <v>7.71</v>
      </c>
      <c r="O18" s="98" t="n">
        <v>3.31</v>
      </c>
      <c r="P18" s="98" t="s">
        <v>35</v>
      </c>
      <c r="Q18" s="98" t="s">
        <v>35</v>
      </c>
      <c r="R18" s="98" t="s">
        <v>35</v>
      </c>
      <c r="S18" s="98" t="s">
        <v>35</v>
      </c>
      <c r="T18" s="100"/>
      <c r="U18" s="101" t="s">
        <v>36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10:P13 P15:S18">
    <cfRule type="cellIs" priority="2" operator="equal" aboveAverage="0" equalAverage="0" bottom="0" percent="0" rank="0" text="" dxfId="33">
      <formula>"Ko Đạt"</formula>
    </cfRule>
  </conditionalFormatting>
  <conditionalFormatting sqref="H9:H13 M9:N13 P9:S13 M15:N18 P15:S18 H15:H18">
    <cfRule type="cellIs" priority="3" operator="lessThan" aboveAverage="0" equalAverage="0" bottom="0" percent="0" rank="0" text="" dxfId="34">
      <formula>5</formula>
    </cfRule>
  </conditionalFormatting>
  <conditionalFormatting sqref="H9:H13 M9:N13 P9:S13 M15:N18 P15:S18 H15:H18">
    <cfRule type="cellIs" priority="4" operator="lessThan" aboveAverage="0" equalAverage="0" bottom="0" percent="0" rank="0" text="" dxfId="35">
      <formula>4</formula>
    </cfRule>
  </conditionalFormatting>
  <conditionalFormatting sqref="M15:N18">
    <cfRule type="cellIs" priority="5" operator="lessThan" aboveAverage="0" equalAverage="0" bottom="0" percent="0" rank="0" text="" dxfId="36">
      <formula>1</formula>
    </cfRule>
  </conditionalFormatting>
  <conditionalFormatting sqref="O9:O13 O15:O18">
    <cfRule type="cellIs" priority="6" operator="lessThan" aboveAverage="0" equalAverage="0" bottom="0" percent="0" rank="0" text="" dxfId="37">
      <formula>2</formula>
    </cfRule>
  </conditionalFormatting>
  <conditionalFormatting sqref="I9:L13 P10:P13 P15:S18 I15:N18">
    <cfRule type="cellIs" priority="7" operator="lessThan" aboveAverage="0" equalAverage="0" bottom="0" percent="0" rank="0" text="" dxfId="38">
      <formula>5.5</formula>
    </cfRule>
  </conditionalFormatting>
  <conditionalFormatting sqref="U9:U13 U15:U18">
    <cfRule type="cellIs" priority="8" operator="notEqual" aboveAverage="0" equalAverage="0" bottom="0" percent="0" rank="0" text="" dxfId="39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6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6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42.7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6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56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6" customFormat="true" ht="15" hidden="false" customHeight="false" outlineLevel="0" collapsed="false">
      <c r="A7" s="20" t="s">
        <v>61</v>
      </c>
      <c r="B7" s="134"/>
      <c r="C7" s="57"/>
      <c r="D7" s="5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26" customFormat="true" ht="15.75" hidden="false" customHeight="false" outlineLevel="0" collapsed="false">
      <c r="A8" s="68" t="s">
        <v>163</v>
      </c>
      <c r="B8" s="69"/>
      <c r="C8" s="69"/>
      <c r="D8" s="70"/>
      <c r="E8" s="71"/>
      <c r="F8" s="72"/>
      <c r="G8" s="69"/>
      <c r="H8" s="69"/>
      <c r="I8" s="73"/>
      <c r="J8" s="71"/>
      <c r="K8" s="71"/>
      <c r="L8" s="71"/>
      <c r="M8" s="71"/>
      <c r="N8" s="71"/>
      <c r="O8" s="71"/>
      <c r="P8" s="69"/>
      <c r="Q8" s="69"/>
      <c r="R8" s="69"/>
      <c r="S8" s="69"/>
      <c r="T8" s="74"/>
      <c r="U8" s="73"/>
    </row>
    <row r="9" s="26" customFormat="true" ht="18.95" hidden="false" customHeight="true" outlineLevel="0" collapsed="false">
      <c r="A9" s="34" t="n">
        <v>1</v>
      </c>
      <c r="B9" s="130" t="n">
        <v>179522844</v>
      </c>
      <c r="C9" s="76" t="s">
        <v>30</v>
      </c>
      <c r="D9" s="77" t="s">
        <v>164</v>
      </c>
      <c r="E9" s="78" t="s">
        <v>165</v>
      </c>
      <c r="F9" s="78" t="s">
        <v>33</v>
      </c>
      <c r="G9" s="79" t="s">
        <v>34</v>
      </c>
      <c r="H9" s="80" t="n">
        <v>6.14</v>
      </c>
      <c r="I9" s="80" t="n">
        <v>6.1</v>
      </c>
      <c r="J9" s="80" t="n">
        <v>8.8</v>
      </c>
      <c r="K9" s="80" t="n">
        <v>6</v>
      </c>
      <c r="L9" s="80" t="n">
        <v>7</v>
      </c>
      <c r="M9" s="80" t="n">
        <v>6.6</v>
      </c>
      <c r="N9" s="80" t="n">
        <v>6.17</v>
      </c>
      <c r="O9" s="80" t="n">
        <v>2.34</v>
      </c>
      <c r="P9" s="80" t="s">
        <v>35</v>
      </c>
      <c r="Q9" s="80" t="s">
        <v>35</v>
      </c>
      <c r="R9" s="80" t="s">
        <v>35</v>
      </c>
      <c r="S9" s="80" t="s">
        <v>35</v>
      </c>
      <c r="T9" s="82" t="s">
        <v>166</v>
      </c>
      <c r="U9" s="83" t="s">
        <v>36</v>
      </c>
    </row>
    <row r="10" s="26" customFormat="true" ht="18.95" hidden="false" customHeight="true" outlineLevel="0" collapsed="false">
      <c r="A10" s="92" t="n">
        <v>2</v>
      </c>
      <c r="B10" s="131" t="n">
        <v>179522829</v>
      </c>
      <c r="C10" s="94" t="s">
        <v>167</v>
      </c>
      <c r="D10" s="95" t="s">
        <v>139</v>
      </c>
      <c r="E10" s="96" t="s">
        <v>168</v>
      </c>
      <c r="F10" s="96" t="s">
        <v>33</v>
      </c>
      <c r="G10" s="97" t="s">
        <v>34</v>
      </c>
      <c r="H10" s="98" t="n">
        <v>5.91</v>
      </c>
      <c r="I10" s="98" t="n">
        <v>7.1</v>
      </c>
      <c r="J10" s="98" t="n">
        <v>7</v>
      </c>
      <c r="K10" s="98" t="n">
        <v>7.6</v>
      </c>
      <c r="L10" s="98" t="n">
        <v>7</v>
      </c>
      <c r="M10" s="98" t="n">
        <v>7.28</v>
      </c>
      <c r="N10" s="98" t="n">
        <v>6</v>
      </c>
      <c r="O10" s="98" t="n">
        <v>2.29</v>
      </c>
      <c r="P10" s="98" t="s">
        <v>57</v>
      </c>
      <c r="Q10" s="98" t="s">
        <v>169</v>
      </c>
      <c r="R10" s="98" t="s">
        <v>35</v>
      </c>
      <c r="S10" s="98" t="s">
        <v>35</v>
      </c>
      <c r="T10" s="100" t="s">
        <v>170</v>
      </c>
      <c r="U10" s="101" t="s">
        <v>58</v>
      </c>
    </row>
    <row r="11" customFormat="false" ht="15" hidden="false" customHeight="false" outlineLevel="0" collapsed="false">
      <c r="D11" s="10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M10">
    <cfRule type="cellIs" priority="2" operator="lessThan" aboveAverage="0" equalAverage="0" bottom="0" percent="0" rank="0" text="" dxfId="40">
      <formula>5.5</formula>
    </cfRule>
  </conditionalFormatting>
  <conditionalFormatting sqref="L9:N10 H9:I10">
    <cfRule type="cellIs" priority="3" operator="lessThan" aboveAverage="0" equalAverage="0" bottom="0" percent="0" rank="0" text="" dxfId="41">
      <formula>4</formula>
    </cfRule>
  </conditionalFormatting>
  <conditionalFormatting sqref="O9:O10">
    <cfRule type="cellIs" priority="4" operator="lessThan" aboveAverage="0" equalAverage="0" bottom="0" percent="0" rank="0" text="" dxfId="42">
      <formula>2</formula>
    </cfRule>
  </conditionalFormatting>
  <conditionalFormatting sqref="U9:U10">
    <cfRule type="cellIs" priority="5" operator="notEqual" aboveAverage="0" equalAverage="0" bottom="0" percent="0" rank="0" text="" dxfId="43">
      <formula>"CNTN"</formula>
    </cfRule>
  </conditionalFormatting>
  <conditionalFormatting sqref="P9:S10">
    <cfRule type="cellIs" priority="6" operator="notEqual" aboveAverage="0" equalAverage="0" bottom="0" percent="0" rank="0" text="" dxfId="44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14"/>
    <col collapsed="false" customWidth="true" hidden="false" outlineLevel="0" max="19" min="8" style="0" width="5.28"/>
    <col collapsed="false" customWidth="true" hidden="false" outlineLevel="0" max="20" min="20" style="0" width="11.85"/>
    <col collapsed="false" customWidth="true" hidden="false" outlineLevel="0" max="21" min="21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7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6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6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56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4.7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56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137" customFormat="true" ht="21.95" hidden="false" customHeight="true" outlineLevel="0" collapsed="false">
      <c r="A7" s="135" t="s">
        <v>61</v>
      </c>
      <c r="B7" s="136"/>
      <c r="C7" s="136"/>
    </row>
    <row r="8" customFormat="false" ht="21.95" hidden="false" customHeight="true" outlineLevel="0" collapsed="false">
      <c r="A8" s="68" t="s">
        <v>29</v>
      </c>
      <c r="B8" s="138"/>
      <c r="C8" s="69"/>
      <c r="D8" s="70"/>
      <c r="E8" s="71"/>
      <c r="F8" s="72"/>
      <c r="G8" s="69"/>
      <c r="H8" s="69"/>
      <c r="I8" s="73"/>
      <c r="J8" s="71"/>
      <c r="K8" s="71"/>
      <c r="L8" s="71"/>
      <c r="M8" s="71"/>
      <c r="N8" s="71"/>
      <c r="O8" s="71"/>
      <c r="P8" s="69"/>
      <c r="Q8" s="69"/>
      <c r="R8" s="69"/>
      <c r="S8" s="69"/>
      <c r="T8" s="74"/>
      <c r="U8" s="73"/>
      <c r="V8" s="26"/>
    </row>
    <row r="9" s="26" customFormat="true" ht="21.95" hidden="false" customHeight="true" outlineLevel="0" collapsed="false">
      <c r="A9" s="139" t="n">
        <v>1</v>
      </c>
      <c r="B9" s="140" t="n">
        <v>179523786</v>
      </c>
      <c r="C9" s="141" t="s">
        <v>172</v>
      </c>
      <c r="D9" s="142" t="s">
        <v>173</v>
      </c>
      <c r="E9" s="143" t="s">
        <v>174</v>
      </c>
      <c r="F9" s="143" t="s">
        <v>56</v>
      </c>
      <c r="G9" s="144" t="s">
        <v>47</v>
      </c>
      <c r="H9" s="145" t="n">
        <v>6.33</v>
      </c>
      <c r="I9" s="145" t="n">
        <v>7.9</v>
      </c>
      <c r="J9" s="145" t="n">
        <v>3.4</v>
      </c>
      <c r="K9" s="145" t="n">
        <v>6.4</v>
      </c>
      <c r="L9" s="145" t="n">
        <v>3</v>
      </c>
      <c r="M9" s="145" t="n">
        <v>6.4</v>
      </c>
      <c r="N9" s="145" t="n">
        <v>6.33</v>
      </c>
      <c r="O9" s="145" t="n">
        <v>2.42</v>
      </c>
      <c r="P9" s="145" t="s">
        <v>35</v>
      </c>
      <c r="Q9" s="145" t="s">
        <v>35</v>
      </c>
      <c r="R9" s="145" t="s">
        <v>35</v>
      </c>
      <c r="S9" s="145" t="s">
        <v>35</v>
      </c>
      <c r="T9" s="146"/>
      <c r="U9" s="147" t="s">
        <v>40</v>
      </c>
    </row>
    <row r="10" s="26" customFormat="true" ht="21.95" hidden="false" customHeight="true" outlineLevel="0" collapsed="false">
      <c r="A10" s="148" t="n">
        <v>2</v>
      </c>
      <c r="B10" s="149" t="n">
        <v>179523820</v>
      </c>
      <c r="C10" s="150" t="s">
        <v>175</v>
      </c>
      <c r="D10" s="151" t="s">
        <v>176</v>
      </c>
      <c r="E10" s="152" t="s">
        <v>177</v>
      </c>
      <c r="F10" s="152" t="s">
        <v>33</v>
      </c>
      <c r="G10" s="153" t="s">
        <v>34</v>
      </c>
      <c r="H10" s="154" t="n">
        <v>6.04</v>
      </c>
      <c r="I10" s="154" t="n">
        <v>7.4</v>
      </c>
      <c r="J10" s="154" t="n">
        <v>7.6</v>
      </c>
      <c r="K10" s="154" t="n">
        <v>7</v>
      </c>
      <c r="L10" s="154" t="n">
        <v>7</v>
      </c>
      <c r="M10" s="154" t="n">
        <v>7.28</v>
      </c>
      <c r="N10" s="154" t="n">
        <v>6.12</v>
      </c>
      <c r="O10" s="154" t="n">
        <v>2.3</v>
      </c>
      <c r="P10" s="154" t="s">
        <v>35</v>
      </c>
      <c r="Q10" s="154" t="s">
        <v>35</v>
      </c>
      <c r="R10" s="154" t="s">
        <v>35</v>
      </c>
      <c r="S10" s="154" t="s">
        <v>35</v>
      </c>
      <c r="T10" s="155"/>
      <c r="U10" s="156" t="s">
        <v>36</v>
      </c>
    </row>
    <row r="11" s="26" customFormat="true" ht="21.95" hidden="false" customHeight="true" outlineLevel="0" collapsed="false">
      <c r="A11" s="148" t="n">
        <v>3</v>
      </c>
      <c r="B11" s="149" t="n">
        <v>179523771</v>
      </c>
      <c r="C11" s="150" t="s">
        <v>178</v>
      </c>
      <c r="D11" s="151" t="s">
        <v>179</v>
      </c>
      <c r="E11" s="152" t="s">
        <v>180</v>
      </c>
      <c r="F11" s="152" t="s">
        <v>51</v>
      </c>
      <c r="G11" s="153" t="s">
        <v>47</v>
      </c>
      <c r="H11" s="154" t="n">
        <v>6.69</v>
      </c>
      <c r="I11" s="154" t="n">
        <v>7.3</v>
      </c>
      <c r="J11" s="154" t="n">
        <v>8</v>
      </c>
      <c r="K11" s="154" t="n">
        <v>8</v>
      </c>
      <c r="L11" s="154" t="n">
        <v>7</v>
      </c>
      <c r="M11" s="154" t="n">
        <v>7.72</v>
      </c>
      <c r="N11" s="154" t="n">
        <v>6.76</v>
      </c>
      <c r="O11" s="154" t="n">
        <v>2.69</v>
      </c>
      <c r="P11" s="154" t="s">
        <v>35</v>
      </c>
      <c r="Q11" s="154" t="s">
        <v>169</v>
      </c>
      <c r="R11" s="154" t="s">
        <v>35</v>
      </c>
      <c r="S11" s="154" t="s">
        <v>35</v>
      </c>
      <c r="T11" s="155"/>
      <c r="U11" s="156" t="s">
        <v>58</v>
      </c>
    </row>
    <row r="12" s="26" customFormat="true" ht="21.95" hidden="false" customHeight="true" outlineLevel="0" collapsed="false">
      <c r="A12" s="157" t="n">
        <v>4</v>
      </c>
      <c r="B12" s="158" t="n">
        <v>179523781</v>
      </c>
      <c r="C12" s="159" t="s">
        <v>181</v>
      </c>
      <c r="D12" s="160" t="s">
        <v>80</v>
      </c>
      <c r="E12" s="161" t="s">
        <v>182</v>
      </c>
      <c r="F12" s="161" t="s">
        <v>183</v>
      </c>
      <c r="G12" s="162" t="s">
        <v>34</v>
      </c>
      <c r="H12" s="163" t="n">
        <v>5.84</v>
      </c>
      <c r="I12" s="163" t="n">
        <v>7.8</v>
      </c>
      <c r="J12" s="163" t="n">
        <v>8</v>
      </c>
      <c r="K12" s="163" t="n">
        <v>7.1</v>
      </c>
      <c r="L12" s="163" t="n">
        <v>6.8</v>
      </c>
      <c r="M12" s="163" t="n">
        <v>7.56</v>
      </c>
      <c r="N12" s="163" t="n">
        <v>5.96</v>
      </c>
      <c r="O12" s="163" t="n">
        <v>2.21</v>
      </c>
      <c r="P12" s="163" t="s">
        <v>35</v>
      </c>
      <c r="Q12" s="163" t="s">
        <v>35</v>
      </c>
      <c r="R12" s="163" t="s">
        <v>35</v>
      </c>
      <c r="S12" s="163" t="s">
        <v>35</v>
      </c>
      <c r="T12" s="164"/>
      <c r="U12" s="165" t="s">
        <v>36</v>
      </c>
    </row>
    <row r="13" customFormat="false" ht="21.95" hidden="false" customHeight="true" outlineLevel="0" collapsed="false">
      <c r="A13" s="68" t="s">
        <v>96</v>
      </c>
      <c r="B13" s="138"/>
      <c r="C13" s="69"/>
      <c r="D13" s="70"/>
      <c r="E13" s="71"/>
      <c r="F13" s="72"/>
      <c r="G13" s="69"/>
      <c r="H13" s="69"/>
      <c r="I13" s="73"/>
      <c r="J13" s="71"/>
      <c r="K13" s="71"/>
      <c r="L13" s="71"/>
      <c r="M13" s="71"/>
      <c r="N13" s="71"/>
      <c r="O13" s="71"/>
      <c r="P13" s="69"/>
      <c r="Q13" s="69"/>
      <c r="R13" s="69"/>
      <c r="S13" s="69"/>
      <c r="T13" s="74"/>
      <c r="U13" s="73"/>
      <c r="V13" s="26"/>
    </row>
    <row r="14" s="26" customFormat="true" ht="21.95" hidden="false" customHeight="true" outlineLevel="0" collapsed="false">
      <c r="A14" s="166" t="n">
        <v>1</v>
      </c>
      <c r="B14" s="167" t="n">
        <v>179523827</v>
      </c>
      <c r="C14" s="168" t="s">
        <v>48</v>
      </c>
      <c r="D14" s="169" t="s">
        <v>184</v>
      </c>
      <c r="E14" s="170" t="s">
        <v>185</v>
      </c>
      <c r="F14" s="170" t="s">
        <v>56</v>
      </c>
      <c r="G14" s="171" t="s">
        <v>47</v>
      </c>
      <c r="H14" s="172" t="n">
        <v>7.49</v>
      </c>
      <c r="I14" s="172" t="n">
        <v>8.2</v>
      </c>
      <c r="J14" s="172" t="n">
        <v>7.9</v>
      </c>
      <c r="K14" s="172" t="n">
        <v>8.4</v>
      </c>
      <c r="L14" s="172" t="n">
        <v>7</v>
      </c>
      <c r="M14" s="172" t="n">
        <v>8.22</v>
      </c>
      <c r="N14" s="172" t="n">
        <v>7.54</v>
      </c>
      <c r="O14" s="172" t="n">
        <v>3.21</v>
      </c>
      <c r="P14" s="172" t="s">
        <v>35</v>
      </c>
      <c r="Q14" s="172" t="s">
        <v>35</v>
      </c>
      <c r="R14" s="172" t="s">
        <v>35</v>
      </c>
      <c r="S14" s="172" t="s">
        <v>35</v>
      </c>
      <c r="T14" s="173"/>
      <c r="U14" s="174" t="s">
        <v>36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M12 H14:M14">
    <cfRule type="cellIs" priority="2" operator="lessThan" aboveAverage="0" equalAverage="0" bottom="0" percent="0" rank="0" text="" dxfId="45">
      <formula>5.5</formula>
    </cfRule>
  </conditionalFormatting>
  <conditionalFormatting sqref="O9:O12 O14">
    <cfRule type="cellIs" priority="3" operator="lessThan" aboveAverage="0" equalAverage="0" bottom="0" percent="0" rank="0" text="" dxfId="46">
      <formula>2</formula>
    </cfRule>
  </conditionalFormatting>
  <conditionalFormatting sqref="N9:N12 N14">
    <cfRule type="cellIs" priority="4" operator="lessThan" aboveAverage="0" equalAverage="0" bottom="0" percent="0" rank="0" text="" dxfId="47">
      <formula>5</formula>
    </cfRule>
  </conditionalFormatting>
  <conditionalFormatting sqref="N9:N12 N14">
    <cfRule type="cellIs" priority="5" operator="lessThan" aboveAverage="0" equalAverage="0" bottom="0" percent="0" rank="0" text="" dxfId="48">
      <formula>4</formula>
    </cfRule>
  </conditionalFormatting>
  <conditionalFormatting sqref="U9:U12 U14">
    <cfRule type="cellIs" priority="6" operator="notEqual" aboveAverage="0" equalAverage="0" bottom="0" percent="0" rank="0" text="" dxfId="49">
      <formula>"CNTN"</formula>
    </cfRule>
  </conditionalFormatting>
  <conditionalFormatting sqref="P9:S12 P14:S14">
    <cfRule type="cellIs" priority="7" operator="notEqual" aboveAverage="0" equalAverage="0" bottom="0" percent="0" rank="0" text="" dxfId="50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6" min="6" style="175" width="9.4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04" width="4.7"/>
    <col collapsed="false" customWidth="true" hidden="false" outlineLevel="0" max="12" min="10" style="0" width="5.71"/>
    <col collapsed="false" customWidth="true" hidden="false" outlineLevel="0" max="13" min="13" style="0" width="4.7"/>
    <col collapsed="false" customWidth="true" hidden="false" outlineLevel="0" max="15" min="14" style="0" width="5.71"/>
    <col collapsed="false" customWidth="true" hidden="false" outlineLevel="0" max="19" min="16" style="0" width="4.7"/>
    <col collapsed="false" customWidth="true" hidden="false" outlineLevel="0" max="20" min="20" style="0" width="14.28"/>
    <col collapsed="false" customWidth="true" hidden="false" outlineLevel="0" max="21" min="21" style="0" width="10.56"/>
  </cols>
  <sheetData>
    <row r="1" customFormat="false" ht="17.25" hidden="false" customHeight="true" outlineLevel="0" collapsed="false">
      <c r="A1" s="1" t="s">
        <v>186</v>
      </c>
      <c r="B1" s="1"/>
      <c r="C1" s="1"/>
      <c r="D1" s="1"/>
      <c r="E1" s="1" t="s">
        <v>10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 t="s">
        <v>18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05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13" t="s">
        <v>9</v>
      </c>
      <c r="G3" s="9" t="s">
        <v>10</v>
      </c>
      <c r="H3" s="14" t="s">
        <v>188</v>
      </c>
      <c r="I3" s="9" t="s">
        <v>12</v>
      </c>
      <c r="J3" s="9"/>
      <c r="K3" s="9"/>
      <c r="L3" s="9"/>
      <c r="M3" s="9"/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 t="s">
        <v>19</v>
      </c>
      <c r="U3" s="16" t="s">
        <v>20</v>
      </c>
    </row>
    <row r="4" s="105" customFormat="true" ht="21.75" hidden="false" customHeight="true" outlineLevel="0" collapsed="false">
      <c r="A4" s="9"/>
      <c r="B4" s="10"/>
      <c r="C4" s="11"/>
      <c r="D4" s="12"/>
      <c r="E4" s="9"/>
      <c r="F4" s="13"/>
      <c r="G4" s="9"/>
      <c r="H4" s="14"/>
      <c r="I4" s="106" t="s">
        <v>103</v>
      </c>
      <c r="J4" s="18" t="s">
        <v>22</v>
      </c>
      <c r="K4" s="18" t="s">
        <v>23</v>
      </c>
      <c r="L4" s="18" t="s">
        <v>24</v>
      </c>
      <c r="M4" s="19" t="s">
        <v>25</v>
      </c>
      <c r="N4" s="15"/>
      <c r="O4" s="15" t="s">
        <v>26</v>
      </c>
      <c r="P4" s="15" t="s">
        <v>15</v>
      </c>
      <c r="Q4" s="15" t="s">
        <v>16</v>
      </c>
      <c r="R4" s="15" t="s">
        <v>17</v>
      </c>
      <c r="S4" s="15" t="s">
        <v>18</v>
      </c>
      <c r="T4" s="16"/>
      <c r="U4" s="16" t="s">
        <v>27</v>
      </c>
    </row>
    <row r="5" s="105" customFormat="true" ht="37.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06"/>
      <c r="J5" s="18"/>
      <c r="K5" s="18"/>
      <c r="L5" s="18"/>
      <c r="M5" s="19"/>
      <c r="N5" s="15"/>
      <c r="O5" s="15"/>
      <c r="P5" s="15"/>
      <c r="Q5" s="15"/>
      <c r="R5" s="15"/>
      <c r="S5" s="15"/>
      <c r="T5" s="16"/>
      <c r="U5" s="16"/>
    </row>
    <row r="6" s="67" customFormat="true" ht="17.45" hidden="false" customHeight="true" outlineLevel="0" collapsed="false">
      <c r="A6" s="176" t="s">
        <v>28</v>
      </c>
      <c r="B6" s="177"/>
      <c r="C6" s="17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67" customFormat="true" ht="17.45" hidden="false" customHeight="true" outlineLevel="0" collapsed="false">
      <c r="A7" s="178" t="s">
        <v>189</v>
      </c>
      <c r="B7" s="179"/>
      <c r="C7" s="179"/>
      <c r="D7" s="17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1"/>
      <c r="U7" s="180"/>
    </row>
    <row r="8" s="193" customFormat="true" ht="21.75" hidden="false" customHeight="true" outlineLevel="0" collapsed="false">
      <c r="A8" s="182" t="n">
        <v>1</v>
      </c>
      <c r="B8" s="183" t="n">
        <v>132527093</v>
      </c>
      <c r="C8" s="184" t="s">
        <v>190</v>
      </c>
      <c r="D8" s="185" t="s">
        <v>191</v>
      </c>
      <c r="E8" s="186" t="n">
        <v>32872</v>
      </c>
      <c r="F8" s="187" t="s">
        <v>51</v>
      </c>
      <c r="G8" s="186" t="s">
        <v>34</v>
      </c>
      <c r="H8" s="188" t="n">
        <v>5.78</v>
      </c>
      <c r="I8" s="189" t="n">
        <v>7</v>
      </c>
      <c r="J8" s="189" t="n">
        <v>5.6</v>
      </c>
      <c r="K8" s="189" t="n">
        <v>5.5</v>
      </c>
      <c r="L8" s="189" t="n">
        <v>5.5</v>
      </c>
      <c r="M8" s="188" t="n">
        <v>6.12</v>
      </c>
      <c r="N8" s="188" t="n">
        <v>5.79</v>
      </c>
      <c r="O8" s="188" t="n">
        <v>2.12</v>
      </c>
      <c r="P8" s="190" t="s">
        <v>35</v>
      </c>
      <c r="Q8" s="190" t="s">
        <v>35</v>
      </c>
      <c r="R8" s="190" t="s">
        <v>35</v>
      </c>
      <c r="S8" s="190" t="s">
        <v>35</v>
      </c>
      <c r="T8" s="191"/>
      <c r="U8" s="192" t="s">
        <v>36</v>
      </c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H8 N8">
    <cfRule type="cellIs" priority="2" operator="lessThan" aboveAverage="0" equalAverage="0" bottom="0" percent="0" rank="0" text="" dxfId="51">
      <formula>5</formula>
    </cfRule>
  </conditionalFormatting>
  <conditionalFormatting sqref="H8 N8">
    <cfRule type="cellIs" priority="3" operator="lessThan" aboveAverage="0" equalAverage="0" bottom="0" percent="0" rank="0" text="" dxfId="52">
      <formula>4</formula>
    </cfRule>
  </conditionalFormatting>
  <conditionalFormatting sqref="I8:L8">
    <cfRule type="cellIs" priority="4" operator="lessThan" aboveAverage="0" equalAverage="0" bottom="0" percent="0" rank="0" text="" dxfId="53">
      <formula>5.5</formula>
    </cfRule>
  </conditionalFormatting>
  <conditionalFormatting sqref="O8">
    <cfRule type="cellIs" priority="5" operator="lessThan" aboveAverage="0" equalAverage="0" bottom="0" percent="0" rank="0" text="" dxfId="54">
      <formula>2</formula>
    </cfRule>
  </conditionalFormatting>
  <conditionalFormatting sqref="P8:S8">
    <cfRule type="cellIs" priority="6" operator="equal" aboveAverage="0" equalAverage="0" bottom="0" percent="0" rank="0" text="" dxfId="55">
      <formula>"Ko Đạt"</formula>
    </cfRule>
  </conditionalFormatting>
  <conditionalFormatting sqref="M8">
    <cfRule type="cellIs" priority="7" operator="lessThan" aboveAverage="0" equalAverage="0" bottom="0" percent="0" rank="0" text="" dxfId="56">
      <formula>1</formula>
    </cfRule>
  </conditionalFormatting>
  <conditionalFormatting sqref="U8">
    <cfRule type="cellIs" priority="8" operator="greaterThan" aboveAverage="0" equalAverage="0" bottom="0" percent="0" rank="0" text="" dxfId="57">
      <formula>"HOÃN CN"</formula>
    </cfRule>
    <cfRule type="cellIs" priority="9" operator="greaterThan" aboveAverage="0" equalAverage="0" bottom="0" percent="0" rank="0" text="" dxfId="58">
      <formula>"Hoãn CN"</formula>
    </cfRule>
  </conditionalFormatting>
  <conditionalFormatting sqref="U8">
    <cfRule type="cellIs" priority="10" operator="notEqual" aboveAverage="0" equalAverage="0" bottom="0" percent="0" rank="0" text="" dxfId="59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50:43Z</dcterms:created>
  <dc:creator>My computer</dc:creator>
  <dc:description/>
  <dc:language>en-US</dc:language>
  <cp:lastModifiedBy>User</cp:lastModifiedBy>
  <dcterms:modified xsi:type="dcterms:W3CDTF">2014-12-29T12:28:56Z</dcterms:modified>
  <cp:revision>0</cp:revision>
  <dc:subject/>
  <dc:title/>
</cp:coreProperties>
</file>