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D18QTHB" sheetId="5" state="visible" r:id="rId6"/>
    <sheet name="D18QNHB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3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" vbProcedure="false">'[72]'!$G$6</definedName>
    <definedName function="false" hidden="false" localSheetId="1" name="a277Print_Titles" vbProcedure="false">'[72]'!$B$253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" vbProcedure="false">'[72]'!$A$1:$CE$46</definedName>
    <definedName function="false" hidden="false" localSheetId="1" name="AAA" vbProcedure="false">'[22]MTL$-INTER'!$A$1:IV1048576</definedName>
    <definedName function="false" hidden="false" localSheetId="1" name="ADASD" vbProcedure="false">'[86]'!$C$5:$AM$202</definedName>
    <definedName function="false" hidden="false" localSheetId="1" name="All_Item" vbProcedure="false">'[72]'!$B$16:$O$520</definedName>
    <definedName function="false" hidden="false" localSheetId="1" name="amiang" vbProcedure="false">[25]gvl!$AO$41</definedName>
    <definedName function="false" hidden="false" localSheetId="1" name="ASEFAS" vbProcedure="false">'[72]'!GN49860</definedName>
    <definedName function="false" hidden="false" localSheetId="1" name="B" vbProcedure="false">'[1]PNT-QUOT-#3'!$AG$8225</definedName>
    <definedName function="false" hidden="false" localSheetId="1" name="bang1" vbProcedure="false">'[72]'!$A$17:$B$25</definedName>
    <definedName function="false" hidden="false" localSheetId="1" name="Bang_cly" vbProcedure="false">'[72]'!$A$211:$A$311</definedName>
    <definedName function="false" hidden="false" localSheetId="1" name="Bang_CVC" vbProcedure="false">'[72]'!$B$211:$G$311</definedName>
    <definedName function="false" hidden="false" localSheetId="1" name="bang_gia" vbProcedure="false">'[72]'!$B$5:$D$486</definedName>
    <definedName function="false" hidden="false" localSheetId="1" name="Bang_travl" vbProcedure="false">'[72]'!$A$314:$G$327</definedName>
    <definedName function="false" hidden="false" localSheetId="1" name="bb" vbProcedure="false">'[87]Diem _98AV'!$BJ$635:$DS$830</definedName>
    <definedName function="false" hidden="false" localSheetId="1" name="bc" vbProcedure="false">'[87]Diem _98AV'!$BJ$635:$DS$830</definedName>
    <definedName function="false" hidden="false" localSheetId="1" name="BD4HK" vbProcedure="false">[88]97QT_HK1234!$E$6:$ET$614</definedName>
    <definedName function="false" hidden="false" localSheetId="1" name="BD4HKAV" vbProcedure="false">'[72]'!$E$9:$FW$228</definedName>
    <definedName function="false" hidden="false" localSheetId="1" name="BD6HK" vbProcedure="false">'[89]'!$D$3:$HR$103</definedName>
    <definedName function="false" hidden="false" localSheetId="1" name="BD6HK34" vbProcedure="false">'[72]'!$Y$3:$AD$101</definedName>
    <definedName function="false" hidden="false" localSheetId="1" name="BD6HK58" vbProcedure="false">[88]97KT58!$E$6:$DD$275</definedName>
    <definedName function="false" hidden="false" localSheetId="1" name="BD6HKAV" vbProcedure="false">'[72]'!$U$3:$X$203</definedName>
    <definedName function="false" hidden="false" localSheetId="1" name="BD8HK" vbProcedure="false">'[73]'!$C$5:$CN$355</definedName>
    <definedName function="false" hidden="false" localSheetId="1" name="BD98AV" vbProcedure="false">'[72]'!$I$3:$O$181</definedName>
    <definedName function="false" hidden="false" localSheetId="1" name="BD98TIN" vbProcedure="false">'[72]'!$E$8:$ES$451</definedName>
    <definedName function="false" hidden="false" localSheetId="1" name="BD99T" vbProcedure="false">'[72]'!$C$5:$IV$218</definedName>
    <definedName function="false" hidden="false" localSheetId="1" name="bdiem" vbProcedure="false">'[73]'!$C$3:$V$197</definedName>
    <definedName function="false" hidden="false" localSheetId="1" name="BMB" vbProcedure="false">'[72]'!$D$772</definedName>
    <definedName function="false" hidden="false" localSheetId="1" name="BOQ" vbProcedure="false">'[72]'!$A$14:$T$346</definedName>
    <definedName function="false" hidden="false" localSheetId="1" name="btai" vbProcedure="false">[20]gVL!$N$49</definedName>
    <definedName function="false" hidden="false" localSheetId="1" name="BVCISUMMARY" vbProcedure="false">'[72]'!$B$3:$N$57</definedName>
    <definedName function="false" hidden="false" localSheetId="1" name="C0" vbProcedure="false">'[72]'!$K$36</definedName>
    <definedName function="false" hidden="false" localSheetId="1" name="Category_All" vbProcedure="false">'[72]'!$B$524:$O$558</definedName>
    <definedName function="false" hidden="false" localSheetId="1" name="CH" vbProcedure="false">[17]TN!$H$8</definedName>
    <definedName function="false" hidden="false" localSheetId="1" name="chay1" vbProcedure="false">'[72]'!$I$12</definedName>
    <definedName function="false" hidden="false" localSheetId="1" name="chay10" vbProcedure="false">'[72]'!$I$21</definedName>
    <definedName function="false" hidden="false" localSheetId="1" name="chay2" vbProcedure="false">'[72]'!$I$13</definedName>
    <definedName function="false" hidden="false" localSheetId="1" name="chay3" vbProcedure="false">'[72]'!$I$14</definedName>
    <definedName function="false" hidden="false" localSheetId="1" name="chay4" vbProcedure="false">'[72]'!$I$15</definedName>
    <definedName function="false" hidden="false" localSheetId="1" name="chay5" vbProcedure="false">'[72]'!$I$16</definedName>
    <definedName function="false" hidden="false" localSheetId="1" name="chay6" vbProcedure="false">'[72]'!$I$17</definedName>
    <definedName function="false" hidden="false" localSheetId="1" name="chay7" vbProcedure="false">'[72]'!$J$18</definedName>
    <definedName function="false" hidden="false" localSheetId="1" name="chay8" vbProcedure="false">'[72]'!$I$19</definedName>
    <definedName function="false" hidden="false" localSheetId="1" name="chay9" vbProcedure="false">'[72]'!$I$20</definedName>
    <definedName function="false" hidden="false" localSheetId="1" name="Chu" vbProcedure="false">[17]ND!$K$11</definedName>
    <definedName function="false" hidden="false" localSheetId="1" name="Co" vbProcedure="false">'[72]'!$E$7:$E$1049</definedName>
    <definedName function="false" hidden="false" localSheetId="1" name="COAT" vbProcedure="false">'[1]PNT-QUOT-#3'!$A$1</definedName>
    <definedName function="false" hidden="false" localSheetId="1" name="Cong_HM_DTCT" vbProcedure="false">'[72]'!$B$5:$B$147</definedName>
    <definedName function="false" hidden="false" localSheetId="1" name="Cong_M_DTCT" vbProcedure="false">'[72]'!$G$5:$G$147</definedName>
    <definedName function="false" hidden="false" localSheetId="1" name="Cong_NC_DTCT" vbProcedure="false">'[72]'!$F$5:$F$147</definedName>
    <definedName function="false" hidden="false" localSheetId="1" name="Cong_VL_DTCT" vbProcedure="false">'[72]'!$E$5:$E$147</definedName>
    <definedName function="false" hidden="false" localSheetId="1" name="CONST_EQ" vbProcedure="false">'[72]'!$CG$5:$DI$46</definedName>
    <definedName function="false" hidden="false" localSheetId="1" name="CON_EQP_COST" vbProcedure="false">'[72]'!$AM$6:$AT$53</definedName>
    <definedName function="false" hidden="false" localSheetId="1" name="COVER" vbProcedure="false">'[72]'!$B$3:$S$105</definedName>
    <definedName function="false" hidden="false" localSheetId="1" name="cpdd" vbProcedure="false">[19]gVL!$Q$21</definedName>
    <definedName function="false" hidden="false" localSheetId="1" name="CPT" vbProcedure="false">'[72]'!$AN$6:$AS$46</definedName>
    <definedName function="false" hidden="false" localSheetId="1" name="CRITINST" vbProcedure="false">'[72]'!$B$4:$B$5</definedName>
    <definedName function="false" hidden="false" localSheetId="1" name="CRITPURC" vbProcedure="false">'[72]'!$B$2:$B$3</definedName>
    <definedName function="false" hidden="false" localSheetId="1" name="CS_10" vbProcedure="false">'[72]'!$B$43:$C$54</definedName>
    <definedName function="false" hidden="false" localSheetId="1" name="CS_100" vbProcedure="false">'[72]'!$B$294:$C$302</definedName>
    <definedName function="false" hidden="false" localSheetId="1" name="CS_10S" vbProcedure="false">'[72]'!$B$55:$C$97</definedName>
    <definedName function="false" hidden="false" localSheetId="1" name="CS_120" vbProcedure="false">'[72]'!$B$303:$C$314</definedName>
    <definedName function="false" hidden="false" localSheetId="1" name="CS_140" vbProcedure="false">'[72]'!$B$315:$C$323</definedName>
    <definedName function="false" hidden="false" localSheetId="1" name="CS_160" vbProcedure="false">'[72]'!$B$324:$C$355</definedName>
    <definedName function="false" hidden="false" localSheetId="1" name="CS_20" vbProcedure="false">'[72]'!$B$98:$C$112</definedName>
    <definedName function="false" hidden="false" localSheetId="1" name="CS_30" vbProcedure="false">'[72]'!$B$113:$C$126</definedName>
    <definedName function="false" hidden="false" localSheetId="1" name="CS_40" vbProcedure="false">'[72]'!$B$127:$C$170</definedName>
    <definedName function="false" hidden="false" localSheetId="1" name="CS_40S" vbProcedure="false">'[72]'!$B$171:$C$206</definedName>
    <definedName function="false" hidden="false" localSheetId="1" name="CS_5S" vbProcedure="false">'[72]'!$B$8:$C$42</definedName>
    <definedName function="false" hidden="false" localSheetId="1" name="CS_60" vbProcedure="false">'[72]'!$B$207:$C$215</definedName>
    <definedName function="false" hidden="false" localSheetId="1" name="CS_80" vbProcedure="false">'[72]'!$B$216:$C$257</definedName>
    <definedName function="false" hidden="false" localSheetId="1" name="CS_80S" vbProcedure="false">'[72]'!$B$258:$C$293</definedName>
    <definedName function="false" hidden="false" localSheetId="1" name="CS_STD" vbProcedure="false">'[72]'!$B$356:$C$409</definedName>
    <definedName function="false" hidden="false" localSheetId="1" name="CS_XS" vbProcedure="false">'[72]'!$B$410:$C$463</definedName>
    <definedName function="false" hidden="false" localSheetId="1" name="CS_XXS" vbProcedure="false">'[72]'!$B$464:$C$490</definedName>
    <definedName function="false" hidden="false" localSheetId="1" name="ctiep" vbProcedure="false">'[72]'!$A$4:$E$16</definedName>
    <definedName function="false" hidden="false" localSheetId="1" name="CURRENCY" vbProcedure="false">'[72]'!$F$14:$H$28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DT" vbProcedure="false">'[72]'!$A$1:$AH$3406</definedName>
    <definedName function="false" hidden="false" localSheetId="1" name="den_bu" vbProcedure="false">'[72]'!$A$6:$E$39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[90]DTXL!$AJ$36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S96T" vbProcedure="false">[91]DSSV!$A$6:$H$227</definedName>
    <definedName function="false" hidden="false" localSheetId="1" name="DSH" vbProcedure="false">'[72]'!$C$5:$AM$202</definedName>
    <definedName function="false" hidden="false" localSheetId="1" name="DSUMDATA" vbProcedure="false">'[72]'!$A$1:$T$340</definedName>
    <definedName function="false" hidden="false" localSheetId="1" name="du_dkien" vbProcedure="false">'[73]'!$A$6:$AN$226</definedName>
    <definedName function="false" hidden="false" localSheetId="1" name="DYÕ" vbProcedure="false">'[72]'!$D$772</definedName>
    <definedName function="false" hidden="false" localSheetId="1" name="D_7101A_B" vbProcedure="false">'[72]'!$C$7:$AE$157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nd_1" vbProcedure="false">'[72]'!$O$9</definedName>
    <definedName function="false" hidden="false" localSheetId="1" name="End_10" vbProcedure="false">'[72]'!$V$36</definedName>
    <definedName function="false" hidden="false" localSheetId="1" name="End_11" vbProcedure="false">'[72]'!$V$39</definedName>
    <definedName function="false" hidden="false" localSheetId="1" name="End_12" vbProcedure="false">'[72]'!$V$42</definedName>
    <definedName function="false" hidden="false" localSheetId="1" name="End_13" vbProcedure="false">'[72]'!$U$45</definedName>
    <definedName function="false" hidden="false" localSheetId="1" name="End_2" vbProcedure="false">'[72]'!$P$12</definedName>
    <definedName function="false" hidden="false" localSheetId="1" name="End_3" vbProcedure="false">'[72]'!$Q$15</definedName>
    <definedName function="false" hidden="false" localSheetId="1" name="End_4" vbProcedure="false">'[72]'!$Q$18</definedName>
    <definedName function="false" hidden="false" localSheetId="1" name="End_5" vbProcedure="false">'[72]'!$Q$21</definedName>
    <definedName function="false" hidden="false" localSheetId="1" name="End_6" vbProcedure="false">'[72]'!$R$24</definedName>
    <definedName function="false" hidden="false" localSheetId="1" name="End_7" vbProcedure="false">'[72]'!$S$27</definedName>
    <definedName function="false" hidden="false" localSheetId="1" name="End_8" vbProcedure="false">'[72]'!$Q$30</definedName>
    <definedName function="false" hidden="false" localSheetId="1" name="End_9" vbProcedure="false">'[72]'!$P$33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thg" vbProcedure="false">'[72]'!$I$3:$O$181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72]'!$BC$55</definedName>
    <definedName function="false" hidden="false" localSheetId="1" name="EÏTGAÂFSAÌ" vbProcedure="false">'[3]MTO REV.2(ARMOR)'!HY65001</definedName>
    <definedName function="false" hidden="false" localSheetId="1" name="FACTOR" vbProcedure="false">'[72]'!$AP$9:$AP$1010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72]'!$BC$55</definedName>
    <definedName function="false" hidden="false" localSheetId="1" name="FGHKGFKGF" vbProcedure="false">'[72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72]'!HX59112</definedName>
    <definedName function="false" hidden="false" localSheetId="1" name="FJKJGHJ" vbProcedure="false">'[72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72]'!$C$3:$I$9</definedName>
    <definedName function="false" hidden="false" localSheetId="1" name="GFHJFG" vbProcedure="false">'[28]Diem _98AV'!$BJ$635:$DS$830</definedName>
    <definedName function="false" hidden="false" localSheetId="1" name="GFHKFFGJF" vbProcedure="false">'[72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" vbProcedure="false">'[72]'!$B$2:$J$2</definedName>
    <definedName function="false" hidden="false" localSheetId="1" name="gia_tien_BTN" vbProcedure="false">'[72]'!$B$2:$K$2</definedName>
    <definedName function="false" hidden="false" localSheetId="1" name="GJKGHJGJ" vbProcedure="false">'[72]'!$D$772</definedName>
    <definedName function="false" hidden="false" localSheetId="1" name="GJKLG" vbProcedure="false">'[45]NEW-PANEL'!$CG$341</definedName>
    <definedName function="false" hidden="false" localSheetId="1" name="GJKLH" vbProcedure="false">'[72]'!DA$26472</definedName>
    <definedName function="false" hidden="false" localSheetId="1" name="GJKL_JKGHJ" vbProcedure="false">'[72]'!GY52687</definedName>
    <definedName function="false" hidden="false" localSheetId="1" name="GKFGHF" vbProcedure="false">'[72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GTXL" vbProcedure="false">'[72]'!$C$4:$L$4</definedName>
    <definedName function="false" hidden="false" localSheetId="1" name="h" vbProcedure="false">{"'Sheet1'!$L$16"}</definedName>
    <definedName function="false" hidden="false" localSheetId="1" name="HGKH" vbProcedure="false">'[72]'!$D$772</definedName>
    <definedName function="false" hidden="false" localSheetId="1" name="HH" vbProcedure="false">'[72]'!$A$9:$A$37</definedName>
    <definedName function="false" hidden="false" localSheetId="1" name="hien" vbProcedure="false">'[72]'!$H$394:$H$398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72]'!$C$3:$I$9</definedName>
    <definedName function="false" hidden="false" localSheetId="1" name="hjđfhfgdsdfgsdg" vbProcedure="false">[85]DSSV!$A$6:$H$227</definedName>
    <definedName function="false" hidden="false" localSheetId="1" name="HLHKGLGJ" vbProcedure="false">'[72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2]'!$G$7</definedName>
    <definedName function="false" hidden="false" localSheetId="1" name="III_a" vbProcedure="false">'[72]'!$AP$10538</definedName>
    <definedName function="false" hidden="false" localSheetId="1" name="III_B" vbProcedure="false">'[72]'!GY52687</definedName>
    <definedName function="false" hidden="false" localSheetId="1" name="III_c" vbProcedure="false">'[72]'!DA$26472</definedName>
    <definedName function="false" hidden="false" localSheetId="1" name="II_A" vbProcedure="false">'[72]'!HX59112</definedName>
    <definedName function="false" hidden="false" localSheetId="1" name="II_B" vbProcedure="false">'[72]'!$H$1800</definedName>
    <definedName function="false" hidden="false" localSheetId="1" name="II_c" vbProcedure="false">'[72]'!$BB$13622</definedName>
    <definedName function="false" hidden="false" localSheetId="1" name="IND_LAB" vbProcedure="false">'[72]'!$A$14:$CE$116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72]'!HX59112</definedName>
    <definedName function="false" hidden="false" localSheetId="1" name="I_A" vbProcedure="false">'[72]'!$EZ39837</definedName>
    <definedName function="false" hidden="false" localSheetId="1" name="I_B" vbProcedure="false">'[72]'!GN49860</definedName>
    <definedName function="false" hidden="false" localSheetId="1" name="I_c" vbProcedure="false">'[72]'!$E$1029</definedName>
    <definedName function="false" hidden="false" localSheetId="1" name="j" vbProcedure="false">{"'Sheet1'!$L$16"}</definedName>
    <definedName function="false" hidden="false" localSheetId="1" name="j356C8" vbProcedure="false">'[72]'!$C$8</definedName>
    <definedName function="false" hidden="false" localSheetId="1" name="JK4" vbProcedure="false">'[72]'!$D$772</definedName>
    <definedName function="false" hidden="false" localSheetId="1" name="JKGDF" vbProcedure="false">'[72]'!$AP$10538</definedName>
    <definedName function="false" hidden="false" localSheetId="1" name="JKHJ" vbProcedure="false">[17]ND!$O$15</definedName>
    <definedName function="false" hidden="false" localSheetId="1" name="JKHJKHK" vbProcedure="false">'[72]'!$EZ39837</definedName>
    <definedName function="false" hidden="false" localSheetId="1" name="k" vbProcedure="false">{"'Sheet1'!$L$16"}</definedName>
    <definedName function="false" hidden="false" localSheetId="1" name="kcong" vbProcedure="false">'[72]'!$A$4:$D$13</definedName>
    <definedName function="false" hidden="false" localSheetId="1" name="KKJH" vbProcedure="false">'[72]'!GY52687</definedName>
    <definedName function="false" hidden="false" localSheetId="1" name="kno" vbProcedure="false">[19]gVL!$Q$48</definedName>
    <definedName function="false" hidden="false" localSheetId="1" name="m" vbProcedure="false">'[72]'!$C$256:$C$260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MG_A" vbProcedure="false">'[72]'!$Q$262</definedName>
    <definedName function="false" hidden="false" localSheetId="1" name="NH" vbProcedure="false">'[72]'!$AB$18:$AC$78</definedName>
    <definedName function="false" hidden="false" localSheetId="1" name="NHot" vbProcedure="false">'[72]'!$AB$18:$AC$78</definedName>
    <definedName function="false" hidden="false" localSheetId="1" name="No" vbProcedure="false">'[72]'!$D$7:$D$1049</definedName>
    <definedName function="false" hidden="false" localSheetId="1" name="OTHER_PANEL" vbProcedure="false">'[45]NEW-PANEL'!$CG$341</definedName>
    <definedName function="false" hidden="false" localSheetId="1" name="oto10" vbProcedure="false">[17]VL!$CD$82</definedName>
    <definedName function="false" hidden="false" localSheetId="1" name="OUIUIYIOPIO" vbProcedure="false">'[72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hu_luc_vua" vbProcedure="false">'[72]'!$E$1:$I$555</definedName>
    <definedName function="false" hidden="false" localSheetId="1" name="PL_指示燈___P_B____REST_P_B__壓扣開關" vbProcedure="false">'[45]NEW-PANEL'!$CH$342</definedName>
    <definedName function="false" hidden="false" localSheetId="1" name="pm" vbProcedure="false">'[72]'!$F$27</definedName>
    <definedName function="false" hidden="false" localSheetId="1" name="PRICE" vbProcedure="false">'[72]'!$C$7:$V$154</definedName>
    <definedName function="false" hidden="false" localSheetId="1" name="PRICE1" vbProcedure="false">'[72]'!$D$9:$Q$395</definedName>
    <definedName function="false" hidden="false" localSheetId="1" name="PRINT_AREA_MI" vbProcedure="false">'[60]'!$H$8</definedName>
    <definedName function="false" hidden="false" localSheetId="1" name="PROPOSAL" vbProcedure="false">'[72]'!$A$1:$Q$27</definedName>
    <definedName function="false" hidden="false" localSheetId="1" name="ptdg" vbProcedure="false">'[72]'!$B$59:$K$398</definedName>
    <definedName function="false" hidden="false" localSheetId="1" name="PTDG_cau" vbProcedure="false">'[72]'!$A$87:$K$1260</definedName>
    <definedName function="false" hidden="false" localSheetId="1" name="PT_Duong" vbProcedure="false">'[72]'!$A$7:$J$934</definedName>
    <definedName function="false" hidden="false" localSheetId="1" name="qa7" vbProcedure="false">'[72]'!$D$772</definedName>
    <definedName function="false" hidden="false" localSheetId="1" name="QE" vbProcedure="false">'[60]'!$H$8</definedName>
    <definedName function="false" hidden="false" localSheetId="1" name="QERTQWT" vbProcedure="false">'[72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72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FP003A" vbProcedure="false">'[72]'!$A$8:$S$231</definedName>
    <definedName function="false" hidden="false" localSheetId="1" name="RFP003B" vbProcedure="false">'[72]'!$A$8:$S$289</definedName>
    <definedName function="false" hidden="false" localSheetId="1" name="RFP003C" vbProcedure="false">'[72]'!$A$8:$S$281</definedName>
    <definedName function="false" hidden="false" localSheetId="1" name="RFP003D" vbProcedure="false">'[72]'!$A$8:$S$219</definedName>
    <definedName function="false" hidden="false" localSheetId="1" name="RFP003E" vbProcedure="false">'[72]'!$A$8:$S$148</definedName>
    <definedName function="false" hidden="false" localSheetId="1" name="RFP003F" vbProcedure="false">'[72]'!$A$8:$S$165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CH" vbProcedure="false">'[72]'!$B$3:$D$1010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72]'!$O$15:$CB$336</definedName>
    <definedName function="false" hidden="false" localSheetId="1" name="SGFDFGDF" vbProcedure="false">'[27]DO AM DT'!DT$31355</definedName>
    <definedName function="false" hidden="false" localSheetId="1" name="SIZE" vbProcedure="false">'[72]'!$B$1:$B$1048576</definedName>
    <definedName function="false" hidden="false" localSheetId="1" name="skd" vbProcedure="false">[19]gVL!$Q$37</definedName>
    <definedName function="false" hidden="false" localSheetId="1" name="SORT" vbProcedure="false">'[72]'!$A$6:$XFD$44</definedName>
    <definedName function="false" hidden="false" localSheetId="1" name="SP" vbProcedure="false">'[1]PNT-QUOT-#3'!$A$1</definedName>
    <definedName function="false" hidden="false" localSheetId="1" name="SPEC" vbProcedure="false">'[72]'!$E$79</definedName>
    <definedName function="false" hidden="false" localSheetId="1" name="SPECSUMMARY" vbProcedure="false">'[72]'!$D$18:$O$305</definedName>
    <definedName function="false" hidden="false" localSheetId="1" name="SRDFTSFSD" vbProcedure="false">'[86]'!$U$3:$X$203</definedName>
    <definedName function="false" hidden="false" localSheetId="1" name="SRUÍT" vbProcedure="false">'[27]DO AM DT'!DT$31355</definedName>
    <definedName function="false" hidden="false" localSheetId="1" name="Start_1" vbProcedure="false">'[72]'!$F$9</definedName>
    <definedName function="false" hidden="false" localSheetId="1" name="Start_10" vbProcedure="false">'[72]'!$K$36</definedName>
    <definedName function="false" hidden="false" localSheetId="1" name="Start_11" vbProcedure="false">'[72]'!$G$39</definedName>
    <definedName function="false" hidden="false" localSheetId="1" name="Start_12" vbProcedure="false">'[72]'!$H$42</definedName>
    <definedName function="false" hidden="false" localSheetId="1" name="Start_13" vbProcedure="false">'[72]'!$K$45</definedName>
    <definedName function="false" hidden="false" localSheetId="1" name="Start_2" vbProcedure="false">'[72]'!$K$12</definedName>
    <definedName function="false" hidden="false" localSheetId="1" name="Start_3" vbProcedure="false">'[72]'!$H$15</definedName>
    <definedName function="false" hidden="false" localSheetId="1" name="Start_4" vbProcedure="false">'[72]'!$G$18</definedName>
    <definedName function="false" hidden="false" localSheetId="1" name="Start_5" vbProcedure="false">'[72]'!$J$21</definedName>
    <definedName function="false" hidden="false" localSheetId="1" name="Start_6" vbProcedure="false">'[72]'!$L$24</definedName>
    <definedName function="false" hidden="false" localSheetId="1" name="Start_7" vbProcedure="false">'[72]'!$L$27</definedName>
    <definedName function="false" hidden="false" localSheetId="1" name="Start_8" vbProcedure="false">'[72]'!$F$30</definedName>
    <definedName function="false" hidden="false" localSheetId="1" name="Start_9" vbProcedure="false">'[72]'!$K$33</definedName>
    <definedName function="false" hidden="false" localSheetId="1" name="SÂGSG" vbProcedure="false">'[3]MTO REV.2(ARMOR)'!HM65501</definedName>
    <definedName function="false" hidden="false" localSheetId="1" name="T" vbProcedure="false">'[72]'!$AD$19:$AE$55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ien" vbProcedure="false">'[72]'!$F$7:$F$1049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le" vbProcedure="false">'[72]'!$C$5:$L$9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PLRP" vbProcedure="false">'[72]'!$C$7:$BM$160</definedName>
    <definedName function="false" hidden="false" localSheetId="1" name="Tracp" vbProcedure="false">'[72]'!$M$3:$U$20</definedName>
    <definedName function="false" hidden="false" localSheetId="1" name="TRADE2" vbProcedure="false">'[72]'!$F$36:$H$38</definedName>
    <definedName function="false" hidden="false" localSheetId="1" name="TRANSFORMER" vbProcedure="false">'[45]NEW-PANEL'!$GA$439</definedName>
    <definedName function="false" hidden="false" localSheetId="1" name="Tra_DM_su_dung" vbProcedure="false">'[72]'!$A$8:$A$2908</definedName>
    <definedName function="false" hidden="false" localSheetId="1" name="Tra_don_gia_KS" vbProcedure="false">'[72]'!$A$6:$G$36</definedName>
    <definedName function="false" hidden="false" localSheetId="1" name="Tra_DTCT" vbProcedure="false">'[72]'!$A$8:$K$3211</definedName>
    <definedName function="false" hidden="false" localSheetId="1" name="Tra_phan_tram" vbProcedure="false">[55]Tra_bang!$S$19:$Y$25</definedName>
    <definedName function="false" hidden="false" localSheetId="1" name="Tra_tim_hang_mucPT_trung" vbProcedure="false">'[72]'!$E$87:$E$1257</definedName>
    <definedName function="false" hidden="false" localSheetId="1" name="Tra_TL" vbProcedure="false">'[72]'!$A$3:$M$10</definedName>
    <definedName function="false" hidden="false" localSheetId="1" name="Tra_ty_le2" vbProcedure="false">'[72]'!$H$22:$T$28</definedName>
    <definedName function="false" hidden="false" localSheetId="1" name="Tra_ty_le3" vbProcedure="false">'[72]'!$H$22:$T$28</definedName>
    <definedName function="false" hidden="false" localSheetId="1" name="Tra_ty_le4" vbProcedure="false">'[72]'!$H$22:$T$28</definedName>
    <definedName function="false" hidden="false" localSheetId="1" name="Tra_ty_le5" vbProcedure="false">'[72]'!$H$21:$T$27</definedName>
    <definedName function="false" hidden="false" localSheetId="1" name="TRW" vbProcedure="false">'[72]'!DA$26472</definedName>
    <definedName function="false" hidden="false" localSheetId="1" name="TRY" vbProcedure="false">'[3]MTO REV.2(ARMOR)'!HY65001</definedName>
    <definedName function="false" hidden="false" localSheetId="1" name="tthi" vbProcedure="false">'[72]'!$A$4:$D$13</definedName>
    <definedName function="false" hidden="false" localSheetId="1" name="TYR" vbProcedure="false">'[22]MTL$-INTER'!$A$1:IV1048576</definedName>
    <definedName function="false" hidden="false" localSheetId="1" name="TYURU" vbProcedure="false">'[72]'!$D$772</definedName>
    <definedName function="false" hidden="false" localSheetId="1" name="ty_le" vbProcedure="false">'[72]'!$B$3:$J$9</definedName>
    <definedName function="false" hidden="false" localSheetId="1" name="Ty_le1" vbProcedure="false">'[72]'!$B$20:$L$29</definedName>
    <definedName function="false" hidden="false" localSheetId="1" name="ty_le_BTN" vbProcedure="false">'[72]'!$B$3:$K$12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72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VARIINST" vbProcedure="false">'[72]'!$B$5</definedName>
    <definedName function="false" hidden="false" localSheetId="1" name="VARIPURC" vbProcedure="false">'[72]'!$B$3</definedName>
    <definedName function="false" hidden="false" localSheetId="1" name="W" vbProcedure="false">'[72]'!$J$8</definedName>
    <definedName function="false" hidden="false" localSheetId="1" name="WERQYUTIK" vbProcedure="false">'[72]'!$E$1029</definedName>
    <definedName function="false" hidden="false" localSheetId="1" name="WERT" vbProcedure="false">[17]TN!$H$8</definedName>
    <definedName function="false" hidden="false" localSheetId="1" name="WERTRQWETR" vbProcedure="false">'[72]'!$D$772</definedName>
    <definedName function="false" hidden="false" localSheetId="1" name="X" vbProcedure="false">'[72]'!$J$7</definedName>
    <definedName function="false" hidden="false" localSheetId="1" name="xh" vbProcedure="false">'[72]'!$H$87:$H$1257</definedName>
    <definedName function="false" hidden="false" localSheetId="1" name="xn" vbProcedure="false">'[72]'!$A$1:$A$1048576</definedName>
    <definedName function="false" hidden="false" localSheetId="1" name="YP" vbProcedure="false">[47]tuong!$IL$246</definedName>
    <definedName function="false" hidden="false" localSheetId="1" name="YUIPYU" vbProcedure="false">'[72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ZYX" vbProcedure="false">'[72]'!$A$1:$XFD$6100</definedName>
    <definedName function="false" hidden="false" localSheetId="1" name="ZZZ" vbProcedure="false">'[72]'!$A$1:$U$52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1" vbProcedure="false">'[72]'!$A$1:$CE$46</definedName>
    <definedName function="false" hidden="false" localSheetId="1" name="_2" vbProcedure="false">'[72]'!$CG$5:$DI$46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Fill" vbProcedure="false">'[72]'!$A$4:$A$57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Sort" vbProcedure="false">'[72]'!$O$15:$CB$336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72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72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  <definedName function="false" hidden="false" localSheetId="4" name="A" vbProcedure="false">'[76]'!$B$4</definedName>
    <definedName function="false" hidden="false" localSheetId="4" name="AA" vbProcedure="false">'[76]'!$A$1:$CE$46</definedName>
    <definedName function="false" hidden="false" localSheetId="4" name="ADASD" vbProcedure="false">'[80]'!$C$5:$AM$202</definedName>
    <definedName function="false" hidden="false" localSheetId="4" name="All_Item" vbProcedure="false">'[76]'!$B$16:$O$520</definedName>
    <definedName function="false" hidden="false" localSheetId="4" name="AQ" vbProcedure="false">'[79]'!$I$41</definedName>
    <definedName function="false" hidden="false" localSheetId="4" name="ASEFAS" vbProcedure="false">'[76]'!GN49860</definedName>
    <definedName function="false" hidden="false" localSheetId="4" name="atn1" vbProcedure="false">'[92]'!$H$12</definedName>
    <definedName function="false" hidden="false" localSheetId="4" name="atn10" vbProcedure="false">'[92]'!$H$21</definedName>
    <definedName function="false" hidden="false" localSheetId="4" name="atn2" vbProcedure="false">'[92]'!$H$13</definedName>
    <definedName function="false" hidden="false" localSheetId="4" name="atn3" vbProcedure="false">'[92]'!$H$14</definedName>
    <definedName function="false" hidden="false" localSheetId="4" name="atn4" vbProcedure="false">'[92]'!$H$15</definedName>
    <definedName function="false" hidden="false" localSheetId="4" name="atn5" vbProcedure="false">'[92]'!$H$16</definedName>
    <definedName function="false" hidden="false" localSheetId="4" name="atn6" vbProcedure="false">'[92]'!$H$17</definedName>
    <definedName function="false" hidden="false" localSheetId="4" name="atn7" vbProcedure="false">'[92]'!$I$18</definedName>
    <definedName function="false" hidden="false" localSheetId="4" name="atn8" vbProcedure="false">'[92]'!$H$19</definedName>
    <definedName function="false" hidden="false" localSheetId="4" name="atn9" vbProcedure="false">'[92]'!$H$20</definedName>
    <definedName function="false" hidden="false" localSheetId="4" name="B" vbProcedure="false">'[74]PNT-QUOT-#3'!$AG$8225</definedName>
    <definedName function="false" hidden="false" localSheetId="4" name="b1_" vbProcedure="false">'[79]'!$J$45</definedName>
    <definedName function="false" hidden="false" localSheetId="4" name="b2_" vbProcedure="false">'[79]'!$J$46</definedName>
    <definedName function="false" hidden="false" localSheetId="4" name="b3_" vbProcedure="false">'[79]'!$J$47</definedName>
    <definedName function="false" hidden="false" localSheetId="4" name="b4_" vbProcedure="false">'[79]'!$J$48</definedName>
    <definedName function="false" hidden="false" localSheetId="4" name="bang1" vbProcedure="false">'[76]'!$A$17:$B$25</definedName>
    <definedName function="false" hidden="false" localSheetId="4" name="bangchu" vbProcedure="false">'[79]'!$D$40</definedName>
    <definedName function="false" hidden="false" localSheetId="4" name="Bang_cly" vbProcedure="false">'[76]'!$A$211:$A$311</definedName>
    <definedName function="false" hidden="false" localSheetId="4" name="Bang_CVC" vbProcedure="false">'[76]'!$B$211:$G$311</definedName>
    <definedName function="false" hidden="false" localSheetId="4" name="bang_gia" vbProcedure="false">'[76]'!$B$5:$D$486</definedName>
    <definedName function="false" hidden="false" localSheetId="4" name="Bang_travl" vbProcedure="false">'[76]'!$A$314:$G$327</definedName>
    <definedName function="false" hidden="false" localSheetId="4" name="bb" vbProcedure="false">'[77]Diem _98AV'!$BJ$635:$DS$830</definedName>
    <definedName function="false" hidden="false" localSheetId="4" name="bc" vbProcedure="false">'[77]Diem _98AV'!$BJ$635:$DS$830</definedName>
    <definedName function="false" hidden="false" localSheetId="4" name="BD4HK" vbProcedure="false">[81]97QT_HK1234!$E$6:$ET$614</definedName>
    <definedName function="false" hidden="false" localSheetId="4" name="BD4HKAV" vbProcedure="false">'[76]'!$E$9:$FW$228</definedName>
    <definedName function="false" hidden="false" localSheetId="4" name="BD6HK" vbProcedure="false">'[82]'!$D$3:$HR$103</definedName>
    <definedName function="false" hidden="false" localSheetId="4" name="BD6HK34" vbProcedure="false">'[76]'!$Y$3:$AD$101</definedName>
    <definedName function="false" hidden="false" localSheetId="4" name="BD6HK58" vbProcedure="false">[81]97KT58!$E$6:$DD$275</definedName>
    <definedName function="false" hidden="false" localSheetId="4" name="BD6HKAV" vbProcedure="false">'[76]'!$U$3:$X$203</definedName>
    <definedName function="false" hidden="false" localSheetId="4" name="BD8HK" vbProcedure="false">'[78]'!$C$5:$CN$355</definedName>
    <definedName function="false" hidden="false" localSheetId="4" name="BD98AV" vbProcedure="false">'[76]'!$I$3:$O$181</definedName>
    <definedName function="false" hidden="false" localSheetId="4" name="BD98TIN" vbProcedure="false">'[76]'!$E$8:$ES$451</definedName>
    <definedName function="false" hidden="false" localSheetId="4" name="BD99T" vbProcedure="false">'[76]'!$C$5:$IV$218</definedName>
    <definedName function="false" hidden="false" localSheetId="4" name="bdiem" vbProcedure="false">'[78]'!$C$3:$V$197</definedName>
    <definedName function="false" hidden="false" localSheetId="4" name="bengam" vbProcedure="false">'[79]'!$A$40</definedName>
    <definedName function="false" hidden="false" localSheetId="4" name="benuoc" vbProcedure="false">'[79]'!$A$37</definedName>
    <definedName function="false" hidden="false" localSheetId="4" name="BMB" vbProcedure="false">'[76]'!$D$772</definedName>
    <definedName function="false" hidden="false" localSheetId="4" name="BOQ" vbProcedure="false">'[76]'!$A$14:$T$346</definedName>
    <definedName function="false" hidden="false" localSheetId="4" name="BVCISUMMARY" vbProcedure="false">'[76]'!$B$3:$N$57</definedName>
    <definedName function="false" hidden="false" localSheetId="4" name="C0" vbProcedure="false">'[76]'!$K$36</definedName>
    <definedName function="false" hidden="false" localSheetId="4" name="cao" vbProcedure="false">'[79]'!$G$5</definedName>
    <definedName function="false" hidden="false" localSheetId="4" name="cao1" vbProcedure="false">'[79]'!$E$4</definedName>
    <definedName function="false" hidden="false" localSheetId="4" name="cao2" vbProcedure="false">'[79]'!$K$4</definedName>
    <definedName function="false" hidden="false" localSheetId="4" name="cao3" vbProcedure="false">'[79]'!$Q$4</definedName>
    <definedName function="false" hidden="false" localSheetId="4" name="cao4" vbProcedure="false">'[79]'!$W$4</definedName>
    <definedName function="false" hidden="false" localSheetId="4" name="cao5" vbProcedure="false">'[79]'!$AC$4</definedName>
    <definedName function="false" hidden="false" localSheetId="4" name="cao6" vbProcedure="false">'[79]'!$AI$4</definedName>
    <definedName function="false" hidden="false" localSheetId="4" name="Category_All" vbProcedure="false">'[76]'!$B$524:$O$558</definedName>
    <definedName function="false" hidden="false" localSheetId="4" name="chay1" vbProcedure="false">'[76]'!$I$12</definedName>
    <definedName function="false" hidden="false" localSheetId="4" name="chay10" vbProcedure="false">'[76]'!$I$21</definedName>
    <definedName function="false" hidden="false" localSheetId="4" name="chay2" vbProcedure="false">'[76]'!$I$13</definedName>
    <definedName function="false" hidden="false" localSheetId="4" name="chay3" vbProcedure="false">'[76]'!$I$14</definedName>
    <definedName function="false" hidden="false" localSheetId="4" name="chay4" vbProcedure="false">'[76]'!$I$15</definedName>
    <definedName function="false" hidden="false" localSheetId="4" name="chay5" vbProcedure="false">'[76]'!$I$16</definedName>
    <definedName function="false" hidden="false" localSheetId="4" name="chay6" vbProcedure="false">'[76]'!$I$17</definedName>
    <definedName function="false" hidden="false" localSheetId="4" name="chay7" vbProcedure="false">'[76]'!$J$18</definedName>
    <definedName function="false" hidden="false" localSheetId="4" name="chay8" vbProcedure="false">'[76]'!$I$19</definedName>
    <definedName function="false" hidden="false" localSheetId="4" name="chay9" vbProcedure="false">'[76]'!$I$20</definedName>
    <definedName function="false" hidden="false" localSheetId="4" name="Co" vbProcedure="false">'[76]'!$E$7:$E$1049</definedName>
    <definedName function="false" hidden="false" localSheetId="4" name="COAT" vbProcedure="false">'[74]PNT-QUOT-#3'!$A$1</definedName>
    <definedName function="false" hidden="false" localSheetId="4" name="cocbtct" vbProcedure="false">'[79]'!$A$16</definedName>
    <definedName function="false" hidden="false" localSheetId="4" name="cocot" vbProcedure="false">'[79]'!$A$12</definedName>
    <definedName function="false" hidden="false" localSheetId="4" name="cocott" vbProcedure="false">'[79]'!$A$15</definedName>
    <definedName function="false" hidden="false" localSheetId="4" name="comong" vbProcedure="false">'[79]'!$A$12</definedName>
    <definedName function="false" hidden="false" localSheetId="4" name="CON1" vbProcedure="false">'[92]'!$A$7:$N$325</definedName>
    <definedName function="false" hidden="false" localSheetId="4" name="CON2" vbProcedure="false">'[92]'!$A$328:$P$393</definedName>
    <definedName function="false" hidden="false" localSheetId="4" name="congbengam" vbProcedure="false">'[79]'!$A$42</definedName>
    <definedName function="false" hidden="false" localSheetId="4" name="congbenuoc" vbProcedure="false">'[79]'!$A$39</definedName>
    <definedName function="false" hidden="false" localSheetId="4" name="congcoc" vbProcedure="false">'[79]'!$A$18</definedName>
    <definedName function="false" hidden="false" localSheetId="4" name="congcocot" vbProcedure="false">'[79]'!$A$14</definedName>
    <definedName function="false" hidden="false" localSheetId="4" name="congcocott" vbProcedure="false">'[79]'!$A$17</definedName>
    <definedName function="false" hidden="false" localSheetId="4" name="congcomong" vbProcedure="false">'[79]'!$A$14</definedName>
    <definedName function="false" hidden="false" localSheetId="4" name="congcottron" vbProcedure="false">'[79]'!$A$24</definedName>
    <definedName function="false" hidden="false" localSheetId="4" name="congcotvuong" vbProcedure="false">'[79]'!$A$21</definedName>
    <definedName function="false" hidden="false" localSheetId="4" name="congdam" vbProcedure="false">'[79]'!$A$27</definedName>
    <definedName function="false" hidden="false" localSheetId="4" name="congdan1" vbProcedure="false">'[79]'!$A$36</definedName>
    <definedName function="false" hidden="false" localSheetId="4" name="congdan2" vbProcedure="false">'[79]'!$A$45</definedName>
    <definedName function="false" hidden="false" localSheetId="4" name="congdandusan" vbProcedure="false">'[79]'!$A$45</definedName>
    <definedName function="false" hidden="false" localSheetId="4" name="conglanhto" vbProcedure="false">'[79]'!$A$36</definedName>
    <definedName function="false" hidden="false" localSheetId="4" name="congmong" vbProcedure="false">'[79]'!$A$15</definedName>
    <definedName function="false" hidden="false" localSheetId="4" name="congmongbang" vbProcedure="false">'[79]'!$A$8</definedName>
    <definedName function="false" hidden="false" localSheetId="4" name="congmongdon" vbProcedure="false">'[79]'!$A$11</definedName>
    <definedName function="false" hidden="false" localSheetId="4" name="congpanen" vbProcedure="false">'[79]'!$A$48</definedName>
    <definedName function="false" hidden="false" localSheetId="4" name="congsan" vbProcedure="false">'[79]'!$A$30</definedName>
    <definedName function="false" hidden="false" localSheetId="4" name="congthang" vbProcedure="false">'[79]'!$A$33</definedName>
    <definedName function="false" hidden="false" localSheetId="4" name="Cong_HM_DTCT" vbProcedure="false">'[76]'!$B$5:$B$147</definedName>
    <definedName function="false" hidden="false" localSheetId="4" name="Cong_M_DTCT" vbProcedure="false">'[76]'!$G$5:$G$147</definedName>
    <definedName function="false" hidden="false" localSheetId="4" name="Cong_NC_DTCT" vbProcedure="false">'[76]'!$F$5:$F$147</definedName>
    <definedName function="false" hidden="false" localSheetId="4" name="Cong_VL_DTCT" vbProcedure="false">'[76]'!$E$5:$E$147</definedName>
    <definedName function="false" hidden="false" localSheetId="4" name="CONST_EQ" vbProcedure="false">'[76]'!$CG$5:$DI$46</definedName>
    <definedName function="false" hidden="false" localSheetId="4" name="CON_EQP_COST" vbProcedure="false">'[76]'!$AM$6:$AT$53</definedName>
    <definedName function="false" hidden="false" localSheetId="4" name="cottron" vbProcedure="false">'[79]'!$A$22</definedName>
    <definedName function="false" hidden="false" localSheetId="4" name="cotvuong" vbProcedure="false">'[79]'!$A$19</definedName>
    <definedName function="false" hidden="false" localSheetId="4" name="COVER" vbProcedure="false">'[76]'!$B$3:$S$105</definedName>
    <definedName function="false" hidden="false" localSheetId="4" name="CPT" vbProcedure="false">'[76]'!$AN$6:$AS$46</definedName>
    <definedName function="false" hidden="false" localSheetId="4" name="CRITINST" vbProcedure="false">'[76]'!$B$4:$B$5</definedName>
    <definedName function="false" hidden="false" localSheetId="4" name="CRITPURC" vbProcedure="false">'[76]'!$B$2:$B$3</definedName>
    <definedName function="false" hidden="false" localSheetId="4" name="CS_10" vbProcedure="false">'[76]'!$B$43:$C$54</definedName>
    <definedName function="false" hidden="false" localSheetId="4" name="CS_100" vbProcedure="false">'[76]'!$B$294:$C$302</definedName>
    <definedName function="false" hidden="false" localSheetId="4" name="CS_10S" vbProcedure="false">'[76]'!$B$55:$C$97</definedName>
    <definedName function="false" hidden="false" localSheetId="4" name="CS_120" vbProcedure="false">'[76]'!$B$303:$C$314</definedName>
    <definedName function="false" hidden="false" localSheetId="4" name="CS_140" vbProcedure="false">'[76]'!$B$315:$C$323</definedName>
    <definedName function="false" hidden="false" localSheetId="4" name="CS_160" vbProcedure="false">'[76]'!$B$324:$C$355</definedName>
    <definedName function="false" hidden="false" localSheetId="4" name="CS_20" vbProcedure="false">'[76]'!$B$98:$C$112</definedName>
    <definedName function="false" hidden="false" localSheetId="4" name="CS_30" vbProcedure="false">'[76]'!$B$113:$C$126</definedName>
    <definedName function="false" hidden="false" localSheetId="4" name="CS_40" vbProcedure="false">'[76]'!$B$127:$C$170</definedName>
    <definedName function="false" hidden="false" localSheetId="4" name="CS_40S" vbProcedure="false">'[76]'!$B$171:$C$206</definedName>
    <definedName function="false" hidden="false" localSheetId="4" name="CS_5S" vbProcedure="false">'[76]'!$B$8:$C$42</definedName>
    <definedName function="false" hidden="false" localSheetId="4" name="CS_60" vbProcedure="false">'[76]'!$B$207:$C$215</definedName>
    <definedName function="false" hidden="false" localSheetId="4" name="CS_80" vbProcedure="false">'[76]'!$B$216:$C$257</definedName>
    <definedName function="false" hidden="false" localSheetId="4" name="CS_80S" vbProcedure="false">'[76]'!$B$258:$C$293</definedName>
    <definedName function="false" hidden="false" localSheetId="4" name="CS_STD" vbProcedure="false">'[76]'!$B$356:$C$409</definedName>
    <definedName function="false" hidden="false" localSheetId="4" name="CS_XS" vbProcedure="false">'[76]'!$B$410:$C$463</definedName>
    <definedName function="false" hidden="false" localSheetId="4" name="CS_XXS" vbProcedure="false">'[76]'!$B$464:$C$490</definedName>
    <definedName function="false" hidden="false" localSheetId="4" name="ctiep" vbProcedure="false">'[76]'!$A$4:$E$16</definedName>
    <definedName function="false" hidden="false" localSheetId="4" name="CURRENCY" vbProcedure="false">'[76]'!$F$14:$H$28</definedName>
    <definedName function="false" hidden="false" localSheetId="4" name="c_" vbProcedure="false">'[79]'!$E$54</definedName>
    <definedName function="false" hidden="false" localSheetId="4" name="d" vbProcedure="false">{"'Sheet1'!$L$16"}</definedName>
    <definedName function="false" hidden="false" localSheetId="4" name="d1_" vbProcedure="false">'[79]'!$J$49</definedName>
    <definedName function="false" hidden="false" localSheetId="4" name="d2_" vbProcedure="false">'[79]'!$J$50</definedName>
    <definedName function="false" hidden="false" localSheetId="4" name="d3_" vbProcedure="false">'[79]'!$J$51</definedName>
    <definedName function="false" hidden="false" localSheetId="4" name="d4_" vbProcedure="false">'[79]'!$J$52</definedName>
    <definedName function="false" hidden="false" localSheetId="4" name="d5_" vbProcedure="false">'[79]'!$J$53</definedName>
    <definedName function="false" hidden="false" localSheetId="4" name="dai1" vbProcedure="false">'[79]'!$C$4</definedName>
    <definedName function="false" hidden="false" localSheetId="4" name="dai2" vbProcedure="false">'[79]'!$I$4</definedName>
    <definedName function="false" hidden="false" localSheetId="4" name="dai3" vbProcedure="false">'[79]'!$O$4</definedName>
    <definedName function="false" hidden="false" localSheetId="4" name="dai4" vbProcedure="false">'[79]'!$U$4</definedName>
    <definedName function="false" hidden="false" localSheetId="4" name="dai5" vbProcedure="false">'[79]'!$AA$4</definedName>
    <definedName function="false" hidden="false" localSheetId="4" name="dai6" vbProcedure="false">'[79]'!$AG$4</definedName>
    <definedName function="false" hidden="false" localSheetId="4" name="dam" vbProcedure="false">'[79]'!$A$25</definedName>
    <definedName function="false" hidden="false" localSheetId="4" name="dan1" vbProcedure="false">'[79]'!$A$34</definedName>
    <definedName function="false" hidden="false" localSheetId="4" name="dan2" vbProcedure="false">'[79]'!$A$43</definedName>
    <definedName function="false" hidden="false" localSheetId="4" name="danducsan" vbProcedure="false">'[79]'!$A$43</definedName>
    <definedName function="false" hidden="false" localSheetId="4" name="dd" vbProcedure="false">{"'Sheet1'!$L$16"}</definedName>
    <definedName function="false" hidden="false" localSheetId="4" name="DDT" vbProcedure="false">'[76]'!$A$1:$AH$3406</definedName>
    <definedName function="false" hidden="false" localSheetId="4" name="den_bu" vbProcedure="false">'[76]'!$A$6:$E$39</definedName>
    <definedName function="false" hidden="false" localSheetId="4" name="deo1" vbProcedure="false">'[92]'!$J$12</definedName>
    <definedName function="false" hidden="false" localSheetId="4" name="deo10" vbProcedure="false">'[92]'!$J$21</definedName>
    <definedName function="false" hidden="false" localSheetId="4" name="deo2" vbProcedure="false">'[92]'!$J$13</definedName>
    <definedName function="false" hidden="false" localSheetId="4" name="deo3" vbProcedure="false">'[92]'!$J$14</definedName>
    <definedName function="false" hidden="false" localSheetId="4" name="deo4" vbProcedure="false">'[92]'!$J$15</definedName>
    <definedName function="false" hidden="false" localSheetId="4" name="deo5" vbProcedure="false">'[92]'!$J$16</definedName>
    <definedName function="false" hidden="false" localSheetId="4" name="deo6" vbProcedure="false">'[92]'!$J$17</definedName>
    <definedName function="false" hidden="false" localSheetId="4" name="deo7" vbProcedure="false">'[92]'!$K$18</definedName>
    <definedName function="false" hidden="false" localSheetId="4" name="deo8" vbProcedure="false">'[92]'!$J$19</definedName>
    <definedName function="false" hidden="false" localSheetId="4" name="deo9" vbProcedure="false">'[92]'!$J$20</definedName>
    <definedName function="false" hidden="false" localSheetId="4" name="DGCTI592" vbProcedure="false">'[76]'!$CJ$88</definedName>
    <definedName function="false" hidden="false" localSheetId="4" name="dientichck" vbProcedure="false">'[79]'!$AM$4</definedName>
    <definedName function="false" hidden="false" localSheetId="4" name="doan1" vbProcedure="false">'[79]'!$C$3</definedName>
    <definedName function="false" hidden="false" localSheetId="4" name="doan2" vbProcedure="false">'[79]'!$I$3</definedName>
    <definedName function="false" hidden="false" localSheetId="4" name="doan3" vbProcedure="false">'[79]'!$O$3</definedName>
    <definedName function="false" hidden="false" localSheetId="4" name="doan4" vbProcedure="false">'[79]'!$U$3</definedName>
    <definedName function="false" hidden="false" localSheetId="4" name="doan5" vbProcedure="false">'[79]'!$AA$3</definedName>
    <definedName function="false" hidden="false" localSheetId="4" name="doan6" vbProcedure="false">'[79]'!$AG$3</definedName>
    <definedName function="false" hidden="false" localSheetId="4" name="DOCDIEM" vbProcedure="false">'[83]TONG KET'!$AC$9:$AD$24</definedName>
    <definedName function="false" hidden="false" localSheetId="4" name="ds" vbProcedure="false">'[79]'!$B$65</definedName>
    <definedName function="false" hidden="false" localSheetId="4" name="DS96T" vbProcedure="false">[84]DSSV!$A$6:$H$227</definedName>
    <definedName function="false" hidden="false" localSheetId="4" name="DSH" vbProcedure="false">'[76]'!$C$5:$AM$202</definedName>
    <definedName function="false" hidden="false" localSheetId="4" name="DST1" vbProcedure="false">'[93]'!$A$6:$H$55</definedName>
    <definedName function="false" hidden="false" localSheetId="4" name="DSUMDATA" vbProcedure="false">'[76]'!$A$1:$T$340</definedName>
    <definedName function="false" hidden="false" localSheetId="4" name="dtich1" vbProcedure="false">'[79]'!$G$4</definedName>
    <definedName function="false" hidden="false" localSheetId="4" name="dtich2" vbProcedure="false">'[79]'!$M$4</definedName>
    <definedName function="false" hidden="false" localSheetId="4" name="dtich3" vbProcedure="false">'[79]'!$S$4</definedName>
    <definedName function="false" hidden="false" localSheetId="4" name="dtich4" vbProcedure="false">'[79]'!$Y$4</definedName>
    <definedName function="false" hidden="false" localSheetId="4" name="dtich5" vbProcedure="false">'[79]'!$AE$4</definedName>
    <definedName function="false" hidden="false" localSheetId="4" name="dtich6" vbProcedure="false">'[79]'!$AK$4</definedName>
    <definedName function="false" hidden="false" localSheetId="4" name="du_dkien" vbProcedure="false">'[78]'!$A$6:$AN$226</definedName>
    <definedName function="false" hidden="false" localSheetId="4" name="DYÕ" vbProcedure="false">'[76]'!$D$772</definedName>
    <definedName function="false" hidden="false" localSheetId="4" name="D_7101A_B" vbProcedure="false">'[76]'!$C$7:$AE$157</definedName>
    <definedName function="false" hidden="false" localSheetId="4" name="End_1" vbProcedure="false">'[76]'!$O$9</definedName>
    <definedName function="false" hidden="false" localSheetId="4" name="End_10" vbProcedure="false">'[76]'!$V$36</definedName>
    <definedName function="false" hidden="false" localSheetId="4" name="End_11" vbProcedure="false">'[76]'!$V$39</definedName>
    <definedName function="false" hidden="false" localSheetId="4" name="End_12" vbProcedure="false">'[76]'!$V$42</definedName>
    <definedName function="false" hidden="false" localSheetId="4" name="End_13" vbProcedure="false">'[76]'!$U$45</definedName>
    <definedName function="false" hidden="false" localSheetId="4" name="End_2" vbProcedure="false">'[76]'!$P$12</definedName>
    <definedName function="false" hidden="false" localSheetId="4" name="End_3" vbProcedure="false">'[76]'!$Q$15</definedName>
    <definedName function="false" hidden="false" localSheetId="4" name="End_4" vbProcedure="false">'[76]'!$Q$18</definedName>
    <definedName function="false" hidden="false" localSheetId="4" name="End_5" vbProcedure="false">'[76]'!$Q$21</definedName>
    <definedName function="false" hidden="false" localSheetId="4" name="End_6" vbProcedure="false">'[76]'!$R$24</definedName>
    <definedName function="false" hidden="false" localSheetId="4" name="End_7" vbProcedure="false">'[76]'!$S$27</definedName>
    <definedName function="false" hidden="false" localSheetId="4" name="End_8" vbProcedure="false">'[76]'!$Q$30</definedName>
    <definedName function="false" hidden="false" localSheetId="4" name="End_9" vbProcedure="false">'[76]'!$P$33</definedName>
    <definedName function="false" hidden="false" localSheetId="4" name="ethg" vbProcedure="false">'[76]'!$I$3:$O$181</definedName>
    <definedName function="false" hidden="false" localSheetId="4" name="Excel_BuiltIn_Database" vbProcedure="false">'[76]'!$BC$55</definedName>
    <definedName function="false" hidden="false" localSheetId="4" name="f" vbProcedure="false">'[79]'!$E$49</definedName>
    <definedName function="false" hidden="false" localSheetId="4" name="FACTOR" vbProcedure="false">'[76]'!$AP$9:$AP$1010</definedName>
    <definedName function="false" hidden="false" localSheetId="4" name="FGHFG" vbProcedure="false">'[76]'!$BC$55</definedName>
    <definedName function="false" hidden="false" localSheetId="4" name="FGHKGFKGF" vbProcedure="false">'[76]'!$EZ39837</definedName>
    <definedName function="false" hidden="false" localSheetId="4" name="FJK" vbProcedure="false">'[76]'!HX59112</definedName>
    <definedName function="false" hidden="false" localSheetId="4" name="FJKJGHJ" vbProcedure="false">'[76]'!$H$1800</definedName>
    <definedName function="false" hidden="false" localSheetId="4" name="FP" vbProcedure="false">'[74]COAT&amp;WRAP-QIOT-#3'!$DN$118:$DR$122</definedName>
    <definedName function="false" hidden="false" localSheetId="4" name="fs" vbProcedure="false">'[79]'!$I$40</definedName>
    <definedName function="false" hidden="false" localSheetId="4" name="GFHG" vbProcedure="false">'[76]'!$C$3:$I$9</definedName>
    <definedName function="false" hidden="false" localSheetId="4" name="GFHKFFGJF" vbProcedure="false">'[76]'!$E$1029</definedName>
    <definedName function="false" hidden="false" localSheetId="4" name="gia_tien" vbProcedure="false">'[76]'!$B$2:$J$2</definedName>
    <definedName function="false" hidden="false" localSheetId="4" name="gia_tien_BTN" vbProcedure="false">'[76]'!$B$2</definedName>
    <definedName function="false" hidden="false" localSheetId="4" name="GJKGHJGJ" vbProcedure="false">'[76]'!$D$772</definedName>
    <definedName function="false" hidden="false" localSheetId="4" name="GJKLH" vbProcedure="false">'[76]'!DA$26472</definedName>
    <definedName function="false" hidden="false" localSheetId="4" name="GJKL_JKGHJ" vbProcedure="false">'[76]'!GY52687</definedName>
    <definedName function="false" hidden="false" localSheetId="4" name="GKFGHF" vbProcedure="false">'[76]'!$CJ$88</definedName>
    <definedName function="false" hidden="false" localSheetId="4" name="gs" vbProcedure="false">'[79]'!$I$39</definedName>
    <definedName function="false" hidden="false" localSheetId="4" name="GTXL" vbProcedure="false">'[76]'!$C$4:$L$4</definedName>
    <definedName function="false" hidden="false" localSheetId="4" name="h" vbProcedure="false">{"'Sheet1'!$L$16"}</definedName>
    <definedName function="false" hidden="false" localSheetId="4" name="hc" vbProcedure="false">'[79]'!$B$60</definedName>
    <definedName function="false" hidden="false" localSheetId="4" name="HGKH" vbProcedure="false">'[76]'!$D$772</definedName>
    <definedName function="false" hidden="false" localSheetId="4" name="HH" vbProcedure="false">'[76]'!$A$9:$A$37</definedName>
    <definedName function="false" hidden="false" localSheetId="4" name="hien" vbProcedure="false">'[76]'!$H$394:$H$398</definedName>
    <definedName function="false" hidden="false" localSheetId="4" name="HJKJJGKLJKGJ" vbProcedure="false">'[76]'!$C$3:$I$9</definedName>
    <definedName function="false" hidden="false" localSheetId="4" name="hjđfhfgdsdfgsdg" vbProcedure="false">[84]DSSV!$A$6:$H$227</definedName>
    <definedName function="false" hidden="false" localSheetId="4" name="HLHKGLGJ" vbProcedure="false">'[76]'!$AP$10538</definedName>
    <definedName function="false" hidden="false" localSheetId="4" name="Ht" vbProcedure="false">'[79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76]'!$G$7</definedName>
    <definedName function="false" hidden="false" localSheetId="4" name="III_a" vbProcedure="false">'[76]'!$AP$10538</definedName>
    <definedName function="false" hidden="false" localSheetId="4" name="III_B" vbProcedure="false">'[76]'!GY52687</definedName>
    <definedName function="false" hidden="false" localSheetId="4" name="III_c" vbProcedure="false">'[76]'!DA$26472</definedName>
    <definedName function="false" hidden="false" localSheetId="4" name="II_A" vbProcedure="false">'[76]'!HX59112</definedName>
    <definedName function="false" hidden="false" localSheetId="4" name="II_B" vbProcedure="false">'[76]'!$H$1800</definedName>
    <definedName function="false" hidden="false" localSheetId="4" name="II_c" vbProcedure="false">'[76]'!$BB$13622</definedName>
    <definedName function="false" hidden="false" localSheetId="4" name="IND_LAB" vbProcedure="false">'[76]'!$A$14:$CE$116</definedName>
    <definedName function="false" hidden="false" localSheetId="4" name="IO" vbProcedure="false">'[74]COAT&amp;WRAP-QIOT-#3'!$BG$59:$BK$63</definedName>
    <definedName function="false" hidden="false" localSheetId="4" name="Ip" vbProcedure="false">'[79]'!$I$34</definedName>
    <definedName function="false" hidden="false" localSheetId="4" name="IUPUIOÅUPIOÅP" vbProcedure="false">'[76]'!HX59112</definedName>
    <definedName function="false" hidden="false" localSheetId="4" name="I_A" vbProcedure="false">'[76]'!$EZ39837</definedName>
    <definedName function="false" hidden="false" localSheetId="4" name="I_B" vbProcedure="false">'[76]'!GN49860</definedName>
    <definedName function="false" hidden="false" localSheetId="4" name="I_c" vbProcedure="false">'[76]'!$E$1029</definedName>
    <definedName function="false" hidden="false" localSheetId="4" name="j" vbProcedure="false">{"'Sheet1'!$L$16"}</definedName>
    <definedName function="false" hidden="false" localSheetId="4" name="j356C8" vbProcedure="false">'[76]'!$C$8</definedName>
    <definedName function="false" hidden="false" localSheetId="4" name="JK4" vbProcedure="false">'[92]'!$D$772</definedName>
    <definedName function="false" hidden="false" localSheetId="4" name="JKGDF" vbProcedure="false">'[76]'!$AP$10538</definedName>
    <definedName function="false" hidden="false" localSheetId="4" name="JKHJKHK" vbProcedure="false">'[76]'!$EZ39837</definedName>
    <definedName function="false" hidden="false" localSheetId="4" name="k" vbProcedure="false">{"'Sheet1'!$L$16"}</definedName>
    <definedName function="false" hidden="false" localSheetId="4" name="KA" vbProcedure="false">'[79]'!$B$63</definedName>
    <definedName function="false" hidden="false" localSheetId="4" name="KAE" vbProcedure="false">'[79]'!$B$66</definedName>
    <definedName function="false" hidden="false" localSheetId="4" name="KAS" vbProcedure="false">'[79]'!$B$67</definedName>
    <definedName function="false" hidden="false" localSheetId="4" name="kcong" vbProcedure="false">'[76]'!$A$4:$D$13</definedName>
    <definedName function="false" hidden="false" localSheetId="4" name="KKJH" vbProcedure="false">'[76]'!GY52687</definedName>
    <definedName function="false" hidden="false" localSheetId="4" name="KP" vbProcedure="false">'[79]'!$B$62</definedName>
    <definedName function="false" hidden="false" localSheetId="4" name="L" vbProcedure="false">'[79]'!$J$54</definedName>
    <definedName function="false" hidden="false" localSheetId="4" name="lanhto" vbProcedure="false">'[79]'!$A$34</definedName>
    <definedName function="false" hidden="false" localSheetId="4" name="m" vbProcedure="false">'[76]'!$C$256:$C$260</definedName>
    <definedName function="false" hidden="false" localSheetId="4" name="MAT" vbProcedure="false">'[74]COAT&amp;WRAP-QIOT-#3'!$BG$59:$DA$105</definedName>
    <definedName function="false" hidden="false" localSheetId="4" name="MF" vbProcedure="false">'[74]COAT&amp;WRAP-QIOT-#3'!$DC$107:$DI$113</definedName>
    <definedName function="false" hidden="false" localSheetId="4" name="MG_A" vbProcedure="false">'[76]'!$Q$262</definedName>
    <definedName function="false" hidden="false" localSheetId="4" name="mongbang" vbProcedure="false">'[79]'!$A$6</definedName>
    <definedName function="false" hidden="false" localSheetId="4" name="mongdon" vbProcedure="false">'[79]'!$A$9</definedName>
    <definedName function="false" hidden="false" localSheetId="4" name="NH" vbProcedure="false">'[76]'!$AB$18:$AC$78</definedName>
    <definedName function="false" hidden="false" localSheetId="4" name="NHot" vbProcedure="false">'[76]'!$AB$18:$AC$78</definedName>
    <definedName function="false" hidden="false" localSheetId="4" name="No" vbProcedure="false">'[76]'!$D$7:$D$1049</definedName>
    <definedName function="false" hidden="false" localSheetId="4" name="Np" vbProcedure="false">'[79]'!$J$30</definedName>
    <definedName function="false" hidden="false" localSheetId="4" name="NPV1" vbProcedure="false">'[92]'!$B$27</definedName>
    <definedName function="false" hidden="false" localSheetId="4" name="OUIUIYIOPIO" vbProcedure="false">'[76]'!$BC$55</definedName>
    <definedName function="false" hidden="false" localSheetId="4" name="P" vbProcedure="false">'[74]PNT-QUOT-#3'!$D$4:$F$6</definedName>
    <definedName function="false" hidden="false" localSheetId="4" name="panen" vbProcedure="false">'[79]'!$A$46</definedName>
    <definedName function="false" hidden="false" localSheetId="4" name="PEJM" vbProcedure="false">'[74]COAT&amp;WRAP-QIOT-#3'!$DY$129:$FF$162</definedName>
    <definedName function="false" hidden="false" localSheetId="4" name="PF" vbProcedure="false">'[74]PNT-QUOT-#3'!$B$2</definedName>
    <definedName function="false" hidden="false" localSheetId="4" name="phi10" vbProcedure="false">'[79]'!$AQ$4</definedName>
    <definedName function="false" hidden="false" localSheetId="4" name="phi12" vbProcedure="false">'[79]'!$AR$4</definedName>
    <definedName function="false" hidden="false" localSheetId="4" name="phi14" vbProcedure="false">'[79]'!$AS$4</definedName>
    <definedName function="false" hidden="false" localSheetId="4" name="phi16" vbProcedure="false">'[79]'!$AT$4</definedName>
    <definedName function="false" hidden="false" localSheetId="4" name="phi18" vbProcedure="false">'[79]'!$AU$4</definedName>
    <definedName function="false" hidden="false" localSheetId="4" name="phi20" vbProcedure="false">'[79]'!$AV$4</definedName>
    <definedName function="false" hidden="false" localSheetId="4" name="phi22" vbProcedure="false">'[79]'!$AW$4</definedName>
    <definedName function="false" hidden="false" localSheetId="4" name="phi25" vbProcedure="false">'[79]'!$AX$4</definedName>
    <definedName function="false" hidden="false" localSheetId="4" name="phi28" vbProcedure="false">'[79]'!$AY$4</definedName>
    <definedName function="false" hidden="false" localSheetId="4" name="phi6" vbProcedure="false">'[79]'!$AO$4</definedName>
    <definedName function="false" hidden="false" localSheetId="4" name="phi8" vbProcedure="false">'[79]'!$AP$4</definedName>
    <definedName function="false" hidden="false" localSheetId="4" name="phu_luc_vua" vbProcedure="false">'[76]'!$E$1:$I$555</definedName>
    <definedName function="false" hidden="false" localSheetId="4" name="pm" vbProcedure="false">'[76]'!$F$27</definedName>
    <definedName function="false" hidden="false" localSheetId="4" name="PRICE" vbProcedure="false">'[76]'!$C$7:$V$154</definedName>
    <definedName function="false" hidden="false" localSheetId="4" name="PRICE1" vbProcedure="false">'[76]'!$D$9:$Q$395</definedName>
    <definedName function="false" hidden="false" localSheetId="4" name="PROPOSAL" vbProcedure="false">'[76]'!$A$1:$Q$27</definedName>
    <definedName function="false" hidden="false" localSheetId="4" name="ptdg" vbProcedure="false">'[76]'!$B$59:$K$398</definedName>
    <definedName function="false" hidden="false" localSheetId="4" name="PTDG_cau" vbProcedure="false">'[76]'!$A$87:$K$1260</definedName>
    <definedName function="false" hidden="false" localSheetId="4" name="PT_Duong" vbProcedure="false">'[76]'!$A$7:$J$934</definedName>
    <definedName function="false" hidden="false" localSheetId="4" name="q" vbProcedure="false">'[79]'!$B$64</definedName>
    <definedName function="false" hidden="false" localSheetId="4" name="qa7" vbProcedure="false">'[92]'!$D$772</definedName>
    <definedName function="false" hidden="false" localSheetId="4" name="qc" vbProcedure="false">'[79]'!$B$170</definedName>
    <definedName function="false" hidden="false" localSheetId="4" name="QERTQWT" vbProcedure="false">'[76]'!$EZ39837</definedName>
    <definedName function="false" hidden="false" localSheetId="4" name="QÆ" vbProcedure="false">'[76]'!$BC$55</definedName>
    <definedName function="false" hidden="false" localSheetId="4" name="RFP003A" vbProcedure="false">'[76]'!$A$8:$S$231</definedName>
    <definedName function="false" hidden="false" localSheetId="4" name="RFP003B" vbProcedure="false">'[76]'!$A$8:$S$289</definedName>
    <definedName function="false" hidden="false" localSheetId="4" name="RFP003C" vbProcedure="false">'[76]'!$A$8:$S$281</definedName>
    <definedName function="false" hidden="false" localSheetId="4" name="RFP003D" vbProcedure="false">'[76]'!$A$8:$S$219</definedName>
    <definedName function="false" hidden="false" localSheetId="4" name="RFP003E" vbProcedure="false">'[76]'!$A$8:$S$148</definedName>
    <definedName function="false" hidden="false" localSheetId="4" name="RFP003F" vbProcedure="false">'[76]'!$A$8:$S$165</definedName>
    <definedName function="false" hidden="false" localSheetId="4" name="rong1" vbProcedure="false">'[79]'!$D$4</definedName>
    <definedName function="false" hidden="false" localSheetId="4" name="rong2" vbProcedure="false">'[79]'!$J$4</definedName>
    <definedName function="false" hidden="false" localSheetId="4" name="rong3" vbProcedure="false">'[79]'!$P$4</definedName>
    <definedName function="false" hidden="false" localSheetId="4" name="rong4" vbProcedure="false">'[79]'!$V$4</definedName>
    <definedName function="false" hidden="false" localSheetId="4" name="rong5" vbProcedure="false">'[79]'!$AB$4</definedName>
    <definedName function="false" hidden="false" localSheetId="4" name="rong6" vbProcedure="false">'[79]'!$AH$4</definedName>
    <definedName function="false" hidden="false" localSheetId="4" name="RT" vbProcedure="false">'[74]COAT&amp;WRAP-QIOT-#3'!$AZ$52:$BA$53</definedName>
    <definedName function="false" hidden="false" localSheetId="4" name="san" vbProcedure="false">'[79]'!$A$28</definedName>
    <definedName function="false" hidden="false" localSheetId="4" name="SCH" vbProcedure="false">'[76]'!$B$3:$D$1010</definedName>
    <definedName function="false" hidden="false" localSheetId="4" name="SGFD" vbProcedure="false">'[76]'!$O$15:$CB$336</definedName>
    <definedName function="false" hidden="false" localSheetId="4" name="SIZE" vbProcedure="false">'[76]'!$B$1:$B$1048576</definedName>
    <definedName function="false" hidden="false" localSheetId="4" name="slg" vbProcedure="false">'[79]'!$B$4</definedName>
    <definedName function="false" hidden="false" localSheetId="4" name="slg1" vbProcedure="false">'[79]'!$F$4</definedName>
    <definedName function="false" hidden="false" localSheetId="4" name="slg2" vbProcedure="false">'[79]'!$L$4</definedName>
    <definedName function="false" hidden="false" localSheetId="4" name="slg3" vbProcedure="false">'[79]'!$R$4</definedName>
    <definedName function="false" hidden="false" localSheetId="4" name="slg4" vbProcedure="false">'[79]'!$X$4</definedName>
    <definedName function="false" hidden="false" localSheetId="4" name="slg5" vbProcedure="false">'[79]'!$AD$4</definedName>
    <definedName function="false" hidden="false" localSheetId="4" name="slg6" vbProcedure="false">'[79]'!$AJ$4</definedName>
    <definedName function="false" hidden="false" localSheetId="4" name="SORT" vbProcedure="false">'[76]'!$A$6:$XFD$44</definedName>
    <definedName function="false" hidden="false" localSheetId="4" name="SP" vbProcedure="false">'[74]PNT-QUOT-#3'!$A$1</definedName>
    <definedName function="false" hidden="false" localSheetId="4" name="SPEC" vbProcedure="false">'[76]'!$E$79</definedName>
    <definedName function="false" hidden="false" localSheetId="4" name="SPECSUMMARY" vbProcedure="false">'[76]'!$D$18:$O$305</definedName>
    <definedName function="false" hidden="false" localSheetId="4" name="SRDFTSFSD" vbProcedure="false">'[80]'!$U$3:$X$203</definedName>
    <definedName function="false" hidden="false" localSheetId="4" name="Start_1" vbProcedure="false">'[76]'!$F$9</definedName>
    <definedName function="false" hidden="false" localSheetId="4" name="Start_10" vbProcedure="false">'[76]'!$K$36</definedName>
    <definedName function="false" hidden="false" localSheetId="4" name="Start_11" vbProcedure="false">'[76]'!$G$39</definedName>
    <definedName function="false" hidden="false" localSheetId="4" name="Start_12" vbProcedure="false">'[76]'!$H$42</definedName>
    <definedName function="false" hidden="false" localSheetId="4" name="Start_13" vbProcedure="false">'[76]'!$K$45</definedName>
    <definedName function="false" hidden="false" localSheetId="4" name="Start_2" vbProcedure="false">'[76]'!$K$12</definedName>
    <definedName function="false" hidden="false" localSheetId="4" name="Start_3" vbProcedure="false">'[76]'!$H$15</definedName>
    <definedName function="false" hidden="false" localSheetId="4" name="Start_4" vbProcedure="false">'[76]'!$G$18</definedName>
    <definedName function="false" hidden="false" localSheetId="4" name="Start_5" vbProcedure="false">'[76]'!$J$21</definedName>
    <definedName function="false" hidden="false" localSheetId="4" name="Start_6" vbProcedure="false">'[76]'!$L$24</definedName>
    <definedName function="false" hidden="false" localSheetId="4" name="Start_7" vbProcedure="false">'[76]'!$L$27</definedName>
    <definedName function="false" hidden="false" localSheetId="4" name="Start_8" vbProcedure="false">'[76]'!$F$30</definedName>
    <definedName function="false" hidden="false" localSheetId="4" name="Start_9" vbProcedure="false">'[76]'!$K$33</definedName>
    <definedName function="false" hidden="false" localSheetId="4" name="T" vbProcedure="false">'[76]'!$AD$19:$AE$55</definedName>
    <definedName function="false" hidden="false" localSheetId="4" name="tenck" vbProcedure="false">'[79]'!$A$4</definedName>
    <definedName function="false" hidden="false" localSheetId="4" name="thang" vbProcedure="false">'[79]'!$A$31</definedName>
    <definedName function="false" hidden="false" localSheetId="4" name="thanhtien" vbProcedure="false">'[79]'!$K$39</definedName>
    <definedName function="false" hidden="false" localSheetId="4" name="thepban" vbProcedure="false">'[79]'!$AZ$4</definedName>
    <definedName function="false" hidden="false" localSheetId="4" name="thetichck" vbProcedure="false">'[79]'!$AN$4</definedName>
    <definedName function="false" hidden="false" localSheetId="4" name="THK" vbProcedure="false">'[74]COAT&amp;WRAP-QIOT-#3'!$FE$161:$FG$163</definedName>
    <definedName function="false" hidden="false" localSheetId="4" name="thtich1" vbProcedure="false">'[79]'!$H$4</definedName>
    <definedName function="false" hidden="false" localSheetId="4" name="thtich2" vbProcedure="false">'[79]'!$N$4</definedName>
    <definedName function="false" hidden="false" localSheetId="4" name="thtich3" vbProcedure="false">'[79]'!$T$4</definedName>
    <definedName function="false" hidden="false" localSheetId="4" name="thtich4" vbProcedure="false">'[79]'!$Z$4</definedName>
    <definedName function="false" hidden="false" localSheetId="4" name="thtich5" vbProcedure="false">'[79]'!$AF$4</definedName>
    <definedName function="false" hidden="false" localSheetId="4" name="thtich6" vbProcedure="false">'[79]'!$AL$4</definedName>
    <definedName function="false" hidden="false" localSheetId="4" name="Tien" vbProcedure="false">'[76]'!$F$7:$F$1049</definedName>
    <definedName function="false" hidden="false" localSheetId="4" name="tkb" vbProcedure="false">{"'Sheet1'!$L$16"}</definedName>
    <definedName function="false" hidden="false" localSheetId="4" name="Tle" vbProcedure="false">'[76]'!$C$5:$L$9</definedName>
    <definedName function="false" hidden="false" localSheetId="4" name="tongbt" vbProcedure="false">'[79]'!$BB$3</definedName>
    <definedName function="false" hidden="false" localSheetId="4" name="tongcong" vbProcedure="false">'[79]'!$A$49</definedName>
    <definedName function="false" hidden="false" localSheetId="4" name="tongdientich" vbProcedure="false">'[79]'!$BA$4</definedName>
    <definedName function="false" hidden="false" localSheetId="4" name="tongthep" vbProcedure="false">'[79]'!$BO$4</definedName>
    <definedName function="false" hidden="false" localSheetId="4" name="tongthetich" vbProcedure="false">'[79]'!$BB$4</definedName>
    <definedName function="false" hidden="false" localSheetId="4" name="TPLRP" vbProcedure="false">'[76]'!$C$7:$BM$160</definedName>
    <definedName function="false" hidden="false" localSheetId="4" name="Tracp" vbProcedure="false">'[76]'!$M$3:$U$20</definedName>
    <definedName function="false" hidden="false" localSheetId="4" name="TRADE2" vbProcedure="false">'[76]'!$F$36:$H$38</definedName>
    <definedName function="false" hidden="false" localSheetId="4" name="Tra_DM_su_dung" vbProcedure="false">'[76]'!$A$8:$A$2908</definedName>
    <definedName function="false" hidden="false" localSheetId="4" name="Tra_don_gia_KS" vbProcedure="false">'[76]'!$A$6:$G$36</definedName>
    <definedName function="false" hidden="false" localSheetId="4" name="Tra_DTCT" vbProcedure="false">'[76]'!$A$8:$K$3211</definedName>
    <definedName function="false" hidden="false" localSheetId="4" name="Tra_tim_hang_mucPT_trung" vbProcedure="false">'[76]'!$E$87:$E$1257</definedName>
    <definedName function="false" hidden="false" localSheetId="4" name="Tra_TL" vbProcedure="false">'[76]'!$A$3:$M$10</definedName>
    <definedName function="false" hidden="false" localSheetId="4" name="Tra_ty_le2" vbProcedure="false">'[76]'!$H$22:$T$28</definedName>
    <definedName function="false" hidden="false" localSheetId="4" name="Tra_ty_le3" vbProcedure="false">'[76]'!$H$22:$T$28</definedName>
    <definedName function="false" hidden="false" localSheetId="4" name="Tra_ty_le4" vbProcedure="false">'[76]'!$H$22:$T$28</definedName>
    <definedName function="false" hidden="false" localSheetId="4" name="Tra_ty_le5" vbProcedure="false">'[76]'!$H$21:$T$27</definedName>
    <definedName function="false" hidden="false" localSheetId="4" name="TRW" vbProcedure="false">'[76]'!DA$26472</definedName>
    <definedName function="false" hidden="false" localSheetId="4" name="tthi" vbProcedure="false">'[76]'!$A$4:$D$13</definedName>
    <definedName function="false" hidden="false" localSheetId="4" name="TYURU" vbProcedure="false">'[76]'!$D$772</definedName>
    <definedName function="false" hidden="false" localSheetId="4" name="ty_le" vbProcedure="false">'[76]'!$B$3:$J$9</definedName>
    <definedName function="false" hidden="false" localSheetId="4" name="Ty_le1" vbProcedure="false">'[76]'!$B$20:$L$29</definedName>
    <definedName function="false" hidden="false" localSheetId="4" name="ty_le_BTN" vbProcedure="false">'[76]'!$C$3:$I$9</definedName>
    <definedName function="false" hidden="false" localSheetId="4" name="u" vbProcedure="false">'[79]'!$J$55</definedName>
    <definedName function="false" hidden="false" localSheetId="4" name="UIOUIGyGF" vbProcedure="false">'[76]'!$BB$13622</definedName>
    <definedName function="false" hidden="false" localSheetId="4" name="VARIINST" vbProcedure="false">'[76]'!$B$5</definedName>
    <definedName function="false" hidden="false" localSheetId="4" name="VARIPURC" vbProcedure="false">'[76]'!$B$3</definedName>
    <definedName function="false" hidden="false" localSheetId="4" name="W" vbProcedure="false">'[76]'!$J$8</definedName>
    <definedName function="false" hidden="false" localSheetId="4" name="WERQYUTIK" vbProcedure="false">'[76]'!$E$1029</definedName>
    <definedName function="false" hidden="false" localSheetId="4" name="WERTRQWETR" vbProcedure="false">'[76]'!$D$772</definedName>
    <definedName function="false" hidden="false" localSheetId="4" name="X" vbProcedure="false">'[76]'!$J$7</definedName>
    <definedName function="false" hidden="false" localSheetId="4" name="x1_" vbProcedure="false">'[79]'!$I$32</definedName>
    <definedName function="false" hidden="false" localSheetId="4" name="x2_" vbProcedure="false">'[79]'!$I$33</definedName>
    <definedName function="false" hidden="false" localSheetId="4" name="xh" vbProcedure="false">'[76]'!$H$87:$H$1257</definedName>
    <definedName function="false" hidden="false" localSheetId="4" name="xn" vbProcedure="false">'[76]'!$A$1:$A$1048576</definedName>
    <definedName function="false" hidden="false" localSheetId="4" name="YUIPYU" vbProcedure="false">'[76]'!$D$772</definedName>
    <definedName function="false" hidden="false" localSheetId="4" name="ZYX" vbProcedure="false">'[76]'!$A$1:$XFD$6100</definedName>
    <definedName function="false" hidden="false" localSheetId="4" name="ZZZ" vbProcedure="false">'[76]'!$A$1:$U$52</definedName>
    <definedName function="false" hidden="false" localSheetId="4" name="\0" vbProcedure="false">'[74]PNT-QUOT-#3'!$A$1</definedName>
    <definedName function="false" hidden="false" localSheetId="4" name="\z" vbProcedure="false">'[74]COAT&amp;WRAP-QIOT-#3'!$BD$56:$BF$58</definedName>
    <definedName function="false" hidden="false" localSheetId="4" name="_1" vbProcedure="false">'[76]'!$A$1:$CE$46</definedName>
    <definedName function="false" hidden="false" localSheetId="4" name="_2" vbProcedure="false">'[76]'!$CG$5:$DI$46</definedName>
    <definedName function="false" hidden="false" localSheetId="4" name="_A65700" vbProcedure="false">'[75]MTO REV.2(ARMOR)'!HM65501</definedName>
    <definedName function="false" hidden="false" localSheetId="4" name="_A65800" vbProcedure="false">'[75]MTO REV.2(ARMOR)'!HM65501</definedName>
    <definedName function="false" hidden="false" localSheetId="4" name="_A66000" vbProcedure="false">'[75]MTO REV.2(ARMOR)'!HY65001</definedName>
    <definedName function="false" hidden="false" localSheetId="4" name="_A67000" vbProcedure="false">'[75]MTO REV.2(ARMOR)'!HY65001</definedName>
    <definedName function="false" hidden="false" localSheetId="4" name="_A68000" vbProcedure="false">'[75]MTO REV.2(ARMOR)'!HY65001</definedName>
    <definedName function="false" hidden="false" localSheetId="4" name="_A70000" vbProcedure="false">'[75]MTO REV.2(ARMOR)'!HY65001</definedName>
    <definedName function="false" hidden="false" localSheetId="4" name="_A75000" vbProcedure="false">'[75]MTO REV.2(ARMOR)'!HY65001</definedName>
    <definedName function="false" hidden="false" localSheetId="4" name="_A85000" vbProcedure="false">'[75]MTO REV.2(ARMOR)'!HY65001</definedName>
    <definedName function="false" hidden="false" localSheetId="4" name="_atn1" vbProcedure="false">'[76]'!$H$12</definedName>
    <definedName function="false" hidden="false" localSheetId="4" name="_atn10" vbProcedure="false">'[76]'!$H$21</definedName>
    <definedName function="false" hidden="false" localSheetId="4" name="_atn2" vbProcedure="false">'[76]'!$H$13</definedName>
    <definedName function="false" hidden="false" localSheetId="4" name="_atn3" vbProcedure="false">'[76]'!$H$14</definedName>
    <definedName function="false" hidden="false" localSheetId="4" name="_atn4" vbProcedure="false">'[76]'!$H$15</definedName>
    <definedName function="false" hidden="false" localSheetId="4" name="_atn5" vbProcedure="false">'[76]'!$H$16</definedName>
    <definedName function="false" hidden="false" localSheetId="4" name="_atn6" vbProcedure="false">'[76]'!$H$17</definedName>
    <definedName function="false" hidden="false" localSheetId="4" name="_atn7" vbProcedure="false">'[76]'!$I$18</definedName>
    <definedName function="false" hidden="false" localSheetId="4" name="_atn8" vbProcedure="false">'[76]'!$H$19</definedName>
    <definedName function="false" hidden="false" localSheetId="4" name="_atn9" vbProcedure="false">'[76]'!$H$20</definedName>
    <definedName function="false" hidden="false" localSheetId="4" name="_cao1" vbProcedure="false">'[79]'!$E$4</definedName>
    <definedName function="false" hidden="false" localSheetId="4" name="_cao2" vbProcedure="false">'[79]'!$K$4</definedName>
    <definedName function="false" hidden="false" localSheetId="4" name="_cao3" vbProcedure="false">'[79]'!$Q$4</definedName>
    <definedName function="false" hidden="false" localSheetId="4" name="_cao4" vbProcedure="false">'[79]'!$W$4</definedName>
    <definedName function="false" hidden="false" localSheetId="4" name="_cao5" vbProcedure="false">'[79]'!$AC$4</definedName>
    <definedName function="false" hidden="false" localSheetId="4" name="_cao6" vbProcedure="false">'[79]'!$AI$4</definedName>
    <definedName function="false" hidden="false" localSheetId="4" name="_dai1" vbProcedure="false">'[79]'!$C$4</definedName>
    <definedName function="false" hidden="false" localSheetId="4" name="_dai2" vbProcedure="false">'[79]'!$I$4</definedName>
    <definedName function="false" hidden="false" localSheetId="4" name="_dai3" vbProcedure="false">'[79]'!$O$4</definedName>
    <definedName function="false" hidden="false" localSheetId="4" name="_dai4" vbProcedure="false">'[79]'!$U$4</definedName>
    <definedName function="false" hidden="false" localSheetId="4" name="_dai5" vbProcedure="false">'[79]'!$AA$4</definedName>
    <definedName function="false" hidden="false" localSheetId="4" name="_dai6" vbProcedure="false">'[79]'!$AG$4</definedName>
    <definedName function="false" hidden="false" localSheetId="4" name="_dan1" vbProcedure="false">'[79]'!$A$34</definedName>
    <definedName function="false" hidden="false" localSheetId="4" name="_dan2" vbProcedure="false">'[79]'!$A$43</definedName>
    <definedName function="false" hidden="false" localSheetId="4" name="_deo1" vbProcedure="false">'[76]'!$J$12</definedName>
    <definedName function="false" hidden="false" localSheetId="4" name="_deo10" vbProcedure="false">'[76]'!$J$21</definedName>
    <definedName function="false" hidden="false" localSheetId="4" name="_deo2" vbProcedure="false">'[76]'!$J$13</definedName>
    <definedName function="false" hidden="false" localSheetId="4" name="_deo3" vbProcedure="false">'[76]'!$J$14</definedName>
    <definedName function="false" hidden="false" localSheetId="4" name="_deo4" vbProcedure="false">'[76]'!$J$15</definedName>
    <definedName function="false" hidden="false" localSheetId="4" name="_deo5" vbProcedure="false">'[76]'!$J$16</definedName>
    <definedName function="false" hidden="false" localSheetId="4" name="_deo6" vbProcedure="false">'[76]'!$J$17</definedName>
    <definedName function="false" hidden="false" localSheetId="4" name="_deo7" vbProcedure="false">'[76]'!$K$18</definedName>
    <definedName function="false" hidden="false" localSheetId="4" name="_deo8" vbProcedure="false">'[76]'!$J$19</definedName>
    <definedName function="false" hidden="false" localSheetId="4" name="_deo9" vbProcedure="false">'[76]'!$J$20</definedName>
    <definedName function="false" hidden="false" localSheetId="4" name="_Fill" vbProcedure="false">'[76]'!$A$4:$A$57</definedName>
    <definedName function="false" hidden="false" localSheetId="4" name="_JK4" vbProcedure="false">'[76]'!$D$772</definedName>
    <definedName function="false" hidden="false" localSheetId="4" name="_phi10" vbProcedure="false">'[79]'!$AQ$4</definedName>
    <definedName function="false" hidden="false" localSheetId="4" name="_phi12" vbProcedure="false">'[79]'!$AR$4</definedName>
    <definedName function="false" hidden="false" localSheetId="4" name="_phi14" vbProcedure="false">'[79]'!$AS$4</definedName>
    <definedName function="false" hidden="false" localSheetId="4" name="_phi16" vbProcedure="false">'[79]'!$AT$4</definedName>
    <definedName function="false" hidden="false" localSheetId="4" name="_phi18" vbProcedure="false">'[79]'!$AU$4</definedName>
    <definedName function="false" hidden="false" localSheetId="4" name="_phi20" vbProcedure="false">'[79]'!$AV$4</definedName>
    <definedName function="false" hidden="false" localSheetId="4" name="_phi22" vbProcedure="false">'[79]'!$AW$4</definedName>
    <definedName function="false" hidden="false" localSheetId="4" name="_phi25" vbProcedure="false">'[79]'!$AX$4</definedName>
    <definedName function="false" hidden="false" localSheetId="4" name="_phi28" vbProcedure="false">'[79]'!$AY$4</definedName>
    <definedName function="false" hidden="false" localSheetId="4" name="_phi6" vbProcedure="false">'[79]'!$AO$4</definedName>
    <definedName function="false" hidden="false" localSheetId="4" name="_phi8" vbProcedure="false">'[79]'!$AP$4</definedName>
    <definedName function="false" hidden="false" localSheetId="4" name="_qa7" vbProcedure="false">'[76]'!$D$772</definedName>
    <definedName function="false" hidden="false" localSheetId="4" name="_slg1" vbProcedure="false">'[79]'!$F$4</definedName>
    <definedName function="false" hidden="false" localSheetId="4" name="_slg2" vbProcedure="false">'[79]'!$L$4</definedName>
    <definedName function="false" hidden="false" localSheetId="4" name="_slg3" vbProcedure="false">'[79]'!$R$4</definedName>
    <definedName function="false" hidden="false" localSheetId="4" name="_slg4" vbProcedure="false">'[79]'!$X$4</definedName>
    <definedName function="false" hidden="false" localSheetId="4" name="_slg5" vbProcedure="false">'[79]'!$AD$4</definedName>
    <definedName function="false" hidden="false" localSheetId="4" name="_slg6" vbProcedure="false">'[79]'!$AJ$4</definedName>
    <definedName function="false" hidden="false" localSheetId="4" name="_Sort" vbProcedure="false">'[76]'!$O$15:$CB$336</definedName>
    <definedName function="false" hidden="false" localSheetId="4" name="__CON1" vbProcedure="false">'[76]'!$A$7:$N$325</definedName>
    <definedName function="false" hidden="false" localSheetId="4" name="__CON2" vbProcedure="false">'[76]'!$A$328:$P$393</definedName>
    <definedName function="false" hidden="false" localSheetId="4" name="__DST1" vbProcedure="false">'[78]'!$A$6:$H$55</definedName>
    <definedName function="false" hidden="false" localSheetId="4" name="__NPV1" vbProcedure="false">'[76]'!$B$27</definedName>
    <definedName function="false" hidden="false" localSheetId="4" name="ÄUI" vbProcedure="false">'[76]'!$H$1800</definedName>
    <definedName function="false" hidden="false" localSheetId="4" name="ẤĐFHJĐFJFH" vbProcedure="false">'[76]'!$O$15:$CB$336</definedName>
    <definedName function="false" hidden="false" localSheetId="5" name="A65700" vbProcedure="false">'[3]MTO REV.2(ARMOR)'!HM65501</definedName>
    <definedName function="false" hidden="false" localSheetId="5" name="A65800" vbProcedure="false">'[3]MTO REV.2(ARMOR)'!HM65501</definedName>
    <definedName function="false" hidden="false" localSheetId="5" name="A66000" vbProcedure="false">'[3]MTO REV.2(ARMOR)'!HY65001</definedName>
    <definedName function="false" hidden="false" localSheetId="5" name="A67000" vbProcedure="false">'[3]MTO REV.2(ARMOR)'!HY65001</definedName>
    <definedName function="false" hidden="false" localSheetId="5" name="A68000" vbProcedure="false">'[3]MTO REV.2(ARMOR)'!HY65001</definedName>
    <definedName function="false" hidden="false" localSheetId="5" name="A70000" vbProcedure="false">'[3]MTO REV.2(ARMOR)'!HY65001</definedName>
    <definedName function="false" hidden="false" localSheetId="5" name="A75000" vbProcedure="false">'[3]MTO REV.2(ARMOR)'!HY65001</definedName>
    <definedName function="false" hidden="false" localSheetId="5" name="A85000" vbProcedure="false">'[3]MTO REV.2(ARMOR)'!HY65001</definedName>
    <definedName function="false" hidden="false" localSheetId="5" name="AAA" vbProcedure="false">'[22]MTL$-INTER'!$A$1:IV1048576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" vbProcedure="false">{"'Sheet1'!$L$16"}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d" vbProcedure="false">{"'Sheet1'!$L$16"}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" vbProcedure="false">{"'Sheet1'!$L$16"}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" vbProcedure="false">{"'Sheet1'!$L$16"}</definedName>
    <definedName function="false" hidden="false" localSheetId="5" name="JK4" vbProcedure="false">'[72]'!$D$772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" vbProcedure="false">{"'Sheet1'!$L$16"}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to10" vbProcedure="false">[17]VL!$CD$82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a7" vbProcedure="false">'[72]'!$D$772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kb" vbProcedure="false">{"'Sheet1'!$L$16"}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40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31</xdr:rowOff>
              </xdr:from>
              <xdr:to>
                <xdr:col>8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h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4</xdr:rowOff>
              </xdr:from>
              <xdr:to>
                <xdr:col>8</xdr:col>
                <xdr:colOff>22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2</xdr:row>
                <xdr:rowOff>24</xdr:rowOff>
              </xdr:from>
              <xdr:to>
                <xdr:col>6</xdr:col>
                <xdr:colOff>22</xdr:colOff>
                <xdr:row>84</xdr:row>
                <xdr:rowOff>14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2</xdr:row>
                <xdr:rowOff>24</xdr:rowOff>
              </xdr:from>
              <xdr:to>
                <xdr:col>8</xdr:col>
                <xdr:colOff>34</xdr:colOff>
                <xdr:row>84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4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31</xdr:rowOff>
              </xdr:from>
              <xdr:to>
                <xdr:col>9</xdr:col>
                <xdr:colOff>24</xdr:colOff>
                <xdr:row>12</xdr:row>
                <xdr:rowOff>3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4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6</xdr:row>
                <xdr:rowOff>33</xdr:rowOff>
              </xdr:from>
              <xdr:to>
                <xdr:col>9</xdr:col>
                <xdr:colOff>24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11</xdr:rowOff>
              </xdr:from>
              <xdr:to>
                <xdr:col>7</xdr:col>
                <xdr:colOff>50</xdr:colOff>
                <xdr:row>57</xdr:row>
                <xdr:rowOff>6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1</xdr:rowOff>
              </xdr:from>
              <xdr:to>
                <xdr:col>8</xdr:col>
                <xdr:colOff>57</xdr:colOff>
                <xdr:row>10</xdr:row>
                <xdr:rowOff>6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4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1</xdr:rowOff>
              </xdr:from>
              <xdr:to>
                <xdr:col>9</xdr:col>
                <xdr:colOff>47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7</xdr:rowOff>
              </xdr:from>
              <xdr:to>
                <xdr:col>7</xdr:col>
                <xdr:colOff>57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250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6QTH - QUẢN TRỊ KINH DOANH TỔNG HỢP</t>
  </si>
  <si>
    <t xml:space="preserve">Bắt đầu từ tuần:</t>
  </si>
  <si>
    <t xml:space="preserve">21 (23/12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Nghiệp vụ Xuất nhập Khẩu</t>
  </si>
  <si>
    <t xml:space="preserve">Các Mô Hình Ra Quyết Định</t>
  </si>
  <si>
    <t xml:space="preserve">Quản Trị Dự Án Đầu Tư</t>
  </si>
  <si>
    <t xml:space="preserve">8h00-9h00</t>
  </si>
  <si>
    <t xml:space="preserve">(20-23)*3</t>
  </si>
  <si>
    <t xml:space="preserve">(20-22)*3</t>
  </si>
  <si>
    <t xml:space="preserve">(11-22)*3</t>
  </si>
  <si>
    <t xml:space="preserve">(11-21)*3</t>
  </si>
  <si>
    <t xml:space="preserve">9h15-10h15</t>
  </si>
  <si>
    <t xml:space="preserve">10h15-11h15</t>
  </si>
  <si>
    <t xml:space="preserve">Phòng học</t>
  </si>
  <si>
    <t xml:space="preserve">111 - Khu B 3Ha</t>
  </si>
  <si>
    <t xml:space="preserve">507 Phan Thanh</t>
  </si>
  <si>
    <t xml:space="preserve">Chiều</t>
  </si>
  <si>
    <t xml:space="preserve">13h00-14h00</t>
  </si>
  <si>
    <t xml:space="preserve">Nghệ Thuật Lãnh Đạo</t>
  </si>
  <si>
    <t xml:space="preserve">Khởi Sự Doanh Nghiệp</t>
  </si>
  <si>
    <t xml:space="preserve">14h00-15h00</t>
  </si>
  <si>
    <t xml:space="preserve">(16-22)*3</t>
  </si>
  <si>
    <t xml:space="preserve">(11-22)*2</t>
  </si>
  <si>
    <t xml:space="preserve">15h15-16h15</t>
  </si>
  <si>
    <t xml:space="preserve">K16QTH12 học 2 giờ đầu</t>
  </si>
  <si>
    <t xml:space="preserve">16h15-17h15</t>
  </si>
  <si>
    <t xml:space="preserve">K16QTH3 học 2 giờsau</t>
  </si>
  <si>
    <t xml:space="preserve">510 Quang Trung</t>
  </si>
  <si>
    <t xml:space="preserve">407 Phan Thanh</t>
  </si>
  <si>
    <t xml:space="preserve">501 PT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Mai Thị Hồng Nhung</t>
  </si>
  <si>
    <t xml:space="preserve">Phòng Đào Tạo</t>
  </si>
  <si>
    <t xml:space="preserve">Trưởng Khoa</t>
  </si>
  <si>
    <t xml:space="preserve">MGT</t>
  </si>
  <si>
    <t xml:space="preserve">Quản Trị Chiến Lược</t>
  </si>
  <si>
    <t xml:space="preserve">Hồ Tấn Tuyến</t>
  </si>
  <si>
    <t xml:space="preserve">Nguyễn Ngọc Quý</t>
  </si>
  <si>
    <t xml:space="preserve">FIN</t>
  </si>
  <si>
    <t xml:space="preserve">Tài Chính Chứng Khoán</t>
  </si>
  <si>
    <t xml:space="preserve">Trần Đình Uyên</t>
  </si>
  <si>
    <t xml:space="preserve">IB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Cơ Sở Luật Kinh Tế</t>
  </si>
  <si>
    <t xml:space="preserve">Nguyễn Hoàng Duy Linh</t>
  </si>
  <si>
    <t xml:space="preserve">Hồ Nguyên Khoa</t>
  </si>
  <si>
    <t xml:space="preserve">OB</t>
  </si>
  <si>
    <t xml:space="preserve">Trương Văn Sinh</t>
  </si>
  <si>
    <t xml:space="preserve">Thuế Nhà Nước</t>
  </si>
  <si>
    <t xml:space="preserve">Đoàn Tranh</t>
  </si>
  <si>
    <t xml:space="preserve">Quản trị chất lượng và rủi ro</t>
  </si>
  <si>
    <t xml:space="preserve">Thỉnh Giảng</t>
  </si>
  <si>
    <t xml:space="preserve">Thực Tập Tốt Nghiệp</t>
  </si>
  <si>
    <t xml:space="preserve">K16QTM - QUẢN TRỊ MARKETING</t>
  </si>
  <si>
    <t xml:space="preserve">(14-22)*2</t>
  </si>
  <si>
    <t xml:space="preserve">Anh văn thương mại</t>
  </si>
  <si>
    <t xml:space="preserve">(14-20)*2</t>
  </si>
  <si>
    <t xml:space="preserve">(14-21)*2</t>
  </si>
  <si>
    <t xml:space="preserve">902- Phan Thanh</t>
  </si>
  <si>
    <t xml:space="preserve">203-396 Điện Biên Phủ</t>
  </si>
  <si>
    <t xml:space="preserve">111-khu b-3ha</t>
  </si>
  <si>
    <t xml:space="preserve">(14-15)*3</t>
  </si>
  <si>
    <t xml:space="preserve"> </t>
  </si>
  <si>
    <t xml:space="preserve">105-khu b-3ha</t>
  </si>
  <si>
    <t xml:space="preserve">ghép 16qtc3</t>
  </si>
  <si>
    <t xml:space="preserve">MKT</t>
  </si>
  <si>
    <t xml:space="preserve">Hành Vi Tiêu Dùng</t>
  </si>
  <si>
    <t xml:space="preserve">ghép k16qth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Lịch sử văn minh thế giới</t>
  </si>
  <si>
    <t xml:space="preserve">Hồ Thị Ái Phương</t>
  </si>
  <si>
    <t xml:space="preserve">Chiến Lược Tiếp Thị</t>
  </si>
  <si>
    <t xml:space="preserve">COM </t>
  </si>
  <si>
    <t xml:space="preserve">Nghệ thuật đàm phán</t>
  </si>
  <si>
    <t xml:space="preserve">Vũ Văn Thịnh</t>
  </si>
  <si>
    <t xml:space="preserve">K16QTC12 - TÀI CHÍNH DOANH NGHIỆP</t>
  </si>
  <si>
    <t xml:space="preserve">Bắt đầu từ tuần: </t>
  </si>
  <si>
    <t xml:space="preserve">Tài Chính Đầu Tư</t>
  </si>
  <si>
    <t xml:space="preserve">Kế Toán Quản Trị 2</t>
  </si>
  <si>
    <t xml:space="preserve">Lớp K16QTC1
 học 2h đầu</t>
  </si>
  <si>
    <t xml:space="preserve">Lớp K16QTC2
 học 2h sau</t>
  </si>
  <si>
    <t xml:space="preserve">1102 Phan Thanh</t>
  </si>
  <si>
    <t xml:space="preserve">104-khu b-3ha</t>
  </si>
  <si>
    <t xml:space="preserve">508 Phan Thanh</t>
  </si>
  <si>
    <t xml:space="preserve">112-khu a-3ha</t>
  </si>
  <si>
    <t xml:space="preserve">(14-22)*3</t>
  </si>
  <si>
    <t xml:space="preserve">(21)*2</t>
  </si>
  <si>
    <t xml:space="preserve">Lớp K16QTC2
 học 2h đầu</t>
  </si>
  <si>
    <t xml:space="preserve">112 Khu A - 3Ha</t>
  </si>
  <si>
    <t xml:space="preserve">1003 Phan Thanh</t>
  </si>
  <si>
    <t xml:space="preserve">1002 Phan Thanh</t>
  </si>
  <si>
    <t xml:space="preserve">Trần Tuấn Sơn</t>
  </si>
  <si>
    <t xml:space="preserve">2+1</t>
  </si>
  <si>
    <t xml:space="preserve">ACC</t>
  </si>
  <si>
    <t xml:space="preserve">Kế Toán Tài Chính 2</t>
  </si>
  <si>
    <t xml:space="preserve">Cô Hảo</t>
  </si>
  <si>
    <t xml:space="preserve">Cô Như</t>
  </si>
  <si>
    <t xml:space="preserve">Tài Chính Nhà Nước (Việt Nam)</t>
  </si>
  <si>
    <t xml:space="preserve">Phạm Thị Uyên Thi</t>
  </si>
  <si>
    <t xml:space="preserve">Nguyễn Như Hiền Hòa</t>
  </si>
  <si>
    <t xml:space="preserve">Tài Chính Quốc Tế</t>
  </si>
  <si>
    <t xml:space="preserve">Lê.P.M.Chuyên</t>
  </si>
  <si>
    <t xml:space="preserve">BNK</t>
  </si>
  <si>
    <t xml:space="preserve">Nghiệp Vụ Ngân Hàng Thương Mại</t>
  </si>
  <si>
    <t xml:space="preserve">Anh văn Thương Mại</t>
  </si>
  <si>
    <t xml:space="preserve">K16QTC3 - TÀI CHÍNH DOANH NGHIỆP</t>
  </si>
  <si>
    <t xml:space="preserve">(21-22)*3</t>
  </si>
  <si>
    <t xml:space="preserve">202 396 Điện Biên Phủ</t>
  </si>
  <si>
    <t xml:space="preserve">301 396 Điện Biên Phủ</t>
  </si>
  <si>
    <t xml:space="preserve">101-khu b-3ha</t>
  </si>
  <si>
    <t xml:space="preserve">ghép 16qtm</t>
  </si>
  <si>
    <t xml:space="preserve">Thầy Tuấn</t>
  </si>
  <si>
    <t xml:space="preserve">Lê Phúc Minh Chuyên</t>
  </si>
  <si>
    <t xml:space="preserve">K16QNH 12 - NGÂN HÀNG</t>
  </si>
  <si>
    <t xml:space="preserve">Đối thoại sinh viên khối K16QNH</t>
  </si>
  <si>
    <t xml:space="preserve">(Bắt đầu từ 07h45)</t>
  </si>
  <si>
    <t xml:space="preserve">(16-22)*2</t>
  </si>
  <si>
    <t xml:space="preserve">713 Quang Trung</t>
  </si>
  <si>
    <t xml:space="preserve">111 - Khu A 3Ha</t>
  </si>
  <si>
    <t xml:space="preserve">Ngân Hàng Trung Ương</t>
  </si>
  <si>
    <t xml:space="preserve">  </t>
  </si>
  <si>
    <t xml:space="preserve">Đỗ Văn Tính</t>
  </si>
  <si>
    <t xml:space="preserve">Kế toán ngân hàng</t>
  </si>
  <si>
    <t xml:space="preserve">Lê Thị Hoài Châu</t>
  </si>
  <si>
    <t xml:space="preserve">Thẩm Định Tín Dụng</t>
  </si>
  <si>
    <t xml:space="preserve">Trần Chí Quang Huy</t>
  </si>
  <si>
    <t xml:space="preserve">tuần 10</t>
  </si>
  <si>
    <t xml:space="preserve">Quản Trị Tài Chính 2</t>
  </si>
  <si>
    <t xml:space="preserve">Lưu Thị Thu Hương</t>
  </si>
  <si>
    <t xml:space="preserve">Các Tổ Chức Tài Chính</t>
  </si>
  <si>
    <t xml:space="preserve">Nguyễn Thị Hạnh</t>
  </si>
  <si>
    <t xml:space="preserve">Trần Tuấn Đạt</t>
  </si>
  <si>
    <t xml:space="preserve">Nguyễn Huy Tuân</t>
  </si>
  <si>
    <t xml:space="preserve">Quản Trị Ngân Hàng Thương Mại</t>
  </si>
  <si>
    <t xml:space="preserve">Lê Phúc Chuyên</t>
  </si>
  <si>
    <t xml:space="preserve">Nghiệp vụ bảo hiểm</t>
  </si>
  <si>
    <t xml:space="preserve">Huỳnh Lê Bảo Như</t>
  </si>
  <si>
    <t xml:space="preserve">K16QNH 34 - NGÂN HÀNG</t>
  </si>
  <si>
    <t xml:space="preserve">112 - Khu A 3Ha</t>
  </si>
  <si>
    <t xml:space="preserve">K16QNH 56 - NGÂN HÀNG</t>
  </si>
  <si>
    <t xml:space="preserve">Thỉnh giảng</t>
  </si>
  <si>
    <t xml:space="preserve">D18QTH B12</t>
  </si>
  <si>
    <t xml:space="preserve">QUẢN TRỊ KINH DOANH</t>
  </si>
  <si>
    <t xml:space="preserve">CĐ-ĐH</t>
  </si>
  <si>
    <t xml:space="preserve">SLSV:</t>
  </si>
  <si>
    <t xml:space="preserve">239/5*2</t>
  </si>
  <si>
    <t xml:space="preserve">Sáng Chủ nhật</t>
  </si>
  <si>
    <t xml:space="preserve">Chiều Chủ nhật</t>
  </si>
  <si>
    <t xml:space="preserve">Tối Chủ nhật</t>
  </si>
  <si>
    <t xml:space="preserve">Tối</t>
  </si>
  <si>
    <t xml:space="preserve">17h45-18h45</t>
  </si>
  <si>
    <t xml:space="preserve">Thực Hành Hệ Thống Thông Tin Quản Lý</t>
  </si>
  <si>
    <t xml:space="preserve">Quản Trị Hoạt Động &amp; Sản Xuất</t>
  </si>
  <si>
    <t xml:space="preserve">Kinh Tế Trong Quản Trị</t>
  </si>
  <si>
    <t xml:space="preserve">18h45-19h45</t>
  </si>
  <si>
    <t xml:space="preserve">(21)*3</t>
  </si>
  <si>
    <t xml:space="preserve">(12--21)*3</t>
  </si>
  <si>
    <t xml:space="preserve">(20--21)*3</t>
  </si>
  <si>
    <t xml:space="preserve">(--21)*3</t>
  </si>
  <si>
    <t xml:space="preserve">(21--22)*3</t>
  </si>
  <si>
    <t xml:space="preserve">20h00-21h00</t>
  </si>
  <si>
    <t xml:space="preserve">D18QTHB2</t>
  </si>
  <si>
    <t xml:space="preserve">D18QTHB1</t>
  </si>
  <si>
    <t xml:space="preserve">129 Phan Thanh</t>
  </si>
  <si>
    <t xml:space="preserve">623 Quang Trung</t>
  </si>
  <si>
    <t xml:space="preserve">413 PT</t>
  </si>
  <si>
    <t xml:space="preserve">513 PT</t>
  </si>
  <si>
    <t xml:space="preserve">501 Quang Trung</t>
  </si>
  <si>
    <t xml:space="preserve">133 khu A- 3Ha</t>
  </si>
  <si>
    <t xml:space="preserve">Anh Ngữ Cao Cấp 1</t>
  </si>
  <si>
    <t xml:space="preserve">Đà Nẵng, ngày 8 tháng 5 năm 2013</t>
  </si>
  <si>
    <t xml:space="preserve">IS</t>
  </si>
  <si>
    <t xml:space="preserve">Hệ Thống Thông Tin Quản Lý</t>
  </si>
  <si>
    <t xml:space="preserve">Huỳnh Đức Việt</t>
  </si>
  <si>
    <t xml:space="preserve">ECO</t>
  </si>
  <si>
    <t xml:space="preserve">Tiếp Thị Căn Bản</t>
  </si>
  <si>
    <t xml:space="preserve">Huỳnh Linh Lan</t>
  </si>
  <si>
    <t xml:space="preserve">COM</t>
  </si>
  <si>
    <t xml:space="preserve">Nghệ Thuật Đàm Phán</t>
  </si>
  <si>
    <t xml:space="preserve">Nguyễn Tiến Cúc</t>
  </si>
  <si>
    <t xml:space="preserve">Thương Mại Quốc Tế</t>
  </si>
  <si>
    <t xml:space="preserve">D18QTH B34</t>
  </si>
  <si>
    <t xml:space="preserve">(1--21)*3=45</t>
  </si>
  <si>
    <t xml:space="preserve">D18QTHB3</t>
  </si>
  <si>
    <t xml:space="preserve">D18QTHB4</t>
  </si>
  <si>
    <t xml:space="preserve">606 Phan Thanh</t>
  </si>
  <si>
    <t xml:space="preserve">407 PT</t>
  </si>
  <si>
    <t xml:space="preserve">507 Quang Trung</t>
  </si>
  <si>
    <t xml:space="preserve">502 Quang Trung</t>
  </si>
  <si>
    <t xml:space="preserve">Nguyễn Thị Thanh Tâm</t>
  </si>
  <si>
    <t xml:space="preserve">Trần Phương Trang</t>
  </si>
  <si>
    <t xml:space="preserve">D18QTH B5</t>
  </si>
  <si>
    <t xml:space="preserve">Chiều Chủ Nhật</t>
  </si>
  <si>
    <t xml:space="preserve">Tối CN</t>
  </si>
  <si>
    <t xml:space="preserve">(14--21)*3</t>
  </si>
  <si>
    <t xml:space="preserve">D18QTHB5</t>
  </si>
  <si>
    <t xml:space="preserve">507 PT</t>
  </si>
  <si>
    <t xml:space="preserve">308 PT</t>
  </si>
  <si>
    <t xml:space="preserve">408 PT</t>
  </si>
  <si>
    <t xml:space="preserve">ghép D18QNHB3</t>
  </si>
  <si>
    <t xml:space="preserve">Trần Thanh Hải</t>
  </si>
  <si>
    <t xml:space="preserve">D18QNH B12</t>
  </si>
  <si>
    <t xml:space="preserve">NGÂN HÀNG</t>
  </si>
  <si>
    <t xml:space="preserve">Chiều chủ nhật</t>
  </si>
  <si>
    <t xml:space="preserve">Tối Chủ Nhật</t>
  </si>
  <si>
    <t xml:space="preserve">(17-21)*3</t>
  </si>
  <si>
    <t xml:space="preserve">(13-21)*3</t>
  </si>
  <si>
    <t xml:space="preserve">D18QNHB1</t>
  </si>
  <si>
    <t xml:space="preserve">D18QNHB2</t>
  </si>
  <si>
    <t xml:space="preserve">414 pt</t>
  </si>
  <si>
    <t xml:space="preserve">610 Quang Trung</t>
  </si>
  <si>
    <t xml:space="preserve">609 Quang Trung</t>
  </si>
  <si>
    <t xml:space="preserve">Nguyễn Quang Ánh</t>
  </si>
  <si>
    <t xml:space="preserve">Trần Nam Trang</t>
  </si>
  <si>
    <t xml:space="preserve">D18QNH B3</t>
  </si>
  <si>
    <t xml:space="preserve">Sáng CN</t>
  </si>
  <si>
    <t xml:space="preserve">Chủ nhật</t>
  </si>
  <si>
    <t xml:space="preserve">407 phan thanh</t>
  </si>
  <si>
    <t xml:space="preserve">GHÉP D18QTHB5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_(* #,##0.00_);_(* \(#,##0.00\);_(* \-??_);_(@_)"/>
    <numFmt numFmtId="194" formatCode="General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2"/>
      <color rgb="FF0000FF"/>
      <name val="Arial"/>
      <family val="2"/>
    </font>
    <font>
      <sz val="11"/>
      <color rgb="FF0000FF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CCFF"/>
      <name val="Arial"/>
      <family val="2"/>
    </font>
    <font>
      <sz val="12"/>
      <color rgb="FF00CCFF"/>
      <name val="Times New Roman"/>
      <family val="1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</font>
    <font>
      <sz val="12"/>
      <color rgb="FF800080"/>
      <name val="Times New Roman"/>
      <family val="1"/>
    </font>
    <font>
      <sz val="10"/>
      <color rgb="FF008000"/>
      <name val="Arial"/>
      <family val="2"/>
    </font>
    <font>
      <i val="true"/>
      <sz val="10"/>
      <name val="Tahom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sz val="11"/>
      <color rgb="FF00CCFF"/>
      <name val="Times New Roman"/>
      <family val="1"/>
    </font>
    <font>
      <sz val="10"/>
      <color rgb="FFFFFF00"/>
      <name val="Times New Roman"/>
      <family val="1"/>
    </font>
    <font>
      <sz val="11"/>
      <color rgb="FFFFFF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4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7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7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3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2" xfId="70"/>
    <cellStyle name="Normal 2 2" xfId="71"/>
    <cellStyle name="Normal 2 2 2" xfId="72"/>
    <cellStyle name="Normal 2 2 2 2" xfId="73"/>
    <cellStyle name="Normal 2 2 2 2 2" xfId="74"/>
    <cellStyle name="Normal 2 2 3" xfId="75"/>
    <cellStyle name="Normal 2 2 4" xfId="76"/>
    <cellStyle name="Normal 2 3" xfId="77"/>
    <cellStyle name="Normal 2 3 2" xfId="78"/>
    <cellStyle name="Normal 2 4" xfId="79"/>
    <cellStyle name="Normal 2 5" xfId="80"/>
    <cellStyle name="Normal 3" xfId="81"/>
    <cellStyle name="Normal 3 2" xfId="82"/>
    <cellStyle name="Normal 3 2 2" xfId="83"/>
    <cellStyle name="Normal 3 2 3" xfId="84"/>
    <cellStyle name="Normal 3 3" xfId="85"/>
    <cellStyle name="Normal 3 4" xfId="86"/>
    <cellStyle name="Normal 4" xfId="87"/>
    <cellStyle name="Normal 4 2" xfId="88"/>
    <cellStyle name="Normal 4 3" xfId="89"/>
    <cellStyle name="Normal 5" xfId="90"/>
    <cellStyle name="Normal 6" xfId="91"/>
    <cellStyle name="Normal 6 2" xfId="92"/>
    <cellStyle name="Normal 6 3" xfId="93"/>
    <cellStyle name="Normal 6 3 2" xfId="94"/>
    <cellStyle name="Normal 7" xfId="95"/>
    <cellStyle name="Normal 7 2" xfId="96"/>
    <cellStyle name="Normal 8" xfId="97"/>
    <cellStyle name="Normal 9" xfId="98"/>
    <cellStyle name="Normal1" xfId="99"/>
    <cellStyle name="Normal_in bang diem2" xfId="100"/>
    <cellStyle name="Percent 2" xfId="101"/>
    <cellStyle name="Percent 3" xfId="102"/>
    <cellStyle name="Percent 4" xfId="103"/>
    <cellStyle name="Percent [2]" xfId="104"/>
    <cellStyle name="PERCENTAGE" xfId="105"/>
    <cellStyle name="PrePop Currency (0)" xfId="106"/>
    <cellStyle name="songuyen" xfId="107"/>
    <cellStyle name="subhead" xfId="108"/>
    <cellStyle name="Text Indent A" xfId="109"/>
    <cellStyle name="Text Indent B" xfId="110"/>
    <cellStyle name="ÄÞ¸¶ [0]_±âÅ¸" xfId="111"/>
    <cellStyle name="ÄÞ¸¶_±âÅ¸" xfId="112"/>
    <cellStyle name="ÅëÈ­ [0]_±âÅ¸" xfId="113"/>
    <cellStyle name="ÅëÈ­_±âÅ¸" xfId="114"/>
    <cellStyle name="Ç¥ÁØ_#2(M17)_1" xfId="115"/>
    <cellStyle name="一般_00Q3902REV.1" xfId="116"/>
    <cellStyle name="千分位[0]_00Q3902REV.1" xfId="117"/>
    <cellStyle name="千分位_00Q3902REV.1" xfId="118"/>
    <cellStyle name="標準_機器ﾘｽト (2)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QUAN%20TRONG/DU%20LIEU%20BAN%20GIAO/KE%20TOAN/A%20LUU%20CUA%20PLINH/DANH%20SACH/%20DS%20LOP%2003-04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Luu%20cua%20Tu/KHOI98/DIEM98/T_DIEM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luu%20cua%20Tu%20ve%20diem/KHOI_97/DIEM97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man/depart/XETTOTNGHIEP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09-2010/hoc%20ky%201/TKB%20Tuan/K12%20TKB%20T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THUC/1.THOI%20KHOA%20BIEU/2009-2010/hoc%20ky%201/TKB%20Tuan/K12%20TKB%20Tu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u%20lieu%20cac%20khoa/KHOA/XAYDUNG/DIEM%20%20-2000X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1" width="17.14"/>
    <col collapsed="false" customWidth="true" hidden="false" outlineLevel="0" max="5" min="5" style="0" width="15.85"/>
    <col collapsed="false" customWidth="true" hidden="false" outlineLevel="0" max="6" min="6" style="0" width="20.85"/>
    <col collapsed="false" customWidth="true" hidden="false" outlineLevel="0" max="7" min="7" style="0" width="19.85"/>
    <col collapsed="false" customWidth="true" hidden="false" outlineLevel="0" max="8" min="8" style="0" width="17.85"/>
    <col collapsed="false" customWidth="true" hidden="false" outlineLevel="0" max="9" min="9" style="0" width="17.28"/>
    <col collapsed="false" customWidth="true" hidden="false" outlineLevel="0" max="10" min="10" style="0" width="12.7"/>
    <col collapsed="false" customWidth="true" hidden="false" outlineLevel="0" max="12" min="12" style="0" width="16.7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F5" s="8" t="s">
        <v>6</v>
      </c>
      <c r="G5" s="9" t="s">
        <v>7</v>
      </c>
      <c r="I5" s="4" t="s">
        <v>8</v>
      </c>
      <c r="J5" s="4" t="n">
        <v>110</v>
      </c>
    </row>
    <row r="6" s="12" customFormat="true" ht="30" hidden="false" customHeight="true" outlineLevel="0" collapsed="false">
      <c r="A6" s="10" t="s">
        <v>9</v>
      </c>
      <c r="B6" s="10" t="s">
        <v>10</v>
      </c>
      <c r="C6" s="10" t="s">
        <v>11</v>
      </c>
      <c r="D6" s="11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</row>
    <row r="7" s="20" customFormat="true" ht="31.5" hidden="false" customHeight="true" outlineLevel="0" collapsed="false">
      <c r="A7" s="13" t="s">
        <v>19</v>
      </c>
      <c r="B7" s="14" t="n">
        <v>1</v>
      </c>
      <c r="C7" s="14" t="s">
        <v>20</v>
      </c>
      <c r="D7" s="15"/>
      <c r="E7" s="16" t="s">
        <v>21</v>
      </c>
      <c r="F7" s="16" t="s">
        <v>21</v>
      </c>
      <c r="G7" s="16" t="s">
        <v>22</v>
      </c>
      <c r="H7" s="17" t="s">
        <v>21</v>
      </c>
      <c r="I7" s="18" t="s">
        <v>23</v>
      </c>
      <c r="J7" s="19"/>
    </row>
    <row r="8" s="20" customFormat="true" ht="31.5" hidden="false" customHeight="true" outlineLevel="0" collapsed="false">
      <c r="A8" s="13"/>
      <c r="B8" s="21" t="n">
        <v>2</v>
      </c>
      <c r="C8" s="21" t="s">
        <v>24</v>
      </c>
      <c r="D8" s="15"/>
      <c r="E8" s="22" t="s">
        <v>25</v>
      </c>
      <c r="F8" s="22" t="s">
        <v>26</v>
      </c>
      <c r="G8" s="23" t="s">
        <v>27</v>
      </c>
      <c r="H8" s="22" t="s">
        <v>26</v>
      </c>
      <c r="I8" s="23" t="s">
        <v>28</v>
      </c>
      <c r="J8" s="24"/>
    </row>
    <row r="9" s="20" customFormat="true" ht="31.5" hidden="false" customHeight="true" outlineLevel="0" collapsed="false">
      <c r="A9" s="13"/>
      <c r="B9" s="21" t="n">
        <v>3</v>
      </c>
      <c r="C9" s="21" t="s">
        <v>29</v>
      </c>
      <c r="D9" s="25"/>
      <c r="E9" s="26"/>
      <c r="F9" s="24"/>
      <c r="H9" s="27"/>
      <c r="I9" s="28"/>
      <c r="J9" s="24"/>
    </row>
    <row r="10" s="20" customFormat="true" ht="31.5" hidden="false" customHeight="true" outlineLevel="0" collapsed="false">
      <c r="A10" s="13"/>
      <c r="B10" s="29" t="n">
        <v>4</v>
      </c>
      <c r="C10" s="29" t="s">
        <v>30</v>
      </c>
      <c r="D10" s="30"/>
      <c r="E10" s="31"/>
      <c r="G10" s="32"/>
      <c r="H10" s="33"/>
      <c r="I10" s="34"/>
      <c r="J10" s="32"/>
    </row>
    <row r="11" s="20" customFormat="true" ht="31.5" hidden="false" customHeight="true" outlineLevel="0" collapsed="false">
      <c r="A11" s="13"/>
      <c r="B11" s="10" t="s">
        <v>31</v>
      </c>
      <c r="C11" s="10"/>
      <c r="D11" s="35"/>
      <c r="E11" s="36" t="s">
        <v>32</v>
      </c>
      <c r="F11" s="36" t="s">
        <v>32</v>
      </c>
      <c r="G11" s="36" t="s">
        <v>32</v>
      </c>
      <c r="H11" s="37" t="s">
        <v>33</v>
      </c>
      <c r="I11" s="37" t="s">
        <v>33</v>
      </c>
      <c r="J11" s="38"/>
    </row>
    <row r="12" s="20" customFormat="true" ht="29.25" hidden="false" customHeight="true" outlineLevel="0" collapsed="false">
      <c r="A12" s="39" t="s">
        <v>34</v>
      </c>
      <c r="B12" s="14" t="n">
        <v>1</v>
      </c>
      <c r="C12" s="14" t="s">
        <v>35</v>
      </c>
      <c r="E12" s="40" t="s">
        <v>36</v>
      </c>
      <c r="F12" s="41" t="s">
        <v>37</v>
      </c>
      <c r="G12" s="40" t="s">
        <v>36</v>
      </c>
      <c r="H12" s="42"/>
      <c r="I12" s="43" t="s">
        <v>36</v>
      </c>
      <c r="J12" s="44"/>
    </row>
    <row r="13" s="20" customFormat="true" ht="29.25" hidden="false" customHeight="true" outlineLevel="0" collapsed="false">
      <c r="A13" s="39"/>
      <c r="B13" s="21" t="n">
        <v>2</v>
      </c>
      <c r="C13" s="21" t="s">
        <v>38</v>
      </c>
      <c r="E13" s="22" t="s">
        <v>39</v>
      </c>
      <c r="F13" s="45" t="s">
        <v>40</v>
      </c>
      <c r="G13" s="22" t="s">
        <v>39</v>
      </c>
      <c r="H13" s="42"/>
      <c r="I13" s="46" t="s">
        <v>39</v>
      </c>
      <c r="J13" s="47"/>
      <c r="L13" s="48"/>
    </row>
    <row r="14" s="20" customFormat="true" ht="29.25" hidden="false" customHeight="true" outlineLevel="0" collapsed="false">
      <c r="A14" s="39"/>
      <c r="B14" s="21" t="n">
        <v>3</v>
      </c>
      <c r="C14" s="21" t="s">
        <v>41</v>
      </c>
      <c r="D14" s="18"/>
      <c r="E14" s="18"/>
      <c r="F14" s="49" t="s">
        <v>42</v>
      </c>
      <c r="G14" s="47"/>
      <c r="H14" s="42"/>
      <c r="I14" s="50"/>
      <c r="J14" s="47"/>
    </row>
    <row r="15" s="20" customFormat="true" ht="29.25" hidden="false" customHeight="true" outlineLevel="0" collapsed="false">
      <c r="A15" s="39"/>
      <c r="B15" s="21" t="n">
        <v>4</v>
      </c>
      <c r="C15" s="21" t="s">
        <v>43</v>
      </c>
      <c r="D15" s="51"/>
      <c r="E15" s="52"/>
      <c r="F15" s="53" t="s">
        <v>44</v>
      </c>
      <c r="G15" s="32"/>
      <c r="H15" s="42"/>
      <c r="I15" s="54"/>
      <c r="J15" s="55"/>
    </row>
    <row r="16" s="20" customFormat="true" ht="33" hidden="false" customHeight="true" outlineLevel="0" collapsed="false">
      <c r="A16" s="39"/>
      <c r="B16" s="10" t="s">
        <v>31</v>
      </c>
      <c r="C16" s="10"/>
      <c r="D16" s="36"/>
      <c r="E16" s="35" t="s">
        <v>45</v>
      </c>
      <c r="F16" s="56" t="s">
        <v>46</v>
      </c>
      <c r="G16" s="35" t="s">
        <v>45</v>
      </c>
      <c r="H16" s="57"/>
      <c r="I16" s="58" t="s">
        <v>47</v>
      </c>
      <c r="J16" s="38"/>
    </row>
    <row r="17" s="20" customFormat="true" ht="12" hidden="false" customHeight="true" outlineLevel="0" collapsed="false">
      <c r="A17" s="59"/>
      <c r="B17" s="60"/>
      <c r="C17" s="60"/>
      <c r="D17" s="61"/>
      <c r="E17" s="62"/>
      <c r="F17" s="62"/>
      <c r="G17" s="62"/>
      <c r="H17" s="62"/>
      <c r="I17" s="62"/>
      <c r="J17" s="62"/>
    </row>
    <row r="18" s="4" customFormat="true" ht="15.75" hidden="false" customHeight="true" outlineLevel="0" collapsed="false">
      <c r="A18" s="63" t="s">
        <v>48</v>
      </c>
      <c r="B18" s="63" t="s">
        <v>49</v>
      </c>
      <c r="C18" s="64" t="s">
        <v>50</v>
      </c>
      <c r="D18" s="64"/>
      <c r="E18" s="64" t="s">
        <v>51</v>
      </c>
      <c r="F18" s="64"/>
    </row>
    <row r="19" s="4" customFormat="true" ht="15.75" hidden="false" customHeight="true" outlineLevel="0" collapsed="false">
      <c r="A19" s="65" t="s">
        <v>52</v>
      </c>
      <c r="B19" s="66" t="n">
        <v>302</v>
      </c>
      <c r="C19" s="67" t="s">
        <v>53</v>
      </c>
      <c r="D19" s="68"/>
      <c r="E19" s="69" t="n">
        <v>2</v>
      </c>
      <c r="F19" s="70" t="s">
        <v>54</v>
      </c>
      <c r="I19" s="71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65" t="s">
        <v>55</v>
      </c>
      <c r="B20" s="66" t="n">
        <v>403</v>
      </c>
      <c r="C20" s="67" t="s">
        <v>22</v>
      </c>
      <c r="D20" s="68"/>
      <c r="E20" s="69" t="n">
        <v>3</v>
      </c>
      <c r="F20" s="70" t="s">
        <v>56</v>
      </c>
      <c r="G20" s="2" t="s">
        <v>57</v>
      </c>
      <c r="H20" s="2"/>
      <c r="I20" s="2" t="s">
        <v>58</v>
      </c>
      <c r="J20" s="2"/>
    </row>
    <row r="21" s="4" customFormat="true" ht="15.75" hidden="false" customHeight="true" outlineLevel="0" collapsed="false">
      <c r="A21" s="65" t="s">
        <v>59</v>
      </c>
      <c r="B21" s="66" t="n">
        <v>403</v>
      </c>
      <c r="C21" s="67" t="s">
        <v>60</v>
      </c>
      <c r="D21" s="68"/>
      <c r="E21" s="69" t="n">
        <v>3</v>
      </c>
      <c r="F21" s="70" t="s">
        <v>61</v>
      </c>
    </row>
    <row r="22" s="4" customFormat="true" ht="15.75" hidden="false" customHeight="true" outlineLevel="0" collapsed="false">
      <c r="A22" s="65" t="s">
        <v>59</v>
      </c>
      <c r="B22" s="66" t="n">
        <v>402</v>
      </c>
      <c r="C22" s="67" t="s">
        <v>23</v>
      </c>
      <c r="D22" s="68"/>
      <c r="E22" s="72" t="n">
        <v>3</v>
      </c>
      <c r="F22" s="70" t="s">
        <v>62</v>
      </c>
    </row>
    <row r="23" s="4" customFormat="true" ht="15.75" hidden="false" customHeight="true" outlineLevel="0" collapsed="false">
      <c r="A23" s="65" t="s">
        <v>63</v>
      </c>
      <c r="B23" s="66" t="n">
        <v>403</v>
      </c>
      <c r="C23" s="67" t="s">
        <v>64</v>
      </c>
      <c r="D23" s="68"/>
      <c r="E23" s="72" t="n">
        <v>3</v>
      </c>
      <c r="F23" s="70" t="s">
        <v>65</v>
      </c>
    </row>
    <row r="24" s="4" customFormat="true" ht="15.75" hidden="false" customHeight="true" outlineLevel="0" collapsed="false">
      <c r="A24" s="73" t="s">
        <v>66</v>
      </c>
      <c r="B24" s="73" t="n">
        <v>404</v>
      </c>
      <c r="C24" s="74" t="s">
        <v>21</v>
      </c>
      <c r="D24" s="75"/>
      <c r="E24" s="76" t="n">
        <v>2</v>
      </c>
      <c r="F24" s="77" t="s">
        <v>67</v>
      </c>
      <c r="G24" s="5" t="s">
        <v>68</v>
      </c>
      <c r="H24" s="5"/>
    </row>
    <row r="25" s="4" customFormat="true" ht="15.75" hidden="false" customHeight="false" outlineLevel="0" collapsed="false">
      <c r="A25" s="78" t="s">
        <v>69</v>
      </c>
      <c r="B25" s="78"/>
      <c r="C25" s="78"/>
      <c r="D25" s="79"/>
      <c r="E25" s="80" t="n">
        <f aca="false">SUM(E19:E24)</f>
        <v>16</v>
      </c>
      <c r="F25" s="81"/>
    </row>
    <row r="26" customFormat="false" ht="15" hidden="false" customHeight="false" outlineLevel="0" collapsed="false">
      <c r="A26" s="82"/>
      <c r="B26" s="82"/>
      <c r="C26" s="82"/>
      <c r="E26" s="1"/>
      <c r="F26" s="83"/>
    </row>
    <row r="27" customFormat="false" ht="12.75" hidden="false" customHeight="true" outlineLevel="0" collapsed="false">
      <c r="A27" s="84" t="s">
        <v>70</v>
      </c>
      <c r="B27" s="85" t="n">
        <v>403</v>
      </c>
      <c r="C27" s="67" t="s">
        <v>71</v>
      </c>
      <c r="D27" s="68"/>
      <c r="E27" s="86" t="n">
        <v>3</v>
      </c>
      <c r="F27" s="87" t="s">
        <v>72</v>
      </c>
    </row>
    <row r="28" customFormat="false" ht="15" hidden="false" customHeight="false" outlineLevel="0" collapsed="false">
      <c r="A28" s="84" t="s">
        <v>59</v>
      </c>
      <c r="B28" s="85" t="n">
        <v>406</v>
      </c>
      <c r="C28" s="67" t="s">
        <v>37</v>
      </c>
      <c r="D28" s="68"/>
      <c r="E28" s="88" t="n">
        <v>3</v>
      </c>
      <c r="F28" s="89" t="s">
        <v>73</v>
      </c>
    </row>
    <row r="29" customFormat="false" ht="15" hidden="false" customHeight="false" outlineLevel="0" collapsed="false">
      <c r="A29" s="84" t="s">
        <v>74</v>
      </c>
      <c r="B29" s="85" t="n">
        <v>403</v>
      </c>
      <c r="C29" s="67" t="s">
        <v>36</v>
      </c>
      <c r="D29" s="68"/>
      <c r="E29" s="88" t="n">
        <v>2</v>
      </c>
      <c r="F29" s="89" t="s">
        <v>75</v>
      </c>
    </row>
    <row r="30" customFormat="false" ht="15" hidden="false" customHeight="false" outlineLevel="0" collapsed="false">
      <c r="A30" s="90" t="s">
        <v>70</v>
      </c>
      <c r="B30" s="91" t="n">
        <v>362</v>
      </c>
      <c r="C30" s="92" t="s">
        <v>76</v>
      </c>
      <c r="D30" s="75"/>
      <c r="E30" s="93" t="n">
        <v>2</v>
      </c>
      <c r="F30" s="94" t="s">
        <v>77</v>
      </c>
    </row>
    <row r="31" customFormat="false" ht="15" hidden="false" customHeight="false" outlineLevel="0" collapsed="false">
      <c r="A31" s="95" t="s">
        <v>59</v>
      </c>
      <c r="B31" s="95" t="n">
        <v>371</v>
      </c>
      <c r="C31" s="74" t="s">
        <v>78</v>
      </c>
      <c r="D31" s="75"/>
      <c r="E31" s="96" t="n">
        <v>2</v>
      </c>
      <c r="F31" s="94" t="s">
        <v>79</v>
      </c>
    </row>
    <row r="32" customFormat="false" ht="15" hidden="false" customHeight="false" outlineLevel="0" collapsed="false">
      <c r="A32" s="65" t="s">
        <v>59</v>
      </c>
      <c r="B32" s="66" t="n">
        <v>448</v>
      </c>
      <c r="C32" s="67" t="s">
        <v>80</v>
      </c>
      <c r="D32" s="68"/>
      <c r="E32" s="88" t="n">
        <v>5</v>
      </c>
      <c r="F32" s="97"/>
    </row>
    <row r="33" customFormat="false" ht="15" hidden="false" customHeight="false" outlineLevel="0" collapsed="false">
      <c r="A33" s="98" t="s">
        <v>69</v>
      </c>
      <c r="B33" s="98"/>
      <c r="C33" s="98"/>
      <c r="D33" s="79"/>
      <c r="E33" s="99" t="n">
        <f aca="false">SUM(E27:E32)</f>
        <v>17</v>
      </c>
      <c r="F33" s="97"/>
    </row>
  </sheetData>
  <mergeCells count="16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1" width="16.28"/>
    <col collapsed="false" customWidth="true" hidden="false" outlineLevel="0" max="5" min="5" style="0" width="14.99"/>
    <col collapsed="false" customWidth="true" hidden="false" outlineLevel="0" max="6" min="6" style="0" width="16.84"/>
    <col collapsed="false" customWidth="true" hidden="false" outlineLevel="0" max="7" min="7" style="0" width="22.14"/>
    <col collapsed="false" customWidth="true" hidden="false" outlineLevel="0" max="8" min="8" style="0" width="17.85"/>
    <col collapsed="false" customWidth="true" hidden="false" outlineLevel="0" max="9" min="9" style="0" width="18.7"/>
    <col collapsed="false" customWidth="true" hidden="false" outlineLevel="0" max="10" min="10" style="0" width="20.13"/>
  </cols>
  <sheetData>
    <row r="2" s="102" customFormat="true" ht="18.75" hidden="false" customHeight="false" outlineLevel="0" collapsed="false">
      <c r="A2" s="100" t="s">
        <v>0</v>
      </c>
      <c r="B2" s="100"/>
      <c r="C2" s="100"/>
      <c r="D2" s="100"/>
      <c r="E2" s="101" t="s">
        <v>1</v>
      </c>
      <c r="F2" s="101"/>
      <c r="G2" s="101"/>
      <c r="H2" s="101"/>
      <c r="I2" s="101"/>
      <c r="J2" s="101"/>
    </row>
    <row r="3" s="102" customFormat="true" ht="15.75" hidden="false" customHeight="false" outlineLevel="0" collapsed="false">
      <c r="A3" s="100" t="s">
        <v>2</v>
      </c>
      <c r="B3" s="100"/>
      <c r="C3" s="100"/>
      <c r="D3" s="100"/>
      <c r="E3" s="100" t="s">
        <v>3</v>
      </c>
      <c r="F3" s="100"/>
      <c r="G3" s="100"/>
      <c r="H3" s="100"/>
      <c r="I3" s="100"/>
      <c r="J3" s="100"/>
    </row>
    <row r="4" s="102" customFormat="true" ht="15.75" hidden="false" customHeight="false" outlineLevel="0" collapsed="false">
      <c r="A4" s="103" t="s">
        <v>4</v>
      </c>
      <c r="B4" s="103"/>
      <c r="C4" s="103"/>
      <c r="D4" s="103"/>
      <c r="E4" s="103" t="s">
        <v>81</v>
      </c>
      <c r="F4" s="103"/>
      <c r="G4" s="103"/>
      <c r="H4" s="103"/>
      <c r="I4" s="103"/>
      <c r="J4" s="103"/>
    </row>
    <row r="5" s="102" customFormat="true" ht="18.75" hidden="false" customHeight="false" outlineLevel="0" collapsed="false">
      <c r="B5" s="104"/>
      <c r="C5" s="104"/>
      <c r="D5" s="105"/>
      <c r="F5" s="106" t="s">
        <v>6</v>
      </c>
      <c r="G5" s="9" t="s">
        <v>7</v>
      </c>
      <c r="I5" s="102" t="s">
        <v>8</v>
      </c>
      <c r="J5" s="102" t="n">
        <v>32</v>
      </c>
    </row>
    <row r="6" s="109" customFormat="true" ht="30" hidden="false" customHeight="true" outlineLevel="0" collapsed="false">
      <c r="A6" s="107" t="s">
        <v>9</v>
      </c>
      <c r="B6" s="107" t="s">
        <v>10</v>
      </c>
      <c r="C6" s="107" t="s">
        <v>11</v>
      </c>
      <c r="D6" s="108" t="s">
        <v>12</v>
      </c>
      <c r="E6" s="107" t="s">
        <v>13</v>
      </c>
      <c r="F6" s="107" t="s">
        <v>14</v>
      </c>
      <c r="G6" s="107" t="s">
        <v>15</v>
      </c>
      <c r="H6" s="107" t="s">
        <v>16</v>
      </c>
      <c r="I6" s="107" t="s">
        <v>17</v>
      </c>
      <c r="J6" s="107" t="s">
        <v>18</v>
      </c>
    </row>
    <row r="7" s="113" customFormat="true" ht="31.5" hidden="false" customHeight="true" outlineLevel="0" collapsed="false">
      <c r="A7" s="110" t="s">
        <v>19</v>
      </c>
      <c r="B7" s="111" t="n">
        <v>1</v>
      </c>
      <c r="C7" s="111" t="s">
        <v>20</v>
      </c>
      <c r="D7" s="112"/>
      <c r="F7" s="114"/>
      <c r="G7" s="112"/>
      <c r="H7" s="115" t="s">
        <v>22</v>
      </c>
      <c r="I7" s="115" t="s">
        <v>22</v>
      </c>
      <c r="J7" s="116"/>
    </row>
    <row r="8" s="113" customFormat="true" ht="31.5" hidden="false" customHeight="true" outlineLevel="0" collapsed="false">
      <c r="A8" s="110"/>
      <c r="B8" s="117" t="n">
        <v>2</v>
      </c>
      <c r="C8" s="117" t="s">
        <v>24</v>
      </c>
      <c r="D8" s="118"/>
      <c r="E8" s="119"/>
      <c r="F8" s="120"/>
      <c r="G8" s="118"/>
      <c r="H8" s="118" t="s">
        <v>82</v>
      </c>
      <c r="I8" s="118" t="s">
        <v>82</v>
      </c>
      <c r="J8" s="121"/>
    </row>
    <row r="9" s="113" customFormat="true" ht="31.5" hidden="false" customHeight="true" outlineLevel="0" collapsed="false">
      <c r="A9" s="110"/>
      <c r="B9" s="117" t="n">
        <v>3</v>
      </c>
      <c r="C9" s="117" t="s">
        <v>29</v>
      </c>
      <c r="D9" s="122"/>
      <c r="E9" s="112" t="s">
        <v>83</v>
      </c>
      <c r="G9" s="123" t="s">
        <v>83</v>
      </c>
      <c r="H9" s="121"/>
      <c r="J9" s="121"/>
    </row>
    <row r="10" s="113" customFormat="true" ht="31.5" hidden="false" customHeight="true" outlineLevel="0" collapsed="false">
      <c r="A10" s="110"/>
      <c r="B10" s="124" t="n">
        <v>4</v>
      </c>
      <c r="C10" s="124" t="s">
        <v>30</v>
      </c>
      <c r="D10" s="118"/>
      <c r="E10" s="118" t="s">
        <v>84</v>
      </c>
      <c r="G10" s="118" t="s">
        <v>85</v>
      </c>
      <c r="H10" s="125"/>
      <c r="J10" s="125"/>
    </row>
    <row r="11" s="113" customFormat="true" ht="31.5" hidden="false" customHeight="true" outlineLevel="0" collapsed="false">
      <c r="A11" s="110"/>
      <c r="B11" s="107" t="s">
        <v>31</v>
      </c>
      <c r="C11" s="107"/>
      <c r="D11" s="126"/>
      <c r="E11" s="127" t="s">
        <v>86</v>
      </c>
      <c r="F11" s="128"/>
      <c r="G11" s="126" t="s">
        <v>87</v>
      </c>
      <c r="H11" s="128" t="s">
        <v>88</v>
      </c>
      <c r="I11" s="57" t="s">
        <v>32</v>
      </c>
      <c r="J11" s="128"/>
    </row>
    <row r="12" s="113" customFormat="true" ht="29.25" hidden="false" customHeight="true" outlineLevel="0" collapsed="false">
      <c r="A12" s="129" t="s">
        <v>34</v>
      </c>
      <c r="B12" s="111" t="n">
        <v>1</v>
      </c>
      <c r="C12" s="111" t="s">
        <v>35</v>
      </c>
      <c r="D12" s="112"/>
      <c r="E12" s="130" t="s">
        <v>60</v>
      </c>
      <c r="F12" s="112"/>
      <c r="G12" s="130" t="s">
        <v>71</v>
      </c>
      <c r="H12" s="131"/>
      <c r="I12" s="115"/>
      <c r="J12" s="112"/>
    </row>
    <row r="13" s="113" customFormat="true" ht="29.25" hidden="false" customHeight="true" outlineLevel="0" collapsed="false">
      <c r="A13" s="129"/>
      <c r="B13" s="117" t="n">
        <v>2</v>
      </c>
      <c r="C13" s="117" t="s">
        <v>38</v>
      </c>
      <c r="D13" s="132"/>
      <c r="E13" s="133" t="s">
        <v>89</v>
      </c>
      <c r="F13" s="118"/>
      <c r="G13" s="133" t="s">
        <v>40</v>
      </c>
      <c r="H13" s="125"/>
      <c r="I13" s="118"/>
      <c r="J13" s="118"/>
    </row>
    <row r="14" s="113" customFormat="true" ht="29.25" hidden="false" customHeight="true" outlineLevel="0" collapsed="false">
      <c r="A14" s="129"/>
      <c r="B14" s="117" t="n">
        <v>3</v>
      </c>
      <c r="C14" s="117" t="s">
        <v>41</v>
      </c>
      <c r="E14" s="112"/>
      <c r="F14" s="134" t="s">
        <v>37</v>
      </c>
      <c r="G14" s="115" t="s">
        <v>22</v>
      </c>
      <c r="H14" s="135"/>
      <c r="I14" s="131"/>
      <c r="J14" s="112" t="s">
        <v>90</v>
      </c>
    </row>
    <row r="15" s="113" customFormat="true" ht="29.25" hidden="false" customHeight="true" outlineLevel="0" collapsed="false">
      <c r="A15" s="129"/>
      <c r="B15" s="117" t="n">
        <v>4</v>
      </c>
      <c r="C15" s="117" t="s">
        <v>43</v>
      </c>
      <c r="E15" s="118"/>
      <c r="F15" s="45" t="s">
        <v>40</v>
      </c>
      <c r="G15" s="118" t="s">
        <v>82</v>
      </c>
      <c r="I15" s="125"/>
      <c r="J15" s="118"/>
    </row>
    <row r="16" s="113" customFormat="true" ht="33.75" hidden="false" customHeight="true" outlineLevel="0" collapsed="false">
      <c r="A16" s="129"/>
      <c r="B16" s="107" t="s">
        <v>31</v>
      </c>
      <c r="C16" s="107"/>
      <c r="D16" s="127"/>
      <c r="E16" s="128"/>
      <c r="F16" s="56" t="s">
        <v>46</v>
      </c>
      <c r="G16" s="128" t="s">
        <v>91</v>
      </c>
      <c r="H16" s="36"/>
      <c r="I16" s="128"/>
      <c r="J16" s="136"/>
    </row>
    <row r="17" s="113" customFormat="true" ht="12" hidden="false" customHeight="true" outlineLevel="0" collapsed="false">
      <c r="A17" s="137"/>
      <c r="B17" s="138"/>
      <c r="C17" s="138"/>
      <c r="D17" s="139"/>
      <c r="E17" s="140"/>
      <c r="F17" s="140"/>
      <c r="G17" s="140"/>
      <c r="H17" s="140"/>
      <c r="I17" s="140"/>
      <c r="J17" s="140"/>
    </row>
    <row r="18" s="102" customFormat="true" ht="15.75" hidden="false" customHeight="true" outlineLevel="0" collapsed="false">
      <c r="A18" s="63" t="s">
        <v>48</v>
      </c>
      <c r="B18" s="63" t="s">
        <v>49</v>
      </c>
      <c r="C18" s="64" t="s">
        <v>50</v>
      </c>
      <c r="D18" s="64"/>
      <c r="E18" s="64" t="s">
        <v>51</v>
      </c>
      <c r="F18" s="64"/>
    </row>
    <row r="19" s="102" customFormat="true" ht="15.75" hidden="false" customHeight="true" outlineLevel="0" collapsed="false">
      <c r="A19" s="65" t="s">
        <v>59</v>
      </c>
      <c r="B19" s="66" t="n">
        <v>403</v>
      </c>
      <c r="C19" s="67" t="s">
        <v>60</v>
      </c>
      <c r="D19" s="68"/>
      <c r="E19" s="69" t="n">
        <v>3</v>
      </c>
      <c r="F19" s="86" t="s">
        <v>92</v>
      </c>
      <c r="I19" s="71" t="str">
        <f aca="true">"Đà Nẵng, ngày"&amp;" "&amp;DAY(NOW())&amp;" tháng "&amp;MONTH(NOW())&amp;" năm "&amp;YEAR(NOW())</f>
        <v>Đà Nẵng, ngày 29 tháng 7 năm 2026</v>
      </c>
    </row>
    <row r="20" s="102" customFormat="true" ht="15.75" hidden="false" customHeight="true" outlineLevel="0" collapsed="false">
      <c r="A20" s="65" t="s">
        <v>70</v>
      </c>
      <c r="B20" s="66" t="n">
        <v>403</v>
      </c>
      <c r="C20" s="67" t="s">
        <v>71</v>
      </c>
      <c r="D20" s="68"/>
      <c r="E20" s="69" t="n">
        <v>3</v>
      </c>
      <c r="F20" s="86" t="s">
        <v>92</v>
      </c>
      <c r="G20" s="100" t="s">
        <v>57</v>
      </c>
      <c r="H20" s="100"/>
      <c r="I20" s="100" t="s">
        <v>58</v>
      </c>
      <c r="J20" s="100"/>
    </row>
    <row r="21" s="102" customFormat="true" ht="15.75" hidden="false" customHeight="true" outlineLevel="0" collapsed="false">
      <c r="A21" s="65" t="s">
        <v>93</v>
      </c>
      <c r="B21" s="66" t="n">
        <v>404</v>
      </c>
      <c r="C21" s="67" t="s">
        <v>94</v>
      </c>
      <c r="D21" s="68"/>
      <c r="E21" s="72" t="n">
        <v>3</v>
      </c>
      <c r="F21" s="86" t="s">
        <v>79</v>
      </c>
    </row>
    <row r="22" s="102" customFormat="true" ht="15.75" hidden="false" customHeight="true" outlineLevel="0" collapsed="false">
      <c r="A22" s="65" t="s">
        <v>59</v>
      </c>
      <c r="B22" s="66" t="n">
        <v>406</v>
      </c>
      <c r="C22" s="67" t="s">
        <v>37</v>
      </c>
      <c r="D22" s="68"/>
      <c r="E22" s="72" t="n">
        <v>3</v>
      </c>
      <c r="F22" s="86" t="s">
        <v>73</v>
      </c>
      <c r="G22" s="102" t="s">
        <v>95</v>
      </c>
    </row>
    <row r="23" s="102" customFormat="true" ht="15.75" hidden="false" customHeight="true" outlineLevel="0" collapsed="false">
      <c r="A23" s="141" t="s">
        <v>96</v>
      </c>
      <c r="B23" s="142" t="n">
        <v>360</v>
      </c>
      <c r="C23" s="143" t="s">
        <v>97</v>
      </c>
      <c r="D23" s="75"/>
      <c r="E23" s="144" t="n">
        <v>2</v>
      </c>
      <c r="F23" s="145" t="s">
        <v>98</v>
      </c>
    </row>
    <row r="24" s="102" customFormat="true" ht="15.75" hidden="false" customHeight="true" outlineLevel="0" collapsed="false">
      <c r="A24" s="141" t="s">
        <v>99</v>
      </c>
      <c r="B24" s="142" t="n">
        <v>221</v>
      </c>
      <c r="C24" s="146" t="s">
        <v>100</v>
      </c>
      <c r="D24" s="75"/>
      <c r="E24" s="144" t="n">
        <v>2</v>
      </c>
      <c r="F24" s="145" t="s">
        <v>101</v>
      </c>
      <c r="G24" s="103" t="s">
        <v>68</v>
      </c>
      <c r="H24" s="103"/>
    </row>
    <row r="25" s="102" customFormat="true" ht="15.75" hidden="false" customHeight="false" outlineLevel="0" collapsed="false">
      <c r="A25" s="98" t="s">
        <v>69</v>
      </c>
      <c r="B25" s="98"/>
      <c r="C25" s="98"/>
      <c r="D25" s="147"/>
      <c r="E25" s="99" t="n">
        <f aca="false">SUM(E19:E24)</f>
        <v>16</v>
      </c>
      <c r="F25" s="69"/>
    </row>
    <row r="26" customFormat="false" ht="15" hidden="false" customHeight="false" outlineLevel="0" collapsed="false">
      <c r="E26" s="148"/>
      <c r="F26" s="148"/>
    </row>
    <row r="27" customFormat="false" ht="15" hidden="false" customHeight="false" outlineLevel="0" collapsed="false">
      <c r="A27" s="65" t="s">
        <v>55</v>
      </c>
      <c r="B27" s="66" t="n">
        <v>403</v>
      </c>
      <c r="C27" s="67" t="s">
        <v>22</v>
      </c>
      <c r="D27" s="68"/>
      <c r="E27" s="69" t="n">
        <v>3</v>
      </c>
      <c r="F27" s="86" t="s">
        <v>92</v>
      </c>
    </row>
    <row r="28" customFormat="false" ht="15" hidden="false" customHeight="false" outlineLevel="0" collapsed="false">
      <c r="A28" s="65" t="s">
        <v>93</v>
      </c>
      <c r="B28" s="66" t="n">
        <v>405</v>
      </c>
      <c r="C28" s="67" t="s">
        <v>102</v>
      </c>
      <c r="D28" s="68"/>
      <c r="E28" s="72" t="n">
        <v>3</v>
      </c>
      <c r="F28" s="86"/>
    </row>
    <row r="29" customFormat="false" ht="15" hidden="false" customHeight="false" outlineLevel="0" collapsed="false">
      <c r="A29" s="65" t="s">
        <v>59</v>
      </c>
      <c r="B29" s="66" t="n">
        <v>448</v>
      </c>
      <c r="C29" s="67" t="s">
        <v>80</v>
      </c>
      <c r="D29" s="68"/>
      <c r="E29" s="72" t="n">
        <v>5</v>
      </c>
      <c r="F29" s="86"/>
    </row>
    <row r="30" customFormat="false" ht="15.75" hidden="false" customHeight="false" outlineLevel="0" collapsed="false">
      <c r="A30" s="141" t="s">
        <v>103</v>
      </c>
      <c r="B30" s="142" t="n">
        <v>384</v>
      </c>
      <c r="C30" s="143" t="s">
        <v>104</v>
      </c>
      <c r="E30" s="149" t="n">
        <v>2</v>
      </c>
      <c r="F30" s="86"/>
    </row>
    <row r="31" customFormat="false" ht="15.75" hidden="false" customHeight="false" outlineLevel="0" collapsed="false">
      <c r="A31" s="141" t="s">
        <v>52</v>
      </c>
      <c r="B31" s="142" t="n">
        <v>431</v>
      </c>
      <c r="C31" s="143" t="s">
        <v>83</v>
      </c>
      <c r="E31" s="149" t="n">
        <v>2</v>
      </c>
      <c r="F31" s="86" t="s">
        <v>105</v>
      </c>
    </row>
    <row r="32" customFormat="false" ht="15" hidden="false" customHeight="false" outlineLevel="0" collapsed="false">
      <c r="A32" s="150"/>
      <c r="B32" s="150"/>
      <c r="C32" s="150"/>
      <c r="D32" s="97"/>
      <c r="E32" s="150"/>
      <c r="F32" s="150"/>
    </row>
  </sheetData>
  <mergeCells count="15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5:C25"/>
  </mergeCells>
  <printOptions headings="false" gridLines="false" gridLinesSet="true" horizontalCentered="false" verticalCentered="false"/>
  <pageMargins left="0.4" right="0.159722222222222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1" width="13.7"/>
    <col collapsed="false" customWidth="true" hidden="false" outlineLevel="0" max="4" min="4" style="1" width="20.85"/>
    <col collapsed="false" customWidth="true" hidden="false" outlineLevel="0" max="5" min="5" style="1" width="15.99"/>
    <col collapsed="false" customWidth="true" hidden="false" outlineLevel="0" max="6" min="6" style="1" width="17.85"/>
    <col collapsed="false" customWidth="true" hidden="false" outlineLevel="0" max="7" min="7" style="1" width="17.14"/>
    <col collapsed="false" customWidth="true" hidden="false" outlineLevel="0" max="8" min="8" style="1" width="19.7"/>
    <col collapsed="false" customWidth="true" hidden="false" outlineLevel="0" max="9" min="9" style="1" width="19.99"/>
    <col collapsed="false" customWidth="true" hidden="false" outlineLevel="0" max="10" min="10" style="1" width="13.56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2" s="105" customFormat="true" ht="18.75" hidden="false" customHeight="false" outlineLevel="0" collapsed="false">
      <c r="A2" s="151" t="s">
        <v>0</v>
      </c>
      <c r="B2" s="151"/>
      <c r="C2" s="151"/>
      <c r="D2" s="151"/>
      <c r="E2" s="152" t="s">
        <v>1</v>
      </c>
      <c r="F2" s="152"/>
      <c r="G2" s="152"/>
      <c r="H2" s="152"/>
      <c r="I2" s="152"/>
      <c r="J2" s="152"/>
    </row>
    <row r="3" s="105" customFormat="true" ht="15.75" hidden="false" customHeight="false" outlineLevel="0" collapsed="false">
      <c r="A3" s="151" t="s">
        <v>2</v>
      </c>
      <c r="B3" s="151"/>
      <c r="C3" s="151"/>
      <c r="D3" s="151"/>
      <c r="E3" s="151" t="s">
        <v>3</v>
      </c>
      <c r="F3" s="151"/>
      <c r="G3" s="151"/>
      <c r="H3" s="151"/>
      <c r="I3" s="151"/>
      <c r="J3" s="151"/>
    </row>
    <row r="4" s="105" customFormat="true" ht="15.75" hidden="false" customHeight="false" outlineLevel="0" collapsed="false">
      <c r="A4" s="153" t="s">
        <v>4</v>
      </c>
      <c r="B4" s="153"/>
      <c r="C4" s="153"/>
      <c r="D4" s="153"/>
      <c r="E4" s="153" t="s">
        <v>106</v>
      </c>
      <c r="F4" s="153"/>
      <c r="G4" s="153"/>
      <c r="H4" s="153"/>
      <c r="I4" s="153"/>
      <c r="J4" s="153"/>
    </row>
    <row r="5" s="105" customFormat="true" ht="18.75" hidden="false" customHeight="false" outlineLevel="0" collapsed="false">
      <c r="B5" s="154"/>
      <c r="C5" s="154"/>
      <c r="F5" s="155" t="s">
        <v>107</v>
      </c>
      <c r="G5" s="9" t="s">
        <v>7</v>
      </c>
      <c r="I5" s="105" t="s">
        <v>8</v>
      </c>
      <c r="J5" s="105" t="n">
        <v>128</v>
      </c>
    </row>
    <row r="6" s="156" customFormat="true" ht="30" hidden="false" customHeight="true" outlineLevel="0" collapsed="false">
      <c r="A6" s="108" t="s">
        <v>9</v>
      </c>
      <c r="B6" s="108" t="s">
        <v>10</v>
      </c>
      <c r="C6" s="108" t="s">
        <v>11</v>
      </c>
      <c r="D6" s="108" t="s">
        <v>12</v>
      </c>
      <c r="E6" s="108" t="s">
        <v>13</v>
      </c>
      <c r="F6" s="108" t="s">
        <v>14</v>
      </c>
      <c r="G6" s="108" t="s">
        <v>15</v>
      </c>
      <c r="H6" s="108" t="s">
        <v>16</v>
      </c>
      <c r="I6" s="108" t="s">
        <v>17</v>
      </c>
      <c r="J6" s="108" t="s">
        <v>18</v>
      </c>
    </row>
    <row r="7" s="131" customFormat="true" ht="31.5" hidden="false" customHeight="true" outlineLevel="0" collapsed="false">
      <c r="A7" s="157" t="s">
        <v>19</v>
      </c>
      <c r="B7" s="158" t="n">
        <v>1</v>
      </c>
      <c r="C7" s="158" t="s">
        <v>20</v>
      </c>
      <c r="D7" s="112" t="s">
        <v>83</v>
      </c>
      <c r="E7" s="159" t="s">
        <v>108</v>
      </c>
      <c r="F7" s="160"/>
      <c r="G7" s="112" t="s">
        <v>109</v>
      </c>
      <c r="H7" s="159" t="s">
        <v>108</v>
      </c>
      <c r="I7" s="159" t="s">
        <v>108</v>
      </c>
      <c r="J7" s="116"/>
    </row>
    <row r="8" s="131" customFormat="true" ht="31.5" hidden="false" customHeight="true" outlineLevel="0" collapsed="false">
      <c r="A8" s="157"/>
      <c r="B8" s="161" t="n">
        <v>2</v>
      </c>
      <c r="C8" s="161" t="s">
        <v>24</v>
      </c>
      <c r="D8" s="118" t="s">
        <v>82</v>
      </c>
      <c r="E8" s="118" t="s">
        <v>82</v>
      </c>
      <c r="F8" s="162"/>
      <c r="G8" s="118" t="s">
        <v>82</v>
      </c>
      <c r="H8" s="118" t="s">
        <v>82</v>
      </c>
      <c r="I8" s="118" t="s">
        <v>82</v>
      </c>
      <c r="J8" s="121"/>
    </row>
    <row r="9" s="131" customFormat="true" ht="31.5" hidden="false" customHeight="true" outlineLevel="0" collapsed="false">
      <c r="A9" s="157"/>
      <c r="B9" s="161" t="n">
        <v>3</v>
      </c>
      <c r="C9" s="161" t="s">
        <v>29</v>
      </c>
      <c r="D9" s="163" t="s">
        <v>110</v>
      </c>
      <c r="E9" s="115"/>
      <c r="F9" s="112"/>
      <c r="H9" s="115" t="s">
        <v>22</v>
      </c>
      <c r="I9" s="115" t="s">
        <v>22</v>
      </c>
      <c r="J9" s="121"/>
    </row>
    <row r="10" s="131" customFormat="true" ht="31.5" hidden="false" customHeight="true" outlineLevel="0" collapsed="false">
      <c r="A10" s="157"/>
      <c r="B10" s="164" t="n">
        <v>4</v>
      </c>
      <c r="C10" s="164" t="s">
        <v>30</v>
      </c>
      <c r="D10" s="120" t="s">
        <v>111</v>
      </c>
      <c r="E10" s="118"/>
      <c r="F10" s="118"/>
      <c r="G10" s="118"/>
      <c r="H10" s="118" t="s">
        <v>82</v>
      </c>
      <c r="I10" s="118" t="s">
        <v>82</v>
      </c>
      <c r="J10" s="125"/>
    </row>
    <row r="11" s="131" customFormat="true" ht="31.5" hidden="false" customHeight="true" outlineLevel="0" collapsed="false">
      <c r="A11" s="157"/>
      <c r="B11" s="165"/>
      <c r="C11" s="166"/>
      <c r="E11" s="162"/>
      <c r="F11" s="118"/>
      <c r="G11" s="118"/>
      <c r="H11" s="118"/>
      <c r="I11" s="167"/>
      <c r="J11" s="125"/>
    </row>
    <row r="12" s="131" customFormat="true" ht="36.75" hidden="false" customHeight="true" outlineLevel="0" collapsed="false">
      <c r="A12" s="157"/>
      <c r="B12" s="108" t="s">
        <v>31</v>
      </c>
      <c r="C12" s="108"/>
      <c r="D12" s="128" t="s">
        <v>112</v>
      </c>
      <c r="E12" s="128" t="s">
        <v>113</v>
      </c>
      <c r="F12" s="128"/>
      <c r="G12" s="127" t="s">
        <v>114</v>
      </c>
      <c r="H12" s="128" t="s">
        <v>113</v>
      </c>
      <c r="I12" s="168" t="s">
        <v>115</v>
      </c>
      <c r="J12" s="169"/>
    </row>
    <row r="13" s="131" customFormat="true" ht="29.25" hidden="false" customHeight="true" outlineLevel="0" collapsed="false">
      <c r="A13" s="170" t="s">
        <v>34</v>
      </c>
      <c r="B13" s="158" t="n">
        <v>1</v>
      </c>
      <c r="C13" s="158" t="s">
        <v>35</v>
      </c>
      <c r="D13" s="116"/>
      <c r="F13" s="112" t="s">
        <v>109</v>
      </c>
      <c r="G13" s="112" t="s">
        <v>83</v>
      </c>
      <c r="H13" s="112" t="s">
        <v>83</v>
      </c>
      <c r="I13" s="112" t="s">
        <v>83</v>
      </c>
      <c r="J13" s="116"/>
    </row>
    <row r="14" s="131" customFormat="true" ht="36" hidden="false" customHeight="true" outlineLevel="0" collapsed="false">
      <c r="A14" s="170"/>
      <c r="B14" s="161" t="n">
        <v>2</v>
      </c>
      <c r="C14" s="161" t="s">
        <v>38</v>
      </c>
      <c r="D14" s="125"/>
      <c r="F14" s="118" t="s">
        <v>116</v>
      </c>
      <c r="G14" s="118" t="s">
        <v>117</v>
      </c>
      <c r="H14" s="118" t="s">
        <v>82</v>
      </c>
      <c r="I14" s="118" t="s">
        <v>82</v>
      </c>
      <c r="J14" s="121"/>
    </row>
    <row r="15" s="131" customFormat="true" ht="36" hidden="false" customHeight="true" outlineLevel="0" collapsed="false">
      <c r="A15" s="170"/>
      <c r="B15" s="161"/>
      <c r="C15" s="161"/>
      <c r="D15" s="116"/>
      <c r="F15" s="118"/>
      <c r="G15" s="163" t="s">
        <v>118</v>
      </c>
      <c r="H15" s="163" t="s">
        <v>110</v>
      </c>
      <c r="I15" s="163" t="s">
        <v>110</v>
      </c>
      <c r="J15" s="121"/>
    </row>
    <row r="16" s="131" customFormat="true" ht="39.75" hidden="false" customHeight="true" outlineLevel="0" collapsed="false">
      <c r="A16" s="170"/>
      <c r="B16" s="161" t="n">
        <v>3</v>
      </c>
      <c r="C16" s="161" t="s">
        <v>41</v>
      </c>
      <c r="E16" s="121"/>
      <c r="F16" s="121"/>
      <c r="G16" s="159" t="s">
        <v>108</v>
      </c>
      <c r="H16" s="120" t="s">
        <v>111</v>
      </c>
      <c r="I16" s="120" t="s">
        <v>111</v>
      </c>
      <c r="J16" s="121"/>
      <c r="K16" s="171"/>
    </row>
    <row r="17" s="131" customFormat="true" ht="33" hidden="false" customHeight="true" outlineLevel="0" collapsed="false">
      <c r="A17" s="170"/>
      <c r="B17" s="161" t="n">
        <v>4</v>
      </c>
      <c r="C17" s="161" t="s">
        <v>43</v>
      </c>
      <c r="E17" s="121"/>
      <c r="F17" s="121"/>
      <c r="G17" s="118" t="s">
        <v>82</v>
      </c>
      <c r="H17" s="121"/>
      <c r="J17" s="121"/>
    </row>
    <row r="18" s="131" customFormat="true" ht="26.25" hidden="false" customHeight="true" outlineLevel="0" collapsed="false">
      <c r="A18" s="170"/>
      <c r="B18" s="161"/>
      <c r="C18" s="161"/>
      <c r="D18" s="172"/>
      <c r="F18" s="121"/>
      <c r="G18" s="173"/>
      <c r="H18" s="118"/>
      <c r="I18" s="115"/>
      <c r="J18" s="121"/>
    </row>
    <row r="19" s="131" customFormat="true" ht="18" hidden="false" customHeight="true" outlineLevel="0" collapsed="false">
      <c r="A19" s="170"/>
      <c r="D19" s="174"/>
      <c r="F19" s="125"/>
      <c r="G19" s="125"/>
      <c r="I19" s="118"/>
      <c r="J19" s="125"/>
    </row>
    <row r="20" s="131" customFormat="true" ht="40.5" hidden="false" customHeight="true" outlineLevel="0" collapsed="false">
      <c r="A20" s="170"/>
      <c r="B20" s="108" t="s">
        <v>31</v>
      </c>
      <c r="C20" s="108"/>
      <c r="D20" s="128"/>
      <c r="E20" s="128"/>
      <c r="F20" s="128" t="s">
        <v>88</v>
      </c>
      <c r="G20" s="128" t="s">
        <v>119</v>
      </c>
      <c r="H20" s="128" t="s">
        <v>120</v>
      </c>
      <c r="I20" s="128" t="s">
        <v>121</v>
      </c>
      <c r="J20" s="169"/>
    </row>
    <row r="21" s="131" customFormat="true" ht="12" hidden="false" customHeight="true" outlineLevel="0" collapsed="false">
      <c r="A21" s="175"/>
      <c r="B21" s="176"/>
      <c r="C21" s="176"/>
      <c r="D21" s="139"/>
      <c r="E21" s="139"/>
      <c r="F21" s="139"/>
      <c r="G21" s="139"/>
      <c r="H21" s="139"/>
      <c r="I21" s="139"/>
      <c r="J21" s="139"/>
    </row>
    <row r="22" s="105" customFormat="true" ht="15.75" hidden="false" customHeight="true" outlineLevel="0" collapsed="false">
      <c r="A22" s="63" t="s">
        <v>48</v>
      </c>
      <c r="B22" s="63" t="s">
        <v>49</v>
      </c>
      <c r="C22" s="64" t="s">
        <v>50</v>
      </c>
      <c r="D22" s="64"/>
      <c r="E22" s="64" t="s">
        <v>51</v>
      </c>
      <c r="F22" s="64"/>
    </row>
    <row r="23" s="105" customFormat="true" ht="15.75" hidden="false" customHeight="true" outlineLevel="0" collapsed="false">
      <c r="A23" s="177" t="s">
        <v>70</v>
      </c>
      <c r="B23" s="81" t="n">
        <v>403</v>
      </c>
      <c r="C23" s="68" t="s">
        <v>71</v>
      </c>
      <c r="D23" s="68"/>
      <c r="E23" s="69" t="n">
        <v>3</v>
      </c>
      <c r="F23" s="89" t="s">
        <v>122</v>
      </c>
      <c r="I23" s="178" t="str">
        <f aca="true">"Đà Nẵng, ngày"&amp;" "&amp;DAY(NOW())&amp;" tháng "&amp;MONTH(NOW())&amp;" năm "&amp;YEAR(NOW())</f>
        <v>Đà Nẵng, ngày 29 tháng 7 năm 2026</v>
      </c>
    </row>
    <row r="24" s="105" customFormat="true" ht="15.75" hidden="false" customHeight="true" outlineLevel="0" collapsed="false">
      <c r="A24" s="177" t="s">
        <v>55</v>
      </c>
      <c r="B24" s="81" t="n">
        <v>403</v>
      </c>
      <c r="C24" s="68" t="s">
        <v>22</v>
      </c>
      <c r="D24" s="68" t="s">
        <v>123</v>
      </c>
      <c r="E24" s="69" t="n">
        <v>3</v>
      </c>
      <c r="F24" s="86" t="s">
        <v>56</v>
      </c>
      <c r="G24" s="151" t="s">
        <v>57</v>
      </c>
      <c r="H24" s="151"/>
      <c r="I24" s="151" t="s">
        <v>58</v>
      </c>
      <c r="J24" s="151"/>
    </row>
    <row r="25" s="105" customFormat="true" ht="15.75" hidden="false" customHeight="true" outlineLevel="0" collapsed="false">
      <c r="A25" s="177" t="s">
        <v>124</v>
      </c>
      <c r="B25" s="81" t="n">
        <v>304</v>
      </c>
      <c r="C25" s="68" t="s">
        <v>125</v>
      </c>
      <c r="D25" s="68"/>
      <c r="E25" s="69" t="n">
        <v>3</v>
      </c>
      <c r="F25" s="86" t="s">
        <v>126</v>
      </c>
    </row>
    <row r="26" s="105" customFormat="true" ht="15.75" hidden="false" customHeight="true" outlineLevel="0" collapsed="false">
      <c r="A26" s="177" t="s">
        <v>124</v>
      </c>
      <c r="B26" s="81" t="n">
        <v>303</v>
      </c>
      <c r="C26" s="68" t="s">
        <v>109</v>
      </c>
      <c r="D26" s="68"/>
      <c r="E26" s="69" t="n">
        <v>3</v>
      </c>
      <c r="F26" s="86" t="s">
        <v>127</v>
      </c>
    </row>
    <row r="27" s="105" customFormat="true" ht="15.75" hidden="false" customHeight="true" outlineLevel="0" collapsed="false">
      <c r="A27" s="177" t="s">
        <v>63</v>
      </c>
      <c r="B27" s="81" t="n">
        <v>381</v>
      </c>
      <c r="C27" s="68" t="s">
        <v>128</v>
      </c>
      <c r="D27" s="68"/>
      <c r="E27" s="72" t="n">
        <v>2</v>
      </c>
      <c r="F27" s="86" t="s">
        <v>129</v>
      </c>
    </row>
    <row r="28" s="105" customFormat="true" ht="15.75" hidden="false" customHeight="true" outlineLevel="0" collapsed="false">
      <c r="A28" s="177" t="s">
        <v>63</v>
      </c>
      <c r="B28" s="81" t="n">
        <v>402</v>
      </c>
      <c r="C28" s="68" t="s">
        <v>108</v>
      </c>
      <c r="D28" s="68"/>
      <c r="E28" s="72" t="n">
        <v>3</v>
      </c>
      <c r="F28" s="86" t="s">
        <v>130</v>
      </c>
    </row>
    <row r="29" s="105" customFormat="true" ht="15" hidden="false" customHeight="true" outlineLevel="0" collapsed="false">
      <c r="A29" s="81"/>
      <c r="B29" s="81"/>
      <c r="C29" s="68"/>
      <c r="D29" s="68"/>
      <c r="E29" s="69"/>
      <c r="F29" s="86"/>
      <c r="G29" s="153" t="s">
        <v>68</v>
      </c>
      <c r="H29" s="153"/>
    </row>
    <row r="30" s="105" customFormat="true" ht="15.75" hidden="false" customHeight="false" outlineLevel="0" collapsed="false">
      <c r="A30" s="98" t="s">
        <v>69</v>
      </c>
      <c r="B30" s="98"/>
      <c r="C30" s="98"/>
      <c r="D30" s="147"/>
      <c r="E30" s="99" t="n">
        <f aca="false">SUM(E23:E29)</f>
        <v>17</v>
      </c>
      <c r="F30" s="69"/>
    </row>
    <row r="31" customFormat="false" ht="8.25" hidden="false" customHeight="true" outlineLevel="0" collapsed="false"/>
    <row r="32" customFormat="false" ht="15" hidden="false" customHeight="false" outlineLevel="0" collapsed="false">
      <c r="A32" s="177" t="s">
        <v>59</v>
      </c>
      <c r="B32" s="81" t="n">
        <v>403</v>
      </c>
      <c r="C32" s="68" t="s">
        <v>60</v>
      </c>
      <c r="D32" s="68"/>
      <c r="E32" s="69" t="n">
        <v>3</v>
      </c>
      <c r="F32" s="89" t="s">
        <v>61</v>
      </c>
    </row>
    <row r="33" customFormat="false" ht="6" hidden="false" customHeight="true" outlineLevel="0" collapsed="false">
      <c r="A33" s="177" t="s">
        <v>63</v>
      </c>
      <c r="B33" s="81" t="n">
        <v>403</v>
      </c>
      <c r="C33" s="68" t="s">
        <v>64</v>
      </c>
      <c r="D33" s="68"/>
      <c r="E33" s="72" t="n">
        <v>3</v>
      </c>
      <c r="F33" s="89" t="s">
        <v>65</v>
      </c>
    </row>
    <row r="34" customFormat="false" ht="15" hidden="false" customHeight="false" outlineLevel="0" collapsed="false">
      <c r="A34" s="177" t="s">
        <v>63</v>
      </c>
      <c r="B34" s="81" t="n">
        <v>400</v>
      </c>
      <c r="C34" s="68" t="s">
        <v>131</v>
      </c>
      <c r="D34" s="68"/>
      <c r="E34" s="69" t="n">
        <v>2</v>
      </c>
      <c r="F34" s="89" t="s">
        <v>132</v>
      </c>
      <c r="H34" s="1" t="n">
        <f aca="false">26+27</f>
        <v>53</v>
      </c>
    </row>
    <row r="35" customFormat="false" ht="9" hidden="false" customHeight="true" outlineLevel="0" collapsed="false">
      <c r="A35" s="177" t="s">
        <v>133</v>
      </c>
      <c r="B35" s="81" t="n">
        <v>404</v>
      </c>
      <c r="C35" s="68" t="s">
        <v>134</v>
      </c>
      <c r="D35" s="68"/>
      <c r="E35" s="72" t="n">
        <v>3</v>
      </c>
      <c r="F35" s="89"/>
      <c r="H35" s="1" t="s">
        <v>90</v>
      </c>
    </row>
    <row r="36" customFormat="false" ht="15" hidden="false" customHeight="false" outlineLevel="0" collapsed="false">
      <c r="A36" s="177" t="s">
        <v>59</v>
      </c>
      <c r="B36" s="81" t="n">
        <v>448</v>
      </c>
      <c r="C36" s="68" t="s">
        <v>80</v>
      </c>
      <c r="D36" s="68"/>
      <c r="E36" s="72" t="n">
        <v>5</v>
      </c>
    </row>
    <row r="37" customFormat="false" ht="15.75" hidden="false" customHeight="false" outlineLevel="0" collapsed="false">
      <c r="A37" s="179" t="s">
        <v>52</v>
      </c>
      <c r="B37" s="179" t="n">
        <v>431</v>
      </c>
      <c r="C37" s="180" t="s">
        <v>135</v>
      </c>
      <c r="D37" s="75"/>
      <c r="E37" s="72" t="n">
        <v>2</v>
      </c>
      <c r="F37" s="97"/>
    </row>
    <row r="38" s="105" customFormat="true" ht="18.75" hidden="false" customHeight="false" outlineLevel="0" collapsed="false">
      <c r="A38" s="151" t="s">
        <v>0</v>
      </c>
      <c r="B38" s="151"/>
      <c r="C38" s="151"/>
      <c r="D38" s="151"/>
      <c r="E38" s="152" t="s">
        <v>1</v>
      </c>
      <c r="F38" s="152"/>
      <c r="G38" s="152"/>
      <c r="H38" s="152"/>
      <c r="I38" s="152"/>
      <c r="J38" s="152"/>
    </row>
    <row r="39" s="105" customFormat="true" ht="15.75" hidden="false" customHeight="false" outlineLevel="0" collapsed="false">
      <c r="A39" s="151" t="s">
        <v>2</v>
      </c>
      <c r="B39" s="151"/>
      <c r="C39" s="151"/>
      <c r="D39" s="151"/>
      <c r="E39" s="151" t="s">
        <v>3</v>
      </c>
      <c r="F39" s="151"/>
      <c r="G39" s="151"/>
      <c r="H39" s="151"/>
      <c r="I39" s="151"/>
      <c r="J39" s="151"/>
    </row>
    <row r="40" s="105" customFormat="true" ht="15.75" hidden="false" customHeight="false" outlineLevel="0" collapsed="false">
      <c r="A40" s="153" t="s">
        <v>4</v>
      </c>
      <c r="B40" s="153"/>
      <c r="C40" s="153"/>
      <c r="D40" s="153"/>
      <c r="E40" s="153" t="s">
        <v>136</v>
      </c>
      <c r="F40" s="153"/>
      <c r="G40" s="153"/>
      <c r="H40" s="153"/>
      <c r="I40" s="153"/>
      <c r="J40" s="153"/>
    </row>
    <row r="41" s="105" customFormat="true" ht="18.75" hidden="false" customHeight="false" outlineLevel="0" collapsed="false">
      <c r="B41" s="154"/>
      <c r="C41" s="154"/>
      <c r="F41" s="155" t="s">
        <v>107</v>
      </c>
      <c r="G41" s="9" t="s">
        <v>7</v>
      </c>
      <c r="I41" s="105" t="s">
        <v>8</v>
      </c>
      <c r="J41" s="105" t="n">
        <v>128</v>
      </c>
    </row>
    <row r="42" s="156" customFormat="true" ht="30" hidden="false" customHeight="true" outlineLevel="0" collapsed="false">
      <c r="A42" s="108" t="s">
        <v>9</v>
      </c>
      <c r="B42" s="108" t="s">
        <v>10</v>
      </c>
      <c r="C42" s="108" t="s">
        <v>11</v>
      </c>
      <c r="D42" s="108" t="s">
        <v>12</v>
      </c>
      <c r="E42" s="108" t="s">
        <v>13</v>
      </c>
      <c r="F42" s="108" t="s">
        <v>14</v>
      </c>
      <c r="G42" s="108" t="s">
        <v>15</v>
      </c>
      <c r="H42" s="108" t="s">
        <v>16</v>
      </c>
      <c r="I42" s="108" t="s">
        <v>17</v>
      </c>
      <c r="J42" s="108" t="s">
        <v>18</v>
      </c>
    </row>
    <row r="43" s="131" customFormat="true" ht="31.5" hidden="false" customHeight="true" outlineLevel="0" collapsed="false">
      <c r="A43" s="157" t="s">
        <v>19</v>
      </c>
      <c r="B43" s="158" t="n">
        <v>1</v>
      </c>
      <c r="C43" s="158" t="s">
        <v>20</v>
      </c>
      <c r="D43" s="112" t="s">
        <v>109</v>
      </c>
      <c r="E43" s="115"/>
      <c r="F43" s="112" t="s">
        <v>83</v>
      </c>
      <c r="G43" s="112" t="s">
        <v>83</v>
      </c>
      <c r="H43" s="115" t="s">
        <v>22</v>
      </c>
      <c r="I43" s="115" t="s">
        <v>22</v>
      </c>
      <c r="J43" s="116"/>
    </row>
    <row r="44" s="131" customFormat="true" ht="31.5" hidden="false" customHeight="true" outlineLevel="0" collapsed="false">
      <c r="A44" s="157"/>
      <c r="B44" s="161" t="n">
        <v>2</v>
      </c>
      <c r="C44" s="161" t="s">
        <v>24</v>
      </c>
      <c r="D44" s="118" t="s">
        <v>116</v>
      </c>
      <c r="E44" s="132"/>
      <c r="F44" s="118" t="s">
        <v>137</v>
      </c>
      <c r="G44" s="118" t="s">
        <v>116</v>
      </c>
      <c r="H44" s="118" t="s">
        <v>82</v>
      </c>
      <c r="I44" s="118" t="s">
        <v>82</v>
      </c>
      <c r="J44" s="121"/>
    </row>
    <row r="45" s="131" customFormat="true" ht="31.5" hidden="false" customHeight="true" outlineLevel="0" collapsed="false">
      <c r="A45" s="157"/>
      <c r="B45" s="161" t="n">
        <v>3</v>
      </c>
      <c r="C45" s="161" t="s">
        <v>29</v>
      </c>
      <c r="D45" s="122"/>
      <c r="E45" s="159" t="s">
        <v>108</v>
      </c>
      <c r="F45" s="112"/>
      <c r="G45" s="112"/>
      <c r="H45" s="159" t="s">
        <v>108</v>
      </c>
      <c r="I45" s="159" t="s">
        <v>108</v>
      </c>
      <c r="J45" s="121"/>
    </row>
    <row r="46" s="131" customFormat="true" ht="31.5" hidden="false" customHeight="true" outlineLevel="0" collapsed="false">
      <c r="A46" s="157"/>
      <c r="B46" s="164" t="n">
        <v>4</v>
      </c>
      <c r="C46" s="164" t="s">
        <v>30</v>
      </c>
      <c r="D46" s="118"/>
      <c r="E46" s="118" t="s">
        <v>82</v>
      </c>
      <c r="F46" s="118"/>
      <c r="G46" s="118"/>
      <c r="H46" s="118" t="s">
        <v>82</v>
      </c>
      <c r="I46" s="118" t="s">
        <v>82</v>
      </c>
      <c r="J46" s="125"/>
    </row>
    <row r="47" s="131" customFormat="true" ht="31.5" hidden="false" customHeight="true" outlineLevel="0" collapsed="false">
      <c r="A47" s="157"/>
      <c r="B47" s="108" t="s">
        <v>31</v>
      </c>
      <c r="C47" s="108"/>
      <c r="D47" s="126" t="s">
        <v>121</v>
      </c>
      <c r="E47" s="128" t="s">
        <v>113</v>
      </c>
      <c r="F47" s="126" t="s">
        <v>138</v>
      </c>
      <c r="G47" s="126" t="s">
        <v>139</v>
      </c>
      <c r="H47" s="128" t="s">
        <v>140</v>
      </c>
      <c r="I47" s="181" t="s">
        <v>32</v>
      </c>
      <c r="J47" s="128"/>
    </row>
    <row r="48" s="131" customFormat="true" ht="24.75" hidden="false" customHeight="true" outlineLevel="0" collapsed="false">
      <c r="A48" s="170" t="s">
        <v>34</v>
      </c>
      <c r="B48" s="158" t="n">
        <v>1</v>
      </c>
      <c r="C48" s="158" t="s">
        <v>35</v>
      </c>
      <c r="E48" s="112"/>
      <c r="G48" s="159" t="s">
        <v>108</v>
      </c>
      <c r="H48" s="116"/>
      <c r="I48" s="116"/>
      <c r="J48" s="182"/>
    </row>
    <row r="49" s="131" customFormat="true" ht="25.5" hidden="false" customHeight="true" outlineLevel="0" collapsed="false">
      <c r="A49" s="170"/>
      <c r="B49" s="161" t="n">
        <v>2</v>
      </c>
      <c r="C49" s="161" t="s">
        <v>38</v>
      </c>
      <c r="E49" s="118"/>
      <c r="F49" s="118"/>
      <c r="G49" s="118" t="s">
        <v>82</v>
      </c>
      <c r="H49" s="121"/>
      <c r="I49" s="121"/>
      <c r="J49" s="183"/>
    </row>
    <row r="50" s="131" customFormat="true" ht="23.25" hidden="false" customHeight="true" outlineLevel="0" collapsed="false">
      <c r="A50" s="170"/>
      <c r="B50" s="161" t="n">
        <v>3</v>
      </c>
      <c r="C50" s="161" t="s">
        <v>41</v>
      </c>
      <c r="D50" s="121"/>
      <c r="F50" s="112"/>
      <c r="G50" s="115" t="s">
        <v>22</v>
      </c>
      <c r="H50" s="121"/>
      <c r="I50" s="123"/>
      <c r="J50" s="183"/>
    </row>
    <row r="51" s="131" customFormat="true" ht="34.5" hidden="false" customHeight="true" outlineLevel="0" collapsed="false">
      <c r="A51" s="170"/>
      <c r="B51" s="161" t="n">
        <v>4</v>
      </c>
      <c r="C51" s="161" t="s">
        <v>43</v>
      </c>
      <c r="D51" s="125"/>
      <c r="F51" s="118"/>
      <c r="G51" s="118" t="s">
        <v>82</v>
      </c>
      <c r="H51" s="118"/>
      <c r="I51" s="118"/>
      <c r="J51" s="183"/>
    </row>
    <row r="52" s="131" customFormat="true" ht="38.25" hidden="false" customHeight="true" outlineLevel="0" collapsed="false">
      <c r="A52" s="170"/>
      <c r="B52" s="108" t="s">
        <v>31</v>
      </c>
      <c r="C52" s="108"/>
      <c r="D52" s="128" t="s">
        <v>140</v>
      </c>
      <c r="E52" s="128"/>
      <c r="F52" s="56"/>
      <c r="G52" s="128" t="s">
        <v>91</v>
      </c>
      <c r="H52" s="170"/>
      <c r="I52" s="128"/>
      <c r="J52" s="169"/>
    </row>
    <row r="53" s="131" customFormat="true" ht="12" hidden="false" customHeight="true" outlineLevel="0" collapsed="false">
      <c r="A53" s="175"/>
      <c r="B53" s="176"/>
      <c r="C53" s="176"/>
      <c r="D53" s="139"/>
      <c r="E53" s="139"/>
      <c r="F53" s="139"/>
      <c r="G53" s="139"/>
      <c r="H53" s="139"/>
      <c r="I53" s="139"/>
      <c r="J53" s="139"/>
    </row>
    <row r="54" s="105" customFormat="true" ht="15.75" hidden="false" customHeight="true" outlineLevel="0" collapsed="false">
      <c r="A54" s="63" t="s">
        <v>48</v>
      </c>
      <c r="B54" s="63" t="s">
        <v>49</v>
      </c>
      <c r="C54" s="64" t="s">
        <v>50</v>
      </c>
      <c r="D54" s="64"/>
      <c r="E54" s="64" t="s">
        <v>51</v>
      </c>
      <c r="F54" s="64"/>
    </row>
    <row r="55" s="105" customFormat="true" ht="15.75" hidden="false" customHeight="true" outlineLevel="0" collapsed="false">
      <c r="A55" s="177" t="s">
        <v>70</v>
      </c>
      <c r="B55" s="81" t="n">
        <v>403</v>
      </c>
      <c r="C55" s="68" t="s">
        <v>71</v>
      </c>
      <c r="D55" s="68"/>
      <c r="E55" s="69" t="n">
        <v>3</v>
      </c>
      <c r="F55" s="86" t="s">
        <v>141</v>
      </c>
      <c r="G55" s="89" t="s">
        <v>122</v>
      </c>
      <c r="I55" s="178" t="str">
        <f aca="true">"Đà Nẵng, ngày"&amp;" "&amp;DAY(NOW())&amp;" tháng "&amp;MONTH(NOW())&amp;" năm "&amp;YEAR(NOW())</f>
        <v>Đà Nẵng, ngày 29 tháng 7 năm 2026</v>
      </c>
    </row>
    <row r="56" s="105" customFormat="true" ht="15.75" hidden="false" customHeight="true" outlineLevel="0" collapsed="false">
      <c r="A56" s="177" t="s">
        <v>55</v>
      </c>
      <c r="B56" s="81" t="n">
        <v>403</v>
      </c>
      <c r="C56" s="68" t="s">
        <v>22</v>
      </c>
      <c r="D56" s="68" t="s">
        <v>123</v>
      </c>
      <c r="E56" s="69" t="n">
        <v>3</v>
      </c>
      <c r="F56" s="86" t="s">
        <v>56</v>
      </c>
      <c r="G56" s="151" t="s">
        <v>57</v>
      </c>
      <c r="H56" s="151"/>
      <c r="I56" s="151" t="s">
        <v>58</v>
      </c>
      <c r="J56" s="151"/>
    </row>
    <row r="57" s="105" customFormat="true" ht="15.75" hidden="false" customHeight="true" outlineLevel="0" collapsed="false">
      <c r="A57" s="177" t="s">
        <v>124</v>
      </c>
      <c r="B57" s="81" t="n">
        <v>304</v>
      </c>
      <c r="C57" s="68" t="s">
        <v>125</v>
      </c>
      <c r="D57" s="68"/>
      <c r="E57" s="69" t="n">
        <v>3</v>
      </c>
      <c r="F57" s="86" t="s">
        <v>142</v>
      </c>
    </row>
    <row r="58" s="105" customFormat="true" ht="15.75" hidden="false" customHeight="true" outlineLevel="0" collapsed="false">
      <c r="A58" s="177" t="s">
        <v>124</v>
      </c>
      <c r="B58" s="81" t="n">
        <v>303</v>
      </c>
      <c r="C58" s="68" t="s">
        <v>109</v>
      </c>
      <c r="D58" s="68"/>
      <c r="E58" s="69" t="n">
        <v>3</v>
      </c>
      <c r="F58" s="86" t="s">
        <v>127</v>
      </c>
    </row>
    <row r="59" s="105" customFormat="true" ht="15.75" hidden="false" customHeight="true" outlineLevel="0" collapsed="false">
      <c r="A59" s="177" t="s">
        <v>63</v>
      </c>
      <c r="B59" s="81" t="n">
        <v>381</v>
      </c>
      <c r="C59" s="68" t="s">
        <v>128</v>
      </c>
      <c r="D59" s="68"/>
      <c r="E59" s="72" t="n">
        <v>2</v>
      </c>
      <c r="F59" s="86" t="s">
        <v>129</v>
      </c>
    </row>
    <row r="60" s="105" customFormat="true" ht="15.75" hidden="false" customHeight="true" outlineLevel="0" collapsed="false">
      <c r="A60" s="177" t="s">
        <v>63</v>
      </c>
      <c r="B60" s="81" t="n">
        <v>402</v>
      </c>
      <c r="C60" s="68" t="s">
        <v>108</v>
      </c>
      <c r="D60" s="68"/>
      <c r="E60" s="72" t="n">
        <v>3</v>
      </c>
      <c r="F60" s="86" t="s">
        <v>130</v>
      </c>
    </row>
    <row r="61" s="105" customFormat="true" ht="15.75" hidden="false" customHeight="true" outlineLevel="0" collapsed="false">
      <c r="A61" s="81"/>
      <c r="B61" s="81"/>
      <c r="C61" s="68"/>
      <c r="D61" s="68"/>
      <c r="E61" s="69"/>
      <c r="F61" s="86"/>
      <c r="G61" s="153" t="s">
        <v>68</v>
      </c>
      <c r="H61" s="153"/>
    </row>
    <row r="62" s="105" customFormat="true" ht="15.75" hidden="false" customHeight="false" outlineLevel="0" collapsed="false">
      <c r="A62" s="98" t="s">
        <v>69</v>
      </c>
      <c r="B62" s="98"/>
      <c r="C62" s="98"/>
      <c r="D62" s="147"/>
      <c r="E62" s="99" t="n">
        <f aca="false">SUM(E55:E61)</f>
        <v>17</v>
      </c>
      <c r="F62" s="69"/>
    </row>
    <row r="64" customFormat="false" ht="15" hidden="false" customHeight="false" outlineLevel="0" collapsed="false">
      <c r="A64" s="177" t="s">
        <v>59</v>
      </c>
      <c r="B64" s="81" t="n">
        <v>403</v>
      </c>
      <c r="C64" s="184" t="s">
        <v>60</v>
      </c>
      <c r="D64" s="68"/>
      <c r="E64" s="69" t="n">
        <v>3</v>
      </c>
      <c r="F64" s="86" t="s">
        <v>141</v>
      </c>
      <c r="G64" s="1" t="s">
        <v>61</v>
      </c>
    </row>
    <row r="65" customFormat="false" ht="15" hidden="false" customHeight="false" outlineLevel="0" collapsed="false">
      <c r="A65" s="177" t="s">
        <v>63</v>
      </c>
      <c r="B65" s="81" t="n">
        <v>403</v>
      </c>
      <c r="C65" s="68" t="s">
        <v>64</v>
      </c>
      <c r="D65" s="68"/>
      <c r="E65" s="72" t="n">
        <v>3</v>
      </c>
      <c r="F65" s="97" t="s">
        <v>65</v>
      </c>
    </row>
    <row r="66" customFormat="false" ht="15" hidden="false" customHeight="false" outlineLevel="0" collapsed="false">
      <c r="A66" s="177" t="s">
        <v>63</v>
      </c>
      <c r="B66" s="81" t="n">
        <v>400</v>
      </c>
      <c r="C66" s="68" t="s">
        <v>131</v>
      </c>
      <c r="D66" s="68"/>
      <c r="E66" s="69" t="n">
        <v>2</v>
      </c>
      <c r="F66" s="97" t="s">
        <v>143</v>
      </c>
    </row>
    <row r="67" customFormat="false" ht="15" hidden="false" customHeight="false" outlineLevel="0" collapsed="false">
      <c r="A67" s="177" t="s">
        <v>133</v>
      </c>
      <c r="B67" s="81" t="n">
        <v>404</v>
      </c>
      <c r="C67" s="68" t="s">
        <v>134</v>
      </c>
      <c r="D67" s="68"/>
      <c r="E67" s="72" t="n">
        <v>3</v>
      </c>
      <c r="F67" s="185"/>
    </row>
    <row r="68" customFormat="false" ht="15.75" hidden="false" customHeight="false" outlineLevel="0" collapsed="false">
      <c r="A68" s="179" t="s">
        <v>52</v>
      </c>
      <c r="B68" s="179" t="n">
        <v>431</v>
      </c>
      <c r="C68" s="180" t="s">
        <v>135</v>
      </c>
      <c r="D68" s="75"/>
      <c r="E68" s="72" t="n">
        <v>2</v>
      </c>
      <c r="F68" s="97"/>
    </row>
    <row r="69" customFormat="false" ht="15" hidden="false" customHeight="false" outlineLevel="0" collapsed="false">
      <c r="A69" s="177" t="s">
        <v>59</v>
      </c>
      <c r="B69" s="81" t="n">
        <v>448</v>
      </c>
      <c r="C69" s="68" t="s">
        <v>80</v>
      </c>
      <c r="D69" s="68"/>
      <c r="E69" s="72" t="n">
        <v>5</v>
      </c>
      <c r="F69" s="97"/>
    </row>
    <row r="70" customFormat="false" ht="15" hidden="false" customHeight="false" outlineLevel="0" collapsed="false">
      <c r="A70" s="98" t="s">
        <v>69</v>
      </c>
      <c r="B70" s="98"/>
      <c r="C70" s="98"/>
      <c r="D70" s="147"/>
      <c r="E70" s="99" t="n">
        <f aca="false">SUM(E64:E69)</f>
        <v>18</v>
      </c>
      <c r="F70" s="69"/>
    </row>
  </sheetData>
  <mergeCells count="31">
    <mergeCell ref="A2:D2"/>
    <mergeCell ref="E2:J2"/>
    <mergeCell ref="A3:D3"/>
    <mergeCell ref="E3:J3"/>
    <mergeCell ref="A4:D4"/>
    <mergeCell ref="E4:J4"/>
    <mergeCell ref="A7:A12"/>
    <mergeCell ref="B12:C12"/>
    <mergeCell ref="A13:A20"/>
    <mergeCell ref="B20:C20"/>
    <mergeCell ref="C22:D22"/>
    <mergeCell ref="G24:H24"/>
    <mergeCell ref="I24:J24"/>
    <mergeCell ref="G29:H29"/>
    <mergeCell ref="A30:C30"/>
    <mergeCell ref="A38:D38"/>
    <mergeCell ref="E38:J38"/>
    <mergeCell ref="A39:D39"/>
    <mergeCell ref="E39:J39"/>
    <mergeCell ref="A40:D40"/>
    <mergeCell ref="E40:J40"/>
    <mergeCell ref="A43:A47"/>
    <mergeCell ref="B47:C47"/>
    <mergeCell ref="A48:A52"/>
    <mergeCell ref="B52:C52"/>
    <mergeCell ref="C54:D54"/>
    <mergeCell ref="G56:H56"/>
    <mergeCell ref="I56:J56"/>
    <mergeCell ref="G61:H61"/>
    <mergeCell ref="A62:C62"/>
    <mergeCell ref="A70:C70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85"/>
    <col collapsed="false" customWidth="true" hidden="false" outlineLevel="0" max="3" min="3" style="186" width="14.28"/>
    <col collapsed="false" customWidth="true" hidden="false" outlineLevel="0" max="4" min="4" style="1" width="20.7"/>
    <col collapsed="false" customWidth="true" hidden="false" outlineLevel="0" max="5" min="5" style="1" width="20.28"/>
    <col collapsed="false" customWidth="true" hidden="false" outlineLevel="0" max="6" min="6" style="1" width="19.7"/>
    <col collapsed="false" customWidth="true" hidden="false" outlineLevel="0" max="7" min="7" style="1" width="18.85"/>
    <col collapsed="false" customWidth="true" hidden="false" outlineLevel="0" max="8" min="8" style="1" width="18.99"/>
    <col collapsed="false" customWidth="true" hidden="false" outlineLevel="0" max="9" min="9" style="1" width="19.85"/>
    <col collapsed="false" customWidth="true" hidden="false" outlineLevel="0" max="10" min="10" style="1" width="12.99"/>
    <col collapsed="false" customWidth="false" hidden="false" outlineLevel="0" max="12" min="11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2" s="7" customFormat="true" ht="18.75" hidden="false" customHeight="false" outlineLevel="0" collapsed="false">
      <c r="A2" s="187" t="s">
        <v>0</v>
      </c>
      <c r="B2" s="187"/>
      <c r="C2" s="187"/>
      <c r="D2" s="187"/>
      <c r="E2" s="188" t="s">
        <v>1</v>
      </c>
      <c r="F2" s="188"/>
      <c r="G2" s="188"/>
      <c r="H2" s="188"/>
      <c r="I2" s="188"/>
      <c r="J2" s="188"/>
    </row>
    <row r="3" s="7" customFormat="true" ht="15.75" hidden="false" customHeight="false" outlineLevel="0" collapsed="false">
      <c r="A3" s="187" t="s">
        <v>2</v>
      </c>
      <c r="B3" s="187"/>
      <c r="C3" s="187"/>
      <c r="D3" s="187"/>
      <c r="E3" s="187" t="s">
        <v>3</v>
      </c>
      <c r="F3" s="187"/>
      <c r="G3" s="187"/>
      <c r="H3" s="187"/>
      <c r="I3" s="187"/>
      <c r="J3" s="187"/>
    </row>
    <row r="4" s="7" customFormat="true" ht="15.75" hidden="false" customHeight="false" outlineLevel="0" collapsed="false">
      <c r="A4" s="189" t="s">
        <v>4</v>
      </c>
      <c r="B4" s="189"/>
      <c r="C4" s="189"/>
      <c r="D4" s="189"/>
      <c r="E4" s="189" t="s">
        <v>144</v>
      </c>
      <c r="F4" s="189"/>
      <c r="G4" s="189"/>
      <c r="H4" s="189"/>
      <c r="I4" s="189"/>
      <c r="J4" s="189"/>
    </row>
    <row r="5" s="7" customFormat="true" ht="18.75" hidden="false" customHeight="false" outlineLevel="0" collapsed="false">
      <c r="B5" s="190"/>
      <c r="C5" s="191"/>
      <c r="F5" s="192" t="s">
        <v>107</v>
      </c>
      <c r="G5" s="9" t="s">
        <v>7</v>
      </c>
      <c r="I5" s="7" t="s">
        <v>8</v>
      </c>
      <c r="J5" s="7" t="n">
        <v>291</v>
      </c>
    </row>
    <row r="6" s="194" customFormat="true" ht="30" hidden="false" customHeight="true" outlineLevel="0" collapsed="false">
      <c r="A6" s="11" t="s">
        <v>9</v>
      </c>
      <c r="B6" s="11" t="s">
        <v>10</v>
      </c>
      <c r="C6" s="193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</row>
    <row r="7" s="198" customFormat="true" ht="31.5" hidden="false" customHeight="true" outlineLevel="0" collapsed="false">
      <c r="A7" s="195" t="s">
        <v>19</v>
      </c>
      <c r="B7" s="196" t="n">
        <v>1</v>
      </c>
      <c r="C7" s="197" t="s">
        <v>20</v>
      </c>
      <c r="E7" s="199"/>
      <c r="F7" s="200" t="s">
        <v>145</v>
      </c>
      <c r="G7" s="201" t="s">
        <v>71</v>
      </c>
      <c r="H7" s="44"/>
      <c r="I7" s="15"/>
      <c r="J7" s="44"/>
    </row>
    <row r="8" s="198" customFormat="true" ht="23.25" hidden="false" customHeight="true" outlineLevel="0" collapsed="false">
      <c r="A8" s="195"/>
      <c r="B8" s="202" t="n">
        <v>2</v>
      </c>
      <c r="C8" s="203" t="s">
        <v>24</v>
      </c>
      <c r="E8" s="204"/>
      <c r="F8" s="198" t="s">
        <v>146</v>
      </c>
      <c r="G8" s="53" t="s">
        <v>147</v>
      </c>
      <c r="H8" s="47"/>
      <c r="I8" s="23"/>
      <c r="J8" s="47"/>
    </row>
    <row r="9" s="198" customFormat="true" ht="31.5" hidden="false" customHeight="true" outlineLevel="0" collapsed="false">
      <c r="A9" s="195"/>
      <c r="B9" s="202" t="n">
        <v>3</v>
      </c>
      <c r="C9" s="203" t="s">
        <v>29</v>
      </c>
      <c r="D9" s="47"/>
      <c r="E9" s="47"/>
      <c r="G9" s="205"/>
      <c r="H9" s="47"/>
      <c r="I9" s="205"/>
      <c r="J9" s="47"/>
    </row>
    <row r="10" s="198" customFormat="true" ht="31.5" hidden="false" customHeight="true" outlineLevel="0" collapsed="false">
      <c r="A10" s="195"/>
      <c r="B10" s="206" t="n">
        <v>4</v>
      </c>
      <c r="C10" s="207" t="s">
        <v>30</v>
      </c>
      <c r="D10" s="55"/>
      <c r="E10" s="55"/>
      <c r="F10" s="55"/>
      <c r="G10" s="205"/>
      <c r="H10" s="55"/>
      <c r="I10" s="205"/>
      <c r="J10" s="55"/>
    </row>
    <row r="11" s="198" customFormat="true" ht="31.5" hidden="false" customHeight="true" outlineLevel="0" collapsed="false">
      <c r="A11" s="195"/>
      <c r="B11" s="11" t="s">
        <v>31</v>
      </c>
      <c r="C11" s="11"/>
      <c r="D11" s="38"/>
      <c r="E11" s="38"/>
      <c r="F11" s="38" t="s">
        <v>148</v>
      </c>
      <c r="G11" s="36" t="s">
        <v>149</v>
      </c>
      <c r="H11" s="56"/>
      <c r="I11" s="35"/>
      <c r="J11" s="38"/>
    </row>
    <row r="12" s="198" customFormat="true" ht="29.25" hidden="false" customHeight="true" outlineLevel="0" collapsed="false">
      <c r="A12" s="208" t="s">
        <v>34</v>
      </c>
      <c r="B12" s="196" t="n">
        <v>1</v>
      </c>
      <c r="C12" s="197" t="s">
        <v>35</v>
      </c>
      <c r="D12" s="41"/>
      <c r="E12" s="41"/>
      <c r="F12" s="201" t="s">
        <v>71</v>
      </c>
      <c r="G12" s="209"/>
      <c r="H12" s="210"/>
      <c r="I12" s="41" t="s">
        <v>150</v>
      </c>
      <c r="J12" s="44"/>
    </row>
    <row r="13" s="198" customFormat="true" ht="29.25" hidden="false" customHeight="true" outlineLevel="0" collapsed="false">
      <c r="A13" s="208"/>
      <c r="B13" s="202" t="n">
        <v>2</v>
      </c>
      <c r="C13" s="203" t="s">
        <v>38</v>
      </c>
      <c r="D13" s="53"/>
      <c r="E13" s="49"/>
      <c r="F13" s="49" t="s">
        <v>147</v>
      </c>
      <c r="G13" s="209"/>
      <c r="H13" s="49"/>
      <c r="I13" s="53" t="s">
        <v>40</v>
      </c>
      <c r="J13" s="47"/>
    </row>
    <row r="14" s="198" customFormat="true" ht="29.25" hidden="false" customHeight="true" outlineLevel="0" collapsed="false">
      <c r="A14" s="208"/>
      <c r="B14" s="202" t="n">
        <v>3</v>
      </c>
      <c r="C14" s="203" t="s">
        <v>41</v>
      </c>
      <c r="D14" s="201" t="s">
        <v>71</v>
      </c>
      <c r="E14" s="49"/>
      <c r="F14" s="49"/>
      <c r="G14" s="49"/>
      <c r="H14" s="41"/>
      <c r="I14" s="201" t="s">
        <v>71</v>
      </c>
      <c r="J14" s="47"/>
      <c r="L14" s="198" t="s">
        <v>151</v>
      </c>
    </row>
    <row r="15" s="198" customFormat="true" ht="29.25" hidden="false" customHeight="true" outlineLevel="0" collapsed="false">
      <c r="A15" s="208"/>
      <c r="B15" s="202" t="n">
        <v>4</v>
      </c>
      <c r="C15" s="203" t="s">
        <v>43</v>
      </c>
      <c r="D15" s="49" t="s">
        <v>147</v>
      </c>
      <c r="E15" s="49"/>
      <c r="F15" s="49"/>
      <c r="G15" s="49"/>
      <c r="H15" s="49"/>
      <c r="I15" s="49" t="s">
        <v>147</v>
      </c>
      <c r="J15" s="55"/>
    </row>
    <row r="16" s="198" customFormat="true" ht="36" hidden="false" customHeight="true" outlineLevel="0" collapsed="false">
      <c r="A16" s="208"/>
      <c r="B16" s="11" t="s">
        <v>31</v>
      </c>
      <c r="C16" s="11"/>
      <c r="D16" s="36" t="s">
        <v>149</v>
      </c>
      <c r="E16" s="208"/>
      <c r="F16" s="36" t="s">
        <v>149</v>
      </c>
      <c r="G16" s="35"/>
      <c r="H16" s="208"/>
      <c r="I16" s="36" t="s">
        <v>149</v>
      </c>
      <c r="J16" s="38"/>
    </row>
    <row r="17" s="198" customFormat="true" ht="12" hidden="false" customHeight="true" outlineLevel="0" collapsed="false">
      <c r="A17" s="211"/>
      <c r="B17" s="212"/>
      <c r="C17" s="213"/>
      <c r="D17" s="61"/>
      <c r="E17" s="61"/>
      <c r="F17" s="61"/>
      <c r="G17" s="61"/>
      <c r="H17" s="61"/>
      <c r="I17" s="61"/>
      <c r="J17" s="61"/>
    </row>
    <row r="18" s="7" customFormat="true" ht="15.75" hidden="false" customHeight="true" outlineLevel="0" collapsed="false">
      <c r="A18" s="63" t="s">
        <v>48</v>
      </c>
      <c r="B18" s="63" t="s">
        <v>49</v>
      </c>
      <c r="C18" s="64" t="s">
        <v>50</v>
      </c>
      <c r="D18" s="64"/>
      <c r="E18" s="64" t="s">
        <v>51</v>
      </c>
      <c r="F18" s="214"/>
    </row>
    <row r="19" s="7" customFormat="true" ht="15.75" hidden="false" customHeight="true" outlineLevel="0" collapsed="false">
      <c r="A19" s="177" t="s">
        <v>52</v>
      </c>
      <c r="B19" s="81" t="n">
        <v>302</v>
      </c>
      <c r="C19" s="215" t="s">
        <v>53</v>
      </c>
      <c r="D19" s="68"/>
      <c r="E19" s="69" t="n">
        <v>2</v>
      </c>
      <c r="F19" s="70" t="s">
        <v>54</v>
      </c>
      <c r="I19" s="178" t="str">
        <f aca="true">"Đà Nẵng, ngày"&amp;" "&amp;DAY(NOW())&amp;" tháng "&amp;MONTH(NOW())&amp;" năm "&amp;YEAR(NOW())</f>
        <v>Đà Nẵng, ngày 29 tháng 7 năm 2026</v>
      </c>
    </row>
    <row r="20" s="7" customFormat="true" ht="15.75" hidden="false" customHeight="true" outlineLevel="0" collapsed="false">
      <c r="A20" s="177" t="s">
        <v>59</v>
      </c>
      <c r="B20" s="81" t="n">
        <v>403</v>
      </c>
      <c r="C20" s="215" t="s">
        <v>60</v>
      </c>
      <c r="D20" s="68"/>
      <c r="E20" s="69" t="n">
        <v>3</v>
      </c>
      <c r="F20" s="70" t="s">
        <v>152</v>
      </c>
      <c r="G20" s="187" t="s">
        <v>57</v>
      </c>
      <c r="H20" s="187"/>
      <c r="I20" s="187" t="s">
        <v>58</v>
      </c>
      <c r="J20" s="187"/>
    </row>
    <row r="21" s="220" customFormat="true" ht="15.75" hidden="false" customHeight="true" outlineLevel="0" collapsed="false">
      <c r="A21" s="216" t="s">
        <v>124</v>
      </c>
      <c r="B21" s="217" t="n">
        <v>426</v>
      </c>
      <c r="C21" s="215" t="s">
        <v>153</v>
      </c>
      <c r="D21" s="215"/>
      <c r="E21" s="218" t="n">
        <v>2</v>
      </c>
      <c r="F21" s="219" t="s">
        <v>154</v>
      </c>
    </row>
    <row r="22" s="7" customFormat="true" ht="15.75" hidden="false" customHeight="true" outlineLevel="0" collapsed="false">
      <c r="A22" s="177" t="s">
        <v>133</v>
      </c>
      <c r="B22" s="81" t="n">
        <v>413</v>
      </c>
      <c r="C22" s="215" t="s">
        <v>155</v>
      </c>
      <c r="D22" s="68"/>
      <c r="E22" s="72" t="n">
        <v>2</v>
      </c>
      <c r="F22" s="70" t="s">
        <v>156</v>
      </c>
      <c r="G22" s="7" t="s">
        <v>157</v>
      </c>
    </row>
    <row r="23" s="7" customFormat="true" ht="15.75" hidden="false" customHeight="true" outlineLevel="0" collapsed="false">
      <c r="A23" s="177" t="s">
        <v>63</v>
      </c>
      <c r="B23" s="81" t="n">
        <v>302</v>
      </c>
      <c r="C23" s="215" t="s">
        <v>158</v>
      </c>
      <c r="D23" s="68"/>
      <c r="E23" s="69" t="n">
        <v>3</v>
      </c>
      <c r="F23" s="70" t="s">
        <v>61</v>
      </c>
    </row>
    <row r="24" s="7" customFormat="true" ht="15.75" hidden="false" customHeight="true" outlineLevel="0" collapsed="false">
      <c r="A24" s="177" t="s">
        <v>63</v>
      </c>
      <c r="B24" s="81" t="n">
        <v>400</v>
      </c>
      <c r="C24" s="215" t="s">
        <v>131</v>
      </c>
      <c r="D24" s="68"/>
      <c r="E24" s="69" t="n">
        <v>2</v>
      </c>
      <c r="F24" s="70" t="s">
        <v>159</v>
      </c>
    </row>
    <row r="25" s="7" customFormat="true" ht="15.75" hidden="false" customHeight="true" outlineLevel="0" collapsed="false">
      <c r="A25" s="177" t="s">
        <v>63</v>
      </c>
      <c r="B25" s="81" t="n">
        <v>401</v>
      </c>
      <c r="C25" s="215" t="s">
        <v>160</v>
      </c>
      <c r="D25" s="68"/>
      <c r="E25" s="72" t="n">
        <v>3</v>
      </c>
      <c r="F25" s="70" t="s">
        <v>161</v>
      </c>
      <c r="G25" s="189" t="s">
        <v>68</v>
      </c>
      <c r="H25" s="189"/>
    </row>
    <row r="26" s="7" customFormat="true" ht="15.75" hidden="false" customHeight="false" outlineLevel="0" collapsed="false">
      <c r="A26" s="98" t="s">
        <v>69</v>
      </c>
      <c r="B26" s="98"/>
      <c r="C26" s="98"/>
      <c r="D26" s="79"/>
      <c r="E26" s="99" t="n">
        <f aca="false">SUM(E19:E25)</f>
        <v>17</v>
      </c>
      <c r="F26" s="81"/>
    </row>
    <row r="27" customFormat="false" ht="15" hidden="false" customHeight="false" outlineLevel="0" collapsed="false">
      <c r="F27" s="83"/>
    </row>
    <row r="28" customFormat="false" ht="15" hidden="false" customHeight="false" outlineLevel="0" collapsed="false">
      <c r="A28" s="177" t="s">
        <v>70</v>
      </c>
      <c r="B28" s="81" t="n">
        <v>403</v>
      </c>
      <c r="C28" s="215" t="s">
        <v>71</v>
      </c>
      <c r="D28" s="68"/>
      <c r="E28" s="69" t="n">
        <v>3</v>
      </c>
      <c r="F28" s="70" t="s">
        <v>162</v>
      </c>
    </row>
    <row r="29" customFormat="false" ht="15" hidden="false" customHeight="false" outlineLevel="0" collapsed="false">
      <c r="A29" s="177" t="s">
        <v>55</v>
      </c>
      <c r="B29" s="81" t="n">
        <v>403</v>
      </c>
      <c r="C29" s="215" t="s">
        <v>22</v>
      </c>
      <c r="D29" s="68"/>
      <c r="E29" s="69" t="n">
        <v>3</v>
      </c>
      <c r="F29" s="70" t="s">
        <v>163</v>
      </c>
    </row>
    <row r="30" customFormat="false" ht="15" hidden="false" customHeight="false" outlineLevel="0" collapsed="false">
      <c r="A30" s="177" t="s">
        <v>133</v>
      </c>
      <c r="B30" s="81" t="n">
        <v>406</v>
      </c>
      <c r="C30" s="215" t="s">
        <v>164</v>
      </c>
      <c r="D30" s="68"/>
      <c r="E30" s="72" t="n">
        <v>2</v>
      </c>
      <c r="F30" s="70" t="s">
        <v>165</v>
      </c>
    </row>
    <row r="31" customFormat="false" ht="15" hidden="false" customHeight="false" outlineLevel="0" collapsed="false">
      <c r="A31" s="177" t="s">
        <v>133</v>
      </c>
      <c r="B31" s="81" t="n">
        <v>401</v>
      </c>
      <c r="C31" s="215" t="s">
        <v>150</v>
      </c>
      <c r="D31" s="68"/>
      <c r="E31" s="72" t="n">
        <v>2</v>
      </c>
      <c r="F31" s="70" t="s">
        <v>129</v>
      </c>
      <c r="G31" s="186"/>
      <c r="H31" s="186"/>
      <c r="I31" s="186"/>
      <c r="J31" s="186"/>
    </row>
    <row r="32" customFormat="false" ht="15.75" hidden="false" customHeight="false" outlineLevel="0" collapsed="false">
      <c r="A32" s="179" t="s">
        <v>133</v>
      </c>
      <c r="B32" s="179" t="n">
        <v>405</v>
      </c>
      <c r="C32" s="180" t="s">
        <v>166</v>
      </c>
      <c r="D32" s="75"/>
      <c r="E32" s="72" t="n">
        <v>2</v>
      </c>
      <c r="F32" s="221" t="s">
        <v>167</v>
      </c>
    </row>
    <row r="33" customFormat="false" ht="15" hidden="false" customHeight="false" outlineLevel="0" collapsed="false">
      <c r="A33" s="177" t="s">
        <v>59</v>
      </c>
      <c r="B33" s="81" t="n">
        <v>448</v>
      </c>
      <c r="C33" s="215" t="s">
        <v>80</v>
      </c>
      <c r="D33" s="68"/>
      <c r="E33" s="72" t="n">
        <v>5</v>
      </c>
      <c r="F33" s="70"/>
    </row>
    <row r="34" customFormat="false" ht="15" hidden="false" customHeight="false" outlineLevel="0" collapsed="false">
      <c r="A34" s="98" t="s">
        <v>69</v>
      </c>
      <c r="B34" s="98"/>
      <c r="C34" s="98"/>
      <c r="D34" s="79"/>
      <c r="E34" s="99" t="n">
        <f aca="false">SUM(E27:E33)</f>
        <v>17</v>
      </c>
      <c r="F34" s="81"/>
    </row>
    <row r="35" customFormat="false" ht="5.25" hidden="false" customHeight="true" outlineLevel="0" collapsed="false">
      <c r="A35" s="222"/>
      <c r="B35" s="223"/>
      <c r="C35" s="224"/>
      <c r="D35" s="225"/>
      <c r="E35" s="226"/>
      <c r="F35" s="227"/>
    </row>
    <row r="36" s="7" customFormat="true" ht="18.75" hidden="false" customHeight="false" outlineLevel="0" collapsed="false">
      <c r="A36" s="187" t="s">
        <v>0</v>
      </c>
      <c r="B36" s="187"/>
      <c r="C36" s="187"/>
      <c r="D36" s="187"/>
      <c r="E36" s="188" t="s">
        <v>1</v>
      </c>
      <c r="F36" s="188"/>
      <c r="G36" s="188"/>
      <c r="H36" s="188"/>
      <c r="I36" s="188"/>
      <c r="J36" s="188"/>
    </row>
    <row r="37" s="7" customFormat="true" ht="15.75" hidden="false" customHeight="false" outlineLevel="0" collapsed="false">
      <c r="A37" s="187" t="s">
        <v>2</v>
      </c>
      <c r="B37" s="187"/>
      <c r="C37" s="187"/>
      <c r="D37" s="187"/>
      <c r="E37" s="187" t="s">
        <v>3</v>
      </c>
      <c r="F37" s="187"/>
      <c r="G37" s="187"/>
      <c r="H37" s="187"/>
      <c r="I37" s="187"/>
      <c r="J37" s="187"/>
    </row>
    <row r="38" s="7" customFormat="true" ht="15.75" hidden="false" customHeight="false" outlineLevel="0" collapsed="false">
      <c r="A38" s="189" t="s">
        <v>4</v>
      </c>
      <c r="B38" s="189"/>
      <c r="C38" s="189"/>
      <c r="D38" s="189"/>
      <c r="E38" s="189" t="s">
        <v>168</v>
      </c>
      <c r="F38" s="189"/>
      <c r="G38" s="189"/>
      <c r="H38" s="189"/>
      <c r="I38" s="189"/>
      <c r="J38" s="189"/>
    </row>
    <row r="39" s="7" customFormat="true" ht="18.75" hidden="false" customHeight="false" outlineLevel="0" collapsed="false">
      <c r="B39" s="190"/>
      <c r="C39" s="191"/>
      <c r="F39" s="192" t="s">
        <v>107</v>
      </c>
      <c r="G39" s="9" t="s">
        <v>7</v>
      </c>
      <c r="I39" s="7" t="s">
        <v>8</v>
      </c>
      <c r="J39" s="7" t="n">
        <v>291</v>
      </c>
    </row>
    <row r="40" s="194" customFormat="true" ht="30" hidden="false" customHeight="true" outlineLevel="0" collapsed="false">
      <c r="A40" s="11" t="s">
        <v>9</v>
      </c>
      <c r="B40" s="11" t="s">
        <v>10</v>
      </c>
      <c r="C40" s="193" t="s">
        <v>11</v>
      </c>
      <c r="D40" s="11" t="s">
        <v>12</v>
      </c>
      <c r="E40" s="11" t="s">
        <v>13</v>
      </c>
      <c r="F40" s="11" t="s">
        <v>14</v>
      </c>
      <c r="G40" s="11" t="s">
        <v>15</v>
      </c>
      <c r="H40" s="11" t="s">
        <v>16</v>
      </c>
      <c r="I40" s="11" t="s">
        <v>17</v>
      </c>
      <c r="J40" s="11" t="s">
        <v>18</v>
      </c>
    </row>
    <row r="41" s="198" customFormat="true" ht="31.5" hidden="false" customHeight="true" outlineLevel="0" collapsed="false">
      <c r="A41" s="195" t="s">
        <v>19</v>
      </c>
      <c r="B41" s="196" t="n">
        <v>1</v>
      </c>
      <c r="C41" s="197" t="s">
        <v>20</v>
      </c>
      <c r="D41" s="44"/>
      <c r="E41" s="44"/>
      <c r="F41" s="200" t="s">
        <v>145</v>
      </c>
      <c r="G41" s="15"/>
      <c r="H41" s="44"/>
      <c r="I41" s="15"/>
      <c r="J41" s="44"/>
    </row>
    <row r="42" s="198" customFormat="true" ht="31.5" hidden="false" customHeight="true" outlineLevel="0" collapsed="false">
      <c r="A42" s="195"/>
      <c r="B42" s="202" t="n">
        <v>2</v>
      </c>
      <c r="C42" s="203" t="s">
        <v>24</v>
      </c>
      <c r="D42" s="47"/>
      <c r="E42" s="47"/>
      <c r="F42" s="198" t="s">
        <v>146</v>
      </c>
      <c r="G42" s="15"/>
      <c r="H42" s="47"/>
      <c r="I42" s="23"/>
      <c r="J42" s="47"/>
    </row>
    <row r="43" s="198" customFormat="true" ht="31.5" hidden="false" customHeight="true" outlineLevel="0" collapsed="false">
      <c r="A43" s="195"/>
      <c r="B43" s="202" t="n">
        <v>3</v>
      </c>
      <c r="C43" s="203" t="s">
        <v>29</v>
      </c>
      <c r="D43" s="47"/>
      <c r="E43" s="204"/>
      <c r="G43" s="228" t="s">
        <v>71</v>
      </c>
      <c r="H43" s="47"/>
      <c r="I43" s="205"/>
      <c r="J43" s="47"/>
    </row>
    <row r="44" s="198" customFormat="true" ht="31.5" hidden="false" customHeight="true" outlineLevel="0" collapsed="false">
      <c r="A44" s="195"/>
      <c r="B44" s="206" t="n">
        <v>4</v>
      </c>
      <c r="C44" s="207" t="s">
        <v>30</v>
      </c>
      <c r="D44" s="55"/>
      <c r="E44" s="229"/>
      <c r="F44" s="55"/>
      <c r="G44" s="49" t="s">
        <v>147</v>
      </c>
      <c r="H44" s="55"/>
      <c r="I44" s="205"/>
      <c r="J44" s="55"/>
    </row>
    <row r="45" s="198" customFormat="true" ht="31.5" hidden="false" customHeight="true" outlineLevel="0" collapsed="false">
      <c r="A45" s="195"/>
      <c r="B45" s="11" t="s">
        <v>31</v>
      </c>
      <c r="C45" s="11"/>
      <c r="D45" s="38"/>
      <c r="E45" s="230"/>
      <c r="F45" s="38" t="s">
        <v>148</v>
      </c>
      <c r="G45" s="36" t="s">
        <v>149</v>
      </c>
      <c r="H45" s="56"/>
      <c r="I45" s="35"/>
      <c r="J45" s="38"/>
    </row>
    <row r="46" s="198" customFormat="true" ht="29.25" hidden="false" customHeight="true" outlineLevel="0" collapsed="false">
      <c r="A46" s="208" t="s">
        <v>34</v>
      </c>
      <c r="B46" s="196" t="n">
        <v>1</v>
      </c>
      <c r="C46" s="197" t="s">
        <v>35</v>
      </c>
      <c r="D46" s="201" t="s">
        <v>71</v>
      </c>
      <c r="E46" s="49"/>
      <c r="F46" s="210"/>
      <c r="G46" s="49"/>
      <c r="H46" s="41"/>
      <c r="I46" s="201" t="s">
        <v>71</v>
      </c>
      <c r="J46" s="231"/>
    </row>
    <row r="47" s="198" customFormat="true" ht="29.25" hidden="false" customHeight="true" outlineLevel="0" collapsed="false">
      <c r="A47" s="208"/>
      <c r="B47" s="202" t="n">
        <v>2</v>
      </c>
      <c r="C47" s="203" t="s">
        <v>38</v>
      </c>
      <c r="D47" s="49" t="s">
        <v>147</v>
      </c>
      <c r="E47" s="49"/>
      <c r="F47" s="49"/>
      <c r="G47" s="49"/>
      <c r="H47" s="49"/>
      <c r="I47" s="49" t="s">
        <v>147</v>
      </c>
      <c r="J47" s="204"/>
    </row>
    <row r="48" s="198" customFormat="true" ht="29.25" hidden="false" customHeight="true" outlineLevel="0" collapsed="false">
      <c r="A48" s="208"/>
      <c r="B48" s="202" t="n">
        <v>3</v>
      </c>
      <c r="C48" s="203" t="s">
        <v>41</v>
      </c>
      <c r="D48" s="134"/>
      <c r="E48" s="41"/>
      <c r="F48" s="228" t="s">
        <v>71</v>
      </c>
      <c r="G48" s="204"/>
      <c r="H48" s="232"/>
      <c r="I48" s="41" t="s">
        <v>150</v>
      </c>
      <c r="J48" s="204"/>
    </row>
    <row r="49" s="198" customFormat="true" ht="29.25" hidden="false" customHeight="true" outlineLevel="0" collapsed="false">
      <c r="A49" s="208"/>
      <c r="B49" s="202" t="n">
        <v>4</v>
      </c>
      <c r="C49" s="203" t="s">
        <v>43</v>
      </c>
      <c r="D49" s="49"/>
      <c r="E49" s="49"/>
      <c r="F49" s="49" t="s">
        <v>147</v>
      </c>
      <c r="G49" s="209"/>
      <c r="H49" s="49"/>
      <c r="I49" s="49" t="s">
        <v>40</v>
      </c>
      <c r="J49" s="229"/>
    </row>
    <row r="50" s="198" customFormat="true" ht="36" hidden="false" customHeight="true" outlineLevel="0" collapsed="false">
      <c r="A50" s="208"/>
      <c r="B50" s="11" t="s">
        <v>31</v>
      </c>
      <c r="C50" s="11"/>
      <c r="D50" s="36" t="s">
        <v>149</v>
      </c>
      <c r="E50" s="208"/>
      <c r="F50" s="36" t="s">
        <v>149</v>
      </c>
      <c r="G50" s="35"/>
      <c r="H50" s="208"/>
      <c r="I50" s="36" t="s">
        <v>169</v>
      </c>
      <c r="J50" s="38"/>
    </row>
    <row r="51" s="198" customFormat="true" ht="22.5" hidden="false" customHeight="true" outlineLevel="0" collapsed="false">
      <c r="A51" s="211"/>
      <c r="B51" s="211"/>
      <c r="C51" s="233"/>
      <c r="D51" s="211"/>
      <c r="E51" s="211"/>
      <c r="F51" s="211"/>
      <c r="G51" s="211"/>
      <c r="H51" s="211"/>
      <c r="I51" s="211"/>
      <c r="J51" s="61"/>
    </row>
    <row r="52" s="7" customFormat="true" ht="15.75" hidden="false" customHeight="true" outlineLevel="0" collapsed="false">
      <c r="A52" s="63" t="s">
        <v>48</v>
      </c>
      <c r="B52" s="63" t="s">
        <v>49</v>
      </c>
      <c r="C52" s="64" t="s">
        <v>50</v>
      </c>
      <c r="D52" s="64"/>
      <c r="E52" s="64" t="s">
        <v>51</v>
      </c>
      <c r="F52" s="214"/>
    </row>
    <row r="53" s="7" customFormat="true" ht="15.75" hidden="false" customHeight="true" outlineLevel="0" collapsed="false">
      <c r="A53" s="177" t="s">
        <v>52</v>
      </c>
      <c r="B53" s="81" t="n">
        <v>302</v>
      </c>
      <c r="C53" s="215" t="s">
        <v>53</v>
      </c>
      <c r="D53" s="68"/>
      <c r="E53" s="69" t="n">
        <v>2</v>
      </c>
      <c r="F53" s="70" t="s">
        <v>54</v>
      </c>
      <c r="I53" s="178" t="str">
        <f aca="true">"Đà Nẵng, ngày"&amp;" "&amp;DAY(NOW())&amp;" tháng "&amp;MONTH(NOW())&amp;" năm "&amp;YEAR(NOW())</f>
        <v>Đà Nẵng, ngày 29 tháng 7 năm 2026</v>
      </c>
    </row>
    <row r="54" s="7" customFormat="true" ht="15.75" hidden="false" customHeight="true" outlineLevel="0" collapsed="false">
      <c r="A54" s="177" t="s">
        <v>59</v>
      </c>
      <c r="B54" s="81" t="n">
        <v>403</v>
      </c>
      <c r="C54" s="215" t="s">
        <v>60</v>
      </c>
      <c r="D54" s="68"/>
      <c r="E54" s="69" t="n">
        <v>3</v>
      </c>
      <c r="F54" s="70" t="s">
        <v>152</v>
      </c>
      <c r="G54" s="187" t="s">
        <v>57</v>
      </c>
      <c r="H54" s="187"/>
      <c r="I54" s="187" t="s">
        <v>58</v>
      </c>
      <c r="J54" s="187"/>
    </row>
    <row r="55" s="220" customFormat="true" ht="15.75" hidden="false" customHeight="true" outlineLevel="0" collapsed="false">
      <c r="A55" s="216" t="s">
        <v>124</v>
      </c>
      <c r="B55" s="217" t="n">
        <v>426</v>
      </c>
      <c r="C55" s="215" t="s">
        <v>153</v>
      </c>
      <c r="D55" s="215"/>
      <c r="E55" s="218" t="n">
        <v>2</v>
      </c>
      <c r="F55" s="219" t="s">
        <v>154</v>
      </c>
    </row>
    <row r="56" s="7" customFormat="true" ht="15.75" hidden="false" customHeight="true" outlineLevel="0" collapsed="false">
      <c r="A56" s="177" t="s">
        <v>133</v>
      </c>
      <c r="B56" s="81" t="n">
        <v>413</v>
      </c>
      <c r="C56" s="215" t="s">
        <v>155</v>
      </c>
      <c r="D56" s="68"/>
      <c r="E56" s="72" t="n">
        <v>2</v>
      </c>
      <c r="F56" s="70" t="s">
        <v>156</v>
      </c>
      <c r="G56" s="7" t="s">
        <v>157</v>
      </c>
    </row>
    <row r="57" s="7" customFormat="true" ht="15.75" hidden="false" customHeight="true" outlineLevel="0" collapsed="false">
      <c r="A57" s="177" t="s">
        <v>63</v>
      </c>
      <c r="B57" s="81" t="n">
        <v>302</v>
      </c>
      <c r="C57" s="215" t="s">
        <v>158</v>
      </c>
      <c r="D57" s="68"/>
      <c r="E57" s="69" t="n">
        <v>3</v>
      </c>
      <c r="F57" s="70" t="s">
        <v>61</v>
      </c>
    </row>
    <row r="58" s="7" customFormat="true" ht="15.75" hidden="false" customHeight="true" outlineLevel="0" collapsed="false">
      <c r="A58" s="177" t="s">
        <v>63</v>
      </c>
      <c r="B58" s="81" t="n">
        <v>400</v>
      </c>
      <c r="C58" s="215" t="s">
        <v>131</v>
      </c>
      <c r="D58" s="68"/>
      <c r="E58" s="69" t="n">
        <v>2</v>
      </c>
      <c r="F58" s="70" t="s">
        <v>159</v>
      </c>
    </row>
    <row r="59" s="7" customFormat="true" ht="15.75" hidden="false" customHeight="true" outlineLevel="0" collapsed="false">
      <c r="A59" s="177" t="s">
        <v>63</v>
      </c>
      <c r="B59" s="81" t="n">
        <v>401</v>
      </c>
      <c r="C59" s="215" t="s">
        <v>160</v>
      </c>
      <c r="D59" s="68"/>
      <c r="E59" s="72" t="n">
        <v>3</v>
      </c>
      <c r="F59" s="70" t="s">
        <v>161</v>
      </c>
      <c r="G59" s="189" t="s">
        <v>68</v>
      </c>
      <c r="H59" s="189"/>
    </row>
    <row r="60" s="7" customFormat="true" ht="15.75" hidden="false" customHeight="false" outlineLevel="0" collapsed="false">
      <c r="A60" s="98" t="s">
        <v>69</v>
      </c>
      <c r="B60" s="98"/>
      <c r="C60" s="98"/>
      <c r="D60" s="79"/>
      <c r="E60" s="99" t="n">
        <f aca="false">SUM(E53:E59)</f>
        <v>17</v>
      </c>
      <c r="F60" s="81"/>
    </row>
    <row r="61" customFormat="false" ht="15" hidden="false" customHeight="false" outlineLevel="0" collapsed="false">
      <c r="F61" s="83"/>
    </row>
    <row r="62" customFormat="false" ht="15" hidden="false" customHeight="false" outlineLevel="0" collapsed="false">
      <c r="A62" s="177" t="s">
        <v>70</v>
      </c>
      <c r="B62" s="81" t="n">
        <v>403</v>
      </c>
      <c r="C62" s="215" t="s">
        <v>71</v>
      </c>
      <c r="D62" s="68"/>
      <c r="E62" s="69" t="n">
        <v>3</v>
      </c>
      <c r="F62" s="70" t="s">
        <v>162</v>
      </c>
    </row>
    <row r="63" customFormat="false" ht="15" hidden="false" customHeight="false" outlineLevel="0" collapsed="false">
      <c r="A63" s="177" t="s">
        <v>55</v>
      </c>
      <c r="B63" s="81" t="n">
        <v>403</v>
      </c>
      <c r="C63" s="215" t="s">
        <v>22</v>
      </c>
      <c r="D63" s="68"/>
      <c r="E63" s="69" t="n">
        <v>3</v>
      </c>
      <c r="F63" s="70" t="s">
        <v>163</v>
      </c>
    </row>
    <row r="64" customFormat="false" ht="15" hidden="false" customHeight="false" outlineLevel="0" collapsed="false">
      <c r="A64" s="177" t="s">
        <v>133</v>
      </c>
      <c r="B64" s="81" t="n">
        <v>406</v>
      </c>
      <c r="C64" s="215" t="s">
        <v>164</v>
      </c>
      <c r="D64" s="68"/>
      <c r="E64" s="72" t="n">
        <v>2</v>
      </c>
      <c r="F64" s="70" t="s">
        <v>165</v>
      </c>
    </row>
    <row r="65" customFormat="false" ht="15" hidden="false" customHeight="false" outlineLevel="0" collapsed="false">
      <c r="A65" s="177" t="s">
        <v>133</v>
      </c>
      <c r="B65" s="81" t="n">
        <v>401</v>
      </c>
      <c r="C65" s="215" t="s">
        <v>150</v>
      </c>
      <c r="D65" s="68"/>
      <c r="E65" s="72" t="n">
        <v>2</v>
      </c>
      <c r="F65" s="70" t="s">
        <v>129</v>
      </c>
    </row>
    <row r="66" customFormat="false" ht="15.75" hidden="false" customHeight="false" outlineLevel="0" collapsed="false">
      <c r="A66" s="179" t="s">
        <v>133</v>
      </c>
      <c r="B66" s="179" t="n">
        <v>405</v>
      </c>
      <c r="C66" s="180" t="s">
        <v>166</v>
      </c>
      <c r="D66" s="75"/>
      <c r="E66" s="72" t="n">
        <v>2</v>
      </c>
      <c r="F66" s="221" t="s">
        <v>167</v>
      </c>
    </row>
    <row r="67" customFormat="false" ht="15" hidden="false" customHeight="false" outlineLevel="0" collapsed="false">
      <c r="A67" s="177" t="s">
        <v>59</v>
      </c>
      <c r="B67" s="81" t="n">
        <v>448</v>
      </c>
      <c r="C67" s="215" t="s">
        <v>80</v>
      </c>
      <c r="D67" s="68"/>
      <c r="E67" s="72" t="n">
        <v>5</v>
      </c>
      <c r="F67" s="70"/>
    </row>
    <row r="68" customFormat="false" ht="15" hidden="false" customHeight="false" outlineLevel="0" collapsed="false">
      <c r="A68" s="98" t="s">
        <v>69</v>
      </c>
      <c r="B68" s="98"/>
      <c r="C68" s="98"/>
      <c r="D68" s="79"/>
      <c r="E68" s="99" t="n">
        <f aca="false">SUM(E62:E67)</f>
        <v>17</v>
      </c>
      <c r="F68" s="81"/>
    </row>
    <row r="69" customFormat="false" ht="15" hidden="false" customHeight="false" outlineLevel="0" collapsed="false">
      <c r="A69" s="222"/>
      <c r="B69" s="223"/>
      <c r="C69" s="224"/>
      <c r="D69" s="225"/>
      <c r="E69" s="226"/>
      <c r="F69" s="227"/>
    </row>
    <row r="70" s="7" customFormat="true" ht="18.75" hidden="false" customHeight="false" outlineLevel="0" collapsed="false">
      <c r="A70" s="187" t="s">
        <v>0</v>
      </c>
      <c r="B70" s="187"/>
      <c r="C70" s="187"/>
      <c r="D70" s="187"/>
      <c r="E70" s="188" t="s">
        <v>1</v>
      </c>
      <c r="F70" s="188"/>
      <c r="G70" s="188"/>
      <c r="H70" s="188"/>
      <c r="I70" s="188"/>
      <c r="J70" s="188"/>
    </row>
    <row r="71" s="7" customFormat="true" ht="15.75" hidden="false" customHeight="false" outlineLevel="0" collapsed="false">
      <c r="A71" s="187" t="s">
        <v>2</v>
      </c>
      <c r="B71" s="187"/>
      <c r="C71" s="187"/>
      <c r="D71" s="187"/>
      <c r="E71" s="187" t="s">
        <v>3</v>
      </c>
      <c r="F71" s="187"/>
      <c r="G71" s="187"/>
      <c r="H71" s="187"/>
      <c r="I71" s="187"/>
      <c r="J71" s="187"/>
    </row>
    <row r="72" s="7" customFormat="true" ht="15.75" hidden="false" customHeight="false" outlineLevel="0" collapsed="false">
      <c r="A72" s="189" t="s">
        <v>4</v>
      </c>
      <c r="B72" s="189"/>
      <c r="C72" s="189"/>
      <c r="D72" s="189"/>
      <c r="E72" s="189" t="s">
        <v>170</v>
      </c>
      <c r="F72" s="189"/>
      <c r="G72" s="189"/>
      <c r="H72" s="189"/>
      <c r="I72" s="189"/>
      <c r="J72" s="189"/>
    </row>
    <row r="73" s="7" customFormat="true" ht="18.75" hidden="false" customHeight="false" outlineLevel="0" collapsed="false">
      <c r="B73" s="190"/>
      <c r="C73" s="191"/>
      <c r="F73" s="192" t="s">
        <v>107</v>
      </c>
      <c r="G73" s="9" t="s">
        <v>7</v>
      </c>
      <c r="I73" s="7" t="s">
        <v>8</v>
      </c>
      <c r="J73" s="7" t="n">
        <v>291</v>
      </c>
    </row>
    <row r="74" s="194" customFormat="true" ht="30" hidden="false" customHeight="true" outlineLevel="0" collapsed="false">
      <c r="A74" s="11" t="s">
        <v>9</v>
      </c>
      <c r="B74" s="11" t="s">
        <v>10</v>
      </c>
      <c r="C74" s="193" t="s">
        <v>11</v>
      </c>
      <c r="D74" s="11" t="s">
        <v>12</v>
      </c>
      <c r="E74" s="11" t="s">
        <v>13</v>
      </c>
      <c r="F74" s="11" t="s">
        <v>14</v>
      </c>
      <c r="G74" s="11" t="s">
        <v>15</v>
      </c>
      <c r="H74" s="11" t="s">
        <v>16</v>
      </c>
      <c r="I74" s="11" t="s">
        <v>17</v>
      </c>
      <c r="J74" s="11" t="s">
        <v>18</v>
      </c>
    </row>
    <row r="75" s="198" customFormat="true" ht="31.5" hidden="false" customHeight="true" outlineLevel="0" collapsed="false">
      <c r="A75" s="195" t="s">
        <v>19</v>
      </c>
      <c r="B75" s="196" t="n">
        <v>1</v>
      </c>
      <c r="C75" s="197" t="s">
        <v>20</v>
      </c>
      <c r="E75" s="234"/>
      <c r="F75" s="200" t="s">
        <v>145</v>
      </c>
      <c r="G75" s="15"/>
      <c r="H75" s="234" t="s">
        <v>22</v>
      </c>
      <c r="I75" s="15"/>
      <c r="J75" s="44"/>
    </row>
    <row r="76" s="198" customFormat="true" ht="31.5" hidden="false" customHeight="true" outlineLevel="0" collapsed="false">
      <c r="A76" s="195"/>
      <c r="B76" s="202" t="n">
        <v>2</v>
      </c>
      <c r="C76" s="203" t="s">
        <v>24</v>
      </c>
      <c r="E76" s="234"/>
      <c r="F76" s="198" t="s">
        <v>146</v>
      </c>
      <c r="G76" s="15"/>
      <c r="H76" s="234" t="s">
        <v>40</v>
      </c>
      <c r="I76" s="23"/>
      <c r="J76" s="47"/>
    </row>
    <row r="77" s="198" customFormat="true" ht="31.5" hidden="false" customHeight="true" outlineLevel="0" collapsed="false">
      <c r="A77" s="195"/>
      <c r="B77" s="202" t="n">
        <v>3</v>
      </c>
      <c r="C77" s="203" t="s">
        <v>29</v>
      </c>
      <c r="E77" s="18"/>
      <c r="G77" s="53"/>
      <c r="I77" s="205"/>
      <c r="J77" s="47"/>
    </row>
    <row r="78" s="198" customFormat="true" ht="31.5" hidden="false" customHeight="true" outlineLevel="0" collapsed="false">
      <c r="A78" s="195"/>
      <c r="B78" s="206" t="n">
        <v>4</v>
      </c>
      <c r="C78" s="207" t="s">
        <v>30</v>
      </c>
      <c r="E78" s="234"/>
      <c r="F78" s="55"/>
      <c r="G78" s="53"/>
      <c r="I78" s="205"/>
      <c r="J78" s="55"/>
    </row>
    <row r="79" s="198" customFormat="true" ht="39" hidden="false" customHeight="true" outlineLevel="0" collapsed="false">
      <c r="A79" s="195"/>
      <c r="B79" s="11" t="s">
        <v>31</v>
      </c>
      <c r="C79" s="11"/>
      <c r="D79" s="35"/>
      <c r="E79" s="58"/>
      <c r="F79" s="38" t="s">
        <v>148</v>
      </c>
      <c r="G79" s="230"/>
      <c r="H79" s="36" t="s">
        <v>149</v>
      </c>
      <c r="I79" s="230"/>
      <c r="J79" s="38"/>
    </row>
    <row r="80" s="198" customFormat="true" ht="29.25" hidden="false" customHeight="true" outlineLevel="0" collapsed="false">
      <c r="A80" s="208" t="s">
        <v>34</v>
      </c>
      <c r="B80" s="196" t="n">
        <v>1</v>
      </c>
      <c r="C80" s="197" t="s">
        <v>35</v>
      </c>
      <c r="D80" s="235"/>
      <c r="E80" s="18"/>
      <c r="G80" s="231"/>
      <c r="H80" s="41"/>
      <c r="I80" s="134"/>
      <c r="J80" s="44"/>
    </row>
    <row r="81" s="198" customFormat="true" ht="29.25" hidden="false" customHeight="true" outlineLevel="0" collapsed="false">
      <c r="A81" s="208"/>
      <c r="B81" s="202" t="n">
        <v>2</v>
      </c>
      <c r="C81" s="203" t="s">
        <v>38</v>
      </c>
      <c r="D81" s="234"/>
      <c r="E81" s="234"/>
      <c r="G81" s="204"/>
      <c r="H81" s="53"/>
      <c r="I81" s="53"/>
      <c r="J81" s="47"/>
    </row>
    <row r="82" s="198" customFormat="true" ht="29.25" hidden="false" customHeight="true" outlineLevel="0" collapsed="false">
      <c r="A82" s="208"/>
      <c r="B82" s="202" t="n">
        <v>3</v>
      </c>
      <c r="C82" s="203" t="s">
        <v>41</v>
      </c>
      <c r="D82" s="47"/>
      <c r="E82" s="236"/>
      <c r="F82" s="47"/>
      <c r="G82" s="236"/>
      <c r="H82" s="18"/>
      <c r="I82" s="18"/>
      <c r="J82" s="47"/>
    </row>
    <row r="83" s="198" customFormat="true" ht="29.25" hidden="false" customHeight="true" outlineLevel="0" collapsed="false">
      <c r="A83" s="208"/>
      <c r="B83" s="202" t="n">
        <v>4</v>
      </c>
      <c r="C83" s="203" t="s">
        <v>43</v>
      </c>
      <c r="D83" s="55"/>
      <c r="E83" s="237"/>
      <c r="F83" s="55"/>
      <c r="H83" s="234"/>
      <c r="I83" s="234"/>
      <c r="J83" s="55"/>
    </row>
    <row r="84" s="198" customFormat="true" ht="37.5" hidden="false" customHeight="true" outlineLevel="0" collapsed="false">
      <c r="A84" s="208"/>
      <c r="B84" s="11" t="s">
        <v>31</v>
      </c>
      <c r="C84" s="11"/>
      <c r="D84" s="230"/>
      <c r="E84" s="230"/>
      <c r="F84" s="230"/>
      <c r="G84" s="230"/>
      <c r="H84" s="38"/>
      <c r="I84" s="230"/>
      <c r="J84" s="38"/>
    </row>
    <row r="86" s="7" customFormat="true" ht="15.75" hidden="false" customHeight="true" outlineLevel="0" collapsed="false">
      <c r="A86" s="63" t="s">
        <v>48</v>
      </c>
      <c r="B86" s="63" t="s">
        <v>49</v>
      </c>
      <c r="C86" s="64" t="s">
        <v>50</v>
      </c>
      <c r="D86" s="64"/>
      <c r="E86" s="64" t="s">
        <v>51</v>
      </c>
      <c r="F86" s="214"/>
    </row>
    <row r="87" s="7" customFormat="true" ht="15.75" hidden="false" customHeight="true" outlineLevel="0" collapsed="false">
      <c r="A87" s="177" t="s">
        <v>52</v>
      </c>
      <c r="B87" s="81" t="n">
        <v>302</v>
      </c>
      <c r="C87" s="215" t="s">
        <v>53</v>
      </c>
      <c r="D87" s="68"/>
      <c r="E87" s="69" t="n">
        <v>2</v>
      </c>
      <c r="F87" s="70" t="s">
        <v>54</v>
      </c>
      <c r="I87" s="178" t="str">
        <f aca="true">"Đà Nẵng, ngày"&amp;" "&amp;DAY(NOW())&amp;" tháng "&amp;MONTH(NOW())&amp;" năm "&amp;YEAR(NOW())</f>
        <v>Đà Nẵng, ngày 29 tháng 7 năm 2026</v>
      </c>
    </row>
    <row r="88" s="7" customFormat="true" ht="15.75" hidden="false" customHeight="true" outlineLevel="0" collapsed="false">
      <c r="A88" s="177" t="s">
        <v>59</v>
      </c>
      <c r="B88" s="81" t="n">
        <v>403</v>
      </c>
      <c r="C88" s="215" t="s">
        <v>60</v>
      </c>
      <c r="D88" s="68"/>
      <c r="E88" s="69" t="n">
        <v>3</v>
      </c>
      <c r="F88" s="70" t="s">
        <v>152</v>
      </c>
      <c r="G88" s="187" t="s">
        <v>57</v>
      </c>
      <c r="H88" s="187"/>
      <c r="I88" s="187" t="s">
        <v>58</v>
      </c>
      <c r="J88" s="187"/>
    </row>
    <row r="89" s="220" customFormat="true" ht="15.75" hidden="false" customHeight="true" outlineLevel="0" collapsed="false">
      <c r="A89" s="216" t="s">
        <v>124</v>
      </c>
      <c r="B89" s="217" t="n">
        <v>426</v>
      </c>
      <c r="C89" s="215" t="s">
        <v>153</v>
      </c>
      <c r="D89" s="215"/>
      <c r="E89" s="218" t="n">
        <v>2</v>
      </c>
      <c r="F89" s="219" t="s">
        <v>154</v>
      </c>
    </row>
    <row r="90" s="7" customFormat="true" ht="15.75" hidden="false" customHeight="true" outlineLevel="0" collapsed="false">
      <c r="A90" s="177" t="s">
        <v>133</v>
      </c>
      <c r="B90" s="81" t="n">
        <v>413</v>
      </c>
      <c r="C90" s="215" t="s">
        <v>155</v>
      </c>
      <c r="D90" s="68"/>
      <c r="E90" s="72" t="n">
        <v>2</v>
      </c>
      <c r="F90" s="70" t="s">
        <v>156</v>
      </c>
      <c r="G90" s="7" t="s">
        <v>157</v>
      </c>
    </row>
    <row r="91" s="7" customFormat="true" ht="15.75" hidden="false" customHeight="true" outlineLevel="0" collapsed="false">
      <c r="A91" s="177" t="s">
        <v>63</v>
      </c>
      <c r="B91" s="81" t="n">
        <v>302</v>
      </c>
      <c r="C91" s="215" t="s">
        <v>158</v>
      </c>
      <c r="D91" s="68"/>
      <c r="E91" s="69" t="n">
        <v>3</v>
      </c>
      <c r="F91" s="70" t="s">
        <v>61</v>
      </c>
    </row>
    <row r="92" s="7" customFormat="true" ht="15.75" hidden="false" customHeight="true" outlineLevel="0" collapsed="false">
      <c r="A92" s="177" t="s">
        <v>63</v>
      </c>
      <c r="B92" s="81" t="n">
        <v>400</v>
      </c>
      <c r="C92" s="215" t="s">
        <v>131</v>
      </c>
      <c r="D92" s="68"/>
      <c r="E92" s="69" t="n">
        <v>2</v>
      </c>
      <c r="F92" s="70" t="s">
        <v>159</v>
      </c>
    </row>
    <row r="93" s="7" customFormat="true" ht="15.75" hidden="false" customHeight="true" outlineLevel="0" collapsed="false">
      <c r="A93" s="177" t="s">
        <v>63</v>
      </c>
      <c r="B93" s="81" t="n">
        <v>401</v>
      </c>
      <c r="C93" s="215" t="s">
        <v>160</v>
      </c>
      <c r="D93" s="68"/>
      <c r="E93" s="72" t="n">
        <v>3</v>
      </c>
      <c r="F93" s="70" t="s">
        <v>161</v>
      </c>
      <c r="G93" s="189" t="s">
        <v>68</v>
      </c>
      <c r="H93" s="189"/>
    </row>
    <row r="94" s="7" customFormat="true" ht="15.75" hidden="false" customHeight="false" outlineLevel="0" collapsed="false">
      <c r="A94" s="98" t="s">
        <v>69</v>
      </c>
      <c r="B94" s="98"/>
      <c r="C94" s="98"/>
      <c r="D94" s="79"/>
      <c r="E94" s="99" t="n">
        <f aca="false">SUM(E87:E93)</f>
        <v>17</v>
      </c>
      <c r="F94" s="81"/>
    </row>
    <row r="95" customFormat="false" ht="15" hidden="false" customHeight="false" outlineLevel="0" collapsed="false">
      <c r="F95" s="83"/>
    </row>
    <row r="96" customFormat="false" ht="15" hidden="false" customHeight="false" outlineLevel="0" collapsed="false">
      <c r="A96" s="177" t="s">
        <v>70</v>
      </c>
      <c r="B96" s="81" t="n">
        <v>403</v>
      </c>
      <c r="C96" s="215" t="s">
        <v>71</v>
      </c>
      <c r="D96" s="68"/>
      <c r="E96" s="69" t="n">
        <v>3</v>
      </c>
      <c r="F96" s="70" t="s">
        <v>171</v>
      </c>
    </row>
    <row r="97" customFormat="false" ht="15" hidden="false" customHeight="false" outlineLevel="0" collapsed="false">
      <c r="A97" s="177" t="s">
        <v>55</v>
      </c>
      <c r="B97" s="81" t="n">
        <v>403</v>
      </c>
      <c r="C97" s="215" t="s">
        <v>22</v>
      </c>
      <c r="D97" s="68"/>
      <c r="E97" s="69" t="n">
        <v>3</v>
      </c>
      <c r="F97" s="70" t="s">
        <v>163</v>
      </c>
    </row>
    <row r="98" customFormat="false" ht="15" hidden="false" customHeight="false" outlineLevel="0" collapsed="false">
      <c r="A98" s="177" t="s">
        <v>133</v>
      </c>
      <c r="B98" s="81" t="n">
        <v>406</v>
      </c>
      <c r="C98" s="215" t="s">
        <v>164</v>
      </c>
      <c r="D98" s="68"/>
      <c r="E98" s="72" t="n">
        <v>2</v>
      </c>
      <c r="F98" s="70" t="s">
        <v>165</v>
      </c>
    </row>
    <row r="99" customFormat="false" ht="15" hidden="false" customHeight="false" outlineLevel="0" collapsed="false">
      <c r="A99" s="177" t="s">
        <v>133</v>
      </c>
      <c r="B99" s="81" t="n">
        <v>401</v>
      </c>
      <c r="C99" s="215" t="s">
        <v>150</v>
      </c>
      <c r="D99" s="68"/>
      <c r="E99" s="72" t="n">
        <v>2</v>
      </c>
      <c r="F99" s="70" t="s">
        <v>129</v>
      </c>
    </row>
    <row r="100" customFormat="false" ht="15.75" hidden="false" customHeight="false" outlineLevel="0" collapsed="false">
      <c r="A100" s="179" t="s">
        <v>133</v>
      </c>
      <c r="B100" s="179" t="n">
        <v>405</v>
      </c>
      <c r="C100" s="180" t="s">
        <v>166</v>
      </c>
      <c r="D100" s="75"/>
      <c r="E100" s="72" t="n">
        <v>2</v>
      </c>
      <c r="F100" s="221" t="s">
        <v>167</v>
      </c>
    </row>
    <row r="101" customFormat="false" ht="15" hidden="false" customHeight="false" outlineLevel="0" collapsed="false">
      <c r="A101" s="177" t="s">
        <v>59</v>
      </c>
      <c r="B101" s="81" t="n">
        <v>448</v>
      </c>
      <c r="C101" s="215" t="s">
        <v>80</v>
      </c>
      <c r="D101" s="68"/>
      <c r="E101" s="72" t="n">
        <v>5</v>
      </c>
      <c r="F101" s="70"/>
    </row>
    <row r="102" customFormat="false" ht="15" hidden="false" customHeight="false" outlineLevel="0" collapsed="false">
      <c r="A102" s="98" t="s">
        <v>69</v>
      </c>
      <c r="B102" s="98"/>
      <c r="C102" s="98"/>
      <c r="D102" s="79"/>
      <c r="E102" s="99" t="n">
        <f aca="false">SUM(E96:E101)</f>
        <v>17</v>
      </c>
      <c r="F102" s="81"/>
    </row>
    <row r="127" customFormat="false" ht="15" hidden="false" customHeight="false" outlineLevel="0" collapsed="false">
      <c r="J127" s="238"/>
    </row>
  </sheetData>
  <mergeCells count="53">
    <mergeCell ref="A2:D2"/>
    <mergeCell ref="E2:J2"/>
    <mergeCell ref="A3:D3"/>
    <mergeCell ref="E3:J3"/>
    <mergeCell ref="A4:D4"/>
    <mergeCell ref="E4:J4"/>
    <mergeCell ref="A7:A11"/>
    <mergeCell ref="G9:G10"/>
    <mergeCell ref="I9:I10"/>
    <mergeCell ref="B11:C11"/>
    <mergeCell ref="A12:A16"/>
    <mergeCell ref="B16:C16"/>
    <mergeCell ref="C18:D18"/>
    <mergeCell ref="G20:H20"/>
    <mergeCell ref="I20:J20"/>
    <mergeCell ref="G25:H25"/>
    <mergeCell ref="A26:C26"/>
    <mergeCell ref="A34:C34"/>
    <mergeCell ref="A36:D36"/>
    <mergeCell ref="E36:J36"/>
    <mergeCell ref="A37:D37"/>
    <mergeCell ref="E37:J37"/>
    <mergeCell ref="A38:D38"/>
    <mergeCell ref="E38:J38"/>
    <mergeCell ref="A41:A45"/>
    <mergeCell ref="I43:I44"/>
    <mergeCell ref="B45:C45"/>
    <mergeCell ref="A46:A50"/>
    <mergeCell ref="B50:C50"/>
    <mergeCell ref="C52:D52"/>
    <mergeCell ref="G54:H54"/>
    <mergeCell ref="I54:J54"/>
    <mergeCell ref="G59:H59"/>
    <mergeCell ref="A60:C60"/>
    <mergeCell ref="A68:C68"/>
    <mergeCell ref="A70:D70"/>
    <mergeCell ref="E70:J70"/>
    <mergeCell ref="A71:D71"/>
    <mergeCell ref="E71:J71"/>
    <mergeCell ref="A72:D72"/>
    <mergeCell ref="E72:J72"/>
    <mergeCell ref="A75:A79"/>
    <mergeCell ref="G77:G78"/>
    <mergeCell ref="I77:I78"/>
    <mergeCell ref="B79:C79"/>
    <mergeCell ref="A80:A84"/>
    <mergeCell ref="B84:C84"/>
    <mergeCell ref="C86:D86"/>
    <mergeCell ref="G88:H88"/>
    <mergeCell ref="I88:J88"/>
    <mergeCell ref="G93:H93"/>
    <mergeCell ref="A94:C94"/>
    <mergeCell ref="A102:C10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8.28"/>
    <col collapsed="false" customWidth="true" hidden="false" outlineLevel="0" max="2" min="2" style="239" width="5.85"/>
    <col collapsed="false" customWidth="true" hidden="false" outlineLevel="0" max="3" min="3" style="239" width="20.13"/>
    <col collapsed="false" customWidth="true" hidden="false" outlineLevel="0" max="5" min="4" style="240" width="15.13"/>
    <col collapsed="false" customWidth="true" hidden="false" outlineLevel="0" max="6" min="6" style="240" width="18.56"/>
    <col collapsed="false" customWidth="true" hidden="false" outlineLevel="0" max="7" min="7" style="240" width="16.13"/>
    <col collapsed="false" customWidth="true" hidden="false" outlineLevel="0" max="8" min="8" style="240" width="15.13"/>
    <col collapsed="false" customWidth="true" hidden="false" outlineLevel="0" max="9" min="9" style="240" width="16.56"/>
    <col collapsed="false" customWidth="true" hidden="false" outlineLevel="0" max="10" min="10" style="240" width="23.56"/>
    <col collapsed="false" customWidth="true" hidden="false" outlineLevel="0" max="11" min="11" style="240" width="18.56"/>
    <col collapsed="false" customWidth="true" hidden="false" outlineLevel="0" max="12" min="12" style="239" width="16.42"/>
    <col collapsed="false" customWidth="false" hidden="false" outlineLevel="0" max="257" min="13" style="239" width="9.14"/>
  </cols>
  <sheetData>
    <row r="2" customFormat="false" ht="18.75" hidden="false" customHeight="false" outlineLevel="0" collapsed="false">
      <c r="A2" s="241" t="s">
        <v>0</v>
      </c>
      <c r="B2" s="241"/>
      <c r="C2" s="241"/>
      <c r="D2" s="241"/>
      <c r="E2" s="242" t="s">
        <v>1</v>
      </c>
      <c r="F2" s="242"/>
      <c r="G2" s="242"/>
      <c r="H2" s="242"/>
      <c r="I2" s="242"/>
      <c r="J2" s="242"/>
      <c r="K2" s="243"/>
    </row>
    <row r="3" customFormat="false" ht="15.75" hidden="false" customHeight="false" outlineLevel="0" collapsed="false">
      <c r="A3" s="241" t="s">
        <v>2</v>
      </c>
      <c r="B3" s="241"/>
      <c r="C3" s="241"/>
      <c r="D3" s="241"/>
      <c r="E3" s="241" t="s">
        <v>3</v>
      </c>
      <c r="F3" s="241"/>
      <c r="G3" s="241"/>
      <c r="H3" s="241"/>
      <c r="I3" s="241"/>
      <c r="J3" s="241"/>
      <c r="K3" s="244"/>
    </row>
    <row r="4" customFormat="false" ht="15.75" hidden="false" customHeight="false" outlineLevel="0" collapsed="false">
      <c r="A4" s="245" t="s">
        <v>4</v>
      </c>
      <c r="B4" s="245"/>
      <c r="C4" s="245"/>
      <c r="D4" s="245"/>
      <c r="E4" s="246"/>
      <c r="F4" s="246" t="s">
        <v>172</v>
      </c>
      <c r="G4" s="245" t="s">
        <v>173</v>
      </c>
      <c r="H4" s="245"/>
      <c r="I4" s="245" t="s">
        <v>174</v>
      </c>
      <c r="J4" s="245"/>
      <c r="K4" s="246"/>
    </row>
    <row r="5" customFormat="false" ht="18.75" hidden="false" customHeight="false" outlineLevel="0" collapsed="false">
      <c r="A5" s="247"/>
      <c r="B5" s="244"/>
      <c r="C5" s="244"/>
      <c r="D5" s="244"/>
      <c r="E5" s="244"/>
      <c r="F5" s="106" t="s">
        <v>107</v>
      </c>
      <c r="G5" s="9" t="s">
        <v>7</v>
      </c>
      <c r="H5" s="248"/>
      <c r="I5" s="244" t="s">
        <v>175</v>
      </c>
      <c r="J5" s="246" t="s">
        <v>176</v>
      </c>
      <c r="K5" s="246"/>
    </row>
    <row r="6" customFormat="false" ht="46.5" hidden="false" customHeight="true" outlineLevel="0" collapsed="false">
      <c r="A6" s="249" t="s">
        <v>9</v>
      </c>
      <c r="B6" s="249" t="s">
        <v>10</v>
      </c>
      <c r="C6" s="250" t="s">
        <v>11</v>
      </c>
      <c r="D6" s="250" t="s">
        <v>12</v>
      </c>
      <c r="E6" s="250" t="s">
        <v>13</v>
      </c>
      <c r="F6" s="250" t="s">
        <v>14</v>
      </c>
      <c r="G6" s="250" t="s">
        <v>15</v>
      </c>
      <c r="H6" s="250" t="s">
        <v>16</v>
      </c>
      <c r="I6" s="250" t="s">
        <v>17</v>
      </c>
      <c r="J6" s="250" t="s">
        <v>177</v>
      </c>
      <c r="K6" s="250" t="s">
        <v>178</v>
      </c>
      <c r="L6" s="250" t="s">
        <v>179</v>
      </c>
      <c r="O6" s="239" t="n">
        <v>230</v>
      </c>
    </row>
    <row r="7" customFormat="false" ht="60" hidden="false" customHeight="true" outlineLevel="0" collapsed="false">
      <c r="A7" s="251" t="s">
        <v>180</v>
      </c>
      <c r="B7" s="252" t="n">
        <v>1</v>
      </c>
      <c r="C7" s="252" t="s">
        <v>181</v>
      </c>
      <c r="D7" s="253" t="s">
        <v>182</v>
      </c>
      <c r="E7" s="254" t="s">
        <v>182</v>
      </c>
      <c r="F7" s="255" t="s">
        <v>182</v>
      </c>
      <c r="G7" s="253" t="s">
        <v>183</v>
      </c>
      <c r="H7" s="253" t="s">
        <v>184</v>
      </c>
      <c r="I7" s="253" t="s">
        <v>182</v>
      </c>
      <c r="J7" s="255" t="s">
        <v>182</v>
      </c>
      <c r="K7" s="253" t="s">
        <v>184</v>
      </c>
      <c r="L7" s="253" t="s">
        <v>183</v>
      </c>
    </row>
    <row r="8" customFormat="false" ht="15.75" hidden="false" customHeight="false" outlineLevel="0" collapsed="false">
      <c r="A8" s="251"/>
      <c r="B8" s="256" t="n">
        <v>2</v>
      </c>
      <c r="C8" s="256" t="s">
        <v>185</v>
      </c>
      <c r="D8" s="257" t="s">
        <v>186</v>
      </c>
      <c r="E8" s="257" t="s">
        <v>186</v>
      </c>
      <c r="F8" s="258" t="s">
        <v>187</v>
      </c>
      <c r="G8" s="257" t="s">
        <v>187</v>
      </c>
      <c r="H8" s="257" t="s">
        <v>187</v>
      </c>
      <c r="I8" s="257" t="s">
        <v>187</v>
      </c>
      <c r="J8" s="258" t="s">
        <v>188</v>
      </c>
      <c r="K8" s="257" t="s">
        <v>189</v>
      </c>
      <c r="L8" s="257" t="s">
        <v>190</v>
      </c>
    </row>
    <row r="9" customFormat="false" ht="25.5" hidden="false" customHeight="true" outlineLevel="0" collapsed="false">
      <c r="A9" s="251"/>
      <c r="B9" s="256" t="n">
        <v>3</v>
      </c>
      <c r="C9" s="259" t="s">
        <v>191</v>
      </c>
      <c r="D9" s="260" t="s">
        <v>192</v>
      </c>
      <c r="E9" s="260" t="s">
        <v>192</v>
      </c>
      <c r="F9" s="260" t="s">
        <v>193</v>
      </c>
      <c r="G9" s="261"/>
      <c r="H9" s="261"/>
      <c r="I9" s="260" t="s">
        <v>192</v>
      </c>
      <c r="J9" s="260" t="s">
        <v>193</v>
      </c>
      <c r="K9" s="262"/>
      <c r="L9" s="263"/>
    </row>
    <row r="10" customFormat="false" ht="15.75" hidden="false" customHeight="false" outlineLevel="0" collapsed="false">
      <c r="A10" s="251"/>
      <c r="B10" s="256"/>
      <c r="C10" s="259"/>
      <c r="D10" s="264"/>
      <c r="F10" s="264"/>
      <c r="G10" s="265"/>
      <c r="H10" s="266"/>
      <c r="I10" s="264"/>
      <c r="J10" s="267"/>
      <c r="K10" s="267"/>
      <c r="L10" s="264"/>
    </row>
    <row r="11" customFormat="false" ht="67.5" hidden="false" customHeight="true" outlineLevel="0" collapsed="false">
      <c r="A11" s="251"/>
      <c r="B11" s="249" t="s">
        <v>31</v>
      </c>
      <c r="C11" s="249"/>
      <c r="D11" s="268" t="s">
        <v>194</v>
      </c>
      <c r="E11" s="268" t="s">
        <v>195</v>
      </c>
      <c r="F11" s="268" t="s">
        <v>194</v>
      </c>
      <c r="G11" s="268" t="s">
        <v>196</v>
      </c>
      <c r="H11" s="268" t="s">
        <v>197</v>
      </c>
      <c r="I11" s="268" t="s">
        <v>195</v>
      </c>
      <c r="J11" s="268" t="s">
        <v>198</v>
      </c>
      <c r="K11" s="269" t="s">
        <v>199</v>
      </c>
      <c r="L11" s="268" t="s">
        <v>196</v>
      </c>
    </row>
    <row r="12" customFormat="false" ht="15.75" hidden="false" customHeight="false" outlineLevel="0" collapsed="false">
      <c r="A12" s="270"/>
      <c r="B12" s="271"/>
      <c r="C12" s="271"/>
      <c r="D12" s="272"/>
      <c r="E12" s="272"/>
      <c r="F12" s="270"/>
      <c r="G12" s="270"/>
      <c r="H12" s="270"/>
      <c r="I12" s="270"/>
      <c r="J12" s="270"/>
      <c r="K12" s="270"/>
    </row>
    <row r="13" customFormat="false" ht="16.5" hidden="false" customHeight="true" outlineLevel="0" collapsed="false">
      <c r="A13" s="273" t="s">
        <v>48</v>
      </c>
      <c r="B13" s="273" t="s">
        <v>49</v>
      </c>
      <c r="C13" s="274" t="s">
        <v>50</v>
      </c>
      <c r="D13" s="274"/>
      <c r="E13" s="274" t="s">
        <v>51</v>
      </c>
      <c r="F13" s="274"/>
      <c r="G13" s="244"/>
      <c r="H13" s="244"/>
      <c r="I13" s="244"/>
      <c r="J13" s="244"/>
      <c r="K13" s="244"/>
    </row>
    <row r="14" customFormat="false" ht="15.75" hidden="false" customHeight="false" outlineLevel="0" collapsed="false">
      <c r="A14" s="275" t="s">
        <v>52</v>
      </c>
      <c r="B14" s="276" t="n">
        <v>301</v>
      </c>
      <c r="C14" s="277" t="s">
        <v>200</v>
      </c>
      <c r="D14" s="278"/>
      <c r="E14" s="278" t="n">
        <v>2</v>
      </c>
      <c r="F14" s="279" t="s">
        <v>54</v>
      </c>
      <c r="G14" s="244"/>
      <c r="H14" s="244"/>
      <c r="I14" s="280" t="s">
        <v>201</v>
      </c>
      <c r="J14" s="244"/>
      <c r="K14" s="244"/>
    </row>
    <row r="15" customFormat="false" ht="15.75" hidden="false" customHeight="false" outlineLevel="0" collapsed="false">
      <c r="A15" s="281" t="s">
        <v>202</v>
      </c>
      <c r="B15" s="276" t="n">
        <v>251</v>
      </c>
      <c r="C15" s="277" t="s">
        <v>203</v>
      </c>
      <c r="D15" s="278"/>
      <c r="E15" s="278" t="n">
        <v>3</v>
      </c>
      <c r="F15" s="279" t="s">
        <v>204</v>
      </c>
      <c r="G15" s="241" t="s">
        <v>57</v>
      </c>
      <c r="H15" s="241"/>
      <c r="I15" s="241" t="s">
        <v>58</v>
      </c>
      <c r="J15" s="241"/>
      <c r="K15" s="244"/>
    </row>
    <row r="16" customFormat="false" ht="15.75" hidden="false" customHeight="false" outlineLevel="0" collapsed="false">
      <c r="A16" s="281" t="s">
        <v>205</v>
      </c>
      <c r="B16" s="276" t="n">
        <v>302</v>
      </c>
      <c r="C16" s="277" t="s">
        <v>184</v>
      </c>
      <c r="D16" s="278"/>
      <c r="E16" s="278" t="n">
        <v>2</v>
      </c>
      <c r="F16" s="282" t="s">
        <v>152</v>
      </c>
      <c r="G16" s="241"/>
      <c r="H16" s="244"/>
      <c r="I16" s="244"/>
      <c r="J16" s="244"/>
      <c r="K16" s="244"/>
    </row>
    <row r="17" customFormat="false" ht="15.75" hidden="false" customHeight="false" outlineLevel="0" collapsed="false">
      <c r="A17" s="281" t="s">
        <v>93</v>
      </c>
      <c r="B17" s="276" t="n">
        <v>251</v>
      </c>
      <c r="C17" s="277" t="s">
        <v>206</v>
      </c>
      <c r="D17" s="278"/>
      <c r="E17" s="278" t="n">
        <v>3</v>
      </c>
      <c r="F17" s="279" t="s">
        <v>207</v>
      </c>
      <c r="G17" s="241"/>
      <c r="H17" s="244"/>
      <c r="I17" s="244"/>
      <c r="J17" s="244"/>
      <c r="K17" s="244"/>
    </row>
    <row r="18" customFormat="false" ht="15.75" hidden="false" customHeight="false" outlineLevel="0" collapsed="false">
      <c r="A18" s="281" t="s">
        <v>208</v>
      </c>
      <c r="B18" s="276" t="n">
        <v>384</v>
      </c>
      <c r="C18" s="277" t="s">
        <v>209</v>
      </c>
      <c r="D18" s="283"/>
      <c r="E18" s="283" t="n">
        <v>2</v>
      </c>
      <c r="F18" s="279" t="s">
        <v>210</v>
      </c>
      <c r="G18" s="244"/>
      <c r="H18" s="244"/>
      <c r="I18" s="244"/>
      <c r="J18" s="244"/>
      <c r="K18" s="244"/>
    </row>
    <row r="19" customFormat="false" ht="15.75" hidden="false" customHeight="false" outlineLevel="0" collapsed="false">
      <c r="A19" s="281" t="s">
        <v>66</v>
      </c>
      <c r="B19" s="276" t="n">
        <v>351</v>
      </c>
      <c r="C19" s="277" t="s">
        <v>211</v>
      </c>
      <c r="D19" s="283"/>
      <c r="E19" s="283" t="n">
        <v>3</v>
      </c>
      <c r="F19" s="279"/>
      <c r="G19" s="244"/>
      <c r="H19" s="244"/>
      <c r="I19" s="244"/>
      <c r="J19" s="244"/>
      <c r="K19" s="244"/>
    </row>
    <row r="20" customFormat="false" ht="15.75" hidden="false" customHeight="false" outlineLevel="0" collapsed="false">
      <c r="A20" s="281" t="s">
        <v>55</v>
      </c>
      <c r="B20" s="276" t="n">
        <v>301</v>
      </c>
      <c r="C20" s="277" t="s">
        <v>183</v>
      </c>
      <c r="D20" s="278"/>
      <c r="E20" s="278" t="n">
        <v>3</v>
      </c>
      <c r="F20" s="279" t="s">
        <v>163</v>
      </c>
      <c r="G20" s="245" t="s">
        <v>68</v>
      </c>
      <c r="H20" s="245"/>
      <c r="I20" s="244"/>
      <c r="J20" s="244"/>
      <c r="K20" s="244"/>
    </row>
    <row r="21" customFormat="false" ht="15.75" hidden="false" customHeight="false" outlineLevel="0" collapsed="false">
      <c r="A21" s="284"/>
      <c r="B21" s="285"/>
      <c r="C21" s="286"/>
      <c r="D21" s="287"/>
      <c r="E21" s="288"/>
      <c r="F21" s="289"/>
      <c r="G21" s="244"/>
      <c r="H21" s="244"/>
      <c r="I21" s="290"/>
      <c r="J21" s="244"/>
      <c r="K21" s="244"/>
    </row>
    <row r="22" customFormat="false" ht="15.75" hidden="false" customHeight="false" outlineLevel="0" collapsed="false">
      <c r="A22" s="284"/>
      <c r="B22" s="285"/>
      <c r="C22" s="291"/>
      <c r="D22" s="291"/>
      <c r="E22" s="288"/>
      <c r="F22" s="289"/>
      <c r="G22" s="245"/>
      <c r="H22" s="245"/>
      <c r="I22" s="244"/>
      <c r="J22" s="244"/>
      <c r="K22" s="244"/>
    </row>
    <row r="23" customFormat="false" ht="16.5" hidden="false" customHeight="false" outlineLevel="0" collapsed="false">
      <c r="A23" s="284"/>
      <c r="B23" s="285"/>
      <c r="C23" s="292"/>
      <c r="D23" s="292"/>
      <c r="E23" s="288"/>
      <c r="F23" s="289"/>
      <c r="G23" s="244"/>
      <c r="H23" s="244"/>
      <c r="I23" s="244"/>
      <c r="J23" s="244"/>
      <c r="K23" s="244"/>
    </row>
    <row r="24" customFormat="false" ht="15.75" hidden="false" customHeight="false" outlineLevel="0" collapsed="false">
      <c r="A24" s="293" t="s">
        <v>69</v>
      </c>
      <c r="B24" s="293"/>
      <c r="C24" s="293"/>
      <c r="D24" s="294"/>
      <c r="E24" s="294" t="n">
        <f aca="false">SUM(E14:E23)</f>
        <v>18</v>
      </c>
      <c r="F24" s="295"/>
    </row>
    <row r="25" customFormat="false" ht="15" hidden="false" customHeight="false" outlineLevel="0" collapsed="false">
      <c r="A25" s="296"/>
      <c r="B25" s="296"/>
      <c r="C25" s="296"/>
      <c r="D25" s="297"/>
      <c r="E25" s="297"/>
      <c r="F25" s="297"/>
    </row>
    <row r="26" customFormat="false" ht="18.75" hidden="false" customHeight="false" outlineLevel="0" collapsed="false">
      <c r="A26" s="241" t="s">
        <v>0</v>
      </c>
      <c r="B26" s="241"/>
      <c r="C26" s="241"/>
      <c r="D26" s="241"/>
      <c r="E26" s="242" t="s">
        <v>1</v>
      </c>
      <c r="F26" s="242"/>
      <c r="G26" s="242"/>
      <c r="H26" s="242"/>
      <c r="I26" s="242"/>
      <c r="J26" s="242"/>
      <c r="K26" s="243"/>
    </row>
    <row r="27" customFormat="false" ht="15.75" hidden="false" customHeight="false" outlineLevel="0" collapsed="false">
      <c r="A27" s="241" t="s">
        <v>2</v>
      </c>
      <c r="B27" s="241"/>
      <c r="C27" s="241"/>
      <c r="D27" s="241"/>
      <c r="E27" s="241" t="s">
        <v>3</v>
      </c>
      <c r="F27" s="241"/>
      <c r="G27" s="241"/>
      <c r="H27" s="241"/>
      <c r="I27" s="241"/>
      <c r="J27" s="241"/>
      <c r="K27" s="244"/>
    </row>
    <row r="28" customFormat="false" ht="15.75" hidden="false" customHeight="false" outlineLevel="0" collapsed="false">
      <c r="A28" s="245" t="s">
        <v>4</v>
      </c>
      <c r="B28" s="245"/>
      <c r="C28" s="245"/>
      <c r="D28" s="245"/>
      <c r="E28" s="246"/>
      <c r="F28" s="246" t="s">
        <v>212</v>
      </c>
      <c r="G28" s="245" t="s">
        <v>173</v>
      </c>
      <c r="H28" s="245"/>
      <c r="I28" s="245" t="s">
        <v>174</v>
      </c>
      <c r="J28" s="245"/>
      <c r="K28" s="246"/>
    </row>
    <row r="29" customFormat="false" ht="18.75" hidden="false" customHeight="false" outlineLevel="0" collapsed="false">
      <c r="A29" s="247"/>
      <c r="B29" s="244"/>
      <c r="C29" s="244"/>
      <c r="D29" s="244"/>
      <c r="E29" s="244"/>
      <c r="F29" s="106" t="s">
        <v>107</v>
      </c>
      <c r="G29" s="9" t="s">
        <v>7</v>
      </c>
      <c r="H29" s="248"/>
      <c r="I29" s="244" t="s">
        <v>175</v>
      </c>
      <c r="J29" s="246" t="s">
        <v>176</v>
      </c>
      <c r="K29" s="246"/>
    </row>
    <row r="30" customFormat="false" ht="15.75" hidden="false" customHeight="false" outlineLevel="0" collapsed="false">
      <c r="A30" s="249" t="s">
        <v>9</v>
      </c>
      <c r="B30" s="249" t="s">
        <v>10</v>
      </c>
      <c r="C30" s="249" t="s">
        <v>11</v>
      </c>
      <c r="D30" s="249" t="s">
        <v>12</v>
      </c>
      <c r="E30" s="249" t="s">
        <v>13</v>
      </c>
      <c r="F30" s="249" t="s">
        <v>14</v>
      </c>
      <c r="G30" s="249" t="s">
        <v>15</v>
      </c>
      <c r="H30" s="249" t="s">
        <v>16</v>
      </c>
      <c r="I30" s="249" t="s">
        <v>17</v>
      </c>
      <c r="J30" s="249" t="s">
        <v>177</v>
      </c>
      <c r="K30" s="249" t="s">
        <v>178</v>
      </c>
    </row>
    <row r="31" customFormat="false" ht="45.75" hidden="false" customHeight="true" outlineLevel="0" collapsed="false">
      <c r="A31" s="298" t="s">
        <v>180</v>
      </c>
      <c r="B31" s="299" t="n">
        <v>1</v>
      </c>
      <c r="C31" s="300" t="s">
        <v>181</v>
      </c>
      <c r="D31" s="301" t="s">
        <v>182</v>
      </c>
      <c r="E31" s="302"/>
      <c r="F31" s="301" t="s">
        <v>182</v>
      </c>
      <c r="G31" s="301" t="s">
        <v>182</v>
      </c>
      <c r="H31" s="301" t="s">
        <v>206</v>
      </c>
      <c r="I31" s="301" t="s">
        <v>182</v>
      </c>
      <c r="J31" s="301" t="s">
        <v>182</v>
      </c>
      <c r="K31" s="301" t="s">
        <v>182</v>
      </c>
    </row>
    <row r="32" customFormat="false" ht="15.75" hidden="false" customHeight="false" outlineLevel="0" collapsed="false">
      <c r="A32" s="298"/>
      <c r="B32" s="256" t="n">
        <v>2</v>
      </c>
      <c r="C32" s="259" t="s">
        <v>185</v>
      </c>
      <c r="D32" s="257" t="s">
        <v>188</v>
      </c>
      <c r="E32" s="303"/>
      <c r="F32" s="257" t="s">
        <v>187</v>
      </c>
      <c r="G32" s="257" t="s">
        <v>187</v>
      </c>
      <c r="H32" s="257" t="s">
        <v>213</v>
      </c>
      <c r="I32" s="257" t="s">
        <v>188</v>
      </c>
      <c r="J32" s="257" t="s">
        <v>186</v>
      </c>
      <c r="K32" s="257" t="s">
        <v>190</v>
      </c>
    </row>
    <row r="33" customFormat="false" ht="15.75" hidden="false" customHeight="false" outlineLevel="0" collapsed="false">
      <c r="A33" s="298"/>
      <c r="B33" s="256" t="n">
        <v>3</v>
      </c>
      <c r="C33" s="259" t="s">
        <v>191</v>
      </c>
      <c r="D33" s="260" t="s">
        <v>214</v>
      </c>
      <c r="F33" s="260" t="s">
        <v>215</v>
      </c>
      <c r="G33" s="260" t="s">
        <v>214</v>
      </c>
      <c r="H33" s="261"/>
      <c r="I33" s="260" t="s">
        <v>215</v>
      </c>
      <c r="J33" s="260" t="s">
        <v>214</v>
      </c>
      <c r="K33" s="260" t="s">
        <v>215</v>
      </c>
    </row>
    <row r="34" customFormat="false" ht="15.75" hidden="false" customHeight="false" outlineLevel="0" collapsed="false">
      <c r="A34" s="298"/>
      <c r="B34" s="256"/>
      <c r="C34" s="304"/>
      <c r="E34" s="305"/>
      <c r="F34" s="264"/>
      <c r="G34" s="264"/>
      <c r="H34" s="266"/>
      <c r="J34" s="267"/>
      <c r="K34" s="306"/>
    </row>
    <row r="35" customFormat="false" ht="56.25" hidden="false" customHeight="true" outlineLevel="0" collapsed="false">
      <c r="A35" s="298"/>
      <c r="B35" s="249" t="s">
        <v>31</v>
      </c>
      <c r="C35" s="249"/>
      <c r="D35" s="268" t="s">
        <v>216</v>
      </c>
      <c r="E35" s="268"/>
      <c r="F35" s="268" t="s">
        <v>195</v>
      </c>
      <c r="G35" s="268" t="s">
        <v>195</v>
      </c>
      <c r="H35" s="268" t="s">
        <v>217</v>
      </c>
      <c r="I35" s="268" t="s">
        <v>218</v>
      </c>
      <c r="J35" s="268" t="s">
        <v>219</v>
      </c>
      <c r="K35" s="268" t="s">
        <v>219</v>
      </c>
    </row>
    <row r="36" customFormat="false" ht="15.75" hidden="false" customHeight="false" outlineLevel="0" collapsed="false">
      <c r="A36" s="270"/>
      <c r="B36" s="271"/>
      <c r="C36" s="271"/>
      <c r="D36" s="270"/>
      <c r="E36" s="270"/>
      <c r="F36" s="270"/>
      <c r="G36" s="270"/>
      <c r="H36" s="270"/>
      <c r="I36" s="270"/>
      <c r="J36" s="270"/>
      <c r="K36" s="270"/>
    </row>
    <row r="37" customFormat="false" ht="16.5" hidden="false" customHeight="true" outlineLevel="0" collapsed="false">
      <c r="A37" s="273" t="s">
        <v>48</v>
      </c>
      <c r="B37" s="273" t="s">
        <v>49</v>
      </c>
      <c r="C37" s="274" t="s">
        <v>50</v>
      </c>
      <c r="D37" s="274"/>
      <c r="E37" s="274" t="s">
        <v>51</v>
      </c>
      <c r="F37" s="274"/>
      <c r="G37" s="244"/>
      <c r="H37" s="244"/>
      <c r="I37" s="244"/>
      <c r="J37" s="244"/>
      <c r="K37" s="244"/>
    </row>
    <row r="38" customFormat="false" ht="15.75" hidden="false" customHeight="false" outlineLevel="0" collapsed="false">
      <c r="A38" s="275" t="s">
        <v>52</v>
      </c>
      <c r="B38" s="276" t="n">
        <v>301</v>
      </c>
      <c r="C38" s="277" t="s">
        <v>200</v>
      </c>
      <c r="D38" s="278"/>
      <c r="E38" s="278" t="n">
        <v>2</v>
      </c>
      <c r="F38" s="279" t="s">
        <v>54</v>
      </c>
      <c r="G38" s="244"/>
      <c r="H38" s="244"/>
      <c r="I38" s="280" t="s">
        <v>201</v>
      </c>
      <c r="J38" s="244"/>
      <c r="K38" s="244"/>
    </row>
    <row r="39" customFormat="false" ht="15.75" hidden="false" customHeight="false" outlineLevel="0" collapsed="false">
      <c r="A39" s="281" t="s">
        <v>202</v>
      </c>
      <c r="B39" s="276" t="n">
        <v>251</v>
      </c>
      <c r="C39" s="277" t="s">
        <v>203</v>
      </c>
      <c r="D39" s="278"/>
      <c r="E39" s="278" t="n">
        <v>3</v>
      </c>
      <c r="F39" s="279" t="s">
        <v>220</v>
      </c>
      <c r="G39" s="241" t="s">
        <v>57</v>
      </c>
      <c r="H39" s="241"/>
      <c r="I39" s="241" t="s">
        <v>58</v>
      </c>
      <c r="J39" s="241"/>
      <c r="K39" s="244"/>
    </row>
    <row r="40" customFormat="false" ht="15.75" hidden="false" customHeight="false" outlineLevel="0" collapsed="false">
      <c r="A40" s="281" t="s">
        <v>205</v>
      </c>
      <c r="B40" s="276" t="n">
        <v>302</v>
      </c>
      <c r="C40" s="277" t="s">
        <v>184</v>
      </c>
      <c r="D40" s="278"/>
      <c r="E40" s="278" t="n">
        <v>2</v>
      </c>
      <c r="F40" s="282" t="s">
        <v>152</v>
      </c>
      <c r="G40" s="241"/>
      <c r="H40" s="244"/>
      <c r="I40" s="244"/>
      <c r="J40" s="244"/>
      <c r="K40" s="244"/>
    </row>
    <row r="41" customFormat="false" ht="15.75" hidden="false" customHeight="false" outlineLevel="0" collapsed="false">
      <c r="A41" s="281" t="s">
        <v>93</v>
      </c>
      <c r="B41" s="276" t="n">
        <v>251</v>
      </c>
      <c r="C41" s="277" t="s">
        <v>206</v>
      </c>
      <c r="D41" s="278"/>
      <c r="E41" s="278" t="n">
        <v>3</v>
      </c>
      <c r="F41" s="279" t="s">
        <v>207</v>
      </c>
      <c r="G41" s="241"/>
      <c r="H41" s="244"/>
      <c r="I41" s="244"/>
      <c r="J41" s="244"/>
      <c r="K41" s="244"/>
    </row>
    <row r="42" customFormat="false" ht="15.75" hidden="false" customHeight="false" outlineLevel="0" collapsed="false">
      <c r="A42" s="281" t="s">
        <v>208</v>
      </c>
      <c r="B42" s="276" t="n">
        <v>384</v>
      </c>
      <c r="C42" s="277" t="s">
        <v>209</v>
      </c>
      <c r="D42" s="283"/>
      <c r="E42" s="283" t="n">
        <v>2</v>
      </c>
      <c r="F42" s="279"/>
      <c r="G42" s="244"/>
      <c r="H42" s="244"/>
      <c r="I42" s="244"/>
      <c r="J42" s="244"/>
      <c r="K42" s="244"/>
    </row>
    <row r="43" customFormat="false" ht="15.75" hidden="false" customHeight="false" outlineLevel="0" collapsed="false">
      <c r="A43" s="281" t="s">
        <v>66</v>
      </c>
      <c r="B43" s="276" t="n">
        <v>351</v>
      </c>
      <c r="C43" s="277" t="s">
        <v>211</v>
      </c>
      <c r="D43" s="283"/>
      <c r="E43" s="283" t="n">
        <v>3</v>
      </c>
      <c r="F43" s="279"/>
      <c r="G43" s="244"/>
      <c r="H43" s="244"/>
      <c r="I43" s="244"/>
      <c r="J43" s="244"/>
      <c r="K43" s="244"/>
    </row>
    <row r="44" customFormat="false" ht="15.75" hidden="false" customHeight="false" outlineLevel="0" collapsed="false">
      <c r="A44" s="281" t="s">
        <v>55</v>
      </c>
      <c r="B44" s="276" t="n">
        <v>301</v>
      </c>
      <c r="C44" s="277" t="s">
        <v>183</v>
      </c>
      <c r="D44" s="278"/>
      <c r="E44" s="278" t="n">
        <v>3</v>
      </c>
      <c r="F44" s="279" t="s">
        <v>221</v>
      </c>
      <c r="G44" s="245" t="s">
        <v>68</v>
      </c>
      <c r="H44" s="245"/>
      <c r="I44" s="244"/>
      <c r="J44" s="244"/>
      <c r="K44" s="244"/>
    </row>
    <row r="45" customFormat="false" ht="15.75" hidden="false" customHeight="false" outlineLevel="0" collapsed="false">
      <c r="A45" s="284"/>
      <c r="B45" s="285"/>
      <c r="C45" s="286"/>
      <c r="D45" s="287"/>
      <c r="E45" s="288"/>
      <c r="F45" s="289"/>
      <c r="G45" s="244"/>
      <c r="H45" s="244"/>
      <c r="I45" s="290"/>
      <c r="J45" s="244"/>
      <c r="K45" s="244"/>
    </row>
    <row r="46" customFormat="false" ht="15.75" hidden="false" customHeight="false" outlineLevel="0" collapsed="false">
      <c r="A46" s="284"/>
      <c r="B46" s="285"/>
      <c r="C46" s="291"/>
      <c r="D46" s="291"/>
      <c r="E46" s="288"/>
      <c r="F46" s="289"/>
      <c r="G46" s="245"/>
      <c r="H46" s="245"/>
      <c r="I46" s="244"/>
      <c r="J46" s="244"/>
      <c r="K46" s="244"/>
    </row>
    <row r="47" customFormat="false" ht="16.5" hidden="false" customHeight="false" outlineLevel="0" collapsed="false">
      <c r="A47" s="284"/>
      <c r="B47" s="285"/>
      <c r="C47" s="292"/>
      <c r="D47" s="292"/>
      <c r="E47" s="288"/>
      <c r="F47" s="289"/>
      <c r="G47" s="244"/>
      <c r="H47" s="244"/>
      <c r="I47" s="244"/>
      <c r="J47" s="244"/>
      <c r="K47" s="244"/>
    </row>
    <row r="48" customFormat="false" ht="15.75" hidden="false" customHeight="false" outlineLevel="0" collapsed="false">
      <c r="A48" s="293" t="s">
        <v>69</v>
      </c>
      <c r="B48" s="293"/>
      <c r="C48" s="293"/>
      <c r="D48" s="294"/>
      <c r="E48" s="294" t="n">
        <f aca="false">SUM(E38:E47)</f>
        <v>18</v>
      </c>
      <c r="F48" s="295"/>
    </row>
    <row r="49" customFormat="false" ht="15" hidden="false" customHeight="false" outlineLevel="0" collapsed="false">
      <c r="A49" s="296"/>
      <c r="B49" s="296"/>
      <c r="C49" s="296"/>
      <c r="D49" s="297"/>
      <c r="E49" s="297"/>
      <c r="F49" s="297"/>
    </row>
    <row r="50" customFormat="false" ht="18.75" hidden="false" customHeight="false" outlineLevel="0" collapsed="false">
      <c r="A50" s="241" t="s">
        <v>0</v>
      </c>
      <c r="B50" s="241"/>
      <c r="C50" s="241"/>
      <c r="D50" s="241"/>
      <c r="E50" s="242" t="s">
        <v>1</v>
      </c>
      <c r="F50" s="242"/>
      <c r="G50" s="242"/>
      <c r="H50" s="242"/>
      <c r="I50" s="242"/>
      <c r="J50" s="242"/>
      <c r="K50" s="243"/>
    </row>
    <row r="51" customFormat="false" ht="15.75" hidden="false" customHeight="false" outlineLevel="0" collapsed="false">
      <c r="A51" s="241" t="s">
        <v>2</v>
      </c>
      <c r="B51" s="241"/>
      <c r="C51" s="241"/>
      <c r="D51" s="241"/>
      <c r="E51" s="241" t="s">
        <v>3</v>
      </c>
      <c r="F51" s="241"/>
      <c r="G51" s="241"/>
      <c r="H51" s="241"/>
      <c r="I51" s="241"/>
      <c r="J51" s="241"/>
      <c r="K51" s="244"/>
    </row>
    <row r="52" customFormat="false" ht="15.75" hidden="false" customHeight="false" outlineLevel="0" collapsed="false">
      <c r="A52" s="245" t="s">
        <v>4</v>
      </c>
      <c r="B52" s="245"/>
      <c r="C52" s="245"/>
      <c r="D52" s="245"/>
      <c r="E52" s="246"/>
      <c r="F52" s="246" t="s">
        <v>222</v>
      </c>
      <c r="G52" s="245" t="s">
        <v>173</v>
      </c>
      <c r="H52" s="245"/>
      <c r="I52" s="245" t="s">
        <v>174</v>
      </c>
      <c r="J52" s="245"/>
      <c r="K52" s="246"/>
    </row>
    <row r="53" customFormat="false" ht="18.75" hidden="false" customHeight="false" outlineLevel="0" collapsed="false">
      <c r="A53" s="247"/>
      <c r="B53" s="244"/>
      <c r="C53" s="244"/>
      <c r="D53" s="244"/>
      <c r="E53" s="244"/>
      <c r="F53" s="106" t="s">
        <v>107</v>
      </c>
      <c r="G53" s="9" t="s">
        <v>7</v>
      </c>
      <c r="H53" s="248"/>
      <c r="I53" s="244" t="s">
        <v>175</v>
      </c>
      <c r="J53" s="246" t="s">
        <v>176</v>
      </c>
      <c r="K53" s="246"/>
    </row>
    <row r="54" customFormat="false" ht="15.75" hidden="false" customHeight="false" outlineLevel="0" collapsed="false">
      <c r="A54" s="249" t="s">
        <v>9</v>
      </c>
      <c r="B54" s="249" t="s">
        <v>10</v>
      </c>
      <c r="C54" s="249" t="s">
        <v>11</v>
      </c>
      <c r="D54" s="249" t="s">
        <v>12</v>
      </c>
      <c r="E54" s="249" t="s">
        <v>13</v>
      </c>
      <c r="F54" s="249" t="s">
        <v>14</v>
      </c>
      <c r="G54" s="249" t="s">
        <v>15</v>
      </c>
      <c r="H54" s="249" t="s">
        <v>16</v>
      </c>
      <c r="I54" s="249" t="s">
        <v>17</v>
      </c>
      <c r="J54" s="249" t="s">
        <v>223</v>
      </c>
      <c r="K54" s="249"/>
      <c r="L54" s="249" t="s">
        <v>224</v>
      </c>
    </row>
    <row r="55" customFormat="false" ht="56.25" hidden="false" customHeight="true" outlineLevel="0" collapsed="false">
      <c r="A55" s="251" t="s">
        <v>180</v>
      </c>
      <c r="B55" s="252" t="n">
        <v>1</v>
      </c>
      <c r="C55" s="300" t="s">
        <v>181</v>
      </c>
      <c r="D55" s="302" t="s">
        <v>184</v>
      </c>
      <c r="E55" s="302" t="s">
        <v>184</v>
      </c>
      <c r="F55" s="302" t="s">
        <v>184</v>
      </c>
      <c r="G55" s="307"/>
      <c r="H55" s="307" t="s">
        <v>182</v>
      </c>
      <c r="I55" s="308"/>
      <c r="J55" s="307" t="s">
        <v>182</v>
      </c>
      <c r="K55" s="309"/>
      <c r="L55" s="307" t="s">
        <v>183</v>
      </c>
    </row>
    <row r="56" customFormat="false" ht="15.75" hidden="false" customHeight="false" outlineLevel="0" collapsed="false">
      <c r="A56" s="251"/>
      <c r="B56" s="256" t="n">
        <v>2</v>
      </c>
      <c r="C56" s="259" t="s">
        <v>185</v>
      </c>
      <c r="D56" s="303" t="s">
        <v>225</v>
      </c>
      <c r="E56" s="303" t="s">
        <v>225</v>
      </c>
      <c r="F56" s="303" t="s">
        <v>225</v>
      </c>
      <c r="G56" s="258"/>
      <c r="H56" s="258" t="s">
        <v>187</v>
      </c>
      <c r="I56" s="310"/>
      <c r="J56" s="258" t="s">
        <v>188</v>
      </c>
      <c r="K56" s="258"/>
      <c r="L56" s="258" t="s">
        <v>213</v>
      </c>
    </row>
    <row r="57" customFormat="false" ht="15.75" hidden="false" customHeight="false" outlineLevel="0" collapsed="false">
      <c r="A57" s="251"/>
      <c r="B57" s="256" t="n">
        <v>3</v>
      </c>
      <c r="C57" s="259" t="s">
        <v>191</v>
      </c>
      <c r="D57" s="311"/>
      <c r="E57" s="301"/>
      <c r="F57" s="312"/>
      <c r="G57" s="312"/>
      <c r="H57" s="313" t="s">
        <v>226</v>
      </c>
      <c r="I57" s="314"/>
      <c r="J57" s="313" t="s">
        <v>226</v>
      </c>
      <c r="K57" s="315"/>
      <c r="L57" s="316"/>
    </row>
    <row r="58" customFormat="false" ht="65.25" hidden="false" customHeight="true" outlineLevel="0" collapsed="false">
      <c r="A58" s="251"/>
      <c r="B58" s="249" t="s">
        <v>31</v>
      </c>
      <c r="C58" s="249"/>
      <c r="D58" s="317" t="s">
        <v>227</v>
      </c>
      <c r="E58" s="268" t="s">
        <v>197</v>
      </c>
      <c r="F58" s="317" t="s">
        <v>228</v>
      </c>
      <c r="G58" s="268"/>
      <c r="H58" s="268" t="s">
        <v>194</v>
      </c>
      <c r="I58" s="318"/>
      <c r="J58" s="268" t="s">
        <v>198</v>
      </c>
      <c r="K58" s="268"/>
      <c r="L58" s="317" t="s">
        <v>229</v>
      </c>
    </row>
    <row r="59" customFormat="false" ht="15.75" hidden="false" customHeight="false" outlineLevel="0" collapsed="false">
      <c r="A59" s="270"/>
      <c r="B59" s="271"/>
      <c r="C59" s="271"/>
      <c r="D59" s="270"/>
      <c r="F59" s="270"/>
      <c r="G59" s="270"/>
      <c r="H59" s="270"/>
      <c r="I59" s="270"/>
      <c r="J59" s="270"/>
      <c r="K59" s="270"/>
    </row>
    <row r="60" customFormat="false" ht="16.5" hidden="false" customHeight="true" outlineLevel="0" collapsed="false">
      <c r="A60" s="273" t="s">
        <v>48</v>
      </c>
      <c r="B60" s="273" t="s">
        <v>49</v>
      </c>
      <c r="C60" s="274" t="s">
        <v>50</v>
      </c>
      <c r="D60" s="274"/>
      <c r="E60" s="274" t="s">
        <v>51</v>
      </c>
      <c r="F60" s="274"/>
      <c r="G60" s="244"/>
      <c r="H60" s="244"/>
      <c r="I60" s="244"/>
      <c r="J60" s="244"/>
      <c r="K60" s="244"/>
    </row>
    <row r="61" customFormat="false" ht="15.75" hidden="false" customHeight="false" outlineLevel="0" collapsed="false">
      <c r="A61" s="275" t="s">
        <v>52</v>
      </c>
      <c r="B61" s="276" t="n">
        <v>301</v>
      </c>
      <c r="C61" s="277" t="s">
        <v>200</v>
      </c>
      <c r="D61" s="278"/>
      <c r="E61" s="278" t="n">
        <v>2</v>
      </c>
      <c r="F61" s="319" t="s">
        <v>54</v>
      </c>
      <c r="G61" s="244"/>
      <c r="H61" s="244"/>
      <c r="I61" s="280" t="s">
        <v>201</v>
      </c>
      <c r="J61" s="244"/>
      <c r="K61" s="244"/>
    </row>
    <row r="62" customFormat="false" ht="15.75" hidden="false" customHeight="false" outlineLevel="0" collapsed="false">
      <c r="A62" s="281" t="s">
        <v>202</v>
      </c>
      <c r="B62" s="276" t="n">
        <v>251</v>
      </c>
      <c r="C62" s="277" t="s">
        <v>203</v>
      </c>
      <c r="D62" s="320" t="s">
        <v>230</v>
      </c>
      <c r="E62" s="278" t="n">
        <v>3</v>
      </c>
      <c r="F62" s="279" t="s">
        <v>204</v>
      </c>
      <c r="G62" s="241" t="s">
        <v>57</v>
      </c>
      <c r="H62" s="241"/>
      <c r="I62" s="241" t="s">
        <v>58</v>
      </c>
      <c r="J62" s="241"/>
      <c r="K62" s="244"/>
    </row>
    <row r="63" customFormat="false" ht="15.75" hidden="false" customHeight="false" outlineLevel="0" collapsed="false">
      <c r="A63" s="281" t="s">
        <v>205</v>
      </c>
      <c r="B63" s="276" t="n">
        <v>302</v>
      </c>
      <c r="C63" s="277" t="s">
        <v>184</v>
      </c>
      <c r="D63" s="321" t="s">
        <v>230</v>
      </c>
      <c r="E63" s="322" t="n">
        <v>2</v>
      </c>
      <c r="F63" s="282" t="s">
        <v>152</v>
      </c>
      <c r="G63" s="241"/>
      <c r="H63" s="244"/>
      <c r="I63" s="244"/>
      <c r="J63" s="244"/>
      <c r="K63" s="244"/>
    </row>
    <row r="64" customFormat="false" ht="15.75" hidden="false" customHeight="false" outlineLevel="0" collapsed="false">
      <c r="A64" s="281" t="s">
        <v>93</v>
      </c>
      <c r="B64" s="276" t="n">
        <v>251</v>
      </c>
      <c r="C64" s="277" t="s">
        <v>206</v>
      </c>
      <c r="D64" s="320" t="s">
        <v>230</v>
      </c>
      <c r="E64" s="278" t="n">
        <v>3</v>
      </c>
      <c r="F64" s="323" t="s">
        <v>231</v>
      </c>
      <c r="G64" s="241"/>
      <c r="H64" s="244"/>
      <c r="I64" s="244"/>
      <c r="J64" s="244"/>
      <c r="K64" s="244"/>
    </row>
    <row r="65" customFormat="false" ht="15.75" hidden="false" customHeight="false" outlineLevel="0" collapsed="false">
      <c r="A65" s="281" t="s">
        <v>208</v>
      </c>
      <c r="B65" s="276" t="n">
        <v>384</v>
      </c>
      <c r="C65" s="277" t="s">
        <v>209</v>
      </c>
      <c r="D65" s="320"/>
      <c r="E65" s="283" t="n">
        <v>2</v>
      </c>
      <c r="F65" s="324"/>
      <c r="G65" s="244"/>
      <c r="H65" s="244"/>
      <c r="I65" s="244"/>
      <c r="J65" s="244"/>
    </row>
    <row r="66" customFormat="false" ht="15.75" hidden="false" customHeight="false" outlineLevel="0" collapsed="false">
      <c r="A66" s="281" t="s">
        <v>66</v>
      </c>
      <c r="B66" s="276" t="n">
        <v>351</v>
      </c>
      <c r="C66" s="277" t="s">
        <v>211</v>
      </c>
      <c r="D66" s="325"/>
      <c r="E66" s="283" t="n">
        <v>3</v>
      </c>
      <c r="F66" s="324"/>
      <c r="G66" s="244"/>
      <c r="H66" s="244"/>
      <c r="I66" s="244"/>
      <c r="J66" s="244"/>
    </row>
    <row r="67" customFormat="false" ht="15.75" hidden="false" customHeight="false" outlineLevel="0" collapsed="false">
      <c r="A67" s="281" t="s">
        <v>55</v>
      </c>
      <c r="B67" s="276" t="n">
        <v>301</v>
      </c>
      <c r="C67" s="277" t="s">
        <v>183</v>
      </c>
      <c r="D67" s="320" t="s">
        <v>230</v>
      </c>
      <c r="E67" s="278" t="n">
        <v>3</v>
      </c>
      <c r="F67" s="323" t="s">
        <v>56</v>
      </c>
      <c r="G67" s="245" t="s">
        <v>68</v>
      </c>
      <c r="H67" s="245"/>
      <c r="I67" s="244"/>
    </row>
    <row r="68" customFormat="false" ht="15.75" hidden="false" customHeight="false" outlineLevel="0" collapsed="false">
      <c r="A68" s="284"/>
      <c r="B68" s="285"/>
      <c r="C68" s="286"/>
      <c r="D68" s="287"/>
      <c r="E68" s="288"/>
      <c r="F68" s="326"/>
      <c r="G68" s="244"/>
      <c r="H68" s="244"/>
      <c r="I68" s="290"/>
    </row>
    <row r="69" customFormat="false" ht="15.75" hidden="false" customHeight="false" outlineLevel="0" collapsed="false">
      <c r="A69" s="284"/>
      <c r="B69" s="285"/>
      <c r="C69" s="291"/>
      <c r="D69" s="291"/>
      <c r="E69" s="288"/>
      <c r="F69" s="289"/>
      <c r="G69" s="245"/>
      <c r="H69" s="245"/>
      <c r="I69" s="244"/>
      <c r="J69" s="244"/>
      <c r="K69" s="244"/>
    </row>
    <row r="70" customFormat="false" ht="16.5" hidden="false" customHeight="false" outlineLevel="0" collapsed="false">
      <c r="A70" s="284"/>
      <c r="B70" s="285"/>
      <c r="C70" s="292"/>
      <c r="D70" s="292"/>
      <c r="E70" s="288"/>
      <c r="F70" s="289"/>
      <c r="G70" s="244"/>
      <c r="H70" s="244"/>
      <c r="I70" s="244"/>
      <c r="J70" s="244"/>
      <c r="K70" s="244"/>
    </row>
    <row r="71" customFormat="false" ht="15.75" hidden="false" customHeight="false" outlineLevel="0" collapsed="false">
      <c r="A71" s="293" t="s">
        <v>69</v>
      </c>
      <c r="B71" s="293"/>
      <c r="C71" s="293"/>
      <c r="D71" s="294"/>
      <c r="E71" s="294" t="n">
        <f aca="false">SUM(E61:E70)</f>
        <v>18</v>
      </c>
      <c r="F71" s="295"/>
    </row>
  </sheetData>
  <mergeCells count="51">
    <mergeCell ref="A2:D2"/>
    <mergeCell ref="E2:J2"/>
    <mergeCell ref="A3:D3"/>
    <mergeCell ref="E3:J3"/>
    <mergeCell ref="A4:D4"/>
    <mergeCell ref="G4:H4"/>
    <mergeCell ref="I4:J4"/>
    <mergeCell ref="A7:A11"/>
    <mergeCell ref="B11:C11"/>
    <mergeCell ref="C13:D13"/>
    <mergeCell ref="G15:H15"/>
    <mergeCell ref="I15:J15"/>
    <mergeCell ref="G20:H20"/>
    <mergeCell ref="C22:D22"/>
    <mergeCell ref="G22:H22"/>
    <mergeCell ref="C23:D23"/>
    <mergeCell ref="A24:C24"/>
    <mergeCell ref="A26:D26"/>
    <mergeCell ref="E26:J26"/>
    <mergeCell ref="A27:D27"/>
    <mergeCell ref="E27:J27"/>
    <mergeCell ref="A28:D28"/>
    <mergeCell ref="G28:H28"/>
    <mergeCell ref="I28:J28"/>
    <mergeCell ref="A31:A35"/>
    <mergeCell ref="B35:C35"/>
    <mergeCell ref="C37:D37"/>
    <mergeCell ref="G39:H39"/>
    <mergeCell ref="I39:J39"/>
    <mergeCell ref="G44:H44"/>
    <mergeCell ref="C46:D46"/>
    <mergeCell ref="G46:H46"/>
    <mergeCell ref="C47:D47"/>
    <mergeCell ref="A48:C48"/>
    <mergeCell ref="A50:D50"/>
    <mergeCell ref="E50:J50"/>
    <mergeCell ref="A51:D51"/>
    <mergeCell ref="E51:J51"/>
    <mergeCell ref="A52:D52"/>
    <mergeCell ref="G52:H52"/>
    <mergeCell ref="I52:J52"/>
    <mergeCell ref="A55:A58"/>
    <mergeCell ref="B58:C58"/>
    <mergeCell ref="C60:D60"/>
    <mergeCell ref="G62:H62"/>
    <mergeCell ref="I62:J62"/>
    <mergeCell ref="G67:H67"/>
    <mergeCell ref="C69:D69"/>
    <mergeCell ref="G69:H69"/>
    <mergeCell ref="C70:D70"/>
    <mergeCell ref="A71:C7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2" min="1" style="239" width="5.85"/>
    <col collapsed="false" customWidth="true" hidden="false" outlineLevel="0" max="3" min="3" style="239" width="14.41"/>
    <col collapsed="false" customWidth="true" hidden="false" outlineLevel="0" max="4" min="4" style="240" width="16.56"/>
    <col collapsed="false" customWidth="true" hidden="false" outlineLevel="0" max="5" min="5" style="240" width="15.13"/>
    <col collapsed="false" customWidth="true" hidden="false" outlineLevel="0" max="6" min="6" style="240" width="18.85"/>
    <col collapsed="false" customWidth="true" hidden="false" outlineLevel="0" max="9" min="7" style="240" width="15.13"/>
    <col collapsed="false" customWidth="true" hidden="false" outlineLevel="0" max="10" min="10" style="240" width="18.56"/>
    <col collapsed="false" customWidth="true" hidden="false" outlineLevel="0" max="11" min="11" style="240" width="18.99"/>
    <col collapsed="false" customWidth="true" hidden="false" outlineLevel="0" max="12" min="12" style="239" width="18.41"/>
    <col collapsed="false" customWidth="true" hidden="false" outlineLevel="0" max="13" min="13" style="239" width="18.56"/>
    <col collapsed="false" customWidth="false" hidden="false" outlineLevel="0" max="257" min="14" style="239" width="9.14"/>
  </cols>
  <sheetData>
    <row r="2" customFormat="false" ht="18.75" hidden="false" customHeight="false" outlineLevel="0" collapsed="false">
      <c r="A2" s="241" t="s">
        <v>0</v>
      </c>
      <c r="B2" s="241"/>
      <c r="C2" s="241"/>
      <c r="D2" s="241"/>
      <c r="E2" s="242" t="s">
        <v>1</v>
      </c>
      <c r="F2" s="242"/>
      <c r="G2" s="242"/>
      <c r="H2" s="242"/>
      <c r="I2" s="242"/>
      <c r="J2" s="242"/>
      <c r="K2" s="242"/>
    </row>
    <row r="3" customFormat="false" ht="15.75" hidden="false" customHeight="false" outlineLevel="0" collapsed="false">
      <c r="A3" s="241" t="s">
        <v>2</v>
      </c>
      <c r="B3" s="241"/>
      <c r="C3" s="241"/>
      <c r="D3" s="241"/>
      <c r="E3" s="241" t="s">
        <v>3</v>
      </c>
      <c r="F3" s="241"/>
      <c r="G3" s="241"/>
      <c r="H3" s="241"/>
      <c r="I3" s="241"/>
      <c r="J3" s="241"/>
      <c r="K3" s="241"/>
    </row>
    <row r="4" customFormat="false" ht="15.75" hidden="false" customHeight="false" outlineLevel="0" collapsed="false">
      <c r="A4" s="245" t="s">
        <v>4</v>
      </c>
      <c r="B4" s="245"/>
      <c r="C4" s="245"/>
      <c r="D4" s="245"/>
      <c r="E4" s="246"/>
      <c r="F4" s="246" t="s">
        <v>232</v>
      </c>
      <c r="G4" s="245" t="s">
        <v>233</v>
      </c>
      <c r="H4" s="245"/>
      <c r="I4" s="245" t="s">
        <v>174</v>
      </c>
      <c r="J4" s="245"/>
      <c r="K4" s="245"/>
    </row>
    <row r="5" customFormat="false" ht="18.75" hidden="false" customHeight="false" outlineLevel="0" collapsed="false">
      <c r="A5" s="247"/>
      <c r="B5" s="244"/>
      <c r="C5" s="244"/>
      <c r="D5" s="244"/>
      <c r="E5" s="244"/>
      <c r="F5" s="106" t="s">
        <v>107</v>
      </c>
      <c r="G5" s="9" t="s">
        <v>7</v>
      </c>
      <c r="H5" s="248"/>
      <c r="I5" s="244" t="s">
        <v>175</v>
      </c>
      <c r="J5" s="244"/>
      <c r="K5" s="246" t="n">
        <v>100</v>
      </c>
    </row>
    <row r="6" customFormat="false" ht="15.75" hidden="false" customHeight="false" outlineLevel="0" collapsed="false">
      <c r="A6" s="249" t="s">
        <v>9</v>
      </c>
      <c r="B6" s="249" t="s">
        <v>10</v>
      </c>
      <c r="C6" s="249" t="s">
        <v>11</v>
      </c>
      <c r="D6" s="249" t="s">
        <v>12</v>
      </c>
      <c r="E6" s="249" t="s">
        <v>13</v>
      </c>
      <c r="F6" s="249" t="s">
        <v>14</v>
      </c>
      <c r="G6" s="249" t="s">
        <v>15</v>
      </c>
      <c r="H6" s="249" t="s">
        <v>16</v>
      </c>
      <c r="I6" s="249" t="s">
        <v>17</v>
      </c>
      <c r="J6" s="327" t="s">
        <v>177</v>
      </c>
      <c r="K6" s="249" t="s">
        <v>234</v>
      </c>
      <c r="L6" s="328" t="s">
        <v>235</v>
      </c>
    </row>
    <row r="7" customFormat="false" ht="54" hidden="false" customHeight="true" outlineLevel="0" collapsed="false">
      <c r="A7" s="251" t="s">
        <v>180</v>
      </c>
      <c r="B7" s="252" t="n">
        <v>1</v>
      </c>
      <c r="C7" s="329" t="s">
        <v>181</v>
      </c>
      <c r="D7" s="307" t="s">
        <v>182</v>
      </c>
      <c r="E7" s="330" t="s">
        <v>158</v>
      </c>
      <c r="F7" s="307" t="s">
        <v>182</v>
      </c>
      <c r="G7" s="307" t="s">
        <v>183</v>
      </c>
      <c r="H7" s="331" t="s">
        <v>158</v>
      </c>
      <c r="I7" s="253" t="s">
        <v>184</v>
      </c>
      <c r="J7" s="307" t="s">
        <v>182</v>
      </c>
      <c r="K7" s="307" t="s">
        <v>182</v>
      </c>
      <c r="L7" s="332"/>
    </row>
    <row r="8" customFormat="false" ht="15.75" hidden="false" customHeight="false" outlineLevel="0" collapsed="false">
      <c r="A8" s="251"/>
      <c r="B8" s="256" t="n">
        <v>2</v>
      </c>
      <c r="C8" s="259" t="s">
        <v>185</v>
      </c>
      <c r="D8" s="258" t="s">
        <v>225</v>
      </c>
      <c r="E8" s="258" t="s">
        <v>236</v>
      </c>
      <c r="F8" s="258" t="s">
        <v>225</v>
      </c>
      <c r="G8" s="258" t="s">
        <v>213</v>
      </c>
      <c r="H8" s="258" t="s">
        <v>236</v>
      </c>
      <c r="I8" s="258" t="s">
        <v>237</v>
      </c>
      <c r="J8" s="258" t="s">
        <v>188</v>
      </c>
      <c r="K8" s="258" t="s">
        <v>188</v>
      </c>
      <c r="L8" s="333"/>
    </row>
    <row r="9" customFormat="false" ht="21.75" hidden="false" customHeight="true" outlineLevel="0" collapsed="false">
      <c r="A9" s="251"/>
      <c r="B9" s="256" t="n">
        <v>3</v>
      </c>
      <c r="C9" s="259" t="s">
        <v>191</v>
      </c>
      <c r="D9" s="334" t="s">
        <v>238</v>
      </c>
      <c r="E9" s="258"/>
      <c r="F9" s="335" t="s">
        <v>239</v>
      </c>
      <c r="G9" s="258"/>
      <c r="H9" s="336"/>
      <c r="I9" s="336"/>
      <c r="J9" s="334" t="s">
        <v>238</v>
      </c>
      <c r="K9" s="335" t="s">
        <v>239</v>
      </c>
      <c r="L9" s="336"/>
    </row>
    <row r="10" customFormat="false" ht="30" hidden="false" customHeight="true" outlineLevel="0" collapsed="false">
      <c r="A10" s="251"/>
      <c r="B10" s="337"/>
      <c r="C10" s="270"/>
      <c r="D10" s="264"/>
      <c r="E10" s="312"/>
      <c r="F10" s="264"/>
      <c r="G10" s="312"/>
      <c r="H10" s="266"/>
      <c r="I10" s="266"/>
      <c r="J10" s="338"/>
      <c r="K10" s="339" t="s">
        <v>240</v>
      </c>
      <c r="L10" s="340"/>
    </row>
    <row r="11" customFormat="false" ht="31.5" hidden="false" customHeight="true" outlineLevel="0" collapsed="false">
      <c r="A11" s="251"/>
      <c r="B11" s="249" t="s">
        <v>31</v>
      </c>
      <c r="C11" s="249"/>
      <c r="D11" s="341" t="s">
        <v>241</v>
      </c>
      <c r="E11" s="317" t="s">
        <v>227</v>
      </c>
      <c r="F11" s="342" t="s">
        <v>218</v>
      </c>
      <c r="G11" s="317" t="s">
        <v>227</v>
      </c>
      <c r="H11" s="317" t="s">
        <v>227</v>
      </c>
      <c r="I11" s="317" t="s">
        <v>227</v>
      </c>
      <c r="J11" s="343" t="s">
        <v>242</v>
      </c>
      <c r="K11" s="343" t="s">
        <v>242</v>
      </c>
      <c r="L11" s="317"/>
    </row>
    <row r="12" customFormat="false" ht="15.75" hidden="false" customHeight="false" outlineLevel="0" collapsed="false">
      <c r="A12" s="270"/>
      <c r="B12" s="271"/>
      <c r="C12" s="271"/>
      <c r="D12" s="270"/>
      <c r="E12" s="270"/>
      <c r="F12" s="270"/>
      <c r="G12" s="270"/>
      <c r="H12" s="344"/>
      <c r="I12" s="270"/>
      <c r="J12" s="270"/>
      <c r="K12" s="270"/>
    </row>
    <row r="13" customFormat="false" ht="16.5" hidden="false" customHeight="true" outlineLevel="0" collapsed="false">
      <c r="A13" s="273" t="s">
        <v>48</v>
      </c>
      <c r="B13" s="273" t="s">
        <v>49</v>
      </c>
      <c r="C13" s="274" t="s">
        <v>50</v>
      </c>
      <c r="D13" s="274"/>
      <c r="E13" s="274" t="s">
        <v>51</v>
      </c>
      <c r="F13" s="274"/>
      <c r="G13" s="244"/>
      <c r="H13" s="244"/>
      <c r="I13" s="244"/>
      <c r="J13" s="244"/>
      <c r="K13" s="244"/>
    </row>
    <row r="14" customFormat="false" ht="15.75" hidden="false" customHeight="false" outlineLevel="0" collapsed="false">
      <c r="A14" s="345" t="s">
        <v>52</v>
      </c>
      <c r="B14" s="346" t="n">
        <v>301</v>
      </c>
      <c r="C14" s="347" t="s">
        <v>200</v>
      </c>
      <c r="D14" s="348"/>
      <c r="E14" s="349" t="n">
        <v>2</v>
      </c>
      <c r="F14" s="279" t="s">
        <v>54</v>
      </c>
      <c r="G14" s="244"/>
      <c r="H14" s="244"/>
      <c r="I14" s="280" t="s">
        <v>201</v>
      </c>
      <c r="J14" s="280"/>
      <c r="K14" s="244"/>
    </row>
    <row r="15" customFormat="false" ht="15.75" hidden="false" customHeight="false" outlineLevel="0" collapsed="false">
      <c r="A15" s="350" t="s">
        <v>202</v>
      </c>
      <c r="B15" s="346" t="n">
        <v>251</v>
      </c>
      <c r="C15" s="351" t="s">
        <v>203</v>
      </c>
      <c r="D15" s="352"/>
      <c r="E15" s="349" t="n">
        <v>3</v>
      </c>
      <c r="F15" s="279" t="s">
        <v>243</v>
      </c>
      <c r="G15" s="241" t="s">
        <v>57</v>
      </c>
      <c r="H15" s="241"/>
      <c r="I15" s="241" t="s">
        <v>58</v>
      </c>
      <c r="J15" s="241"/>
      <c r="K15" s="241"/>
    </row>
    <row r="16" customFormat="false" ht="15.75" hidden="false" customHeight="false" outlineLevel="0" collapsed="false">
      <c r="A16" s="350" t="s">
        <v>93</v>
      </c>
      <c r="B16" s="346" t="n">
        <v>251</v>
      </c>
      <c r="C16" s="351" t="s">
        <v>206</v>
      </c>
      <c r="D16" s="352"/>
      <c r="E16" s="349" t="n">
        <v>3</v>
      </c>
      <c r="F16" s="353" t="s">
        <v>244</v>
      </c>
      <c r="G16" s="241"/>
      <c r="H16" s="244"/>
      <c r="I16" s="244"/>
      <c r="J16" s="244"/>
      <c r="K16" s="244"/>
    </row>
    <row r="17" customFormat="false" ht="15.75" hidden="false" customHeight="false" outlineLevel="0" collapsed="false">
      <c r="A17" s="350" t="s">
        <v>133</v>
      </c>
      <c r="B17" s="346" t="n">
        <v>404</v>
      </c>
      <c r="C17" s="351" t="s">
        <v>134</v>
      </c>
      <c r="D17" s="352"/>
      <c r="E17" s="349" t="n">
        <v>3</v>
      </c>
      <c r="F17" s="354"/>
      <c r="G17" s="244"/>
      <c r="H17" s="244"/>
      <c r="I17" s="244"/>
      <c r="J17" s="244"/>
      <c r="K17" s="244"/>
    </row>
    <row r="18" customFormat="false" ht="15.75" hidden="false" customHeight="false" outlineLevel="0" collapsed="false">
      <c r="A18" s="350" t="s">
        <v>205</v>
      </c>
      <c r="B18" s="346" t="n">
        <v>302</v>
      </c>
      <c r="C18" s="351" t="s">
        <v>184</v>
      </c>
      <c r="D18" s="352"/>
      <c r="E18" s="349" t="n">
        <v>2</v>
      </c>
      <c r="F18" s="355" t="s">
        <v>152</v>
      </c>
      <c r="G18" s="244"/>
      <c r="H18" s="244"/>
      <c r="I18" s="244"/>
      <c r="J18" s="244"/>
      <c r="K18" s="244"/>
    </row>
    <row r="19" customFormat="false" ht="15.75" hidden="false" customHeight="false" outlineLevel="0" collapsed="false">
      <c r="A19" s="350" t="s">
        <v>55</v>
      </c>
      <c r="B19" s="346" t="n">
        <v>301</v>
      </c>
      <c r="C19" s="351" t="s">
        <v>183</v>
      </c>
      <c r="D19" s="352"/>
      <c r="E19" s="349" t="n">
        <v>3</v>
      </c>
      <c r="F19" s="353" t="s">
        <v>56</v>
      </c>
      <c r="G19" s="244"/>
      <c r="H19" s="244"/>
      <c r="I19" s="244"/>
      <c r="J19" s="244"/>
      <c r="K19" s="244"/>
    </row>
    <row r="20" customFormat="false" ht="15.75" hidden="false" customHeight="false" outlineLevel="0" collapsed="false">
      <c r="A20" s="350" t="s">
        <v>63</v>
      </c>
      <c r="B20" s="346" t="n">
        <v>302</v>
      </c>
      <c r="C20" s="351" t="s">
        <v>158</v>
      </c>
      <c r="D20" s="352"/>
      <c r="E20" s="349" t="n">
        <v>3</v>
      </c>
      <c r="F20" s="355" t="s">
        <v>61</v>
      </c>
      <c r="G20" s="245" t="s">
        <v>68</v>
      </c>
      <c r="H20" s="245"/>
      <c r="I20" s="244"/>
      <c r="J20" s="244"/>
      <c r="K20" s="244"/>
    </row>
    <row r="21" customFormat="false" ht="15.75" hidden="false" customHeight="false" outlineLevel="0" collapsed="false">
      <c r="A21" s="284"/>
      <c r="B21" s="285"/>
      <c r="C21" s="286"/>
      <c r="D21" s="356"/>
      <c r="E21" s="288"/>
      <c r="F21" s="289"/>
      <c r="G21" s="244"/>
      <c r="H21" s="244"/>
      <c r="I21" s="239"/>
      <c r="J21" s="239"/>
      <c r="K21" s="239"/>
    </row>
    <row r="22" customFormat="false" ht="15.75" hidden="false" customHeight="false" outlineLevel="0" collapsed="false">
      <c r="A22" s="284"/>
      <c r="B22" s="285"/>
      <c r="C22" s="291"/>
      <c r="D22" s="291"/>
      <c r="E22" s="288"/>
      <c r="F22" s="289"/>
      <c r="G22" s="245"/>
      <c r="H22" s="245"/>
      <c r="I22" s="239"/>
      <c r="J22" s="239"/>
      <c r="K22" s="239"/>
    </row>
    <row r="23" customFormat="false" ht="16.5" hidden="false" customHeight="false" outlineLevel="0" collapsed="false">
      <c r="A23" s="284"/>
      <c r="B23" s="285"/>
      <c r="C23" s="292"/>
      <c r="D23" s="292"/>
      <c r="E23" s="288"/>
      <c r="F23" s="289"/>
      <c r="G23" s="244"/>
      <c r="H23" s="244"/>
      <c r="I23" s="244"/>
      <c r="J23" s="244"/>
      <c r="K23" s="244"/>
    </row>
    <row r="24" customFormat="false" ht="15.75" hidden="false" customHeight="false" outlineLevel="0" collapsed="false">
      <c r="A24" s="293" t="s">
        <v>69</v>
      </c>
      <c r="B24" s="293"/>
      <c r="C24" s="293"/>
      <c r="D24" s="294"/>
      <c r="E24" s="294" t="n">
        <f aca="false">SUM(E14:E23)</f>
        <v>19</v>
      </c>
      <c r="F24" s="295"/>
    </row>
    <row r="25" customFormat="false" ht="15" hidden="false" customHeight="false" outlineLevel="0" collapsed="false">
      <c r="A25" s="296"/>
      <c r="B25" s="296"/>
      <c r="C25" s="296"/>
      <c r="D25" s="297"/>
      <c r="E25" s="297"/>
      <c r="F25" s="297"/>
    </row>
    <row r="26" customFormat="false" ht="15" hidden="false" customHeight="false" outlineLevel="0" collapsed="false">
      <c r="A26" s="296"/>
      <c r="B26" s="296"/>
      <c r="C26" s="296"/>
      <c r="D26" s="297"/>
      <c r="E26" s="297"/>
      <c r="F26" s="297"/>
    </row>
    <row r="27" customFormat="false" ht="18.75" hidden="false" customHeight="false" outlineLevel="0" collapsed="false">
      <c r="A27" s="241" t="s">
        <v>0</v>
      </c>
      <c r="B27" s="241"/>
      <c r="C27" s="241"/>
      <c r="D27" s="241"/>
      <c r="E27" s="242" t="s">
        <v>1</v>
      </c>
      <c r="F27" s="242"/>
      <c r="G27" s="242"/>
      <c r="H27" s="242"/>
      <c r="I27" s="242"/>
      <c r="J27" s="242"/>
      <c r="K27" s="242"/>
    </row>
    <row r="28" customFormat="false" ht="15.75" hidden="false" customHeight="false" outlineLevel="0" collapsed="false">
      <c r="A28" s="241" t="s">
        <v>2</v>
      </c>
      <c r="B28" s="241"/>
      <c r="C28" s="241"/>
      <c r="D28" s="241"/>
      <c r="E28" s="241" t="s">
        <v>3</v>
      </c>
      <c r="F28" s="241"/>
      <c r="G28" s="241"/>
      <c r="H28" s="241"/>
      <c r="I28" s="241"/>
      <c r="J28" s="241"/>
      <c r="K28" s="241"/>
    </row>
    <row r="29" customFormat="false" ht="15.75" hidden="false" customHeight="false" outlineLevel="0" collapsed="false">
      <c r="A29" s="245" t="s">
        <v>4</v>
      </c>
      <c r="B29" s="245"/>
      <c r="C29" s="245"/>
      <c r="D29" s="245"/>
      <c r="E29" s="246"/>
      <c r="F29" s="246" t="s">
        <v>245</v>
      </c>
      <c r="G29" s="245" t="s">
        <v>233</v>
      </c>
      <c r="H29" s="245"/>
      <c r="I29" s="245" t="s">
        <v>174</v>
      </c>
      <c r="J29" s="245"/>
      <c r="K29" s="245"/>
    </row>
    <row r="30" customFormat="false" ht="18.75" hidden="false" customHeight="false" outlineLevel="0" collapsed="false">
      <c r="A30" s="247"/>
      <c r="B30" s="244"/>
      <c r="C30" s="244"/>
      <c r="D30" s="244"/>
      <c r="E30" s="244"/>
      <c r="F30" s="106" t="s">
        <v>107</v>
      </c>
      <c r="G30" s="9" t="s">
        <v>7</v>
      </c>
      <c r="H30" s="248"/>
      <c r="I30" s="244" t="s">
        <v>175</v>
      </c>
      <c r="J30" s="244"/>
      <c r="K30" s="246" t="n">
        <v>50</v>
      </c>
    </row>
    <row r="31" customFormat="false" ht="15.75" hidden="false" customHeight="false" outlineLevel="0" collapsed="false">
      <c r="A31" s="249" t="s">
        <v>9</v>
      </c>
      <c r="B31" s="249" t="s">
        <v>10</v>
      </c>
      <c r="C31" s="249" t="s">
        <v>11</v>
      </c>
      <c r="D31" s="249" t="s">
        <v>12</v>
      </c>
      <c r="E31" s="249" t="s">
        <v>13</v>
      </c>
      <c r="F31" s="249" t="s">
        <v>14</v>
      </c>
      <c r="G31" s="249" t="s">
        <v>15</v>
      </c>
      <c r="H31" s="249" t="s">
        <v>16</v>
      </c>
      <c r="I31" s="249" t="s">
        <v>17</v>
      </c>
      <c r="J31" s="328" t="s">
        <v>246</v>
      </c>
      <c r="K31" s="327" t="s">
        <v>247</v>
      </c>
      <c r="L31" s="249" t="s">
        <v>224</v>
      </c>
    </row>
    <row r="32" customFormat="false" ht="65.25" hidden="false" customHeight="true" outlineLevel="0" collapsed="false">
      <c r="A32" s="251" t="s">
        <v>180</v>
      </c>
      <c r="B32" s="252" t="n">
        <v>1</v>
      </c>
      <c r="C32" s="329" t="s">
        <v>181</v>
      </c>
      <c r="D32" s="301" t="s">
        <v>184</v>
      </c>
      <c r="E32" s="302" t="s">
        <v>184</v>
      </c>
      <c r="F32" s="302" t="s">
        <v>184</v>
      </c>
      <c r="G32" s="357" t="s">
        <v>158</v>
      </c>
      <c r="I32" s="330" t="s">
        <v>158</v>
      </c>
      <c r="J32" s="330"/>
      <c r="K32" s="358"/>
      <c r="L32" s="307" t="s">
        <v>183</v>
      </c>
    </row>
    <row r="33" customFormat="false" ht="15.75" hidden="false" customHeight="false" outlineLevel="0" collapsed="false">
      <c r="A33" s="251"/>
      <c r="B33" s="256" t="n">
        <v>2</v>
      </c>
      <c r="C33" s="259" t="s">
        <v>185</v>
      </c>
      <c r="D33" s="303" t="s">
        <v>225</v>
      </c>
      <c r="E33" s="303" t="s">
        <v>225</v>
      </c>
      <c r="F33" s="303" t="s">
        <v>225</v>
      </c>
      <c r="G33" s="258" t="s">
        <v>236</v>
      </c>
      <c r="I33" s="258" t="s">
        <v>236</v>
      </c>
      <c r="J33" s="258"/>
      <c r="K33" s="267"/>
      <c r="L33" s="258" t="s">
        <v>213</v>
      </c>
    </row>
    <row r="34" customFormat="false" ht="15.75" hidden="false" customHeight="false" outlineLevel="0" collapsed="false">
      <c r="A34" s="251"/>
      <c r="B34" s="256" t="n">
        <v>3</v>
      </c>
      <c r="C34" s="259" t="s">
        <v>191</v>
      </c>
      <c r="D34" s="359"/>
      <c r="E34" s="305"/>
      <c r="F34" s="316"/>
      <c r="G34" s="312"/>
      <c r="H34" s="360"/>
      <c r="I34" s="314"/>
      <c r="J34" s="312"/>
      <c r="K34" s="267"/>
      <c r="M34" s="361"/>
    </row>
    <row r="35" customFormat="false" ht="44.25" hidden="false" customHeight="true" outlineLevel="0" collapsed="false">
      <c r="A35" s="251"/>
      <c r="B35" s="249" t="s">
        <v>31</v>
      </c>
      <c r="C35" s="249"/>
      <c r="D35" s="317" t="s">
        <v>227</v>
      </c>
      <c r="E35" s="268" t="s">
        <v>197</v>
      </c>
      <c r="F35" s="317" t="s">
        <v>228</v>
      </c>
      <c r="G35" s="268" t="s">
        <v>248</v>
      </c>
      <c r="H35" s="317"/>
      <c r="I35" s="317" t="s">
        <v>228</v>
      </c>
      <c r="J35" s="362"/>
      <c r="K35" s="362"/>
      <c r="L35" s="317" t="s">
        <v>229</v>
      </c>
    </row>
    <row r="36" customFormat="false" ht="15.75" hidden="false" customHeight="false" outlineLevel="0" collapsed="false">
      <c r="A36" s="270"/>
      <c r="B36" s="271"/>
      <c r="C36" s="271"/>
      <c r="D36" s="270"/>
      <c r="E36" s="363"/>
      <c r="F36" s="270"/>
      <c r="G36" s="364"/>
      <c r="H36" s="270"/>
      <c r="I36" s="270"/>
      <c r="J36" s="270"/>
      <c r="K36" s="270"/>
    </row>
    <row r="37" customFormat="false" ht="16.5" hidden="false" customHeight="true" outlineLevel="0" collapsed="false">
      <c r="A37" s="273" t="s">
        <v>48</v>
      </c>
      <c r="B37" s="273" t="s">
        <v>49</v>
      </c>
      <c r="C37" s="274" t="s">
        <v>50</v>
      </c>
      <c r="D37" s="274"/>
      <c r="E37" s="274" t="s">
        <v>51</v>
      </c>
      <c r="F37" s="274"/>
      <c r="G37" s="244"/>
      <c r="H37" s="244"/>
      <c r="I37" s="244"/>
      <c r="J37" s="244"/>
      <c r="K37" s="244"/>
    </row>
    <row r="38" customFormat="false" ht="15.75" hidden="false" customHeight="false" outlineLevel="0" collapsed="false">
      <c r="A38" s="345" t="s">
        <v>52</v>
      </c>
      <c r="B38" s="346" t="n">
        <v>301</v>
      </c>
      <c r="C38" s="347" t="s">
        <v>200</v>
      </c>
      <c r="D38" s="348"/>
      <c r="E38" s="349" t="n">
        <v>2</v>
      </c>
      <c r="F38" s="279" t="s">
        <v>54</v>
      </c>
      <c r="G38" s="244"/>
      <c r="H38" s="244"/>
      <c r="I38" s="280" t="s">
        <v>201</v>
      </c>
      <c r="J38" s="280"/>
      <c r="K38" s="244"/>
    </row>
    <row r="39" customFormat="false" ht="15.75" hidden="false" customHeight="false" outlineLevel="0" collapsed="false">
      <c r="A39" s="350" t="s">
        <v>202</v>
      </c>
      <c r="B39" s="346" t="n">
        <v>251</v>
      </c>
      <c r="C39" s="351" t="s">
        <v>203</v>
      </c>
      <c r="D39" s="365" t="s">
        <v>249</v>
      </c>
      <c r="E39" s="349" t="n">
        <v>3</v>
      </c>
      <c r="F39" s="279" t="s">
        <v>204</v>
      </c>
      <c r="G39" s="241" t="s">
        <v>57</v>
      </c>
      <c r="H39" s="241"/>
      <c r="I39" s="241" t="s">
        <v>58</v>
      </c>
      <c r="J39" s="241"/>
      <c r="K39" s="241"/>
    </row>
    <row r="40" customFormat="false" ht="15.75" hidden="false" customHeight="false" outlineLevel="0" collapsed="false">
      <c r="A40" s="350" t="s">
        <v>93</v>
      </c>
      <c r="B40" s="346" t="n">
        <v>251</v>
      </c>
      <c r="C40" s="351" t="s">
        <v>206</v>
      </c>
      <c r="D40" s="365" t="s">
        <v>249</v>
      </c>
      <c r="E40" s="240" t="n">
        <v>3</v>
      </c>
      <c r="F40" s="323" t="s">
        <v>231</v>
      </c>
      <c r="G40" s="241"/>
      <c r="H40" s="244"/>
      <c r="I40" s="244"/>
      <c r="J40" s="244"/>
      <c r="K40" s="244"/>
    </row>
    <row r="41" customFormat="false" ht="15.75" hidden="false" customHeight="false" outlineLevel="0" collapsed="false">
      <c r="A41" s="350" t="s">
        <v>133</v>
      </c>
      <c r="B41" s="346" t="n">
        <v>404</v>
      </c>
      <c r="C41" s="351" t="s">
        <v>134</v>
      </c>
      <c r="D41" s="352"/>
      <c r="E41" s="366" t="n">
        <v>3</v>
      </c>
      <c r="F41" s="367"/>
      <c r="G41" s="241"/>
      <c r="H41" s="244"/>
      <c r="I41" s="244"/>
      <c r="J41" s="244"/>
      <c r="K41" s="244"/>
    </row>
    <row r="42" customFormat="false" ht="15.75" hidden="false" customHeight="false" outlineLevel="0" collapsed="false">
      <c r="A42" s="350" t="s">
        <v>205</v>
      </c>
      <c r="B42" s="346" t="n">
        <v>302</v>
      </c>
      <c r="C42" s="368" t="s">
        <v>184</v>
      </c>
      <c r="D42" s="369" t="s">
        <v>249</v>
      </c>
      <c r="E42" s="240" t="n">
        <v>2</v>
      </c>
      <c r="F42" s="282" t="s">
        <v>152</v>
      </c>
      <c r="G42" s="244"/>
      <c r="H42" s="244"/>
      <c r="I42" s="370"/>
      <c r="J42" s="370"/>
      <c r="K42" s="244"/>
    </row>
    <row r="43" customFormat="false" ht="15.75" hidden="false" customHeight="false" outlineLevel="0" collapsed="false">
      <c r="A43" s="350" t="s">
        <v>55</v>
      </c>
      <c r="B43" s="346" t="n">
        <v>301</v>
      </c>
      <c r="C43" s="351" t="s">
        <v>183</v>
      </c>
      <c r="D43" s="365" t="s">
        <v>249</v>
      </c>
      <c r="E43" s="240" t="n">
        <v>3</v>
      </c>
      <c r="F43" s="323" t="s">
        <v>56</v>
      </c>
      <c r="G43" s="244"/>
      <c r="H43" s="244"/>
      <c r="I43" s="244"/>
      <c r="J43" s="244"/>
      <c r="K43" s="244"/>
    </row>
    <row r="44" customFormat="false" ht="15.75" hidden="false" customHeight="false" outlineLevel="0" collapsed="false">
      <c r="A44" s="350" t="s">
        <v>63</v>
      </c>
      <c r="B44" s="346" t="n">
        <v>302</v>
      </c>
      <c r="C44" s="351" t="s">
        <v>158</v>
      </c>
      <c r="D44" s="365"/>
      <c r="E44" s="349" t="n">
        <v>3</v>
      </c>
      <c r="F44" s="355" t="s">
        <v>61</v>
      </c>
      <c r="G44" s="245" t="s">
        <v>68</v>
      </c>
      <c r="H44" s="245"/>
      <c r="I44" s="244"/>
      <c r="J44" s="244"/>
      <c r="K44" s="244"/>
    </row>
    <row r="45" customFormat="false" ht="15.75" hidden="false" customHeight="false" outlineLevel="0" collapsed="false">
      <c r="A45" s="284"/>
      <c r="B45" s="285"/>
      <c r="C45" s="286"/>
      <c r="D45" s="371"/>
      <c r="E45" s="288"/>
      <c r="F45" s="289"/>
      <c r="G45" s="244"/>
      <c r="H45" s="244"/>
      <c r="I45" s="290"/>
      <c r="J45" s="290"/>
      <c r="K45" s="244"/>
    </row>
    <row r="46" customFormat="false" ht="15.75" hidden="false" customHeight="false" outlineLevel="0" collapsed="false">
      <c r="A46" s="284"/>
      <c r="B46" s="285"/>
      <c r="C46" s="291"/>
      <c r="D46" s="291"/>
      <c r="E46" s="288"/>
      <c r="F46" s="289"/>
      <c r="G46" s="245"/>
      <c r="H46" s="245"/>
      <c r="I46" s="244"/>
      <c r="J46" s="244"/>
      <c r="K46" s="244"/>
    </row>
    <row r="47" customFormat="false" ht="16.5" hidden="false" customHeight="false" outlineLevel="0" collapsed="false">
      <c r="A47" s="284"/>
      <c r="B47" s="285"/>
      <c r="C47" s="292"/>
      <c r="D47" s="292"/>
      <c r="E47" s="288"/>
      <c r="F47" s="289"/>
      <c r="G47" s="244"/>
      <c r="H47" s="244"/>
      <c r="I47" s="244"/>
      <c r="J47" s="244"/>
      <c r="K47" s="244"/>
    </row>
    <row r="48" customFormat="false" ht="15.75" hidden="false" customHeight="false" outlineLevel="0" collapsed="false">
      <c r="A48" s="293" t="s">
        <v>69</v>
      </c>
      <c r="B48" s="293"/>
      <c r="C48" s="293"/>
      <c r="D48" s="294"/>
      <c r="E48" s="294" t="n">
        <f aca="false">SUM(E38:E47)</f>
        <v>19</v>
      </c>
      <c r="F48" s="295"/>
    </row>
  </sheetData>
  <mergeCells count="34">
    <mergeCell ref="A2:D2"/>
    <mergeCell ref="E2:K2"/>
    <mergeCell ref="A3:D3"/>
    <mergeCell ref="E3:K3"/>
    <mergeCell ref="A4:D4"/>
    <mergeCell ref="G4:H4"/>
    <mergeCell ref="I4:K4"/>
    <mergeCell ref="A7:A11"/>
    <mergeCell ref="B11:C11"/>
    <mergeCell ref="C13:D13"/>
    <mergeCell ref="G15:H15"/>
    <mergeCell ref="I15:K15"/>
    <mergeCell ref="G20:H20"/>
    <mergeCell ref="C22:D22"/>
    <mergeCell ref="G22:H22"/>
    <mergeCell ref="C23:D23"/>
    <mergeCell ref="A24:C24"/>
    <mergeCell ref="A27:D27"/>
    <mergeCell ref="E27:K27"/>
    <mergeCell ref="A28:D28"/>
    <mergeCell ref="E28:K28"/>
    <mergeCell ref="A29:D29"/>
    <mergeCell ref="G29:H29"/>
    <mergeCell ref="I29:K29"/>
    <mergeCell ref="A32:A35"/>
    <mergeCell ref="B35:C35"/>
    <mergeCell ref="C37:D37"/>
    <mergeCell ref="G39:H39"/>
    <mergeCell ref="I39:K39"/>
    <mergeCell ref="G44:H44"/>
    <mergeCell ref="C46:D46"/>
    <mergeCell ref="G46:H46"/>
    <mergeCell ref="C47:D47"/>
    <mergeCell ref="A48:C48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3-12-21T01:34:57Z</cp:lastPrinted>
  <dcterms:modified xsi:type="dcterms:W3CDTF">2013-12-24T01:25:58Z</dcterms:modified>
  <cp:revision>0</cp:revision>
  <dc:subject/>
  <dc:title/>
</cp:coreProperties>
</file>