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K16QTM" sheetId="1" state="visible" r:id="rId2"/>
    <sheet name="K16QTH" sheetId="2" state="visible" r:id="rId3"/>
    <sheet name="D17QTHB" sheetId="3" state="visible" r:id="rId4"/>
    <sheet name="D17QNHB" sheetId="4" state="visible" r:id="rId5"/>
    <sheet name="D18QTHB" sheetId="5" state="visible" r:id="rId6"/>
    <sheet name="D18QNHB" sheetId="6" state="visible" r:id="rId7"/>
    <sheet name="K19QCM" sheetId="7" state="visible" r:id="rId8"/>
    <sheet name="K19QCD" sheetId="8" state="visible" r:id="rId9"/>
    <sheet name="K19QNH" sheetId="9" state="visible" r:id="rId10"/>
    <sheet name="K19QTC" sheetId="10" state="visible" r:id="rId11"/>
    <sheet name="K19QTH" sheetId="11" state="visible" r:id="rId12"/>
    <sheet name="K19QT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0" name="_xlnm.Print_Titles" vbProcedure="false">K16QTM!$1:$6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2]'!$G$6</definedName>
    <definedName function="false" hidden="false" localSheetId="0" name="a277Print_Titles" vbProcedure="false">'[72]'!$B$253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" vbProcedure="false">'[72]'!$A$1:$CE$46</definedName>
    <definedName function="false" hidden="false" localSheetId="0" name="AAA" vbProcedure="false">'[22]MTL$-INTER'!$A$1:IV1048576</definedName>
    <definedName function="false" hidden="false" localSheetId="0" name="ADASD" vbProcedure="false">'[74]'!$C$5:$AM$202</definedName>
    <definedName function="false" hidden="false" localSheetId="0" name="All_Item" vbProcedure="false">'[72]'!$B$16:$O$520</definedName>
    <definedName function="false" hidden="false" localSheetId="0" name="amiang" vbProcedure="false">[25]gvl!$AO$41</definedName>
    <definedName function="false" hidden="false" localSheetId="0" name="ASEFAS" vbProcedure="false">'[72]'!GN49860</definedName>
    <definedName function="false" hidden="false" localSheetId="0" name="B" vbProcedure="false">'[1]PNT-QUOT-#3'!$AG$8225</definedName>
    <definedName function="false" hidden="false" localSheetId="0" name="bang1" vbProcedure="false">'[72]'!$A$17:$B$25</definedName>
    <definedName function="false" hidden="false" localSheetId="0" name="Bang_cly" vbProcedure="false">'[72]'!$A$211:$A$311</definedName>
    <definedName function="false" hidden="false" localSheetId="0" name="Bang_CVC" vbProcedure="false">'[72]'!$B$211:$G$311</definedName>
    <definedName function="false" hidden="false" localSheetId="0" name="bang_gia" vbProcedure="false">'[72]'!$B$5:$D$486</definedName>
    <definedName function="false" hidden="false" localSheetId="0" name="Bang_travl" vbProcedure="false">'[72]'!$A$314:$G$327</definedName>
    <definedName function="false" hidden="false" localSheetId="0" name="bb" vbProcedure="false">'[75]Diem _98AV'!$BJ$635:$DS$830</definedName>
    <definedName function="false" hidden="false" localSheetId="0" name="bc" vbProcedure="false">'[75]Diem _98AV'!$BJ$635:$DS$830</definedName>
    <definedName function="false" hidden="false" localSheetId="0" name="BD4HK" vbProcedure="false">[76]97QT_HK1234!$E$6:$ET$614</definedName>
    <definedName function="false" hidden="false" localSheetId="0" name="BD4HKAV" vbProcedure="false">'[72]'!$E$9:$FW$228</definedName>
    <definedName function="false" hidden="false" localSheetId="0" name="BD6HK" vbProcedure="false">'[77]'!$D$3:$HR$103</definedName>
    <definedName function="false" hidden="false" localSheetId="0" name="BD6HK34" vbProcedure="false">'[72]'!$Y$3:$AD$101</definedName>
    <definedName function="false" hidden="false" localSheetId="0" name="BD6HK58" vbProcedure="false">[76]97KT58!$E$6:$DD$275</definedName>
    <definedName function="false" hidden="false" localSheetId="0" name="BD6HKAV" vbProcedure="false">'[72]'!$U$3:$X$203</definedName>
    <definedName function="false" hidden="false" localSheetId="0" name="BD8HK" vbProcedure="false">'[73]'!$C$5:$CN$355</definedName>
    <definedName function="false" hidden="false" localSheetId="0" name="BD98AV" vbProcedure="false">'[72]'!$I$3:$O$181</definedName>
    <definedName function="false" hidden="false" localSheetId="0" name="BD98TIN" vbProcedure="false">'[72]'!$E$8:$ES$451</definedName>
    <definedName function="false" hidden="false" localSheetId="0" name="BD99T" vbProcedure="false">'[72]'!$C$5:$IV$218</definedName>
    <definedName function="false" hidden="false" localSheetId="0" name="bdiem" vbProcedure="false">'[73]'!$C$3:$V$197</definedName>
    <definedName function="false" hidden="false" localSheetId="0" name="BMB" vbProcedure="false">'[72]'!$D$772</definedName>
    <definedName function="false" hidden="false" localSheetId="0" name="BOQ" vbProcedure="false">'[72]'!$A$14:$T$346</definedName>
    <definedName function="false" hidden="false" localSheetId="0" name="btai" vbProcedure="false">[20]gVL!$N$49</definedName>
    <definedName function="false" hidden="false" localSheetId="0" name="BVCISUMMARY" vbProcedure="false">'[72]'!$B$3:$N$57</definedName>
    <definedName function="false" hidden="false" localSheetId="0" name="C0" vbProcedure="false">'[72]'!$K$36</definedName>
    <definedName function="false" hidden="false" localSheetId="0" name="Category_All" vbProcedure="false">'[72]'!$B$524:$O$558</definedName>
    <definedName function="false" hidden="false" localSheetId="0" name="CH" vbProcedure="false">[17]TN!$H$8</definedName>
    <definedName function="false" hidden="false" localSheetId="0" name="chay1" vbProcedure="false">'[72]'!$I$12</definedName>
    <definedName function="false" hidden="false" localSheetId="0" name="chay10" vbProcedure="false">'[72]'!$I$21</definedName>
    <definedName function="false" hidden="false" localSheetId="0" name="chay2" vbProcedure="false">'[72]'!$I$13</definedName>
    <definedName function="false" hidden="false" localSheetId="0" name="chay3" vbProcedure="false">'[72]'!$I$14</definedName>
    <definedName function="false" hidden="false" localSheetId="0" name="chay4" vbProcedure="false">'[72]'!$I$15</definedName>
    <definedName function="false" hidden="false" localSheetId="0" name="chay5" vbProcedure="false">'[72]'!$I$16</definedName>
    <definedName function="false" hidden="false" localSheetId="0" name="chay6" vbProcedure="false">'[72]'!$I$17</definedName>
    <definedName function="false" hidden="false" localSheetId="0" name="chay7" vbProcedure="false">'[72]'!$J$18</definedName>
    <definedName function="false" hidden="false" localSheetId="0" name="chay8" vbProcedure="false">'[72]'!$I$19</definedName>
    <definedName function="false" hidden="false" localSheetId="0" name="chay9" vbProcedure="false">'[72]'!$I$20</definedName>
    <definedName function="false" hidden="false" localSheetId="0" name="Chu" vbProcedure="false">[17]ND!$K$11</definedName>
    <definedName function="false" hidden="false" localSheetId="0" name="Co" vbProcedure="false">'[72]'!$E$7:$E$1049</definedName>
    <definedName function="false" hidden="false" localSheetId="0" name="COAT" vbProcedure="false">'[1]PNT-QUOT-#3'!$A$1</definedName>
    <definedName function="false" hidden="false" localSheetId="0" name="Cong_HM_DTCT" vbProcedure="false">'[72]'!$B$5:$B$147</definedName>
    <definedName function="false" hidden="false" localSheetId="0" name="Cong_M_DTCT" vbProcedure="false">'[72]'!$G$5:$G$147</definedName>
    <definedName function="false" hidden="false" localSheetId="0" name="Cong_NC_DTCT" vbProcedure="false">'[72]'!$F$5:$F$147</definedName>
    <definedName function="false" hidden="false" localSheetId="0" name="Cong_VL_DTCT" vbProcedure="false">'[72]'!$E$5:$E$147</definedName>
    <definedName function="false" hidden="false" localSheetId="0" name="CONST_EQ" vbProcedure="false">'[72]'!$CG$5:$DI$46</definedName>
    <definedName function="false" hidden="false" localSheetId="0" name="CON_EQP_COST" vbProcedure="false">'[72]'!$AM$6:$AT$53</definedName>
    <definedName function="false" hidden="false" localSheetId="0" name="COVER" vbProcedure="false">'[72]'!$B$3:$S$105</definedName>
    <definedName function="false" hidden="false" localSheetId="0" name="cpdd" vbProcedure="false">[19]gVL!$Q$21</definedName>
    <definedName function="false" hidden="false" localSheetId="0" name="CPT" vbProcedure="false">'[72]'!$AN$6:$AS$46</definedName>
    <definedName function="false" hidden="false" localSheetId="0" name="CRITINST" vbProcedure="false">'[72]'!$B$4:$B$5</definedName>
    <definedName function="false" hidden="false" localSheetId="0" name="CRITPURC" vbProcedure="false">'[72]'!$B$2:$B$3</definedName>
    <definedName function="false" hidden="false" localSheetId="0" name="CS_10" vbProcedure="false">'[72]'!$B$43:$C$54</definedName>
    <definedName function="false" hidden="false" localSheetId="0" name="CS_100" vbProcedure="false">'[72]'!$B$294:$C$302</definedName>
    <definedName function="false" hidden="false" localSheetId="0" name="CS_10S" vbProcedure="false">'[72]'!$B$55:$C$97</definedName>
    <definedName function="false" hidden="false" localSheetId="0" name="CS_120" vbProcedure="false">'[72]'!$B$303:$C$314</definedName>
    <definedName function="false" hidden="false" localSheetId="0" name="CS_140" vbProcedure="false">'[72]'!$B$315:$C$323</definedName>
    <definedName function="false" hidden="false" localSheetId="0" name="CS_160" vbProcedure="false">'[72]'!$B$324:$C$355</definedName>
    <definedName function="false" hidden="false" localSheetId="0" name="CS_20" vbProcedure="false">'[72]'!$B$98:$C$112</definedName>
    <definedName function="false" hidden="false" localSheetId="0" name="CS_30" vbProcedure="false">'[72]'!$B$113:$C$126</definedName>
    <definedName function="false" hidden="false" localSheetId="0" name="CS_40" vbProcedure="false">'[72]'!$B$127:$C$170</definedName>
    <definedName function="false" hidden="false" localSheetId="0" name="CS_40S" vbProcedure="false">'[72]'!$B$171:$C$206</definedName>
    <definedName function="false" hidden="false" localSheetId="0" name="CS_5S" vbProcedure="false">'[72]'!$B$8:$C$42</definedName>
    <definedName function="false" hidden="false" localSheetId="0" name="CS_60" vbProcedure="false">'[72]'!$B$207:$C$215</definedName>
    <definedName function="false" hidden="false" localSheetId="0" name="CS_80" vbProcedure="false">'[72]'!$B$216:$C$257</definedName>
    <definedName function="false" hidden="false" localSheetId="0" name="CS_80S" vbProcedure="false">'[72]'!$B$258:$C$293</definedName>
    <definedName function="false" hidden="false" localSheetId="0" name="CS_STD" vbProcedure="false">'[72]'!$B$356:$C$409</definedName>
    <definedName function="false" hidden="false" localSheetId="0" name="CS_XS" vbProcedure="false">'[72]'!$B$410:$C$463</definedName>
    <definedName function="false" hidden="false" localSheetId="0" name="CS_XXS" vbProcedure="false">'[72]'!$B$464:$C$490</definedName>
    <definedName function="false" hidden="false" localSheetId="0" name="ctiep" vbProcedure="false">'[72]'!$A$4:$E$16</definedName>
    <definedName function="false" hidden="false" localSheetId="0" name="CURRENCY" vbProcedure="false">'[72]'!$F$14:$H$28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DT" vbProcedure="false">'[72]'!$A$1:$AH$3406</definedName>
    <definedName function="false" hidden="false" localSheetId="0" name="den_bu" vbProcedure="false">'[72]'!$A$6:$E$39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[78]DTXL!$AJ$36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S96T" vbProcedure="false">[79]DSSV!$A$6:$H$227</definedName>
    <definedName function="false" hidden="false" localSheetId="0" name="DSH" vbProcedure="false">'[72]'!$C$5:$AM$202</definedName>
    <definedName function="false" hidden="false" localSheetId="0" name="DSUMDATA" vbProcedure="false">'[72]'!$A$1:$T$340</definedName>
    <definedName function="false" hidden="false" localSheetId="0" name="du_dkien" vbProcedure="false">'[73]'!$A$6:$AN$226</definedName>
    <definedName function="false" hidden="false" localSheetId="0" name="DYÕ" vbProcedure="false">'[72]'!$D$772</definedName>
    <definedName function="false" hidden="false" localSheetId="0" name="D_7101A_B" vbProcedure="false">'[72]'!$C$7:$AE$157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nd_1" vbProcedure="false">'[72]'!$O$9</definedName>
    <definedName function="false" hidden="false" localSheetId="0" name="End_10" vbProcedure="false">'[72]'!$V$36</definedName>
    <definedName function="false" hidden="false" localSheetId="0" name="End_11" vbProcedure="false">'[72]'!$V$39</definedName>
    <definedName function="false" hidden="false" localSheetId="0" name="End_12" vbProcedure="false">'[72]'!$V$42</definedName>
    <definedName function="false" hidden="false" localSheetId="0" name="End_13" vbProcedure="false">'[72]'!$U$45</definedName>
    <definedName function="false" hidden="false" localSheetId="0" name="End_2" vbProcedure="false">'[72]'!$P$12</definedName>
    <definedName function="false" hidden="false" localSheetId="0" name="End_3" vbProcedure="false">'[72]'!$Q$15</definedName>
    <definedName function="false" hidden="false" localSheetId="0" name="End_4" vbProcedure="false">'[72]'!$Q$18</definedName>
    <definedName function="false" hidden="false" localSheetId="0" name="End_5" vbProcedure="false">'[72]'!$Q$21</definedName>
    <definedName function="false" hidden="false" localSheetId="0" name="End_6" vbProcedure="false">'[72]'!$R$24</definedName>
    <definedName function="false" hidden="false" localSheetId="0" name="End_7" vbProcedure="false">'[72]'!$S$27</definedName>
    <definedName function="false" hidden="false" localSheetId="0" name="End_8" vbProcedure="false">'[72]'!$Q$30</definedName>
    <definedName function="false" hidden="false" localSheetId="0" name="End_9" vbProcedure="false">'[72]'!$P$33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thg" vbProcedure="false">'[72]'!$I$3:$O$181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72]'!$BC$55</definedName>
    <definedName function="false" hidden="false" localSheetId="0" name="Excel_BuiltIn_Print_Titles" vbProcedure="false">'[26]'!$A$1:$XFD$6</definedName>
    <definedName function="false" hidden="false" localSheetId="0" name="EÏTGAÂFSAÌ" vbProcedure="false">'[3]MTO REV.2(ARMOR)'!HY65001</definedName>
    <definedName function="false" hidden="false" localSheetId="0" name="FACTOR" vbProcedure="false">'[72]'!$AP$9:$AP$1010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72]'!$BC$55</definedName>
    <definedName function="false" hidden="false" localSheetId="0" name="FGHKGFKGF" vbProcedure="false">'[72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72]'!HX59112</definedName>
    <definedName function="false" hidden="false" localSheetId="0" name="FJKJGHJ" vbProcedure="false">'[72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72]'!$C$3:$I$9</definedName>
    <definedName function="false" hidden="false" localSheetId="0" name="GFHJFG" vbProcedure="false">'[28]Diem _98AV'!$BJ$635:$DS$830</definedName>
    <definedName function="false" hidden="false" localSheetId="0" name="GFHKFFGJF" vbProcedure="false">'[72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" vbProcedure="false">'[72]'!$B$2:$J$2</definedName>
    <definedName function="false" hidden="false" localSheetId="0" name="gia_tien_BTN" vbProcedure="false">'[72]'!$B$2:$K$2</definedName>
    <definedName function="false" hidden="false" localSheetId="0" name="GJKGHJGJ" vbProcedure="false">'[72]'!$D$772</definedName>
    <definedName function="false" hidden="false" localSheetId="0" name="GJKLG" vbProcedure="false">'[45]NEW-PANEL'!$CG$341</definedName>
    <definedName function="false" hidden="false" localSheetId="0" name="GJKLH" vbProcedure="false">'[72]'!DA$26472</definedName>
    <definedName function="false" hidden="false" localSheetId="0" name="GJKL_JKGHJ" vbProcedure="false">'[72]'!GY52687</definedName>
    <definedName function="false" hidden="false" localSheetId="0" name="GKFGHF" vbProcedure="false">'[72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GTXL" vbProcedure="false">'[72]'!$C$4:$L$4</definedName>
    <definedName function="false" hidden="false" localSheetId="0" name="h" vbProcedure="false">{"'Sheet1'!$L$16"}</definedName>
    <definedName function="false" hidden="false" localSheetId="0" name="HGKH" vbProcedure="false">'[72]'!$D$772</definedName>
    <definedName function="false" hidden="false" localSheetId="0" name="HH" vbProcedure="false">'[72]'!$A$9:$A$37</definedName>
    <definedName function="false" hidden="false" localSheetId="0" name="hien" vbProcedure="false">'[72]'!$H$394:$H$398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72]'!$C$3:$I$9</definedName>
    <definedName function="false" hidden="false" localSheetId="0" name="hjđfhfgdsdfgsdg" vbProcedure="false">[80]DSSV!$A$6:$H$227</definedName>
    <definedName function="false" hidden="false" localSheetId="0" name="HLHKGLGJ" vbProcedure="false">'[72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2]'!$G$7</definedName>
    <definedName function="false" hidden="false" localSheetId="0" name="III_a" vbProcedure="false">'[72]'!$AP$10538</definedName>
    <definedName function="false" hidden="false" localSheetId="0" name="III_B" vbProcedure="false">'[72]'!GY52687</definedName>
    <definedName function="false" hidden="false" localSheetId="0" name="III_c" vbProcedure="false">'[72]'!DA$26472</definedName>
    <definedName function="false" hidden="false" localSheetId="0" name="II_A" vbProcedure="false">'[72]'!HX59112</definedName>
    <definedName function="false" hidden="false" localSheetId="0" name="II_B" vbProcedure="false">'[72]'!$H$1800</definedName>
    <definedName function="false" hidden="false" localSheetId="0" name="II_c" vbProcedure="false">'[72]'!$BB$13622</definedName>
    <definedName function="false" hidden="false" localSheetId="0" name="IND_LAB" vbProcedure="false">'[72]'!$A$14:$CE$116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72]'!HX59112</definedName>
    <definedName function="false" hidden="false" localSheetId="0" name="I_A" vbProcedure="false">'[72]'!$EZ39837</definedName>
    <definedName function="false" hidden="false" localSheetId="0" name="I_B" vbProcedure="false">'[72]'!GN49860</definedName>
    <definedName function="false" hidden="false" localSheetId="0" name="I_c" vbProcedure="false">'[72]'!$E$1029</definedName>
    <definedName function="false" hidden="false" localSheetId="0" name="j" vbProcedure="false">{"'Sheet1'!$L$16"}</definedName>
    <definedName function="false" hidden="false" localSheetId="0" name="j356C8" vbProcedure="false">'[72]'!$C$8</definedName>
    <definedName function="false" hidden="false" localSheetId="0" name="JK4" vbProcedure="false">'[72]'!$D$772</definedName>
    <definedName function="false" hidden="false" localSheetId="0" name="JKGDF" vbProcedure="false">'[72]'!$AP$10538</definedName>
    <definedName function="false" hidden="false" localSheetId="0" name="JKHJ" vbProcedure="false">[17]ND!$O$15</definedName>
    <definedName function="false" hidden="false" localSheetId="0" name="JKHJKHK" vbProcedure="false">'[72]'!$EZ39837</definedName>
    <definedName function="false" hidden="false" localSheetId="0" name="k" vbProcedure="false">{"'Sheet1'!$L$16"}</definedName>
    <definedName function="false" hidden="false" localSheetId="0" name="kcong" vbProcedure="false">'[72]'!$A$4:$D$13</definedName>
    <definedName function="false" hidden="false" localSheetId="0" name="KKJH" vbProcedure="false">'[72]'!GY52687</definedName>
    <definedName function="false" hidden="false" localSheetId="0" name="kno" vbProcedure="false">[19]gVL!$Q$48</definedName>
    <definedName function="false" hidden="false" localSheetId="0" name="m" vbProcedure="false">'[72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2]'!$Q$262</definedName>
    <definedName function="false" hidden="false" localSheetId="0" name="NH" vbProcedure="false">'[72]'!$AB$18:$AC$78</definedName>
    <definedName function="false" hidden="false" localSheetId="0" name="NHot" vbProcedure="false">'[72]'!$AB$18:$AC$78</definedName>
    <definedName function="false" hidden="false" localSheetId="0" name="No" vbProcedure="false">'[72]'!$D$7:$D$1049</definedName>
    <definedName function="false" hidden="false" localSheetId="0" name="OTHER_PANEL" vbProcedure="false">'[45]NEW-PANEL'!$CG$341</definedName>
    <definedName function="false" hidden="false" localSheetId="0" name="oto10" vbProcedure="false">[17]VL!$CD$82</definedName>
    <definedName function="false" hidden="false" localSheetId="0" name="OUIUIYIOPIO" vbProcedure="false">'[72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2]'!$E$1:$I$555</definedName>
    <definedName function="false" hidden="false" localSheetId="0" name="PL_指示燈___P_B____REST_P_B__壓扣開關" vbProcedure="false">'[45]NEW-PANEL'!$CH$342</definedName>
    <definedName function="false" hidden="false" localSheetId="0" name="pm" vbProcedure="false">'[72]'!$F$27</definedName>
    <definedName function="false" hidden="false" localSheetId="0" name="PRICE" vbProcedure="false">'[72]'!$C$7:$V$154</definedName>
    <definedName function="false" hidden="false" localSheetId="0" name="PRICE1" vbProcedure="false">'[72]'!$D$9:$Q$395</definedName>
    <definedName function="false" hidden="false" localSheetId="0" name="PRINT_AREA_MI" vbProcedure="false">'[60]'!$H$8</definedName>
    <definedName function="false" hidden="false" localSheetId="0" name="PROPOSAL" vbProcedure="false">'[72]'!$A$1:$Q$27</definedName>
    <definedName function="false" hidden="false" localSheetId="0" name="ptdg" vbProcedure="false">'[72]'!$B$59:$K$398</definedName>
    <definedName function="false" hidden="false" localSheetId="0" name="PTDG_cau" vbProcedure="false">'[72]'!$A$87:$K$1260</definedName>
    <definedName function="false" hidden="false" localSheetId="0" name="PT_Duong" vbProcedure="false">'[72]'!$A$7:$J$934</definedName>
    <definedName function="false" hidden="false" localSheetId="0" name="qa7" vbProcedure="false">'[72]'!$D$772</definedName>
    <definedName function="false" hidden="false" localSheetId="0" name="QE" vbProcedure="false">'[60]'!$H$8</definedName>
    <definedName function="false" hidden="false" localSheetId="0" name="QERTQWT" vbProcedure="false">'[72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72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RFP003A" vbProcedure="false">'[72]'!$A$8:$S$231</definedName>
    <definedName function="false" hidden="false" localSheetId="0" name="RFP003B" vbProcedure="false">'[72]'!$A$8:$S$289</definedName>
    <definedName function="false" hidden="false" localSheetId="0" name="RFP003C" vbProcedure="false">'[72]'!$A$8:$S$281</definedName>
    <definedName function="false" hidden="false" localSheetId="0" name="RFP003D" vbProcedure="false">'[72]'!$A$8:$S$219</definedName>
    <definedName function="false" hidden="false" localSheetId="0" name="RFP003E" vbProcedure="false">'[72]'!$A$8:$S$148</definedName>
    <definedName function="false" hidden="false" localSheetId="0" name="RFP003F" vbProcedure="false">'[72]'!$A$8:$S$165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CH" vbProcedure="false">'[72]'!$B$3:$D$1010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2]'!$O$15:$CB$336</definedName>
    <definedName function="false" hidden="false" localSheetId="0" name="SGFDFGDF" vbProcedure="false">'[27]DO AM DT'!DT$31355</definedName>
    <definedName function="false" hidden="false" localSheetId="0" name="SIZE" vbProcedure="false">'[72]'!$B$1:$B$1048576</definedName>
    <definedName function="false" hidden="false" localSheetId="0" name="skd" vbProcedure="false">[19]gVL!$Q$37</definedName>
    <definedName function="false" hidden="false" localSheetId="0" name="SORT" vbProcedure="false">'[72]'!$A$6:$XFD$44</definedName>
    <definedName function="false" hidden="false" localSheetId="0" name="SP" vbProcedure="false">'[1]PNT-QUOT-#3'!$A$1</definedName>
    <definedName function="false" hidden="false" localSheetId="0" name="SPEC" vbProcedure="false">'[72]'!$E$79</definedName>
    <definedName function="false" hidden="false" localSheetId="0" name="SPECSUMMARY" vbProcedure="false">'[72]'!$D$18:$O$305</definedName>
    <definedName function="false" hidden="false" localSheetId="0" name="SRDFTSFSD" vbProcedure="false">'[74]'!$U$3:$X$203</definedName>
    <definedName function="false" hidden="false" localSheetId="0" name="SRUÍT" vbProcedure="false">'[27]DO AM DT'!DT$31355</definedName>
    <definedName function="false" hidden="false" localSheetId="0" name="Start_1" vbProcedure="false">'[72]'!$F$9</definedName>
    <definedName function="false" hidden="false" localSheetId="0" name="Start_10" vbProcedure="false">'[72]'!$K$36</definedName>
    <definedName function="false" hidden="false" localSheetId="0" name="Start_11" vbProcedure="false">'[72]'!$G$39</definedName>
    <definedName function="false" hidden="false" localSheetId="0" name="Start_12" vbProcedure="false">'[72]'!$H$42</definedName>
    <definedName function="false" hidden="false" localSheetId="0" name="Start_13" vbProcedure="false">'[72]'!$K$45</definedName>
    <definedName function="false" hidden="false" localSheetId="0" name="Start_2" vbProcedure="false">'[72]'!$K$12</definedName>
    <definedName function="false" hidden="false" localSheetId="0" name="Start_3" vbProcedure="false">'[72]'!$H$15</definedName>
    <definedName function="false" hidden="false" localSheetId="0" name="Start_4" vbProcedure="false">'[72]'!$G$18</definedName>
    <definedName function="false" hidden="false" localSheetId="0" name="Start_5" vbProcedure="false">'[72]'!$J$21</definedName>
    <definedName function="false" hidden="false" localSheetId="0" name="Start_6" vbProcedure="false">'[72]'!$L$24</definedName>
    <definedName function="false" hidden="false" localSheetId="0" name="Start_7" vbProcedure="false">'[72]'!$L$27</definedName>
    <definedName function="false" hidden="false" localSheetId="0" name="Start_8" vbProcedure="false">'[72]'!$F$30</definedName>
    <definedName function="false" hidden="false" localSheetId="0" name="Start_9" vbProcedure="false">'[72]'!$K$33</definedName>
    <definedName function="false" hidden="false" localSheetId="0" name="SÂGSG" vbProcedure="false">'[3]MTO REV.2(ARMOR)'!HM65501</definedName>
    <definedName function="false" hidden="false" localSheetId="0" name="T" vbProcedure="false">'[72]'!$AD$19:$AE$55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2]'!$F$7:$F$1049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le" vbProcedure="false">'[72]'!$C$5:$L$9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PLRP" vbProcedure="false">'[72]'!$C$7:$BM$160</definedName>
    <definedName function="false" hidden="false" localSheetId="0" name="Tracp" vbProcedure="false">'[72]'!$M$3:$U$20</definedName>
    <definedName function="false" hidden="false" localSheetId="0" name="TRADE2" vbProcedure="false">'[72]'!$F$36:$H$38</definedName>
    <definedName function="false" hidden="false" localSheetId="0" name="TRANSFORMER" vbProcedure="false">'[45]NEW-PANEL'!$GA$439</definedName>
    <definedName function="false" hidden="false" localSheetId="0" name="Tra_DM_su_dung" vbProcedure="false">'[72]'!$A$8:$A$2908</definedName>
    <definedName function="false" hidden="false" localSheetId="0" name="Tra_don_gia_KS" vbProcedure="false">'[72]'!$A$6:$G$36</definedName>
    <definedName function="false" hidden="false" localSheetId="0" name="Tra_DTCT" vbProcedure="false">'[72]'!$A$8:$K$3211</definedName>
    <definedName function="false" hidden="false" localSheetId="0" name="Tra_phan_tram" vbProcedure="false">[55]Tra_bang!$S$19:$Y$25</definedName>
    <definedName function="false" hidden="false" localSheetId="0" name="Tra_tim_hang_mucPT_trung" vbProcedure="false">'[72]'!$E$87:$E$1257</definedName>
    <definedName function="false" hidden="false" localSheetId="0" name="Tra_TL" vbProcedure="false">'[72]'!$A$3:$M$10</definedName>
    <definedName function="false" hidden="false" localSheetId="0" name="Tra_ty_le2" vbProcedure="false">'[72]'!$H$22:$T$28</definedName>
    <definedName function="false" hidden="false" localSheetId="0" name="Tra_ty_le3" vbProcedure="false">'[72]'!$H$22:$T$28</definedName>
    <definedName function="false" hidden="false" localSheetId="0" name="Tra_ty_le4" vbProcedure="false">'[72]'!$H$22:$T$28</definedName>
    <definedName function="false" hidden="false" localSheetId="0" name="Tra_ty_le5" vbProcedure="false">'[72]'!$H$21:$T$27</definedName>
    <definedName function="false" hidden="false" localSheetId="0" name="TRW" vbProcedure="false">'[72]'!DA$26472</definedName>
    <definedName function="false" hidden="false" localSheetId="0" name="TRY" vbProcedure="false">'[3]MTO REV.2(ARMOR)'!HY65001</definedName>
    <definedName function="false" hidden="false" localSheetId="0" name="tthi" vbProcedure="false">'[72]'!$A$4:$D$13</definedName>
    <definedName function="false" hidden="false" localSheetId="0" name="TYR" vbProcedure="false">'[22]MTL$-INTER'!$A$1:IV1048576</definedName>
    <definedName function="false" hidden="false" localSheetId="0" name="TYURU" vbProcedure="false">'[72]'!$D$772</definedName>
    <definedName function="false" hidden="false" localSheetId="0" name="ty_le" vbProcedure="false">'[72]'!$B$3:$J$9</definedName>
    <definedName function="false" hidden="false" localSheetId="0" name="Ty_le1" vbProcedure="false">'[72]'!$B$20:$L$29</definedName>
    <definedName function="false" hidden="false" localSheetId="0" name="ty_le_BTN" vbProcedure="false">'[72]'!$B$3:$K$12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72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VARIINST" vbProcedure="false">'[72]'!$B$5</definedName>
    <definedName function="false" hidden="false" localSheetId="0" name="VARIPURC" vbProcedure="false">'[72]'!$B$3</definedName>
    <definedName function="false" hidden="false" localSheetId="0" name="W" vbProcedure="false">'[72]'!$J$8</definedName>
    <definedName function="false" hidden="false" localSheetId="0" name="WERQYUTIK" vbProcedure="false">'[72]'!$E$1029</definedName>
    <definedName function="false" hidden="false" localSheetId="0" name="WERT" vbProcedure="false">[17]TN!$H$8</definedName>
    <definedName function="false" hidden="false" localSheetId="0" name="WERTRQWETR" vbProcedure="false">'[72]'!$D$772</definedName>
    <definedName function="false" hidden="false" localSheetId="0" name="X" vbProcedure="false">'[72]'!$J$7</definedName>
    <definedName function="false" hidden="false" localSheetId="0" name="xh" vbProcedure="false">'[72]'!$H$87:$H$1257</definedName>
    <definedName function="false" hidden="false" localSheetId="0" name="xn" vbProcedure="false">'[72]'!$A$1:$A$1048576</definedName>
    <definedName function="false" hidden="false" localSheetId="0" name="YP" vbProcedure="false">[47]tuong!$IL$246</definedName>
    <definedName function="false" hidden="false" localSheetId="0" name="YUIPYU" vbProcedure="false">'[72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ZYX" vbProcedure="false">'[72]'!$A$1:$XFD$6100</definedName>
    <definedName function="false" hidden="false" localSheetId="0" name="ZZZ" vbProcedure="false">'[72]'!$A$1:$U$52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2]'!$A$1:$CE$46</definedName>
    <definedName function="false" hidden="false" localSheetId="0" name="_2" vbProcedure="false">'[72]'!$CG$5:$DI$46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Fill" vbProcedure="false">'[72]'!$A$4:$A$57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Sort" vbProcedure="false">'[72]'!$O$15:$CB$336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72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72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K4" vbProcedure="false">'[72]'!$D$772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to10" vbProcedure="false">[17]VL!$CD$82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a7" vbProcedure="false">'[72]'!$D$772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83]'!GN49860</definedName>
    <definedName function="false" hidden="false" localSheetId="6" name="B" vbProcedure="false">'[81]PNT-QUOT-#3'!$AG$8225</definedName>
    <definedName function="false" hidden="false" localSheetId="6" name="bb" vbProcedure="false">'[84]Diem _98AV'!$BJ$635:$DS$830</definedName>
    <definedName function="false" hidden="false" localSheetId="6" name="bc" vbProcedure="false">'[84]Diem _98AV'!$BJ$635:$DS$830</definedName>
    <definedName function="false" hidden="false" localSheetId="6" name="BMB" vbProcedure="false">'[83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8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83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83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83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83]'!$BC$55</definedName>
    <definedName function="false" hidden="false" localSheetId="6" name="FGHKGFKGF" vbProcedure="false">'[83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83]'!HX59112</definedName>
    <definedName function="false" hidden="false" localSheetId="6" name="FJKJGHJ" vbProcedure="false">'[83]'!$H$1800</definedName>
    <definedName function="false" hidden="false" localSheetId="6" name="FKFKFJKGJFKFJGFJK" vbProcedure="false">'[3]MTO REV.2(ARMOR)'!HY65001</definedName>
    <definedName function="false" hidden="false" localSheetId="6" name="FP" vbProcedure="false">'[8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83]'!$C$3:$I$9</definedName>
    <definedName function="false" hidden="false" localSheetId="6" name="GFHJFG" vbProcedure="false">'[28]Diem _98AV'!$BJ$635:$DS$830</definedName>
    <definedName function="false" hidden="false" localSheetId="6" name="GFHKFFGJF" vbProcedure="false">'[83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83]'!$B$2</definedName>
    <definedName function="false" hidden="false" localSheetId="6" name="GJKGHJGJ" vbProcedure="false">'[83]'!$D$772</definedName>
    <definedName function="false" hidden="false" localSheetId="6" name="GJKLG" vbProcedure="false">'[45]NEW-PANEL'!$CG$341</definedName>
    <definedName function="false" hidden="false" localSheetId="6" name="GJKLH" vbProcedure="false">'[83]'!DA$26472</definedName>
    <definedName function="false" hidden="false" localSheetId="6" name="GJKL_JKGHJ" vbProcedure="false">'[83]'!GY52687</definedName>
    <definedName function="false" hidden="false" localSheetId="6" name="GKFGHF" vbProcedure="false">'[83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83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83]'!$C$3:$I$9</definedName>
    <definedName function="false" hidden="false" localSheetId="6" name="HLHKGLGJ" vbProcedure="false">'[83]'!$AP$10538</definedName>
    <definedName function="false" hidden="false" localSheetId="6" name="III_a" vbProcedure="false">'[83]'!$AP$10538</definedName>
    <definedName function="false" hidden="false" localSheetId="6" name="III_B" vbProcedure="false">'[83]'!GY52687</definedName>
    <definedName function="false" hidden="false" localSheetId="6" name="III_c" vbProcedure="false">'[83]'!DA$26472</definedName>
    <definedName function="false" hidden="false" localSheetId="6" name="II_A" vbProcedure="false">'[83]'!HX59112</definedName>
    <definedName function="false" hidden="false" localSheetId="6" name="II_B" vbProcedure="false">'[83]'!$H$1800</definedName>
    <definedName function="false" hidden="false" localSheetId="6" name="II_c" vbProcedure="false">'[83]'!$BB$13622</definedName>
    <definedName function="false" hidden="false" localSheetId="6" name="IO" vbProcedure="false">'[8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83]'!HX59112</definedName>
    <definedName function="false" hidden="false" localSheetId="6" name="I_A" vbProcedure="false">'[83]'!$EZ39837</definedName>
    <definedName function="false" hidden="false" localSheetId="6" name="I_B" vbProcedure="false">'[83]'!GN49860</definedName>
    <definedName function="false" hidden="false" localSheetId="6" name="I_c" vbProcedure="false">'[83]'!$E$1029</definedName>
    <definedName function="false" hidden="false" localSheetId="6" name="JKGDF" vbProcedure="false">'[83]'!$AP$10538</definedName>
    <definedName function="false" hidden="false" localSheetId="6" name="JKHJ" vbProcedure="false">[17]ND!$O$15</definedName>
    <definedName function="false" hidden="false" localSheetId="6" name="JKHJKHK" vbProcedure="false">'[83]'!$EZ39837</definedName>
    <definedName function="false" hidden="false" localSheetId="6" name="KKJH" vbProcedure="false">'[83]'!GY52687</definedName>
    <definedName function="false" hidden="false" localSheetId="6" name="MAT" vbProcedure="false">'[81]COAT&amp;WRAP-QIOT-#3'!$BG$59:$DA$105</definedName>
    <definedName function="false" hidden="false" localSheetId="6" name="MF" vbProcedure="false">'[8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83]'!$BC$55</definedName>
    <definedName function="false" hidden="false" localSheetId="6" name="P" vbProcedure="false">'[81]PNT-QUOT-#3'!$D$4:$F$6</definedName>
    <definedName function="false" hidden="false" localSheetId="6" name="PEJM" vbProcedure="false">'[81]COAT&amp;WRAP-QIOT-#3'!$DY$129:$FF$162</definedName>
    <definedName function="false" hidden="false" localSheetId="6" name="PF" vbProcedure="false">'[8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83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83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8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83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8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8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83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83]'!$D$772</definedName>
    <definedName function="false" hidden="false" localSheetId="6" name="ty_le_BTN" vbProcedure="false">'[83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83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83]'!$E$1029</definedName>
    <definedName function="false" hidden="false" localSheetId="6" name="WERT" vbProcedure="false">[17]TN!$H$8</definedName>
    <definedName function="false" hidden="false" localSheetId="6" name="WERTRQWETR" vbProcedure="false">'[83]'!$D$772</definedName>
    <definedName function="false" hidden="false" localSheetId="6" name="YP" vbProcedure="false">[47]tuong!$IL$246</definedName>
    <definedName function="false" hidden="false" localSheetId="6" name="YUIPYU" vbProcedure="false">'[83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8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81]COAT&amp;WRAP-QIOT-#3'!$BD$56:$BF$58</definedName>
    <definedName function="false" hidden="false" localSheetId="6" name="_A65700" vbProcedure="false">'[82]MTO REV.2(ARMOR)'!HM65501</definedName>
    <definedName function="false" hidden="false" localSheetId="6" name="_A65800" vbProcedure="false">'[82]MTO REV.2(ARMOR)'!HM65501</definedName>
    <definedName function="false" hidden="false" localSheetId="6" name="_A66000" vbProcedure="false">'[82]MTO REV.2(ARMOR)'!HY65001</definedName>
    <definedName function="false" hidden="false" localSheetId="6" name="_A67000" vbProcedure="false">'[82]MTO REV.2(ARMOR)'!HY65001</definedName>
    <definedName function="false" hidden="false" localSheetId="6" name="_A68000" vbProcedure="false">'[82]MTO REV.2(ARMOR)'!HY65001</definedName>
    <definedName function="false" hidden="false" localSheetId="6" name="_A70000" vbProcedure="false">'[82]MTO REV.2(ARMOR)'!HY65001</definedName>
    <definedName function="false" hidden="false" localSheetId="6" name="_A75000" vbProcedure="false">'[82]MTO REV.2(ARMOR)'!HY65001</definedName>
    <definedName function="false" hidden="false" localSheetId="6" name="_A85000" vbProcedure="false">'[82]MTO REV.2(ARMOR)'!HY65001</definedName>
    <definedName function="false" hidden="false" localSheetId="6" name="_JK4" vbProcedure="false">'[83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83]'!$D$772</definedName>
    <definedName function="false" hidden="false" localSheetId="6" name="_Sort" vbProcedure="false">'[83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83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83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4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,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2</xdr:rowOff>
              </xdr:from>
              <xdr:to>
                <xdr:col>7</xdr:col>
                <xdr:colOff>46</xdr:colOff>
                <xdr:row>46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18</xdr:rowOff>
              </xdr:from>
              <xdr:to>
                <xdr:col>7</xdr:col>
                <xdr:colOff>46</xdr:colOff>
                <xdr:row>6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1</xdr:colOff>
                <xdr:row>14</xdr:row>
                <xdr:rowOff>11</xdr:rowOff>
              </xdr:from>
              <xdr:to>
                <xdr:col>7</xdr:col>
                <xdr:colOff>100</xdr:colOff>
                <xdr:row>17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,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3</xdr:row>
                <xdr:rowOff>0</xdr:rowOff>
              </xdr:from>
              <xdr:to>
                <xdr:col>8</xdr:col>
                <xdr:colOff>9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7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288">
  <si>
    <t xml:space="preserve">BỘ GIÁO DỤC &amp; ĐÀO TẠO</t>
  </si>
  <si>
    <t xml:space="preserve">THỜI KHOÁ BIỂU HỌC KỲ I</t>
  </si>
  <si>
    <t xml:space="preserve">TRƯỜNG ĐHDL DUY TÂN</t>
  </si>
  <si>
    <t xml:space="preserve">Năm học 2013-2014</t>
  </si>
  <si>
    <t xml:space="preserve">KHOA QTKD</t>
  </si>
  <si>
    <t xml:space="preserve">Lớp:</t>
  </si>
  <si>
    <t xml:space="preserve">K16QTM</t>
  </si>
  <si>
    <t xml:space="preserve">Môn học:</t>
  </si>
  <si>
    <t xml:space="preserve">HÀNH VI TIÊU DÙNG</t>
  </si>
  <si>
    <t xml:space="preserve">Giảng Viên:</t>
  </si>
  <si>
    <t xml:space="preserve">NGÔ VŨ QUỲNH THI</t>
  </si>
  <si>
    <t xml:space="preserve">Số TC:</t>
  </si>
  <si>
    <t xml:space="preserve">Bắt đầu từ tuần: </t>
  </si>
  <si>
    <t xml:space="preserve">10 (07/10/2013)</t>
  </si>
  <si>
    <t xml:space="preserve">31 SV</t>
  </si>
  <si>
    <t xml:space="preserve">Buổi</t>
  </si>
  <si>
    <t xml:space="preserve">Giờ</t>
  </si>
  <si>
    <t xml:space="preserve">Thời gian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Sáng</t>
  </si>
  <si>
    <t xml:space="preserve">7h00-8h00</t>
  </si>
  <si>
    <t xml:space="preserve">Hành vi tiêu dùng</t>
  </si>
  <si>
    <t xml:space="preserve">bắt đầu:</t>
  </si>
  <si>
    <t xml:space="preserve">8h00-9h00</t>
  </si>
  <si>
    <t xml:space="preserve">7h00</t>
  </si>
  <si>
    <t xml:space="preserve">9h15-10h15</t>
  </si>
  <si>
    <t xml:space="preserve">10h15-11h15</t>
  </si>
  <si>
    <t xml:space="preserve">GĐ</t>
  </si>
  <si>
    <t xml:space="preserve">207 Phan Thanh</t>
  </si>
  <si>
    <t xml:space="preserve">503 Phan Thanh</t>
  </si>
  <si>
    <t xml:space="preserve">Chiều</t>
  </si>
  <si>
    <t xml:space="preserve">13h00-14h00</t>
  </si>
  <si>
    <t xml:space="preserve">14h00-15h00</t>
  </si>
  <si>
    <t xml:space="preserve">13h00</t>
  </si>
  <si>
    <t xml:space="preserve">15h15-16h15</t>
  </si>
  <si>
    <t xml:space="preserve">16h15-17h15</t>
  </si>
  <si>
    <t xml:space="preserve">Tối</t>
  </si>
  <si>
    <t xml:space="preserve">17h45-18h45</t>
  </si>
  <si>
    <t xml:space="preserve">18h45-19h45</t>
  </si>
  <si>
    <t xml:space="preserve">17h45</t>
  </si>
  <si>
    <t xml:space="preserve">20h00-21h00</t>
  </si>
  <si>
    <t xml:space="preserve">807 Quang Trung</t>
  </si>
  <si>
    <t xml:space="preserve">K16QTH</t>
  </si>
  <si>
    <t xml:space="preserve">QUẢN TRỊ CHẤT LƯỢNG &amp; RỦI RO</t>
  </si>
  <si>
    <t xml:space="preserve">CÔ NGUYỄN KIM ĐỊNH</t>
  </si>
  <si>
    <t xml:space="preserve"> 110 SV</t>
  </si>
  <si>
    <t xml:space="preserve">Thứ 2</t>
  </si>
  <si>
    <t xml:space="preserve">Thứ 3</t>
  </si>
  <si>
    <t xml:space="preserve">Quản trị chất lượng &amp; rủi ro</t>
  </si>
  <si>
    <t xml:space="preserve">510 Quang Trung</t>
  </si>
  <si>
    <t xml:space="preserve">508 Phan Thanh</t>
  </si>
  <si>
    <t xml:space="preserve">410 Quang Trung</t>
  </si>
  <si>
    <t xml:space="preserve">THỜI KHÓA BIỂU HỌC KỲ I</t>
  </si>
  <si>
    <t xml:space="preserve">NĂM HỌC 2013 -2014</t>
  </si>
  <si>
    <t xml:space="preserve">PHÒNG ĐÀO TẠO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 Chủ Nhật</t>
  </si>
  <si>
    <t xml:space="preserve">Khởi Sự Doanh Nghiệp</t>
  </si>
  <si>
    <t xml:space="preserve">(1--10)*3</t>
  </si>
  <si>
    <t xml:space="preserve">Phòng học</t>
  </si>
  <si>
    <t xml:space="preserve">314 PT</t>
  </si>
  <si>
    <t xml:space="preserve">413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MGT</t>
  </si>
  <si>
    <t xml:space="preserve">Quản Trị Chiến Lược</t>
  </si>
  <si>
    <t xml:space="preserve">Đỗ Văn Tính</t>
  </si>
  <si>
    <t xml:space="preserve">Đà Nẵng, ngày 8 tháng 5 năm 2013</t>
  </si>
  <si>
    <t xml:space="preserve">LAW</t>
  </si>
  <si>
    <t xml:space="preserve">Cơ Sở Luật Kinh Tế</t>
  </si>
  <si>
    <t xml:space="preserve">Nguyễn Hoàng Duy Linh</t>
  </si>
  <si>
    <t xml:space="preserve">Phòng Đào Tạo</t>
  </si>
  <si>
    <t xml:space="preserve">Trưởng Khoa</t>
  </si>
  <si>
    <t xml:space="preserve">Hồ Nguyên Khoa</t>
  </si>
  <si>
    <t xml:space="preserve">FIN</t>
  </si>
  <si>
    <t xml:space="preserve">Tài Chính Chứng Khoán</t>
  </si>
  <si>
    <t xml:space="preserve">Trần Đình Uyên</t>
  </si>
  <si>
    <t xml:space="preserve">Thực Tập Tốt Nghiệp</t>
  </si>
  <si>
    <t xml:space="preserve">Trương Minh Trí</t>
  </si>
  <si>
    <t xml:space="preserve">Tổng Cộng:</t>
  </si>
  <si>
    <t xml:space="preserve">D17QNH B</t>
  </si>
  <si>
    <t xml:space="preserve">NGÂN HÀNG</t>
  </si>
  <si>
    <t xml:space="preserve">Bắt đầu từ tuần:</t>
  </si>
  <si>
    <t xml:space="preserve">01 (05/08/2013)</t>
  </si>
  <si>
    <t xml:space="preserve">Chủ Nhật</t>
  </si>
  <si>
    <t xml:space="preserve">Các Tổ Chức Tài Chính</t>
  </si>
  <si>
    <t xml:space="preserve">Các Mô Hình Ra Quyết Định</t>
  </si>
  <si>
    <t xml:space="preserve">(1--10)*3=27</t>
  </si>
  <si>
    <t xml:space="preserve">(1--10)*3=30</t>
  </si>
  <si>
    <t xml:space="preserve">(1--5)*3=15</t>
  </si>
  <si>
    <t xml:space="preserve">407 PT</t>
  </si>
  <si>
    <t xml:space="preserve">413 PT</t>
  </si>
  <si>
    <t xml:space="preserve">507 PT</t>
  </si>
  <si>
    <t xml:space="preserve">Nguyễn Thị Hạnh</t>
  </si>
  <si>
    <t xml:space="preserve">Cơ Sở Luật KT</t>
  </si>
  <si>
    <t xml:space="preserve">GHÉP T17KDN</t>
  </si>
  <si>
    <t xml:space="preserve">Phan Thị Nhật Tài</t>
  </si>
  <si>
    <t xml:space="preserve">MGO</t>
  </si>
  <si>
    <t xml:space="preserve">Nguyễn Huy Tuân</t>
  </si>
  <si>
    <t xml:space="preserve">BNK</t>
  </si>
  <si>
    <t xml:space="preserve">Quản Trị Ngân Hàng Thương Mại</t>
  </si>
  <si>
    <t xml:space="preserve">THỈNH GiẢNG HÀ NỘI</t>
  </si>
  <si>
    <t xml:space="preserve">Ngân Hàng Trung Ương</t>
  </si>
  <si>
    <t xml:space="preserve">Trịnh Thị Trinh</t>
  </si>
  <si>
    <t xml:space="preserve">Tối CN</t>
  </si>
  <si>
    <t xml:space="preserve">10*3</t>
  </si>
  <si>
    <t xml:space="preserve">(8--10)*3</t>
  </si>
  <si>
    <t xml:space="preserve">214 PT</t>
  </si>
  <si>
    <t xml:space="preserve">508 PT</t>
  </si>
  <si>
    <t xml:space="preserve">Thỉnh giảng</t>
  </si>
  <si>
    <t xml:space="preserve">ACC</t>
  </si>
  <si>
    <t xml:space="preserve">Kế Toán Ngân Hàng</t>
  </si>
  <si>
    <t xml:space="preserve">Lê Thị Hoài Châu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414 PT</t>
  </si>
  <si>
    <t xml:space="preserve">Sáng Chủ nhật</t>
  </si>
  <si>
    <t xml:space="preserve">Tối Chủ nhật</t>
  </si>
  <si>
    <t xml:space="preserve">(5--10)*3</t>
  </si>
  <si>
    <t xml:space="preserve">ENG</t>
  </si>
  <si>
    <t xml:space="preserve">Anh Ngữ Cao Cấp 1</t>
  </si>
  <si>
    <t xml:space="preserve">Khoa Ngoại Ngữ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MKT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IB</t>
  </si>
  <si>
    <t xml:space="preserve">Thương Mại Quốc Tế</t>
  </si>
  <si>
    <t xml:space="preserve">D18QTH B34</t>
  </si>
  <si>
    <t xml:space="preserve">Nghệ thuật đàm phá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L3: 307</t>
  </si>
  <si>
    <t xml:space="preserve">L3: 103</t>
  </si>
  <si>
    <t xml:space="preserve">L4: 507</t>
  </si>
  <si>
    <t xml:space="preserve">L4: 201</t>
  </si>
  <si>
    <t xml:space="preserve">513 PT</t>
  </si>
  <si>
    <t xml:space="preserve">Phan Thanh</t>
  </si>
  <si>
    <t xml:space="preserve">Nguyễn Thị Thanh Tâm</t>
  </si>
  <si>
    <t xml:space="preserve">Mai Thị Hồng Nhung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0)*2</t>
  </si>
  <si>
    <t xml:space="preserve">408 PT</t>
  </si>
  <si>
    <t xml:space="preserve">307 PT</t>
  </si>
  <si>
    <t xml:space="preserve">506 PT</t>
  </si>
  <si>
    <t xml:space="preserve">306 PT</t>
  </si>
  <si>
    <t xml:space="preserve">308 PT</t>
  </si>
  <si>
    <t xml:space="preserve">ghép D18QNHB3</t>
  </si>
  <si>
    <t xml:space="preserve">Trần Thanh Hải</t>
  </si>
  <si>
    <t xml:space="preserve">D18QNH B12</t>
  </si>
  <si>
    <t xml:space="preserve">151/3*2</t>
  </si>
  <si>
    <t xml:space="preserve">(1--17)*3=45</t>
  </si>
  <si>
    <t xml:space="preserve">L1: 103 ĐBP</t>
  </si>
  <si>
    <t xml:space="preserve">L2: 201 ĐBP</t>
  </si>
  <si>
    <t xml:space="preserve">Khoa CNTT</t>
  </si>
  <si>
    <t xml:space="preserve">Trần Nam Trang</t>
  </si>
  <si>
    <t xml:space="preserve">Nghiệp Vụ Ngân Hàng Thương Mại</t>
  </si>
  <si>
    <t xml:space="preserve">Nguyễn Đăng Tuyền</t>
  </si>
  <si>
    <t xml:space="preserve">Quản Trị Tài Chính 2</t>
  </si>
  <si>
    <t xml:space="preserve">D18QNH B3</t>
  </si>
  <si>
    <t xml:space="preserve">151/3</t>
  </si>
  <si>
    <t xml:space="preserve">103 Điện Biên Phủ</t>
  </si>
  <si>
    <t xml:space="preserve">GHÉP D18QTHB5</t>
  </si>
  <si>
    <t xml:space="preserve">Nguyễn Quang Ánh</t>
  </si>
  <si>
    <t xml:space="preserve">K19QCM - CAO ĐẲNG MARKETING</t>
  </si>
  <si>
    <t xml:space="preserve">SLSV</t>
  </si>
  <si>
    <t xml:space="preserve">Pháp luật ĐC</t>
  </si>
  <si>
    <t xml:space="preserve">Toán C</t>
  </si>
  <si>
    <t xml:space="preserve">Tin Học Đại Cương</t>
  </si>
  <si>
    <t xml:space="preserve">Những Nguyên Lý </t>
  </si>
  <si>
    <t xml:space="preserve">(11-15)*3=15</t>
  </si>
  <si>
    <t xml:space="preserve">(11--18)*3=24</t>
  </si>
  <si>
    <t xml:space="preserve">Cơ Bản của CNMLN1</t>
  </si>
  <si>
    <t xml:space="preserve">(11--17)*3=21</t>
  </si>
  <si>
    <t xml:space="preserve">(10--16)*3=21</t>
  </si>
  <si>
    <t xml:space="preserve">208-Phan Thanh</t>
  </si>
  <si>
    <t xml:space="preserve">213-PhanThanh</t>
  </si>
  <si>
    <t xml:space="preserve">623 Quang Trung</t>
  </si>
  <si>
    <t xml:space="preserve">713-Quang Trung</t>
  </si>
  <si>
    <t xml:space="preserve">129 Phan Thanh</t>
  </si>
  <si>
    <t xml:space="preserve">Nói &amp;
 trình bày tiếng Việt</t>
  </si>
  <si>
    <t xml:space="preserve">(11--18)*4=30</t>
  </si>
  <si>
    <t xml:space="preserve">102-396 Điện Biên Phủ</t>
  </si>
  <si>
    <t xml:space="preserve">101</t>
  </si>
  <si>
    <t xml:space="preserve">Nói &amp; Trình Bày (tiếng Việt)</t>
  </si>
  <si>
    <t xml:space="preserve">2</t>
  </si>
  <si>
    <t xml:space="preserve">ghep qcd</t>
  </si>
  <si>
    <t xml:space="preserve">Đà Nẵng, ngày 20 tháng 9 năm 2013</t>
  </si>
  <si>
    <t xml:space="preserve">CS</t>
  </si>
  <si>
    <t xml:space="preserve">3</t>
  </si>
  <si>
    <t xml:space="preserve">2+1</t>
  </si>
  <si>
    <t xml:space="preserve">201</t>
  </si>
  <si>
    <t xml:space="preserve">Pháp Luật Đại Cương</t>
  </si>
  <si>
    <t xml:space="preserve">MTH</t>
  </si>
  <si>
    <t xml:space="preserve">100</t>
  </si>
  <si>
    <t xml:space="preserve">Toán Cao Cấp C</t>
  </si>
  <si>
    <t xml:space="preserve">ghép KCD</t>
  </si>
  <si>
    <t xml:space="preserve">PHI</t>
  </si>
  <si>
    <t xml:space="preserve">161</t>
  </si>
  <si>
    <t xml:space="preserve">Những Nguyên Lý Cơ Bản của Chủ Nghĩa Marx - Lenin 1</t>
  </si>
  <si>
    <t xml:space="preserve">K19QDC - CAO ĐẲNG TÀI CHÍNH NGÂN HÀNG</t>
  </si>
  <si>
    <t xml:space="preserve">Những NLCB
 của CNMLN1</t>
  </si>
  <si>
    <t xml:space="preserve">Viết (tiếng Việt)</t>
  </si>
  <si>
    <t xml:space="preserve">(11--18)*2=16</t>
  </si>
  <si>
    <t xml:space="preserve">(11-17)*2=14</t>
  </si>
  <si>
    <t xml:space="preserve">213-Phan Thanh</t>
  </si>
  <si>
    <t xml:space="preserve">713 Quang Trung</t>
  </si>
  <si>
    <t xml:space="preserve">704 Quang Trung</t>
  </si>
  <si>
    <t xml:space="preserve">102</t>
  </si>
  <si>
    <t xml:space="preserve">ghép dcd</t>
  </si>
  <si>
    <t xml:space="preserve">ghép kcd</t>
  </si>
  <si>
    <t xml:space="preserve">Nói &amp; TB tiếng việt</t>
  </si>
  <si>
    <t xml:space="preserve">ghép cqmt</t>
  </si>
  <si>
    <t xml:space="preserve">K19QNH - NGÂN HÀNG</t>
  </si>
  <si>
    <t xml:space="preserve">Lịch sử VMTG1</t>
  </si>
  <si>
    <t xml:space="preserve">Toán Cao Cấp C1</t>
  </si>
  <si>
    <t xml:space="preserve">(11--18)*3=21</t>
  </si>
  <si>
    <t xml:space="preserve">(11--17)*2=14</t>
  </si>
  <si>
    <t xml:space="preserve">PM: 623 QT</t>
  </si>
  <si>
    <t xml:space="preserve">514-Phan Thanh</t>
  </si>
  <si>
    <t xml:space="preserve">513-Phan Thanh</t>
  </si>
  <si>
    <t xml:space="preserve">Viết Tiếng Việt</t>
  </si>
  <si>
    <t xml:space="preserve">ghép QTC</t>
  </si>
  <si>
    <t xml:space="preserve">HIS</t>
  </si>
  <si>
    <t xml:space="preserve">221</t>
  </si>
  <si>
    <t xml:space="preserve">Lịch Sử Văn Minh Thế Giới 1</t>
  </si>
  <si>
    <t xml:space="preserve">GHÉP VBC</t>
  </si>
  <si>
    <t xml:space="preserve">GHÉP QTC</t>
  </si>
  <si>
    <t xml:space="preserve">K19QTC - TÀI CHÍNH DOANH NGHIỆP</t>
  </si>
  <si>
    <t xml:space="preserve">(11--15)*3=15</t>
  </si>
  <si>
    <t xml:space="preserve">208 Phan Thanh</t>
  </si>
  <si>
    <t xml:space="preserve">Phương Pháp luận</t>
  </si>
  <si>
    <t xml:space="preserve">(10--18)*3</t>
  </si>
  <si>
    <t xml:space="preserve">ghép QNH</t>
  </si>
  <si>
    <t xml:space="preserve">Phương Pháp Luận (gồm Nghiên Cứu Khoa Học)</t>
  </si>
  <si>
    <t xml:space="preserve">K19QTH12 - QUẢN TRỊ KINH DOANH TỔNG HỢP</t>
  </si>
  <si>
    <t xml:space="preserve">Lý Thuyết Xác Suất 
&amp; Thống Kê Toán</t>
  </si>
  <si>
    <t xml:space="preserve">413-PhanThanh</t>
  </si>
  <si>
    <t xml:space="preserve">414-PhanThanh</t>
  </si>
  <si>
    <t xml:space="preserve">507-Phan Thanh</t>
  </si>
  <si>
    <t xml:space="preserve">313-PhanThanh</t>
  </si>
  <si>
    <t xml:space="preserve">STA</t>
  </si>
  <si>
    <t xml:space="preserve">151</t>
  </si>
  <si>
    <t xml:space="preserve">Lý Thuyết Xác Suất &amp; Thống Kê Toán</t>
  </si>
  <si>
    <t xml:space="preserve">K19QTH34 - QUẢN TRỊ KINH DOANH TỔNG HỢP</t>
  </si>
  <si>
    <t xml:space="preserve">513-PhanThanh</t>
  </si>
  <si>
    <t xml:space="preserve">508-PhanThanh</t>
  </si>
  <si>
    <t xml:space="preserve">508-Phan Thanh</t>
  </si>
  <si>
    <t xml:space="preserve">314-PhanThanh</t>
  </si>
  <si>
    <t xml:space="preserve">K19QTM - QUẢN TRỊ MARKETING</t>
  </si>
  <si>
    <t xml:space="preserve">Nói &amp; Trình Bày
 (tiếng Việt)</t>
  </si>
  <si>
    <t xml:space="preserve">513 Phan Thanh</t>
  </si>
  <si>
    <t xml:space="preserve">PM: 610 QT</t>
  </si>
  <si>
    <t xml:space="preserve">414-Phan Thanh</t>
  </si>
  <si>
    <t xml:space="preserve">506 Phan Thanh</t>
  </si>
  <si>
    <t xml:space="preserve">ghép TTT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m/d/yy;@"/>
    <numFmt numFmtId="194" formatCode="[$-409]m/d/yyyy"/>
    <numFmt numFmtId="195" formatCode="General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4" borderId="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2" xfId="68"/>
    <cellStyle name="Normal 2 2" xfId="69"/>
    <cellStyle name="Normal 2 2 2" xfId="70"/>
    <cellStyle name="Normal 2 2 2 2" xfId="71"/>
    <cellStyle name="Normal 2 2 2 2 2" xfId="72"/>
    <cellStyle name="Normal 2 2 3" xfId="73"/>
    <cellStyle name="Normal 2 2 4" xfId="74"/>
    <cellStyle name="Normal 2 3" xfId="75"/>
    <cellStyle name="Normal 2 3 2" xfId="76"/>
    <cellStyle name="Normal 2 4" xfId="77"/>
    <cellStyle name="Normal 2 5" xfId="78"/>
    <cellStyle name="Normal 3" xfId="79"/>
    <cellStyle name="Normal 3 2" xfId="80"/>
    <cellStyle name="Normal 3 2 2" xfId="81"/>
    <cellStyle name="Normal 3 2 3" xfId="82"/>
    <cellStyle name="Normal 3 3" xfId="83"/>
    <cellStyle name="Normal 3 4" xfId="84"/>
    <cellStyle name="Normal 4" xfId="85"/>
    <cellStyle name="Normal 4 2" xfId="86"/>
    <cellStyle name="Normal 4 3" xfId="87"/>
    <cellStyle name="Normal 5" xfId="88"/>
    <cellStyle name="Normal 6" xfId="89"/>
    <cellStyle name="Normal 6 2" xfId="90"/>
    <cellStyle name="Normal 6 3" xfId="91"/>
    <cellStyle name="Normal 6 3 2" xfId="92"/>
    <cellStyle name="Normal 7" xfId="93"/>
    <cellStyle name="Normal 7 2" xfId="94"/>
    <cellStyle name="Normal 8" xfId="95"/>
    <cellStyle name="Normal 9" xfId="96"/>
    <cellStyle name="Normal1" xfId="97"/>
    <cellStyle name="Normal_in bang diem2" xfId="98"/>
    <cellStyle name="Normal_KHOA22DL,TC,QT" xfId="99"/>
    <cellStyle name="Percent 2" xfId="100"/>
    <cellStyle name="Percent 3" xfId="101"/>
    <cellStyle name="Percent [2]" xfId="102"/>
    <cellStyle name="PERCENTAGE" xfId="103"/>
    <cellStyle name="PrePop Currency (0)" xfId="104"/>
    <cellStyle name="songuyen" xfId="105"/>
    <cellStyle name="subhead" xfId="106"/>
    <cellStyle name="Text Indent A" xfId="107"/>
    <cellStyle name="Text Indent B" xfId="108"/>
    <cellStyle name="ÄÞ¸¶ [0]_±âÅ¸" xfId="109"/>
    <cellStyle name="ÄÞ¸¶_±âÅ¸" xfId="110"/>
    <cellStyle name="ÅëÈ­ [0]_±âÅ¸" xfId="111"/>
    <cellStyle name="ÅëÈ­_±âÅ¸" xfId="112"/>
    <cellStyle name="Ç¥ÁØ_#2(M17)_1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70" workbookViewId="0">
      <selection pane="topLeft" activeCell="J24" activeCellId="0" sqref="J24"/>
    </sheetView>
  </sheetViews>
  <sheetFormatPr defaultColWidth="10.5625" defaultRowHeight="21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3.14"/>
    <col collapsed="false" customWidth="true" hidden="false" outlineLevel="0" max="3" min="3" style="2" width="13.7"/>
    <col collapsed="false" customWidth="true" hidden="false" outlineLevel="0" max="4" min="4" style="2" width="5.71"/>
    <col collapsed="false" customWidth="true" hidden="false" outlineLevel="0" max="5" min="5" style="2" width="15.28"/>
    <col collapsed="false" customWidth="true" hidden="false" outlineLevel="0" max="6" min="6" style="2" width="23.85"/>
    <col collapsed="false" customWidth="true" hidden="false" outlineLevel="0" max="7" min="7" style="2" width="24.85"/>
    <col collapsed="false" customWidth="true" hidden="false" outlineLevel="0" max="8" min="8" style="2" width="27.99"/>
    <col collapsed="false" customWidth="true" hidden="false" outlineLevel="0" max="11" min="9" style="2" width="27.56"/>
    <col collapsed="false" customWidth="true" hidden="false" outlineLevel="0" max="12" min="12" style="2" width="18.56"/>
    <col collapsed="false" customWidth="false" hidden="false" outlineLevel="0" max="257" min="13" style="2" width="10.56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</row>
    <row r="4" customFormat="false" ht="26.25" hidden="false" customHeight="true" outlineLevel="0" collapsed="false">
      <c r="B4" s="5" t="s">
        <v>4</v>
      </c>
      <c r="C4" s="5"/>
      <c r="D4" s="5"/>
      <c r="E4" s="5"/>
      <c r="F4" s="5"/>
      <c r="G4" s="2" t="s">
        <v>5</v>
      </c>
      <c r="H4" s="7" t="s">
        <v>6</v>
      </c>
    </row>
    <row r="5" customFormat="false" ht="30" hidden="false" customHeight="true" outlineLevel="0" collapsed="false">
      <c r="G5" s="2" t="s">
        <v>7</v>
      </c>
      <c r="H5" s="8" t="s">
        <v>8</v>
      </c>
      <c r="I5" s="9"/>
    </row>
    <row r="6" customFormat="false" ht="31.5" hidden="false" customHeight="true" outlineLevel="0" collapsed="false">
      <c r="G6" s="2" t="s">
        <v>9</v>
      </c>
      <c r="H6" s="8" t="s">
        <v>10</v>
      </c>
      <c r="I6" s="9"/>
    </row>
    <row r="7" customFormat="false" ht="21.75" hidden="false" customHeight="true" outlineLevel="0" collapsed="false">
      <c r="G7" s="2" t="s">
        <v>11</v>
      </c>
      <c r="H7" s="10" t="n">
        <v>2</v>
      </c>
    </row>
    <row r="8" customFormat="false" ht="16.5" hidden="false" customHeight="true" outlineLevel="0" collapsed="false">
      <c r="G8" s="11" t="s">
        <v>12</v>
      </c>
      <c r="H8" s="12" t="s">
        <v>13</v>
      </c>
      <c r="I8" s="13"/>
      <c r="K8" s="13" t="s">
        <v>14</v>
      </c>
    </row>
    <row r="9" customFormat="false" ht="20.25" hidden="true" customHeight="true" outlineLevel="0" collapsed="false">
      <c r="B9" s="5"/>
      <c r="C9" s="5"/>
      <c r="D9" s="5"/>
      <c r="E9" s="5"/>
      <c r="F9" s="5"/>
      <c r="G9" s="5"/>
      <c r="H9" s="5" t="n">
        <v>2</v>
      </c>
      <c r="I9" s="5" t="n">
        <v>2</v>
      </c>
      <c r="J9" s="5" t="n">
        <v>1</v>
      </c>
      <c r="K9" s="5" t="n">
        <v>2</v>
      </c>
    </row>
    <row r="10" customFormat="false" ht="20.1" hidden="false" customHeight="true" outlineLevel="0" collapsed="false">
      <c r="C10" s="14" t="s">
        <v>15</v>
      </c>
      <c r="D10" s="15" t="s">
        <v>16</v>
      </c>
      <c r="E10" s="15" t="s">
        <v>17</v>
      </c>
      <c r="F10" s="14" t="s">
        <v>18</v>
      </c>
      <c r="G10" s="14" t="s">
        <v>19</v>
      </c>
      <c r="H10" s="14" t="s">
        <v>20</v>
      </c>
      <c r="I10" s="14" t="s">
        <v>21</v>
      </c>
      <c r="J10" s="14" t="s">
        <v>22</v>
      </c>
      <c r="K10" s="14"/>
    </row>
    <row r="11" customFormat="false" ht="20.1" hidden="false" customHeight="true" outlineLevel="0" collapsed="false">
      <c r="C11" s="14"/>
      <c r="D11" s="15"/>
      <c r="E11" s="16"/>
      <c r="F11" s="17" t="n">
        <v>41556</v>
      </c>
      <c r="G11" s="17" t="n">
        <v>41557</v>
      </c>
      <c r="H11" s="17" t="n">
        <v>41558</v>
      </c>
      <c r="I11" s="17" t="n">
        <v>41559</v>
      </c>
      <c r="J11" s="17" t="n">
        <v>41560</v>
      </c>
      <c r="K11" s="17"/>
    </row>
    <row r="12" customFormat="false" ht="41.25" hidden="false" customHeight="true" outlineLevel="0" collapsed="false">
      <c r="C12" s="16" t="s">
        <v>23</v>
      </c>
      <c r="D12" s="18" t="n">
        <v>1</v>
      </c>
      <c r="E12" s="19" t="s">
        <v>24</v>
      </c>
      <c r="F12" s="20"/>
      <c r="G12" s="20" t="s">
        <v>25</v>
      </c>
      <c r="H12" s="20" t="s">
        <v>25</v>
      </c>
      <c r="I12" s="20" t="s">
        <v>25</v>
      </c>
      <c r="J12" s="20" t="s">
        <v>25</v>
      </c>
      <c r="K12" s="20"/>
    </row>
    <row r="13" customFormat="false" ht="24" hidden="false" customHeight="true" outlineLevel="0" collapsed="false">
      <c r="A13" s="21"/>
      <c r="B13" s="22"/>
      <c r="C13" s="23" t="s">
        <v>26</v>
      </c>
      <c r="D13" s="23" t="n">
        <v>2</v>
      </c>
      <c r="E13" s="24" t="s">
        <v>27</v>
      </c>
      <c r="F13" s="25"/>
      <c r="G13" s="25" t="n">
        <v>4</v>
      </c>
      <c r="H13" s="26" t="n">
        <v>4</v>
      </c>
      <c r="I13" s="26" t="n">
        <v>3</v>
      </c>
      <c r="J13" s="26" t="n">
        <v>2</v>
      </c>
      <c r="K13" s="26"/>
      <c r="M13" s="2" t="n">
        <f aca="false">SUM(F13:L13)</f>
        <v>13</v>
      </c>
    </row>
    <row r="14" customFormat="false" ht="17.25" hidden="false" customHeight="true" outlineLevel="0" collapsed="false">
      <c r="A14" s="27"/>
      <c r="B14" s="28"/>
      <c r="C14" s="23" t="s">
        <v>28</v>
      </c>
      <c r="D14" s="23" t="n">
        <v>3</v>
      </c>
      <c r="E14" s="24" t="s">
        <v>29</v>
      </c>
      <c r="F14" s="25"/>
      <c r="G14" s="25"/>
      <c r="H14" s="16"/>
      <c r="I14" s="16"/>
      <c r="J14" s="16"/>
      <c r="K14" s="16"/>
    </row>
    <row r="15" customFormat="false" ht="17.25" hidden="false" customHeight="true" outlineLevel="0" collapsed="false">
      <c r="C15" s="16"/>
      <c r="D15" s="23" t="n">
        <v>4</v>
      </c>
      <c r="E15" s="29" t="s">
        <v>30</v>
      </c>
      <c r="F15" s="25"/>
      <c r="G15" s="25"/>
      <c r="H15" s="16"/>
      <c r="I15" s="16"/>
      <c r="J15" s="16"/>
      <c r="K15" s="16"/>
    </row>
    <row r="16" customFormat="false" ht="39.75" hidden="false" customHeight="true" outlineLevel="0" collapsed="false">
      <c r="C16" s="30"/>
      <c r="D16" s="31" t="s">
        <v>31</v>
      </c>
      <c r="E16" s="31"/>
      <c r="F16" s="31"/>
      <c r="G16" s="32" t="s">
        <v>32</v>
      </c>
      <c r="H16" s="32" t="s">
        <v>33</v>
      </c>
      <c r="I16" s="32" t="s">
        <v>33</v>
      </c>
      <c r="J16" s="32" t="s">
        <v>33</v>
      </c>
      <c r="K16" s="14"/>
      <c r="L16" s="1"/>
    </row>
    <row r="17" customFormat="false" ht="54.75" hidden="false" customHeight="true" outlineLevel="0" collapsed="false">
      <c r="C17" s="16" t="s">
        <v>34</v>
      </c>
      <c r="D17" s="23" t="n">
        <v>6</v>
      </c>
      <c r="E17" s="19" t="s">
        <v>35</v>
      </c>
      <c r="F17" s="20" t="s">
        <v>25</v>
      </c>
      <c r="H17" s="33"/>
      <c r="I17" s="20" t="s">
        <v>25</v>
      </c>
      <c r="J17" s="20"/>
      <c r="K17" s="20"/>
      <c r="L17" s="1"/>
    </row>
    <row r="18" customFormat="false" ht="24" hidden="false" customHeight="true" outlineLevel="0" collapsed="false">
      <c r="C18" s="23" t="s">
        <v>26</v>
      </c>
      <c r="D18" s="23" t="n">
        <v>7</v>
      </c>
      <c r="E18" s="24" t="s">
        <v>36</v>
      </c>
      <c r="F18" s="34" t="n">
        <v>4</v>
      </c>
      <c r="G18" s="35"/>
      <c r="H18" s="26"/>
      <c r="I18" s="26" t="n">
        <v>4</v>
      </c>
      <c r="J18" s="36"/>
      <c r="K18" s="26"/>
      <c r="L18" s="1"/>
      <c r="M18" s="2" t="n">
        <f aca="false">SUM(F18:J18)</f>
        <v>8</v>
      </c>
    </row>
    <row r="19" customFormat="false" ht="14.25" hidden="false" customHeight="true" outlineLevel="0" collapsed="false">
      <c r="C19" s="23" t="s">
        <v>37</v>
      </c>
      <c r="D19" s="23" t="n">
        <v>8</v>
      </c>
      <c r="E19" s="24" t="s">
        <v>38</v>
      </c>
      <c r="F19" s="25"/>
      <c r="G19" s="25"/>
      <c r="H19" s="16"/>
      <c r="I19" s="16"/>
      <c r="J19" s="16"/>
      <c r="K19" s="16"/>
      <c r="L19" s="1"/>
    </row>
    <row r="20" customFormat="false" ht="14.25" hidden="false" customHeight="true" outlineLevel="0" collapsed="false">
      <c r="C20" s="16"/>
      <c r="D20" s="23" t="n">
        <v>9</v>
      </c>
      <c r="E20" s="24" t="s">
        <v>39</v>
      </c>
      <c r="F20" s="25"/>
      <c r="G20" s="25"/>
      <c r="H20" s="16"/>
      <c r="I20" s="16"/>
      <c r="J20" s="16"/>
      <c r="K20" s="16"/>
      <c r="L20" s="37"/>
    </row>
    <row r="21" customFormat="false" ht="40.5" hidden="false" customHeight="true" outlineLevel="0" collapsed="false">
      <c r="C21" s="30"/>
      <c r="D21" s="14" t="s">
        <v>31</v>
      </c>
      <c r="E21" s="14"/>
      <c r="F21" s="32" t="s">
        <v>32</v>
      </c>
      <c r="G21" s="14"/>
      <c r="H21" s="38"/>
      <c r="I21" s="32" t="s">
        <v>33</v>
      </c>
      <c r="J21" s="14"/>
      <c r="K21" s="14"/>
    </row>
    <row r="22" customFormat="false" ht="46.5" hidden="false" customHeight="true" outlineLevel="0" collapsed="false">
      <c r="C22" s="16" t="s">
        <v>40</v>
      </c>
      <c r="D22" s="23" t="n">
        <v>10</v>
      </c>
      <c r="E22" s="39" t="s">
        <v>41</v>
      </c>
      <c r="F22" s="20" t="s">
        <v>25</v>
      </c>
      <c r="G22" s="20" t="s">
        <v>25</v>
      </c>
      <c r="H22" s="20" t="s">
        <v>25</v>
      </c>
      <c r="J22" s="20"/>
      <c r="K22" s="20"/>
    </row>
    <row r="23" customFormat="false" ht="24" hidden="false" customHeight="true" outlineLevel="0" collapsed="false">
      <c r="C23" s="23" t="s">
        <v>26</v>
      </c>
      <c r="D23" s="23" t="n">
        <v>11</v>
      </c>
      <c r="E23" s="40" t="s">
        <v>42</v>
      </c>
      <c r="F23" s="34" t="n">
        <v>3</v>
      </c>
      <c r="G23" s="34" t="n">
        <v>3</v>
      </c>
      <c r="H23" s="26" t="n">
        <v>3</v>
      </c>
      <c r="J23" s="26"/>
      <c r="K23" s="26"/>
      <c r="M23" s="2" t="n">
        <f aca="false">SUM(F23:L23)</f>
        <v>9</v>
      </c>
    </row>
    <row r="24" customFormat="false" ht="14.25" hidden="false" customHeight="true" outlineLevel="0" collapsed="false">
      <c r="C24" s="23" t="s">
        <v>43</v>
      </c>
      <c r="D24" s="23" t="n">
        <v>12</v>
      </c>
      <c r="E24" s="40" t="s">
        <v>44</v>
      </c>
      <c r="F24" s="34"/>
      <c r="G24" s="34"/>
      <c r="H24" s="16"/>
      <c r="I24" s="16"/>
      <c r="J24" s="16"/>
      <c r="K24" s="16"/>
    </row>
    <row r="25" customFormat="false" ht="14.25" hidden="false" customHeight="true" outlineLevel="0" collapsed="false">
      <c r="C25" s="16"/>
      <c r="D25" s="23"/>
      <c r="E25" s="23"/>
      <c r="F25" s="23"/>
      <c r="G25" s="23"/>
      <c r="H25" s="16"/>
      <c r="I25" s="16"/>
      <c r="J25" s="16"/>
      <c r="K25" s="16"/>
    </row>
    <row r="26" customFormat="false" ht="14.25" hidden="false" customHeight="true" outlineLevel="0" collapsed="false">
      <c r="C26" s="16"/>
      <c r="D26" s="23"/>
      <c r="E26" s="23"/>
      <c r="F26" s="23"/>
      <c r="G26" s="23"/>
      <c r="H26" s="16"/>
      <c r="I26" s="16"/>
      <c r="J26" s="16"/>
      <c r="K26" s="16"/>
    </row>
    <row r="27" customFormat="false" ht="45.75" hidden="false" customHeight="true" outlineLevel="0" collapsed="false">
      <c r="C27" s="30"/>
      <c r="D27" s="41"/>
      <c r="E27" s="41"/>
      <c r="F27" s="32" t="s">
        <v>32</v>
      </c>
      <c r="G27" s="32" t="s">
        <v>45</v>
      </c>
      <c r="H27" s="32" t="s">
        <v>32</v>
      </c>
      <c r="I27" s="14"/>
      <c r="J27" s="14"/>
      <c r="K27" s="14"/>
      <c r="M27" s="2" t="n">
        <f aca="false">SUM(M13:M23)</f>
        <v>30</v>
      </c>
    </row>
    <row r="28" customFormat="false" ht="15.75" hidden="false" customHeight="true" outlineLevel="0" collapsed="false"/>
    <row r="29" s="44" customFormat="true" ht="21" hidden="false" customHeight="true" outlineLevel="0" collapsed="false">
      <c r="A29" s="42"/>
      <c r="B29" s="21"/>
      <c r="C29" s="43"/>
      <c r="D29" s="43"/>
      <c r="E29" s="43"/>
      <c r="F29" s="43"/>
      <c r="G29" s="43"/>
      <c r="H29" s="36"/>
      <c r="I29" s="36"/>
      <c r="J29" s="36"/>
      <c r="K29" s="36"/>
      <c r="P29" s="2"/>
    </row>
    <row r="30" s="44" customFormat="true" ht="21" hidden="false" customHeight="true" outlineLevel="0" collapsed="false">
      <c r="A30" s="42"/>
      <c r="B30" s="21"/>
      <c r="C30" s="43"/>
      <c r="D30" s="43"/>
      <c r="E30" s="43"/>
      <c r="F30" s="43"/>
      <c r="G30" s="43"/>
      <c r="H30" s="36"/>
      <c r="I30" s="36"/>
      <c r="J30" s="36"/>
      <c r="K30" s="36"/>
      <c r="P30" s="2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301" customFormat="true" ht="18.75" hidden="false" customHeight="false" outlineLevel="0" collapsed="false">
      <c r="A2" s="382" t="s">
        <v>0</v>
      </c>
      <c r="B2" s="382"/>
      <c r="C2" s="382"/>
      <c r="D2" s="382"/>
      <c r="E2" s="383" t="s">
        <v>56</v>
      </c>
      <c r="F2" s="383"/>
      <c r="G2" s="383"/>
      <c r="H2" s="383"/>
      <c r="I2" s="383"/>
      <c r="J2" s="383"/>
    </row>
    <row r="3" s="301" customFormat="true" ht="15.75" hidden="false" customHeight="false" outlineLevel="0" collapsed="false">
      <c r="A3" s="382" t="s">
        <v>2</v>
      </c>
      <c r="B3" s="382"/>
      <c r="C3" s="382"/>
      <c r="D3" s="382"/>
      <c r="E3" s="382" t="s">
        <v>57</v>
      </c>
      <c r="F3" s="382"/>
      <c r="G3" s="382"/>
      <c r="H3" s="382"/>
      <c r="I3" s="382"/>
      <c r="J3" s="382"/>
    </row>
    <row r="4" s="301" customFormat="true" ht="15.75" hidden="false" customHeight="false" outlineLevel="0" collapsed="false">
      <c r="A4" s="384" t="s">
        <v>58</v>
      </c>
      <c r="B4" s="384"/>
      <c r="C4" s="384"/>
      <c r="D4" s="384"/>
      <c r="E4" s="384" t="s">
        <v>260</v>
      </c>
      <c r="F4" s="384"/>
      <c r="G4" s="384"/>
      <c r="H4" s="384"/>
      <c r="I4" s="384"/>
      <c r="J4" s="384"/>
    </row>
    <row r="5" s="301" customFormat="true" ht="18.75" hidden="false" customHeight="false" outlineLevel="0" collapsed="false">
      <c r="B5" s="385"/>
      <c r="C5" s="385"/>
      <c r="F5" s="386" t="s">
        <v>97</v>
      </c>
      <c r="G5" s="301" t="s">
        <v>13</v>
      </c>
      <c r="I5" s="387" t="s">
        <v>197</v>
      </c>
      <c r="J5" s="301" t="n">
        <v>44</v>
      </c>
    </row>
    <row r="6" s="389" customFormat="true" ht="30" hidden="false" customHeight="true" outlineLevel="0" collapsed="false">
      <c r="A6" s="388" t="s">
        <v>15</v>
      </c>
      <c r="B6" s="388" t="s">
        <v>16</v>
      </c>
      <c r="C6" s="388" t="s">
        <v>17</v>
      </c>
      <c r="D6" s="388" t="s">
        <v>63</v>
      </c>
      <c r="E6" s="388" t="s">
        <v>64</v>
      </c>
      <c r="F6" s="388" t="s">
        <v>65</v>
      </c>
      <c r="G6" s="388" t="s">
        <v>66</v>
      </c>
      <c r="H6" s="388" t="s">
        <v>67</v>
      </c>
      <c r="I6" s="388" t="s">
        <v>68</v>
      </c>
      <c r="J6" s="388" t="s">
        <v>99</v>
      </c>
    </row>
    <row r="7" s="394" customFormat="true" ht="31.5" hidden="false" customHeight="true" outlineLevel="0" collapsed="false">
      <c r="A7" s="390" t="s">
        <v>23</v>
      </c>
      <c r="B7" s="391" t="n">
        <v>1</v>
      </c>
      <c r="C7" s="391" t="s">
        <v>24</v>
      </c>
      <c r="D7" s="392" t="s">
        <v>198</v>
      </c>
      <c r="E7" s="393"/>
      <c r="F7" s="340"/>
      <c r="G7" s="393"/>
      <c r="H7" s="392" t="s">
        <v>198</v>
      </c>
      <c r="I7" s="370" t="s">
        <v>247</v>
      </c>
      <c r="J7" s="371"/>
    </row>
    <row r="8" s="394" customFormat="true" ht="31.5" hidden="false" customHeight="true" outlineLevel="0" collapsed="false">
      <c r="A8" s="390"/>
      <c r="B8" s="395" t="n">
        <v>2</v>
      </c>
      <c r="C8" s="395" t="s">
        <v>27</v>
      </c>
      <c r="D8" s="396" t="s">
        <v>261</v>
      </c>
      <c r="E8" s="393"/>
      <c r="F8" s="397"/>
      <c r="G8" s="393"/>
      <c r="H8" s="396" t="s">
        <v>261</v>
      </c>
      <c r="I8" s="372" t="s">
        <v>249</v>
      </c>
      <c r="J8" s="398"/>
    </row>
    <row r="9" s="394" customFormat="true" ht="31.5" hidden="false" customHeight="true" outlineLevel="0" collapsed="false">
      <c r="A9" s="390"/>
      <c r="B9" s="395" t="n">
        <v>3</v>
      </c>
      <c r="C9" s="395" t="s">
        <v>29</v>
      </c>
      <c r="D9" s="397"/>
      <c r="E9" s="393"/>
      <c r="F9" s="397"/>
      <c r="G9" s="340"/>
      <c r="H9" s="397"/>
      <c r="I9" s="393"/>
      <c r="J9" s="398"/>
    </row>
    <row r="10" s="394" customFormat="true" ht="31.5" hidden="false" customHeight="true" outlineLevel="0" collapsed="false">
      <c r="A10" s="390"/>
      <c r="B10" s="399" t="n">
        <v>4</v>
      </c>
      <c r="C10" s="399" t="s">
        <v>30</v>
      </c>
      <c r="D10" s="400"/>
      <c r="E10" s="393"/>
      <c r="F10" s="400"/>
      <c r="G10" s="342"/>
      <c r="H10" s="400"/>
      <c r="I10" s="393"/>
      <c r="J10" s="401"/>
    </row>
    <row r="11" s="394" customFormat="true" ht="31.5" hidden="false" customHeight="true" outlineLevel="0" collapsed="false">
      <c r="A11" s="390"/>
      <c r="B11" s="388" t="s">
        <v>72</v>
      </c>
      <c r="C11" s="388"/>
      <c r="D11" s="402" t="s">
        <v>262</v>
      </c>
      <c r="E11" s="393"/>
      <c r="F11" s="402"/>
      <c r="G11" s="318"/>
      <c r="H11" s="402" t="s">
        <v>262</v>
      </c>
      <c r="I11" s="348" t="s">
        <v>252</v>
      </c>
      <c r="J11" s="403"/>
    </row>
    <row r="12" s="394" customFormat="true" ht="29.25" hidden="false" customHeight="true" outlineLevel="0" collapsed="false">
      <c r="A12" s="403" t="s">
        <v>34</v>
      </c>
      <c r="B12" s="391" t="n">
        <v>1</v>
      </c>
      <c r="C12" s="391" t="s">
        <v>35</v>
      </c>
      <c r="D12" s="305" t="s">
        <v>263</v>
      </c>
      <c r="E12" s="370" t="s">
        <v>247</v>
      </c>
      <c r="F12" s="342" t="s">
        <v>200</v>
      </c>
      <c r="G12" s="370" t="s">
        <v>247</v>
      </c>
      <c r="H12" s="344" t="s">
        <v>253</v>
      </c>
      <c r="I12" s="342" t="s">
        <v>200</v>
      </c>
      <c r="J12" s="404"/>
    </row>
    <row r="13" s="394" customFormat="true" ht="29.25" hidden="false" customHeight="true" outlineLevel="0" collapsed="false">
      <c r="A13" s="403"/>
      <c r="B13" s="395" t="n">
        <v>2</v>
      </c>
      <c r="C13" s="395" t="s">
        <v>36</v>
      </c>
      <c r="D13" s="314" t="s">
        <v>264</v>
      </c>
      <c r="E13" s="313" t="s">
        <v>235</v>
      </c>
      <c r="F13" s="313" t="s">
        <v>203</v>
      </c>
      <c r="G13" s="342" t="s">
        <v>249</v>
      </c>
      <c r="H13" s="342" t="s">
        <v>213</v>
      </c>
      <c r="I13" s="313" t="s">
        <v>248</v>
      </c>
      <c r="J13" s="405"/>
    </row>
    <row r="14" s="394" customFormat="true" ht="29.25" hidden="false" customHeight="true" outlineLevel="0" collapsed="false">
      <c r="A14" s="403"/>
      <c r="B14" s="395" t="n">
        <v>3</v>
      </c>
      <c r="C14" s="395" t="s">
        <v>38</v>
      </c>
      <c r="D14" s="314"/>
      <c r="E14" s="330"/>
      <c r="F14" s="314"/>
      <c r="H14" s="390"/>
      <c r="I14" s="314"/>
      <c r="J14" s="405"/>
    </row>
    <row r="15" s="394" customFormat="true" ht="29.25" hidden="false" customHeight="true" outlineLevel="0" collapsed="false">
      <c r="A15" s="403"/>
      <c r="B15" s="395" t="n">
        <v>4</v>
      </c>
      <c r="C15" s="395" t="s">
        <v>39</v>
      </c>
      <c r="D15" s="317"/>
      <c r="E15" s="314"/>
      <c r="F15" s="317"/>
      <c r="H15" s="398"/>
      <c r="I15" s="317"/>
      <c r="J15" s="406"/>
    </row>
    <row r="16" s="394" customFormat="true" ht="29.25" hidden="false" customHeight="true" outlineLevel="0" collapsed="false">
      <c r="A16" s="403"/>
      <c r="B16" s="388" t="s">
        <v>72</v>
      </c>
      <c r="C16" s="388"/>
      <c r="D16" s="319" t="s">
        <v>238</v>
      </c>
      <c r="E16" s="348" t="s">
        <v>251</v>
      </c>
      <c r="F16" s="318" t="s">
        <v>250</v>
      </c>
      <c r="G16" s="348" t="s">
        <v>251</v>
      </c>
      <c r="H16" s="348" t="s">
        <v>251</v>
      </c>
      <c r="I16" s="318" t="s">
        <v>250</v>
      </c>
      <c r="J16" s="402"/>
    </row>
    <row r="17" s="394" customFormat="true" ht="12" hidden="false" customHeight="true" outlineLevel="0" collapsed="false">
      <c r="A17" s="407"/>
      <c r="B17" s="408"/>
      <c r="C17" s="408"/>
      <c r="D17" s="409"/>
      <c r="E17" s="409"/>
      <c r="F17" s="409"/>
      <c r="G17" s="409"/>
      <c r="H17" s="409"/>
      <c r="I17" s="409"/>
      <c r="J17" s="409"/>
    </row>
    <row r="18" s="301" customFormat="true" ht="15.75" hidden="false" customHeight="true" outlineLevel="0" collapsed="false">
      <c r="A18" s="119" t="s">
        <v>75</v>
      </c>
      <c r="B18" s="119" t="s">
        <v>76</v>
      </c>
      <c r="C18" s="120" t="s">
        <v>77</v>
      </c>
      <c r="D18" s="120"/>
      <c r="E18" s="120" t="s">
        <v>78</v>
      </c>
      <c r="F18" s="120"/>
    </row>
    <row r="19" s="301" customFormat="true" ht="15.75" hidden="false" customHeight="true" outlineLevel="0" collapsed="false">
      <c r="A19" s="329" t="s">
        <v>155</v>
      </c>
      <c r="B19" s="330" t="s">
        <v>240</v>
      </c>
      <c r="C19" s="330" t="s">
        <v>234</v>
      </c>
      <c r="D19" s="330"/>
      <c r="E19" s="310" t="s">
        <v>217</v>
      </c>
      <c r="F19" s="331" t="s">
        <v>265</v>
      </c>
      <c r="I19" s="202" t="str">
        <f aca="true">"Đà Nẵng, ngày"&amp;" "&amp;DAY(NOW())&amp;" tháng "&amp;MONTH(NOW())&amp;" năm "&amp;YEAR(NOW())</f>
        <v>Đà Nẵng, ngày 29 tháng 7 năm 2026</v>
      </c>
    </row>
    <row r="20" s="301" customFormat="true" ht="15.75" hidden="false" customHeight="true" outlineLevel="0" collapsed="false">
      <c r="A20" s="329" t="s">
        <v>220</v>
      </c>
      <c r="B20" s="330" t="s">
        <v>215</v>
      </c>
      <c r="C20" s="330" t="s">
        <v>200</v>
      </c>
      <c r="D20" s="330"/>
      <c r="E20" s="310" t="s">
        <v>221</v>
      </c>
      <c r="F20" s="331" t="s">
        <v>222</v>
      </c>
      <c r="G20" s="410" t="s">
        <v>86</v>
      </c>
      <c r="H20" s="410"/>
      <c r="I20" s="382" t="s">
        <v>87</v>
      </c>
      <c r="J20" s="382"/>
    </row>
    <row r="21" s="301" customFormat="true" ht="15.75" hidden="false" customHeight="true" outlineLevel="0" collapsed="false">
      <c r="A21" s="329" t="s">
        <v>83</v>
      </c>
      <c r="B21" s="330" t="s">
        <v>223</v>
      </c>
      <c r="C21" s="330" t="s">
        <v>224</v>
      </c>
      <c r="D21" s="330"/>
      <c r="E21" s="310" t="s">
        <v>217</v>
      </c>
      <c r="F21" s="331"/>
    </row>
    <row r="22" s="301" customFormat="true" ht="15.75" hidden="false" customHeight="true" outlineLevel="0" collapsed="false">
      <c r="A22" s="329" t="s">
        <v>225</v>
      </c>
      <c r="B22" s="330" t="s">
        <v>215</v>
      </c>
      <c r="C22" s="330" t="s">
        <v>247</v>
      </c>
      <c r="D22" s="330"/>
      <c r="E22" s="310" t="s">
        <v>221</v>
      </c>
      <c r="F22" s="373" t="s">
        <v>259</v>
      </c>
    </row>
    <row r="23" s="301" customFormat="true" ht="15.75" hidden="false" customHeight="true" outlineLevel="0" collapsed="false">
      <c r="A23" s="329" t="s">
        <v>229</v>
      </c>
      <c r="B23" s="330" t="s">
        <v>226</v>
      </c>
      <c r="C23" s="330" t="s">
        <v>266</v>
      </c>
      <c r="D23" s="330"/>
      <c r="E23" s="310" t="s">
        <v>217</v>
      </c>
      <c r="F23" s="331"/>
    </row>
    <row r="24" s="301" customFormat="true" ht="15.75" hidden="false" customHeight="true" outlineLevel="0" collapsed="false">
      <c r="A24" s="357"/>
      <c r="B24" s="358"/>
      <c r="C24" s="359"/>
      <c r="D24" s="212"/>
      <c r="E24" s="360"/>
      <c r="F24" s="375"/>
    </row>
    <row r="25" s="301" customFormat="true" ht="15.75" hidden="false" customHeight="true" outlineLevel="0" collapsed="false">
      <c r="A25" s="352"/>
      <c r="B25" s="353"/>
      <c r="C25" s="354"/>
      <c r="D25" s="364"/>
      <c r="E25" s="355"/>
      <c r="F25" s="366"/>
      <c r="G25" s="411" t="s">
        <v>93</v>
      </c>
      <c r="H25" s="411"/>
    </row>
    <row r="26" s="301" customFormat="true" ht="15.75" hidden="false" customHeight="true" outlineLevel="0" collapsed="false">
      <c r="A26" s="378"/>
      <c r="B26" s="378"/>
      <c r="C26" s="378"/>
      <c r="D26" s="412" t="s">
        <v>94</v>
      </c>
      <c r="E26" s="380" t="n">
        <f aca="false">SUM(E19:E25)</f>
        <v>0</v>
      </c>
      <c r="F26" s="381"/>
    </row>
    <row r="27" s="301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s="297" customFormat="true" ht="18.75" hidden="false" customHeight="false" outlineLevel="0" collapsed="false">
      <c r="A1" s="295" t="s">
        <v>0</v>
      </c>
      <c r="B1" s="295"/>
      <c r="C1" s="295"/>
      <c r="D1" s="295"/>
      <c r="E1" s="296" t="s">
        <v>56</v>
      </c>
      <c r="F1" s="296"/>
      <c r="G1" s="296"/>
      <c r="H1" s="296"/>
      <c r="I1" s="296"/>
      <c r="J1" s="296"/>
    </row>
    <row r="2" s="297" customFormat="true" ht="15.75" hidden="false" customHeight="false" outlineLevel="0" collapsed="false">
      <c r="A2" s="295" t="s">
        <v>2</v>
      </c>
      <c r="B2" s="295"/>
      <c r="C2" s="295"/>
      <c r="D2" s="295"/>
      <c r="E2" s="295" t="s">
        <v>57</v>
      </c>
      <c r="F2" s="295"/>
      <c r="G2" s="295"/>
      <c r="H2" s="295"/>
      <c r="I2" s="295"/>
      <c r="J2" s="295"/>
    </row>
    <row r="3" s="297" customFormat="true" ht="15.75" hidden="false" customHeight="false" outlineLevel="0" collapsed="false">
      <c r="A3" s="298" t="s">
        <v>58</v>
      </c>
      <c r="B3" s="298"/>
      <c r="C3" s="298"/>
      <c r="D3" s="298"/>
      <c r="E3" s="298" t="s">
        <v>267</v>
      </c>
      <c r="F3" s="298"/>
      <c r="G3" s="298"/>
      <c r="H3" s="298"/>
      <c r="I3" s="298"/>
      <c r="J3" s="298"/>
    </row>
    <row r="4" s="297" customFormat="true" ht="18.75" hidden="false" customHeight="false" outlineLevel="0" collapsed="false">
      <c r="B4" s="299"/>
      <c r="C4" s="299"/>
      <c r="F4" s="300" t="s">
        <v>97</v>
      </c>
      <c r="G4" s="301" t="s">
        <v>13</v>
      </c>
      <c r="I4" s="302" t="s">
        <v>197</v>
      </c>
      <c r="J4" s="297" t="n">
        <v>182</v>
      </c>
    </row>
    <row r="5" s="304" customFormat="true" ht="30" hidden="false" customHeight="true" outlineLevel="0" collapsed="false">
      <c r="A5" s="303" t="s">
        <v>15</v>
      </c>
      <c r="B5" s="303" t="s">
        <v>16</v>
      </c>
      <c r="C5" s="303" t="s">
        <v>17</v>
      </c>
      <c r="D5" s="303" t="s">
        <v>63</v>
      </c>
      <c r="E5" s="303" t="s">
        <v>64</v>
      </c>
      <c r="F5" s="303" t="s">
        <v>65</v>
      </c>
      <c r="G5" s="303" t="s">
        <v>66</v>
      </c>
      <c r="H5" s="303" t="s">
        <v>67</v>
      </c>
      <c r="I5" s="303" t="s">
        <v>68</v>
      </c>
      <c r="J5" s="303" t="s">
        <v>99</v>
      </c>
    </row>
    <row r="6" s="311" customFormat="true" ht="31.5" hidden="false" customHeight="true" outlineLevel="0" collapsed="false">
      <c r="A6" s="305" t="s">
        <v>23</v>
      </c>
      <c r="B6" s="306" t="n">
        <v>1</v>
      </c>
      <c r="C6" s="306" t="s">
        <v>24</v>
      </c>
      <c r="D6" s="341" t="s">
        <v>233</v>
      </c>
      <c r="E6" s="413"/>
      <c r="F6" s="322"/>
      <c r="G6" s="414"/>
      <c r="H6" s="322"/>
      <c r="I6" s="322"/>
      <c r="J6" s="371"/>
    </row>
    <row r="7" s="311" customFormat="true" ht="31.5" hidden="false" customHeight="true" outlineLevel="0" collapsed="false">
      <c r="A7" s="305"/>
      <c r="B7" s="312" t="n">
        <v>2</v>
      </c>
      <c r="C7" s="312" t="s">
        <v>27</v>
      </c>
      <c r="D7" s="314" t="s">
        <v>206</v>
      </c>
      <c r="E7" s="314"/>
      <c r="F7" s="323"/>
      <c r="G7" s="323"/>
      <c r="H7" s="323"/>
      <c r="I7" s="323"/>
      <c r="J7" s="314"/>
    </row>
    <row r="8" s="311" customFormat="true" ht="31.5" hidden="false" customHeight="true" outlineLevel="0" collapsed="false">
      <c r="A8" s="305"/>
      <c r="B8" s="312" t="n">
        <v>3</v>
      </c>
      <c r="C8" s="312" t="s">
        <v>29</v>
      </c>
      <c r="D8" s="323"/>
      <c r="E8" s="314"/>
      <c r="F8" s="323"/>
      <c r="G8" s="323"/>
      <c r="H8" s="323"/>
      <c r="I8" s="323"/>
      <c r="J8" s="314"/>
    </row>
    <row r="9" s="311" customFormat="true" ht="31.5" hidden="false" customHeight="true" outlineLevel="0" collapsed="false">
      <c r="A9" s="305"/>
      <c r="B9" s="315" t="n">
        <v>4</v>
      </c>
      <c r="C9" s="315" t="s">
        <v>30</v>
      </c>
      <c r="D9" s="324"/>
      <c r="E9" s="317"/>
      <c r="F9" s="324"/>
      <c r="G9" s="324"/>
      <c r="H9" s="324"/>
      <c r="I9" s="324"/>
      <c r="J9" s="317"/>
    </row>
    <row r="10" s="311" customFormat="true" ht="31.5" hidden="false" customHeight="true" outlineLevel="0" collapsed="false">
      <c r="A10" s="305"/>
      <c r="B10" s="303" t="s">
        <v>72</v>
      </c>
      <c r="C10" s="303"/>
      <c r="D10" s="325" t="s">
        <v>238</v>
      </c>
      <c r="E10" s="319"/>
      <c r="F10" s="325"/>
      <c r="G10" s="325"/>
      <c r="H10" s="325"/>
      <c r="I10" s="325"/>
      <c r="J10" s="319"/>
    </row>
    <row r="11" s="311" customFormat="true" ht="29.25" hidden="false" customHeight="true" outlineLevel="0" collapsed="false">
      <c r="A11" s="319" t="s">
        <v>34</v>
      </c>
      <c r="B11" s="306" t="n">
        <v>1</v>
      </c>
      <c r="C11" s="306" t="s">
        <v>35</v>
      </c>
      <c r="D11" s="305" t="s">
        <v>263</v>
      </c>
      <c r="E11" s="344" t="s">
        <v>253</v>
      </c>
      <c r="F11" s="340" t="s">
        <v>247</v>
      </c>
      <c r="G11" s="320"/>
      <c r="H11" s="340" t="s">
        <v>247</v>
      </c>
      <c r="I11" s="340" t="s">
        <v>247</v>
      </c>
      <c r="J11" s="322"/>
    </row>
    <row r="12" s="311" customFormat="true" ht="29.25" hidden="false" customHeight="true" outlineLevel="0" collapsed="false">
      <c r="A12" s="319"/>
      <c r="B12" s="312" t="n">
        <v>2</v>
      </c>
      <c r="C12" s="312" t="s">
        <v>36</v>
      </c>
      <c r="D12" s="314" t="s">
        <v>264</v>
      </c>
      <c r="E12" s="342" t="s">
        <v>213</v>
      </c>
      <c r="F12" s="342" t="s">
        <v>235</v>
      </c>
      <c r="G12" s="320"/>
      <c r="H12" s="342" t="s">
        <v>235</v>
      </c>
      <c r="I12" s="342" t="s">
        <v>249</v>
      </c>
      <c r="J12" s="323"/>
    </row>
    <row r="13" s="311" customFormat="true" ht="29.25" hidden="false" customHeight="true" outlineLevel="0" collapsed="false">
      <c r="A13" s="319"/>
      <c r="B13" s="312" t="n">
        <v>3</v>
      </c>
      <c r="C13" s="312" t="s">
        <v>38</v>
      </c>
      <c r="D13" s="314"/>
      <c r="E13" s="320"/>
      <c r="F13" s="415" t="s">
        <v>268</v>
      </c>
      <c r="G13" s="320"/>
      <c r="H13" s="415" t="s">
        <v>268</v>
      </c>
      <c r="I13" s="415" t="s">
        <v>268</v>
      </c>
      <c r="J13" s="323"/>
    </row>
    <row r="14" s="311" customFormat="true" ht="29.25" hidden="false" customHeight="true" outlineLevel="0" collapsed="false">
      <c r="A14" s="319"/>
      <c r="B14" s="312" t="n">
        <v>4</v>
      </c>
      <c r="C14" s="312" t="s">
        <v>39</v>
      </c>
      <c r="D14" s="317"/>
      <c r="E14" s="320"/>
      <c r="F14" s="342" t="s">
        <v>235</v>
      </c>
      <c r="G14" s="320"/>
      <c r="H14" s="342" t="s">
        <v>235</v>
      </c>
      <c r="I14" s="342" t="s">
        <v>249</v>
      </c>
      <c r="J14" s="324"/>
    </row>
    <row r="15" s="311" customFormat="true" ht="29.25" hidden="false" customHeight="true" outlineLevel="0" collapsed="false">
      <c r="A15" s="319"/>
      <c r="B15" s="303" t="s">
        <v>72</v>
      </c>
      <c r="C15" s="303"/>
      <c r="D15" s="319" t="s">
        <v>238</v>
      </c>
      <c r="E15" s="348" t="s">
        <v>269</v>
      </c>
      <c r="F15" s="348" t="s">
        <v>270</v>
      </c>
      <c r="G15" s="348"/>
      <c r="H15" s="348" t="s">
        <v>271</v>
      </c>
      <c r="I15" s="348" t="s">
        <v>272</v>
      </c>
      <c r="J15" s="325"/>
    </row>
    <row r="16" s="311" customFormat="true" ht="12" hidden="false" customHeight="true" outlineLevel="0" collapsed="false">
      <c r="A16" s="326"/>
      <c r="B16" s="327"/>
      <c r="C16" s="327"/>
      <c r="D16" s="328"/>
      <c r="E16" s="328"/>
      <c r="F16" s="328"/>
      <c r="G16" s="328"/>
      <c r="H16" s="328"/>
      <c r="I16" s="328"/>
      <c r="J16" s="328"/>
    </row>
    <row r="17" s="297" customFormat="true" ht="15.75" hidden="false" customHeight="true" outlineLevel="0" collapsed="false">
      <c r="A17" s="119" t="s">
        <v>75</v>
      </c>
      <c r="B17" s="119" t="s">
        <v>76</v>
      </c>
      <c r="C17" s="120" t="s">
        <v>77</v>
      </c>
      <c r="D17" s="120"/>
      <c r="E17" s="120" t="s">
        <v>78</v>
      </c>
      <c r="F17" s="120"/>
    </row>
    <row r="18" s="297" customFormat="true" ht="15.75" hidden="false" customHeight="true" outlineLevel="0" collapsed="false">
      <c r="A18" s="329" t="s">
        <v>155</v>
      </c>
      <c r="B18" s="330" t="s">
        <v>240</v>
      </c>
      <c r="C18" s="330" t="s">
        <v>234</v>
      </c>
      <c r="D18" s="330"/>
      <c r="E18" s="310" t="s">
        <v>217</v>
      </c>
      <c r="F18" s="331"/>
      <c r="I18" s="202" t="str">
        <f aca="true">"Đà Nẵng, ngày"&amp;" "&amp;DAY(NOW())&amp;" tháng "&amp;MONTH(NOW())&amp;" năm "&amp;YEAR(NOW())</f>
        <v>Đà Nẵng, ngày 29 tháng 7 năm 2026</v>
      </c>
    </row>
    <row r="19" s="297" customFormat="true" ht="15.75" hidden="false" customHeight="true" outlineLevel="0" collapsed="false">
      <c r="A19" s="329" t="s">
        <v>225</v>
      </c>
      <c r="B19" s="330" t="s">
        <v>215</v>
      </c>
      <c r="C19" s="330" t="s">
        <v>247</v>
      </c>
      <c r="D19" s="330"/>
      <c r="E19" s="310" t="s">
        <v>221</v>
      </c>
      <c r="F19" s="331" t="s">
        <v>222</v>
      </c>
      <c r="G19" s="332" t="s">
        <v>86</v>
      </c>
      <c r="H19" s="332"/>
      <c r="I19" s="295" t="s">
        <v>87</v>
      </c>
      <c r="J19" s="295"/>
    </row>
    <row r="20" s="297" customFormat="true" ht="15.75" hidden="false" customHeight="true" outlineLevel="0" collapsed="false">
      <c r="A20" s="329" t="s">
        <v>229</v>
      </c>
      <c r="B20" s="330" t="s">
        <v>226</v>
      </c>
      <c r="C20" s="330" t="s">
        <v>266</v>
      </c>
      <c r="D20" s="330"/>
      <c r="E20" s="310" t="s">
        <v>217</v>
      </c>
      <c r="F20" s="331"/>
    </row>
    <row r="21" s="297" customFormat="true" ht="15.75" hidden="false" customHeight="true" outlineLevel="0" collapsed="false">
      <c r="A21" s="329" t="s">
        <v>229</v>
      </c>
      <c r="B21" s="330" t="s">
        <v>230</v>
      </c>
      <c r="C21" s="330" t="s">
        <v>231</v>
      </c>
      <c r="D21" s="330"/>
      <c r="E21" s="310" t="s">
        <v>217</v>
      </c>
      <c r="F21" s="331"/>
    </row>
    <row r="22" s="297" customFormat="true" ht="15.75" hidden="false" customHeight="true" outlineLevel="0" collapsed="false">
      <c r="A22" s="329" t="s">
        <v>273</v>
      </c>
      <c r="B22" s="330" t="s">
        <v>274</v>
      </c>
      <c r="C22" s="330" t="s">
        <v>275</v>
      </c>
      <c r="D22" s="330"/>
      <c r="E22" s="310" t="s">
        <v>221</v>
      </c>
      <c r="F22" s="331" t="s">
        <v>222</v>
      </c>
    </row>
    <row r="23" s="297" customFormat="true" ht="15.75" hidden="false" customHeight="true" outlineLevel="0" collapsed="false">
      <c r="A23" s="357"/>
      <c r="B23" s="358"/>
      <c r="C23" s="359"/>
      <c r="D23" s="212"/>
      <c r="E23" s="360"/>
      <c r="F23" s="375"/>
    </row>
    <row r="24" s="297" customFormat="true" ht="15.75" hidden="false" customHeight="true" outlineLevel="0" collapsed="false">
      <c r="A24" s="352"/>
      <c r="B24" s="353"/>
      <c r="C24" s="354"/>
      <c r="D24" s="364"/>
      <c r="E24" s="355"/>
      <c r="F24" s="366"/>
      <c r="G24" s="334" t="s">
        <v>93</v>
      </c>
      <c r="H24" s="334"/>
    </row>
    <row r="25" s="297" customFormat="true" ht="15.75" hidden="false" customHeight="true" outlineLevel="0" collapsed="false">
      <c r="A25" s="378"/>
      <c r="B25" s="378"/>
      <c r="C25" s="378"/>
      <c r="D25" s="412" t="s">
        <v>94</v>
      </c>
      <c r="E25" s="380" t="n">
        <f aca="false">SUM(E18:E24)</f>
        <v>0</v>
      </c>
      <c r="F25" s="381"/>
    </row>
    <row r="26" s="297" customFormat="true" ht="13.5" hidden="false" customHeight="true" outlineLevel="0" collapsed="false">
      <c r="F26" s="0"/>
      <c r="G26" s="0"/>
      <c r="H26" s="0"/>
      <c r="I26" s="0"/>
      <c r="J26" s="0"/>
    </row>
    <row r="28" s="297" customFormat="true" ht="18.75" hidden="false" customHeight="false" outlineLevel="0" collapsed="false">
      <c r="A28" s="295" t="s">
        <v>0</v>
      </c>
      <c r="B28" s="295"/>
      <c r="C28" s="295"/>
      <c r="D28" s="295"/>
      <c r="E28" s="296" t="s">
        <v>56</v>
      </c>
      <c r="F28" s="296"/>
      <c r="G28" s="296"/>
      <c r="H28" s="296"/>
      <c r="I28" s="296"/>
      <c r="J28" s="296"/>
    </row>
    <row r="29" s="297" customFormat="true" ht="15.75" hidden="false" customHeight="false" outlineLevel="0" collapsed="false">
      <c r="A29" s="295" t="s">
        <v>2</v>
      </c>
      <c r="B29" s="295"/>
      <c r="C29" s="295"/>
      <c r="D29" s="295"/>
      <c r="E29" s="295" t="s">
        <v>57</v>
      </c>
      <c r="F29" s="295"/>
      <c r="G29" s="295"/>
      <c r="H29" s="295"/>
      <c r="I29" s="295"/>
      <c r="J29" s="295"/>
    </row>
    <row r="30" s="297" customFormat="true" ht="15.75" hidden="false" customHeight="false" outlineLevel="0" collapsed="false">
      <c r="A30" s="298" t="s">
        <v>58</v>
      </c>
      <c r="B30" s="298"/>
      <c r="C30" s="298"/>
      <c r="D30" s="298"/>
      <c r="E30" s="298" t="s">
        <v>276</v>
      </c>
      <c r="F30" s="298"/>
      <c r="G30" s="298"/>
      <c r="H30" s="298"/>
      <c r="I30" s="298"/>
      <c r="J30" s="298"/>
    </row>
    <row r="31" s="297" customFormat="true" ht="18.75" hidden="false" customHeight="false" outlineLevel="0" collapsed="false">
      <c r="B31" s="299"/>
      <c r="C31" s="299"/>
      <c r="F31" s="300" t="s">
        <v>97</v>
      </c>
      <c r="G31" s="301" t="s">
        <v>13</v>
      </c>
      <c r="I31" s="302" t="s">
        <v>197</v>
      </c>
      <c r="J31" s="297" t="n">
        <v>182</v>
      </c>
    </row>
    <row r="32" s="304" customFormat="true" ht="30" hidden="false" customHeight="true" outlineLevel="0" collapsed="false">
      <c r="A32" s="303" t="s">
        <v>15</v>
      </c>
      <c r="B32" s="303" t="s">
        <v>16</v>
      </c>
      <c r="C32" s="303" t="s">
        <v>17</v>
      </c>
      <c r="D32" s="303" t="s">
        <v>63</v>
      </c>
      <c r="E32" s="303" t="s">
        <v>64</v>
      </c>
      <c r="F32" s="303" t="s">
        <v>65</v>
      </c>
      <c r="G32" s="303" t="s">
        <v>66</v>
      </c>
      <c r="H32" s="303" t="s">
        <v>67</v>
      </c>
      <c r="I32" s="303" t="s">
        <v>68</v>
      </c>
      <c r="J32" s="303" t="s">
        <v>99</v>
      </c>
    </row>
    <row r="33" s="311" customFormat="true" ht="31.5" hidden="false" customHeight="true" outlineLevel="0" collapsed="false">
      <c r="A33" s="305" t="s">
        <v>23</v>
      </c>
      <c r="B33" s="306" t="n">
        <v>1</v>
      </c>
      <c r="C33" s="306" t="s">
        <v>24</v>
      </c>
      <c r="D33" s="341" t="s">
        <v>233</v>
      </c>
      <c r="E33" s="413"/>
      <c r="F33" s="322"/>
      <c r="G33" s="414"/>
      <c r="I33" s="322"/>
      <c r="J33" s="371"/>
    </row>
    <row r="34" s="311" customFormat="true" ht="31.5" hidden="false" customHeight="true" outlineLevel="0" collapsed="false">
      <c r="A34" s="305"/>
      <c r="B34" s="312" t="n">
        <v>2</v>
      </c>
      <c r="C34" s="312" t="s">
        <v>27</v>
      </c>
      <c r="D34" s="314" t="s">
        <v>206</v>
      </c>
      <c r="E34" s="314"/>
      <c r="F34" s="323"/>
      <c r="G34" s="323"/>
      <c r="I34" s="323"/>
      <c r="J34" s="314"/>
    </row>
    <row r="35" s="311" customFormat="true" ht="31.5" hidden="false" customHeight="true" outlineLevel="0" collapsed="false">
      <c r="A35" s="305"/>
      <c r="B35" s="312" t="n">
        <v>3</v>
      </c>
      <c r="C35" s="312" t="s">
        <v>29</v>
      </c>
      <c r="D35" s="323"/>
      <c r="E35" s="314"/>
      <c r="F35" s="323"/>
      <c r="G35" s="323"/>
      <c r="H35" s="323"/>
      <c r="I35" s="323"/>
      <c r="J35" s="314"/>
    </row>
    <row r="36" s="311" customFormat="true" ht="31.5" hidden="false" customHeight="true" outlineLevel="0" collapsed="false">
      <c r="A36" s="305"/>
      <c r="B36" s="315" t="n">
        <v>4</v>
      </c>
      <c r="C36" s="315" t="s">
        <v>30</v>
      </c>
      <c r="D36" s="324"/>
      <c r="E36" s="316"/>
      <c r="F36" s="346"/>
      <c r="G36" s="346"/>
      <c r="H36" s="346"/>
      <c r="I36" s="346"/>
      <c r="J36" s="317"/>
    </row>
    <row r="37" s="311" customFormat="true" ht="31.5" hidden="false" customHeight="true" outlineLevel="0" collapsed="false">
      <c r="A37" s="305"/>
      <c r="B37" s="303" t="s">
        <v>72</v>
      </c>
      <c r="C37" s="303"/>
      <c r="D37" s="325" t="s">
        <v>238</v>
      </c>
      <c r="E37" s="318"/>
      <c r="F37" s="348"/>
      <c r="G37" s="348"/>
      <c r="H37" s="348"/>
      <c r="I37" s="348"/>
      <c r="J37" s="319"/>
    </row>
    <row r="38" s="311" customFormat="true" ht="29.25" hidden="false" customHeight="true" outlineLevel="0" collapsed="false">
      <c r="A38" s="319" t="s">
        <v>34</v>
      </c>
      <c r="B38" s="306" t="n">
        <v>1</v>
      </c>
      <c r="C38" s="306" t="s">
        <v>35</v>
      </c>
      <c r="D38" s="305" t="s">
        <v>263</v>
      </c>
      <c r="E38" s="320"/>
      <c r="F38" s="415" t="s">
        <v>268</v>
      </c>
      <c r="G38" s="344" t="s">
        <v>253</v>
      </c>
      <c r="H38" s="415" t="s">
        <v>268</v>
      </c>
      <c r="I38" s="415" t="s">
        <v>268</v>
      </c>
      <c r="J38" s="322"/>
    </row>
    <row r="39" s="311" customFormat="true" ht="29.25" hidden="false" customHeight="true" outlineLevel="0" collapsed="false">
      <c r="A39" s="319"/>
      <c r="B39" s="312" t="n">
        <v>2</v>
      </c>
      <c r="C39" s="312" t="s">
        <v>36</v>
      </c>
      <c r="D39" s="314" t="s">
        <v>264</v>
      </c>
      <c r="E39" s="320"/>
      <c r="F39" s="342" t="s">
        <v>235</v>
      </c>
      <c r="G39" s="342" t="s">
        <v>213</v>
      </c>
      <c r="H39" s="342" t="s">
        <v>235</v>
      </c>
      <c r="I39" s="342" t="s">
        <v>249</v>
      </c>
      <c r="J39" s="323"/>
    </row>
    <row r="40" s="311" customFormat="true" ht="29.25" hidden="false" customHeight="true" outlineLevel="0" collapsed="false">
      <c r="A40" s="319"/>
      <c r="B40" s="312" t="n">
        <v>3</v>
      </c>
      <c r="C40" s="312" t="s">
        <v>38</v>
      </c>
      <c r="D40" s="314"/>
      <c r="E40" s="320"/>
      <c r="F40" s="340" t="s">
        <v>247</v>
      </c>
      <c r="G40" s="320"/>
      <c r="H40" s="340" t="s">
        <v>247</v>
      </c>
      <c r="I40" s="340" t="s">
        <v>247</v>
      </c>
      <c r="J40" s="323"/>
    </row>
    <row r="41" s="311" customFormat="true" ht="29.25" hidden="false" customHeight="true" outlineLevel="0" collapsed="false">
      <c r="A41" s="319"/>
      <c r="B41" s="312" t="n">
        <v>4</v>
      </c>
      <c r="C41" s="312" t="s">
        <v>39</v>
      </c>
      <c r="D41" s="317"/>
      <c r="E41" s="320"/>
      <c r="F41" s="342" t="s">
        <v>235</v>
      </c>
      <c r="G41" s="320"/>
      <c r="H41" s="342" t="s">
        <v>235</v>
      </c>
      <c r="I41" s="342" t="s">
        <v>249</v>
      </c>
      <c r="J41" s="324"/>
    </row>
    <row r="42" s="311" customFormat="true" ht="29.25" hidden="false" customHeight="true" outlineLevel="0" collapsed="false">
      <c r="A42" s="319"/>
      <c r="B42" s="303" t="s">
        <v>72</v>
      </c>
      <c r="C42" s="303"/>
      <c r="D42" s="319" t="s">
        <v>238</v>
      </c>
      <c r="E42" s="348"/>
      <c r="F42" s="348" t="s">
        <v>277</v>
      </c>
      <c r="G42" s="348" t="s">
        <v>278</v>
      </c>
      <c r="H42" s="348" t="s">
        <v>279</v>
      </c>
      <c r="I42" s="348" t="s">
        <v>280</v>
      </c>
      <c r="J42" s="325"/>
    </row>
    <row r="43" s="311" customFormat="true" ht="12" hidden="false" customHeight="true" outlineLevel="0" collapsed="false">
      <c r="A43" s="326"/>
      <c r="B43" s="327"/>
      <c r="C43" s="327"/>
      <c r="D43" s="328"/>
      <c r="E43" s="343"/>
      <c r="F43" s="343"/>
      <c r="G43" s="343"/>
      <c r="H43" s="343"/>
      <c r="I43" s="343"/>
      <c r="J43" s="328"/>
    </row>
    <row r="44" s="297" customFormat="true" ht="15.75" hidden="false" customHeight="true" outlineLevel="0" collapsed="false">
      <c r="A44" s="119" t="s">
        <v>75</v>
      </c>
      <c r="B44" s="119" t="s">
        <v>76</v>
      </c>
      <c r="C44" s="120" t="s">
        <v>77</v>
      </c>
      <c r="D44" s="120"/>
      <c r="E44" s="120" t="s">
        <v>78</v>
      </c>
      <c r="F44" s="120"/>
    </row>
    <row r="45" s="297" customFormat="true" ht="15.75" hidden="false" customHeight="true" outlineLevel="0" collapsed="false">
      <c r="A45" s="329" t="s">
        <v>155</v>
      </c>
      <c r="B45" s="330" t="s">
        <v>240</v>
      </c>
      <c r="C45" s="330" t="s">
        <v>234</v>
      </c>
      <c r="D45" s="330"/>
      <c r="E45" s="310" t="s">
        <v>217</v>
      </c>
      <c r="F45" s="331"/>
      <c r="I45" s="202" t="str">
        <f aca="true">"Đà Nẵng, ngày"&amp;" "&amp;DAY(NOW())&amp;" tháng "&amp;MONTH(NOW())&amp;" năm "&amp;YEAR(NOW())</f>
        <v>Đà Nẵng, ngày 29 tháng 7 năm 2026</v>
      </c>
    </row>
    <row r="46" s="297" customFormat="true" ht="15.75" hidden="false" customHeight="true" outlineLevel="0" collapsed="false">
      <c r="A46" s="329" t="s">
        <v>225</v>
      </c>
      <c r="B46" s="330" t="s">
        <v>215</v>
      </c>
      <c r="C46" s="330" t="s">
        <v>247</v>
      </c>
      <c r="D46" s="330"/>
      <c r="E46" s="310" t="s">
        <v>221</v>
      </c>
      <c r="F46" s="331" t="s">
        <v>222</v>
      </c>
      <c r="G46" s="332" t="s">
        <v>86</v>
      </c>
      <c r="H46" s="332"/>
      <c r="I46" s="295" t="s">
        <v>87</v>
      </c>
      <c r="J46" s="295"/>
    </row>
    <row r="47" s="297" customFormat="true" ht="15.75" hidden="false" customHeight="true" outlineLevel="0" collapsed="false">
      <c r="A47" s="329" t="s">
        <v>229</v>
      </c>
      <c r="B47" s="330" t="s">
        <v>226</v>
      </c>
      <c r="C47" s="330" t="s">
        <v>266</v>
      </c>
      <c r="D47" s="330"/>
      <c r="E47" s="310" t="s">
        <v>217</v>
      </c>
      <c r="F47" s="331"/>
    </row>
    <row r="48" s="297" customFormat="true" ht="15.75" hidden="false" customHeight="true" outlineLevel="0" collapsed="false">
      <c r="A48" s="329" t="s">
        <v>229</v>
      </c>
      <c r="B48" s="330" t="s">
        <v>230</v>
      </c>
      <c r="C48" s="330" t="s">
        <v>231</v>
      </c>
      <c r="D48" s="330"/>
      <c r="E48" s="310" t="s">
        <v>217</v>
      </c>
      <c r="F48" s="331"/>
    </row>
    <row r="49" s="297" customFormat="true" ht="15.75" hidden="false" customHeight="true" outlineLevel="0" collapsed="false">
      <c r="A49" s="329" t="s">
        <v>273</v>
      </c>
      <c r="B49" s="330" t="s">
        <v>274</v>
      </c>
      <c r="C49" s="330" t="s">
        <v>275</v>
      </c>
      <c r="D49" s="330"/>
      <c r="E49" s="310" t="s">
        <v>221</v>
      </c>
      <c r="F49" s="331" t="s">
        <v>222</v>
      </c>
    </row>
    <row r="50" s="297" customFormat="true" ht="15.75" hidden="false" customHeight="true" outlineLevel="0" collapsed="false">
      <c r="A50" s="357"/>
      <c r="B50" s="358"/>
      <c r="C50" s="359"/>
      <c r="D50" s="212"/>
      <c r="E50" s="360"/>
      <c r="F50" s="375"/>
    </row>
    <row r="51" s="297" customFormat="true" ht="15.75" hidden="false" customHeight="true" outlineLevel="0" collapsed="false">
      <c r="A51" s="352"/>
      <c r="B51" s="353"/>
      <c r="C51" s="354"/>
      <c r="D51" s="364"/>
      <c r="E51" s="355"/>
      <c r="F51" s="366"/>
      <c r="G51" s="334" t="s">
        <v>93</v>
      </c>
      <c r="H51" s="334"/>
    </row>
    <row r="52" s="297" customFormat="true" ht="15.75" hidden="false" customHeight="true" outlineLevel="0" collapsed="false">
      <c r="A52" s="378"/>
      <c r="B52" s="378"/>
      <c r="C52" s="378"/>
      <c r="D52" s="412" t="s">
        <v>94</v>
      </c>
      <c r="E52" s="380" t="n">
        <f aca="false">SUM(E45:E51)</f>
        <v>0</v>
      </c>
      <c r="F52" s="381"/>
    </row>
  </sheetData>
  <mergeCells count="2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8:D28"/>
    <mergeCell ref="E28:J28"/>
    <mergeCell ref="A29:D29"/>
    <mergeCell ref="E29:J29"/>
    <mergeCell ref="A30:D30"/>
    <mergeCell ref="E30:J30"/>
    <mergeCell ref="A33:A37"/>
    <mergeCell ref="B37:C37"/>
    <mergeCell ref="A38:A42"/>
    <mergeCell ref="B42:C42"/>
    <mergeCell ref="C44:D44"/>
    <mergeCell ref="G46:H46"/>
    <mergeCell ref="I46:J46"/>
    <mergeCell ref="G51:H5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  <col collapsed="false" customWidth="true" hidden="false" outlineLevel="0" max="12" min="12" style="0" width="15.99"/>
  </cols>
  <sheetData>
    <row r="2" s="297" customFormat="true" ht="18.75" hidden="false" customHeight="false" outlineLevel="0" collapsed="false">
      <c r="A2" s="295" t="s">
        <v>0</v>
      </c>
      <c r="B2" s="295"/>
      <c r="C2" s="295"/>
      <c r="D2" s="295"/>
      <c r="E2" s="296" t="s">
        <v>56</v>
      </c>
      <c r="F2" s="296"/>
      <c r="G2" s="296"/>
      <c r="H2" s="296"/>
      <c r="I2" s="296"/>
      <c r="J2" s="296"/>
    </row>
    <row r="3" s="297" customFormat="true" ht="15.75" hidden="false" customHeight="false" outlineLevel="0" collapsed="false">
      <c r="A3" s="295" t="s">
        <v>2</v>
      </c>
      <c r="B3" s="295"/>
      <c r="C3" s="295"/>
      <c r="D3" s="295"/>
      <c r="E3" s="295" t="s">
        <v>57</v>
      </c>
      <c r="F3" s="295"/>
      <c r="G3" s="295"/>
      <c r="H3" s="295"/>
      <c r="I3" s="295"/>
      <c r="J3" s="295"/>
    </row>
    <row r="4" s="297" customFormat="true" ht="15.75" hidden="false" customHeight="false" outlineLevel="0" collapsed="false">
      <c r="A4" s="298" t="s">
        <v>58</v>
      </c>
      <c r="B4" s="298"/>
      <c r="C4" s="298"/>
      <c r="D4" s="298"/>
      <c r="E4" s="298" t="s">
        <v>281</v>
      </c>
      <c r="F4" s="298"/>
      <c r="G4" s="298"/>
      <c r="H4" s="298"/>
      <c r="I4" s="298"/>
      <c r="J4" s="298"/>
    </row>
    <row r="5" s="297" customFormat="true" ht="18.75" hidden="false" customHeight="false" outlineLevel="0" collapsed="false">
      <c r="B5" s="299"/>
      <c r="C5" s="299"/>
      <c r="F5" s="300" t="s">
        <v>97</v>
      </c>
      <c r="G5" s="301" t="s">
        <v>13</v>
      </c>
      <c r="I5" s="302" t="s">
        <v>197</v>
      </c>
      <c r="J5" s="297" t="n">
        <v>46</v>
      </c>
    </row>
    <row r="6" s="304" customFormat="true" ht="30" hidden="false" customHeight="true" outlineLevel="0" collapsed="false">
      <c r="A6" s="303" t="s">
        <v>15</v>
      </c>
      <c r="B6" s="303" t="s">
        <v>16</v>
      </c>
      <c r="C6" s="303" t="s">
        <v>17</v>
      </c>
      <c r="D6" s="303" t="s">
        <v>63</v>
      </c>
      <c r="E6" s="303" t="s">
        <v>64</v>
      </c>
      <c r="F6" s="303" t="s">
        <v>65</v>
      </c>
      <c r="G6" s="303" t="s">
        <v>66</v>
      </c>
      <c r="H6" s="303" t="s">
        <v>67</v>
      </c>
      <c r="I6" s="303" t="s">
        <v>68</v>
      </c>
      <c r="J6" s="303" t="s">
        <v>99</v>
      </c>
    </row>
    <row r="7" s="311" customFormat="true" ht="31.5" hidden="false" customHeight="true" outlineLevel="0" collapsed="false">
      <c r="A7" s="305" t="s">
        <v>23</v>
      </c>
      <c r="B7" s="306" t="n">
        <v>1</v>
      </c>
      <c r="C7" s="306" t="s">
        <v>24</v>
      </c>
      <c r="D7" s="305"/>
      <c r="E7" s="330"/>
      <c r="F7" s="305"/>
      <c r="G7" s="330"/>
      <c r="H7" s="322"/>
      <c r="J7" s="322"/>
    </row>
    <row r="8" s="311" customFormat="true" ht="31.5" hidden="false" customHeight="true" outlineLevel="0" collapsed="false">
      <c r="A8" s="305"/>
      <c r="B8" s="312" t="n">
        <v>2</v>
      </c>
      <c r="C8" s="312" t="s">
        <v>27</v>
      </c>
      <c r="D8" s="314"/>
      <c r="E8" s="314"/>
      <c r="F8" s="314"/>
      <c r="G8" s="323"/>
      <c r="H8" s="323"/>
      <c r="J8" s="323"/>
    </row>
    <row r="9" s="311" customFormat="true" ht="31.5" hidden="false" customHeight="true" outlineLevel="0" collapsed="false">
      <c r="A9" s="305"/>
      <c r="B9" s="312" t="n">
        <v>3</v>
      </c>
      <c r="C9" s="312" t="s">
        <v>29</v>
      </c>
      <c r="D9" s="323"/>
      <c r="E9" s="370"/>
      <c r="F9" s="342"/>
      <c r="G9" s="370"/>
      <c r="H9" s="342"/>
      <c r="I9" s="370" t="s">
        <v>247</v>
      </c>
      <c r="J9" s="342"/>
    </row>
    <row r="10" s="311" customFormat="true" ht="31.5" hidden="false" customHeight="true" outlineLevel="0" collapsed="false">
      <c r="A10" s="305"/>
      <c r="B10" s="315" t="n">
        <v>4</v>
      </c>
      <c r="C10" s="315" t="s">
        <v>30</v>
      </c>
      <c r="D10" s="324"/>
      <c r="E10" s="313"/>
      <c r="F10" s="346"/>
      <c r="G10" s="342"/>
      <c r="H10" s="346"/>
      <c r="I10" s="313" t="s">
        <v>235</v>
      </c>
      <c r="J10" s="346"/>
    </row>
    <row r="11" s="311" customFormat="true" ht="31.5" hidden="false" customHeight="true" outlineLevel="0" collapsed="false">
      <c r="A11" s="305"/>
      <c r="B11" s="303" t="s">
        <v>72</v>
      </c>
      <c r="C11" s="303"/>
      <c r="D11" s="325"/>
      <c r="E11" s="348"/>
      <c r="F11" s="348"/>
      <c r="G11" s="348"/>
      <c r="H11" s="348"/>
      <c r="I11" s="348" t="s">
        <v>252</v>
      </c>
      <c r="J11" s="348"/>
    </row>
    <row r="12" s="311" customFormat="true" ht="29.25" hidden="false" customHeight="true" outlineLevel="0" collapsed="false">
      <c r="A12" s="319" t="s">
        <v>34</v>
      </c>
      <c r="B12" s="306" t="n">
        <v>1</v>
      </c>
      <c r="C12" s="306" t="s">
        <v>35</v>
      </c>
      <c r="D12" s="305" t="s">
        <v>263</v>
      </c>
      <c r="E12" s="340" t="s">
        <v>246</v>
      </c>
      <c r="F12" s="342" t="s">
        <v>200</v>
      </c>
      <c r="G12" s="340" t="s">
        <v>246</v>
      </c>
      <c r="H12" s="415" t="s">
        <v>282</v>
      </c>
      <c r="I12" s="416" t="s">
        <v>200</v>
      </c>
      <c r="J12" s="417"/>
    </row>
    <row r="13" s="311" customFormat="true" ht="29.25" hidden="false" customHeight="true" outlineLevel="0" collapsed="false">
      <c r="A13" s="319"/>
      <c r="B13" s="312" t="n">
        <v>2</v>
      </c>
      <c r="C13" s="312" t="s">
        <v>36</v>
      </c>
      <c r="D13" s="314" t="s">
        <v>264</v>
      </c>
      <c r="E13" s="313" t="s">
        <v>235</v>
      </c>
      <c r="F13" s="313" t="s">
        <v>203</v>
      </c>
      <c r="G13" s="342" t="s">
        <v>249</v>
      </c>
      <c r="H13" s="313" t="s">
        <v>213</v>
      </c>
      <c r="I13" s="418" t="s">
        <v>205</v>
      </c>
      <c r="J13" s="342"/>
    </row>
    <row r="14" s="311" customFormat="true" ht="29.25" hidden="false" customHeight="true" outlineLevel="0" collapsed="false">
      <c r="A14" s="319"/>
      <c r="B14" s="312" t="n">
        <v>3</v>
      </c>
      <c r="C14" s="312" t="s">
        <v>38</v>
      </c>
      <c r="D14" s="314"/>
      <c r="E14" s="370" t="s">
        <v>247</v>
      </c>
      <c r="F14" s="313"/>
      <c r="G14" s="370" t="s">
        <v>247</v>
      </c>
      <c r="H14" s="313"/>
      <c r="I14" s="418"/>
      <c r="J14" s="417"/>
    </row>
    <row r="15" s="311" customFormat="true" ht="29.25" hidden="false" customHeight="true" outlineLevel="0" collapsed="false">
      <c r="A15" s="319"/>
      <c r="B15" s="312" t="n">
        <v>4</v>
      </c>
      <c r="C15" s="312" t="s">
        <v>39</v>
      </c>
      <c r="D15" s="317"/>
      <c r="E15" s="313" t="s">
        <v>235</v>
      </c>
      <c r="F15" s="316"/>
      <c r="G15" s="342" t="s">
        <v>249</v>
      </c>
      <c r="H15" s="316"/>
      <c r="I15" s="419"/>
      <c r="J15" s="313"/>
    </row>
    <row r="16" s="311" customFormat="true" ht="29.25" hidden="false" customHeight="true" outlineLevel="0" collapsed="false">
      <c r="A16" s="319"/>
      <c r="B16" s="303" t="s">
        <v>72</v>
      </c>
      <c r="C16" s="303"/>
      <c r="D16" s="319" t="s">
        <v>238</v>
      </c>
      <c r="E16" s="348" t="s">
        <v>283</v>
      </c>
      <c r="F16" s="318" t="s">
        <v>284</v>
      </c>
      <c r="G16" s="348" t="s">
        <v>285</v>
      </c>
      <c r="H16" s="318" t="s">
        <v>286</v>
      </c>
      <c r="I16" s="420" t="s">
        <v>284</v>
      </c>
      <c r="J16" s="318"/>
    </row>
    <row r="17" s="311" customFormat="true" ht="12" hidden="false" customHeight="true" outlineLevel="0" collapsed="false">
      <c r="A17" s="326"/>
      <c r="B17" s="327"/>
      <c r="C17" s="327"/>
      <c r="D17" s="328"/>
      <c r="E17" s="328"/>
      <c r="F17" s="328"/>
      <c r="G17" s="328"/>
      <c r="H17" s="328"/>
      <c r="I17" s="328"/>
      <c r="J17" s="328"/>
    </row>
    <row r="18" s="297" customFormat="true" ht="15.75" hidden="false" customHeight="true" outlineLevel="0" collapsed="false">
      <c r="A18" s="119" t="s">
        <v>75</v>
      </c>
      <c r="B18" s="119" t="s">
        <v>76</v>
      </c>
      <c r="C18" s="120" t="s">
        <v>77</v>
      </c>
      <c r="D18" s="120"/>
      <c r="E18" s="120" t="s">
        <v>78</v>
      </c>
      <c r="F18" s="120"/>
    </row>
    <row r="19" s="297" customFormat="true" ht="15.75" hidden="false" customHeight="true" outlineLevel="0" collapsed="false">
      <c r="A19" s="421" t="s">
        <v>155</v>
      </c>
      <c r="B19" s="422" t="s">
        <v>215</v>
      </c>
      <c r="C19" s="330" t="s">
        <v>216</v>
      </c>
      <c r="D19" s="422"/>
      <c r="E19" s="423" t="s">
        <v>217</v>
      </c>
      <c r="F19" s="424"/>
      <c r="I19" s="202" t="str">
        <f aca="true">"Đà Nẵng, ngày"&amp;" "&amp;DAY(NOW())&amp;" tháng "&amp;MONTH(NOW())&amp;" năm "&amp;YEAR(NOW())</f>
        <v>Đà Nẵng, ngày 29 tháng 7 năm 2026</v>
      </c>
    </row>
    <row r="20" s="297" customFormat="true" ht="15.75" hidden="false" customHeight="true" outlineLevel="0" collapsed="false">
      <c r="A20" s="421" t="s">
        <v>220</v>
      </c>
      <c r="B20" s="422" t="s">
        <v>215</v>
      </c>
      <c r="C20" s="330" t="s">
        <v>200</v>
      </c>
      <c r="D20" s="422"/>
      <c r="E20" s="423" t="s">
        <v>221</v>
      </c>
      <c r="F20" s="424" t="s">
        <v>222</v>
      </c>
      <c r="G20" s="332" t="s">
        <v>86</v>
      </c>
      <c r="H20" s="332"/>
      <c r="I20" s="295" t="s">
        <v>87</v>
      </c>
      <c r="J20" s="295"/>
    </row>
    <row r="21" s="297" customFormat="true" ht="15.75" hidden="false" customHeight="true" outlineLevel="0" collapsed="false">
      <c r="A21" s="421" t="s">
        <v>255</v>
      </c>
      <c r="B21" s="422" t="s">
        <v>256</v>
      </c>
      <c r="C21" s="330" t="s">
        <v>257</v>
      </c>
      <c r="D21" s="422"/>
      <c r="E21" s="423" t="s">
        <v>217</v>
      </c>
      <c r="F21" s="425" t="s">
        <v>287</v>
      </c>
    </row>
    <row r="22" s="297" customFormat="true" ht="15.75" hidden="false" customHeight="true" outlineLevel="0" collapsed="false">
      <c r="A22" s="421" t="s">
        <v>225</v>
      </c>
      <c r="B22" s="422" t="s">
        <v>215</v>
      </c>
      <c r="C22" s="330" t="s">
        <v>247</v>
      </c>
      <c r="D22" s="422"/>
      <c r="E22" s="423" t="s">
        <v>221</v>
      </c>
      <c r="F22" s="425" t="s">
        <v>287</v>
      </c>
    </row>
    <row r="23" s="297" customFormat="true" ht="15.75" hidden="false" customHeight="true" outlineLevel="0" collapsed="false">
      <c r="A23" s="421" t="s">
        <v>229</v>
      </c>
      <c r="B23" s="422" t="s">
        <v>226</v>
      </c>
      <c r="C23" s="330" t="s">
        <v>266</v>
      </c>
      <c r="D23" s="422"/>
      <c r="E23" s="423" t="s">
        <v>217</v>
      </c>
      <c r="F23" s="424"/>
    </row>
    <row r="24" s="297" customFormat="true" ht="15.75" hidden="false" customHeight="true" outlineLevel="0" collapsed="false">
      <c r="A24" s="352"/>
      <c r="B24" s="353"/>
      <c r="C24" s="376"/>
      <c r="D24" s="212"/>
      <c r="E24" s="355"/>
      <c r="F24" s="356"/>
    </row>
    <row r="25" s="297" customFormat="true" ht="15.75" hidden="false" customHeight="true" outlineLevel="0" collapsed="false">
      <c r="A25" s="357"/>
      <c r="B25" s="358"/>
      <c r="C25" s="374"/>
      <c r="D25" s="364"/>
      <c r="E25" s="360"/>
      <c r="F25" s="361"/>
      <c r="G25" s="334" t="s">
        <v>93</v>
      </c>
      <c r="H25" s="334"/>
    </row>
    <row r="26" s="297" customFormat="true" ht="15.75" hidden="false" customHeight="true" outlineLevel="0" collapsed="false">
      <c r="A26" s="378"/>
      <c r="B26" s="378"/>
      <c r="C26" s="378"/>
      <c r="D26" s="412" t="s">
        <v>94</v>
      </c>
      <c r="E26" s="380" t="n">
        <f aca="false">SUM(E19:E25)</f>
        <v>0</v>
      </c>
      <c r="F26" s="381"/>
    </row>
    <row r="27" s="297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8" activeCellId="0" sqref="H8"/>
    </sheetView>
  </sheetViews>
  <sheetFormatPr defaultColWidth="10.5625" defaultRowHeight="21.75" zeroHeight="false" outlineLevelRow="0" outlineLevelCol="0"/>
  <cols>
    <col collapsed="false" customWidth="true" hidden="true" outlineLevel="0" max="1" min="1" style="45" width="1.41"/>
    <col collapsed="false" customWidth="true" hidden="false" outlineLevel="0" max="2" min="2" style="46" width="3.14"/>
    <col collapsed="false" customWidth="true" hidden="false" outlineLevel="0" max="3" min="3" style="46" width="13.7"/>
    <col collapsed="false" customWidth="true" hidden="false" outlineLevel="0" max="4" min="4" style="46" width="5.71"/>
    <col collapsed="false" customWidth="true" hidden="false" outlineLevel="0" max="5" min="5" style="46" width="15.28"/>
    <col collapsed="false" customWidth="true" hidden="false" outlineLevel="0" max="6" min="6" style="46" width="22.56"/>
    <col collapsed="false" customWidth="true" hidden="false" outlineLevel="0" max="7" min="7" style="46" width="22.85"/>
    <col collapsed="false" customWidth="true" hidden="false" outlineLevel="0" max="8" min="8" style="46" width="24.85"/>
    <col collapsed="false" customWidth="true" hidden="false" outlineLevel="0" max="9" min="9" style="46" width="20.56"/>
    <col collapsed="false" customWidth="true" hidden="false" outlineLevel="0" max="10" min="10" style="46" width="21.84"/>
    <col collapsed="false" customWidth="true" hidden="false" outlineLevel="0" max="11" min="11" style="46" width="27.56"/>
    <col collapsed="false" customWidth="true" hidden="false" outlineLevel="0" max="12" min="12" style="46" width="18.56"/>
    <col collapsed="false" customWidth="false" hidden="false" outlineLevel="0" max="257" min="13" style="46" width="10.56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47" t="s">
        <v>0</v>
      </c>
      <c r="C2" s="47"/>
      <c r="D2" s="47"/>
      <c r="E2" s="47"/>
      <c r="F2" s="47"/>
      <c r="G2" s="47"/>
      <c r="H2" s="48" t="s">
        <v>1</v>
      </c>
    </row>
    <row r="3" customFormat="false" ht="20.1" hidden="false" customHeight="true" outlineLevel="0" collapsed="false">
      <c r="B3" s="49" t="s">
        <v>2</v>
      </c>
      <c r="C3" s="49"/>
      <c r="D3" s="49"/>
      <c r="E3" s="49"/>
      <c r="F3" s="49"/>
      <c r="G3" s="49"/>
      <c r="H3" s="50" t="s">
        <v>3</v>
      </c>
    </row>
    <row r="4" customFormat="false" ht="26.25" hidden="false" customHeight="true" outlineLevel="0" collapsed="false">
      <c r="B4" s="49" t="s">
        <v>4</v>
      </c>
      <c r="C4" s="49"/>
      <c r="D4" s="49"/>
      <c r="E4" s="49"/>
      <c r="F4" s="49"/>
      <c r="G4" s="46" t="s">
        <v>5</v>
      </c>
      <c r="H4" s="51" t="s">
        <v>46</v>
      </c>
    </row>
    <row r="5" customFormat="false" ht="30" hidden="false" customHeight="true" outlineLevel="0" collapsed="false">
      <c r="G5" s="46" t="s">
        <v>7</v>
      </c>
      <c r="H5" s="52" t="s">
        <v>47</v>
      </c>
      <c r="I5" s="53"/>
    </row>
    <row r="6" customFormat="false" ht="31.5" hidden="false" customHeight="true" outlineLevel="0" collapsed="false">
      <c r="G6" s="46" t="s">
        <v>9</v>
      </c>
      <c r="H6" s="52" t="s">
        <v>48</v>
      </c>
      <c r="I6" s="53"/>
    </row>
    <row r="7" customFormat="false" ht="21.75" hidden="false" customHeight="true" outlineLevel="0" collapsed="false">
      <c r="G7" s="46" t="s">
        <v>11</v>
      </c>
      <c r="H7" s="54" t="n">
        <v>2</v>
      </c>
    </row>
    <row r="8" customFormat="false" ht="27" hidden="false" customHeight="true" outlineLevel="0" collapsed="false">
      <c r="G8" s="11" t="s">
        <v>12</v>
      </c>
      <c r="H8" s="12" t="s">
        <v>13</v>
      </c>
      <c r="I8" s="55"/>
      <c r="K8" s="55" t="s">
        <v>49</v>
      </c>
    </row>
    <row r="9" customFormat="false" ht="20.25" hidden="true" customHeight="true" outlineLevel="0" collapsed="false">
      <c r="B9" s="49"/>
      <c r="C9" s="49"/>
      <c r="D9" s="49"/>
      <c r="E9" s="49"/>
      <c r="F9" s="49"/>
      <c r="G9" s="49"/>
      <c r="H9" s="49" t="n">
        <v>2</v>
      </c>
      <c r="I9" s="49" t="n">
        <v>2</v>
      </c>
      <c r="J9" s="49" t="n">
        <v>1</v>
      </c>
      <c r="K9" s="49" t="n">
        <v>2</v>
      </c>
    </row>
    <row r="10" customFormat="false" ht="20.1" hidden="false" customHeight="true" outlineLevel="0" collapsed="false">
      <c r="C10" s="56" t="s">
        <v>15</v>
      </c>
      <c r="D10" s="57" t="s">
        <v>16</v>
      </c>
      <c r="E10" s="57" t="s">
        <v>17</v>
      </c>
      <c r="F10" s="56" t="s">
        <v>50</v>
      </c>
      <c r="G10" s="56" t="s">
        <v>51</v>
      </c>
      <c r="H10" s="56" t="s">
        <v>18</v>
      </c>
      <c r="I10" s="56" t="s">
        <v>19</v>
      </c>
      <c r="J10" s="56" t="s">
        <v>20</v>
      </c>
      <c r="K10" s="56"/>
    </row>
    <row r="11" customFormat="false" ht="20.1" hidden="false" customHeight="true" outlineLevel="0" collapsed="false">
      <c r="C11" s="56"/>
      <c r="D11" s="57"/>
      <c r="E11" s="58"/>
      <c r="F11" s="59" t="n">
        <v>41554</v>
      </c>
      <c r="G11" s="59" t="n">
        <v>41555</v>
      </c>
      <c r="H11" s="59" t="n">
        <v>41556</v>
      </c>
      <c r="I11" s="59" t="n">
        <v>41557</v>
      </c>
      <c r="J11" s="59" t="n">
        <v>41558</v>
      </c>
      <c r="K11" s="59"/>
    </row>
    <row r="12" customFormat="false" ht="41.25" hidden="false" customHeight="true" outlineLevel="0" collapsed="false">
      <c r="C12" s="58" t="s">
        <v>23</v>
      </c>
      <c r="D12" s="60" t="n">
        <v>1</v>
      </c>
      <c r="E12" s="19" t="s">
        <v>24</v>
      </c>
      <c r="F12" s="61" t="s">
        <v>52</v>
      </c>
      <c r="G12" s="61" t="s">
        <v>52</v>
      </c>
      <c r="H12" s="61" t="s">
        <v>52</v>
      </c>
      <c r="I12" s="61" t="s">
        <v>52</v>
      </c>
      <c r="J12" s="61" t="s">
        <v>52</v>
      </c>
      <c r="K12" s="61"/>
    </row>
    <row r="13" customFormat="false" ht="24" hidden="false" customHeight="true" outlineLevel="0" collapsed="false">
      <c r="A13" s="62"/>
      <c r="B13" s="63"/>
      <c r="C13" s="64" t="s">
        <v>26</v>
      </c>
      <c r="D13" s="64" t="n">
        <v>2</v>
      </c>
      <c r="E13" s="24" t="s">
        <v>27</v>
      </c>
      <c r="F13" s="25" t="n">
        <v>4</v>
      </c>
      <c r="G13" s="25" t="n">
        <v>4</v>
      </c>
      <c r="H13" s="65" t="n">
        <v>3</v>
      </c>
      <c r="I13" s="65" t="n">
        <v>4</v>
      </c>
      <c r="J13" s="65" t="n">
        <v>3</v>
      </c>
      <c r="K13" s="65"/>
      <c r="M13" s="46" t="n">
        <f aca="false">SUM(F13:L13)</f>
        <v>18</v>
      </c>
    </row>
    <row r="14" customFormat="false" ht="17.25" hidden="false" customHeight="true" outlineLevel="0" collapsed="false">
      <c r="A14" s="66"/>
      <c r="B14" s="67"/>
      <c r="C14" s="64" t="s">
        <v>28</v>
      </c>
      <c r="D14" s="64" t="n">
        <v>3</v>
      </c>
      <c r="E14" s="24" t="s">
        <v>29</v>
      </c>
      <c r="F14" s="25"/>
      <c r="G14" s="25"/>
      <c r="H14" s="58"/>
      <c r="I14" s="58"/>
      <c r="J14" s="58"/>
      <c r="K14" s="58"/>
    </row>
    <row r="15" customFormat="false" ht="17.25" hidden="false" customHeight="true" outlineLevel="0" collapsed="false">
      <c r="C15" s="58"/>
      <c r="D15" s="64" t="n">
        <v>4</v>
      </c>
      <c r="E15" s="29" t="s">
        <v>30</v>
      </c>
      <c r="F15" s="25"/>
      <c r="G15" s="25"/>
      <c r="H15" s="58"/>
      <c r="I15" s="58"/>
      <c r="J15" s="58"/>
      <c r="K15" s="58"/>
    </row>
    <row r="16" customFormat="false" ht="39.75" hidden="false" customHeight="true" outlineLevel="0" collapsed="false">
      <c r="C16" s="68"/>
      <c r="D16" s="69" t="s">
        <v>31</v>
      </c>
      <c r="E16" s="69"/>
      <c r="F16" s="69" t="s">
        <v>53</v>
      </c>
      <c r="G16" s="69" t="s">
        <v>53</v>
      </c>
      <c r="H16" s="69" t="s">
        <v>53</v>
      </c>
      <c r="I16" s="69" t="s">
        <v>53</v>
      </c>
      <c r="J16" s="69" t="s">
        <v>53</v>
      </c>
      <c r="K16" s="56"/>
      <c r="L16" s="45"/>
    </row>
    <row r="17" customFormat="false" ht="54.75" hidden="false" customHeight="true" outlineLevel="0" collapsed="false">
      <c r="C17" s="58" t="s">
        <v>34</v>
      </c>
      <c r="D17" s="64" t="n">
        <v>6</v>
      </c>
      <c r="E17" s="19" t="s">
        <v>35</v>
      </c>
      <c r="F17" s="61"/>
      <c r="H17" s="70"/>
      <c r="I17" s="61"/>
      <c r="J17" s="61"/>
      <c r="K17" s="61"/>
      <c r="L17" s="45"/>
    </row>
    <row r="18" customFormat="false" ht="24" hidden="false" customHeight="true" outlineLevel="0" collapsed="false">
      <c r="C18" s="64" t="s">
        <v>26</v>
      </c>
      <c r="D18" s="64" t="n">
        <v>7</v>
      </c>
      <c r="E18" s="24" t="s">
        <v>36</v>
      </c>
      <c r="F18" s="34"/>
      <c r="G18" s="71"/>
      <c r="H18" s="65"/>
      <c r="I18" s="65"/>
      <c r="J18" s="72"/>
      <c r="K18" s="65"/>
      <c r="L18" s="45"/>
      <c r="M18" s="46" t="n">
        <f aca="false">SUM(F18:J18)</f>
        <v>0</v>
      </c>
    </row>
    <row r="19" customFormat="false" ht="14.25" hidden="false" customHeight="true" outlineLevel="0" collapsed="false">
      <c r="C19" s="64" t="s">
        <v>37</v>
      </c>
      <c r="D19" s="64" t="n">
        <v>8</v>
      </c>
      <c r="E19" s="24" t="s">
        <v>38</v>
      </c>
      <c r="F19" s="25"/>
      <c r="G19" s="25"/>
      <c r="H19" s="58"/>
      <c r="I19" s="58"/>
      <c r="J19" s="58"/>
      <c r="K19" s="58"/>
      <c r="L19" s="45"/>
    </row>
    <row r="20" customFormat="false" ht="14.25" hidden="false" customHeight="true" outlineLevel="0" collapsed="false">
      <c r="C20" s="58"/>
      <c r="D20" s="64" t="n">
        <v>9</v>
      </c>
      <c r="E20" s="24" t="s">
        <v>39</v>
      </c>
      <c r="F20" s="25"/>
      <c r="G20" s="25"/>
      <c r="H20" s="58"/>
      <c r="I20" s="58"/>
      <c r="J20" s="58"/>
      <c r="K20" s="58"/>
      <c r="L20" s="73"/>
    </row>
    <row r="21" customFormat="false" ht="40.5" hidden="false" customHeight="true" outlineLevel="0" collapsed="false">
      <c r="C21" s="68"/>
      <c r="D21" s="56" t="s">
        <v>31</v>
      </c>
      <c r="E21" s="56"/>
      <c r="F21" s="74"/>
      <c r="G21" s="56"/>
      <c r="H21" s="75"/>
      <c r="I21" s="56"/>
      <c r="J21" s="56"/>
      <c r="K21" s="56"/>
    </row>
    <row r="22" customFormat="false" ht="46.5" hidden="false" customHeight="true" outlineLevel="0" collapsed="false">
      <c r="C22" s="58" t="s">
        <v>40</v>
      </c>
      <c r="D22" s="64" t="n">
        <v>10</v>
      </c>
      <c r="E22" s="39" t="s">
        <v>41</v>
      </c>
      <c r="F22" s="61" t="s">
        <v>52</v>
      </c>
      <c r="G22" s="61" t="s">
        <v>52</v>
      </c>
      <c r="H22" s="61" t="s">
        <v>52</v>
      </c>
      <c r="I22" s="61" t="s">
        <v>52</v>
      </c>
      <c r="J22" s="61"/>
      <c r="K22" s="61"/>
    </row>
    <row r="23" customFormat="false" ht="24" hidden="false" customHeight="true" outlineLevel="0" collapsed="false">
      <c r="C23" s="64" t="s">
        <v>26</v>
      </c>
      <c r="D23" s="64" t="n">
        <v>11</v>
      </c>
      <c r="E23" s="40" t="s">
        <v>42</v>
      </c>
      <c r="F23" s="34" t="n">
        <v>3</v>
      </c>
      <c r="G23" s="34" t="n">
        <v>3</v>
      </c>
      <c r="H23" s="65" t="n">
        <v>3</v>
      </c>
      <c r="I23" s="67" t="n">
        <v>3</v>
      </c>
      <c r="J23" s="65"/>
      <c r="K23" s="65"/>
      <c r="M23" s="46" t="n">
        <f aca="false">SUM(F23:L23)</f>
        <v>12</v>
      </c>
    </row>
    <row r="24" customFormat="false" ht="14.25" hidden="false" customHeight="true" outlineLevel="0" collapsed="false">
      <c r="C24" s="64" t="s">
        <v>43</v>
      </c>
      <c r="D24" s="64" t="n">
        <v>12</v>
      </c>
      <c r="E24" s="40" t="s">
        <v>44</v>
      </c>
      <c r="F24" s="34"/>
      <c r="G24" s="34"/>
      <c r="H24" s="58"/>
      <c r="I24" s="58"/>
      <c r="J24" s="58"/>
      <c r="K24" s="58"/>
    </row>
    <row r="25" customFormat="false" ht="14.25" hidden="false" customHeight="true" outlineLevel="0" collapsed="false">
      <c r="C25" s="58"/>
      <c r="D25" s="64"/>
      <c r="E25" s="64"/>
      <c r="F25" s="64"/>
      <c r="G25" s="64"/>
      <c r="H25" s="58"/>
      <c r="I25" s="58"/>
      <c r="J25" s="58"/>
      <c r="K25" s="58"/>
    </row>
    <row r="26" customFormat="false" ht="14.25" hidden="false" customHeight="true" outlineLevel="0" collapsed="false">
      <c r="C26" s="58"/>
      <c r="D26" s="64"/>
      <c r="E26" s="64"/>
      <c r="F26" s="64"/>
      <c r="G26" s="64"/>
      <c r="H26" s="58"/>
      <c r="I26" s="58"/>
      <c r="J26" s="58"/>
      <c r="K26" s="58"/>
    </row>
    <row r="27" customFormat="false" ht="45.75" hidden="false" customHeight="true" outlineLevel="0" collapsed="false">
      <c r="C27" s="68"/>
      <c r="D27" s="76"/>
      <c r="E27" s="76"/>
      <c r="F27" s="74" t="s">
        <v>54</v>
      </c>
      <c r="G27" s="74" t="s">
        <v>54</v>
      </c>
      <c r="H27" s="74" t="s">
        <v>54</v>
      </c>
      <c r="I27" s="69" t="s">
        <v>55</v>
      </c>
      <c r="J27" s="56"/>
      <c r="K27" s="56"/>
      <c r="M27" s="46" t="n">
        <f aca="false">SUM(M13:M23)</f>
        <v>30</v>
      </c>
    </row>
    <row r="28" customFormat="false" ht="15.75" hidden="false" customHeight="true" outlineLevel="0" collapsed="false"/>
    <row r="29" s="78" customFormat="true" ht="21" hidden="false" customHeight="true" outlineLevel="0" collapsed="false">
      <c r="A29" s="77"/>
      <c r="B29" s="62"/>
      <c r="C29" s="43"/>
      <c r="D29" s="43"/>
      <c r="E29" s="43"/>
      <c r="F29" s="43"/>
      <c r="G29" s="43"/>
      <c r="H29" s="72"/>
      <c r="I29" s="72"/>
      <c r="J29" s="72"/>
      <c r="K29" s="72"/>
      <c r="P29" s="46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79" width="5.85"/>
    <col collapsed="false" customWidth="true" hidden="false" outlineLevel="0" max="3" min="3" style="79" width="13.56"/>
    <col collapsed="false" customWidth="true" hidden="false" outlineLevel="0" max="4" min="4" style="79" width="17.56"/>
    <col collapsed="false" customWidth="true" hidden="false" outlineLevel="0" max="5" min="5" style="79" width="16.56"/>
    <col collapsed="false" customWidth="true" hidden="false" outlineLevel="0" max="6" min="6" style="79" width="19.99"/>
    <col collapsed="false" customWidth="true" hidden="false" outlineLevel="0" max="7" min="7" style="79" width="16.7"/>
    <col collapsed="false" customWidth="true" hidden="false" outlineLevel="0" max="8" min="8" style="79" width="17.56"/>
    <col collapsed="false" customWidth="true" hidden="false" outlineLevel="0" max="9" min="9" style="79" width="14.14"/>
    <col collapsed="false" customWidth="true" hidden="false" outlineLevel="0" max="10" min="10" style="79" width="16.28"/>
    <col collapsed="false" customWidth="false" hidden="false" outlineLevel="0" max="257" min="11" style="79" width="9.14"/>
  </cols>
  <sheetData>
    <row r="1" customFormat="false" ht="18.75" hidden="false" customHeight="false" outlineLevel="0" collapsed="false">
      <c r="A1" s="80" t="s">
        <v>0</v>
      </c>
      <c r="B1" s="80"/>
      <c r="C1" s="80"/>
      <c r="D1" s="80"/>
      <c r="E1" s="81" t="s">
        <v>56</v>
      </c>
      <c r="F1" s="81"/>
      <c r="G1" s="81"/>
      <c r="H1" s="81"/>
      <c r="I1" s="81"/>
      <c r="J1" s="81"/>
    </row>
    <row r="2" customFormat="false" ht="15.75" hidden="false" customHeight="false" outlineLevel="0" collapsed="false">
      <c r="A2" s="80" t="s">
        <v>2</v>
      </c>
      <c r="B2" s="80"/>
      <c r="C2" s="80"/>
      <c r="D2" s="80"/>
      <c r="E2" s="80" t="s">
        <v>57</v>
      </c>
      <c r="F2" s="80"/>
      <c r="G2" s="80"/>
      <c r="H2" s="80"/>
      <c r="I2" s="80"/>
      <c r="J2" s="80"/>
    </row>
    <row r="3" customFormat="false" ht="15.75" hidden="false" customHeight="false" outlineLevel="0" collapsed="false">
      <c r="A3" s="82" t="s">
        <v>58</v>
      </c>
      <c r="B3" s="82"/>
      <c r="C3" s="82"/>
      <c r="D3" s="82"/>
      <c r="E3" s="83"/>
      <c r="F3" s="84" t="s">
        <v>59</v>
      </c>
      <c r="G3" s="82" t="s">
        <v>60</v>
      </c>
      <c r="H3" s="82"/>
      <c r="I3" s="82" t="s">
        <v>61</v>
      </c>
      <c r="J3" s="82"/>
    </row>
    <row r="4" customFormat="false" ht="18.75" hidden="false" customHeight="false" outlineLevel="0" collapsed="false">
      <c r="A4" s="85"/>
      <c r="B4" s="86"/>
      <c r="C4" s="86"/>
      <c r="D4" s="85"/>
      <c r="E4" s="85"/>
      <c r="F4" s="87" t="s">
        <v>12</v>
      </c>
      <c r="G4" s="12" t="s">
        <v>13</v>
      </c>
      <c r="H4" s="88"/>
      <c r="I4" s="89" t="s">
        <v>62</v>
      </c>
      <c r="J4" s="83" t="n">
        <v>116</v>
      </c>
      <c r="K4" s="83"/>
    </row>
    <row r="5" customFormat="false" ht="15.75" hidden="false" customHeight="false" outlineLevel="0" collapsed="false">
      <c r="A5" s="90" t="s">
        <v>15</v>
      </c>
      <c r="B5" s="90" t="s">
        <v>16</v>
      </c>
      <c r="C5" s="90" t="s">
        <v>17</v>
      </c>
      <c r="D5" s="90" t="s">
        <v>63</v>
      </c>
      <c r="E5" s="90" t="s">
        <v>64</v>
      </c>
      <c r="F5" s="90" t="s">
        <v>65</v>
      </c>
      <c r="G5" s="90" t="s">
        <v>66</v>
      </c>
      <c r="H5" s="90" t="s">
        <v>67</v>
      </c>
      <c r="I5" s="90" t="s">
        <v>68</v>
      </c>
      <c r="J5" s="56" t="s">
        <v>69</v>
      </c>
    </row>
    <row r="6" customFormat="false" ht="29.25" hidden="false" customHeight="true" outlineLevel="0" collapsed="false">
      <c r="A6" s="91" t="s">
        <v>40</v>
      </c>
      <c r="B6" s="92" t="n">
        <v>1</v>
      </c>
      <c r="C6" s="92" t="s">
        <v>41</v>
      </c>
      <c r="D6" s="93" t="s">
        <v>70</v>
      </c>
      <c r="E6" s="94"/>
      <c r="F6" s="95" t="s">
        <v>70</v>
      </c>
      <c r="G6" s="93"/>
      <c r="H6" s="93" t="s">
        <v>70</v>
      </c>
      <c r="I6" s="96"/>
      <c r="J6" s="93"/>
    </row>
    <row r="7" customFormat="false" ht="29.25" hidden="false" customHeight="true" outlineLevel="0" collapsed="false">
      <c r="A7" s="91"/>
      <c r="B7" s="97" t="n">
        <v>2</v>
      </c>
      <c r="C7" s="97" t="s">
        <v>42</v>
      </c>
      <c r="D7" s="98" t="s">
        <v>71</v>
      </c>
      <c r="E7" s="99"/>
      <c r="F7" s="98" t="s">
        <v>71</v>
      </c>
      <c r="G7" s="98"/>
      <c r="H7" s="98" t="s">
        <v>71</v>
      </c>
      <c r="I7" s="100"/>
      <c r="J7" s="98"/>
    </row>
    <row r="8" customFormat="false" ht="29.25" hidden="false" customHeight="true" outlineLevel="0" collapsed="false">
      <c r="A8" s="91"/>
      <c r="B8" s="97" t="n">
        <v>3</v>
      </c>
      <c r="C8" s="97" t="s">
        <v>44</v>
      </c>
      <c r="D8" s="101"/>
      <c r="E8" s="96"/>
      <c r="G8" s="102"/>
      <c r="H8" s="103"/>
      <c r="J8" s="100"/>
    </row>
    <row r="9" customFormat="false" ht="15.75" hidden="false" customHeight="false" outlineLevel="0" collapsed="false">
      <c r="A9" s="91"/>
      <c r="B9" s="97"/>
      <c r="C9" s="97"/>
      <c r="D9" s="104"/>
      <c r="E9" s="100"/>
      <c r="G9" s="105"/>
      <c r="H9" s="106"/>
      <c r="J9" s="107"/>
    </row>
    <row r="10" customFormat="false" ht="15.75" hidden="false" customHeight="false" outlineLevel="0" collapsed="false">
      <c r="A10" s="91"/>
      <c r="B10" s="108"/>
      <c r="C10" s="109"/>
      <c r="E10" s="110"/>
      <c r="F10" s="111"/>
      <c r="G10" s="111"/>
      <c r="H10" s="111"/>
      <c r="I10" s="111"/>
      <c r="J10" s="112"/>
    </row>
    <row r="11" customFormat="false" ht="21" hidden="false" customHeight="true" outlineLevel="0" collapsed="false">
      <c r="A11" s="91"/>
      <c r="B11" s="90" t="s">
        <v>72</v>
      </c>
      <c r="C11" s="90"/>
      <c r="D11" s="113" t="s">
        <v>73</v>
      </c>
      <c r="E11" s="76"/>
      <c r="F11" s="114" t="s">
        <v>73</v>
      </c>
      <c r="G11" s="115"/>
      <c r="H11" s="76" t="s">
        <v>74</v>
      </c>
      <c r="I11" s="76"/>
      <c r="J11" s="76"/>
    </row>
    <row r="12" customFormat="false" ht="15.75" hidden="false" customHeight="false" outlineLevel="0" collapsed="false">
      <c r="A12" s="116"/>
      <c r="B12" s="117"/>
      <c r="C12" s="117"/>
      <c r="D12" s="118"/>
      <c r="E12" s="118"/>
      <c r="F12" s="118"/>
      <c r="G12" s="118"/>
      <c r="H12" s="118"/>
      <c r="I12" s="118"/>
      <c r="J12" s="118"/>
    </row>
    <row r="13" customFormat="false" ht="16.5" hidden="false" customHeight="true" outlineLevel="0" collapsed="false">
      <c r="A13" s="119" t="s">
        <v>75</v>
      </c>
      <c r="B13" s="119" t="s">
        <v>76</v>
      </c>
      <c r="C13" s="120" t="s">
        <v>77</v>
      </c>
      <c r="D13" s="120"/>
      <c r="E13" s="120" t="s">
        <v>78</v>
      </c>
      <c r="F13" s="120"/>
      <c r="G13" s="85"/>
      <c r="H13" s="85"/>
      <c r="I13" s="85"/>
      <c r="J13" s="85"/>
    </row>
    <row r="14" customFormat="false" ht="15.75" hidden="false" customHeight="false" outlineLevel="0" collapsed="false">
      <c r="A14" s="121" t="s">
        <v>79</v>
      </c>
      <c r="B14" s="122" t="n">
        <v>403</v>
      </c>
      <c r="C14" s="123" t="s">
        <v>80</v>
      </c>
      <c r="E14" s="124" t="n">
        <v>3</v>
      </c>
      <c r="F14" s="125" t="s">
        <v>81</v>
      </c>
      <c r="G14" s="85"/>
      <c r="H14" s="85"/>
      <c r="I14" s="126" t="s">
        <v>82</v>
      </c>
      <c r="J14" s="85"/>
    </row>
    <row r="15" customFormat="false" ht="29.25" hidden="false" customHeight="true" outlineLevel="0" collapsed="false">
      <c r="A15" s="127" t="s">
        <v>83</v>
      </c>
      <c r="B15" s="122" t="n">
        <v>403</v>
      </c>
      <c r="C15" s="123" t="s">
        <v>84</v>
      </c>
      <c r="E15" s="124" t="n">
        <v>3</v>
      </c>
      <c r="F15" s="128" t="s">
        <v>85</v>
      </c>
      <c r="G15" s="80" t="s">
        <v>86</v>
      </c>
      <c r="H15" s="80"/>
      <c r="I15" s="80" t="s">
        <v>87</v>
      </c>
      <c r="J15" s="80"/>
    </row>
    <row r="16" customFormat="false" ht="15.75" hidden="false" customHeight="false" outlineLevel="0" collapsed="false">
      <c r="A16" s="127" t="s">
        <v>79</v>
      </c>
      <c r="B16" s="122" t="n">
        <v>406</v>
      </c>
      <c r="C16" s="123" t="s">
        <v>70</v>
      </c>
      <c r="E16" s="129" t="n">
        <v>3</v>
      </c>
      <c r="F16" s="130" t="s">
        <v>88</v>
      </c>
      <c r="G16" s="85"/>
      <c r="H16" s="85"/>
      <c r="I16" s="85"/>
      <c r="J16" s="85"/>
    </row>
    <row r="17" customFormat="false" ht="15.75" hidden="false" customHeight="false" outlineLevel="0" collapsed="false">
      <c r="A17" s="127" t="s">
        <v>89</v>
      </c>
      <c r="B17" s="122" t="n">
        <v>403</v>
      </c>
      <c r="C17" s="123" t="s">
        <v>90</v>
      </c>
      <c r="E17" s="129" t="n">
        <v>3</v>
      </c>
      <c r="F17" s="130" t="s">
        <v>91</v>
      </c>
      <c r="G17" s="85"/>
      <c r="H17" s="85"/>
      <c r="I17" s="85"/>
      <c r="J17" s="85"/>
    </row>
    <row r="18" customFormat="false" ht="15.75" hidden="false" customHeight="false" outlineLevel="0" collapsed="false">
      <c r="A18" s="127" t="s">
        <v>79</v>
      </c>
      <c r="B18" s="122" t="n">
        <v>448</v>
      </c>
      <c r="C18" s="123" t="s">
        <v>92</v>
      </c>
      <c r="E18" s="129" t="n">
        <v>5</v>
      </c>
      <c r="F18" s="131"/>
      <c r="G18" s="85"/>
      <c r="H18" s="85"/>
      <c r="I18" s="85"/>
      <c r="J18" s="85"/>
    </row>
    <row r="19" customFormat="false" ht="15.75" hidden="false" customHeight="false" outlineLevel="0" collapsed="false">
      <c r="A19" s="132"/>
      <c r="B19" s="133"/>
      <c r="C19" s="134"/>
      <c r="D19" s="135"/>
      <c r="E19" s="135"/>
      <c r="F19" s="131"/>
      <c r="G19" s="85"/>
      <c r="H19" s="85"/>
      <c r="I19" s="136"/>
      <c r="J19" s="85"/>
    </row>
    <row r="20" customFormat="false" ht="18" hidden="false" customHeight="true" outlineLevel="0" collapsed="false">
      <c r="A20" s="132"/>
      <c r="B20" s="133"/>
      <c r="C20" s="134"/>
      <c r="D20" s="137"/>
      <c r="E20" s="137"/>
      <c r="F20" s="131"/>
      <c r="G20" s="82" t="s">
        <v>93</v>
      </c>
      <c r="H20" s="82"/>
      <c r="I20" s="85"/>
      <c r="J20" s="85"/>
    </row>
    <row r="21" customFormat="false" ht="15.75" hidden="false" customHeight="false" outlineLevel="0" collapsed="false">
      <c r="A21" s="138" t="s">
        <v>94</v>
      </c>
      <c r="B21" s="138"/>
      <c r="C21" s="138"/>
      <c r="D21" s="139"/>
      <c r="E21" s="139" t="n">
        <v>17</v>
      </c>
      <c r="F21" s="140"/>
    </row>
    <row r="23" customFormat="false" ht="18.75" hidden="true" customHeight="false" outlineLevel="0" collapsed="false">
      <c r="A23" s="80" t="s">
        <v>0</v>
      </c>
      <c r="B23" s="80"/>
      <c r="C23" s="80"/>
      <c r="D23" s="80"/>
      <c r="E23" s="81" t="s">
        <v>56</v>
      </c>
      <c r="F23" s="81"/>
      <c r="G23" s="81"/>
      <c r="H23" s="81"/>
      <c r="I23" s="81"/>
      <c r="J23" s="81"/>
    </row>
    <row r="24" customFormat="false" ht="15.75" hidden="true" customHeight="false" outlineLevel="0" collapsed="false">
      <c r="A24" s="80" t="s">
        <v>2</v>
      </c>
      <c r="B24" s="80"/>
      <c r="C24" s="80"/>
      <c r="D24" s="80"/>
      <c r="E24" s="80" t="s">
        <v>57</v>
      </c>
      <c r="F24" s="80"/>
      <c r="G24" s="80"/>
      <c r="H24" s="80"/>
      <c r="I24" s="80"/>
      <c r="J24" s="80"/>
    </row>
    <row r="25" customFormat="false" ht="15.75" hidden="true" customHeight="false" outlineLevel="0" collapsed="false">
      <c r="A25" s="82" t="s">
        <v>58</v>
      </c>
      <c r="B25" s="82"/>
      <c r="C25" s="82"/>
      <c r="D25" s="82"/>
      <c r="E25" s="83"/>
      <c r="F25" s="84" t="s">
        <v>95</v>
      </c>
      <c r="G25" s="82" t="s">
        <v>96</v>
      </c>
      <c r="H25" s="82"/>
      <c r="I25" s="82" t="s">
        <v>61</v>
      </c>
      <c r="J25" s="82"/>
    </row>
    <row r="26" customFormat="false" ht="18.75" hidden="true" customHeight="false" outlineLevel="0" collapsed="false">
      <c r="A26" s="85"/>
      <c r="B26" s="86"/>
      <c r="C26" s="86"/>
      <c r="D26" s="85"/>
      <c r="E26" s="85"/>
      <c r="F26" s="141" t="s">
        <v>97</v>
      </c>
      <c r="G26" s="88" t="s">
        <v>98</v>
      </c>
      <c r="H26" s="88"/>
      <c r="I26" s="89" t="s">
        <v>62</v>
      </c>
      <c r="J26" s="83" t="n">
        <v>56</v>
      </c>
      <c r="K26" s="83"/>
    </row>
    <row r="27" customFormat="false" ht="15.75" hidden="true" customHeight="false" outlineLevel="0" collapsed="false">
      <c r="A27" s="90" t="s">
        <v>15</v>
      </c>
      <c r="B27" s="90" t="s">
        <v>16</v>
      </c>
      <c r="C27" s="90" t="s">
        <v>17</v>
      </c>
      <c r="D27" s="90" t="s">
        <v>63</v>
      </c>
      <c r="E27" s="90" t="s">
        <v>64</v>
      </c>
      <c r="F27" s="90" t="s">
        <v>65</v>
      </c>
      <c r="G27" s="90" t="s">
        <v>66</v>
      </c>
      <c r="H27" s="90" t="s">
        <v>67</v>
      </c>
      <c r="I27" s="90" t="s">
        <v>68</v>
      </c>
      <c r="J27" s="90" t="s">
        <v>99</v>
      </c>
    </row>
    <row r="28" customFormat="false" ht="29.25" hidden="true" customHeight="true" outlineLevel="0" collapsed="false">
      <c r="A28" s="91" t="s">
        <v>40</v>
      </c>
      <c r="B28" s="92" t="n">
        <v>1</v>
      </c>
      <c r="C28" s="142" t="s">
        <v>41</v>
      </c>
      <c r="D28" s="143" t="s">
        <v>100</v>
      </c>
      <c r="E28" s="143"/>
      <c r="F28" s="143" t="s">
        <v>101</v>
      </c>
      <c r="G28" s="95" t="s">
        <v>84</v>
      </c>
      <c r="H28" s="143" t="s">
        <v>101</v>
      </c>
      <c r="I28" s="143"/>
      <c r="J28" s="95" t="s">
        <v>84</v>
      </c>
    </row>
    <row r="29" customFormat="false" ht="29.25" hidden="true" customHeight="true" outlineLevel="0" collapsed="false">
      <c r="A29" s="91"/>
      <c r="B29" s="97" t="n">
        <v>2</v>
      </c>
      <c r="C29" s="144" t="s">
        <v>42</v>
      </c>
      <c r="D29" s="145" t="s">
        <v>102</v>
      </c>
      <c r="E29" s="106"/>
      <c r="F29" s="98" t="s">
        <v>103</v>
      </c>
      <c r="G29" s="106" t="s">
        <v>103</v>
      </c>
      <c r="H29" s="98" t="s">
        <v>104</v>
      </c>
      <c r="I29" s="106"/>
      <c r="J29" s="98" t="s">
        <v>104</v>
      </c>
    </row>
    <row r="30" customFormat="false" ht="29.25" hidden="true" customHeight="true" outlineLevel="0" collapsed="false">
      <c r="A30" s="91"/>
      <c r="B30" s="97" t="n">
        <v>3</v>
      </c>
      <c r="C30" s="144" t="s">
        <v>44</v>
      </c>
      <c r="D30" s="97"/>
      <c r="E30" s="146"/>
      <c r="F30" s="143"/>
      <c r="G30" s="146"/>
      <c r="H30" s="143"/>
      <c r="I30" s="143"/>
      <c r="J30" s="143"/>
    </row>
    <row r="31" customFormat="false" ht="15.75" hidden="true" customHeight="false" outlineLevel="0" collapsed="false">
      <c r="A31" s="91"/>
      <c r="B31" s="97"/>
      <c r="C31" s="144"/>
      <c r="D31" s="97"/>
      <c r="E31" s="146"/>
      <c r="F31" s="106"/>
      <c r="G31" s="146"/>
      <c r="H31" s="106"/>
      <c r="I31" s="106"/>
      <c r="J31" s="106"/>
    </row>
    <row r="32" customFormat="false" ht="15.75" hidden="true" customHeight="false" outlineLevel="0" collapsed="false">
      <c r="A32" s="91"/>
      <c r="B32" s="108"/>
      <c r="C32" s="116"/>
      <c r="D32" s="147"/>
      <c r="E32" s="148"/>
      <c r="F32" s="102"/>
      <c r="G32" s="111"/>
      <c r="H32" s="111"/>
      <c r="I32" s="111"/>
      <c r="J32" s="111"/>
    </row>
    <row r="33" customFormat="false" ht="15.75" hidden="true" customHeight="false" outlineLevel="0" collapsed="false">
      <c r="A33" s="91"/>
      <c r="B33" s="90" t="s">
        <v>72</v>
      </c>
      <c r="C33" s="90"/>
      <c r="D33" s="149" t="s">
        <v>73</v>
      </c>
      <c r="E33" s="149" t="s">
        <v>73</v>
      </c>
      <c r="F33" s="149" t="s">
        <v>73</v>
      </c>
      <c r="G33" s="150" t="s">
        <v>105</v>
      </c>
      <c r="H33" s="150" t="s">
        <v>106</v>
      </c>
      <c r="I33" s="150" t="s">
        <v>73</v>
      </c>
      <c r="J33" s="150" t="s">
        <v>107</v>
      </c>
    </row>
    <row r="34" customFormat="false" ht="15.75" hidden="true" customHeight="false" outlineLevel="0" collapsed="false">
      <c r="A34" s="116"/>
      <c r="B34" s="117"/>
      <c r="C34" s="117"/>
      <c r="D34" s="118"/>
      <c r="E34" s="118"/>
      <c r="F34" s="118"/>
      <c r="G34" s="118"/>
      <c r="H34" s="118"/>
      <c r="I34" s="118"/>
      <c r="J34" s="118"/>
    </row>
    <row r="35" customFormat="false" ht="15.75" hidden="true" customHeight="true" outlineLevel="0" collapsed="false">
      <c r="A35" s="119" t="s">
        <v>75</v>
      </c>
      <c r="B35" s="119" t="s">
        <v>76</v>
      </c>
      <c r="C35" s="120" t="s">
        <v>77</v>
      </c>
      <c r="D35" s="120"/>
      <c r="E35" s="120" t="s">
        <v>78</v>
      </c>
      <c r="F35" s="120"/>
      <c r="G35" s="85"/>
      <c r="H35" s="85"/>
      <c r="I35" s="85"/>
      <c r="J35" s="85"/>
    </row>
    <row r="36" customFormat="false" ht="15.75" hidden="true" customHeight="false" outlineLevel="0" collapsed="false">
      <c r="A36" s="151" t="s">
        <v>89</v>
      </c>
      <c r="B36" s="152" t="n">
        <v>401</v>
      </c>
      <c r="C36" s="153" t="s">
        <v>100</v>
      </c>
      <c r="D36" s="153"/>
      <c r="E36" s="154" t="n">
        <v>3</v>
      </c>
      <c r="F36" s="155" t="s">
        <v>108</v>
      </c>
      <c r="G36" s="85"/>
      <c r="H36" s="85"/>
      <c r="I36" s="126" t="s">
        <v>82</v>
      </c>
      <c r="J36" s="85"/>
    </row>
    <row r="37" customFormat="false" ht="15.75" hidden="true" customHeight="false" outlineLevel="0" collapsed="false">
      <c r="A37" s="151" t="s">
        <v>83</v>
      </c>
      <c r="B37" s="152" t="n">
        <v>403</v>
      </c>
      <c r="C37" s="153" t="s">
        <v>109</v>
      </c>
      <c r="D37" s="156" t="s">
        <v>110</v>
      </c>
      <c r="E37" s="157" t="n">
        <v>3</v>
      </c>
      <c r="F37" s="130" t="s">
        <v>111</v>
      </c>
      <c r="G37" s="80" t="s">
        <v>86</v>
      </c>
      <c r="H37" s="80"/>
      <c r="I37" s="80" t="s">
        <v>87</v>
      </c>
      <c r="J37" s="80"/>
    </row>
    <row r="38" customFormat="false" ht="15.75" hidden="true" customHeight="false" outlineLevel="0" collapsed="false">
      <c r="A38" s="151" t="s">
        <v>112</v>
      </c>
      <c r="B38" s="152" t="n">
        <v>403</v>
      </c>
      <c r="C38" s="153" t="s">
        <v>101</v>
      </c>
      <c r="D38" s="153"/>
      <c r="E38" s="157" t="n">
        <v>3</v>
      </c>
      <c r="F38" s="155" t="s">
        <v>113</v>
      </c>
      <c r="G38" s="85"/>
      <c r="H38" s="85"/>
      <c r="I38" s="85"/>
      <c r="J38" s="85"/>
    </row>
    <row r="39" customFormat="false" ht="15.75" hidden="true" customHeight="false" outlineLevel="0" collapsed="false">
      <c r="A39" s="151" t="s">
        <v>114</v>
      </c>
      <c r="B39" s="152" t="n">
        <v>406</v>
      </c>
      <c r="C39" s="153" t="s">
        <v>115</v>
      </c>
      <c r="D39" s="153"/>
      <c r="E39" s="154" t="n">
        <v>2</v>
      </c>
      <c r="F39" s="158" t="s">
        <v>116</v>
      </c>
      <c r="G39" s="159"/>
      <c r="H39" s="85"/>
      <c r="I39" s="85"/>
      <c r="J39" s="85"/>
    </row>
    <row r="40" customFormat="false" ht="15.75" hidden="true" customHeight="false" outlineLevel="0" collapsed="false">
      <c r="A40" s="151" t="s">
        <v>114</v>
      </c>
      <c r="B40" s="152" t="n">
        <v>401</v>
      </c>
      <c r="C40" s="153" t="s">
        <v>117</v>
      </c>
      <c r="D40" s="153"/>
      <c r="E40" s="154" t="n">
        <v>2</v>
      </c>
      <c r="F40" s="160" t="s">
        <v>118</v>
      </c>
      <c r="G40" s="85"/>
      <c r="H40" s="85"/>
      <c r="I40" s="85"/>
      <c r="J40" s="85"/>
    </row>
    <row r="41" customFormat="false" ht="15.75" hidden="true" customHeight="false" outlineLevel="0" collapsed="false">
      <c r="A41" s="151" t="s">
        <v>79</v>
      </c>
      <c r="B41" s="152" t="n">
        <v>448</v>
      </c>
      <c r="C41" s="153" t="s">
        <v>92</v>
      </c>
      <c r="D41" s="153"/>
      <c r="E41" s="154" t="n">
        <v>5</v>
      </c>
      <c r="F41" s="156"/>
      <c r="G41" s="85"/>
      <c r="H41" s="85"/>
      <c r="I41" s="136"/>
      <c r="J41" s="85"/>
    </row>
    <row r="42" customFormat="false" ht="18" hidden="true" customHeight="true" outlineLevel="0" collapsed="false">
      <c r="A42" s="132"/>
      <c r="B42" s="133"/>
      <c r="C42" s="134"/>
      <c r="D42" s="137"/>
      <c r="E42" s="137"/>
      <c r="F42" s="131"/>
      <c r="G42" s="82" t="s">
        <v>93</v>
      </c>
      <c r="H42" s="82"/>
      <c r="I42" s="85"/>
      <c r="J42" s="85"/>
    </row>
    <row r="43" customFormat="false" ht="15.75" hidden="true" customHeight="false" outlineLevel="0" collapsed="false">
      <c r="A43" s="138" t="s">
        <v>94</v>
      </c>
      <c r="B43" s="138"/>
      <c r="C43" s="138"/>
      <c r="D43" s="139"/>
      <c r="E43" s="139" t="n">
        <v>18</v>
      </c>
      <c r="F43" s="140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61" t="s">
        <v>2</v>
      </c>
      <c r="B1" s="161"/>
      <c r="C1" s="161"/>
      <c r="D1" s="161"/>
      <c r="E1" s="161" t="s">
        <v>57</v>
      </c>
      <c r="F1" s="161"/>
      <c r="G1" s="161"/>
      <c r="H1" s="161"/>
      <c r="I1" s="161"/>
      <c r="J1" s="161"/>
    </row>
    <row r="2" customFormat="false" ht="15.75" hidden="false" customHeight="false" outlineLevel="0" collapsed="false">
      <c r="A2" s="162" t="s">
        <v>58</v>
      </c>
      <c r="B2" s="162"/>
      <c r="C2" s="162"/>
      <c r="D2" s="162"/>
      <c r="E2" s="163"/>
      <c r="F2" s="164" t="s">
        <v>95</v>
      </c>
      <c r="G2" s="162" t="s">
        <v>96</v>
      </c>
      <c r="H2" s="162"/>
      <c r="I2" s="162" t="s">
        <v>61</v>
      </c>
      <c r="J2" s="162"/>
    </row>
    <row r="3" customFormat="false" ht="18.75" hidden="false" customHeight="false" outlineLevel="0" collapsed="false">
      <c r="A3" s="165"/>
      <c r="B3" s="166"/>
      <c r="C3" s="166"/>
      <c r="D3" s="165"/>
      <c r="E3" s="165"/>
      <c r="F3" s="167" t="s">
        <v>12</v>
      </c>
      <c r="G3" s="12" t="s">
        <v>13</v>
      </c>
      <c r="H3" s="168"/>
      <c r="I3" s="169" t="s">
        <v>62</v>
      </c>
      <c r="J3" s="163" t="n">
        <v>56</v>
      </c>
    </row>
    <row r="4" customFormat="false" ht="15.75" hidden="false" customHeight="false" outlineLevel="0" collapsed="false">
      <c r="A4" s="170" t="s">
        <v>15</v>
      </c>
      <c r="B4" s="170" t="s">
        <v>16</v>
      </c>
      <c r="C4" s="170" t="s">
        <v>17</v>
      </c>
      <c r="D4" s="170" t="s">
        <v>63</v>
      </c>
      <c r="E4" s="170" t="s">
        <v>64</v>
      </c>
      <c r="F4" s="170" t="s">
        <v>65</v>
      </c>
      <c r="G4" s="170" t="s">
        <v>66</v>
      </c>
      <c r="H4" s="170" t="s">
        <v>67</v>
      </c>
      <c r="I4" s="170" t="s">
        <v>68</v>
      </c>
      <c r="J4" s="170" t="s">
        <v>119</v>
      </c>
    </row>
    <row r="5" customFormat="false" ht="26.25" hidden="false" customHeight="false" outlineLevel="0" collapsed="false">
      <c r="A5" s="171" t="s">
        <v>40</v>
      </c>
      <c r="B5" s="172" t="n">
        <v>1</v>
      </c>
      <c r="C5" s="173" t="s">
        <v>41</v>
      </c>
      <c r="D5" s="174" t="s">
        <v>84</v>
      </c>
      <c r="E5" s="175"/>
      <c r="F5" s="174"/>
      <c r="G5" s="176" t="s">
        <v>101</v>
      </c>
      <c r="I5" s="176" t="s">
        <v>101</v>
      </c>
      <c r="J5" s="174"/>
    </row>
    <row r="6" customFormat="false" ht="15.75" hidden="false" customHeight="false" outlineLevel="0" collapsed="false">
      <c r="A6" s="171"/>
      <c r="B6" s="177" t="n">
        <v>2</v>
      </c>
      <c r="C6" s="178" t="s">
        <v>42</v>
      </c>
      <c r="D6" s="179" t="s">
        <v>120</v>
      </c>
      <c r="E6" s="180"/>
      <c r="F6" s="180"/>
      <c r="G6" s="181" t="s">
        <v>121</v>
      </c>
      <c r="I6" s="181" t="s">
        <v>121</v>
      </c>
      <c r="J6" s="181"/>
    </row>
    <row r="7" customFormat="false" ht="15.75" hidden="false" customHeight="false" outlineLevel="0" collapsed="false">
      <c r="A7" s="171"/>
      <c r="B7" s="177" t="n">
        <v>3</v>
      </c>
      <c r="C7" s="178" t="s">
        <v>44</v>
      </c>
      <c r="D7" s="182"/>
      <c r="E7" s="183"/>
      <c r="F7" s="184"/>
      <c r="G7" s="107"/>
      <c r="H7" s="182"/>
      <c r="I7" s="185"/>
      <c r="J7" s="184"/>
    </row>
    <row r="8" customFormat="false" ht="15.75" hidden="false" customHeight="false" outlineLevel="0" collapsed="false">
      <c r="A8" s="171"/>
      <c r="B8" s="177"/>
      <c r="C8" s="178"/>
      <c r="D8" s="181"/>
      <c r="E8" s="186"/>
      <c r="F8" s="187"/>
      <c r="G8" s="188"/>
      <c r="I8" s="189"/>
      <c r="J8" s="187"/>
    </row>
    <row r="9" customFormat="false" ht="15.75" hidden="false" customHeight="false" outlineLevel="0" collapsed="false">
      <c r="A9" s="171"/>
      <c r="B9" s="190"/>
      <c r="C9" s="191"/>
      <c r="D9" s="192"/>
      <c r="E9" s="193"/>
      <c r="G9" s="192"/>
      <c r="I9" s="194"/>
      <c r="J9" s="194"/>
    </row>
    <row r="10" customFormat="false" ht="15.75" hidden="false" customHeight="false" outlineLevel="0" collapsed="false">
      <c r="A10" s="171"/>
      <c r="B10" s="170" t="s">
        <v>72</v>
      </c>
      <c r="C10" s="170"/>
      <c r="D10" s="195" t="s">
        <v>122</v>
      </c>
      <c r="E10" s="113"/>
      <c r="F10" s="113"/>
      <c r="G10" s="196" t="s">
        <v>123</v>
      </c>
      <c r="H10" s="196"/>
      <c r="I10" s="195" t="s">
        <v>73</v>
      </c>
      <c r="J10" s="195"/>
    </row>
    <row r="11" customFormat="false" ht="15.75" hidden="false" customHeight="false" outlineLevel="0" collapsed="false">
      <c r="A11" s="191"/>
      <c r="B11" s="197"/>
      <c r="C11" s="197"/>
      <c r="D11" s="198"/>
      <c r="E11" s="198"/>
      <c r="F11" s="198"/>
      <c r="G11" s="198"/>
      <c r="H11" s="198"/>
      <c r="I11" s="198"/>
      <c r="J11" s="198"/>
    </row>
    <row r="12" customFormat="false" ht="15.75" hidden="false" customHeight="true" outlineLevel="0" collapsed="false">
      <c r="A12" s="119" t="s">
        <v>75</v>
      </c>
      <c r="B12" s="119" t="s">
        <v>76</v>
      </c>
      <c r="C12" s="120" t="s">
        <v>77</v>
      </c>
      <c r="D12" s="120"/>
      <c r="E12" s="120" t="s">
        <v>78</v>
      </c>
      <c r="F12" s="120"/>
      <c r="G12" s="165"/>
      <c r="H12" s="165"/>
      <c r="I12" s="165"/>
      <c r="J12" s="165"/>
    </row>
    <row r="13" customFormat="false" ht="15.75" hidden="false" customHeight="false" outlineLevel="0" collapsed="false">
      <c r="A13" s="151" t="s">
        <v>89</v>
      </c>
      <c r="B13" s="152" t="n">
        <v>401</v>
      </c>
      <c r="C13" s="199" t="s">
        <v>100</v>
      </c>
      <c r="D13" s="199"/>
      <c r="E13" s="200" t="n">
        <v>3</v>
      </c>
      <c r="F13" s="156" t="s">
        <v>108</v>
      </c>
      <c r="G13" s="201"/>
      <c r="H13" s="165"/>
      <c r="I13" s="202" t="s">
        <v>82</v>
      </c>
      <c r="J13" s="165"/>
    </row>
    <row r="14" customFormat="false" ht="15.75" hidden="false" customHeight="false" outlineLevel="0" collapsed="false">
      <c r="A14" s="151" t="s">
        <v>83</v>
      </c>
      <c r="B14" s="152" t="n">
        <v>403</v>
      </c>
      <c r="C14" s="153" t="s">
        <v>84</v>
      </c>
      <c r="D14" s="156" t="s">
        <v>110</v>
      </c>
      <c r="E14" s="203" t="n">
        <v>3</v>
      </c>
      <c r="F14" s="79"/>
      <c r="G14" s="161" t="s">
        <v>86</v>
      </c>
      <c r="H14" s="161"/>
      <c r="I14" s="161" t="s">
        <v>87</v>
      </c>
      <c r="J14" s="161"/>
    </row>
    <row r="15" customFormat="false" ht="15.75" hidden="false" customHeight="false" outlineLevel="0" collapsed="false">
      <c r="A15" s="151" t="s">
        <v>112</v>
      </c>
      <c r="B15" s="152" t="n">
        <v>403</v>
      </c>
      <c r="C15" s="199" t="s">
        <v>101</v>
      </c>
      <c r="D15" s="199"/>
      <c r="E15" s="203" t="n">
        <v>3</v>
      </c>
      <c r="F15" s="79" t="s">
        <v>113</v>
      </c>
      <c r="G15" s="156"/>
      <c r="H15" s="165"/>
      <c r="I15" s="165"/>
      <c r="J15" s="165"/>
    </row>
    <row r="16" customFormat="false" ht="15.75" hidden="false" customHeight="false" outlineLevel="0" collapsed="false">
      <c r="A16" s="151" t="s">
        <v>114</v>
      </c>
      <c r="B16" s="152" t="n">
        <v>406</v>
      </c>
      <c r="C16" s="199" t="s">
        <v>115</v>
      </c>
      <c r="D16" s="199"/>
      <c r="E16" s="200" t="n">
        <v>2</v>
      </c>
      <c r="F16" s="156" t="s">
        <v>124</v>
      </c>
      <c r="G16" s="165"/>
      <c r="H16" s="165"/>
      <c r="I16" s="165"/>
      <c r="J16" s="165"/>
    </row>
    <row r="17" customFormat="false" ht="15.75" hidden="false" customHeight="false" outlineLevel="0" collapsed="false">
      <c r="A17" s="204" t="s">
        <v>125</v>
      </c>
      <c r="B17" s="205" t="n">
        <v>426</v>
      </c>
      <c r="C17" s="206" t="s">
        <v>126</v>
      </c>
      <c r="D17" s="206"/>
      <c r="E17" s="200" t="n">
        <v>2</v>
      </c>
      <c r="F17" s="156" t="s">
        <v>127</v>
      </c>
      <c r="G17" s="207"/>
      <c r="H17" s="207"/>
      <c r="I17" s="207"/>
      <c r="J17" s="207"/>
      <c r="K17" s="208"/>
    </row>
    <row r="18" customFormat="false" ht="15.75" hidden="false" customHeight="false" outlineLevel="0" collapsed="false">
      <c r="A18" s="151" t="s">
        <v>79</v>
      </c>
      <c r="B18" s="152" t="n">
        <v>448</v>
      </c>
      <c r="C18" s="153" t="s">
        <v>92</v>
      </c>
      <c r="D18" s="153"/>
      <c r="E18" s="200" t="n">
        <v>5</v>
      </c>
      <c r="F18" s="156"/>
      <c r="G18" s="165"/>
      <c r="H18" s="165"/>
      <c r="I18" s="209"/>
      <c r="J18" s="165"/>
    </row>
    <row r="19" customFormat="false" ht="15.75" hidden="false" customHeight="false" outlineLevel="0" collapsed="false">
      <c r="A19" s="210"/>
      <c r="B19" s="211"/>
      <c r="C19" s="212"/>
      <c r="D19" s="213"/>
      <c r="E19" s="213"/>
      <c r="F19" s="214"/>
      <c r="G19" s="162" t="s">
        <v>93</v>
      </c>
      <c r="H19" s="162"/>
      <c r="I19" s="165"/>
      <c r="J19" s="165"/>
    </row>
    <row r="20" customFormat="false" ht="15.75" hidden="false" customHeight="false" outlineLevel="0" collapsed="false">
      <c r="A20" s="138" t="s">
        <v>94</v>
      </c>
      <c r="B20" s="138"/>
      <c r="C20" s="138"/>
      <c r="D20" s="139"/>
      <c r="E20" s="139" t="n">
        <v>18</v>
      </c>
      <c r="F20" s="140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G78" activeCellId="0" sqref="G78:H78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8.28"/>
    <col collapsed="false" customWidth="true" hidden="false" outlineLevel="0" max="2" min="2" style="215" width="5.85"/>
    <col collapsed="false" customWidth="true" hidden="false" outlineLevel="0" max="3" min="3" style="215" width="20.13"/>
    <col collapsed="false" customWidth="true" hidden="false" outlineLevel="0" max="4" min="4" style="216" width="18.7"/>
    <col collapsed="false" customWidth="true" hidden="false" outlineLevel="0" max="5" min="5" style="216" width="16.84"/>
    <col collapsed="false" customWidth="true" hidden="false" outlineLevel="0" max="6" min="6" style="216" width="17.7"/>
    <col collapsed="false" customWidth="true" hidden="false" outlineLevel="0" max="7" min="7" style="216" width="16.7"/>
    <col collapsed="false" customWidth="true" hidden="false" outlineLevel="0" max="8" min="8" style="216" width="17.28"/>
    <col collapsed="false" customWidth="true" hidden="false" outlineLevel="0" max="9" min="9" style="216" width="15.28"/>
    <col collapsed="false" customWidth="true" hidden="false" outlineLevel="0" max="10" min="10" style="216" width="19.14"/>
    <col collapsed="false" customWidth="true" hidden="false" outlineLevel="0" max="11" min="11" style="215" width="16.56"/>
    <col collapsed="false" customWidth="false" hidden="false" outlineLevel="0" max="257" min="12" style="215" width="9.14"/>
  </cols>
  <sheetData>
    <row r="2" customFormat="false" ht="18.75" hidden="false" customHeight="false" outlineLevel="0" collapsed="false">
      <c r="A2" s="80" t="s">
        <v>0</v>
      </c>
      <c r="B2" s="80"/>
      <c r="C2" s="80"/>
      <c r="D2" s="80"/>
      <c r="E2" s="81" t="s">
        <v>56</v>
      </c>
      <c r="F2" s="81"/>
      <c r="G2" s="81"/>
      <c r="H2" s="81"/>
      <c r="I2" s="81"/>
      <c r="J2" s="81"/>
    </row>
    <row r="3" customFormat="false" ht="15.75" hidden="false" customHeight="false" outlineLevel="0" collapsed="false">
      <c r="A3" s="80" t="s">
        <v>2</v>
      </c>
      <c r="B3" s="80"/>
      <c r="C3" s="80"/>
      <c r="D3" s="80"/>
      <c r="E3" s="80" t="s">
        <v>57</v>
      </c>
      <c r="F3" s="80"/>
      <c r="G3" s="80"/>
      <c r="H3" s="80"/>
      <c r="I3" s="80"/>
      <c r="J3" s="80"/>
    </row>
    <row r="4" customFormat="false" ht="15.75" hidden="false" customHeight="false" outlineLevel="0" collapsed="false">
      <c r="A4" s="82" t="s">
        <v>58</v>
      </c>
      <c r="B4" s="82"/>
      <c r="C4" s="82"/>
      <c r="D4" s="82"/>
      <c r="E4" s="84"/>
      <c r="F4" s="84" t="s">
        <v>128</v>
      </c>
      <c r="G4" s="82" t="s">
        <v>129</v>
      </c>
      <c r="H4" s="82"/>
      <c r="I4" s="82" t="s">
        <v>61</v>
      </c>
      <c r="J4" s="82"/>
    </row>
    <row r="5" customFormat="false" ht="18.75" hidden="false" customHeight="false" outlineLevel="0" collapsed="false">
      <c r="A5" s="85"/>
      <c r="B5" s="86"/>
      <c r="C5" s="86"/>
      <c r="D5" s="86"/>
      <c r="E5" s="86"/>
      <c r="F5" s="167" t="s">
        <v>12</v>
      </c>
      <c r="G5" s="12" t="s">
        <v>13</v>
      </c>
      <c r="H5" s="88"/>
      <c r="I5" s="86" t="s">
        <v>62</v>
      </c>
      <c r="J5" s="84" t="s">
        <v>130</v>
      </c>
    </row>
    <row r="6" customFormat="false" ht="15.75" hidden="true" customHeight="false" outlineLevel="0" collapsed="false">
      <c r="A6" s="90" t="s">
        <v>15</v>
      </c>
      <c r="B6" s="90" t="s">
        <v>16</v>
      </c>
      <c r="C6" s="90" t="s">
        <v>17</v>
      </c>
      <c r="D6" s="90" t="s">
        <v>63</v>
      </c>
      <c r="E6" s="90" t="s">
        <v>64</v>
      </c>
      <c r="F6" s="90" t="s">
        <v>65</v>
      </c>
      <c r="G6" s="90" t="s">
        <v>66</v>
      </c>
      <c r="H6" s="90" t="s">
        <v>67</v>
      </c>
      <c r="I6" s="90" t="s">
        <v>68</v>
      </c>
      <c r="J6" s="90" t="s">
        <v>131</v>
      </c>
    </row>
    <row r="7" customFormat="false" ht="26.25" hidden="true" customHeight="true" outlineLevel="0" collapsed="false">
      <c r="A7" s="91" t="s">
        <v>40</v>
      </c>
      <c r="B7" s="92" t="n">
        <v>1</v>
      </c>
      <c r="C7" s="142" t="s">
        <v>41</v>
      </c>
      <c r="D7" s="98" t="s">
        <v>132</v>
      </c>
      <c r="E7" s="217" t="s">
        <v>133</v>
      </c>
      <c r="F7" s="217" t="s">
        <v>134</v>
      </c>
      <c r="G7" s="218"/>
      <c r="H7" s="219" t="s">
        <v>135</v>
      </c>
      <c r="I7" s="98"/>
      <c r="J7" s="220" t="s">
        <v>136</v>
      </c>
    </row>
    <row r="8" customFormat="false" ht="15.75" hidden="true" customHeight="false" outlineLevel="0" collapsed="false">
      <c r="A8" s="91"/>
      <c r="B8" s="97" t="n">
        <v>2</v>
      </c>
      <c r="C8" s="144" t="s">
        <v>42</v>
      </c>
      <c r="D8" s="98" t="s">
        <v>102</v>
      </c>
      <c r="E8" s="221" t="s">
        <v>137</v>
      </c>
      <c r="F8" s="221" t="s">
        <v>137</v>
      </c>
      <c r="G8" s="222"/>
      <c r="H8" s="223" t="s">
        <v>137</v>
      </c>
      <c r="I8" s="98"/>
      <c r="J8" s="220"/>
    </row>
    <row r="9" customFormat="false" ht="15.75" hidden="true" customHeight="false" outlineLevel="0" collapsed="false">
      <c r="A9" s="91"/>
      <c r="B9" s="97" t="n">
        <v>3</v>
      </c>
      <c r="C9" s="144" t="s">
        <v>44</v>
      </c>
      <c r="D9" s="98" t="s">
        <v>138</v>
      </c>
      <c r="E9" s="224"/>
      <c r="F9" s="224"/>
      <c r="G9" s="98"/>
      <c r="H9" s="225"/>
      <c r="I9" s="98"/>
      <c r="J9" s="220"/>
    </row>
    <row r="10" customFormat="false" ht="15.75" hidden="true" customHeight="false" outlineLevel="0" collapsed="false">
      <c r="A10" s="91"/>
      <c r="B10" s="97"/>
      <c r="C10" s="144"/>
      <c r="D10" s="98" t="s">
        <v>139</v>
      </c>
      <c r="E10" s="224"/>
      <c r="F10" s="224"/>
      <c r="G10" s="98"/>
      <c r="H10" s="188" t="s">
        <v>140</v>
      </c>
      <c r="I10" s="98"/>
      <c r="J10" s="220"/>
    </row>
    <row r="11" customFormat="false" ht="22.5" hidden="true" customHeight="true" outlineLevel="0" collapsed="false">
      <c r="A11" s="91"/>
      <c r="B11" s="90" t="s">
        <v>72</v>
      </c>
      <c r="C11" s="90"/>
      <c r="D11" s="226" t="s">
        <v>141</v>
      </c>
      <c r="E11" s="226" t="s">
        <v>142</v>
      </c>
      <c r="F11" s="226" t="s">
        <v>142</v>
      </c>
      <c r="G11" s="226" t="s">
        <v>142</v>
      </c>
      <c r="H11" s="227" t="s">
        <v>142</v>
      </c>
      <c r="I11" s="228"/>
      <c r="J11" s="220"/>
    </row>
    <row r="12" customFormat="false" ht="15.75" hidden="true" customHeight="false" outlineLevel="0" collapsed="false">
      <c r="A12" s="91"/>
      <c r="B12" s="97"/>
      <c r="C12" s="144"/>
      <c r="D12" s="217"/>
      <c r="E12" s="229"/>
      <c r="F12" s="98"/>
      <c r="G12" s="230"/>
      <c r="H12" s="229"/>
      <c r="I12" s="229"/>
      <c r="J12" s="220"/>
    </row>
    <row r="13" customFormat="false" ht="15.75" hidden="true" customHeight="false" outlineLevel="0" collapsed="false">
      <c r="A13" s="91"/>
      <c r="B13" s="108"/>
      <c r="C13" s="116"/>
      <c r="D13" s="98"/>
      <c r="E13" s="231"/>
      <c r="F13" s="232"/>
      <c r="G13" s="232"/>
      <c r="H13" s="232"/>
      <c r="I13" s="232"/>
      <c r="J13" s="220"/>
    </row>
    <row r="14" customFormat="false" ht="15.75" hidden="true" customHeight="false" outlineLevel="0" collapsed="false">
      <c r="A14" s="91"/>
      <c r="B14" s="90" t="s">
        <v>72</v>
      </c>
      <c r="C14" s="90"/>
      <c r="D14" s="149"/>
      <c r="E14" s="149"/>
      <c r="F14" s="233"/>
      <c r="G14" s="233"/>
      <c r="H14" s="233"/>
      <c r="I14" s="233"/>
      <c r="J14" s="233"/>
    </row>
    <row r="15" customFormat="false" ht="15.75" hidden="false" customHeight="false" outlineLevel="0" collapsed="false">
      <c r="A15" s="90" t="s">
        <v>15</v>
      </c>
      <c r="B15" s="90" t="s">
        <v>16</v>
      </c>
      <c r="C15" s="90" t="s">
        <v>17</v>
      </c>
      <c r="D15" s="90" t="s">
        <v>63</v>
      </c>
      <c r="E15" s="90" t="s">
        <v>64</v>
      </c>
      <c r="F15" s="90" t="s">
        <v>65</v>
      </c>
      <c r="G15" s="90" t="s">
        <v>66</v>
      </c>
      <c r="H15" s="90" t="s">
        <v>67</v>
      </c>
      <c r="I15" s="90" t="s">
        <v>68</v>
      </c>
      <c r="J15" s="90" t="s">
        <v>143</v>
      </c>
      <c r="K15" s="90" t="s">
        <v>144</v>
      </c>
    </row>
    <row r="16" customFormat="false" ht="26.25" hidden="false" customHeight="true" outlineLevel="0" collapsed="false">
      <c r="A16" s="91" t="s">
        <v>40</v>
      </c>
      <c r="B16" s="92" t="n">
        <v>1</v>
      </c>
      <c r="C16" s="142" t="s">
        <v>41</v>
      </c>
      <c r="D16" s="99" t="s">
        <v>132</v>
      </c>
      <c r="E16" s="217" t="s">
        <v>133</v>
      </c>
      <c r="F16" s="217" t="s">
        <v>134</v>
      </c>
      <c r="H16" s="217" t="s">
        <v>135</v>
      </c>
      <c r="I16" s="234"/>
      <c r="J16" s="220" t="s">
        <v>136</v>
      </c>
      <c r="K16" s="98"/>
    </row>
    <row r="17" customFormat="false" ht="15.75" hidden="false" customHeight="false" outlineLevel="0" collapsed="false">
      <c r="A17" s="91"/>
      <c r="B17" s="97" t="n">
        <v>2</v>
      </c>
      <c r="C17" s="144" t="s">
        <v>42</v>
      </c>
      <c r="D17" s="99" t="s">
        <v>102</v>
      </c>
      <c r="E17" s="221" t="s">
        <v>137</v>
      </c>
      <c r="F17" s="221" t="s">
        <v>137</v>
      </c>
      <c r="H17" s="181" t="s">
        <v>145</v>
      </c>
      <c r="I17" s="98"/>
      <c r="J17" s="220"/>
      <c r="K17" s="98"/>
    </row>
    <row r="18" customFormat="false" ht="15.75" hidden="false" customHeight="false" outlineLevel="0" collapsed="false">
      <c r="A18" s="91"/>
      <c r="B18" s="97" t="n">
        <v>3</v>
      </c>
      <c r="C18" s="144" t="s">
        <v>44</v>
      </c>
      <c r="D18" s="99" t="s">
        <v>138</v>
      </c>
      <c r="E18" s="224"/>
      <c r="F18" s="224"/>
      <c r="G18" s="98"/>
      <c r="H18" s="98"/>
      <c r="I18" s="98"/>
      <c r="J18" s="220"/>
      <c r="K18" s="98"/>
    </row>
    <row r="19" customFormat="false" ht="15.75" hidden="false" customHeight="false" outlineLevel="0" collapsed="false">
      <c r="A19" s="91"/>
      <c r="B19" s="97"/>
      <c r="C19" s="144"/>
      <c r="D19" s="99" t="s">
        <v>139</v>
      </c>
      <c r="E19" s="224"/>
      <c r="F19" s="224"/>
      <c r="G19" s="98"/>
      <c r="H19" s="98"/>
      <c r="I19" s="98"/>
      <c r="J19" s="220"/>
      <c r="K19" s="98"/>
    </row>
    <row r="20" customFormat="false" ht="29.25" hidden="false" customHeight="true" outlineLevel="0" collapsed="false">
      <c r="A20" s="91"/>
      <c r="B20" s="90" t="s">
        <v>72</v>
      </c>
      <c r="C20" s="90"/>
      <c r="D20" s="99" t="s">
        <v>141</v>
      </c>
      <c r="E20" s="226" t="s">
        <v>142</v>
      </c>
      <c r="F20" s="226" t="s">
        <v>142</v>
      </c>
      <c r="G20" s="196" t="s">
        <v>123</v>
      </c>
      <c r="H20" s="226" t="s">
        <v>142</v>
      </c>
      <c r="I20" s="235"/>
      <c r="J20" s="220"/>
      <c r="K20" s="235"/>
    </row>
    <row r="21" customFormat="false" ht="15.75" hidden="false" customHeight="false" outlineLevel="0" collapsed="false">
      <c r="A21" s="91"/>
      <c r="B21" s="97"/>
      <c r="C21" s="144"/>
      <c r="D21" s="236"/>
      <c r="E21" s="229"/>
      <c r="F21" s="98"/>
      <c r="G21" s="230"/>
      <c r="H21" s="229"/>
      <c r="I21" s="229"/>
      <c r="J21" s="220"/>
      <c r="K21" s="229"/>
    </row>
    <row r="22" customFormat="false" ht="15.75" hidden="false" customHeight="false" outlineLevel="0" collapsed="false">
      <c r="A22" s="91"/>
      <c r="B22" s="108"/>
      <c r="C22" s="116"/>
      <c r="D22" s="99"/>
      <c r="E22" s="231"/>
      <c r="F22" s="232"/>
      <c r="G22" s="232"/>
      <c r="H22" s="232"/>
      <c r="I22" s="232"/>
      <c r="J22" s="220"/>
      <c r="K22" s="232"/>
    </row>
    <row r="23" customFormat="false" ht="15.75" hidden="false" customHeight="false" outlineLevel="0" collapsed="false">
      <c r="A23" s="91"/>
      <c r="B23" s="90" t="s">
        <v>72</v>
      </c>
      <c r="C23" s="90"/>
      <c r="D23" s="76"/>
      <c r="E23" s="149"/>
      <c r="F23" s="233"/>
      <c r="G23" s="233"/>
      <c r="H23" s="233"/>
      <c r="I23" s="233"/>
      <c r="J23" s="233"/>
      <c r="K23" s="226"/>
    </row>
    <row r="24" customFormat="false" ht="15.75" hidden="false" customHeight="false" outlineLevel="0" collapsed="false">
      <c r="A24" s="116"/>
      <c r="B24" s="117"/>
      <c r="C24" s="117"/>
      <c r="D24" s="116"/>
      <c r="E24" s="116"/>
      <c r="F24" s="116"/>
      <c r="G24" s="116"/>
      <c r="H24" s="116"/>
      <c r="I24" s="116"/>
      <c r="J24" s="116"/>
    </row>
    <row r="25" customFormat="false" ht="16.5" hidden="false" customHeight="true" outlineLevel="0" collapsed="false">
      <c r="A25" s="237" t="s">
        <v>75</v>
      </c>
      <c r="B25" s="237" t="s">
        <v>76</v>
      </c>
      <c r="C25" s="238" t="s">
        <v>77</v>
      </c>
      <c r="D25" s="238"/>
      <c r="E25" s="238" t="s">
        <v>78</v>
      </c>
      <c r="F25" s="238"/>
      <c r="G25" s="86"/>
      <c r="H25" s="86"/>
      <c r="I25" s="86"/>
      <c r="J25" s="86"/>
    </row>
    <row r="26" customFormat="false" ht="15.75" hidden="false" customHeight="false" outlineLevel="0" collapsed="false">
      <c r="A26" s="239" t="s">
        <v>146</v>
      </c>
      <c r="B26" s="240" t="n">
        <v>301</v>
      </c>
      <c r="C26" s="241" t="s">
        <v>147</v>
      </c>
      <c r="D26" s="242"/>
      <c r="E26" s="242" t="n">
        <v>2</v>
      </c>
      <c r="F26" s="243" t="s">
        <v>148</v>
      </c>
      <c r="G26" s="86"/>
      <c r="H26" s="86"/>
      <c r="I26" s="244" t="s">
        <v>82</v>
      </c>
      <c r="J26" s="86"/>
    </row>
    <row r="27" customFormat="false" ht="15.75" hidden="false" customHeight="true" outlineLevel="0" collapsed="false">
      <c r="A27" s="245" t="s">
        <v>149</v>
      </c>
      <c r="B27" s="240" t="n">
        <v>251</v>
      </c>
      <c r="C27" s="241" t="s">
        <v>134</v>
      </c>
      <c r="D27" s="242"/>
      <c r="E27" s="242" t="n">
        <v>3</v>
      </c>
      <c r="F27" s="243" t="s">
        <v>150</v>
      </c>
      <c r="G27" s="80" t="s">
        <v>86</v>
      </c>
      <c r="H27" s="80"/>
      <c r="I27" s="80" t="s">
        <v>87</v>
      </c>
      <c r="J27" s="80"/>
    </row>
    <row r="28" customFormat="false" ht="15.75" hidden="false" customHeight="false" outlineLevel="0" collapsed="false">
      <c r="A28" s="245" t="s">
        <v>151</v>
      </c>
      <c r="B28" s="240" t="n">
        <v>302</v>
      </c>
      <c r="C28" s="241" t="s">
        <v>152</v>
      </c>
      <c r="D28" s="242"/>
      <c r="E28" s="242" t="n">
        <v>2</v>
      </c>
      <c r="F28" s="246" t="s">
        <v>81</v>
      </c>
      <c r="G28" s="80"/>
      <c r="H28" s="86"/>
      <c r="I28" s="86"/>
      <c r="J28" s="86"/>
    </row>
    <row r="29" customFormat="false" ht="15.75" hidden="false" customHeight="false" outlineLevel="0" collapsed="false">
      <c r="A29" s="245" t="s">
        <v>153</v>
      </c>
      <c r="B29" s="240" t="n">
        <v>251</v>
      </c>
      <c r="C29" s="241" t="s">
        <v>133</v>
      </c>
      <c r="D29" s="242"/>
      <c r="E29" s="242" t="n">
        <v>3</v>
      </c>
      <c r="F29" s="243" t="s">
        <v>154</v>
      </c>
      <c r="G29" s="80"/>
      <c r="H29" s="86"/>
      <c r="I29" s="86"/>
      <c r="J29" s="86"/>
    </row>
    <row r="30" customFormat="false" ht="15.75" hidden="false" customHeight="false" outlineLevel="0" collapsed="false">
      <c r="A30" s="245" t="s">
        <v>155</v>
      </c>
      <c r="B30" s="240" t="n">
        <v>384</v>
      </c>
      <c r="C30" s="241" t="s">
        <v>156</v>
      </c>
      <c r="D30" s="247"/>
      <c r="E30" s="247" t="n">
        <v>2</v>
      </c>
      <c r="F30" s="243" t="s">
        <v>157</v>
      </c>
      <c r="G30" s="86"/>
      <c r="H30" s="86"/>
      <c r="I30" s="86"/>
      <c r="J30" s="86"/>
    </row>
    <row r="31" customFormat="false" ht="15.75" hidden="false" customHeight="false" outlineLevel="0" collapsed="false">
      <c r="A31" s="245" t="s">
        <v>158</v>
      </c>
      <c r="B31" s="240" t="n">
        <v>351</v>
      </c>
      <c r="C31" s="241" t="s">
        <v>159</v>
      </c>
      <c r="D31" s="247"/>
      <c r="E31" s="247" t="n">
        <v>3</v>
      </c>
      <c r="F31" s="243"/>
      <c r="G31" s="86"/>
      <c r="H31" s="86"/>
      <c r="I31" s="86"/>
      <c r="J31" s="86"/>
    </row>
    <row r="32" customFormat="false" ht="15.75" hidden="false" customHeight="false" outlineLevel="0" collapsed="false">
      <c r="A32" s="245" t="s">
        <v>112</v>
      </c>
      <c r="B32" s="240" t="n">
        <v>301</v>
      </c>
      <c r="C32" s="241" t="s">
        <v>135</v>
      </c>
      <c r="D32" s="242"/>
      <c r="E32" s="242" t="n">
        <v>3</v>
      </c>
      <c r="F32" s="243" t="s">
        <v>113</v>
      </c>
      <c r="G32" s="82" t="s">
        <v>93</v>
      </c>
      <c r="H32" s="82"/>
      <c r="I32" s="86"/>
      <c r="J32" s="86"/>
    </row>
    <row r="33" customFormat="false" ht="15.75" hidden="false" customHeight="false" outlineLevel="0" collapsed="false">
      <c r="A33" s="248"/>
      <c r="B33" s="249"/>
      <c r="C33" s="250"/>
      <c r="D33" s="251"/>
      <c r="E33" s="252"/>
      <c r="F33" s="253"/>
      <c r="G33" s="86"/>
      <c r="H33" s="86"/>
      <c r="I33" s="254"/>
      <c r="J33" s="86"/>
    </row>
    <row r="34" customFormat="false" ht="15.75" hidden="false" customHeight="false" outlineLevel="0" collapsed="false">
      <c r="A34" s="248"/>
      <c r="B34" s="249"/>
      <c r="C34" s="255"/>
      <c r="D34" s="255"/>
      <c r="E34" s="252"/>
      <c r="F34" s="253"/>
      <c r="G34" s="82"/>
      <c r="H34" s="82"/>
      <c r="I34" s="86"/>
      <c r="J34" s="86"/>
    </row>
    <row r="35" customFormat="false" ht="16.5" hidden="false" customHeight="false" outlineLevel="0" collapsed="false">
      <c r="A35" s="248"/>
      <c r="B35" s="249"/>
      <c r="C35" s="256"/>
      <c r="D35" s="256"/>
      <c r="E35" s="252"/>
      <c r="F35" s="253"/>
      <c r="G35" s="86"/>
      <c r="H35" s="86"/>
      <c r="I35" s="86"/>
      <c r="J35" s="86"/>
    </row>
    <row r="36" customFormat="false" ht="15.75" hidden="false" customHeight="false" outlineLevel="0" collapsed="false">
      <c r="A36" s="257" t="s">
        <v>94</v>
      </c>
      <c r="B36" s="257"/>
      <c r="C36" s="257"/>
      <c r="D36" s="258"/>
      <c r="E36" s="258" t="n">
        <f aca="false">SUM(E26:E35)</f>
        <v>18</v>
      </c>
      <c r="F36" s="259"/>
    </row>
    <row r="37" customFormat="false" ht="18.75" hidden="false" customHeight="false" outlineLevel="0" collapsed="false">
      <c r="A37" s="80" t="s">
        <v>0</v>
      </c>
      <c r="B37" s="80"/>
      <c r="C37" s="80"/>
      <c r="D37" s="80"/>
      <c r="E37" s="81" t="s">
        <v>56</v>
      </c>
      <c r="F37" s="81"/>
      <c r="G37" s="81"/>
      <c r="H37" s="81"/>
      <c r="I37" s="81"/>
      <c r="J37" s="81"/>
    </row>
    <row r="38" customFormat="false" ht="15.75" hidden="false" customHeight="false" outlineLevel="0" collapsed="false">
      <c r="A38" s="80" t="s">
        <v>2</v>
      </c>
      <c r="B38" s="80"/>
      <c r="C38" s="80"/>
      <c r="D38" s="80"/>
      <c r="E38" s="80" t="s">
        <v>57</v>
      </c>
      <c r="F38" s="80"/>
      <c r="G38" s="80"/>
      <c r="H38" s="80"/>
      <c r="I38" s="80"/>
      <c r="J38" s="80"/>
    </row>
    <row r="39" customFormat="false" ht="15.75" hidden="false" customHeight="false" outlineLevel="0" collapsed="false">
      <c r="A39" s="82" t="s">
        <v>58</v>
      </c>
      <c r="B39" s="82"/>
      <c r="C39" s="82"/>
      <c r="D39" s="82"/>
      <c r="E39" s="84"/>
      <c r="F39" s="84" t="s">
        <v>160</v>
      </c>
      <c r="G39" s="82" t="s">
        <v>129</v>
      </c>
      <c r="H39" s="82"/>
      <c r="I39" s="82" t="s">
        <v>61</v>
      </c>
      <c r="J39" s="82"/>
    </row>
    <row r="40" customFormat="false" ht="18.75" hidden="false" customHeight="false" outlineLevel="0" collapsed="false">
      <c r="A40" s="85"/>
      <c r="B40" s="86"/>
      <c r="C40" s="86"/>
      <c r="D40" s="86"/>
      <c r="E40" s="86"/>
      <c r="F40" s="167" t="s">
        <v>12</v>
      </c>
      <c r="G40" s="12" t="s">
        <v>13</v>
      </c>
      <c r="H40" s="88"/>
      <c r="I40" s="86" t="s">
        <v>62</v>
      </c>
      <c r="J40" s="84" t="s">
        <v>130</v>
      </c>
    </row>
    <row r="41" customFormat="false" ht="15.75" hidden="false" customHeight="false" outlineLevel="0" collapsed="false">
      <c r="A41" s="90" t="s">
        <v>15</v>
      </c>
      <c r="B41" s="90" t="s">
        <v>16</v>
      </c>
      <c r="C41" s="90" t="s">
        <v>17</v>
      </c>
      <c r="D41" s="90" t="s">
        <v>63</v>
      </c>
      <c r="E41" s="90" t="s">
        <v>64</v>
      </c>
      <c r="F41" s="90" t="s">
        <v>65</v>
      </c>
      <c r="G41" s="90" t="s">
        <v>66</v>
      </c>
      <c r="H41" s="90" t="s">
        <v>67</v>
      </c>
      <c r="I41" s="90" t="s">
        <v>68</v>
      </c>
      <c r="J41" s="90" t="s">
        <v>131</v>
      </c>
    </row>
    <row r="42" customFormat="false" ht="33" hidden="false" customHeight="true" outlineLevel="0" collapsed="false">
      <c r="A42" s="260" t="s">
        <v>40</v>
      </c>
      <c r="B42" s="261" t="n">
        <v>1</v>
      </c>
      <c r="C42" s="262" t="s">
        <v>41</v>
      </c>
      <c r="D42" s="234" t="s">
        <v>161</v>
      </c>
      <c r="E42" s="217"/>
      <c r="F42" s="263" t="s">
        <v>132</v>
      </c>
      <c r="G42" s="217" t="s">
        <v>134</v>
      </c>
      <c r="H42" s="263" t="s">
        <v>132</v>
      </c>
      <c r="I42" s="217" t="s">
        <v>135</v>
      </c>
      <c r="J42" s="220" t="s">
        <v>162</v>
      </c>
    </row>
    <row r="43" customFormat="false" ht="15.75" hidden="false" customHeight="false" outlineLevel="0" collapsed="false">
      <c r="A43" s="260"/>
      <c r="B43" s="97" t="n">
        <v>2</v>
      </c>
      <c r="C43" s="144" t="s">
        <v>42</v>
      </c>
      <c r="D43" s="264" t="s">
        <v>120</v>
      </c>
      <c r="E43" s="264"/>
      <c r="F43" s="264" t="s">
        <v>120</v>
      </c>
      <c r="G43" s="221" t="s">
        <v>137</v>
      </c>
      <c r="H43" s="264" t="s">
        <v>103</v>
      </c>
      <c r="I43" s="221" t="s">
        <v>137</v>
      </c>
      <c r="J43" s="220"/>
    </row>
    <row r="44" customFormat="false" ht="15.75" hidden="false" customHeight="false" outlineLevel="0" collapsed="false">
      <c r="A44" s="260"/>
      <c r="B44" s="97" t="n">
        <v>3</v>
      </c>
      <c r="C44" s="144" t="s">
        <v>44</v>
      </c>
      <c r="D44" s="98"/>
      <c r="E44" s="98"/>
      <c r="F44" s="98" t="s">
        <v>163</v>
      </c>
      <c r="G44" s="224"/>
      <c r="H44" s="98" t="s">
        <v>164</v>
      </c>
      <c r="I44" s="224"/>
      <c r="J44" s="220"/>
    </row>
    <row r="45" customFormat="false" ht="15.75" hidden="false" customHeight="false" outlineLevel="0" collapsed="false">
      <c r="A45" s="260"/>
      <c r="B45" s="97"/>
      <c r="C45" s="144"/>
      <c r="E45" s="98"/>
      <c r="F45" s="99" t="s">
        <v>165</v>
      </c>
      <c r="G45" s="224"/>
      <c r="H45" s="99" t="s">
        <v>166</v>
      </c>
      <c r="I45" s="221"/>
      <c r="J45" s="220"/>
    </row>
    <row r="46" customFormat="false" ht="16.5" hidden="false" customHeight="true" outlineLevel="0" collapsed="false">
      <c r="A46" s="260"/>
      <c r="B46" s="90" t="s">
        <v>72</v>
      </c>
      <c r="C46" s="90"/>
      <c r="D46" s="235" t="s">
        <v>53</v>
      </c>
      <c r="E46" s="226" t="s">
        <v>167</v>
      </c>
      <c r="F46" s="265" t="s">
        <v>168</v>
      </c>
      <c r="G46" s="226" t="s">
        <v>167</v>
      </c>
      <c r="H46" s="226" t="s">
        <v>141</v>
      </c>
      <c r="I46" s="266" t="s">
        <v>142</v>
      </c>
      <c r="J46" s="220"/>
    </row>
    <row r="47" customFormat="false" ht="15.75" hidden="false" customHeight="false" outlineLevel="0" collapsed="false">
      <c r="A47" s="260"/>
      <c r="B47" s="97"/>
      <c r="C47" s="144"/>
      <c r="D47" s="97"/>
      <c r="E47" s="230"/>
      <c r="F47" s="146"/>
      <c r="G47" s="106"/>
      <c r="H47" s="217"/>
      <c r="I47" s="146"/>
      <c r="J47" s="220"/>
    </row>
    <row r="48" customFormat="false" ht="15.75" hidden="false" customHeight="false" outlineLevel="0" collapsed="false">
      <c r="A48" s="260"/>
      <c r="B48" s="108"/>
      <c r="C48" s="116"/>
      <c r="D48" s="147"/>
      <c r="E48" s="147"/>
      <c r="F48" s="147"/>
      <c r="G48" s="147"/>
      <c r="H48" s="147"/>
      <c r="I48" s="147"/>
      <c r="J48" s="220"/>
    </row>
    <row r="49" customFormat="false" ht="15.75" hidden="false" customHeight="false" outlineLevel="0" collapsed="false">
      <c r="A49" s="260"/>
      <c r="B49" s="90" t="s">
        <v>72</v>
      </c>
      <c r="C49" s="90"/>
      <c r="D49" s="149"/>
      <c r="E49" s="149"/>
      <c r="F49" s="149"/>
      <c r="G49" s="149"/>
      <c r="H49" s="149"/>
      <c r="I49" s="149"/>
      <c r="J49" s="149"/>
    </row>
    <row r="50" customFormat="false" ht="15.75" hidden="false" customHeight="false" outlineLevel="0" collapsed="false">
      <c r="A50" s="116"/>
      <c r="B50" s="117"/>
      <c r="C50" s="117"/>
      <c r="D50" s="116"/>
      <c r="E50" s="116"/>
      <c r="F50" s="116"/>
      <c r="G50" s="116"/>
      <c r="H50" s="116"/>
      <c r="I50" s="116"/>
      <c r="J50" s="116"/>
    </row>
    <row r="51" customFormat="false" ht="16.5" hidden="false" customHeight="true" outlineLevel="0" collapsed="false">
      <c r="A51" s="237" t="s">
        <v>75</v>
      </c>
      <c r="B51" s="237" t="s">
        <v>76</v>
      </c>
      <c r="C51" s="238" t="s">
        <v>77</v>
      </c>
      <c r="D51" s="238"/>
      <c r="E51" s="238" t="s">
        <v>78</v>
      </c>
      <c r="F51" s="238"/>
      <c r="G51" s="86"/>
      <c r="H51" s="86"/>
      <c r="I51" s="86"/>
      <c r="J51" s="86"/>
    </row>
    <row r="52" customFormat="false" ht="15.75" hidden="false" customHeight="false" outlineLevel="0" collapsed="false">
      <c r="A52" s="239" t="s">
        <v>146</v>
      </c>
      <c r="B52" s="240" t="n">
        <v>301</v>
      </c>
      <c r="C52" s="241" t="s">
        <v>147</v>
      </c>
      <c r="D52" s="242"/>
      <c r="E52" s="242" t="n">
        <v>2</v>
      </c>
      <c r="F52" s="243" t="s">
        <v>148</v>
      </c>
      <c r="G52" s="86"/>
      <c r="H52" s="86"/>
      <c r="I52" s="244" t="s">
        <v>82</v>
      </c>
      <c r="J52" s="86"/>
    </row>
    <row r="53" customFormat="false" ht="15.75" hidden="false" customHeight="false" outlineLevel="0" collapsed="false">
      <c r="A53" s="245" t="s">
        <v>149</v>
      </c>
      <c r="B53" s="240" t="n">
        <v>251</v>
      </c>
      <c r="C53" s="241" t="s">
        <v>134</v>
      </c>
      <c r="D53" s="242"/>
      <c r="E53" s="242" t="n">
        <v>3</v>
      </c>
      <c r="F53" s="243" t="s">
        <v>169</v>
      </c>
      <c r="G53" s="80" t="s">
        <v>86</v>
      </c>
      <c r="H53" s="80"/>
      <c r="I53" s="80" t="s">
        <v>87</v>
      </c>
      <c r="J53" s="80"/>
    </row>
    <row r="54" customFormat="false" ht="15.75" hidden="false" customHeight="false" outlineLevel="0" collapsed="false">
      <c r="A54" s="245" t="s">
        <v>151</v>
      </c>
      <c r="B54" s="240" t="n">
        <v>302</v>
      </c>
      <c r="C54" s="241" t="s">
        <v>152</v>
      </c>
      <c r="D54" s="242"/>
      <c r="E54" s="242" t="n">
        <v>2</v>
      </c>
      <c r="F54" s="246" t="s">
        <v>81</v>
      </c>
      <c r="G54" s="80"/>
      <c r="H54" s="86"/>
      <c r="I54" s="86"/>
      <c r="J54" s="86"/>
    </row>
    <row r="55" customFormat="false" ht="15.75" hidden="false" customHeight="false" outlineLevel="0" collapsed="false">
      <c r="A55" s="245" t="s">
        <v>153</v>
      </c>
      <c r="B55" s="240" t="n">
        <v>251</v>
      </c>
      <c r="C55" s="241" t="s">
        <v>133</v>
      </c>
      <c r="D55" s="242"/>
      <c r="E55" s="242" t="n">
        <v>3</v>
      </c>
      <c r="F55" s="243" t="s">
        <v>154</v>
      </c>
      <c r="G55" s="80"/>
      <c r="H55" s="86"/>
      <c r="I55" s="86"/>
      <c r="J55" s="86"/>
    </row>
    <row r="56" customFormat="false" ht="15.75" hidden="false" customHeight="false" outlineLevel="0" collapsed="false">
      <c r="A56" s="245" t="s">
        <v>155</v>
      </c>
      <c r="B56" s="240" t="n">
        <v>384</v>
      </c>
      <c r="C56" s="241" t="s">
        <v>156</v>
      </c>
      <c r="D56" s="247"/>
      <c r="E56" s="247" t="n">
        <v>2</v>
      </c>
      <c r="F56" s="243"/>
      <c r="G56" s="86"/>
      <c r="H56" s="86"/>
      <c r="I56" s="86"/>
      <c r="J56" s="86"/>
    </row>
    <row r="57" customFormat="false" ht="15.75" hidden="false" customHeight="false" outlineLevel="0" collapsed="false">
      <c r="A57" s="245" t="s">
        <v>158</v>
      </c>
      <c r="B57" s="240" t="n">
        <v>351</v>
      </c>
      <c r="C57" s="241" t="s">
        <v>159</v>
      </c>
      <c r="D57" s="247"/>
      <c r="E57" s="247" t="n">
        <v>3</v>
      </c>
      <c r="F57" s="243"/>
      <c r="G57" s="86"/>
      <c r="H57" s="86"/>
      <c r="I57" s="86"/>
      <c r="J57" s="86"/>
    </row>
    <row r="58" customFormat="false" ht="15.75" hidden="false" customHeight="false" outlineLevel="0" collapsed="false">
      <c r="A58" s="245" t="s">
        <v>112</v>
      </c>
      <c r="B58" s="240" t="n">
        <v>301</v>
      </c>
      <c r="C58" s="241" t="s">
        <v>135</v>
      </c>
      <c r="D58" s="242"/>
      <c r="E58" s="242" t="n">
        <v>3</v>
      </c>
      <c r="F58" s="243" t="s">
        <v>170</v>
      </c>
      <c r="G58" s="82" t="s">
        <v>93</v>
      </c>
      <c r="H58" s="82"/>
      <c r="I58" s="86"/>
      <c r="J58" s="86"/>
    </row>
    <row r="59" customFormat="false" ht="15.75" hidden="false" customHeight="false" outlineLevel="0" collapsed="false">
      <c r="A59" s="248"/>
      <c r="B59" s="249"/>
      <c r="C59" s="250"/>
      <c r="D59" s="251"/>
      <c r="E59" s="252"/>
      <c r="F59" s="253"/>
      <c r="G59" s="86"/>
      <c r="H59" s="86"/>
      <c r="I59" s="254"/>
      <c r="J59" s="86"/>
    </row>
    <row r="60" customFormat="false" ht="15.75" hidden="false" customHeight="false" outlineLevel="0" collapsed="false">
      <c r="A60" s="248"/>
      <c r="B60" s="249"/>
      <c r="C60" s="255"/>
      <c r="D60" s="255"/>
      <c r="E60" s="252"/>
      <c r="F60" s="253"/>
      <c r="G60" s="82"/>
      <c r="H60" s="82"/>
      <c r="I60" s="86"/>
      <c r="J60" s="86"/>
    </row>
    <row r="61" customFormat="false" ht="16.5" hidden="false" customHeight="false" outlineLevel="0" collapsed="false">
      <c r="A61" s="248"/>
      <c r="B61" s="249"/>
      <c r="C61" s="256"/>
      <c r="D61" s="256"/>
      <c r="E61" s="252"/>
      <c r="F61" s="253"/>
      <c r="G61" s="86"/>
      <c r="H61" s="86"/>
      <c r="I61" s="86"/>
      <c r="J61" s="86"/>
    </row>
    <row r="62" customFormat="false" ht="15.75" hidden="false" customHeight="false" outlineLevel="0" collapsed="false">
      <c r="A62" s="257" t="s">
        <v>94</v>
      </c>
      <c r="B62" s="257"/>
      <c r="C62" s="257"/>
      <c r="D62" s="258"/>
      <c r="E62" s="258" t="n">
        <f aca="false">SUM(E52:E61)</f>
        <v>18</v>
      </c>
      <c r="F62" s="259"/>
    </row>
    <row r="63" customFormat="false" ht="18.75" hidden="false" customHeight="false" outlineLevel="0" collapsed="false">
      <c r="A63" s="80" t="s">
        <v>0</v>
      </c>
      <c r="B63" s="80"/>
      <c r="C63" s="80"/>
      <c r="D63" s="80"/>
      <c r="E63" s="81" t="s">
        <v>56</v>
      </c>
      <c r="F63" s="81"/>
      <c r="G63" s="81"/>
      <c r="H63" s="81"/>
      <c r="I63" s="81"/>
      <c r="J63" s="81"/>
    </row>
    <row r="64" customFormat="false" ht="15.75" hidden="false" customHeight="false" outlineLevel="0" collapsed="false">
      <c r="A64" s="80" t="s">
        <v>2</v>
      </c>
      <c r="B64" s="80"/>
      <c r="C64" s="80"/>
      <c r="D64" s="80"/>
      <c r="E64" s="80" t="s">
        <v>57</v>
      </c>
      <c r="F64" s="80"/>
      <c r="G64" s="80"/>
      <c r="H64" s="80"/>
      <c r="I64" s="80"/>
      <c r="J64" s="80"/>
    </row>
    <row r="65" customFormat="false" ht="15.75" hidden="false" customHeight="false" outlineLevel="0" collapsed="false">
      <c r="A65" s="82" t="s">
        <v>58</v>
      </c>
      <c r="B65" s="82"/>
      <c r="C65" s="82"/>
      <c r="D65" s="82"/>
      <c r="E65" s="84"/>
      <c r="F65" s="84" t="s">
        <v>171</v>
      </c>
      <c r="G65" s="82" t="s">
        <v>129</v>
      </c>
      <c r="H65" s="82"/>
      <c r="I65" s="82" t="s">
        <v>61</v>
      </c>
      <c r="J65" s="82"/>
    </row>
    <row r="66" customFormat="false" ht="18.75" hidden="false" customHeight="false" outlineLevel="0" collapsed="false">
      <c r="A66" s="85"/>
      <c r="B66" s="86"/>
      <c r="C66" s="86"/>
      <c r="D66" s="86"/>
      <c r="E66" s="86"/>
      <c r="F66" s="167" t="s">
        <v>12</v>
      </c>
      <c r="G66" s="12" t="s">
        <v>13</v>
      </c>
      <c r="H66" s="88"/>
      <c r="I66" s="86" t="s">
        <v>62</v>
      </c>
      <c r="J66" s="84" t="s">
        <v>130</v>
      </c>
    </row>
    <row r="67" customFormat="false" ht="15.75" hidden="false" customHeight="false" outlineLevel="0" collapsed="false">
      <c r="A67" s="90" t="s">
        <v>15</v>
      </c>
      <c r="B67" s="90" t="s">
        <v>16</v>
      </c>
      <c r="C67" s="90" t="s">
        <v>17</v>
      </c>
      <c r="D67" s="90" t="s">
        <v>63</v>
      </c>
      <c r="E67" s="90" t="s">
        <v>64</v>
      </c>
      <c r="F67" s="90" t="s">
        <v>65</v>
      </c>
      <c r="G67" s="90" t="s">
        <v>66</v>
      </c>
      <c r="H67" s="90" t="s">
        <v>67</v>
      </c>
      <c r="I67" s="90" t="s">
        <v>68</v>
      </c>
      <c r="J67" s="90" t="s">
        <v>99</v>
      </c>
    </row>
    <row r="68" customFormat="false" ht="31.5" hidden="false" customHeight="true" outlineLevel="0" collapsed="false">
      <c r="A68" s="91" t="s">
        <v>40</v>
      </c>
      <c r="B68" s="92" t="n">
        <v>1</v>
      </c>
      <c r="C68" s="262" t="s">
        <v>41</v>
      </c>
      <c r="D68" s="234" t="s">
        <v>161</v>
      </c>
      <c r="E68" s="267" t="s">
        <v>133</v>
      </c>
      <c r="F68" s="218" t="s">
        <v>135</v>
      </c>
      <c r="G68" s="263" t="s">
        <v>132</v>
      </c>
      <c r="H68" s="263" t="s">
        <v>132</v>
      </c>
      <c r="I68" s="217" t="s">
        <v>134</v>
      </c>
      <c r="J68" s="220" t="s">
        <v>172</v>
      </c>
    </row>
    <row r="69" customFormat="false" ht="15.75" hidden="false" customHeight="false" outlineLevel="0" collapsed="false">
      <c r="A69" s="91"/>
      <c r="B69" s="97" t="n">
        <v>2</v>
      </c>
      <c r="C69" s="144" t="s">
        <v>42</v>
      </c>
      <c r="D69" s="264" t="s">
        <v>120</v>
      </c>
      <c r="E69" s="221" t="s">
        <v>137</v>
      </c>
      <c r="F69" s="268" t="s">
        <v>137</v>
      </c>
      <c r="G69" s="264" t="s">
        <v>71</v>
      </c>
      <c r="H69" s="264" t="s">
        <v>173</v>
      </c>
      <c r="I69" s="221" t="s">
        <v>137</v>
      </c>
      <c r="J69" s="220"/>
    </row>
    <row r="70" customFormat="false" ht="15.75" hidden="false" customHeight="false" outlineLevel="0" collapsed="false">
      <c r="A70" s="91"/>
      <c r="B70" s="97" t="n">
        <v>3</v>
      </c>
      <c r="C70" s="144" t="s">
        <v>44</v>
      </c>
      <c r="D70" s="98"/>
      <c r="E70" s="221"/>
      <c r="F70" s="221"/>
      <c r="G70" s="264"/>
      <c r="H70" s="264"/>
      <c r="I70" s="221"/>
      <c r="J70" s="220"/>
    </row>
    <row r="71" customFormat="false" ht="15.75" hidden="false" customHeight="false" outlineLevel="0" collapsed="false">
      <c r="A71" s="91"/>
      <c r="B71" s="90" t="s">
        <v>72</v>
      </c>
      <c r="C71" s="90"/>
      <c r="D71" s="235" t="s">
        <v>53</v>
      </c>
      <c r="E71" s="266" t="s">
        <v>174</v>
      </c>
      <c r="F71" s="266" t="s">
        <v>175</v>
      </c>
      <c r="G71" s="226" t="s">
        <v>176</v>
      </c>
      <c r="H71" s="269" t="s">
        <v>177</v>
      </c>
      <c r="I71" s="266" t="s">
        <v>178</v>
      </c>
      <c r="J71" s="220"/>
    </row>
    <row r="72" customFormat="false" ht="15.75" hidden="false" customHeight="false" outlineLevel="0" collapsed="false">
      <c r="A72" s="91"/>
      <c r="B72" s="97"/>
      <c r="C72" s="144"/>
      <c r="D72" s="230"/>
      <c r="E72" s="146"/>
      <c r="F72" s="146"/>
      <c r="G72" s="217"/>
      <c r="H72" s="146"/>
      <c r="I72" s="146"/>
      <c r="J72" s="220"/>
    </row>
    <row r="73" customFormat="false" ht="15.75" hidden="false" customHeight="false" outlineLevel="0" collapsed="false">
      <c r="A73" s="91"/>
      <c r="B73" s="108"/>
      <c r="C73" s="116"/>
      <c r="D73" s="148"/>
      <c r="E73" s="148"/>
      <c r="F73" s="148"/>
      <c r="G73" s="148"/>
      <c r="H73" s="148"/>
      <c r="I73" s="148"/>
      <c r="J73" s="220"/>
    </row>
    <row r="74" customFormat="false" ht="15.75" hidden="false" customHeight="false" outlineLevel="0" collapsed="false">
      <c r="A74" s="91"/>
      <c r="B74" s="90" t="s">
        <v>72</v>
      </c>
      <c r="C74" s="90"/>
      <c r="D74" s="149"/>
      <c r="E74" s="149"/>
      <c r="F74" s="149"/>
      <c r="G74" s="149"/>
      <c r="H74" s="149"/>
      <c r="I74" s="149"/>
      <c r="J74" s="220"/>
    </row>
    <row r="75" customFormat="false" ht="15.75" hidden="false" customHeight="false" outlineLevel="0" collapsed="false">
      <c r="A75" s="116"/>
      <c r="B75" s="117"/>
      <c r="C75" s="117"/>
      <c r="D75" s="116"/>
      <c r="E75" s="116"/>
      <c r="F75" s="116"/>
      <c r="G75" s="116"/>
      <c r="H75" s="116"/>
      <c r="I75" s="116"/>
      <c r="J75" s="116"/>
    </row>
    <row r="76" customFormat="false" ht="16.5" hidden="false" customHeight="true" outlineLevel="0" collapsed="false">
      <c r="A76" s="237" t="s">
        <v>75</v>
      </c>
      <c r="B76" s="237" t="s">
        <v>76</v>
      </c>
      <c r="C76" s="238" t="s">
        <v>77</v>
      </c>
      <c r="D76" s="238"/>
      <c r="E76" s="238" t="s">
        <v>78</v>
      </c>
      <c r="F76" s="238"/>
      <c r="G76" s="86"/>
      <c r="H76" s="86"/>
      <c r="I76" s="86"/>
      <c r="J76" s="86"/>
    </row>
    <row r="77" customFormat="false" ht="15.75" hidden="false" customHeight="false" outlineLevel="0" collapsed="false">
      <c r="A77" s="239" t="s">
        <v>146</v>
      </c>
      <c r="B77" s="240" t="n">
        <v>301</v>
      </c>
      <c r="C77" s="241" t="s">
        <v>147</v>
      </c>
      <c r="D77" s="242"/>
      <c r="E77" s="242" t="n">
        <v>2</v>
      </c>
      <c r="F77" s="270" t="s">
        <v>148</v>
      </c>
      <c r="G77" s="86"/>
      <c r="H77" s="86"/>
      <c r="I77" s="244" t="s">
        <v>82</v>
      </c>
      <c r="J77" s="86"/>
    </row>
    <row r="78" customFormat="false" ht="15.75" hidden="false" customHeight="false" outlineLevel="0" collapsed="false">
      <c r="A78" s="245" t="s">
        <v>149</v>
      </c>
      <c r="B78" s="240" t="n">
        <v>251</v>
      </c>
      <c r="C78" s="241" t="s">
        <v>134</v>
      </c>
      <c r="D78" s="270" t="s">
        <v>179</v>
      </c>
      <c r="E78" s="242" t="n">
        <v>3</v>
      </c>
      <c r="F78" s="243" t="s">
        <v>150</v>
      </c>
      <c r="G78" s="80" t="s">
        <v>86</v>
      </c>
      <c r="H78" s="80"/>
      <c r="I78" s="80" t="s">
        <v>87</v>
      </c>
      <c r="J78" s="80"/>
    </row>
    <row r="79" customFormat="false" ht="15.75" hidden="false" customHeight="false" outlineLevel="0" collapsed="false">
      <c r="A79" s="245" t="s">
        <v>151</v>
      </c>
      <c r="B79" s="240" t="n">
        <v>302</v>
      </c>
      <c r="C79" s="241" t="s">
        <v>152</v>
      </c>
      <c r="D79" s="271" t="s">
        <v>179</v>
      </c>
      <c r="E79" s="271" t="n">
        <v>2</v>
      </c>
      <c r="F79" s="246" t="s">
        <v>81</v>
      </c>
      <c r="G79" s="80"/>
      <c r="H79" s="86"/>
      <c r="I79" s="86"/>
      <c r="J79" s="86"/>
    </row>
    <row r="80" customFormat="false" ht="15.75" hidden="false" customHeight="false" outlineLevel="0" collapsed="false">
      <c r="A80" s="245" t="s">
        <v>153</v>
      </c>
      <c r="B80" s="240" t="n">
        <v>251</v>
      </c>
      <c r="C80" s="241" t="s">
        <v>133</v>
      </c>
      <c r="D80" s="270" t="s">
        <v>179</v>
      </c>
      <c r="E80" s="242" t="n">
        <v>3</v>
      </c>
      <c r="F80" s="272" t="s">
        <v>180</v>
      </c>
      <c r="G80" s="80"/>
      <c r="H80" s="86"/>
      <c r="I80" s="86"/>
      <c r="J80" s="86"/>
    </row>
    <row r="81" customFormat="false" ht="15.75" hidden="false" customHeight="false" outlineLevel="0" collapsed="false">
      <c r="A81" s="245" t="s">
        <v>155</v>
      </c>
      <c r="B81" s="240" t="n">
        <v>384</v>
      </c>
      <c r="C81" s="241" t="s">
        <v>156</v>
      </c>
      <c r="D81" s="270"/>
      <c r="E81" s="247" t="n">
        <v>2</v>
      </c>
      <c r="F81" s="273"/>
      <c r="G81" s="86"/>
      <c r="H81" s="86"/>
      <c r="I81" s="86"/>
      <c r="J81" s="86"/>
    </row>
    <row r="82" customFormat="false" ht="15.75" hidden="false" customHeight="false" outlineLevel="0" collapsed="false">
      <c r="A82" s="245" t="s">
        <v>158</v>
      </c>
      <c r="B82" s="240" t="n">
        <v>351</v>
      </c>
      <c r="C82" s="241" t="s">
        <v>159</v>
      </c>
      <c r="D82" s="247"/>
      <c r="E82" s="247" t="n">
        <v>3</v>
      </c>
      <c r="F82" s="273"/>
      <c r="G82" s="86"/>
      <c r="H82" s="86"/>
      <c r="I82" s="86"/>
      <c r="J82" s="86"/>
    </row>
    <row r="83" customFormat="false" ht="15.75" hidden="false" customHeight="false" outlineLevel="0" collapsed="false">
      <c r="A83" s="245" t="s">
        <v>112</v>
      </c>
      <c r="B83" s="240" t="n">
        <v>301</v>
      </c>
      <c r="C83" s="241" t="s">
        <v>135</v>
      </c>
      <c r="D83" s="270" t="s">
        <v>179</v>
      </c>
      <c r="E83" s="242" t="n">
        <v>3</v>
      </c>
      <c r="F83" s="272" t="s">
        <v>170</v>
      </c>
      <c r="G83" s="82" t="s">
        <v>93</v>
      </c>
      <c r="H83" s="82"/>
      <c r="I83" s="86"/>
    </row>
    <row r="84" customFormat="false" ht="15.75" hidden="false" customHeight="false" outlineLevel="0" collapsed="false">
      <c r="A84" s="248"/>
      <c r="B84" s="249"/>
      <c r="C84" s="250"/>
      <c r="D84" s="251"/>
      <c r="E84" s="252"/>
      <c r="F84" s="274"/>
      <c r="G84" s="86"/>
      <c r="H84" s="86"/>
      <c r="I84" s="254"/>
    </row>
    <row r="85" customFormat="false" ht="15.75" hidden="false" customHeight="false" outlineLevel="0" collapsed="false">
      <c r="A85" s="248"/>
      <c r="B85" s="249"/>
      <c r="C85" s="255"/>
      <c r="D85" s="255"/>
      <c r="E85" s="252"/>
      <c r="F85" s="253"/>
      <c r="G85" s="82"/>
      <c r="H85" s="82"/>
      <c r="I85" s="86"/>
      <c r="J85" s="86"/>
    </row>
    <row r="86" customFormat="false" ht="16.5" hidden="false" customHeight="false" outlineLevel="0" collapsed="false">
      <c r="A86" s="248"/>
      <c r="B86" s="249"/>
      <c r="C86" s="256"/>
      <c r="D86" s="256"/>
      <c r="E86" s="252"/>
      <c r="F86" s="253"/>
      <c r="G86" s="86"/>
      <c r="H86" s="86"/>
      <c r="I86" s="86"/>
      <c r="J86" s="86"/>
    </row>
    <row r="87" customFormat="false" ht="15.75" hidden="false" customHeight="false" outlineLevel="0" collapsed="false">
      <c r="A87" s="257" t="s">
        <v>94</v>
      </c>
      <c r="B87" s="257"/>
      <c r="C87" s="257"/>
      <c r="D87" s="258"/>
      <c r="E87" s="258" t="n">
        <f aca="false">SUM(E77:E86)</f>
        <v>18</v>
      </c>
      <c r="F87" s="259"/>
    </row>
  </sheetData>
  <mergeCells count="61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A16:A23"/>
    <mergeCell ref="J16:J22"/>
    <mergeCell ref="B20:C20"/>
    <mergeCell ref="B23:C23"/>
    <mergeCell ref="C25:D25"/>
    <mergeCell ref="G27:H27"/>
    <mergeCell ref="I27:J27"/>
    <mergeCell ref="G32:H32"/>
    <mergeCell ref="C34:D34"/>
    <mergeCell ref="G34:H34"/>
    <mergeCell ref="C35:D35"/>
    <mergeCell ref="A36:C36"/>
    <mergeCell ref="A37:D37"/>
    <mergeCell ref="E37:J37"/>
    <mergeCell ref="A38:D38"/>
    <mergeCell ref="E38:J38"/>
    <mergeCell ref="A39:D39"/>
    <mergeCell ref="G39:H39"/>
    <mergeCell ref="I39:J39"/>
    <mergeCell ref="A42:A49"/>
    <mergeCell ref="J42:J48"/>
    <mergeCell ref="B46:C46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  <mergeCell ref="A63:D63"/>
    <mergeCell ref="E63:J63"/>
    <mergeCell ref="A64:D64"/>
    <mergeCell ref="E64:J64"/>
    <mergeCell ref="A65:D65"/>
    <mergeCell ref="G65:H65"/>
    <mergeCell ref="I65:J65"/>
    <mergeCell ref="A68:A74"/>
    <mergeCell ref="J68:J74"/>
    <mergeCell ref="B71:C71"/>
    <mergeCell ref="B74:C74"/>
    <mergeCell ref="C76:D76"/>
    <mergeCell ref="G78:H78"/>
    <mergeCell ref="I78:J78"/>
    <mergeCell ref="G83:H83"/>
    <mergeCell ref="C85:D85"/>
    <mergeCell ref="G85:H85"/>
    <mergeCell ref="C86:D86"/>
    <mergeCell ref="A87:C8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H43"/>
    </sheetView>
  </sheetViews>
  <sheetFormatPr defaultColWidth="9.13671875" defaultRowHeight="15" zeroHeight="false" outlineLevelRow="0" outlineLevelCol="0"/>
  <cols>
    <col collapsed="false" customWidth="true" hidden="false" outlineLevel="0" max="2" min="1" style="215" width="5.85"/>
    <col collapsed="false" customWidth="true" hidden="false" outlineLevel="0" max="3" min="3" style="215" width="14.41"/>
    <col collapsed="false" customWidth="true" hidden="false" outlineLevel="0" max="4" min="4" style="216" width="16.99"/>
    <col collapsed="false" customWidth="true" hidden="false" outlineLevel="0" max="5" min="5" style="216" width="17.42"/>
    <col collapsed="false" customWidth="true" hidden="false" outlineLevel="0" max="6" min="6" style="216" width="17.7"/>
    <col collapsed="false" customWidth="true" hidden="false" outlineLevel="0" max="7" min="7" style="216" width="16.7"/>
    <col collapsed="false" customWidth="true" hidden="false" outlineLevel="0" max="8" min="8" style="216" width="17.28"/>
    <col collapsed="false" customWidth="true" hidden="false" outlineLevel="0" max="9" min="9" style="216" width="15.28"/>
    <col collapsed="false" customWidth="true" hidden="false" outlineLevel="0" max="10" min="10" style="216" width="19.56"/>
    <col collapsed="false" customWidth="false" hidden="false" outlineLevel="0" max="257" min="11" style="215" width="9.14"/>
  </cols>
  <sheetData>
    <row r="2" customFormat="false" ht="18.75" hidden="false" customHeight="false" outlineLevel="0" collapsed="false">
      <c r="A2" s="80" t="s">
        <v>0</v>
      </c>
      <c r="B2" s="80"/>
      <c r="C2" s="80"/>
      <c r="D2" s="80"/>
      <c r="E2" s="81" t="s">
        <v>56</v>
      </c>
      <c r="F2" s="81"/>
      <c r="G2" s="81"/>
      <c r="H2" s="81"/>
      <c r="I2" s="81"/>
      <c r="J2" s="81"/>
    </row>
    <row r="3" customFormat="false" ht="15.75" hidden="false" customHeight="false" outlineLevel="0" collapsed="false">
      <c r="A3" s="80" t="s">
        <v>2</v>
      </c>
      <c r="B3" s="80"/>
      <c r="C3" s="80"/>
      <c r="D3" s="80"/>
      <c r="E3" s="80" t="s">
        <v>57</v>
      </c>
      <c r="F3" s="80"/>
      <c r="G3" s="80"/>
      <c r="H3" s="80"/>
      <c r="I3" s="80"/>
      <c r="J3" s="80"/>
    </row>
    <row r="4" customFormat="false" ht="15.75" hidden="false" customHeight="false" outlineLevel="0" collapsed="false">
      <c r="A4" s="82" t="s">
        <v>58</v>
      </c>
      <c r="B4" s="82"/>
      <c r="C4" s="82"/>
      <c r="D4" s="82"/>
      <c r="E4" s="84"/>
      <c r="F4" s="84" t="s">
        <v>181</v>
      </c>
      <c r="G4" s="82" t="s">
        <v>96</v>
      </c>
      <c r="H4" s="82"/>
      <c r="I4" s="82" t="s">
        <v>61</v>
      </c>
      <c r="J4" s="82"/>
    </row>
    <row r="5" customFormat="false" ht="18.75" hidden="false" customHeight="false" outlineLevel="0" collapsed="false">
      <c r="A5" s="85"/>
      <c r="B5" s="86"/>
      <c r="C5" s="86"/>
      <c r="D5" s="86"/>
      <c r="E5" s="86"/>
      <c r="F5" s="167" t="s">
        <v>12</v>
      </c>
      <c r="G5" s="12" t="s">
        <v>13</v>
      </c>
      <c r="H5" s="88"/>
      <c r="I5" s="86" t="s">
        <v>62</v>
      </c>
      <c r="J5" s="84" t="s">
        <v>182</v>
      </c>
    </row>
    <row r="6" customFormat="false" ht="15.75" hidden="false" customHeight="false" outlineLevel="0" collapsed="false">
      <c r="A6" s="90" t="s">
        <v>15</v>
      </c>
      <c r="B6" s="90" t="s">
        <v>16</v>
      </c>
      <c r="C6" s="90" t="s">
        <v>17</v>
      </c>
      <c r="D6" s="90" t="s">
        <v>63</v>
      </c>
      <c r="E6" s="90" t="s">
        <v>64</v>
      </c>
      <c r="F6" s="90" t="s">
        <v>65</v>
      </c>
      <c r="G6" s="90" t="s">
        <v>66</v>
      </c>
      <c r="H6" s="90" t="s">
        <v>67</v>
      </c>
      <c r="I6" s="90" t="s">
        <v>68</v>
      </c>
      <c r="J6" s="275" t="s">
        <v>99</v>
      </c>
    </row>
    <row r="7" customFormat="false" ht="26.25" hidden="false" customHeight="true" outlineLevel="0" collapsed="false">
      <c r="A7" s="91" t="s">
        <v>40</v>
      </c>
      <c r="B7" s="92" t="n">
        <v>1</v>
      </c>
      <c r="C7" s="142" t="s">
        <v>41</v>
      </c>
      <c r="D7" s="217" t="s">
        <v>134</v>
      </c>
      <c r="E7" s="218" t="s">
        <v>135</v>
      </c>
      <c r="F7" s="276"/>
      <c r="G7" s="267" t="s">
        <v>133</v>
      </c>
      <c r="H7" s="276"/>
      <c r="I7" s="261" t="s">
        <v>132</v>
      </c>
      <c r="J7" s="220" t="s">
        <v>172</v>
      </c>
    </row>
    <row r="8" customFormat="false" ht="15.75" hidden="false" customHeight="false" outlineLevel="0" collapsed="false">
      <c r="A8" s="91"/>
      <c r="B8" s="97" t="n">
        <v>2</v>
      </c>
      <c r="C8" s="144" t="s">
        <v>42</v>
      </c>
      <c r="D8" s="221" t="s">
        <v>183</v>
      </c>
      <c r="E8" s="268" t="s">
        <v>137</v>
      </c>
      <c r="F8" s="268"/>
      <c r="G8" s="221" t="s">
        <v>137</v>
      </c>
      <c r="H8" s="222"/>
      <c r="I8" s="264" t="s">
        <v>103</v>
      </c>
      <c r="J8" s="220"/>
    </row>
    <row r="9" customFormat="false" ht="15.75" hidden="false" customHeight="false" outlineLevel="0" collapsed="false">
      <c r="A9" s="91"/>
      <c r="B9" s="97" t="n">
        <v>3</v>
      </c>
      <c r="C9" s="144" t="s">
        <v>44</v>
      </c>
      <c r="D9" s="221"/>
      <c r="E9" s="221"/>
      <c r="F9" s="268"/>
      <c r="G9" s="221"/>
      <c r="H9" s="264"/>
      <c r="I9" s="98" t="s">
        <v>184</v>
      </c>
      <c r="J9" s="220"/>
    </row>
    <row r="10" customFormat="false" ht="15.75" hidden="false" customHeight="false" outlineLevel="0" collapsed="false">
      <c r="A10" s="91"/>
      <c r="B10" s="108"/>
      <c r="C10" s="116"/>
      <c r="D10" s="221"/>
      <c r="E10" s="221"/>
      <c r="F10" s="221"/>
      <c r="G10" s="221"/>
      <c r="H10" s="264"/>
      <c r="I10" s="98" t="s">
        <v>185</v>
      </c>
      <c r="J10" s="220"/>
    </row>
    <row r="11" customFormat="false" ht="31.5" hidden="false" customHeight="false" outlineLevel="0" collapsed="false">
      <c r="A11" s="91"/>
      <c r="B11" s="90" t="s">
        <v>72</v>
      </c>
      <c r="C11" s="90"/>
      <c r="D11" s="266" t="s">
        <v>107</v>
      </c>
      <c r="E11" s="266" t="s">
        <v>107</v>
      </c>
      <c r="F11" s="266" t="s">
        <v>107</v>
      </c>
      <c r="G11" s="266" t="s">
        <v>107</v>
      </c>
      <c r="H11" s="266" t="s">
        <v>107</v>
      </c>
      <c r="I11" s="226" t="s">
        <v>141</v>
      </c>
      <c r="J11" s="220"/>
    </row>
    <row r="12" customFormat="false" ht="15.75" hidden="false" customHeight="false" outlineLevel="0" collapsed="false">
      <c r="A12" s="91"/>
      <c r="B12" s="97"/>
      <c r="C12" s="144"/>
      <c r="D12" s="97"/>
      <c r="E12" s="146"/>
      <c r="F12" s="277"/>
      <c r="G12" s="146"/>
      <c r="H12" s="230"/>
      <c r="I12" s="230"/>
      <c r="J12" s="220"/>
    </row>
    <row r="13" customFormat="false" ht="15.75" hidden="false" customHeight="false" outlineLevel="0" collapsed="false">
      <c r="A13" s="91"/>
      <c r="B13" s="108"/>
      <c r="C13" s="116"/>
      <c r="D13" s="147"/>
      <c r="E13" s="147"/>
      <c r="F13" s="147"/>
      <c r="G13" s="147"/>
      <c r="H13" s="147"/>
      <c r="I13" s="147"/>
      <c r="J13" s="220"/>
    </row>
    <row r="14" customFormat="false" ht="15.75" hidden="false" customHeight="false" outlineLevel="0" collapsed="false">
      <c r="A14" s="91"/>
      <c r="B14" s="90" t="s">
        <v>72</v>
      </c>
      <c r="C14" s="90"/>
      <c r="D14" s="149"/>
      <c r="E14" s="149"/>
      <c r="F14" s="149"/>
      <c r="G14" s="149"/>
      <c r="H14" s="149"/>
      <c r="I14" s="149"/>
      <c r="J14" s="149"/>
    </row>
    <row r="15" customFormat="false" ht="15.75" hidden="false" customHeight="false" outlineLevel="0" collapsed="false">
      <c r="A15" s="116"/>
      <c r="B15" s="117"/>
      <c r="C15" s="117"/>
      <c r="D15" s="116"/>
      <c r="E15" s="116"/>
      <c r="F15" s="116"/>
      <c r="G15" s="116"/>
      <c r="H15" s="116"/>
      <c r="I15" s="116"/>
      <c r="J15" s="116"/>
    </row>
    <row r="16" customFormat="false" ht="16.5" hidden="false" customHeight="true" outlineLevel="0" collapsed="false">
      <c r="A16" s="237" t="s">
        <v>75</v>
      </c>
      <c r="B16" s="237" t="s">
        <v>76</v>
      </c>
      <c r="C16" s="238" t="s">
        <v>77</v>
      </c>
      <c r="D16" s="238"/>
      <c r="E16" s="238" t="s">
        <v>78</v>
      </c>
      <c r="F16" s="238"/>
      <c r="G16" s="86"/>
      <c r="H16" s="86"/>
      <c r="I16" s="86"/>
      <c r="J16" s="86"/>
    </row>
    <row r="17" customFormat="false" ht="15.75" hidden="false" customHeight="false" outlineLevel="0" collapsed="false">
      <c r="A17" s="278" t="s">
        <v>146</v>
      </c>
      <c r="B17" s="279" t="n">
        <v>301</v>
      </c>
      <c r="C17" s="280" t="s">
        <v>147</v>
      </c>
      <c r="D17" s="281"/>
      <c r="E17" s="282" t="n">
        <v>2</v>
      </c>
      <c r="F17" s="270" t="s">
        <v>148</v>
      </c>
      <c r="G17" s="86"/>
      <c r="H17" s="86"/>
      <c r="I17" s="244" t="s">
        <v>82</v>
      </c>
      <c r="J17" s="86"/>
    </row>
    <row r="18" customFormat="false" ht="15.75" hidden="false" customHeight="true" outlineLevel="0" collapsed="false">
      <c r="A18" s="283" t="s">
        <v>149</v>
      </c>
      <c r="B18" s="279" t="n">
        <v>251</v>
      </c>
      <c r="C18" s="284" t="s">
        <v>134</v>
      </c>
      <c r="D18" s="285"/>
      <c r="E18" s="282" t="n">
        <v>3</v>
      </c>
      <c r="F18" s="243" t="s">
        <v>186</v>
      </c>
      <c r="G18" s="80" t="s">
        <v>86</v>
      </c>
      <c r="H18" s="80"/>
      <c r="I18" s="80" t="s">
        <v>87</v>
      </c>
      <c r="J18" s="80"/>
    </row>
    <row r="19" customFormat="false" ht="15.75" hidden="false" customHeight="false" outlineLevel="0" collapsed="false">
      <c r="A19" s="283" t="s">
        <v>153</v>
      </c>
      <c r="B19" s="279" t="n">
        <v>251</v>
      </c>
      <c r="C19" s="284" t="s">
        <v>133</v>
      </c>
      <c r="D19" s="285"/>
      <c r="E19" s="282" t="n">
        <v>3</v>
      </c>
      <c r="F19" s="286" t="s">
        <v>187</v>
      </c>
      <c r="G19" s="80"/>
      <c r="H19" s="86"/>
      <c r="I19" s="86"/>
      <c r="J19" s="86"/>
    </row>
    <row r="20" customFormat="false" ht="15.75" hidden="false" customHeight="false" outlineLevel="0" collapsed="false">
      <c r="A20" s="283" t="s">
        <v>114</v>
      </c>
      <c r="B20" s="279" t="n">
        <v>404</v>
      </c>
      <c r="C20" s="284" t="s">
        <v>188</v>
      </c>
      <c r="D20" s="285"/>
      <c r="E20" s="282" t="n">
        <v>3</v>
      </c>
      <c r="F20" s="287"/>
      <c r="G20" s="86"/>
      <c r="H20" s="86"/>
      <c r="I20" s="86"/>
      <c r="J20" s="86"/>
    </row>
    <row r="21" customFormat="false" ht="15.75" hidden="false" customHeight="false" outlineLevel="0" collapsed="false">
      <c r="A21" s="283" t="s">
        <v>151</v>
      </c>
      <c r="B21" s="279" t="n">
        <v>302</v>
      </c>
      <c r="C21" s="284" t="s">
        <v>152</v>
      </c>
      <c r="D21" s="285"/>
      <c r="E21" s="282" t="n">
        <v>2</v>
      </c>
      <c r="F21" s="287" t="s">
        <v>189</v>
      </c>
      <c r="G21" s="86"/>
      <c r="H21" s="86"/>
      <c r="I21" s="86"/>
      <c r="J21" s="86"/>
    </row>
    <row r="22" customFormat="false" ht="15.75" hidden="false" customHeight="false" outlineLevel="0" collapsed="false">
      <c r="A22" s="283" t="s">
        <v>112</v>
      </c>
      <c r="B22" s="279" t="n">
        <v>301</v>
      </c>
      <c r="C22" s="284" t="s">
        <v>135</v>
      </c>
      <c r="D22" s="285"/>
      <c r="E22" s="282" t="n">
        <v>3</v>
      </c>
      <c r="F22" s="286" t="s">
        <v>170</v>
      </c>
      <c r="G22" s="86"/>
      <c r="H22" s="86"/>
      <c r="I22" s="86"/>
      <c r="J22" s="86"/>
    </row>
    <row r="23" customFormat="false" ht="15.75" hidden="false" customHeight="false" outlineLevel="0" collapsed="false">
      <c r="A23" s="283" t="s">
        <v>89</v>
      </c>
      <c r="B23" s="279" t="n">
        <v>302</v>
      </c>
      <c r="C23" s="284" t="s">
        <v>190</v>
      </c>
      <c r="D23" s="285"/>
      <c r="E23" s="282" t="n">
        <v>3</v>
      </c>
      <c r="F23" s="287"/>
      <c r="G23" s="82" t="s">
        <v>93</v>
      </c>
      <c r="H23" s="82"/>
      <c r="I23" s="86"/>
      <c r="J23" s="86"/>
    </row>
    <row r="24" customFormat="false" ht="15.75" hidden="false" customHeight="false" outlineLevel="0" collapsed="false">
      <c r="A24" s="248"/>
      <c r="B24" s="249"/>
      <c r="C24" s="250"/>
      <c r="D24" s="288"/>
      <c r="E24" s="252"/>
      <c r="F24" s="253"/>
      <c r="G24" s="86"/>
      <c r="H24" s="86"/>
      <c r="I24" s="254"/>
      <c r="J24" s="86"/>
    </row>
    <row r="25" customFormat="false" ht="15.75" hidden="false" customHeight="false" outlineLevel="0" collapsed="false">
      <c r="A25" s="248"/>
      <c r="B25" s="249"/>
      <c r="C25" s="255"/>
      <c r="D25" s="255"/>
      <c r="E25" s="252"/>
      <c r="F25" s="253"/>
      <c r="G25" s="82"/>
      <c r="H25" s="82"/>
      <c r="I25" s="86"/>
      <c r="J25" s="86"/>
    </row>
    <row r="26" customFormat="false" ht="16.5" hidden="false" customHeight="false" outlineLevel="0" collapsed="false">
      <c r="A26" s="248"/>
      <c r="B26" s="249"/>
      <c r="C26" s="256"/>
      <c r="D26" s="256"/>
      <c r="E26" s="252"/>
      <c r="F26" s="253"/>
      <c r="G26" s="86"/>
      <c r="H26" s="86"/>
      <c r="I26" s="86"/>
      <c r="J26" s="86"/>
    </row>
    <row r="27" customFormat="false" ht="15.75" hidden="false" customHeight="false" outlineLevel="0" collapsed="false">
      <c r="A27" s="257" t="s">
        <v>94</v>
      </c>
      <c r="B27" s="257"/>
      <c r="C27" s="257"/>
      <c r="D27" s="258"/>
      <c r="E27" s="258" t="n">
        <f aca="false">SUM(E17:E26)</f>
        <v>19</v>
      </c>
      <c r="F27" s="259"/>
    </row>
    <row r="28" customFormat="false" ht="18.75" hidden="false" customHeight="false" outlineLevel="0" collapsed="false">
      <c r="A28" s="80" t="s">
        <v>0</v>
      </c>
      <c r="B28" s="80"/>
      <c r="C28" s="80"/>
      <c r="D28" s="80"/>
      <c r="E28" s="81" t="s">
        <v>56</v>
      </c>
      <c r="F28" s="81"/>
      <c r="G28" s="81"/>
      <c r="H28" s="81"/>
      <c r="I28" s="81"/>
      <c r="J28" s="81"/>
    </row>
    <row r="29" customFormat="false" ht="15.75" hidden="false" customHeight="false" outlineLevel="0" collapsed="false">
      <c r="A29" s="80" t="s">
        <v>2</v>
      </c>
      <c r="B29" s="80"/>
      <c r="C29" s="80"/>
      <c r="D29" s="80"/>
      <c r="E29" s="80" t="s">
        <v>57</v>
      </c>
      <c r="F29" s="80"/>
      <c r="G29" s="80"/>
      <c r="H29" s="80"/>
      <c r="I29" s="80"/>
      <c r="J29" s="80"/>
    </row>
    <row r="30" customFormat="false" ht="15.75" hidden="false" customHeight="false" outlineLevel="0" collapsed="false">
      <c r="A30" s="82" t="s">
        <v>58</v>
      </c>
      <c r="B30" s="82"/>
      <c r="C30" s="82"/>
      <c r="D30" s="82"/>
      <c r="E30" s="84"/>
      <c r="F30" s="84" t="s">
        <v>191</v>
      </c>
      <c r="G30" s="82" t="s">
        <v>96</v>
      </c>
      <c r="H30" s="82"/>
      <c r="I30" s="82" t="s">
        <v>61</v>
      </c>
      <c r="J30" s="82"/>
    </row>
    <row r="31" customFormat="false" ht="18.75" hidden="false" customHeight="false" outlineLevel="0" collapsed="false">
      <c r="A31" s="85"/>
      <c r="B31" s="86"/>
      <c r="C31" s="86"/>
      <c r="D31" s="86"/>
      <c r="E31" s="86"/>
      <c r="F31" s="167" t="s">
        <v>12</v>
      </c>
      <c r="G31" s="12" t="s">
        <v>13</v>
      </c>
      <c r="H31" s="88"/>
      <c r="I31" s="86" t="s">
        <v>62</v>
      </c>
      <c r="J31" s="84" t="s">
        <v>192</v>
      </c>
    </row>
    <row r="32" customFormat="false" ht="15.75" hidden="false" customHeight="false" outlineLevel="0" collapsed="false">
      <c r="A32" s="90" t="s">
        <v>15</v>
      </c>
      <c r="B32" s="90" t="s">
        <v>16</v>
      </c>
      <c r="C32" s="90" t="s">
        <v>17</v>
      </c>
      <c r="D32" s="90" t="s">
        <v>63</v>
      </c>
      <c r="E32" s="90" t="s">
        <v>64</v>
      </c>
      <c r="F32" s="90" t="s">
        <v>65</v>
      </c>
      <c r="G32" s="90" t="s">
        <v>66</v>
      </c>
      <c r="H32" s="90" t="s">
        <v>67</v>
      </c>
      <c r="I32" s="90" t="s">
        <v>68</v>
      </c>
      <c r="J32" s="90" t="s">
        <v>99</v>
      </c>
    </row>
    <row r="33" customFormat="false" ht="26.25" hidden="false" customHeight="true" outlineLevel="0" collapsed="false">
      <c r="A33" s="260" t="s">
        <v>40</v>
      </c>
      <c r="B33" s="261" t="n">
        <v>1</v>
      </c>
      <c r="C33" s="262" t="s">
        <v>41</v>
      </c>
      <c r="D33" s="261" t="s">
        <v>132</v>
      </c>
      <c r="E33" s="267" t="s">
        <v>133</v>
      </c>
      <c r="F33" s="218" t="s">
        <v>135</v>
      </c>
      <c r="G33" s="289"/>
      <c r="H33" s="289"/>
      <c r="I33" s="217" t="s">
        <v>134</v>
      </c>
      <c r="J33" s="220" t="s">
        <v>172</v>
      </c>
    </row>
    <row r="34" customFormat="false" ht="15.75" hidden="false" customHeight="false" outlineLevel="0" collapsed="false">
      <c r="A34" s="260"/>
      <c r="B34" s="97" t="n">
        <v>2</v>
      </c>
      <c r="C34" s="144" t="s">
        <v>42</v>
      </c>
      <c r="D34" s="98" t="s">
        <v>102</v>
      </c>
      <c r="E34" s="221" t="s">
        <v>137</v>
      </c>
      <c r="F34" s="268" t="s">
        <v>137</v>
      </c>
      <c r="G34" s="98"/>
      <c r="H34" s="221"/>
      <c r="I34" s="221" t="s">
        <v>137</v>
      </c>
      <c r="J34" s="220"/>
    </row>
    <row r="35" customFormat="false" ht="15.75" hidden="false" customHeight="false" outlineLevel="0" collapsed="false">
      <c r="A35" s="260"/>
      <c r="B35" s="97" t="n">
        <v>3</v>
      </c>
      <c r="C35" s="144" t="s">
        <v>44</v>
      </c>
      <c r="D35" s="98"/>
      <c r="E35" s="221"/>
      <c r="F35" s="221"/>
      <c r="G35" s="98"/>
      <c r="H35" s="221"/>
      <c r="I35" s="221"/>
      <c r="J35" s="220"/>
    </row>
    <row r="36" customFormat="false" ht="15.75" hidden="false" customHeight="false" outlineLevel="0" collapsed="false">
      <c r="A36" s="260"/>
      <c r="B36" s="90" t="s">
        <v>72</v>
      </c>
      <c r="C36" s="90"/>
      <c r="D36" s="266" t="s">
        <v>193</v>
      </c>
      <c r="E36" s="266" t="s">
        <v>174</v>
      </c>
      <c r="F36" s="266" t="s">
        <v>175</v>
      </c>
      <c r="G36" s="266" t="s">
        <v>177</v>
      </c>
      <c r="H36" s="266" t="s">
        <v>177</v>
      </c>
      <c r="I36" s="266" t="s">
        <v>178</v>
      </c>
      <c r="J36" s="220"/>
    </row>
    <row r="37" customFormat="false" ht="15.75" hidden="false" customHeight="false" outlineLevel="0" collapsed="false">
      <c r="A37" s="260"/>
      <c r="B37" s="97"/>
      <c r="C37" s="144"/>
      <c r="D37" s="230"/>
      <c r="E37" s="146"/>
      <c r="F37" s="146"/>
      <c r="G37" s="97"/>
      <c r="H37" s="146"/>
      <c r="I37" s="146"/>
      <c r="J37" s="220"/>
    </row>
    <row r="38" customFormat="false" ht="15.75" hidden="false" customHeight="false" outlineLevel="0" collapsed="false">
      <c r="A38" s="260"/>
      <c r="B38" s="108"/>
      <c r="C38" s="116"/>
      <c r="D38" s="148"/>
      <c r="E38" s="148"/>
      <c r="F38" s="148"/>
      <c r="G38" s="148"/>
      <c r="H38" s="148"/>
      <c r="I38" s="148"/>
      <c r="J38" s="220"/>
    </row>
    <row r="39" customFormat="false" ht="15.75" hidden="false" customHeight="false" outlineLevel="0" collapsed="false">
      <c r="A39" s="260"/>
      <c r="B39" s="90" t="s">
        <v>72</v>
      </c>
      <c r="C39" s="90"/>
      <c r="D39" s="149"/>
      <c r="E39" s="149"/>
      <c r="F39" s="149"/>
      <c r="G39" s="149"/>
      <c r="H39" s="149"/>
      <c r="I39" s="149"/>
      <c r="J39" s="220"/>
    </row>
    <row r="40" customFormat="false" ht="15.75" hidden="false" customHeight="false" outlineLevel="0" collapsed="false">
      <c r="A40" s="116"/>
      <c r="B40" s="117"/>
      <c r="C40" s="117"/>
      <c r="D40" s="116"/>
      <c r="E40" s="116"/>
      <c r="F40" s="116"/>
      <c r="G40" s="116"/>
      <c r="H40" s="116"/>
      <c r="I40" s="116"/>
      <c r="J40" s="116"/>
    </row>
    <row r="41" customFormat="false" ht="16.5" hidden="false" customHeight="true" outlineLevel="0" collapsed="false">
      <c r="A41" s="237" t="s">
        <v>75</v>
      </c>
      <c r="B41" s="237" t="s">
        <v>76</v>
      </c>
      <c r="C41" s="238" t="s">
        <v>77</v>
      </c>
      <c r="D41" s="238"/>
      <c r="E41" s="238" t="s">
        <v>78</v>
      </c>
      <c r="F41" s="238"/>
      <c r="G41" s="86"/>
      <c r="H41" s="86"/>
      <c r="I41" s="86"/>
      <c r="J41" s="86"/>
    </row>
    <row r="42" customFormat="false" ht="15.75" hidden="false" customHeight="false" outlineLevel="0" collapsed="false">
      <c r="A42" s="278" t="s">
        <v>146</v>
      </c>
      <c r="B42" s="279" t="n">
        <v>301</v>
      </c>
      <c r="C42" s="280" t="s">
        <v>147</v>
      </c>
      <c r="D42" s="281"/>
      <c r="E42" s="282" t="n">
        <v>2</v>
      </c>
      <c r="F42" s="243" t="s">
        <v>148</v>
      </c>
      <c r="G42" s="86"/>
      <c r="H42" s="86"/>
      <c r="I42" s="244" t="s">
        <v>82</v>
      </c>
      <c r="J42" s="86"/>
    </row>
    <row r="43" customFormat="false" ht="15.75" hidden="false" customHeight="false" outlineLevel="0" collapsed="false">
      <c r="A43" s="283" t="s">
        <v>149</v>
      </c>
      <c r="B43" s="279" t="n">
        <v>251</v>
      </c>
      <c r="C43" s="284" t="s">
        <v>134</v>
      </c>
      <c r="D43" s="290" t="s">
        <v>194</v>
      </c>
      <c r="E43" s="282" t="n">
        <v>3</v>
      </c>
      <c r="F43" s="243" t="s">
        <v>195</v>
      </c>
      <c r="G43" s="80" t="s">
        <v>86</v>
      </c>
      <c r="H43" s="80"/>
      <c r="I43" s="80" t="s">
        <v>87</v>
      </c>
      <c r="J43" s="80"/>
    </row>
    <row r="44" customFormat="false" ht="15.75" hidden="false" customHeight="false" outlineLevel="0" collapsed="false">
      <c r="A44" s="283" t="s">
        <v>153</v>
      </c>
      <c r="B44" s="279" t="n">
        <v>251</v>
      </c>
      <c r="C44" s="284" t="s">
        <v>133</v>
      </c>
      <c r="D44" s="290" t="s">
        <v>194</v>
      </c>
      <c r="E44" s="216" t="n">
        <v>3</v>
      </c>
      <c r="F44" s="272" t="s">
        <v>180</v>
      </c>
      <c r="G44" s="80"/>
      <c r="H44" s="86"/>
      <c r="I44" s="86"/>
      <c r="J44" s="86"/>
    </row>
    <row r="45" customFormat="false" ht="15.75" hidden="false" customHeight="false" outlineLevel="0" collapsed="false">
      <c r="A45" s="283" t="s">
        <v>114</v>
      </c>
      <c r="B45" s="279" t="n">
        <v>404</v>
      </c>
      <c r="C45" s="284" t="s">
        <v>188</v>
      </c>
      <c r="D45" s="285"/>
      <c r="E45" s="291" t="n">
        <v>3</v>
      </c>
      <c r="F45" s="292"/>
      <c r="G45" s="80"/>
      <c r="H45" s="86"/>
      <c r="I45" s="86"/>
      <c r="J45" s="86"/>
    </row>
    <row r="46" customFormat="false" ht="15.75" hidden="false" customHeight="false" outlineLevel="0" collapsed="false">
      <c r="A46" s="283" t="s">
        <v>151</v>
      </c>
      <c r="B46" s="279" t="n">
        <v>302</v>
      </c>
      <c r="C46" s="284" t="s">
        <v>152</v>
      </c>
      <c r="D46" s="293" t="s">
        <v>194</v>
      </c>
      <c r="E46" s="216" t="n">
        <v>2</v>
      </c>
      <c r="F46" s="246" t="s">
        <v>81</v>
      </c>
      <c r="G46" s="86"/>
      <c r="H46" s="86"/>
      <c r="I46" s="86"/>
      <c r="J46" s="86"/>
    </row>
    <row r="47" customFormat="false" ht="15.75" hidden="false" customHeight="false" outlineLevel="0" collapsed="false">
      <c r="A47" s="283" t="s">
        <v>112</v>
      </c>
      <c r="B47" s="279" t="n">
        <v>301</v>
      </c>
      <c r="C47" s="284" t="s">
        <v>135</v>
      </c>
      <c r="D47" s="290" t="s">
        <v>194</v>
      </c>
      <c r="E47" s="216" t="n">
        <v>3</v>
      </c>
      <c r="F47" s="272" t="s">
        <v>170</v>
      </c>
      <c r="G47" s="86"/>
      <c r="H47" s="86"/>
      <c r="I47" s="86"/>
      <c r="J47" s="86"/>
    </row>
    <row r="48" customFormat="false" ht="15.75" hidden="false" customHeight="false" outlineLevel="0" collapsed="false">
      <c r="A48" s="283" t="s">
        <v>89</v>
      </c>
      <c r="B48" s="279" t="n">
        <v>302</v>
      </c>
      <c r="C48" s="284" t="s">
        <v>190</v>
      </c>
      <c r="D48" s="290"/>
      <c r="E48" s="282" t="n">
        <v>3</v>
      </c>
      <c r="F48" s="292"/>
      <c r="G48" s="82" t="s">
        <v>93</v>
      </c>
      <c r="H48" s="82"/>
      <c r="I48" s="86"/>
      <c r="J48" s="86"/>
    </row>
    <row r="49" customFormat="false" ht="15.75" hidden="false" customHeight="false" outlineLevel="0" collapsed="false">
      <c r="A49" s="248"/>
      <c r="B49" s="249"/>
      <c r="C49" s="250"/>
      <c r="D49" s="294"/>
      <c r="E49" s="252"/>
      <c r="F49" s="253"/>
      <c r="G49" s="86"/>
      <c r="H49" s="86"/>
      <c r="I49" s="254"/>
      <c r="J49" s="86"/>
    </row>
    <row r="50" customFormat="false" ht="15.75" hidden="false" customHeight="false" outlineLevel="0" collapsed="false">
      <c r="A50" s="248"/>
      <c r="B50" s="249"/>
      <c r="C50" s="255"/>
      <c r="D50" s="255"/>
      <c r="E50" s="252"/>
      <c r="F50" s="253"/>
      <c r="G50" s="82"/>
      <c r="H50" s="82"/>
      <c r="I50" s="86"/>
      <c r="J50" s="86"/>
    </row>
    <row r="51" customFormat="false" ht="16.5" hidden="false" customHeight="false" outlineLevel="0" collapsed="false">
      <c r="A51" s="248"/>
      <c r="B51" s="249"/>
      <c r="C51" s="256"/>
      <c r="D51" s="256"/>
      <c r="E51" s="252"/>
      <c r="F51" s="253"/>
      <c r="G51" s="86"/>
      <c r="H51" s="86"/>
      <c r="I51" s="86"/>
      <c r="J51" s="86"/>
    </row>
    <row r="52" customFormat="false" ht="15.75" hidden="false" customHeight="false" outlineLevel="0" collapsed="false">
      <c r="A52" s="257" t="s">
        <v>94</v>
      </c>
      <c r="B52" s="257"/>
      <c r="C52" s="257"/>
      <c r="D52" s="258"/>
      <c r="E52" s="258" t="n">
        <f aca="false">SUM(E42:E51)</f>
        <v>19</v>
      </c>
      <c r="F52" s="259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21.42"/>
    <col collapsed="false" customWidth="true" hidden="false" outlineLevel="0" max="10" min="10" style="0" width="17.85"/>
  </cols>
  <sheetData>
    <row r="1" s="297" customFormat="true" ht="18.75" hidden="false" customHeight="false" outlineLevel="0" collapsed="false">
      <c r="A1" s="295" t="s">
        <v>0</v>
      </c>
      <c r="B1" s="295"/>
      <c r="C1" s="295"/>
      <c r="D1" s="295"/>
      <c r="E1" s="296" t="s">
        <v>56</v>
      </c>
      <c r="F1" s="296"/>
      <c r="G1" s="296"/>
      <c r="H1" s="296"/>
      <c r="I1" s="296"/>
      <c r="J1" s="296"/>
    </row>
    <row r="2" s="297" customFormat="true" ht="15.75" hidden="false" customHeight="false" outlineLevel="0" collapsed="false">
      <c r="A2" s="295" t="s">
        <v>2</v>
      </c>
      <c r="B2" s="295"/>
      <c r="C2" s="295"/>
      <c r="D2" s="295"/>
      <c r="E2" s="295" t="s">
        <v>57</v>
      </c>
      <c r="F2" s="295"/>
      <c r="G2" s="295"/>
      <c r="H2" s="295"/>
      <c r="I2" s="295"/>
      <c r="J2" s="295"/>
    </row>
    <row r="3" s="297" customFormat="true" ht="15.75" hidden="false" customHeight="false" outlineLevel="0" collapsed="false">
      <c r="A3" s="298" t="s">
        <v>58</v>
      </c>
      <c r="B3" s="298"/>
      <c r="C3" s="298"/>
      <c r="D3" s="298"/>
      <c r="E3" s="298" t="s">
        <v>196</v>
      </c>
      <c r="F3" s="298"/>
      <c r="G3" s="298"/>
      <c r="H3" s="298"/>
      <c r="I3" s="298"/>
      <c r="J3" s="298"/>
    </row>
    <row r="4" s="297" customFormat="true" ht="18.75" hidden="false" customHeight="false" outlineLevel="0" collapsed="false">
      <c r="B4" s="299"/>
      <c r="C4" s="299"/>
      <c r="F4" s="300" t="s">
        <v>97</v>
      </c>
      <c r="G4" s="301" t="s">
        <v>13</v>
      </c>
      <c r="I4" s="302" t="s">
        <v>197</v>
      </c>
      <c r="J4" s="297" t="n">
        <v>45</v>
      </c>
    </row>
    <row r="5" s="304" customFormat="true" ht="30" hidden="false" customHeight="true" outlineLevel="0" collapsed="false">
      <c r="A5" s="303" t="s">
        <v>15</v>
      </c>
      <c r="B5" s="303" t="s">
        <v>16</v>
      </c>
      <c r="C5" s="303" t="s">
        <v>17</v>
      </c>
      <c r="D5" s="303" t="s">
        <v>63</v>
      </c>
      <c r="E5" s="303" t="s">
        <v>64</v>
      </c>
      <c r="F5" s="303" t="s">
        <v>65</v>
      </c>
      <c r="G5" s="303" t="s">
        <v>66</v>
      </c>
      <c r="H5" s="303" t="s">
        <v>67</v>
      </c>
      <c r="I5" s="303" t="s">
        <v>68</v>
      </c>
      <c r="J5" s="303" t="s">
        <v>99</v>
      </c>
    </row>
    <row r="6" s="311" customFormat="true" ht="31.5" hidden="false" customHeight="true" outlineLevel="0" collapsed="false">
      <c r="A6" s="305" t="s">
        <v>23</v>
      </c>
      <c r="B6" s="306" t="n">
        <v>1</v>
      </c>
      <c r="C6" s="306" t="s">
        <v>24</v>
      </c>
      <c r="D6" s="307" t="s">
        <v>198</v>
      </c>
      <c r="E6" s="308"/>
      <c r="F6" s="307" t="s">
        <v>199</v>
      </c>
      <c r="G6" s="309" t="s">
        <v>200</v>
      </c>
      <c r="H6" s="307" t="s">
        <v>198</v>
      </c>
      <c r="I6" s="310" t="s">
        <v>201</v>
      </c>
      <c r="J6" s="309" t="s">
        <v>200</v>
      </c>
    </row>
    <row r="7" s="311" customFormat="true" ht="31.5" hidden="false" customHeight="true" outlineLevel="0" collapsed="false">
      <c r="A7" s="305"/>
      <c r="B7" s="312" t="n">
        <v>2</v>
      </c>
      <c r="C7" s="312" t="s">
        <v>27</v>
      </c>
      <c r="D7" s="313" t="s">
        <v>202</v>
      </c>
      <c r="E7" s="313"/>
      <c r="F7" s="313" t="s">
        <v>203</v>
      </c>
      <c r="G7" s="313" t="s">
        <v>203</v>
      </c>
      <c r="H7" s="313" t="s">
        <v>202</v>
      </c>
      <c r="I7" s="314" t="s">
        <v>204</v>
      </c>
      <c r="J7" s="313" t="s">
        <v>205</v>
      </c>
    </row>
    <row r="8" s="311" customFormat="true" ht="31.5" hidden="false" customHeight="true" outlineLevel="0" collapsed="false">
      <c r="A8" s="305"/>
      <c r="B8" s="312" t="n">
        <v>3</v>
      </c>
      <c r="C8" s="312" t="s">
        <v>29</v>
      </c>
      <c r="D8" s="313"/>
      <c r="E8" s="307"/>
      <c r="F8" s="313"/>
      <c r="G8" s="313"/>
      <c r="H8" s="313"/>
      <c r="I8" s="314" t="s">
        <v>206</v>
      </c>
      <c r="J8" s="313"/>
    </row>
    <row r="9" s="311" customFormat="true" ht="31.5" hidden="false" customHeight="true" outlineLevel="0" collapsed="false">
      <c r="A9" s="305"/>
      <c r="B9" s="315" t="n">
        <v>4</v>
      </c>
      <c r="C9" s="315" t="s">
        <v>30</v>
      </c>
      <c r="D9" s="316"/>
      <c r="E9" s="313"/>
      <c r="F9" s="316"/>
      <c r="G9" s="316"/>
      <c r="H9" s="316"/>
      <c r="I9" s="317"/>
      <c r="J9" s="316"/>
    </row>
    <row r="10" s="311" customFormat="true" ht="31.5" hidden="false" customHeight="true" outlineLevel="0" collapsed="false">
      <c r="A10" s="305"/>
      <c r="B10" s="303" t="s">
        <v>72</v>
      </c>
      <c r="C10" s="303"/>
      <c r="D10" s="318" t="s">
        <v>207</v>
      </c>
      <c r="E10" s="318"/>
      <c r="F10" s="318" t="s">
        <v>208</v>
      </c>
      <c r="G10" s="318" t="s">
        <v>209</v>
      </c>
      <c r="H10" s="318" t="s">
        <v>207</v>
      </c>
      <c r="I10" s="319" t="s">
        <v>210</v>
      </c>
      <c r="J10" s="318" t="s">
        <v>211</v>
      </c>
    </row>
    <row r="11" s="311" customFormat="true" ht="29.25" hidden="false" customHeight="true" outlineLevel="0" collapsed="false">
      <c r="A11" s="319" t="s">
        <v>34</v>
      </c>
      <c r="B11" s="306" t="n">
        <v>1</v>
      </c>
      <c r="C11" s="306" t="s">
        <v>35</v>
      </c>
      <c r="D11" s="308" t="s">
        <v>212</v>
      </c>
      <c r="E11" s="307"/>
      <c r="F11" s="320"/>
      <c r="G11" s="307"/>
      <c r="H11" s="321" t="s">
        <v>199</v>
      </c>
      <c r="J11" s="322"/>
    </row>
    <row r="12" s="311" customFormat="true" ht="29.25" hidden="false" customHeight="true" outlineLevel="0" collapsed="false">
      <c r="A12" s="319"/>
      <c r="B12" s="312" t="n">
        <v>2</v>
      </c>
      <c r="C12" s="312" t="s">
        <v>36</v>
      </c>
      <c r="D12" s="313"/>
      <c r="E12" s="313"/>
      <c r="F12" s="320"/>
      <c r="G12" s="313"/>
      <c r="H12" s="313" t="s">
        <v>205</v>
      </c>
      <c r="J12" s="323"/>
    </row>
    <row r="13" s="311" customFormat="true" ht="29.25" hidden="false" customHeight="true" outlineLevel="0" collapsed="false">
      <c r="A13" s="319"/>
      <c r="B13" s="312" t="n">
        <v>3</v>
      </c>
      <c r="C13" s="312" t="s">
        <v>38</v>
      </c>
      <c r="D13" s="307" t="s">
        <v>213</v>
      </c>
      <c r="E13" s="313"/>
      <c r="F13" s="320"/>
      <c r="G13" s="313"/>
      <c r="H13" s="313"/>
      <c r="J13" s="323"/>
    </row>
    <row r="14" s="311" customFormat="true" ht="29.25" hidden="false" customHeight="true" outlineLevel="0" collapsed="false">
      <c r="A14" s="319"/>
      <c r="B14" s="312" t="n">
        <v>4</v>
      </c>
      <c r="C14" s="312" t="s">
        <v>39</v>
      </c>
      <c r="D14" s="313"/>
      <c r="E14" s="316"/>
      <c r="F14" s="313"/>
      <c r="G14" s="316"/>
      <c r="H14" s="316"/>
      <c r="J14" s="324"/>
    </row>
    <row r="15" s="311" customFormat="true" ht="29.25" hidden="false" customHeight="true" outlineLevel="0" collapsed="false">
      <c r="A15" s="319"/>
      <c r="B15" s="303" t="s">
        <v>72</v>
      </c>
      <c r="C15" s="303"/>
      <c r="D15" s="318" t="s">
        <v>214</v>
      </c>
      <c r="E15" s="318"/>
      <c r="F15" s="318"/>
      <c r="G15" s="318"/>
      <c r="H15" s="318" t="s">
        <v>208</v>
      </c>
      <c r="J15" s="325"/>
    </row>
    <row r="16" s="311" customFormat="true" ht="12" hidden="false" customHeight="true" outlineLevel="0" collapsed="false">
      <c r="A16" s="326"/>
      <c r="B16" s="327"/>
      <c r="C16" s="327"/>
      <c r="D16" s="328"/>
      <c r="E16" s="328"/>
      <c r="F16" s="328"/>
      <c r="G16" s="328"/>
      <c r="H16" s="328"/>
      <c r="I16" s="328"/>
      <c r="J16" s="328"/>
    </row>
    <row r="17" s="297" customFormat="true" ht="15.75" hidden="false" customHeight="true" outlineLevel="0" collapsed="false">
      <c r="A17" s="119" t="s">
        <v>75</v>
      </c>
      <c r="B17" s="119" t="s">
        <v>76</v>
      </c>
      <c r="C17" s="120" t="s">
        <v>77</v>
      </c>
      <c r="D17" s="120"/>
      <c r="E17" s="120" t="s">
        <v>78</v>
      </c>
      <c r="F17" s="120"/>
    </row>
    <row r="18" s="297" customFormat="true" ht="15.75" hidden="false" customHeight="true" outlineLevel="0" collapsed="false">
      <c r="A18" s="329" t="s">
        <v>155</v>
      </c>
      <c r="B18" s="330" t="s">
        <v>215</v>
      </c>
      <c r="C18" s="330" t="s">
        <v>216</v>
      </c>
      <c r="D18" s="330"/>
      <c r="E18" s="310" t="s">
        <v>217</v>
      </c>
      <c r="F18" s="331" t="s">
        <v>218</v>
      </c>
      <c r="I18" s="202" t="s">
        <v>219</v>
      </c>
    </row>
    <row r="19" s="297" customFormat="true" ht="15.75" hidden="false" customHeight="true" outlineLevel="0" collapsed="false">
      <c r="A19" s="329" t="s">
        <v>220</v>
      </c>
      <c r="B19" s="330" t="s">
        <v>215</v>
      </c>
      <c r="C19" s="330" t="s">
        <v>200</v>
      </c>
      <c r="D19" s="330"/>
      <c r="E19" s="310" t="s">
        <v>221</v>
      </c>
      <c r="F19" s="331" t="s">
        <v>222</v>
      </c>
      <c r="G19" s="332" t="s">
        <v>86</v>
      </c>
      <c r="H19" s="332"/>
      <c r="I19" s="295" t="s">
        <v>87</v>
      </c>
      <c r="J19" s="295"/>
    </row>
    <row r="20" s="297" customFormat="true" ht="15.75" hidden="false" customHeight="true" outlineLevel="0" collapsed="false">
      <c r="A20" s="329" t="s">
        <v>83</v>
      </c>
      <c r="B20" s="330" t="s">
        <v>223</v>
      </c>
      <c r="C20" s="330" t="s">
        <v>224</v>
      </c>
      <c r="D20" s="330"/>
      <c r="E20" s="310" t="s">
        <v>217</v>
      </c>
      <c r="F20" s="331"/>
    </row>
    <row r="21" s="297" customFormat="true" ht="15.75" hidden="false" customHeight="true" outlineLevel="0" collapsed="false">
      <c r="A21" s="329" t="s">
        <v>225</v>
      </c>
      <c r="B21" s="330" t="s">
        <v>226</v>
      </c>
      <c r="C21" s="330" t="s">
        <v>227</v>
      </c>
      <c r="D21" s="330"/>
      <c r="E21" s="310" t="s">
        <v>221</v>
      </c>
      <c r="F21" s="331" t="s">
        <v>222</v>
      </c>
      <c r="G21" s="333" t="s">
        <v>228</v>
      </c>
    </row>
    <row r="22" s="297" customFormat="true" ht="15.75" hidden="false" customHeight="true" outlineLevel="0" collapsed="false">
      <c r="A22" s="329" t="s">
        <v>229</v>
      </c>
      <c r="B22" s="330" t="s">
        <v>230</v>
      </c>
      <c r="C22" s="330" t="s">
        <v>231</v>
      </c>
      <c r="D22" s="330"/>
      <c r="E22" s="310" t="s">
        <v>217</v>
      </c>
      <c r="F22" s="331"/>
      <c r="G22" s="334" t="s">
        <v>93</v>
      </c>
      <c r="H22" s="334"/>
    </row>
    <row r="23" s="297" customFormat="true" ht="15.75" hidden="false" customHeight="false" outlineLevel="0" collapsed="false">
      <c r="A23" s="335" t="s">
        <v>94</v>
      </c>
      <c r="B23" s="335"/>
      <c r="C23" s="335"/>
      <c r="D23" s="336"/>
      <c r="E23" s="337" t="n">
        <v>0</v>
      </c>
      <c r="F23" s="338"/>
    </row>
  </sheetData>
  <mergeCells count="1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2:H22"/>
    <mergeCell ref="A23:C2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297" customFormat="true" ht="18.75" hidden="false" customHeight="false" outlineLevel="0" collapsed="false">
      <c r="A2" s="295" t="s">
        <v>0</v>
      </c>
      <c r="B2" s="295"/>
      <c r="C2" s="295"/>
      <c r="D2" s="295"/>
      <c r="E2" s="296" t="s">
        <v>56</v>
      </c>
      <c r="F2" s="296"/>
      <c r="G2" s="296"/>
      <c r="H2" s="296"/>
      <c r="I2" s="296"/>
      <c r="J2" s="296"/>
    </row>
    <row r="3" s="297" customFormat="true" ht="15.75" hidden="false" customHeight="false" outlineLevel="0" collapsed="false">
      <c r="A3" s="295" t="s">
        <v>2</v>
      </c>
      <c r="B3" s="295"/>
      <c r="C3" s="295"/>
      <c r="D3" s="295"/>
      <c r="E3" s="295" t="s">
        <v>57</v>
      </c>
      <c r="F3" s="295"/>
      <c r="G3" s="295"/>
      <c r="H3" s="295"/>
      <c r="I3" s="295"/>
      <c r="J3" s="295"/>
    </row>
    <row r="4" s="297" customFormat="true" ht="15.75" hidden="false" customHeight="false" outlineLevel="0" collapsed="false">
      <c r="A4" s="298" t="s">
        <v>58</v>
      </c>
      <c r="B4" s="298"/>
      <c r="C4" s="298"/>
      <c r="D4" s="298"/>
      <c r="E4" s="298" t="s">
        <v>232</v>
      </c>
      <c r="F4" s="298"/>
      <c r="G4" s="298"/>
      <c r="H4" s="298"/>
      <c r="I4" s="298"/>
      <c r="J4" s="298"/>
    </row>
    <row r="5" s="297" customFormat="true" ht="18.75" hidden="false" customHeight="false" outlineLevel="0" collapsed="false">
      <c r="B5" s="299"/>
      <c r="C5" s="299"/>
      <c r="F5" s="300" t="s">
        <v>97</v>
      </c>
      <c r="G5" s="301" t="s">
        <v>13</v>
      </c>
      <c r="I5" s="302" t="s">
        <v>197</v>
      </c>
      <c r="J5" s="297" t="n">
        <v>9</v>
      </c>
    </row>
    <row r="6" s="304" customFormat="true" ht="30" hidden="false" customHeight="true" outlineLevel="0" collapsed="false">
      <c r="A6" s="303" t="s">
        <v>15</v>
      </c>
      <c r="B6" s="303" t="s">
        <v>16</v>
      </c>
      <c r="C6" s="303" t="s">
        <v>17</v>
      </c>
      <c r="D6" s="303" t="s">
        <v>63</v>
      </c>
      <c r="E6" s="303" t="s">
        <v>64</v>
      </c>
      <c r="F6" s="303" t="s">
        <v>65</v>
      </c>
      <c r="G6" s="303" t="s">
        <v>66</v>
      </c>
      <c r="H6" s="303" t="s">
        <v>67</v>
      </c>
      <c r="I6" s="303" t="s">
        <v>68</v>
      </c>
      <c r="J6" s="303" t="s">
        <v>99</v>
      </c>
    </row>
    <row r="7" s="311" customFormat="true" ht="31.5" hidden="false" customHeight="true" outlineLevel="0" collapsed="false">
      <c r="A7" s="319" t="s">
        <v>23</v>
      </c>
      <c r="B7" s="306" t="n">
        <v>1</v>
      </c>
      <c r="C7" s="306" t="s">
        <v>24</v>
      </c>
      <c r="D7" s="339"/>
      <c r="E7" s="320"/>
      <c r="F7" s="321" t="s">
        <v>199</v>
      </c>
      <c r="G7" s="339"/>
      <c r="H7" s="340"/>
      <c r="I7" s="341" t="s">
        <v>233</v>
      </c>
      <c r="J7" s="322"/>
    </row>
    <row r="8" s="311" customFormat="true" ht="31.5" hidden="false" customHeight="true" outlineLevel="0" collapsed="false">
      <c r="A8" s="319"/>
      <c r="B8" s="312" t="n">
        <v>2</v>
      </c>
      <c r="C8" s="312" t="s">
        <v>27</v>
      </c>
      <c r="D8" s="342"/>
      <c r="E8" s="320"/>
      <c r="F8" s="313" t="s">
        <v>203</v>
      </c>
      <c r="G8" s="342"/>
      <c r="H8" s="313"/>
      <c r="I8" s="314" t="s">
        <v>206</v>
      </c>
      <c r="J8" s="323"/>
    </row>
    <row r="9" s="311" customFormat="true" ht="15.75" hidden="false" customHeight="false" outlineLevel="0" collapsed="false">
      <c r="A9" s="319"/>
      <c r="B9" s="312" t="n">
        <v>3</v>
      </c>
      <c r="C9" s="312" t="s">
        <v>29</v>
      </c>
      <c r="D9" s="340" t="s">
        <v>234</v>
      </c>
      <c r="E9" s="343"/>
      <c r="F9" s="307"/>
      <c r="G9" s="340" t="s">
        <v>234</v>
      </c>
      <c r="H9" s="344"/>
      <c r="I9" s="323"/>
      <c r="J9" s="345"/>
    </row>
    <row r="10" s="311" customFormat="true" ht="15.75" hidden="false" customHeight="false" outlineLevel="0" collapsed="false">
      <c r="A10" s="319"/>
      <c r="B10" s="315" t="n">
        <v>4</v>
      </c>
      <c r="C10" s="315" t="s">
        <v>30</v>
      </c>
      <c r="D10" s="313" t="s">
        <v>235</v>
      </c>
      <c r="E10" s="343"/>
      <c r="F10" s="342"/>
      <c r="G10" s="313" t="s">
        <v>236</v>
      </c>
      <c r="H10" s="342"/>
      <c r="I10" s="324"/>
      <c r="J10" s="314"/>
    </row>
    <row r="11" s="311" customFormat="true" ht="27.75" hidden="false" customHeight="true" outlineLevel="0" collapsed="false">
      <c r="A11" s="319"/>
      <c r="B11" s="303" t="s">
        <v>72</v>
      </c>
      <c r="C11" s="303"/>
      <c r="D11" s="346" t="s">
        <v>237</v>
      </c>
      <c r="E11" s="347"/>
      <c r="F11" s="316" t="s">
        <v>208</v>
      </c>
      <c r="G11" s="346" t="s">
        <v>237</v>
      </c>
      <c r="H11" s="346"/>
      <c r="I11" s="325" t="s">
        <v>238</v>
      </c>
      <c r="J11" s="319"/>
    </row>
    <row r="12" s="311" customFormat="true" ht="29.25" hidden="false" customHeight="true" outlineLevel="0" collapsed="false">
      <c r="A12" s="319" t="s">
        <v>34</v>
      </c>
      <c r="B12" s="306" t="n">
        <v>1</v>
      </c>
      <c r="C12" s="306" t="s">
        <v>35</v>
      </c>
      <c r="D12" s="348"/>
      <c r="E12" s="318"/>
      <c r="F12" s="318"/>
      <c r="G12" s="348"/>
      <c r="H12" s="348"/>
      <c r="I12" s="325"/>
      <c r="J12" s="322"/>
    </row>
    <row r="13" s="311" customFormat="true" ht="29.25" hidden="false" customHeight="true" outlineLevel="0" collapsed="false">
      <c r="A13" s="319"/>
      <c r="B13" s="312" t="n">
        <v>2</v>
      </c>
      <c r="C13" s="312" t="s">
        <v>36</v>
      </c>
      <c r="D13" s="308" t="s">
        <v>212</v>
      </c>
      <c r="E13" s="340" t="s">
        <v>200</v>
      </c>
      <c r="F13" s="307"/>
      <c r="G13" s="340" t="s">
        <v>200</v>
      </c>
      <c r="H13" s="321" t="s">
        <v>199</v>
      </c>
      <c r="I13" s="322"/>
      <c r="J13" s="323"/>
    </row>
    <row r="14" s="311" customFormat="true" ht="29.25" hidden="false" customHeight="true" outlineLevel="0" collapsed="false">
      <c r="A14" s="319"/>
      <c r="B14" s="312" t="n">
        <v>3</v>
      </c>
      <c r="C14" s="312" t="s">
        <v>38</v>
      </c>
      <c r="D14" s="307" t="s">
        <v>213</v>
      </c>
      <c r="E14" s="342" t="s">
        <v>203</v>
      </c>
      <c r="F14" s="313"/>
      <c r="G14" s="342" t="s">
        <v>205</v>
      </c>
      <c r="H14" s="313" t="s">
        <v>205</v>
      </c>
      <c r="I14" s="323"/>
      <c r="J14" s="323"/>
    </row>
    <row r="15" s="311" customFormat="true" ht="29.25" hidden="false" customHeight="true" outlineLevel="0" collapsed="false">
      <c r="A15" s="319"/>
      <c r="B15" s="312" t="n">
        <v>4</v>
      </c>
      <c r="C15" s="312" t="s">
        <v>39</v>
      </c>
      <c r="D15" s="320"/>
      <c r="E15" s="342"/>
      <c r="F15" s="342"/>
      <c r="G15" s="342"/>
      <c r="H15" s="313"/>
      <c r="I15" s="323"/>
      <c r="J15" s="324"/>
    </row>
    <row r="16" s="311" customFormat="true" ht="29.25" hidden="false" customHeight="true" outlineLevel="0" collapsed="false">
      <c r="A16" s="319"/>
      <c r="B16" s="303" t="s">
        <v>72</v>
      </c>
      <c r="C16" s="303"/>
      <c r="D16" s="320"/>
      <c r="E16" s="346"/>
      <c r="F16" s="346"/>
      <c r="G16" s="346"/>
      <c r="H16" s="316"/>
      <c r="I16" s="324"/>
      <c r="J16" s="325"/>
    </row>
    <row r="17" s="311" customFormat="true" ht="37.5" hidden="false" customHeight="true" outlineLevel="0" collapsed="false">
      <c r="A17" s="326"/>
      <c r="B17" s="327"/>
      <c r="C17" s="327"/>
      <c r="D17" s="349" t="s">
        <v>214</v>
      </c>
      <c r="E17" s="350" t="s">
        <v>239</v>
      </c>
      <c r="F17" s="350"/>
      <c r="G17" s="350" t="s">
        <v>239</v>
      </c>
      <c r="H17" s="349" t="s">
        <v>208</v>
      </c>
      <c r="I17" s="325"/>
      <c r="J17" s="328"/>
    </row>
    <row r="18" s="297" customFormat="true" ht="15.75" hidden="false" customHeight="true" outlineLevel="0" collapsed="false">
      <c r="A18" s="119" t="s">
        <v>75</v>
      </c>
      <c r="B18" s="119" t="s">
        <v>76</v>
      </c>
      <c r="C18" s="120" t="s">
        <v>77</v>
      </c>
      <c r="D18" s="120"/>
      <c r="E18" s="120" t="s">
        <v>78</v>
      </c>
      <c r="F18" s="120"/>
    </row>
    <row r="19" s="297" customFormat="true" ht="15.75" hidden="false" customHeight="true" outlineLevel="0" collapsed="false">
      <c r="A19" s="329" t="s">
        <v>155</v>
      </c>
      <c r="B19" s="330" t="s">
        <v>240</v>
      </c>
      <c r="C19" s="330" t="s">
        <v>234</v>
      </c>
      <c r="D19" s="330"/>
      <c r="E19" s="310" t="s">
        <v>217</v>
      </c>
      <c r="F19" s="331" t="s">
        <v>241</v>
      </c>
      <c r="I19" s="202" t="str">
        <f aca="true">"Đà Nẵng, ngày"&amp;" "&amp;DAY(NOW())&amp;" tháng "&amp;MONTH(NOW())&amp;" năm "&amp;YEAR(NOW())</f>
        <v>Đà Nẵng, ngày 29 tháng 7 năm 2026</v>
      </c>
    </row>
    <row r="20" s="297" customFormat="true" ht="15.75" hidden="false" customHeight="true" outlineLevel="0" collapsed="false">
      <c r="A20" s="329" t="s">
        <v>220</v>
      </c>
      <c r="B20" s="330" t="s">
        <v>215</v>
      </c>
      <c r="C20" s="330" t="s">
        <v>200</v>
      </c>
      <c r="D20" s="330"/>
      <c r="E20" s="310" t="s">
        <v>221</v>
      </c>
      <c r="F20" s="331" t="s">
        <v>242</v>
      </c>
      <c r="G20" s="351" t="s">
        <v>86</v>
      </c>
      <c r="H20" s="351"/>
      <c r="I20" s="295" t="s">
        <v>87</v>
      </c>
      <c r="J20" s="295"/>
    </row>
    <row r="21" s="297" customFormat="true" ht="15.75" hidden="false" customHeight="true" outlineLevel="0" collapsed="false">
      <c r="A21" s="329" t="s">
        <v>155</v>
      </c>
      <c r="B21" s="330" t="s">
        <v>215</v>
      </c>
      <c r="C21" s="330" t="s">
        <v>243</v>
      </c>
      <c r="D21" s="330"/>
      <c r="E21" s="310" t="s">
        <v>217</v>
      </c>
      <c r="F21" s="331" t="s">
        <v>244</v>
      </c>
    </row>
    <row r="22" s="297" customFormat="true" ht="15.75" hidden="false" customHeight="true" outlineLevel="0" collapsed="false">
      <c r="A22" s="329" t="s">
        <v>225</v>
      </c>
      <c r="B22" s="330" t="s">
        <v>226</v>
      </c>
      <c r="C22" s="330" t="s">
        <v>227</v>
      </c>
      <c r="D22" s="330"/>
      <c r="E22" s="310" t="s">
        <v>221</v>
      </c>
      <c r="F22" s="331" t="s">
        <v>222</v>
      </c>
      <c r="G22" s="297" t="s">
        <v>242</v>
      </c>
    </row>
    <row r="23" s="297" customFormat="true" ht="15.75" hidden="false" customHeight="true" outlineLevel="0" collapsed="false">
      <c r="A23" s="329" t="s">
        <v>229</v>
      </c>
      <c r="B23" s="330" t="s">
        <v>230</v>
      </c>
      <c r="C23" s="330" t="s">
        <v>231</v>
      </c>
      <c r="D23" s="330"/>
      <c r="E23" s="310" t="s">
        <v>217</v>
      </c>
      <c r="F23" s="331"/>
    </row>
    <row r="24" s="297" customFormat="true" ht="15.75" hidden="false" customHeight="true" outlineLevel="0" collapsed="false">
      <c r="A24" s="352"/>
      <c r="B24" s="353"/>
      <c r="C24" s="354"/>
      <c r="D24" s="0"/>
      <c r="E24" s="355"/>
      <c r="F24" s="356"/>
    </row>
    <row r="25" s="297" customFormat="true" ht="15.75" hidden="false" customHeight="true" outlineLevel="0" collapsed="false">
      <c r="A25" s="357"/>
      <c r="B25" s="358"/>
      <c r="C25" s="359"/>
      <c r="D25" s="0"/>
      <c r="E25" s="360"/>
      <c r="F25" s="361"/>
      <c r="G25" s="351" t="s">
        <v>93</v>
      </c>
      <c r="H25" s="351"/>
    </row>
    <row r="26" s="297" customFormat="true" ht="15.75" hidden="false" customHeight="true" outlineLevel="0" collapsed="false">
      <c r="A26" s="362"/>
      <c r="B26" s="363"/>
      <c r="C26" s="364"/>
      <c r="D26" s="364"/>
      <c r="E26" s="365"/>
      <c r="F26" s="366"/>
    </row>
    <row r="27" s="297" customFormat="true" ht="13.5" hidden="false" customHeight="true" outlineLevel="0" collapsed="false">
      <c r="A27" s="367"/>
      <c r="B27" s="367"/>
      <c r="C27" s="367"/>
      <c r="D27" s="367" t="s">
        <v>94</v>
      </c>
      <c r="E27" s="368" t="n">
        <f aca="false">SUM(E19:E26)</f>
        <v>0</v>
      </c>
      <c r="F27" s="369"/>
      <c r="G27" s="0"/>
      <c r="H27" s="0"/>
      <c r="I27" s="0"/>
      <c r="J27" s="0"/>
    </row>
    <row r="28" s="297" customFormat="true" ht="15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70138888888889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297" customFormat="true" ht="18.75" hidden="false" customHeight="false" outlineLevel="0" collapsed="false">
      <c r="A2" s="295" t="s">
        <v>0</v>
      </c>
      <c r="B2" s="295"/>
      <c r="C2" s="295"/>
      <c r="D2" s="295"/>
      <c r="E2" s="296" t="s">
        <v>56</v>
      </c>
      <c r="F2" s="296"/>
      <c r="G2" s="296"/>
      <c r="H2" s="296"/>
      <c r="I2" s="296"/>
      <c r="J2" s="296"/>
    </row>
    <row r="3" s="297" customFormat="true" ht="15.75" hidden="false" customHeight="false" outlineLevel="0" collapsed="false">
      <c r="A3" s="295" t="s">
        <v>2</v>
      </c>
      <c r="B3" s="295"/>
      <c r="C3" s="295"/>
      <c r="D3" s="295"/>
      <c r="E3" s="295" t="s">
        <v>57</v>
      </c>
      <c r="F3" s="295"/>
      <c r="G3" s="295"/>
      <c r="H3" s="295"/>
      <c r="I3" s="295"/>
      <c r="J3" s="295"/>
    </row>
    <row r="4" s="297" customFormat="true" ht="15.75" hidden="false" customHeight="false" outlineLevel="0" collapsed="false">
      <c r="A4" s="298" t="s">
        <v>58</v>
      </c>
      <c r="B4" s="298"/>
      <c r="C4" s="298"/>
      <c r="D4" s="298"/>
      <c r="E4" s="298" t="s">
        <v>245</v>
      </c>
      <c r="F4" s="298"/>
      <c r="G4" s="298"/>
      <c r="H4" s="298"/>
      <c r="I4" s="298"/>
      <c r="J4" s="298"/>
    </row>
    <row r="5" s="297" customFormat="true" ht="18.75" hidden="false" customHeight="false" outlineLevel="0" collapsed="false">
      <c r="B5" s="299"/>
      <c r="C5" s="299"/>
      <c r="F5" s="300" t="s">
        <v>97</v>
      </c>
      <c r="G5" s="301" t="s">
        <v>13</v>
      </c>
      <c r="I5" s="302" t="s">
        <v>197</v>
      </c>
      <c r="J5" s="297" t="n">
        <v>45</v>
      </c>
    </row>
    <row r="6" s="304" customFormat="true" ht="30" hidden="false" customHeight="true" outlineLevel="0" collapsed="false">
      <c r="A6" s="303" t="s">
        <v>15</v>
      </c>
      <c r="B6" s="303" t="s">
        <v>16</v>
      </c>
      <c r="C6" s="303" t="s">
        <v>17</v>
      </c>
      <c r="D6" s="303" t="s">
        <v>63</v>
      </c>
      <c r="E6" s="303" t="s">
        <v>64</v>
      </c>
      <c r="F6" s="303" t="s">
        <v>65</v>
      </c>
      <c r="G6" s="303" t="s">
        <v>66</v>
      </c>
      <c r="H6" s="303" t="s">
        <v>67</v>
      </c>
      <c r="I6" s="303" t="s">
        <v>68</v>
      </c>
      <c r="J6" s="303" t="s">
        <v>99</v>
      </c>
    </row>
    <row r="7" s="311" customFormat="true" ht="31.5" hidden="false" customHeight="true" outlineLevel="0" collapsed="false">
      <c r="A7" s="319" t="s">
        <v>23</v>
      </c>
      <c r="B7" s="306" t="n">
        <v>1</v>
      </c>
      <c r="C7" s="306" t="s">
        <v>24</v>
      </c>
      <c r="D7" s="342" t="s">
        <v>200</v>
      </c>
      <c r="E7" s="340" t="s">
        <v>246</v>
      </c>
      <c r="F7" s="342" t="s">
        <v>200</v>
      </c>
      <c r="G7" s="320"/>
      <c r="H7" s="340"/>
      <c r="I7" s="370" t="s">
        <v>247</v>
      </c>
      <c r="J7" s="371"/>
    </row>
    <row r="8" s="311" customFormat="true" ht="31.5" hidden="false" customHeight="true" outlineLevel="0" collapsed="false">
      <c r="A8" s="319"/>
      <c r="B8" s="312" t="n">
        <v>2</v>
      </c>
      <c r="C8" s="312" t="s">
        <v>27</v>
      </c>
      <c r="D8" s="313" t="s">
        <v>203</v>
      </c>
      <c r="E8" s="313" t="s">
        <v>235</v>
      </c>
      <c r="F8" s="313" t="s">
        <v>248</v>
      </c>
      <c r="G8" s="320"/>
      <c r="H8" s="313"/>
      <c r="I8" s="372" t="s">
        <v>249</v>
      </c>
      <c r="J8" s="314"/>
    </row>
    <row r="9" s="311" customFormat="true" ht="31.5" hidden="false" customHeight="true" outlineLevel="0" collapsed="false">
      <c r="A9" s="319"/>
      <c r="B9" s="312" t="n">
        <v>3</v>
      </c>
      <c r="C9" s="312" t="s">
        <v>29</v>
      </c>
      <c r="D9" s="313"/>
      <c r="E9" s="348"/>
      <c r="F9" s="313"/>
      <c r="G9" s="320"/>
      <c r="H9" s="320"/>
      <c r="I9" s="320"/>
      <c r="J9" s="314"/>
    </row>
    <row r="10" s="311" customFormat="true" ht="31.5" hidden="false" customHeight="true" outlineLevel="0" collapsed="false">
      <c r="A10" s="319"/>
      <c r="B10" s="315" t="n">
        <v>4</v>
      </c>
      <c r="C10" s="315" t="s">
        <v>30</v>
      </c>
      <c r="D10" s="316"/>
      <c r="E10" s="320"/>
      <c r="F10" s="316"/>
      <c r="G10" s="320"/>
      <c r="H10" s="320"/>
      <c r="I10" s="320"/>
      <c r="J10" s="317"/>
    </row>
    <row r="11" s="311" customFormat="true" ht="31.5" hidden="false" customHeight="true" outlineLevel="0" collapsed="false">
      <c r="A11" s="319"/>
      <c r="B11" s="303" t="s">
        <v>72</v>
      </c>
      <c r="C11" s="303"/>
      <c r="D11" s="318" t="s">
        <v>250</v>
      </c>
      <c r="E11" s="348" t="s">
        <v>251</v>
      </c>
      <c r="F11" s="318" t="s">
        <v>250</v>
      </c>
      <c r="G11" s="348"/>
      <c r="H11" s="348"/>
      <c r="I11" s="348" t="s">
        <v>252</v>
      </c>
      <c r="J11" s="319"/>
    </row>
    <row r="12" s="311" customFormat="true" ht="29.25" hidden="false" customHeight="true" outlineLevel="0" collapsed="false">
      <c r="A12" s="319" t="s">
        <v>34</v>
      </c>
      <c r="B12" s="306" t="n">
        <v>1</v>
      </c>
      <c r="C12" s="306" t="s">
        <v>35</v>
      </c>
      <c r="E12" s="370" t="s">
        <v>247</v>
      </c>
      <c r="F12" s="320"/>
      <c r="G12" s="370" t="s">
        <v>247</v>
      </c>
      <c r="H12" s="344" t="s">
        <v>253</v>
      </c>
      <c r="I12" s="341" t="s">
        <v>233</v>
      </c>
      <c r="J12" s="322"/>
    </row>
    <row r="13" s="311" customFormat="true" ht="29.25" hidden="false" customHeight="true" outlineLevel="0" collapsed="false">
      <c r="A13" s="319"/>
      <c r="B13" s="312" t="n">
        <v>2</v>
      </c>
      <c r="C13" s="312" t="s">
        <v>36</v>
      </c>
      <c r="E13" s="313" t="s">
        <v>235</v>
      </c>
      <c r="F13" s="320"/>
      <c r="G13" s="342" t="s">
        <v>249</v>
      </c>
      <c r="H13" s="342" t="s">
        <v>213</v>
      </c>
      <c r="I13" s="314" t="s">
        <v>206</v>
      </c>
      <c r="J13" s="323"/>
    </row>
    <row r="14" s="311" customFormat="true" ht="29.25" hidden="false" customHeight="true" outlineLevel="0" collapsed="false">
      <c r="A14" s="319"/>
      <c r="B14" s="312" t="n">
        <v>3</v>
      </c>
      <c r="C14" s="312" t="s">
        <v>38</v>
      </c>
      <c r="E14" s="340"/>
      <c r="F14" s="342"/>
      <c r="G14" s="340" t="s">
        <v>246</v>
      </c>
      <c r="H14" s="342"/>
      <c r="I14" s="323"/>
      <c r="J14" s="323"/>
    </row>
    <row r="15" s="311" customFormat="true" ht="29.25" hidden="false" customHeight="true" outlineLevel="0" collapsed="false">
      <c r="A15" s="319"/>
      <c r="B15" s="312" t="n">
        <v>4</v>
      </c>
      <c r="C15" s="312" t="s">
        <v>39</v>
      </c>
      <c r="E15" s="313"/>
      <c r="F15" s="346"/>
      <c r="G15" s="342" t="s">
        <v>235</v>
      </c>
      <c r="H15" s="346"/>
      <c r="I15" s="324"/>
      <c r="J15" s="324"/>
    </row>
    <row r="16" s="311" customFormat="true" ht="29.25" hidden="false" customHeight="true" outlineLevel="0" collapsed="false">
      <c r="A16" s="319"/>
      <c r="B16" s="303" t="s">
        <v>72</v>
      </c>
      <c r="C16" s="303"/>
      <c r="D16" s="325"/>
      <c r="E16" s="348" t="s">
        <v>251</v>
      </c>
      <c r="F16" s="348"/>
      <c r="G16" s="348" t="s">
        <v>251</v>
      </c>
      <c r="H16" s="348" t="s">
        <v>251</v>
      </c>
      <c r="I16" s="325" t="s">
        <v>238</v>
      </c>
      <c r="J16" s="325"/>
    </row>
    <row r="17" s="311" customFormat="true" ht="12" hidden="false" customHeight="true" outlineLevel="0" collapsed="false">
      <c r="A17" s="326"/>
      <c r="B17" s="327"/>
      <c r="C17" s="327"/>
      <c r="D17" s="328"/>
      <c r="E17" s="328"/>
      <c r="F17" s="328"/>
      <c r="G17" s="328"/>
      <c r="H17" s="328"/>
      <c r="I17" s="328"/>
      <c r="J17" s="328"/>
    </row>
    <row r="18" s="297" customFormat="true" ht="15.75" hidden="false" customHeight="true" outlineLevel="0" collapsed="false">
      <c r="A18" s="119" t="s">
        <v>75</v>
      </c>
      <c r="B18" s="119" t="s">
        <v>76</v>
      </c>
      <c r="C18" s="120" t="s">
        <v>77</v>
      </c>
      <c r="D18" s="120"/>
      <c r="E18" s="120" t="s">
        <v>78</v>
      </c>
      <c r="F18" s="120"/>
    </row>
    <row r="19" s="297" customFormat="true" ht="15.75" hidden="false" customHeight="true" outlineLevel="0" collapsed="false">
      <c r="A19" s="329" t="s">
        <v>155</v>
      </c>
      <c r="B19" s="330" t="s">
        <v>240</v>
      </c>
      <c r="C19" s="330" t="s">
        <v>234</v>
      </c>
      <c r="D19" s="330"/>
      <c r="E19" s="310" t="s">
        <v>217</v>
      </c>
      <c r="F19" s="373" t="s">
        <v>254</v>
      </c>
      <c r="I19" s="202" t="str">
        <f aca="true">"Đà Nẵng, ngày"&amp;" "&amp;DAY(NOW())&amp;" tháng "&amp;MONTH(NOW())&amp;" năm "&amp;YEAR(NOW())</f>
        <v>Đà Nẵng, ngày 29 tháng 7 năm 2026</v>
      </c>
    </row>
    <row r="20" s="297" customFormat="true" ht="15.75" hidden="false" customHeight="true" outlineLevel="0" collapsed="false">
      <c r="A20" s="329" t="s">
        <v>220</v>
      </c>
      <c r="B20" s="330" t="s">
        <v>215</v>
      </c>
      <c r="C20" s="330" t="s">
        <v>200</v>
      </c>
      <c r="D20" s="330"/>
      <c r="E20" s="310" t="s">
        <v>221</v>
      </c>
      <c r="F20" s="331" t="s">
        <v>222</v>
      </c>
      <c r="G20" s="351" t="s">
        <v>86</v>
      </c>
      <c r="H20" s="351"/>
      <c r="I20" s="295" t="s">
        <v>87</v>
      </c>
      <c r="J20" s="295"/>
    </row>
    <row r="21" s="297" customFormat="true" ht="15.75" hidden="false" customHeight="true" outlineLevel="0" collapsed="false">
      <c r="A21" s="329" t="s">
        <v>255</v>
      </c>
      <c r="B21" s="330" t="s">
        <v>256</v>
      </c>
      <c r="C21" s="330" t="s">
        <v>257</v>
      </c>
      <c r="D21" s="330"/>
      <c r="E21" s="310" t="s">
        <v>217</v>
      </c>
      <c r="F21" s="331" t="s">
        <v>258</v>
      </c>
    </row>
    <row r="22" s="297" customFormat="true" ht="15.75" hidden="false" customHeight="true" outlineLevel="0" collapsed="false">
      <c r="A22" s="329" t="s">
        <v>225</v>
      </c>
      <c r="B22" s="330" t="s">
        <v>215</v>
      </c>
      <c r="C22" s="330" t="s">
        <v>247</v>
      </c>
      <c r="D22" s="330"/>
      <c r="E22" s="310" t="s">
        <v>221</v>
      </c>
      <c r="F22" s="331" t="s">
        <v>259</v>
      </c>
    </row>
    <row r="23" s="297" customFormat="true" ht="15.75" hidden="false" customHeight="true" outlineLevel="0" collapsed="false">
      <c r="A23" s="329" t="s">
        <v>229</v>
      </c>
      <c r="B23" s="330" t="s">
        <v>230</v>
      </c>
      <c r="C23" s="330" t="s">
        <v>231</v>
      </c>
      <c r="D23" s="330"/>
      <c r="E23" s="310" t="s">
        <v>217</v>
      </c>
      <c r="F23" s="331"/>
    </row>
    <row r="24" s="297" customFormat="true" ht="15.75" hidden="false" customHeight="true" outlineLevel="0" collapsed="false">
      <c r="A24" s="357"/>
      <c r="B24" s="358"/>
      <c r="C24" s="374"/>
      <c r="D24" s="212"/>
      <c r="E24" s="360"/>
      <c r="F24" s="375"/>
    </row>
    <row r="25" s="297" customFormat="true" ht="15.75" hidden="false" customHeight="true" outlineLevel="0" collapsed="false">
      <c r="A25" s="352"/>
      <c r="B25" s="353"/>
      <c r="C25" s="376"/>
      <c r="D25" s="364"/>
      <c r="E25" s="355"/>
      <c r="F25" s="366"/>
      <c r="G25" s="377" t="s">
        <v>93</v>
      </c>
      <c r="H25" s="377"/>
    </row>
    <row r="26" s="297" customFormat="true" ht="15.75" hidden="false" customHeight="true" outlineLevel="0" collapsed="false">
      <c r="A26" s="378"/>
      <c r="B26" s="378"/>
      <c r="C26" s="378"/>
      <c r="D26" s="379" t="s">
        <v>94</v>
      </c>
      <c r="E26" s="380" t="n">
        <f aca="false">SUM(E19:E25)</f>
        <v>0</v>
      </c>
      <c r="F26" s="381"/>
    </row>
    <row r="27" s="297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0-05T02:13:37Z</cp:lastPrinted>
  <dcterms:modified xsi:type="dcterms:W3CDTF">2013-10-07T01:11:50Z</dcterms:modified>
  <cp:revision>0</cp:revision>
  <dc:subject/>
  <dc:title/>
</cp:coreProperties>
</file>