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'IN RL'!$8:$9</definedName>
    <definedName function="false" hidden="false" name="A" vbProcedure="false">#REF!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miang" vbProcedure="false">[39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58]'!$C$5:$IV$218</definedName>
    <definedName function="false" hidden="false" name="bdiem" vbProcedure="false">'[5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c" vbProcedure="false">[49]gVL!$N$25</definedName>
    <definedName function="false" hidden="false" name="COMMON" vbProcedure="false">'[3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t" vbProcedure="false">[43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52]dg!$D$9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OUIUOPIO" vbProcedure="false">[27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it" vbProcedure="false">[39]gvl!$Q$69</definedName>
    <definedName function="false" hidden="false" name="MG_A" vbProcedure="false">#REF!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cb40" vbProcedure="false">[52]dg!$D$16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B" vbProcedure="false">[29]IBASE!$AH$7:$AL$14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kd" vbProcedure="false">[38]gVL!$X$2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inh" vbProcedure="false">[25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dt" vbProcedure="false">[48]BO!GN49860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racp" vbProcedure="false">#REF!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2]dg!$D$16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CHUYEN NGANH TU K16KKT1 -&gt;K16QTH1 THEO QD 175 NGAY 31/1/12.bat dau tu hk4 nam hoc 11-12
DRL hk1-hk3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6</xdr:rowOff>
              </xdr:from>
              <xdr:to>
                <xdr:col>12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CHUYEN NGANH TU K16KKT2 -&gt;K16QTH1 THEO QD 2211 NGAY 28/9/11
DRL hk1-hk2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6</xdr:rowOff>
              </xdr:from>
              <xdr:to>
                <xdr:col>10</xdr:col>
                <xdr:colOff>12</xdr:colOff>
                <xdr:row>37</xdr:row>
                <xdr:rowOff>12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2"/>
          </rPr>
          <t xml:space="preserve">HOC LAI TU K15QTH2-&gt;K16QTH2 THEO QD 3192 NGAY 28/12/10 DIEN Bao Luu KQ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6</xdr:rowOff>
              </xdr:from>
              <xdr:to>
                <xdr:col>13</xdr:col>
                <xdr:colOff>15</xdr:colOff>
                <xdr:row>81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6</xdr:rowOff>
              </xdr:from>
              <xdr:to>
                <xdr:col>11</xdr:col>
                <xdr:colOff>35</xdr:colOff>
                <xdr:row>32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6</xdr:rowOff>
              </xdr:from>
              <xdr:to>
                <xdr:col>11</xdr:col>
                <xdr:colOff>35</xdr:colOff>
                <xdr:row>37</xdr:row>
                <xdr:rowOff>1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 ca 2 l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6</xdr:rowOff>
              </xdr:from>
              <xdr:to>
                <xdr:col>11</xdr:col>
                <xdr:colOff>35</xdr:colOff>
                <xdr:row>81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12</xdr:col>
                <xdr:colOff>31</xdr:colOff>
                <xdr:row>32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6</xdr:rowOff>
              </xdr:from>
              <xdr:to>
                <xdr:col>12</xdr:col>
                <xdr:colOff>31</xdr:colOff>
                <xdr:row>37</xdr:row>
                <xdr:rowOff>17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6</xdr:rowOff>
              </xdr:from>
              <xdr:to>
                <xdr:col>12</xdr:col>
                <xdr:colOff>31</xdr:colOff>
                <xdr:row>92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9</xdr:row>
                <xdr:rowOff>16</xdr:rowOff>
              </xdr:from>
              <xdr:to>
                <xdr:col>14</xdr:col>
                <xdr:colOff>32</xdr:colOff>
                <xdr:row>32</xdr:row>
                <xdr:rowOff>17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9</xdr:row>
                <xdr:rowOff>16</xdr:rowOff>
              </xdr:from>
              <xdr:to>
                <xdr:col>15</xdr:col>
                <xdr:colOff>29</xdr:colOff>
                <xdr:row>92</xdr:row>
                <xdr:rowOff>17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2</xdr:row>
                <xdr:rowOff>16</xdr:rowOff>
              </xdr:from>
              <xdr:to>
                <xdr:col>15</xdr:col>
                <xdr:colOff>29</xdr:colOff>
                <xdr:row>95</xdr:row>
                <xdr:rowOff>17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4</xdr:row>
                <xdr:rowOff>16</xdr:rowOff>
              </xdr:from>
              <xdr:to>
                <xdr:col>15</xdr:col>
                <xdr:colOff>29</xdr:colOff>
                <xdr:row>107</xdr:row>
                <xdr:rowOff>17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6</xdr:row>
                <xdr:rowOff>16</xdr:rowOff>
              </xdr:from>
              <xdr:to>
                <xdr:col>15</xdr:col>
                <xdr:colOff>29</xdr:colOff>
                <xdr:row>1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0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: QUẢN TRỊ KINH DOANH</t>
  </si>
  <si>
    <t xml:space="preserve">KHỐI: K16QTH</t>
  </si>
  <si>
    <t xml:space="preserve">         CHUYÊN NGÀNH: QTKD TỔNG HỢP</t>
  </si>
  <si>
    <t xml:space="preserve">Khóa: XVII(2011-2015)</t>
  </si>
  <si>
    <t xml:space="preserve">          (Ban hành kèm theo QĐ số :           /QĐ/ĐHDT-RL ngày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BÙI THỊ NGỌC</t>
  </si>
  <si>
    <t xml:space="preserve">AN</t>
  </si>
  <si>
    <t xml:space="preserve">20/08/1992</t>
  </si>
  <si>
    <t xml:space="preserve">K16QTH1</t>
  </si>
  <si>
    <t xml:space="preserve">Xuất Sắc</t>
  </si>
  <si>
    <t xml:space="preserve">NGUYỄN THỊ TÚ</t>
  </si>
  <si>
    <t xml:space="preserve">ANH</t>
  </si>
  <si>
    <t xml:space="preserve">03/04/1992</t>
  </si>
  <si>
    <t xml:space="preserve">PHAN VĂN</t>
  </si>
  <si>
    <t xml:space="preserve">CƯỜNG</t>
  </si>
  <si>
    <t xml:space="preserve">23/02/1992</t>
  </si>
  <si>
    <t xml:space="preserve">LÊ THỊ</t>
  </si>
  <si>
    <t xml:space="preserve">CHÍN</t>
  </si>
  <si>
    <t xml:space="preserve">10/06/1992</t>
  </si>
  <si>
    <t xml:space="preserve">Tốt</t>
  </si>
  <si>
    <t xml:space="preserve">NGUYỄN THỊ HỒNG</t>
  </si>
  <si>
    <t xml:space="preserve">DIỄM</t>
  </si>
  <si>
    <t xml:space="preserve">20/06/1992</t>
  </si>
  <si>
    <t xml:space="preserve">ĐOÀN VĂN</t>
  </si>
  <si>
    <t xml:space="preserve">DUY</t>
  </si>
  <si>
    <t xml:space="preserve">24/04/1991</t>
  </si>
  <si>
    <t xml:space="preserve">NGUYỄN PHẠM HƯƠNG</t>
  </si>
  <si>
    <t xml:space="preserve">GIANG</t>
  </si>
  <si>
    <t xml:space="preserve">08/12/1992</t>
  </si>
  <si>
    <t xml:space="preserve">NGUYỄN THỊ XUÂN</t>
  </si>
  <si>
    <t xml:space="preserve">HẠNH</t>
  </si>
  <si>
    <t xml:space="preserve">02/12/1992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06/12/1991</t>
  </si>
  <si>
    <t xml:space="preserve">THIỀU THỊ</t>
  </si>
  <si>
    <t xml:space="preserve">HƯƠNG</t>
  </si>
  <si>
    <t xml:space="preserve">17/05/1992</t>
  </si>
  <si>
    <t xml:space="preserve">LÊ TUẤN</t>
  </si>
  <si>
    <t xml:space="preserve">KHẢI</t>
  </si>
  <si>
    <t xml:space="preserve">17/08/1992</t>
  </si>
  <si>
    <t xml:space="preserve">HỒ DUY</t>
  </si>
  <si>
    <t xml:space="preserve">LÂM</t>
  </si>
  <si>
    <t xml:space="preserve">15/07/1992</t>
  </si>
  <si>
    <t xml:space="preserve">HỒ NGỌC DUY</t>
  </si>
  <si>
    <t xml:space="preserve">LINH</t>
  </si>
  <si>
    <t xml:space="preserve">16/07/1992</t>
  </si>
  <si>
    <t xml:space="preserve">NGUYỄN TIẾN</t>
  </si>
  <si>
    <t xml:space="preserve">MẠNH</t>
  </si>
  <si>
    <t xml:space="preserve">25/11/1990</t>
  </si>
  <si>
    <t xml:space="preserve">NGÔ THỊ HOÀI</t>
  </si>
  <si>
    <t xml:space="preserve">MƠ</t>
  </si>
  <si>
    <t xml:space="preserve">01/09/1992</t>
  </si>
  <si>
    <t xml:space="preserve">ĐỖ HOÀNG BÍCH LÊ</t>
  </si>
  <si>
    <t xml:space="preserve">NY</t>
  </si>
  <si>
    <t xml:space="preserve">10/11/1992</t>
  </si>
  <si>
    <t xml:space="preserve">VÕ THỊ THIÊN</t>
  </si>
  <si>
    <t xml:space="preserve">NGA</t>
  </si>
  <si>
    <t xml:space="preserve">19/11/1992</t>
  </si>
  <si>
    <t xml:space="preserve">NGUYỄN HOÀI</t>
  </si>
  <si>
    <t xml:space="preserve">NGHĨA</t>
  </si>
  <si>
    <t xml:space="preserve">NGUYỄN MINH</t>
  </si>
  <si>
    <t xml:space="preserve">NHẬT</t>
  </si>
  <si>
    <t xml:space="preserve">12/04/1992</t>
  </si>
  <si>
    <t xml:space="preserve">NGUYỄN HUỲNH YẾN</t>
  </si>
  <si>
    <t xml:space="preserve">NHI</t>
  </si>
  <si>
    <t xml:space="preserve">23/05/1992</t>
  </si>
  <si>
    <t xml:space="preserve">VÕ THỊ KIỀU</t>
  </si>
  <si>
    <t xml:space="preserve">OANH</t>
  </si>
  <si>
    <t xml:space="preserve">09/10/1992</t>
  </si>
  <si>
    <t xml:space="preserve">DRL hk1-hk3 lay cua K16KKT</t>
  </si>
  <si>
    <t xml:space="preserve">HOÀNG CỐP</t>
  </si>
  <si>
    <t xml:space="preserve">PI</t>
  </si>
  <si>
    <t xml:space="preserve">01/02/1992</t>
  </si>
  <si>
    <t xml:space="preserve">TRẦN ĐƯỜNG LINH</t>
  </si>
  <si>
    <t xml:space="preserve">PHƯỚC</t>
  </si>
  <si>
    <t xml:space="preserve">12/12/1992</t>
  </si>
  <si>
    <t xml:space="preserve">NGUYỄN THỊ BÍCH</t>
  </si>
  <si>
    <t xml:space="preserve">PHƯƠNG</t>
  </si>
  <si>
    <t xml:space="preserve">28/06/1992</t>
  </si>
  <si>
    <t xml:space="preserve">NGUYỄN THỊ MINH</t>
  </si>
  <si>
    <t xml:space="preserve">21/09/1992</t>
  </si>
  <si>
    <t xml:space="preserve">TRƯƠNG THỊ HỒNG</t>
  </si>
  <si>
    <t xml:space="preserve">SEN</t>
  </si>
  <si>
    <t xml:space="preserve">13/03/1992</t>
  </si>
  <si>
    <t xml:space="preserve">DRL hk1-hk2 lay cua K16KKT</t>
  </si>
  <si>
    <t xml:space="preserve">NGUYỄN THANH</t>
  </si>
  <si>
    <t xml:space="preserve">TÍN</t>
  </si>
  <si>
    <t xml:space="preserve">TRẦN VĂN</t>
  </si>
  <si>
    <t xml:space="preserve">THÀNH</t>
  </si>
  <si>
    <t xml:space="preserve">02/01/1992</t>
  </si>
  <si>
    <t xml:space="preserve">TRẦN THỊ ÁI</t>
  </si>
  <si>
    <t xml:space="preserve">THẢO</t>
  </si>
  <si>
    <t xml:space="preserve">14/07/1992</t>
  </si>
  <si>
    <t xml:space="preserve">NGUYỄN CHIẾN</t>
  </si>
  <si>
    <t xml:space="preserve">THẮNG</t>
  </si>
  <si>
    <t xml:space="preserve">22/02/1990</t>
  </si>
  <si>
    <t xml:space="preserve">LÊ THANH</t>
  </si>
  <si>
    <t xml:space="preserve">THIỆN</t>
  </si>
  <si>
    <t xml:space="preserve">09/10/1991</t>
  </si>
  <si>
    <t xml:space="preserve">BÙI THỊ THANH</t>
  </si>
  <si>
    <t xml:space="preserve">THƯƠNG</t>
  </si>
  <si>
    <t xml:space="preserve">25/02/1992</t>
  </si>
  <si>
    <t xml:space="preserve">ĐẶNG VĂN</t>
  </si>
  <si>
    <t xml:space="preserve">TRAI</t>
  </si>
  <si>
    <t xml:space="preserve">26/01/1992</t>
  </si>
  <si>
    <t xml:space="preserve">TRẦN THỊ BÍCH</t>
  </si>
  <si>
    <t xml:space="preserve">TRÂM</t>
  </si>
  <si>
    <t xml:space="preserve">20/10/1992</t>
  </si>
  <si>
    <t xml:space="preserve">NGUYỄN THỊ TƯỜNG</t>
  </si>
  <si>
    <t xml:space="preserve">VI</t>
  </si>
  <si>
    <t xml:space="preserve">24/08/1992</t>
  </si>
  <si>
    <t xml:space="preserve">HUỲNH BÁ</t>
  </si>
  <si>
    <t xml:space="preserve">VƯƠNG</t>
  </si>
  <si>
    <t xml:space="preserve">HUỲNH THỊ MỸ</t>
  </si>
  <si>
    <t xml:space="preserve">22/10/1992</t>
  </si>
  <si>
    <t xml:space="preserve">K16QTH2</t>
  </si>
  <si>
    <t xml:space="preserve">NGUYỄN HOÀNG</t>
  </si>
  <si>
    <t xml:space="preserve">11/10/1991</t>
  </si>
  <si>
    <t xml:space="preserve">NGUYỄN THỊ NGỌC</t>
  </si>
  <si>
    <t xml:space="preserve">18/08/1992</t>
  </si>
  <si>
    <t xml:space="preserve">TRẦN MỸ</t>
  </si>
  <si>
    <t xml:space="preserve">23/08/1992</t>
  </si>
  <si>
    <t xml:space="preserve">HỒ KHÁNH</t>
  </si>
  <si>
    <t xml:space="preserve">CHUNG</t>
  </si>
  <si>
    <t xml:space="preserve">11/12/1992</t>
  </si>
  <si>
    <t xml:space="preserve">ĐỖ HIỀN</t>
  </si>
  <si>
    <t xml:space="preserve">01/03/1992</t>
  </si>
  <si>
    <t xml:space="preserve">DUNG</t>
  </si>
  <si>
    <t xml:space="preserve">NGUYỄN THỊ THUỲ</t>
  </si>
  <si>
    <t xml:space="preserve">03/02/1991</t>
  </si>
  <si>
    <t xml:space="preserve">ĐẠT</t>
  </si>
  <si>
    <t xml:space="preserve">11/08/1992</t>
  </si>
  <si>
    <t xml:space="preserve">HẢI</t>
  </si>
  <si>
    <t xml:space="preserve">02/10/1991</t>
  </si>
  <si>
    <t xml:space="preserve">PHẠM THỊ HỒNG</t>
  </si>
  <si>
    <t xml:space="preserve">24/08/1991</t>
  </si>
  <si>
    <t xml:space="preserve">TRẦN THỊ PHƯƠNG</t>
  </si>
  <si>
    <t xml:space="preserve">HẰNG</t>
  </si>
  <si>
    <t xml:space="preserve">02/09/1992</t>
  </si>
  <si>
    <t xml:space="preserve">TRƯƠNG CÔNG HIỆP</t>
  </si>
  <si>
    <t xml:space="preserve">HÒA</t>
  </si>
  <si>
    <t xml:space="preserve">20/02/1992</t>
  </si>
  <si>
    <t xml:space="preserve">NGUYỄN ĐÌNH</t>
  </si>
  <si>
    <t xml:space="preserve">HÙNG</t>
  </si>
  <si>
    <t xml:space="preserve">26/07/1992</t>
  </si>
  <si>
    <t xml:space="preserve">HÀ ĐỨC</t>
  </si>
  <si>
    <t xml:space="preserve">KHÁNH</t>
  </si>
  <si>
    <t xml:space="preserve">25/12/1992</t>
  </si>
  <si>
    <t xml:space="preserve">ĐẶNG THỊ KHÁNH</t>
  </si>
  <si>
    <t xml:space="preserve">24/05/1992</t>
  </si>
  <si>
    <t xml:space="preserve">PHẠM NGỌC</t>
  </si>
  <si>
    <t xml:space="preserve">ĐẶNG XUÂN</t>
  </si>
  <si>
    <t xml:space="preserve">LONG</t>
  </si>
  <si>
    <t xml:space="preserve">22/09/1991</t>
  </si>
  <si>
    <t xml:space="preserve">MÃNG</t>
  </si>
  <si>
    <t xml:space="preserve">15/10/1992</t>
  </si>
  <si>
    <t xml:space="preserve">MINH</t>
  </si>
  <si>
    <t xml:space="preserve">13/09/1991</t>
  </si>
  <si>
    <t xml:space="preserve">NGUYỄN THỊ</t>
  </si>
  <si>
    <t xml:space="preserve">22/03/1992</t>
  </si>
  <si>
    <t xml:space="preserve">NGÂN</t>
  </si>
  <si>
    <t xml:space="preserve">30/08/1990</t>
  </si>
  <si>
    <t xml:space="preserve">NHUNG</t>
  </si>
  <si>
    <t xml:space="preserve">19/12/1992</t>
  </si>
  <si>
    <t xml:space="preserve">PHẠM THỊ</t>
  </si>
  <si>
    <t xml:space="preserve">11/05/1992</t>
  </si>
  <si>
    <t xml:space="preserve">PHAN CẨM</t>
  </si>
  <si>
    <t xml:space="preserve">12/03/1992</t>
  </si>
  <si>
    <t xml:space="preserve">ĐÀO TRỌNG DUY</t>
  </si>
  <si>
    <t xml:space="preserve">QUANG</t>
  </si>
  <si>
    <t xml:space="preserve">16/10/1992</t>
  </si>
  <si>
    <t xml:space="preserve">NGUYỄN THỊ TỐ</t>
  </si>
  <si>
    <t xml:space="preserve">QUYÊN</t>
  </si>
  <si>
    <t xml:space="preserve">30/08/1992</t>
  </si>
  <si>
    <t xml:space="preserve">BÙI QUANG</t>
  </si>
  <si>
    <t xml:space="preserve">SANG</t>
  </si>
  <si>
    <t xml:space="preserve">20/09/1992</t>
  </si>
  <si>
    <t xml:space="preserve">LÊ VŨ NGỌC</t>
  </si>
  <si>
    <t xml:space="preserve">TÂM</t>
  </si>
  <si>
    <t xml:space="preserve">24/04/1992</t>
  </si>
  <si>
    <t xml:space="preserve">TRƯƠNG VĂN</t>
  </si>
  <si>
    <t xml:space="preserve">TOÀN</t>
  </si>
  <si>
    <t xml:space="preserve">28/08/1992</t>
  </si>
  <si>
    <t xml:space="preserve">LÊ ANH</t>
  </si>
  <si>
    <t xml:space="preserve">TUẤN</t>
  </si>
  <si>
    <t xml:space="preserve">10/05/1992</t>
  </si>
  <si>
    <t xml:space="preserve">18/09/1991</t>
  </si>
  <si>
    <t xml:space="preserve">CAO THỊ</t>
  </si>
  <si>
    <t xml:space="preserve">21/05/1992</t>
  </si>
  <si>
    <t xml:space="preserve">NGUYỄN CÔNG</t>
  </si>
  <si>
    <t xml:space="preserve">01/01/1991</t>
  </si>
  <si>
    <t xml:space="preserve">Khá</t>
  </si>
  <si>
    <t xml:space="preserve">PHAN TIẾN</t>
  </si>
  <si>
    <t xml:space="preserve">24/09/1992</t>
  </si>
  <si>
    <t xml:space="preserve">ĐỖ XUÂN</t>
  </si>
  <si>
    <t xml:space="preserve">01/11/1992</t>
  </si>
  <si>
    <t xml:space="preserve">ĐỖ THỊ THU</t>
  </si>
  <si>
    <t xml:space="preserve">TRANG</t>
  </si>
  <si>
    <t xml:space="preserve">01/03/1991</t>
  </si>
  <si>
    <t xml:space="preserve">HỒ NHẬT</t>
  </si>
  <si>
    <t xml:space="preserve">TRINH</t>
  </si>
  <si>
    <t xml:space="preserve">22/05/1992</t>
  </si>
  <si>
    <t xml:space="preserve">TRẦN DUY</t>
  </si>
  <si>
    <t xml:space="preserve">TRỊNH</t>
  </si>
  <si>
    <t xml:space="preserve">PHẠM THANH</t>
  </si>
  <si>
    <t xml:space="preserve">VỸ</t>
  </si>
  <si>
    <t xml:space="preserve">22/03/1991</t>
  </si>
  <si>
    <t xml:space="preserve">NGÔ THỊ KIM</t>
  </si>
  <si>
    <t xml:space="preserve">K16QTH3</t>
  </si>
  <si>
    <t xml:space="preserve">LÊ THỊ HỒNG</t>
  </si>
  <si>
    <t xml:space="preserve">ÁNH</t>
  </si>
  <si>
    <t xml:space="preserve">14/03/1991</t>
  </si>
  <si>
    <t xml:space="preserve">TRƯƠNG PHẠM PHƯƠNG</t>
  </si>
  <si>
    <t xml:space="preserve">PHẠM CÔNG</t>
  </si>
  <si>
    <t xml:space="preserve">ĐỊNH</t>
  </si>
  <si>
    <t xml:space="preserve">14/09/1990</t>
  </si>
  <si>
    <t xml:space="preserve">LÊ VĂN</t>
  </si>
  <si>
    <t xml:space="preserve">ĐOAN</t>
  </si>
  <si>
    <t xml:space="preserve">01/02/1985</t>
  </si>
  <si>
    <t xml:space="preserve">TB Khá</t>
  </si>
  <si>
    <t xml:space="preserve">NGUYỄN SỸ</t>
  </si>
  <si>
    <t xml:space="preserve">24/12/1992</t>
  </si>
  <si>
    <t xml:space="preserve">VÕ THÁI</t>
  </si>
  <si>
    <t xml:space="preserve">HOÀN</t>
  </si>
  <si>
    <t xml:space="preserve">17/12/1991</t>
  </si>
  <si>
    <t xml:space="preserve">HƯNG</t>
  </si>
  <si>
    <t xml:space="preserve">09/04/1991</t>
  </si>
  <si>
    <t xml:space="preserve">NGUYỄN THỊ THU</t>
  </si>
  <si>
    <t xml:space="preserve">14/03/1992</t>
  </si>
  <si>
    <t xml:space="preserve">HÀ THỊ NGỌC</t>
  </si>
  <si>
    <t xml:space="preserve">04/02/1992</t>
  </si>
  <si>
    <t xml:space="preserve">NGUYỄN THỊ PHƯƠNG</t>
  </si>
  <si>
    <t xml:space="preserve">LOAN</t>
  </si>
  <si>
    <t xml:space="preserve">09/08/1992</t>
  </si>
  <si>
    <t xml:space="preserve">LÊ ĐẶNG</t>
  </si>
  <si>
    <t xml:space="preserve">MIÊN</t>
  </si>
  <si>
    <t xml:space="preserve">13/03/1991</t>
  </si>
  <si>
    <t xml:space="preserve">NINH</t>
  </si>
  <si>
    <t xml:space="preserve">01/06/1992</t>
  </si>
  <si>
    <t xml:space="preserve">MAI THỊ</t>
  </si>
  <si>
    <t xml:space="preserve">NỞ</t>
  </si>
  <si>
    <t xml:space="preserve">10/10/1991</t>
  </si>
  <si>
    <t xml:space="preserve">HỒ QUỐC</t>
  </si>
  <si>
    <t xml:space="preserve">26/10/1992</t>
  </si>
  <si>
    <t xml:space="preserve">LÊ THỊ HOÀNG</t>
  </si>
  <si>
    <t xml:space="preserve">NGỌC</t>
  </si>
  <si>
    <t xml:space="preserve">01/08/1991</t>
  </si>
  <si>
    <t xml:space="preserve">LÊ THÀNH</t>
  </si>
  <si>
    <t xml:space="preserve">NHÂN</t>
  </si>
  <si>
    <t xml:space="preserve">11/10/1992</t>
  </si>
  <si>
    <t xml:space="preserve">VÕ THỊ HỒNG</t>
  </si>
  <si>
    <t xml:space="preserve">17/11/1992</t>
  </si>
  <si>
    <t xml:space="preserve">PHẠM THỊ ÁI</t>
  </si>
  <si>
    <t xml:space="preserve">28/04/1992</t>
  </si>
  <si>
    <t xml:space="preserve">Phan Trương</t>
  </si>
  <si>
    <t xml:space="preserve">Quyền </t>
  </si>
  <si>
    <t xml:space="preserve">31/12/1991</t>
  </si>
  <si>
    <t xml:space="preserve">ĐINH NGỌC</t>
  </si>
  <si>
    <t xml:space="preserve">SINH</t>
  </si>
  <si>
    <t xml:space="preserve">20/03/1992</t>
  </si>
  <si>
    <t xml:space="preserve">30/03/1992</t>
  </si>
  <si>
    <t xml:space="preserve">PHẠM THỊ THANH</t>
  </si>
  <si>
    <t xml:space="preserve">09/07/1992</t>
  </si>
  <si>
    <t xml:space="preserve">VÕ TRỌNG</t>
  </si>
  <si>
    <t xml:space="preserve">20/05/1992</t>
  </si>
  <si>
    <t xml:space="preserve">VĂN TIẾN</t>
  </si>
  <si>
    <t xml:space="preserve">09/09/1992</t>
  </si>
  <si>
    <t xml:space="preserve">ĐÀO QUỐC</t>
  </si>
  <si>
    <t xml:space="preserve">THÁNH</t>
  </si>
  <si>
    <t xml:space="preserve">26/05/1992</t>
  </si>
  <si>
    <t xml:space="preserve">TẠ THỊ THANH</t>
  </si>
  <si>
    <t xml:space="preserve">29/11/1991</t>
  </si>
  <si>
    <t xml:space="preserve">ĐẶNG THỊ</t>
  </si>
  <si>
    <t xml:space="preserve">THU</t>
  </si>
  <si>
    <t xml:space="preserve">NGÔ THỊ MỸ</t>
  </si>
  <si>
    <t xml:space="preserve">23/11/1992</t>
  </si>
  <si>
    <t xml:space="preserve">PHẠM VĨNH AN</t>
  </si>
  <si>
    <t xml:space="preserve">LÊ ĐẮC</t>
  </si>
  <si>
    <t xml:space="preserve">Ý</t>
  </si>
  <si>
    <t xml:space="preserve">04/04/1992</t>
  </si>
  <si>
    <t xml:space="preserve">YẾN</t>
  </si>
  <si>
    <t xml:space="preserve">24/12/1991</t>
  </si>
  <si>
    <t xml:space="preserve">NGUYỄN THỊ HẢI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PHÓ HIỆU TRƯỞNG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0"/>
    <numFmt numFmtId="196" formatCode="#,##0.0"/>
    <numFmt numFmtId="197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Currency (0) 2" xfId="63"/>
    <cellStyle name="Calc Currency (0)_Anh van khong chuyen K17 HK1" xfId="64"/>
    <cellStyle name="Calc Percent (0)" xfId="65"/>
    <cellStyle name="Calc Percent (1)" xfId="66"/>
    <cellStyle name="Calculation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¿μ¾÷CoE² " xfId="74"/>
    <cellStyle name="Date" xfId="75"/>
    <cellStyle name="Dollar (zero dec)" xfId="76"/>
    <cellStyle name="Enter Currency (0)" xfId="77"/>
    <cellStyle name="Enter Currency (0) 2" xfId="78"/>
    <cellStyle name="Enter Currency (0)_Anh van khong chuyen K17 HK1" xfId="79"/>
    <cellStyle name="Explanatory Text" xfId="80"/>
    <cellStyle name="Fixed" xfId="81"/>
    <cellStyle name="Good 1" xfId="82"/>
    <cellStyle name="Grey" xfId="83"/>
    <cellStyle name="Grey 2" xfId="84"/>
    <cellStyle name="Header1" xfId="85"/>
    <cellStyle name="Header2" xfId="86"/>
    <cellStyle name="Heading 1 1" xfId="87"/>
    <cellStyle name="Heading 1 2" xfId="88"/>
    <cellStyle name="Heading 1_Bang tong hop diem ren luyen nam hoc 2010-2011" xfId="89"/>
    <cellStyle name="Heading 2 1" xfId="90"/>
    <cellStyle name="Heading 2 2" xfId="91"/>
    <cellStyle name="Heading 2_Bang tong hop diem ren luyen nam hoc 2010-2011" xfId="92"/>
    <cellStyle name="Heading 3" xfId="93"/>
    <cellStyle name="Heading 4" xfId="94"/>
    <cellStyle name="HEADING1" xfId="95"/>
    <cellStyle name="HEADING1 2" xfId="96"/>
    <cellStyle name="HEADING1_Anh van khong chuyen K17 HK1" xfId="97"/>
    <cellStyle name="HEADING2" xfId="98"/>
    <cellStyle name="HEADING2 2" xfId="99"/>
    <cellStyle name="HEADING2_Anh van khong chuyen K17 HK1" xfId="100"/>
    <cellStyle name="Input" xfId="101"/>
    <cellStyle name="Input 2" xfId="102"/>
    <cellStyle name="Input [yellow]" xfId="103"/>
    <cellStyle name="Input [yellow] 2" xfId="104"/>
    <cellStyle name="Input_Bang tong hop diem ren luyen nam hoc 2010-2011" xfId="105"/>
    <cellStyle name="Link Currency (0)" xfId="106"/>
    <cellStyle name="Link Currency (0) 2" xfId="107"/>
    <cellStyle name="Link Currency (0)_Anh van khong chuyen K17 HK1" xfId="108"/>
    <cellStyle name="Linked Cell" xfId="109"/>
    <cellStyle name="Milliers [0]_AR1194" xfId="110"/>
    <cellStyle name="Milliers_AR1194" xfId="111"/>
    <cellStyle name="Monétaire [0]_AR1194" xfId="112"/>
    <cellStyle name="Monétaire_AR1194" xfId="113"/>
    <cellStyle name="n" xfId="114"/>
    <cellStyle name="Neutral 1" xfId="115"/>
    <cellStyle name="New Times Roman" xfId="116"/>
    <cellStyle name="no dec" xfId="117"/>
    <cellStyle name="Normal - Style1" xfId="118"/>
    <cellStyle name="Normal 10" xfId="119"/>
    <cellStyle name="Normal 11" xfId="120"/>
    <cellStyle name="Normal 2" xfId="121"/>
    <cellStyle name="Normal 2 10" xfId="122"/>
    <cellStyle name="Normal 2 11" xfId="123"/>
    <cellStyle name="Normal 2 2" xfId="124"/>
    <cellStyle name="Normal 2 2 2" xfId="125"/>
    <cellStyle name="Normal 2 2 2 2" xfId="126"/>
    <cellStyle name="Normal 2 2 3" xfId="127"/>
    <cellStyle name="Normal 2 2 4" xfId="128"/>
    <cellStyle name="Normal 2 2_Danh sach sv nhap hoc den ngay 13 thang 9" xfId="129"/>
    <cellStyle name="Normal 2 3" xfId="130"/>
    <cellStyle name="Normal 2 4" xfId="131"/>
    <cellStyle name="Normal 2 5" xfId="132"/>
    <cellStyle name="Normal 2 6" xfId="133"/>
    <cellStyle name="Normal 2_12NH" xfId="134"/>
    <cellStyle name="Normal 3" xfId="135"/>
    <cellStyle name="Normal 4" xfId="136"/>
    <cellStyle name="Normal 5" xfId="137"/>
    <cellStyle name="Normal 6" xfId="138"/>
    <cellStyle name="Normal 7" xfId="139"/>
    <cellStyle name="Normal 8" xfId="140"/>
    <cellStyle name="Normal 9" xfId="141"/>
    <cellStyle name="Normal_QT2" xfId="142"/>
    <cellStyle name="Normal_Sheet1" xfId="143"/>
    <cellStyle name="Note 1" xfId="144"/>
    <cellStyle name="Output" xfId="145"/>
    <cellStyle name="Percent 2" xfId="146"/>
    <cellStyle name="Percent [2]" xfId="147"/>
    <cellStyle name="PERCENTAGE" xfId="148"/>
    <cellStyle name="PrePop Currency (0)" xfId="149"/>
    <cellStyle name="PrePop Currency (0) 2" xfId="150"/>
    <cellStyle name="PrePop Currency (0)_Anh van khong chuyen K17 HK1" xfId="151"/>
    <cellStyle name="songuyen" xfId="152"/>
    <cellStyle name="Text Indent A" xfId="153"/>
    <cellStyle name="Text Indent B" xfId="154"/>
    <cellStyle name="Text Indent B 2" xfId="155"/>
    <cellStyle name="Text Indent B_Anh van khong chuyen K17 HK1" xfId="156"/>
    <cellStyle name="Title" xfId="157"/>
    <cellStyle name="Total" xfId="158"/>
    <cellStyle name="Total 2" xfId="159"/>
    <cellStyle name="Total_Bang tong hop diem ren luyen nam hoc 2010-2011" xfId="160"/>
    <cellStyle name="Warning Text" xfId="161"/>
    <cellStyle name="一般_00Q3902REV.1" xfId="162"/>
    <cellStyle name="千分位[0]_00Q3902REV.1" xfId="163"/>
    <cellStyle name="千分位_00Q3902REV.1" xfId="164"/>
    <cellStyle name="標準_機器ﾘｽト (2)" xfId="165"/>
    <cellStyle name="貨幣 [0]_00Q3902REV.1" xfId="166"/>
    <cellStyle name="貨幣[0]_BRE" xfId="167"/>
    <cellStyle name="貨幣_00Q3902REV.1" xfId="168"/>
    <cellStyle name="똿뗦먛귟 [0.00]_PRODUCT DETAIL Q1" xfId="169"/>
    <cellStyle name="똿뗦먛귟_PRODUCT DETAIL Q1" xfId="170"/>
    <cellStyle name="믅됞 [0.00]_PRODUCT DETAIL Q1" xfId="171"/>
    <cellStyle name="믅됞_PRODUCT DETAIL Q1" xfId="172"/>
    <cellStyle name="백분율_95" xfId="173"/>
    <cellStyle name="뷭?_BOOKSHIP" xfId="174"/>
    <cellStyle name="콤마 [0]_1202" xfId="175"/>
    <cellStyle name="콤마_1202" xfId="176"/>
    <cellStyle name="통화 [0]_1202" xfId="177"/>
    <cellStyle name="통화_1202" xfId="178"/>
    <cellStyle name="표준_(정보부문)월별인원계획" xfId="179"/>
    <cellStyle name=" [0.00]_ Att. 1- Cover" xfId="180"/>
    <cellStyle name="_ Att. 1- Cover" xfId="181"/>
    <cellStyle name="?_ Att. 1- Cover" xfId="182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28440</xdr:rowOff>
    </xdr:from>
    <xdr:to>
      <xdr:col>2</xdr:col>
      <xdr:colOff>1389960</xdr:colOff>
      <xdr:row>2</xdr:row>
      <xdr:rowOff>28440</xdr:rowOff>
    </xdr:to>
    <xdr:sp>
      <xdr:nvSpPr>
        <xdr:cNvPr id="0" name="Line 1"/>
        <xdr:cNvSpPr/>
      </xdr:nvSpPr>
      <xdr:spPr>
        <a:xfrm>
          <a:off x="764280" y="35244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28440</xdr:rowOff>
    </xdr:from>
    <xdr:to>
      <xdr:col>14</xdr:col>
      <xdr:colOff>140760</xdr:colOff>
      <xdr:row>2</xdr:row>
      <xdr:rowOff>28440</xdr:rowOff>
    </xdr:to>
    <xdr:sp>
      <xdr:nvSpPr>
        <xdr:cNvPr id="1" name="Line 125"/>
        <xdr:cNvSpPr/>
      </xdr:nvSpPr>
      <xdr:spPr>
        <a:xfrm>
          <a:off x="544608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480</xdr:rowOff>
    </xdr:to>
    <xdr:sp>
      <xdr:nvSpPr>
        <xdr:cNvPr id="2" name="AutoShape 93"/>
        <xdr:cNvSpPr/>
      </xdr:nvSpPr>
      <xdr:spPr>
        <a:xfrm>
          <a:off x="3596040" y="99442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480</xdr:rowOff>
    </xdr:to>
    <xdr:sp>
      <xdr:nvSpPr>
        <xdr:cNvPr id="3" name="AutoShape 739"/>
        <xdr:cNvSpPr/>
      </xdr:nvSpPr>
      <xdr:spPr>
        <a:xfrm>
          <a:off x="3596040" y="99442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480</xdr:rowOff>
    </xdr:to>
    <xdr:sp>
      <xdr:nvSpPr>
        <xdr:cNvPr id="4" name="AutoShape 94"/>
        <xdr:cNvSpPr/>
      </xdr:nvSpPr>
      <xdr:spPr>
        <a:xfrm>
          <a:off x="3596040" y="99442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480</xdr:rowOff>
    </xdr:to>
    <xdr:sp>
      <xdr:nvSpPr>
        <xdr:cNvPr id="5" name="AutoShape 740"/>
        <xdr:cNvSpPr/>
      </xdr:nvSpPr>
      <xdr:spPr>
        <a:xfrm>
          <a:off x="3596040" y="99442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6" name="AutoShape 93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7" name="AutoShape 739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8" name="AutoShape 93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9" name="AutoShape 739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10" name="AutoShape 93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11" name="AutoShape 739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12" name="AutoShape 94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1400</xdr:colOff>
      <xdr:row>41</xdr:row>
      <xdr:rowOff>123840</xdr:rowOff>
    </xdr:to>
    <xdr:sp>
      <xdr:nvSpPr>
        <xdr:cNvPr id="13" name="AutoShape 740"/>
        <xdr:cNvSpPr/>
      </xdr:nvSpPr>
      <xdr:spPr>
        <a:xfrm>
          <a:off x="3596040" y="969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4" name="AutoShape 95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5" name="AutoShape 741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6" name="AutoShape 93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400</xdr:colOff>
      <xdr:row>30</xdr:row>
      <xdr:rowOff>123480</xdr:rowOff>
    </xdr:to>
    <xdr:sp>
      <xdr:nvSpPr>
        <xdr:cNvPr id="17" name="AutoShape 739"/>
        <xdr:cNvSpPr/>
      </xdr:nvSpPr>
      <xdr:spPr>
        <a:xfrm>
          <a:off x="3596040" y="69724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18" name="AutoShape 95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19" name="AutoShape 741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0" name="AutoShape 93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1" name="AutoShape 739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2" name="AutoShape 95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3" name="AutoShape 741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4" name="AutoShape 93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31400</xdr:colOff>
      <xdr:row>35</xdr:row>
      <xdr:rowOff>123840</xdr:rowOff>
    </xdr:to>
    <xdr:sp>
      <xdr:nvSpPr>
        <xdr:cNvPr id="25" name="AutoShape 739"/>
        <xdr:cNvSpPr/>
      </xdr:nvSpPr>
      <xdr:spPr>
        <a:xfrm>
          <a:off x="3596040" y="8210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kngoaingu.duytan.edu.vn/Giao%20vu%5CGi&#7843;ng%20d&#7841;y%5CKQRL%5CK&#7871;t%20qu&#7843;%20r&#232;n%20luy&#7879;n%20n&#259;m%20h&#7885;c%2009-10%5Cket%20qua%20ren%20luyen%20nam%20hoc%2009-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Ke (HK II)"/>
      <sheetName val="TKe"/>
      <sheetName val="K14NAB"/>
      <sheetName val="K14NAD"/>
      <sheetName val="K13NAD"/>
      <sheetName val="K13NAB"/>
      <sheetName val="00000000"/>
      <sheetName val="00000001"/>
      <sheetName val="20000000"/>
      <sheetName val="10000000"/>
      <sheetName val="XL4Poppy"/>
      <sheetName val="K15NAB1.2"/>
      <sheetName val="K15NAD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T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5.28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85"/>
    <col collapsed="false" customWidth="true" hidden="false" outlineLevel="0" max="21" min="21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12.7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</row>
    <row r="3" s="5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</row>
    <row r="4" s="5" customFormat="tru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/>
    </row>
    <row r="5" s="5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/>
    </row>
    <row r="6" customFormat="false" ht="15.75" hidden="false" customHeight="false" outlineLevel="0" collapsed="false">
      <c r="A6" s="10"/>
      <c r="B6" s="10"/>
      <c r="C6" s="11" t="s">
        <v>6</v>
      </c>
      <c r="E6" s="12" t="s">
        <v>7</v>
      </c>
      <c r="F6" s="13"/>
      <c r="G6" s="10"/>
      <c r="H6" s="10"/>
      <c r="I6" s="11"/>
      <c r="J6" s="10"/>
      <c r="K6" s="10"/>
      <c r="L6" s="10"/>
      <c r="M6" s="10"/>
      <c r="N6" s="14"/>
      <c r="O6" s="10"/>
      <c r="P6" s="10"/>
      <c r="Q6" s="14" t="s">
        <v>8</v>
      </c>
      <c r="R6" s="10"/>
      <c r="S6" s="15"/>
      <c r="T6" s="10"/>
    </row>
    <row r="7" customFormat="false" ht="15.75" hidden="false" customHeight="false" outlineLevel="0" collapsed="false">
      <c r="A7" s="10"/>
      <c r="B7" s="10"/>
      <c r="D7" s="16" t="s">
        <v>9</v>
      </c>
      <c r="E7" s="16"/>
      <c r="F7" s="16"/>
      <c r="G7" s="16"/>
      <c r="H7" s="16"/>
      <c r="I7" s="16"/>
      <c r="J7" s="16"/>
      <c r="K7" s="16"/>
      <c r="L7" s="16"/>
      <c r="M7" s="16"/>
      <c r="N7" s="17"/>
      <c r="O7" s="10"/>
      <c r="P7" s="10"/>
      <c r="Q7" s="10"/>
      <c r="R7" s="18"/>
      <c r="S7" s="19"/>
      <c r="T7" s="18"/>
    </row>
    <row r="8" s="5" customFormat="true" ht="15" hidden="false" customHeight="true" outlineLevel="0" collapsed="false">
      <c r="A8" s="20" t="s">
        <v>10</v>
      </c>
      <c r="B8" s="21" t="s">
        <v>11</v>
      </c>
      <c r="C8" s="20" t="s">
        <v>12</v>
      </c>
      <c r="D8" s="20"/>
      <c r="E8" s="22" t="s">
        <v>13</v>
      </c>
      <c r="F8" s="20" t="s">
        <v>14</v>
      </c>
      <c r="G8" s="23" t="s">
        <v>15</v>
      </c>
      <c r="H8" s="23" t="s">
        <v>16</v>
      </c>
      <c r="I8" s="24" t="s">
        <v>17</v>
      </c>
      <c r="J8" s="23" t="s">
        <v>18</v>
      </c>
      <c r="K8" s="23" t="s">
        <v>19</v>
      </c>
      <c r="L8" s="24" t="s">
        <v>17</v>
      </c>
      <c r="M8" s="25" t="s">
        <v>20</v>
      </c>
      <c r="N8" s="25" t="s">
        <v>21</v>
      </c>
      <c r="O8" s="26" t="s">
        <v>17</v>
      </c>
      <c r="P8" s="23" t="s">
        <v>22</v>
      </c>
      <c r="Q8" s="26" t="s">
        <v>17</v>
      </c>
      <c r="R8" s="27" t="s">
        <v>23</v>
      </c>
      <c r="S8" s="27"/>
      <c r="T8" s="27"/>
      <c r="U8" s="28"/>
    </row>
    <row r="9" s="5" customFormat="true" ht="26.25" hidden="false" customHeight="true" outlineLevel="0" collapsed="false">
      <c r="A9" s="20"/>
      <c r="B9" s="21"/>
      <c r="C9" s="20"/>
      <c r="D9" s="20"/>
      <c r="E9" s="22"/>
      <c r="F9" s="20"/>
      <c r="G9" s="23"/>
      <c r="H9" s="23"/>
      <c r="I9" s="24"/>
      <c r="J9" s="23"/>
      <c r="K9" s="23"/>
      <c r="L9" s="24"/>
      <c r="M9" s="25"/>
      <c r="N9" s="25"/>
      <c r="O9" s="26"/>
      <c r="P9" s="23"/>
      <c r="Q9" s="26"/>
      <c r="R9" s="29" t="s">
        <v>24</v>
      </c>
      <c r="S9" s="20" t="s">
        <v>25</v>
      </c>
      <c r="T9" s="20" t="s">
        <v>26</v>
      </c>
      <c r="U9" s="28"/>
    </row>
    <row r="10" customFormat="false" ht="19.5" hidden="false" customHeight="true" outlineLevel="0" collapsed="false">
      <c r="A10" s="30" t="n">
        <v>1</v>
      </c>
      <c r="B10" s="31" t="n">
        <v>162333688</v>
      </c>
      <c r="C10" s="32" t="s">
        <v>27</v>
      </c>
      <c r="D10" s="33" t="s">
        <v>28</v>
      </c>
      <c r="E10" s="31" t="s">
        <v>29</v>
      </c>
      <c r="F10" s="34" t="s">
        <v>30</v>
      </c>
      <c r="G10" s="30" t="n">
        <v>94</v>
      </c>
      <c r="H10" s="35" t="n">
        <v>95</v>
      </c>
      <c r="I10" s="36" t="n">
        <v>94.5</v>
      </c>
      <c r="J10" s="30" t="n">
        <v>85</v>
      </c>
      <c r="K10" s="30" t="n">
        <v>95</v>
      </c>
      <c r="L10" s="36" t="n">
        <v>90</v>
      </c>
      <c r="M10" s="30" t="n">
        <v>93</v>
      </c>
      <c r="N10" s="37" t="n">
        <v>90</v>
      </c>
      <c r="O10" s="36" t="n">
        <v>91.5</v>
      </c>
      <c r="P10" s="30" t="n">
        <v>89</v>
      </c>
      <c r="Q10" s="30" t="n">
        <v>89</v>
      </c>
      <c r="R10" s="35" t="n">
        <v>91</v>
      </c>
      <c r="S10" s="31" t="s">
        <v>31</v>
      </c>
      <c r="T10" s="38"/>
    </row>
    <row r="11" customFormat="false" ht="19.5" hidden="false" customHeight="true" outlineLevel="0" collapsed="false">
      <c r="A11" s="30" t="n">
        <v>2</v>
      </c>
      <c r="B11" s="31" t="n">
        <v>162333691</v>
      </c>
      <c r="C11" s="32" t="s">
        <v>32</v>
      </c>
      <c r="D11" s="33" t="s">
        <v>33</v>
      </c>
      <c r="E11" s="31" t="s">
        <v>34</v>
      </c>
      <c r="F11" s="34" t="s">
        <v>30</v>
      </c>
      <c r="G11" s="30" t="n">
        <v>100</v>
      </c>
      <c r="H11" s="35" t="n">
        <v>100</v>
      </c>
      <c r="I11" s="36" t="n">
        <v>100</v>
      </c>
      <c r="J11" s="30" t="n">
        <v>95</v>
      </c>
      <c r="K11" s="30" t="n">
        <v>90</v>
      </c>
      <c r="L11" s="36" t="n">
        <v>92.5</v>
      </c>
      <c r="M11" s="30" t="n">
        <v>93</v>
      </c>
      <c r="N11" s="37" t="n">
        <v>93</v>
      </c>
      <c r="O11" s="36" t="n">
        <v>93</v>
      </c>
      <c r="P11" s="30" t="n">
        <v>89</v>
      </c>
      <c r="Q11" s="30" t="n">
        <v>89</v>
      </c>
      <c r="R11" s="35" t="n">
        <v>93</v>
      </c>
      <c r="S11" s="31" t="s">
        <v>31</v>
      </c>
      <c r="T11" s="38"/>
    </row>
    <row r="12" customFormat="false" ht="19.5" hidden="false" customHeight="true" outlineLevel="0" collapsed="false">
      <c r="A12" s="30" t="n">
        <v>3</v>
      </c>
      <c r="B12" s="31" t="n">
        <v>162333702</v>
      </c>
      <c r="C12" s="32" t="s">
        <v>35</v>
      </c>
      <c r="D12" s="33" t="s">
        <v>36</v>
      </c>
      <c r="E12" s="31" t="s">
        <v>37</v>
      </c>
      <c r="F12" s="34" t="s">
        <v>30</v>
      </c>
      <c r="G12" s="30" t="n">
        <v>100</v>
      </c>
      <c r="H12" s="35" t="n">
        <v>100</v>
      </c>
      <c r="I12" s="36" t="n">
        <v>100</v>
      </c>
      <c r="J12" s="30" t="n">
        <v>95</v>
      </c>
      <c r="K12" s="30" t="n">
        <v>95</v>
      </c>
      <c r="L12" s="36" t="n">
        <v>95</v>
      </c>
      <c r="M12" s="30" t="n">
        <v>85</v>
      </c>
      <c r="N12" s="37" t="n">
        <v>93</v>
      </c>
      <c r="O12" s="36" t="n">
        <v>89</v>
      </c>
      <c r="P12" s="30" t="n">
        <v>93</v>
      </c>
      <c r="Q12" s="30" t="n">
        <v>93</v>
      </c>
      <c r="R12" s="35" t="n">
        <v>94</v>
      </c>
      <c r="S12" s="31" t="s">
        <v>31</v>
      </c>
      <c r="T12" s="38"/>
    </row>
    <row r="13" customFormat="false" ht="19.5" hidden="false" customHeight="true" outlineLevel="0" collapsed="false">
      <c r="A13" s="30" t="n">
        <v>4</v>
      </c>
      <c r="B13" s="31" t="n">
        <v>162333699</v>
      </c>
      <c r="C13" s="32" t="s">
        <v>38</v>
      </c>
      <c r="D13" s="33" t="s">
        <v>39</v>
      </c>
      <c r="E13" s="31" t="s">
        <v>40</v>
      </c>
      <c r="F13" s="34" t="s">
        <v>30</v>
      </c>
      <c r="G13" s="30" t="n">
        <v>75</v>
      </c>
      <c r="H13" s="35" t="n">
        <v>85</v>
      </c>
      <c r="I13" s="36" t="n">
        <v>80</v>
      </c>
      <c r="J13" s="30" t="n">
        <v>85</v>
      </c>
      <c r="K13" s="30" t="n">
        <v>90</v>
      </c>
      <c r="L13" s="36" t="n">
        <v>87.5</v>
      </c>
      <c r="M13" s="30" t="n">
        <v>93</v>
      </c>
      <c r="N13" s="37" t="n">
        <v>93</v>
      </c>
      <c r="O13" s="36" t="n">
        <v>93</v>
      </c>
      <c r="P13" s="30" t="n">
        <v>89</v>
      </c>
      <c r="Q13" s="30" t="n">
        <v>89</v>
      </c>
      <c r="R13" s="35" t="n">
        <v>88</v>
      </c>
      <c r="S13" s="31" t="s">
        <v>41</v>
      </c>
      <c r="T13" s="38"/>
    </row>
    <row r="14" customFormat="false" ht="19.5" hidden="false" customHeight="true" outlineLevel="0" collapsed="false">
      <c r="A14" s="30" t="n">
        <v>5</v>
      </c>
      <c r="B14" s="31" t="n">
        <v>162333706</v>
      </c>
      <c r="C14" s="32" t="s">
        <v>42</v>
      </c>
      <c r="D14" s="33" t="s">
        <v>43</v>
      </c>
      <c r="E14" s="31" t="s">
        <v>44</v>
      </c>
      <c r="F14" s="34" t="s">
        <v>30</v>
      </c>
      <c r="G14" s="30" t="n">
        <v>85</v>
      </c>
      <c r="H14" s="35" t="n">
        <v>95</v>
      </c>
      <c r="I14" s="36" t="n">
        <v>90</v>
      </c>
      <c r="J14" s="30" t="n">
        <v>95</v>
      </c>
      <c r="K14" s="30" t="n">
        <v>90</v>
      </c>
      <c r="L14" s="36" t="n">
        <v>92.5</v>
      </c>
      <c r="M14" s="30" t="n">
        <v>88</v>
      </c>
      <c r="N14" s="37" t="n">
        <v>93</v>
      </c>
      <c r="O14" s="36" t="n">
        <v>90.5</v>
      </c>
      <c r="P14" s="30" t="n">
        <v>93</v>
      </c>
      <c r="Q14" s="30" t="n">
        <v>93</v>
      </c>
      <c r="R14" s="35" t="n">
        <v>92</v>
      </c>
      <c r="S14" s="31" t="s">
        <v>31</v>
      </c>
      <c r="T14" s="38"/>
    </row>
    <row r="15" customFormat="false" ht="19.5" hidden="false" customHeight="true" outlineLevel="0" collapsed="false">
      <c r="A15" s="30" t="n">
        <v>6</v>
      </c>
      <c r="B15" s="31" t="n">
        <v>162333711</v>
      </c>
      <c r="C15" s="32" t="s">
        <v>45</v>
      </c>
      <c r="D15" s="33" t="s">
        <v>46</v>
      </c>
      <c r="E15" s="31" t="s">
        <v>47</v>
      </c>
      <c r="F15" s="34" t="s">
        <v>30</v>
      </c>
      <c r="G15" s="30" t="n">
        <v>93</v>
      </c>
      <c r="H15" s="35" t="n">
        <v>80</v>
      </c>
      <c r="I15" s="36" t="n">
        <v>86.5</v>
      </c>
      <c r="J15" s="30" t="n">
        <v>85</v>
      </c>
      <c r="K15" s="30" t="n">
        <v>90</v>
      </c>
      <c r="L15" s="36" t="n">
        <v>87.5</v>
      </c>
      <c r="M15" s="30" t="n">
        <v>90</v>
      </c>
      <c r="N15" s="37" t="n">
        <v>85</v>
      </c>
      <c r="O15" s="36" t="n">
        <v>87.5</v>
      </c>
      <c r="P15" s="30" t="n">
        <v>85</v>
      </c>
      <c r="Q15" s="30" t="n">
        <v>85</v>
      </c>
      <c r="R15" s="35" t="n">
        <v>87</v>
      </c>
      <c r="S15" s="31" t="s">
        <v>41</v>
      </c>
      <c r="T15" s="38"/>
    </row>
    <row r="16" customFormat="false" ht="19.5" hidden="false" customHeight="true" outlineLevel="0" collapsed="false">
      <c r="A16" s="30" t="n">
        <v>7</v>
      </c>
      <c r="B16" s="31" t="n">
        <v>162333712</v>
      </c>
      <c r="C16" s="32" t="s">
        <v>48</v>
      </c>
      <c r="D16" s="33" t="s">
        <v>49</v>
      </c>
      <c r="E16" s="31" t="s">
        <v>50</v>
      </c>
      <c r="F16" s="34" t="s">
        <v>30</v>
      </c>
      <c r="G16" s="30" t="n">
        <v>94</v>
      </c>
      <c r="H16" s="35" t="n">
        <v>95</v>
      </c>
      <c r="I16" s="36" t="n">
        <v>94.5</v>
      </c>
      <c r="J16" s="30" t="n">
        <v>100</v>
      </c>
      <c r="K16" s="30" t="n">
        <v>95</v>
      </c>
      <c r="L16" s="36" t="n">
        <v>97.5</v>
      </c>
      <c r="M16" s="30" t="n">
        <v>98</v>
      </c>
      <c r="N16" s="37" t="n">
        <v>98</v>
      </c>
      <c r="O16" s="36" t="n">
        <v>98</v>
      </c>
      <c r="P16" s="30" t="n">
        <v>98</v>
      </c>
      <c r="Q16" s="30" t="n">
        <v>98</v>
      </c>
      <c r="R16" s="35" t="n">
        <v>97</v>
      </c>
      <c r="S16" s="31" t="s">
        <v>31</v>
      </c>
      <c r="T16" s="38"/>
    </row>
    <row r="17" customFormat="false" ht="19.5" hidden="false" customHeight="true" outlineLevel="0" collapsed="false">
      <c r="A17" s="30" t="n">
        <v>8</v>
      </c>
      <c r="B17" s="31" t="n">
        <v>162336441</v>
      </c>
      <c r="C17" s="32" t="s">
        <v>51</v>
      </c>
      <c r="D17" s="33" t="s">
        <v>52</v>
      </c>
      <c r="E17" s="31" t="s">
        <v>53</v>
      </c>
      <c r="F17" s="34" t="s">
        <v>30</v>
      </c>
      <c r="G17" s="30" t="n">
        <v>90</v>
      </c>
      <c r="H17" s="35" t="n">
        <v>100</v>
      </c>
      <c r="I17" s="36" t="n">
        <v>95</v>
      </c>
      <c r="J17" s="30" t="n">
        <v>95</v>
      </c>
      <c r="K17" s="30" t="n">
        <v>90</v>
      </c>
      <c r="L17" s="36" t="n">
        <v>92.5</v>
      </c>
      <c r="M17" s="30" t="n">
        <v>93</v>
      </c>
      <c r="N17" s="37" t="n">
        <v>95</v>
      </c>
      <c r="O17" s="36" t="n">
        <v>94</v>
      </c>
      <c r="P17" s="30" t="n">
        <v>89</v>
      </c>
      <c r="Q17" s="30" t="n">
        <v>89</v>
      </c>
      <c r="R17" s="35" t="n">
        <v>92</v>
      </c>
      <c r="S17" s="31" t="s">
        <v>31</v>
      </c>
      <c r="T17" s="38"/>
    </row>
    <row r="18" customFormat="false" ht="19.5" hidden="false" customHeight="true" outlineLevel="0" collapsed="false">
      <c r="A18" s="30" t="n">
        <v>9</v>
      </c>
      <c r="B18" s="31" t="n">
        <v>162333716</v>
      </c>
      <c r="C18" s="32" t="s">
        <v>54</v>
      </c>
      <c r="D18" s="33" t="s">
        <v>55</v>
      </c>
      <c r="E18" s="31" t="s">
        <v>40</v>
      </c>
      <c r="F18" s="34" t="s">
        <v>30</v>
      </c>
      <c r="G18" s="30" t="n">
        <v>75</v>
      </c>
      <c r="H18" s="35" t="n">
        <v>90</v>
      </c>
      <c r="I18" s="36" t="n">
        <v>82.5</v>
      </c>
      <c r="J18" s="30" t="n">
        <v>80</v>
      </c>
      <c r="K18" s="30" t="n">
        <v>90</v>
      </c>
      <c r="L18" s="36" t="n">
        <v>85</v>
      </c>
      <c r="M18" s="30" t="n">
        <v>80</v>
      </c>
      <c r="N18" s="37" t="n">
        <v>93</v>
      </c>
      <c r="O18" s="36" t="n">
        <v>86.5</v>
      </c>
      <c r="P18" s="30" t="n">
        <v>89</v>
      </c>
      <c r="Q18" s="30" t="n">
        <v>89</v>
      </c>
      <c r="R18" s="35" t="n">
        <v>86</v>
      </c>
      <c r="S18" s="31" t="s">
        <v>41</v>
      </c>
      <c r="T18" s="38"/>
    </row>
    <row r="19" customFormat="false" ht="19.5" hidden="false" customHeight="true" outlineLevel="0" collapsed="false">
      <c r="A19" s="30" t="n">
        <v>10</v>
      </c>
      <c r="B19" s="31" t="n">
        <v>162333723</v>
      </c>
      <c r="C19" s="32" t="s">
        <v>56</v>
      </c>
      <c r="D19" s="33" t="s">
        <v>57</v>
      </c>
      <c r="E19" s="31" t="s">
        <v>58</v>
      </c>
      <c r="F19" s="34" t="s">
        <v>30</v>
      </c>
      <c r="G19" s="30" t="n">
        <v>85</v>
      </c>
      <c r="H19" s="35" t="n">
        <v>75</v>
      </c>
      <c r="I19" s="36" t="n">
        <v>80</v>
      </c>
      <c r="J19" s="30" t="n">
        <v>70</v>
      </c>
      <c r="K19" s="30" t="n">
        <v>90</v>
      </c>
      <c r="L19" s="36" t="n">
        <v>80</v>
      </c>
      <c r="M19" s="30" t="n">
        <v>80</v>
      </c>
      <c r="N19" s="37" t="n">
        <v>85</v>
      </c>
      <c r="O19" s="36" t="n">
        <v>82.5</v>
      </c>
      <c r="P19" s="30" t="n">
        <v>85</v>
      </c>
      <c r="Q19" s="30" t="n">
        <v>85</v>
      </c>
      <c r="R19" s="35" t="n">
        <v>82</v>
      </c>
      <c r="S19" s="31" t="s">
        <v>41</v>
      </c>
      <c r="T19" s="38"/>
    </row>
    <row r="20" customFormat="false" ht="19.5" hidden="false" customHeight="true" outlineLevel="0" collapsed="false">
      <c r="A20" s="30" t="n">
        <v>11</v>
      </c>
      <c r="B20" s="31" t="n">
        <v>162333729</v>
      </c>
      <c r="C20" s="32" t="s">
        <v>59</v>
      </c>
      <c r="D20" s="33" t="s">
        <v>60</v>
      </c>
      <c r="E20" s="31" t="s">
        <v>61</v>
      </c>
      <c r="F20" s="34" t="s">
        <v>30</v>
      </c>
      <c r="G20" s="30" t="n">
        <v>85</v>
      </c>
      <c r="H20" s="35" t="n">
        <v>85</v>
      </c>
      <c r="I20" s="36" t="n">
        <v>85</v>
      </c>
      <c r="J20" s="30" t="n">
        <v>95</v>
      </c>
      <c r="K20" s="30" t="n">
        <v>90</v>
      </c>
      <c r="L20" s="36" t="n">
        <v>92.5</v>
      </c>
      <c r="M20" s="30" t="n">
        <v>90</v>
      </c>
      <c r="N20" s="37" t="n">
        <v>90</v>
      </c>
      <c r="O20" s="36" t="n">
        <v>90</v>
      </c>
      <c r="P20" s="30" t="n">
        <v>89</v>
      </c>
      <c r="Q20" s="30" t="n">
        <v>89</v>
      </c>
      <c r="R20" s="35" t="n">
        <v>89</v>
      </c>
      <c r="S20" s="31" t="s">
        <v>41</v>
      </c>
      <c r="T20" s="38"/>
    </row>
    <row r="21" customFormat="false" ht="19.5" hidden="false" customHeight="true" outlineLevel="0" collapsed="false">
      <c r="A21" s="30" t="n">
        <v>12</v>
      </c>
      <c r="B21" s="31" t="n">
        <v>162333731</v>
      </c>
      <c r="C21" s="32" t="s">
        <v>62</v>
      </c>
      <c r="D21" s="33" t="s">
        <v>63</v>
      </c>
      <c r="E21" s="31" t="s">
        <v>64</v>
      </c>
      <c r="F21" s="34" t="s">
        <v>30</v>
      </c>
      <c r="G21" s="30" t="n">
        <v>70</v>
      </c>
      <c r="H21" s="35" t="n">
        <v>90</v>
      </c>
      <c r="I21" s="36" t="n">
        <v>80</v>
      </c>
      <c r="J21" s="30" t="n">
        <v>85</v>
      </c>
      <c r="K21" s="30" t="n">
        <v>90</v>
      </c>
      <c r="L21" s="36" t="n">
        <v>87.5</v>
      </c>
      <c r="M21" s="30" t="n">
        <v>80</v>
      </c>
      <c r="N21" s="37" t="n">
        <v>90</v>
      </c>
      <c r="O21" s="36" t="n">
        <v>85</v>
      </c>
      <c r="P21" s="30" t="n">
        <v>89</v>
      </c>
      <c r="Q21" s="30" t="n">
        <v>89</v>
      </c>
      <c r="R21" s="35" t="n">
        <v>86</v>
      </c>
      <c r="S21" s="31" t="s">
        <v>41</v>
      </c>
      <c r="T21" s="38"/>
    </row>
    <row r="22" customFormat="false" ht="19.5" hidden="false" customHeight="true" outlineLevel="0" collapsed="false">
      <c r="A22" s="30" t="n">
        <v>13</v>
      </c>
      <c r="B22" s="31" t="n">
        <v>162337094</v>
      </c>
      <c r="C22" s="32" t="s">
        <v>65</v>
      </c>
      <c r="D22" s="33" t="s">
        <v>66</v>
      </c>
      <c r="E22" s="31" t="s">
        <v>67</v>
      </c>
      <c r="F22" s="34" t="s">
        <v>30</v>
      </c>
      <c r="G22" s="30" t="n">
        <v>85</v>
      </c>
      <c r="H22" s="35" t="n">
        <v>85</v>
      </c>
      <c r="I22" s="36" t="n">
        <v>85</v>
      </c>
      <c r="J22" s="30" t="n">
        <v>75</v>
      </c>
      <c r="K22" s="30" t="n">
        <v>90</v>
      </c>
      <c r="L22" s="36" t="n">
        <v>82.5</v>
      </c>
      <c r="M22" s="30" t="n">
        <v>80</v>
      </c>
      <c r="N22" s="37" t="n">
        <v>85</v>
      </c>
      <c r="O22" s="36" t="n">
        <v>82.5</v>
      </c>
      <c r="P22" s="30" t="n">
        <v>85</v>
      </c>
      <c r="Q22" s="30" t="n">
        <v>85</v>
      </c>
      <c r="R22" s="35" t="n">
        <v>84</v>
      </c>
      <c r="S22" s="31" t="s">
        <v>41</v>
      </c>
      <c r="T22" s="38"/>
    </row>
    <row r="23" customFormat="false" ht="19.5" hidden="false" customHeight="true" outlineLevel="0" collapsed="false">
      <c r="A23" s="30" t="n">
        <v>14</v>
      </c>
      <c r="B23" s="31" t="n">
        <v>162333735</v>
      </c>
      <c r="C23" s="32" t="s">
        <v>68</v>
      </c>
      <c r="D23" s="33" t="s">
        <v>69</v>
      </c>
      <c r="E23" s="31" t="s">
        <v>70</v>
      </c>
      <c r="F23" s="34" t="s">
        <v>30</v>
      </c>
      <c r="G23" s="30" t="n">
        <v>85</v>
      </c>
      <c r="H23" s="35" t="n">
        <v>80</v>
      </c>
      <c r="I23" s="36" t="n">
        <v>82.5</v>
      </c>
      <c r="J23" s="30" t="n">
        <v>80</v>
      </c>
      <c r="K23" s="30" t="n">
        <v>90</v>
      </c>
      <c r="L23" s="36" t="n">
        <v>85</v>
      </c>
      <c r="M23" s="30" t="n">
        <v>80</v>
      </c>
      <c r="N23" s="37" t="n">
        <v>85</v>
      </c>
      <c r="O23" s="36" t="n">
        <v>82.5</v>
      </c>
      <c r="P23" s="30" t="n">
        <v>85</v>
      </c>
      <c r="Q23" s="30" t="n">
        <v>85</v>
      </c>
      <c r="R23" s="35" t="n">
        <v>84</v>
      </c>
      <c r="S23" s="31" t="s">
        <v>41</v>
      </c>
      <c r="T23" s="38"/>
    </row>
    <row r="24" customFormat="false" ht="19.5" hidden="false" customHeight="true" outlineLevel="0" collapsed="false">
      <c r="A24" s="30" t="n">
        <v>15</v>
      </c>
      <c r="B24" s="31" t="n">
        <v>152324149</v>
      </c>
      <c r="C24" s="32" t="s">
        <v>71</v>
      </c>
      <c r="D24" s="33" t="s">
        <v>72</v>
      </c>
      <c r="E24" s="31" t="s">
        <v>73</v>
      </c>
      <c r="F24" s="34" t="s">
        <v>30</v>
      </c>
      <c r="G24" s="30" t="n">
        <v>60</v>
      </c>
      <c r="H24" s="35" t="n">
        <v>85</v>
      </c>
      <c r="I24" s="36" t="n">
        <v>72.5</v>
      </c>
      <c r="J24" s="30" t="n">
        <v>75</v>
      </c>
      <c r="K24" s="30" t="n">
        <v>90</v>
      </c>
      <c r="L24" s="36" t="n">
        <v>82.5</v>
      </c>
      <c r="M24" s="30" t="n">
        <v>93</v>
      </c>
      <c r="N24" s="37" t="n">
        <v>90</v>
      </c>
      <c r="O24" s="36" t="n">
        <v>91.5</v>
      </c>
      <c r="P24" s="30" t="n">
        <v>89</v>
      </c>
      <c r="Q24" s="30" t="n">
        <v>89</v>
      </c>
      <c r="R24" s="35" t="n">
        <v>85</v>
      </c>
      <c r="S24" s="31" t="s">
        <v>41</v>
      </c>
      <c r="T24" s="38"/>
    </row>
    <row r="25" customFormat="false" ht="19.5" hidden="false" customHeight="true" outlineLevel="0" collapsed="false">
      <c r="A25" s="30" t="n">
        <v>16</v>
      </c>
      <c r="B25" s="31" t="n">
        <v>162333749</v>
      </c>
      <c r="C25" s="32" t="s">
        <v>74</v>
      </c>
      <c r="D25" s="33" t="s">
        <v>75</v>
      </c>
      <c r="E25" s="31" t="s">
        <v>76</v>
      </c>
      <c r="F25" s="34" t="s">
        <v>30</v>
      </c>
      <c r="G25" s="30" t="n">
        <v>95</v>
      </c>
      <c r="H25" s="35" t="n">
        <v>95</v>
      </c>
      <c r="I25" s="36" t="n">
        <v>95</v>
      </c>
      <c r="J25" s="30" t="n">
        <v>90</v>
      </c>
      <c r="K25" s="30" t="n">
        <v>95</v>
      </c>
      <c r="L25" s="36" t="n">
        <v>92.5</v>
      </c>
      <c r="M25" s="30" t="n">
        <v>98</v>
      </c>
      <c r="N25" s="37" t="n">
        <v>98</v>
      </c>
      <c r="O25" s="36" t="n">
        <v>98</v>
      </c>
      <c r="P25" s="30" t="n">
        <v>98</v>
      </c>
      <c r="Q25" s="30" t="n">
        <v>98</v>
      </c>
      <c r="R25" s="35" t="n">
        <v>96</v>
      </c>
      <c r="S25" s="31" t="s">
        <v>31</v>
      </c>
      <c r="T25" s="38"/>
    </row>
    <row r="26" customFormat="false" ht="19.5" hidden="false" customHeight="true" outlineLevel="0" collapsed="false">
      <c r="A26" s="30" t="n">
        <v>17</v>
      </c>
      <c r="B26" s="31" t="n">
        <v>162333768</v>
      </c>
      <c r="C26" s="32" t="s">
        <v>77</v>
      </c>
      <c r="D26" s="33" t="s">
        <v>78</v>
      </c>
      <c r="E26" s="31" t="s">
        <v>79</v>
      </c>
      <c r="F26" s="34" t="s">
        <v>30</v>
      </c>
      <c r="G26" s="30" t="n">
        <v>80</v>
      </c>
      <c r="H26" s="35" t="n">
        <v>80</v>
      </c>
      <c r="I26" s="36" t="n">
        <v>80</v>
      </c>
      <c r="J26" s="30" t="n">
        <v>80</v>
      </c>
      <c r="K26" s="30" t="n">
        <v>95</v>
      </c>
      <c r="L26" s="36" t="n">
        <v>87.5</v>
      </c>
      <c r="M26" s="30" t="n">
        <v>90</v>
      </c>
      <c r="N26" s="37" t="n">
        <v>90</v>
      </c>
      <c r="O26" s="36" t="n">
        <v>90</v>
      </c>
      <c r="P26" s="30" t="n">
        <v>89</v>
      </c>
      <c r="Q26" s="30" t="n">
        <v>89</v>
      </c>
      <c r="R26" s="35" t="n">
        <v>87</v>
      </c>
      <c r="S26" s="31" t="s">
        <v>41</v>
      </c>
      <c r="T26" s="38"/>
    </row>
    <row r="27" customFormat="false" ht="19.5" hidden="false" customHeight="true" outlineLevel="0" collapsed="false">
      <c r="A27" s="30" t="n">
        <v>18</v>
      </c>
      <c r="B27" s="31" t="n">
        <v>162333752</v>
      </c>
      <c r="C27" s="32" t="s">
        <v>80</v>
      </c>
      <c r="D27" s="33" t="s">
        <v>81</v>
      </c>
      <c r="E27" s="31" t="s">
        <v>82</v>
      </c>
      <c r="F27" s="34" t="s">
        <v>30</v>
      </c>
      <c r="G27" s="30" t="n">
        <v>75</v>
      </c>
      <c r="H27" s="35" t="n">
        <v>85</v>
      </c>
      <c r="I27" s="36" t="n">
        <v>80</v>
      </c>
      <c r="J27" s="30" t="n">
        <v>85</v>
      </c>
      <c r="K27" s="30" t="n">
        <v>90</v>
      </c>
      <c r="L27" s="36" t="n">
        <v>87.5</v>
      </c>
      <c r="M27" s="30" t="n">
        <v>90</v>
      </c>
      <c r="N27" s="37" t="n">
        <v>85</v>
      </c>
      <c r="O27" s="36" t="n">
        <v>87.5</v>
      </c>
      <c r="P27" s="30" t="n">
        <v>85</v>
      </c>
      <c r="Q27" s="30" t="n">
        <v>85</v>
      </c>
      <c r="R27" s="35" t="n">
        <v>85</v>
      </c>
      <c r="S27" s="31" t="s">
        <v>41</v>
      </c>
      <c r="T27" s="38"/>
    </row>
    <row r="28" customFormat="false" ht="19.5" hidden="false" customHeight="true" outlineLevel="0" collapsed="false">
      <c r="A28" s="30" t="n">
        <v>19</v>
      </c>
      <c r="B28" s="31" t="n">
        <v>162333755</v>
      </c>
      <c r="C28" s="32" t="s">
        <v>83</v>
      </c>
      <c r="D28" s="33" t="s">
        <v>84</v>
      </c>
      <c r="E28" s="31" t="s">
        <v>53</v>
      </c>
      <c r="F28" s="34" t="s">
        <v>30</v>
      </c>
      <c r="G28" s="30" t="n">
        <v>84</v>
      </c>
      <c r="H28" s="35" t="n">
        <v>90</v>
      </c>
      <c r="I28" s="36" t="n">
        <v>87</v>
      </c>
      <c r="J28" s="30" t="n">
        <v>80</v>
      </c>
      <c r="K28" s="30" t="n">
        <v>90</v>
      </c>
      <c r="L28" s="36" t="n">
        <v>85</v>
      </c>
      <c r="M28" s="30" t="n">
        <v>90</v>
      </c>
      <c r="N28" s="37" t="n">
        <v>90</v>
      </c>
      <c r="O28" s="36" t="n">
        <v>90</v>
      </c>
      <c r="P28" s="30" t="n">
        <v>89</v>
      </c>
      <c r="Q28" s="30" t="n">
        <v>89</v>
      </c>
      <c r="R28" s="35" t="n">
        <v>88</v>
      </c>
      <c r="S28" s="31" t="s">
        <v>41</v>
      </c>
      <c r="T28" s="38"/>
    </row>
    <row r="29" customFormat="false" ht="19.5" hidden="false" customHeight="true" outlineLevel="0" collapsed="false">
      <c r="A29" s="30" t="n">
        <v>20</v>
      </c>
      <c r="B29" s="31" t="n">
        <v>162333760</v>
      </c>
      <c r="C29" s="32" t="s">
        <v>85</v>
      </c>
      <c r="D29" s="33" t="s">
        <v>86</v>
      </c>
      <c r="E29" s="31" t="s">
        <v>87</v>
      </c>
      <c r="F29" s="34" t="s">
        <v>30</v>
      </c>
      <c r="G29" s="30" t="n">
        <v>85</v>
      </c>
      <c r="H29" s="35" t="n">
        <v>85</v>
      </c>
      <c r="I29" s="36" t="n">
        <v>85</v>
      </c>
      <c r="J29" s="30" t="n">
        <v>80</v>
      </c>
      <c r="K29" s="30" t="n">
        <v>90</v>
      </c>
      <c r="L29" s="36" t="n">
        <v>85</v>
      </c>
      <c r="M29" s="30" t="n">
        <v>90</v>
      </c>
      <c r="N29" s="37" t="n">
        <v>90</v>
      </c>
      <c r="O29" s="36" t="n">
        <v>90</v>
      </c>
      <c r="P29" s="30" t="n">
        <v>89</v>
      </c>
      <c r="Q29" s="30" t="n">
        <v>89</v>
      </c>
      <c r="R29" s="35" t="n">
        <v>88</v>
      </c>
      <c r="S29" s="31" t="s">
        <v>41</v>
      </c>
      <c r="T29" s="38"/>
    </row>
    <row r="30" customFormat="false" ht="19.5" hidden="false" customHeight="true" outlineLevel="0" collapsed="false">
      <c r="A30" s="30" t="n">
        <v>21</v>
      </c>
      <c r="B30" s="31" t="n">
        <v>162333763</v>
      </c>
      <c r="C30" s="32" t="s">
        <v>88</v>
      </c>
      <c r="D30" s="33" t="s">
        <v>89</v>
      </c>
      <c r="E30" s="31" t="s">
        <v>90</v>
      </c>
      <c r="F30" s="34" t="s">
        <v>30</v>
      </c>
      <c r="G30" s="30" t="n">
        <v>85</v>
      </c>
      <c r="H30" s="35" t="n">
        <v>95</v>
      </c>
      <c r="I30" s="36" t="n">
        <v>90</v>
      </c>
      <c r="J30" s="30" t="n">
        <v>95</v>
      </c>
      <c r="K30" s="30" t="n">
        <v>90</v>
      </c>
      <c r="L30" s="36" t="n">
        <v>92.5</v>
      </c>
      <c r="M30" s="30" t="n">
        <v>90</v>
      </c>
      <c r="N30" s="37" t="n">
        <v>90</v>
      </c>
      <c r="O30" s="36" t="n">
        <v>90</v>
      </c>
      <c r="P30" s="30" t="n">
        <v>89</v>
      </c>
      <c r="Q30" s="30" t="n">
        <v>89</v>
      </c>
      <c r="R30" s="35" t="n">
        <v>90</v>
      </c>
      <c r="S30" s="31" t="s">
        <v>31</v>
      </c>
      <c r="T30" s="38"/>
    </row>
    <row r="31" customFormat="false" ht="19.5" hidden="false" customHeight="true" outlineLevel="0" collapsed="false">
      <c r="A31" s="30" t="n">
        <v>22</v>
      </c>
      <c r="B31" s="31" t="n">
        <v>162524308</v>
      </c>
      <c r="C31" s="32" t="s">
        <v>91</v>
      </c>
      <c r="D31" s="33" t="s">
        <v>92</v>
      </c>
      <c r="E31" s="31" t="s">
        <v>93</v>
      </c>
      <c r="F31" s="34" t="s">
        <v>30</v>
      </c>
      <c r="G31" s="30" t="n">
        <v>90</v>
      </c>
      <c r="H31" s="35" t="n">
        <v>92</v>
      </c>
      <c r="I31" s="36" t="n">
        <v>91</v>
      </c>
      <c r="J31" s="30" t="n">
        <v>88</v>
      </c>
      <c r="K31" s="30" t="n">
        <v>90</v>
      </c>
      <c r="L31" s="36" t="n">
        <v>89</v>
      </c>
      <c r="M31" s="30" t="n">
        <v>90</v>
      </c>
      <c r="N31" s="37" t="n">
        <v>90</v>
      </c>
      <c r="O31" s="36" t="n">
        <v>90</v>
      </c>
      <c r="P31" s="30" t="n">
        <v>89</v>
      </c>
      <c r="Q31" s="30" t="n">
        <v>89</v>
      </c>
      <c r="R31" s="35" t="n">
        <v>90</v>
      </c>
      <c r="S31" s="31" t="s">
        <v>31</v>
      </c>
      <c r="T31" s="38"/>
      <c r="U31" s="2" t="s">
        <v>94</v>
      </c>
    </row>
    <row r="32" customFormat="false" ht="19.5" hidden="false" customHeight="true" outlineLevel="0" collapsed="false">
      <c r="A32" s="30" t="n">
        <v>23</v>
      </c>
      <c r="B32" s="31" t="n">
        <v>162336518</v>
      </c>
      <c r="C32" s="32" t="s">
        <v>95</v>
      </c>
      <c r="D32" s="33" t="s">
        <v>96</v>
      </c>
      <c r="E32" s="31" t="s">
        <v>97</v>
      </c>
      <c r="F32" s="34" t="s">
        <v>30</v>
      </c>
      <c r="G32" s="30" t="n">
        <v>95</v>
      </c>
      <c r="H32" s="35" t="n">
        <v>85</v>
      </c>
      <c r="I32" s="36" t="n">
        <v>90</v>
      </c>
      <c r="J32" s="30" t="n">
        <v>90</v>
      </c>
      <c r="K32" s="30" t="n">
        <v>85</v>
      </c>
      <c r="L32" s="36" t="n">
        <v>87.5</v>
      </c>
      <c r="M32" s="30" t="n">
        <v>80</v>
      </c>
      <c r="N32" s="37" t="n">
        <v>90</v>
      </c>
      <c r="O32" s="36" t="n">
        <v>85</v>
      </c>
      <c r="P32" s="30" t="n">
        <v>89</v>
      </c>
      <c r="Q32" s="30" t="n">
        <v>89</v>
      </c>
      <c r="R32" s="35" t="n">
        <v>88</v>
      </c>
      <c r="S32" s="31" t="s">
        <v>41</v>
      </c>
      <c r="T32" s="38"/>
    </row>
    <row r="33" customFormat="false" ht="19.5" hidden="false" customHeight="true" outlineLevel="0" collapsed="false">
      <c r="A33" s="30" t="n">
        <v>24</v>
      </c>
      <c r="B33" s="31" t="n">
        <v>162333770</v>
      </c>
      <c r="C33" s="32" t="s">
        <v>98</v>
      </c>
      <c r="D33" s="33" t="s">
        <v>99</v>
      </c>
      <c r="E33" s="31" t="s">
        <v>100</v>
      </c>
      <c r="F33" s="34" t="s">
        <v>30</v>
      </c>
      <c r="G33" s="30" t="n">
        <v>95</v>
      </c>
      <c r="H33" s="35" t="n">
        <v>95</v>
      </c>
      <c r="I33" s="36" t="n">
        <v>95</v>
      </c>
      <c r="J33" s="30" t="n">
        <v>85</v>
      </c>
      <c r="K33" s="30" t="n">
        <v>85</v>
      </c>
      <c r="L33" s="36" t="n">
        <v>85</v>
      </c>
      <c r="M33" s="30" t="n">
        <v>93</v>
      </c>
      <c r="N33" s="37" t="n">
        <v>90</v>
      </c>
      <c r="O33" s="36" t="n">
        <v>91.5</v>
      </c>
      <c r="P33" s="30" t="n">
        <v>89</v>
      </c>
      <c r="Q33" s="30" t="n">
        <v>89</v>
      </c>
      <c r="R33" s="35" t="n">
        <v>90</v>
      </c>
      <c r="S33" s="31" t="s">
        <v>31</v>
      </c>
      <c r="T33" s="38"/>
    </row>
    <row r="34" customFormat="false" ht="19.5" hidden="false" customHeight="true" outlineLevel="0" collapsed="false">
      <c r="A34" s="30" t="n">
        <v>25</v>
      </c>
      <c r="B34" s="31" t="n">
        <v>162333774</v>
      </c>
      <c r="C34" s="32" t="s">
        <v>101</v>
      </c>
      <c r="D34" s="33" t="s">
        <v>102</v>
      </c>
      <c r="E34" s="31" t="s">
        <v>103</v>
      </c>
      <c r="F34" s="34" t="s">
        <v>30</v>
      </c>
      <c r="G34" s="30" t="n">
        <v>85</v>
      </c>
      <c r="H34" s="35" t="n">
        <v>95</v>
      </c>
      <c r="I34" s="36" t="n">
        <v>90</v>
      </c>
      <c r="J34" s="30" t="n">
        <v>95</v>
      </c>
      <c r="K34" s="30" t="n">
        <v>90</v>
      </c>
      <c r="L34" s="36" t="n">
        <v>92.5</v>
      </c>
      <c r="M34" s="30" t="n">
        <v>93</v>
      </c>
      <c r="N34" s="37" t="n">
        <v>93</v>
      </c>
      <c r="O34" s="36" t="n">
        <v>93</v>
      </c>
      <c r="P34" s="30" t="n">
        <v>89</v>
      </c>
      <c r="Q34" s="30" t="n">
        <v>89</v>
      </c>
      <c r="R34" s="35" t="n">
        <v>91</v>
      </c>
      <c r="S34" s="31" t="s">
        <v>31</v>
      </c>
      <c r="T34" s="38"/>
    </row>
    <row r="35" customFormat="false" ht="19.5" hidden="false" customHeight="true" outlineLevel="0" collapsed="false">
      <c r="A35" s="30" t="n">
        <v>26</v>
      </c>
      <c r="B35" s="31" t="n">
        <v>162337320</v>
      </c>
      <c r="C35" s="32" t="s">
        <v>104</v>
      </c>
      <c r="D35" s="33" t="s">
        <v>102</v>
      </c>
      <c r="E35" s="31" t="s">
        <v>105</v>
      </c>
      <c r="F35" s="34" t="s">
        <v>30</v>
      </c>
      <c r="G35" s="30" t="n">
        <v>85</v>
      </c>
      <c r="H35" s="35" t="n">
        <v>85</v>
      </c>
      <c r="I35" s="36" t="n">
        <v>85</v>
      </c>
      <c r="J35" s="30" t="n">
        <v>90</v>
      </c>
      <c r="K35" s="30" t="n">
        <v>90</v>
      </c>
      <c r="L35" s="36" t="n">
        <v>90</v>
      </c>
      <c r="M35" s="30" t="n">
        <v>98</v>
      </c>
      <c r="N35" s="37" t="n">
        <v>95</v>
      </c>
      <c r="O35" s="36" t="n">
        <v>96.5</v>
      </c>
      <c r="P35" s="30" t="n">
        <v>89</v>
      </c>
      <c r="Q35" s="30" t="n">
        <v>89</v>
      </c>
      <c r="R35" s="35" t="n">
        <v>90</v>
      </c>
      <c r="S35" s="31" t="s">
        <v>31</v>
      </c>
      <c r="T35" s="38"/>
    </row>
    <row r="36" customFormat="false" ht="19.5" hidden="false" customHeight="true" outlineLevel="0" collapsed="false">
      <c r="A36" s="30" t="n">
        <v>27</v>
      </c>
      <c r="B36" s="31" t="n">
        <v>162314683</v>
      </c>
      <c r="C36" s="32" t="s">
        <v>106</v>
      </c>
      <c r="D36" s="33" t="s">
        <v>107</v>
      </c>
      <c r="E36" s="31" t="s">
        <v>108</v>
      </c>
      <c r="F36" s="34" t="s">
        <v>30</v>
      </c>
      <c r="G36" s="30" t="n">
        <v>87</v>
      </c>
      <c r="H36" s="35" t="n">
        <v>89</v>
      </c>
      <c r="I36" s="36" t="n">
        <v>88</v>
      </c>
      <c r="J36" s="30" t="n">
        <v>80</v>
      </c>
      <c r="K36" s="30" t="n">
        <v>90</v>
      </c>
      <c r="L36" s="36" t="n">
        <v>85</v>
      </c>
      <c r="M36" s="30" t="n">
        <v>93</v>
      </c>
      <c r="N36" s="37" t="n">
        <v>95</v>
      </c>
      <c r="O36" s="36" t="n">
        <v>94</v>
      </c>
      <c r="P36" s="30" t="n">
        <v>89</v>
      </c>
      <c r="Q36" s="30" t="n">
        <v>89</v>
      </c>
      <c r="R36" s="35" t="n">
        <v>89</v>
      </c>
      <c r="S36" s="31" t="s">
        <v>41</v>
      </c>
      <c r="T36" s="38"/>
      <c r="U36" s="2" t="s">
        <v>109</v>
      </c>
    </row>
    <row r="37" customFormat="false" ht="19.5" hidden="false" customHeight="true" outlineLevel="0" collapsed="false">
      <c r="A37" s="30" t="n">
        <v>28</v>
      </c>
      <c r="B37" s="31" t="n">
        <v>162333808</v>
      </c>
      <c r="C37" s="32" t="s">
        <v>110</v>
      </c>
      <c r="D37" s="33" t="s">
        <v>111</v>
      </c>
      <c r="E37" s="31" t="s">
        <v>87</v>
      </c>
      <c r="F37" s="34" t="s">
        <v>30</v>
      </c>
      <c r="G37" s="30" t="n">
        <v>75</v>
      </c>
      <c r="H37" s="35" t="n">
        <v>95</v>
      </c>
      <c r="I37" s="36" t="n">
        <v>85</v>
      </c>
      <c r="J37" s="30" t="n">
        <v>75</v>
      </c>
      <c r="K37" s="30" t="n">
        <v>90</v>
      </c>
      <c r="L37" s="36" t="n">
        <v>82.5</v>
      </c>
      <c r="M37" s="30" t="n">
        <v>80</v>
      </c>
      <c r="N37" s="37" t="n">
        <v>90</v>
      </c>
      <c r="O37" s="36" t="n">
        <v>85</v>
      </c>
      <c r="P37" s="30" t="n">
        <v>89</v>
      </c>
      <c r="Q37" s="30" t="n">
        <v>89</v>
      </c>
      <c r="R37" s="35" t="n">
        <v>86</v>
      </c>
      <c r="S37" s="31" t="s">
        <v>41</v>
      </c>
      <c r="T37" s="38"/>
    </row>
    <row r="38" customFormat="false" ht="19.5" hidden="false" customHeight="true" outlineLevel="0" collapsed="false">
      <c r="A38" s="30" t="n">
        <v>29</v>
      </c>
      <c r="B38" s="31" t="n">
        <v>162333792</v>
      </c>
      <c r="C38" s="32" t="s">
        <v>112</v>
      </c>
      <c r="D38" s="33" t="s">
        <v>113</v>
      </c>
      <c r="E38" s="31" t="s">
        <v>114</v>
      </c>
      <c r="F38" s="34" t="s">
        <v>30</v>
      </c>
      <c r="G38" s="30" t="n">
        <v>85</v>
      </c>
      <c r="H38" s="35" t="n">
        <v>95</v>
      </c>
      <c r="I38" s="36" t="n">
        <v>90</v>
      </c>
      <c r="J38" s="30" t="n">
        <v>85</v>
      </c>
      <c r="K38" s="30" t="n">
        <v>90</v>
      </c>
      <c r="L38" s="36" t="n">
        <v>87.5</v>
      </c>
      <c r="M38" s="30" t="n">
        <v>83</v>
      </c>
      <c r="N38" s="37" t="n">
        <v>93</v>
      </c>
      <c r="O38" s="36" t="n">
        <v>88</v>
      </c>
      <c r="P38" s="30" t="n">
        <v>89</v>
      </c>
      <c r="Q38" s="30" t="n">
        <v>89</v>
      </c>
      <c r="R38" s="35" t="n">
        <v>89</v>
      </c>
      <c r="S38" s="31" t="s">
        <v>41</v>
      </c>
      <c r="T38" s="38"/>
    </row>
    <row r="39" customFormat="false" ht="19.5" hidden="false" customHeight="true" outlineLevel="0" collapsed="false">
      <c r="A39" s="30" t="n">
        <v>30</v>
      </c>
      <c r="B39" s="31" t="n">
        <v>162333795</v>
      </c>
      <c r="C39" s="32" t="s">
        <v>115</v>
      </c>
      <c r="D39" s="33" t="s">
        <v>116</v>
      </c>
      <c r="E39" s="31" t="s">
        <v>117</v>
      </c>
      <c r="F39" s="34" t="s">
        <v>30</v>
      </c>
      <c r="G39" s="30" t="n">
        <v>85</v>
      </c>
      <c r="H39" s="35" t="n">
        <v>85</v>
      </c>
      <c r="I39" s="36" t="n">
        <v>85</v>
      </c>
      <c r="J39" s="30" t="n">
        <v>90</v>
      </c>
      <c r="K39" s="30" t="n">
        <v>95</v>
      </c>
      <c r="L39" s="36" t="n">
        <v>92.5</v>
      </c>
      <c r="M39" s="30" t="n">
        <v>93</v>
      </c>
      <c r="N39" s="37" t="n">
        <v>93</v>
      </c>
      <c r="O39" s="36" t="n">
        <v>93</v>
      </c>
      <c r="P39" s="30" t="n">
        <v>89</v>
      </c>
      <c r="Q39" s="30" t="n">
        <v>89</v>
      </c>
      <c r="R39" s="35" t="n">
        <v>90</v>
      </c>
      <c r="S39" s="31" t="s">
        <v>31</v>
      </c>
      <c r="T39" s="38"/>
    </row>
    <row r="40" customFormat="false" ht="19.5" hidden="false" customHeight="true" outlineLevel="0" collapsed="false">
      <c r="A40" s="30" t="n">
        <v>31</v>
      </c>
      <c r="B40" s="31" t="n">
        <v>162333789</v>
      </c>
      <c r="C40" s="32" t="s">
        <v>118</v>
      </c>
      <c r="D40" s="33" t="s">
        <v>119</v>
      </c>
      <c r="E40" s="31" t="s">
        <v>120</v>
      </c>
      <c r="F40" s="34" t="s">
        <v>30</v>
      </c>
      <c r="G40" s="30" t="n">
        <v>95</v>
      </c>
      <c r="H40" s="35" t="n">
        <v>75</v>
      </c>
      <c r="I40" s="36" t="n">
        <v>85</v>
      </c>
      <c r="J40" s="30" t="n">
        <v>80</v>
      </c>
      <c r="K40" s="30" t="n">
        <v>95</v>
      </c>
      <c r="L40" s="36" t="n">
        <v>87.5</v>
      </c>
      <c r="M40" s="30" t="n">
        <v>70</v>
      </c>
      <c r="N40" s="37" t="n">
        <v>90</v>
      </c>
      <c r="O40" s="36" t="n">
        <v>80</v>
      </c>
      <c r="P40" s="30" t="n">
        <v>89</v>
      </c>
      <c r="Q40" s="30" t="n">
        <v>89</v>
      </c>
      <c r="R40" s="35" t="n">
        <v>85</v>
      </c>
      <c r="S40" s="31" t="s">
        <v>41</v>
      </c>
      <c r="T40" s="38"/>
    </row>
    <row r="41" customFormat="false" ht="19.5" hidden="false" customHeight="true" outlineLevel="0" collapsed="false">
      <c r="A41" s="30" t="n">
        <v>32</v>
      </c>
      <c r="B41" s="31" t="n">
        <v>152333234</v>
      </c>
      <c r="C41" s="32" t="s">
        <v>121</v>
      </c>
      <c r="D41" s="33" t="s">
        <v>122</v>
      </c>
      <c r="E41" s="31" t="s">
        <v>123</v>
      </c>
      <c r="F41" s="34" t="s">
        <v>30</v>
      </c>
      <c r="G41" s="30" t="n">
        <v>92</v>
      </c>
      <c r="H41" s="35" t="n">
        <v>85</v>
      </c>
      <c r="I41" s="36" t="n">
        <v>88.5</v>
      </c>
      <c r="J41" s="30" t="n">
        <v>85</v>
      </c>
      <c r="K41" s="30" t="n">
        <v>90</v>
      </c>
      <c r="L41" s="36" t="n">
        <v>87.5</v>
      </c>
      <c r="M41" s="30" t="n">
        <v>90</v>
      </c>
      <c r="N41" s="37" t="n">
        <v>85</v>
      </c>
      <c r="O41" s="36" t="n">
        <v>87.5</v>
      </c>
      <c r="P41" s="30" t="n">
        <v>85</v>
      </c>
      <c r="Q41" s="30" t="n">
        <v>85</v>
      </c>
      <c r="R41" s="35" t="n">
        <v>87</v>
      </c>
      <c r="S41" s="31" t="s">
        <v>41</v>
      </c>
      <c r="T41" s="38"/>
    </row>
    <row r="42" customFormat="false" ht="19.5" hidden="false" customHeight="true" outlineLevel="0" collapsed="false">
      <c r="A42" s="30" t="n">
        <v>33</v>
      </c>
      <c r="B42" s="31" t="n">
        <v>162336439</v>
      </c>
      <c r="C42" s="32" t="s">
        <v>124</v>
      </c>
      <c r="D42" s="33" t="s">
        <v>125</v>
      </c>
      <c r="E42" s="31" t="s">
        <v>126</v>
      </c>
      <c r="F42" s="34" t="s">
        <v>30</v>
      </c>
      <c r="G42" s="30" t="n">
        <v>85</v>
      </c>
      <c r="H42" s="35" t="n">
        <v>95</v>
      </c>
      <c r="I42" s="36" t="n">
        <v>90</v>
      </c>
      <c r="J42" s="30" t="n">
        <v>95</v>
      </c>
      <c r="K42" s="30" t="n">
        <v>90</v>
      </c>
      <c r="L42" s="36" t="n">
        <v>92.5</v>
      </c>
      <c r="M42" s="30" t="n">
        <v>93</v>
      </c>
      <c r="N42" s="37" t="n">
        <v>93</v>
      </c>
      <c r="O42" s="36" t="n">
        <v>93</v>
      </c>
      <c r="P42" s="30" t="n">
        <v>89</v>
      </c>
      <c r="Q42" s="30" t="n">
        <v>89</v>
      </c>
      <c r="R42" s="35" t="n">
        <v>91</v>
      </c>
      <c r="S42" s="31" t="s">
        <v>31</v>
      </c>
      <c r="T42" s="38"/>
    </row>
    <row r="43" customFormat="false" ht="19.5" hidden="false" customHeight="true" outlineLevel="0" collapsed="false">
      <c r="A43" s="30" t="n">
        <v>34</v>
      </c>
      <c r="B43" s="31" t="n">
        <v>162213324</v>
      </c>
      <c r="C43" s="32" t="s">
        <v>127</v>
      </c>
      <c r="D43" s="33" t="s">
        <v>128</v>
      </c>
      <c r="E43" s="31" t="s">
        <v>129</v>
      </c>
      <c r="F43" s="34" t="s">
        <v>30</v>
      </c>
      <c r="G43" s="30" t="n">
        <v>95</v>
      </c>
      <c r="H43" s="35" t="n">
        <v>90</v>
      </c>
      <c r="I43" s="36" t="n">
        <v>92.5</v>
      </c>
      <c r="J43" s="30" t="n">
        <v>95</v>
      </c>
      <c r="K43" s="30" t="n">
        <v>90</v>
      </c>
      <c r="L43" s="36" t="n">
        <v>92.5</v>
      </c>
      <c r="M43" s="30" t="n">
        <v>90</v>
      </c>
      <c r="N43" s="37" t="n">
        <v>90</v>
      </c>
      <c r="O43" s="36" t="n">
        <v>90</v>
      </c>
      <c r="P43" s="30" t="n">
        <v>89</v>
      </c>
      <c r="Q43" s="30" t="n">
        <v>89</v>
      </c>
      <c r="R43" s="35" t="n">
        <v>91</v>
      </c>
      <c r="S43" s="31" t="s">
        <v>31</v>
      </c>
      <c r="T43" s="38"/>
    </row>
    <row r="44" customFormat="false" ht="19.5" hidden="false" customHeight="true" outlineLevel="0" collapsed="false">
      <c r="A44" s="30" t="n">
        <v>35</v>
      </c>
      <c r="B44" s="31" t="n">
        <v>162333812</v>
      </c>
      <c r="C44" s="32" t="s">
        <v>130</v>
      </c>
      <c r="D44" s="33" t="s">
        <v>131</v>
      </c>
      <c r="E44" s="31" t="s">
        <v>132</v>
      </c>
      <c r="F44" s="34" t="s">
        <v>30</v>
      </c>
      <c r="G44" s="30" t="n">
        <v>100</v>
      </c>
      <c r="H44" s="35" t="n">
        <v>100</v>
      </c>
      <c r="I44" s="36" t="n">
        <v>100</v>
      </c>
      <c r="J44" s="30" t="n">
        <v>100</v>
      </c>
      <c r="K44" s="30" t="n">
        <v>95</v>
      </c>
      <c r="L44" s="36" t="n">
        <v>97.5</v>
      </c>
      <c r="M44" s="30" t="n">
        <v>95</v>
      </c>
      <c r="N44" s="37" t="n">
        <v>95</v>
      </c>
      <c r="O44" s="36" t="n">
        <v>95</v>
      </c>
      <c r="P44" s="30" t="n">
        <v>89</v>
      </c>
      <c r="Q44" s="30" t="n">
        <v>89</v>
      </c>
      <c r="R44" s="35" t="n">
        <v>95</v>
      </c>
      <c r="S44" s="31" t="s">
        <v>31</v>
      </c>
      <c r="T44" s="38"/>
    </row>
    <row r="45" customFormat="false" ht="19.5" hidden="false" customHeight="true" outlineLevel="0" collapsed="false">
      <c r="A45" s="30" t="n">
        <v>36</v>
      </c>
      <c r="B45" s="31" t="n">
        <v>162337009</v>
      </c>
      <c r="C45" s="32" t="s">
        <v>133</v>
      </c>
      <c r="D45" s="33" t="s">
        <v>134</v>
      </c>
      <c r="E45" s="39" t="s">
        <v>135</v>
      </c>
      <c r="F45" s="34" t="s">
        <v>30</v>
      </c>
      <c r="G45" s="30" t="n">
        <v>85</v>
      </c>
      <c r="H45" s="35" t="n">
        <v>85</v>
      </c>
      <c r="I45" s="36" t="n">
        <v>85</v>
      </c>
      <c r="J45" s="30" t="n">
        <v>90</v>
      </c>
      <c r="K45" s="30" t="n">
        <v>90</v>
      </c>
      <c r="L45" s="36" t="n">
        <v>90</v>
      </c>
      <c r="M45" s="30" t="n">
        <v>90</v>
      </c>
      <c r="N45" s="37" t="n">
        <v>93</v>
      </c>
      <c r="O45" s="36" t="n">
        <v>91.5</v>
      </c>
      <c r="P45" s="30" t="n">
        <v>89</v>
      </c>
      <c r="Q45" s="30" t="n">
        <v>89</v>
      </c>
      <c r="R45" s="35" t="n">
        <v>89</v>
      </c>
      <c r="S45" s="31" t="s">
        <v>41</v>
      </c>
      <c r="T45" s="38"/>
    </row>
    <row r="46" customFormat="false" ht="19.5" hidden="false" customHeight="true" outlineLevel="0" collapsed="false">
      <c r="A46" s="30" t="n">
        <v>37</v>
      </c>
      <c r="B46" s="31" t="n">
        <v>162333829</v>
      </c>
      <c r="C46" s="32" t="s">
        <v>136</v>
      </c>
      <c r="D46" s="33" t="s">
        <v>137</v>
      </c>
      <c r="E46" s="39" t="s">
        <v>40</v>
      </c>
      <c r="F46" s="34" t="s">
        <v>30</v>
      </c>
      <c r="G46" s="30" t="n">
        <v>85</v>
      </c>
      <c r="H46" s="35" t="n">
        <v>95</v>
      </c>
      <c r="I46" s="36" t="n">
        <v>90</v>
      </c>
      <c r="J46" s="30" t="n">
        <v>95</v>
      </c>
      <c r="K46" s="30" t="n">
        <v>90</v>
      </c>
      <c r="L46" s="36" t="n">
        <v>92.5</v>
      </c>
      <c r="M46" s="30" t="n">
        <v>85</v>
      </c>
      <c r="N46" s="37" t="n">
        <v>93</v>
      </c>
      <c r="O46" s="36" t="n">
        <v>89</v>
      </c>
      <c r="P46" s="30" t="n">
        <v>89</v>
      </c>
      <c r="Q46" s="30" t="n">
        <v>89</v>
      </c>
      <c r="R46" s="35" t="n">
        <v>90</v>
      </c>
      <c r="S46" s="31" t="s">
        <v>31</v>
      </c>
      <c r="T46" s="38"/>
    </row>
    <row r="47" customFormat="false" ht="19.5" hidden="false" customHeight="true" outlineLevel="0" collapsed="false">
      <c r="A47" s="30" t="n">
        <v>38</v>
      </c>
      <c r="B47" s="31" t="n">
        <v>162333695</v>
      </c>
      <c r="C47" s="32" t="s">
        <v>138</v>
      </c>
      <c r="D47" s="33" t="s">
        <v>33</v>
      </c>
      <c r="E47" s="39" t="s">
        <v>139</v>
      </c>
      <c r="F47" s="34" t="s">
        <v>140</v>
      </c>
      <c r="G47" s="30" t="n">
        <v>75</v>
      </c>
      <c r="H47" s="35" t="n">
        <v>90</v>
      </c>
      <c r="I47" s="36" t="n">
        <v>82.5</v>
      </c>
      <c r="J47" s="30" t="n">
        <v>100</v>
      </c>
      <c r="K47" s="30" t="n">
        <v>100</v>
      </c>
      <c r="L47" s="36" t="n">
        <v>100</v>
      </c>
      <c r="M47" s="30" t="n">
        <v>95</v>
      </c>
      <c r="N47" s="37" t="n">
        <v>85</v>
      </c>
      <c r="O47" s="36" t="n">
        <v>90</v>
      </c>
      <c r="P47" s="30" t="n">
        <v>95</v>
      </c>
      <c r="Q47" s="30" t="n">
        <v>95</v>
      </c>
      <c r="R47" s="35" t="n">
        <v>92</v>
      </c>
      <c r="S47" s="31" t="s">
        <v>31</v>
      </c>
      <c r="T47" s="38"/>
    </row>
    <row r="48" customFormat="false" ht="19.5" hidden="false" customHeight="true" outlineLevel="0" collapsed="false">
      <c r="A48" s="30" t="n">
        <v>39</v>
      </c>
      <c r="B48" s="31" t="n">
        <v>162333694</v>
      </c>
      <c r="C48" s="32" t="s">
        <v>141</v>
      </c>
      <c r="D48" s="33" t="s">
        <v>33</v>
      </c>
      <c r="E48" s="39" t="s">
        <v>142</v>
      </c>
      <c r="F48" s="34" t="s">
        <v>140</v>
      </c>
      <c r="G48" s="30" t="n">
        <v>75</v>
      </c>
      <c r="H48" s="35" t="n">
        <v>95</v>
      </c>
      <c r="I48" s="36" t="n">
        <v>85</v>
      </c>
      <c r="J48" s="30" t="n">
        <v>85</v>
      </c>
      <c r="K48" s="30" t="n">
        <v>85</v>
      </c>
      <c r="L48" s="36" t="n">
        <v>85</v>
      </c>
      <c r="M48" s="30" t="n">
        <v>85</v>
      </c>
      <c r="N48" s="37" t="n">
        <v>90</v>
      </c>
      <c r="O48" s="36" t="n">
        <v>87.5</v>
      </c>
      <c r="P48" s="30" t="n">
        <v>89</v>
      </c>
      <c r="Q48" s="30" t="n">
        <v>89</v>
      </c>
      <c r="R48" s="35" t="n">
        <v>87</v>
      </c>
      <c r="S48" s="31" t="s">
        <v>41</v>
      </c>
      <c r="T48" s="38"/>
    </row>
    <row r="49" customFormat="false" ht="19.5" hidden="false" customHeight="true" outlineLevel="0" collapsed="false">
      <c r="A49" s="30" t="n">
        <v>40</v>
      </c>
      <c r="B49" s="31" t="n">
        <v>162333692</v>
      </c>
      <c r="C49" s="32" t="s">
        <v>143</v>
      </c>
      <c r="D49" s="33" t="s">
        <v>33</v>
      </c>
      <c r="E49" s="39" t="s">
        <v>144</v>
      </c>
      <c r="F49" s="34" t="s">
        <v>140</v>
      </c>
      <c r="G49" s="30" t="n">
        <v>90</v>
      </c>
      <c r="H49" s="35" t="n">
        <v>90</v>
      </c>
      <c r="I49" s="36" t="n">
        <v>90</v>
      </c>
      <c r="J49" s="30" t="n">
        <v>95</v>
      </c>
      <c r="K49" s="30" t="n">
        <v>95</v>
      </c>
      <c r="L49" s="36" t="n">
        <v>95</v>
      </c>
      <c r="M49" s="30" t="n">
        <v>83</v>
      </c>
      <c r="N49" s="37" t="n">
        <v>85</v>
      </c>
      <c r="O49" s="36" t="n">
        <v>84</v>
      </c>
      <c r="P49" s="30" t="n">
        <v>89</v>
      </c>
      <c r="Q49" s="30" t="n">
        <v>89</v>
      </c>
      <c r="R49" s="35" t="n">
        <v>89</v>
      </c>
      <c r="S49" s="31" t="s">
        <v>41</v>
      </c>
      <c r="T49" s="38"/>
    </row>
    <row r="50" customFormat="false" ht="19.5" hidden="false" customHeight="true" outlineLevel="0" collapsed="false">
      <c r="A50" s="30" t="n">
        <v>41</v>
      </c>
      <c r="B50" s="31" t="n">
        <v>162524122</v>
      </c>
      <c r="C50" s="32" t="s">
        <v>145</v>
      </c>
      <c r="D50" s="33" t="s">
        <v>33</v>
      </c>
      <c r="E50" s="39" t="s">
        <v>146</v>
      </c>
      <c r="F50" s="34" t="s">
        <v>140</v>
      </c>
      <c r="G50" s="30" t="n">
        <v>85</v>
      </c>
      <c r="H50" s="35" t="n">
        <v>85</v>
      </c>
      <c r="I50" s="36" t="n">
        <v>85</v>
      </c>
      <c r="J50" s="30" t="n">
        <v>75</v>
      </c>
      <c r="K50" s="30" t="n">
        <v>85</v>
      </c>
      <c r="L50" s="36" t="n">
        <v>80</v>
      </c>
      <c r="M50" s="30" t="n">
        <v>85</v>
      </c>
      <c r="N50" s="37" t="n">
        <v>90</v>
      </c>
      <c r="O50" s="36" t="n">
        <v>87.5</v>
      </c>
      <c r="P50" s="30" t="n">
        <v>89</v>
      </c>
      <c r="Q50" s="30" t="n">
        <v>89</v>
      </c>
      <c r="R50" s="35" t="n">
        <v>86</v>
      </c>
      <c r="S50" s="31" t="s">
        <v>41</v>
      </c>
      <c r="T50" s="38"/>
    </row>
    <row r="51" customFormat="false" ht="19.5" hidden="false" customHeight="true" outlineLevel="0" collapsed="false">
      <c r="A51" s="30" t="n">
        <v>42</v>
      </c>
      <c r="B51" s="31" t="n">
        <v>162333700</v>
      </c>
      <c r="C51" s="32" t="s">
        <v>147</v>
      </c>
      <c r="D51" s="33" t="s">
        <v>148</v>
      </c>
      <c r="E51" s="39" t="s">
        <v>149</v>
      </c>
      <c r="F51" s="34" t="s">
        <v>140</v>
      </c>
      <c r="G51" s="30" t="n">
        <v>85</v>
      </c>
      <c r="H51" s="35" t="n">
        <v>95</v>
      </c>
      <c r="I51" s="36" t="n">
        <v>90</v>
      </c>
      <c r="J51" s="30" t="n">
        <v>90</v>
      </c>
      <c r="K51" s="30" t="n">
        <v>90</v>
      </c>
      <c r="L51" s="36" t="n">
        <v>90</v>
      </c>
      <c r="M51" s="30" t="n">
        <v>85</v>
      </c>
      <c r="N51" s="37" t="n">
        <v>80</v>
      </c>
      <c r="O51" s="36" t="n">
        <v>82.5</v>
      </c>
      <c r="P51" s="30" t="n">
        <v>89</v>
      </c>
      <c r="Q51" s="30" t="n">
        <v>89</v>
      </c>
      <c r="R51" s="35" t="n">
        <v>88</v>
      </c>
      <c r="S51" s="31" t="s">
        <v>41</v>
      </c>
      <c r="T51" s="38"/>
    </row>
    <row r="52" customFormat="false" ht="19.5" hidden="false" customHeight="true" outlineLevel="0" collapsed="false">
      <c r="A52" s="30" t="n">
        <v>43</v>
      </c>
      <c r="B52" s="31" t="n">
        <v>162333705</v>
      </c>
      <c r="C52" s="32" t="s">
        <v>150</v>
      </c>
      <c r="D52" s="33" t="s">
        <v>43</v>
      </c>
      <c r="E52" s="39" t="s">
        <v>151</v>
      </c>
      <c r="F52" s="34" t="s">
        <v>140</v>
      </c>
      <c r="G52" s="30" t="n">
        <v>75</v>
      </c>
      <c r="H52" s="35" t="n">
        <v>90</v>
      </c>
      <c r="I52" s="36" t="n">
        <v>82.5</v>
      </c>
      <c r="J52" s="30" t="n">
        <v>90</v>
      </c>
      <c r="K52" s="30" t="n">
        <v>90</v>
      </c>
      <c r="L52" s="36" t="n">
        <v>90</v>
      </c>
      <c r="M52" s="30" t="n">
        <v>80</v>
      </c>
      <c r="N52" s="37" t="n">
        <v>85</v>
      </c>
      <c r="O52" s="36" t="n">
        <v>82.5</v>
      </c>
      <c r="P52" s="30" t="n">
        <v>89</v>
      </c>
      <c r="Q52" s="30" t="n">
        <v>89</v>
      </c>
      <c r="R52" s="35" t="n">
        <v>86</v>
      </c>
      <c r="S52" s="31" t="s">
        <v>41</v>
      </c>
      <c r="T52" s="38"/>
    </row>
    <row r="53" customFormat="false" ht="19.5" hidden="false" customHeight="true" outlineLevel="0" collapsed="false">
      <c r="A53" s="30" t="n">
        <v>44</v>
      </c>
      <c r="B53" s="31" t="n">
        <v>162337638</v>
      </c>
      <c r="C53" s="32" t="s">
        <v>42</v>
      </c>
      <c r="D53" s="33" t="s">
        <v>152</v>
      </c>
      <c r="E53" s="39" t="n">
        <v>33635</v>
      </c>
      <c r="F53" s="34" t="s">
        <v>140</v>
      </c>
      <c r="G53" s="30" t="n">
        <v>75</v>
      </c>
      <c r="H53" s="35" t="n">
        <v>95</v>
      </c>
      <c r="I53" s="36" t="n">
        <v>85</v>
      </c>
      <c r="J53" s="30" t="n">
        <v>95</v>
      </c>
      <c r="K53" s="30" t="n">
        <v>90</v>
      </c>
      <c r="L53" s="36" t="n">
        <v>92.5</v>
      </c>
      <c r="M53" s="30" t="n">
        <v>80</v>
      </c>
      <c r="N53" s="37" t="n">
        <v>85</v>
      </c>
      <c r="O53" s="36" t="n">
        <v>82.5</v>
      </c>
      <c r="P53" s="30" t="n">
        <v>89</v>
      </c>
      <c r="Q53" s="30" t="n">
        <v>89</v>
      </c>
      <c r="R53" s="35" t="n">
        <v>87</v>
      </c>
      <c r="S53" s="31" t="s">
        <v>41</v>
      </c>
      <c r="T53" s="38"/>
    </row>
    <row r="54" customFormat="false" ht="19.5" hidden="false" customHeight="true" outlineLevel="0" collapsed="false">
      <c r="A54" s="30" t="n">
        <v>45</v>
      </c>
      <c r="B54" s="31" t="n">
        <v>162333709</v>
      </c>
      <c r="C54" s="32" t="s">
        <v>153</v>
      </c>
      <c r="D54" s="33" t="s">
        <v>152</v>
      </c>
      <c r="E54" s="39" t="s">
        <v>154</v>
      </c>
      <c r="F54" s="34" t="s">
        <v>140</v>
      </c>
      <c r="G54" s="30" t="n">
        <v>85</v>
      </c>
      <c r="H54" s="35" t="n">
        <v>90</v>
      </c>
      <c r="I54" s="36" t="n">
        <v>87.5</v>
      </c>
      <c r="J54" s="30" t="n">
        <v>85</v>
      </c>
      <c r="K54" s="30" t="n">
        <v>95</v>
      </c>
      <c r="L54" s="36" t="n">
        <v>90</v>
      </c>
      <c r="M54" s="30" t="n">
        <v>85</v>
      </c>
      <c r="N54" s="37" t="n">
        <v>85</v>
      </c>
      <c r="O54" s="36" t="n">
        <v>85</v>
      </c>
      <c r="P54" s="30" t="n">
        <v>89</v>
      </c>
      <c r="Q54" s="30" t="n">
        <v>89</v>
      </c>
      <c r="R54" s="35" t="n">
        <v>88</v>
      </c>
      <c r="S54" s="31" t="s">
        <v>41</v>
      </c>
      <c r="T54" s="38"/>
    </row>
    <row r="55" customFormat="false" ht="19.5" hidden="false" customHeight="true" outlineLevel="0" collapsed="false">
      <c r="A55" s="30" t="n">
        <v>46</v>
      </c>
      <c r="B55" s="31" t="n">
        <v>162333703</v>
      </c>
      <c r="C55" s="32" t="s">
        <v>71</v>
      </c>
      <c r="D55" s="33" t="s">
        <v>155</v>
      </c>
      <c r="E55" s="39" t="s">
        <v>156</v>
      </c>
      <c r="F55" s="34" t="s">
        <v>140</v>
      </c>
      <c r="G55" s="30" t="n">
        <v>60</v>
      </c>
      <c r="H55" s="35" t="n">
        <v>95</v>
      </c>
      <c r="I55" s="36" t="n">
        <v>77.5</v>
      </c>
      <c r="J55" s="30" t="n">
        <v>90</v>
      </c>
      <c r="K55" s="30" t="n">
        <v>90</v>
      </c>
      <c r="L55" s="36" t="n">
        <v>90</v>
      </c>
      <c r="M55" s="30" t="n">
        <v>88</v>
      </c>
      <c r="N55" s="37" t="n">
        <v>90</v>
      </c>
      <c r="O55" s="36" t="n">
        <v>89</v>
      </c>
      <c r="P55" s="30" t="n">
        <v>95</v>
      </c>
      <c r="Q55" s="30" t="n">
        <v>95</v>
      </c>
      <c r="R55" s="35" t="n">
        <v>89</v>
      </c>
      <c r="S55" s="31" t="s">
        <v>41</v>
      </c>
      <c r="T55" s="38"/>
    </row>
    <row r="56" customFormat="false" ht="19.5" hidden="false" customHeight="true" outlineLevel="0" collapsed="false">
      <c r="A56" s="30" t="n">
        <v>47</v>
      </c>
      <c r="B56" s="31" t="n">
        <v>162333714</v>
      </c>
      <c r="C56" s="32" t="s">
        <v>56</v>
      </c>
      <c r="D56" s="33" t="s">
        <v>157</v>
      </c>
      <c r="E56" s="39" t="s">
        <v>158</v>
      </c>
      <c r="F56" s="34" t="s">
        <v>140</v>
      </c>
      <c r="G56" s="30" t="n">
        <v>60</v>
      </c>
      <c r="H56" s="35" t="n">
        <v>85</v>
      </c>
      <c r="I56" s="36" t="n">
        <v>72.5</v>
      </c>
      <c r="J56" s="30" t="n">
        <v>90</v>
      </c>
      <c r="K56" s="30" t="n">
        <v>90</v>
      </c>
      <c r="L56" s="36" t="n">
        <v>90</v>
      </c>
      <c r="M56" s="30" t="n">
        <v>85</v>
      </c>
      <c r="N56" s="37" t="n">
        <v>90</v>
      </c>
      <c r="O56" s="36" t="n">
        <v>87.5</v>
      </c>
      <c r="P56" s="30" t="n">
        <v>89</v>
      </c>
      <c r="Q56" s="30" t="n">
        <v>89</v>
      </c>
      <c r="R56" s="35" t="n">
        <v>86</v>
      </c>
      <c r="S56" s="31" t="s">
        <v>41</v>
      </c>
      <c r="T56" s="38"/>
    </row>
    <row r="57" customFormat="false" ht="19.5" hidden="false" customHeight="true" outlineLevel="0" collapsed="false">
      <c r="A57" s="30" t="n">
        <v>48</v>
      </c>
      <c r="B57" s="31" t="n">
        <v>162333717</v>
      </c>
      <c r="C57" s="32" t="s">
        <v>159</v>
      </c>
      <c r="D57" s="33" t="s">
        <v>52</v>
      </c>
      <c r="E57" s="39" t="s">
        <v>160</v>
      </c>
      <c r="F57" s="34" t="s">
        <v>140</v>
      </c>
      <c r="G57" s="30" t="n">
        <v>83</v>
      </c>
      <c r="H57" s="35" t="n">
        <v>90</v>
      </c>
      <c r="I57" s="36" t="n">
        <v>86.5</v>
      </c>
      <c r="J57" s="30" t="n">
        <v>90</v>
      </c>
      <c r="K57" s="30" t="n">
        <v>90</v>
      </c>
      <c r="L57" s="36" t="n">
        <v>90</v>
      </c>
      <c r="M57" s="30" t="n">
        <v>85</v>
      </c>
      <c r="N57" s="37" t="n">
        <v>95</v>
      </c>
      <c r="O57" s="36" t="n">
        <v>90</v>
      </c>
      <c r="P57" s="30" t="n">
        <v>89</v>
      </c>
      <c r="Q57" s="30" t="n">
        <v>89</v>
      </c>
      <c r="R57" s="35" t="n">
        <v>89</v>
      </c>
      <c r="S57" s="31" t="s">
        <v>41</v>
      </c>
      <c r="T57" s="38"/>
    </row>
    <row r="58" customFormat="false" ht="19.5" hidden="false" customHeight="true" outlineLevel="0" collapsed="false">
      <c r="A58" s="30" t="n">
        <v>49</v>
      </c>
      <c r="B58" s="31" t="n">
        <v>162524181</v>
      </c>
      <c r="C58" s="32" t="s">
        <v>161</v>
      </c>
      <c r="D58" s="33" t="s">
        <v>162</v>
      </c>
      <c r="E58" s="39" t="s">
        <v>163</v>
      </c>
      <c r="F58" s="34" t="s">
        <v>140</v>
      </c>
      <c r="G58" s="30" t="n">
        <v>85</v>
      </c>
      <c r="H58" s="35" t="n">
        <v>95</v>
      </c>
      <c r="I58" s="36" t="n">
        <v>90</v>
      </c>
      <c r="J58" s="30" t="n">
        <v>90</v>
      </c>
      <c r="K58" s="30" t="n">
        <v>90</v>
      </c>
      <c r="L58" s="36" t="n">
        <v>90</v>
      </c>
      <c r="M58" s="30" t="n">
        <v>88</v>
      </c>
      <c r="N58" s="37" t="n">
        <v>90</v>
      </c>
      <c r="O58" s="36" t="n">
        <v>89</v>
      </c>
      <c r="P58" s="30" t="n">
        <v>89</v>
      </c>
      <c r="Q58" s="30" t="n">
        <v>89</v>
      </c>
      <c r="R58" s="35" t="n">
        <v>89</v>
      </c>
      <c r="S58" s="31" t="s">
        <v>41</v>
      </c>
      <c r="T58" s="38"/>
    </row>
    <row r="59" customFormat="false" ht="19.5" hidden="false" customHeight="true" outlineLevel="0" collapsed="false">
      <c r="A59" s="30" t="n">
        <v>50</v>
      </c>
      <c r="B59" s="31" t="n">
        <v>162336437</v>
      </c>
      <c r="C59" s="32" t="s">
        <v>164</v>
      </c>
      <c r="D59" s="33" t="s">
        <v>165</v>
      </c>
      <c r="E59" s="39" t="s">
        <v>166</v>
      </c>
      <c r="F59" s="34" t="s">
        <v>140</v>
      </c>
      <c r="G59" s="30" t="n">
        <v>85</v>
      </c>
      <c r="H59" s="35" t="n">
        <v>95</v>
      </c>
      <c r="I59" s="36" t="n">
        <v>90</v>
      </c>
      <c r="J59" s="30" t="n">
        <v>90</v>
      </c>
      <c r="K59" s="30" t="n">
        <v>90</v>
      </c>
      <c r="L59" s="36" t="n">
        <v>90</v>
      </c>
      <c r="M59" s="30" t="n">
        <v>90</v>
      </c>
      <c r="N59" s="37" t="n">
        <v>90</v>
      </c>
      <c r="O59" s="36" t="n">
        <v>90</v>
      </c>
      <c r="P59" s="30" t="n">
        <v>89</v>
      </c>
      <c r="Q59" s="30" t="n">
        <v>89</v>
      </c>
      <c r="R59" s="35" t="n">
        <v>90</v>
      </c>
      <c r="S59" s="31" t="s">
        <v>31</v>
      </c>
      <c r="T59" s="38"/>
    </row>
    <row r="60" customFormat="false" ht="19.5" hidden="false" customHeight="true" outlineLevel="0" collapsed="false">
      <c r="A60" s="30" t="n">
        <v>51</v>
      </c>
      <c r="B60" s="31" t="n">
        <v>162333724</v>
      </c>
      <c r="C60" s="32" t="s">
        <v>167</v>
      </c>
      <c r="D60" s="33" t="s">
        <v>168</v>
      </c>
      <c r="E60" s="39" t="s">
        <v>169</v>
      </c>
      <c r="F60" s="34" t="s">
        <v>140</v>
      </c>
      <c r="G60" s="30" t="n">
        <v>60</v>
      </c>
      <c r="H60" s="35" t="n">
        <v>80</v>
      </c>
      <c r="I60" s="36" t="n">
        <v>70</v>
      </c>
      <c r="J60" s="30" t="n">
        <v>85</v>
      </c>
      <c r="K60" s="30" t="n">
        <v>90</v>
      </c>
      <c r="L60" s="36" t="n">
        <v>87.5</v>
      </c>
      <c r="M60" s="30" t="n">
        <v>80</v>
      </c>
      <c r="N60" s="37" t="n">
        <v>95</v>
      </c>
      <c r="O60" s="36" t="n">
        <v>87.5</v>
      </c>
      <c r="P60" s="30" t="n">
        <v>89</v>
      </c>
      <c r="Q60" s="30" t="n">
        <v>89</v>
      </c>
      <c r="R60" s="35" t="n">
        <v>85</v>
      </c>
      <c r="S60" s="31" t="s">
        <v>41</v>
      </c>
      <c r="T60" s="38"/>
    </row>
    <row r="61" customFormat="false" ht="19.5" hidden="false" customHeight="true" outlineLevel="0" collapsed="false">
      <c r="A61" s="30" t="n">
        <v>52</v>
      </c>
      <c r="B61" s="31" t="n">
        <v>162333732</v>
      </c>
      <c r="C61" s="32" t="s">
        <v>170</v>
      </c>
      <c r="D61" s="33" t="s">
        <v>171</v>
      </c>
      <c r="E61" s="39" t="s">
        <v>172</v>
      </c>
      <c r="F61" s="34" t="s">
        <v>140</v>
      </c>
      <c r="G61" s="30" t="n">
        <v>75</v>
      </c>
      <c r="H61" s="35" t="n">
        <v>95</v>
      </c>
      <c r="I61" s="36" t="n">
        <v>85</v>
      </c>
      <c r="J61" s="30" t="n">
        <v>100</v>
      </c>
      <c r="K61" s="30" t="n">
        <v>100</v>
      </c>
      <c r="L61" s="36" t="n">
        <v>100</v>
      </c>
      <c r="M61" s="30" t="n">
        <v>100</v>
      </c>
      <c r="N61" s="37" t="n">
        <v>98</v>
      </c>
      <c r="O61" s="36" t="n">
        <v>99</v>
      </c>
      <c r="P61" s="30" t="n">
        <v>95</v>
      </c>
      <c r="Q61" s="30" t="n">
        <v>95</v>
      </c>
      <c r="R61" s="35" t="n">
        <v>95</v>
      </c>
      <c r="S61" s="31" t="s">
        <v>31</v>
      </c>
      <c r="T61" s="38"/>
    </row>
    <row r="62" customFormat="false" ht="19.5" hidden="false" customHeight="true" outlineLevel="0" collapsed="false">
      <c r="A62" s="30" t="n">
        <v>53</v>
      </c>
      <c r="B62" s="31" t="n">
        <v>162333737</v>
      </c>
      <c r="C62" s="32" t="s">
        <v>173</v>
      </c>
      <c r="D62" s="33" t="s">
        <v>69</v>
      </c>
      <c r="E62" s="39" t="s">
        <v>174</v>
      </c>
      <c r="F62" s="34" t="s">
        <v>140</v>
      </c>
      <c r="G62" s="30" t="n">
        <v>75</v>
      </c>
      <c r="H62" s="35" t="n">
        <v>95</v>
      </c>
      <c r="I62" s="36" t="n">
        <v>85</v>
      </c>
      <c r="J62" s="30" t="n">
        <v>95</v>
      </c>
      <c r="K62" s="30" t="n">
        <v>95</v>
      </c>
      <c r="L62" s="36" t="n">
        <v>95</v>
      </c>
      <c r="M62" s="30" t="n">
        <v>88</v>
      </c>
      <c r="N62" s="37" t="n">
        <v>93</v>
      </c>
      <c r="O62" s="36" t="n">
        <v>90.5</v>
      </c>
      <c r="P62" s="30" t="n">
        <v>89</v>
      </c>
      <c r="Q62" s="30" t="n">
        <v>89</v>
      </c>
      <c r="R62" s="35" t="n">
        <v>90</v>
      </c>
      <c r="S62" s="31" t="s">
        <v>31</v>
      </c>
      <c r="T62" s="38"/>
    </row>
    <row r="63" customFormat="false" ht="19.5" hidden="false" customHeight="true" outlineLevel="0" collapsed="false">
      <c r="A63" s="30" t="n">
        <v>54</v>
      </c>
      <c r="B63" s="31" t="n">
        <v>162333738</v>
      </c>
      <c r="C63" s="32" t="s">
        <v>175</v>
      </c>
      <c r="D63" s="33" t="s">
        <v>69</v>
      </c>
      <c r="E63" s="39" t="s">
        <v>93</v>
      </c>
      <c r="F63" s="34" t="s">
        <v>140</v>
      </c>
      <c r="G63" s="30" t="n">
        <v>85</v>
      </c>
      <c r="H63" s="35" t="n">
        <v>95</v>
      </c>
      <c r="I63" s="36" t="n">
        <v>90</v>
      </c>
      <c r="J63" s="30" t="n">
        <v>90</v>
      </c>
      <c r="K63" s="30" t="n">
        <v>90</v>
      </c>
      <c r="L63" s="36" t="n">
        <v>90</v>
      </c>
      <c r="M63" s="30" t="n">
        <v>95</v>
      </c>
      <c r="N63" s="37" t="n">
        <v>93</v>
      </c>
      <c r="O63" s="36" t="n">
        <v>94</v>
      </c>
      <c r="P63" s="30" t="n">
        <v>95</v>
      </c>
      <c r="Q63" s="30" t="n">
        <v>95</v>
      </c>
      <c r="R63" s="35" t="n">
        <v>93</v>
      </c>
      <c r="S63" s="31" t="s">
        <v>31</v>
      </c>
      <c r="T63" s="38"/>
    </row>
    <row r="64" customFormat="false" ht="19.5" hidden="false" customHeight="true" outlineLevel="0" collapsed="false">
      <c r="A64" s="30" t="n">
        <v>55</v>
      </c>
      <c r="B64" s="31" t="n">
        <v>162337095</v>
      </c>
      <c r="C64" s="32" t="s">
        <v>176</v>
      </c>
      <c r="D64" s="33" t="s">
        <v>177</v>
      </c>
      <c r="E64" s="39" t="s">
        <v>178</v>
      </c>
      <c r="F64" s="34" t="s">
        <v>140</v>
      </c>
      <c r="G64" s="30" t="n">
        <v>100</v>
      </c>
      <c r="H64" s="35" t="n">
        <v>100</v>
      </c>
      <c r="I64" s="36" t="n">
        <v>100</v>
      </c>
      <c r="J64" s="30" t="n">
        <v>100</v>
      </c>
      <c r="K64" s="30" t="n">
        <v>100</v>
      </c>
      <c r="L64" s="36" t="n">
        <v>100</v>
      </c>
      <c r="M64" s="30" t="n">
        <v>100</v>
      </c>
      <c r="N64" s="37" t="n">
        <v>95</v>
      </c>
      <c r="O64" s="36" t="n">
        <v>97.5</v>
      </c>
      <c r="P64" s="30" t="n">
        <v>95</v>
      </c>
      <c r="Q64" s="30" t="n">
        <v>95</v>
      </c>
      <c r="R64" s="35" t="n">
        <v>98</v>
      </c>
      <c r="S64" s="31" t="s">
        <v>31</v>
      </c>
      <c r="T64" s="38"/>
    </row>
    <row r="65" customFormat="false" ht="19.5" hidden="false" customHeight="true" outlineLevel="0" collapsed="false">
      <c r="A65" s="30" t="n">
        <v>56</v>
      </c>
      <c r="B65" s="31" t="n">
        <v>162333745</v>
      </c>
      <c r="C65" s="32" t="s">
        <v>110</v>
      </c>
      <c r="D65" s="33" t="s">
        <v>179</v>
      </c>
      <c r="E65" s="39" t="s">
        <v>180</v>
      </c>
      <c r="F65" s="34" t="s">
        <v>140</v>
      </c>
      <c r="G65" s="30" t="n">
        <v>75</v>
      </c>
      <c r="H65" s="35" t="n">
        <v>90</v>
      </c>
      <c r="I65" s="36" t="n">
        <v>82.5</v>
      </c>
      <c r="J65" s="30" t="n">
        <v>90</v>
      </c>
      <c r="K65" s="30" t="n">
        <v>90</v>
      </c>
      <c r="L65" s="36" t="n">
        <v>90</v>
      </c>
      <c r="M65" s="30" t="n">
        <v>83</v>
      </c>
      <c r="N65" s="37" t="n">
        <v>85</v>
      </c>
      <c r="O65" s="36" t="n">
        <v>84</v>
      </c>
      <c r="P65" s="30" t="n">
        <v>89</v>
      </c>
      <c r="Q65" s="30" t="n">
        <v>89</v>
      </c>
      <c r="R65" s="35" t="n">
        <v>87</v>
      </c>
      <c r="S65" s="31" t="s">
        <v>41</v>
      </c>
      <c r="T65" s="38"/>
    </row>
    <row r="66" customFormat="false" ht="19.5" hidden="false" customHeight="true" outlineLevel="0" collapsed="false">
      <c r="A66" s="30" t="n">
        <v>57</v>
      </c>
      <c r="B66" s="31" t="n">
        <v>162333748</v>
      </c>
      <c r="C66" s="32" t="s">
        <v>35</v>
      </c>
      <c r="D66" s="33" t="s">
        <v>181</v>
      </c>
      <c r="E66" s="39" t="s">
        <v>182</v>
      </c>
      <c r="F66" s="34" t="s">
        <v>140</v>
      </c>
      <c r="G66" s="30" t="n">
        <v>85</v>
      </c>
      <c r="H66" s="35" t="n">
        <v>85</v>
      </c>
      <c r="I66" s="36" t="n">
        <v>85</v>
      </c>
      <c r="J66" s="30" t="n">
        <v>90</v>
      </c>
      <c r="K66" s="30" t="n">
        <v>80</v>
      </c>
      <c r="L66" s="36" t="n">
        <v>85</v>
      </c>
      <c r="M66" s="30" t="n">
        <v>75</v>
      </c>
      <c r="N66" s="37" t="n">
        <v>85</v>
      </c>
      <c r="O66" s="36" t="n">
        <v>80</v>
      </c>
      <c r="P66" s="30" t="n">
        <v>89</v>
      </c>
      <c r="Q66" s="30" t="n">
        <v>89</v>
      </c>
      <c r="R66" s="35" t="n">
        <v>85</v>
      </c>
      <c r="S66" s="31" t="s">
        <v>41</v>
      </c>
      <c r="T66" s="38"/>
    </row>
    <row r="67" customFormat="false" ht="19.5" hidden="false" customHeight="true" outlineLevel="0" collapsed="false">
      <c r="A67" s="30" t="n">
        <v>58</v>
      </c>
      <c r="B67" s="31" t="n">
        <v>162333753</v>
      </c>
      <c r="C67" s="32" t="s">
        <v>183</v>
      </c>
      <c r="D67" s="33" t="s">
        <v>81</v>
      </c>
      <c r="E67" s="39" t="s">
        <v>184</v>
      </c>
      <c r="F67" s="34" t="s">
        <v>140</v>
      </c>
      <c r="G67" s="30" t="n">
        <v>75</v>
      </c>
      <c r="H67" s="35" t="n">
        <v>90</v>
      </c>
      <c r="I67" s="36" t="n">
        <v>82.5</v>
      </c>
      <c r="J67" s="30" t="n">
        <v>90</v>
      </c>
      <c r="K67" s="30" t="n">
        <v>90</v>
      </c>
      <c r="L67" s="36" t="n">
        <v>90</v>
      </c>
      <c r="M67" s="30" t="n">
        <v>80</v>
      </c>
      <c r="N67" s="37" t="n">
        <v>85</v>
      </c>
      <c r="O67" s="36" t="n">
        <v>82.5</v>
      </c>
      <c r="P67" s="30" t="n">
        <v>89</v>
      </c>
      <c r="Q67" s="30" t="n">
        <v>89</v>
      </c>
      <c r="R67" s="35" t="n">
        <v>86</v>
      </c>
      <c r="S67" s="31" t="s">
        <v>41</v>
      </c>
      <c r="T67" s="38"/>
    </row>
    <row r="68" customFormat="false" ht="19.5" hidden="false" customHeight="true" outlineLevel="0" collapsed="false">
      <c r="A68" s="30" t="n">
        <v>59</v>
      </c>
      <c r="B68" s="31" t="n">
        <v>162333754</v>
      </c>
      <c r="C68" s="32" t="s">
        <v>183</v>
      </c>
      <c r="D68" s="33" t="s">
        <v>185</v>
      </c>
      <c r="E68" s="39" t="s">
        <v>186</v>
      </c>
      <c r="F68" s="34" t="s">
        <v>140</v>
      </c>
      <c r="G68" s="30" t="n">
        <v>90</v>
      </c>
      <c r="H68" s="35" t="n">
        <v>90</v>
      </c>
      <c r="I68" s="36" t="n">
        <v>90</v>
      </c>
      <c r="J68" s="30" t="n">
        <v>85</v>
      </c>
      <c r="K68" s="30" t="n">
        <v>95</v>
      </c>
      <c r="L68" s="36" t="n">
        <v>90</v>
      </c>
      <c r="M68" s="30" t="n">
        <v>80</v>
      </c>
      <c r="N68" s="37" t="n">
        <v>85</v>
      </c>
      <c r="O68" s="36" t="n">
        <v>82.5</v>
      </c>
      <c r="P68" s="30" t="n">
        <v>94</v>
      </c>
      <c r="Q68" s="30" t="n">
        <v>94</v>
      </c>
      <c r="R68" s="35" t="n">
        <v>89</v>
      </c>
      <c r="S68" s="31" t="s">
        <v>41</v>
      </c>
      <c r="T68" s="38"/>
    </row>
    <row r="69" customFormat="false" ht="19.5" hidden="false" customHeight="true" outlineLevel="0" collapsed="false">
      <c r="A69" s="30" t="n">
        <v>60</v>
      </c>
      <c r="B69" s="31" t="n">
        <v>162337096</v>
      </c>
      <c r="C69" s="32" t="s">
        <v>153</v>
      </c>
      <c r="D69" s="33" t="s">
        <v>187</v>
      </c>
      <c r="E69" s="39" t="s">
        <v>188</v>
      </c>
      <c r="F69" s="34" t="s">
        <v>140</v>
      </c>
      <c r="G69" s="30" t="n">
        <v>90</v>
      </c>
      <c r="H69" s="35" t="n">
        <v>100</v>
      </c>
      <c r="I69" s="36" t="n">
        <v>95</v>
      </c>
      <c r="J69" s="30" t="n">
        <v>100</v>
      </c>
      <c r="K69" s="30" t="n">
        <v>100</v>
      </c>
      <c r="L69" s="36" t="n">
        <v>100</v>
      </c>
      <c r="M69" s="30" t="n">
        <v>88</v>
      </c>
      <c r="N69" s="37" t="n">
        <v>95</v>
      </c>
      <c r="O69" s="36" t="n">
        <v>91.5</v>
      </c>
      <c r="P69" s="30" t="n">
        <v>89</v>
      </c>
      <c r="Q69" s="30" t="n">
        <v>89</v>
      </c>
      <c r="R69" s="35" t="n">
        <v>93</v>
      </c>
      <c r="S69" s="31" t="s">
        <v>31</v>
      </c>
      <c r="T69" s="38"/>
    </row>
    <row r="70" customFormat="false" ht="19.5" hidden="false" customHeight="true" outlineLevel="0" collapsed="false">
      <c r="A70" s="30" t="n">
        <v>61</v>
      </c>
      <c r="B70" s="31" t="n">
        <v>162337179</v>
      </c>
      <c r="C70" s="32" t="s">
        <v>189</v>
      </c>
      <c r="D70" s="33" t="s">
        <v>187</v>
      </c>
      <c r="E70" s="39" t="s">
        <v>190</v>
      </c>
      <c r="F70" s="34" t="s">
        <v>140</v>
      </c>
      <c r="G70" s="30" t="n">
        <v>60</v>
      </c>
      <c r="H70" s="35" t="n">
        <v>90</v>
      </c>
      <c r="I70" s="36" t="n">
        <v>75</v>
      </c>
      <c r="J70" s="30" t="n">
        <v>85</v>
      </c>
      <c r="K70" s="30" t="n">
        <v>95</v>
      </c>
      <c r="L70" s="36" t="n">
        <v>90</v>
      </c>
      <c r="M70" s="30" t="n">
        <v>85</v>
      </c>
      <c r="N70" s="37" t="n">
        <v>85</v>
      </c>
      <c r="O70" s="36" t="n">
        <v>85</v>
      </c>
      <c r="P70" s="30" t="n">
        <v>95</v>
      </c>
      <c r="Q70" s="30" t="n">
        <v>95</v>
      </c>
      <c r="R70" s="35" t="n">
        <v>87</v>
      </c>
      <c r="S70" s="31" t="s">
        <v>41</v>
      </c>
      <c r="T70" s="38"/>
    </row>
    <row r="71" customFormat="false" ht="19.5" hidden="false" customHeight="true" outlineLevel="0" collapsed="false">
      <c r="A71" s="30" t="n">
        <v>62</v>
      </c>
      <c r="B71" s="31" t="n">
        <v>162333764</v>
      </c>
      <c r="C71" s="32" t="s">
        <v>191</v>
      </c>
      <c r="D71" s="33" t="s">
        <v>187</v>
      </c>
      <c r="E71" s="39" t="s">
        <v>192</v>
      </c>
      <c r="F71" s="34" t="s">
        <v>140</v>
      </c>
      <c r="G71" s="30" t="n">
        <v>85</v>
      </c>
      <c r="H71" s="35" t="n">
        <v>95</v>
      </c>
      <c r="I71" s="36" t="n">
        <v>90</v>
      </c>
      <c r="J71" s="30" t="n">
        <v>90</v>
      </c>
      <c r="K71" s="30" t="n">
        <v>95</v>
      </c>
      <c r="L71" s="36" t="n">
        <v>92.5</v>
      </c>
      <c r="M71" s="30" t="n">
        <v>88</v>
      </c>
      <c r="N71" s="37" t="n">
        <v>92</v>
      </c>
      <c r="O71" s="36" t="n">
        <v>90</v>
      </c>
      <c r="P71" s="30" t="n">
        <v>89</v>
      </c>
      <c r="Q71" s="30" t="n">
        <v>89</v>
      </c>
      <c r="R71" s="35" t="n">
        <v>90</v>
      </c>
      <c r="S71" s="31" t="s">
        <v>31</v>
      </c>
      <c r="T71" s="38"/>
    </row>
    <row r="72" customFormat="false" ht="19.5" hidden="false" customHeight="true" outlineLevel="0" collapsed="false">
      <c r="A72" s="30" t="n">
        <v>63</v>
      </c>
      <c r="B72" s="31" t="n">
        <v>162333777</v>
      </c>
      <c r="C72" s="32" t="s">
        <v>193</v>
      </c>
      <c r="D72" s="33" t="s">
        <v>194</v>
      </c>
      <c r="E72" s="39" t="s">
        <v>195</v>
      </c>
      <c r="F72" s="34" t="s">
        <v>140</v>
      </c>
      <c r="G72" s="30" t="n">
        <v>75</v>
      </c>
      <c r="H72" s="35" t="n">
        <v>95</v>
      </c>
      <c r="I72" s="36" t="n">
        <v>85</v>
      </c>
      <c r="J72" s="30" t="n">
        <v>90</v>
      </c>
      <c r="K72" s="30" t="n">
        <v>90</v>
      </c>
      <c r="L72" s="36" t="n">
        <v>90</v>
      </c>
      <c r="M72" s="30" t="n">
        <v>95</v>
      </c>
      <c r="N72" s="37" t="n">
        <v>85</v>
      </c>
      <c r="O72" s="36" t="n">
        <v>90</v>
      </c>
      <c r="P72" s="30" t="n">
        <v>89</v>
      </c>
      <c r="Q72" s="30" t="n">
        <v>89</v>
      </c>
      <c r="R72" s="35" t="n">
        <v>89</v>
      </c>
      <c r="S72" s="31" t="s">
        <v>41</v>
      </c>
      <c r="T72" s="38"/>
    </row>
    <row r="73" customFormat="false" ht="19.5" hidden="false" customHeight="true" outlineLevel="0" collapsed="false">
      <c r="A73" s="30" t="n">
        <v>64</v>
      </c>
      <c r="B73" s="31" t="n">
        <v>162333781</v>
      </c>
      <c r="C73" s="32" t="s">
        <v>196</v>
      </c>
      <c r="D73" s="33" t="s">
        <v>197</v>
      </c>
      <c r="E73" s="39" t="s">
        <v>198</v>
      </c>
      <c r="F73" s="34" t="s">
        <v>140</v>
      </c>
      <c r="G73" s="30" t="n">
        <v>85</v>
      </c>
      <c r="H73" s="35" t="n">
        <v>90</v>
      </c>
      <c r="I73" s="36" t="n">
        <v>87.5</v>
      </c>
      <c r="J73" s="30" t="n">
        <v>90</v>
      </c>
      <c r="K73" s="30" t="n">
        <v>90</v>
      </c>
      <c r="L73" s="36" t="n">
        <v>90</v>
      </c>
      <c r="M73" s="30" t="n">
        <v>80</v>
      </c>
      <c r="N73" s="37" t="n">
        <v>85</v>
      </c>
      <c r="O73" s="36" t="n">
        <v>82.5</v>
      </c>
      <c r="P73" s="30" t="n">
        <v>89</v>
      </c>
      <c r="Q73" s="30" t="n">
        <v>89</v>
      </c>
      <c r="R73" s="35" t="n">
        <v>87</v>
      </c>
      <c r="S73" s="31" t="s">
        <v>41</v>
      </c>
      <c r="T73" s="38"/>
    </row>
    <row r="74" customFormat="false" ht="19.5" hidden="false" customHeight="true" outlineLevel="0" collapsed="false">
      <c r="A74" s="30" t="n">
        <v>65</v>
      </c>
      <c r="B74" s="31" t="n">
        <v>162333782</v>
      </c>
      <c r="C74" s="32" t="s">
        <v>199</v>
      </c>
      <c r="D74" s="33" t="s">
        <v>200</v>
      </c>
      <c r="E74" s="39" t="s">
        <v>201</v>
      </c>
      <c r="F74" s="34" t="s">
        <v>140</v>
      </c>
      <c r="G74" s="30" t="n">
        <v>75</v>
      </c>
      <c r="H74" s="35" t="n">
        <v>95</v>
      </c>
      <c r="I74" s="36" t="n">
        <v>85</v>
      </c>
      <c r="J74" s="30" t="n">
        <v>100</v>
      </c>
      <c r="K74" s="30" t="n">
        <v>100</v>
      </c>
      <c r="L74" s="36" t="n">
        <v>100</v>
      </c>
      <c r="M74" s="30" t="n">
        <v>100</v>
      </c>
      <c r="N74" s="37" t="n">
        <v>50</v>
      </c>
      <c r="O74" s="36" t="n">
        <v>75</v>
      </c>
      <c r="P74" s="30" t="n">
        <v>98</v>
      </c>
      <c r="Q74" s="30" t="n">
        <v>98</v>
      </c>
      <c r="R74" s="35" t="n">
        <v>90</v>
      </c>
      <c r="S74" s="31" t="s">
        <v>31</v>
      </c>
      <c r="T74" s="38"/>
    </row>
    <row r="75" customFormat="false" ht="19.5" hidden="false" customHeight="true" outlineLevel="0" collapsed="false">
      <c r="A75" s="30" t="n">
        <v>66</v>
      </c>
      <c r="B75" s="31" t="n">
        <v>162524346</v>
      </c>
      <c r="C75" s="32" t="s">
        <v>202</v>
      </c>
      <c r="D75" s="33" t="s">
        <v>203</v>
      </c>
      <c r="E75" s="39" t="s">
        <v>204</v>
      </c>
      <c r="F75" s="34" t="s">
        <v>140</v>
      </c>
      <c r="G75" s="30" t="n">
        <v>85</v>
      </c>
      <c r="H75" s="35" t="n">
        <v>85</v>
      </c>
      <c r="I75" s="36" t="n">
        <v>85</v>
      </c>
      <c r="J75" s="30" t="n">
        <v>85</v>
      </c>
      <c r="K75" s="30" t="n">
        <v>85</v>
      </c>
      <c r="L75" s="36" t="n">
        <v>85</v>
      </c>
      <c r="M75" s="30" t="n">
        <v>85</v>
      </c>
      <c r="N75" s="37" t="n">
        <v>90</v>
      </c>
      <c r="O75" s="36" t="n">
        <v>87.5</v>
      </c>
      <c r="P75" s="30" t="n">
        <v>89</v>
      </c>
      <c r="Q75" s="30" t="n">
        <v>89</v>
      </c>
      <c r="R75" s="35" t="n">
        <v>87</v>
      </c>
      <c r="S75" s="31" t="s">
        <v>41</v>
      </c>
      <c r="T75" s="38"/>
    </row>
    <row r="76" customFormat="false" ht="19.5" hidden="false" customHeight="true" outlineLevel="0" collapsed="false">
      <c r="A76" s="30" t="n">
        <v>67</v>
      </c>
      <c r="B76" s="31" t="n">
        <v>162333809</v>
      </c>
      <c r="C76" s="32" t="s">
        <v>205</v>
      </c>
      <c r="D76" s="33" t="s">
        <v>206</v>
      </c>
      <c r="E76" s="39" t="s">
        <v>207</v>
      </c>
      <c r="F76" s="34" t="s">
        <v>140</v>
      </c>
      <c r="G76" s="30" t="n">
        <v>75</v>
      </c>
      <c r="H76" s="35" t="n">
        <v>90</v>
      </c>
      <c r="I76" s="36" t="n">
        <v>82.5</v>
      </c>
      <c r="J76" s="30" t="n">
        <v>90</v>
      </c>
      <c r="K76" s="30" t="n">
        <v>90</v>
      </c>
      <c r="L76" s="36" t="n">
        <v>90</v>
      </c>
      <c r="M76" s="30" t="n">
        <v>80</v>
      </c>
      <c r="N76" s="37" t="n">
        <v>85</v>
      </c>
      <c r="O76" s="36" t="n">
        <v>82.5</v>
      </c>
      <c r="P76" s="30" t="n">
        <v>89</v>
      </c>
      <c r="Q76" s="30" t="n">
        <v>89</v>
      </c>
      <c r="R76" s="35" t="n">
        <v>86</v>
      </c>
      <c r="S76" s="31" t="s">
        <v>41</v>
      </c>
      <c r="T76" s="38"/>
    </row>
    <row r="77" customFormat="false" ht="19.5" hidden="false" customHeight="true" outlineLevel="0" collapsed="false">
      <c r="A77" s="30" t="n">
        <v>68</v>
      </c>
      <c r="B77" s="31" t="n">
        <v>162333822</v>
      </c>
      <c r="C77" s="32" t="s">
        <v>208</v>
      </c>
      <c r="D77" s="33" t="s">
        <v>209</v>
      </c>
      <c r="E77" s="39" t="s">
        <v>210</v>
      </c>
      <c r="F77" s="34" t="s">
        <v>140</v>
      </c>
      <c r="G77" s="30" t="n">
        <v>90</v>
      </c>
      <c r="H77" s="35" t="n">
        <v>85</v>
      </c>
      <c r="I77" s="36" t="n">
        <v>87.5</v>
      </c>
      <c r="J77" s="30" t="n">
        <v>85</v>
      </c>
      <c r="K77" s="30" t="n">
        <v>90</v>
      </c>
      <c r="L77" s="36" t="n">
        <v>87.5</v>
      </c>
      <c r="M77" s="30" t="n">
        <v>80</v>
      </c>
      <c r="N77" s="37" t="n">
        <v>90</v>
      </c>
      <c r="O77" s="36" t="n">
        <v>85</v>
      </c>
      <c r="P77" s="30" t="n">
        <v>85</v>
      </c>
      <c r="Q77" s="30" t="n">
        <v>85</v>
      </c>
      <c r="R77" s="35" t="n">
        <v>86</v>
      </c>
      <c r="S77" s="31" t="s">
        <v>41</v>
      </c>
      <c r="T77" s="38"/>
    </row>
    <row r="78" customFormat="false" ht="19.5" hidden="false" customHeight="true" outlineLevel="0" collapsed="false">
      <c r="A78" s="30" t="n">
        <v>69</v>
      </c>
      <c r="B78" s="31" t="n">
        <v>152336074</v>
      </c>
      <c r="C78" s="32" t="s">
        <v>56</v>
      </c>
      <c r="D78" s="33" t="s">
        <v>113</v>
      </c>
      <c r="E78" s="39" t="s">
        <v>211</v>
      </c>
      <c r="F78" s="34" t="s">
        <v>140</v>
      </c>
      <c r="G78" s="30" t="n">
        <v>77</v>
      </c>
      <c r="H78" s="35" t="n">
        <v>90</v>
      </c>
      <c r="I78" s="36" t="n">
        <v>83.5</v>
      </c>
      <c r="J78" s="30" t="n">
        <v>90</v>
      </c>
      <c r="K78" s="30" t="n">
        <v>85</v>
      </c>
      <c r="L78" s="36" t="n">
        <v>87.5</v>
      </c>
      <c r="M78" s="30" t="n">
        <v>80</v>
      </c>
      <c r="N78" s="37" t="n">
        <v>90</v>
      </c>
      <c r="O78" s="36" t="n">
        <v>85</v>
      </c>
      <c r="P78" s="30" t="n">
        <v>89</v>
      </c>
      <c r="Q78" s="30" t="n">
        <v>89</v>
      </c>
      <c r="R78" s="35" t="n">
        <v>87</v>
      </c>
      <c r="S78" s="31" t="s">
        <v>41</v>
      </c>
      <c r="T78" s="38"/>
    </row>
    <row r="79" customFormat="false" ht="19.5" hidden="false" customHeight="true" outlineLevel="0" collapsed="false">
      <c r="A79" s="30" t="n">
        <v>70</v>
      </c>
      <c r="B79" s="31" t="n">
        <v>162333794</v>
      </c>
      <c r="C79" s="32" t="s">
        <v>212</v>
      </c>
      <c r="D79" s="33" t="s">
        <v>116</v>
      </c>
      <c r="E79" s="39" t="s">
        <v>213</v>
      </c>
      <c r="F79" s="34" t="s">
        <v>140</v>
      </c>
      <c r="G79" s="30" t="n">
        <v>75</v>
      </c>
      <c r="H79" s="35" t="n">
        <v>90</v>
      </c>
      <c r="I79" s="36" t="n">
        <v>82.5</v>
      </c>
      <c r="J79" s="30" t="n">
        <v>80</v>
      </c>
      <c r="K79" s="30" t="n">
        <v>90</v>
      </c>
      <c r="L79" s="36" t="n">
        <v>85</v>
      </c>
      <c r="M79" s="30" t="n">
        <v>90</v>
      </c>
      <c r="N79" s="37" t="n">
        <v>85</v>
      </c>
      <c r="O79" s="36" t="n">
        <v>87.5</v>
      </c>
      <c r="P79" s="30" t="n">
        <v>89</v>
      </c>
      <c r="Q79" s="30" t="n">
        <v>89</v>
      </c>
      <c r="R79" s="35" t="n">
        <v>86</v>
      </c>
      <c r="S79" s="31" t="s">
        <v>41</v>
      </c>
      <c r="T79" s="38"/>
    </row>
    <row r="80" customFormat="false" ht="19.5" hidden="false" customHeight="true" outlineLevel="0" collapsed="false">
      <c r="A80" s="30" t="n">
        <v>71</v>
      </c>
      <c r="B80" s="31" t="n">
        <v>152333202</v>
      </c>
      <c r="C80" s="32" t="s">
        <v>214</v>
      </c>
      <c r="D80" s="33" t="s">
        <v>119</v>
      </c>
      <c r="E80" s="39" t="s">
        <v>215</v>
      </c>
      <c r="F80" s="34" t="s">
        <v>140</v>
      </c>
      <c r="G80" s="30" t="n">
        <v>0</v>
      </c>
      <c r="H80" s="35" t="n">
        <v>90</v>
      </c>
      <c r="I80" s="36" t="n">
        <v>45</v>
      </c>
      <c r="J80" s="30" t="n">
        <v>85</v>
      </c>
      <c r="K80" s="30" t="n">
        <v>85</v>
      </c>
      <c r="L80" s="36" t="n">
        <v>85</v>
      </c>
      <c r="M80" s="30" t="n">
        <v>80</v>
      </c>
      <c r="N80" s="37" t="n">
        <v>90</v>
      </c>
      <c r="O80" s="36" t="n">
        <v>85</v>
      </c>
      <c r="P80" s="30" t="n">
        <v>89</v>
      </c>
      <c r="Q80" s="30" t="n">
        <v>89</v>
      </c>
      <c r="R80" s="35" t="n">
        <v>79</v>
      </c>
      <c r="S80" s="31" t="s">
        <v>216</v>
      </c>
      <c r="T80" s="38"/>
    </row>
    <row r="81" customFormat="false" ht="19.5" hidden="false" customHeight="true" outlineLevel="0" collapsed="false">
      <c r="A81" s="30" t="n">
        <v>72</v>
      </c>
      <c r="B81" s="31" t="n">
        <v>162333790</v>
      </c>
      <c r="C81" s="32" t="s">
        <v>217</v>
      </c>
      <c r="D81" s="33" t="s">
        <v>119</v>
      </c>
      <c r="E81" s="39" t="s">
        <v>218</v>
      </c>
      <c r="F81" s="34" t="s">
        <v>140</v>
      </c>
      <c r="G81" s="30" t="n">
        <v>75</v>
      </c>
      <c r="H81" s="35" t="n">
        <v>95</v>
      </c>
      <c r="I81" s="36" t="n">
        <v>85</v>
      </c>
      <c r="J81" s="30" t="n">
        <v>90</v>
      </c>
      <c r="K81" s="30" t="n">
        <v>90</v>
      </c>
      <c r="L81" s="36" t="n">
        <v>90</v>
      </c>
      <c r="M81" s="30" t="n">
        <v>88</v>
      </c>
      <c r="N81" s="37" t="n">
        <v>90</v>
      </c>
      <c r="O81" s="36" t="n">
        <v>89</v>
      </c>
      <c r="P81" s="30" t="n">
        <v>89</v>
      </c>
      <c r="Q81" s="30" t="n">
        <v>89</v>
      </c>
      <c r="R81" s="35" t="n">
        <v>88</v>
      </c>
      <c r="S81" s="31" t="s">
        <v>41</v>
      </c>
      <c r="T81" s="38"/>
    </row>
    <row r="82" customFormat="false" ht="19.5" hidden="false" customHeight="true" outlineLevel="0" collapsed="false">
      <c r="A82" s="30" t="n">
        <v>73</v>
      </c>
      <c r="B82" s="31" t="n">
        <v>162333798</v>
      </c>
      <c r="C82" s="32" t="s">
        <v>219</v>
      </c>
      <c r="D82" s="33" t="s">
        <v>122</v>
      </c>
      <c r="E82" s="39" t="s">
        <v>220</v>
      </c>
      <c r="F82" s="34" t="s">
        <v>140</v>
      </c>
      <c r="G82" s="30" t="n">
        <v>75</v>
      </c>
      <c r="H82" s="35" t="n">
        <v>90</v>
      </c>
      <c r="I82" s="36" t="n">
        <v>82.5</v>
      </c>
      <c r="J82" s="30" t="n">
        <v>85</v>
      </c>
      <c r="K82" s="30" t="n">
        <v>85</v>
      </c>
      <c r="L82" s="36" t="n">
        <v>85</v>
      </c>
      <c r="M82" s="30" t="n">
        <v>80</v>
      </c>
      <c r="N82" s="37" t="n">
        <v>90</v>
      </c>
      <c r="O82" s="36" t="n">
        <v>85</v>
      </c>
      <c r="P82" s="30" t="n">
        <v>89</v>
      </c>
      <c r="Q82" s="30" t="n">
        <v>89</v>
      </c>
      <c r="R82" s="35" t="n">
        <v>86</v>
      </c>
      <c r="S82" s="31" t="s">
        <v>41</v>
      </c>
      <c r="T82" s="38"/>
    </row>
    <row r="83" customFormat="false" ht="19.5" hidden="false" customHeight="true" outlineLevel="0" collapsed="false">
      <c r="A83" s="30" t="n">
        <v>74</v>
      </c>
      <c r="B83" s="31" t="n">
        <v>162333815</v>
      </c>
      <c r="C83" s="32" t="s">
        <v>221</v>
      </c>
      <c r="D83" s="33" t="s">
        <v>222</v>
      </c>
      <c r="E83" s="39" t="s">
        <v>223</v>
      </c>
      <c r="F83" s="34" t="s">
        <v>140</v>
      </c>
      <c r="G83" s="30" t="n">
        <v>75</v>
      </c>
      <c r="H83" s="35" t="n">
        <v>95</v>
      </c>
      <c r="I83" s="36" t="n">
        <v>85</v>
      </c>
      <c r="J83" s="30" t="n">
        <v>85</v>
      </c>
      <c r="K83" s="30" t="n">
        <v>95</v>
      </c>
      <c r="L83" s="36" t="n">
        <v>90</v>
      </c>
      <c r="M83" s="30" t="n">
        <v>80</v>
      </c>
      <c r="N83" s="37" t="n">
        <v>90</v>
      </c>
      <c r="O83" s="36" t="n">
        <v>85</v>
      </c>
      <c r="P83" s="30" t="n">
        <v>89</v>
      </c>
      <c r="Q83" s="30" t="n">
        <v>89</v>
      </c>
      <c r="R83" s="35" t="n">
        <v>87</v>
      </c>
      <c r="S83" s="31" t="s">
        <v>41</v>
      </c>
      <c r="T83" s="38"/>
    </row>
    <row r="84" customFormat="false" ht="19.5" hidden="false" customHeight="true" outlineLevel="0" collapsed="false">
      <c r="A84" s="30" t="n">
        <v>75</v>
      </c>
      <c r="B84" s="31" t="n">
        <v>162337321</v>
      </c>
      <c r="C84" s="32" t="s">
        <v>224</v>
      </c>
      <c r="D84" s="33" t="s">
        <v>225</v>
      </c>
      <c r="E84" s="39" t="s">
        <v>226</v>
      </c>
      <c r="F84" s="34" t="s">
        <v>140</v>
      </c>
      <c r="G84" s="30" t="n">
        <v>80</v>
      </c>
      <c r="H84" s="35" t="n">
        <v>100</v>
      </c>
      <c r="I84" s="36" t="n">
        <v>90</v>
      </c>
      <c r="J84" s="30" t="n">
        <v>95</v>
      </c>
      <c r="K84" s="30" t="n">
        <v>90</v>
      </c>
      <c r="L84" s="36" t="n">
        <v>92.5</v>
      </c>
      <c r="M84" s="30" t="n">
        <v>85</v>
      </c>
      <c r="N84" s="37" t="n">
        <v>90</v>
      </c>
      <c r="O84" s="36" t="n">
        <v>87.5</v>
      </c>
      <c r="P84" s="30" t="n">
        <v>85</v>
      </c>
      <c r="Q84" s="30" t="n">
        <v>85</v>
      </c>
      <c r="R84" s="35" t="n">
        <v>88</v>
      </c>
      <c r="S84" s="31" t="s">
        <v>41</v>
      </c>
      <c r="T84" s="38"/>
    </row>
    <row r="85" customFormat="false" ht="19.5" hidden="false" customHeight="true" outlineLevel="0" collapsed="false">
      <c r="A85" s="30" t="n">
        <v>76</v>
      </c>
      <c r="B85" s="31" t="n">
        <v>162333819</v>
      </c>
      <c r="C85" s="32" t="s">
        <v>227</v>
      </c>
      <c r="D85" s="33" t="s">
        <v>228</v>
      </c>
      <c r="E85" s="39" t="s">
        <v>207</v>
      </c>
      <c r="F85" s="34" t="s">
        <v>140</v>
      </c>
      <c r="G85" s="30" t="n">
        <v>85</v>
      </c>
      <c r="H85" s="35" t="n">
        <v>85</v>
      </c>
      <c r="I85" s="36" t="n">
        <v>85</v>
      </c>
      <c r="J85" s="30" t="n">
        <v>90</v>
      </c>
      <c r="K85" s="30" t="n">
        <v>90</v>
      </c>
      <c r="L85" s="36" t="n">
        <v>90</v>
      </c>
      <c r="M85" s="30" t="n">
        <v>85</v>
      </c>
      <c r="N85" s="37" t="n">
        <v>90</v>
      </c>
      <c r="O85" s="36" t="n">
        <v>87.5</v>
      </c>
      <c r="P85" s="30" t="n">
        <v>85</v>
      </c>
      <c r="Q85" s="30" t="n">
        <v>85</v>
      </c>
      <c r="R85" s="35" t="n">
        <v>87</v>
      </c>
      <c r="S85" s="31" t="s">
        <v>41</v>
      </c>
      <c r="T85" s="38"/>
    </row>
    <row r="86" customFormat="false" ht="19.5" hidden="false" customHeight="true" outlineLevel="0" collapsed="false">
      <c r="A86" s="30" t="n">
        <v>77</v>
      </c>
      <c r="B86" s="31" t="n">
        <v>162333830</v>
      </c>
      <c r="C86" s="32" t="s">
        <v>229</v>
      </c>
      <c r="D86" s="33" t="s">
        <v>230</v>
      </c>
      <c r="E86" s="39" t="s">
        <v>231</v>
      </c>
      <c r="F86" s="34" t="s">
        <v>140</v>
      </c>
      <c r="G86" s="30" t="n">
        <v>90</v>
      </c>
      <c r="H86" s="35" t="n">
        <v>95</v>
      </c>
      <c r="I86" s="36" t="n">
        <v>92.5</v>
      </c>
      <c r="J86" s="30" t="n">
        <v>90</v>
      </c>
      <c r="K86" s="30" t="n">
        <v>90</v>
      </c>
      <c r="L86" s="36" t="n">
        <v>90</v>
      </c>
      <c r="M86" s="30" t="n">
        <v>88</v>
      </c>
      <c r="N86" s="37" t="n">
        <v>85</v>
      </c>
      <c r="O86" s="36" t="n">
        <v>86.5</v>
      </c>
      <c r="P86" s="30" t="n">
        <v>89</v>
      </c>
      <c r="Q86" s="30" t="n">
        <v>89</v>
      </c>
      <c r="R86" s="35" t="n">
        <v>89</v>
      </c>
      <c r="S86" s="31" t="s">
        <v>41</v>
      </c>
      <c r="T86" s="38"/>
    </row>
    <row r="87" customFormat="false" ht="19.5" hidden="false" customHeight="true" outlineLevel="0" collapsed="false">
      <c r="A87" s="30" t="n">
        <v>78</v>
      </c>
      <c r="B87" s="31" t="n">
        <v>162333690</v>
      </c>
      <c r="C87" s="32" t="s">
        <v>232</v>
      </c>
      <c r="D87" s="33" t="s">
        <v>33</v>
      </c>
      <c r="E87" s="39" t="s">
        <v>210</v>
      </c>
      <c r="F87" s="34" t="s">
        <v>233</v>
      </c>
      <c r="G87" s="30" t="n">
        <v>85</v>
      </c>
      <c r="H87" s="35" t="n">
        <v>80</v>
      </c>
      <c r="I87" s="36" t="n">
        <v>82.5</v>
      </c>
      <c r="J87" s="30" t="n">
        <v>91</v>
      </c>
      <c r="K87" s="30" t="n">
        <v>87</v>
      </c>
      <c r="L87" s="36" t="n">
        <v>89</v>
      </c>
      <c r="M87" s="30" t="n">
        <v>85</v>
      </c>
      <c r="N87" s="37" t="n">
        <v>80</v>
      </c>
      <c r="O87" s="36" t="n">
        <v>82.5</v>
      </c>
      <c r="P87" s="30" t="n">
        <v>87</v>
      </c>
      <c r="Q87" s="30" t="n">
        <v>87</v>
      </c>
      <c r="R87" s="35" t="n">
        <v>85</v>
      </c>
      <c r="S87" s="31" t="s">
        <v>41</v>
      </c>
      <c r="T87" s="38"/>
    </row>
    <row r="88" customFormat="false" ht="19.5" hidden="false" customHeight="true" outlineLevel="0" collapsed="false">
      <c r="A88" s="30" t="n">
        <v>79</v>
      </c>
      <c r="B88" s="31" t="n">
        <v>162333696</v>
      </c>
      <c r="C88" s="32" t="s">
        <v>234</v>
      </c>
      <c r="D88" s="33" t="s">
        <v>235</v>
      </c>
      <c r="E88" s="39" t="s">
        <v>236</v>
      </c>
      <c r="F88" s="34" t="s">
        <v>233</v>
      </c>
      <c r="G88" s="30" t="n">
        <v>85</v>
      </c>
      <c r="H88" s="35" t="n">
        <v>85</v>
      </c>
      <c r="I88" s="36" t="n">
        <v>85</v>
      </c>
      <c r="J88" s="30" t="n">
        <v>90</v>
      </c>
      <c r="K88" s="30" t="n">
        <v>87</v>
      </c>
      <c r="L88" s="36" t="n">
        <v>88.5</v>
      </c>
      <c r="M88" s="30" t="n">
        <v>85</v>
      </c>
      <c r="N88" s="37" t="n">
        <v>80</v>
      </c>
      <c r="O88" s="36" t="n">
        <v>82.5</v>
      </c>
      <c r="P88" s="30" t="n">
        <v>87</v>
      </c>
      <c r="Q88" s="30" t="n">
        <v>87</v>
      </c>
      <c r="R88" s="35" t="n">
        <v>86</v>
      </c>
      <c r="S88" s="31" t="s">
        <v>41</v>
      </c>
      <c r="T88" s="38"/>
    </row>
    <row r="89" customFormat="false" ht="19.5" hidden="false" customHeight="true" outlineLevel="0" collapsed="false">
      <c r="A89" s="30" t="n">
        <v>80</v>
      </c>
      <c r="B89" s="31" t="n">
        <v>162333710</v>
      </c>
      <c r="C89" s="32" t="s">
        <v>237</v>
      </c>
      <c r="D89" s="33" t="s">
        <v>152</v>
      </c>
      <c r="E89" s="39" t="s">
        <v>29</v>
      </c>
      <c r="F89" s="34" t="s">
        <v>233</v>
      </c>
      <c r="G89" s="30" t="n">
        <v>85</v>
      </c>
      <c r="H89" s="35" t="n">
        <v>85</v>
      </c>
      <c r="I89" s="36" t="n">
        <v>85</v>
      </c>
      <c r="J89" s="30" t="n">
        <v>92</v>
      </c>
      <c r="K89" s="30" t="n">
        <v>80</v>
      </c>
      <c r="L89" s="36" t="n">
        <v>86</v>
      </c>
      <c r="M89" s="30" t="n">
        <v>80</v>
      </c>
      <c r="N89" s="37" t="n">
        <v>80</v>
      </c>
      <c r="O89" s="36" t="n">
        <v>80</v>
      </c>
      <c r="P89" s="30" t="n">
        <v>88</v>
      </c>
      <c r="Q89" s="30" t="n">
        <v>88</v>
      </c>
      <c r="R89" s="35" t="n">
        <v>85</v>
      </c>
      <c r="S89" s="31" t="s">
        <v>41</v>
      </c>
      <c r="T89" s="38"/>
    </row>
    <row r="90" customFormat="false" ht="19.5" hidden="false" customHeight="true" outlineLevel="0" collapsed="false">
      <c r="A90" s="30" t="n">
        <v>81</v>
      </c>
      <c r="B90" s="31" t="n">
        <v>162336514</v>
      </c>
      <c r="C90" s="32" t="s">
        <v>238</v>
      </c>
      <c r="D90" s="33" t="s">
        <v>239</v>
      </c>
      <c r="E90" s="39" t="s">
        <v>240</v>
      </c>
      <c r="F90" s="34" t="s">
        <v>233</v>
      </c>
      <c r="G90" s="30" t="n">
        <v>80</v>
      </c>
      <c r="H90" s="35" t="n">
        <v>70</v>
      </c>
      <c r="I90" s="36" t="n">
        <v>75</v>
      </c>
      <c r="J90" s="30" t="n">
        <v>90</v>
      </c>
      <c r="K90" s="30" t="n">
        <v>80</v>
      </c>
      <c r="L90" s="36" t="n">
        <v>85</v>
      </c>
      <c r="M90" s="30" t="n">
        <v>80</v>
      </c>
      <c r="N90" s="37" t="n">
        <v>80</v>
      </c>
      <c r="O90" s="36" t="n">
        <v>80</v>
      </c>
      <c r="P90" s="30" t="n">
        <v>86</v>
      </c>
      <c r="Q90" s="30" t="n">
        <v>86</v>
      </c>
      <c r="R90" s="35" t="n">
        <v>82</v>
      </c>
      <c r="S90" s="31" t="s">
        <v>41</v>
      </c>
      <c r="T90" s="38"/>
    </row>
    <row r="91" customFormat="false" ht="19.5" hidden="false" customHeight="true" outlineLevel="0" collapsed="false">
      <c r="A91" s="30" t="n">
        <v>82</v>
      </c>
      <c r="B91" s="31" t="n">
        <v>162333707</v>
      </c>
      <c r="C91" s="32" t="s">
        <v>241</v>
      </c>
      <c r="D91" s="33" t="s">
        <v>242</v>
      </c>
      <c r="E91" s="39" t="s">
        <v>243</v>
      </c>
      <c r="F91" s="34" t="s">
        <v>233</v>
      </c>
      <c r="G91" s="30" t="n">
        <v>82</v>
      </c>
      <c r="H91" s="35" t="n">
        <v>0</v>
      </c>
      <c r="I91" s="36" t="n">
        <v>41</v>
      </c>
      <c r="J91" s="30" t="n">
        <v>90</v>
      </c>
      <c r="K91" s="30" t="n">
        <v>0</v>
      </c>
      <c r="L91" s="36" t="n">
        <v>45</v>
      </c>
      <c r="M91" s="30" t="n">
        <v>80</v>
      </c>
      <c r="N91" s="37" t="n">
        <v>80</v>
      </c>
      <c r="O91" s="36" t="n">
        <v>80</v>
      </c>
      <c r="P91" s="30" t="n">
        <v>80</v>
      </c>
      <c r="Q91" s="30" t="n">
        <v>80</v>
      </c>
      <c r="R91" s="35" t="n">
        <v>64</v>
      </c>
      <c r="S91" s="31" t="s">
        <v>244</v>
      </c>
      <c r="T91" s="38"/>
    </row>
    <row r="92" customFormat="false" ht="19.5" hidden="false" customHeight="true" outlineLevel="0" collapsed="false">
      <c r="A92" s="30" t="n">
        <v>83</v>
      </c>
      <c r="B92" s="31" t="n">
        <v>162333715</v>
      </c>
      <c r="C92" s="32" t="s">
        <v>245</v>
      </c>
      <c r="D92" s="33" t="s">
        <v>55</v>
      </c>
      <c r="E92" s="39" t="s">
        <v>246</v>
      </c>
      <c r="F92" s="34" t="s">
        <v>233</v>
      </c>
      <c r="G92" s="30" t="n">
        <v>85</v>
      </c>
      <c r="H92" s="35" t="n">
        <v>85</v>
      </c>
      <c r="I92" s="36" t="n">
        <v>85</v>
      </c>
      <c r="J92" s="30" t="n">
        <v>90</v>
      </c>
      <c r="K92" s="30" t="n">
        <v>88</v>
      </c>
      <c r="L92" s="36" t="n">
        <v>89</v>
      </c>
      <c r="M92" s="30" t="n">
        <v>85</v>
      </c>
      <c r="N92" s="37" t="n">
        <v>80</v>
      </c>
      <c r="O92" s="36" t="n">
        <v>82.5</v>
      </c>
      <c r="P92" s="30" t="n">
        <v>81</v>
      </c>
      <c r="Q92" s="30" t="n">
        <v>81</v>
      </c>
      <c r="R92" s="35" t="n">
        <v>84</v>
      </c>
      <c r="S92" s="31" t="s">
        <v>41</v>
      </c>
      <c r="T92" s="38"/>
    </row>
    <row r="93" customFormat="false" ht="19.5" hidden="false" customHeight="true" outlineLevel="0" collapsed="false">
      <c r="A93" s="30" t="n">
        <v>84</v>
      </c>
      <c r="B93" s="31" t="n">
        <v>162333722</v>
      </c>
      <c r="C93" s="32" t="s">
        <v>247</v>
      </c>
      <c r="D93" s="33" t="s">
        <v>248</v>
      </c>
      <c r="E93" s="39" t="s">
        <v>249</v>
      </c>
      <c r="F93" s="34" t="s">
        <v>233</v>
      </c>
      <c r="G93" s="30" t="n">
        <v>85</v>
      </c>
      <c r="H93" s="35" t="n">
        <v>85</v>
      </c>
      <c r="I93" s="36" t="n">
        <v>85</v>
      </c>
      <c r="J93" s="30" t="n">
        <v>90</v>
      </c>
      <c r="K93" s="30" t="n">
        <v>81</v>
      </c>
      <c r="L93" s="36" t="n">
        <v>85.5</v>
      </c>
      <c r="M93" s="30" t="n">
        <v>85</v>
      </c>
      <c r="N93" s="37" t="n">
        <v>80</v>
      </c>
      <c r="O93" s="36" t="n">
        <v>82.5</v>
      </c>
      <c r="P93" s="30" t="n">
        <v>80</v>
      </c>
      <c r="Q93" s="30" t="n">
        <v>80</v>
      </c>
      <c r="R93" s="35" t="n">
        <v>83</v>
      </c>
      <c r="S93" s="31" t="s">
        <v>41</v>
      </c>
      <c r="T93" s="38"/>
    </row>
    <row r="94" customFormat="false" ht="19.5" hidden="false" customHeight="true" outlineLevel="0" collapsed="false">
      <c r="A94" s="30" t="n">
        <v>85</v>
      </c>
      <c r="B94" s="31" t="n">
        <v>162333725</v>
      </c>
      <c r="C94" s="32" t="s">
        <v>56</v>
      </c>
      <c r="D94" s="33" t="s">
        <v>250</v>
      </c>
      <c r="E94" s="39" t="s">
        <v>251</v>
      </c>
      <c r="F94" s="34" t="s">
        <v>233</v>
      </c>
      <c r="G94" s="30" t="n">
        <v>68</v>
      </c>
      <c r="H94" s="35" t="n">
        <v>75</v>
      </c>
      <c r="I94" s="36" t="n">
        <v>71.5</v>
      </c>
      <c r="J94" s="30" t="n">
        <v>90</v>
      </c>
      <c r="K94" s="30" t="n">
        <v>0</v>
      </c>
      <c r="L94" s="36" t="n">
        <v>45</v>
      </c>
      <c r="M94" s="30" t="n">
        <v>80</v>
      </c>
      <c r="N94" s="37" t="n">
        <v>80</v>
      </c>
      <c r="O94" s="36" t="n">
        <v>80</v>
      </c>
      <c r="P94" s="30" t="n">
        <v>80</v>
      </c>
      <c r="Q94" s="30" t="n">
        <v>80</v>
      </c>
      <c r="R94" s="35" t="n">
        <v>70</v>
      </c>
      <c r="S94" s="31" t="s">
        <v>216</v>
      </c>
      <c r="T94" s="38"/>
    </row>
    <row r="95" customFormat="false" ht="19.5" hidden="false" customHeight="true" outlineLevel="0" collapsed="false">
      <c r="A95" s="30" t="n">
        <v>86</v>
      </c>
      <c r="B95" s="31" t="n">
        <v>162333726</v>
      </c>
      <c r="C95" s="32" t="s">
        <v>252</v>
      </c>
      <c r="D95" s="33" t="s">
        <v>60</v>
      </c>
      <c r="E95" s="39" t="s">
        <v>253</v>
      </c>
      <c r="F95" s="34" t="s">
        <v>233</v>
      </c>
      <c r="G95" s="30" t="n">
        <v>85</v>
      </c>
      <c r="H95" s="35" t="n">
        <v>80</v>
      </c>
      <c r="I95" s="36" t="n">
        <v>82.5</v>
      </c>
      <c r="J95" s="30" t="n">
        <v>92</v>
      </c>
      <c r="K95" s="30" t="n">
        <v>95</v>
      </c>
      <c r="L95" s="36" t="n">
        <v>93.5</v>
      </c>
      <c r="M95" s="30" t="n">
        <v>95</v>
      </c>
      <c r="N95" s="37" t="n">
        <v>85</v>
      </c>
      <c r="O95" s="36" t="n">
        <v>90</v>
      </c>
      <c r="P95" s="30" t="n">
        <v>95</v>
      </c>
      <c r="Q95" s="30" t="n">
        <v>95</v>
      </c>
      <c r="R95" s="35" t="n">
        <v>91</v>
      </c>
      <c r="S95" s="31" t="s">
        <v>31</v>
      </c>
      <c r="T95" s="38"/>
    </row>
    <row r="96" customFormat="false" ht="19.5" hidden="false" customHeight="true" outlineLevel="0" collapsed="false">
      <c r="A96" s="30" t="n">
        <v>87</v>
      </c>
      <c r="B96" s="31" t="n">
        <v>162333736</v>
      </c>
      <c r="C96" s="32" t="s">
        <v>254</v>
      </c>
      <c r="D96" s="33" t="s">
        <v>69</v>
      </c>
      <c r="E96" s="39" t="s">
        <v>255</v>
      </c>
      <c r="F96" s="34" t="s">
        <v>233</v>
      </c>
      <c r="G96" s="30" t="n">
        <v>85</v>
      </c>
      <c r="H96" s="35" t="n">
        <v>85</v>
      </c>
      <c r="I96" s="36" t="n">
        <v>85</v>
      </c>
      <c r="J96" s="30" t="n">
        <v>90</v>
      </c>
      <c r="K96" s="30" t="n">
        <v>82</v>
      </c>
      <c r="L96" s="36" t="n">
        <v>86</v>
      </c>
      <c r="M96" s="30" t="n">
        <v>85</v>
      </c>
      <c r="N96" s="37" t="n">
        <v>83</v>
      </c>
      <c r="O96" s="36" t="n">
        <v>84</v>
      </c>
      <c r="P96" s="30" t="n">
        <v>82</v>
      </c>
      <c r="Q96" s="30" t="n">
        <v>82</v>
      </c>
      <c r="R96" s="35" t="n">
        <v>84</v>
      </c>
      <c r="S96" s="31" t="s">
        <v>41</v>
      </c>
      <c r="T96" s="38"/>
    </row>
    <row r="97" customFormat="false" ht="19.5" hidden="false" customHeight="true" outlineLevel="0" collapsed="false">
      <c r="A97" s="30" t="n">
        <v>88</v>
      </c>
      <c r="B97" s="31" t="n">
        <v>162336933</v>
      </c>
      <c r="C97" s="32" t="s">
        <v>256</v>
      </c>
      <c r="D97" s="33" t="s">
        <v>257</v>
      </c>
      <c r="E97" s="39" t="s">
        <v>258</v>
      </c>
      <c r="F97" s="34" t="s">
        <v>233</v>
      </c>
      <c r="G97" s="30" t="n">
        <v>70</v>
      </c>
      <c r="H97" s="35" t="n">
        <v>85</v>
      </c>
      <c r="I97" s="36" t="n">
        <v>77.5</v>
      </c>
      <c r="J97" s="30" t="n">
        <v>90</v>
      </c>
      <c r="K97" s="30" t="n">
        <v>88</v>
      </c>
      <c r="L97" s="36" t="n">
        <v>89</v>
      </c>
      <c r="M97" s="30" t="n">
        <v>95</v>
      </c>
      <c r="N97" s="37" t="n">
        <v>80</v>
      </c>
      <c r="O97" s="36" t="n">
        <v>87.5</v>
      </c>
      <c r="P97" s="30" t="n">
        <v>88</v>
      </c>
      <c r="Q97" s="30" t="n">
        <v>88</v>
      </c>
      <c r="R97" s="35" t="n">
        <v>86</v>
      </c>
      <c r="S97" s="31" t="s">
        <v>41</v>
      </c>
      <c r="T97" s="38"/>
    </row>
    <row r="98" customFormat="false" ht="19.5" hidden="false" customHeight="true" outlineLevel="0" collapsed="false">
      <c r="A98" s="30" t="n">
        <v>89</v>
      </c>
      <c r="B98" s="31" t="n">
        <v>162333746</v>
      </c>
      <c r="C98" s="32" t="s">
        <v>259</v>
      </c>
      <c r="D98" s="33" t="s">
        <v>260</v>
      </c>
      <c r="E98" s="39" t="s">
        <v>261</v>
      </c>
      <c r="F98" s="34" t="s">
        <v>233</v>
      </c>
      <c r="G98" s="30" t="n">
        <v>92</v>
      </c>
      <c r="H98" s="35" t="n">
        <v>85</v>
      </c>
      <c r="I98" s="36" t="n">
        <v>88.5</v>
      </c>
      <c r="J98" s="30" t="n">
        <v>70</v>
      </c>
      <c r="K98" s="30" t="n">
        <v>80</v>
      </c>
      <c r="L98" s="36" t="n">
        <v>75</v>
      </c>
      <c r="M98" s="30" t="n">
        <v>80</v>
      </c>
      <c r="N98" s="37" t="n">
        <v>80</v>
      </c>
      <c r="O98" s="36" t="n">
        <v>80</v>
      </c>
      <c r="P98" s="30" t="n">
        <v>80</v>
      </c>
      <c r="Q98" s="30" t="n">
        <v>80</v>
      </c>
      <c r="R98" s="35" t="n">
        <v>80</v>
      </c>
      <c r="S98" s="31" t="s">
        <v>41</v>
      </c>
      <c r="T98" s="38"/>
    </row>
    <row r="99" customFormat="false" ht="19.5" hidden="false" customHeight="true" outlineLevel="0" collapsed="false">
      <c r="A99" s="30" t="n">
        <v>90</v>
      </c>
      <c r="B99" s="31" t="n">
        <v>162256510</v>
      </c>
      <c r="C99" s="32" t="s">
        <v>56</v>
      </c>
      <c r="D99" s="33" t="s">
        <v>262</v>
      </c>
      <c r="E99" s="39" t="s">
        <v>263</v>
      </c>
      <c r="F99" s="34" t="s">
        <v>233</v>
      </c>
      <c r="G99" s="30" t="n">
        <v>85</v>
      </c>
      <c r="H99" s="35" t="n">
        <v>85</v>
      </c>
      <c r="I99" s="36" t="n">
        <v>85</v>
      </c>
      <c r="J99" s="30" t="n">
        <v>90</v>
      </c>
      <c r="K99" s="30" t="n">
        <v>80</v>
      </c>
      <c r="L99" s="36" t="n">
        <v>85</v>
      </c>
      <c r="M99" s="30" t="n">
        <v>80</v>
      </c>
      <c r="N99" s="37" t="n">
        <v>80</v>
      </c>
      <c r="O99" s="36" t="n">
        <v>80</v>
      </c>
      <c r="P99" s="30" t="n">
        <v>80</v>
      </c>
      <c r="Q99" s="30" t="n">
        <v>80</v>
      </c>
      <c r="R99" s="35" t="n">
        <v>82</v>
      </c>
      <c r="S99" s="31" t="s">
        <v>41</v>
      </c>
      <c r="T99" s="38"/>
    </row>
    <row r="100" customFormat="false" ht="19.5" hidden="false" customHeight="true" outlineLevel="0" collapsed="false">
      <c r="A100" s="30" t="n">
        <v>91</v>
      </c>
      <c r="B100" s="31" t="n">
        <v>162333767</v>
      </c>
      <c r="C100" s="32" t="s">
        <v>264</v>
      </c>
      <c r="D100" s="33" t="s">
        <v>265</v>
      </c>
      <c r="E100" s="39" t="s">
        <v>263</v>
      </c>
      <c r="F100" s="34" t="s">
        <v>233</v>
      </c>
      <c r="G100" s="30" t="n">
        <v>85</v>
      </c>
      <c r="H100" s="35" t="n">
        <v>85</v>
      </c>
      <c r="I100" s="36" t="n">
        <v>85</v>
      </c>
      <c r="J100" s="30" t="n">
        <v>90</v>
      </c>
      <c r="K100" s="30" t="n">
        <v>88</v>
      </c>
      <c r="L100" s="36" t="n">
        <v>89</v>
      </c>
      <c r="M100" s="30" t="n">
        <v>88</v>
      </c>
      <c r="N100" s="37" t="n">
        <v>83</v>
      </c>
      <c r="O100" s="36" t="n">
        <v>85.5</v>
      </c>
      <c r="P100" s="30" t="n">
        <v>88</v>
      </c>
      <c r="Q100" s="30" t="n">
        <v>88</v>
      </c>
      <c r="R100" s="35" t="n">
        <v>87</v>
      </c>
      <c r="S100" s="31" t="s">
        <v>41</v>
      </c>
      <c r="T100" s="38"/>
    </row>
    <row r="101" customFormat="false" ht="19.5" hidden="false" customHeight="true" outlineLevel="0" collapsed="false">
      <c r="A101" s="30" t="n">
        <v>92</v>
      </c>
      <c r="B101" s="31" t="n">
        <v>162333751</v>
      </c>
      <c r="C101" s="32" t="s">
        <v>183</v>
      </c>
      <c r="D101" s="33" t="s">
        <v>81</v>
      </c>
      <c r="E101" s="39" t="s">
        <v>266</v>
      </c>
      <c r="F101" s="34" t="s">
        <v>233</v>
      </c>
      <c r="G101" s="30" t="n">
        <v>80</v>
      </c>
      <c r="H101" s="35" t="n">
        <v>75</v>
      </c>
      <c r="I101" s="36" t="n">
        <v>77.5</v>
      </c>
      <c r="J101" s="30" t="n">
        <v>93</v>
      </c>
      <c r="K101" s="30" t="n">
        <v>81</v>
      </c>
      <c r="L101" s="36" t="n">
        <v>87</v>
      </c>
      <c r="M101" s="30" t="n">
        <v>80</v>
      </c>
      <c r="N101" s="37" t="n">
        <v>80</v>
      </c>
      <c r="O101" s="36" t="n">
        <v>80</v>
      </c>
      <c r="P101" s="30" t="n">
        <v>81</v>
      </c>
      <c r="Q101" s="30" t="n">
        <v>81</v>
      </c>
      <c r="R101" s="35" t="n">
        <v>81</v>
      </c>
      <c r="S101" s="31" t="s">
        <v>41</v>
      </c>
      <c r="T101" s="38"/>
    </row>
    <row r="102" customFormat="false" ht="19.5" hidden="false" customHeight="true" outlineLevel="0" collapsed="false">
      <c r="A102" s="30" t="n">
        <v>93</v>
      </c>
      <c r="B102" s="31" t="n">
        <v>162333756</v>
      </c>
      <c r="C102" s="32" t="s">
        <v>267</v>
      </c>
      <c r="D102" s="33" t="s">
        <v>84</v>
      </c>
      <c r="E102" s="39" t="s">
        <v>268</v>
      </c>
      <c r="F102" s="34" t="s">
        <v>233</v>
      </c>
      <c r="G102" s="30" t="n">
        <v>85</v>
      </c>
      <c r="H102" s="35" t="n">
        <v>85</v>
      </c>
      <c r="I102" s="36" t="n">
        <v>85</v>
      </c>
      <c r="J102" s="30" t="n">
        <v>90</v>
      </c>
      <c r="K102" s="30" t="n">
        <v>82</v>
      </c>
      <c r="L102" s="36" t="n">
        <v>86</v>
      </c>
      <c r="M102" s="30" t="n">
        <v>83</v>
      </c>
      <c r="N102" s="37" t="n">
        <v>80</v>
      </c>
      <c r="O102" s="36" t="n">
        <v>81.5</v>
      </c>
      <c r="P102" s="30" t="n">
        <v>82</v>
      </c>
      <c r="Q102" s="30" t="n">
        <v>82</v>
      </c>
      <c r="R102" s="35" t="n">
        <v>83</v>
      </c>
      <c r="S102" s="31" t="s">
        <v>41</v>
      </c>
      <c r="T102" s="38"/>
    </row>
    <row r="103" customFormat="false" ht="19.5" hidden="false" customHeight="true" outlineLevel="0" collapsed="false">
      <c r="A103" s="30" t="n">
        <v>94</v>
      </c>
      <c r="B103" s="31" t="n">
        <v>162336516</v>
      </c>
      <c r="C103" s="32" t="s">
        <v>269</v>
      </c>
      <c r="D103" s="33" t="s">
        <v>270</v>
      </c>
      <c r="E103" s="39" t="s">
        <v>271</v>
      </c>
      <c r="F103" s="34" t="s">
        <v>233</v>
      </c>
      <c r="G103" s="30" t="n">
        <v>100</v>
      </c>
      <c r="H103" s="35" t="n">
        <v>95</v>
      </c>
      <c r="I103" s="36" t="n">
        <v>97.5</v>
      </c>
      <c r="J103" s="30" t="n">
        <v>95</v>
      </c>
      <c r="K103" s="30" t="n">
        <v>95</v>
      </c>
      <c r="L103" s="36" t="n">
        <v>95</v>
      </c>
      <c r="M103" s="30" t="n">
        <v>95</v>
      </c>
      <c r="N103" s="37" t="n">
        <v>95</v>
      </c>
      <c r="O103" s="36" t="n">
        <v>95</v>
      </c>
      <c r="P103" s="30" t="n">
        <v>95</v>
      </c>
      <c r="Q103" s="30" t="n">
        <v>95</v>
      </c>
      <c r="R103" s="35" t="n">
        <v>95</v>
      </c>
      <c r="S103" s="31" t="s">
        <v>31</v>
      </c>
      <c r="T103" s="38"/>
    </row>
    <row r="104" customFormat="false" ht="19.5" hidden="false" customHeight="true" outlineLevel="0" collapsed="false">
      <c r="A104" s="30" t="n">
        <v>95</v>
      </c>
      <c r="B104" s="31" t="n">
        <v>162163179</v>
      </c>
      <c r="C104" s="32" t="s">
        <v>272</v>
      </c>
      <c r="D104" s="33" t="s">
        <v>273</v>
      </c>
      <c r="E104" s="39" t="s">
        <v>274</v>
      </c>
      <c r="F104" s="34" t="s">
        <v>233</v>
      </c>
      <c r="G104" s="30" t="n">
        <v>85</v>
      </c>
      <c r="H104" s="35" t="n">
        <v>85</v>
      </c>
      <c r="I104" s="36" t="n">
        <v>85</v>
      </c>
      <c r="J104" s="30" t="n">
        <v>90</v>
      </c>
      <c r="K104" s="30" t="n">
        <v>80</v>
      </c>
      <c r="L104" s="36" t="n">
        <v>85</v>
      </c>
      <c r="M104" s="30" t="n">
        <v>85</v>
      </c>
      <c r="N104" s="37" t="n">
        <v>83</v>
      </c>
      <c r="O104" s="36" t="n">
        <v>84</v>
      </c>
      <c r="P104" s="30" t="n">
        <v>80</v>
      </c>
      <c r="Q104" s="30" t="n">
        <v>80</v>
      </c>
      <c r="R104" s="35" t="n">
        <v>83</v>
      </c>
      <c r="S104" s="31" t="s">
        <v>41</v>
      </c>
      <c r="T104" s="38"/>
    </row>
    <row r="105" customFormat="false" ht="19.5" hidden="false" customHeight="true" outlineLevel="0" collapsed="false">
      <c r="A105" s="30" t="n">
        <v>96</v>
      </c>
      <c r="B105" s="31" t="n">
        <v>162337097</v>
      </c>
      <c r="C105" s="32" t="s">
        <v>275</v>
      </c>
      <c r="D105" s="33" t="s">
        <v>187</v>
      </c>
      <c r="E105" s="39" t="s">
        <v>276</v>
      </c>
      <c r="F105" s="34" t="s">
        <v>233</v>
      </c>
      <c r="G105" s="30" t="n">
        <v>85</v>
      </c>
      <c r="H105" s="35" t="n">
        <v>85</v>
      </c>
      <c r="I105" s="36" t="n">
        <v>85</v>
      </c>
      <c r="J105" s="30" t="n">
        <v>80</v>
      </c>
      <c r="K105" s="30" t="n">
        <v>95</v>
      </c>
      <c r="L105" s="36" t="n">
        <v>87.5</v>
      </c>
      <c r="M105" s="30" t="n">
        <v>85</v>
      </c>
      <c r="N105" s="37" t="n">
        <v>80</v>
      </c>
      <c r="O105" s="36" t="n">
        <v>82.5</v>
      </c>
      <c r="P105" s="30" t="n">
        <v>88</v>
      </c>
      <c r="Q105" s="30" t="n">
        <v>88</v>
      </c>
      <c r="R105" s="35" t="n">
        <v>86</v>
      </c>
      <c r="S105" s="31" t="s">
        <v>41</v>
      </c>
      <c r="T105" s="38"/>
    </row>
    <row r="106" customFormat="false" ht="19.5" hidden="false" customHeight="true" outlineLevel="0" collapsed="false">
      <c r="A106" s="30" t="n">
        <v>97</v>
      </c>
      <c r="B106" s="31" t="n">
        <v>162333773</v>
      </c>
      <c r="C106" s="32" t="s">
        <v>277</v>
      </c>
      <c r="D106" s="33" t="s">
        <v>102</v>
      </c>
      <c r="E106" s="39" t="s">
        <v>278</v>
      </c>
      <c r="F106" s="34" t="s">
        <v>233</v>
      </c>
      <c r="G106" s="30" t="n">
        <v>85</v>
      </c>
      <c r="H106" s="35" t="n">
        <v>85</v>
      </c>
      <c r="I106" s="36" t="n">
        <v>85</v>
      </c>
      <c r="J106" s="30" t="n">
        <v>93</v>
      </c>
      <c r="K106" s="30" t="n">
        <v>0</v>
      </c>
      <c r="L106" s="36" t="n">
        <v>46.5</v>
      </c>
      <c r="M106" s="30" t="n">
        <v>80</v>
      </c>
      <c r="N106" s="37" t="n">
        <v>80</v>
      </c>
      <c r="O106" s="36" t="n">
        <v>80</v>
      </c>
      <c r="P106" s="30" t="n">
        <v>82</v>
      </c>
      <c r="Q106" s="30" t="n">
        <v>82</v>
      </c>
      <c r="R106" s="35" t="n">
        <v>74</v>
      </c>
      <c r="S106" s="31" t="s">
        <v>216</v>
      </c>
      <c r="T106" s="38"/>
    </row>
    <row r="107" customFormat="false" ht="19.5" hidden="false" customHeight="true" outlineLevel="0" collapsed="false">
      <c r="A107" s="30" t="n">
        <v>98</v>
      </c>
      <c r="B107" s="31" t="n">
        <v>162337622</v>
      </c>
      <c r="C107" s="32" t="s">
        <v>279</v>
      </c>
      <c r="D107" s="33" t="s">
        <v>280</v>
      </c>
      <c r="E107" s="39" t="s">
        <v>281</v>
      </c>
      <c r="F107" s="34" t="s">
        <v>233</v>
      </c>
      <c r="G107" s="30" t="n">
        <v>80</v>
      </c>
      <c r="H107" s="35" t="n">
        <v>85</v>
      </c>
      <c r="I107" s="36" t="n">
        <v>82.5</v>
      </c>
      <c r="J107" s="30" t="n">
        <v>80</v>
      </c>
      <c r="K107" s="30" t="n">
        <v>80</v>
      </c>
      <c r="L107" s="36" t="n">
        <v>80</v>
      </c>
      <c r="M107" s="30" t="n">
        <v>85</v>
      </c>
      <c r="N107" s="37" t="n">
        <v>80</v>
      </c>
      <c r="O107" s="36" t="n">
        <v>82.5</v>
      </c>
      <c r="P107" s="30" t="n">
        <v>80</v>
      </c>
      <c r="Q107" s="30" t="n">
        <v>80</v>
      </c>
      <c r="R107" s="35" t="n">
        <v>81</v>
      </c>
      <c r="S107" s="31" t="s">
        <v>41</v>
      </c>
      <c r="T107" s="38"/>
    </row>
    <row r="108" customFormat="false" ht="19.5" hidden="false" customHeight="true" outlineLevel="0" collapsed="false">
      <c r="A108" s="30" t="n">
        <v>99</v>
      </c>
      <c r="B108" s="31" t="n">
        <v>162336840</v>
      </c>
      <c r="C108" s="32" t="s">
        <v>282</v>
      </c>
      <c r="D108" s="33" t="s">
        <v>283</v>
      </c>
      <c r="E108" s="39" t="s">
        <v>284</v>
      </c>
      <c r="F108" s="34" t="s">
        <v>233</v>
      </c>
      <c r="G108" s="30" t="n">
        <v>85</v>
      </c>
      <c r="H108" s="35" t="n">
        <v>90</v>
      </c>
      <c r="I108" s="36" t="n">
        <v>87.5</v>
      </c>
      <c r="J108" s="30" t="n">
        <v>90</v>
      </c>
      <c r="K108" s="30" t="n">
        <v>80</v>
      </c>
      <c r="L108" s="36" t="n">
        <v>85</v>
      </c>
      <c r="M108" s="30" t="n">
        <v>80</v>
      </c>
      <c r="N108" s="37" t="n">
        <v>80</v>
      </c>
      <c r="O108" s="36" t="n">
        <v>80</v>
      </c>
      <c r="P108" s="30" t="n">
        <v>80</v>
      </c>
      <c r="Q108" s="30" t="n">
        <v>80</v>
      </c>
      <c r="R108" s="35" t="n">
        <v>83</v>
      </c>
      <c r="S108" s="31" t="s">
        <v>41</v>
      </c>
      <c r="T108" s="38"/>
    </row>
    <row r="109" customFormat="false" ht="19.5" hidden="false" customHeight="true" outlineLevel="0" collapsed="false">
      <c r="A109" s="30" t="n">
        <v>100</v>
      </c>
      <c r="B109" s="31" t="n">
        <v>162333787</v>
      </c>
      <c r="C109" s="32" t="s">
        <v>229</v>
      </c>
      <c r="D109" s="33" t="s">
        <v>203</v>
      </c>
      <c r="E109" s="39" t="s">
        <v>285</v>
      </c>
      <c r="F109" s="34" t="s">
        <v>233</v>
      </c>
      <c r="G109" s="30" t="n">
        <v>85</v>
      </c>
      <c r="H109" s="35" t="n">
        <v>85</v>
      </c>
      <c r="I109" s="36" t="n">
        <v>85</v>
      </c>
      <c r="J109" s="30" t="n">
        <v>90</v>
      </c>
      <c r="K109" s="30" t="n">
        <v>80</v>
      </c>
      <c r="L109" s="36" t="n">
        <v>85</v>
      </c>
      <c r="M109" s="30" t="n">
        <v>85</v>
      </c>
      <c r="N109" s="37" t="n">
        <v>83</v>
      </c>
      <c r="O109" s="36" t="n">
        <v>84</v>
      </c>
      <c r="P109" s="30" t="n">
        <v>80</v>
      </c>
      <c r="Q109" s="30" t="n">
        <v>80</v>
      </c>
      <c r="R109" s="35" t="n">
        <v>83</v>
      </c>
      <c r="S109" s="31" t="s">
        <v>41</v>
      </c>
      <c r="T109" s="38"/>
    </row>
    <row r="110" customFormat="false" ht="19.5" hidden="false" customHeight="true" outlineLevel="0" collapsed="false">
      <c r="A110" s="30" t="n">
        <v>101</v>
      </c>
      <c r="B110" s="31" t="n">
        <v>162333785</v>
      </c>
      <c r="C110" s="32" t="s">
        <v>286</v>
      </c>
      <c r="D110" s="33" t="s">
        <v>203</v>
      </c>
      <c r="E110" s="39" t="s">
        <v>287</v>
      </c>
      <c r="F110" s="34" t="s">
        <v>233</v>
      </c>
      <c r="G110" s="30" t="n">
        <v>70</v>
      </c>
      <c r="H110" s="35" t="n">
        <v>85</v>
      </c>
      <c r="I110" s="36" t="n">
        <v>77.5</v>
      </c>
      <c r="J110" s="30" t="n">
        <v>92</v>
      </c>
      <c r="K110" s="30" t="n">
        <v>82</v>
      </c>
      <c r="L110" s="36" t="n">
        <v>87</v>
      </c>
      <c r="M110" s="30" t="n">
        <v>85</v>
      </c>
      <c r="N110" s="37" t="n">
        <v>85</v>
      </c>
      <c r="O110" s="36" t="n">
        <v>85</v>
      </c>
      <c r="P110" s="30" t="n">
        <v>82</v>
      </c>
      <c r="Q110" s="30" t="n">
        <v>82</v>
      </c>
      <c r="R110" s="35" t="n">
        <v>83</v>
      </c>
      <c r="S110" s="31" t="s">
        <v>41</v>
      </c>
      <c r="T110" s="38"/>
    </row>
    <row r="111" customFormat="false" ht="19.5" hidden="false" customHeight="true" outlineLevel="0" collapsed="false">
      <c r="A111" s="30" t="n">
        <v>102</v>
      </c>
      <c r="B111" s="31" t="n">
        <v>162333810</v>
      </c>
      <c r="C111" s="32" t="s">
        <v>288</v>
      </c>
      <c r="D111" s="33" t="s">
        <v>206</v>
      </c>
      <c r="E111" s="39" t="s">
        <v>289</v>
      </c>
      <c r="F111" s="34" t="s">
        <v>233</v>
      </c>
      <c r="G111" s="30" t="n">
        <v>95</v>
      </c>
      <c r="H111" s="35" t="n">
        <v>95</v>
      </c>
      <c r="I111" s="36" t="n">
        <v>95</v>
      </c>
      <c r="J111" s="30" t="n">
        <v>94</v>
      </c>
      <c r="K111" s="30" t="n">
        <v>95</v>
      </c>
      <c r="L111" s="36" t="n">
        <v>94.5</v>
      </c>
      <c r="M111" s="30" t="n">
        <v>95</v>
      </c>
      <c r="N111" s="37" t="n">
        <v>90</v>
      </c>
      <c r="O111" s="36" t="n">
        <v>92.5</v>
      </c>
      <c r="P111" s="30" t="n">
        <v>82</v>
      </c>
      <c r="Q111" s="30" t="n">
        <v>82</v>
      </c>
      <c r="R111" s="35" t="n">
        <v>90</v>
      </c>
      <c r="S111" s="31" t="s">
        <v>31</v>
      </c>
      <c r="T111" s="38"/>
    </row>
    <row r="112" customFormat="false" ht="19.5" hidden="false" customHeight="true" outlineLevel="0" collapsed="false">
      <c r="A112" s="30" t="n">
        <v>103</v>
      </c>
      <c r="B112" s="31" t="n">
        <v>162337427</v>
      </c>
      <c r="C112" s="32" t="s">
        <v>290</v>
      </c>
      <c r="D112" s="33" t="s">
        <v>113</v>
      </c>
      <c r="E112" s="39" t="s">
        <v>291</v>
      </c>
      <c r="F112" s="34" t="s">
        <v>233</v>
      </c>
      <c r="G112" s="30" t="n">
        <v>85</v>
      </c>
      <c r="H112" s="35" t="n">
        <v>85</v>
      </c>
      <c r="I112" s="36" t="n">
        <v>85</v>
      </c>
      <c r="J112" s="30" t="n">
        <v>90</v>
      </c>
      <c r="K112" s="30" t="n">
        <v>80</v>
      </c>
      <c r="L112" s="36" t="n">
        <v>85</v>
      </c>
      <c r="M112" s="30" t="n">
        <v>85</v>
      </c>
      <c r="N112" s="37" t="n">
        <v>80</v>
      </c>
      <c r="O112" s="36" t="n">
        <v>82.5</v>
      </c>
      <c r="P112" s="30" t="n">
        <v>80</v>
      </c>
      <c r="Q112" s="30" t="n">
        <v>80</v>
      </c>
      <c r="R112" s="35" t="n">
        <v>83</v>
      </c>
      <c r="S112" s="31" t="s">
        <v>41</v>
      </c>
      <c r="T112" s="38"/>
    </row>
    <row r="113" customFormat="false" ht="19.5" hidden="false" customHeight="true" outlineLevel="0" collapsed="false">
      <c r="A113" s="30" t="n">
        <v>104</v>
      </c>
      <c r="B113" s="31" t="n">
        <v>162333791</v>
      </c>
      <c r="C113" s="32" t="s">
        <v>292</v>
      </c>
      <c r="D113" s="33" t="s">
        <v>293</v>
      </c>
      <c r="E113" s="39" t="s">
        <v>294</v>
      </c>
      <c r="F113" s="34" t="s">
        <v>233</v>
      </c>
      <c r="G113" s="30" t="n">
        <v>85</v>
      </c>
      <c r="H113" s="35" t="n">
        <v>85</v>
      </c>
      <c r="I113" s="36" t="n">
        <v>85</v>
      </c>
      <c r="J113" s="30" t="n">
        <v>95</v>
      </c>
      <c r="K113" s="30" t="n">
        <v>95</v>
      </c>
      <c r="L113" s="36" t="n">
        <v>95</v>
      </c>
      <c r="M113" s="30" t="n">
        <v>95</v>
      </c>
      <c r="N113" s="37" t="n">
        <v>95</v>
      </c>
      <c r="O113" s="36" t="n">
        <v>95</v>
      </c>
      <c r="P113" s="30" t="n">
        <v>95</v>
      </c>
      <c r="Q113" s="30" t="n">
        <v>95</v>
      </c>
      <c r="R113" s="35" t="n">
        <v>93</v>
      </c>
      <c r="S113" s="31" t="s">
        <v>31</v>
      </c>
      <c r="T113" s="38"/>
    </row>
    <row r="114" customFormat="false" ht="19.5" hidden="false" customHeight="true" outlineLevel="0" collapsed="false">
      <c r="A114" s="30" t="n">
        <v>105</v>
      </c>
      <c r="B114" s="31" t="n">
        <v>162333793</v>
      </c>
      <c r="C114" s="32" t="s">
        <v>295</v>
      </c>
      <c r="D114" s="33" t="s">
        <v>116</v>
      </c>
      <c r="E114" s="39" t="s">
        <v>296</v>
      </c>
      <c r="F114" s="34" t="s">
        <v>233</v>
      </c>
      <c r="G114" s="30" t="n">
        <v>85</v>
      </c>
      <c r="H114" s="35" t="n">
        <v>85</v>
      </c>
      <c r="I114" s="36" t="n">
        <v>85</v>
      </c>
      <c r="J114" s="30" t="n">
        <v>90</v>
      </c>
      <c r="K114" s="30" t="n">
        <v>82</v>
      </c>
      <c r="L114" s="36" t="n">
        <v>86</v>
      </c>
      <c r="M114" s="30" t="n">
        <v>85</v>
      </c>
      <c r="N114" s="37" t="n">
        <v>83</v>
      </c>
      <c r="O114" s="36" t="n">
        <v>84</v>
      </c>
      <c r="P114" s="30" t="n">
        <v>82</v>
      </c>
      <c r="Q114" s="30" t="n">
        <v>82</v>
      </c>
      <c r="R114" s="35" t="n">
        <v>84</v>
      </c>
      <c r="S114" s="31" t="s">
        <v>41</v>
      </c>
      <c r="T114" s="38"/>
    </row>
    <row r="115" customFormat="false" ht="19.5" hidden="false" customHeight="true" outlineLevel="0" collapsed="false">
      <c r="A115" s="30" t="n">
        <v>106</v>
      </c>
      <c r="B115" s="31" t="n">
        <v>162333803</v>
      </c>
      <c r="C115" s="32" t="s">
        <v>297</v>
      </c>
      <c r="D115" s="33" t="s">
        <v>298</v>
      </c>
      <c r="E115" s="39" t="s">
        <v>258</v>
      </c>
      <c r="F115" s="34" t="s">
        <v>233</v>
      </c>
      <c r="G115" s="30" t="n">
        <v>85</v>
      </c>
      <c r="H115" s="35" t="n">
        <v>80</v>
      </c>
      <c r="I115" s="36" t="n">
        <v>82.5</v>
      </c>
      <c r="J115" s="30" t="n">
        <v>90</v>
      </c>
      <c r="K115" s="30" t="n">
        <v>88</v>
      </c>
      <c r="L115" s="36" t="n">
        <v>89</v>
      </c>
      <c r="M115" s="30" t="n">
        <v>95</v>
      </c>
      <c r="N115" s="37" t="n">
        <v>80</v>
      </c>
      <c r="O115" s="36" t="n">
        <v>87.5</v>
      </c>
      <c r="P115" s="30" t="n">
        <v>83</v>
      </c>
      <c r="Q115" s="30" t="n">
        <v>83</v>
      </c>
      <c r="R115" s="35" t="n">
        <v>86</v>
      </c>
      <c r="S115" s="31" t="s">
        <v>41</v>
      </c>
      <c r="T115" s="38"/>
    </row>
    <row r="116" customFormat="false" ht="19.5" hidden="false" customHeight="true" outlineLevel="0" collapsed="false">
      <c r="A116" s="30" t="n">
        <v>107</v>
      </c>
      <c r="B116" s="31" t="n">
        <v>162333814</v>
      </c>
      <c r="C116" s="32" t="s">
        <v>299</v>
      </c>
      <c r="D116" s="33" t="s">
        <v>222</v>
      </c>
      <c r="E116" s="39" t="s">
        <v>300</v>
      </c>
      <c r="F116" s="34" t="s">
        <v>233</v>
      </c>
      <c r="G116" s="30" t="n">
        <v>70</v>
      </c>
      <c r="H116" s="35" t="n">
        <v>85</v>
      </c>
      <c r="I116" s="36" t="n">
        <v>77.5</v>
      </c>
      <c r="J116" s="30" t="n">
        <v>90</v>
      </c>
      <c r="K116" s="30" t="n">
        <v>85</v>
      </c>
      <c r="L116" s="36" t="n">
        <v>87.5</v>
      </c>
      <c r="M116" s="30" t="n">
        <v>85</v>
      </c>
      <c r="N116" s="37" t="n">
        <v>80</v>
      </c>
      <c r="O116" s="36" t="n">
        <v>82.5</v>
      </c>
      <c r="P116" s="30" t="n">
        <v>85</v>
      </c>
      <c r="Q116" s="30" t="n">
        <v>85</v>
      </c>
      <c r="R116" s="35" t="n">
        <v>83</v>
      </c>
      <c r="S116" s="31" t="s">
        <v>41</v>
      </c>
      <c r="T116" s="38"/>
    </row>
    <row r="117" customFormat="false" ht="19.5" hidden="false" customHeight="true" outlineLevel="0" collapsed="false">
      <c r="A117" s="30" t="n">
        <v>108</v>
      </c>
      <c r="B117" s="31" t="n">
        <v>162333813</v>
      </c>
      <c r="C117" s="32" t="s">
        <v>301</v>
      </c>
      <c r="D117" s="33" t="s">
        <v>131</v>
      </c>
      <c r="E117" s="39" t="s">
        <v>180</v>
      </c>
      <c r="F117" s="34" t="s">
        <v>233</v>
      </c>
      <c r="G117" s="30" t="n">
        <v>85</v>
      </c>
      <c r="H117" s="35" t="n">
        <v>85</v>
      </c>
      <c r="I117" s="36" t="n">
        <v>85</v>
      </c>
      <c r="J117" s="30" t="n">
        <v>91</v>
      </c>
      <c r="K117" s="30" t="n">
        <v>85</v>
      </c>
      <c r="L117" s="36" t="n">
        <v>88</v>
      </c>
      <c r="M117" s="30" t="n">
        <v>80</v>
      </c>
      <c r="N117" s="37" t="n">
        <v>80</v>
      </c>
      <c r="O117" s="36" t="n">
        <v>80</v>
      </c>
      <c r="P117" s="30" t="n">
        <v>85</v>
      </c>
      <c r="Q117" s="30" t="n">
        <v>85</v>
      </c>
      <c r="R117" s="35" t="n">
        <v>84</v>
      </c>
      <c r="S117" s="31" t="s">
        <v>41</v>
      </c>
      <c r="T117" s="38"/>
    </row>
    <row r="118" customFormat="false" ht="19.5" hidden="false" customHeight="true" outlineLevel="0" collapsed="false">
      <c r="A118" s="30" t="n">
        <v>109</v>
      </c>
      <c r="B118" s="31" t="n">
        <v>162333831</v>
      </c>
      <c r="C118" s="32" t="s">
        <v>302</v>
      </c>
      <c r="D118" s="33" t="s">
        <v>303</v>
      </c>
      <c r="E118" s="39" t="s">
        <v>304</v>
      </c>
      <c r="F118" s="34" t="s">
        <v>233</v>
      </c>
      <c r="G118" s="30" t="n">
        <v>68</v>
      </c>
      <c r="H118" s="35" t="n">
        <v>70</v>
      </c>
      <c r="I118" s="36" t="n">
        <v>69</v>
      </c>
      <c r="J118" s="30" t="n">
        <v>70</v>
      </c>
      <c r="K118" s="30" t="n">
        <v>0</v>
      </c>
      <c r="L118" s="36" t="n">
        <v>35</v>
      </c>
      <c r="M118" s="30" t="n">
        <v>80</v>
      </c>
      <c r="N118" s="37" t="n">
        <v>80</v>
      </c>
      <c r="O118" s="36" t="n">
        <v>80</v>
      </c>
      <c r="P118" s="30" t="n">
        <v>88</v>
      </c>
      <c r="Q118" s="30" t="n">
        <v>88</v>
      </c>
      <c r="R118" s="35" t="n">
        <v>70</v>
      </c>
      <c r="S118" s="31" t="s">
        <v>216</v>
      </c>
      <c r="T118" s="38"/>
    </row>
    <row r="119" customFormat="false" ht="19.5" hidden="false" customHeight="true" outlineLevel="0" collapsed="false">
      <c r="A119" s="30" t="n">
        <v>110</v>
      </c>
      <c r="B119" s="31" t="n">
        <v>162333832</v>
      </c>
      <c r="C119" s="32" t="s">
        <v>269</v>
      </c>
      <c r="D119" s="33" t="s">
        <v>305</v>
      </c>
      <c r="E119" s="39" t="s">
        <v>306</v>
      </c>
      <c r="F119" s="34" t="s">
        <v>233</v>
      </c>
      <c r="G119" s="30" t="n">
        <v>92</v>
      </c>
      <c r="H119" s="35" t="n">
        <v>90</v>
      </c>
      <c r="I119" s="36" t="n">
        <v>91</v>
      </c>
      <c r="J119" s="30" t="n">
        <v>95</v>
      </c>
      <c r="K119" s="30" t="n">
        <v>88</v>
      </c>
      <c r="L119" s="36" t="n">
        <v>91.5</v>
      </c>
      <c r="M119" s="30" t="n">
        <v>85</v>
      </c>
      <c r="N119" s="37" t="n">
        <v>80</v>
      </c>
      <c r="O119" s="36" t="n">
        <v>82.5</v>
      </c>
      <c r="P119" s="30" t="n">
        <v>80</v>
      </c>
      <c r="Q119" s="30" t="n">
        <v>80</v>
      </c>
      <c r="R119" s="35" t="n">
        <v>85</v>
      </c>
      <c r="S119" s="31" t="s">
        <v>41</v>
      </c>
      <c r="T119" s="38"/>
    </row>
    <row r="120" customFormat="false" ht="19.5" hidden="false" customHeight="true" outlineLevel="0" collapsed="false">
      <c r="A120" s="30" t="n">
        <v>111</v>
      </c>
      <c r="B120" s="31" t="n">
        <v>162337355</v>
      </c>
      <c r="C120" s="32" t="s">
        <v>307</v>
      </c>
      <c r="D120" s="33" t="s">
        <v>305</v>
      </c>
      <c r="E120" s="39" t="s">
        <v>87</v>
      </c>
      <c r="F120" s="34" t="s">
        <v>233</v>
      </c>
      <c r="G120" s="30" t="n">
        <v>85</v>
      </c>
      <c r="H120" s="35" t="n">
        <v>80</v>
      </c>
      <c r="I120" s="36" t="n">
        <v>82.5</v>
      </c>
      <c r="J120" s="30" t="n">
        <v>94</v>
      </c>
      <c r="K120" s="30" t="n">
        <v>88</v>
      </c>
      <c r="L120" s="36" t="n">
        <v>91</v>
      </c>
      <c r="M120" s="30" t="n">
        <v>80</v>
      </c>
      <c r="N120" s="37" t="n">
        <v>80</v>
      </c>
      <c r="O120" s="36" t="n">
        <v>80</v>
      </c>
      <c r="P120" s="30" t="n">
        <v>82</v>
      </c>
      <c r="Q120" s="30" t="n">
        <v>82</v>
      </c>
      <c r="R120" s="35" t="n">
        <v>84</v>
      </c>
      <c r="S120" s="31" t="s">
        <v>41</v>
      </c>
      <c r="T120" s="38"/>
    </row>
    <row r="121" customFormat="false" ht="10.5" hidden="false" customHeight="true" outlineLevel="0" collapsed="false"/>
    <row r="122" customFormat="false" ht="13.5" hidden="false" customHeight="false" outlineLevel="0" collapsed="false">
      <c r="Q122" s="40" t="s">
        <v>308</v>
      </c>
      <c r="R122" s="40"/>
      <c r="S122" s="40"/>
      <c r="T122" s="40"/>
    </row>
    <row r="123" customFormat="false" ht="12.75" hidden="false" customHeight="false" outlineLevel="0" collapsed="false">
      <c r="Q123" s="41" t="s">
        <v>309</v>
      </c>
      <c r="R123" s="42" t="s">
        <v>310</v>
      </c>
      <c r="S123" s="43" t="s">
        <v>311</v>
      </c>
      <c r="T123" s="44" t="s">
        <v>312</v>
      </c>
    </row>
    <row r="124" customFormat="false" ht="12.75" hidden="false" customHeight="false" outlineLevel="0" collapsed="false">
      <c r="Q124" s="45" t="n">
        <v>1</v>
      </c>
      <c r="R124" s="46" t="s">
        <v>31</v>
      </c>
      <c r="S124" s="47" t="n">
        <f aca="false">COUNTIF($S$10:$S$120,R124)</f>
        <v>30</v>
      </c>
      <c r="T124" s="48" t="n">
        <f aca="false">IF($S$131&lt;&gt;0,S124/$S$131,"")</f>
        <v>0.27027027027027</v>
      </c>
    </row>
    <row r="125" customFormat="false" ht="12.75" hidden="false" customHeight="false" outlineLevel="0" collapsed="false">
      <c r="Q125" s="49" t="n">
        <v>2</v>
      </c>
      <c r="R125" s="50" t="s">
        <v>41</v>
      </c>
      <c r="S125" s="47" t="n">
        <f aca="false">COUNTIF($S$10:$S$120,R125)</f>
        <v>76</v>
      </c>
      <c r="T125" s="48" t="n">
        <f aca="false">IF($S$131&lt;&gt;0,S125/$S$131,"")</f>
        <v>0.684684684684685</v>
      </c>
    </row>
    <row r="126" customFormat="false" ht="12.75" hidden="false" customHeight="false" outlineLevel="0" collapsed="false">
      <c r="Q126" s="49" t="n">
        <v>3</v>
      </c>
      <c r="R126" s="50" t="s">
        <v>216</v>
      </c>
      <c r="S126" s="47" t="n">
        <f aca="false">COUNTIF($S$10:$S$120,R126)</f>
        <v>4</v>
      </c>
      <c r="T126" s="48" t="n">
        <f aca="false">IF($S$131&lt;&gt;0,S126/$S$131,"")</f>
        <v>0.036036036036036</v>
      </c>
    </row>
    <row r="127" customFormat="false" ht="12.75" hidden="false" customHeight="false" outlineLevel="0" collapsed="false">
      <c r="Q127" s="49" t="n">
        <v>4</v>
      </c>
      <c r="R127" s="50" t="s">
        <v>244</v>
      </c>
      <c r="S127" s="47" t="n">
        <f aca="false">COUNTIF($S$10:$S$120,R127)</f>
        <v>1</v>
      </c>
      <c r="T127" s="48" t="n">
        <f aca="false">IF($S$131&lt;&gt;0,S127/$S$131,"")</f>
        <v>0.00900900900900901</v>
      </c>
    </row>
    <row r="128" customFormat="false" ht="12.75" hidden="false" customHeight="false" outlineLevel="0" collapsed="false">
      <c r="Q128" s="49" t="n">
        <v>5</v>
      </c>
      <c r="R128" s="51" t="s">
        <v>313</v>
      </c>
      <c r="S128" s="47" t="n">
        <f aca="false">COUNTIF($S$10:$S$120,R128)</f>
        <v>0</v>
      </c>
      <c r="T128" s="48" t="n">
        <f aca="false">IF($S$131&lt;&gt;0,S128/$S$131,"")</f>
        <v>0</v>
      </c>
    </row>
    <row r="129" customFormat="false" ht="12.75" hidden="false" customHeight="false" outlineLevel="0" collapsed="false">
      <c r="Q129" s="49" t="n">
        <v>6</v>
      </c>
      <c r="R129" s="50" t="s">
        <v>314</v>
      </c>
      <c r="S129" s="47" t="n">
        <f aca="false">COUNTIF($S$10:$S$120,R129)</f>
        <v>0</v>
      </c>
      <c r="T129" s="48" t="n">
        <f aca="false">IF($S$131&lt;&gt;0,S129/$S$131,"")</f>
        <v>0</v>
      </c>
    </row>
    <row r="130" customFormat="false" ht="12.75" hidden="false" customHeight="false" outlineLevel="0" collapsed="false">
      <c r="Q130" s="52" t="n">
        <v>7</v>
      </c>
      <c r="R130" s="53" t="s">
        <v>315</v>
      </c>
      <c r="S130" s="47" t="n">
        <f aca="false">COUNTIF($S$10:$S$120,R130)</f>
        <v>0</v>
      </c>
      <c r="T130" s="48" t="n">
        <f aca="false">IF($S$131&lt;&gt;0,S130/$S$131,"")</f>
        <v>0</v>
      </c>
    </row>
    <row r="131" customFormat="false" ht="13.5" hidden="false" customHeight="false" outlineLevel="0" collapsed="false">
      <c r="Q131" s="54" t="s">
        <v>316</v>
      </c>
      <c r="R131" s="55"/>
      <c r="S131" s="56" t="n">
        <f aca="false">SUM(S124:S130)</f>
        <v>111</v>
      </c>
      <c r="T131" s="57" t="n">
        <f aca="false">SUM(T124:T130)</f>
        <v>1</v>
      </c>
    </row>
    <row r="132" customFormat="false" ht="8.25" hidden="false" customHeight="true" outlineLevel="0" collapsed="false"/>
    <row r="133" customFormat="false" ht="17.25" hidden="false" customHeight="true" outlineLevel="0" collapsed="false">
      <c r="N133" s="58" t="str">
        <f aca="true">"Đà Nẵng, ngày "&amp;DAY(NOW())&amp;" tháng "&amp;MONTH(NOW())&amp;"  năm "&amp;YEAR(NOW())</f>
        <v>Đà Nẵng, ngày 29 tháng 7  năm 2026</v>
      </c>
    </row>
    <row r="134" customFormat="false" ht="5.25" hidden="false" customHeight="true" outlineLevel="0" collapsed="false">
      <c r="M134" s="58"/>
    </row>
    <row r="135" customFormat="false" ht="18.75" hidden="false" customHeight="false" outlineLevel="0" collapsed="false">
      <c r="C135" s="59" t="s">
        <v>317</v>
      </c>
      <c r="D135" s="60"/>
      <c r="F135" s="60" t="s">
        <v>318</v>
      </c>
      <c r="H135" s="61"/>
      <c r="I135" s="62"/>
      <c r="J135" s="60"/>
      <c r="K135" s="60"/>
      <c r="L135" s="63"/>
      <c r="M135" s="64"/>
      <c r="N135" s="65" t="s">
        <v>319</v>
      </c>
      <c r="O135" s="65"/>
      <c r="P135" s="65"/>
      <c r="Q135" s="65"/>
      <c r="R135" s="65"/>
      <c r="S135" s="65"/>
      <c r="T135" s="65"/>
    </row>
  </sheetData>
  <mergeCells count="27">
    <mergeCell ref="A1:D1"/>
    <mergeCell ref="E1:T1"/>
    <mergeCell ref="A2:D2"/>
    <mergeCell ref="E2:T2"/>
    <mergeCell ref="A3:D3"/>
    <mergeCell ref="E3:T3"/>
    <mergeCell ref="A4:T4"/>
    <mergeCell ref="A5:T5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T8"/>
    <mergeCell ref="Q122:T122"/>
    <mergeCell ref="N135:T135"/>
  </mergeCells>
  <conditionalFormatting sqref="G10:S120">
    <cfRule type="cellIs" priority="2" operator="lessThanOrEqual" aboveAverage="0" equalAverage="0" bottom="0" percent="0" rank="0" text="" dxfId="0">
      <formula>50</formula>
    </cfRule>
  </conditionalFormatting>
  <conditionalFormatting sqref="T10:T120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5-05T09:38:32Z</cp:lastPrinted>
  <dcterms:modified xsi:type="dcterms:W3CDTF">2014-05-06T01:37:43Z</dcterms:modified>
  <cp:revision>0</cp:revision>
  <dc:subject/>
  <dc:title/>
</cp:coreProperties>
</file>