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7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19QTH" sheetId="1" state="visible" r:id="rId2"/>
    <sheet name="K19QTM" sheetId="2" state="visible" r:id="rId3"/>
    <sheet name="K19QTC" sheetId="3" state="visible" r:id="rId4"/>
    <sheet name="K19QNH" sheetId="4" state="visible" r:id="rId5"/>
    <sheet name="K20QCD" sheetId="5" state="visible" r:id="rId6"/>
    <sheet name="K20BCD" sheetId="6" state="visible" r:id="rId7"/>
    <sheet name="K20QTH" sheetId="7" state="visible" r:id="rId8"/>
    <sheet name="K20QTM" sheetId="8" state="visible" r:id="rId9"/>
    <sheet name="K20QTC" sheetId="9" state="visible" r:id="rId10"/>
    <sheet name="K20QNH" sheetId="10" state="visible" r:id="rId11"/>
    <sheet name="K21QCD" sheetId="11" state="visible" r:id="rId12"/>
    <sheet name="K21BCD" sheetId="12" state="visible" r:id="rId13"/>
    <sheet name="K21QTH" sheetId="13" state="visible" r:id="rId14"/>
    <sheet name="K21QTM" sheetId="14" state="visible" r:id="rId15"/>
    <sheet name="K21QTC" sheetId="15" state="visible" r:id="rId16"/>
    <sheet name="K21QNH" sheetId="16" state="visible" r:id="rId17"/>
    <sheet name="D21QTHA" sheetId="17" state="visible" r:id="rId18"/>
    <sheet name="D21QTCA" sheetId="18" state="visible" r:id="rId19"/>
    <sheet name="D21QNHA" sheetId="19" state="visible" r:id="rId20"/>
    <sheet name="D21QTHB" sheetId="20" state="visible" r:id="rId21"/>
    <sheet name="D21QTCB" sheetId="21" state="visible" r:id="rId22"/>
    <sheet name="D21QNHB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8" name="_xlnm.Print_Titles" vbProcedure="false">D21QNHA!$10:$10</definedName>
    <definedName function="false" hidden="true" localSheetId="18" name="_xlnm._FilterDatabase" vbProcedure="false">D21QNHA!$A$10:$R$41</definedName>
    <definedName function="false" hidden="false" localSheetId="21" name="_xlnm.Print_Titles" vbProcedure="false">D21QNHB!$10:$10</definedName>
    <definedName function="false" hidden="true" localSheetId="21" name="_xlnm._FilterDatabase" vbProcedure="false">D21QNHB!$A$10:$R$29</definedName>
    <definedName function="false" hidden="false" localSheetId="17" name="_xlnm.Print_Titles" vbProcedure="false">D21QTCA!$10:$10</definedName>
    <definedName function="false" hidden="true" localSheetId="17" name="_xlnm._FilterDatabase" vbProcedure="false">D21QTCA!$A$10:$R$53</definedName>
    <definedName function="false" hidden="false" localSheetId="20" name="_xlnm.Print_Titles" vbProcedure="false">D21QTCB!$10:$10</definedName>
    <definedName function="false" hidden="true" localSheetId="20" name="_xlnm._FilterDatabase" vbProcedure="false">D21QTCB!$A$10:$R$28</definedName>
    <definedName function="false" hidden="false" localSheetId="16" name="_xlnm.Print_Titles" vbProcedure="false">D21QTHA!$10:$10</definedName>
    <definedName function="false" hidden="true" localSheetId="16" name="_xlnm._FilterDatabase" vbProcedure="false">D21QTHA!$A$10:$L$56</definedName>
    <definedName function="false" hidden="false" localSheetId="19" name="_xlnm.Print_Titles" vbProcedure="false">D21QTHB!$10:$10</definedName>
    <definedName function="false" hidden="true" localSheetId="19" name="_xlnm._FilterDatabase" vbProcedure="false">D21QTHB!$A$10:$K$43</definedName>
    <definedName function="false" hidden="false" localSheetId="3" name="_xlnm.Print_Titles" vbProcedure="false">K19QNH!$10:$10</definedName>
    <definedName function="false" hidden="true" localSheetId="3" name="_xlnm._FilterDatabase" vbProcedure="false">K19QNH!$A$9:$S$59</definedName>
    <definedName function="false" hidden="false" localSheetId="2" name="_xlnm.Print_Titles" vbProcedure="false">K19QTC!$10:$10</definedName>
    <definedName function="false" hidden="true" localSheetId="2" name="_xlnm._FilterDatabase" vbProcedure="false">K19QTC!$A$9:$S$55</definedName>
    <definedName function="false" hidden="false" localSheetId="0" name="_xlnm.Print_Titles" vbProcedure="false">K19QTH!$10:$10</definedName>
    <definedName function="false" hidden="true" localSheetId="0" name="_xlnm._FilterDatabase" vbProcedure="false">K19QTH!$A$9:$S$168</definedName>
    <definedName function="false" hidden="false" localSheetId="1" name="_xlnm.Print_Titles" vbProcedure="false">K19QTM!$10:$10</definedName>
    <definedName function="false" hidden="true" localSheetId="1" name="_xlnm._FilterDatabase" vbProcedure="false">K19QTM!$A$9:$S$62</definedName>
    <definedName function="false" hidden="false" localSheetId="5" name="_xlnm.Print_Titles" vbProcedure="false">K20BCD!$10:$10</definedName>
    <definedName function="false" hidden="true" localSheetId="5" name="_xlnm._FilterDatabase" vbProcedure="false">K20BCD!$A$10:$S$17</definedName>
    <definedName function="false" hidden="false" localSheetId="4" name="_xlnm.Print_Titles" vbProcedure="false">K20QCD!$10:$10</definedName>
    <definedName function="false" hidden="true" localSheetId="4" name="_xlnm._FilterDatabase" vbProcedure="false">K20QCD!$A$10:$S$10</definedName>
    <definedName function="false" hidden="false" localSheetId="9" name="_xlnm.Print_Titles" vbProcedure="false">K20QNH!$10:$10</definedName>
    <definedName function="false" hidden="true" localSheetId="9" name="_xlnm._FilterDatabase" vbProcedure="false">K20QNH!$A$10:$R$41</definedName>
    <definedName function="false" hidden="false" localSheetId="8" name="_xlnm.Print_Titles" vbProcedure="false">K20QTC!$10:$10</definedName>
    <definedName function="false" hidden="true" localSheetId="8" name="_xlnm._FilterDatabase" vbProcedure="false">K20QTC!$A$10:$S$56</definedName>
    <definedName function="false" hidden="false" localSheetId="6" name="_xlnm.Print_Titles" vbProcedure="false">K20QTH!$10:$10</definedName>
    <definedName function="false" hidden="true" localSheetId="6" name="_xlnm._FilterDatabase" vbProcedure="false">K20QTH!$A$9:$R$187</definedName>
    <definedName function="false" hidden="false" localSheetId="7" name="_xlnm.Print_Titles" vbProcedure="false">K20QTM!$10:$10</definedName>
    <definedName function="false" hidden="true" localSheetId="7" name="_xlnm._FilterDatabase" vbProcedure="false">K20QTM!$A$10:$S$68</definedName>
    <definedName function="false" hidden="false" localSheetId="11" name="_xlnm.Print_Titles" vbProcedure="false">K21BCD!$10:$10</definedName>
    <definedName function="false" hidden="true" localSheetId="11" name="_xlnm._FilterDatabase" vbProcedure="false">K21BCD!$A$10:$S$27</definedName>
    <definedName function="false" hidden="false" localSheetId="10" name="_xlnm.Print_Titles" vbProcedure="false">K21QCD!$10:$10</definedName>
    <definedName function="false" hidden="true" localSheetId="10" name="_xlnm._FilterDatabase" vbProcedure="false">K21QCD!$A$10:$S$10</definedName>
    <definedName function="false" hidden="false" localSheetId="15" name="_xlnm.Print_Titles" vbProcedure="false">K21QNH!$10:$10</definedName>
    <definedName function="false" hidden="true" localSheetId="15" name="_xlnm._FilterDatabase" vbProcedure="false">K21QNH!$A$10:$R$40</definedName>
    <definedName function="false" hidden="false" localSheetId="14" name="_xlnm.Print_Titles" vbProcedure="false">K21QTC!$10:$10</definedName>
    <definedName function="false" hidden="true" localSheetId="14" name="_xlnm._FilterDatabase" vbProcedure="false">K21QTC!$A$10:$S$46</definedName>
    <definedName function="false" hidden="false" localSheetId="12" name="_xlnm.Print_Titles" vbProcedure="false">K21QTH!$10:$10</definedName>
    <definedName function="false" hidden="true" localSheetId="12" name="_xlnm._FilterDatabase" vbProcedure="false">K21QTH!$A$9:$R$308</definedName>
    <definedName function="false" hidden="false" localSheetId="13" name="_xlnm.Print_Titles" vbProcedure="false">K21QTM!$10:$10</definedName>
    <definedName function="false" hidden="true" localSheetId="13" name="_xlnm._FilterDatabase" vbProcedure="false">K21QTM!$A$10:$S$71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ocument_array" vbProcedure="false">{"Book1","HK II 06-07 V1.xls"}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ocument_array" vbProcedure="false">{"Book1","HK II 06-07 V1.xls"}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3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4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3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5]Diem _98AV'!$BJ$635:$DS$830</definedName>
    <definedName function="false" hidden="false" localSheetId="7" name="bc" vbProcedure="false">'[5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5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3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5]Diem _98AV'!$BJ$635:$DS$830</definedName>
    <definedName function="false" hidden="false" localSheetId="13" name="bc" vbProcedure="false">'[5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5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5]Diem _98AV'!$BJ$635:$DS$830</definedName>
    <definedName function="false" hidden="false" localSheetId="16" name="bc" vbProcedure="false">'[3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5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5]Diem _98AV'!$BJ$635:$DS$830</definedName>
    <definedName function="false" hidden="false" localSheetId="18" name="bc" vbProcedure="false">'[3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4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4]Diem _98AV'!$BJ$635:$DS$830</definedName>
    <definedName function="false" hidden="false" localSheetId="20" name="bc" vbProcedure="false">'[3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4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7xdd học kỳ 1 nh 14-15 0164995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4</xdr:rowOff>
              </xdr:from>
              <xdr:to>
                <xdr:col>3</xdr:col>
                <xdr:colOff>5</xdr:colOff>
                <xdr:row>161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8QTH1-KG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9</xdr:col>
                <xdr:colOff>49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20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9</xdr:rowOff>
              </xdr:from>
              <xdr:to>
                <xdr:col>9</xdr:col>
                <xdr:colOff>50</xdr:colOff>
                <xdr:row>47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20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9</xdr:rowOff>
              </xdr:from>
              <xdr:to>
                <xdr:col>9</xdr:col>
                <xdr:colOff>50</xdr:colOff>
                <xdr:row>55</xdr:row>
                <xdr:rowOff>11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 -10 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13</xdr:rowOff>
              </xdr:from>
              <xdr:to>
                <xdr:col>9</xdr:col>
                <xdr:colOff>52</xdr:colOff>
                <xdr:row>116</xdr:row>
                <xdr:rowOff>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21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8</xdr:row>
                <xdr:rowOff>19</xdr:rowOff>
              </xdr:from>
              <xdr:to>
                <xdr:col>9</xdr:col>
                <xdr:colOff>50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20QT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9</xdr:rowOff>
              </xdr:from>
              <xdr:to>
                <xdr:col>9</xdr:col>
                <xdr:colOff>49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20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7</xdr:rowOff>
              </xdr:from>
              <xdr:to>
                <xdr:col>9</xdr:col>
                <xdr:colOff>42</xdr:colOff>
                <xdr:row>39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D21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-10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D21QN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8</xdr:rowOff>
              </xdr:from>
              <xdr:to>
                <xdr:col>9</xdr:col>
                <xdr:colOff>4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d21qtc a qđ 2940 9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4</xdr:rowOff>
              </xdr:from>
              <xdr:to>
                <xdr:col>3</xdr:col>
                <xdr:colOff>-1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9</xdr:col>
                <xdr:colOff>37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3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0</xdr:rowOff>
              </xdr:from>
              <xdr:to>
                <xdr:col>9</xdr:col>
                <xdr:colOff>42</xdr:colOff>
                <xdr:row>54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7QNH4 HK1 NH13-14 (hk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0</xdr:rowOff>
              </xdr:from>
              <xdr:to>
                <xdr:col>9</xdr:col>
                <xdr:colOff>42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9QT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4</xdr:row>
                <xdr:rowOff>19</xdr:rowOff>
              </xdr:from>
              <xdr:to>
                <xdr:col>9</xdr:col>
                <xdr:colOff>50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3" uniqueCount="1487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II - NĂM HỌC: 2015 - 2016</t>
  </si>
  <si>
    <t xml:space="preserve">KHỐI : K19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Huỳnh Minh</t>
  </si>
  <si>
    <t xml:space="preserve">An</t>
  </si>
  <si>
    <t xml:space="preserve">21/08/1995</t>
  </si>
  <si>
    <t xml:space="preserve">K19QTH1</t>
  </si>
  <si>
    <t xml:space="preserve">Nguyễn Văn</t>
  </si>
  <si>
    <t xml:space="preserve">Bình</t>
  </si>
  <si>
    <t xml:space="preserve">19/08/1995</t>
  </si>
  <si>
    <t xml:space="preserve">Lê Tự</t>
  </si>
  <si>
    <t xml:space="preserve">Cường</t>
  </si>
  <si>
    <t xml:space="preserve">09/09/1995</t>
  </si>
  <si>
    <t xml:space="preserve">Trần Thị Thanh</t>
  </si>
  <si>
    <t xml:space="preserve">Dung</t>
  </si>
  <si>
    <t xml:space="preserve">14/12/1995</t>
  </si>
  <si>
    <t xml:space="preserve">Nguyễn Mỹ</t>
  </si>
  <si>
    <t xml:space="preserve">Duyên</t>
  </si>
  <si>
    <t xml:space="preserve">22/10/1995</t>
  </si>
  <si>
    <t xml:space="preserve">Hoảng Thị Ngọc</t>
  </si>
  <si>
    <t xml:space="preserve">Hà</t>
  </si>
  <si>
    <t xml:space="preserve">Nguyễn Thanh</t>
  </si>
  <si>
    <t xml:space="preserve">Hải</t>
  </si>
  <si>
    <t xml:space="preserve">28/10/1995</t>
  </si>
  <si>
    <t xml:space="preserve">Trần Thị Kim</t>
  </si>
  <si>
    <t xml:space="preserve">Hằng</t>
  </si>
  <si>
    <t xml:space="preserve">10/02/1995</t>
  </si>
  <si>
    <t xml:space="preserve">Đoàn Trọng</t>
  </si>
  <si>
    <t xml:space="preserve">Hiếu</t>
  </si>
  <si>
    <t xml:space="preserve">21/09/1990</t>
  </si>
  <si>
    <t xml:space="preserve">Trương Quang</t>
  </si>
  <si>
    <t xml:space="preserve">Hòa</t>
  </si>
  <si>
    <t xml:space="preserve">10/01/1995</t>
  </si>
  <si>
    <t xml:space="preserve">Trần Thị Thiện</t>
  </si>
  <si>
    <t xml:space="preserve">Hương</t>
  </si>
  <si>
    <t xml:space="preserve">20/09/1995</t>
  </si>
  <si>
    <t xml:space="preserve">Đoàn Công</t>
  </si>
  <si>
    <t xml:space="preserve">Khanh</t>
  </si>
  <si>
    <t xml:space="preserve">06/03/1995</t>
  </si>
  <si>
    <t xml:space="preserve">Đỗ Như</t>
  </si>
  <si>
    <t xml:space="preserve">Kính</t>
  </si>
  <si>
    <t xml:space="preserve">25/12/1994</t>
  </si>
  <si>
    <t xml:space="preserve">Trần Viết</t>
  </si>
  <si>
    <t xml:space="preserve">Lâm</t>
  </si>
  <si>
    <t xml:space="preserve">Lê Huỳnh</t>
  </si>
  <si>
    <t xml:space="preserve">Lân</t>
  </si>
  <si>
    <t xml:space="preserve">28/02/1995</t>
  </si>
  <si>
    <t xml:space="preserve">Nguyễn Thị Phương</t>
  </si>
  <si>
    <t xml:space="preserve">Mai</t>
  </si>
  <si>
    <t xml:space="preserve">26/02/1995</t>
  </si>
  <si>
    <t xml:space="preserve">Phan Kiều Như</t>
  </si>
  <si>
    <t xml:space="preserve">Mỹ</t>
  </si>
  <si>
    <t xml:space="preserve">08/08/1994</t>
  </si>
  <si>
    <t xml:space="preserve">Nguyễn Hoài</t>
  </si>
  <si>
    <t xml:space="preserve">Nam</t>
  </si>
  <si>
    <t xml:space="preserve">09/02/1994</t>
  </si>
  <si>
    <t xml:space="preserve">Trần Ngô An</t>
  </si>
  <si>
    <t xml:space="preserve">Nguyên</t>
  </si>
  <si>
    <t xml:space="preserve">04/11/1995</t>
  </si>
  <si>
    <t xml:space="preserve">Tạ Thị Yến</t>
  </si>
  <si>
    <t xml:space="preserve">Nhi</t>
  </si>
  <si>
    <t xml:space="preserve">07/04/1995</t>
  </si>
  <si>
    <t xml:space="preserve">Nguyễn Thị Hồng</t>
  </si>
  <si>
    <t xml:space="preserve">Nhung</t>
  </si>
  <si>
    <t xml:space="preserve">24/10/1995</t>
  </si>
  <si>
    <t xml:space="preserve">Đặng Thị</t>
  </si>
  <si>
    <t xml:space="preserve">Nở</t>
  </si>
  <si>
    <t xml:space="preserve">08/07/1995</t>
  </si>
  <si>
    <t xml:space="preserve">Nguyễn Thị Diễm</t>
  </si>
  <si>
    <t xml:space="preserve">Phương</t>
  </si>
  <si>
    <t xml:space="preserve">24/01/1994</t>
  </si>
  <si>
    <t xml:space="preserve">Huỳnh Thị</t>
  </si>
  <si>
    <t xml:space="preserve">25/03/1995</t>
  </si>
  <si>
    <t xml:space="preserve">Lê Thị</t>
  </si>
  <si>
    <t xml:space="preserve">Quyên</t>
  </si>
  <si>
    <t xml:space="preserve">02/12/1995</t>
  </si>
  <si>
    <t xml:space="preserve">Trần Thị Thu</t>
  </si>
  <si>
    <t xml:space="preserve">Sương</t>
  </si>
  <si>
    <t xml:space="preserve">05/02/1993</t>
  </si>
  <si>
    <t xml:space="preserve">Nguyễn Ngọc Băng</t>
  </si>
  <si>
    <t xml:space="preserve">Tâm</t>
  </si>
  <si>
    <t xml:space="preserve">30/07/1995</t>
  </si>
  <si>
    <t xml:space="preserve">Thành</t>
  </si>
  <si>
    <t xml:space="preserve">19/03/1994</t>
  </si>
  <si>
    <t xml:space="preserve">Hồ Văn</t>
  </si>
  <si>
    <t xml:space="preserve">Thông</t>
  </si>
  <si>
    <t xml:space="preserve">03/02/1993</t>
  </si>
  <si>
    <t xml:space="preserve">Lê Hữu</t>
  </si>
  <si>
    <t xml:space="preserve">30/09/1992</t>
  </si>
  <si>
    <t xml:space="preserve">Thiều Thị Thanh</t>
  </si>
  <si>
    <t xml:space="preserve">Thương</t>
  </si>
  <si>
    <t xml:space="preserve">17/06/1995</t>
  </si>
  <si>
    <t xml:space="preserve">Trần Nhật</t>
  </si>
  <si>
    <t xml:space="preserve">Trường</t>
  </si>
  <si>
    <t xml:space="preserve">16/10/1993</t>
  </si>
  <si>
    <t xml:space="preserve">Lê Trần Cẩm</t>
  </si>
  <si>
    <t xml:space="preserve">Tiên</t>
  </si>
  <si>
    <t xml:space="preserve">Nguyễn Bảo</t>
  </si>
  <si>
    <t xml:space="preserve">Trang</t>
  </si>
  <si>
    <t xml:space="preserve">25/05/1994</t>
  </si>
  <si>
    <t xml:space="preserve">Nguyễn Quỳnh</t>
  </si>
  <si>
    <t xml:space="preserve">13/04/1995</t>
  </si>
  <si>
    <t xml:space="preserve">Nguyễn Thị Tú</t>
  </si>
  <si>
    <t xml:space="preserve">Tú</t>
  </si>
  <si>
    <t xml:space="preserve">04/12/1994</t>
  </si>
  <si>
    <t xml:space="preserve">Vinh</t>
  </si>
  <si>
    <t xml:space="preserve">Trần Minh</t>
  </si>
  <si>
    <t xml:space="preserve">Vương</t>
  </si>
  <si>
    <t xml:space="preserve">14/12/1994</t>
  </si>
  <si>
    <t xml:space="preserve">30/11/1995</t>
  </si>
  <si>
    <t xml:space="preserve">K19QTH2</t>
  </si>
  <si>
    <t xml:space="preserve">Lê Nguyễn Mạnh</t>
  </si>
  <si>
    <t xml:space="preserve">09/09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Phan Thị Hồng</t>
  </si>
  <si>
    <t xml:space="preserve">Hạnh</t>
  </si>
  <si>
    <t xml:space="preserve">26/10/1995</t>
  </si>
  <si>
    <t xml:space="preserve">Châu Thị</t>
  </si>
  <si>
    <t xml:space="preserve">Hoài</t>
  </si>
  <si>
    <t xml:space="preserve">Bùi Vĩnh</t>
  </si>
  <si>
    <t xml:space="preserve">Hoàng</t>
  </si>
  <si>
    <t xml:space="preserve">21/02/1994</t>
  </si>
  <si>
    <t xml:space="preserve">Phan Ngọc</t>
  </si>
  <si>
    <t xml:space="preserve">Hùng</t>
  </si>
  <si>
    <t xml:space="preserve">16/05/1995</t>
  </si>
  <si>
    <t xml:space="preserve">Diệp Minh</t>
  </si>
  <si>
    <t xml:space="preserve">12/08/1995</t>
  </si>
  <si>
    <t xml:space="preserve">Hồ Thị Quỳnh</t>
  </si>
  <si>
    <t xml:space="preserve">12/11/1995</t>
  </si>
  <si>
    <t xml:space="preserve">Nguyễn Thị Mỹ</t>
  </si>
  <si>
    <t xml:space="preserve">20/01/1995</t>
  </si>
  <si>
    <t xml:space="preserve">Lê Thị Thu</t>
  </si>
  <si>
    <t xml:space="preserve">Huyền</t>
  </si>
  <si>
    <t xml:space="preserve">07/12/1995</t>
  </si>
  <si>
    <t xml:space="preserve">Dương Thị Ngọc</t>
  </si>
  <si>
    <t xml:space="preserve">Nguyễn Ngọc Lê</t>
  </si>
  <si>
    <t xml:space="preserve">15/02/1995</t>
  </si>
  <si>
    <t xml:space="preserve">Phan Ái Mỹ</t>
  </si>
  <si>
    <t xml:space="preserve">Kỳ</t>
  </si>
  <si>
    <t xml:space="preserve">17/12/1995</t>
  </si>
  <si>
    <t xml:space="preserve">Ngô Thanh</t>
  </si>
  <si>
    <t xml:space="preserve">Lịch</t>
  </si>
  <si>
    <t xml:space="preserve">09/03/1994</t>
  </si>
  <si>
    <t xml:space="preserve">Văn Tường</t>
  </si>
  <si>
    <t xml:space="preserve">Linh</t>
  </si>
  <si>
    <t xml:space="preserve">27/02/1995</t>
  </si>
  <si>
    <t xml:space="preserve">Nguyễn Thị Ánh</t>
  </si>
  <si>
    <t xml:space="preserve">Mẫn</t>
  </si>
  <si>
    <t xml:space="preserve">10/12/1995</t>
  </si>
  <si>
    <t xml:space="preserve">Lê My</t>
  </si>
  <si>
    <t xml:space="preserve">Na</t>
  </si>
  <si>
    <t xml:space="preserve">30/11/1994</t>
  </si>
  <si>
    <t xml:space="preserve">Lê Thị Hồng</t>
  </si>
  <si>
    <t xml:space="preserve">Nga</t>
  </si>
  <si>
    <t xml:space="preserve">09/11/1995</t>
  </si>
  <si>
    <t xml:space="preserve">Võ Thị Quỳnh</t>
  </si>
  <si>
    <t xml:space="preserve">06/07/1995</t>
  </si>
  <si>
    <t xml:space="preserve">Trần Thị Ngọc</t>
  </si>
  <si>
    <t xml:space="preserve">Phụng</t>
  </si>
  <si>
    <t xml:space="preserve">24/12/1995</t>
  </si>
  <si>
    <t xml:space="preserve">25/10/1995</t>
  </si>
  <si>
    <t xml:space="preserve">Quan</t>
  </si>
  <si>
    <t xml:space="preserve">23/12/1995</t>
  </si>
  <si>
    <t xml:space="preserve">Phạm Thành</t>
  </si>
  <si>
    <t xml:space="preserve">Tài</t>
  </si>
  <si>
    <t xml:space="preserve">11/05/1995</t>
  </si>
  <si>
    <t xml:space="preserve">Tân</t>
  </si>
  <si>
    <t xml:space="preserve">24/05/1994</t>
  </si>
  <si>
    <t xml:space="preserve">Lưu Phương</t>
  </si>
  <si>
    <t xml:space="preserve">Thảo</t>
  </si>
  <si>
    <t xml:space="preserve">16/09/1995</t>
  </si>
  <si>
    <t xml:space="preserve">Thuận</t>
  </si>
  <si>
    <t xml:space="preserve">18/11/1995</t>
  </si>
  <si>
    <t xml:space="preserve">Tôn Nữ Thùy</t>
  </si>
  <si>
    <t xml:space="preserve">05/03/1993</t>
  </si>
  <si>
    <t xml:space="preserve">Lê Văn</t>
  </si>
  <si>
    <t xml:space="preserve">Tín</t>
  </si>
  <si>
    <t xml:space="preserve">15/12/1995</t>
  </si>
  <si>
    <t xml:space="preserve">Toàn</t>
  </si>
  <si>
    <t xml:space="preserve">Trân</t>
  </si>
  <si>
    <t xml:space="preserve">05/07/1995</t>
  </si>
  <si>
    <t xml:space="preserve">Võ Thanh</t>
  </si>
  <si>
    <t xml:space="preserve">Trung</t>
  </si>
  <si>
    <t xml:space="preserve">02/11/1995</t>
  </si>
  <si>
    <t xml:space="preserve">Trần Hoàng Quang</t>
  </si>
  <si>
    <t xml:space="preserve">Tuấn</t>
  </si>
  <si>
    <t xml:space="preserve">27/04/1995</t>
  </si>
  <si>
    <t xml:space="preserve">Lê Anh</t>
  </si>
  <si>
    <t xml:space="preserve">26/08/1992</t>
  </si>
  <si>
    <t xml:space="preserve">Phạm Xuân</t>
  </si>
  <si>
    <t xml:space="preserve">Viên</t>
  </si>
  <si>
    <t xml:space="preserve">06/05/1994</t>
  </si>
  <si>
    <t xml:space="preserve">Ngô Văn</t>
  </si>
  <si>
    <t xml:space="preserve">Vũ</t>
  </si>
  <si>
    <t xml:space="preserve">24/11/1995</t>
  </si>
  <si>
    <t xml:space="preserve">Trương Văn Minh</t>
  </si>
  <si>
    <t xml:space="preserve">Châu</t>
  </si>
  <si>
    <t xml:space="preserve">01/12/1995</t>
  </si>
  <si>
    <t xml:space="preserve">K19QTH3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Đạt</t>
  </si>
  <si>
    <t xml:space="preserve">15/04/1994</t>
  </si>
  <si>
    <t xml:space="preserve">Lê Trung</t>
  </si>
  <si>
    <t xml:space="preserve">Đức</t>
  </si>
  <si>
    <t xml:space="preserve">26/09/1995</t>
  </si>
  <si>
    <t xml:space="preserve">Nguyễn Tuấn</t>
  </si>
  <si>
    <t xml:space="preserve">Dũng</t>
  </si>
  <si>
    <t xml:space="preserve">27/05/1995</t>
  </si>
  <si>
    <t xml:space="preserve">Nguyễn Thế</t>
  </si>
  <si>
    <t xml:space="preserve">Duy</t>
  </si>
  <si>
    <t xml:space="preserve">17/07/1994</t>
  </si>
  <si>
    <t xml:space="preserve">Nguyễn Thị</t>
  </si>
  <si>
    <t xml:space="preserve">02/10/1995</t>
  </si>
  <si>
    <t xml:space="preserve">Trần Nguyễn Hữu</t>
  </si>
  <si>
    <t xml:space="preserve">Hân</t>
  </si>
  <si>
    <t xml:space="preserve">22/06/1995</t>
  </si>
  <si>
    <t xml:space="preserve">Võ Thị Hồng</t>
  </si>
  <si>
    <t xml:space="preserve">18/12/1995</t>
  </si>
  <si>
    <t xml:space="preserve">Trần Đình</t>
  </si>
  <si>
    <t xml:space="preserve">30/08/1995</t>
  </si>
  <si>
    <t xml:space="preserve">Nguyễn Chí</t>
  </si>
  <si>
    <t xml:space="preserve">Lê</t>
  </si>
  <si>
    <t xml:space="preserve">21/07/1995</t>
  </si>
  <si>
    <t xml:space="preserve">Bùi Quang</t>
  </si>
  <si>
    <t xml:space="preserve">02/04/1995</t>
  </si>
  <si>
    <t xml:space="preserve">Mai Thị Thu</t>
  </si>
  <si>
    <t xml:space="preserve">Hường</t>
  </si>
  <si>
    <t xml:space="preserve">06/05/1995</t>
  </si>
  <si>
    <t xml:space="preserve">Trần Thị</t>
  </si>
  <si>
    <t xml:space="preserve">Trần Quang</t>
  </si>
  <si>
    <t xml:space="preserve">Khôi</t>
  </si>
  <si>
    <t xml:space="preserve">20/12/1994</t>
  </si>
  <si>
    <t xml:space="preserve">Nguyễn Thị Thùy</t>
  </si>
  <si>
    <t xml:space="preserve">Trần Đoàn Trà</t>
  </si>
  <si>
    <t xml:space="preserve">My</t>
  </si>
  <si>
    <t xml:space="preserve">31/05/1995</t>
  </si>
  <si>
    <t xml:space="preserve">Hồ Nguyễn</t>
  </si>
  <si>
    <t xml:space="preserve">Trần Hồ Thu</t>
  </si>
  <si>
    <t xml:space="preserve">Nguyệt</t>
  </si>
  <si>
    <t xml:space="preserve">03/02/1995</t>
  </si>
  <si>
    <t xml:space="preserve">Nguyễn Thành</t>
  </si>
  <si>
    <t xml:space="preserve">Nhật</t>
  </si>
  <si>
    <t xml:space="preserve">20/06/1995</t>
  </si>
  <si>
    <t xml:space="preserve">Đặng Quỳnh</t>
  </si>
  <si>
    <t xml:space="preserve">02/06/1995</t>
  </si>
  <si>
    <t xml:space="preserve">Đinh Xuân</t>
  </si>
  <si>
    <t xml:space="preserve">24/06/1995</t>
  </si>
  <si>
    <t xml:space="preserve">Trương Việt</t>
  </si>
  <si>
    <t xml:space="preserve">Nguyễn Ngọc</t>
  </si>
  <si>
    <t xml:space="preserve">Sơn</t>
  </si>
  <si>
    <t xml:space="preserve">06/01/1995</t>
  </si>
  <si>
    <t xml:space="preserve">Lương Thanh</t>
  </si>
  <si>
    <t xml:space="preserve">28/08/1995</t>
  </si>
  <si>
    <t xml:space="preserve">Lê Tấn Nam</t>
  </si>
  <si>
    <t xml:space="preserve">06/10/1995</t>
  </si>
  <si>
    <t xml:space="preserve">Lê Tiến</t>
  </si>
  <si>
    <t xml:space="preserve">01/04/1995</t>
  </si>
  <si>
    <t xml:space="preserve">Lê Phước</t>
  </si>
  <si>
    <t xml:space="preserve">19/03/1995</t>
  </si>
  <si>
    <t xml:space="preserve">Lê Quang</t>
  </si>
  <si>
    <t xml:space="preserve">Thiện</t>
  </si>
  <si>
    <t xml:space="preserve">24/03/1994</t>
  </si>
  <si>
    <t xml:space="preserve">Trần Thị Hồng</t>
  </si>
  <si>
    <t xml:space="preserve">Thu</t>
  </si>
  <si>
    <t xml:space="preserve">13/10/1995</t>
  </si>
  <si>
    <t xml:space="preserve">Phan Thị Minh</t>
  </si>
  <si>
    <t xml:space="preserve">16/08/1995</t>
  </si>
  <si>
    <t xml:space="preserve">Cao Thị Diễm</t>
  </si>
  <si>
    <t xml:space="preserve">Thúy</t>
  </si>
  <si>
    <t xml:space="preserve">29/11/1995</t>
  </si>
  <si>
    <t xml:space="preserve">Châu Ngọc</t>
  </si>
  <si>
    <t xml:space="preserve">Tiến</t>
  </si>
  <si>
    <t xml:space="preserve">24/09/1995</t>
  </si>
  <si>
    <t xml:space="preserve">Tịnh</t>
  </si>
  <si>
    <t xml:space="preserve">05/07/1993</t>
  </si>
  <si>
    <t xml:space="preserve">Phan Viết</t>
  </si>
  <si>
    <t xml:space="preserve">26/02/1993</t>
  </si>
  <si>
    <t xml:space="preserve">Trí</t>
  </si>
  <si>
    <t xml:space="preserve">Phạm Phú</t>
  </si>
  <si>
    <t xml:space="preserve">Nguyễn Xuân</t>
  </si>
  <si>
    <t xml:space="preserve">22/06/1994</t>
  </si>
  <si>
    <t xml:space="preserve">03/10/1995</t>
  </si>
  <si>
    <t xml:space="preserve">Đoàn Mạnh</t>
  </si>
  <si>
    <t xml:space="preserve">Tường</t>
  </si>
  <si>
    <t xml:space="preserve">16/05/1993</t>
  </si>
  <si>
    <t xml:space="preserve">Hoàng Lý Mẫn</t>
  </si>
  <si>
    <t xml:space="preserve">Uyên</t>
  </si>
  <si>
    <t xml:space="preserve">04/07/1995</t>
  </si>
  <si>
    <t xml:space="preserve">Võ Thị Hoàng</t>
  </si>
  <si>
    <t xml:space="preserve">Yến</t>
  </si>
  <si>
    <t xml:space="preserve">21/01/1993</t>
  </si>
  <si>
    <t xml:space="preserve">Đặng Văn</t>
  </si>
  <si>
    <t xml:space="preserve">Diên</t>
  </si>
  <si>
    <t xml:space="preserve">07/06/1995</t>
  </si>
  <si>
    <t xml:space="preserve">K19QTH4</t>
  </si>
  <si>
    <t xml:space="preserve">Nguyễn Trịnh Ngọc</t>
  </si>
  <si>
    <t xml:space="preserve">Diệp</t>
  </si>
  <si>
    <t xml:space="preserve">01/01/1995</t>
  </si>
  <si>
    <t xml:space="preserve">Lê Mạnh</t>
  </si>
  <si>
    <t xml:space="preserve">05/10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Trần Đại</t>
  </si>
  <si>
    <t xml:space="preserve">09/06/1994</t>
  </si>
  <si>
    <t xml:space="preserve">Nguyễn Trung</t>
  </si>
  <si>
    <t xml:space="preserve">07/09/1994</t>
  </si>
  <si>
    <t xml:space="preserve">Trần Thị Mỹ</t>
  </si>
  <si>
    <t xml:space="preserve">21/01/1995</t>
  </si>
  <si>
    <t xml:space="preserve">Lê Thanh</t>
  </si>
  <si>
    <t xml:space="preserve">Huy</t>
  </si>
  <si>
    <t xml:space="preserve">16/10/1995</t>
  </si>
  <si>
    <t xml:space="preserve">Nguyễn Thị Ngọc</t>
  </si>
  <si>
    <t xml:space="preserve">02/09/1995</t>
  </si>
  <si>
    <t xml:space="preserve">Nguyễn Đình</t>
  </si>
  <si>
    <t xml:space="preserve">Khoa</t>
  </si>
  <si>
    <t xml:space="preserve">14/01/1995</t>
  </si>
  <si>
    <t xml:space="preserve">Phạm Anh</t>
  </si>
  <si>
    <t xml:space="preserve">Kiều</t>
  </si>
  <si>
    <t xml:space="preserve">08/06/1995</t>
  </si>
  <si>
    <t xml:space="preserve">Nguyễn Thị Hoài</t>
  </si>
  <si>
    <t xml:space="preserve">Võ Văn</t>
  </si>
  <si>
    <t xml:space="preserve">Long</t>
  </si>
  <si>
    <t xml:space="preserve">21/10/1995</t>
  </si>
  <si>
    <t xml:space="preserve">Hoàng Thị Hà</t>
  </si>
  <si>
    <t xml:space="preserve">11/03/1995</t>
  </si>
  <si>
    <t xml:space="preserve">Lê Đỗ Khánh</t>
  </si>
  <si>
    <t xml:space="preserve">Nhiên</t>
  </si>
  <si>
    <t xml:space="preserve">26/07/1995</t>
  </si>
  <si>
    <t xml:space="preserve">25/08/1994</t>
  </si>
  <si>
    <t xml:space="preserve">Nguyễn Thị Thu</t>
  </si>
  <si>
    <t xml:space="preserve">Nỡ</t>
  </si>
  <si>
    <t xml:space="preserve">10/08/1994</t>
  </si>
  <si>
    <t xml:space="preserve">Hoàng Đặng Phương</t>
  </si>
  <si>
    <t xml:space="preserve">19/07/1995</t>
  </si>
  <si>
    <t xml:space="preserve">Võ Thị Minh</t>
  </si>
  <si>
    <t xml:space="preserve">Hà Hữu</t>
  </si>
  <si>
    <t xml:space="preserve">30/09/1994</t>
  </si>
  <si>
    <t xml:space="preserve">Nguyễn Lê Nguyên</t>
  </si>
  <si>
    <t xml:space="preserve">07/10/1994</t>
  </si>
  <si>
    <t xml:space="preserve">Mai Đức</t>
  </si>
  <si>
    <t xml:space="preserve">Thịnh</t>
  </si>
  <si>
    <t xml:space="preserve">05/03/1994</t>
  </si>
  <si>
    <t xml:space="preserve">Trần Phan Anh</t>
  </si>
  <si>
    <t xml:space="preserve">Thư</t>
  </si>
  <si>
    <t xml:space="preserve">Ngô Diệu Thương</t>
  </si>
  <si>
    <t xml:space="preserve">Nguyễn Minh Hoài</t>
  </si>
  <si>
    <t xml:space="preserve">17/11/1995</t>
  </si>
  <si>
    <t xml:space="preserve">Bùi Minh</t>
  </si>
  <si>
    <t xml:space="preserve">20/02/1995</t>
  </si>
  <si>
    <t xml:space="preserve">Trần Phạm Tú</t>
  </si>
  <si>
    <t xml:space="preserve">Trâm</t>
  </si>
  <si>
    <t xml:space="preserve">05/06/1995</t>
  </si>
  <si>
    <t xml:space="preserve">Nguyễn Thị Lệ</t>
  </si>
  <si>
    <t xml:space="preserve">Trinh</t>
  </si>
  <si>
    <t xml:space="preserve">Vũ Anh</t>
  </si>
  <si>
    <t xml:space="preserve">02/01/1995</t>
  </si>
  <si>
    <t xml:space="preserve">Trương Văn</t>
  </si>
  <si>
    <t xml:space="preserve">14/10/1995</t>
  </si>
  <si>
    <t xml:space="preserve">Nguyễn Thị Thanh</t>
  </si>
  <si>
    <t xml:space="preserve">Tuyền</t>
  </si>
  <si>
    <t xml:space="preserve">04/12/1995</t>
  </si>
  <si>
    <t xml:space="preserve">Lê Tấn</t>
  </si>
  <si>
    <t xml:space="preserve">03/09/1994</t>
  </si>
  <si>
    <t xml:space="preserve">Nguyễn Công</t>
  </si>
  <si>
    <t xml:space="preserve">31/05/1994</t>
  </si>
  <si>
    <t xml:space="preserve">Lê Thị Hải</t>
  </si>
  <si>
    <t xml:space="preserve">NGƯỜI LẬP BẢNG </t>
  </si>
  <si>
    <t xml:space="preserve">TỔNG HỢP NĂM HỌC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KHỐI : K19QTM  KHOA: QTKD</t>
  </si>
  <si>
    <t xml:space="preserve">NGÀNH: QuẢN TRỊ KINH DOANH MARKETING</t>
  </si>
  <si>
    <t xml:space="preserve">XL HKI</t>
  </si>
  <si>
    <t xml:space="preserve">Lê Hoàng</t>
  </si>
  <si>
    <t xml:space="preserve">Anh</t>
  </si>
  <si>
    <t xml:space="preserve">17/12/1993</t>
  </si>
  <si>
    <t xml:space="preserve">K19QTM1</t>
  </si>
  <si>
    <t xml:space="preserve">Nguyễn Thị Kim</t>
  </si>
  <si>
    <t xml:space="preserve">Chi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23/10/1994</t>
  </si>
  <si>
    <t xml:space="preserve">Mai Khanh</t>
  </si>
  <si>
    <t xml:space="preserve">Hiền</t>
  </si>
  <si>
    <t xml:space="preserve">Hoa</t>
  </si>
  <si>
    <t xml:space="preserve">06/10/1994</t>
  </si>
  <si>
    <t xml:space="preserve">Huỳnh Thị Khánh</t>
  </si>
  <si>
    <t xml:space="preserve">23/09/1995</t>
  </si>
  <si>
    <t xml:space="preserve">Trần Cảnh Gia</t>
  </si>
  <si>
    <t xml:space="preserve">02/08/1995</t>
  </si>
  <si>
    <t xml:space="preserve">Nguyễn Đình Anh</t>
  </si>
  <si>
    <t xml:space="preserve">04/01/1994</t>
  </si>
  <si>
    <t xml:space="preserve">Ngô Thị Thương</t>
  </si>
  <si>
    <t xml:space="preserve">28/07/1995</t>
  </si>
  <si>
    <t xml:space="preserve">Nguyễn Đăng</t>
  </si>
  <si>
    <t xml:space="preserve">Khánh</t>
  </si>
  <si>
    <t xml:space="preserve">19/01/1995</t>
  </si>
  <si>
    <t xml:space="preserve">Hồ Gia</t>
  </si>
  <si>
    <t xml:space="preserve">Kiệt</t>
  </si>
  <si>
    <t xml:space="preserve">09/07/1995</t>
  </si>
  <si>
    <t xml:space="preserve">Đỗ Thị</t>
  </si>
  <si>
    <t xml:space="preserve">Lai</t>
  </si>
  <si>
    <t xml:space="preserve">20/04/1995</t>
  </si>
  <si>
    <t xml:space="preserve">Lan</t>
  </si>
  <si>
    <t xml:space="preserve">10/06/1995</t>
  </si>
  <si>
    <t xml:space="preserve">Liên</t>
  </si>
  <si>
    <t xml:space="preserve">05/03/1995</t>
  </si>
  <si>
    <t xml:space="preserve">Nguyễn Thị Khánh</t>
  </si>
  <si>
    <t xml:space="preserve">04/05/1995</t>
  </si>
  <si>
    <t xml:space="preserve">Chu Khánh</t>
  </si>
  <si>
    <t xml:space="preserve">08/10/1994</t>
  </si>
  <si>
    <t xml:space="preserve">Kiều Thanh</t>
  </si>
  <si>
    <t xml:space="preserve">Nguyễn Trường Thiên</t>
  </si>
  <si>
    <t xml:space="preserve">Lý</t>
  </si>
  <si>
    <t xml:space="preserve">24/02/1995</t>
  </si>
  <si>
    <t xml:space="preserve">Trà Thị Thu</t>
  </si>
  <si>
    <t xml:space="preserve">Minh</t>
  </si>
  <si>
    <t xml:space="preserve">Như</t>
  </si>
  <si>
    <t xml:space="preserve">14/02/1994</t>
  </si>
  <si>
    <t xml:space="preserve">Nguyễn Phạm Vinh</t>
  </si>
  <si>
    <t xml:space="preserve">Quang</t>
  </si>
  <si>
    <t xml:space="preserve">31/03/1995</t>
  </si>
  <si>
    <t xml:space="preserve">Nguyễn Mai</t>
  </si>
  <si>
    <t xml:space="preserve">Quế</t>
  </si>
  <si>
    <t xml:space="preserve">Phạm Thị</t>
  </si>
  <si>
    <t xml:space="preserve">Quý</t>
  </si>
  <si>
    <t xml:space="preserve">Ry</t>
  </si>
  <si>
    <t xml:space="preserve">08/06/1994</t>
  </si>
  <si>
    <t xml:space="preserve">05/05/1994</t>
  </si>
  <si>
    <t xml:space="preserve">Thái</t>
  </si>
  <si>
    <t xml:space="preserve">10/03/1991</t>
  </si>
  <si>
    <t xml:space="preserve">Mai Thanh</t>
  </si>
  <si>
    <t xml:space="preserve">30/04/1994</t>
  </si>
  <si>
    <t xml:space="preserve">Lưu Thị Phương</t>
  </si>
  <si>
    <t xml:space="preserve">27/01/1995</t>
  </si>
  <si>
    <t xml:space="preserve">Huỳnh Tiến</t>
  </si>
  <si>
    <t xml:space="preserve">Thi</t>
  </si>
  <si>
    <t xml:space="preserve">21/03/1995</t>
  </si>
  <si>
    <t xml:space="preserve">Ngô Thị Thanh</t>
  </si>
  <si>
    <t xml:space="preserve">18/05/1995</t>
  </si>
  <si>
    <t xml:space="preserve">Đặng Ngọc</t>
  </si>
  <si>
    <t xml:space="preserve">01/07/1995</t>
  </si>
  <si>
    <t xml:space="preserve">Trần Quang Minh</t>
  </si>
  <si>
    <t xml:space="preserve">Võ Thị Kiều</t>
  </si>
  <si>
    <t xml:space="preserve">25/10/1994</t>
  </si>
  <si>
    <t xml:space="preserve">Nguyễn Thị Huyền</t>
  </si>
  <si>
    <t xml:space="preserve">Trần Nguyễn Huyền</t>
  </si>
  <si>
    <t xml:space="preserve">28/11/1995</t>
  </si>
  <si>
    <t xml:space="preserve">10/08/1995</t>
  </si>
  <si>
    <t xml:space="preserve">Trình</t>
  </si>
  <si>
    <t xml:space="preserve">02/01/1994</t>
  </si>
  <si>
    <t xml:space="preserve">Nguyễn Anh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Trần Vũ Lan</t>
  </si>
  <si>
    <t xml:space="preserve">Vy</t>
  </si>
  <si>
    <t xml:space="preserve">KHỐI : K19QTC  KHOA: QTKD</t>
  </si>
  <si>
    <t xml:space="preserve">NGÀNH: TÀI CHÍNH DOANH NGHIỆP</t>
  </si>
  <si>
    <t xml:space="preserve">Thái Ngọc</t>
  </si>
  <si>
    <t xml:space="preserve">K19QTC1</t>
  </si>
  <si>
    <t xml:space="preserve">Trần Minh Vân</t>
  </si>
  <si>
    <t xml:space="preserve">Đan</t>
  </si>
  <si>
    <t xml:space="preserve">26/05/1995</t>
  </si>
  <si>
    <t xml:space="preserve">Lê Thị Phương</t>
  </si>
  <si>
    <t xml:space="preserve">09/03/1995</t>
  </si>
  <si>
    <t xml:space="preserve">Dương</t>
  </si>
  <si>
    <t xml:space="preserve">Phạm Thị Cẩm</t>
  </si>
  <si>
    <t xml:space="preserve">Giang</t>
  </si>
  <si>
    <t xml:space="preserve">Văn Thị Mỹ</t>
  </si>
  <si>
    <t xml:space="preserve">06/11/1995</t>
  </si>
  <si>
    <t xml:space="preserve">Bùi Văn</t>
  </si>
  <si>
    <t xml:space="preserve">Hậu</t>
  </si>
  <si>
    <t xml:space="preserve">30/01/1995</t>
  </si>
  <si>
    <t xml:space="preserve">Hẹn</t>
  </si>
  <si>
    <t xml:space="preserve">Lương Thị</t>
  </si>
  <si>
    <t xml:space="preserve">06/02/1994</t>
  </si>
  <si>
    <t xml:space="preserve">18/10/1993</t>
  </si>
  <si>
    <t xml:space="preserve">Phạm Thị Ngọc</t>
  </si>
  <si>
    <t xml:space="preserve">22/10/1994</t>
  </si>
  <si>
    <t xml:space="preserve">Nguyễn Hải</t>
  </si>
  <si>
    <t xml:space="preserve">Hưng</t>
  </si>
  <si>
    <t xml:space="preserve">18/09/1995</t>
  </si>
  <si>
    <t xml:space="preserve">Lê Thị Bích</t>
  </si>
  <si>
    <t xml:space="preserve">05/07/1994</t>
  </si>
  <si>
    <t xml:space="preserve">Lưu Nhật</t>
  </si>
  <si>
    <t xml:space="preserve">21/03/1994</t>
  </si>
  <si>
    <t xml:space="preserve">Trần Đoàn Thanh</t>
  </si>
  <si>
    <t xml:space="preserve">Liêm</t>
  </si>
  <si>
    <t xml:space="preserve">Trần Phước</t>
  </si>
  <si>
    <t xml:space="preserve">Lực</t>
  </si>
  <si>
    <t xml:space="preserve">24/04/1994</t>
  </si>
  <si>
    <t xml:space="preserve">Phan Thị Cẩm</t>
  </si>
  <si>
    <t xml:space="preserve">08/10/1995</t>
  </si>
  <si>
    <t xml:space="preserve">02/12/1994</t>
  </si>
  <si>
    <t xml:space="preserve">07/03/1994</t>
  </si>
  <si>
    <t xml:space="preserve">Mơ</t>
  </si>
  <si>
    <t xml:space="preserve">20/10/1994</t>
  </si>
  <si>
    <t xml:space="preserve">Ngô Thị Tuyết</t>
  </si>
  <si>
    <t xml:space="preserve">Hà Hoài</t>
  </si>
  <si>
    <t xml:space="preserve">Huỳnh Thị Ngọc</t>
  </si>
  <si>
    <t xml:space="preserve">Ngân</t>
  </si>
  <si>
    <t xml:space="preserve">21/11/1995</t>
  </si>
  <si>
    <t xml:space="preserve">Oanh</t>
  </si>
  <si>
    <t xml:space="preserve">07/07/1995</t>
  </si>
  <si>
    <t xml:space="preserve">Nguyễn Minh</t>
  </si>
  <si>
    <t xml:space="preserve">Phúc</t>
  </si>
  <si>
    <t xml:space="preserve">03/01/1994</t>
  </si>
  <si>
    <t xml:space="preserve">Trần Công Lam</t>
  </si>
  <si>
    <t xml:space="preserve">01/09/1993</t>
  </si>
  <si>
    <t xml:space="preserve">Nguyễn An</t>
  </si>
  <si>
    <t xml:space="preserve">Thắng</t>
  </si>
  <si>
    <t xml:space="preserve">01/02/1994</t>
  </si>
  <si>
    <t xml:space="preserve">22/03/1994</t>
  </si>
  <si>
    <t xml:space="preserve">25/09/1994</t>
  </si>
  <si>
    <t xml:space="preserve">Võ Hoàng Hoài</t>
  </si>
  <si>
    <t xml:space="preserve">10/04/1995</t>
  </si>
  <si>
    <t xml:space="preserve">Thủy</t>
  </si>
  <si>
    <t xml:space="preserve">12/11/1994</t>
  </si>
  <si>
    <t xml:space="preserve">Hồ Thị</t>
  </si>
  <si>
    <t xml:space="preserve">27/01/1994</t>
  </si>
  <si>
    <t xml:space="preserve">Văn Thị Thủy</t>
  </si>
  <si>
    <t xml:space="preserve">Nguyễn Viết</t>
  </si>
  <si>
    <t xml:space="preserve">10/02/1994</t>
  </si>
  <si>
    <t xml:space="preserve">Phạm Vũ Thanh</t>
  </si>
  <si>
    <t xml:space="preserve">13/06/1994</t>
  </si>
  <si>
    <t xml:space="preserve">29/07/1995</t>
  </si>
  <si>
    <t xml:space="preserve">Ngô Quốc</t>
  </si>
  <si>
    <t xml:space="preserve">28/05/1994</t>
  </si>
  <si>
    <t xml:space="preserve">Trần Anh</t>
  </si>
  <si>
    <t xml:space="preserve">20/02/1993</t>
  </si>
  <si>
    <t xml:space="preserve">Ngô Huỳnh Minh</t>
  </si>
  <si>
    <t xml:space="preserve">Uy</t>
  </si>
  <si>
    <t xml:space="preserve">28/06/1994</t>
  </si>
  <si>
    <t xml:space="preserve">Xuân</t>
  </si>
  <si>
    <t xml:space="preserve">25/02/1994</t>
  </si>
  <si>
    <t xml:space="preserve">Trương Thị Hoài</t>
  </si>
  <si>
    <t xml:space="preserve">Yên</t>
  </si>
  <si>
    <t xml:space="preserve">14/10/1994</t>
  </si>
  <si>
    <t xml:space="preserve">Nguyễn Thị Hải</t>
  </si>
  <si>
    <t xml:space="preserve">28/03/1995</t>
  </si>
  <si>
    <t xml:space="preserve">KHỐI : K19QNH  KHOA: QTKD</t>
  </si>
  <si>
    <t xml:space="preserve">NGÀNH: NGÂN HÀNG</t>
  </si>
  <si>
    <t xml:space="preserve">Lê Ngọc</t>
  </si>
  <si>
    <t xml:space="preserve">Ánh</t>
  </si>
  <si>
    <t xml:space="preserve">K19QNH1</t>
  </si>
  <si>
    <t xml:space="preserve">Trần Đông</t>
  </si>
  <si>
    <t xml:space="preserve">13/05/1995</t>
  </si>
  <si>
    <t xml:space="preserve">Chiến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11/04/1995</t>
  </si>
  <si>
    <t xml:space="preserve">Thái Nam</t>
  </si>
  <si>
    <t xml:space="preserve">01/06/1995</t>
  </si>
  <si>
    <t xml:space="preserve">Hoàng Thị</t>
  </si>
  <si>
    <t xml:space="preserve">Bùi Thị Thu</t>
  </si>
  <si>
    <t xml:space="preserve">Huệ</t>
  </si>
  <si>
    <t xml:space="preserve">04/11/1993</t>
  </si>
  <si>
    <t xml:space="preserve">Đoàn Ngọc</t>
  </si>
  <si>
    <t xml:space="preserve">Hưởng</t>
  </si>
  <si>
    <t xml:space="preserve">26/01/1995</t>
  </si>
  <si>
    <t xml:space="preserve">Trần Duy</t>
  </si>
  <si>
    <t xml:space="preserve">Thái Đăng</t>
  </si>
  <si>
    <t xml:space="preserve">02/09/1994</t>
  </si>
  <si>
    <t xml:space="preserve">Nguyễn Phan Anh</t>
  </si>
  <si>
    <t xml:space="preserve">Phạm Như Quỳnh</t>
  </si>
  <si>
    <t xml:space="preserve">16/05/1994</t>
  </si>
  <si>
    <t xml:space="preserve">Võ Thị Hoài</t>
  </si>
  <si>
    <t xml:space="preserve">04/10/1994</t>
  </si>
  <si>
    <t xml:space="preserve">Võ Thái Nhật</t>
  </si>
  <si>
    <t xml:space="preserve">31/10/1995</t>
  </si>
  <si>
    <t xml:space="preserve">Huỳnh Ái</t>
  </si>
  <si>
    <t xml:space="preserve">Bùi Thị Hồng</t>
  </si>
  <si>
    <t xml:space="preserve">23/04/1995</t>
  </si>
  <si>
    <t xml:space="preserve">Loan</t>
  </si>
  <si>
    <t xml:space="preserve">10/03/1994</t>
  </si>
  <si>
    <t xml:space="preserve">Phan Thanh</t>
  </si>
  <si>
    <t xml:space="preserve">Hoàng Thành</t>
  </si>
  <si>
    <t xml:space="preserve">10/06/1994</t>
  </si>
  <si>
    <t xml:space="preserve">Phan Thị Thảo</t>
  </si>
  <si>
    <t xml:space="preserve">14/09/1995</t>
  </si>
  <si>
    <t xml:space="preserve">Nguyễn Lưu Trúc</t>
  </si>
  <si>
    <t xml:space="preserve">23/01/1995</t>
  </si>
  <si>
    <t xml:space="preserve">Trần Lê</t>
  </si>
  <si>
    <t xml:space="preserve">13/09/1995</t>
  </si>
  <si>
    <t xml:space="preserve">03/08/1994</t>
  </si>
  <si>
    <t xml:space="preserve">Lê Thị Thanh</t>
  </si>
  <si>
    <t xml:space="preserve">Nhàn</t>
  </si>
  <si>
    <t xml:space="preserve">16/06/1995</t>
  </si>
  <si>
    <t xml:space="preserve">Đoàn Minh</t>
  </si>
  <si>
    <t xml:space="preserve">12/06/1995</t>
  </si>
  <si>
    <t xml:space="preserve">Trần Cảnh</t>
  </si>
  <si>
    <t xml:space="preserve">21/10/1994</t>
  </si>
  <si>
    <t xml:space="preserve">Trần Thị Tuyết</t>
  </si>
  <si>
    <t xml:space="preserve">Nguyễn Thị Tố</t>
  </si>
  <si>
    <t xml:space="preserve">Nữ</t>
  </si>
  <si>
    <t xml:space="preserve">HỒ THĂNG</t>
  </si>
  <si>
    <t xml:space="preserve">ĐẠI</t>
  </si>
  <si>
    <t xml:space="preserve">12/09/1995</t>
  </si>
  <si>
    <t xml:space="preserve">Trương Nguyên Thảo</t>
  </si>
  <si>
    <t xml:space="preserve">01/03/1995</t>
  </si>
  <si>
    <t xml:space="preserve">Phạm Văn Anh</t>
  </si>
  <si>
    <t xml:space="preserve">Phạm Công</t>
  </si>
  <si>
    <t xml:space="preserve">12/10/1995</t>
  </si>
  <si>
    <t xml:space="preserve">Phan Cao</t>
  </si>
  <si>
    <t xml:space="preserve">Nguyễn Thị Bích</t>
  </si>
  <si>
    <t xml:space="preserve">Trần Thị Huyền</t>
  </si>
  <si>
    <t xml:space="preserve">04/04/1994</t>
  </si>
  <si>
    <t xml:space="preserve">Huỳnh</t>
  </si>
  <si>
    <t xml:space="preserve">19/09/1995</t>
  </si>
  <si>
    <t xml:space="preserve">Nguyễn Thị Vũ</t>
  </si>
  <si>
    <t xml:space="preserve">Lê Tuấn</t>
  </si>
  <si>
    <t xml:space="preserve">18/01/1994</t>
  </si>
  <si>
    <t xml:space="preserve">Nguyễn Đỗ Hoài</t>
  </si>
  <si>
    <t xml:space="preserve">Phan Minh</t>
  </si>
  <si>
    <t xml:space="preserve">Dương Anh</t>
  </si>
  <si>
    <t xml:space="preserve">Quách Tú</t>
  </si>
  <si>
    <t xml:space="preserve">18/06/1994</t>
  </si>
  <si>
    <t xml:space="preserve">KHỐI : K20QCD  KHOA: QTKD</t>
  </si>
  <si>
    <t xml:space="preserve">NGÀNH: CAO ĐẲNG TÀI CHÍNH - NGÂN HÀNG</t>
  </si>
  <si>
    <t xml:space="preserve">K20QCD1</t>
  </si>
  <si>
    <t xml:space="preserve">Nguyễn Lê Văn</t>
  </si>
  <si>
    <t xml:space="preserve">Nguyễn Hữu Hoàng</t>
  </si>
  <si>
    <t xml:space="preserve">05/10/1991</t>
  </si>
  <si>
    <t xml:space="preserve">Tống Thị Tuyết</t>
  </si>
  <si>
    <t xml:space="preserve">Nguyễn Thành Duy</t>
  </si>
  <si>
    <t xml:space="preserve">Phước</t>
  </si>
  <si>
    <t xml:space="preserve">Lưu Văn</t>
  </si>
  <si>
    <t xml:space="preserve">Trần Vĩnh Bão</t>
  </si>
  <si>
    <t xml:space="preserve">KHỐI : K20BCD  KHOA: QTKD</t>
  </si>
  <si>
    <t xml:space="preserve">NGÀNH: CAO ĐẲNG QuẢN TRỊ &amp; NGHIỆP VỤ MARKETING</t>
  </si>
  <si>
    <t xml:space="preserve">Đào Xuân</t>
  </si>
  <si>
    <t xml:space="preserve">K20BCD1</t>
  </si>
  <si>
    <t xml:space="preserve">Bảo</t>
  </si>
  <si>
    <t xml:space="preserve">01/10/1995</t>
  </si>
  <si>
    <t xml:space="preserve">Nguyễn Gia</t>
  </si>
  <si>
    <t xml:space="preserve">Hoàng Như</t>
  </si>
  <si>
    <t xml:space="preserve">Quỳnh</t>
  </si>
  <si>
    <t xml:space="preserve">Nguyễn Trần Anh</t>
  </si>
  <si>
    <t xml:space="preserve">Sang</t>
  </si>
  <si>
    <t xml:space="preserve">Tri</t>
  </si>
  <si>
    <t xml:space="preserve">03/08/1995</t>
  </si>
  <si>
    <t xml:space="preserve">KHỐI : K20QTH  KHOA: QTKD</t>
  </si>
  <si>
    <t xml:space="preserve">NGÀNH: QUẢN KINH DOANH TỔNG HỢP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Lương Thục</t>
  </si>
  <si>
    <t xml:space="preserve">Chinh</t>
  </si>
  <si>
    <t xml:space="preserve">Bùi Thành</t>
  </si>
  <si>
    <t xml:space="preserve">19/05/1995</t>
  </si>
  <si>
    <t xml:space="preserve">Đồng</t>
  </si>
  <si>
    <t xml:space="preserve">10/10/1996</t>
  </si>
  <si>
    <t xml:space="preserve">Nguyễn Hoàng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Phan Thị Thu</t>
  </si>
  <si>
    <t xml:space="preserve">Dương Phú</t>
  </si>
  <si>
    <t xml:space="preserve">Hà Châu Bảo</t>
  </si>
  <si>
    <t xml:space="preserve">Ngọc</t>
  </si>
  <si>
    <t xml:space="preserve">04/01/1995</t>
  </si>
  <si>
    <t xml:space="preserve">Nhân</t>
  </si>
  <si>
    <t xml:space="preserve">Phan</t>
  </si>
  <si>
    <t xml:space="preserve">Phú</t>
  </si>
  <si>
    <t xml:space="preserve">24/08/1995</t>
  </si>
  <si>
    <t xml:space="preserve">Tăng Hiếu</t>
  </si>
  <si>
    <t xml:space="preserve">19/11/1993</t>
  </si>
  <si>
    <t xml:space="preserve">Phạm Duy Kim</t>
  </si>
  <si>
    <t xml:space="preserve">Phượng</t>
  </si>
  <si>
    <t xml:space="preserve">Hồ Lễ Cường</t>
  </si>
  <si>
    <t xml:space="preserve">Quốc</t>
  </si>
  <si>
    <t xml:space="preserve">Nguyễn Hữu</t>
  </si>
  <si>
    <t xml:space="preserve">Thạnh</t>
  </si>
  <si>
    <t xml:space="preserve">Nguyễn Hồng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Tùng</t>
  </si>
  <si>
    <t xml:space="preserve">22/01/1995</t>
  </si>
  <si>
    <t xml:space="preserve">Đinh Thị Ngọc</t>
  </si>
  <si>
    <t xml:space="preserve">Ý</t>
  </si>
  <si>
    <t xml:space="preserve">Ly</t>
  </si>
  <si>
    <t xml:space="preserve">Võ Hoài</t>
  </si>
  <si>
    <t xml:space="preserve">Cưng</t>
  </si>
  <si>
    <t xml:space="preserve">Trần Huỳnh</t>
  </si>
  <si>
    <t xml:space="preserve">K20QTH2</t>
  </si>
  <si>
    <t xml:space="preserve">Chung</t>
  </si>
  <si>
    <t xml:space="preserve">Mai Đỗ Chí</t>
  </si>
  <si>
    <t xml:space="preserve">Hồ Trần Quang</t>
  </si>
  <si>
    <t xml:space="preserve">Định</t>
  </si>
  <si>
    <t xml:space="preserve">Đoàn</t>
  </si>
  <si>
    <t xml:space="preserve">03/07/1995</t>
  </si>
  <si>
    <t xml:space="preserve">Võ Thị</t>
  </si>
  <si>
    <t xml:space="preserve">Trần Kim</t>
  </si>
  <si>
    <t xml:space="preserve">Đặng Vũ Như</t>
  </si>
  <si>
    <t xml:space="preserve">Lài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Nghĩa</t>
  </si>
  <si>
    <t xml:space="preserve">Châu Nguyễn Mỹ</t>
  </si>
  <si>
    <t xml:space="preserve">Hoàng Minh</t>
  </si>
  <si>
    <t xml:space="preserve">Nguyễn Lê Đình</t>
  </si>
  <si>
    <t xml:space="preserve">Hồ Trung</t>
  </si>
  <si>
    <t xml:space="preserve">Huỳnh Thị Phương</t>
  </si>
  <si>
    <t xml:space="preserve">Thôi</t>
  </si>
  <si>
    <t xml:space="preserve">Bùi Viết</t>
  </si>
  <si>
    <t xml:space="preserve">Vũ Thị</t>
  </si>
  <si>
    <t xml:space="preserve">Phạm Đức</t>
  </si>
  <si>
    <t xml:space="preserve">Nguyễn Tố</t>
  </si>
  <si>
    <t xml:space="preserve">Ngô Văn Trường</t>
  </si>
  <si>
    <t xml:space="preserve">Phan Thị Bảo</t>
  </si>
  <si>
    <t xml:space="preserve">Trần Thị Hoàng</t>
  </si>
  <si>
    <t xml:space="preserve">Nguyễn Vĩnh</t>
  </si>
  <si>
    <t xml:space="preserve">Cà</t>
  </si>
  <si>
    <t xml:space="preserve">Trần Thị Như</t>
  </si>
  <si>
    <t xml:space="preserve">Đỗ Văn Tuấn</t>
  </si>
  <si>
    <t xml:space="preserve">K20QTH3</t>
  </si>
  <si>
    <t xml:space="preserve">Nguyên Lê Bảo</t>
  </si>
  <si>
    <t xml:space="preserve">Đoàn Phước</t>
  </si>
  <si>
    <t xml:space="preserve">Đặng Trung</t>
  </si>
  <si>
    <t xml:space="preserve">Doãn Chí</t>
  </si>
  <si>
    <t xml:space="preserve">12/04/1996</t>
  </si>
  <si>
    <t xml:space="preserve">Trần Đức</t>
  </si>
  <si>
    <t xml:space="preserve">Hảo</t>
  </si>
  <si>
    <t xml:space="preserve">Phan Công</t>
  </si>
  <si>
    <t xml:space="preserve">Trần Gia</t>
  </si>
  <si>
    <t xml:space="preserve">Lê Trường</t>
  </si>
  <si>
    <t xml:space="preserve">01/01/1996</t>
  </si>
  <si>
    <t xml:space="preserve">Chân Quang Hoàng</t>
  </si>
  <si>
    <t xml:space="preserve">Nguyễn Lâm Thùy</t>
  </si>
  <si>
    <t xml:space="preserve">Phan Thị Kim</t>
  </si>
  <si>
    <t xml:space="preserve">Vy Nữ Như</t>
  </si>
  <si>
    <t xml:space="preserve">Thanh</t>
  </si>
  <si>
    <t xml:space="preserve">29/07/1996</t>
  </si>
  <si>
    <t xml:space="preserve">Đỗ Nguyên</t>
  </si>
  <si>
    <t xml:space="preserve">Nguyễn Lê Tường</t>
  </si>
  <si>
    <t xml:space="preserve">Trịnh Văn Huỳnh</t>
  </si>
  <si>
    <t xml:space="preserve">K20QTH4</t>
  </si>
  <si>
    <t xml:space="preserve">Trần Văn</t>
  </si>
  <si>
    <t xml:space="preserve">Dương Quỳnh</t>
  </si>
  <si>
    <t xml:space="preserve">Trần Bá</t>
  </si>
  <si>
    <t xml:space="preserve">Trịnh Thu</t>
  </si>
  <si>
    <t xml:space="preserve">Đinh Thị Mỹ</t>
  </si>
  <si>
    <t xml:space="preserve">Tạ Ngọc</t>
  </si>
  <si>
    <t xml:space="preserve">Nguyễn Đức</t>
  </si>
  <si>
    <t xml:space="preserve">Lê Thị Minh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Trần Thị Tú</t>
  </si>
  <si>
    <t xml:space="preserve">Quân</t>
  </si>
  <si>
    <t xml:space="preserve">01/09/1996</t>
  </si>
  <si>
    <t xml:space="preserve">Trần Phương</t>
  </si>
  <si>
    <t xml:space="preserve">Nguyễn Minh Hoàng</t>
  </si>
  <si>
    <t xml:space="preserve">Thy</t>
  </si>
  <si>
    <t xml:space="preserve">Võ Thị Huyền</t>
  </si>
  <si>
    <t xml:space="preserve">Phan Thị Lệ</t>
  </si>
  <si>
    <t xml:space="preserve">Đào Ngọc</t>
  </si>
  <si>
    <t xml:space="preserve">Tuyên</t>
  </si>
  <si>
    <t xml:space="preserve">Phạm Viết</t>
  </si>
  <si>
    <t xml:space="preserve">Phạm Thanh</t>
  </si>
  <si>
    <t xml:space="preserve">Vĩnh</t>
  </si>
  <si>
    <t xml:space="preserve">Phạm Thị Hoàng</t>
  </si>
  <si>
    <t xml:space="preserve">Đỗ Thị Minh</t>
  </si>
  <si>
    <t xml:space="preserve">K20QTH5</t>
  </si>
  <si>
    <t xml:space="preserve">Tống Thị Ngọc</t>
  </si>
  <si>
    <t xml:space="preserve">Nguyễn Huỳnh Gia</t>
  </si>
  <si>
    <t xml:space="preserve">Bội</t>
  </si>
  <si>
    <t xml:space="preserve">Diễm</t>
  </si>
  <si>
    <t xml:space="preserve">Diệu</t>
  </si>
  <si>
    <t xml:space="preserve">Lý Ngân</t>
  </si>
  <si>
    <t xml:space="preserve">Kiên</t>
  </si>
  <si>
    <t xml:space="preserve">Đặng Hữu Nhật</t>
  </si>
  <si>
    <t xml:space="preserve">Phạm Nguyễn Đình</t>
  </si>
  <si>
    <t xml:space="preserve">14/08/1996</t>
  </si>
  <si>
    <t xml:space="preserve">Trần Công</t>
  </si>
  <si>
    <t xml:space="preserve">04/09/1996</t>
  </si>
  <si>
    <t xml:space="preserve">Trần Đắc</t>
  </si>
  <si>
    <t xml:space="preserve">Trần Thị Nhật</t>
  </si>
  <si>
    <t xml:space="preserve">Phan Tấn</t>
  </si>
  <si>
    <t xml:space="preserve">Thơ</t>
  </si>
  <si>
    <t xml:space="preserve">Nguyễn Thị Cẩm</t>
  </si>
  <si>
    <t xml:space="preserve">Trương Thị Việt</t>
  </si>
  <si>
    <t xml:space="preserve">Trúc</t>
  </si>
  <si>
    <t xml:space="preserve">Bùi Tá</t>
  </si>
  <si>
    <t xml:space="preserve">Đồng Thị</t>
  </si>
  <si>
    <t xml:space="preserve">Ngô Trương Quang</t>
  </si>
  <si>
    <t xml:space="preserve">Nguyên Thị Thu</t>
  </si>
  <si>
    <t xml:space="preserve">Trương Hoài Sinh</t>
  </si>
  <si>
    <t xml:space="preserve">Huỳnh Văn</t>
  </si>
  <si>
    <t xml:space="preserve">K20QTH6</t>
  </si>
  <si>
    <t xml:space="preserve">Tạ Thị Hoàng</t>
  </si>
  <si>
    <t xml:space="preserve">Hồ Tấn Vĩnh</t>
  </si>
  <si>
    <t xml:space="preserve">23/02/1995</t>
  </si>
  <si>
    <t xml:space="preserve">Ngô Tấn</t>
  </si>
  <si>
    <t xml:space="preserve">Huân</t>
  </si>
  <si>
    <t xml:space="preserve">Trịnh Mai Lan</t>
  </si>
  <si>
    <t xml:space="preserve">Đinh Gia</t>
  </si>
  <si>
    <t xml:space="preserve">Hoàng Hà</t>
  </si>
  <si>
    <t xml:space="preserve">Hồ Ngọc Quỳnh</t>
  </si>
  <si>
    <t xml:space="preserve">07/01/1995</t>
  </si>
  <si>
    <t xml:space="preserve">25/05/1996</t>
  </si>
  <si>
    <t xml:space="preserve">Huỳnh Ngọc</t>
  </si>
  <si>
    <t xml:space="preserve">Nguyễn Phan Trường</t>
  </si>
  <si>
    <t xml:space="preserve">04/12/1996</t>
  </si>
  <si>
    <t xml:space="preserve">Nguyễn Thị Anh</t>
  </si>
  <si>
    <t xml:space="preserve">Tình</t>
  </si>
  <si>
    <t xml:space="preserve">Hà Quang</t>
  </si>
  <si>
    <t xml:space="preserve">Trần Thị Bích</t>
  </si>
  <si>
    <t xml:space="preserve">Vân</t>
  </si>
  <si>
    <t xml:space="preserve">Trương Trần</t>
  </si>
  <si>
    <t xml:space="preserve">Nguyễn Bá</t>
  </si>
  <si>
    <t xml:space="preserve">KHỐI : K20QTM  KHOA: QTKD</t>
  </si>
  <si>
    <t xml:space="preserve">NGÀNH: QUẢN TRỊ KINH DOANH MARKETING</t>
  </si>
  <si>
    <t xml:space="preserve">Đặng Thị Xuân</t>
  </si>
  <si>
    <t xml:space="preserve">K20QTM1</t>
  </si>
  <si>
    <t xml:space="preserve">Ba</t>
  </si>
  <si>
    <t xml:space="preserve">12/01/1996</t>
  </si>
  <si>
    <t xml:space="preserve">Trần Đình Huy</t>
  </si>
  <si>
    <t xml:space="preserve">Thái Bá</t>
  </si>
  <si>
    <t xml:space="preserve">Hồ Thị Bích</t>
  </si>
  <si>
    <t xml:space="preserve">Trần Thị Thùy</t>
  </si>
  <si>
    <t xml:space="preserve">Lê Vĩnh Anh</t>
  </si>
  <si>
    <t xml:space="preserve">Lê Hữu Gia</t>
  </si>
  <si>
    <t xml:space="preserve">Nguyễn Thị Hạ</t>
  </si>
  <si>
    <t xml:space="preserve">19/10/1995</t>
  </si>
  <si>
    <t xml:space="preserve">Lưu Công Trung</t>
  </si>
  <si>
    <t xml:space="preserve">Huỳnh Hải</t>
  </si>
  <si>
    <t xml:space="preserve">Bùi Nhật</t>
  </si>
  <si>
    <t xml:space="preserve">Trần Thị Lê</t>
  </si>
  <si>
    <t xml:space="preserve">Nguyễn Thị Tuyết</t>
  </si>
  <si>
    <t xml:space="preserve">16/04/1995</t>
  </si>
  <si>
    <t xml:space="preserve">Lương Thị Quỳnh</t>
  </si>
  <si>
    <t xml:space="preserve">Nguyễn Phan Hồng</t>
  </si>
  <si>
    <t xml:space="preserve">Hồ Thăng</t>
  </si>
  <si>
    <t xml:space="preserve">Vỹ</t>
  </si>
  <si>
    <t xml:space="preserve">Dương Thị Thanh</t>
  </si>
  <si>
    <t xml:space="preserve">Huỳnh Phước</t>
  </si>
  <si>
    <t xml:space="preserve">Thiên</t>
  </si>
  <si>
    <t xml:space="preserve">Dương Hoàng Tú</t>
  </si>
  <si>
    <t xml:space="preserve">Lê Minh</t>
  </si>
  <si>
    <t xml:space="preserve">Nguyễn Văn Quốc</t>
  </si>
  <si>
    <t xml:space="preserve">K20QTM2</t>
  </si>
  <si>
    <t xml:space="preserve">Đặng Minh</t>
  </si>
  <si>
    <t xml:space="preserve">Chương</t>
  </si>
  <si>
    <t xml:space="preserve">04/10/1995</t>
  </si>
  <si>
    <t xml:space="preserve">Công</t>
  </si>
  <si>
    <t xml:space="preserve">08/03/1996</t>
  </si>
  <si>
    <t xml:space="preserve">Trần Trương</t>
  </si>
  <si>
    <t xml:space="preserve">Lê Thị Thuý</t>
  </si>
  <si>
    <t xml:space="preserve">Cao Văn</t>
  </si>
  <si>
    <t xml:space="preserve">Lượng</t>
  </si>
  <si>
    <t xml:space="preserve">Hà Thị Bích</t>
  </si>
  <si>
    <t xml:space="preserve">02/06/1993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Quang</t>
  </si>
  <si>
    <t xml:space="preserve">Nguyễn Xuân Thạch</t>
  </si>
  <si>
    <t xml:space="preserve">Lê Đình</t>
  </si>
  <si>
    <t xml:space="preserve">Trịnh Thị Thanh</t>
  </si>
  <si>
    <t xml:space="preserve">Nguyễn Thị Kiều</t>
  </si>
  <si>
    <t xml:space="preserve">Trương Thị Thanh</t>
  </si>
  <si>
    <t xml:space="preserve">Vi</t>
  </si>
  <si>
    <t xml:space="preserve">KHỐI : K20QTC  KHOA: QTKD</t>
  </si>
  <si>
    <t xml:space="preserve">K20QTC1</t>
  </si>
  <si>
    <t xml:space="preserve">Phan Thị Mỹ</t>
  </si>
  <si>
    <t xml:space="preserve">Nguyễn Mai Ánh</t>
  </si>
  <si>
    <t xml:space="preserve">Lê Phương Mỹ</t>
  </si>
  <si>
    <t xml:space="preserve">Đặng Văn Trường</t>
  </si>
  <si>
    <t xml:space="preserve"> </t>
  </si>
  <si>
    <t xml:space="preserve">Nguyễn Thảo</t>
  </si>
  <si>
    <t xml:space="preserve">Võ Lê Minh</t>
  </si>
  <si>
    <t xml:space="preserve">Lộc</t>
  </si>
  <si>
    <t xml:space="preserve">Ngô Nguyễn Trà</t>
  </si>
  <si>
    <t xml:space="preserve">Hoàng Kim</t>
  </si>
  <si>
    <t xml:space="preserve">Lê Hữu Nhất</t>
  </si>
  <si>
    <t xml:space="preserve">Nguyễn Nguyễn Hiếu</t>
  </si>
  <si>
    <t xml:space="preserve">09/09/1996</t>
  </si>
  <si>
    <t xml:space="preserve">Vũ Thị Thanh</t>
  </si>
  <si>
    <t xml:space="preserve">Lâm Quốc</t>
  </si>
  <si>
    <t xml:space="preserve">29/10/1996</t>
  </si>
  <si>
    <t xml:space="preserve">Lưu Hoàng Bích</t>
  </si>
  <si>
    <t xml:space="preserve">29/01/1995</t>
  </si>
  <si>
    <t xml:space="preserve">Phạm Thị Hoài</t>
  </si>
  <si>
    <t xml:space="preserve">Đinh Thị Thảo</t>
  </si>
  <si>
    <t xml:space="preserve">Nguyễn Thị Nhật</t>
  </si>
  <si>
    <t xml:space="preserve">Phạm Thị Kim</t>
  </si>
  <si>
    <t xml:space="preserve">K20QTC2</t>
  </si>
  <si>
    <t xml:space="preserve">Nguyễn Trường</t>
  </si>
  <si>
    <t xml:space="preserve">Phạm Thị Thu</t>
  </si>
  <si>
    <t xml:space="preserve">23/09/1996</t>
  </si>
  <si>
    <t xml:space="preserve">Hoàng Đức</t>
  </si>
  <si>
    <t xml:space="preserve">Ca Thị Mỹ</t>
  </si>
  <si>
    <t xml:space="preserve">Nguyễn Phước</t>
  </si>
  <si>
    <t xml:space="preserve">Trần Lê Khánh</t>
  </si>
  <si>
    <t xml:space="preserve">Nguyễn Thị Yến</t>
  </si>
  <si>
    <t xml:space="preserve">Lê Thị Tuyết</t>
  </si>
  <si>
    <t xml:space="preserve">Nguyễn Ngọc Nguyên</t>
  </si>
  <si>
    <t xml:space="preserve">Trần Nguyễn Kim</t>
  </si>
  <si>
    <t xml:space="preserve">Lê Phương</t>
  </si>
  <si>
    <t xml:space="preserve">Thùy</t>
  </si>
  <si>
    <t xml:space="preserve">Đặng Thị Thùy</t>
  </si>
  <si>
    <t xml:space="preserve">Nguyễn Trần Khánh</t>
  </si>
  <si>
    <t xml:space="preserve">Trần Đỗ Ngọc</t>
  </si>
  <si>
    <t xml:space="preserve">Nguyễn Cao Thục</t>
  </si>
  <si>
    <t xml:space="preserve">22/05/1996</t>
  </si>
  <si>
    <t xml:space="preserve">Nguyễn Lê Duy</t>
  </si>
  <si>
    <t xml:space="preserve">Phan Vương</t>
  </si>
  <si>
    <t xml:space="preserve">Phan Thị</t>
  </si>
  <si>
    <t xml:space="preserve">Tuyết</t>
  </si>
  <si>
    <t xml:space="preserve">Trần Thảo Tường</t>
  </si>
  <si>
    <t xml:space="preserve">KHỐI : K20QNH  KHOA: QTKD</t>
  </si>
  <si>
    <t xml:space="preserve">Lê Thị Lan</t>
  </si>
  <si>
    <t xml:space="preserve">K20QNH1</t>
  </si>
  <si>
    <t xml:space="preserve">Độ</t>
  </si>
  <si>
    <t xml:space="preserve">Phạm Văn</t>
  </si>
  <si>
    <t xml:space="preserve">Hoà</t>
  </si>
  <si>
    <t xml:space="preserve">Phạm Khắc</t>
  </si>
  <si>
    <t xml:space="preserve">Nguyễn Hữu Đăng</t>
  </si>
  <si>
    <t xml:space="preserve">Hồ Ngọc Bảo</t>
  </si>
  <si>
    <t xml:space="preserve">Hoàng Hải</t>
  </si>
  <si>
    <t xml:space="preserve">Trương Vũ</t>
  </si>
  <si>
    <t xml:space="preserve">Phan Trần Lê Trà</t>
  </si>
  <si>
    <t xml:space="preserve">07/11/1996</t>
  </si>
  <si>
    <t xml:space="preserve">Phạm Quỳnh</t>
  </si>
  <si>
    <t xml:space="preserve">Quí</t>
  </si>
  <si>
    <t xml:space="preserve">Nguyễn Tiến Bình</t>
  </si>
  <si>
    <t xml:space="preserve">Thân Thị Mộng</t>
  </si>
  <si>
    <t xml:space="preserve">11/02/1993</t>
  </si>
  <si>
    <t xml:space="preserve">Thường</t>
  </si>
  <si>
    <t xml:space="preserve">Trần Dương</t>
  </si>
  <si>
    <t xml:space="preserve">15/06/1996</t>
  </si>
  <si>
    <t xml:space="preserve">Phạm Phương</t>
  </si>
  <si>
    <t xml:space="preserve">Nguyễn Thị Loan</t>
  </si>
  <si>
    <t xml:space="preserve">Đào Thị Thanh</t>
  </si>
  <si>
    <t xml:space="preserve">Trầm Duy</t>
  </si>
  <si>
    <t xml:space="preserve">Hồ</t>
  </si>
  <si>
    <t xml:space="preserve">Lê Tú</t>
  </si>
  <si>
    <t xml:space="preserve">Lê Vũ Hoài</t>
  </si>
  <si>
    <t xml:space="preserve">KHỐI : K21QCD  KHOA: QTKD</t>
  </si>
  <si>
    <t xml:space="preserve">K21QCD1</t>
  </si>
  <si>
    <t xml:space="preserve">Hà Uyển</t>
  </si>
  <si>
    <t xml:space="preserve">KHỐI : K21BCD  KHOA: QTKD</t>
  </si>
  <si>
    <t xml:space="preserve">Đỗ Thị Ngọc</t>
  </si>
  <si>
    <t xml:space="preserve">K21BCD1</t>
  </si>
  <si>
    <t xml:space="preserve">Phạm Lê Gia</t>
  </si>
  <si>
    <t xml:space="preserve">Phan Võ Trường</t>
  </si>
  <si>
    <t xml:space="preserve">Phạm Phúc</t>
  </si>
  <si>
    <t xml:space="preserve">Phong</t>
  </si>
  <si>
    <t xml:space="preserve">Nguyễn Trần Bảo</t>
  </si>
  <si>
    <t xml:space="preserve">Nguyễn Thị Diệu</t>
  </si>
  <si>
    <t xml:space="preserve">Thuần</t>
  </si>
  <si>
    <t xml:space="preserve">Phan Thị Hoài</t>
  </si>
  <si>
    <t xml:space="preserve">Đặng Bá</t>
  </si>
  <si>
    <t xml:space="preserve">Hoàng Thị Ngọc</t>
  </si>
  <si>
    <t xml:space="preserve">Dương Thị Cẩm</t>
  </si>
  <si>
    <t xml:space="preserve">Nguyễn Quốc</t>
  </si>
  <si>
    <t xml:space="preserve">Ngô Lê</t>
  </si>
  <si>
    <t xml:space="preserve">Nguyễn</t>
  </si>
  <si>
    <t xml:space="preserve">Trần Lê Kim</t>
  </si>
  <si>
    <t xml:space="preserve">Trần Đình Quốc</t>
  </si>
  <si>
    <t xml:space="preserve">KHỐI : K21QTH  KHOA: QTKD</t>
  </si>
  <si>
    <t xml:space="preserve">Ông Thị Thanh</t>
  </si>
  <si>
    <t xml:space="preserve">K21QTH1</t>
  </si>
  <si>
    <t xml:space="preserve">Đầm</t>
  </si>
  <si>
    <t xml:space="preserve">Châu thị Thu</t>
  </si>
  <si>
    <t xml:space="preserve">Diểm</t>
  </si>
  <si>
    <t xml:space="preserve">Lê Nguyễn Thu</t>
  </si>
  <si>
    <t xml:space="preserve">Đinh Quốc</t>
  </si>
  <si>
    <t xml:space="preserve">Lê Đức Phước</t>
  </si>
  <si>
    <t xml:space="preserve">Trần Lê Bảo</t>
  </si>
  <si>
    <t xml:space="preserve">Trần Thị Phương</t>
  </si>
  <si>
    <t xml:space="preserve">Võ Thị Giang</t>
  </si>
  <si>
    <t xml:space="preserve">Trần Thị Trúc</t>
  </si>
  <si>
    <t xml:space="preserve">Tống Văn</t>
  </si>
  <si>
    <t xml:space="preserve">Nguyễn Nhật Tiểu</t>
  </si>
  <si>
    <t xml:space="preserve">Phạm Đắc</t>
  </si>
  <si>
    <t xml:space="preserve">Lê Ái</t>
  </si>
  <si>
    <t xml:space="preserve">Nương</t>
  </si>
  <si>
    <t xml:space="preserve">Nguyễn Trần Thiên</t>
  </si>
  <si>
    <t xml:space="preserve">Nguyễn Trần Thanh</t>
  </si>
  <si>
    <t xml:space="preserve">Trần Thị Hoài</t>
  </si>
  <si>
    <t xml:space="preserve">Đặng Nữ</t>
  </si>
  <si>
    <t xml:space="preserve">Rina</t>
  </si>
  <si>
    <t xml:space="preserve">Phan Tiến</t>
  </si>
  <si>
    <t xml:space="preserve">Phan Võ Phương</t>
  </si>
  <si>
    <t xml:space="preserve">Thắm</t>
  </si>
  <si>
    <t xml:space="preserve">Lê Công Quốc</t>
  </si>
  <si>
    <t xml:space="preserve">Lê Nguyễn Đình</t>
  </si>
  <si>
    <t xml:space="preserve">Hồ Viễn</t>
  </si>
  <si>
    <t xml:space="preserve">Nguyễn Hoàng Kim</t>
  </si>
  <si>
    <t xml:space="preserve">Võ Hiển</t>
  </si>
  <si>
    <t xml:space="preserve">Tông</t>
  </si>
  <si>
    <t xml:space="preserve">Nguyễn Thu</t>
  </si>
  <si>
    <t xml:space="preserve">Nguyễn Tự</t>
  </si>
  <si>
    <t xml:space="preserve">Trọng</t>
  </si>
  <si>
    <t xml:space="preserve">Lê Lương</t>
  </si>
  <si>
    <t xml:space="preserve">Lương Thiên</t>
  </si>
  <si>
    <t xml:space="preserve">Tứ</t>
  </si>
  <si>
    <t xml:space="preserve">Dương Ngọc</t>
  </si>
  <si>
    <t xml:space="preserve">Trịnh Quốc</t>
  </si>
  <si>
    <t xml:space="preserve">Trần Thị Khánh</t>
  </si>
  <si>
    <t xml:space="preserve">Đặng Quang</t>
  </si>
  <si>
    <t xml:space="preserve">K21QTH2</t>
  </si>
  <si>
    <t xml:space="preserve">Trương Thị Ngọc</t>
  </si>
  <si>
    <t xml:space="preserve">Mai Tấn Kim</t>
  </si>
  <si>
    <t xml:space="preserve">Phạm Huy</t>
  </si>
  <si>
    <t xml:space="preserve">Trần Quỳnh</t>
  </si>
  <si>
    <t xml:space="preserve">Lê Phỉ</t>
  </si>
  <si>
    <t xml:space="preserve">Bùi Thị Yến</t>
  </si>
  <si>
    <t xml:space="preserve">Trần Quốc</t>
  </si>
  <si>
    <t xml:space="preserve">En</t>
  </si>
  <si>
    <t xml:space="preserve">Thái Hồng</t>
  </si>
  <si>
    <t xml:space="preserve">Nguyễn Thị Thảo</t>
  </si>
  <si>
    <t xml:space="preserve">Huỳnh Thị Thu</t>
  </si>
  <si>
    <t xml:space="preserve">Võ Ngọc</t>
  </si>
  <si>
    <t xml:space="preserve">Hồng</t>
  </si>
  <si>
    <t xml:space="preserve">Đỗ Mạnh</t>
  </si>
  <si>
    <t xml:space="preserve">Trần Hoàng</t>
  </si>
  <si>
    <t xml:space="preserve">Võ Thị Thúy</t>
  </si>
  <si>
    <t xml:space="preserve">Nguyễn Trần Hoài</t>
  </si>
  <si>
    <t xml:space="preserve">Vũ Duy</t>
  </si>
  <si>
    <t xml:space="preserve">Lĩnh</t>
  </si>
  <si>
    <t xml:space="preserve">Nguyễn Hoàng Thảo</t>
  </si>
  <si>
    <t xml:space="preserve">Phạm Thị Thảo</t>
  </si>
  <si>
    <t xml:space="preserve">Nguyễn Huỳnh Ngọc</t>
  </si>
  <si>
    <t xml:space="preserve">Đặng Thị Kim</t>
  </si>
  <si>
    <t xml:space="preserve">Trần Ngọc Uyên</t>
  </si>
  <si>
    <t xml:space="preserve">Đặng Thị Như</t>
  </si>
  <si>
    <t xml:space="preserve">Hồ Lê Ngọc</t>
  </si>
  <si>
    <t xml:space="preserve">Bùi Ngọc</t>
  </si>
  <si>
    <t xml:space="preserve">Nguyễn Phước Như</t>
  </si>
  <si>
    <t xml:space="preserve">Thăng</t>
  </si>
  <si>
    <t xml:space="preserve">Phan Hồ Châu</t>
  </si>
  <si>
    <t xml:space="preserve">Doãn Anh</t>
  </si>
  <si>
    <t xml:space="preserve">Hồ Nhật</t>
  </si>
  <si>
    <t xml:space="preserve">Ông Phan Như</t>
  </si>
  <si>
    <t xml:space="preserve">Nguyễn Nữ Hoàng</t>
  </si>
  <si>
    <t xml:space="preserve">K21QTH3</t>
  </si>
  <si>
    <t xml:space="preserve">Lê Nguyễn Xuân</t>
  </si>
  <si>
    <t xml:space="preserve">Võ Duy</t>
  </si>
  <si>
    <t xml:space="preserve">Chánh</t>
  </si>
  <si>
    <t xml:space="preserve">Phạm Minh</t>
  </si>
  <si>
    <t xml:space="preserve">Dưỡng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Kha</t>
  </si>
  <si>
    <t xml:space="preserve">Khuyên</t>
  </si>
  <si>
    <t xml:space="preserve">Kim</t>
  </si>
  <si>
    <t xml:space="preserve">Lâm Khánh</t>
  </si>
  <si>
    <t xml:space="preserve">Nguyễn Trần Uyển</t>
  </si>
  <si>
    <t xml:space="preserve">Mi</t>
  </si>
  <si>
    <t xml:space="preserve">Lê Trọng</t>
  </si>
  <si>
    <t xml:space="preserve">Phát</t>
  </si>
  <si>
    <t xml:space="preserve">Nguyễn Tấn</t>
  </si>
  <si>
    <t xml:space="preserve">Đỗ Thuỳ Thu</t>
  </si>
  <si>
    <t xml:space="preserve">Huỳnh Lê Thị Ái</t>
  </si>
  <si>
    <t xml:space="preserve">Nguyễn Tiến</t>
  </si>
  <si>
    <t xml:space="preserve">Hồ Thị Thu</t>
  </si>
  <si>
    <t xml:space="preserve">Hồng Phúc</t>
  </si>
  <si>
    <t xml:space="preserve">Đinh Thị Minh</t>
  </si>
  <si>
    <t xml:space="preserve">Nguyễn Thị Bình</t>
  </si>
  <si>
    <t xml:space="preserve">Lê Thiện</t>
  </si>
  <si>
    <t xml:space="preserve">Nguyễn Kim Bảo</t>
  </si>
  <si>
    <t xml:space="preserve">Võ Thị Thùy</t>
  </si>
  <si>
    <t xml:space="preserve">Đàm Đình</t>
  </si>
  <si>
    <t xml:space="preserve">Hồ Quang</t>
  </si>
  <si>
    <t xml:space="preserve">Phạm Ngọc</t>
  </si>
  <si>
    <t xml:space="preserve">Võ Thị Ánh</t>
  </si>
  <si>
    <t xml:space="preserve">Trần Đình Thanh</t>
  </si>
  <si>
    <t xml:space="preserve">Xoan</t>
  </si>
  <si>
    <t xml:space="preserve">Lê Minh Tuấn</t>
  </si>
  <si>
    <t xml:space="preserve">K21QTH4</t>
  </si>
  <si>
    <t xml:space="preserve">Nguyễn Thị Vân</t>
  </si>
  <si>
    <t xml:space="preserve">Trần Vân</t>
  </si>
  <si>
    <t xml:space="preserve">Lâm Thị Ái</t>
  </si>
  <si>
    <t xml:space="preserve">Đào Thị Thùy</t>
  </si>
  <si>
    <t xml:space="preserve">Nguyễn Thị Quỳnh</t>
  </si>
  <si>
    <t xml:space="preserve">Giao</t>
  </si>
  <si>
    <t xml:space="preserve">Bùi </t>
  </si>
  <si>
    <t xml:space="preserve">Trịnh Gia</t>
  </si>
  <si>
    <t xml:space="preserve">Trương Nam</t>
  </si>
  <si>
    <t xml:space="preserve">Huỳnh Trung</t>
  </si>
  <si>
    <t xml:space="preserve">Nguyễn Thùy</t>
  </si>
  <si>
    <t xml:space="preserve">Dương Văn</t>
  </si>
  <si>
    <t xml:space="preserve">Phan Lê Nhân</t>
  </si>
  <si>
    <t xml:space="preserve">Phạm Thị Linh</t>
  </si>
  <si>
    <t xml:space="preserve">Phi</t>
  </si>
  <si>
    <t xml:space="preserve">Nguyễn Diệu Ái</t>
  </si>
  <si>
    <t xml:space="preserve">Đoàn Mai</t>
  </si>
  <si>
    <t xml:space="preserve">Phan Thế</t>
  </si>
  <si>
    <t xml:space="preserve">Lê Minh </t>
  </si>
  <si>
    <t xml:space="preserve">Nguyễn Duy</t>
  </si>
  <si>
    <t xml:space="preserve">Nguyễn Thị Minh</t>
  </si>
  <si>
    <t xml:space="preserve">Văn Thị Thu</t>
  </si>
  <si>
    <t xml:space="preserve">Huỳnh Thị Cẩm</t>
  </si>
  <si>
    <t xml:space="preserve">Đỗ Thoại</t>
  </si>
  <si>
    <t xml:space="preserve">Nguyễn Văn Việt</t>
  </si>
  <si>
    <t xml:space="preserve">K21QTH5</t>
  </si>
  <si>
    <t xml:space="preserve">Lê Thuận</t>
  </si>
  <si>
    <t xml:space="preserve">Quách Thị</t>
  </si>
  <si>
    <t xml:space="preserve">Huỳnh Thanh</t>
  </si>
  <si>
    <t xml:space="preserve">Phạm Hoàng</t>
  </si>
  <si>
    <t xml:space="preserve">Lê Thị Lệ</t>
  </si>
  <si>
    <t xml:space="preserve">Lê Nhật</t>
  </si>
  <si>
    <t xml:space="preserve">Hồ Thị Diễm</t>
  </si>
  <si>
    <t xml:space="preserve">Thân Thị Như</t>
  </si>
  <si>
    <t xml:space="preserve">Nguyễn Thị Mai</t>
  </si>
  <si>
    <t xml:space="preserve">Châu Anh</t>
  </si>
  <si>
    <t xml:space="preserve">Lê Tùng</t>
  </si>
  <si>
    <t xml:space="preserve">Nguyễn Đoàn Thảo</t>
  </si>
  <si>
    <t xml:space="preserve">Hồ Minh Phương</t>
  </si>
  <si>
    <t xml:space="preserve">Đặng Nguyễn Mỹ</t>
  </si>
  <si>
    <t xml:space="preserve">Đoàn Văn Thành</t>
  </si>
  <si>
    <t xml:space="preserve">Đặng Duy</t>
  </si>
  <si>
    <t xml:space="preserve">Nguyễn Trịnh Xuân</t>
  </si>
  <si>
    <t xml:space="preserve">Nguyễn </t>
  </si>
  <si>
    <t xml:space="preserve">Tạ Thị Long</t>
  </si>
  <si>
    <t xml:space="preserve">Thuyên</t>
  </si>
  <si>
    <t xml:space="preserve">Hoàng Đình</t>
  </si>
  <si>
    <t xml:space="preserve">Nguyễn Vân</t>
  </si>
  <si>
    <t xml:space="preserve">K21QTH6</t>
  </si>
  <si>
    <t xml:space="preserve">Tán Quốc</t>
  </si>
  <si>
    <t xml:space="preserve">Diễn</t>
  </si>
  <si>
    <t xml:space="preserve">Lê Nguyễn Mỹ</t>
  </si>
  <si>
    <t xml:space="preserve">Khương Thị Mỹ</t>
  </si>
  <si>
    <t xml:space="preserve">Từ Thị Diệu</t>
  </si>
  <si>
    <t xml:space="preserve">Đặng Thanh</t>
  </si>
  <si>
    <t xml:space="preserve">Nguyễn Thanh Huy</t>
  </si>
  <si>
    <t xml:space="preserve">Lên</t>
  </si>
  <si>
    <t xml:space="preserve">Phan Hà Nhật</t>
  </si>
  <si>
    <t xml:space="preserve">Hoàng Xuân</t>
  </si>
  <si>
    <t xml:space="preserve">Trương Thị Hồng</t>
  </si>
  <si>
    <t xml:space="preserve">Mai Thục</t>
  </si>
  <si>
    <t xml:space="preserve">Trần Thị Tố</t>
  </si>
  <si>
    <t xml:space="preserve">Lê Văn Thiên</t>
  </si>
  <si>
    <t xml:space="preserve">Nguyễn Phước Minh</t>
  </si>
  <si>
    <t xml:space="preserve">Đoàn Thiên</t>
  </si>
  <si>
    <t xml:space="preserve">Bùi Thị Ngọc </t>
  </si>
  <si>
    <t xml:space="preserve">Thái Thiện</t>
  </si>
  <si>
    <t xml:space="preserve">Phạm Thị Như</t>
  </si>
  <si>
    <t xml:space="preserve">Trương Hạ</t>
  </si>
  <si>
    <t xml:space="preserve">Tô Trần Thị</t>
  </si>
  <si>
    <t xml:space="preserve">Ngô Thị Kim</t>
  </si>
  <si>
    <t xml:space="preserve">Ngô Nguyễn Phước</t>
  </si>
  <si>
    <t xml:space="preserve">Hồ Kiều</t>
  </si>
  <si>
    <t xml:space="preserve">Lê Đức</t>
  </si>
  <si>
    <t xml:space="preserve">Võ Thị Thanh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YẾN</t>
  </si>
  <si>
    <t xml:space="preserve">Cẩm</t>
  </si>
  <si>
    <t xml:space="preserve">K21QTH7</t>
  </si>
  <si>
    <t xml:space="preserve">Mai Tiến</t>
  </si>
  <si>
    <t xml:space="preserve">Ngô Duy</t>
  </si>
  <si>
    <t xml:space="preserve">Lê Thị Mai</t>
  </si>
  <si>
    <t xml:space="preserve">Lê Công</t>
  </si>
  <si>
    <t xml:space="preserve">Khuê</t>
  </si>
  <si>
    <t xml:space="preserve">Hồ Ngô Gia</t>
  </si>
  <si>
    <t xml:space="preserve">Hoàng Thị Diểm</t>
  </si>
  <si>
    <t xml:space="preserve">Nguyễn Thanh Hồng</t>
  </si>
  <si>
    <t xml:space="preserve">Phạm Trọng</t>
  </si>
  <si>
    <t xml:space="preserve">Đặng Xuân</t>
  </si>
  <si>
    <t xml:space="preserve">Đặng Công Lê</t>
  </si>
  <si>
    <t xml:space="preserve">Tống Yến</t>
  </si>
  <si>
    <t xml:space="preserve">Trần Thanh</t>
  </si>
  <si>
    <t xml:space="preserve">Phạm Thị Bích</t>
  </si>
  <si>
    <t xml:space="preserve">Huỳnh Đức</t>
  </si>
  <si>
    <t xml:space="preserve">Nguyễn Ngọc Hoàng</t>
  </si>
  <si>
    <t xml:space="preserve">Trần Bích</t>
  </si>
  <si>
    <t xml:space="preserve">Cao Xuân</t>
  </si>
  <si>
    <t xml:space="preserve">Tỉnh</t>
  </si>
  <si>
    <t xml:space="preserve">Thái Thị Ngọc</t>
  </si>
  <si>
    <t xml:space="preserve">Dương Nữ Kiều</t>
  </si>
  <si>
    <t xml:space="preserve">Nguyễn Phước Vĩnh</t>
  </si>
  <si>
    <t xml:space="preserve">Nguyễn Đoan Thục</t>
  </si>
  <si>
    <t xml:space="preserve">Trần Hồng</t>
  </si>
  <si>
    <t xml:space="preserve">KHỐI : K21QTM  KHOA: QTKD</t>
  </si>
  <si>
    <t xml:space="preserve">Châu Huỳnh</t>
  </si>
  <si>
    <t xml:space="preserve">K21QTM1</t>
  </si>
  <si>
    <t xml:space="preserve">Trần Hữu</t>
  </si>
  <si>
    <t xml:space="preserve">Đại</t>
  </si>
  <si>
    <t xml:space="preserve">Đỗ Thị Thúy</t>
  </si>
  <si>
    <t xml:space="preserve">Trương Ngọc</t>
  </si>
  <si>
    <t xml:space="preserve">Hoàng Nguyễn Thu</t>
  </si>
  <si>
    <t xml:space="preserve">Nguyễn Đăng Minh</t>
  </si>
  <si>
    <t xml:space="preserve">Nnguyễn Thị Ngọc</t>
  </si>
  <si>
    <t xml:space="preserve">Hàn Thị Mỹ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Đỗ Hoàng Lyn</t>
  </si>
  <si>
    <t xml:space="preserve">Ngữ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Hoàng Linh</t>
  </si>
  <si>
    <t xml:space="preserve">Trương Thế</t>
  </si>
  <si>
    <t xml:space="preserve">Vũ Thị Uyên</t>
  </si>
  <si>
    <t xml:space="preserve">Văn Thị Kim</t>
  </si>
  <si>
    <t xml:space="preserve">Thoa</t>
  </si>
  <si>
    <t xml:space="preserve">Phạm Dương Anh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K21QTM2</t>
  </si>
  <si>
    <t xml:space="preserve">Danh</t>
  </si>
  <si>
    <t xml:space="preserve">Võ Thị Lan</t>
  </si>
  <si>
    <t xml:space="preserve">Lê Thị Tiến</t>
  </si>
  <si>
    <t xml:space="preserve">Dương Thị</t>
  </si>
  <si>
    <t xml:space="preserve">Nghị</t>
  </si>
  <si>
    <t xml:space="preserve">Nguyễn Thị Hà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Tuyến</t>
  </si>
  <si>
    <t xml:space="preserve">co diem k20qtm2</t>
  </si>
  <si>
    <t xml:space="preserve">Phạm Đình</t>
  </si>
  <si>
    <t xml:space="preserve">Tây</t>
  </si>
  <si>
    <t xml:space="preserve">Trần Việt</t>
  </si>
  <si>
    <t xml:space="preserve">KHỐI : K21QTC  KHOA: QTKD</t>
  </si>
  <si>
    <t xml:space="preserve">Đạo</t>
  </si>
  <si>
    <t xml:space="preserve">K21QTC1</t>
  </si>
  <si>
    <t xml:space="preserve">Thân Đỗ Trọng</t>
  </si>
  <si>
    <t xml:space="preserve">Lê Thị Cảnh</t>
  </si>
  <si>
    <t xml:space="preserve">Nguyễn Phan Thùy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Trương Xuân</t>
  </si>
  <si>
    <t xml:space="preserve">Nguyễn Thị Chi</t>
  </si>
  <si>
    <t xml:space="preserve">Mai Võ Hoàng</t>
  </si>
  <si>
    <t xml:space="preserve">Mai Thị Phương</t>
  </si>
  <si>
    <t xml:space="preserve">Đỗ Thị Thảo</t>
  </si>
  <si>
    <t xml:space="preserve">Bùi Thị Kim</t>
  </si>
  <si>
    <t xml:space="preserve">Nguyễn Thị Thúy</t>
  </si>
  <si>
    <t xml:space="preserve">Nguyễn Diệu</t>
  </si>
  <si>
    <t xml:space="preserve">Phạm Thị Bão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rần Nguyễn Quỳnh</t>
  </si>
  <si>
    <t xml:space="preserve">Nguyễn Tường</t>
  </si>
  <si>
    <t xml:space="preserve">Châu Quang</t>
  </si>
  <si>
    <t xml:space="preserve">Văn</t>
  </si>
  <si>
    <t xml:space="preserve">Phạm Thế</t>
  </si>
  <si>
    <t xml:space="preserve">KHỐI : K21QNH  KHOA: QTKD</t>
  </si>
  <si>
    <t xml:space="preserve">Nguyễn Lê Xuân</t>
  </si>
  <si>
    <t xml:space="preserve">Đài</t>
  </si>
  <si>
    <t xml:space="preserve">K21QNH1</t>
  </si>
  <si>
    <t xml:space="preserve">Hoàng Diệu</t>
  </si>
  <si>
    <t xml:space="preserve">Nguyễn Tống Chi</t>
  </si>
  <si>
    <t xml:space="preserve">Nguyễn Nhật</t>
  </si>
  <si>
    <t xml:space="preserve">Phan Đại</t>
  </si>
  <si>
    <t xml:space="preserve">Huỳnh Kim Bảo</t>
  </si>
  <si>
    <t xml:space="preserve">Mưu</t>
  </si>
  <si>
    <t xml:space="preserve">Hứa Mỹ</t>
  </si>
  <si>
    <t xml:space="preserve">Nguyễn Trần Kim</t>
  </si>
  <si>
    <t xml:space="preserve">Huỳnh Thị Như</t>
  </si>
  <si>
    <t xml:space="preserve">Trần Thị Ái</t>
  </si>
  <si>
    <t xml:space="preserve">Nguyễn Phương</t>
  </si>
  <si>
    <t xml:space="preserve">Phạm Quốc</t>
  </si>
  <si>
    <t xml:space="preserve">Thêm</t>
  </si>
  <si>
    <t xml:space="preserve">Triệu Viết</t>
  </si>
  <si>
    <t xml:space="preserve">Hoàng Thị Hoài</t>
  </si>
  <si>
    <t xml:space="preserve">Vũ Thị Hà</t>
  </si>
  <si>
    <t xml:space="preserve">KHỐI : D21QTHA  KHOA: QTKD</t>
  </si>
  <si>
    <t xml:space="preserve">Ái</t>
  </si>
  <si>
    <t xml:space="preserve">D21QTHA</t>
  </si>
  <si>
    <t xml:space="preserve">Trần Ngọc</t>
  </si>
  <si>
    <t xml:space="preserve">Ngô Thị Ngọc</t>
  </si>
  <si>
    <t xml:space="preserve">Cảnh</t>
  </si>
  <si>
    <t xml:space="preserve">Có</t>
  </si>
  <si>
    <t xml:space="preserve">Phạm Văn Mạnh</t>
  </si>
  <si>
    <t xml:space="preserve">Đinh Công</t>
  </si>
  <si>
    <t xml:space="preserve">Trần Vũ</t>
  </si>
  <si>
    <t xml:space="preserve">Đặng Thị Bích</t>
  </si>
  <si>
    <t xml:space="preserve">Lưu Quốc</t>
  </si>
  <si>
    <t xml:space="preserve">Học</t>
  </si>
  <si>
    <t xml:space="preserve">Kông</t>
  </si>
  <si>
    <t xml:space="preserve">Nguyễn Thị Trà</t>
  </si>
  <si>
    <t xml:space="preserve">Luân</t>
  </si>
  <si>
    <t xml:space="preserve">Trương Khắc</t>
  </si>
  <si>
    <t xml:space="preserve">Mừng</t>
  </si>
  <si>
    <t xml:space="preserve">Lê Hoài</t>
  </si>
  <si>
    <t xml:space="preserve">Đỗ Thị Thùy</t>
  </si>
  <si>
    <t xml:space="preserve">Lê Hồng</t>
  </si>
  <si>
    <t xml:space="preserve">Lê Thị Ý</t>
  </si>
  <si>
    <t xml:space="preserve">Nguyễn Huỳnh Thục</t>
  </si>
  <si>
    <t xml:space="preserve">Nguyễn Minh Phương</t>
  </si>
  <si>
    <t xml:space="preserve">Lương Thị Phương</t>
  </si>
  <si>
    <t xml:space="preserve">Lê Diễm</t>
  </si>
  <si>
    <t xml:space="preserve">Thọ</t>
  </si>
  <si>
    <t xml:space="preserve">Phạm Nhật</t>
  </si>
  <si>
    <t xml:space="preserve">Ngô Đình</t>
  </si>
  <si>
    <t xml:space="preserve">Văn Đức</t>
  </si>
  <si>
    <t xml:space="preserve">Nguyễn Thị Tường</t>
  </si>
  <si>
    <t xml:space="preserve">Lê Thị Bảo</t>
  </si>
  <si>
    <t xml:space="preserve">Lê Thị Kim</t>
  </si>
  <si>
    <t xml:space="preserve">KHỐI : D21QTCA  KHOA: QTKD</t>
  </si>
  <si>
    <t xml:space="preserve">Thái Đinh Thị Quỳnh</t>
  </si>
  <si>
    <t xml:space="preserve">D21QTCA</t>
  </si>
  <si>
    <t xml:space="preserve">Tạ Thị Như</t>
  </si>
  <si>
    <t xml:space="preserve">Nguyễn Vân Thanh</t>
  </si>
  <si>
    <t xml:space="preserve">Châu Thị Kim</t>
  </si>
  <si>
    <t xml:space="preserve">Phan Dương</t>
  </si>
  <si>
    <t xml:space="preserve">Trịnh Phương</t>
  </si>
  <si>
    <t xml:space="preserve">Phan Thị Hương</t>
  </si>
  <si>
    <t xml:space="preserve">Lê Thị Mỹ</t>
  </si>
  <si>
    <t xml:space="preserve">Lâm Thị Hồng</t>
  </si>
  <si>
    <t xml:space="preserve">Huỳnh Chí</t>
  </si>
  <si>
    <t xml:space="preserve">Nguyễn Thị Hằng</t>
  </si>
  <si>
    <t xml:space="preserve">Nguyễn Việt</t>
  </si>
  <si>
    <t xml:space="preserve">Nguyễn Lương Kim</t>
  </si>
  <si>
    <t xml:space="preserve">Trần Bảo</t>
  </si>
  <si>
    <t xml:space="preserve">Nguyễn Công Như</t>
  </si>
  <si>
    <t xml:space="preserve">Nguyện</t>
  </si>
  <si>
    <t xml:space="preserve">Phạm Tường Thảo</t>
  </si>
  <si>
    <t xml:space="preserve">Lê Thái Hoài</t>
  </si>
  <si>
    <t xml:space="preserve">Trương Thanh</t>
  </si>
  <si>
    <t xml:space="preserve">Bùi Thị Như</t>
  </si>
  <si>
    <t xml:space="preserve">Sâm</t>
  </si>
  <si>
    <t xml:space="preserve">Võ Tuấn</t>
  </si>
  <si>
    <t xml:space="preserve">Hồ Đức</t>
  </si>
  <si>
    <t xml:space="preserve">Nguyễn Thị Thủy</t>
  </si>
  <si>
    <t xml:space="preserve">Nguyễn Thị Đoan</t>
  </si>
  <si>
    <t xml:space="preserve">Phan Hoàng Thùy</t>
  </si>
  <si>
    <t xml:space="preserve">Hoàng Lê Việt</t>
  </si>
  <si>
    <t xml:space="preserve">Trần Phi</t>
  </si>
  <si>
    <t xml:space="preserve">Lương Quang</t>
  </si>
  <si>
    <t xml:space="preserve">Cẩn</t>
  </si>
  <si>
    <t xml:space="preserve">D21QNHA</t>
  </si>
  <si>
    <t xml:space="preserve">Võ Chí</t>
  </si>
  <si>
    <t xml:space="preserve">Đào</t>
  </si>
  <si>
    <t xml:space="preserve">Đô</t>
  </si>
  <si>
    <t xml:space="preserve">Hoàng Công</t>
  </si>
  <si>
    <t xml:space="preserve">Lê Thị Thùy</t>
  </si>
  <si>
    <t xml:space="preserve">Nguyễn Trịnh Hằng</t>
  </si>
  <si>
    <t xml:space="preserve">Ngô Nhật</t>
  </si>
  <si>
    <t xml:space="preserve">Trương Công Thảo</t>
  </si>
  <si>
    <t xml:space="preserve">Phạm Bảo</t>
  </si>
  <si>
    <t xml:space="preserve">Đặng Trần Kim</t>
  </si>
  <si>
    <t xml:space="preserve">Đỗ Châu Phúc</t>
  </si>
  <si>
    <t xml:space="preserve">Phạm Duy Anh</t>
  </si>
  <si>
    <t xml:space="preserve">Nguyễn Cao</t>
  </si>
  <si>
    <t xml:space="preserve">Lê Nguyễn Quý</t>
  </si>
  <si>
    <t xml:space="preserve">Cao Thị</t>
  </si>
  <si>
    <t xml:space="preserve">Đinh Nguyễn Tố</t>
  </si>
  <si>
    <t xml:space="preserve">Huỳnh Thị Bích</t>
  </si>
  <si>
    <t xml:space="preserve">KHỐI : D21QTHB  KHOA: QTKD</t>
  </si>
  <si>
    <t xml:space="preserve">D21QTHB</t>
  </si>
  <si>
    <t xml:space="preserve">Đinh Thị Lưu</t>
  </si>
  <si>
    <t xml:space="preserve">Luyến</t>
  </si>
  <si>
    <t xml:space="preserve">Đỗ Quốc</t>
  </si>
  <si>
    <t xml:space="preserve">Đỗ Thị Quỳnh</t>
  </si>
  <si>
    <t xml:space="preserve">Huỳnh Cao Huyền</t>
  </si>
  <si>
    <t xml:space="preserve">Huỳnh Thùy Hồng</t>
  </si>
  <si>
    <t xml:space="preserve">Lê Nguyên Khánh</t>
  </si>
  <si>
    <t xml:space="preserve">Lê Thị Đài</t>
  </si>
  <si>
    <t xml:space="preserve">Nguyễn Khánh</t>
  </si>
  <si>
    <t xml:space="preserve">Nguyễn Vũ Trường</t>
  </si>
  <si>
    <t xml:space="preserve">Hiển</t>
  </si>
  <si>
    <t xml:space="preserve">Phạm Khả</t>
  </si>
  <si>
    <t xml:space="preserve">Phạm Nguyễn Hồng</t>
  </si>
  <si>
    <t xml:space="preserve">Phạm Thy Nguyên</t>
  </si>
  <si>
    <t xml:space="preserve">Phạm Văn Hoàng</t>
  </si>
  <si>
    <t xml:space="preserve">Sử Phương</t>
  </si>
  <si>
    <t xml:space="preserve">Trần Tiến</t>
  </si>
  <si>
    <t xml:space="preserve">Võ Như</t>
  </si>
  <si>
    <t xml:space="preserve">Võ Thị Khánh</t>
  </si>
  <si>
    <t xml:space="preserve">Vũ Bảo</t>
  </si>
  <si>
    <t xml:space="preserve">KHỐI : D21QTCB  KHOA: QTKD</t>
  </si>
  <si>
    <t xml:space="preserve">Đinh Thị Phương</t>
  </si>
  <si>
    <t xml:space="preserve">D21QTCB</t>
  </si>
  <si>
    <t xml:space="preserve">Đinh Thị Thu</t>
  </si>
  <si>
    <t xml:space="preserve">Hướng</t>
  </si>
  <si>
    <t xml:space="preserve">Huỳnh Thị Ngũ</t>
  </si>
  <si>
    <t xml:space="preserve">Lại Thị Thu</t>
  </si>
  <si>
    <t xml:space="preserve">Lê Thị Yến</t>
  </si>
  <si>
    <t xml:space="preserve">Nguyễn Trọng</t>
  </si>
  <si>
    <t xml:space="preserve">Phan Thị Bích</t>
  </si>
  <si>
    <t xml:space="preserve">Phan Thị Vân</t>
  </si>
  <si>
    <t xml:space="preserve">Trần Phước Uyên</t>
  </si>
  <si>
    <t xml:space="preserve">Trương Đức</t>
  </si>
  <si>
    <t xml:space="preserve">Võ Thị Anh</t>
  </si>
  <si>
    <t xml:space="preserve">Vị</t>
  </si>
  <si>
    <t xml:space="preserve">LT D21QTCB học ban ngày với K21QTC</t>
  </si>
  <si>
    <t xml:space="preserve">KHỐI : D21QNHB  KHOA: QTKD</t>
  </si>
  <si>
    <t xml:space="preserve">Đỗ Hữu</t>
  </si>
  <si>
    <t xml:space="preserve">D21QNHB</t>
  </si>
  <si>
    <t xml:space="preserve">Đỗ Nhi</t>
  </si>
  <si>
    <t xml:space="preserve">Hà Nhật</t>
  </si>
  <si>
    <t xml:space="preserve">Huỳnh Thị Kim</t>
  </si>
  <si>
    <t xml:space="preserve">Ngô Thị Hải</t>
  </si>
  <si>
    <t xml:space="preserve">Nguyễn Hồ Thoại</t>
  </si>
  <si>
    <t xml:space="preserve">Cầu</t>
  </si>
  <si>
    <t xml:space="preserve">Nguyễn Lê Hoài</t>
  </si>
  <si>
    <t xml:space="preserve">Thứ</t>
  </si>
  <si>
    <t xml:space="preserve">Nguyễn Trần Thục</t>
  </si>
  <si>
    <t xml:space="preserve">Phạm Châu</t>
  </si>
  <si>
    <t xml:space="preserve">đã nghỉ học</t>
  </si>
  <si>
    <t xml:space="preserve">Hóa</t>
  </si>
  <si>
    <t xml:space="preserve">đã nghỉ học--rút hồ s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4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0" name="Line 2"/>
        <xdr:cNvSpPr/>
      </xdr:nvSpPr>
      <xdr:spPr>
        <a:xfrm>
          <a:off x="341640" y="41904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2</xdr:row>
      <xdr:rowOff>28800</xdr:rowOff>
    </xdr:from>
    <xdr:to>
      <xdr:col>9</xdr:col>
      <xdr:colOff>191880</xdr:colOff>
      <xdr:row>2</xdr:row>
      <xdr:rowOff>28800</xdr:rowOff>
    </xdr:to>
    <xdr:sp>
      <xdr:nvSpPr>
        <xdr:cNvPr id="1" name="Line 2"/>
        <xdr:cNvSpPr/>
      </xdr:nvSpPr>
      <xdr:spPr>
        <a:xfrm>
          <a:off x="5281920" y="447840"/>
          <a:ext cx="23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1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19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0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</xdr:row>
      <xdr:rowOff>47520</xdr:rowOff>
    </xdr:from>
    <xdr:to>
      <xdr:col>5</xdr:col>
      <xdr:colOff>533880</xdr:colOff>
      <xdr:row>2</xdr:row>
      <xdr:rowOff>47520</xdr:rowOff>
    </xdr:to>
    <xdr:sp>
      <xdr:nvSpPr>
        <xdr:cNvPr id="21" name="Line 2"/>
        <xdr:cNvSpPr/>
      </xdr:nvSpPr>
      <xdr:spPr>
        <a:xfrm>
          <a:off x="40453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2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47520</xdr:rowOff>
    </xdr:from>
    <xdr:to>
      <xdr:col>5</xdr:col>
      <xdr:colOff>543960</xdr:colOff>
      <xdr:row>2</xdr:row>
      <xdr:rowOff>47520</xdr:rowOff>
    </xdr:to>
    <xdr:sp>
      <xdr:nvSpPr>
        <xdr:cNvPr id="23" name="Line 2"/>
        <xdr:cNvSpPr/>
      </xdr:nvSpPr>
      <xdr:spPr>
        <a:xfrm>
          <a:off x="3923640" y="46656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5" name="Line 2"/>
        <xdr:cNvSpPr/>
      </xdr:nvSpPr>
      <xdr:spPr>
        <a:xfrm>
          <a:off x="5352840" y="42876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6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</xdr:row>
      <xdr:rowOff>47520</xdr:rowOff>
    </xdr:from>
    <xdr:to>
      <xdr:col>5</xdr:col>
      <xdr:colOff>655560</xdr:colOff>
      <xdr:row>2</xdr:row>
      <xdr:rowOff>47520</xdr:rowOff>
    </xdr:to>
    <xdr:sp>
      <xdr:nvSpPr>
        <xdr:cNvPr id="27" name="Line 2"/>
        <xdr:cNvSpPr/>
      </xdr:nvSpPr>
      <xdr:spPr>
        <a:xfrm>
          <a:off x="4336560" y="46656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28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</xdr:row>
      <xdr:rowOff>47520</xdr:rowOff>
    </xdr:from>
    <xdr:to>
      <xdr:col>5</xdr:col>
      <xdr:colOff>554400</xdr:colOff>
      <xdr:row>2</xdr:row>
      <xdr:rowOff>47520</xdr:rowOff>
    </xdr:to>
    <xdr:sp>
      <xdr:nvSpPr>
        <xdr:cNvPr id="29" name="Line 2"/>
        <xdr:cNvSpPr/>
      </xdr:nvSpPr>
      <xdr:spPr>
        <a:xfrm>
          <a:off x="408456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1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2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3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4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5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6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7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" name="Line 2"/>
        <xdr:cNvSpPr/>
      </xdr:nvSpPr>
      <xdr:spPr>
        <a:xfrm>
          <a:off x="3416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</xdr:row>
      <xdr:rowOff>18720</xdr:rowOff>
    </xdr:from>
    <xdr:to>
      <xdr:col>9</xdr:col>
      <xdr:colOff>282240</xdr:colOff>
      <xdr:row>2</xdr:row>
      <xdr:rowOff>18720</xdr:rowOff>
    </xdr:to>
    <xdr:sp>
      <xdr:nvSpPr>
        <xdr:cNvPr id="3" name="Line 2"/>
        <xdr:cNvSpPr/>
      </xdr:nvSpPr>
      <xdr:spPr>
        <a:xfrm>
          <a:off x="4808880" y="437760"/>
          <a:ext cx="25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39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4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41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42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2</xdr:row>
      <xdr:rowOff>47520</xdr:rowOff>
    </xdr:from>
    <xdr:to>
      <xdr:col>5</xdr:col>
      <xdr:colOff>604080</xdr:colOff>
      <xdr:row>2</xdr:row>
      <xdr:rowOff>47520</xdr:rowOff>
    </xdr:to>
    <xdr:sp>
      <xdr:nvSpPr>
        <xdr:cNvPr id="43" name="Line 2"/>
        <xdr:cNvSpPr/>
      </xdr:nvSpPr>
      <xdr:spPr>
        <a:xfrm>
          <a:off x="4256640" y="466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960</xdr:colOff>
      <xdr:row>2</xdr:row>
      <xdr:rowOff>0</xdr:rowOff>
    </xdr:to>
    <xdr:sp>
      <xdr:nvSpPr>
        <xdr:cNvPr id="4" name="Line 2"/>
        <xdr:cNvSpPr/>
      </xdr:nvSpPr>
      <xdr:spPr>
        <a:xfrm>
          <a:off x="341640" y="41904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9720</xdr:rowOff>
    </xdr:from>
    <xdr:to>
      <xdr:col>9</xdr:col>
      <xdr:colOff>291960</xdr:colOff>
      <xdr:row>2</xdr:row>
      <xdr:rowOff>9720</xdr:rowOff>
    </xdr:to>
    <xdr:sp>
      <xdr:nvSpPr>
        <xdr:cNvPr id="5" name="Line 2"/>
        <xdr:cNvSpPr/>
      </xdr:nvSpPr>
      <xdr:spPr>
        <a:xfrm>
          <a:off x="5191560" y="42876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5040</xdr:colOff>
      <xdr:row>2</xdr:row>
      <xdr:rowOff>0</xdr:rowOff>
    </xdr:to>
    <xdr:sp>
      <xdr:nvSpPr>
        <xdr:cNvPr id="6" name="Line 2"/>
        <xdr:cNvSpPr/>
      </xdr:nvSpPr>
      <xdr:spPr>
        <a:xfrm>
          <a:off x="341640" y="41904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18720</xdr:rowOff>
    </xdr:from>
    <xdr:to>
      <xdr:col>9</xdr:col>
      <xdr:colOff>352440</xdr:colOff>
      <xdr:row>2</xdr:row>
      <xdr:rowOff>18720</xdr:rowOff>
    </xdr:to>
    <xdr:sp>
      <xdr:nvSpPr>
        <xdr:cNvPr id="7" name="Line 2"/>
        <xdr:cNvSpPr/>
      </xdr:nvSpPr>
      <xdr:spPr>
        <a:xfrm>
          <a:off x="5262480" y="437760"/>
          <a:ext cx="24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</xdr:row>
      <xdr:rowOff>47520</xdr:rowOff>
    </xdr:from>
    <xdr:to>
      <xdr:col>5</xdr:col>
      <xdr:colOff>533880</xdr:colOff>
      <xdr:row>2</xdr:row>
      <xdr:rowOff>47520</xdr:rowOff>
    </xdr:to>
    <xdr:sp>
      <xdr:nvSpPr>
        <xdr:cNvPr id="9" name="Line 2"/>
        <xdr:cNvSpPr/>
      </xdr:nvSpPr>
      <xdr:spPr>
        <a:xfrm>
          <a:off x="40453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0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</xdr:row>
      <xdr:rowOff>47520</xdr:rowOff>
    </xdr:from>
    <xdr:to>
      <xdr:col>5</xdr:col>
      <xdr:colOff>543960</xdr:colOff>
      <xdr:row>2</xdr:row>
      <xdr:rowOff>47520</xdr:rowOff>
    </xdr:to>
    <xdr:sp>
      <xdr:nvSpPr>
        <xdr:cNvPr id="11" name="Line 2"/>
        <xdr:cNvSpPr/>
      </xdr:nvSpPr>
      <xdr:spPr>
        <a:xfrm>
          <a:off x="3923640" y="46656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2</xdr:row>
      <xdr:rowOff>9720</xdr:rowOff>
    </xdr:from>
    <xdr:to>
      <xdr:col>7</xdr:col>
      <xdr:colOff>242280</xdr:colOff>
      <xdr:row>2</xdr:row>
      <xdr:rowOff>9720</xdr:rowOff>
    </xdr:to>
    <xdr:sp>
      <xdr:nvSpPr>
        <xdr:cNvPr id="13" name="Line 2"/>
        <xdr:cNvSpPr/>
      </xdr:nvSpPr>
      <xdr:spPr>
        <a:xfrm>
          <a:off x="5352840" y="42876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</xdr:row>
      <xdr:rowOff>47520</xdr:rowOff>
    </xdr:from>
    <xdr:to>
      <xdr:col>5</xdr:col>
      <xdr:colOff>655560</xdr:colOff>
      <xdr:row>2</xdr:row>
      <xdr:rowOff>47520</xdr:rowOff>
    </xdr:to>
    <xdr:sp>
      <xdr:nvSpPr>
        <xdr:cNvPr id="15" name="Line 2"/>
        <xdr:cNvSpPr/>
      </xdr:nvSpPr>
      <xdr:spPr>
        <a:xfrm>
          <a:off x="4336560" y="46656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</xdr:row>
      <xdr:rowOff>47520</xdr:rowOff>
    </xdr:from>
    <xdr:to>
      <xdr:col>5</xdr:col>
      <xdr:colOff>554400</xdr:colOff>
      <xdr:row>2</xdr:row>
      <xdr:rowOff>47520</xdr:rowOff>
    </xdr:to>
    <xdr:sp>
      <xdr:nvSpPr>
        <xdr:cNvPr id="17" name="Line 2"/>
        <xdr:cNvSpPr/>
      </xdr:nvSpPr>
      <xdr:spPr>
        <a:xfrm>
          <a:off x="408456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41"/>
    <col collapsed="false" customWidth="true" hidden="false" outlineLevel="0" max="3" min="3" style="2" width="21.84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10.13"/>
    <col collapsed="false" customWidth="true" hidden="false" outlineLevel="0" max="11" min="11" style="1" width="15.99"/>
    <col collapsed="false" customWidth="true" hidden="false" outlineLevel="0" max="12" min="12" style="5" width="12.85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46.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</row>
    <row r="11" s="33" customFormat="true" ht="18.95" hidden="false" customHeight="true" outlineLevel="0" collapsed="false">
      <c r="A11" s="25" t="n">
        <v>1</v>
      </c>
      <c r="B11" s="26" t="n">
        <v>1911237760</v>
      </c>
      <c r="C11" s="27" t="s">
        <v>19</v>
      </c>
      <c r="D11" s="28" t="s">
        <v>20</v>
      </c>
      <c r="E11" s="29" t="s">
        <v>21</v>
      </c>
      <c r="F11" s="25" t="s">
        <v>22</v>
      </c>
      <c r="G11" s="30" t="n">
        <v>90</v>
      </c>
      <c r="H11" s="30" t="n">
        <v>90</v>
      </c>
      <c r="I11" s="31" t="n">
        <f aca="false">(G11+H11)/2</f>
        <v>90</v>
      </c>
      <c r="J11" s="32" t="str">
        <f aca="false">IF(I11&gt;=90,"X.Sắc",IF(I11&gt;=80,"Tốt",IF(I11&gt;=65,"Khá",IF(I11&gt;=50,"T.Bình",IF(I11&gt;=35,"Yếu","Kém")))))</f>
        <v>X.Sắc</v>
      </c>
      <c r="K11" s="32"/>
    </row>
    <row r="12" s="33" customFormat="true" ht="18.95" hidden="false" customHeight="true" outlineLevel="0" collapsed="false">
      <c r="A12" s="25" t="n">
        <f aca="false">A11+1</f>
        <v>2</v>
      </c>
      <c r="B12" s="26" t="n">
        <v>1921215048</v>
      </c>
      <c r="C12" s="27" t="s">
        <v>23</v>
      </c>
      <c r="D12" s="28" t="s">
        <v>24</v>
      </c>
      <c r="E12" s="29" t="s">
        <v>25</v>
      </c>
      <c r="F12" s="25" t="s">
        <v>22</v>
      </c>
      <c r="G12" s="30" t="n">
        <v>90</v>
      </c>
      <c r="H12" s="30" t="n">
        <v>95</v>
      </c>
      <c r="I12" s="31" t="n">
        <f aca="false">(G12+H12)/2</f>
        <v>92.5</v>
      </c>
      <c r="J12" s="32" t="str">
        <f aca="false">IF(I12&gt;=90,"X.Sắc",IF(I12&gt;=80,"Tốt",IF(I12&gt;=65,"Khá",IF(I12&gt;=50,"T.Bình",IF(I12&gt;=35,"Yếu","Kém")))))</f>
        <v>X.Sắc</v>
      </c>
      <c r="K12" s="32"/>
    </row>
    <row r="13" s="33" customFormat="true" ht="18.95" hidden="false" customHeight="true" outlineLevel="0" collapsed="false">
      <c r="A13" s="25" t="n">
        <f aca="false">A12+1</f>
        <v>3</v>
      </c>
      <c r="B13" s="26" t="n">
        <v>1921215097</v>
      </c>
      <c r="C13" s="27" t="s">
        <v>26</v>
      </c>
      <c r="D13" s="28" t="s">
        <v>27</v>
      </c>
      <c r="E13" s="29" t="s">
        <v>28</v>
      </c>
      <c r="F13" s="25" t="s">
        <v>22</v>
      </c>
      <c r="G13" s="30" t="n">
        <v>90</v>
      </c>
      <c r="H13" s="30" t="n">
        <v>90</v>
      </c>
      <c r="I13" s="31" t="n">
        <f aca="false">(G13+H13)/2</f>
        <v>90</v>
      </c>
      <c r="J13" s="32" t="str">
        <f aca="false">IF(I13&gt;=90,"X.Sắc",IF(I13&gt;=80,"Tốt",IF(I13&gt;=65,"Khá",IF(I13&gt;=50,"T.Bình",IF(I13&gt;=35,"Yếu","Kém")))))</f>
        <v>X.Sắc</v>
      </c>
      <c r="K13" s="32"/>
    </row>
    <row r="14" s="33" customFormat="true" ht="18.95" hidden="false" customHeight="true" outlineLevel="0" collapsed="false">
      <c r="A14" s="25" t="n">
        <f aca="false">A13+1</f>
        <v>4</v>
      </c>
      <c r="B14" s="26" t="n">
        <v>1920217951</v>
      </c>
      <c r="C14" s="27" t="s">
        <v>29</v>
      </c>
      <c r="D14" s="28" t="s">
        <v>30</v>
      </c>
      <c r="E14" s="29" t="s">
        <v>31</v>
      </c>
      <c r="F14" s="25" t="s">
        <v>22</v>
      </c>
      <c r="G14" s="30" t="n">
        <v>88</v>
      </c>
      <c r="H14" s="30" t="n">
        <v>90</v>
      </c>
      <c r="I14" s="31" t="n">
        <f aca="false">(G14+H14)/2</f>
        <v>89</v>
      </c>
      <c r="J14" s="32" t="str">
        <f aca="false">IF(I14&gt;=90,"X.Sắc",IF(I14&gt;=80,"Tốt",IF(I14&gt;=65,"Khá",IF(I14&gt;=50,"T.Bình",IF(I14&gt;=35,"Yếu","Kém")))))</f>
        <v>Tốt</v>
      </c>
      <c r="K14" s="32"/>
    </row>
    <row r="15" s="33" customFormat="true" ht="18.95" hidden="false" customHeight="true" outlineLevel="0" collapsed="false">
      <c r="A15" s="25" t="n">
        <f aca="false">A14+1</f>
        <v>5</v>
      </c>
      <c r="B15" s="26" t="n">
        <v>1920219178</v>
      </c>
      <c r="C15" s="27" t="s">
        <v>32</v>
      </c>
      <c r="D15" s="28" t="s">
        <v>33</v>
      </c>
      <c r="E15" s="29" t="s">
        <v>34</v>
      </c>
      <c r="F15" s="25" t="s">
        <v>22</v>
      </c>
      <c r="G15" s="30" t="n">
        <v>85</v>
      </c>
      <c r="H15" s="30" t="n">
        <v>75</v>
      </c>
      <c r="I15" s="31" t="n">
        <f aca="false">(G15+H15)/2</f>
        <v>80</v>
      </c>
      <c r="J15" s="32" t="str">
        <f aca="false">IF(I15&gt;=90,"X.Sắc",IF(I15&gt;=80,"Tốt",IF(I15&gt;=65,"Khá",IF(I15&gt;=50,"T.Bình",IF(I15&gt;=35,"Yếu","Kém")))))</f>
        <v>Tốt</v>
      </c>
      <c r="K15" s="32"/>
    </row>
    <row r="16" s="33" customFormat="true" ht="18.95" hidden="false" customHeight="true" outlineLevel="0" collapsed="false">
      <c r="A16" s="25" t="n">
        <f aca="false">A15+1</f>
        <v>6</v>
      </c>
      <c r="B16" s="26" t="n">
        <v>1920126473</v>
      </c>
      <c r="C16" s="27" t="s">
        <v>35</v>
      </c>
      <c r="D16" s="28" t="s">
        <v>36</v>
      </c>
      <c r="E16" s="29" t="n">
        <v>35023</v>
      </c>
      <c r="F16" s="25" t="s">
        <v>22</v>
      </c>
      <c r="G16" s="30" t="n">
        <v>85</v>
      </c>
      <c r="H16" s="30" t="n">
        <v>85</v>
      </c>
      <c r="I16" s="31" t="n">
        <f aca="false">(G16+H16)/2</f>
        <v>85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18.95" hidden="false" customHeight="true" outlineLevel="0" collapsed="false">
      <c r="A17" s="25" t="n">
        <f aca="false">A16+1</f>
        <v>7</v>
      </c>
      <c r="B17" s="26" t="n">
        <v>1921215145</v>
      </c>
      <c r="C17" s="27" t="s">
        <v>37</v>
      </c>
      <c r="D17" s="28" t="s">
        <v>38</v>
      </c>
      <c r="E17" s="29" t="s">
        <v>39</v>
      </c>
      <c r="F17" s="25" t="s">
        <v>22</v>
      </c>
      <c r="G17" s="30" t="n">
        <v>85</v>
      </c>
      <c r="H17" s="30" t="n">
        <v>97</v>
      </c>
      <c r="I17" s="31" t="n">
        <f aca="false">(G17+H17)/2</f>
        <v>91</v>
      </c>
      <c r="J17" s="32" t="str">
        <f aca="false">IF(I17&gt;=90,"X.Sắc",IF(I17&gt;=80,"Tốt",IF(I17&gt;=65,"Khá",IF(I17&gt;=50,"T.Bình",IF(I17&gt;=35,"Yếu","Kém")))))</f>
        <v>X.Sắc</v>
      </c>
      <c r="K17" s="32"/>
    </row>
    <row r="18" s="33" customFormat="true" ht="18.95" hidden="false" customHeight="true" outlineLevel="0" collapsed="false">
      <c r="A18" s="25" t="n">
        <f aca="false">A17+1</f>
        <v>8</v>
      </c>
      <c r="B18" s="26" t="n">
        <v>1920219083</v>
      </c>
      <c r="C18" s="27" t="s">
        <v>40</v>
      </c>
      <c r="D18" s="28" t="s">
        <v>41</v>
      </c>
      <c r="E18" s="29" t="s">
        <v>42</v>
      </c>
      <c r="F18" s="25" t="s">
        <v>22</v>
      </c>
      <c r="G18" s="30" t="n">
        <v>85</v>
      </c>
      <c r="H18" s="30" t="n">
        <v>75</v>
      </c>
      <c r="I18" s="31" t="n">
        <f aca="false">(G18+H18)/2</f>
        <v>80</v>
      </c>
      <c r="J18" s="32" t="str">
        <f aca="false">IF(I18&gt;=90,"X.Sắc",IF(I18&gt;=80,"Tốt",IF(I18&gt;=65,"Khá",IF(I18&gt;=50,"T.Bình",IF(I18&gt;=35,"Yếu","Kém")))))</f>
        <v>Tốt</v>
      </c>
      <c r="K18" s="32"/>
    </row>
    <row r="19" s="33" customFormat="true" ht="18.95" hidden="false" customHeight="true" outlineLevel="0" collapsed="false">
      <c r="A19" s="25" t="n">
        <f aca="false">A18+1</f>
        <v>9</v>
      </c>
      <c r="B19" s="26" t="n">
        <v>1921243009</v>
      </c>
      <c r="C19" s="27" t="s">
        <v>43</v>
      </c>
      <c r="D19" s="28" t="s">
        <v>44</v>
      </c>
      <c r="E19" s="29" t="s">
        <v>45</v>
      </c>
      <c r="F19" s="25" t="s">
        <v>22</v>
      </c>
      <c r="G19" s="30" t="n">
        <v>85</v>
      </c>
      <c r="H19" s="30" t="n">
        <v>85</v>
      </c>
      <c r="I19" s="31" t="n">
        <f aca="false">(G19+H19)/2</f>
        <v>85</v>
      </c>
      <c r="J19" s="32" t="str">
        <f aca="false">IF(I19&gt;=90,"X.Sắc",IF(I19&gt;=80,"Tốt",IF(I19&gt;=65,"Khá",IF(I19&gt;=50,"T.Bình",IF(I19&gt;=35,"Yếu","Kém")))))</f>
        <v>Tốt</v>
      </c>
      <c r="K19" s="32"/>
    </row>
    <row r="20" s="33" customFormat="true" ht="18.95" hidden="false" customHeight="true" outlineLevel="0" collapsed="false">
      <c r="A20" s="25" t="n">
        <f aca="false">A19+1</f>
        <v>10</v>
      </c>
      <c r="B20" s="26" t="n">
        <v>1921215146</v>
      </c>
      <c r="C20" s="27" t="s">
        <v>46</v>
      </c>
      <c r="D20" s="28" t="s">
        <v>47</v>
      </c>
      <c r="E20" s="29" t="s">
        <v>48</v>
      </c>
      <c r="F20" s="25" t="s">
        <v>22</v>
      </c>
      <c r="G20" s="30" t="n">
        <v>85</v>
      </c>
      <c r="H20" s="30" t="n">
        <v>77</v>
      </c>
      <c r="I20" s="31" t="n">
        <f aca="false">(G20+H20)/2</f>
        <v>81</v>
      </c>
      <c r="J20" s="32" t="str">
        <f aca="false">IF(I20&gt;=90,"X.Sắc",IF(I20&gt;=80,"Tốt",IF(I20&gt;=65,"Khá",IF(I20&gt;=50,"T.Bình",IF(I20&gt;=35,"Yếu","Kém")))))</f>
        <v>Tốt</v>
      </c>
      <c r="K20" s="32"/>
    </row>
    <row r="21" s="33" customFormat="true" ht="18.95" hidden="false" customHeight="true" outlineLevel="0" collapsed="false">
      <c r="A21" s="25" t="n">
        <f aca="false">A20+1</f>
        <v>11</v>
      </c>
      <c r="B21" s="26" t="n">
        <v>1920215002</v>
      </c>
      <c r="C21" s="27" t="s">
        <v>49</v>
      </c>
      <c r="D21" s="28" t="s">
        <v>50</v>
      </c>
      <c r="E21" s="29" t="s">
        <v>51</v>
      </c>
      <c r="F21" s="25" t="s">
        <v>22</v>
      </c>
      <c r="G21" s="30" t="n">
        <v>85</v>
      </c>
      <c r="H21" s="30" t="n">
        <v>92</v>
      </c>
      <c r="I21" s="31" t="n">
        <f aca="false">(G21+H21)/2</f>
        <v>88.5</v>
      </c>
      <c r="J21" s="32" t="str">
        <f aca="false">IF(I21&gt;=90,"X.Sắc",IF(I21&gt;=80,"Tốt",IF(I21&gt;=65,"Khá",IF(I21&gt;=50,"T.Bình",IF(I21&gt;=35,"Yếu","Kém")))))</f>
        <v>Tốt</v>
      </c>
      <c r="K21" s="32"/>
    </row>
    <row r="22" s="33" customFormat="true" ht="18.95" hidden="false" customHeight="true" outlineLevel="0" collapsed="false">
      <c r="A22" s="25" t="n">
        <f aca="false">A21+1</f>
        <v>12</v>
      </c>
      <c r="B22" s="26" t="n">
        <v>1921163723</v>
      </c>
      <c r="C22" s="27" t="s">
        <v>52</v>
      </c>
      <c r="D22" s="28" t="s">
        <v>53</v>
      </c>
      <c r="E22" s="29" t="s">
        <v>54</v>
      </c>
      <c r="F22" s="25" t="s">
        <v>22</v>
      </c>
      <c r="G22" s="30" t="n">
        <v>80</v>
      </c>
      <c r="H22" s="30" t="n">
        <v>80</v>
      </c>
      <c r="I22" s="31" t="n">
        <f aca="false">(G22+H22)/2</f>
        <v>80</v>
      </c>
      <c r="J22" s="32" t="str">
        <f aca="false">IF(I22&gt;=90,"X.Sắc",IF(I22&gt;=80,"Tốt",IF(I22&gt;=65,"Khá",IF(I22&gt;=50,"T.Bình",IF(I22&gt;=35,"Yếu","Kém")))))</f>
        <v>Tốt</v>
      </c>
      <c r="K22" s="32"/>
    </row>
    <row r="23" s="33" customFormat="true" ht="18.95" hidden="false" customHeight="true" outlineLevel="0" collapsed="false">
      <c r="A23" s="25" t="n">
        <f aca="false">A22+1</f>
        <v>13</v>
      </c>
      <c r="B23" s="26" t="n">
        <v>1821214236</v>
      </c>
      <c r="C23" s="27" t="s">
        <v>55</v>
      </c>
      <c r="D23" s="28" t="s">
        <v>56</v>
      </c>
      <c r="E23" s="29" t="s">
        <v>57</v>
      </c>
      <c r="F23" s="25" t="s">
        <v>22</v>
      </c>
      <c r="G23" s="30" t="n">
        <v>75</v>
      </c>
      <c r="H23" s="30" t="n">
        <v>87</v>
      </c>
      <c r="I23" s="31" t="n">
        <f aca="false">(G23+H23)/2</f>
        <v>81</v>
      </c>
      <c r="J23" s="32" t="str">
        <f aca="false">IF(I23&gt;=90,"X.Sắc",IF(I23&gt;=80,"Tốt",IF(I23&gt;=65,"Khá",IF(I23&gt;=50,"T.Bình",IF(I23&gt;=35,"Yếu","Kém")))))</f>
        <v>Tốt</v>
      </c>
      <c r="K23" s="32"/>
    </row>
    <row r="24" s="33" customFormat="true" ht="18.95" hidden="false" customHeight="true" outlineLevel="0" collapsed="false">
      <c r="A24" s="25" t="n">
        <f aca="false">A23+1</f>
        <v>14</v>
      </c>
      <c r="B24" s="26" t="n">
        <v>1921265623</v>
      </c>
      <c r="C24" s="27" t="s">
        <v>58</v>
      </c>
      <c r="D24" s="28" t="s">
        <v>59</v>
      </c>
      <c r="E24" s="29" t="s">
        <v>48</v>
      </c>
      <c r="F24" s="25" t="s">
        <v>22</v>
      </c>
      <c r="G24" s="30" t="n">
        <v>92</v>
      </c>
      <c r="H24" s="30" t="n">
        <v>90</v>
      </c>
      <c r="I24" s="31" t="n">
        <f aca="false">(G24+H24)/2</f>
        <v>91</v>
      </c>
      <c r="J24" s="32" t="str">
        <f aca="false">IF(I24&gt;=90,"X.Sắc",IF(I24&gt;=80,"Tốt",IF(I24&gt;=65,"Khá",IF(I24&gt;=50,"T.Bình",IF(I24&gt;=35,"Yếu","Kém")))))</f>
        <v>X.Sắc</v>
      </c>
      <c r="K24" s="32"/>
    </row>
    <row r="25" s="33" customFormat="true" ht="18.95" hidden="false" customHeight="true" outlineLevel="0" collapsed="false">
      <c r="A25" s="25" t="n">
        <f aca="false">A24+1</f>
        <v>15</v>
      </c>
      <c r="B25" s="26" t="n">
        <v>1921215104</v>
      </c>
      <c r="C25" s="27" t="s">
        <v>60</v>
      </c>
      <c r="D25" s="28" t="s">
        <v>61</v>
      </c>
      <c r="E25" s="29" t="s">
        <v>62</v>
      </c>
      <c r="F25" s="25" t="s">
        <v>22</v>
      </c>
      <c r="G25" s="30" t="n">
        <v>98</v>
      </c>
      <c r="H25" s="30" t="n">
        <v>97</v>
      </c>
      <c r="I25" s="31" t="n">
        <f aca="false">(G25+H25)/2</f>
        <v>97.5</v>
      </c>
      <c r="J25" s="32" t="str">
        <f aca="false">IF(I25&gt;=90,"X.Sắc",IF(I25&gt;=80,"Tốt",IF(I25&gt;=65,"Khá",IF(I25&gt;=50,"T.Bình",IF(I25&gt;=35,"Yếu","Kém")))))</f>
        <v>X.Sắc</v>
      </c>
      <c r="K25" s="32"/>
    </row>
    <row r="26" s="33" customFormat="true" ht="18.95" hidden="false" customHeight="true" outlineLevel="0" collapsed="false">
      <c r="A26" s="25" t="n">
        <f aca="false">A25+1</f>
        <v>16</v>
      </c>
      <c r="B26" s="26" t="n">
        <v>1920215192</v>
      </c>
      <c r="C26" s="27" t="s">
        <v>63</v>
      </c>
      <c r="D26" s="28" t="s">
        <v>64</v>
      </c>
      <c r="E26" s="29" t="s">
        <v>65</v>
      </c>
      <c r="F26" s="25" t="s">
        <v>22</v>
      </c>
      <c r="G26" s="30" t="n">
        <v>85</v>
      </c>
      <c r="H26" s="30" t="n">
        <v>87</v>
      </c>
      <c r="I26" s="31" t="n">
        <f aca="false">(G26+H26)/2</f>
        <v>86</v>
      </c>
      <c r="J26" s="32" t="str">
        <f aca="false">IF(I26&gt;=90,"X.Sắc",IF(I26&gt;=80,"Tốt",IF(I26&gt;=65,"Khá",IF(I26&gt;=50,"T.Bình",IF(I26&gt;=35,"Yếu","Kém")))))</f>
        <v>Tốt</v>
      </c>
      <c r="K26" s="32"/>
    </row>
    <row r="27" s="33" customFormat="true" ht="18.95" hidden="false" customHeight="true" outlineLevel="0" collapsed="false">
      <c r="A27" s="25" t="n">
        <f aca="false">A26+1</f>
        <v>17</v>
      </c>
      <c r="B27" s="26" t="n">
        <v>1920219611</v>
      </c>
      <c r="C27" s="27" t="s">
        <v>66</v>
      </c>
      <c r="D27" s="28" t="s">
        <v>67</v>
      </c>
      <c r="E27" s="29" t="s">
        <v>68</v>
      </c>
      <c r="F27" s="25" t="s">
        <v>22</v>
      </c>
      <c r="G27" s="30" t="n">
        <v>98</v>
      </c>
      <c r="H27" s="30" t="n">
        <v>98</v>
      </c>
      <c r="I27" s="31" t="n">
        <f aca="false">(G27+H27)/2</f>
        <v>98</v>
      </c>
      <c r="J27" s="32" t="str">
        <f aca="false">IF(I27&gt;=90,"X.Sắc",IF(I27&gt;=80,"Tốt",IF(I27&gt;=65,"Khá",IF(I27&gt;=50,"T.Bình",IF(I27&gt;=35,"Yếu","Kém")))))</f>
        <v>X.Sắc</v>
      </c>
      <c r="K27" s="32"/>
    </row>
    <row r="28" s="33" customFormat="true" ht="18.95" hidden="false" customHeight="true" outlineLevel="0" collapsed="false">
      <c r="A28" s="25" t="n">
        <f aca="false">A27+1</f>
        <v>18</v>
      </c>
      <c r="B28" s="26" t="n">
        <v>1921219929</v>
      </c>
      <c r="C28" s="27" t="s">
        <v>69</v>
      </c>
      <c r="D28" s="28" t="s">
        <v>70</v>
      </c>
      <c r="E28" s="29" t="s">
        <v>71</v>
      </c>
      <c r="F28" s="25" t="s">
        <v>22</v>
      </c>
      <c r="G28" s="30" t="n">
        <v>98</v>
      </c>
      <c r="H28" s="30" t="n">
        <v>85</v>
      </c>
      <c r="I28" s="31" t="n">
        <f aca="false">(G28+H28)/2</f>
        <v>91.5</v>
      </c>
      <c r="J28" s="32" t="str">
        <f aca="false">IF(I28&gt;=90,"X.Sắc",IF(I28&gt;=80,"Tốt",IF(I28&gt;=65,"Khá",IF(I28&gt;=50,"T.Bình",IF(I28&gt;=35,"Yếu","Kém")))))</f>
        <v>X.Sắc</v>
      </c>
      <c r="K28" s="32"/>
    </row>
    <row r="29" s="33" customFormat="true" ht="18.95" hidden="false" customHeight="true" outlineLevel="0" collapsed="false">
      <c r="A29" s="25" t="n">
        <f aca="false">A28+1</f>
        <v>19</v>
      </c>
      <c r="B29" s="26" t="n">
        <v>1920215148</v>
      </c>
      <c r="C29" s="27" t="s">
        <v>72</v>
      </c>
      <c r="D29" s="28" t="s">
        <v>73</v>
      </c>
      <c r="E29" s="29" t="s">
        <v>74</v>
      </c>
      <c r="F29" s="25" t="s">
        <v>22</v>
      </c>
      <c r="G29" s="30" t="n">
        <v>98</v>
      </c>
      <c r="H29" s="30" t="n">
        <v>100</v>
      </c>
      <c r="I29" s="31" t="n">
        <f aca="false">(G29+H29)/2</f>
        <v>99</v>
      </c>
      <c r="J29" s="32" t="str">
        <f aca="false">IF(I29&gt;=90,"X.Sắc",IF(I29&gt;=80,"Tốt",IF(I29&gt;=65,"Khá",IF(I29&gt;=50,"T.Bình",IF(I29&gt;=35,"Yếu","Kém")))))</f>
        <v>X.Sắc</v>
      </c>
      <c r="K29" s="32"/>
    </row>
    <row r="30" s="33" customFormat="true" ht="18.95" hidden="false" customHeight="true" outlineLevel="0" collapsed="false">
      <c r="A30" s="25" t="n">
        <f aca="false">A29+1</f>
        <v>20</v>
      </c>
      <c r="B30" s="26" t="n">
        <v>1920214998</v>
      </c>
      <c r="C30" s="27" t="s">
        <v>75</v>
      </c>
      <c r="D30" s="28" t="s">
        <v>76</v>
      </c>
      <c r="E30" s="29" t="s">
        <v>77</v>
      </c>
      <c r="F30" s="25" t="s">
        <v>22</v>
      </c>
      <c r="G30" s="30" t="n">
        <v>88</v>
      </c>
      <c r="H30" s="30" t="n">
        <v>87</v>
      </c>
      <c r="I30" s="31" t="n">
        <f aca="false">(G30+H30)/2</f>
        <v>87.5</v>
      </c>
      <c r="J30" s="32" t="str">
        <f aca="false">IF(I30&gt;=90,"X.Sắc",IF(I30&gt;=80,"Tốt",IF(I30&gt;=65,"Khá",IF(I30&gt;=50,"T.Bình",IF(I30&gt;=35,"Yếu","Kém")))))</f>
        <v>Tốt</v>
      </c>
      <c r="K30" s="32"/>
    </row>
    <row r="31" s="33" customFormat="true" ht="18.95" hidden="false" customHeight="true" outlineLevel="0" collapsed="false">
      <c r="A31" s="25" t="n">
        <f aca="false">A30+1</f>
        <v>21</v>
      </c>
      <c r="B31" s="26" t="n">
        <v>1920219594</v>
      </c>
      <c r="C31" s="27" t="s">
        <v>78</v>
      </c>
      <c r="D31" s="28" t="s">
        <v>79</v>
      </c>
      <c r="E31" s="29" t="s">
        <v>80</v>
      </c>
      <c r="F31" s="25" t="s">
        <v>22</v>
      </c>
      <c r="G31" s="30" t="n">
        <v>85</v>
      </c>
      <c r="H31" s="30" t="n">
        <v>87</v>
      </c>
      <c r="I31" s="31" t="n">
        <f aca="false">(G31+H31)/2</f>
        <v>86</v>
      </c>
      <c r="J31" s="32" t="str">
        <f aca="false">IF(I31&gt;=90,"X.Sắc",IF(I31&gt;=80,"Tốt",IF(I31&gt;=65,"Khá",IF(I31&gt;=50,"T.Bình",IF(I31&gt;=35,"Yếu","Kém")))))</f>
        <v>Tốt</v>
      </c>
      <c r="K31" s="32"/>
    </row>
    <row r="32" s="33" customFormat="true" ht="18.95" hidden="false" customHeight="true" outlineLevel="0" collapsed="false">
      <c r="A32" s="25" t="n">
        <f aca="false">A31+1</f>
        <v>22</v>
      </c>
      <c r="B32" s="26" t="n">
        <v>1920217945</v>
      </c>
      <c r="C32" s="27" t="s">
        <v>81</v>
      </c>
      <c r="D32" s="28" t="s">
        <v>82</v>
      </c>
      <c r="E32" s="29" t="s">
        <v>83</v>
      </c>
      <c r="F32" s="25" t="s">
        <v>22</v>
      </c>
      <c r="G32" s="30" t="n">
        <v>85</v>
      </c>
      <c r="H32" s="30" t="n">
        <v>77</v>
      </c>
      <c r="I32" s="31" t="n">
        <f aca="false">(G32+H32)/2</f>
        <v>81</v>
      </c>
      <c r="J32" s="32" t="str">
        <f aca="false">IF(I32&gt;=90,"X.Sắc",IF(I32&gt;=80,"Tốt",IF(I32&gt;=65,"Khá",IF(I32&gt;=50,"T.Bình",IF(I32&gt;=35,"Yếu","Kém")))))</f>
        <v>Tốt</v>
      </c>
      <c r="K32" s="32"/>
    </row>
    <row r="33" s="33" customFormat="true" ht="18.95" hidden="false" customHeight="true" outlineLevel="0" collapsed="false">
      <c r="A33" s="25" t="n">
        <f aca="false">A32+1</f>
        <v>23</v>
      </c>
      <c r="B33" s="26" t="n">
        <v>1920215058</v>
      </c>
      <c r="C33" s="27" t="s">
        <v>84</v>
      </c>
      <c r="D33" s="28" t="s">
        <v>85</v>
      </c>
      <c r="E33" s="29" t="s">
        <v>86</v>
      </c>
      <c r="F33" s="25" t="s">
        <v>22</v>
      </c>
      <c r="G33" s="30" t="n">
        <v>98</v>
      </c>
      <c r="H33" s="30" t="n">
        <v>100</v>
      </c>
      <c r="I33" s="31" t="n">
        <f aca="false">(G33+H33)/2</f>
        <v>99</v>
      </c>
      <c r="J33" s="32" t="str">
        <f aca="false">IF(I33&gt;=90,"X.Sắc",IF(I33&gt;=80,"Tốt",IF(I33&gt;=65,"Khá",IF(I33&gt;=50,"T.Bình",IF(I33&gt;=35,"Yếu","Kém")))))</f>
        <v>X.Sắc</v>
      </c>
      <c r="K33" s="32"/>
    </row>
    <row r="34" s="33" customFormat="true" ht="18.95" hidden="false" customHeight="true" outlineLevel="0" collapsed="false">
      <c r="A34" s="25" t="n">
        <f aca="false">A33+1</f>
        <v>24</v>
      </c>
      <c r="B34" s="26" t="n">
        <v>1920220743</v>
      </c>
      <c r="C34" s="27" t="s">
        <v>87</v>
      </c>
      <c r="D34" s="28" t="s">
        <v>85</v>
      </c>
      <c r="E34" s="29" t="s">
        <v>88</v>
      </c>
      <c r="F34" s="25" t="s">
        <v>22</v>
      </c>
      <c r="G34" s="30" t="n">
        <v>98</v>
      </c>
      <c r="H34" s="30" t="n">
        <v>90</v>
      </c>
      <c r="I34" s="31" t="n">
        <f aca="false">(G34+H34)/2</f>
        <v>94</v>
      </c>
      <c r="J34" s="32" t="str">
        <f aca="false">IF(I34&gt;=90,"X.Sắc",IF(I34&gt;=80,"Tốt",IF(I34&gt;=65,"Khá",IF(I34&gt;=50,"T.Bình",IF(I34&gt;=35,"Yếu","Kém")))))</f>
        <v>X.Sắc</v>
      </c>
      <c r="K34" s="32"/>
    </row>
    <row r="35" s="33" customFormat="true" ht="18.95" hidden="false" customHeight="true" outlineLevel="0" collapsed="false">
      <c r="A35" s="25" t="n">
        <f aca="false">A34+1</f>
        <v>25</v>
      </c>
      <c r="B35" s="26" t="n">
        <v>1920219248</v>
      </c>
      <c r="C35" s="27" t="s">
        <v>89</v>
      </c>
      <c r="D35" s="28" t="s">
        <v>90</v>
      </c>
      <c r="E35" s="29" t="s">
        <v>91</v>
      </c>
      <c r="F35" s="25" t="s">
        <v>22</v>
      </c>
      <c r="G35" s="30" t="n">
        <v>0</v>
      </c>
      <c r="H35" s="30" t="n">
        <v>77</v>
      </c>
      <c r="I35" s="31" t="n">
        <f aca="false">(G35+H35)/2</f>
        <v>38.5</v>
      </c>
      <c r="J35" s="32" t="str">
        <f aca="false">IF(I35&gt;=90,"X.Sắc",IF(I35&gt;=80,"Tốt",IF(I35&gt;=65,"Khá",IF(I35&gt;=50,"T.Bình",IF(I35&gt;=35,"Yếu","Kém")))))</f>
        <v>Yếu</v>
      </c>
      <c r="K35" s="32"/>
    </row>
    <row r="36" s="33" customFormat="true" ht="18.95" hidden="false" customHeight="true" outlineLevel="0" collapsed="false">
      <c r="A36" s="25" t="n">
        <f aca="false">A35+1</f>
        <v>26</v>
      </c>
      <c r="B36" s="26" t="n">
        <v>172338262</v>
      </c>
      <c r="C36" s="27" t="s">
        <v>92</v>
      </c>
      <c r="D36" s="28" t="s">
        <v>93</v>
      </c>
      <c r="E36" s="29" t="s">
        <v>94</v>
      </c>
      <c r="F36" s="25" t="s">
        <v>22</v>
      </c>
      <c r="G36" s="30" t="n">
        <v>0</v>
      </c>
      <c r="H36" s="30" t="n">
        <v>0</v>
      </c>
      <c r="I36" s="31" t="n">
        <f aca="false">(G36+H36)/2</f>
        <v>0</v>
      </c>
      <c r="J36" s="32" t="str">
        <f aca="false">IF(I36&gt;=90,"X.Sắc",IF(I36&gt;=80,"Tốt",IF(I36&gt;=65,"Khá",IF(I36&gt;=50,"T.Bình",IF(I36&gt;=35,"Yếu","Kém")))))</f>
        <v>Kém</v>
      </c>
      <c r="K36" s="32"/>
    </row>
    <row r="37" s="33" customFormat="true" ht="18.95" hidden="false" customHeight="true" outlineLevel="0" collapsed="false">
      <c r="A37" s="25" t="n">
        <f aca="false">A36+1</f>
        <v>27</v>
      </c>
      <c r="B37" s="26" t="n">
        <v>1920212472</v>
      </c>
      <c r="C37" s="27" t="s">
        <v>95</v>
      </c>
      <c r="D37" s="28" t="s">
        <v>96</v>
      </c>
      <c r="E37" s="29" t="s">
        <v>97</v>
      </c>
      <c r="F37" s="25" t="s">
        <v>22</v>
      </c>
      <c r="G37" s="30" t="n">
        <v>98</v>
      </c>
      <c r="H37" s="30" t="n">
        <v>98</v>
      </c>
      <c r="I37" s="31" t="n">
        <f aca="false">(G37+H37)/2</f>
        <v>98</v>
      </c>
      <c r="J37" s="32" t="str">
        <f aca="false">IF(I37&gt;=90,"X.Sắc",IF(I37&gt;=80,"Tốt",IF(I37&gt;=65,"Khá",IF(I37&gt;=50,"T.Bình",IF(I37&gt;=35,"Yếu","Kém")))))</f>
        <v>X.Sắc</v>
      </c>
      <c r="K37" s="32"/>
    </row>
    <row r="38" s="33" customFormat="true" ht="18.95" hidden="false" customHeight="true" outlineLevel="0" collapsed="false">
      <c r="A38" s="25" t="n">
        <f aca="false">A37+1</f>
        <v>28</v>
      </c>
      <c r="B38" s="26" t="n">
        <v>1921219300</v>
      </c>
      <c r="C38" s="27" t="s">
        <v>23</v>
      </c>
      <c r="D38" s="28" t="s">
        <v>98</v>
      </c>
      <c r="E38" s="29" t="s">
        <v>99</v>
      </c>
      <c r="F38" s="25" t="s">
        <v>22</v>
      </c>
      <c r="G38" s="30" t="n">
        <v>90</v>
      </c>
      <c r="H38" s="30" t="n">
        <v>87</v>
      </c>
      <c r="I38" s="31" t="n">
        <f aca="false">(G38+H38)/2</f>
        <v>88.5</v>
      </c>
      <c r="J38" s="32" t="str">
        <f aca="false">IF(I38&gt;=90,"X.Sắc",IF(I38&gt;=80,"Tốt",IF(I38&gt;=65,"Khá",IF(I38&gt;=50,"T.Bình",IF(I38&gt;=35,"Yếu","Kém")))))</f>
        <v>Tốt</v>
      </c>
      <c r="K38" s="32"/>
    </row>
    <row r="39" s="33" customFormat="true" ht="18.95" hidden="false" customHeight="true" outlineLevel="0" collapsed="false">
      <c r="A39" s="25" t="n">
        <f aca="false">A38+1</f>
        <v>29</v>
      </c>
      <c r="B39" s="26" t="n">
        <v>1821216664</v>
      </c>
      <c r="C39" s="27" t="s">
        <v>100</v>
      </c>
      <c r="D39" s="28" t="s">
        <v>101</v>
      </c>
      <c r="E39" s="29" t="s">
        <v>102</v>
      </c>
      <c r="F39" s="25" t="s">
        <v>22</v>
      </c>
      <c r="G39" s="30" t="n">
        <v>90</v>
      </c>
      <c r="H39" s="30" t="n">
        <v>0</v>
      </c>
      <c r="I39" s="31" t="n">
        <f aca="false">(G39+H39)/2</f>
        <v>45</v>
      </c>
      <c r="J39" s="32" t="str">
        <f aca="false">IF(I39&gt;=90,"X.Sắc",IF(I39&gt;=80,"Tốt",IF(I39&gt;=65,"Khá",IF(I39&gt;=50,"T.Bình",IF(I39&gt;=35,"Yếu","Kém")))))</f>
        <v>Yếu</v>
      </c>
      <c r="K39" s="32"/>
    </row>
    <row r="40" s="33" customFormat="true" ht="18.95" hidden="false" customHeight="true" outlineLevel="0" collapsed="false">
      <c r="A40" s="25" t="n">
        <f aca="false">A39+1</f>
        <v>30</v>
      </c>
      <c r="B40" s="26" t="n">
        <v>1921215208</v>
      </c>
      <c r="C40" s="27" t="s">
        <v>103</v>
      </c>
      <c r="D40" s="28" t="s">
        <v>101</v>
      </c>
      <c r="E40" s="29" t="s">
        <v>104</v>
      </c>
      <c r="F40" s="25" t="s">
        <v>22</v>
      </c>
      <c r="G40" s="30" t="n">
        <v>80</v>
      </c>
      <c r="H40" s="30" t="n">
        <v>0</v>
      </c>
      <c r="I40" s="31" t="n">
        <f aca="false">(G40+H40)/2</f>
        <v>40</v>
      </c>
      <c r="J40" s="32" t="str">
        <f aca="false">IF(I40&gt;=90,"X.Sắc",IF(I40&gt;=80,"Tốt",IF(I40&gt;=65,"Khá",IF(I40&gt;=50,"T.Bình",IF(I40&gt;=35,"Yếu","Kém")))))</f>
        <v>Yếu</v>
      </c>
      <c r="K40" s="32"/>
    </row>
    <row r="41" s="33" customFormat="true" ht="18.95" hidden="false" customHeight="true" outlineLevel="0" collapsed="false">
      <c r="A41" s="25" t="n">
        <f aca="false">A40+1</f>
        <v>31</v>
      </c>
      <c r="B41" s="26" t="n">
        <v>1920215211</v>
      </c>
      <c r="C41" s="27" t="s">
        <v>105</v>
      </c>
      <c r="D41" s="28" t="s">
        <v>106</v>
      </c>
      <c r="E41" s="29" t="s">
        <v>107</v>
      </c>
      <c r="F41" s="25" t="s">
        <v>22</v>
      </c>
      <c r="G41" s="30" t="n">
        <v>85</v>
      </c>
      <c r="H41" s="30" t="n">
        <v>87</v>
      </c>
      <c r="I41" s="31" t="n">
        <f aca="false">(G41+H41)/2</f>
        <v>86</v>
      </c>
      <c r="J41" s="32" t="str">
        <f aca="false">IF(I41&gt;=90,"X.Sắc",IF(I41&gt;=80,"Tốt",IF(I41&gt;=65,"Khá",IF(I41&gt;=50,"T.Bình",IF(I41&gt;=35,"Yếu","Kém")))))</f>
        <v>Tốt</v>
      </c>
      <c r="K41" s="32"/>
    </row>
    <row r="42" s="33" customFormat="true" ht="18.95" hidden="false" customHeight="true" outlineLevel="0" collapsed="false">
      <c r="A42" s="25" t="n">
        <f aca="false">A41+1</f>
        <v>32</v>
      </c>
      <c r="B42" s="26" t="n">
        <v>172336876</v>
      </c>
      <c r="C42" s="27" t="s">
        <v>108</v>
      </c>
      <c r="D42" s="28" t="s">
        <v>109</v>
      </c>
      <c r="E42" s="29" t="s">
        <v>110</v>
      </c>
      <c r="F42" s="25" t="s">
        <v>22</v>
      </c>
      <c r="G42" s="30" t="n">
        <v>0</v>
      </c>
      <c r="H42" s="30" t="n">
        <v>0</v>
      </c>
      <c r="I42" s="31" t="n">
        <f aca="false">(G42+H42)/2</f>
        <v>0</v>
      </c>
      <c r="J42" s="32" t="str">
        <f aca="false">IF(I42&gt;=90,"X.Sắc",IF(I42&gt;=80,"Tốt",IF(I42&gt;=65,"Khá",IF(I42&gt;=50,"T.Bình",IF(I42&gt;=35,"Yếu","Kém")))))</f>
        <v>Kém</v>
      </c>
      <c r="K42" s="32"/>
    </row>
    <row r="43" s="33" customFormat="true" ht="18.95" hidden="false" customHeight="true" outlineLevel="0" collapsed="false">
      <c r="A43" s="25" t="n">
        <f aca="false">A42+1</f>
        <v>33</v>
      </c>
      <c r="B43" s="26" t="n">
        <v>1920215118</v>
      </c>
      <c r="C43" s="27" t="s">
        <v>111</v>
      </c>
      <c r="D43" s="28" t="s">
        <v>112</v>
      </c>
      <c r="E43" s="29" t="s">
        <v>80</v>
      </c>
      <c r="F43" s="25" t="s">
        <v>22</v>
      </c>
      <c r="G43" s="30" t="n">
        <v>85</v>
      </c>
      <c r="H43" s="30" t="n">
        <v>90</v>
      </c>
      <c r="I43" s="31" t="n">
        <f aca="false">(G43+H43)/2</f>
        <v>87.5</v>
      </c>
      <c r="J43" s="32" t="str">
        <f aca="false">IF(I43&gt;=90,"X.Sắc",IF(I43&gt;=80,"Tốt",IF(I43&gt;=65,"Khá",IF(I43&gt;=50,"T.Bình",IF(I43&gt;=35,"Yếu","Kém")))))</f>
        <v>Tốt</v>
      </c>
      <c r="K43" s="32"/>
    </row>
    <row r="44" s="33" customFormat="true" ht="18.95" hidden="false" customHeight="true" outlineLevel="0" collapsed="false">
      <c r="A44" s="25" t="n">
        <f aca="false">A43+1</f>
        <v>34</v>
      </c>
      <c r="B44" s="26" t="n">
        <v>1920220997</v>
      </c>
      <c r="C44" s="27" t="s">
        <v>113</v>
      </c>
      <c r="D44" s="28" t="s">
        <v>114</v>
      </c>
      <c r="E44" s="29" t="s">
        <v>115</v>
      </c>
      <c r="F44" s="25" t="s">
        <v>22</v>
      </c>
      <c r="G44" s="30" t="n">
        <v>95</v>
      </c>
      <c r="H44" s="30" t="n">
        <v>97</v>
      </c>
      <c r="I44" s="31" t="n">
        <f aca="false">(G44+H44)/2</f>
        <v>96</v>
      </c>
      <c r="J44" s="32" t="str">
        <f aca="false">IF(I44&gt;=90,"X.Sắc",IF(I44&gt;=80,"Tốt",IF(I44&gt;=65,"Khá",IF(I44&gt;=50,"T.Bình",IF(I44&gt;=35,"Yếu","Kém")))))</f>
        <v>X.Sắc</v>
      </c>
      <c r="K44" s="32"/>
    </row>
    <row r="45" s="33" customFormat="true" ht="18.95" hidden="false" customHeight="true" outlineLevel="0" collapsed="false">
      <c r="A45" s="25" t="n">
        <f aca="false">A44+1</f>
        <v>35</v>
      </c>
      <c r="B45" s="26" t="n">
        <v>1920255530</v>
      </c>
      <c r="C45" s="27" t="s">
        <v>116</v>
      </c>
      <c r="D45" s="28" t="s">
        <v>114</v>
      </c>
      <c r="E45" s="29" t="s">
        <v>117</v>
      </c>
      <c r="F45" s="25" t="s">
        <v>22</v>
      </c>
      <c r="G45" s="30" t="n">
        <v>85</v>
      </c>
      <c r="H45" s="30" t="n">
        <v>0</v>
      </c>
      <c r="I45" s="31" t="n">
        <f aca="false">(G45+H45)/2</f>
        <v>42.5</v>
      </c>
      <c r="J45" s="32" t="str">
        <f aca="false">IF(I45&gt;=90,"X.Sắc",IF(I45&gt;=80,"Tốt",IF(I45&gt;=65,"Khá",IF(I45&gt;=50,"T.Bình",IF(I45&gt;=35,"Yếu","Kém")))))</f>
        <v>Yếu</v>
      </c>
      <c r="K45" s="32"/>
    </row>
    <row r="46" s="33" customFormat="true" ht="18.95" hidden="false" customHeight="true" outlineLevel="0" collapsed="false">
      <c r="A46" s="25" t="n">
        <f aca="false">A45+1</f>
        <v>36</v>
      </c>
      <c r="B46" s="26" t="n">
        <v>1920215180</v>
      </c>
      <c r="C46" s="27" t="s">
        <v>118</v>
      </c>
      <c r="D46" s="28" t="s">
        <v>119</v>
      </c>
      <c r="E46" s="29" t="s">
        <v>120</v>
      </c>
      <c r="F46" s="25" t="s">
        <v>22</v>
      </c>
      <c r="G46" s="30" t="n">
        <v>88</v>
      </c>
      <c r="H46" s="30" t="n">
        <v>92</v>
      </c>
      <c r="I46" s="31" t="n">
        <f aca="false">(G46+H46)/2</f>
        <v>90</v>
      </c>
      <c r="J46" s="32" t="str">
        <f aca="false">IF(I46&gt;=90,"X.Sắc",IF(I46&gt;=80,"Tốt",IF(I46&gt;=65,"Khá",IF(I46&gt;=50,"T.Bình",IF(I46&gt;=35,"Yếu","Kém")))))</f>
        <v>X.Sắc</v>
      </c>
      <c r="K46" s="32"/>
    </row>
    <row r="47" s="33" customFormat="true" ht="18.95" hidden="false" customHeight="true" outlineLevel="0" collapsed="false">
      <c r="A47" s="25" t="n">
        <f aca="false">A46+1</f>
        <v>37</v>
      </c>
      <c r="B47" s="26" t="n">
        <v>162337265</v>
      </c>
      <c r="C47" s="27" t="s">
        <v>23</v>
      </c>
      <c r="D47" s="28" t="s">
        <v>121</v>
      </c>
      <c r="E47" s="29" t="n">
        <v>32872</v>
      </c>
      <c r="F47" s="25" t="s">
        <v>22</v>
      </c>
      <c r="G47" s="30" t="n">
        <v>0</v>
      </c>
      <c r="H47" s="30" t="n">
        <v>0</v>
      </c>
      <c r="I47" s="31" t="n">
        <f aca="false">(G47+H47)/2</f>
        <v>0</v>
      </c>
      <c r="J47" s="32" t="str">
        <f aca="false">IF(I47&gt;=90,"X.Sắc",IF(I47&gt;=80,"Tốt",IF(I47&gt;=65,"Khá",IF(I47&gt;=50,"T.Bình",IF(I47&gt;=35,"Yếu","Kém")))))</f>
        <v>Kém</v>
      </c>
      <c r="K47" s="32"/>
    </row>
    <row r="48" s="33" customFormat="true" ht="18.95" hidden="false" customHeight="true" outlineLevel="0" collapsed="false">
      <c r="A48" s="25" t="n">
        <f aca="false">A47+1</f>
        <v>38</v>
      </c>
      <c r="B48" s="26" t="n">
        <v>1921211755</v>
      </c>
      <c r="C48" s="27" t="s">
        <v>122</v>
      </c>
      <c r="D48" s="28" t="s">
        <v>123</v>
      </c>
      <c r="E48" s="29" t="s">
        <v>124</v>
      </c>
      <c r="F48" s="25" t="s">
        <v>22</v>
      </c>
      <c r="G48" s="30" t="n">
        <v>85</v>
      </c>
      <c r="H48" s="30" t="n">
        <v>77</v>
      </c>
      <c r="I48" s="31" t="n">
        <f aca="false">(G48+H48)/2</f>
        <v>81</v>
      </c>
      <c r="J48" s="32" t="str">
        <f aca="false">IF(I48&gt;=90,"X.Sắc",IF(I48&gt;=80,"Tốt",IF(I48&gt;=65,"Khá",IF(I48&gt;=50,"T.Bình",IF(I48&gt;=35,"Yếu","Kém")))))</f>
        <v>Tốt</v>
      </c>
      <c r="K48" s="32"/>
    </row>
    <row r="49" s="33" customFormat="true" ht="18.95" hidden="false" customHeight="true" outlineLevel="0" collapsed="false">
      <c r="A49" s="25" t="n">
        <f aca="false">A48+1</f>
        <v>39</v>
      </c>
      <c r="B49" s="26" t="n">
        <v>1921215140</v>
      </c>
      <c r="C49" s="27" t="s">
        <v>113</v>
      </c>
      <c r="D49" s="28" t="s">
        <v>20</v>
      </c>
      <c r="E49" s="29" t="s">
        <v>125</v>
      </c>
      <c r="F49" s="25" t="s">
        <v>126</v>
      </c>
      <c r="G49" s="30" t="n">
        <v>75</v>
      </c>
      <c r="H49" s="30" t="n">
        <v>0</v>
      </c>
      <c r="I49" s="31" t="n">
        <f aca="false">(G49+H49)/2</f>
        <v>37.5</v>
      </c>
      <c r="J49" s="32" t="str">
        <f aca="false">IF(I49&gt;=90,"X.Sắc",IF(I49&gt;=80,"Tốt",IF(I49&gt;=65,"Khá",IF(I49&gt;=50,"T.Bình",IF(I49&gt;=35,"Yếu","Kém")))))</f>
        <v>Yếu</v>
      </c>
      <c r="K49" s="32"/>
    </row>
    <row r="50" s="33" customFormat="true" ht="18.95" hidden="false" customHeight="true" outlineLevel="0" collapsed="false">
      <c r="A50" s="25" t="n">
        <f aca="false">A49+1</f>
        <v>40</v>
      </c>
      <c r="B50" s="26" t="n">
        <v>1921218429</v>
      </c>
      <c r="C50" s="27" t="s">
        <v>127</v>
      </c>
      <c r="D50" s="28" t="s">
        <v>27</v>
      </c>
      <c r="E50" s="29" t="s">
        <v>128</v>
      </c>
      <c r="F50" s="25" t="s">
        <v>126</v>
      </c>
      <c r="G50" s="30" t="n">
        <v>87</v>
      </c>
      <c r="H50" s="30" t="n">
        <v>85</v>
      </c>
      <c r="I50" s="31" t="n">
        <f aca="false">(G50+H50)/2</f>
        <v>86</v>
      </c>
      <c r="J50" s="32" t="str">
        <f aca="false">IF(I50&gt;=90,"X.Sắc",IF(I50&gt;=80,"Tốt",IF(I50&gt;=65,"Khá",IF(I50&gt;=50,"T.Bình",IF(I50&gt;=35,"Yếu","Kém")))))</f>
        <v>Tốt</v>
      </c>
      <c r="K50" s="32"/>
    </row>
    <row r="51" s="33" customFormat="true" ht="18.95" hidden="false" customHeight="true" outlineLevel="0" collapsed="false">
      <c r="A51" s="25" t="n">
        <f aca="false">A50+1</f>
        <v>41</v>
      </c>
      <c r="B51" s="26" t="n">
        <v>1920219270</v>
      </c>
      <c r="C51" s="27" t="s">
        <v>129</v>
      </c>
      <c r="D51" s="28" t="s">
        <v>33</v>
      </c>
      <c r="E51" s="29" t="s">
        <v>130</v>
      </c>
      <c r="F51" s="25" t="s">
        <v>126</v>
      </c>
      <c r="G51" s="30" t="n">
        <v>87</v>
      </c>
      <c r="H51" s="30" t="n">
        <v>85</v>
      </c>
      <c r="I51" s="31" t="n">
        <f aca="false">(G51+H51)/2</f>
        <v>86</v>
      </c>
      <c r="J51" s="32" t="str">
        <f aca="false">IF(I51&gt;=90,"X.Sắc",IF(I51&gt;=80,"Tốt",IF(I51&gt;=65,"Khá",IF(I51&gt;=50,"T.Bình",IF(I51&gt;=35,"Yếu","Kém")))))</f>
        <v>Tốt</v>
      </c>
      <c r="K51" s="32"/>
    </row>
    <row r="52" s="33" customFormat="true" ht="18.95" hidden="false" customHeight="true" outlineLevel="0" collapsed="false">
      <c r="A52" s="25" t="n">
        <f aca="false">A51+1</f>
        <v>42</v>
      </c>
      <c r="B52" s="26" t="n">
        <v>1921215234</v>
      </c>
      <c r="C52" s="27" t="s">
        <v>131</v>
      </c>
      <c r="D52" s="28" t="s">
        <v>38</v>
      </c>
      <c r="E52" s="29" t="s">
        <v>132</v>
      </c>
      <c r="F52" s="25" t="s">
        <v>126</v>
      </c>
      <c r="G52" s="30" t="n">
        <v>93</v>
      </c>
      <c r="H52" s="30" t="n">
        <v>96</v>
      </c>
      <c r="I52" s="31" t="n">
        <f aca="false">(G52+H52)/2</f>
        <v>94.5</v>
      </c>
      <c r="J52" s="32" t="str">
        <f aca="false">IF(I52&gt;=90,"X.Sắc",IF(I52&gt;=80,"Tốt",IF(I52&gt;=65,"Khá",IF(I52&gt;=50,"T.Bình",IF(I52&gt;=35,"Yếu","Kém")))))</f>
        <v>X.Sắc</v>
      </c>
      <c r="K52" s="32"/>
    </row>
    <row r="53" s="33" customFormat="true" ht="18.95" hidden="false" customHeight="true" outlineLevel="0" collapsed="false">
      <c r="A53" s="25" t="n">
        <f aca="false">A52+1</f>
        <v>43</v>
      </c>
      <c r="B53" s="26" t="n">
        <v>1920215133</v>
      </c>
      <c r="C53" s="27" t="s">
        <v>133</v>
      </c>
      <c r="D53" s="28" t="s">
        <v>134</v>
      </c>
      <c r="E53" s="29" t="s">
        <v>135</v>
      </c>
      <c r="F53" s="25" t="s">
        <v>126</v>
      </c>
      <c r="G53" s="30" t="n">
        <v>87</v>
      </c>
      <c r="H53" s="30" t="n">
        <v>92</v>
      </c>
      <c r="I53" s="31" t="n">
        <f aca="false">(G53+H53)/2</f>
        <v>89.5</v>
      </c>
      <c r="J53" s="32" t="str">
        <f aca="false">IF(I53&gt;=90,"X.Sắc",IF(I53&gt;=80,"Tốt",IF(I53&gt;=65,"Khá",IF(I53&gt;=50,"T.Bình",IF(I53&gt;=35,"Yếu","Kém")))))</f>
        <v>Tốt</v>
      </c>
      <c r="K53" s="32"/>
    </row>
    <row r="54" s="33" customFormat="true" ht="18.95" hidden="false" customHeight="true" outlineLevel="0" collapsed="false">
      <c r="A54" s="25" t="n">
        <f aca="false">A53+1</f>
        <v>44</v>
      </c>
      <c r="B54" s="26" t="n">
        <v>162347428</v>
      </c>
      <c r="C54" s="27" t="s">
        <v>136</v>
      </c>
      <c r="D54" s="28" t="s">
        <v>137</v>
      </c>
      <c r="E54" s="29" t="n">
        <v>33854</v>
      </c>
      <c r="F54" s="25" t="s">
        <v>126</v>
      </c>
      <c r="G54" s="30" t="n">
        <v>0</v>
      </c>
      <c r="H54" s="30" t="n">
        <v>0</v>
      </c>
      <c r="I54" s="31" t="n">
        <f aca="false">(G54+H54)/2</f>
        <v>0</v>
      </c>
      <c r="J54" s="32" t="str">
        <f aca="false">IF(I54&gt;=90,"X.Sắc",IF(I54&gt;=80,"Tốt",IF(I54&gt;=65,"Khá",IF(I54&gt;=50,"T.Bình",IF(I54&gt;=35,"Yếu","Kém")))))</f>
        <v>Kém</v>
      </c>
      <c r="K54" s="32"/>
    </row>
    <row r="55" s="33" customFormat="true" ht="18.95" hidden="false" customHeight="true" outlineLevel="0" collapsed="false">
      <c r="A55" s="25" t="n">
        <f aca="false">A54+1</f>
        <v>45</v>
      </c>
      <c r="B55" s="26" t="n">
        <v>1921215152</v>
      </c>
      <c r="C55" s="27" t="s">
        <v>138</v>
      </c>
      <c r="D55" s="28" t="s">
        <v>139</v>
      </c>
      <c r="E55" s="29" t="s">
        <v>140</v>
      </c>
      <c r="F55" s="25" t="s">
        <v>126</v>
      </c>
      <c r="G55" s="30" t="n">
        <v>73</v>
      </c>
      <c r="H55" s="30" t="n">
        <v>73</v>
      </c>
      <c r="I55" s="31" t="n">
        <f aca="false">(G55+H55)/2</f>
        <v>73</v>
      </c>
      <c r="J55" s="32" t="str">
        <f aca="false">IF(I55&gt;=90,"X.Sắc",IF(I55&gt;=80,"Tốt",IF(I55&gt;=65,"Khá",IF(I55&gt;=50,"T.Bình",IF(I55&gt;=35,"Yếu","Kém")))))</f>
        <v>Khá</v>
      </c>
      <c r="K55" s="32"/>
    </row>
    <row r="56" s="33" customFormat="true" ht="18.95" hidden="false" customHeight="true" outlineLevel="0" collapsed="false">
      <c r="A56" s="25" t="n">
        <f aca="false">A55+1</f>
        <v>46</v>
      </c>
      <c r="B56" s="26" t="n">
        <v>1921215013</v>
      </c>
      <c r="C56" s="27" t="s">
        <v>141</v>
      </c>
      <c r="D56" s="28" t="s">
        <v>142</v>
      </c>
      <c r="E56" s="29" t="s">
        <v>143</v>
      </c>
      <c r="F56" s="25" t="s">
        <v>126</v>
      </c>
      <c r="G56" s="30" t="n">
        <v>87</v>
      </c>
      <c r="H56" s="30" t="n">
        <v>96</v>
      </c>
      <c r="I56" s="31" t="n">
        <f aca="false">(G56+H56)/2</f>
        <v>91.5</v>
      </c>
      <c r="J56" s="32" t="str">
        <f aca="false">IF(I56&gt;=90,"X.Sắc",IF(I56&gt;=80,"Tốt",IF(I56&gt;=65,"Khá",IF(I56&gt;=50,"T.Bình",IF(I56&gt;=35,"Yếu","Kém")))))</f>
        <v>X.Sắc</v>
      </c>
      <c r="K56" s="32"/>
    </row>
    <row r="57" s="33" customFormat="true" ht="18.95" hidden="false" customHeight="true" outlineLevel="0" collapsed="false">
      <c r="A57" s="25" t="n">
        <f aca="false">A56+1</f>
        <v>47</v>
      </c>
      <c r="B57" s="26" t="n">
        <v>1921218438</v>
      </c>
      <c r="C57" s="27" t="s">
        <v>144</v>
      </c>
      <c r="D57" s="28" t="s">
        <v>142</v>
      </c>
      <c r="E57" s="29" t="s">
        <v>145</v>
      </c>
      <c r="F57" s="25" t="s">
        <v>126</v>
      </c>
      <c r="G57" s="30" t="n">
        <v>85</v>
      </c>
      <c r="H57" s="30" t="n">
        <v>79</v>
      </c>
      <c r="I57" s="31" t="n">
        <f aca="false">(G57+H57)/2</f>
        <v>82</v>
      </c>
      <c r="J57" s="32" t="str">
        <f aca="false">IF(I57&gt;=90,"X.Sắc",IF(I57&gt;=80,"Tốt",IF(I57&gt;=65,"Khá",IF(I57&gt;=50,"T.Bình",IF(I57&gt;=35,"Yếu","Kém")))))</f>
        <v>Tốt</v>
      </c>
      <c r="K57" s="32"/>
    </row>
    <row r="58" s="33" customFormat="true" ht="18.95" hidden="false" customHeight="true" outlineLevel="0" collapsed="false">
      <c r="A58" s="25" t="n">
        <f aca="false">A57+1</f>
        <v>48</v>
      </c>
      <c r="B58" s="26" t="n">
        <v>1920218424</v>
      </c>
      <c r="C58" s="27" t="s">
        <v>146</v>
      </c>
      <c r="D58" s="28" t="s">
        <v>50</v>
      </c>
      <c r="E58" s="29" t="s">
        <v>147</v>
      </c>
      <c r="F58" s="25" t="s">
        <v>126</v>
      </c>
      <c r="G58" s="30" t="n">
        <v>96</v>
      </c>
      <c r="H58" s="30" t="n">
        <v>88</v>
      </c>
      <c r="I58" s="31" t="n">
        <f aca="false">(G58+H58)/2</f>
        <v>92</v>
      </c>
      <c r="J58" s="32" t="str">
        <f aca="false">IF(I58&gt;=90,"X.Sắc",IF(I58&gt;=80,"Tốt",IF(I58&gt;=65,"Khá",IF(I58&gt;=50,"T.Bình",IF(I58&gt;=35,"Yếu","Kém")))))</f>
        <v>X.Sắc</v>
      </c>
      <c r="K58" s="32"/>
    </row>
    <row r="59" s="33" customFormat="true" ht="18.95" hidden="false" customHeight="true" outlineLevel="0" collapsed="false">
      <c r="A59" s="25" t="n">
        <f aca="false">A58+1</f>
        <v>49</v>
      </c>
      <c r="B59" s="26" t="n">
        <v>1920258476</v>
      </c>
      <c r="C59" s="27" t="s">
        <v>148</v>
      </c>
      <c r="D59" s="28" t="s">
        <v>50</v>
      </c>
      <c r="E59" s="29" t="s">
        <v>149</v>
      </c>
      <c r="F59" s="25" t="s">
        <v>126</v>
      </c>
      <c r="G59" s="30" t="n">
        <v>87</v>
      </c>
      <c r="H59" s="30" t="n">
        <v>83</v>
      </c>
      <c r="I59" s="31" t="n">
        <f aca="false">(G59+H59)/2</f>
        <v>85</v>
      </c>
      <c r="J59" s="32" t="str">
        <f aca="false">IF(I59&gt;=90,"X.Sắc",IF(I59&gt;=80,"Tốt",IF(I59&gt;=65,"Khá",IF(I59&gt;=50,"T.Bình",IF(I59&gt;=35,"Yếu","Kém")))))</f>
        <v>Tốt</v>
      </c>
      <c r="K59" s="32"/>
    </row>
    <row r="60" s="33" customFormat="true" ht="18.95" hidden="false" customHeight="true" outlineLevel="0" collapsed="false">
      <c r="A60" s="25" t="n">
        <f aca="false">A59+1</f>
        <v>50</v>
      </c>
      <c r="B60" s="26" t="n">
        <v>1920215103</v>
      </c>
      <c r="C60" s="27" t="s">
        <v>150</v>
      </c>
      <c r="D60" s="28" t="s">
        <v>151</v>
      </c>
      <c r="E60" s="29" t="s">
        <v>152</v>
      </c>
      <c r="F60" s="25" t="s">
        <v>126</v>
      </c>
      <c r="G60" s="30" t="n">
        <v>87</v>
      </c>
      <c r="H60" s="30" t="n">
        <v>92</v>
      </c>
      <c r="I60" s="31" t="n">
        <f aca="false">(G60+H60)/2</f>
        <v>89.5</v>
      </c>
      <c r="J60" s="32" t="str">
        <f aca="false">IF(I60&gt;=90,"X.Sắc",IF(I60&gt;=80,"Tốt",IF(I60&gt;=65,"Khá",IF(I60&gt;=50,"T.Bình",IF(I60&gt;=35,"Yếu","Kém")))))</f>
        <v>Tốt</v>
      </c>
      <c r="K60" s="32"/>
    </row>
    <row r="61" s="33" customFormat="true" ht="18.95" hidden="false" customHeight="true" outlineLevel="0" collapsed="false">
      <c r="A61" s="25" t="n">
        <f aca="false">A60+1</f>
        <v>51</v>
      </c>
      <c r="B61" s="26" t="n">
        <v>1920215046</v>
      </c>
      <c r="C61" s="27" t="s">
        <v>153</v>
      </c>
      <c r="D61" s="28" t="s">
        <v>151</v>
      </c>
      <c r="E61" s="29" t="n">
        <v>34990</v>
      </c>
      <c r="F61" s="25" t="s">
        <v>126</v>
      </c>
      <c r="G61" s="30" t="n">
        <v>0</v>
      </c>
      <c r="H61" s="30" t="n">
        <v>80</v>
      </c>
      <c r="I61" s="31" t="n">
        <f aca="false">(G61+H61)/2</f>
        <v>40</v>
      </c>
      <c r="J61" s="32" t="str">
        <f aca="false">IF(I61&gt;=90,"X.Sắc",IF(I61&gt;=80,"Tốt",IF(I61&gt;=65,"Khá",IF(I61&gt;=50,"T.Bình",IF(I61&gt;=35,"Yếu","Kém")))))</f>
        <v>Yếu</v>
      </c>
      <c r="K61" s="32"/>
    </row>
    <row r="62" s="33" customFormat="true" ht="18.95" hidden="false" customHeight="true" outlineLevel="0" collapsed="false">
      <c r="A62" s="25" t="n">
        <f aca="false">A61+1</f>
        <v>52</v>
      </c>
      <c r="B62" s="26" t="n">
        <v>1920215044</v>
      </c>
      <c r="C62" s="27" t="s">
        <v>154</v>
      </c>
      <c r="D62" s="28" t="s">
        <v>53</v>
      </c>
      <c r="E62" s="29" t="s">
        <v>155</v>
      </c>
      <c r="F62" s="25" t="s">
        <v>126</v>
      </c>
      <c r="G62" s="30" t="n">
        <v>85</v>
      </c>
      <c r="H62" s="30" t="n">
        <v>79</v>
      </c>
      <c r="I62" s="31" t="n">
        <f aca="false">(G62+H62)/2</f>
        <v>82</v>
      </c>
      <c r="J62" s="32" t="str">
        <f aca="false">IF(I62&gt;=90,"X.Sắc",IF(I62&gt;=80,"Tốt",IF(I62&gt;=65,"Khá",IF(I62&gt;=50,"T.Bình",IF(I62&gt;=35,"Yếu","Kém")))))</f>
        <v>Tốt</v>
      </c>
      <c r="K62" s="32"/>
    </row>
    <row r="63" s="33" customFormat="true" ht="18.95" hidden="false" customHeight="true" outlineLevel="0" collapsed="false">
      <c r="A63" s="25" t="n">
        <f aca="false">A62+1</f>
        <v>53</v>
      </c>
      <c r="B63" s="26" t="n">
        <v>1920216595</v>
      </c>
      <c r="C63" s="27" t="s">
        <v>156</v>
      </c>
      <c r="D63" s="28" t="s">
        <v>157</v>
      </c>
      <c r="E63" s="29" t="s">
        <v>158</v>
      </c>
      <c r="F63" s="25" t="s">
        <v>126</v>
      </c>
      <c r="G63" s="30" t="n">
        <v>80</v>
      </c>
      <c r="H63" s="30" t="n">
        <v>76</v>
      </c>
      <c r="I63" s="31" t="n">
        <f aca="false">(G63+H63)/2</f>
        <v>78</v>
      </c>
      <c r="J63" s="32" t="str">
        <f aca="false">IF(I63&gt;=90,"X.Sắc",IF(I63&gt;=80,"Tốt",IF(I63&gt;=65,"Khá",IF(I63&gt;=50,"T.Bình",IF(I63&gt;=35,"Yếu","Kém")))))</f>
        <v>Khá</v>
      </c>
      <c r="K63" s="32"/>
    </row>
    <row r="64" s="33" customFormat="true" ht="18.95" hidden="false" customHeight="true" outlineLevel="0" collapsed="false">
      <c r="A64" s="25" t="n">
        <f aca="false">A63+1</f>
        <v>54</v>
      </c>
      <c r="B64" s="26" t="n">
        <v>1920215110</v>
      </c>
      <c r="C64" s="27" t="s">
        <v>159</v>
      </c>
      <c r="D64" s="28" t="s">
        <v>160</v>
      </c>
      <c r="E64" s="29" t="s">
        <v>161</v>
      </c>
      <c r="F64" s="25" t="s">
        <v>126</v>
      </c>
      <c r="G64" s="30" t="n">
        <v>87</v>
      </c>
      <c r="H64" s="30" t="n">
        <v>83</v>
      </c>
      <c r="I64" s="31" t="n">
        <f aca="false">(G64+H64)/2</f>
        <v>85</v>
      </c>
      <c r="J64" s="32" t="str">
        <f aca="false">IF(I64&gt;=90,"X.Sắc",IF(I64&gt;=80,"Tốt",IF(I64&gt;=65,"Khá",IF(I64&gt;=50,"T.Bình",IF(I64&gt;=35,"Yếu","Kém")))))</f>
        <v>Tốt</v>
      </c>
      <c r="K64" s="32"/>
    </row>
    <row r="65" s="33" customFormat="true" ht="18.95" hidden="false" customHeight="true" outlineLevel="0" collapsed="false">
      <c r="A65" s="25" t="n">
        <f aca="false">A64+1</f>
        <v>55</v>
      </c>
      <c r="B65" s="26" t="n">
        <v>1920219477</v>
      </c>
      <c r="C65" s="27" t="s">
        <v>162</v>
      </c>
      <c r="D65" s="28" t="s">
        <v>163</v>
      </c>
      <c r="E65" s="29" t="s">
        <v>164</v>
      </c>
      <c r="F65" s="25" t="s">
        <v>126</v>
      </c>
      <c r="G65" s="30" t="n">
        <v>87</v>
      </c>
      <c r="H65" s="30" t="n">
        <v>86</v>
      </c>
      <c r="I65" s="31" t="n">
        <f aca="false">(G65+H65)/2</f>
        <v>86.5</v>
      </c>
      <c r="J65" s="32" t="str">
        <f aca="false">IF(I65&gt;=90,"X.Sắc",IF(I65&gt;=80,"Tốt",IF(I65&gt;=65,"Khá",IF(I65&gt;=50,"T.Bình",IF(I65&gt;=35,"Yếu","Kém")))))</f>
        <v>Tốt</v>
      </c>
      <c r="K65" s="32"/>
    </row>
    <row r="66" s="33" customFormat="true" ht="18.95" hidden="false" customHeight="true" outlineLevel="0" collapsed="false">
      <c r="A66" s="25" t="n">
        <f aca="false">A65+1</f>
        <v>56</v>
      </c>
      <c r="B66" s="26" t="n">
        <v>1920215236</v>
      </c>
      <c r="C66" s="27" t="s">
        <v>165</v>
      </c>
      <c r="D66" s="28" t="s">
        <v>166</v>
      </c>
      <c r="E66" s="29" t="s">
        <v>167</v>
      </c>
      <c r="F66" s="25" t="s">
        <v>126</v>
      </c>
      <c r="G66" s="30" t="n">
        <v>91</v>
      </c>
      <c r="H66" s="30" t="n">
        <v>86</v>
      </c>
      <c r="I66" s="31" t="n">
        <f aca="false">(G66+H66)/2</f>
        <v>88.5</v>
      </c>
      <c r="J66" s="32" t="str">
        <f aca="false">IF(I66&gt;=90,"X.Sắc",IF(I66&gt;=80,"Tốt",IF(I66&gt;=65,"Khá",IF(I66&gt;=50,"T.Bình",IF(I66&gt;=35,"Yếu","Kém")))))</f>
        <v>Tốt</v>
      </c>
      <c r="K66" s="32"/>
    </row>
    <row r="67" s="33" customFormat="true" ht="18.95" hidden="false" customHeight="true" outlineLevel="0" collapsed="false">
      <c r="A67" s="25" t="n">
        <f aca="false">A66+1</f>
        <v>57</v>
      </c>
      <c r="B67" s="26" t="n">
        <v>1920268707</v>
      </c>
      <c r="C67" s="27" t="s">
        <v>168</v>
      </c>
      <c r="D67" s="28" t="s">
        <v>169</v>
      </c>
      <c r="E67" s="29" t="s">
        <v>170</v>
      </c>
      <c r="F67" s="25" t="s">
        <v>126</v>
      </c>
      <c r="G67" s="30" t="n">
        <v>87</v>
      </c>
      <c r="H67" s="30" t="n">
        <v>0</v>
      </c>
      <c r="I67" s="31" t="n">
        <f aca="false">(G67+H67)/2</f>
        <v>43.5</v>
      </c>
      <c r="J67" s="32" t="str">
        <f aca="false">IF(I67&gt;=90,"X.Sắc",IF(I67&gt;=80,"Tốt",IF(I67&gt;=65,"Khá",IF(I67&gt;=50,"T.Bình",IF(I67&gt;=35,"Yếu","Kém")))))</f>
        <v>Yếu</v>
      </c>
      <c r="K67" s="32"/>
    </row>
    <row r="68" s="33" customFormat="true" ht="18.95" hidden="false" customHeight="true" outlineLevel="0" collapsed="false">
      <c r="A68" s="25" t="n">
        <f aca="false">A67+1</f>
        <v>58</v>
      </c>
      <c r="B68" s="26" t="n">
        <v>1920218436</v>
      </c>
      <c r="C68" s="27" t="s">
        <v>171</v>
      </c>
      <c r="D68" s="28" t="s">
        <v>172</v>
      </c>
      <c r="E68" s="29" t="s">
        <v>173</v>
      </c>
      <c r="F68" s="25" t="s">
        <v>126</v>
      </c>
      <c r="G68" s="30" t="n">
        <v>87</v>
      </c>
      <c r="H68" s="30" t="n">
        <v>87</v>
      </c>
      <c r="I68" s="31" t="n">
        <f aca="false">(G68+H68)/2</f>
        <v>87</v>
      </c>
      <c r="J68" s="32" t="str">
        <f aca="false">IF(I68&gt;=90,"X.Sắc",IF(I68&gt;=80,"Tốt",IF(I68&gt;=65,"Khá",IF(I68&gt;=50,"T.Bình",IF(I68&gt;=35,"Yếu","Kém")))))</f>
        <v>Tốt</v>
      </c>
      <c r="K68" s="32"/>
    </row>
    <row r="69" s="33" customFormat="true" ht="18.95" hidden="false" customHeight="true" outlineLevel="0" collapsed="false">
      <c r="A69" s="25" t="n">
        <f aca="false">A68+1</f>
        <v>59</v>
      </c>
      <c r="B69" s="26" t="n">
        <v>1920215054</v>
      </c>
      <c r="C69" s="27" t="s">
        <v>174</v>
      </c>
      <c r="D69" s="28" t="s">
        <v>76</v>
      </c>
      <c r="E69" s="29" t="s">
        <v>175</v>
      </c>
      <c r="F69" s="25" t="s">
        <v>126</v>
      </c>
      <c r="G69" s="30" t="n">
        <v>87</v>
      </c>
      <c r="H69" s="30" t="n">
        <v>81</v>
      </c>
      <c r="I69" s="31" t="n">
        <f aca="false">(G69+H69)/2</f>
        <v>84</v>
      </c>
      <c r="J69" s="32" t="str">
        <f aca="false">IF(I69&gt;=90,"X.Sắc",IF(I69&gt;=80,"Tốt",IF(I69&gt;=65,"Khá",IF(I69&gt;=50,"T.Bình",IF(I69&gt;=35,"Yếu","Kém")))))</f>
        <v>Tốt</v>
      </c>
      <c r="K69" s="32"/>
    </row>
    <row r="70" s="33" customFormat="true" ht="18.95" hidden="false" customHeight="true" outlineLevel="0" collapsed="false">
      <c r="A70" s="25" t="n">
        <f aca="false">A69+1</f>
        <v>60</v>
      </c>
      <c r="B70" s="26" t="n">
        <v>1920215083</v>
      </c>
      <c r="C70" s="27" t="s">
        <v>176</v>
      </c>
      <c r="D70" s="28" t="s">
        <v>177</v>
      </c>
      <c r="E70" s="29" t="s">
        <v>178</v>
      </c>
      <c r="F70" s="25" t="s">
        <v>126</v>
      </c>
      <c r="G70" s="30" t="n">
        <v>95</v>
      </c>
      <c r="H70" s="30" t="n">
        <v>91</v>
      </c>
      <c r="I70" s="31" t="n">
        <f aca="false">(G70+H70)/2</f>
        <v>93</v>
      </c>
      <c r="J70" s="32" t="str">
        <f aca="false">IF(I70&gt;=90,"X.Sắc",IF(I70&gt;=80,"Tốt",IF(I70&gt;=65,"Khá",IF(I70&gt;=50,"T.Bình",IF(I70&gt;=35,"Yếu","Kém")))))</f>
        <v>X.Sắc</v>
      </c>
      <c r="K70" s="32"/>
    </row>
    <row r="71" s="33" customFormat="true" ht="18.95" hidden="false" customHeight="true" outlineLevel="0" collapsed="false">
      <c r="A71" s="25" t="n">
        <f aca="false">A70+1</f>
        <v>61</v>
      </c>
      <c r="B71" s="26" t="n">
        <v>1921123165</v>
      </c>
      <c r="C71" s="27" t="s">
        <v>37</v>
      </c>
      <c r="D71" s="28" t="s">
        <v>85</v>
      </c>
      <c r="E71" s="29" t="s">
        <v>179</v>
      </c>
      <c r="F71" s="25" t="s">
        <v>126</v>
      </c>
      <c r="G71" s="30" t="n">
        <v>85</v>
      </c>
      <c r="H71" s="30" t="n">
        <v>87</v>
      </c>
      <c r="I71" s="31" t="n">
        <f aca="false">(G71+H71)/2</f>
        <v>86</v>
      </c>
      <c r="J71" s="32" t="str">
        <f aca="false">IF(I71&gt;=90,"X.Sắc",IF(I71&gt;=80,"Tốt",IF(I71&gt;=65,"Khá",IF(I71&gt;=50,"T.Bình",IF(I71&gt;=35,"Yếu","Kém")))))</f>
        <v>Tốt</v>
      </c>
      <c r="K71" s="32"/>
    </row>
    <row r="72" s="33" customFormat="true" ht="18.95" hidden="false" customHeight="true" outlineLevel="0" collapsed="false">
      <c r="A72" s="25" t="n">
        <f aca="false">A71+1</f>
        <v>62</v>
      </c>
      <c r="B72" s="26" t="n">
        <v>1921215091</v>
      </c>
      <c r="C72" s="27" t="s">
        <v>141</v>
      </c>
      <c r="D72" s="28" t="s">
        <v>180</v>
      </c>
      <c r="E72" s="29" t="s">
        <v>181</v>
      </c>
      <c r="F72" s="25" t="s">
        <v>126</v>
      </c>
      <c r="G72" s="30" t="n">
        <v>85</v>
      </c>
      <c r="H72" s="30" t="n">
        <v>81</v>
      </c>
      <c r="I72" s="31" t="n">
        <f aca="false">(G72+H72)/2</f>
        <v>83</v>
      </c>
      <c r="J72" s="32" t="str">
        <f aca="false">IF(I72&gt;=90,"X.Sắc",IF(I72&gt;=80,"Tốt",IF(I72&gt;=65,"Khá",IF(I72&gt;=50,"T.Bình",IF(I72&gt;=35,"Yếu","Kém")))))</f>
        <v>Tốt</v>
      </c>
      <c r="K72" s="32"/>
    </row>
    <row r="73" s="33" customFormat="true" ht="18.95" hidden="false" customHeight="true" outlineLevel="0" collapsed="false">
      <c r="A73" s="25" t="n">
        <f aca="false">A72+1</f>
        <v>63</v>
      </c>
      <c r="B73" s="26" t="n">
        <v>1921215082</v>
      </c>
      <c r="C73" s="27" t="s">
        <v>182</v>
      </c>
      <c r="D73" s="28" t="s">
        <v>183</v>
      </c>
      <c r="E73" s="29" t="s">
        <v>184</v>
      </c>
      <c r="F73" s="25" t="s">
        <v>126</v>
      </c>
      <c r="G73" s="30" t="n">
        <v>96</v>
      </c>
      <c r="H73" s="30" t="n">
        <v>92</v>
      </c>
      <c r="I73" s="31" t="n">
        <f aca="false">(G73+H73)/2</f>
        <v>94</v>
      </c>
      <c r="J73" s="32" t="str">
        <f aca="false">IF(I73&gt;=90,"X.Sắc",IF(I73&gt;=80,"Tốt",IF(I73&gt;=65,"Khá",IF(I73&gt;=50,"T.Bình",IF(I73&gt;=35,"Yếu","Kém")))))</f>
        <v>X.Sắc</v>
      </c>
      <c r="K73" s="32"/>
    </row>
    <row r="74" s="33" customFormat="true" ht="18.95" hidden="false" customHeight="true" outlineLevel="0" collapsed="false">
      <c r="A74" s="25" t="n">
        <f aca="false">A73+1</f>
        <v>64</v>
      </c>
      <c r="B74" s="26" t="n">
        <v>1921215187</v>
      </c>
      <c r="C74" s="27" t="s">
        <v>23</v>
      </c>
      <c r="D74" s="28" t="s">
        <v>185</v>
      </c>
      <c r="E74" s="29" t="s">
        <v>186</v>
      </c>
      <c r="F74" s="25" t="s">
        <v>126</v>
      </c>
      <c r="G74" s="30" t="n">
        <v>85</v>
      </c>
      <c r="H74" s="30" t="n">
        <v>0</v>
      </c>
      <c r="I74" s="31" t="n">
        <f aca="false">(G74+H74)/2</f>
        <v>42.5</v>
      </c>
      <c r="J74" s="32" t="str">
        <f aca="false">IF(I74&gt;=90,"X.Sắc",IF(I74&gt;=80,"Tốt",IF(I74&gt;=65,"Khá",IF(I74&gt;=50,"T.Bình",IF(I74&gt;=35,"Yếu","Kém")))))</f>
        <v>Yếu</v>
      </c>
      <c r="K74" s="32"/>
    </row>
    <row r="75" s="33" customFormat="true" ht="18.95" hidden="false" customHeight="true" outlineLevel="0" collapsed="false">
      <c r="A75" s="25" t="n">
        <f aca="false">A74+1</f>
        <v>65</v>
      </c>
      <c r="B75" s="26" t="n">
        <v>1920214993</v>
      </c>
      <c r="C75" s="27" t="s">
        <v>187</v>
      </c>
      <c r="D75" s="28" t="s">
        <v>188</v>
      </c>
      <c r="E75" s="29" t="s">
        <v>189</v>
      </c>
      <c r="F75" s="25" t="s">
        <v>126</v>
      </c>
      <c r="G75" s="30" t="n">
        <v>90</v>
      </c>
      <c r="H75" s="30" t="n">
        <v>81</v>
      </c>
      <c r="I75" s="31" t="n">
        <f aca="false">(G75+H75)/2</f>
        <v>85.5</v>
      </c>
      <c r="J75" s="32" t="str">
        <f aca="false">IF(I75&gt;=90,"X.Sắc",IF(I75&gt;=80,"Tốt",IF(I75&gt;=65,"Khá",IF(I75&gt;=50,"T.Bình",IF(I75&gt;=35,"Yếu","Kém")))))</f>
        <v>Tốt</v>
      </c>
      <c r="K75" s="32"/>
    </row>
    <row r="76" s="33" customFormat="true" ht="18.95" hidden="false" customHeight="true" outlineLevel="0" collapsed="false">
      <c r="A76" s="25" t="n">
        <f aca="false">A75+1</f>
        <v>66</v>
      </c>
      <c r="B76" s="26" t="n">
        <v>1921215089</v>
      </c>
      <c r="C76" s="27" t="s">
        <v>23</v>
      </c>
      <c r="D76" s="28" t="s">
        <v>190</v>
      </c>
      <c r="E76" s="29" t="s">
        <v>191</v>
      </c>
      <c r="F76" s="25" t="s">
        <v>126</v>
      </c>
      <c r="G76" s="30" t="n">
        <v>85</v>
      </c>
      <c r="H76" s="30" t="n">
        <v>83</v>
      </c>
      <c r="I76" s="31" t="n">
        <f aca="false">(G76+H76)/2</f>
        <v>84</v>
      </c>
      <c r="J76" s="32" t="str">
        <f aca="false">IF(I76&gt;=90,"X.Sắc",IF(I76&gt;=80,"Tốt",IF(I76&gt;=65,"Khá",IF(I76&gt;=50,"T.Bình",IF(I76&gt;=35,"Yếu","Kém")))))</f>
        <v>Tốt</v>
      </c>
      <c r="K76" s="32"/>
    </row>
    <row r="77" s="33" customFormat="true" ht="18.95" hidden="false" customHeight="true" outlineLevel="0" collapsed="false">
      <c r="A77" s="25" t="n">
        <f aca="false">A76+1</f>
        <v>67</v>
      </c>
      <c r="B77" s="26" t="n">
        <v>1920519213</v>
      </c>
      <c r="C77" s="27" t="s">
        <v>192</v>
      </c>
      <c r="D77" s="28" t="s">
        <v>112</v>
      </c>
      <c r="E77" s="29" t="s">
        <v>193</v>
      </c>
      <c r="F77" s="25" t="s">
        <v>126</v>
      </c>
      <c r="G77" s="30" t="n">
        <v>97</v>
      </c>
      <c r="H77" s="30" t="n">
        <v>87</v>
      </c>
      <c r="I77" s="31" t="n">
        <f aca="false">(G77+H77)/2</f>
        <v>92</v>
      </c>
      <c r="J77" s="32" t="str">
        <f aca="false">IF(I77&gt;=90,"X.Sắc",IF(I77&gt;=80,"Tốt",IF(I77&gt;=65,"Khá",IF(I77&gt;=50,"T.Bình",IF(I77&gt;=35,"Yếu","Kém")))))</f>
        <v>X.Sắc</v>
      </c>
      <c r="K77" s="32"/>
    </row>
    <row r="78" s="33" customFormat="true" ht="18.95" hidden="false" customHeight="true" outlineLevel="0" collapsed="false">
      <c r="A78" s="25" t="n">
        <f aca="false">A77+1</f>
        <v>68</v>
      </c>
      <c r="B78" s="26" t="n">
        <v>1921217947</v>
      </c>
      <c r="C78" s="27" t="s">
        <v>194</v>
      </c>
      <c r="D78" s="28" t="s">
        <v>195</v>
      </c>
      <c r="E78" s="29" t="s">
        <v>196</v>
      </c>
      <c r="F78" s="25" t="s">
        <v>126</v>
      </c>
      <c r="G78" s="30" t="n">
        <v>87</v>
      </c>
      <c r="H78" s="30" t="n">
        <v>83</v>
      </c>
      <c r="I78" s="31" t="n">
        <f aca="false">(G78+H78)/2</f>
        <v>85</v>
      </c>
      <c r="J78" s="32" t="str">
        <f aca="false">IF(I78&gt;=90,"X.Sắc",IF(I78&gt;=80,"Tốt",IF(I78&gt;=65,"Khá",IF(I78&gt;=50,"T.Bình",IF(I78&gt;=35,"Yếu","Kém")))))</f>
        <v>Tốt</v>
      </c>
      <c r="K78" s="32"/>
    </row>
    <row r="79" s="33" customFormat="true" ht="18.95" hidden="false" customHeight="true" outlineLevel="0" collapsed="false">
      <c r="A79" s="25" t="n">
        <f aca="false">A78+1</f>
        <v>69</v>
      </c>
      <c r="B79" s="26" t="n">
        <v>1921715970</v>
      </c>
      <c r="C79" s="27" t="s">
        <v>23</v>
      </c>
      <c r="D79" s="28" t="s">
        <v>197</v>
      </c>
      <c r="E79" s="29" t="s">
        <v>51</v>
      </c>
      <c r="F79" s="25" t="s">
        <v>126</v>
      </c>
      <c r="G79" s="30" t="n">
        <v>0</v>
      </c>
      <c r="H79" s="30" t="n">
        <v>0</v>
      </c>
      <c r="I79" s="31" t="n">
        <f aca="false">(G79+H79)/2</f>
        <v>0</v>
      </c>
      <c r="J79" s="32" t="str">
        <f aca="false">IF(I79&gt;=90,"X.Sắc",IF(I79&gt;=80,"Tốt",IF(I79&gt;=65,"Khá",IF(I79&gt;=50,"T.Bình",IF(I79&gt;=35,"Yếu","Kém")))))</f>
        <v>Kém</v>
      </c>
      <c r="K79" s="32"/>
    </row>
    <row r="80" s="33" customFormat="true" ht="18.95" hidden="false" customHeight="true" outlineLevel="0" collapsed="false">
      <c r="A80" s="25" t="n">
        <f aca="false">A79+1</f>
        <v>70</v>
      </c>
      <c r="B80" s="26" t="n">
        <v>1920316258</v>
      </c>
      <c r="C80" s="27" t="s">
        <v>116</v>
      </c>
      <c r="D80" s="28" t="s">
        <v>198</v>
      </c>
      <c r="E80" s="29" t="s">
        <v>199</v>
      </c>
      <c r="F80" s="25" t="s">
        <v>126</v>
      </c>
      <c r="G80" s="30" t="n">
        <v>94</v>
      </c>
      <c r="H80" s="30" t="n">
        <v>98</v>
      </c>
      <c r="I80" s="31" t="n">
        <f aca="false">(G80+H80)/2</f>
        <v>96</v>
      </c>
      <c r="J80" s="32" t="str">
        <f aca="false">IF(I80&gt;=90,"X.Sắc",IF(I80&gt;=80,"Tốt",IF(I80&gt;=65,"Khá",IF(I80&gt;=50,"T.Bình",IF(I80&gt;=35,"Yếu","Kém")))))</f>
        <v>X.Sắc</v>
      </c>
      <c r="K80" s="32"/>
    </row>
    <row r="81" s="33" customFormat="true" ht="18.95" hidden="false" customHeight="true" outlineLevel="0" collapsed="false">
      <c r="A81" s="25" t="n">
        <f aca="false">A80+1</f>
        <v>71</v>
      </c>
      <c r="B81" s="26" t="n">
        <v>1921218433</v>
      </c>
      <c r="C81" s="27" t="s">
        <v>200</v>
      </c>
      <c r="D81" s="28" t="s">
        <v>201</v>
      </c>
      <c r="E81" s="29" t="s">
        <v>202</v>
      </c>
      <c r="F81" s="25" t="s">
        <v>126</v>
      </c>
      <c r="G81" s="30" t="n">
        <v>0</v>
      </c>
      <c r="H81" s="30" t="n">
        <v>0</v>
      </c>
      <c r="I81" s="31" t="n">
        <f aca="false">(G81+H81)/2</f>
        <v>0</v>
      </c>
      <c r="J81" s="32" t="str">
        <f aca="false">IF(I81&gt;=90,"X.Sắc",IF(I81&gt;=80,"Tốt",IF(I81&gt;=65,"Khá",IF(I81&gt;=50,"T.Bình",IF(I81&gt;=35,"Yếu","Kém")))))</f>
        <v>Kém</v>
      </c>
      <c r="K81" s="32"/>
    </row>
    <row r="82" s="33" customFormat="true" ht="18.95" hidden="false" customHeight="true" outlineLevel="0" collapsed="false">
      <c r="A82" s="25" t="n">
        <f aca="false">A81+1</f>
        <v>72</v>
      </c>
      <c r="B82" s="26" t="n">
        <v>1921215036</v>
      </c>
      <c r="C82" s="27" t="s">
        <v>203</v>
      </c>
      <c r="D82" s="28" t="s">
        <v>204</v>
      </c>
      <c r="E82" s="29" t="s">
        <v>205</v>
      </c>
      <c r="F82" s="25" t="s">
        <v>126</v>
      </c>
      <c r="G82" s="30" t="n">
        <v>77</v>
      </c>
      <c r="H82" s="30" t="n">
        <v>76</v>
      </c>
      <c r="I82" s="31" t="n">
        <f aca="false">(G82+H82)/2</f>
        <v>76.5</v>
      </c>
      <c r="J82" s="32" t="str">
        <f aca="false">IF(I82&gt;=90,"X.Sắc",IF(I82&gt;=80,"Tốt",IF(I82&gt;=65,"Khá",IF(I82&gt;=50,"T.Bình",IF(I82&gt;=35,"Yếu","Kém")))))</f>
        <v>Khá</v>
      </c>
      <c r="K82" s="32"/>
    </row>
    <row r="83" s="33" customFormat="true" ht="18.95" hidden="false" customHeight="true" outlineLevel="0" collapsed="false">
      <c r="A83" s="25" t="n">
        <f aca="false">A82+1</f>
        <v>73</v>
      </c>
      <c r="B83" s="26" t="n">
        <v>161136010</v>
      </c>
      <c r="C83" s="27" t="s">
        <v>206</v>
      </c>
      <c r="D83" s="28" t="s">
        <v>204</v>
      </c>
      <c r="E83" s="29" t="s">
        <v>207</v>
      </c>
      <c r="F83" s="25" t="s">
        <v>126</v>
      </c>
      <c r="G83" s="30" t="n">
        <v>0</v>
      </c>
      <c r="H83" s="30" t="n">
        <v>0</v>
      </c>
      <c r="I83" s="31" t="n">
        <f aca="false">(G83+H83)/2</f>
        <v>0</v>
      </c>
      <c r="J83" s="32" t="str">
        <f aca="false">IF(I83&gt;=90,"X.Sắc",IF(I83&gt;=80,"Tốt",IF(I83&gt;=65,"Khá",IF(I83&gt;=50,"T.Bình",IF(I83&gt;=35,"Yếu","Kém")))))</f>
        <v>Kém</v>
      </c>
      <c r="K83" s="32"/>
    </row>
    <row r="84" s="33" customFormat="true" ht="18.95" hidden="false" customHeight="true" outlineLevel="0" collapsed="false">
      <c r="A84" s="25" t="n">
        <f aca="false">A83+1</f>
        <v>74</v>
      </c>
      <c r="B84" s="26" t="n">
        <v>1921215053</v>
      </c>
      <c r="C84" s="27" t="s">
        <v>208</v>
      </c>
      <c r="D84" s="28" t="s">
        <v>209</v>
      </c>
      <c r="E84" s="29" t="s">
        <v>210</v>
      </c>
      <c r="F84" s="25" t="s">
        <v>126</v>
      </c>
      <c r="G84" s="30" t="n">
        <v>92</v>
      </c>
      <c r="H84" s="30" t="n">
        <v>0</v>
      </c>
      <c r="I84" s="31" t="n">
        <f aca="false">(G84+H84)/2</f>
        <v>46</v>
      </c>
      <c r="J84" s="32" t="str">
        <f aca="false">IF(I84&gt;=90,"X.Sắc",IF(I84&gt;=80,"Tốt",IF(I84&gt;=65,"Khá",IF(I84&gt;=50,"T.Bình",IF(I84&gt;=35,"Yếu","Kém")))))</f>
        <v>Yếu</v>
      </c>
      <c r="K84" s="32"/>
    </row>
    <row r="85" s="33" customFormat="true" ht="18.95" hidden="false" customHeight="true" outlineLevel="0" collapsed="false">
      <c r="A85" s="25" t="n">
        <f aca="false">A84+1</f>
        <v>75</v>
      </c>
      <c r="B85" s="26" t="n">
        <v>1921215029</v>
      </c>
      <c r="C85" s="27" t="s">
        <v>211</v>
      </c>
      <c r="D85" s="28" t="s">
        <v>212</v>
      </c>
      <c r="E85" s="29" t="s">
        <v>213</v>
      </c>
      <c r="F85" s="25" t="s">
        <v>126</v>
      </c>
      <c r="G85" s="30" t="n">
        <v>85</v>
      </c>
      <c r="H85" s="30" t="n">
        <v>83</v>
      </c>
      <c r="I85" s="31" t="n">
        <f aca="false">(G85+H85)/2</f>
        <v>84</v>
      </c>
      <c r="J85" s="32" t="str">
        <f aca="false">IF(I85&gt;=90,"X.Sắc",IF(I85&gt;=80,"Tốt",IF(I85&gt;=65,"Khá",IF(I85&gt;=50,"T.Bình",IF(I85&gt;=35,"Yếu","Kém")))))</f>
        <v>Tốt</v>
      </c>
      <c r="K85" s="32"/>
    </row>
    <row r="86" s="33" customFormat="true" ht="18.95" hidden="false" customHeight="true" outlineLevel="0" collapsed="false">
      <c r="A86" s="25" t="n">
        <f aca="false">A85+1</f>
        <v>76</v>
      </c>
      <c r="B86" s="26" t="n">
        <v>1921215168</v>
      </c>
      <c r="C86" s="27" t="s">
        <v>214</v>
      </c>
      <c r="D86" s="28" t="s">
        <v>215</v>
      </c>
      <c r="E86" s="29" t="s">
        <v>216</v>
      </c>
      <c r="F86" s="25" t="s">
        <v>217</v>
      </c>
      <c r="G86" s="30" t="n">
        <v>95</v>
      </c>
      <c r="H86" s="30" t="n">
        <v>97</v>
      </c>
      <c r="I86" s="31" t="n">
        <f aca="false">(G86+H86)/2</f>
        <v>96</v>
      </c>
      <c r="J86" s="32" t="str">
        <f aca="false">IF(I86&gt;=90,"X.Sắc",IF(I86&gt;=80,"Tốt",IF(I86&gt;=65,"Khá",IF(I86&gt;=50,"T.Bình",IF(I86&gt;=35,"Yếu","Kém")))))</f>
        <v>X.Sắc</v>
      </c>
      <c r="K86" s="32"/>
    </row>
    <row r="87" s="33" customFormat="true" ht="18.95" hidden="false" customHeight="true" outlineLevel="0" collapsed="false">
      <c r="A87" s="25" t="n">
        <f aca="false">A86+1</f>
        <v>77</v>
      </c>
      <c r="B87" s="26" t="n">
        <v>1921211844</v>
      </c>
      <c r="C87" s="27" t="s">
        <v>218</v>
      </c>
      <c r="D87" s="28" t="s">
        <v>219</v>
      </c>
      <c r="E87" s="29" t="s">
        <v>220</v>
      </c>
      <c r="F87" s="25" t="s">
        <v>217</v>
      </c>
      <c r="G87" s="30" t="n">
        <v>82</v>
      </c>
      <c r="H87" s="30" t="n">
        <v>85</v>
      </c>
      <c r="I87" s="31" t="n">
        <f aca="false">(G87+H87)/2</f>
        <v>83.5</v>
      </c>
      <c r="J87" s="32" t="str">
        <f aca="false">IF(I87&gt;=90,"X.Sắc",IF(I87&gt;=80,"Tốt",IF(I87&gt;=65,"Khá",IF(I87&gt;=50,"T.Bình",IF(I87&gt;=35,"Yếu","Kém")))))</f>
        <v>Tốt</v>
      </c>
      <c r="K87" s="32"/>
    </row>
    <row r="88" s="33" customFormat="true" ht="18.95" hidden="false" customHeight="true" outlineLevel="0" collapsed="false">
      <c r="A88" s="25" t="n">
        <f aca="false">A87+1</f>
        <v>78</v>
      </c>
      <c r="B88" s="26" t="n">
        <v>1921215106</v>
      </c>
      <c r="C88" s="27" t="s">
        <v>221</v>
      </c>
      <c r="D88" s="28" t="s">
        <v>222</v>
      </c>
      <c r="E88" s="29" t="s">
        <v>223</v>
      </c>
      <c r="F88" s="25" t="s">
        <v>217</v>
      </c>
      <c r="G88" s="30" t="n">
        <v>75</v>
      </c>
      <c r="H88" s="30" t="n">
        <v>85</v>
      </c>
      <c r="I88" s="31" t="n">
        <f aca="false">(G88+H88)/2</f>
        <v>80</v>
      </c>
      <c r="J88" s="32" t="str">
        <f aca="false">IF(I88&gt;=90,"X.Sắc",IF(I88&gt;=80,"Tốt",IF(I88&gt;=65,"Khá",IF(I88&gt;=50,"T.Bình",IF(I88&gt;=35,"Yếu","Kém")))))</f>
        <v>Tốt</v>
      </c>
      <c r="K88" s="32"/>
    </row>
    <row r="89" s="33" customFormat="true" ht="18.95" hidden="false" customHeight="true" outlineLevel="0" collapsed="false">
      <c r="A89" s="25" t="n">
        <f aca="false">A88+1</f>
        <v>79</v>
      </c>
      <c r="B89" s="26" t="n">
        <v>1921211757</v>
      </c>
      <c r="C89" s="27" t="s">
        <v>224</v>
      </c>
      <c r="D89" s="28" t="s">
        <v>225</v>
      </c>
      <c r="E89" s="29" t="s">
        <v>226</v>
      </c>
      <c r="F89" s="25" t="s">
        <v>217</v>
      </c>
      <c r="G89" s="30" t="n">
        <v>80</v>
      </c>
      <c r="H89" s="30" t="n">
        <v>85</v>
      </c>
      <c r="I89" s="31" t="n">
        <f aca="false">(G89+H89)/2</f>
        <v>82.5</v>
      </c>
      <c r="J89" s="32" t="str">
        <f aca="false">IF(I89&gt;=90,"X.Sắc",IF(I89&gt;=80,"Tốt",IF(I89&gt;=65,"Khá",IF(I89&gt;=50,"T.Bình",IF(I89&gt;=35,"Yếu","Kém")))))</f>
        <v>Tốt</v>
      </c>
      <c r="K89" s="32"/>
    </row>
    <row r="90" s="33" customFormat="true" ht="18.95" hidden="false" customHeight="true" outlineLevel="0" collapsed="false">
      <c r="A90" s="25" t="n">
        <f aca="false">A89+1</f>
        <v>80</v>
      </c>
      <c r="B90" s="26" t="n">
        <v>1921215075</v>
      </c>
      <c r="C90" s="27" t="s">
        <v>227</v>
      </c>
      <c r="D90" s="28" t="s">
        <v>228</v>
      </c>
      <c r="E90" s="29" t="s">
        <v>229</v>
      </c>
      <c r="F90" s="25" t="s">
        <v>217</v>
      </c>
      <c r="G90" s="30" t="n">
        <v>0</v>
      </c>
      <c r="H90" s="30" t="n">
        <v>80</v>
      </c>
      <c r="I90" s="31" t="n">
        <f aca="false">(G90+H90)/2</f>
        <v>40</v>
      </c>
      <c r="J90" s="32" t="str">
        <f aca="false">IF(I90&gt;=90,"X.Sắc",IF(I90&gt;=80,"Tốt",IF(I90&gt;=65,"Khá",IF(I90&gt;=50,"T.Bình",IF(I90&gt;=35,"Yếu","Kém")))))</f>
        <v>Yếu</v>
      </c>
      <c r="K90" s="32"/>
    </row>
    <row r="91" s="33" customFormat="true" ht="18.95" hidden="false" customHeight="true" outlineLevel="0" collapsed="false">
      <c r="A91" s="25" t="n">
        <f aca="false">A90+1</f>
        <v>81</v>
      </c>
      <c r="B91" s="26" t="n">
        <v>1921215227</v>
      </c>
      <c r="C91" s="27" t="s">
        <v>230</v>
      </c>
      <c r="D91" s="28" t="s">
        <v>231</v>
      </c>
      <c r="E91" s="29" t="s">
        <v>232</v>
      </c>
      <c r="F91" s="25" t="s">
        <v>217</v>
      </c>
      <c r="G91" s="30" t="n">
        <v>80</v>
      </c>
      <c r="H91" s="30" t="n">
        <v>80</v>
      </c>
      <c r="I91" s="31" t="n">
        <f aca="false">(G91+H91)/2</f>
        <v>80</v>
      </c>
      <c r="J91" s="32" t="str">
        <f aca="false">IF(I91&gt;=90,"X.Sắc",IF(I91&gt;=80,"Tốt",IF(I91&gt;=65,"Khá",IF(I91&gt;=50,"T.Bình",IF(I91&gt;=35,"Yếu","Kém")))))</f>
        <v>Tốt</v>
      </c>
      <c r="K91" s="32"/>
    </row>
    <row r="92" s="33" customFormat="true" ht="18.95" hidden="false" customHeight="true" outlineLevel="0" collapsed="false">
      <c r="A92" s="25" t="n">
        <f aca="false">A91+1</f>
        <v>82</v>
      </c>
      <c r="B92" s="26" t="n">
        <v>1920215231</v>
      </c>
      <c r="C92" s="27" t="s">
        <v>233</v>
      </c>
      <c r="D92" s="28" t="s">
        <v>36</v>
      </c>
      <c r="E92" s="29" t="s">
        <v>234</v>
      </c>
      <c r="F92" s="25" t="s">
        <v>217</v>
      </c>
      <c r="G92" s="30" t="n">
        <v>87</v>
      </c>
      <c r="H92" s="30" t="n">
        <v>87</v>
      </c>
      <c r="I92" s="31" t="n">
        <f aca="false">(G92+H92)/2</f>
        <v>87</v>
      </c>
      <c r="J92" s="32" t="str">
        <f aca="false">IF(I92&gt;=90,"X.Sắc",IF(I92&gt;=80,"Tốt",IF(I92&gt;=65,"Khá",IF(I92&gt;=50,"T.Bình",IF(I92&gt;=35,"Yếu","Kém")))))</f>
        <v>Tốt</v>
      </c>
      <c r="K92" s="32"/>
    </row>
    <row r="93" s="33" customFormat="true" ht="18.95" hidden="false" customHeight="true" outlineLevel="0" collapsed="false">
      <c r="A93" s="25" t="n">
        <f aca="false">A92+1</f>
        <v>83</v>
      </c>
      <c r="B93" s="26" t="n">
        <v>1921215035</v>
      </c>
      <c r="C93" s="27" t="s">
        <v>235</v>
      </c>
      <c r="D93" s="28" t="s">
        <v>236</v>
      </c>
      <c r="E93" s="29" t="s">
        <v>237</v>
      </c>
      <c r="F93" s="25" t="s">
        <v>217</v>
      </c>
      <c r="G93" s="30" t="n">
        <v>80</v>
      </c>
      <c r="H93" s="30" t="n">
        <v>85</v>
      </c>
      <c r="I93" s="31" t="n">
        <f aca="false">(G93+H93)/2</f>
        <v>82.5</v>
      </c>
      <c r="J93" s="32" t="str">
        <f aca="false">IF(I93&gt;=90,"X.Sắc",IF(I93&gt;=80,"Tốt",IF(I93&gt;=65,"Khá",IF(I93&gt;=50,"T.Bình",IF(I93&gt;=35,"Yếu","Kém")))))</f>
        <v>Tốt</v>
      </c>
      <c r="K93" s="32"/>
    </row>
    <row r="94" s="33" customFormat="true" ht="18.95" hidden="false" customHeight="true" outlineLevel="0" collapsed="false">
      <c r="A94" s="25" t="n">
        <f aca="false">A93+1</f>
        <v>84</v>
      </c>
      <c r="B94" s="26" t="n">
        <v>1920215007</v>
      </c>
      <c r="C94" s="27" t="s">
        <v>238</v>
      </c>
      <c r="D94" s="28" t="s">
        <v>134</v>
      </c>
      <c r="E94" s="29" t="s">
        <v>239</v>
      </c>
      <c r="F94" s="25" t="s">
        <v>217</v>
      </c>
      <c r="G94" s="30" t="n">
        <v>82</v>
      </c>
      <c r="H94" s="30" t="n">
        <v>87</v>
      </c>
      <c r="I94" s="31" t="n">
        <f aca="false">(G94+H94)/2</f>
        <v>84.5</v>
      </c>
      <c r="J94" s="32" t="str">
        <f aca="false">IF(I94&gt;=90,"X.Sắc",IF(I94&gt;=80,"Tốt",IF(I94&gt;=65,"Khá",IF(I94&gt;=50,"T.Bình",IF(I94&gt;=35,"Yếu","Kém")))))</f>
        <v>Tốt</v>
      </c>
      <c r="K94" s="32"/>
    </row>
    <row r="95" s="33" customFormat="true" ht="18.95" hidden="false" customHeight="true" outlineLevel="0" collapsed="false">
      <c r="A95" s="25" t="n">
        <f aca="false">A94+1</f>
        <v>85</v>
      </c>
      <c r="B95" s="26" t="n">
        <v>1921215109</v>
      </c>
      <c r="C95" s="27" t="s">
        <v>240</v>
      </c>
      <c r="D95" s="28" t="s">
        <v>44</v>
      </c>
      <c r="E95" s="29" t="s">
        <v>241</v>
      </c>
      <c r="F95" s="25" t="s">
        <v>217</v>
      </c>
      <c r="G95" s="30" t="n">
        <v>70</v>
      </c>
      <c r="H95" s="30" t="n">
        <v>0</v>
      </c>
      <c r="I95" s="31" t="n">
        <f aca="false">(G95+H95)/2</f>
        <v>35</v>
      </c>
      <c r="J95" s="32" t="str">
        <f aca="false">IF(I95&gt;=90,"X.Sắc",IF(I95&gt;=80,"Tốt",IF(I95&gt;=65,"Khá",IF(I95&gt;=50,"T.Bình",IF(I95&gt;=35,"Yếu","Kém")))))</f>
        <v>Yếu</v>
      </c>
      <c r="K95" s="32"/>
    </row>
    <row r="96" s="33" customFormat="true" ht="18.95" hidden="false" customHeight="true" outlineLevel="0" collapsed="false">
      <c r="A96" s="25" t="n">
        <f aca="false">A95+1</f>
        <v>86</v>
      </c>
      <c r="B96" s="26" t="n">
        <v>1921215130</v>
      </c>
      <c r="C96" s="27" t="s">
        <v>242</v>
      </c>
      <c r="D96" s="28" t="s">
        <v>47</v>
      </c>
      <c r="E96" s="29" t="n">
        <v>34398</v>
      </c>
      <c r="F96" s="25" t="s">
        <v>217</v>
      </c>
      <c r="G96" s="30" t="n">
        <v>0</v>
      </c>
      <c r="H96" s="30" t="n">
        <v>80</v>
      </c>
      <c r="I96" s="31" t="n">
        <f aca="false">(G96+H96)/2</f>
        <v>40</v>
      </c>
      <c r="J96" s="32" t="str">
        <f aca="false">IF(I96&gt;=90,"X.Sắc",IF(I96&gt;=80,"Tốt",IF(I96&gt;=65,"Khá",IF(I96&gt;=50,"T.Bình",IF(I96&gt;=35,"Yếu","Kém")))))</f>
        <v>Yếu</v>
      </c>
      <c r="K96" s="32"/>
    </row>
    <row r="97" s="33" customFormat="true" ht="18.95" hidden="false" customHeight="true" outlineLevel="0" collapsed="false">
      <c r="A97" s="25" t="n">
        <f aca="false">A96+1</f>
        <v>87</v>
      </c>
      <c r="B97" s="26" t="n">
        <v>1921719805</v>
      </c>
      <c r="C97" s="27" t="s">
        <v>243</v>
      </c>
      <c r="D97" s="28" t="s">
        <v>139</v>
      </c>
      <c r="E97" s="29" t="s">
        <v>244</v>
      </c>
      <c r="F97" s="25" t="s">
        <v>217</v>
      </c>
      <c r="G97" s="30" t="n">
        <v>80</v>
      </c>
      <c r="H97" s="30" t="n">
        <v>0</v>
      </c>
      <c r="I97" s="31" t="n">
        <f aca="false">(G97+H97)/2</f>
        <v>40</v>
      </c>
      <c r="J97" s="32" t="str">
        <f aca="false">IF(I97&gt;=90,"X.Sắc",IF(I97&gt;=80,"Tốt",IF(I97&gt;=65,"Khá",IF(I97&gt;=50,"T.Bình",IF(I97&gt;=35,"Yếu","Kém")))))</f>
        <v>Yếu</v>
      </c>
      <c r="K97" s="32"/>
    </row>
    <row r="98" s="33" customFormat="true" ht="18.95" hidden="false" customHeight="true" outlineLevel="0" collapsed="false">
      <c r="A98" s="25" t="n">
        <f aca="false">A97+1</f>
        <v>88</v>
      </c>
      <c r="B98" s="26" t="n">
        <v>1921215087</v>
      </c>
      <c r="C98" s="27" t="s">
        <v>245</v>
      </c>
      <c r="D98" s="28" t="s">
        <v>142</v>
      </c>
      <c r="E98" s="29" t="s">
        <v>246</v>
      </c>
      <c r="F98" s="25" t="s">
        <v>217</v>
      </c>
      <c r="G98" s="30" t="n">
        <v>81</v>
      </c>
      <c r="H98" s="30" t="n">
        <v>88</v>
      </c>
      <c r="I98" s="31" t="n">
        <f aca="false">(G98+H98)/2</f>
        <v>84.5</v>
      </c>
      <c r="J98" s="32" t="str">
        <f aca="false">IF(I98&gt;=90,"X.Sắc",IF(I98&gt;=80,"Tốt",IF(I98&gt;=65,"Khá",IF(I98&gt;=50,"T.Bình",IF(I98&gt;=35,"Yếu","Kém")))))</f>
        <v>Tốt</v>
      </c>
      <c r="K98" s="32"/>
    </row>
    <row r="99" s="33" customFormat="true" ht="18.95" hidden="false" customHeight="true" outlineLevel="0" collapsed="false">
      <c r="A99" s="25" t="n">
        <f aca="false">A98+1</f>
        <v>89</v>
      </c>
      <c r="B99" s="26" t="n">
        <v>1920215207</v>
      </c>
      <c r="C99" s="27" t="s">
        <v>247</v>
      </c>
      <c r="D99" s="28" t="s">
        <v>248</v>
      </c>
      <c r="E99" s="29" t="s">
        <v>249</v>
      </c>
      <c r="F99" s="25" t="s">
        <v>217</v>
      </c>
      <c r="G99" s="30" t="n">
        <v>83</v>
      </c>
      <c r="H99" s="30" t="n">
        <v>87</v>
      </c>
      <c r="I99" s="31" t="n">
        <f aca="false">(G99+H99)/2</f>
        <v>85</v>
      </c>
      <c r="J99" s="32" t="str">
        <f aca="false">IF(I99&gt;=90,"X.Sắc",IF(I99&gt;=80,"Tốt",IF(I99&gt;=65,"Khá",IF(I99&gt;=50,"T.Bình",IF(I99&gt;=35,"Yếu","Kém")))))</f>
        <v>Tốt</v>
      </c>
      <c r="K99" s="32"/>
    </row>
    <row r="100" s="33" customFormat="true" ht="18.95" hidden="false" customHeight="true" outlineLevel="0" collapsed="false">
      <c r="A100" s="25" t="n">
        <f aca="false">A99+1</f>
        <v>90</v>
      </c>
      <c r="B100" s="26" t="n">
        <v>1920215077</v>
      </c>
      <c r="C100" s="27" t="s">
        <v>250</v>
      </c>
      <c r="D100" s="28" t="s">
        <v>151</v>
      </c>
      <c r="E100" s="29" t="s">
        <v>216</v>
      </c>
      <c r="F100" s="25" t="s">
        <v>217</v>
      </c>
      <c r="G100" s="30" t="n">
        <v>80</v>
      </c>
      <c r="H100" s="30" t="n">
        <v>87</v>
      </c>
      <c r="I100" s="31" t="n">
        <f aca="false">(G100+H100)/2</f>
        <v>83.5</v>
      </c>
      <c r="J100" s="32" t="str">
        <f aca="false">IF(I100&gt;=90,"X.Sắc",IF(I100&gt;=80,"Tốt",IF(I100&gt;=65,"Khá",IF(I100&gt;=50,"T.Bình",IF(I100&gt;=35,"Yếu","Kém")))))</f>
        <v>Tốt</v>
      </c>
      <c r="K100" s="32"/>
    </row>
    <row r="101" s="33" customFormat="true" ht="18.95" hidden="false" customHeight="true" outlineLevel="0" collapsed="false">
      <c r="A101" s="25" t="n">
        <f aca="false">A100+1</f>
        <v>91</v>
      </c>
      <c r="B101" s="26" t="n">
        <v>1921215132</v>
      </c>
      <c r="C101" s="27" t="s">
        <v>251</v>
      </c>
      <c r="D101" s="28" t="s">
        <v>252</v>
      </c>
      <c r="E101" s="29" t="s">
        <v>253</v>
      </c>
      <c r="F101" s="25" t="s">
        <v>217</v>
      </c>
      <c r="G101" s="30" t="n">
        <v>75</v>
      </c>
      <c r="H101" s="30" t="n">
        <v>80</v>
      </c>
      <c r="I101" s="31" t="n">
        <f aca="false">(G101+H101)/2</f>
        <v>77.5</v>
      </c>
      <c r="J101" s="32" t="str">
        <f aca="false">IF(I101&gt;=90,"X.Sắc",IF(I101&gt;=80,"Tốt",IF(I101&gt;=65,"Khá",IF(I101&gt;=50,"T.Bình",IF(I101&gt;=35,"Yếu","Kém")))))</f>
        <v>Khá</v>
      </c>
      <c r="K101" s="32"/>
    </row>
    <row r="102" s="33" customFormat="true" ht="18.95" hidden="false" customHeight="true" outlineLevel="0" collapsed="false">
      <c r="A102" s="25" t="n">
        <f aca="false">A101+1</f>
        <v>92</v>
      </c>
      <c r="B102" s="26" t="n">
        <v>1920215203</v>
      </c>
      <c r="C102" s="27" t="s">
        <v>254</v>
      </c>
      <c r="D102" s="28" t="s">
        <v>163</v>
      </c>
      <c r="E102" s="29" t="s">
        <v>39</v>
      </c>
      <c r="F102" s="25" t="s">
        <v>217</v>
      </c>
      <c r="G102" s="30" t="n">
        <v>80</v>
      </c>
      <c r="H102" s="30" t="n">
        <v>87</v>
      </c>
      <c r="I102" s="31" t="n">
        <f aca="false">(G102+H102)/2</f>
        <v>83.5</v>
      </c>
      <c r="J102" s="32" t="str">
        <f aca="false">IF(I102&gt;=90,"X.Sắc",IF(I102&gt;=80,"Tốt",IF(I102&gt;=65,"Khá",IF(I102&gt;=50,"T.Bình",IF(I102&gt;=35,"Yếu","Kém")))))</f>
        <v>Tốt</v>
      </c>
      <c r="K102" s="32"/>
    </row>
    <row r="103" s="33" customFormat="true" ht="18.95" hidden="false" customHeight="true" outlineLevel="0" collapsed="false">
      <c r="A103" s="25" t="n">
        <f aca="false">A102+1</f>
        <v>93</v>
      </c>
      <c r="B103" s="26" t="n">
        <v>1920215196</v>
      </c>
      <c r="C103" s="27" t="s">
        <v>255</v>
      </c>
      <c r="D103" s="28" t="s">
        <v>256</v>
      </c>
      <c r="E103" s="29" t="s">
        <v>257</v>
      </c>
      <c r="F103" s="25" t="s">
        <v>217</v>
      </c>
      <c r="G103" s="30" t="n">
        <v>83</v>
      </c>
      <c r="H103" s="30" t="n">
        <v>90</v>
      </c>
      <c r="I103" s="31" t="n">
        <f aca="false">(G103+H103)/2</f>
        <v>86.5</v>
      </c>
      <c r="J103" s="32" t="str">
        <f aca="false">IF(I103&gt;=90,"X.Sắc",IF(I103&gt;=80,"Tốt",IF(I103&gt;=65,"Khá",IF(I103&gt;=50,"T.Bình",IF(I103&gt;=35,"Yếu","Kém")))))</f>
        <v>Tốt</v>
      </c>
      <c r="K103" s="32"/>
    </row>
    <row r="104" s="33" customFormat="true" ht="18.95" hidden="false" customHeight="true" outlineLevel="0" collapsed="false">
      <c r="A104" s="25" t="n">
        <f aca="false">A103+1</f>
        <v>94</v>
      </c>
      <c r="B104" s="26" t="n">
        <v>1921215081</v>
      </c>
      <c r="C104" s="27" t="s">
        <v>258</v>
      </c>
      <c r="D104" s="28" t="s">
        <v>70</v>
      </c>
      <c r="E104" s="29" t="s">
        <v>147</v>
      </c>
      <c r="F104" s="25" t="s">
        <v>217</v>
      </c>
      <c r="G104" s="30" t="n">
        <v>78</v>
      </c>
      <c r="H104" s="30" t="n">
        <v>85</v>
      </c>
      <c r="I104" s="31" t="n">
        <f aca="false">(G104+H104)/2</f>
        <v>81.5</v>
      </c>
      <c r="J104" s="32" t="str">
        <f aca="false">IF(I104&gt;=90,"X.Sắc",IF(I104&gt;=80,"Tốt",IF(I104&gt;=65,"Khá",IF(I104&gt;=50,"T.Bình",IF(I104&gt;=35,"Yếu","Kém")))))</f>
        <v>Tốt</v>
      </c>
      <c r="K104" s="32"/>
    </row>
    <row r="105" s="33" customFormat="true" ht="18.95" hidden="false" customHeight="true" outlineLevel="0" collapsed="false">
      <c r="A105" s="25" t="n">
        <f aca="false">A104+1</f>
        <v>95</v>
      </c>
      <c r="B105" s="26" t="n">
        <v>1920726043</v>
      </c>
      <c r="C105" s="27" t="s">
        <v>259</v>
      </c>
      <c r="D105" s="28" t="s">
        <v>260</v>
      </c>
      <c r="E105" s="29" t="s">
        <v>261</v>
      </c>
      <c r="F105" s="25" t="s">
        <v>217</v>
      </c>
      <c r="G105" s="30" t="n">
        <v>87</v>
      </c>
      <c r="H105" s="30" t="n">
        <v>86</v>
      </c>
      <c r="I105" s="31" t="n">
        <f aca="false">(G105+H105)/2</f>
        <v>86.5</v>
      </c>
      <c r="J105" s="32" t="str">
        <f aca="false">IF(I105&gt;=90,"X.Sắc",IF(I105&gt;=80,"Tốt",IF(I105&gt;=65,"Khá",IF(I105&gt;=50,"T.Bình",IF(I105&gt;=35,"Yếu","Kém")))))</f>
        <v>Tốt</v>
      </c>
      <c r="K105" s="32"/>
    </row>
    <row r="106" s="33" customFormat="true" ht="18.95" hidden="false" customHeight="true" outlineLevel="0" collapsed="false">
      <c r="A106" s="25" t="n">
        <f aca="false">A105+1</f>
        <v>96</v>
      </c>
      <c r="B106" s="26" t="n">
        <v>1921613428</v>
      </c>
      <c r="C106" s="27" t="s">
        <v>262</v>
      </c>
      <c r="D106" s="28" t="s">
        <v>263</v>
      </c>
      <c r="E106" s="29" t="s">
        <v>264</v>
      </c>
      <c r="F106" s="25" t="s">
        <v>217</v>
      </c>
      <c r="G106" s="30" t="n">
        <v>80</v>
      </c>
      <c r="H106" s="30" t="n">
        <v>85</v>
      </c>
      <c r="I106" s="31" t="n">
        <f aca="false">(G106+H106)/2</f>
        <v>82.5</v>
      </c>
      <c r="J106" s="32" t="str">
        <f aca="false">IF(I106&gt;=90,"X.Sắc",IF(I106&gt;=80,"Tốt",IF(I106&gt;=65,"Khá",IF(I106&gt;=50,"T.Bình",IF(I106&gt;=35,"Yếu","Kém")))))</f>
        <v>Tốt</v>
      </c>
      <c r="K106" s="32"/>
    </row>
    <row r="107" s="33" customFormat="true" ht="18.95" hidden="false" customHeight="true" outlineLevel="0" collapsed="false">
      <c r="A107" s="25" t="n">
        <f aca="false">A106+1</f>
        <v>97</v>
      </c>
      <c r="B107" s="26" t="n">
        <v>1920215143</v>
      </c>
      <c r="C107" s="27" t="s">
        <v>265</v>
      </c>
      <c r="D107" s="28" t="s">
        <v>76</v>
      </c>
      <c r="E107" s="29" t="s">
        <v>266</v>
      </c>
      <c r="F107" s="25" t="s">
        <v>217</v>
      </c>
      <c r="G107" s="30" t="n">
        <v>80</v>
      </c>
      <c r="H107" s="30" t="n">
        <v>87</v>
      </c>
      <c r="I107" s="31" t="n">
        <f aca="false">(G107+H107)/2</f>
        <v>83.5</v>
      </c>
      <c r="J107" s="32" t="str">
        <f aca="false">IF(I107&gt;=90,"X.Sắc",IF(I107&gt;=80,"Tốt",IF(I107&gt;=65,"Khá",IF(I107&gt;=50,"T.Bình",IF(I107&gt;=35,"Yếu","Kém")))))</f>
        <v>Tốt</v>
      </c>
      <c r="K107" s="32"/>
    </row>
    <row r="108" s="33" customFormat="true" ht="18.95" hidden="false" customHeight="true" outlineLevel="0" collapsed="false">
      <c r="A108" s="25" t="n">
        <f aca="false">A107+1</f>
        <v>98</v>
      </c>
      <c r="B108" s="26" t="n">
        <v>1921215064</v>
      </c>
      <c r="C108" s="27" t="s">
        <v>267</v>
      </c>
      <c r="D108" s="28" t="s">
        <v>85</v>
      </c>
      <c r="E108" s="29" t="s">
        <v>268</v>
      </c>
      <c r="F108" s="25" t="s">
        <v>217</v>
      </c>
      <c r="G108" s="30" t="n">
        <v>75</v>
      </c>
      <c r="H108" s="30" t="n">
        <v>0</v>
      </c>
      <c r="I108" s="31" t="n">
        <f aca="false">(G108+H108)/2</f>
        <v>37.5</v>
      </c>
      <c r="J108" s="32" t="str">
        <f aca="false">IF(I108&gt;=90,"X.Sắc",IF(I108&gt;=80,"Tốt",IF(I108&gt;=65,"Khá",IF(I108&gt;=50,"T.Bình",IF(I108&gt;=35,"Yếu","Kém")))))</f>
        <v>Yếu</v>
      </c>
      <c r="K108" s="32"/>
    </row>
    <row r="109" s="33" customFormat="true" ht="18.95" hidden="false" customHeight="true" outlineLevel="0" collapsed="false">
      <c r="A109" s="25" t="n">
        <f aca="false">A108+1</f>
        <v>99</v>
      </c>
      <c r="B109" s="26" t="n">
        <v>1920716012</v>
      </c>
      <c r="C109" s="27" t="s">
        <v>269</v>
      </c>
      <c r="D109" s="28" t="s">
        <v>85</v>
      </c>
      <c r="E109" s="29" t="n">
        <v>34851</v>
      </c>
      <c r="F109" s="25" t="s">
        <v>217</v>
      </c>
      <c r="G109" s="30" t="n">
        <v>80</v>
      </c>
      <c r="H109" s="30" t="n">
        <v>0</v>
      </c>
      <c r="I109" s="31" t="n">
        <f aca="false">(G109+H109)/2</f>
        <v>40</v>
      </c>
      <c r="J109" s="32" t="str">
        <f aca="false">IF(I109&gt;=90,"X.Sắc",IF(I109&gt;=80,"Tốt",IF(I109&gt;=65,"Khá",IF(I109&gt;=50,"T.Bình",IF(I109&gt;=35,"Yếu","Kém")))))</f>
        <v>Yếu</v>
      </c>
      <c r="K109" s="32"/>
    </row>
    <row r="110" s="33" customFormat="true" ht="18.95" hidden="false" customHeight="true" outlineLevel="0" collapsed="false">
      <c r="A110" s="25" t="n">
        <f aca="false">A109+1</f>
        <v>100</v>
      </c>
      <c r="B110" s="26" t="n">
        <v>1921613352</v>
      </c>
      <c r="C110" s="27" t="s">
        <v>270</v>
      </c>
      <c r="D110" s="28" t="s">
        <v>271</v>
      </c>
      <c r="E110" s="29" t="s">
        <v>272</v>
      </c>
      <c r="F110" s="25" t="s">
        <v>217</v>
      </c>
      <c r="G110" s="30" t="n">
        <v>80</v>
      </c>
      <c r="H110" s="30" t="n">
        <v>85</v>
      </c>
      <c r="I110" s="31" t="n">
        <f aca="false">(G110+H110)/2</f>
        <v>82.5</v>
      </c>
      <c r="J110" s="32" t="str">
        <f aca="false">IF(I110&gt;=90,"X.Sắc",IF(I110&gt;=80,"Tốt",IF(I110&gt;=65,"Khá",IF(I110&gt;=50,"T.Bình",IF(I110&gt;=35,"Yếu","Kém")))))</f>
        <v>Tốt</v>
      </c>
      <c r="K110" s="32"/>
    </row>
    <row r="111" s="33" customFormat="true" ht="18.95" hidden="false" customHeight="true" outlineLevel="0" collapsed="false">
      <c r="A111" s="25" t="n">
        <f aca="false">A110+1</f>
        <v>101</v>
      </c>
      <c r="B111" s="26" t="n">
        <v>1920215051</v>
      </c>
      <c r="C111" s="27" t="s">
        <v>273</v>
      </c>
      <c r="D111" s="28" t="s">
        <v>96</v>
      </c>
      <c r="E111" s="29" t="s">
        <v>274</v>
      </c>
      <c r="F111" s="25" t="s">
        <v>217</v>
      </c>
      <c r="G111" s="30" t="n">
        <v>80</v>
      </c>
      <c r="H111" s="30" t="n">
        <v>87</v>
      </c>
      <c r="I111" s="31" t="n">
        <f aca="false">(G111+H111)/2</f>
        <v>83.5</v>
      </c>
      <c r="J111" s="32" t="str">
        <f aca="false">IF(I111&gt;=90,"X.Sắc",IF(I111&gt;=80,"Tốt",IF(I111&gt;=65,"Khá",IF(I111&gt;=50,"T.Bình",IF(I111&gt;=35,"Yếu","Kém")))))</f>
        <v>Tốt</v>
      </c>
      <c r="K111" s="32"/>
    </row>
    <row r="112" s="33" customFormat="true" ht="18.95" hidden="false" customHeight="true" outlineLevel="0" collapsed="false">
      <c r="A112" s="25" t="n">
        <f aca="false">A111+1</f>
        <v>102</v>
      </c>
      <c r="B112" s="26" t="n">
        <v>1921215105</v>
      </c>
      <c r="C112" s="27" t="s">
        <v>275</v>
      </c>
      <c r="D112" s="28" t="s">
        <v>185</v>
      </c>
      <c r="E112" s="29" t="s">
        <v>276</v>
      </c>
      <c r="F112" s="25" t="s">
        <v>217</v>
      </c>
      <c r="G112" s="30" t="n">
        <v>89</v>
      </c>
      <c r="H112" s="30" t="n">
        <v>90</v>
      </c>
      <c r="I112" s="31" t="n">
        <f aca="false">(G112+H112)/2</f>
        <v>89.5</v>
      </c>
      <c r="J112" s="32" t="str">
        <f aca="false">IF(I112&gt;=90,"X.Sắc",IF(I112&gt;=80,"Tốt",IF(I112&gt;=65,"Khá",IF(I112&gt;=50,"T.Bình",IF(I112&gt;=35,"Yếu","Kém")))))</f>
        <v>Tốt</v>
      </c>
      <c r="K112" s="32"/>
    </row>
    <row r="113" s="33" customFormat="true" ht="18.95" hidden="false" customHeight="true" outlineLevel="0" collapsed="false">
      <c r="A113" s="25" t="n">
        <f aca="false">A112+1</f>
        <v>103</v>
      </c>
      <c r="B113" s="26" t="n">
        <v>1921215191</v>
      </c>
      <c r="C113" s="27" t="s">
        <v>277</v>
      </c>
      <c r="D113" s="28" t="s">
        <v>98</v>
      </c>
      <c r="E113" s="29" t="s">
        <v>278</v>
      </c>
      <c r="F113" s="25" t="s">
        <v>217</v>
      </c>
      <c r="G113" s="30" t="n">
        <v>80</v>
      </c>
      <c r="H113" s="30" t="n">
        <v>85</v>
      </c>
      <c r="I113" s="31" t="n">
        <f aca="false">(G113+H113)/2</f>
        <v>82.5</v>
      </c>
      <c r="J113" s="32" t="str">
        <f aca="false">IF(I113&gt;=90,"X.Sắc",IF(I113&gt;=80,"Tốt",IF(I113&gt;=65,"Khá",IF(I113&gt;=50,"T.Bình",IF(I113&gt;=35,"Yếu","Kém")))))</f>
        <v>Tốt</v>
      </c>
      <c r="K113" s="32"/>
    </row>
    <row r="114" s="33" customFormat="true" ht="18.95" hidden="false" customHeight="true" outlineLevel="0" collapsed="false">
      <c r="A114" s="25" t="n">
        <f aca="false">A113+1</f>
        <v>104</v>
      </c>
      <c r="B114" s="26" t="n">
        <v>1921613337</v>
      </c>
      <c r="C114" s="27" t="s">
        <v>279</v>
      </c>
      <c r="D114" s="28" t="s">
        <v>98</v>
      </c>
      <c r="E114" s="29" t="s">
        <v>280</v>
      </c>
      <c r="F114" s="25" t="s">
        <v>217</v>
      </c>
      <c r="G114" s="30" t="n">
        <v>77</v>
      </c>
      <c r="H114" s="30" t="n">
        <v>80</v>
      </c>
      <c r="I114" s="31" t="n">
        <f aca="false">(G114+H114)/2</f>
        <v>78.5</v>
      </c>
      <c r="J114" s="32" t="str">
        <f aca="false">IF(I114&gt;=90,"X.Sắc",IF(I114&gt;=80,"Tốt",IF(I114&gt;=65,"Khá",IF(I114&gt;=50,"T.Bình",IF(I114&gt;=35,"Yếu","Kém")))))</f>
        <v>Khá</v>
      </c>
      <c r="K114" s="32"/>
    </row>
    <row r="115" s="33" customFormat="true" ht="18.95" hidden="false" customHeight="true" outlineLevel="0" collapsed="false">
      <c r="A115" s="25" t="n">
        <f aca="false">A114+1</f>
        <v>105</v>
      </c>
      <c r="B115" s="26" t="n">
        <v>1921219785</v>
      </c>
      <c r="C115" s="27" t="s">
        <v>281</v>
      </c>
      <c r="D115" s="28" t="s">
        <v>282</v>
      </c>
      <c r="E115" s="29" t="s">
        <v>283</v>
      </c>
      <c r="F115" s="25" t="s">
        <v>217</v>
      </c>
      <c r="G115" s="30" t="n">
        <v>75</v>
      </c>
      <c r="H115" s="30" t="n">
        <v>85</v>
      </c>
      <c r="I115" s="31" t="n">
        <f aca="false">(G115+H115)/2</f>
        <v>80</v>
      </c>
      <c r="J115" s="32" t="str">
        <f aca="false">IF(I115&gt;=90,"X.Sắc",IF(I115&gt;=80,"Tốt",IF(I115&gt;=65,"Khá",IF(I115&gt;=50,"T.Bình",IF(I115&gt;=35,"Yếu","Kém")))))</f>
        <v>Tốt</v>
      </c>
      <c r="K115" s="32"/>
    </row>
    <row r="116" s="33" customFormat="true" ht="18.95" hidden="false" customHeight="true" outlineLevel="0" collapsed="false">
      <c r="A116" s="25" t="n">
        <f aca="false">A115+1</f>
        <v>106</v>
      </c>
      <c r="B116" s="26" t="n">
        <v>1920215000</v>
      </c>
      <c r="C116" s="27" t="s">
        <v>284</v>
      </c>
      <c r="D116" s="28" t="s">
        <v>285</v>
      </c>
      <c r="E116" s="29" t="s">
        <v>286</v>
      </c>
      <c r="F116" s="25" t="s">
        <v>217</v>
      </c>
      <c r="G116" s="30" t="n">
        <v>95</v>
      </c>
      <c r="H116" s="30" t="n">
        <v>97</v>
      </c>
      <c r="I116" s="31" t="n">
        <f aca="false">(G116+H116)/2</f>
        <v>96</v>
      </c>
      <c r="J116" s="32" t="str">
        <f aca="false">IF(I116&gt;=90,"X.Sắc",IF(I116&gt;=80,"Tốt",IF(I116&gt;=65,"Khá",IF(I116&gt;=50,"T.Bình",IF(I116&gt;=35,"Yếu","Kém")))))</f>
        <v>X.Sắc</v>
      </c>
      <c r="K116" s="32"/>
    </row>
    <row r="117" s="33" customFormat="true" ht="18.95" hidden="false" customHeight="true" outlineLevel="0" collapsed="false">
      <c r="A117" s="25" t="n">
        <f aca="false">A116+1</f>
        <v>107</v>
      </c>
      <c r="B117" s="26" t="n">
        <v>1920215151</v>
      </c>
      <c r="C117" s="27" t="s">
        <v>287</v>
      </c>
      <c r="D117" s="28" t="s">
        <v>106</v>
      </c>
      <c r="E117" s="29" t="s">
        <v>288</v>
      </c>
      <c r="F117" s="25" t="s">
        <v>217</v>
      </c>
      <c r="G117" s="30" t="n">
        <v>80</v>
      </c>
      <c r="H117" s="30" t="n">
        <v>85</v>
      </c>
      <c r="I117" s="31" t="n">
        <f aca="false">(G117+H117)/2</f>
        <v>82.5</v>
      </c>
      <c r="J117" s="32" t="str">
        <f aca="false">IF(I117&gt;=90,"X.Sắc",IF(I117&gt;=80,"Tốt",IF(I117&gt;=65,"Khá",IF(I117&gt;=50,"T.Bình",IF(I117&gt;=35,"Yếu","Kém")))))</f>
        <v>Tốt</v>
      </c>
      <c r="K117" s="32"/>
    </row>
    <row r="118" s="33" customFormat="true" ht="18.95" hidden="false" customHeight="true" outlineLevel="0" collapsed="false">
      <c r="A118" s="25" t="n">
        <f aca="false">A117+1</f>
        <v>108</v>
      </c>
      <c r="B118" s="26" t="n">
        <v>1920215108</v>
      </c>
      <c r="C118" s="27" t="s">
        <v>289</v>
      </c>
      <c r="D118" s="28" t="s">
        <v>290</v>
      </c>
      <c r="E118" s="29" t="s">
        <v>291</v>
      </c>
      <c r="F118" s="25" t="s">
        <v>217</v>
      </c>
      <c r="G118" s="30" t="n">
        <v>80</v>
      </c>
      <c r="H118" s="30" t="n">
        <v>87</v>
      </c>
      <c r="I118" s="31" t="n">
        <f aca="false">(G118+H118)/2</f>
        <v>83.5</v>
      </c>
      <c r="J118" s="32" t="str">
        <f aca="false">IF(I118&gt;=90,"X.Sắc",IF(I118&gt;=80,"Tốt",IF(I118&gt;=65,"Khá",IF(I118&gt;=50,"T.Bình",IF(I118&gt;=35,"Yếu","Kém")))))</f>
        <v>Tốt</v>
      </c>
      <c r="K118" s="32"/>
    </row>
    <row r="119" s="33" customFormat="true" ht="18.95" hidden="false" customHeight="true" outlineLevel="0" collapsed="false">
      <c r="A119" s="25" t="n">
        <f aca="false">A118+1</f>
        <v>109</v>
      </c>
      <c r="B119" s="26" t="n">
        <v>1921215052</v>
      </c>
      <c r="C119" s="27" t="s">
        <v>292</v>
      </c>
      <c r="D119" s="28" t="s">
        <v>293</v>
      </c>
      <c r="E119" s="29" t="s">
        <v>294</v>
      </c>
      <c r="F119" s="25" t="s">
        <v>217</v>
      </c>
      <c r="G119" s="30" t="n">
        <v>0</v>
      </c>
      <c r="H119" s="30" t="n">
        <v>0</v>
      </c>
      <c r="I119" s="31" t="n">
        <f aca="false">(G119+H119)/2</f>
        <v>0</v>
      </c>
      <c r="J119" s="32" t="str">
        <f aca="false">IF(I119&gt;=90,"X.Sắc",IF(I119&gt;=80,"Tốt",IF(I119&gt;=65,"Khá",IF(I119&gt;=50,"T.Bình",IF(I119&gt;=35,"Yếu","Kém")))))</f>
        <v>Kém</v>
      </c>
      <c r="K119" s="32"/>
    </row>
    <row r="120" s="33" customFormat="true" ht="18.95" hidden="false" customHeight="true" outlineLevel="0" collapsed="false">
      <c r="A120" s="25" t="n">
        <f aca="false">A119+1</f>
        <v>110</v>
      </c>
      <c r="B120" s="26" t="n">
        <v>1921215024</v>
      </c>
      <c r="C120" s="27" t="s">
        <v>242</v>
      </c>
      <c r="D120" s="28" t="s">
        <v>295</v>
      </c>
      <c r="E120" s="29" t="s">
        <v>296</v>
      </c>
      <c r="F120" s="25" t="s">
        <v>217</v>
      </c>
      <c r="G120" s="30" t="n">
        <v>80</v>
      </c>
      <c r="H120" s="30" t="n">
        <v>85</v>
      </c>
      <c r="I120" s="31" t="n">
        <f aca="false">(G120+H120)/2</f>
        <v>82.5</v>
      </c>
      <c r="J120" s="32" t="str">
        <f aca="false">IF(I120&gt;=90,"X.Sắc",IF(I120&gt;=80,"Tốt",IF(I120&gt;=65,"Khá",IF(I120&gt;=50,"T.Bình",IF(I120&gt;=35,"Yếu","Kém")))))</f>
        <v>Tốt</v>
      </c>
      <c r="K120" s="32"/>
    </row>
    <row r="121" s="33" customFormat="true" ht="18.95" hidden="false" customHeight="true" outlineLevel="0" collapsed="false">
      <c r="A121" s="25" t="n">
        <f aca="false">A120+1</f>
        <v>111</v>
      </c>
      <c r="B121" s="26" t="n">
        <v>1921149519</v>
      </c>
      <c r="C121" s="27" t="s">
        <v>297</v>
      </c>
      <c r="D121" s="28" t="s">
        <v>197</v>
      </c>
      <c r="E121" s="29" t="s">
        <v>298</v>
      </c>
      <c r="F121" s="25" t="s">
        <v>217</v>
      </c>
      <c r="G121" s="30" t="n">
        <v>0</v>
      </c>
      <c r="H121" s="30" t="n">
        <v>82</v>
      </c>
      <c r="I121" s="31" t="n">
        <f aca="false">(G121+H121)/2</f>
        <v>41</v>
      </c>
      <c r="J121" s="32" t="str">
        <f aca="false">IF(I121&gt;=90,"X.Sắc",IF(I121&gt;=80,"Tốt",IF(I121&gt;=65,"Khá",IF(I121&gt;=50,"T.Bình",IF(I121&gt;=35,"Yếu","Kém")))))</f>
        <v>Yếu</v>
      </c>
      <c r="K121" s="32"/>
    </row>
    <row r="122" s="33" customFormat="true" ht="18.95" hidden="false" customHeight="true" outlineLevel="0" collapsed="false">
      <c r="A122" s="25" t="n">
        <f aca="false">A121+1</f>
        <v>112</v>
      </c>
      <c r="B122" s="26" t="n">
        <v>1921219223</v>
      </c>
      <c r="C122" s="27" t="s">
        <v>23</v>
      </c>
      <c r="D122" s="28" t="s">
        <v>299</v>
      </c>
      <c r="E122" s="29" t="s">
        <v>274</v>
      </c>
      <c r="F122" s="25" t="s">
        <v>217</v>
      </c>
      <c r="G122" s="30" t="n">
        <v>75</v>
      </c>
      <c r="H122" s="30" t="n">
        <v>0</v>
      </c>
      <c r="I122" s="31" t="n">
        <f aca="false">(G122+H122)/2</f>
        <v>37.5</v>
      </c>
      <c r="J122" s="32" t="str">
        <f aca="false">IF(I122&gt;=90,"X.Sắc",IF(I122&gt;=80,"Tốt",IF(I122&gt;=65,"Khá",IF(I122&gt;=50,"T.Bình",IF(I122&gt;=35,"Yếu","Kém")))))</f>
        <v>Yếu</v>
      </c>
      <c r="K122" s="32"/>
    </row>
    <row r="123" s="33" customFormat="true" ht="18.95" hidden="false" customHeight="true" outlineLevel="0" collapsed="false">
      <c r="A123" s="25" t="n">
        <f aca="false">A122+1</f>
        <v>113</v>
      </c>
      <c r="B123" s="26" t="n">
        <v>1921215094</v>
      </c>
      <c r="C123" s="27" t="s">
        <v>300</v>
      </c>
      <c r="D123" s="28" t="s">
        <v>201</v>
      </c>
      <c r="E123" s="29" t="n">
        <v>34834</v>
      </c>
      <c r="F123" s="25" t="s">
        <v>217</v>
      </c>
      <c r="G123" s="30" t="n">
        <v>70</v>
      </c>
      <c r="H123" s="30" t="n">
        <v>0</v>
      </c>
      <c r="I123" s="31" t="n">
        <f aca="false">(G123+H123)/2</f>
        <v>35</v>
      </c>
      <c r="J123" s="32" t="str">
        <f aca="false">IF(I123&gt;=90,"X.Sắc",IF(I123&gt;=80,"Tốt",IF(I123&gt;=65,"Khá",IF(I123&gt;=50,"T.Bình",IF(I123&gt;=35,"Yếu","Kém")))))</f>
        <v>Yếu</v>
      </c>
      <c r="K123" s="32"/>
    </row>
    <row r="124" s="33" customFormat="true" ht="18.95" hidden="false" customHeight="true" outlineLevel="0" collapsed="false">
      <c r="A124" s="25" t="n">
        <f aca="false">A123+1</f>
        <v>114</v>
      </c>
      <c r="B124" s="26" t="n">
        <v>1921218863</v>
      </c>
      <c r="C124" s="27" t="s">
        <v>301</v>
      </c>
      <c r="D124" s="28" t="s">
        <v>204</v>
      </c>
      <c r="E124" s="29" t="s">
        <v>302</v>
      </c>
      <c r="F124" s="25" t="s">
        <v>217</v>
      </c>
      <c r="G124" s="30" t="n">
        <v>75</v>
      </c>
      <c r="H124" s="30" t="n">
        <v>80</v>
      </c>
      <c r="I124" s="31" t="n">
        <f aca="false">(G124+H124)/2</f>
        <v>77.5</v>
      </c>
      <c r="J124" s="32" t="str">
        <f aca="false">IF(I124&gt;=90,"X.Sắc",IF(I124&gt;=80,"Tốt",IF(I124&gt;=65,"Khá",IF(I124&gt;=50,"T.Bình",IF(I124&gt;=35,"Yếu","Kém")))))</f>
        <v>Khá</v>
      </c>
      <c r="K124" s="32"/>
    </row>
    <row r="125" s="33" customFormat="true" ht="18.95" hidden="false" customHeight="true" outlineLevel="0" collapsed="false">
      <c r="A125" s="25" t="n">
        <f aca="false">A124+1</f>
        <v>115</v>
      </c>
      <c r="B125" s="26" t="n">
        <v>1921215201</v>
      </c>
      <c r="C125" s="27" t="s">
        <v>37</v>
      </c>
      <c r="D125" s="28" t="s">
        <v>204</v>
      </c>
      <c r="E125" s="29" t="s">
        <v>303</v>
      </c>
      <c r="F125" s="25" t="s">
        <v>217</v>
      </c>
      <c r="G125" s="30" t="n">
        <v>75</v>
      </c>
      <c r="H125" s="30" t="n">
        <v>85</v>
      </c>
      <c r="I125" s="31" t="n">
        <f aca="false">(G125+H125)/2</f>
        <v>80</v>
      </c>
      <c r="J125" s="32" t="str">
        <f aca="false">IF(I125&gt;=90,"X.Sắc",IF(I125&gt;=80,"Tốt",IF(I125&gt;=65,"Khá",IF(I125&gt;=50,"T.Bình",IF(I125&gt;=35,"Yếu","Kém")))))</f>
        <v>Tốt</v>
      </c>
      <c r="K125" s="32"/>
    </row>
    <row r="126" s="33" customFormat="true" ht="18.95" hidden="false" customHeight="true" outlineLevel="0" collapsed="false">
      <c r="A126" s="25" t="n">
        <f aca="false">A125+1</f>
        <v>116</v>
      </c>
      <c r="B126" s="26" t="n">
        <v>1921215120</v>
      </c>
      <c r="C126" s="27" t="s">
        <v>304</v>
      </c>
      <c r="D126" s="28" t="s">
        <v>305</v>
      </c>
      <c r="E126" s="29" t="s">
        <v>306</v>
      </c>
      <c r="F126" s="25" t="s">
        <v>217</v>
      </c>
      <c r="G126" s="30" t="n">
        <v>85</v>
      </c>
      <c r="H126" s="30" t="n">
        <v>87</v>
      </c>
      <c r="I126" s="31" t="n">
        <f aca="false">(G126+H126)/2</f>
        <v>86</v>
      </c>
      <c r="J126" s="32" t="str">
        <f aca="false">IF(I126&gt;=90,"X.Sắc",IF(I126&gt;=80,"Tốt",IF(I126&gt;=65,"Khá",IF(I126&gt;=50,"T.Bình",IF(I126&gt;=35,"Yếu","Kém")))))</f>
        <v>Tốt</v>
      </c>
      <c r="K126" s="32"/>
    </row>
    <row r="127" s="33" customFormat="true" ht="18.95" hidden="false" customHeight="true" outlineLevel="0" collapsed="false">
      <c r="A127" s="25" t="n">
        <f aca="false">A126+1</f>
        <v>117</v>
      </c>
      <c r="B127" s="26" t="n">
        <v>1920218434</v>
      </c>
      <c r="C127" s="27" t="s">
        <v>307</v>
      </c>
      <c r="D127" s="28" t="s">
        <v>308</v>
      </c>
      <c r="E127" s="29" t="s">
        <v>309</v>
      </c>
      <c r="F127" s="25" t="s">
        <v>217</v>
      </c>
      <c r="G127" s="30" t="n">
        <v>88</v>
      </c>
      <c r="H127" s="30" t="n">
        <v>87</v>
      </c>
      <c r="I127" s="31" t="n">
        <f aca="false">(G127+H127)/2</f>
        <v>87.5</v>
      </c>
      <c r="J127" s="32" t="str">
        <f aca="false">IF(I127&gt;=90,"X.Sắc",IF(I127&gt;=80,"Tốt",IF(I127&gt;=65,"Khá",IF(I127&gt;=50,"T.Bình",IF(I127&gt;=35,"Yếu","Kém")))))</f>
        <v>Tốt</v>
      </c>
      <c r="K127" s="32"/>
    </row>
    <row r="128" s="33" customFormat="true" ht="18.95" hidden="false" customHeight="true" outlineLevel="0" collapsed="false">
      <c r="A128" s="25" t="n">
        <f aca="false">A127+1</f>
        <v>118</v>
      </c>
      <c r="B128" s="26" t="n">
        <v>1921215164</v>
      </c>
      <c r="C128" s="27" t="s">
        <v>200</v>
      </c>
      <c r="D128" s="28" t="s">
        <v>212</v>
      </c>
      <c r="E128" s="29" t="s">
        <v>54</v>
      </c>
      <c r="F128" s="25" t="s">
        <v>217</v>
      </c>
      <c r="G128" s="30" t="n">
        <v>76</v>
      </c>
      <c r="H128" s="30" t="n">
        <v>85</v>
      </c>
      <c r="I128" s="31" t="n">
        <f aca="false">(G128+H128)/2</f>
        <v>80.5</v>
      </c>
      <c r="J128" s="32" t="str">
        <f aca="false">IF(I128&gt;=90,"X.Sắc",IF(I128&gt;=80,"Tốt",IF(I128&gt;=65,"Khá",IF(I128&gt;=50,"T.Bình",IF(I128&gt;=35,"Yếu","Kém")))))</f>
        <v>Tốt</v>
      </c>
      <c r="K128" s="32"/>
    </row>
    <row r="129" s="33" customFormat="true" ht="18.95" hidden="false" customHeight="true" outlineLevel="0" collapsed="false">
      <c r="A129" s="25" t="n">
        <f aca="false">A128+1</f>
        <v>119</v>
      </c>
      <c r="B129" s="26" t="n">
        <v>1820214245</v>
      </c>
      <c r="C129" s="27" t="s">
        <v>310</v>
      </c>
      <c r="D129" s="28" t="s">
        <v>311</v>
      </c>
      <c r="E129" s="29" t="s">
        <v>312</v>
      </c>
      <c r="F129" s="25" t="s">
        <v>217</v>
      </c>
      <c r="G129" s="30" t="n">
        <v>75</v>
      </c>
      <c r="H129" s="30" t="n">
        <v>85</v>
      </c>
      <c r="I129" s="31" t="n">
        <f aca="false">(G129+H129)/2</f>
        <v>80</v>
      </c>
      <c r="J129" s="32" t="str">
        <f aca="false">IF(I129&gt;=90,"X.Sắc",IF(I129&gt;=80,"Tốt",IF(I129&gt;=65,"Khá",IF(I129&gt;=50,"T.Bình",IF(I129&gt;=35,"Yếu","Kém")))))</f>
        <v>Tốt</v>
      </c>
      <c r="K129" s="32"/>
    </row>
    <row r="130" s="33" customFormat="true" ht="18.95" hidden="false" customHeight="true" outlineLevel="0" collapsed="false">
      <c r="A130" s="25" t="n">
        <f aca="false">A129+1</f>
        <v>120</v>
      </c>
      <c r="B130" s="26" t="n">
        <v>1921216621</v>
      </c>
      <c r="C130" s="27" t="s">
        <v>313</v>
      </c>
      <c r="D130" s="28" t="s">
        <v>314</v>
      </c>
      <c r="E130" s="29" t="s">
        <v>315</v>
      </c>
      <c r="F130" s="25" t="s">
        <v>316</v>
      </c>
      <c r="G130" s="30" t="n">
        <v>80</v>
      </c>
      <c r="H130" s="30" t="n">
        <v>84</v>
      </c>
      <c r="I130" s="31" t="n">
        <f aca="false">(G130+H130)/2</f>
        <v>82</v>
      </c>
      <c r="J130" s="32" t="str">
        <f aca="false">IF(I130&gt;=90,"X.Sắc",IF(I130&gt;=80,"Tốt",IF(I130&gt;=65,"Khá",IF(I130&gt;=50,"T.Bình",IF(I130&gt;=35,"Yếu","Kém")))))</f>
        <v>Tốt</v>
      </c>
      <c r="K130" s="32"/>
    </row>
    <row r="131" s="33" customFormat="true" ht="18.95" hidden="false" customHeight="true" outlineLevel="0" collapsed="false">
      <c r="A131" s="25" t="n">
        <f aca="false">A130+1</f>
        <v>121</v>
      </c>
      <c r="B131" s="26" t="n">
        <v>1920215176</v>
      </c>
      <c r="C131" s="27" t="s">
        <v>317</v>
      </c>
      <c r="D131" s="28" t="s">
        <v>318</v>
      </c>
      <c r="E131" s="29" t="s">
        <v>319</v>
      </c>
      <c r="F131" s="25" t="s">
        <v>316</v>
      </c>
      <c r="G131" s="30" t="n">
        <v>78</v>
      </c>
      <c r="H131" s="30" t="n">
        <v>0</v>
      </c>
      <c r="I131" s="31" t="n">
        <f aca="false">(G131+H131)/2</f>
        <v>39</v>
      </c>
      <c r="J131" s="32" t="str">
        <f aca="false">IF(I131&gt;=90,"X.Sắc",IF(I131&gt;=80,"Tốt",IF(I131&gt;=65,"Khá",IF(I131&gt;=50,"T.Bình",IF(I131&gt;=35,"Yếu","Kém")))))</f>
        <v>Yếu</v>
      </c>
      <c r="K131" s="32"/>
    </row>
    <row r="132" s="33" customFormat="true" ht="18.95" hidden="false" customHeight="true" outlineLevel="0" collapsed="false">
      <c r="A132" s="25" t="n">
        <f aca="false">A131+1</f>
        <v>122</v>
      </c>
      <c r="B132" s="26" t="n">
        <v>1921215111</v>
      </c>
      <c r="C132" s="27" t="s">
        <v>320</v>
      </c>
      <c r="D132" s="28" t="s">
        <v>225</v>
      </c>
      <c r="E132" s="29" t="s">
        <v>321</v>
      </c>
      <c r="F132" s="25" t="s">
        <v>316</v>
      </c>
      <c r="G132" s="30" t="n">
        <v>0</v>
      </c>
      <c r="H132" s="30" t="n">
        <v>0</v>
      </c>
      <c r="I132" s="31" t="n">
        <f aca="false">(G132+H132)/2</f>
        <v>0</v>
      </c>
      <c r="J132" s="32" t="str">
        <f aca="false">IF(I132&gt;=90,"X.Sắc",IF(I132&gt;=80,"Tốt",IF(I132&gt;=65,"Khá",IF(I132&gt;=50,"T.Bình",IF(I132&gt;=35,"Yếu","Kém")))))</f>
        <v>Kém</v>
      </c>
      <c r="K132" s="32"/>
    </row>
    <row r="133" s="33" customFormat="true" ht="18.95" hidden="false" customHeight="true" outlineLevel="0" collapsed="false">
      <c r="A133" s="25" t="n">
        <f aca="false">A132+1</f>
        <v>123</v>
      </c>
      <c r="B133" s="26" t="n">
        <v>1921214997</v>
      </c>
      <c r="C133" s="27" t="s">
        <v>37</v>
      </c>
      <c r="D133" s="28" t="s">
        <v>228</v>
      </c>
      <c r="E133" s="29" t="s">
        <v>322</v>
      </c>
      <c r="F133" s="25" t="s">
        <v>316</v>
      </c>
      <c r="G133" s="30" t="n">
        <v>88</v>
      </c>
      <c r="H133" s="30" t="n">
        <v>80</v>
      </c>
      <c r="I133" s="31" t="n">
        <f aca="false">(G133+H133)/2</f>
        <v>84</v>
      </c>
      <c r="J133" s="32" t="str">
        <f aca="false">IF(I133&gt;=90,"X.Sắc",IF(I133&gt;=80,"Tốt",IF(I133&gt;=65,"Khá",IF(I133&gt;=50,"T.Bình",IF(I133&gt;=35,"Yếu","Kém")))))</f>
        <v>Tốt</v>
      </c>
      <c r="K133" s="32"/>
    </row>
    <row r="134" s="33" customFormat="true" ht="18.95" hidden="false" customHeight="true" outlineLevel="0" collapsed="false">
      <c r="A134" s="25" t="n">
        <f aca="false">A133+1</f>
        <v>124</v>
      </c>
      <c r="B134" s="26" t="n">
        <v>1920216574</v>
      </c>
      <c r="C134" s="27" t="s">
        <v>148</v>
      </c>
      <c r="D134" s="28" t="s">
        <v>33</v>
      </c>
      <c r="E134" s="29" t="s">
        <v>323</v>
      </c>
      <c r="F134" s="25" t="s">
        <v>316</v>
      </c>
      <c r="G134" s="30" t="n">
        <v>85</v>
      </c>
      <c r="H134" s="30" t="n">
        <v>87</v>
      </c>
      <c r="I134" s="31" t="n">
        <f aca="false">(G134+H134)/2</f>
        <v>86</v>
      </c>
      <c r="J134" s="32" t="str">
        <f aca="false">IF(I134&gt;=90,"X.Sắc",IF(I134&gt;=80,"Tốt",IF(I134&gt;=65,"Khá",IF(I134&gt;=50,"T.Bình",IF(I134&gt;=35,"Yếu","Kém")))))</f>
        <v>Tốt</v>
      </c>
      <c r="K134" s="32"/>
    </row>
    <row r="135" s="33" customFormat="true" ht="18.95" hidden="false" customHeight="true" outlineLevel="0" collapsed="false">
      <c r="A135" s="25" t="n">
        <f aca="false">A134+1</f>
        <v>125</v>
      </c>
      <c r="B135" s="26" t="n">
        <v>1920215210</v>
      </c>
      <c r="C135" s="27" t="s">
        <v>87</v>
      </c>
      <c r="D135" s="28" t="s">
        <v>236</v>
      </c>
      <c r="E135" s="29" t="s">
        <v>132</v>
      </c>
      <c r="F135" s="25" t="s">
        <v>316</v>
      </c>
      <c r="G135" s="30" t="n">
        <v>87</v>
      </c>
      <c r="H135" s="30" t="n">
        <v>86</v>
      </c>
      <c r="I135" s="31" t="n">
        <f aca="false">(G135+H135)/2</f>
        <v>86.5</v>
      </c>
      <c r="J135" s="32" t="str">
        <f aca="false">IF(I135&gt;=90,"X.Sắc",IF(I135&gt;=80,"Tốt",IF(I135&gt;=65,"Khá",IF(I135&gt;=50,"T.Bình",IF(I135&gt;=35,"Yếu","Kém")))))</f>
        <v>Tốt</v>
      </c>
      <c r="K135" s="32"/>
    </row>
    <row r="136" s="33" customFormat="true" ht="18.95" hidden="false" customHeight="true" outlineLevel="0" collapsed="false">
      <c r="A136" s="25" t="n">
        <f aca="false">A135+1</f>
        <v>126</v>
      </c>
      <c r="B136" s="26" t="n">
        <v>1920215042</v>
      </c>
      <c r="C136" s="27" t="s">
        <v>324</v>
      </c>
      <c r="D136" s="28" t="s">
        <v>134</v>
      </c>
      <c r="E136" s="29" t="s">
        <v>325</v>
      </c>
      <c r="F136" s="25" t="s">
        <v>316</v>
      </c>
      <c r="G136" s="30" t="n">
        <v>88</v>
      </c>
      <c r="H136" s="30" t="n">
        <v>88</v>
      </c>
      <c r="I136" s="31" t="n">
        <f aca="false">(G136+H136)/2</f>
        <v>88</v>
      </c>
      <c r="J136" s="32" t="str">
        <f aca="false">IF(I136&gt;=90,"X.Sắc",IF(I136&gt;=80,"Tốt",IF(I136&gt;=65,"Khá",IF(I136&gt;=50,"T.Bình",IF(I136&gt;=35,"Yếu","Kém")))))</f>
        <v>Tốt</v>
      </c>
      <c r="K136" s="32"/>
    </row>
    <row r="137" s="33" customFormat="true" ht="18.95" hidden="false" customHeight="true" outlineLevel="0" collapsed="false">
      <c r="A137" s="25" t="n">
        <f aca="false">A136+1</f>
        <v>127</v>
      </c>
      <c r="B137" s="26" t="n">
        <v>1821144976</v>
      </c>
      <c r="C137" s="27" t="s">
        <v>326</v>
      </c>
      <c r="D137" s="28" t="s">
        <v>134</v>
      </c>
      <c r="E137" s="29" t="s">
        <v>327</v>
      </c>
      <c r="F137" s="25" t="s">
        <v>316</v>
      </c>
      <c r="G137" s="30" t="n">
        <v>78</v>
      </c>
      <c r="H137" s="30" t="n">
        <v>0</v>
      </c>
      <c r="I137" s="31" t="n">
        <f aca="false">(G137+H137)/2</f>
        <v>39</v>
      </c>
      <c r="J137" s="32" t="str">
        <f aca="false">IF(I137&gt;=90,"X.Sắc",IF(I137&gt;=80,"Tốt",IF(I137&gt;=65,"Khá",IF(I137&gt;=50,"T.Bình",IF(I137&gt;=35,"Yếu","Kém")))))</f>
        <v>Yếu</v>
      </c>
      <c r="K137" s="32"/>
    </row>
    <row r="138" s="33" customFormat="true" ht="18.95" hidden="false" customHeight="true" outlineLevel="0" collapsed="false">
      <c r="A138" s="25" t="n">
        <f aca="false">A137+1</f>
        <v>128</v>
      </c>
      <c r="B138" s="26" t="n">
        <v>1921219671</v>
      </c>
      <c r="C138" s="27" t="s">
        <v>328</v>
      </c>
      <c r="D138" s="28" t="s">
        <v>44</v>
      </c>
      <c r="E138" s="29" t="s">
        <v>329</v>
      </c>
      <c r="F138" s="25" t="s">
        <v>316</v>
      </c>
      <c r="G138" s="30" t="n">
        <v>87</v>
      </c>
      <c r="H138" s="30" t="n">
        <v>76</v>
      </c>
      <c r="I138" s="31" t="n">
        <f aca="false">(G138+H138)/2</f>
        <v>81.5</v>
      </c>
      <c r="J138" s="32" t="str">
        <f aca="false">IF(I138&gt;=90,"X.Sắc",IF(I138&gt;=80,"Tốt",IF(I138&gt;=65,"Khá",IF(I138&gt;=50,"T.Bình",IF(I138&gt;=35,"Yếu","Kém")))))</f>
        <v>Tốt</v>
      </c>
      <c r="K138" s="32"/>
    </row>
    <row r="139" s="33" customFormat="true" ht="18.95" hidden="false" customHeight="true" outlineLevel="0" collapsed="false">
      <c r="A139" s="25" t="n">
        <f aca="false">A138+1</f>
        <v>129</v>
      </c>
      <c r="B139" s="26" t="n">
        <v>1920219815</v>
      </c>
      <c r="C139" s="27" t="s">
        <v>330</v>
      </c>
      <c r="D139" s="28" t="s">
        <v>139</v>
      </c>
      <c r="E139" s="29" t="s">
        <v>331</v>
      </c>
      <c r="F139" s="25" t="s">
        <v>316</v>
      </c>
      <c r="G139" s="30" t="n">
        <v>82</v>
      </c>
      <c r="H139" s="30" t="n">
        <v>0</v>
      </c>
      <c r="I139" s="31" t="n">
        <f aca="false">(G139+H139)/2</f>
        <v>41</v>
      </c>
      <c r="J139" s="32" t="str">
        <f aca="false">IF(I139&gt;=90,"X.Sắc",IF(I139&gt;=80,"Tốt",IF(I139&gt;=65,"Khá",IF(I139&gt;=50,"T.Bình",IF(I139&gt;=35,"Yếu","Kém")))))</f>
        <v>Yếu</v>
      </c>
      <c r="K139" s="32"/>
    </row>
    <row r="140" s="33" customFormat="true" ht="18.95" hidden="false" customHeight="true" outlineLevel="0" collapsed="false">
      <c r="A140" s="25" t="n">
        <f aca="false">A139+1</f>
        <v>130</v>
      </c>
      <c r="B140" s="26" t="n">
        <v>1921219563</v>
      </c>
      <c r="C140" s="27" t="s">
        <v>332</v>
      </c>
      <c r="D140" s="28" t="s">
        <v>333</v>
      </c>
      <c r="E140" s="29" t="s">
        <v>334</v>
      </c>
      <c r="F140" s="25" t="s">
        <v>316</v>
      </c>
      <c r="G140" s="30" t="n">
        <v>0</v>
      </c>
      <c r="H140" s="30" t="n">
        <v>86</v>
      </c>
      <c r="I140" s="31" t="n">
        <f aca="false">(G140+H140)/2</f>
        <v>43</v>
      </c>
      <c r="J140" s="32" t="str">
        <f aca="false">IF(I140&gt;=90,"X.Sắc",IF(I140&gt;=80,"Tốt",IF(I140&gt;=65,"Khá",IF(I140&gt;=50,"T.Bình",IF(I140&gt;=35,"Yếu","Kém")))))</f>
        <v>Yếu</v>
      </c>
      <c r="K140" s="32"/>
    </row>
    <row r="141" s="33" customFormat="true" ht="18.95" hidden="false" customHeight="true" outlineLevel="0" collapsed="false">
      <c r="A141" s="25" t="n">
        <f aca="false">A140+1</f>
        <v>131</v>
      </c>
      <c r="B141" s="26" t="n">
        <v>1920215204</v>
      </c>
      <c r="C141" s="27" t="s">
        <v>335</v>
      </c>
      <c r="D141" s="28" t="s">
        <v>151</v>
      </c>
      <c r="E141" s="29" t="s">
        <v>336</v>
      </c>
      <c r="F141" s="25" t="s">
        <v>316</v>
      </c>
      <c r="G141" s="30" t="n">
        <v>87</v>
      </c>
      <c r="H141" s="30" t="n">
        <v>86</v>
      </c>
      <c r="I141" s="31" t="n">
        <f aca="false">(G141+H141)/2</f>
        <v>86.5</v>
      </c>
      <c r="J141" s="32" t="str">
        <f aca="false">IF(I141&gt;=90,"X.Sắc",IF(I141&gt;=80,"Tốt",IF(I141&gt;=65,"Khá",IF(I141&gt;=50,"T.Bình",IF(I141&gt;=35,"Yếu","Kém")))))</f>
        <v>Tốt</v>
      </c>
      <c r="K141" s="32"/>
    </row>
    <row r="142" s="33" customFormat="true" ht="18.95" hidden="false" customHeight="true" outlineLevel="0" collapsed="false">
      <c r="A142" s="25" t="n">
        <f aca="false">A141+1</f>
        <v>132</v>
      </c>
      <c r="B142" s="26" t="n">
        <v>1921215037</v>
      </c>
      <c r="C142" s="27" t="s">
        <v>337</v>
      </c>
      <c r="D142" s="28" t="s">
        <v>338</v>
      </c>
      <c r="E142" s="29" t="s">
        <v>339</v>
      </c>
      <c r="F142" s="25" t="s">
        <v>316</v>
      </c>
      <c r="G142" s="30" t="n">
        <v>88</v>
      </c>
      <c r="H142" s="30" t="n">
        <v>87</v>
      </c>
      <c r="I142" s="31" t="n">
        <f aca="false">(G142+H142)/2</f>
        <v>87.5</v>
      </c>
      <c r="J142" s="32" t="str">
        <f aca="false">IF(I142&gt;=90,"X.Sắc",IF(I142&gt;=80,"Tốt",IF(I142&gt;=65,"Khá",IF(I142&gt;=50,"T.Bình",IF(I142&gt;=35,"Yếu","Kém")))))</f>
        <v>Tốt</v>
      </c>
      <c r="K142" s="32"/>
    </row>
    <row r="143" s="33" customFormat="true" ht="18.95" hidden="false" customHeight="true" outlineLevel="0" collapsed="false">
      <c r="A143" s="25" t="n">
        <f aca="false">A142+1</f>
        <v>133</v>
      </c>
      <c r="B143" s="26" t="n">
        <v>1920146868</v>
      </c>
      <c r="C143" s="27" t="s">
        <v>340</v>
      </c>
      <c r="D143" s="28" t="s">
        <v>341</v>
      </c>
      <c r="E143" s="29" t="s">
        <v>342</v>
      </c>
      <c r="F143" s="25" t="s">
        <v>316</v>
      </c>
      <c r="G143" s="30" t="n">
        <v>81</v>
      </c>
      <c r="H143" s="30" t="n">
        <v>88</v>
      </c>
      <c r="I143" s="31" t="n">
        <f aca="false">(G143+H143)/2</f>
        <v>84.5</v>
      </c>
      <c r="J143" s="32" t="str">
        <f aca="false">IF(I143&gt;=90,"X.Sắc",IF(I143&gt;=80,"Tốt",IF(I143&gt;=65,"Khá",IF(I143&gt;=50,"T.Bình",IF(I143&gt;=35,"Yếu","Kém")))))</f>
        <v>Tốt</v>
      </c>
      <c r="K143" s="32"/>
    </row>
    <row r="144" s="33" customFormat="true" ht="18.95" hidden="false" customHeight="true" outlineLevel="0" collapsed="false">
      <c r="A144" s="25" t="n">
        <f aca="false">A143+1</f>
        <v>134</v>
      </c>
      <c r="B144" s="26" t="n">
        <v>1920215061</v>
      </c>
      <c r="C144" s="27" t="s">
        <v>343</v>
      </c>
      <c r="D144" s="28" t="s">
        <v>163</v>
      </c>
      <c r="E144" s="29" t="s">
        <v>83</v>
      </c>
      <c r="F144" s="25" t="s">
        <v>316</v>
      </c>
      <c r="G144" s="30" t="n">
        <v>86</v>
      </c>
      <c r="H144" s="30" t="n">
        <v>87</v>
      </c>
      <c r="I144" s="31" t="n">
        <f aca="false">(G144+H144)/2</f>
        <v>86.5</v>
      </c>
      <c r="J144" s="32" t="str">
        <f aca="false">IF(I144&gt;=90,"X.Sắc",IF(I144&gt;=80,"Tốt",IF(I144&gt;=65,"Khá",IF(I144&gt;=50,"T.Bình",IF(I144&gt;=35,"Yếu","Kém")))))</f>
        <v>Tốt</v>
      </c>
      <c r="K144" s="32"/>
    </row>
    <row r="145" s="33" customFormat="true" ht="18.95" hidden="false" customHeight="true" outlineLevel="0" collapsed="false">
      <c r="A145" s="25" t="n">
        <f aca="false">A144+1</f>
        <v>135</v>
      </c>
      <c r="B145" s="26" t="n">
        <v>1921216604</v>
      </c>
      <c r="C145" s="27" t="s">
        <v>344</v>
      </c>
      <c r="D145" s="28" t="s">
        <v>345</v>
      </c>
      <c r="E145" s="29" t="s">
        <v>346</v>
      </c>
      <c r="F145" s="25" t="s">
        <v>316</v>
      </c>
      <c r="G145" s="30" t="n">
        <v>76</v>
      </c>
      <c r="H145" s="30" t="n">
        <v>80</v>
      </c>
      <c r="I145" s="31" t="n">
        <f aca="false">(G145+H145)/2</f>
        <v>78</v>
      </c>
      <c r="J145" s="32" t="str">
        <f aca="false">IF(I145&gt;=90,"X.Sắc",IF(I145&gt;=80,"Tốt",IF(I145&gt;=65,"Khá",IF(I145&gt;=50,"T.Bình",IF(I145&gt;=35,"Yếu","Kém")))))</f>
        <v>Khá</v>
      </c>
      <c r="K145" s="32"/>
    </row>
    <row r="146" s="33" customFormat="true" ht="18.95" hidden="false" customHeight="true" outlineLevel="0" collapsed="false">
      <c r="A146" s="25" t="n">
        <f aca="false">A145+1</f>
        <v>136</v>
      </c>
      <c r="B146" s="26" t="n">
        <v>1920215246</v>
      </c>
      <c r="C146" s="27" t="s">
        <v>347</v>
      </c>
      <c r="D146" s="28" t="s">
        <v>76</v>
      </c>
      <c r="E146" s="29" t="s">
        <v>348</v>
      </c>
      <c r="F146" s="25" t="s">
        <v>316</v>
      </c>
      <c r="G146" s="30" t="n">
        <v>82</v>
      </c>
      <c r="H146" s="30" t="n">
        <v>88</v>
      </c>
      <c r="I146" s="31" t="n">
        <f aca="false">(G146+H146)/2</f>
        <v>85</v>
      </c>
      <c r="J146" s="32" t="str">
        <f aca="false">IF(I146&gt;=90,"X.Sắc",IF(I146&gt;=80,"Tốt",IF(I146&gt;=65,"Khá",IF(I146&gt;=50,"T.Bình",IF(I146&gt;=35,"Yếu","Kém")))))</f>
        <v>Tốt</v>
      </c>
      <c r="K146" s="32"/>
    </row>
    <row r="147" s="33" customFormat="true" ht="18.95" hidden="false" customHeight="true" outlineLevel="0" collapsed="false">
      <c r="A147" s="25" t="n">
        <f aca="false">A146+1</f>
        <v>137</v>
      </c>
      <c r="B147" s="26" t="n">
        <v>1920221995</v>
      </c>
      <c r="C147" s="27" t="s">
        <v>349</v>
      </c>
      <c r="D147" s="28" t="s">
        <v>350</v>
      </c>
      <c r="E147" s="29" t="s">
        <v>351</v>
      </c>
      <c r="F147" s="25" t="s">
        <v>316</v>
      </c>
      <c r="G147" s="30" t="n">
        <v>90</v>
      </c>
      <c r="H147" s="30" t="n">
        <v>90</v>
      </c>
      <c r="I147" s="31" t="n">
        <f aca="false">(G147+H147)/2</f>
        <v>90</v>
      </c>
      <c r="J147" s="32" t="str">
        <f aca="false">IF(I147&gt;=90,"X.Sắc",IF(I147&gt;=80,"Tốt",IF(I147&gt;=65,"Khá",IF(I147&gt;=50,"T.Bình",IF(I147&gt;=35,"Yếu","Kém")))))</f>
        <v>X.Sắc</v>
      </c>
      <c r="K147" s="32"/>
    </row>
    <row r="148" s="33" customFormat="true" ht="18.95" hidden="false" customHeight="true" outlineLevel="0" collapsed="false">
      <c r="A148" s="25" t="n">
        <f aca="false">A147+1</f>
        <v>138</v>
      </c>
      <c r="B148" s="26" t="n">
        <v>1920215186</v>
      </c>
      <c r="C148" s="27" t="s">
        <v>171</v>
      </c>
      <c r="D148" s="28" t="s">
        <v>79</v>
      </c>
      <c r="E148" s="29" t="s">
        <v>352</v>
      </c>
      <c r="F148" s="25" t="s">
        <v>316</v>
      </c>
      <c r="G148" s="30" t="n">
        <v>83</v>
      </c>
      <c r="H148" s="30" t="n">
        <v>83</v>
      </c>
      <c r="I148" s="31" t="n">
        <f aca="false">(G148+H148)/2</f>
        <v>83</v>
      </c>
      <c r="J148" s="32" t="str">
        <f aca="false">IF(I148&gt;=90,"X.Sắc",IF(I148&gt;=80,"Tốt",IF(I148&gt;=65,"Khá",IF(I148&gt;=50,"T.Bình",IF(I148&gt;=35,"Yếu","Kém")))))</f>
        <v>Tốt</v>
      </c>
      <c r="K148" s="32"/>
    </row>
    <row r="149" s="33" customFormat="true" ht="18.95" hidden="false" customHeight="true" outlineLevel="0" collapsed="false">
      <c r="A149" s="25" t="n">
        <f aca="false">A148+1</f>
        <v>139</v>
      </c>
      <c r="B149" s="26" t="n">
        <v>1920215174</v>
      </c>
      <c r="C149" s="27" t="s">
        <v>353</v>
      </c>
      <c r="D149" s="28" t="s">
        <v>354</v>
      </c>
      <c r="E149" s="29" t="s">
        <v>355</v>
      </c>
      <c r="F149" s="25" t="s">
        <v>316</v>
      </c>
      <c r="G149" s="30" t="n">
        <v>75</v>
      </c>
      <c r="H149" s="30" t="n">
        <v>77</v>
      </c>
      <c r="I149" s="31" t="n">
        <f aca="false">(G149+H149)/2</f>
        <v>76</v>
      </c>
      <c r="J149" s="32" t="str">
        <f aca="false">IF(I149&gt;=90,"X.Sắc",IF(I149&gt;=80,"Tốt",IF(I149&gt;=65,"Khá",IF(I149&gt;=50,"T.Bình",IF(I149&gt;=35,"Yếu","Kém")))))</f>
        <v>Khá</v>
      </c>
      <c r="K149" s="32"/>
    </row>
    <row r="150" s="33" customFormat="true" ht="18.95" hidden="false" customHeight="true" outlineLevel="0" collapsed="false">
      <c r="A150" s="25" t="n">
        <f aca="false">A149+1</f>
        <v>140</v>
      </c>
      <c r="B150" s="26" t="n">
        <v>1920215215</v>
      </c>
      <c r="C150" s="27" t="s">
        <v>356</v>
      </c>
      <c r="D150" s="28" t="s">
        <v>90</v>
      </c>
      <c r="E150" s="29" t="s">
        <v>357</v>
      </c>
      <c r="F150" s="25" t="s">
        <v>316</v>
      </c>
      <c r="G150" s="30" t="n">
        <v>88</v>
      </c>
      <c r="H150" s="30" t="n">
        <v>89</v>
      </c>
      <c r="I150" s="31" t="n">
        <f aca="false">(G150+H150)/2</f>
        <v>88.5</v>
      </c>
      <c r="J150" s="32" t="str">
        <f aca="false">IF(I150&gt;=90,"X.Sắc",IF(I150&gt;=80,"Tốt",IF(I150&gt;=65,"Khá",IF(I150&gt;=50,"T.Bình",IF(I150&gt;=35,"Yếu","Kém")))))</f>
        <v>Tốt</v>
      </c>
      <c r="K150" s="32"/>
    </row>
    <row r="151" s="33" customFormat="true" ht="18.95" hidden="false" customHeight="true" outlineLevel="0" collapsed="false">
      <c r="A151" s="25" t="n">
        <f aca="false">A150+1</f>
        <v>141</v>
      </c>
      <c r="B151" s="26" t="n">
        <v>1920215229</v>
      </c>
      <c r="C151" s="27" t="s">
        <v>358</v>
      </c>
      <c r="D151" s="28" t="s">
        <v>96</v>
      </c>
      <c r="E151" s="29" t="s">
        <v>264</v>
      </c>
      <c r="F151" s="25" t="s">
        <v>316</v>
      </c>
      <c r="G151" s="30" t="n">
        <v>85</v>
      </c>
      <c r="H151" s="30" t="n">
        <v>82</v>
      </c>
      <c r="I151" s="31" t="n">
        <f aca="false">(G151+H151)/2</f>
        <v>83.5</v>
      </c>
      <c r="J151" s="32" t="str">
        <f aca="false">IF(I151&gt;=90,"X.Sắc",IF(I151&gt;=80,"Tốt",IF(I151&gt;=65,"Khá",IF(I151&gt;=50,"T.Bình",IF(I151&gt;=35,"Yếu","Kém")))))</f>
        <v>Tốt</v>
      </c>
      <c r="K151" s="32"/>
    </row>
    <row r="152" s="33" customFormat="true" ht="18.95" hidden="false" customHeight="true" outlineLevel="0" collapsed="false">
      <c r="A152" s="25" t="n">
        <f aca="false">A151+1</f>
        <v>142</v>
      </c>
      <c r="B152" s="26" t="n">
        <v>1921218675</v>
      </c>
      <c r="C152" s="27" t="s">
        <v>359</v>
      </c>
      <c r="D152" s="28" t="s">
        <v>185</v>
      </c>
      <c r="E152" s="29" t="s">
        <v>360</v>
      </c>
      <c r="F152" s="25" t="s">
        <v>316</v>
      </c>
      <c r="G152" s="30" t="n">
        <v>86</v>
      </c>
      <c r="H152" s="30" t="n">
        <v>83</v>
      </c>
      <c r="I152" s="31" t="n">
        <f aca="false">(G152+H152)/2</f>
        <v>84.5</v>
      </c>
      <c r="J152" s="32" t="str">
        <f aca="false">IF(I152&gt;=90,"X.Sắc",IF(I152&gt;=80,"Tốt",IF(I152&gt;=65,"Khá",IF(I152&gt;=50,"T.Bình",IF(I152&gt;=35,"Yếu","Kém")))))</f>
        <v>Tốt</v>
      </c>
      <c r="K152" s="32"/>
    </row>
    <row r="153" s="33" customFormat="true" ht="18.95" hidden="false" customHeight="true" outlineLevel="0" collapsed="false">
      <c r="A153" s="25" t="n">
        <f aca="false">A152+1</f>
        <v>143</v>
      </c>
      <c r="B153" s="26" t="n">
        <v>1920215088</v>
      </c>
      <c r="C153" s="27" t="s">
        <v>361</v>
      </c>
      <c r="D153" s="28" t="s">
        <v>188</v>
      </c>
      <c r="E153" s="29" t="s">
        <v>362</v>
      </c>
      <c r="F153" s="25" t="s">
        <v>316</v>
      </c>
      <c r="G153" s="30" t="n">
        <v>0</v>
      </c>
      <c r="H153" s="30" t="n">
        <v>85</v>
      </c>
      <c r="I153" s="31" t="n">
        <f aca="false">(G153+H153)/2</f>
        <v>42.5</v>
      </c>
      <c r="J153" s="32" t="str">
        <f aca="false">IF(I153&gt;=90,"X.Sắc",IF(I153&gt;=80,"Tốt",IF(I153&gt;=65,"Khá",IF(I153&gt;=50,"T.Bình",IF(I153&gt;=35,"Yếu","Kém")))))</f>
        <v>Yếu</v>
      </c>
      <c r="K153" s="32"/>
    </row>
    <row r="154" s="33" customFormat="true" ht="18.95" hidden="false" customHeight="true" outlineLevel="0" collapsed="false">
      <c r="A154" s="25" t="n">
        <f aca="false">A153+1</f>
        <v>144</v>
      </c>
      <c r="B154" s="26" t="n">
        <v>1920217957</v>
      </c>
      <c r="C154" s="27" t="s">
        <v>63</v>
      </c>
      <c r="D154" s="28" t="s">
        <v>188</v>
      </c>
      <c r="E154" s="29" t="s">
        <v>257</v>
      </c>
      <c r="F154" s="25" t="s">
        <v>316</v>
      </c>
      <c r="G154" s="30" t="n">
        <v>85</v>
      </c>
      <c r="H154" s="30" t="n">
        <v>88</v>
      </c>
      <c r="I154" s="31" t="n">
        <f aca="false">(G154+H154)/2</f>
        <v>86.5</v>
      </c>
      <c r="J154" s="32" t="str">
        <f aca="false">IF(I154&gt;=90,"X.Sắc",IF(I154&gt;=80,"Tốt",IF(I154&gt;=65,"Khá",IF(I154&gt;=50,"T.Bình",IF(I154&gt;=35,"Yếu","Kém")))))</f>
        <v>Tốt</v>
      </c>
      <c r="K154" s="32"/>
    </row>
    <row r="155" s="33" customFormat="true" ht="18.95" hidden="false" customHeight="true" outlineLevel="0" collapsed="false">
      <c r="A155" s="25" t="n">
        <f aca="false">A154+1</f>
        <v>145</v>
      </c>
      <c r="B155" s="26" t="n">
        <v>1921211756</v>
      </c>
      <c r="C155" s="27" t="s">
        <v>363</v>
      </c>
      <c r="D155" s="28" t="s">
        <v>364</v>
      </c>
      <c r="E155" s="29" t="s">
        <v>365</v>
      </c>
      <c r="F155" s="25" t="s">
        <v>316</v>
      </c>
      <c r="G155" s="30" t="n">
        <v>72</v>
      </c>
      <c r="H155" s="30" t="n">
        <v>0</v>
      </c>
      <c r="I155" s="31" t="n">
        <f aca="false">(G155+H155)/2</f>
        <v>36</v>
      </c>
      <c r="J155" s="32" t="str">
        <f aca="false">IF(I155&gt;=90,"X.Sắc",IF(I155&gt;=80,"Tốt",IF(I155&gt;=65,"Khá",IF(I155&gt;=50,"T.Bình",IF(I155&gt;=35,"Yếu","Kém")))))</f>
        <v>Yếu</v>
      </c>
      <c r="K155" s="32"/>
    </row>
    <row r="156" s="33" customFormat="true" ht="18.95" hidden="false" customHeight="true" outlineLevel="0" collapsed="false">
      <c r="A156" s="25" t="n">
        <f aca="false">A155+1</f>
        <v>146</v>
      </c>
      <c r="B156" s="26" t="n">
        <v>1920215131</v>
      </c>
      <c r="C156" s="27" t="s">
        <v>366</v>
      </c>
      <c r="D156" s="28" t="s">
        <v>367</v>
      </c>
      <c r="E156" s="29" t="s">
        <v>97</v>
      </c>
      <c r="F156" s="25" t="s">
        <v>316</v>
      </c>
      <c r="G156" s="30" t="n">
        <v>77</v>
      </c>
      <c r="H156" s="30" t="n">
        <v>0</v>
      </c>
      <c r="I156" s="31" t="n">
        <f aca="false">(G156+H156)/2</f>
        <v>38.5</v>
      </c>
      <c r="J156" s="32" t="str">
        <f aca="false">IF(I156&gt;=90,"X.Sắc",IF(I156&gt;=80,"Tốt",IF(I156&gt;=65,"Khá",IF(I156&gt;=50,"T.Bình",IF(I156&gt;=35,"Yếu","Kém")))))</f>
        <v>Yếu</v>
      </c>
      <c r="K156" s="32"/>
    </row>
    <row r="157" s="33" customFormat="true" ht="18.95" hidden="false" customHeight="true" outlineLevel="0" collapsed="false">
      <c r="A157" s="25" t="n">
        <f aca="false">A156+1</f>
        <v>147</v>
      </c>
      <c r="B157" s="26" t="n">
        <v>1920219167</v>
      </c>
      <c r="C157" s="27" t="s">
        <v>368</v>
      </c>
      <c r="D157" s="28" t="s">
        <v>106</v>
      </c>
      <c r="E157" s="29" t="s">
        <v>315</v>
      </c>
      <c r="F157" s="25" t="s">
        <v>316</v>
      </c>
      <c r="G157" s="30" t="n">
        <v>89</v>
      </c>
      <c r="H157" s="30" t="n">
        <v>87</v>
      </c>
      <c r="I157" s="31" t="n">
        <f aca="false">(G157+H157)/2</f>
        <v>88</v>
      </c>
      <c r="J157" s="32" t="str">
        <f aca="false">IF(I157&gt;=90,"X.Sắc",IF(I157&gt;=80,"Tốt",IF(I157&gt;=65,"Khá",IF(I157&gt;=50,"T.Bình",IF(I157&gt;=35,"Yếu","Kém")))))</f>
        <v>Tốt</v>
      </c>
      <c r="K157" s="32"/>
    </row>
    <row r="158" s="33" customFormat="true" ht="18.95" hidden="false" customHeight="true" outlineLevel="0" collapsed="false">
      <c r="A158" s="25" t="n">
        <f aca="false">A157+1</f>
        <v>148</v>
      </c>
      <c r="B158" s="26" t="n">
        <v>1920215096</v>
      </c>
      <c r="C158" s="27" t="s">
        <v>369</v>
      </c>
      <c r="D158" s="28" t="s">
        <v>106</v>
      </c>
      <c r="E158" s="29" t="s">
        <v>370</v>
      </c>
      <c r="F158" s="25" t="s">
        <v>316</v>
      </c>
      <c r="G158" s="30" t="n">
        <v>88</v>
      </c>
      <c r="H158" s="30" t="n">
        <v>88</v>
      </c>
      <c r="I158" s="31" t="n">
        <f aca="false">(G158+H158)/2</f>
        <v>88</v>
      </c>
      <c r="J158" s="32" t="str">
        <f aca="false">IF(I158&gt;=90,"X.Sắc",IF(I158&gt;=80,"Tốt",IF(I158&gt;=65,"Khá",IF(I158&gt;=50,"T.Bình",IF(I158&gt;=35,"Yếu","Kém")))))</f>
        <v>Tốt</v>
      </c>
      <c r="K158" s="32"/>
    </row>
    <row r="159" s="33" customFormat="true" ht="18.95" hidden="false" customHeight="true" outlineLevel="0" collapsed="false">
      <c r="A159" s="25" t="n">
        <f aca="false">A158+1</f>
        <v>149</v>
      </c>
      <c r="B159" s="26" t="n">
        <v>1921212397</v>
      </c>
      <c r="C159" s="27" t="s">
        <v>371</v>
      </c>
      <c r="D159" s="28" t="s">
        <v>293</v>
      </c>
      <c r="E159" s="29" t="s">
        <v>372</v>
      </c>
      <c r="F159" s="25" t="s">
        <v>316</v>
      </c>
      <c r="G159" s="30" t="n">
        <v>87</v>
      </c>
      <c r="H159" s="30" t="n">
        <v>85</v>
      </c>
      <c r="I159" s="31" t="n">
        <f aca="false">(G159+H159)/2</f>
        <v>86</v>
      </c>
      <c r="J159" s="32" t="str">
        <f aca="false">IF(I159&gt;=90,"X.Sắc",IF(I159&gt;=80,"Tốt",IF(I159&gt;=65,"Khá",IF(I159&gt;=50,"T.Bình",IF(I159&gt;=35,"Yếu","Kém")))))</f>
        <v>Tốt</v>
      </c>
      <c r="K159" s="32"/>
    </row>
    <row r="160" s="33" customFormat="true" ht="18.95" hidden="false" customHeight="true" outlineLevel="0" collapsed="false">
      <c r="A160" s="25" t="n">
        <f aca="false">A159+1</f>
        <v>150</v>
      </c>
      <c r="B160" s="26" t="n">
        <v>172217294</v>
      </c>
      <c r="C160" s="27" t="s">
        <v>23</v>
      </c>
      <c r="D160" s="28" t="s">
        <v>293</v>
      </c>
      <c r="E160" s="29" t="n">
        <v>33483</v>
      </c>
      <c r="F160" s="25" t="s">
        <v>316</v>
      </c>
      <c r="G160" s="30" t="n">
        <v>0</v>
      </c>
      <c r="H160" s="30" t="n">
        <v>0</v>
      </c>
      <c r="I160" s="31" t="n">
        <f aca="false">(G160+H160)/2</f>
        <v>0</v>
      </c>
      <c r="J160" s="32" t="str">
        <f aca="false">IF(I160&gt;=90,"X.Sắc",IF(I160&gt;=80,"Tốt",IF(I160&gt;=65,"Khá",IF(I160&gt;=50,"T.Bình",IF(I160&gt;=35,"Yếu","Kém")))))</f>
        <v>Kém</v>
      </c>
      <c r="K160" s="32"/>
    </row>
    <row r="161" s="33" customFormat="true" ht="18.95" hidden="false" customHeight="true" outlineLevel="0" collapsed="false">
      <c r="A161" s="25" t="n">
        <f aca="false">A160+1</f>
        <v>151</v>
      </c>
      <c r="B161" s="26" t="n">
        <v>1920215149</v>
      </c>
      <c r="C161" s="27" t="s">
        <v>373</v>
      </c>
      <c r="D161" s="28" t="s">
        <v>374</v>
      </c>
      <c r="E161" s="29" t="s">
        <v>375</v>
      </c>
      <c r="F161" s="25" t="s">
        <v>316</v>
      </c>
      <c r="G161" s="30" t="n">
        <v>89</v>
      </c>
      <c r="H161" s="30" t="n">
        <v>90</v>
      </c>
      <c r="I161" s="31" t="n">
        <f aca="false">(G161+H161)/2</f>
        <v>89.5</v>
      </c>
      <c r="J161" s="32" t="str">
        <f aca="false">IF(I161&gt;=90,"X.Sắc",IF(I161&gt;=80,"Tốt",IF(I161&gt;=65,"Khá",IF(I161&gt;=50,"T.Bình",IF(I161&gt;=35,"Yếu","Kém")))))</f>
        <v>Tốt</v>
      </c>
      <c r="K161" s="32"/>
    </row>
    <row r="162" s="33" customFormat="true" ht="18.95" hidden="false" customHeight="true" outlineLevel="0" collapsed="false">
      <c r="A162" s="25" t="n">
        <f aca="false">A161+1</f>
        <v>152</v>
      </c>
      <c r="B162" s="26" t="n">
        <v>1920215150</v>
      </c>
      <c r="C162" s="27" t="s">
        <v>376</v>
      </c>
      <c r="D162" s="28" t="s">
        <v>377</v>
      </c>
      <c r="E162" s="29" t="s">
        <v>261</v>
      </c>
      <c r="F162" s="25" t="s">
        <v>316</v>
      </c>
      <c r="G162" s="30" t="n">
        <v>88</v>
      </c>
      <c r="H162" s="30" t="n">
        <v>88</v>
      </c>
      <c r="I162" s="31" t="n">
        <f aca="false">(G162+H162)/2</f>
        <v>88</v>
      </c>
      <c r="J162" s="32" t="str">
        <f aca="false">IF(I162&gt;=90,"X.Sắc",IF(I162&gt;=80,"Tốt",IF(I162&gt;=65,"Khá",IF(I162&gt;=50,"T.Bình",IF(I162&gt;=35,"Yếu","Kém")))))</f>
        <v>Tốt</v>
      </c>
      <c r="K162" s="32"/>
    </row>
    <row r="163" s="33" customFormat="true" ht="18.95" hidden="false" customHeight="true" outlineLevel="0" collapsed="false">
      <c r="A163" s="25" t="n">
        <f aca="false">A162+1</f>
        <v>153</v>
      </c>
      <c r="B163" s="26" t="n">
        <v>1921215195</v>
      </c>
      <c r="C163" s="27" t="s">
        <v>378</v>
      </c>
      <c r="D163" s="28" t="s">
        <v>119</v>
      </c>
      <c r="E163" s="29" t="s">
        <v>379</v>
      </c>
      <c r="F163" s="25" t="s">
        <v>316</v>
      </c>
      <c r="G163" s="30" t="n">
        <v>0</v>
      </c>
      <c r="H163" s="30" t="n">
        <v>0</v>
      </c>
      <c r="I163" s="31" t="n">
        <f aca="false">(G163+H163)/2</f>
        <v>0</v>
      </c>
      <c r="J163" s="32" t="str">
        <f aca="false">IF(I163&gt;=90,"X.Sắc",IF(I163&gt;=80,"Tốt",IF(I163&gt;=65,"Khá",IF(I163&gt;=50,"T.Bình",IF(I163&gt;=35,"Yếu","Kém")))))</f>
        <v>Kém</v>
      </c>
      <c r="K163" s="32"/>
    </row>
    <row r="164" s="33" customFormat="true" ht="18.95" hidden="false" customHeight="true" outlineLevel="0" collapsed="false">
      <c r="A164" s="25" t="n">
        <f aca="false">A163+1</f>
        <v>154</v>
      </c>
      <c r="B164" s="26" t="n">
        <v>1921215242</v>
      </c>
      <c r="C164" s="27" t="s">
        <v>380</v>
      </c>
      <c r="D164" s="28" t="s">
        <v>204</v>
      </c>
      <c r="E164" s="29" t="s">
        <v>381</v>
      </c>
      <c r="F164" s="25" t="s">
        <v>316</v>
      </c>
      <c r="G164" s="30" t="n">
        <v>0</v>
      </c>
      <c r="H164" s="30" t="n">
        <v>0</v>
      </c>
      <c r="I164" s="31" t="n">
        <f aca="false">(G164+H164)/2</f>
        <v>0</v>
      </c>
      <c r="J164" s="32" t="str">
        <f aca="false">IF(I164&gt;=90,"X.Sắc",IF(I164&gt;=80,"Tốt",IF(I164&gt;=65,"Khá",IF(I164&gt;=50,"T.Bình",IF(I164&gt;=35,"Yếu","Kém")))))</f>
        <v>Kém</v>
      </c>
      <c r="K164" s="32"/>
    </row>
    <row r="165" s="33" customFormat="true" ht="18.95" hidden="false" customHeight="true" outlineLevel="0" collapsed="false">
      <c r="A165" s="25" t="n">
        <f aca="false">A164+1</f>
        <v>155</v>
      </c>
      <c r="B165" s="26" t="n">
        <v>1921215142</v>
      </c>
      <c r="C165" s="27" t="s">
        <v>382</v>
      </c>
      <c r="D165" s="28" t="s">
        <v>383</v>
      </c>
      <c r="E165" s="29" t="s">
        <v>384</v>
      </c>
      <c r="F165" s="25" t="s">
        <v>316</v>
      </c>
      <c r="G165" s="30" t="n">
        <v>87</v>
      </c>
      <c r="H165" s="30" t="n">
        <v>86</v>
      </c>
      <c r="I165" s="31" t="n">
        <f aca="false">(G165+H165)/2</f>
        <v>86.5</v>
      </c>
      <c r="J165" s="32" t="str">
        <f aca="false">IF(I165&gt;=90,"X.Sắc",IF(I165&gt;=80,"Tốt",IF(I165&gt;=65,"Khá",IF(I165&gt;=50,"T.Bình",IF(I165&gt;=35,"Yếu","Kém")))))</f>
        <v>Tốt</v>
      </c>
      <c r="K165" s="32"/>
    </row>
    <row r="166" s="33" customFormat="true" ht="18.95" hidden="false" customHeight="true" outlineLevel="0" collapsed="false">
      <c r="A166" s="25" t="n">
        <f aca="false">A165+1</f>
        <v>156</v>
      </c>
      <c r="B166" s="26" t="n">
        <v>1921215045</v>
      </c>
      <c r="C166" s="27" t="s">
        <v>385</v>
      </c>
      <c r="D166" s="28" t="s">
        <v>121</v>
      </c>
      <c r="E166" s="29" t="s">
        <v>386</v>
      </c>
      <c r="F166" s="25" t="s">
        <v>316</v>
      </c>
      <c r="G166" s="30" t="n">
        <v>83</v>
      </c>
      <c r="H166" s="30" t="n">
        <v>91</v>
      </c>
      <c r="I166" s="31" t="n">
        <f aca="false">(G166+H166)/2</f>
        <v>87</v>
      </c>
      <c r="J166" s="32" t="str">
        <f aca="false">IF(I166&gt;=90,"X.Sắc",IF(I166&gt;=80,"Tốt",IF(I166&gt;=65,"Khá",IF(I166&gt;=50,"T.Bình",IF(I166&gt;=35,"Yếu","Kém")))))</f>
        <v>Tốt</v>
      </c>
      <c r="K166" s="32"/>
    </row>
    <row r="167" s="33" customFormat="true" ht="18.95" hidden="false" customHeight="true" outlineLevel="0" collapsed="false">
      <c r="A167" s="25" t="n">
        <f aca="false">A166+1</f>
        <v>157</v>
      </c>
      <c r="B167" s="26" t="n">
        <v>1811614447</v>
      </c>
      <c r="C167" s="27" t="s">
        <v>387</v>
      </c>
      <c r="D167" s="28" t="s">
        <v>212</v>
      </c>
      <c r="E167" s="29" t="s">
        <v>388</v>
      </c>
      <c r="F167" s="25" t="s">
        <v>316</v>
      </c>
      <c r="G167" s="30" t="n">
        <v>88</v>
      </c>
      <c r="H167" s="30" t="n">
        <v>88</v>
      </c>
      <c r="I167" s="31" t="n">
        <f aca="false">(G167+H167)/2</f>
        <v>88</v>
      </c>
      <c r="J167" s="32" t="str">
        <f aca="false">IF(I167&gt;=90,"X.Sắc",IF(I167&gt;=80,"Tốt",IF(I167&gt;=65,"Khá",IF(I167&gt;=50,"T.Bình",IF(I167&gt;=35,"Yếu","Kém")))))</f>
        <v>Tốt</v>
      </c>
      <c r="K167" s="32"/>
    </row>
    <row r="168" s="33" customFormat="true" ht="18.95" hidden="false" customHeight="true" outlineLevel="0" collapsed="false">
      <c r="A168" s="25" t="n">
        <f aca="false">A167+1</f>
        <v>158</v>
      </c>
      <c r="B168" s="26" t="n">
        <v>1920218432</v>
      </c>
      <c r="C168" s="27" t="s">
        <v>389</v>
      </c>
      <c r="D168" s="28" t="s">
        <v>311</v>
      </c>
      <c r="E168" s="29" t="s">
        <v>164</v>
      </c>
      <c r="F168" s="25" t="s">
        <v>316</v>
      </c>
      <c r="G168" s="30" t="n">
        <v>95</v>
      </c>
      <c r="H168" s="30" t="n">
        <v>93</v>
      </c>
      <c r="I168" s="31" t="n">
        <f aca="false">(G168+H168)/2</f>
        <v>94</v>
      </c>
      <c r="J168" s="32" t="str">
        <f aca="false">IF(I168&gt;=90,"X.Sắc",IF(I168&gt;=80,"Tốt",IF(I168&gt;=65,"Khá",IF(I168&gt;=50,"T.Bình",IF(I168&gt;=35,"Yếu","Kém")))))</f>
        <v>X.Sắc</v>
      </c>
      <c r="K168" s="32"/>
    </row>
    <row r="169" s="33" customFormat="true" ht="18.75" hidden="false" customHeight="true" outlineLevel="0" collapsed="false">
      <c r="A169" s="34"/>
      <c r="B169" s="35"/>
      <c r="C169" s="35"/>
      <c r="D169" s="36"/>
      <c r="E169" s="37"/>
      <c r="F169" s="34"/>
      <c r="G169" s="38"/>
      <c r="H169" s="38"/>
      <c r="I169" s="38"/>
      <c r="J169" s="39"/>
      <c r="K169" s="39"/>
      <c r="L169" s="40"/>
    </row>
    <row r="170" s="8" customFormat="true" ht="15.95" hidden="false" customHeight="true" outlineLevel="0" collapsed="false">
      <c r="A170" s="41"/>
      <c r="B170" s="42" t="s">
        <v>390</v>
      </c>
      <c r="C170" s="42"/>
      <c r="D170" s="42"/>
      <c r="E170" s="43"/>
      <c r="F170" s="44" t="s">
        <v>391</v>
      </c>
      <c r="G170" s="45"/>
      <c r="K170" s="46"/>
      <c r="L170" s="46"/>
    </row>
    <row r="171" s="8" customFormat="true" ht="15.95" hidden="false" customHeight="true" outlineLevel="0" collapsed="false">
      <c r="A171" s="47"/>
      <c r="B171" s="48"/>
      <c r="C171" s="48"/>
      <c r="D171" s="48"/>
      <c r="E171" s="49" t="s">
        <v>392</v>
      </c>
      <c r="F171" s="50" t="s">
        <v>393</v>
      </c>
      <c r="G171" s="49" t="s">
        <v>394</v>
      </c>
    </row>
    <row r="172" s="8" customFormat="true" ht="15.95" hidden="false" customHeight="true" outlineLevel="0" collapsed="false">
      <c r="A172" s="47"/>
      <c r="B172" s="51"/>
      <c r="C172" s="41"/>
      <c r="D172" s="52"/>
      <c r="E172" s="53" t="s">
        <v>395</v>
      </c>
      <c r="F172" s="54" t="n">
        <f aca="false">COUNTIF($J$11:$J$168,"X.Sắc")</f>
        <v>25</v>
      </c>
      <c r="G172" s="55" t="n">
        <f aca="false">F172/F178*100</f>
        <v>15.8227848101266</v>
      </c>
      <c r="R172" s="46"/>
    </row>
    <row r="173" s="8" customFormat="true" ht="15.95" hidden="false" customHeight="true" outlineLevel="0" collapsed="false">
      <c r="A173" s="47"/>
      <c r="B173" s="51"/>
      <c r="C173" s="41"/>
      <c r="D173" s="52"/>
      <c r="E173" s="53" t="s">
        <v>396</v>
      </c>
      <c r="F173" s="54" t="n">
        <f aca="false">COUNTIF($J$11:$J$168,"TỐT")</f>
        <v>88</v>
      </c>
      <c r="G173" s="55" t="n">
        <f aca="false">F173/F178*100</f>
        <v>55.6962025316456</v>
      </c>
    </row>
    <row r="174" s="8" customFormat="true" ht="15.95" hidden="false" customHeight="true" outlineLevel="0" collapsed="false">
      <c r="A174" s="47"/>
      <c r="B174" s="51"/>
      <c r="C174" s="41"/>
      <c r="D174" s="52"/>
      <c r="E174" s="53" t="s">
        <v>397</v>
      </c>
      <c r="F174" s="54" t="n">
        <f aca="false">COUNTIF($J$11:$J$168,"khá")</f>
        <v>8</v>
      </c>
      <c r="G174" s="55" t="n">
        <f aca="false">F174/F178*100</f>
        <v>5.06329113924051</v>
      </c>
    </row>
    <row r="175" s="8" customFormat="true" ht="15.95" hidden="false" customHeight="true" outlineLevel="0" collapsed="false">
      <c r="A175" s="47"/>
      <c r="B175" s="56" t="s">
        <v>398</v>
      </c>
      <c r="C175" s="41"/>
      <c r="D175" s="52"/>
      <c r="E175" s="53" t="s">
        <v>399</v>
      </c>
      <c r="F175" s="54" t="n">
        <f aca="false">COUNTIF($J$11:$J$168,"T.Bình")</f>
        <v>0</v>
      </c>
      <c r="G175" s="55" t="n">
        <f aca="false">F175/F178*100</f>
        <v>0</v>
      </c>
    </row>
    <row r="176" s="8" customFormat="true" ht="15.95" hidden="false" customHeight="true" outlineLevel="0" collapsed="false">
      <c r="A176" s="47"/>
      <c r="B176" s="51"/>
      <c r="C176" s="41"/>
      <c r="D176" s="52"/>
      <c r="E176" s="53" t="s">
        <v>400</v>
      </c>
      <c r="F176" s="54" t="n">
        <f aca="false">COUNTIF($J$11:$J$168,"Yếu")</f>
        <v>25</v>
      </c>
      <c r="G176" s="55" t="n">
        <f aca="false">F176/F178*100</f>
        <v>15.8227848101266</v>
      </c>
    </row>
    <row r="177" s="8" customFormat="true" ht="15.95" hidden="false" customHeight="true" outlineLevel="0" collapsed="false">
      <c r="A177" s="47"/>
      <c r="B177" s="51"/>
      <c r="C177" s="41"/>
      <c r="D177" s="52"/>
      <c r="E177" s="53" t="s">
        <v>401</v>
      </c>
      <c r="F177" s="54" t="n">
        <f aca="false">COUNTIF($J$11:$J$168,"Kém")</f>
        <v>12</v>
      </c>
      <c r="G177" s="55" t="n">
        <f aca="false">F177/F178*100</f>
        <v>7.59493670886076</v>
      </c>
    </row>
    <row r="178" s="8" customFormat="true" ht="15.95" hidden="false" customHeight="true" outlineLevel="0" collapsed="false">
      <c r="A178" s="47"/>
      <c r="B178" s="57"/>
      <c r="C178" s="58"/>
      <c r="D178" s="58"/>
      <c r="E178" s="59" t="s">
        <v>402</v>
      </c>
      <c r="F178" s="60" t="n">
        <f aca="false">SUM(F172:F177)</f>
        <v>158</v>
      </c>
      <c r="G178" s="61" t="n">
        <f aca="false">SUM(G172:G177)</f>
        <v>100</v>
      </c>
    </row>
    <row r="179" s="8" customFormat="true" ht="15.95" hidden="false" customHeight="true" outlineLevel="0" collapsed="false">
      <c r="A179" s="47"/>
      <c r="B179" s="57"/>
      <c r="C179" s="58"/>
      <c r="D179" s="58"/>
      <c r="E179" s="62"/>
      <c r="F179" s="63"/>
      <c r="G179" s="57"/>
      <c r="H179" s="57"/>
      <c r="I179" s="57"/>
      <c r="J179" s="58"/>
    </row>
    <row r="180" s="64" customFormat="true" ht="17.25" hidden="false" customHeight="false" outlineLevel="0" collapsed="false">
      <c r="E180" s="65"/>
      <c r="G180" s="66"/>
      <c r="H180" s="66"/>
      <c r="J180" s="67" t="str">
        <f aca="true">"Đà Nẵng, ngày"&amp;" "&amp;DAY(TODAY())&amp;" "&amp;"tháng"&amp;" "&amp;MONTH(TODAY())&amp;" "&amp;"năm"&amp;" "&amp;YEAR(TODAY())</f>
        <v>Đà Nẵng, ngày 29 tháng 7 năm 2026</v>
      </c>
      <c r="K180" s="66"/>
      <c r="Q180" s="8"/>
      <c r="R180" s="8"/>
    </row>
    <row r="181" s="68" customFormat="true" ht="18.75" hidden="false" customHeight="false" outlineLevel="0" collapsed="false">
      <c r="B181" s="69" t="s">
        <v>403</v>
      </c>
      <c r="C181" s="69"/>
      <c r="D181" s="70"/>
      <c r="E181" s="71" t="s">
        <v>404</v>
      </c>
      <c r="J181" s="71" t="s">
        <v>405</v>
      </c>
      <c r="Q181" s="47"/>
      <c r="R181" s="47"/>
    </row>
    <row r="182" customFormat="false" ht="15.75" hidden="false" customHeight="false" outlineLevel="0" collapsed="false">
      <c r="K182" s="5"/>
      <c r="L182" s="2"/>
    </row>
    <row r="183" customFormat="false" ht="15.75" hidden="false" customHeight="false" outlineLevel="0" collapsed="false">
      <c r="K183" s="5"/>
      <c r="L183" s="2"/>
    </row>
    <row r="184" customFormat="false" ht="15.95" hidden="false" customHeight="true" outlineLevel="0" collapsed="false">
      <c r="E184" s="72"/>
      <c r="F184" s="73"/>
      <c r="J184" s="74"/>
      <c r="K184" s="74"/>
      <c r="L184" s="2"/>
    </row>
    <row r="185" customFormat="false" ht="15.75" hidden="false" customHeight="false" outlineLevel="0" collapsed="false">
      <c r="L185" s="2"/>
    </row>
    <row r="186" customFormat="false" ht="15.75" hidden="false" customHeight="false" outlineLevel="0" collapsed="false">
      <c r="B186" s="73" t="s">
        <v>406</v>
      </c>
      <c r="C186" s="73"/>
      <c r="D186" s="73" t="s">
        <v>407</v>
      </c>
      <c r="E186" s="73"/>
      <c r="F186" s="73"/>
      <c r="L186" s="2"/>
    </row>
  </sheetData>
  <autoFilter ref="A9:S168"/>
  <mergeCells count="4">
    <mergeCell ref="C10:D10"/>
    <mergeCell ref="B181:C181"/>
    <mergeCell ref="B186:C186"/>
    <mergeCell ref="D186:F186"/>
  </mergeCells>
  <conditionalFormatting sqref="F180:I180 G11:I168">
    <cfRule type="cellIs" priority="2" operator="between" aboveAverage="0" equalAverage="0" bottom="0" percent="0" rank="0" text="" dxfId="2">
      <formula>0</formula>
      <formula>49</formula>
    </cfRule>
  </conditionalFormatting>
  <conditionalFormatting sqref="G11:I168">
    <cfRule type="cellIs" priority="3" operator="between" aboveAverage="0" equalAverage="0" bottom="0" percent="0" rank="0" text="" dxfId="3">
      <formula>0</formula>
      <formula>49</formula>
    </cfRule>
  </conditionalFormatting>
  <conditionalFormatting sqref="G11:I168">
    <cfRule type="cellIs" priority="4" operator="lessThan" aboveAverage="0" equalAverage="0" bottom="0" percent="0" rank="0" text="" dxfId="4">
      <formula>50</formula>
    </cfRule>
    <cfRule type="cellIs" priority="5" operator="between" aboveAverage="0" equalAverage="0" bottom="0" percent="0" rank="0" text="" dxfId="5">
      <formula>0</formula>
      <formula>49</formula>
    </cfRule>
  </conditionalFormatting>
  <conditionalFormatting sqref="B169:D169">
    <cfRule type="cellIs" priority="6" operator="equal" aboveAverage="0" equalAverage="0" bottom="0" percent="0" rank="0" text="" dxfId="6">
      <formula>0</formula>
    </cfRule>
  </conditionalFormatting>
  <conditionalFormatting sqref="I11:I168">
    <cfRule type="cellIs" priority="7" operator="equal" aboveAverage="0" equalAverage="0" bottom="0" percent="0" rank="0" text="" dxfId="7">
      <formula>0</formula>
    </cfRule>
  </conditionalFormatting>
  <conditionalFormatting sqref="B49:B51">
    <cfRule type="expression" priority="8" aboveAverage="0" equalAverage="0" bottom="0" percent="0" rank="0" text="" dxfId="8">
      <formula>AND(COUNTIF($B$49:$B$51,B49)&gt;1,NOT(ISBLANK(B49)))</formula>
    </cfRule>
  </conditionalFormatting>
  <conditionalFormatting sqref="B50:B51">
    <cfRule type="expression" priority="9" aboveAverage="0" equalAverage="0" bottom="0" percent="0" rank="0" text="" dxfId="9">
      <formula>AND(COUNTIF($B$50:$B$51,B50)&gt;1,NOT(ISBLANK(B50)))</formula>
    </cfRule>
  </conditionalFormatting>
  <conditionalFormatting sqref="B51">
    <cfRule type="expression" priority="10" aboveAverage="0" equalAverage="0" bottom="0" percent="0" rank="0" text="" dxfId="10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11">
      <formula>AND(COUNTIF($B$52:$B$52,B52)&gt;1,NOT(ISBLANK(B52)))</formula>
    </cfRule>
  </conditionalFormatting>
  <conditionalFormatting sqref="B139:B143">
    <cfRule type="expression" priority="12" aboveAverage="0" equalAverage="0" bottom="0" percent="0" rank="0" text="" dxfId="12">
      <formula>AND(COUNTIF($B$139:$B$143,B139)&gt;1,NOT(ISBLANK(B139)))</formula>
    </cfRule>
  </conditionalFormatting>
  <conditionalFormatting sqref="B142">
    <cfRule type="expression" priority="13" aboveAverage="0" equalAverage="0" bottom="0" percent="0" rank="0" text="" dxfId="13">
      <formula>AND(COUNTIF($B$142:$B$142,B142)&gt;1,NOT(ISBLANK(B142)))</formula>
    </cfRule>
  </conditionalFormatting>
  <conditionalFormatting sqref="B145:B168">
    <cfRule type="expression" priority="14" aboveAverage="0" equalAverage="0" bottom="0" percent="0" rank="0" text="" dxfId="14">
      <formula>AND(COUNTIF($B$145:$B$168,B145)&gt;1,NOT(ISBLANK(B145)))</formula>
    </cfRule>
    <cfRule type="expression" priority="15" aboveAverage="0" equalAverage="0" bottom="0" percent="0" rank="0" text="" dxfId="15">
      <formula>AND(COUNTIF($B$145:$B$168,B145)&gt;1,NOT(ISBLANK(B145)))</formula>
    </cfRule>
  </conditionalFormatting>
  <conditionalFormatting sqref="B69">
    <cfRule type="expression" priority="16" aboveAverage="0" equalAverage="0" bottom="0" percent="0" rank="0" text="" dxfId="16">
      <formula>AND(COUNTIF($B$69:$B$69,B69)&gt;1,NOT(ISBLANK(B69)))</formula>
    </cfRule>
  </conditionalFormatting>
  <conditionalFormatting sqref="B70:B168 B11:B68">
    <cfRule type="expression" priority="17" aboveAverage="0" equalAverage="0" bottom="0" percent="0" rank="0" text="" dxfId="17">
      <formula>AND(COUNTIF($B$70:$B$168,B70)+COUNTIF($B$11:$B$68,B70)&gt;1,NOT(ISBLANK(B70)))</formula>
    </cfRule>
  </conditionalFormatting>
  <conditionalFormatting sqref="F180:H180 J180">
    <cfRule type="cellIs" priority="18" operator="between" aboveAverage="0" equalAverage="0" bottom="0" percent="0" rank="0" text="" dxfId="18">
      <formula>0</formula>
      <formula>49</formula>
    </cfRule>
  </conditionalFormatting>
  <conditionalFormatting sqref="B11:B168">
    <cfRule type="expression" priority="19" aboveAverage="0" equalAverage="0" bottom="0" percent="0" rank="0" text="" dxfId="19">
      <formula>AND(COUNTIF($B$11:$B$168,B11)&gt;1,NOT(ISBLANK(B11)))</formula>
    </cfRule>
    <cfRule type="expression" priority="20" aboveAverage="0" equalAverage="0" bottom="0" percent="0" rank="0" text="" dxfId="20">
      <formula>AND(COUNTIF($B$11:$B$168,B11)&gt;1,NOT(ISBLANK(B11)))</formula>
    </cfRule>
  </conditionalFormatting>
  <conditionalFormatting sqref="B11:B168">
    <cfRule type="expression" priority="21" aboveAverage="0" equalAverage="0" bottom="0" percent="0" rank="0" text="" dxfId="21">
      <formula>AND(COUNTIF($B$11:$B$168,B11)&gt;1,NOT(ISBLANK(B11)))</formula>
    </cfRule>
  </conditionalFormatting>
  <conditionalFormatting sqref="B42">
    <cfRule type="expression" priority="22" aboveAverage="0" equalAverage="0" bottom="0" percent="0" rank="0" text="" dxfId="22">
      <formula>AND(COUNTIF($B$42:$B$42,B42)&gt;1,NOT(ISBLANK(B42)))</formula>
    </cfRule>
  </conditionalFormatting>
  <conditionalFormatting sqref="B42">
    <cfRule type="expression" priority="23" aboveAverage="0" equalAverage="0" bottom="0" percent="0" rank="0" text="" dxfId="23">
      <formula>AND(COUNTIF($B$42:$B$42,B42)&gt;1,NOT(ISBLANK(B42)))</formula>
    </cfRule>
  </conditionalFormatting>
  <conditionalFormatting sqref="B42">
    <cfRule type="expression" priority="24" aboveAverage="0" equalAverage="0" bottom="0" percent="0" rank="0" text="" dxfId="24">
      <formula>AND(COUNTIF($B$42:$B$42,B42)&gt;1,NOT(ISBLANK(B42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8" min="7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5.7"/>
    <col collapsed="false" customWidth="true" hidden="false" outlineLevel="0" max="12" min="12" style="88" width="7.42"/>
    <col collapsed="false" customWidth="true" hidden="false" outlineLevel="0" max="13" min="13" style="88" width="11.99"/>
    <col collapsed="false" customWidth="true" hidden="false" outlineLevel="0" max="14" min="14" style="117" width="18.56"/>
    <col collapsed="false" customWidth="false" hidden="false" outlineLevel="0" max="257" min="15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N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N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N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98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9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N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N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N10" s="79"/>
    </row>
    <row r="11" s="33" customFormat="true" ht="21" hidden="false" customHeight="true" outlineLevel="0" collapsed="false">
      <c r="A11" s="25" t="n">
        <v>1</v>
      </c>
      <c r="B11" s="26" t="n">
        <v>2020246899</v>
      </c>
      <c r="C11" s="27" t="s">
        <v>983</v>
      </c>
      <c r="D11" s="28" t="s">
        <v>412</v>
      </c>
      <c r="E11" s="29" t="n">
        <v>34984</v>
      </c>
      <c r="F11" s="25" t="s">
        <v>984</v>
      </c>
      <c r="G11" s="30" t="n">
        <v>87</v>
      </c>
      <c r="H11" s="30" t="n">
        <v>85</v>
      </c>
      <c r="I11" s="31" t="n">
        <f aca="false">(G11+H11)/2</f>
        <v>86</v>
      </c>
      <c r="J11" s="32" t="str">
        <f aca="false">IF(I11&gt;=90,"X.Sắc",IF(I11&gt;=80,"Tốt",IF(I11&gt;=65,"Khá",IF(I11&gt;=50,"T.Bình",IF(I11&gt;=35,"Yếu","Kém")))))</f>
        <v>Tốt</v>
      </c>
      <c r="K11" s="32"/>
      <c r="N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020246869</v>
      </c>
      <c r="C12" s="27" t="s">
        <v>809</v>
      </c>
      <c r="D12" s="28" t="s">
        <v>985</v>
      </c>
      <c r="E12" s="29" t="n">
        <v>35398</v>
      </c>
      <c r="F12" s="25" t="s">
        <v>984</v>
      </c>
      <c r="G12" s="30" t="n">
        <v>70</v>
      </c>
      <c r="H12" s="30" t="n">
        <v>77</v>
      </c>
      <c r="I12" s="31" t="n">
        <f aca="false">(G12+H12)/2</f>
        <v>73.5</v>
      </c>
      <c r="J12" s="32" t="str">
        <f aca="false">IF(I12&gt;=90,"X.Sắc",IF(I12&gt;=80,"Tốt",IF(I12&gt;=65,"Khá",IF(I12&gt;=50,"T.Bình",IF(I12&gt;=35,"Yếu","Kém")))))</f>
        <v>Khá</v>
      </c>
      <c r="K12" s="32"/>
      <c r="N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172528514</v>
      </c>
      <c r="C13" s="27" t="s">
        <v>986</v>
      </c>
      <c r="D13" s="28" t="s">
        <v>228</v>
      </c>
      <c r="E13" s="29" t="n">
        <v>34255</v>
      </c>
      <c r="F13" s="25" t="s">
        <v>984</v>
      </c>
      <c r="G13" s="30" t="n">
        <v>0</v>
      </c>
      <c r="H13" s="30" t="n">
        <v>0</v>
      </c>
      <c r="I13" s="31" t="n">
        <f aca="false">(G13+H13)/2</f>
        <v>0</v>
      </c>
      <c r="J13" s="32" t="str">
        <f aca="false">IF(I13&gt;=90,"X.Sắc",IF(I13&gt;=80,"Tốt",IF(I13&gt;=65,"Khá",IF(I13&gt;=50,"T.Bình",IF(I13&gt;=35,"Yếu","Kém")))))</f>
        <v>Kém</v>
      </c>
      <c r="K13" s="32"/>
      <c r="N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021244170</v>
      </c>
      <c r="C14" s="27" t="s">
        <v>977</v>
      </c>
      <c r="D14" s="28" t="s">
        <v>987</v>
      </c>
      <c r="E14" s="29" t="n">
        <v>35214</v>
      </c>
      <c r="F14" s="25" t="s">
        <v>984</v>
      </c>
      <c r="G14" s="30" t="n">
        <v>75</v>
      </c>
      <c r="H14" s="30" t="n">
        <v>77</v>
      </c>
      <c r="I14" s="31" t="n">
        <f aca="false">(G14+H14)/2</f>
        <v>76</v>
      </c>
      <c r="J14" s="32" t="str">
        <f aca="false">IF(I14&gt;=90,"X.Sắc",IF(I14&gt;=80,"Tốt",IF(I14&gt;=65,"Khá",IF(I14&gt;=50,"T.Bình",IF(I14&gt;=35,"Yếu","Kém")))))</f>
        <v>Khá</v>
      </c>
      <c r="K14" s="32"/>
      <c r="N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021246266</v>
      </c>
      <c r="C15" s="27" t="s">
        <v>988</v>
      </c>
      <c r="D15" s="28" t="s">
        <v>612</v>
      </c>
      <c r="E15" s="29" t="n">
        <v>35084</v>
      </c>
      <c r="F15" s="25" t="s">
        <v>984</v>
      </c>
      <c r="G15" s="30" t="n">
        <v>75</v>
      </c>
      <c r="H15" s="30" t="n">
        <v>77</v>
      </c>
      <c r="I15" s="31" t="n">
        <f aca="false">(G15+H15)/2</f>
        <v>76</v>
      </c>
      <c r="J15" s="32" t="str">
        <f aca="false">IF(I15&gt;=90,"X.Sắc",IF(I15&gt;=80,"Tốt",IF(I15&gt;=65,"Khá",IF(I15&gt;=50,"T.Bình",IF(I15&gt;=35,"Yếu","Kém")))))</f>
        <v>Khá</v>
      </c>
      <c r="K15" s="32"/>
      <c r="N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020233001</v>
      </c>
      <c r="C16" s="27" t="s">
        <v>281</v>
      </c>
      <c r="D16" s="28" t="s">
        <v>333</v>
      </c>
      <c r="E16" s="29" t="n">
        <v>34476</v>
      </c>
      <c r="F16" s="25" t="s">
        <v>984</v>
      </c>
      <c r="G16" s="30" t="n">
        <v>85</v>
      </c>
      <c r="H16" s="30" t="n">
        <v>83</v>
      </c>
      <c r="I16" s="31" t="n">
        <f aca="false">(G16+H16)/2</f>
        <v>84</v>
      </c>
      <c r="J16" s="32" t="str">
        <f aca="false">IF(I16&gt;=90,"X.Sắc",IF(I16&gt;=80,"Tốt",IF(I16&gt;=65,"Khá",IF(I16&gt;=50,"T.Bình",IF(I16&gt;=35,"Yếu","Kém")))))</f>
        <v>Tốt</v>
      </c>
      <c r="K16" s="32"/>
      <c r="N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020244144</v>
      </c>
      <c r="C17" s="27" t="s">
        <v>444</v>
      </c>
      <c r="D17" s="28" t="s">
        <v>338</v>
      </c>
      <c r="E17" s="29" t="n">
        <v>35162</v>
      </c>
      <c r="F17" s="25" t="s">
        <v>984</v>
      </c>
      <c r="G17" s="30" t="n">
        <v>64</v>
      </c>
      <c r="H17" s="30" t="n">
        <v>0</v>
      </c>
      <c r="I17" s="31" t="n">
        <f aca="false">(G17+H17)/2</f>
        <v>32</v>
      </c>
      <c r="J17" s="32" t="str">
        <f aca="false">IF(I17&gt;=90,"X.Sắc",IF(I17&gt;=80,"Tốt",IF(I17&gt;=65,"Khá",IF(I17&gt;=50,"T.Bình",IF(I17&gt;=35,"Yếu","Kém")))))</f>
        <v>Kém</v>
      </c>
      <c r="K17" s="32"/>
      <c r="N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1921126424</v>
      </c>
      <c r="C18" s="27" t="s">
        <v>989</v>
      </c>
      <c r="D18" s="28" t="s">
        <v>338</v>
      </c>
      <c r="E18" s="29" t="n">
        <v>35034</v>
      </c>
      <c r="F18" s="25" t="s">
        <v>984</v>
      </c>
      <c r="G18" s="30" t="n">
        <v>0</v>
      </c>
      <c r="H18" s="30" t="n">
        <v>0</v>
      </c>
      <c r="I18" s="31" t="n">
        <f aca="false">(G18+H18)/2</f>
        <v>0</v>
      </c>
      <c r="J18" s="32" t="str">
        <f aca="false">IF(I18&gt;=90,"X.Sắc",IF(I18&gt;=80,"Tốt",IF(I18&gt;=65,"Khá",IF(I18&gt;=50,"T.Bình",IF(I18&gt;=35,"Yếu","Kém")))))</f>
        <v>Kém</v>
      </c>
      <c r="K18" s="32"/>
      <c r="N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2020243359</v>
      </c>
      <c r="C19" s="27" t="s">
        <v>990</v>
      </c>
      <c r="D19" s="28" t="s">
        <v>163</v>
      </c>
      <c r="E19" s="29" t="n">
        <v>35401</v>
      </c>
      <c r="F19" s="25" t="s">
        <v>984</v>
      </c>
      <c r="G19" s="30" t="n">
        <v>87</v>
      </c>
      <c r="H19" s="30" t="n">
        <v>88</v>
      </c>
      <c r="I19" s="31" t="n">
        <f aca="false">(G19+H19)/2</f>
        <v>87.5</v>
      </c>
      <c r="J19" s="32" t="str">
        <f aca="false">IF(I19&gt;=90,"X.Sắc",IF(I19&gt;=80,"Tốt",IF(I19&gt;=65,"Khá",IF(I19&gt;=50,"T.Bình",IF(I19&gt;=35,"Yếu","Kém")))))</f>
        <v>Tốt</v>
      </c>
      <c r="K19" s="32"/>
      <c r="N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020247557</v>
      </c>
      <c r="C20" s="27" t="s">
        <v>991</v>
      </c>
      <c r="D20" s="28" t="s">
        <v>163</v>
      </c>
      <c r="E20" s="29" t="n">
        <v>35330</v>
      </c>
      <c r="F20" s="25" t="s">
        <v>984</v>
      </c>
      <c r="G20" s="30" t="n">
        <v>87</v>
      </c>
      <c r="H20" s="30" t="n">
        <v>85</v>
      </c>
      <c r="I20" s="31" t="n">
        <f aca="false">(G20+H20)/2</f>
        <v>86</v>
      </c>
      <c r="J20" s="32" t="str">
        <f aca="false">IF(I20&gt;=90,"X.Sắc",IF(I20&gt;=80,"Tốt",IF(I20&gt;=65,"Khá",IF(I20&gt;=50,"T.Bình",IF(I20&gt;=35,"Yếu","Kém")))))</f>
        <v>Tốt</v>
      </c>
      <c r="K20" s="32"/>
      <c r="N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021243865</v>
      </c>
      <c r="C21" s="27" t="s">
        <v>992</v>
      </c>
      <c r="D21" s="28" t="s">
        <v>163</v>
      </c>
      <c r="E21" s="29" t="n">
        <v>35384</v>
      </c>
      <c r="F21" s="25" t="s">
        <v>984</v>
      </c>
      <c r="G21" s="30" t="n">
        <v>85</v>
      </c>
      <c r="H21" s="30" t="n">
        <v>85</v>
      </c>
      <c r="I21" s="31" t="n">
        <f aca="false">(G21+H21)/2</f>
        <v>85</v>
      </c>
      <c r="J21" s="32" t="str">
        <f aca="false">IF(I21&gt;=90,"X.Sắc",IF(I21&gt;=80,"Tốt",IF(I21&gt;=65,"Khá",IF(I21&gt;=50,"T.Bình",IF(I21&gt;=35,"Yếu","Kém")))))</f>
        <v>Tốt</v>
      </c>
      <c r="K21" s="32"/>
      <c r="N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020213035</v>
      </c>
      <c r="C22" s="27" t="s">
        <v>993</v>
      </c>
      <c r="D22" s="28" t="s">
        <v>256</v>
      </c>
      <c r="E22" s="29" t="s">
        <v>994</v>
      </c>
      <c r="F22" s="25" t="s">
        <v>984</v>
      </c>
      <c r="G22" s="30" t="n">
        <v>85</v>
      </c>
      <c r="H22" s="30" t="n">
        <v>85</v>
      </c>
      <c r="I22" s="31" t="n">
        <f aca="false">(G22+H22)/2</f>
        <v>85</v>
      </c>
      <c r="J22" s="32" t="str">
        <f aca="false">IF(I22&gt;=90,"X.Sắc",IF(I22&gt;=80,"Tốt",IF(I22&gt;=65,"Khá",IF(I22&gt;=50,"T.Bình",IF(I22&gt;=35,"Yếu","Kém")))))</f>
        <v>Tốt</v>
      </c>
      <c r="K22" s="32"/>
      <c r="N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021247218</v>
      </c>
      <c r="C23" s="27" t="s">
        <v>23</v>
      </c>
      <c r="D23" s="28" t="s">
        <v>70</v>
      </c>
      <c r="E23" s="29" t="n">
        <v>35060</v>
      </c>
      <c r="F23" s="25" t="s">
        <v>984</v>
      </c>
      <c r="G23" s="30" t="n">
        <v>85</v>
      </c>
      <c r="H23" s="30" t="n">
        <v>83</v>
      </c>
      <c r="I23" s="31" t="n">
        <f aca="false">(G23+H23)/2</f>
        <v>84</v>
      </c>
      <c r="J23" s="32" t="str">
        <f aca="false">IF(I23&gt;=90,"X.Sắc",IF(I23&gt;=80,"Tốt",IF(I23&gt;=65,"Khá",IF(I23&gt;=50,"T.Bình",IF(I23&gt;=35,"Yếu","Kém")))))</f>
        <v>Tốt</v>
      </c>
      <c r="K23" s="32"/>
      <c r="N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021245817</v>
      </c>
      <c r="C24" s="27" t="s">
        <v>23</v>
      </c>
      <c r="D24" s="28" t="s">
        <v>73</v>
      </c>
      <c r="E24" s="29" t="n">
        <v>35124</v>
      </c>
      <c r="F24" s="25" t="s">
        <v>984</v>
      </c>
      <c r="G24" s="30" t="n">
        <v>90</v>
      </c>
      <c r="H24" s="30" t="n">
        <v>85</v>
      </c>
      <c r="I24" s="31" t="n">
        <f aca="false">(G24+H24)/2</f>
        <v>87.5</v>
      </c>
      <c r="J24" s="32" t="str">
        <f aca="false">IF(I24&gt;=90,"X.Sắc",IF(I24&gt;=80,"Tốt",IF(I24&gt;=65,"Khá",IF(I24&gt;=50,"T.Bình",IF(I24&gt;=35,"Yếu","Kém")))))</f>
        <v>Tốt</v>
      </c>
      <c r="K24" s="32"/>
      <c r="N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020244443</v>
      </c>
      <c r="C25" s="27" t="s">
        <v>995</v>
      </c>
      <c r="D25" s="28" t="s">
        <v>467</v>
      </c>
      <c r="E25" s="29" t="n">
        <v>35126</v>
      </c>
      <c r="F25" s="25" t="s">
        <v>984</v>
      </c>
      <c r="G25" s="30" t="n">
        <v>88</v>
      </c>
      <c r="H25" s="30" t="n">
        <v>92</v>
      </c>
      <c r="I25" s="31" t="n">
        <f aca="false">(G25+H25)/2</f>
        <v>90</v>
      </c>
      <c r="J25" s="32" t="str">
        <f aca="false">IF(I25&gt;=90,"X.Sắc",IF(I25&gt;=80,"Tốt",IF(I25&gt;=65,"Khá",IF(I25&gt;=50,"T.Bình",IF(I25&gt;=35,"Yếu","Kém")))))</f>
        <v>X.Sắc</v>
      </c>
      <c r="K25" s="32"/>
      <c r="N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020246628</v>
      </c>
      <c r="C26" s="27" t="s">
        <v>284</v>
      </c>
      <c r="D26" s="28" t="s">
        <v>79</v>
      </c>
      <c r="E26" s="29" t="n">
        <v>35292</v>
      </c>
      <c r="F26" s="25" t="s">
        <v>984</v>
      </c>
      <c r="G26" s="30" t="n">
        <v>87</v>
      </c>
      <c r="H26" s="30" t="n">
        <v>90</v>
      </c>
      <c r="I26" s="31" t="n">
        <f aca="false">(G26+H26)/2</f>
        <v>88.5</v>
      </c>
      <c r="J26" s="32" t="str">
        <f aca="false">IF(I26&gt;=90,"X.Sắc",IF(I26&gt;=80,"Tốt",IF(I26&gt;=65,"Khá",IF(I26&gt;=50,"T.Bình",IF(I26&gt;=35,"Yếu","Kém")))))</f>
        <v>Tốt</v>
      </c>
      <c r="K26" s="32"/>
      <c r="N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2021248265</v>
      </c>
      <c r="C27" s="27" t="s">
        <v>279</v>
      </c>
      <c r="D27" s="28" t="s">
        <v>720</v>
      </c>
      <c r="E27" s="29" t="n">
        <v>35072</v>
      </c>
      <c r="F27" s="25" t="s">
        <v>984</v>
      </c>
      <c r="G27" s="30" t="n">
        <v>70</v>
      </c>
      <c r="H27" s="30" t="n">
        <v>77</v>
      </c>
      <c r="I27" s="31" t="n">
        <f aca="false">(G27+H27)/2</f>
        <v>73.5</v>
      </c>
      <c r="J27" s="32" t="str">
        <f aca="false">IF(I27&gt;=90,"X.Sắc",IF(I27&gt;=80,"Tốt",IF(I27&gt;=65,"Khá",IF(I27&gt;=50,"T.Bình",IF(I27&gt;=35,"Yếu","Kém")))))</f>
        <v>Khá</v>
      </c>
      <c r="K27" s="32"/>
      <c r="N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021245830</v>
      </c>
      <c r="C28" s="27" t="s">
        <v>918</v>
      </c>
      <c r="D28" s="28" t="s">
        <v>996</v>
      </c>
      <c r="E28" s="29" t="n">
        <v>34759</v>
      </c>
      <c r="F28" s="25" t="s">
        <v>984</v>
      </c>
      <c r="G28" s="30" t="n">
        <v>93</v>
      </c>
      <c r="H28" s="30" t="n">
        <v>92</v>
      </c>
      <c r="I28" s="31" t="n">
        <f aca="false">(G28+H28)/2</f>
        <v>92.5</v>
      </c>
      <c r="J28" s="32" t="str">
        <f aca="false">IF(I28&gt;=90,"X.Sắc",IF(I28&gt;=80,"Tốt",IF(I28&gt;=65,"Khá",IF(I28&gt;=50,"T.Bình",IF(I28&gt;=35,"Yếu","Kém")))))</f>
        <v>X.Sắc</v>
      </c>
      <c r="K28" s="32"/>
      <c r="N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2021246479</v>
      </c>
      <c r="C29" s="27" t="s">
        <v>997</v>
      </c>
      <c r="D29" s="28" t="s">
        <v>925</v>
      </c>
      <c r="E29" s="29" t="n">
        <v>35355</v>
      </c>
      <c r="F29" s="25" t="s">
        <v>984</v>
      </c>
      <c r="G29" s="30" t="n">
        <v>85</v>
      </c>
      <c r="H29" s="30" t="n">
        <v>85</v>
      </c>
      <c r="I29" s="31" t="n">
        <f aca="false">(G29+H29)/2</f>
        <v>85</v>
      </c>
      <c r="J29" s="32" t="str">
        <f aca="false">IF(I29&gt;=90,"X.Sắc",IF(I29&gt;=80,"Tốt",IF(I29&gt;=65,"Khá",IF(I29&gt;=50,"T.Bình",IF(I29&gt;=35,"Yếu","Kém")))))</f>
        <v>Tốt</v>
      </c>
      <c r="K29" s="32"/>
      <c r="N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2020248487</v>
      </c>
      <c r="C30" s="27" t="s">
        <v>998</v>
      </c>
      <c r="D30" s="28" t="s">
        <v>486</v>
      </c>
      <c r="E30" s="29" t="s">
        <v>687</v>
      </c>
      <c r="F30" s="25" t="s">
        <v>984</v>
      </c>
      <c r="G30" s="30" t="n">
        <v>88</v>
      </c>
      <c r="H30" s="30" t="n">
        <v>83</v>
      </c>
      <c r="I30" s="31" t="n">
        <f aca="false">(G30+H30)/2</f>
        <v>85.5</v>
      </c>
      <c r="J30" s="32" t="str">
        <f aca="false">IF(I30&gt;=90,"X.Sắc",IF(I30&gt;=80,"Tốt",IF(I30&gt;=65,"Khá",IF(I30&gt;=50,"T.Bình",IF(I30&gt;=35,"Yếu","Kém")))))</f>
        <v>Tốt</v>
      </c>
      <c r="K30" s="32"/>
      <c r="N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1921245374</v>
      </c>
      <c r="C31" s="27" t="s">
        <v>23</v>
      </c>
      <c r="D31" s="28" t="s">
        <v>285</v>
      </c>
      <c r="E31" s="29" t="s">
        <v>999</v>
      </c>
      <c r="F31" s="25" t="s">
        <v>984</v>
      </c>
      <c r="G31" s="30" t="n">
        <v>0</v>
      </c>
      <c r="H31" s="30" t="n">
        <v>0</v>
      </c>
      <c r="I31" s="31" t="n">
        <f aca="false">(G31+H31)/2</f>
        <v>0</v>
      </c>
      <c r="J31" s="32" t="str">
        <f aca="false">IF(I31&gt;=90,"X.Sắc",IF(I31&gt;=80,"Tốt",IF(I31&gt;=65,"Khá",IF(I31&gt;=50,"T.Bình",IF(I31&gt;=35,"Yếu","Kém")))))</f>
        <v>Kém</v>
      </c>
      <c r="K31" s="32"/>
      <c r="N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1921246672</v>
      </c>
      <c r="C32" s="27" t="s">
        <v>490</v>
      </c>
      <c r="D32" s="28" t="s">
        <v>1000</v>
      </c>
      <c r="E32" s="29" t="n">
        <v>34887</v>
      </c>
      <c r="F32" s="25" t="s">
        <v>984</v>
      </c>
      <c r="G32" s="30" t="n">
        <v>0</v>
      </c>
      <c r="H32" s="30" t="n">
        <v>0</v>
      </c>
      <c r="I32" s="31" t="n">
        <f aca="false">(G32+H32)/2</f>
        <v>0</v>
      </c>
      <c r="J32" s="32" t="str">
        <f aca="false">IF(I32&gt;=90,"X.Sắc",IF(I32&gt;=80,"Tốt",IF(I32&gt;=65,"Khá",IF(I32&gt;=50,"T.Bình",IF(I32&gt;=35,"Yếu","Kém")))))</f>
        <v>Kém</v>
      </c>
      <c r="K32" s="32"/>
      <c r="N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2021246555</v>
      </c>
      <c r="C33" s="27" t="s">
        <v>1001</v>
      </c>
      <c r="D33" s="28" t="s">
        <v>293</v>
      </c>
      <c r="E33" s="29" t="s">
        <v>1002</v>
      </c>
      <c r="F33" s="25" t="s">
        <v>984</v>
      </c>
      <c r="G33" s="30" t="n">
        <v>100</v>
      </c>
      <c r="H33" s="30" t="n">
        <v>97</v>
      </c>
      <c r="I33" s="31" t="n">
        <f aca="false">(G33+H33)/2</f>
        <v>98.5</v>
      </c>
      <c r="J33" s="32" t="str">
        <f aca="false">IF(I33&gt;=90,"X.Sắc",IF(I33&gt;=80,"Tốt",IF(I33&gt;=65,"Khá",IF(I33&gt;=50,"T.Bình",IF(I33&gt;=35,"Yếu","Kém")))))</f>
        <v>X.Sắc</v>
      </c>
      <c r="K33" s="32"/>
      <c r="N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1920249736</v>
      </c>
      <c r="C34" s="27" t="s">
        <v>208</v>
      </c>
      <c r="D34" s="28" t="s">
        <v>114</v>
      </c>
      <c r="E34" s="29" t="n">
        <v>34822</v>
      </c>
      <c r="F34" s="25" t="s">
        <v>984</v>
      </c>
      <c r="G34" s="30" t="n">
        <v>78</v>
      </c>
      <c r="H34" s="30" t="n">
        <v>88</v>
      </c>
      <c r="I34" s="31" t="n">
        <f aca="false">(G34+H34)/2</f>
        <v>83</v>
      </c>
      <c r="J34" s="32" t="str">
        <f aca="false">IF(I34&gt;=90,"X.Sắc",IF(I34&gt;=80,"Tốt",IF(I34&gt;=65,"Khá",IF(I34&gt;=50,"T.Bình",IF(I34&gt;=35,"Yếu","Kém")))))</f>
        <v>Tốt</v>
      </c>
      <c r="K34" s="32"/>
      <c r="N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020246404</v>
      </c>
      <c r="C35" s="27" t="s">
        <v>1003</v>
      </c>
      <c r="D35" s="28" t="s">
        <v>377</v>
      </c>
      <c r="E35" s="29" t="n">
        <v>34738</v>
      </c>
      <c r="F35" s="25" t="s">
        <v>984</v>
      </c>
      <c r="G35" s="30" t="n">
        <v>86</v>
      </c>
      <c r="H35" s="30" t="n">
        <v>85</v>
      </c>
      <c r="I35" s="31" t="n">
        <f aca="false">(G35+H35)/2</f>
        <v>85.5</v>
      </c>
      <c r="J35" s="32" t="str">
        <f aca="false">IF(I35&gt;=90,"X.Sắc",IF(I35&gt;=80,"Tốt",IF(I35&gt;=65,"Khá",IF(I35&gt;=50,"T.Bình",IF(I35&gt;=35,"Yếu","Kém")))))</f>
        <v>Tốt</v>
      </c>
      <c r="K35" s="32"/>
      <c r="N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2020646767</v>
      </c>
      <c r="C36" s="27" t="s">
        <v>1004</v>
      </c>
      <c r="D36" s="28" t="s">
        <v>377</v>
      </c>
      <c r="E36" s="29" t="n">
        <v>35327</v>
      </c>
      <c r="F36" s="25" t="s">
        <v>984</v>
      </c>
      <c r="G36" s="30" t="n">
        <v>88</v>
      </c>
      <c r="H36" s="30" t="n">
        <v>88</v>
      </c>
      <c r="I36" s="31" t="n">
        <f aca="false">(G36+H36)/2</f>
        <v>88</v>
      </c>
      <c r="J36" s="32" t="str">
        <f aca="false">IF(I36&gt;=90,"X.Sắc",IF(I36&gt;=80,"Tốt",IF(I36&gt;=65,"Khá",IF(I36&gt;=50,"T.Bình",IF(I36&gt;=35,"Yếu","Kém")))))</f>
        <v>Tốt</v>
      </c>
      <c r="K36" s="32"/>
      <c r="N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020232796</v>
      </c>
      <c r="C37" s="27" t="s">
        <v>1005</v>
      </c>
      <c r="D37" s="28" t="s">
        <v>851</v>
      </c>
      <c r="E37" s="29" t="n">
        <v>35283</v>
      </c>
      <c r="F37" s="25" t="s">
        <v>984</v>
      </c>
      <c r="G37" s="30" t="n">
        <v>87</v>
      </c>
      <c r="H37" s="30" t="n">
        <v>88</v>
      </c>
      <c r="I37" s="31" t="n">
        <f aca="false">(G37+H37)/2</f>
        <v>87.5</v>
      </c>
      <c r="J37" s="32" t="str">
        <f aca="false">IF(I37&gt;=90,"X.Sắc",IF(I37&gt;=80,"Tốt",IF(I37&gt;=65,"Khá",IF(I37&gt;=50,"T.Bình",IF(I37&gt;=35,"Yếu","Kém")))))</f>
        <v>Tốt</v>
      </c>
      <c r="K37" s="32"/>
      <c r="N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1821244302</v>
      </c>
      <c r="C38" s="27" t="s">
        <v>1006</v>
      </c>
      <c r="D38" s="28" t="s">
        <v>204</v>
      </c>
      <c r="E38" s="29" t="n">
        <v>34648</v>
      </c>
      <c r="F38" s="25" t="s">
        <v>984</v>
      </c>
      <c r="G38" s="30" t="n">
        <v>0</v>
      </c>
      <c r="H38" s="30" t="n">
        <v>0</v>
      </c>
      <c r="I38" s="31" t="n">
        <f aca="false">(G38+H38)/2</f>
        <v>0</v>
      </c>
      <c r="J38" s="32" t="str">
        <f aca="false">IF(I38&gt;=90,"X.Sắc",IF(I38&gt;=80,"Tốt",IF(I38&gt;=65,"Khá",IF(I38&gt;=50,"T.Bình",IF(I38&gt;=35,"Yếu","Kém")))))</f>
        <v>Kém</v>
      </c>
      <c r="K38" s="32"/>
      <c r="N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2021241033</v>
      </c>
      <c r="C39" s="27" t="s">
        <v>1007</v>
      </c>
      <c r="D39" s="28" t="s">
        <v>470</v>
      </c>
      <c r="E39" s="29" t="n">
        <v>34808</v>
      </c>
      <c r="F39" s="25" t="s">
        <v>984</v>
      </c>
      <c r="G39" s="30"/>
      <c r="H39" s="30" t="n">
        <v>0</v>
      </c>
      <c r="I39" s="31" t="n">
        <f aca="false">(G39+H39)/2</f>
        <v>0</v>
      </c>
      <c r="J39" s="32" t="str">
        <f aca="false">IF(I39&gt;=90,"X.Sắc",IF(I39&gt;=80,"Tốt",IF(I39&gt;=65,"Khá",IF(I39&gt;=50,"T.Bình",IF(I39&gt;=35,"Yếu","Kém")))))</f>
        <v>Kém</v>
      </c>
      <c r="K39" s="32"/>
      <c r="N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1920726107</v>
      </c>
      <c r="C40" s="27" t="s">
        <v>1008</v>
      </c>
      <c r="D40" s="28" t="s">
        <v>377</v>
      </c>
      <c r="E40" s="29" t="n">
        <v>35050</v>
      </c>
      <c r="F40" s="25" t="s">
        <v>984</v>
      </c>
      <c r="G40" s="30"/>
      <c r="H40" s="30" t="n">
        <v>0</v>
      </c>
      <c r="I40" s="31" t="n">
        <f aca="false">(G40+H40)/2</f>
        <v>0</v>
      </c>
      <c r="J40" s="32" t="str">
        <f aca="false">IF(I40&gt;=90,"X.Sắc",IF(I40&gt;=80,"Tốt",IF(I40&gt;=65,"Khá",IF(I40&gt;=50,"T.Bình",IF(I40&gt;=35,"Yếu","Kém")))))</f>
        <v>Kém</v>
      </c>
      <c r="K40" s="32"/>
      <c r="N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2020243650</v>
      </c>
      <c r="C41" s="27" t="s">
        <v>1009</v>
      </c>
      <c r="D41" s="28" t="s">
        <v>507</v>
      </c>
      <c r="E41" s="29" t="n">
        <v>35220</v>
      </c>
      <c r="F41" s="25" t="s">
        <v>984</v>
      </c>
      <c r="G41" s="30" t="n">
        <v>87</v>
      </c>
      <c r="H41" s="30" t="n">
        <v>88</v>
      </c>
      <c r="I41" s="31" t="n">
        <f aca="false">(G41+H41)/2</f>
        <v>87.5</v>
      </c>
      <c r="J41" s="32" t="str">
        <f aca="false">IF(I41&gt;=90,"X.Sắc",IF(I41&gt;=80,"Tốt",IF(I41&gt;=65,"Khá",IF(I41&gt;=50,"T.Bình",IF(I41&gt;=35,"Yếu","Kém")))))</f>
        <v>Tốt</v>
      </c>
      <c r="K41" s="32"/>
      <c r="N41" s="80"/>
    </row>
    <row r="43" s="8" customFormat="true" ht="15.95" hidden="false" customHeight="true" outlineLevel="0" collapsed="false">
      <c r="A43" s="47"/>
      <c r="B43" s="70" t="s">
        <v>390</v>
      </c>
      <c r="C43" s="70"/>
      <c r="D43" s="70"/>
      <c r="E43" s="43"/>
      <c r="F43" s="44" t="s">
        <v>391</v>
      </c>
      <c r="G43" s="45"/>
      <c r="N43" s="47"/>
    </row>
    <row r="44" s="8" customFormat="true" ht="15.95" hidden="false" customHeight="true" outlineLevel="0" collapsed="false">
      <c r="A44" s="47"/>
      <c r="B44" s="48"/>
      <c r="C44" s="48"/>
      <c r="D44" s="48"/>
      <c r="E44" s="49" t="s">
        <v>392</v>
      </c>
      <c r="F44" s="50" t="s">
        <v>393</v>
      </c>
      <c r="G44" s="49" t="s">
        <v>394</v>
      </c>
      <c r="N44" s="47"/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95</v>
      </c>
      <c r="F45" s="54" t="n">
        <f aca="false">COUNTIF($J$11:$J$41,"X.Sắc")</f>
        <v>3</v>
      </c>
      <c r="G45" s="55" t="n">
        <f aca="false">F45/F51*100</f>
        <v>9.67741935483871</v>
      </c>
      <c r="N45" s="47"/>
      <c r="R45" s="46"/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96</v>
      </c>
      <c r="F46" s="54" t="n">
        <f aca="false">COUNTIF($J$11:$J$41,"TỐT")</f>
        <v>16</v>
      </c>
      <c r="G46" s="55" t="n">
        <f aca="false">F46/F51*100</f>
        <v>51.6129032258065</v>
      </c>
      <c r="N46" s="47"/>
    </row>
    <row r="47" s="8" customFormat="true" ht="15.95" hidden="false" customHeight="true" outlineLevel="0" collapsed="false">
      <c r="A47" s="47"/>
      <c r="B47" s="51"/>
      <c r="C47" s="41"/>
      <c r="D47" s="52"/>
      <c r="E47" s="53" t="s">
        <v>397</v>
      </c>
      <c r="F47" s="54" t="n">
        <f aca="false">COUNTIF($J$11:$J$41,"khá")</f>
        <v>4</v>
      </c>
      <c r="G47" s="55" t="n">
        <f aca="false">F47/F51*100</f>
        <v>12.9032258064516</v>
      </c>
      <c r="N47" s="47"/>
    </row>
    <row r="48" s="8" customFormat="true" ht="15.95" hidden="false" customHeight="true" outlineLevel="0" collapsed="false">
      <c r="A48" s="47"/>
      <c r="B48" s="56" t="s">
        <v>398</v>
      </c>
      <c r="C48" s="41"/>
      <c r="D48" s="52"/>
      <c r="E48" s="53" t="s">
        <v>399</v>
      </c>
      <c r="F48" s="54" t="n">
        <f aca="false">COUNTIF($J$11:$J$41,"T.Bình")</f>
        <v>0</v>
      </c>
      <c r="G48" s="55" t="n">
        <f aca="false">F48/F51*100</f>
        <v>0</v>
      </c>
      <c r="N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400</v>
      </c>
      <c r="F49" s="54" t="n">
        <f aca="false">COUNTIF($J$11:$J$41,"Yếu")</f>
        <v>0</v>
      </c>
      <c r="G49" s="55" t="n">
        <f aca="false">F49/F51*100</f>
        <v>0</v>
      </c>
      <c r="N49" s="47"/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401</v>
      </c>
      <c r="F50" s="54" t="n">
        <f aca="false">COUNTIF($J$11:$J$41,"Kém")</f>
        <v>8</v>
      </c>
      <c r="G50" s="55" t="n">
        <f aca="false">F50/F51*100</f>
        <v>25.8064516129032</v>
      </c>
      <c r="N50" s="47"/>
    </row>
    <row r="51" s="8" customFormat="true" ht="15.95" hidden="false" customHeight="true" outlineLevel="0" collapsed="false">
      <c r="A51" s="47"/>
      <c r="B51" s="57"/>
      <c r="C51" s="58"/>
      <c r="D51" s="58"/>
      <c r="E51" s="59" t="s">
        <v>402</v>
      </c>
      <c r="F51" s="60" t="n">
        <f aca="false">SUM(F45:F50)</f>
        <v>31</v>
      </c>
      <c r="G51" s="61" t="n">
        <f aca="false">SUM(G45:G50)</f>
        <v>100</v>
      </c>
      <c r="H51" s="87"/>
      <c r="N51" s="47"/>
    </row>
    <row r="52" s="8" customFormat="true" ht="15.95" hidden="false" customHeight="true" outlineLevel="0" collapsed="false">
      <c r="A52" s="47"/>
      <c r="B52" s="57"/>
      <c r="C52" s="58"/>
      <c r="D52" s="58"/>
      <c r="E52" s="62"/>
      <c r="F52" s="63"/>
      <c r="G52" s="57"/>
      <c r="H52" s="57"/>
      <c r="I52" s="58"/>
      <c r="N52" s="47"/>
    </row>
    <row r="53" s="64" customFormat="true" ht="17.25" hidden="false" customHeight="false" outlineLevel="0" collapsed="false">
      <c r="E53" s="65"/>
      <c r="G53" s="66"/>
      <c r="H53" s="66"/>
      <c r="J53" s="67" t="str">
        <f aca="true">"Đà Nẵng, ngày"&amp;" "&amp;DAY(TODAY())&amp;" "&amp;"tháng"&amp;" "&amp;MONTH(TODAY())&amp;" "&amp;"năm"&amp;" "&amp;YEAR(TODAY())</f>
        <v>Đà Nẵng, ngày 29 tháng 7 năm 2026</v>
      </c>
      <c r="K53" s="66"/>
      <c r="N53" s="12"/>
      <c r="Q53" s="8"/>
      <c r="R53" s="8"/>
    </row>
    <row r="54" s="68" customFormat="true" ht="18.75" hidden="false" customHeight="false" outlineLevel="0" collapsed="false">
      <c r="B54" s="69" t="s">
        <v>403</v>
      </c>
      <c r="C54" s="69"/>
      <c r="D54" s="70"/>
      <c r="E54" s="71" t="s">
        <v>404</v>
      </c>
      <c r="J54" s="71" t="s">
        <v>405</v>
      </c>
      <c r="Q54" s="47"/>
      <c r="R54" s="47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  <c r="N55" s="1"/>
    </row>
    <row r="56" s="2" customFormat="true" ht="15.75" hidden="false" customHeight="false" outlineLevel="0" collapsed="false">
      <c r="A56" s="1"/>
      <c r="D56" s="3"/>
      <c r="E56" s="4"/>
      <c r="G56" s="1"/>
      <c r="H56" s="1"/>
      <c r="I56" s="1"/>
      <c r="J56" s="1"/>
      <c r="K56" s="5"/>
      <c r="N56" s="1"/>
    </row>
    <row r="57" s="2" customFormat="true" ht="15.95" hidden="false" customHeight="true" outlineLevel="0" collapsed="false">
      <c r="A57" s="1"/>
      <c r="D57" s="3"/>
      <c r="E57" s="72"/>
      <c r="F57" s="73"/>
      <c r="G57" s="1"/>
      <c r="H57" s="1"/>
      <c r="I57" s="1"/>
      <c r="J57" s="74"/>
      <c r="K57" s="74"/>
      <c r="N57" s="1"/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1"/>
      <c r="N58" s="1"/>
    </row>
    <row r="59" s="2" customFormat="true" ht="15.75" hidden="false" customHeight="false" outlineLevel="0" collapsed="false">
      <c r="A59" s="1"/>
      <c r="B59" s="73" t="s">
        <v>406</v>
      </c>
      <c r="C59" s="73"/>
      <c r="D59" s="73" t="s">
        <v>407</v>
      </c>
      <c r="E59" s="73"/>
      <c r="F59" s="73"/>
      <c r="G59" s="1"/>
      <c r="H59" s="1"/>
      <c r="I59" s="1"/>
      <c r="J59" s="1"/>
      <c r="K59" s="1"/>
      <c r="N59" s="1"/>
    </row>
  </sheetData>
  <autoFilter ref="A10:R41"/>
  <mergeCells count="7">
    <mergeCell ref="D1:I1"/>
    <mergeCell ref="D2:I2"/>
    <mergeCell ref="A4:K4"/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175">
      <formula>0</formula>
      <formula>49</formula>
    </cfRule>
  </conditionalFormatting>
  <conditionalFormatting sqref="A11:A41">
    <cfRule type="cellIs" priority="3" operator="equal" aboveAverage="0" equalAverage="0" bottom="0" percent="0" rank="0" text="" dxfId="176">
      <formula>1</formula>
    </cfRule>
  </conditionalFormatting>
  <conditionalFormatting sqref="F53:I53 G11:I41">
    <cfRule type="cellIs" priority="4" operator="between" aboveAverage="0" equalAverage="0" bottom="0" percent="0" rank="0" text="" dxfId="177">
      <formula>0</formula>
      <formula>49</formula>
    </cfRule>
  </conditionalFormatting>
  <conditionalFormatting sqref="G11:I41">
    <cfRule type="cellIs" priority="5" operator="lessThan" aboveAverage="0" equalAverage="0" bottom="0" percent="0" rank="0" text="" dxfId="178">
      <formula>50</formula>
    </cfRule>
    <cfRule type="cellIs" priority="6" operator="between" aboveAverage="0" equalAverage="0" bottom="0" percent="0" rank="0" text="" dxfId="179">
      <formula>0</formula>
      <formula>49</formula>
    </cfRule>
  </conditionalFormatting>
  <conditionalFormatting sqref="I11:I41">
    <cfRule type="cellIs" priority="7" operator="equal" aboveAverage="0" equalAverage="0" bottom="0" percent="0" rank="0" text="" dxfId="180">
      <formula>0</formula>
    </cfRule>
  </conditionalFormatting>
  <conditionalFormatting sqref="B29:B40">
    <cfRule type="expression" priority="8" aboveAverage="0" equalAverage="0" bottom="0" percent="0" rank="0" text="" dxfId="181">
      <formula>AND(COUNTIF($B$29:$B$40,B29)&gt;1,NOT(ISBLANK(B29)))</formula>
    </cfRule>
    <cfRule type="expression" priority="9" aboveAverage="0" equalAverage="0" bottom="0" percent="0" rank="0" text="" dxfId="182">
      <formula>AND(COUNTIF($B$29:$B$40,B29)&gt;1,NOT(ISBLANK(B29)))</formula>
    </cfRule>
  </conditionalFormatting>
  <conditionalFormatting sqref="B29:B40">
    <cfRule type="expression" priority="10" aboveAverage="0" equalAverage="0" bottom="0" percent="0" rank="0" text="" dxfId="183">
      <formula>AND(COUNTIF($B$29:$B$40,B29)&gt;1,NOT(ISBLANK(B29)))</formula>
    </cfRule>
  </conditionalFormatting>
  <conditionalFormatting sqref="F11:F41">
    <cfRule type="expression" priority="11" aboveAverage="0" equalAverage="0" bottom="0" percent="0" rank="0" text="" dxfId="184">
      <formula>NOT(ISERROR(SEARCH("d20QNH",F11)))</formula>
    </cfRule>
  </conditionalFormatting>
  <conditionalFormatting sqref="F11:F41">
    <cfRule type="expression" priority="12" aboveAverage="0" equalAverage="0" bottom="0" percent="0" rank="0" text="" dxfId="185">
      <formula>NOT(ISERROR(SEARCH("D20",F11)))</formula>
    </cfRule>
  </conditionalFormatting>
  <conditionalFormatting sqref="F53:H53 J53">
    <cfRule type="cellIs" priority="13" operator="between" aboveAverage="0" equalAverage="0" bottom="0" percent="0" rank="0" text="" dxfId="186">
      <formula>0</formula>
      <formula>49</formula>
    </cfRule>
  </conditionalFormatting>
  <conditionalFormatting sqref="B11:B41">
    <cfRule type="expression" priority="14" aboveAverage="0" equalAverage="0" bottom="0" percent="0" rank="0" text="" dxfId="187">
      <formula>AND(COUNTIF($B$11:$B$41,B11)&gt;1,NOT(ISBLANK(B11)))</formula>
    </cfRule>
    <cfRule type="expression" priority="15" aboveAverage="0" equalAverage="0" bottom="0" percent="0" rank="0" text="" dxfId="188">
      <formula>AND(COUNTIF($B$11:$B$41,B11)&gt;1,NOT(ISBLANK(B11)))</formula>
    </cfRule>
  </conditionalFormatting>
  <conditionalFormatting sqref="B11:B41">
    <cfRule type="expression" priority="16" aboveAverage="0" equalAverage="0" bottom="0" percent="0" rank="0" text="" dxfId="189">
      <formula>AND(COUNTIF($B$11:$B$41,B11)&gt;1,NOT(ISBLANK(B11)))</formula>
    </cfRule>
  </conditionalFormatting>
  <conditionalFormatting sqref="B11:B41">
    <cfRule type="expression" priority="17" aboveAverage="0" equalAverage="0" bottom="0" percent="0" rank="0" text="" dxfId="190">
      <formula>AND(COUNTIF($B$11:$B$41,B11)&gt;1,NOT(ISBLANK(B11)))</formula>
    </cfRule>
    <cfRule type="expression" priority="18" aboveAverage="0" equalAverage="0" bottom="0" percent="0" rank="0" text="" dxfId="191">
      <formula>AND(COUNTIF($B$11:$B$41,B11)&gt;1,NOT(ISBLANK(B11)))</formula>
    </cfRule>
    <cfRule type="expression" priority="19" aboveAverage="0" equalAverage="0" bottom="0" percent="0" rank="0" text="" dxfId="192">
      <formula>AND(COUNTIF($B$11:$B$41,B11)&gt;1,NOT(ISBLANK(B11)))</formula>
    </cfRule>
  </conditionalFormatting>
  <conditionalFormatting sqref="B39:B40">
    <cfRule type="expression" priority="20" aboveAverage="0" equalAverage="0" bottom="0" percent="0" rank="0" text="" dxfId="193">
      <formula>AND(COUNTIF($B$39:$B$40,B39)&gt;1,NOT(ISBLANK(B39)))</formula>
    </cfRule>
    <cfRule type="expression" priority="21" aboveAverage="0" equalAverage="0" bottom="0" percent="0" rank="0" text="" dxfId="194">
      <formula>AND(COUNTIF($B$39:$B$40,B39)&gt;1,NOT(ISBLANK(B39)))</formula>
    </cfRule>
  </conditionalFormatting>
  <conditionalFormatting sqref="B39:B40">
    <cfRule type="expression" priority="22" aboveAverage="0" equalAverage="0" bottom="0" percent="0" rank="0" text="" dxfId="195">
      <formula>AND(COUNTIF($B$39:$B$40,B39)&gt;1,NOT(ISBLANK(B39)))</formula>
    </cfRule>
  </conditionalFormatting>
  <conditionalFormatting sqref="B39:B40">
    <cfRule type="expression" priority="23" aboveAverage="0" equalAverage="0" bottom="0" percent="0" rank="0" text="" dxfId="196">
      <formula>AND(COUNTIF($B$39:$B$40,B39)&gt;1,NOT(ISBLANK(B39)))</formula>
    </cfRule>
  </conditionalFormatting>
  <conditionalFormatting sqref="B39:B40">
    <cfRule type="expression" priority="24" aboveAverage="0" equalAverage="0" bottom="0" percent="0" rank="0" text="" dxfId="197">
      <formula>AND(COUNTIF($B$39:$B$40,B39)&gt;1,NOT(ISBLANK(B39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7"/>
    <col collapsed="false" customWidth="true" hidden="false" outlineLevel="0" max="3" min="3" style="88" width="21.28"/>
    <col collapsed="false" customWidth="true" hidden="false" outlineLevel="0" max="4" min="4" style="88" width="11.13"/>
    <col collapsed="false" customWidth="true" hidden="false" outlineLevel="0" max="5" min="5" style="88" width="13.7"/>
    <col collapsed="false" customWidth="true" hidden="false" outlineLevel="0" max="6" min="6" style="88" width="12.85"/>
    <col collapsed="false" customWidth="true" hidden="false" outlineLevel="0" max="7" min="7" style="88" width="8.28"/>
    <col collapsed="false" customWidth="true" hidden="false" outlineLevel="0" max="8" min="8" style="88" width="8.7"/>
    <col collapsed="false" customWidth="true" hidden="false" outlineLevel="0" max="9" min="9" style="88" width="8.14"/>
    <col collapsed="false" customWidth="true" hidden="false" outlineLevel="0" max="10" min="10" style="88" width="9.7"/>
    <col collapsed="false" customWidth="true" hidden="false" outlineLevel="0" max="11" min="11" style="88" width="17.42"/>
    <col collapsed="false" customWidth="true" hidden="false" outlineLevel="0" max="12" min="12" style="88" width="7.56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5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01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72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111225084</v>
      </c>
      <c r="C11" s="27" t="s">
        <v>777</v>
      </c>
      <c r="D11" s="28" t="s">
        <v>532</v>
      </c>
      <c r="E11" s="29" t="n">
        <v>35690</v>
      </c>
      <c r="F11" s="25" t="s">
        <v>1011</v>
      </c>
      <c r="G11" s="30" t="n">
        <v>80</v>
      </c>
      <c r="H11" s="30" t="n">
        <v>70</v>
      </c>
      <c r="I11" s="31" t="n">
        <f aca="false">(G11+H11)/2</f>
        <v>75</v>
      </c>
      <c r="J11" s="32" t="str">
        <f aca="false">IF(I11&gt;=90,"X.Sắc",IF(I11&gt;=80,"Tốt",IF(I11&gt;=65,"Khá",IF(I11&gt;=50,"T.Bình",IF(I11&gt;=35,"Yếu","Kém")))))</f>
        <v>Khá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110223059</v>
      </c>
      <c r="C12" s="27" t="s">
        <v>1012</v>
      </c>
      <c r="D12" s="28" t="s">
        <v>256</v>
      </c>
      <c r="E12" s="29" t="n">
        <v>35776</v>
      </c>
      <c r="F12" s="25" t="s">
        <v>1011</v>
      </c>
      <c r="G12" s="30" t="n">
        <v>80</v>
      </c>
      <c r="H12" s="30" t="n">
        <v>72</v>
      </c>
      <c r="I12" s="31" t="n">
        <f aca="false">(G12+H12)/2</f>
        <v>76</v>
      </c>
      <c r="J12" s="32" t="str">
        <f aca="false">IF(I12&gt;=90,"X.Sắc",IF(I12&gt;=80,"Tốt",IF(I12&gt;=65,"Khá",IF(I12&gt;=50,"T.Bình",IF(I12&gt;=35,"Yếu","Kém")))))</f>
        <v>Khá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111223061</v>
      </c>
      <c r="C13" s="27" t="s">
        <v>380</v>
      </c>
      <c r="D13" s="28" t="s">
        <v>299</v>
      </c>
      <c r="E13" s="29" t="n">
        <v>35509</v>
      </c>
      <c r="F13" s="25" t="s">
        <v>1011</v>
      </c>
      <c r="G13" s="30" t="n">
        <v>80</v>
      </c>
      <c r="H13" s="30" t="n">
        <v>75</v>
      </c>
      <c r="I13" s="31" t="n">
        <f aca="false">(G13+H13)/2</f>
        <v>77.5</v>
      </c>
      <c r="J13" s="32" t="str">
        <f aca="false">IF(I13&gt;=90,"X.Sắc",IF(I13&gt;=80,"Tốt",IF(I13&gt;=65,"Khá",IF(I13&gt;=50,"T.Bình",IF(I13&gt;=35,"Yếu","Kém")))))</f>
        <v>Khá</v>
      </c>
      <c r="K13" s="32"/>
    </row>
    <row r="15" s="8" customFormat="true" ht="15.95" hidden="false" customHeight="true" outlineLevel="0" collapsed="false">
      <c r="A15" s="47"/>
      <c r="B15" s="70" t="s">
        <v>390</v>
      </c>
      <c r="C15" s="70"/>
      <c r="D15" s="70"/>
      <c r="E15" s="43"/>
      <c r="F15" s="44" t="s">
        <v>391</v>
      </c>
      <c r="G15" s="45"/>
    </row>
    <row r="16" s="8" customFormat="true" ht="15.95" hidden="false" customHeight="true" outlineLevel="0" collapsed="false">
      <c r="A16" s="47"/>
      <c r="B16" s="48"/>
      <c r="C16" s="48"/>
      <c r="D16" s="48"/>
      <c r="E16" s="49" t="s">
        <v>392</v>
      </c>
      <c r="F16" s="50" t="s">
        <v>393</v>
      </c>
      <c r="G16" s="49" t="s">
        <v>394</v>
      </c>
    </row>
    <row r="17" s="8" customFormat="true" ht="15.95" hidden="false" customHeight="true" outlineLevel="0" collapsed="false">
      <c r="A17" s="47"/>
      <c r="B17" s="51"/>
      <c r="C17" s="41"/>
      <c r="D17" s="52"/>
      <c r="E17" s="53" t="s">
        <v>395</v>
      </c>
      <c r="F17" s="54" t="n">
        <f aca="false">COUNTIF($J$11:$J$13,"X.Sắc")</f>
        <v>0</v>
      </c>
      <c r="G17" s="55" t="n">
        <f aca="false">F17/F23*100</f>
        <v>0</v>
      </c>
      <c r="R17" s="46"/>
    </row>
    <row r="18" s="8" customFormat="true" ht="15.95" hidden="false" customHeight="true" outlineLevel="0" collapsed="false">
      <c r="A18" s="47"/>
      <c r="B18" s="51"/>
      <c r="C18" s="41"/>
      <c r="D18" s="52"/>
      <c r="E18" s="53" t="s">
        <v>396</v>
      </c>
      <c r="F18" s="54" t="n">
        <f aca="false">COUNTIF($J$11:$J$13,"TỐT")</f>
        <v>0</v>
      </c>
      <c r="G18" s="55" t="n">
        <f aca="false">F18/F23*100</f>
        <v>0</v>
      </c>
    </row>
    <row r="19" s="8" customFormat="true" ht="15.95" hidden="false" customHeight="true" outlineLevel="0" collapsed="false">
      <c r="A19" s="47"/>
      <c r="B19" s="51"/>
      <c r="C19" s="41"/>
      <c r="D19" s="52"/>
      <c r="E19" s="53" t="s">
        <v>397</v>
      </c>
      <c r="F19" s="54" t="n">
        <f aca="false">COUNTIF($J$11:$J$13,"khá")</f>
        <v>3</v>
      </c>
      <c r="G19" s="55" t="n">
        <f aca="false">F19/F23*100</f>
        <v>100</v>
      </c>
    </row>
    <row r="20" s="8" customFormat="true" ht="15.95" hidden="false" customHeight="true" outlineLevel="0" collapsed="false">
      <c r="A20" s="47"/>
      <c r="B20" s="56" t="s">
        <v>398</v>
      </c>
      <c r="C20" s="41"/>
      <c r="D20" s="52"/>
      <c r="E20" s="53" t="s">
        <v>399</v>
      </c>
      <c r="F20" s="54" t="n">
        <f aca="false">COUNTIF($J$11:$J$13,"T.Bình")</f>
        <v>0</v>
      </c>
      <c r="G20" s="55" t="n">
        <f aca="false">F20/F23*100</f>
        <v>0</v>
      </c>
    </row>
    <row r="21" s="8" customFormat="true" ht="15.95" hidden="false" customHeight="true" outlineLevel="0" collapsed="false">
      <c r="A21" s="47"/>
      <c r="B21" s="51"/>
      <c r="C21" s="41"/>
      <c r="D21" s="52"/>
      <c r="E21" s="53" t="s">
        <v>400</v>
      </c>
      <c r="F21" s="54" t="n">
        <f aca="false">COUNTIF($J$11:$J$13,"Yếu")</f>
        <v>0</v>
      </c>
      <c r="G21" s="55" t="n">
        <f aca="false">F21/F23*100</f>
        <v>0</v>
      </c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401</v>
      </c>
      <c r="F22" s="54" t="n">
        <f aca="false">COUNTIF($J$11:$J$13,"Kém")</f>
        <v>0</v>
      </c>
      <c r="G22" s="55" t="n">
        <f aca="false">F22/F23*100</f>
        <v>0</v>
      </c>
    </row>
    <row r="23" s="8" customFormat="true" ht="15.95" hidden="false" customHeight="true" outlineLevel="0" collapsed="false">
      <c r="A23" s="47"/>
      <c r="B23" s="57"/>
      <c r="C23" s="58"/>
      <c r="D23" s="58"/>
      <c r="E23" s="59" t="s">
        <v>402</v>
      </c>
      <c r="F23" s="60" t="n">
        <f aca="false">SUM(F17:F22)</f>
        <v>3</v>
      </c>
      <c r="G23" s="61" t="n">
        <f aca="false">SUM(G17:G22)</f>
        <v>100</v>
      </c>
      <c r="H23" s="87"/>
    </row>
    <row r="24" s="8" customFormat="true" ht="15.95" hidden="false" customHeight="true" outlineLevel="0" collapsed="false">
      <c r="A24" s="47"/>
      <c r="B24" s="57"/>
      <c r="C24" s="58"/>
      <c r="D24" s="58"/>
      <c r="E24" s="62"/>
      <c r="F24" s="63"/>
      <c r="G24" s="57"/>
      <c r="H24" s="57"/>
      <c r="I24" s="57"/>
      <c r="J24" s="58"/>
    </row>
    <row r="25" s="64" customFormat="true" ht="17.25" hidden="false" customHeight="false" outlineLevel="0" collapsed="false">
      <c r="E25" s="65"/>
      <c r="G25" s="66"/>
      <c r="H25" s="66"/>
      <c r="J25" s="67" t="str">
        <f aca="true">"Đà Nẵng, ngày"&amp;" "&amp;DAY(TODAY())&amp;" "&amp;"tháng"&amp;" "&amp;MONTH(TODAY())&amp;" "&amp;"năm"&amp;" "&amp;YEAR(TODAY())</f>
        <v>Đà Nẵng, ngày 29 tháng 7 năm 2026</v>
      </c>
      <c r="K25" s="66"/>
      <c r="Q25" s="8"/>
      <c r="R25" s="8"/>
    </row>
    <row r="26" s="68" customFormat="true" ht="18.75" hidden="false" customHeight="false" outlineLevel="0" collapsed="false">
      <c r="B26" s="69" t="s">
        <v>403</v>
      </c>
      <c r="C26" s="69"/>
      <c r="D26" s="70"/>
      <c r="E26" s="71" t="s">
        <v>404</v>
      </c>
      <c r="J26" s="71" t="s">
        <v>405</v>
      </c>
      <c r="Q26" s="47"/>
      <c r="R26" s="47"/>
    </row>
    <row r="27" s="2" customFormat="true" ht="15.75" hidden="false" customHeight="false" outlineLevel="0" collapsed="false">
      <c r="A27" s="1"/>
      <c r="D27" s="3"/>
      <c r="E27" s="4"/>
      <c r="G27" s="1"/>
      <c r="H27" s="1"/>
      <c r="I27" s="1"/>
      <c r="J27" s="1"/>
      <c r="K27" s="5"/>
    </row>
    <row r="28" s="2" customFormat="true" ht="15.75" hidden="false" customHeight="false" outlineLevel="0" collapsed="false">
      <c r="A28" s="1"/>
      <c r="D28" s="3"/>
      <c r="E28" s="4"/>
      <c r="G28" s="1"/>
      <c r="H28" s="1"/>
      <c r="I28" s="1"/>
      <c r="J28" s="1"/>
      <c r="K28" s="5"/>
    </row>
    <row r="29" s="2" customFormat="true" ht="15.95" hidden="false" customHeight="true" outlineLevel="0" collapsed="false">
      <c r="A29" s="1"/>
      <c r="D29" s="3"/>
      <c r="E29" s="72"/>
      <c r="F29" s="73"/>
      <c r="G29" s="1"/>
      <c r="H29" s="1"/>
      <c r="I29" s="1"/>
      <c r="J29" s="74"/>
      <c r="K29" s="74"/>
    </row>
    <row r="30" s="2" customFormat="true" ht="15.75" hidden="false" customHeight="false" outlineLevel="0" collapsed="false">
      <c r="A30" s="1"/>
      <c r="D30" s="3"/>
      <c r="E30" s="4"/>
      <c r="G30" s="1"/>
      <c r="H30" s="1"/>
      <c r="I30" s="1"/>
      <c r="J30" s="1"/>
      <c r="K30" s="1"/>
    </row>
    <row r="31" s="2" customFormat="true" ht="15.75" hidden="false" customHeight="false" outlineLevel="0" collapsed="false">
      <c r="A31" s="1"/>
      <c r="B31" s="73" t="s">
        <v>406</v>
      </c>
      <c r="C31" s="73"/>
      <c r="D31" s="73" t="s">
        <v>407</v>
      </c>
      <c r="E31" s="73"/>
      <c r="F31" s="73"/>
      <c r="G31" s="1"/>
      <c r="H31" s="1"/>
      <c r="I31" s="1"/>
      <c r="J31" s="1"/>
      <c r="K31" s="1"/>
    </row>
  </sheetData>
  <autoFilter ref="A10:S10"/>
  <mergeCells count="6">
    <mergeCell ref="D1:I1"/>
    <mergeCell ref="D2:I2"/>
    <mergeCell ref="C10:D10"/>
    <mergeCell ref="B26:C26"/>
    <mergeCell ref="B31:C31"/>
    <mergeCell ref="D31:F31"/>
  </mergeCells>
  <conditionalFormatting sqref="G11:I13">
    <cfRule type="cellIs" priority="2" operator="between" aboveAverage="0" equalAverage="0" bottom="0" percent="0" rank="0" text="" dxfId="198">
      <formula>0</formula>
      <formula>49</formula>
    </cfRule>
  </conditionalFormatting>
  <conditionalFormatting sqref="A11:A13">
    <cfRule type="cellIs" priority="3" operator="equal" aboveAverage="0" equalAverage="0" bottom="0" percent="0" rank="0" text="" dxfId="199">
      <formula>1</formula>
    </cfRule>
  </conditionalFormatting>
  <conditionalFormatting sqref="F25:I25 G11:I13">
    <cfRule type="cellIs" priority="4" operator="between" aboveAverage="0" equalAverage="0" bottom="0" percent="0" rank="0" text="" dxfId="200">
      <formula>0</formula>
      <formula>49</formula>
    </cfRule>
  </conditionalFormatting>
  <conditionalFormatting sqref="G11:I13">
    <cfRule type="cellIs" priority="5" operator="lessThan" aboveAverage="0" equalAverage="0" bottom="0" percent="0" rank="0" text="" dxfId="201">
      <formula>50</formula>
    </cfRule>
    <cfRule type="cellIs" priority="6" operator="between" aboveAverage="0" equalAverage="0" bottom="0" percent="0" rank="0" text="" dxfId="202">
      <formula>0</formula>
      <formula>49</formula>
    </cfRule>
  </conditionalFormatting>
  <conditionalFormatting sqref="I11:I13">
    <cfRule type="cellIs" priority="7" operator="equal" aboveAverage="0" equalAverage="0" bottom="0" percent="0" rank="0" text="" dxfId="203">
      <formula>0</formula>
    </cfRule>
  </conditionalFormatting>
  <conditionalFormatting sqref="B11:B13">
    <cfRule type="expression" priority="8" aboveAverage="0" equalAverage="0" bottom="0" percent="0" rank="0" text="" dxfId="204">
      <formula>AND(COUNTIF($B$11:$B$13,B11)&gt;1,NOT(ISBLANK(B11)))</formula>
    </cfRule>
    <cfRule type="expression" priority="9" aboveAverage="0" equalAverage="0" bottom="0" percent="0" rank="0" text="" dxfId="205">
      <formula>AND(COUNTIF($B$11:$B$13,B11)&gt;1,NOT(ISBLANK(B11)))</formula>
    </cfRule>
  </conditionalFormatting>
  <conditionalFormatting sqref="B11:B13">
    <cfRule type="expression" priority="10" aboveAverage="0" equalAverage="0" bottom="0" percent="0" rank="0" text="" dxfId="206">
      <formula>AND(COUNTIF($B$11:$B$13,B11)&gt;1,NOT(ISBLANK(B11)))</formula>
    </cfRule>
  </conditionalFormatting>
  <conditionalFormatting sqref="F25:I25">
    <cfRule type="cellIs" priority="11" operator="between" aboveAverage="0" equalAverage="0" bottom="0" percent="0" rank="0" text="" dxfId="207">
      <formula>0</formula>
      <formula>49</formula>
    </cfRule>
  </conditionalFormatting>
  <conditionalFormatting sqref="F25:H25 J25">
    <cfRule type="cellIs" priority="12" operator="between" aboveAverage="0" equalAverage="0" bottom="0" percent="0" rank="0" text="" dxfId="208">
      <formula>0</formula>
      <formula>49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2.85"/>
    <col collapsed="false" customWidth="true" hidden="false" outlineLevel="0" max="3" min="3" style="88" width="20.85"/>
    <col collapsed="false" customWidth="true" hidden="false" outlineLevel="0" max="4" min="4" style="88" width="12.42"/>
    <col collapsed="false" customWidth="true" hidden="false" outlineLevel="0" max="5" min="5" style="88" width="14.56"/>
    <col collapsed="false" customWidth="true" hidden="false" outlineLevel="0" max="6" min="6" style="88" width="12.7"/>
    <col collapsed="false" customWidth="false" hidden="false" outlineLevel="0" max="7" min="7" style="88" width="9.14"/>
    <col collapsed="false" customWidth="true" hidden="false" outlineLevel="0" max="8" min="8" style="88" width="9.41"/>
    <col collapsed="false" customWidth="true" hidden="false" outlineLevel="0" max="9" min="9" style="88" width="8.7"/>
    <col collapsed="false" customWidth="true" hidden="false" outlineLevel="0" max="10" min="10" style="88" width="10.28"/>
    <col collapsed="false" customWidth="true" hidden="false" outlineLevel="0" max="11" min="11" style="88" width="18.14"/>
    <col collapsed="false" customWidth="true" hidden="false" outlineLevel="0" max="12" min="12" style="88" width="4.85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013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8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110233029</v>
      </c>
      <c r="C11" s="27" t="s">
        <v>1014</v>
      </c>
      <c r="D11" s="28" t="s">
        <v>134</v>
      </c>
      <c r="E11" s="29" t="n">
        <v>35777</v>
      </c>
      <c r="F11" s="25" t="s">
        <v>1015</v>
      </c>
      <c r="G11" s="30" t="n">
        <v>64</v>
      </c>
      <c r="H11" s="30" t="n">
        <v>89</v>
      </c>
      <c r="I11" s="31" t="n">
        <f aca="false">(G11+H11)/2</f>
        <v>76.5</v>
      </c>
      <c r="J11" s="32" t="str">
        <f aca="false">IF(I11&gt;=90,"X.Sắc",IF(I11&gt;=80,"Tốt",IF(I11&gt;=65,"Khá",IF(I11&gt;=50,"T.Bình",IF(I11&gt;=35,"Yếu","Kém")))))</f>
        <v>Khá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111233021</v>
      </c>
      <c r="C12" s="27" t="s">
        <v>1016</v>
      </c>
      <c r="D12" s="28" t="s">
        <v>333</v>
      </c>
      <c r="E12" s="29" t="n">
        <v>35658</v>
      </c>
      <c r="F12" s="25" t="s">
        <v>1015</v>
      </c>
      <c r="G12" s="30" t="n">
        <v>74</v>
      </c>
      <c r="H12" s="30" t="n">
        <v>0</v>
      </c>
      <c r="I12" s="31" t="n">
        <f aca="false">(G12+H12)/2</f>
        <v>37</v>
      </c>
      <c r="J12" s="32" t="str">
        <f aca="false">IF(I12&gt;=90,"X.Sắc",IF(I12&gt;=80,"Tốt",IF(I12&gt;=65,"Khá",IF(I12&gt;=50,"T.Bình",IF(I12&gt;=35,"Yếu","Kém")))))</f>
        <v>Yếu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111233018</v>
      </c>
      <c r="C13" s="27" t="s">
        <v>1017</v>
      </c>
      <c r="D13" s="28" t="s">
        <v>345</v>
      </c>
      <c r="E13" s="29" t="n">
        <v>35698</v>
      </c>
      <c r="F13" s="25" t="s">
        <v>1015</v>
      </c>
      <c r="G13" s="30" t="n">
        <v>94</v>
      </c>
      <c r="H13" s="30" t="n">
        <v>92</v>
      </c>
      <c r="I13" s="31" t="n">
        <f aca="false">(G13+H13)/2</f>
        <v>93</v>
      </c>
      <c r="J13" s="32" t="str">
        <f aca="false">IF(I13&gt;=90,"X.Sắc",IF(I13&gt;=80,"Tốt",IF(I13&gt;=65,"Khá",IF(I13&gt;=50,"T.Bình",IF(I13&gt;=35,"Yếu","Kém")))))</f>
        <v>X.Sắc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2111233025</v>
      </c>
      <c r="C14" s="27" t="s">
        <v>1018</v>
      </c>
      <c r="D14" s="28" t="s">
        <v>1019</v>
      </c>
      <c r="E14" s="29" t="n">
        <v>35576</v>
      </c>
      <c r="F14" s="25" t="s">
        <v>1015</v>
      </c>
      <c r="G14" s="30" t="n">
        <v>70</v>
      </c>
      <c r="H14" s="30" t="n">
        <v>0</v>
      </c>
      <c r="I14" s="31" t="n">
        <f aca="false">(G14+H14)/2</f>
        <v>35</v>
      </c>
      <c r="J14" s="32" t="str">
        <f aca="false">IF(I14&gt;=90,"X.Sắc",IF(I14&gt;=80,"Tốt",IF(I14&gt;=65,"Khá",IF(I14&gt;=50,"T.Bình",IF(I14&gt;=35,"Yếu","Kém")))))</f>
        <v>Yếu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111235005</v>
      </c>
      <c r="C15" s="27" t="s">
        <v>371</v>
      </c>
      <c r="D15" s="28" t="s">
        <v>470</v>
      </c>
      <c r="E15" s="29" t="n">
        <v>35556</v>
      </c>
      <c r="F15" s="25" t="s">
        <v>1015</v>
      </c>
      <c r="G15" s="30" t="n">
        <v>0</v>
      </c>
      <c r="H15" s="30" t="n">
        <v>0</v>
      </c>
      <c r="I15" s="31" t="n">
        <f aca="false">(G15+H15)/2</f>
        <v>0</v>
      </c>
      <c r="J15" s="32" t="str">
        <f aca="false">IF(I15&gt;=90,"X.Sắc",IF(I15&gt;=80,"Tốt",IF(I15&gt;=65,"Khá",IF(I15&gt;=50,"T.Bình",IF(I15&gt;=35,"Yếu","Kém")))))</f>
        <v>Kém</v>
      </c>
      <c r="K15" s="32"/>
    </row>
    <row r="16" s="33" customFormat="true" ht="21" hidden="false" customHeight="true" outlineLevel="0" collapsed="false">
      <c r="A16" s="25" t="n">
        <f aca="false">A15+1</f>
        <v>6</v>
      </c>
      <c r="B16" s="26" t="n">
        <v>2121237020</v>
      </c>
      <c r="C16" s="27" t="s">
        <v>1020</v>
      </c>
      <c r="D16" s="28" t="s">
        <v>271</v>
      </c>
      <c r="E16" s="29" t="n">
        <v>35116</v>
      </c>
      <c r="F16" s="25" t="s">
        <v>1015</v>
      </c>
      <c r="G16" s="30" t="n">
        <v>86</v>
      </c>
      <c r="H16" s="30" t="n">
        <v>80</v>
      </c>
      <c r="I16" s="31" t="n">
        <f aca="false">(G16+H16)/2</f>
        <v>83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111233019</v>
      </c>
      <c r="C17" s="27" t="s">
        <v>387</v>
      </c>
      <c r="D17" s="28" t="s">
        <v>96</v>
      </c>
      <c r="E17" s="29" t="n">
        <v>35113</v>
      </c>
      <c r="F17" s="25" t="s">
        <v>1015</v>
      </c>
      <c r="G17" s="30" t="n">
        <v>79</v>
      </c>
      <c r="H17" s="30" t="n">
        <v>88</v>
      </c>
      <c r="I17" s="31" t="n">
        <f aca="false">(G17+H17)/2</f>
        <v>83.5</v>
      </c>
      <c r="J17" s="32" t="str">
        <f aca="false">IF(I17&gt;=90,"X.Sắc",IF(I17&gt;=80,"Tốt",IF(I17&gt;=65,"Khá",IF(I17&gt;=50,"T.Bình",IF(I17&gt;=35,"Yếu","Kém")))))</f>
        <v>Tốt</v>
      </c>
      <c r="K17" s="32"/>
    </row>
    <row r="18" s="33" customFormat="true" ht="21" hidden="false" customHeight="true" outlineLevel="0" collapsed="false">
      <c r="A18" s="25" t="n">
        <f aca="false">A17+1</f>
        <v>8</v>
      </c>
      <c r="B18" s="26" t="n">
        <v>2120225508</v>
      </c>
      <c r="C18" s="27" t="s">
        <v>1021</v>
      </c>
      <c r="D18" s="28" t="s">
        <v>1022</v>
      </c>
      <c r="E18" s="29" t="n">
        <v>34196</v>
      </c>
      <c r="F18" s="25" t="s">
        <v>1015</v>
      </c>
      <c r="G18" s="30" t="n">
        <v>88</v>
      </c>
      <c r="H18" s="30" t="n">
        <v>87</v>
      </c>
      <c r="I18" s="31" t="n">
        <f aca="false">(G18+H18)/2</f>
        <v>87.5</v>
      </c>
      <c r="J18" s="32" t="str">
        <f aca="false">IF(I18&gt;=90,"X.Sắc",IF(I18&gt;=80,"Tốt",IF(I18&gt;=65,"Khá",IF(I18&gt;=50,"T.Bình",IF(I18&gt;=35,"Yếu","Kém")))))</f>
        <v>Tốt</v>
      </c>
      <c r="K18" s="32"/>
    </row>
    <row r="19" s="33" customFormat="true" ht="21" hidden="false" customHeight="true" outlineLevel="0" collapsed="false">
      <c r="A19" s="25" t="n">
        <f aca="false">A18+1</f>
        <v>9</v>
      </c>
      <c r="B19" s="26" t="n">
        <v>2110235007</v>
      </c>
      <c r="C19" s="27" t="s">
        <v>1023</v>
      </c>
      <c r="D19" s="28" t="s">
        <v>106</v>
      </c>
      <c r="E19" s="29" t="n">
        <v>35658</v>
      </c>
      <c r="F19" s="25" t="s">
        <v>1015</v>
      </c>
      <c r="G19" s="30" t="n">
        <v>79</v>
      </c>
      <c r="H19" s="30" t="n">
        <v>85</v>
      </c>
      <c r="I19" s="31" t="n">
        <f aca="false">(G19+H19)/2</f>
        <v>82</v>
      </c>
      <c r="J19" s="32" t="str">
        <f aca="false">IF(I19&gt;=90,"X.Sắc",IF(I19&gt;=80,"Tốt",IF(I19&gt;=65,"Khá",IF(I19&gt;=50,"T.Bình",IF(I19&gt;=35,"Yếu","Kém")))))</f>
        <v>Tốt</v>
      </c>
      <c r="K19" s="32"/>
    </row>
    <row r="20" s="33" customFormat="true" ht="21" hidden="false" customHeight="true" outlineLevel="0" collapsed="false">
      <c r="A20" s="25" t="n">
        <f aca="false">A19+1</f>
        <v>10</v>
      </c>
      <c r="B20" s="26" t="n">
        <v>2111236938</v>
      </c>
      <c r="C20" s="27" t="s">
        <v>1024</v>
      </c>
      <c r="D20" s="28" t="s">
        <v>299</v>
      </c>
      <c r="E20" s="29" t="n">
        <v>35684</v>
      </c>
      <c r="F20" s="25" t="s">
        <v>1015</v>
      </c>
      <c r="G20" s="30" t="n">
        <v>80</v>
      </c>
      <c r="H20" s="30" t="n">
        <v>76</v>
      </c>
      <c r="I20" s="31" t="n">
        <f aca="false">(G20+H20)/2</f>
        <v>78</v>
      </c>
      <c r="J20" s="32" t="str">
        <f aca="false">IF(I20&gt;=90,"X.Sắc",IF(I20&gt;=80,"Tốt",IF(I20&gt;=65,"Khá",IF(I20&gt;=50,"T.Bình",IF(I20&gt;=35,"Yếu","Kém")))))</f>
        <v>Khá</v>
      </c>
      <c r="K20" s="32"/>
    </row>
    <row r="21" s="33" customFormat="true" ht="21" hidden="false" customHeight="true" outlineLevel="0" collapsed="false">
      <c r="A21" s="25" t="n">
        <f aca="false">A20+1</f>
        <v>11</v>
      </c>
      <c r="B21" s="26" t="n">
        <v>2110233017</v>
      </c>
      <c r="C21" s="27" t="s">
        <v>1025</v>
      </c>
      <c r="D21" s="28" t="s">
        <v>377</v>
      </c>
      <c r="E21" s="29" t="n">
        <v>34977</v>
      </c>
      <c r="F21" s="25" t="s">
        <v>1015</v>
      </c>
      <c r="G21" s="30" t="n">
        <v>83</v>
      </c>
      <c r="H21" s="30" t="n">
        <v>88</v>
      </c>
      <c r="I21" s="31" t="n">
        <f aca="false">(G21+H21)/2</f>
        <v>85.5</v>
      </c>
      <c r="J21" s="32" t="str">
        <f aca="false">IF(I21&gt;=90,"X.Sắc",IF(I21&gt;=80,"Tốt",IF(I21&gt;=65,"Khá",IF(I21&gt;=50,"T.Bình",IF(I21&gt;=35,"Yếu","Kém")))))</f>
        <v>Tốt</v>
      </c>
      <c r="K21" s="32"/>
    </row>
    <row r="22" s="33" customFormat="true" ht="21" hidden="false" customHeight="true" outlineLevel="0" collapsed="false">
      <c r="A22" s="25" t="n">
        <f aca="false">A21+1</f>
        <v>12</v>
      </c>
      <c r="B22" s="26" t="n">
        <v>2110235011</v>
      </c>
      <c r="C22" s="27" t="s">
        <v>1026</v>
      </c>
      <c r="D22" s="28" t="s">
        <v>119</v>
      </c>
      <c r="E22" s="29" t="n">
        <v>35673</v>
      </c>
      <c r="F22" s="25" t="s">
        <v>1015</v>
      </c>
      <c r="G22" s="30" t="n">
        <v>78</v>
      </c>
      <c r="H22" s="30" t="n">
        <v>79</v>
      </c>
      <c r="I22" s="31" t="n">
        <f aca="false">(G22+H22)/2</f>
        <v>78.5</v>
      </c>
      <c r="J22" s="32" t="str">
        <f aca="false">IF(I22&gt;=90,"X.Sắc",IF(I22&gt;=80,"Tốt",IF(I22&gt;=65,"Khá",IF(I22&gt;=50,"T.Bình",IF(I22&gt;=35,"Yếu","Kém")))))</f>
        <v>Khá</v>
      </c>
      <c r="K22" s="32"/>
    </row>
    <row r="23" s="33" customFormat="true" ht="21" hidden="false" customHeight="true" outlineLevel="0" collapsed="false">
      <c r="A23" s="25" t="n">
        <f aca="false">A22+1</f>
        <v>13</v>
      </c>
      <c r="B23" s="26" t="n">
        <v>2111235012</v>
      </c>
      <c r="C23" s="27" t="s">
        <v>1027</v>
      </c>
      <c r="D23" s="28" t="s">
        <v>204</v>
      </c>
      <c r="E23" s="29" t="n">
        <v>35414</v>
      </c>
      <c r="F23" s="25" t="s">
        <v>1015</v>
      </c>
      <c r="G23" s="30" t="n">
        <v>78</v>
      </c>
      <c r="H23" s="30" t="n">
        <v>0</v>
      </c>
      <c r="I23" s="31" t="n">
        <f aca="false">(G23+H23)/2</f>
        <v>39</v>
      </c>
      <c r="J23" s="32" t="str">
        <f aca="false">IF(I23&gt;=90,"X.Sắc",IF(I23&gt;=80,"Tốt",IF(I23&gt;=65,"Khá",IF(I23&gt;=50,"T.Bình",IF(I23&gt;=35,"Yếu","Kém")))))</f>
        <v>Yếu</v>
      </c>
      <c r="K23" s="32"/>
    </row>
    <row r="24" s="33" customFormat="true" ht="21" hidden="false" customHeight="true" outlineLevel="0" collapsed="false">
      <c r="A24" s="25" t="n">
        <f aca="false">A23+1</f>
        <v>14</v>
      </c>
      <c r="B24" s="26" t="n">
        <v>2111233026</v>
      </c>
      <c r="C24" s="27" t="s">
        <v>211</v>
      </c>
      <c r="D24" s="28" t="s">
        <v>739</v>
      </c>
      <c r="E24" s="29" t="n">
        <v>35564</v>
      </c>
      <c r="F24" s="25" t="s">
        <v>1015</v>
      </c>
      <c r="G24" s="30" t="n">
        <v>81</v>
      </c>
      <c r="H24" s="30" t="n">
        <v>72</v>
      </c>
      <c r="I24" s="31" t="n">
        <f aca="false">(G24+H24)/2</f>
        <v>76.5</v>
      </c>
      <c r="J24" s="32" t="str">
        <f aca="false">IF(I24&gt;=90,"X.Sắc",IF(I24&gt;=80,"Tốt",IF(I24&gt;=65,"Khá",IF(I24&gt;=50,"T.Bình",IF(I24&gt;=35,"Yếu","Kém")))))</f>
        <v>Khá</v>
      </c>
      <c r="K24" s="32"/>
    </row>
    <row r="25" s="33" customFormat="true" ht="21" hidden="false" customHeight="true" outlineLevel="0" collapsed="false">
      <c r="A25" s="25" t="n">
        <f aca="false">A24+1</f>
        <v>15</v>
      </c>
      <c r="B25" s="26" t="n">
        <v>1911612327</v>
      </c>
      <c r="C25" s="27" t="s">
        <v>1028</v>
      </c>
      <c r="D25" s="28" t="s">
        <v>1029</v>
      </c>
      <c r="E25" s="29" t="n">
        <v>34372</v>
      </c>
      <c r="F25" s="25" t="s">
        <v>1015</v>
      </c>
      <c r="G25" s="30"/>
      <c r="H25" s="30" t="n">
        <v>67</v>
      </c>
      <c r="I25" s="31" t="n">
        <f aca="false">(G25+H25)/2</f>
        <v>33.5</v>
      </c>
      <c r="J25" s="32" t="str">
        <f aca="false">IF(I25&gt;=90,"X.Sắc",IF(I25&gt;=80,"Tốt",IF(I25&gt;=65,"Khá",IF(I25&gt;=50,"T.Bình",IF(I25&gt;=35,"Yếu","Kém")))))</f>
        <v>Kém</v>
      </c>
      <c r="K25" s="32"/>
    </row>
    <row r="26" s="33" customFormat="true" ht="21" hidden="false" customHeight="true" outlineLevel="0" collapsed="false">
      <c r="A26" s="25" t="n">
        <f aca="false">A25+1</f>
        <v>16</v>
      </c>
      <c r="B26" s="26" t="n">
        <v>1910237789</v>
      </c>
      <c r="C26" s="27" t="s">
        <v>1030</v>
      </c>
      <c r="D26" s="28" t="s">
        <v>455</v>
      </c>
      <c r="E26" s="29" t="n">
        <v>34953</v>
      </c>
      <c r="F26" s="25" t="s">
        <v>1015</v>
      </c>
      <c r="G26" s="30"/>
      <c r="H26" s="30" t="n">
        <v>0</v>
      </c>
      <c r="I26" s="31" t="n">
        <f aca="false">(G26+H26)/2</f>
        <v>0</v>
      </c>
      <c r="J26" s="32" t="str">
        <f aca="false">IF(I26&gt;=90,"X.Sắc",IF(I26&gt;=80,"Tốt",IF(I26&gt;=65,"Khá",IF(I26&gt;=50,"T.Bình",IF(I26&gt;=35,"Yếu","Kém")))))</f>
        <v>Kém</v>
      </c>
      <c r="K26" s="32"/>
    </row>
    <row r="27" s="33" customFormat="true" ht="21" hidden="false" customHeight="true" outlineLevel="0" collapsed="false">
      <c r="A27" s="25" t="n">
        <f aca="false">A24+1</f>
        <v>15</v>
      </c>
      <c r="B27" s="26" t="n">
        <v>2111235013</v>
      </c>
      <c r="C27" s="27" t="s">
        <v>1031</v>
      </c>
      <c r="D27" s="28" t="s">
        <v>739</v>
      </c>
      <c r="E27" s="29" t="n">
        <v>35729</v>
      </c>
      <c r="F27" s="25" t="s">
        <v>1015</v>
      </c>
      <c r="G27" s="30" t="n">
        <v>0</v>
      </c>
      <c r="H27" s="30" t="n">
        <v>0</v>
      </c>
      <c r="I27" s="31" t="n">
        <f aca="false">(G27+H27)/2</f>
        <v>0</v>
      </c>
      <c r="J27" s="32" t="str">
        <f aca="false">IF(I27&gt;=90,"X.Sắc",IF(I27&gt;=80,"Tốt",IF(I27&gt;=65,"Khá",IF(I27&gt;=50,"T.Bình",IF(I27&gt;=35,"Yếu","Kém")))))</f>
        <v>Kém</v>
      </c>
      <c r="K27" s="32"/>
    </row>
    <row r="29" s="8" customFormat="true" ht="15.95" hidden="false" customHeight="true" outlineLevel="0" collapsed="false">
      <c r="A29" s="47"/>
      <c r="B29" s="70" t="s">
        <v>390</v>
      </c>
      <c r="C29" s="70"/>
      <c r="D29" s="70"/>
      <c r="E29" s="43"/>
      <c r="F29" s="44" t="s">
        <v>391</v>
      </c>
      <c r="G29" s="45"/>
    </row>
    <row r="30" s="8" customFormat="true" ht="15.95" hidden="false" customHeight="true" outlineLevel="0" collapsed="false">
      <c r="A30" s="47"/>
      <c r="B30" s="48"/>
      <c r="C30" s="48"/>
      <c r="D30" s="48"/>
      <c r="E30" s="49" t="s">
        <v>392</v>
      </c>
      <c r="F30" s="50" t="s">
        <v>393</v>
      </c>
      <c r="G30" s="49" t="s">
        <v>394</v>
      </c>
    </row>
    <row r="31" s="8" customFormat="true" ht="15.95" hidden="false" customHeight="true" outlineLevel="0" collapsed="false">
      <c r="A31" s="47"/>
      <c r="B31" s="51"/>
      <c r="C31" s="41"/>
      <c r="D31" s="52"/>
      <c r="E31" s="53" t="s">
        <v>395</v>
      </c>
      <c r="F31" s="54" t="n">
        <f aca="false">COUNTIF($J$11:$J$27,"X.Sắc")</f>
        <v>1</v>
      </c>
      <c r="G31" s="55" t="n">
        <f aca="false">F31/F37*100</f>
        <v>5.88235294117647</v>
      </c>
      <c r="R31" s="46"/>
    </row>
    <row r="32" s="8" customFormat="true" ht="15.95" hidden="false" customHeight="true" outlineLevel="0" collapsed="false">
      <c r="A32" s="47"/>
      <c r="B32" s="51"/>
      <c r="C32" s="41"/>
      <c r="D32" s="52"/>
      <c r="E32" s="53" t="s">
        <v>396</v>
      </c>
      <c r="F32" s="54" t="n">
        <f aca="false">COUNTIF($J$11:$J$27,"TỐT")</f>
        <v>5</v>
      </c>
      <c r="G32" s="55" t="n">
        <f aca="false">F32/F37*100</f>
        <v>29.4117647058824</v>
      </c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97</v>
      </c>
      <c r="F33" s="54" t="n">
        <f aca="false">COUNTIF($J$11:$J$27,"khá")</f>
        <v>4</v>
      </c>
      <c r="G33" s="55" t="n">
        <f aca="false">F33/F37*100</f>
        <v>23.5294117647059</v>
      </c>
    </row>
    <row r="34" s="8" customFormat="true" ht="15.95" hidden="false" customHeight="true" outlineLevel="0" collapsed="false">
      <c r="A34" s="47"/>
      <c r="B34" s="56" t="s">
        <v>398</v>
      </c>
      <c r="C34" s="41"/>
      <c r="D34" s="52"/>
      <c r="E34" s="53" t="s">
        <v>399</v>
      </c>
      <c r="F34" s="54" t="n">
        <f aca="false">COUNTIF($J$11:$J$27,"T.Bình")</f>
        <v>0</v>
      </c>
      <c r="G34" s="55" t="n">
        <f aca="false">F34/F37*100</f>
        <v>0</v>
      </c>
    </row>
    <row r="35" s="8" customFormat="true" ht="15.95" hidden="false" customHeight="true" outlineLevel="0" collapsed="false">
      <c r="A35" s="47"/>
      <c r="B35" s="51"/>
      <c r="C35" s="41"/>
      <c r="D35" s="52"/>
      <c r="E35" s="53" t="s">
        <v>400</v>
      </c>
      <c r="F35" s="54" t="n">
        <f aca="false">COUNTIF($J$11:$J$27,"Yếu")</f>
        <v>3</v>
      </c>
      <c r="G35" s="55" t="n">
        <f aca="false">F35/F37*100</f>
        <v>17.6470588235294</v>
      </c>
    </row>
    <row r="36" s="8" customFormat="true" ht="15.95" hidden="false" customHeight="true" outlineLevel="0" collapsed="false">
      <c r="A36" s="47"/>
      <c r="B36" s="51"/>
      <c r="C36" s="41"/>
      <c r="D36" s="52"/>
      <c r="E36" s="53" t="s">
        <v>401</v>
      </c>
      <c r="F36" s="54" t="n">
        <f aca="false">COUNTIF($J$11:$J$27,"Kém")</f>
        <v>4</v>
      </c>
      <c r="G36" s="55" t="n">
        <f aca="false">F36/F37*100</f>
        <v>23.5294117647059</v>
      </c>
    </row>
    <row r="37" s="8" customFormat="true" ht="15.95" hidden="false" customHeight="true" outlineLevel="0" collapsed="false">
      <c r="A37" s="47"/>
      <c r="B37" s="57"/>
      <c r="C37" s="58"/>
      <c r="D37" s="58"/>
      <c r="E37" s="59" t="s">
        <v>402</v>
      </c>
      <c r="F37" s="60" t="n">
        <f aca="false">SUM(F31:F36)</f>
        <v>17</v>
      </c>
      <c r="G37" s="61" t="n">
        <f aca="false">SUM(G31:G36)</f>
        <v>100</v>
      </c>
      <c r="H37" s="87"/>
    </row>
    <row r="38" s="8" customFormat="true" ht="15.95" hidden="false" customHeight="true" outlineLevel="0" collapsed="false">
      <c r="A38" s="47"/>
      <c r="B38" s="57"/>
      <c r="C38" s="58"/>
      <c r="D38" s="58"/>
      <c r="E38" s="62"/>
      <c r="F38" s="63"/>
      <c r="G38" s="57"/>
      <c r="H38" s="57"/>
      <c r="I38" s="57"/>
      <c r="J38" s="58"/>
    </row>
    <row r="39" s="64" customFormat="true" ht="17.25" hidden="false" customHeight="false" outlineLevel="0" collapsed="false">
      <c r="E39" s="65"/>
      <c r="G39" s="66"/>
      <c r="H39" s="66"/>
      <c r="J39" s="67" t="str">
        <f aca="true">"Đà Nẵng, ngày"&amp;" "&amp;DAY(TODAY())&amp;" "&amp;"tháng"&amp;" "&amp;MONTH(TODAY())&amp;" "&amp;"năm"&amp;" "&amp;YEAR(TODAY())</f>
        <v>Đà Nẵng, ngày 29 tháng 7 năm 2026</v>
      </c>
      <c r="K39" s="66"/>
      <c r="Q39" s="8"/>
      <c r="R39" s="8"/>
    </row>
    <row r="40" s="68" customFormat="true" ht="18.75" hidden="false" customHeight="false" outlineLevel="0" collapsed="false">
      <c r="B40" s="69" t="s">
        <v>403</v>
      </c>
      <c r="C40" s="69"/>
      <c r="D40" s="70"/>
      <c r="E40" s="71" t="s">
        <v>404</v>
      </c>
      <c r="J40" s="71" t="s">
        <v>405</v>
      </c>
      <c r="Q40" s="47"/>
      <c r="R40" s="47"/>
    </row>
    <row r="41" s="2" customFormat="true" ht="15.75" hidden="false" customHeight="false" outlineLevel="0" collapsed="false">
      <c r="A41" s="1"/>
      <c r="D41" s="3"/>
      <c r="E41" s="4"/>
      <c r="G41" s="1"/>
      <c r="H41" s="1"/>
      <c r="I41" s="1"/>
      <c r="J41" s="1"/>
      <c r="K41" s="5"/>
    </row>
    <row r="42" s="2" customFormat="true" ht="15.75" hidden="false" customHeight="false" outlineLevel="0" collapsed="false">
      <c r="A42" s="1"/>
      <c r="D42" s="3"/>
      <c r="E42" s="4"/>
      <c r="G42" s="1"/>
      <c r="H42" s="1"/>
      <c r="I42" s="1"/>
      <c r="J42" s="1"/>
      <c r="K42" s="5"/>
    </row>
    <row r="43" s="2" customFormat="true" ht="15.95" hidden="false" customHeight="true" outlineLevel="0" collapsed="false">
      <c r="A43" s="1"/>
      <c r="D43" s="3"/>
      <c r="E43" s="72"/>
      <c r="F43" s="73"/>
      <c r="G43" s="1"/>
      <c r="H43" s="1"/>
      <c r="I43" s="1"/>
      <c r="J43" s="74"/>
      <c r="K43" s="74"/>
    </row>
    <row r="44" s="2" customFormat="true" ht="15.75" hidden="false" customHeight="false" outlineLevel="0" collapsed="false">
      <c r="A44" s="1"/>
      <c r="D44" s="3"/>
      <c r="E44" s="4"/>
      <c r="G44" s="1"/>
      <c r="H44" s="1"/>
      <c r="I44" s="1"/>
      <c r="J44" s="1"/>
      <c r="K44" s="1"/>
    </row>
    <row r="45" s="2" customFormat="true" ht="15.75" hidden="false" customHeight="false" outlineLevel="0" collapsed="false">
      <c r="A45" s="1"/>
      <c r="B45" s="73" t="s">
        <v>406</v>
      </c>
      <c r="C45" s="73"/>
      <c r="D45" s="73" t="s">
        <v>407</v>
      </c>
      <c r="E45" s="73"/>
      <c r="F45" s="73"/>
      <c r="G45" s="1"/>
      <c r="H45" s="1"/>
      <c r="I45" s="1"/>
      <c r="J45" s="1"/>
      <c r="K45" s="1"/>
    </row>
  </sheetData>
  <autoFilter ref="A10:S27"/>
  <mergeCells count="6">
    <mergeCell ref="D1:I1"/>
    <mergeCell ref="D2:I2"/>
    <mergeCell ref="C10:D10"/>
    <mergeCell ref="B40:C40"/>
    <mergeCell ref="B45:C45"/>
    <mergeCell ref="D45:F45"/>
  </mergeCells>
  <conditionalFormatting sqref="G11:I27">
    <cfRule type="cellIs" priority="2" operator="between" aboveAverage="0" equalAverage="0" bottom="0" percent="0" rank="0" text="" dxfId="209">
      <formula>0</formula>
      <formula>49</formula>
    </cfRule>
  </conditionalFormatting>
  <conditionalFormatting sqref="A11:A27">
    <cfRule type="cellIs" priority="3" operator="equal" aboveAverage="0" equalAverage="0" bottom="0" percent="0" rank="0" text="" dxfId="210">
      <formula>1</formula>
    </cfRule>
  </conditionalFormatting>
  <conditionalFormatting sqref="F39:I39 G11:I27">
    <cfRule type="cellIs" priority="4" operator="between" aboveAverage="0" equalAverage="0" bottom="0" percent="0" rank="0" text="" dxfId="211">
      <formula>0</formula>
      <formula>49</formula>
    </cfRule>
  </conditionalFormatting>
  <conditionalFormatting sqref="G11:I27">
    <cfRule type="cellIs" priority="5" operator="lessThan" aboveAverage="0" equalAverage="0" bottom="0" percent="0" rank="0" text="" dxfId="212">
      <formula>50</formula>
    </cfRule>
    <cfRule type="cellIs" priority="6" operator="between" aboveAverage="0" equalAverage="0" bottom="0" percent="0" rank="0" text="" dxfId="213">
      <formula>0</formula>
      <formula>49</formula>
    </cfRule>
  </conditionalFormatting>
  <conditionalFormatting sqref="I11:I27">
    <cfRule type="cellIs" priority="7" operator="equal" aboveAverage="0" equalAverage="0" bottom="0" percent="0" rank="0" text="" dxfId="214">
      <formula>0</formula>
    </cfRule>
  </conditionalFormatting>
  <conditionalFormatting sqref="F39:I39">
    <cfRule type="cellIs" priority="8" operator="between" aboveAverage="0" equalAverage="0" bottom="0" percent="0" rank="0" text="" dxfId="215">
      <formula>0</formula>
      <formula>49</formula>
    </cfRule>
  </conditionalFormatting>
  <conditionalFormatting sqref="F39:H39 J39">
    <cfRule type="cellIs" priority="9" operator="between" aboveAverage="0" equalAverage="0" bottom="0" percent="0" rank="0" text="" dxfId="216">
      <formula>0</formula>
      <formula>49</formula>
    </cfRule>
  </conditionalFormatting>
  <conditionalFormatting sqref="B11:B21">
    <cfRule type="expression" priority="10" aboveAverage="0" equalAverage="0" bottom="0" percent="0" rank="0" text="" dxfId="217">
      <formula>AND(COUNTIF($B$11:$B$21,B11)&gt;1,NOT(ISBLANK(B11)))</formula>
    </cfRule>
    <cfRule type="expression" priority="11" aboveAverage="0" equalAverage="0" bottom="0" percent="0" rank="0" text="" dxfId="218">
      <formula>AND(COUNTIF($B$11:$B$21,B11)&gt;1,NOT(ISBLANK(B11)))</formula>
    </cfRule>
  </conditionalFormatting>
  <conditionalFormatting sqref="B11:B27">
    <cfRule type="expression" priority="12" aboveAverage="0" equalAverage="0" bottom="0" percent="0" rank="0" text="" dxfId="219">
      <formula>AND(COUNTIF($B$11:$B$27,B11)&gt;1,NOT(ISBLANK(B11)))</formula>
    </cfRule>
    <cfRule type="expression" priority="13" aboveAverage="0" equalAverage="0" bottom="0" percent="0" rank="0" text="" dxfId="220">
      <formula>AND(COUNTIF($B$11:$B$27,B11)&gt;1,NOT(ISBLANK(B11)))</formula>
    </cfRule>
  </conditionalFormatting>
  <conditionalFormatting sqref="B11:B27">
    <cfRule type="expression" priority="14" aboveAverage="0" equalAverage="0" bottom="0" percent="0" rank="0" text="" dxfId="221">
      <formula>AND(COUNTIF($B$11:$B$27,B11)&gt;1,NOT(ISBLANK(B11)))</formula>
    </cfRule>
  </conditionalFormatting>
  <conditionalFormatting sqref="B25">
    <cfRule type="expression" priority="15" aboveAverage="0" equalAverage="0" bottom="0" percent="0" rank="0" text="" dxfId="222">
      <formula>AND(COUNTIF($B$25:$B$25,B25)&gt;1,NOT(ISBLANK(B25)))</formula>
    </cfRule>
    <cfRule type="expression" priority="16" aboveAverage="0" equalAverage="0" bottom="0" percent="0" rank="0" text="" dxfId="223">
      <formula>AND(COUNTIF($B$25:$B$25,B25)&gt;1,NOT(ISBLANK(B25)))</formula>
    </cfRule>
  </conditionalFormatting>
  <conditionalFormatting sqref="B25">
    <cfRule type="expression" priority="17" aboveAverage="0" equalAverage="0" bottom="0" percent="0" rank="0" text="" dxfId="224">
      <formula>AND(COUNTIF($B$25:$B$25,B25)&gt;1,NOT(ISBLANK(B25)))</formula>
    </cfRule>
  </conditionalFormatting>
  <conditionalFormatting sqref="B25">
    <cfRule type="expression" priority="18" aboveAverage="0" equalAverage="0" bottom="0" percent="0" rank="0" text="" dxfId="225">
      <formula>AND(COUNTIF($B$25:$B$25,B25)&gt;1,NOT(ISBLANK(B25)))</formula>
    </cfRule>
  </conditionalFormatting>
  <conditionalFormatting sqref="B25">
    <cfRule type="expression" priority="19" aboveAverage="0" equalAverage="0" bottom="0" percent="0" rank="0" text="" dxfId="226">
      <formula>AND(COUNTIF($B$25:$B$25,B25)&gt;1,NOT(ISBLANK(B25)))</formula>
    </cfRule>
  </conditionalFormatting>
  <conditionalFormatting sqref="B25">
    <cfRule type="expression" priority="20" aboveAverage="0" equalAverage="0" bottom="0" percent="0" rank="0" text="" dxfId="227">
      <formula>AND(COUNTIF($B$25:$B$25,B25)&gt;1,NOT(ISBLANK(B25)))</formula>
    </cfRule>
    <cfRule type="expression" priority="21" aboveAverage="0" equalAverage="0" bottom="0" percent="0" rank="0" text="" dxfId="228">
      <formula>AND(COUNTIF($B$25:$B$25,B25)&gt;1,NOT(ISBLANK(B25)))</formula>
    </cfRule>
  </conditionalFormatting>
  <conditionalFormatting sqref="B25">
    <cfRule type="expression" priority="22" aboveAverage="0" equalAverage="0" bottom="0" percent="0" rank="0" text="" dxfId="229">
      <formula>AND(COUNTIF($B$25:$B$25,B25)&gt;1,NOT(ISBLANK(B25)))</formula>
    </cfRule>
  </conditionalFormatting>
  <conditionalFormatting sqref="B25">
    <cfRule type="expression" priority="23" aboveAverage="0" equalAverage="0" bottom="0" percent="0" rank="0" text="" dxfId="230">
      <formula>AND(COUNTIF($B$25:$B$25,B25)&gt;1,NOT(ISBLANK(B25)))</formula>
    </cfRule>
  </conditionalFormatting>
  <conditionalFormatting sqref="B25">
    <cfRule type="expression" priority="24" aboveAverage="0" equalAverage="0" bottom="0" percent="0" rank="0" text="" dxfId="231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32">
      <formula>AND(COUNTIF($B$26:$B$26,B26)&gt;1,NOT(ISBLANK(B26)))</formula>
    </cfRule>
    <cfRule type="expression" priority="26" aboveAverage="0" equalAverage="0" bottom="0" percent="0" rank="0" text="" dxfId="233">
      <formula>AND(COUNTIF($B$26:$B$26,B26)&gt;1,NOT(ISBLANK(B26)))</formula>
    </cfRule>
  </conditionalFormatting>
  <conditionalFormatting sqref="B26">
    <cfRule type="expression" priority="27" aboveAverage="0" equalAverage="0" bottom="0" percent="0" rank="0" text="" dxfId="234">
      <formula>AND(COUNTIF($B$26:$B$26,B26)&gt;1,NOT(ISBLANK(B26)))</formula>
    </cfRule>
  </conditionalFormatting>
  <conditionalFormatting sqref="B26">
    <cfRule type="expression" priority="28" aboveAverage="0" equalAverage="0" bottom="0" percent="0" rank="0" text="" dxfId="235">
      <formula>AND(COUNTIF($B$26:$B$26,B26)&gt;1,NOT(ISBLANK(B26)))</formula>
    </cfRule>
  </conditionalFormatting>
  <conditionalFormatting sqref="B26">
    <cfRule type="expression" priority="29" aboveAverage="0" equalAverage="0" bottom="0" percent="0" rank="0" text="" dxfId="236">
      <formula>AND(COUNTIF($B$26:$B$26,B26)&gt;1,NOT(ISBLANK(B26)))</formula>
    </cfRule>
  </conditionalFormatting>
  <conditionalFormatting sqref="B26">
    <cfRule type="expression" priority="30" aboveAverage="0" equalAverage="0" bottom="0" percent="0" rank="0" text="" dxfId="237">
      <formula>AND(COUNTIF($B$26:$B$26,B26)&gt;1,NOT(ISBLANK(B26)))</formula>
    </cfRule>
    <cfRule type="expression" priority="31" aboveAverage="0" equalAverage="0" bottom="0" percent="0" rank="0" text="" dxfId="238">
      <formula>AND(COUNTIF($B$26:$B$26,B26)&gt;1,NOT(ISBLANK(B26)))</formula>
    </cfRule>
  </conditionalFormatting>
  <conditionalFormatting sqref="B26">
    <cfRule type="expression" priority="32" aboveAverage="0" equalAverage="0" bottom="0" percent="0" rank="0" text="" dxfId="239">
      <formula>AND(COUNTIF($B$26:$B$26,B26)&gt;1,NOT(ISBLANK(B26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14" activePane="bottomRight" state="frozen"/>
      <selection pane="topLeft" activeCell="A1" activeCellId="0" sqref="A1"/>
      <selection pane="topRight" activeCell="L1" activeCellId="0" sqref="L1"/>
      <selection pane="bottomLeft" activeCell="A114" activeCellId="0" sqref="A114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13.56"/>
    <col collapsed="false" customWidth="true" hidden="false" outlineLevel="0" max="3" min="3" style="92" width="24.56"/>
    <col collapsed="false" customWidth="true" hidden="false" outlineLevel="0" max="4" min="4" style="92" width="11.99"/>
    <col collapsed="false" customWidth="true" hidden="false" outlineLevel="0" max="5" min="5" style="92" width="14.41"/>
    <col collapsed="false" customWidth="true" hidden="false" outlineLevel="0" max="6" min="6" style="92" width="13.14"/>
    <col collapsed="false" customWidth="true" hidden="false" outlineLevel="0" max="7" min="7" style="93" width="8.41"/>
    <col collapsed="false" customWidth="true" hidden="false" outlineLevel="0" max="8" min="8" style="93" width="8.28"/>
    <col collapsed="false" customWidth="true" hidden="false" outlineLevel="0" max="9" min="9" style="93" width="7.7"/>
    <col collapsed="false" customWidth="true" hidden="false" outlineLevel="0" max="10" min="10" style="93" width="8.85"/>
    <col collapsed="false" customWidth="true" hidden="false" outlineLevel="0" max="11" min="11" style="93" width="15.41"/>
    <col collapsed="false" customWidth="true" hidden="false" outlineLevel="0" max="12" min="12" style="92" width="15.41"/>
    <col collapsed="false" customWidth="false" hidden="false" outlineLevel="0" max="257" min="13" style="92" width="9.14"/>
  </cols>
  <sheetData>
    <row r="1" s="2" customFormat="true" ht="16.5" hidden="false" customHeight="false" outlineLevel="0" collapsed="false">
      <c r="A1" s="95" t="s">
        <v>0</v>
      </c>
      <c r="B1" s="96"/>
      <c r="C1" s="96"/>
      <c r="D1" s="96"/>
      <c r="E1" s="95" t="s">
        <v>1</v>
      </c>
      <c r="G1" s="96"/>
      <c r="H1" s="96"/>
      <c r="I1" s="96"/>
      <c r="J1" s="96"/>
      <c r="K1" s="9"/>
    </row>
    <row r="2" s="2" customFormat="true" ht="16.5" hidden="false" customHeight="false" outlineLevel="0" collapsed="false">
      <c r="A2" s="95" t="s">
        <v>2</v>
      </c>
      <c r="B2" s="95"/>
      <c r="C2" s="95"/>
      <c r="D2" s="95"/>
      <c r="E2" s="97"/>
      <c r="F2" s="95" t="s">
        <v>3</v>
      </c>
      <c r="J2" s="96"/>
    </row>
    <row r="3" s="2" customFormat="true" ht="16.5" hidden="false" customHeight="false" outlineLevel="0" collapsed="false">
      <c r="A3" s="95"/>
      <c r="B3" s="95"/>
      <c r="C3" s="95"/>
      <c r="D3" s="95"/>
      <c r="E3" s="97"/>
      <c r="F3" s="96"/>
      <c r="J3" s="96"/>
    </row>
    <row r="4" s="98" customFormat="true" ht="22.5" hidden="false" customHeight="false" outlineLevel="0" collapsed="false">
      <c r="B4" s="99"/>
      <c r="D4" s="99"/>
      <c r="E4" s="100" t="s">
        <v>4</v>
      </c>
      <c r="F4" s="99"/>
      <c r="G4" s="99"/>
      <c r="H4" s="99"/>
      <c r="I4" s="99"/>
      <c r="J4" s="99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032</v>
      </c>
      <c r="F6" s="12"/>
      <c r="G6" s="12"/>
      <c r="H6" s="12"/>
      <c r="I6" s="12"/>
      <c r="J6" s="12"/>
    </row>
    <row r="7" s="98" customFormat="true" ht="18.75" hidden="false" customHeight="true" outlineLevel="0" collapsed="false">
      <c r="B7" s="101"/>
      <c r="D7" s="101"/>
      <c r="E7" s="101" t="s">
        <v>7</v>
      </c>
      <c r="F7" s="101"/>
      <c r="G7" s="101"/>
      <c r="H7" s="101"/>
      <c r="I7" s="101"/>
      <c r="J7" s="99"/>
    </row>
    <row r="8" s="102" customFormat="true" ht="21" hidden="false" customHeight="true" outlineLevel="0" collapsed="false">
      <c r="B8" s="103"/>
      <c r="C8" s="103" t="s">
        <v>8</v>
      </c>
      <c r="D8" s="103"/>
      <c r="E8" s="103"/>
      <c r="F8" s="103"/>
      <c r="G8" s="103"/>
      <c r="H8" s="103"/>
      <c r="I8" s="103"/>
      <c r="J8" s="101"/>
    </row>
    <row r="9" s="105" customFormat="true" ht="12.75" hidden="false" customHeight="false" outlineLevel="0" collapsed="false">
      <c r="G9" s="106"/>
      <c r="H9" s="106"/>
      <c r="I9" s="106"/>
      <c r="J9" s="106"/>
      <c r="K9" s="106"/>
    </row>
    <row r="10" s="24" customFormat="true" ht="50.25" hidden="false" customHeight="true" outlineLevel="0" collapsed="false">
      <c r="A10" s="18" t="s">
        <v>9</v>
      </c>
      <c r="B10" s="18" t="s">
        <v>10</v>
      </c>
      <c r="C10" s="108" t="s">
        <v>11</v>
      </c>
      <c r="D10" s="109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120218242</v>
      </c>
      <c r="C11" s="27" t="s">
        <v>1033</v>
      </c>
      <c r="D11" s="28" t="s">
        <v>20</v>
      </c>
      <c r="E11" s="29" t="n">
        <v>35463</v>
      </c>
      <c r="F11" s="25" t="s">
        <v>1034</v>
      </c>
      <c r="G11" s="30" t="n">
        <v>88</v>
      </c>
      <c r="H11" s="30" t="n">
        <v>70</v>
      </c>
      <c r="I11" s="31" t="n">
        <f aca="false">(G11+H11)/2</f>
        <v>79</v>
      </c>
      <c r="J11" s="32" t="str">
        <f aca="false">IF(I11&gt;=90,"X.Sắc",IF(I11&gt;=80,"Tốt",IF(I11&gt;=65,"Khá",IF(I11&gt;=50,"T.Bình",IF(I11&gt;=35,"Yếu","Kém")))))</f>
        <v>Khá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120219404</v>
      </c>
      <c r="C12" s="27" t="s">
        <v>141</v>
      </c>
      <c r="D12" s="28" t="s">
        <v>595</v>
      </c>
      <c r="E12" s="29" t="n">
        <v>35729</v>
      </c>
      <c r="F12" s="25" t="s">
        <v>1034</v>
      </c>
      <c r="G12" s="30" t="n">
        <v>85</v>
      </c>
      <c r="H12" s="30" t="n">
        <v>80</v>
      </c>
      <c r="I12" s="31" t="n">
        <f aca="false">(G12+H12)/2</f>
        <v>82.5</v>
      </c>
      <c r="J12" s="32" t="str">
        <f aca="false">IF(I12&gt;=90,"X.Sắc",IF(I12&gt;=80,"Tốt",IF(I12&gt;=65,"Khá",IF(I12&gt;=50,"T.Bình",IF(I12&gt;=35,"Yếu","Kém")))))</f>
        <v>Tốt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120219805</v>
      </c>
      <c r="C13" s="27" t="s">
        <v>69</v>
      </c>
      <c r="D13" s="28" t="s">
        <v>686</v>
      </c>
      <c r="E13" s="29" t="n">
        <v>35636</v>
      </c>
      <c r="F13" s="25" t="s">
        <v>1034</v>
      </c>
      <c r="G13" s="30" t="n">
        <v>85</v>
      </c>
      <c r="H13" s="30" t="n">
        <v>77</v>
      </c>
      <c r="I13" s="31" t="n">
        <f aca="false">(G13+H13)/2</f>
        <v>81</v>
      </c>
      <c r="J13" s="32" t="str">
        <f aca="false">IF(I13&gt;=90,"X.Sắc",IF(I13&gt;=80,"Tốt",IF(I13&gt;=65,"Khá",IF(I13&gt;=50,"T.Bình",IF(I13&gt;=35,"Yếu","Kém")))))</f>
        <v>Tốt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2120218508</v>
      </c>
      <c r="C14" s="27" t="s">
        <v>713</v>
      </c>
      <c r="D14" s="28" t="s">
        <v>1035</v>
      </c>
      <c r="E14" s="29" t="n">
        <v>35735</v>
      </c>
      <c r="F14" s="25" t="s">
        <v>1034</v>
      </c>
      <c r="G14" s="30" t="n">
        <v>82</v>
      </c>
      <c r="H14" s="30" t="n">
        <v>71</v>
      </c>
      <c r="I14" s="31" t="n">
        <f aca="false">(G14+H14)/2</f>
        <v>76.5</v>
      </c>
      <c r="J14" s="32" t="str">
        <f aca="false">IF(I14&gt;=90,"X.Sắc",IF(I14&gt;=80,"Tốt",IF(I14&gt;=65,"Khá",IF(I14&gt;=50,"T.Bình",IF(I14&gt;=35,"Yếu","Kém")))))</f>
        <v>Khá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020244077</v>
      </c>
      <c r="C15" s="27" t="s">
        <v>1036</v>
      </c>
      <c r="D15" s="28" t="s">
        <v>1037</v>
      </c>
      <c r="E15" s="29" t="n">
        <v>35307</v>
      </c>
      <c r="F15" s="25" t="s">
        <v>1034</v>
      </c>
      <c r="G15" s="30" t="n">
        <v>70</v>
      </c>
      <c r="H15" s="30" t="n">
        <v>0</v>
      </c>
      <c r="I15" s="31" t="n">
        <f aca="false">(G15+H15)/2</f>
        <v>35</v>
      </c>
      <c r="J15" s="32" t="str">
        <f aca="false">IF(I15&gt;=90,"X.Sắc",IF(I15&gt;=80,"Tốt",IF(I15&gt;=65,"Khá",IF(I15&gt;=50,"T.Bình",IF(I15&gt;=35,"Yếu","Kém")))))</f>
        <v>Yếu</v>
      </c>
      <c r="K15" s="32"/>
    </row>
    <row r="16" s="33" customFormat="true" ht="21" hidden="false" customHeight="true" outlineLevel="0" collapsed="false">
      <c r="A16" s="25" t="n">
        <f aca="false">A15+1</f>
        <v>6</v>
      </c>
      <c r="B16" s="26" t="n">
        <v>2121215425</v>
      </c>
      <c r="C16" s="27" t="s">
        <v>707</v>
      </c>
      <c r="D16" s="28" t="s">
        <v>38</v>
      </c>
      <c r="E16" s="29" t="n">
        <v>35513</v>
      </c>
      <c r="F16" s="25" t="s">
        <v>1034</v>
      </c>
      <c r="G16" s="30" t="n">
        <v>80</v>
      </c>
      <c r="H16" s="30" t="n">
        <v>85</v>
      </c>
      <c r="I16" s="31" t="n">
        <f aca="false">(G16+H16)/2</f>
        <v>82.5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120216954</v>
      </c>
      <c r="C17" s="27" t="s">
        <v>709</v>
      </c>
      <c r="D17" s="28" t="s">
        <v>41</v>
      </c>
      <c r="E17" s="29" t="n">
        <v>35715</v>
      </c>
      <c r="F17" s="25" t="s">
        <v>1034</v>
      </c>
      <c r="G17" s="30" t="n">
        <v>93</v>
      </c>
      <c r="H17" s="30" t="n">
        <v>98</v>
      </c>
      <c r="I17" s="31" t="n">
        <f aca="false">(G17+H17)/2</f>
        <v>95.5</v>
      </c>
      <c r="J17" s="32" t="str">
        <f aca="false">IF(I17&gt;=90,"X.Sắc",IF(I17&gt;=80,"Tốt",IF(I17&gt;=65,"Khá",IF(I17&gt;=50,"T.Bình",IF(I17&gt;=35,"Yếu","Kém")))))</f>
        <v>X.Sắc</v>
      </c>
      <c r="K17" s="32"/>
    </row>
    <row r="18" s="33" customFormat="true" ht="21" hidden="false" customHeight="true" outlineLevel="0" collapsed="false">
      <c r="A18" s="25" t="n">
        <f aca="false">A17+1</f>
        <v>8</v>
      </c>
      <c r="B18" s="26" t="n">
        <v>2120213434</v>
      </c>
      <c r="C18" s="27" t="s">
        <v>1038</v>
      </c>
      <c r="D18" s="28" t="s">
        <v>433</v>
      </c>
      <c r="E18" s="29" t="n">
        <v>35722</v>
      </c>
      <c r="F18" s="25" t="s">
        <v>1034</v>
      </c>
      <c r="G18" s="30" t="n">
        <v>86</v>
      </c>
      <c r="H18" s="30" t="n">
        <v>85</v>
      </c>
      <c r="I18" s="31" t="n">
        <f aca="false">(G18+H18)/2</f>
        <v>85.5</v>
      </c>
      <c r="J18" s="32" t="str">
        <f aca="false">IF(I18&gt;=90,"X.Sắc",IF(I18&gt;=80,"Tốt",IF(I18&gt;=65,"Khá",IF(I18&gt;=50,"T.Bình",IF(I18&gt;=35,"Yếu","Kém")))))</f>
        <v>Tốt</v>
      </c>
      <c r="K18" s="32"/>
    </row>
    <row r="19" s="33" customFormat="true" ht="21" hidden="false" customHeight="true" outlineLevel="0" collapsed="false">
      <c r="A19" s="25" t="n">
        <f aca="false">A18+1</f>
        <v>9</v>
      </c>
      <c r="B19" s="26" t="n">
        <v>2121519692</v>
      </c>
      <c r="C19" s="27" t="s">
        <v>1039</v>
      </c>
      <c r="D19" s="28" t="s">
        <v>139</v>
      </c>
      <c r="E19" s="29" t="n">
        <v>35602</v>
      </c>
      <c r="F19" s="25" t="s">
        <v>1034</v>
      </c>
      <c r="G19" s="30" t="n">
        <v>81</v>
      </c>
      <c r="H19" s="30" t="n">
        <v>75</v>
      </c>
      <c r="I19" s="31" t="n">
        <f aca="false">(G19+H19)/2</f>
        <v>78</v>
      </c>
      <c r="J19" s="32" t="str">
        <f aca="false">IF(I19&gt;=90,"X.Sắc",IF(I19&gt;=80,"Tốt",IF(I19&gt;=65,"Khá",IF(I19&gt;=50,"T.Bình",IF(I19&gt;=35,"Yếu","Kém")))))</f>
        <v>Khá</v>
      </c>
      <c r="K19" s="32"/>
    </row>
    <row r="20" s="33" customFormat="true" ht="21" hidden="false" customHeight="true" outlineLevel="0" collapsed="false">
      <c r="A20" s="25" t="n">
        <f aca="false">A19+1</f>
        <v>10</v>
      </c>
      <c r="B20" s="26" t="n">
        <v>2121658461</v>
      </c>
      <c r="C20" s="27" t="s">
        <v>1040</v>
      </c>
      <c r="D20" s="28" t="s">
        <v>333</v>
      </c>
      <c r="E20" s="29" t="n">
        <v>35417</v>
      </c>
      <c r="F20" s="25" t="s">
        <v>1034</v>
      </c>
      <c r="G20" s="30" t="n">
        <v>80</v>
      </c>
      <c r="H20" s="30" t="n">
        <v>0</v>
      </c>
      <c r="I20" s="31" t="n">
        <f aca="false">(G20+H20)/2</f>
        <v>40</v>
      </c>
      <c r="J20" s="32" t="str">
        <f aca="false">IF(I20&gt;=90,"X.Sắc",IF(I20&gt;=80,"Tốt",IF(I20&gt;=65,"Khá",IF(I20&gt;=50,"T.Bình",IF(I20&gt;=35,"Yếu","Kém")))))</f>
        <v>Yếu</v>
      </c>
      <c r="K20" s="32"/>
    </row>
    <row r="21" s="33" customFormat="true" ht="21" hidden="false" customHeight="true" outlineLevel="0" collapsed="false">
      <c r="A21" s="25" t="n">
        <f aca="false">A20+1</f>
        <v>11</v>
      </c>
      <c r="B21" s="26" t="n">
        <v>2121215445</v>
      </c>
      <c r="C21" s="27" t="s">
        <v>1041</v>
      </c>
      <c r="D21" s="28" t="s">
        <v>338</v>
      </c>
      <c r="E21" s="29" t="n">
        <v>34798</v>
      </c>
      <c r="F21" s="25" t="s">
        <v>1034</v>
      </c>
      <c r="G21" s="30" t="n">
        <v>88</v>
      </c>
      <c r="H21" s="30" t="n">
        <v>77</v>
      </c>
      <c r="I21" s="31" t="n">
        <f aca="false">(G21+H21)/2</f>
        <v>82.5</v>
      </c>
      <c r="J21" s="32" t="str">
        <f aca="false">IF(I21&gt;=90,"X.Sắc",IF(I21&gt;=80,"Tốt",IF(I21&gt;=65,"Khá",IF(I21&gt;=50,"T.Bình",IF(I21&gt;=35,"Yếu","Kém")))))</f>
        <v>Tốt</v>
      </c>
      <c r="K21" s="32"/>
    </row>
    <row r="22" s="33" customFormat="true" ht="21" hidden="false" customHeight="true" outlineLevel="0" collapsed="false">
      <c r="A22" s="25" t="n">
        <f aca="false">A21+1</f>
        <v>12</v>
      </c>
      <c r="B22" s="26" t="n">
        <v>2120213376</v>
      </c>
      <c r="C22" s="27" t="s">
        <v>1042</v>
      </c>
      <c r="D22" s="28" t="s">
        <v>341</v>
      </c>
      <c r="E22" s="29" t="n">
        <v>35567</v>
      </c>
      <c r="F22" s="25" t="s">
        <v>1034</v>
      </c>
      <c r="G22" s="30" t="n">
        <v>80</v>
      </c>
      <c r="H22" s="30" t="n">
        <v>70</v>
      </c>
      <c r="I22" s="31" t="n">
        <f aca="false">(G22+H22)/2</f>
        <v>75</v>
      </c>
      <c r="J22" s="32" t="str">
        <f aca="false">IF(I22&gt;=90,"X.Sắc",IF(I22&gt;=80,"Tốt",IF(I22&gt;=65,"Khá",IF(I22&gt;=50,"T.Bình",IF(I22&gt;=35,"Yếu","Kém")))))</f>
        <v>Khá</v>
      </c>
      <c r="K22" s="32"/>
    </row>
    <row r="23" s="33" customFormat="true" ht="21" hidden="false" customHeight="true" outlineLevel="0" collapsed="false">
      <c r="A23" s="25" t="n">
        <f aca="false">A22+1</f>
        <v>13</v>
      </c>
      <c r="B23" s="26" t="n">
        <v>2120217490</v>
      </c>
      <c r="C23" s="27" t="s">
        <v>1043</v>
      </c>
      <c r="D23" s="28" t="s">
        <v>163</v>
      </c>
      <c r="E23" s="29" t="n">
        <v>35658</v>
      </c>
      <c r="F23" s="25" t="s">
        <v>1034</v>
      </c>
      <c r="G23" s="30" t="n">
        <v>88</v>
      </c>
      <c r="H23" s="30" t="n">
        <v>73</v>
      </c>
      <c r="I23" s="31" t="n">
        <f aca="false">(G23+H23)/2</f>
        <v>80.5</v>
      </c>
      <c r="J23" s="32" t="str">
        <f aca="false">IF(I23&gt;=90,"X.Sắc",IF(I23&gt;=80,"Tốt",IF(I23&gt;=65,"Khá",IF(I23&gt;=50,"T.Bình",IF(I23&gt;=35,"Yếu","Kém")))))</f>
        <v>Tốt</v>
      </c>
      <c r="K23" s="32"/>
    </row>
    <row r="24" s="33" customFormat="true" ht="21" hidden="false" customHeight="true" outlineLevel="0" collapsed="false">
      <c r="A24" s="25" t="n">
        <f aca="false">A23+1</f>
        <v>14</v>
      </c>
      <c r="B24" s="26" t="n">
        <v>2021216884</v>
      </c>
      <c r="C24" s="27" t="s">
        <v>270</v>
      </c>
      <c r="D24" s="28" t="s">
        <v>943</v>
      </c>
      <c r="E24" s="29" t="n">
        <v>35337</v>
      </c>
      <c r="F24" s="25" t="s">
        <v>1034</v>
      </c>
      <c r="G24" s="30" t="n">
        <v>70</v>
      </c>
      <c r="H24" s="30" t="n">
        <v>0</v>
      </c>
      <c r="I24" s="31" t="n">
        <f aca="false">(G24+H24)/2</f>
        <v>35</v>
      </c>
      <c r="J24" s="32" t="str">
        <f aca="false">IF(I24&gt;=90,"X.Sắc",IF(I24&gt;=80,"Tốt",IF(I24&gt;=65,"Khá",IF(I24&gt;=50,"T.Bình",IF(I24&gt;=35,"Yếu","Kém")))))</f>
        <v>Yếu</v>
      </c>
      <c r="K24" s="32"/>
    </row>
    <row r="25" s="33" customFormat="true" ht="21" hidden="false" customHeight="true" outlineLevel="0" collapsed="false">
      <c r="A25" s="25" t="n">
        <f aca="false">A24+1</f>
        <v>15</v>
      </c>
      <c r="B25" s="26" t="n">
        <v>2120219056</v>
      </c>
      <c r="C25" s="27" t="s">
        <v>1044</v>
      </c>
      <c r="D25" s="28" t="s">
        <v>740</v>
      </c>
      <c r="E25" s="29" t="n">
        <v>35793</v>
      </c>
      <c r="F25" s="25" t="s">
        <v>1034</v>
      </c>
      <c r="G25" s="30" t="n">
        <v>83</v>
      </c>
      <c r="H25" s="30" t="n">
        <v>0</v>
      </c>
      <c r="I25" s="31" t="n">
        <f aca="false">(G25+H25)/2</f>
        <v>41.5</v>
      </c>
      <c r="J25" s="32" t="str">
        <f aca="false">IF(I25&gt;=90,"X.Sắc",IF(I25&gt;=80,"Tốt",IF(I25&gt;=65,"Khá",IF(I25&gt;=50,"T.Bình",IF(I25&gt;=35,"Yếu","Kém")))))</f>
        <v>Yếu</v>
      </c>
      <c r="K25" s="32"/>
    </row>
    <row r="26" s="33" customFormat="true" ht="21" hidden="false" customHeight="true" outlineLevel="0" collapsed="false">
      <c r="A26" s="25" t="n">
        <f aca="false">A25+1</f>
        <v>16</v>
      </c>
      <c r="B26" s="26" t="n">
        <v>2121219783</v>
      </c>
      <c r="C26" s="27" t="s">
        <v>1045</v>
      </c>
      <c r="D26" s="28" t="s">
        <v>166</v>
      </c>
      <c r="E26" s="29" t="n">
        <v>35318</v>
      </c>
      <c r="F26" s="25" t="s">
        <v>1034</v>
      </c>
      <c r="G26" s="30" t="n">
        <v>70</v>
      </c>
      <c r="H26" s="30" t="n">
        <v>0</v>
      </c>
      <c r="I26" s="31" t="n">
        <f aca="false">(G26+H26)/2</f>
        <v>35</v>
      </c>
      <c r="J26" s="32" t="str">
        <f aca="false">IF(I26&gt;=90,"X.Sắc",IF(I26&gt;=80,"Tốt",IF(I26&gt;=65,"Khá",IF(I26&gt;=50,"T.Bình",IF(I26&gt;=35,"Yếu","Kém")))))</f>
        <v>Yếu</v>
      </c>
      <c r="K26" s="32"/>
    </row>
    <row r="27" s="33" customFormat="true" ht="21" hidden="false" customHeight="true" outlineLevel="0" collapsed="false">
      <c r="A27" s="25" t="n">
        <f aca="false">A26+1</f>
        <v>17</v>
      </c>
      <c r="B27" s="26" t="n">
        <v>2120219084</v>
      </c>
      <c r="C27" s="27" t="s">
        <v>1046</v>
      </c>
      <c r="D27" s="28" t="s">
        <v>256</v>
      </c>
      <c r="E27" s="29" t="n">
        <v>35603</v>
      </c>
      <c r="F27" s="25" t="s">
        <v>1034</v>
      </c>
      <c r="G27" s="30" t="n">
        <v>86</v>
      </c>
      <c r="H27" s="30" t="n">
        <v>84</v>
      </c>
      <c r="I27" s="31" t="n">
        <f aca="false">(G27+H27)/2</f>
        <v>85</v>
      </c>
      <c r="J27" s="32" t="str">
        <f aca="false">IF(I27&gt;=90,"X.Sắc",IF(I27&gt;=80,"Tốt",IF(I27&gt;=65,"Khá",IF(I27&gt;=50,"T.Bình",IF(I27&gt;=35,"Yếu","Kém")))))</f>
        <v>Tốt</v>
      </c>
      <c r="K27" s="32"/>
    </row>
    <row r="28" s="33" customFormat="true" ht="21" hidden="false" customHeight="true" outlineLevel="0" collapsed="false">
      <c r="A28" s="25" t="n">
        <f aca="false">A27+1</f>
        <v>18</v>
      </c>
      <c r="B28" s="26" t="n">
        <v>2121213340</v>
      </c>
      <c r="C28" s="27" t="s">
        <v>1047</v>
      </c>
      <c r="D28" s="28" t="s">
        <v>70</v>
      </c>
      <c r="E28" s="29" t="n">
        <v>35513</v>
      </c>
      <c r="F28" s="25" t="s">
        <v>1034</v>
      </c>
      <c r="G28" s="30" t="n">
        <v>75</v>
      </c>
      <c r="H28" s="30" t="n">
        <v>0</v>
      </c>
      <c r="I28" s="31" t="n">
        <f aca="false">(G28+H28)/2</f>
        <v>37.5</v>
      </c>
      <c r="J28" s="32" t="str">
        <f aca="false">IF(I28&gt;=90,"X.Sắc",IF(I28&gt;=80,"Tốt",IF(I28&gt;=65,"Khá",IF(I28&gt;=50,"T.Bình",IF(I28&gt;=35,"Yếu","Kém")))))</f>
        <v>Yếu</v>
      </c>
      <c r="K28" s="32"/>
    </row>
    <row r="29" s="33" customFormat="true" ht="21" hidden="false" customHeight="true" outlineLevel="0" collapsed="false">
      <c r="A29" s="25" t="n">
        <f aca="false">A28+1</f>
        <v>19</v>
      </c>
      <c r="B29" s="26" t="n">
        <v>2120233780</v>
      </c>
      <c r="C29" s="27" t="s">
        <v>1048</v>
      </c>
      <c r="D29" s="28" t="s">
        <v>76</v>
      </c>
      <c r="E29" s="29" t="n">
        <v>35481</v>
      </c>
      <c r="F29" s="25" t="s">
        <v>1034</v>
      </c>
      <c r="G29" s="30" t="n">
        <v>88</v>
      </c>
      <c r="H29" s="30" t="n">
        <v>82</v>
      </c>
      <c r="I29" s="31" t="n">
        <f aca="false">(G29+H29)/2</f>
        <v>85</v>
      </c>
      <c r="J29" s="32" t="str">
        <f aca="false">IF(I29&gt;=90,"X.Sắc",IF(I29&gt;=80,"Tốt",IF(I29&gt;=65,"Khá",IF(I29&gt;=50,"T.Bình",IF(I29&gt;=35,"Yếu","Kém")))))</f>
        <v>Tốt</v>
      </c>
      <c r="K29" s="32"/>
    </row>
    <row r="30" s="33" customFormat="true" ht="21" hidden="false" customHeight="true" outlineLevel="0" collapsed="false">
      <c r="A30" s="25" t="n">
        <f aca="false">A29+1</f>
        <v>20</v>
      </c>
      <c r="B30" s="26" t="n">
        <v>2120213380</v>
      </c>
      <c r="C30" s="27" t="s">
        <v>474</v>
      </c>
      <c r="D30" s="28" t="s">
        <v>1049</v>
      </c>
      <c r="E30" s="29" t="n">
        <v>35515</v>
      </c>
      <c r="F30" s="25" t="s">
        <v>1034</v>
      </c>
      <c r="G30" s="30" t="n">
        <v>86</v>
      </c>
      <c r="H30" s="30" t="n">
        <v>72</v>
      </c>
      <c r="I30" s="31" t="n">
        <f aca="false">(G30+H30)/2</f>
        <v>79</v>
      </c>
      <c r="J30" s="32" t="str">
        <f aca="false">IF(I30&gt;=90,"X.Sắc",IF(I30&gt;=80,"Tốt",IF(I30&gt;=65,"Khá",IF(I30&gt;=50,"T.Bình",IF(I30&gt;=35,"Yếu","Kém")))))</f>
        <v>Khá</v>
      </c>
      <c r="K30" s="32"/>
    </row>
    <row r="31" s="33" customFormat="true" ht="21" hidden="false" customHeight="true" outlineLevel="0" collapsed="false">
      <c r="A31" s="25" t="n">
        <f aca="false">A30+1</f>
        <v>21</v>
      </c>
      <c r="B31" s="26" t="n">
        <v>2121215476</v>
      </c>
      <c r="C31" s="27" t="s">
        <v>1050</v>
      </c>
      <c r="D31" s="28" t="s">
        <v>720</v>
      </c>
      <c r="E31" s="29" t="n">
        <v>34179</v>
      </c>
      <c r="F31" s="25" t="s">
        <v>1034</v>
      </c>
      <c r="G31" s="30" t="n">
        <v>95</v>
      </c>
      <c r="H31" s="30" t="n">
        <v>78</v>
      </c>
      <c r="I31" s="31" t="n">
        <f aca="false">(G31+H31)/2</f>
        <v>86.5</v>
      </c>
      <c r="J31" s="32" t="str">
        <f aca="false">IF(I31&gt;=90,"X.Sắc",IF(I31&gt;=80,"Tốt",IF(I31&gt;=65,"Khá",IF(I31&gt;=50,"T.Bình",IF(I31&gt;=35,"Yếu","Kém")))))</f>
        <v>Tốt</v>
      </c>
      <c r="K31" s="32"/>
    </row>
    <row r="32" s="33" customFormat="true" ht="21" hidden="false" customHeight="true" outlineLevel="0" collapsed="false">
      <c r="A32" s="25" t="n">
        <f aca="false">A31+1</f>
        <v>22</v>
      </c>
      <c r="B32" s="26" t="n">
        <v>2121217479</v>
      </c>
      <c r="C32" s="27" t="s">
        <v>1051</v>
      </c>
      <c r="D32" s="28" t="s">
        <v>679</v>
      </c>
      <c r="E32" s="29" t="n">
        <v>34570</v>
      </c>
      <c r="F32" s="25" t="s">
        <v>1034</v>
      </c>
      <c r="G32" s="30" t="n">
        <v>95</v>
      </c>
      <c r="H32" s="30" t="n">
        <v>90</v>
      </c>
      <c r="I32" s="31" t="n">
        <f aca="false">(G32+H32)/2</f>
        <v>92.5</v>
      </c>
      <c r="J32" s="32" t="str">
        <f aca="false">IF(I32&gt;=90,"X.Sắc",IF(I32&gt;=80,"Tốt",IF(I32&gt;=65,"Khá",IF(I32&gt;=50,"T.Bình",IF(I32&gt;=35,"Yếu","Kém")))))</f>
        <v>X.Sắc</v>
      </c>
      <c r="K32" s="32"/>
    </row>
    <row r="33" s="33" customFormat="true" ht="21" hidden="false" customHeight="true" outlineLevel="0" collapsed="false">
      <c r="A33" s="25" t="n">
        <f aca="false">A32+1</f>
        <v>23</v>
      </c>
      <c r="B33" s="26" t="n">
        <v>2120213433</v>
      </c>
      <c r="C33" s="27" t="s">
        <v>1052</v>
      </c>
      <c r="D33" s="28" t="s">
        <v>85</v>
      </c>
      <c r="E33" s="29" t="n">
        <v>35597</v>
      </c>
      <c r="F33" s="25" t="s">
        <v>1034</v>
      </c>
      <c r="G33" s="30" t="n">
        <v>80</v>
      </c>
      <c r="H33" s="30" t="n">
        <v>75</v>
      </c>
      <c r="I33" s="31" t="n">
        <f aca="false">(G33+H33)/2</f>
        <v>77.5</v>
      </c>
      <c r="J33" s="32" t="str">
        <f aca="false">IF(I33&gt;=90,"X.Sắc",IF(I33&gt;=80,"Tốt",IF(I33&gt;=65,"Khá",IF(I33&gt;=50,"T.Bình",IF(I33&gt;=35,"Yếu","Kém")))))</f>
        <v>Khá</v>
      </c>
      <c r="K33" s="32"/>
    </row>
    <row r="34" s="33" customFormat="true" ht="21" hidden="false" customHeight="true" outlineLevel="0" collapsed="false">
      <c r="A34" s="25" t="n">
        <f aca="false">A33+1</f>
        <v>24</v>
      </c>
      <c r="B34" s="26" t="n">
        <v>2110235006</v>
      </c>
      <c r="C34" s="27" t="s">
        <v>1053</v>
      </c>
      <c r="D34" s="28" t="s">
        <v>1054</v>
      </c>
      <c r="E34" s="29" t="n">
        <v>35102</v>
      </c>
      <c r="F34" s="25" t="s">
        <v>1034</v>
      </c>
      <c r="G34" s="30" t="n">
        <v>80</v>
      </c>
      <c r="H34" s="30" t="n">
        <v>77</v>
      </c>
      <c r="I34" s="31" t="n">
        <f aca="false">(G34+H34)/2</f>
        <v>78.5</v>
      </c>
      <c r="J34" s="32" t="str">
        <f aca="false">IF(I34&gt;=90,"X.Sắc",IF(I34&gt;=80,"Tốt",IF(I34&gt;=65,"Khá",IF(I34&gt;=50,"T.Bình",IF(I34&gt;=35,"Yếu","Kém")))))</f>
        <v>Khá</v>
      </c>
      <c r="K34" s="32"/>
    </row>
    <row r="35" s="33" customFormat="true" ht="21" hidden="false" customHeight="true" outlineLevel="0" collapsed="false">
      <c r="A35" s="25" t="n">
        <f aca="false">A34+1</f>
        <v>25</v>
      </c>
      <c r="B35" s="26" t="n">
        <v>2121219327</v>
      </c>
      <c r="C35" s="27" t="s">
        <v>1055</v>
      </c>
      <c r="D35" s="28" t="s">
        <v>183</v>
      </c>
      <c r="E35" s="29" t="n">
        <v>35107</v>
      </c>
      <c r="F35" s="25" t="s">
        <v>1034</v>
      </c>
      <c r="G35" s="30" t="n">
        <v>95</v>
      </c>
      <c r="H35" s="30" t="n">
        <v>87</v>
      </c>
      <c r="I35" s="31" t="n">
        <f aca="false">(G35+H35)/2</f>
        <v>91</v>
      </c>
      <c r="J35" s="32" t="str">
        <f aca="false">IF(I35&gt;=90,"X.Sắc",IF(I35&gt;=80,"Tốt",IF(I35&gt;=65,"Khá",IF(I35&gt;=50,"T.Bình",IF(I35&gt;=35,"Yếu","Kém")))))</f>
        <v>X.Sắc</v>
      </c>
      <c r="K35" s="32"/>
    </row>
    <row r="36" s="33" customFormat="true" ht="21" hidden="false" customHeight="true" outlineLevel="0" collapsed="false">
      <c r="A36" s="25" t="n">
        <f aca="false">A35+1</f>
        <v>26</v>
      </c>
      <c r="B36" s="26" t="n">
        <v>2120217924</v>
      </c>
      <c r="C36" s="27" t="s">
        <v>1056</v>
      </c>
      <c r="D36" s="28" t="s">
        <v>1057</v>
      </c>
      <c r="E36" s="29" t="n">
        <v>35612</v>
      </c>
      <c r="F36" s="25" t="s">
        <v>1034</v>
      </c>
      <c r="G36" s="30" t="n">
        <v>87</v>
      </c>
      <c r="H36" s="30" t="n">
        <v>75</v>
      </c>
      <c r="I36" s="31" t="n">
        <f aca="false">(G36+H36)/2</f>
        <v>81</v>
      </c>
      <c r="J36" s="32" t="str">
        <f aca="false">IF(I36&gt;=90,"X.Sắc",IF(I36&gt;=80,"Tốt",IF(I36&gt;=65,"Khá",IF(I36&gt;=50,"T.Bình",IF(I36&gt;=35,"Yếu","Kém")))))</f>
        <v>Tốt</v>
      </c>
      <c r="K36" s="32"/>
    </row>
    <row r="37" s="33" customFormat="true" ht="21" hidden="false" customHeight="true" outlineLevel="0" collapsed="false">
      <c r="A37" s="25" t="n">
        <f aca="false">A36+1</f>
        <v>27</v>
      </c>
      <c r="B37" s="26" t="n">
        <v>2121117772</v>
      </c>
      <c r="C37" s="27" t="s">
        <v>1058</v>
      </c>
      <c r="D37" s="28" t="s">
        <v>562</v>
      </c>
      <c r="E37" s="29" t="n">
        <v>35495</v>
      </c>
      <c r="F37" s="25" t="s">
        <v>1034</v>
      </c>
      <c r="G37" s="30"/>
      <c r="H37" s="30" t="n">
        <v>0</v>
      </c>
      <c r="I37" s="31" t="n">
        <f aca="false">(G37+H37)/2</f>
        <v>0</v>
      </c>
      <c r="J37" s="32" t="str">
        <f aca="false">IF(I37&gt;=90,"X.Sắc",IF(I37&gt;=80,"Tốt",IF(I37&gt;=65,"Khá",IF(I37&gt;=50,"T.Bình",IF(I37&gt;=35,"Yếu","Kém")))))</f>
        <v>Kém</v>
      </c>
      <c r="K37" s="32"/>
    </row>
    <row r="38" s="33" customFormat="true" ht="21" hidden="false" customHeight="true" outlineLevel="0" collapsed="false">
      <c r="A38" s="25" t="n">
        <f aca="false">A37+1</f>
        <v>28</v>
      </c>
      <c r="B38" s="26" t="n">
        <v>2121213459</v>
      </c>
      <c r="C38" s="27" t="s">
        <v>387</v>
      </c>
      <c r="D38" s="28" t="s">
        <v>98</v>
      </c>
      <c r="E38" s="29" t="n">
        <v>35658</v>
      </c>
      <c r="F38" s="25" t="s">
        <v>1034</v>
      </c>
      <c r="G38" s="30" t="n">
        <v>88</v>
      </c>
      <c r="H38" s="30" t="n">
        <v>87</v>
      </c>
      <c r="I38" s="31" t="n">
        <f aca="false">(G38+H38)/2</f>
        <v>87.5</v>
      </c>
      <c r="J38" s="32" t="str">
        <f aca="false">IF(I38&gt;=90,"X.Sắc",IF(I38&gt;=80,"Tốt",IF(I38&gt;=65,"Khá",IF(I38&gt;=50,"T.Bình",IF(I38&gt;=35,"Yếu","Kém")))))</f>
        <v>Tốt</v>
      </c>
      <c r="K38" s="32"/>
    </row>
    <row r="39" s="33" customFormat="true" ht="21" hidden="false" customHeight="true" outlineLevel="0" collapsed="false">
      <c r="A39" s="25" t="n">
        <f aca="false">A38+1</f>
        <v>29</v>
      </c>
      <c r="B39" s="26" t="n">
        <v>2120217934</v>
      </c>
      <c r="C39" s="27" t="s">
        <v>233</v>
      </c>
      <c r="D39" s="28" t="s">
        <v>486</v>
      </c>
      <c r="E39" s="29" t="n">
        <v>35500</v>
      </c>
      <c r="F39" s="25" t="s">
        <v>1034</v>
      </c>
      <c r="G39" s="30" t="n">
        <v>84</v>
      </c>
      <c r="H39" s="30" t="n">
        <v>81</v>
      </c>
      <c r="I39" s="31" t="n">
        <f aca="false">(G39+H39)/2</f>
        <v>82.5</v>
      </c>
      <c r="J39" s="32" t="str">
        <f aca="false">IF(I39&gt;=90,"X.Sắc",IF(I39&gt;=80,"Tốt",IF(I39&gt;=65,"Khá",IF(I39&gt;=50,"T.Bình",IF(I39&gt;=35,"Yếu","Kém")))))</f>
        <v>Tốt</v>
      </c>
      <c r="K39" s="32"/>
    </row>
    <row r="40" s="33" customFormat="true" ht="21" hidden="false" customHeight="true" outlineLevel="0" collapsed="false">
      <c r="A40" s="25" t="n">
        <f aca="false">A39+1</f>
        <v>30</v>
      </c>
      <c r="B40" s="26" t="n">
        <v>2121218062</v>
      </c>
      <c r="C40" s="27" t="s">
        <v>1059</v>
      </c>
      <c r="D40" s="28" t="s">
        <v>486</v>
      </c>
      <c r="E40" s="29" t="n">
        <v>35302</v>
      </c>
      <c r="F40" s="25" t="s">
        <v>1034</v>
      </c>
      <c r="G40" s="30" t="n">
        <v>85</v>
      </c>
      <c r="H40" s="30" t="n">
        <v>85</v>
      </c>
      <c r="I40" s="31" t="n">
        <f aca="false">(G40+H40)/2</f>
        <v>85</v>
      </c>
      <c r="J40" s="32" t="str">
        <f aca="false">IF(I40&gt;=90,"X.Sắc",IF(I40&gt;=80,"Tốt",IF(I40&gt;=65,"Khá",IF(I40&gt;=50,"T.Bình",IF(I40&gt;=35,"Yếu","Kém")))))</f>
        <v>Tốt</v>
      </c>
      <c r="K40" s="32"/>
    </row>
    <row r="41" s="33" customFormat="true" ht="21" hidden="false" customHeight="true" outlineLevel="0" collapsed="false">
      <c r="A41" s="25" t="n">
        <f aca="false">A40+1</f>
        <v>31</v>
      </c>
      <c r="B41" s="26" t="n">
        <v>2121217919</v>
      </c>
      <c r="C41" s="27" t="s">
        <v>1060</v>
      </c>
      <c r="D41" s="28" t="s">
        <v>101</v>
      </c>
      <c r="E41" s="29" t="n">
        <v>35207</v>
      </c>
      <c r="F41" s="25" t="s">
        <v>1034</v>
      </c>
      <c r="G41" s="30" t="n">
        <v>84</v>
      </c>
      <c r="H41" s="30" t="n">
        <v>87</v>
      </c>
      <c r="I41" s="31" t="n">
        <f aca="false">(G41+H41)/2</f>
        <v>85.5</v>
      </c>
      <c r="J41" s="32" t="str">
        <f aca="false">IF(I41&gt;=90,"X.Sắc",IF(I41&gt;=80,"Tốt",IF(I41&gt;=65,"Khá",IF(I41&gt;=50,"T.Bình",IF(I41&gt;=35,"Yếu","Kém")))))</f>
        <v>Tốt</v>
      </c>
      <c r="K41" s="32"/>
    </row>
    <row r="42" s="33" customFormat="true" ht="21" hidden="false" customHeight="true" outlineLevel="0" collapsed="false">
      <c r="A42" s="25" t="n">
        <f aca="false">A41+1</f>
        <v>32</v>
      </c>
      <c r="B42" s="26" t="n">
        <v>2120219270</v>
      </c>
      <c r="C42" s="27" t="s">
        <v>1061</v>
      </c>
      <c r="D42" s="28" t="s">
        <v>112</v>
      </c>
      <c r="E42" s="29" t="n">
        <v>35421</v>
      </c>
      <c r="F42" s="25" t="s">
        <v>1034</v>
      </c>
      <c r="G42" s="30" t="n">
        <v>80</v>
      </c>
      <c r="H42" s="30" t="n">
        <v>83</v>
      </c>
      <c r="I42" s="31" t="n">
        <f aca="false">(G42+H42)/2</f>
        <v>81.5</v>
      </c>
      <c r="J42" s="32" t="str">
        <f aca="false">IF(I42&gt;=90,"X.Sắc",IF(I42&gt;=80,"Tốt",IF(I42&gt;=65,"Khá",IF(I42&gt;=50,"T.Bình",IF(I42&gt;=35,"Yếu","Kém")))))</f>
        <v>Tốt</v>
      </c>
      <c r="K42" s="32"/>
    </row>
    <row r="43" s="33" customFormat="true" ht="21" hidden="false" customHeight="true" outlineLevel="0" collapsed="false">
      <c r="A43" s="25" t="n">
        <f aca="false">A42+1</f>
        <v>33</v>
      </c>
      <c r="B43" s="26" t="n">
        <v>2121117304</v>
      </c>
      <c r="C43" s="27" t="s">
        <v>1062</v>
      </c>
      <c r="D43" s="28" t="s">
        <v>1063</v>
      </c>
      <c r="E43" s="29" t="n">
        <v>35551</v>
      </c>
      <c r="F43" s="25" t="s">
        <v>1034</v>
      </c>
      <c r="G43" s="30"/>
      <c r="H43" s="30" t="n">
        <v>0</v>
      </c>
      <c r="I43" s="31" t="n">
        <f aca="false">(G43+H43)/2</f>
        <v>0</v>
      </c>
      <c r="J43" s="32" t="str">
        <f aca="false">IF(I43&gt;=90,"X.Sắc",IF(I43&gt;=80,"Tốt",IF(I43&gt;=65,"Khá",IF(I43&gt;=50,"T.Bình",IF(I43&gt;=35,"Yếu","Kém")))))</f>
        <v>Kém</v>
      </c>
      <c r="K43" s="32"/>
    </row>
    <row r="44" s="33" customFormat="true" ht="21" hidden="false" customHeight="true" outlineLevel="0" collapsed="false">
      <c r="A44" s="25" t="n">
        <f aca="false">A43+1</f>
        <v>34</v>
      </c>
      <c r="B44" s="26" t="n">
        <v>2120213455</v>
      </c>
      <c r="C44" s="27" t="s">
        <v>1064</v>
      </c>
      <c r="D44" s="28" t="s">
        <v>114</v>
      </c>
      <c r="E44" s="29" t="n">
        <v>35633</v>
      </c>
      <c r="F44" s="25" t="s">
        <v>1034</v>
      </c>
      <c r="G44" s="30" t="n">
        <v>91</v>
      </c>
      <c r="H44" s="30" t="n">
        <v>90</v>
      </c>
      <c r="I44" s="31" t="n">
        <f aca="false">(G44+H44)/2</f>
        <v>90.5</v>
      </c>
      <c r="J44" s="32" t="str">
        <f aca="false">IF(I44&gt;=90,"X.Sắc",IF(I44&gt;=80,"Tốt",IF(I44&gt;=65,"Khá",IF(I44&gt;=50,"T.Bình",IF(I44&gt;=35,"Yếu","Kém")))))</f>
        <v>X.Sắc</v>
      </c>
      <c r="K44" s="32"/>
    </row>
    <row r="45" s="33" customFormat="true" ht="21" hidden="false" customHeight="true" outlineLevel="0" collapsed="false">
      <c r="A45" s="25" t="n">
        <f aca="false">A44+1</f>
        <v>35</v>
      </c>
      <c r="B45" s="26" t="n">
        <v>2120213332</v>
      </c>
      <c r="C45" s="27" t="s">
        <v>376</v>
      </c>
      <c r="D45" s="28" t="s">
        <v>377</v>
      </c>
      <c r="E45" s="29" t="n">
        <v>35683</v>
      </c>
      <c r="F45" s="25" t="s">
        <v>1034</v>
      </c>
      <c r="G45" s="30" t="n">
        <v>85</v>
      </c>
      <c r="H45" s="30" t="n">
        <v>75</v>
      </c>
      <c r="I45" s="31" t="n">
        <f aca="false">(G45+H45)/2</f>
        <v>80</v>
      </c>
      <c r="J45" s="32" t="str">
        <f aca="false">IF(I45&gt;=90,"X.Sắc",IF(I45&gt;=80,"Tốt",IF(I45&gt;=65,"Khá",IF(I45&gt;=50,"T.Bình",IF(I45&gt;=35,"Yếu","Kém")))))</f>
        <v>Tốt</v>
      </c>
      <c r="K45" s="32"/>
    </row>
    <row r="46" s="33" customFormat="true" ht="21" hidden="false" customHeight="true" outlineLevel="0" collapsed="false">
      <c r="A46" s="25" t="n">
        <f aca="false">A45+1</f>
        <v>36</v>
      </c>
      <c r="B46" s="26" t="n">
        <v>2021214571</v>
      </c>
      <c r="C46" s="27" t="s">
        <v>1065</v>
      </c>
      <c r="D46" s="28" t="s">
        <v>1066</v>
      </c>
      <c r="E46" s="29" t="n">
        <v>35362</v>
      </c>
      <c r="F46" s="25" t="s">
        <v>1034</v>
      </c>
      <c r="G46" s="30" t="n">
        <v>0</v>
      </c>
      <c r="H46" s="30" t="n">
        <v>0</v>
      </c>
      <c r="I46" s="31" t="n">
        <f aca="false">(G46+H46)/2</f>
        <v>0</v>
      </c>
      <c r="J46" s="32" t="str">
        <f aca="false">IF(I46&gt;=90,"X.Sắc",IF(I46&gt;=80,"Tốt",IF(I46&gt;=65,"Khá",IF(I46&gt;=50,"T.Bình",IF(I46&gt;=35,"Yếu","Kém")))))</f>
        <v>Kém</v>
      </c>
      <c r="K46" s="32"/>
    </row>
    <row r="47" s="33" customFormat="true" ht="21" hidden="false" customHeight="true" outlineLevel="0" collapsed="false">
      <c r="A47" s="25" t="n">
        <f aca="false">A46+1</f>
        <v>37</v>
      </c>
      <c r="B47" s="26" t="n">
        <v>2121217933</v>
      </c>
      <c r="C47" s="27" t="s">
        <v>1067</v>
      </c>
      <c r="D47" s="28" t="s">
        <v>201</v>
      </c>
      <c r="E47" s="29" t="n">
        <v>35734</v>
      </c>
      <c r="F47" s="25" t="s">
        <v>1034</v>
      </c>
      <c r="G47" s="30" t="n">
        <v>85</v>
      </c>
      <c r="H47" s="30" t="n">
        <v>85</v>
      </c>
      <c r="I47" s="31" t="n">
        <f aca="false">(G47+H47)/2</f>
        <v>85</v>
      </c>
      <c r="J47" s="32" t="str">
        <f aca="false">IF(I47&gt;=90,"X.Sắc",IF(I47&gt;=80,"Tốt",IF(I47&gt;=65,"Khá",IF(I47&gt;=50,"T.Bình",IF(I47&gt;=35,"Yếu","Kém")))))</f>
        <v>Tốt</v>
      </c>
      <c r="K47" s="32"/>
    </row>
    <row r="48" s="33" customFormat="true" ht="21" hidden="false" customHeight="true" outlineLevel="0" collapsed="false">
      <c r="A48" s="25" t="n">
        <f aca="false">A47+1</f>
        <v>38</v>
      </c>
      <c r="B48" s="26" t="n">
        <v>2121219267</v>
      </c>
      <c r="C48" s="27" t="s">
        <v>481</v>
      </c>
      <c r="D48" s="28" t="s">
        <v>201</v>
      </c>
      <c r="E48" s="29" t="n">
        <v>35711</v>
      </c>
      <c r="F48" s="25" t="s">
        <v>1034</v>
      </c>
      <c r="G48" s="30" t="n">
        <v>85</v>
      </c>
      <c r="H48" s="30" t="n">
        <v>77</v>
      </c>
      <c r="I48" s="31" t="n">
        <f aca="false">(G48+H48)/2</f>
        <v>81</v>
      </c>
      <c r="J48" s="32" t="str">
        <f aca="false">IF(I48&gt;=90,"X.Sắc",IF(I48&gt;=80,"Tốt",IF(I48&gt;=65,"Khá",IF(I48&gt;=50,"T.Bình",IF(I48&gt;=35,"Yếu","Kém")))))</f>
        <v>Tốt</v>
      </c>
      <c r="K48" s="32"/>
    </row>
    <row r="49" s="33" customFormat="true" ht="21" hidden="false" customHeight="true" outlineLevel="0" collapsed="false">
      <c r="A49" s="25" t="n">
        <f aca="false">A48+1</f>
        <v>39</v>
      </c>
      <c r="B49" s="26" t="n">
        <v>2121217918</v>
      </c>
      <c r="C49" s="27" t="s">
        <v>1068</v>
      </c>
      <c r="D49" s="28" t="s">
        <v>1069</v>
      </c>
      <c r="E49" s="29" t="n">
        <v>35343</v>
      </c>
      <c r="F49" s="25" t="s">
        <v>1034</v>
      </c>
      <c r="G49" s="30" t="n">
        <v>84</v>
      </c>
      <c r="H49" s="30" t="n">
        <v>90</v>
      </c>
      <c r="I49" s="31" t="n">
        <f aca="false">(G49+H49)/2</f>
        <v>87</v>
      </c>
      <c r="J49" s="32" t="str">
        <f aca="false">IF(I49&gt;=90,"X.Sắc",IF(I49&gt;=80,"Tốt",IF(I49&gt;=65,"Khá",IF(I49&gt;=50,"T.Bình",IF(I49&gt;=35,"Yếu","Kém")))))</f>
        <v>Tốt</v>
      </c>
      <c r="K49" s="32"/>
    </row>
    <row r="50" s="33" customFormat="true" ht="21" hidden="false" customHeight="true" outlineLevel="0" collapsed="false">
      <c r="A50" s="25" t="n">
        <f aca="false">A49+1</f>
        <v>40</v>
      </c>
      <c r="B50" s="26" t="n">
        <v>2121219200</v>
      </c>
      <c r="C50" s="27" t="s">
        <v>501</v>
      </c>
      <c r="D50" s="28" t="s">
        <v>204</v>
      </c>
      <c r="E50" s="29" t="n">
        <v>35261</v>
      </c>
      <c r="F50" s="25" t="s">
        <v>1034</v>
      </c>
      <c r="G50" s="30" t="n">
        <v>82</v>
      </c>
      <c r="H50" s="30" t="n">
        <v>78</v>
      </c>
      <c r="I50" s="31" t="n">
        <f aca="false">(G50+H50)/2</f>
        <v>80</v>
      </c>
      <c r="J50" s="32" t="str">
        <f aca="false">IF(I50&gt;=90,"X.Sắc",IF(I50&gt;=80,"Tốt",IF(I50&gt;=65,"Khá",IF(I50&gt;=50,"T.Bình",IF(I50&gt;=35,"Yếu","Kém")))))</f>
        <v>Tốt</v>
      </c>
      <c r="K50" s="32"/>
    </row>
    <row r="51" s="33" customFormat="true" ht="21" hidden="false" customHeight="true" outlineLevel="0" collapsed="false">
      <c r="A51" s="25" t="n">
        <f aca="false">A50+1</f>
        <v>41</v>
      </c>
      <c r="B51" s="26" t="n">
        <v>2121216644</v>
      </c>
      <c r="C51" s="27" t="s">
        <v>1070</v>
      </c>
      <c r="D51" s="28" t="s">
        <v>383</v>
      </c>
      <c r="E51" s="29" t="n">
        <v>35626</v>
      </c>
      <c r="F51" s="25" t="s">
        <v>1034</v>
      </c>
      <c r="G51" s="30" t="n">
        <v>95</v>
      </c>
      <c r="H51" s="30" t="n">
        <v>95</v>
      </c>
      <c r="I51" s="31" t="n">
        <f aca="false">(G51+H51)/2</f>
        <v>95</v>
      </c>
      <c r="J51" s="32" t="str">
        <f aca="false">IF(I51&gt;=90,"X.Sắc",IF(I51&gt;=80,"Tốt",IF(I51&gt;=65,"Khá",IF(I51&gt;=50,"T.Bình",IF(I51&gt;=35,"Yếu","Kém")))))</f>
        <v>X.Sắc</v>
      </c>
      <c r="K51" s="32"/>
    </row>
    <row r="52" s="33" customFormat="true" ht="21" hidden="false" customHeight="true" outlineLevel="0" collapsed="false">
      <c r="A52" s="25" t="n">
        <f aca="false">A51+1</f>
        <v>42</v>
      </c>
      <c r="B52" s="26" t="n">
        <v>2120215527</v>
      </c>
      <c r="C52" s="27" t="s">
        <v>931</v>
      </c>
      <c r="D52" s="28" t="s">
        <v>877</v>
      </c>
      <c r="E52" s="29" t="n">
        <v>35680</v>
      </c>
      <c r="F52" s="25" t="s">
        <v>1034</v>
      </c>
      <c r="G52" s="30" t="n">
        <v>78</v>
      </c>
      <c r="H52" s="30" t="n">
        <v>69</v>
      </c>
      <c r="I52" s="31" t="n">
        <f aca="false">(G52+H52)/2</f>
        <v>73.5</v>
      </c>
      <c r="J52" s="32" t="str">
        <f aca="false">IF(I52&gt;=90,"X.Sắc",IF(I52&gt;=80,"Tốt",IF(I52&gt;=65,"Khá",IF(I52&gt;=50,"T.Bình",IF(I52&gt;=35,"Yếu","Kém")))))</f>
        <v>Khá</v>
      </c>
      <c r="K52" s="32"/>
    </row>
    <row r="53" s="33" customFormat="true" ht="21" hidden="false" customHeight="true" outlineLevel="0" collapsed="false">
      <c r="A53" s="25" t="n">
        <f aca="false">A52+1</f>
        <v>43</v>
      </c>
      <c r="B53" s="26" t="n">
        <v>2121216759</v>
      </c>
      <c r="C53" s="27" t="s">
        <v>1071</v>
      </c>
      <c r="D53" s="28" t="s">
        <v>121</v>
      </c>
      <c r="E53" s="29" t="n">
        <v>34878</v>
      </c>
      <c r="F53" s="25" t="s">
        <v>1034</v>
      </c>
      <c r="G53" s="30" t="n">
        <v>86</v>
      </c>
      <c r="H53" s="30" t="n">
        <v>87</v>
      </c>
      <c r="I53" s="31" t="n">
        <f aca="false">(G53+H53)/2</f>
        <v>86.5</v>
      </c>
      <c r="J53" s="32" t="str">
        <f aca="false">IF(I53&gt;=90,"X.Sắc",IF(I53&gt;=80,"Tốt",IF(I53&gt;=65,"Khá",IF(I53&gt;=50,"T.Bình",IF(I53&gt;=35,"Yếu","Kém")))))</f>
        <v>Tốt</v>
      </c>
      <c r="K53" s="32"/>
    </row>
    <row r="54" s="33" customFormat="true" ht="21" hidden="false" customHeight="true" outlineLevel="0" collapsed="false">
      <c r="A54" s="25" t="n">
        <f aca="false">A53+1</f>
        <v>44</v>
      </c>
      <c r="B54" s="26" t="n">
        <v>2021217115</v>
      </c>
      <c r="C54" s="27" t="s">
        <v>580</v>
      </c>
      <c r="D54" s="28" t="s">
        <v>212</v>
      </c>
      <c r="E54" s="29" t="n">
        <v>34200</v>
      </c>
      <c r="F54" s="25" t="s">
        <v>1034</v>
      </c>
      <c r="G54" s="30" t="n">
        <v>0</v>
      </c>
      <c r="H54" s="30" t="n">
        <v>0</v>
      </c>
      <c r="I54" s="31" t="n">
        <f aca="false">(G54+H54)/2</f>
        <v>0</v>
      </c>
      <c r="J54" s="32" t="str">
        <f aca="false">IF(I54&gt;=90,"X.Sắc",IF(I54&gt;=80,"Tốt",IF(I54&gt;=65,"Khá",IF(I54&gt;=50,"T.Bình",IF(I54&gt;=35,"Yếu","Kém")))))</f>
        <v>Kém</v>
      </c>
      <c r="K54" s="32"/>
    </row>
    <row r="55" s="33" customFormat="true" ht="21" hidden="false" customHeight="true" outlineLevel="0" collapsed="false">
      <c r="A55" s="25" t="n">
        <f aca="false">A54+1</f>
        <v>45</v>
      </c>
      <c r="B55" s="26" t="n">
        <v>2120216851</v>
      </c>
      <c r="C55" s="27" t="s">
        <v>1072</v>
      </c>
      <c r="D55" s="28" t="s">
        <v>507</v>
      </c>
      <c r="E55" s="29" t="n">
        <v>35685</v>
      </c>
      <c r="F55" s="25" t="s">
        <v>1034</v>
      </c>
      <c r="G55" s="30" t="n">
        <v>80</v>
      </c>
      <c r="H55" s="30" t="n">
        <v>0</v>
      </c>
      <c r="I55" s="31" t="n">
        <f aca="false">(G55+H55)/2</f>
        <v>40</v>
      </c>
      <c r="J55" s="32" t="str">
        <f aca="false">IF(I55&gt;=90,"X.Sắc",IF(I55&gt;=80,"Tốt",IF(I55&gt;=65,"Khá",IF(I55&gt;=50,"T.Bình",IF(I55&gt;=35,"Yếu","Kém")))))</f>
        <v>Yếu</v>
      </c>
      <c r="K55" s="32"/>
    </row>
    <row r="56" s="33" customFormat="true" ht="21" hidden="false" customHeight="true" outlineLevel="0" collapsed="false">
      <c r="A56" s="25" t="n">
        <f aca="false">A55+1</f>
        <v>46</v>
      </c>
      <c r="B56" s="26" t="n">
        <v>2121216783</v>
      </c>
      <c r="C56" s="27" t="s">
        <v>1073</v>
      </c>
      <c r="D56" s="28" t="s">
        <v>412</v>
      </c>
      <c r="E56" s="29" t="n">
        <v>35634</v>
      </c>
      <c r="F56" s="25" t="s">
        <v>1074</v>
      </c>
      <c r="G56" s="30" t="n">
        <v>81</v>
      </c>
      <c r="H56" s="30" t="n">
        <v>0</v>
      </c>
      <c r="I56" s="31" t="n">
        <f aca="false">(G56+H56)/2</f>
        <v>40.5</v>
      </c>
      <c r="J56" s="32" t="str">
        <f aca="false">IF(I56&gt;=90,"X.Sắc",IF(I56&gt;=80,"Tốt",IF(I56&gt;=65,"Khá",IF(I56&gt;=50,"T.Bình",IF(I56&gt;=35,"Yếu","Kém")))))</f>
        <v>Yếu</v>
      </c>
      <c r="K56" s="32"/>
    </row>
    <row r="57" s="33" customFormat="true" ht="21" hidden="false" customHeight="true" outlineLevel="0" collapsed="false">
      <c r="A57" s="25" t="n">
        <f aca="false">A56+1</f>
        <v>47</v>
      </c>
      <c r="B57" s="26" t="n">
        <v>2120219171</v>
      </c>
      <c r="C57" s="27" t="s">
        <v>1075</v>
      </c>
      <c r="D57" s="28" t="s">
        <v>412</v>
      </c>
      <c r="E57" s="29" t="n">
        <v>35293</v>
      </c>
      <c r="F57" s="25" t="s">
        <v>1074</v>
      </c>
      <c r="G57" s="30" t="n">
        <v>85</v>
      </c>
      <c r="H57" s="30" t="n">
        <v>0</v>
      </c>
      <c r="I57" s="31" t="n">
        <f aca="false">(G57+H57)/2</f>
        <v>42.5</v>
      </c>
      <c r="J57" s="32" t="str">
        <f aca="false">IF(I57&gt;=90,"X.Sắc",IF(I57&gt;=80,"Tốt",IF(I57&gt;=65,"Khá",IF(I57&gt;=50,"T.Bình",IF(I57&gt;=35,"Yếu","Kém")))))</f>
        <v>Yếu</v>
      </c>
      <c r="K57" s="32"/>
    </row>
    <row r="58" s="33" customFormat="true" ht="21" hidden="false" customHeight="true" outlineLevel="0" collapsed="false">
      <c r="A58" s="25" t="n">
        <f aca="false">A57+1</f>
        <v>48</v>
      </c>
      <c r="B58" s="26" t="n">
        <v>2120216897</v>
      </c>
      <c r="C58" s="27" t="s">
        <v>1076</v>
      </c>
      <c r="D58" s="28" t="s">
        <v>884</v>
      </c>
      <c r="E58" s="29" t="n">
        <v>35388</v>
      </c>
      <c r="F58" s="25" t="s">
        <v>1074</v>
      </c>
      <c r="G58" s="30" t="n">
        <v>80</v>
      </c>
      <c r="H58" s="30" t="n">
        <v>0</v>
      </c>
      <c r="I58" s="31" t="n">
        <f aca="false">(G58+H58)/2</f>
        <v>40</v>
      </c>
      <c r="J58" s="32" t="str">
        <f aca="false">IF(I58&gt;=90,"X.Sắc",IF(I58&gt;=80,"Tốt",IF(I58&gt;=65,"Khá",IF(I58&gt;=50,"T.Bình",IF(I58&gt;=35,"Yếu","Kém")))))</f>
        <v>Yếu</v>
      </c>
      <c r="K58" s="32"/>
    </row>
    <row r="59" s="33" customFormat="true" ht="21" hidden="false" customHeight="true" outlineLevel="0" collapsed="false">
      <c r="A59" s="25" t="n">
        <f aca="false">A58+1</f>
        <v>49</v>
      </c>
      <c r="B59" s="26" t="n">
        <v>2120213467</v>
      </c>
      <c r="C59" s="27" t="s">
        <v>534</v>
      </c>
      <c r="D59" s="28" t="s">
        <v>215</v>
      </c>
      <c r="E59" s="29" t="n">
        <v>35740</v>
      </c>
      <c r="F59" s="25" t="s">
        <v>1074</v>
      </c>
      <c r="G59" s="30" t="n">
        <v>87</v>
      </c>
      <c r="H59" s="30" t="n">
        <v>87</v>
      </c>
      <c r="I59" s="31" t="n">
        <f aca="false">(G59+H59)/2</f>
        <v>87</v>
      </c>
      <c r="J59" s="32" t="str">
        <f aca="false">IF(I59&gt;=90,"X.Sắc",IF(I59&gt;=80,"Tốt",IF(I59&gt;=65,"Khá",IF(I59&gt;=50,"T.Bình",IF(I59&gt;=35,"Yếu","Kém")))))</f>
        <v>Tốt</v>
      </c>
      <c r="K59" s="32"/>
    </row>
    <row r="60" s="33" customFormat="true" ht="21" hidden="false" customHeight="true" outlineLevel="0" collapsed="false">
      <c r="A60" s="25" t="n">
        <f aca="false">A59+1</f>
        <v>50</v>
      </c>
      <c r="B60" s="26" t="n">
        <v>2121213427</v>
      </c>
      <c r="C60" s="27" t="s">
        <v>1077</v>
      </c>
      <c r="D60" s="28" t="s">
        <v>27</v>
      </c>
      <c r="E60" s="29" t="n">
        <v>35552</v>
      </c>
      <c r="F60" s="25" t="s">
        <v>1074</v>
      </c>
      <c r="G60" s="30"/>
      <c r="H60" s="30" t="n">
        <v>75</v>
      </c>
      <c r="I60" s="31" t="n">
        <f aca="false">(G60+H60)/2</f>
        <v>37.5</v>
      </c>
      <c r="J60" s="32" t="str">
        <f aca="false">IF(I60&gt;=90,"X.Sắc",IF(I60&gt;=80,"Tốt",IF(I60&gt;=65,"Khá",IF(I60&gt;=50,"T.Bình",IF(I60&gt;=35,"Yếu","Kém")))))</f>
        <v>Yếu</v>
      </c>
      <c r="K60" s="32"/>
    </row>
    <row r="61" s="33" customFormat="true" ht="21" hidden="false" customHeight="true" outlineLevel="0" collapsed="false">
      <c r="A61" s="25" t="n">
        <f aca="false">A60+1</f>
        <v>51</v>
      </c>
      <c r="B61" s="26" t="n">
        <v>2120216893</v>
      </c>
      <c r="C61" s="27" t="s">
        <v>1078</v>
      </c>
      <c r="D61" s="28" t="s">
        <v>513</v>
      </c>
      <c r="E61" s="29" t="n">
        <v>35437</v>
      </c>
      <c r="F61" s="25" t="s">
        <v>1074</v>
      </c>
      <c r="G61" s="30" t="n">
        <v>86</v>
      </c>
      <c r="H61" s="30" t="n">
        <v>0</v>
      </c>
      <c r="I61" s="31" t="n">
        <f aca="false">(G61+H61)/2</f>
        <v>43</v>
      </c>
      <c r="J61" s="32" t="str">
        <f aca="false">IF(I61&gt;=90,"X.Sắc",IF(I61&gt;=80,"Tốt",IF(I61&gt;=65,"Khá",IF(I61&gt;=50,"T.Bình",IF(I61&gt;=35,"Yếu","Kém")))))</f>
        <v>Yếu</v>
      </c>
      <c r="K61" s="32"/>
    </row>
    <row r="62" s="33" customFormat="true" ht="21" hidden="false" customHeight="true" outlineLevel="0" collapsed="false">
      <c r="A62" s="25" t="n">
        <f aca="false">A61+1</f>
        <v>52</v>
      </c>
      <c r="B62" s="26" t="n">
        <v>2121213382</v>
      </c>
      <c r="C62" s="27" t="s">
        <v>1079</v>
      </c>
      <c r="D62" s="28" t="s">
        <v>225</v>
      </c>
      <c r="E62" s="29" t="n">
        <v>35526</v>
      </c>
      <c r="F62" s="25" t="s">
        <v>1074</v>
      </c>
      <c r="G62" s="30" t="n">
        <v>79</v>
      </c>
      <c r="H62" s="30" t="n">
        <v>85</v>
      </c>
      <c r="I62" s="31" t="n">
        <f aca="false">(G62+H62)/2</f>
        <v>82</v>
      </c>
      <c r="J62" s="32" t="str">
        <f aca="false">IF(I62&gt;=90,"X.Sắc",IF(I62&gt;=80,"Tốt",IF(I62&gt;=65,"Khá",IF(I62&gt;=50,"T.Bình",IF(I62&gt;=35,"Yếu","Kém")))))</f>
        <v>Tốt</v>
      </c>
      <c r="K62" s="32"/>
    </row>
    <row r="63" s="33" customFormat="true" ht="21" hidden="false" customHeight="true" outlineLevel="0" collapsed="false">
      <c r="A63" s="25" t="n">
        <f aca="false">A62+1</f>
        <v>53</v>
      </c>
      <c r="B63" s="26" t="n">
        <v>2120217916</v>
      </c>
      <c r="C63" s="27" t="s">
        <v>1080</v>
      </c>
      <c r="D63" s="28" t="s">
        <v>33</v>
      </c>
      <c r="E63" s="29" t="n">
        <v>35684</v>
      </c>
      <c r="F63" s="25" t="s">
        <v>1074</v>
      </c>
      <c r="G63" s="30" t="n">
        <v>85</v>
      </c>
      <c r="H63" s="30" t="n">
        <v>0</v>
      </c>
      <c r="I63" s="31" t="n">
        <f aca="false">(G63+H63)/2</f>
        <v>42.5</v>
      </c>
      <c r="J63" s="32" t="str">
        <f aca="false">IF(I63&gt;=90,"X.Sắc",IF(I63&gt;=80,"Tốt",IF(I63&gt;=65,"Khá",IF(I63&gt;=50,"T.Bình",IF(I63&gt;=35,"Yếu","Kém")))))</f>
        <v>Yếu</v>
      </c>
      <c r="K63" s="32"/>
    </row>
    <row r="64" s="33" customFormat="true" ht="21" hidden="false" customHeight="true" outlineLevel="0" collapsed="false">
      <c r="A64" s="25" t="n">
        <f aca="false">A63+1</f>
        <v>54</v>
      </c>
      <c r="B64" s="26" t="n">
        <v>2121217936</v>
      </c>
      <c r="C64" s="27" t="s">
        <v>1081</v>
      </c>
      <c r="D64" s="28" t="s">
        <v>1082</v>
      </c>
      <c r="E64" s="29" t="n">
        <v>35701</v>
      </c>
      <c r="F64" s="25" t="s">
        <v>1074</v>
      </c>
      <c r="G64" s="30" t="n">
        <v>87</v>
      </c>
      <c r="H64" s="30" t="n">
        <v>87</v>
      </c>
      <c r="I64" s="31" t="n">
        <f aca="false">(G64+H64)/2</f>
        <v>87</v>
      </c>
      <c r="J64" s="32" t="str">
        <f aca="false">IF(I64&gt;=90,"X.Sắc",IF(I64&gt;=80,"Tốt",IF(I64&gt;=65,"Khá",IF(I64&gt;=50,"T.Bình",IF(I64&gt;=35,"Yếu","Kém")))))</f>
        <v>Tốt</v>
      </c>
      <c r="K64" s="32"/>
    </row>
    <row r="65" s="33" customFormat="true" ht="21" hidden="false" customHeight="true" outlineLevel="0" collapsed="false">
      <c r="A65" s="25" t="n">
        <f aca="false">A64+1</f>
        <v>55</v>
      </c>
      <c r="B65" s="26" t="n">
        <v>2121219553</v>
      </c>
      <c r="C65" s="27" t="s">
        <v>707</v>
      </c>
      <c r="D65" s="28" t="s">
        <v>38</v>
      </c>
      <c r="E65" s="29" t="n">
        <v>35457</v>
      </c>
      <c r="F65" s="25" t="s">
        <v>1074</v>
      </c>
      <c r="G65" s="30" t="n">
        <v>60</v>
      </c>
      <c r="H65" s="30" t="n">
        <v>0</v>
      </c>
      <c r="I65" s="31" t="n">
        <f aca="false">(G65+H65)/2</f>
        <v>30</v>
      </c>
      <c r="J65" s="32" t="str">
        <f aca="false">IF(I65&gt;=90,"X.Sắc",IF(I65&gt;=80,"Tốt",IF(I65&gt;=65,"Khá",IF(I65&gt;=50,"T.Bình",IF(I65&gt;=35,"Yếu","Kém")))))</f>
        <v>Kém</v>
      </c>
      <c r="K65" s="32"/>
    </row>
    <row r="66" s="33" customFormat="true" ht="21" hidden="false" customHeight="true" outlineLevel="0" collapsed="false">
      <c r="A66" s="25" t="n">
        <f aca="false">A65+1</f>
        <v>56</v>
      </c>
      <c r="B66" s="26" t="n">
        <v>2121213407</v>
      </c>
      <c r="C66" s="27" t="s">
        <v>1083</v>
      </c>
      <c r="D66" s="28" t="s">
        <v>38</v>
      </c>
      <c r="E66" s="29" t="n">
        <v>35674</v>
      </c>
      <c r="F66" s="25" t="s">
        <v>1074</v>
      </c>
      <c r="G66" s="30" t="n">
        <v>78</v>
      </c>
      <c r="H66" s="30" t="n">
        <v>85</v>
      </c>
      <c r="I66" s="31" t="n">
        <f aca="false">(G66+H66)/2</f>
        <v>81.5</v>
      </c>
      <c r="J66" s="32" t="str">
        <f aca="false">IF(I66&gt;=90,"X.Sắc",IF(I66&gt;=80,"Tốt",IF(I66&gt;=65,"Khá",IF(I66&gt;=50,"T.Bình",IF(I66&gt;=35,"Yếu","Kém")))))</f>
        <v>Tốt</v>
      </c>
      <c r="K66" s="32"/>
    </row>
    <row r="67" s="33" customFormat="true" ht="21" hidden="false" customHeight="true" outlineLevel="0" collapsed="false">
      <c r="A67" s="25" t="n">
        <f aca="false">A66+1</f>
        <v>57</v>
      </c>
      <c r="B67" s="26" t="n">
        <v>2120218511</v>
      </c>
      <c r="C67" s="27" t="s">
        <v>171</v>
      </c>
      <c r="D67" s="28" t="s">
        <v>134</v>
      </c>
      <c r="E67" s="29" t="n">
        <v>35754</v>
      </c>
      <c r="F67" s="25" t="s">
        <v>1074</v>
      </c>
      <c r="G67" s="30" t="n">
        <v>80</v>
      </c>
      <c r="H67" s="30" t="n">
        <v>85</v>
      </c>
      <c r="I67" s="31" t="n">
        <f aca="false">(G67+H67)/2</f>
        <v>82.5</v>
      </c>
      <c r="J67" s="32" t="str">
        <f aca="false">IF(I67&gt;=90,"X.Sắc",IF(I67&gt;=80,"Tốt",IF(I67&gt;=65,"Khá",IF(I67&gt;=50,"T.Bình",IF(I67&gt;=35,"Yếu","Kém")))))</f>
        <v>Tốt</v>
      </c>
      <c r="K67" s="32"/>
    </row>
    <row r="68" s="33" customFormat="true" ht="21" hidden="false" customHeight="true" outlineLevel="0" collapsed="false">
      <c r="A68" s="25" t="n">
        <f aca="false">A67+1</f>
        <v>58</v>
      </c>
      <c r="B68" s="26" t="n">
        <v>2120213317</v>
      </c>
      <c r="C68" s="27" t="s">
        <v>1084</v>
      </c>
      <c r="D68" s="28" t="s">
        <v>433</v>
      </c>
      <c r="E68" s="29" t="n">
        <v>35778</v>
      </c>
      <c r="F68" s="25" t="s">
        <v>1074</v>
      </c>
      <c r="G68" s="30" t="n">
        <v>89</v>
      </c>
      <c r="H68" s="30" t="n">
        <v>0</v>
      </c>
      <c r="I68" s="31" t="n">
        <f aca="false">(G68+H68)/2</f>
        <v>44.5</v>
      </c>
      <c r="J68" s="32" t="str">
        <f aca="false">IF(I68&gt;=90,"X.Sắc",IF(I68&gt;=80,"Tốt",IF(I68&gt;=65,"Khá",IF(I68&gt;=50,"T.Bình",IF(I68&gt;=35,"Yếu","Kém")))))</f>
        <v>Yếu</v>
      </c>
      <c r="K68" s="32"/>
    </row>
    <row r="69" s="33" customFormat="true" ht="21" hidden="false" customHeight="true" outlineLevel="0" collapsed="false">
      <c r="A69" s="25" t="n">
        <f aca="false">A68+1</f>
        <v>59</v>
      </c>
      <c r="B69" s="26" t="n">
        <v>2120219756</v>
      </c>
      <c r="C69" s="27" t="s">
        <v>1085</v>
      </c>
      <c r="D69" s="28" t="s">
        <v>433</v>
      </c>
      <c r="E69" s="29" t="n">
        <v>35371</v>
      </c>
      <c r="F69" s="25" t="s">
        <v>1074</v>
      </c>
      <c r="G69" s="30" t="n">
        <v>88</v>
      </c>
      <c r="H69" s="30" t="n">
        <v>0</v>
      </c>
      <c r="I69" s="31" t="n">
        <f aca="false">(G69+H69)/2</f>
        <v>44</v>
      </c>
      <c r="J69" s="32" t="str">
        <f aca="false">IF(I69&gt;=90,"X.Sắc",IF(I69&gt;=80,"Tốt",IF(I69&gt;=65,"Khá",IF(I69&gt;=50,"T.Bình",IF(I69&gt;=35,"Yếu","Kém")))))</f>
        <v>Yếu</v>
      </c>
      <c r="K69" s="32"/>
    </row>
    <row r="70" s="33" customFormat="true" ht="21" hidden="false" customHeight="true" outlineLevel="0" collapsed="false">
      <c r="A70" s="25" t="n">
        <f aca="false">A69+1</f>
        <v>60</v>
      </c>
      <c r="B70" s="26" t="n">
        <v>2121217477</v>
      </c>
      <c r="C70" s="27" t="s">
        <v>1086</v>
      </c>
      <c r="D70" s="28" t="s">
        <v>44</v>
      </c>
      <c r="E70" s="29" t="n">
        <v>35204</v>
      </c>
      <c r="F70" s="25" t="s">
        <v>1074</v>
      </c>
      <c r="G70" s="30" t="n">
        <v>81</v>
      </c>
      <c r="H70" s="30" t="n">
        <v>95</v>
      </c>
      <c r="I70" s="31" t="n">
        <f aca="false">(G70+H70)/2</f>
        <v>88</v>
      </c>
      <c r="J70" s="32" t="str">
        <f aca="false">IF(I70&gt;=90,"X.Sắc",IF(I70&gt;=80,"Tốt",IF(I70&gt;=65,"Khá",IF(I70&gt;=50,"T.Bình",IF(I70&gt;=35,"Yếu","Kém")))))</f>
        <v>Tốt</v>
      </c>
      <c r="K70" s="32"/>
    </row>
    <row r="71" s="33" customFormat="true" ht="21" hidden="false" customHeight="true" outlineLevel="0" collapsed="false">
      <c r="A71" s="25" t="n">
        <f aca="false">A70+1</f>
        <v>61</v>
      </c>
      <c r="B71" s="26" t="n">
        <v>2120213413</v>
      </c>
      <c r="C71" s="27" t="s">
        <v>233</v>
      </c>
      <c r="D71" s="28" t="s">
        <v>1087</v>
      </c>
      <c r="E71" s="29" t="n">
        <v>35750</v>
      </c>
      <c r="F71" s="25" t="s">
        <v>1074</v>
      </c>
      <c r="G71" s="30" t="n">
        <v>82</v>
      </c>
      <c r="H71" s="30" t="n">
        <v>85</v>
      </c>
      <c r="I71" s="31" t="n">
        <f aca="false">(G71+H71)/2</f>
        <v>83.5</v>
      </c>
      <c r="J71" s="32" t="str">
        <f aca="false">IF(I71&gt;=90,"X.Sắc",IF(I71&gt;=80,"Tốt",IF(I71&gt;=65,"Khá",IF(I71&gt;=50,"T.Bình",IF(I71&gt;=35,"Yếu","Kém")))))</f>
        <v>Tốt</v>
      </c>
      <c r="K71" s="32"/>
    </row>
    <row r="72" s="33" customFormat="true" ht="21" hidden="false" customHeight="true" outlineLevel="0" collapsed="false">
      <c r="A72" s="25" t="n">
        <f aca="false">A71+1</f>
        <v>62</v>
      </c>
      <c r="B72" s="26" t="n">
        <v>2121213386</v>
      </c>
      <c r="C72" s="27" t="s">
        <v>1088</v>
      </c>
      <c r="D72" s="28" t="s">
        <v>142</v>
      </c>
      <c r="E72" s="29" t="n">
        <v>35445</v>
      </c>
      <c r="F72" s="25" t="s">
        <v>1074</v>
      </c>
      <c r="G72" s="30" t="n">
        <v>78</v>
      </c>
      <c r="H72" s="30" t="n">
        <v>0</v>
      </c>
      <c r="I72" s="31" t="n">
        <f aca="false">(G72+H72)/2</f>
        <v>39</v>
      </c>
      <c r="J72" s="32" t="str">
        <f aca="false">IF(I72&gt;=90,"X.Sắc",IF(I72&gt;=80,"Tốt",IF(I72&gt;=65,"Khá",IF(I72&gt;=50,"T.Bình",IF(I72&gt;=35,"Yếu","Kém")))))</f>
        <v>Yếu</v>
      </c>
      <c r="K72" s="32"/>
    </row>
    <row r="73" s="33" customFormat="true" ht="21" hidden="false" customHeight="true" outlineLevel="0" collapsed="false">
      <c r="A73" s="25" t="n">
        <f aca="false">A72+1</f>
        <v>63</v>
      </c>
      <c r="B73" s="26" t="n">
        <v>2121217006</v>
      </c>
      <c r="C73" s="27" t="s">
        <v>1089</v>
      </c>
      <c r="D73" s="28" t="s">
        <v>333</v>
      </c>
      <c r="E73" s="29" t="n">
        <v>35709</v>
      </c>
      <c r="F73" s="25" t="s">
        <v>1074</v>
      </c>
      <c r="G73" s="30" t="n">
        <v>78</v>
      </c>
      <c r="H73" s="30" t="n">
        <v>0</v>
      </c>
      <c r="I73" s="31" t="n">
        <f aca="false">(G73+H73)/2</f>
        <v>39</v>
      </c>
      <c r="J73" s="32" t="str">
        <f aca="false">IF(I73&gt;=90,"X.Sắc",IF(I73&gt;=80,"Tốt",IF(I73&gt;=65,"Khá",IF(I73&gt;=50,"T.Bình",IF(I73&gt;=35,"Yếu","Kém")))))</f>
        <v>Yếu</v>
      </c>
      <c r="K73" s="32"/>
    </row>
    <row r="74" s="33" customFormat="true" ht="21" hidden="false" customHeight="true" outlineLevel="0" collapsed="false">
      <c r="A74" s="25" t="n">
        <f aca="false">A73+1</f>
        <v>64</v>
      </c>
      <c r="B74" s="26" t="n">
        <v>2120213421</v>
      </c>
      <c r="C74" s="27" t="s">
        <v>1090</v>
      </c>
      <c r="D74" s="28" t="s">
        <v>341</v>
      </c>
      <c r="E74" s="29" t="n">
        <v>35457</v>
      </c>
      <c r="F74" s="25" t="s">
        <v>1074</v>
      </c>
      <c r="G74" s="30" t="n">
        <v>83</v>
      </c>
      <c r="H74" s="30" t="n">
        <v>0</v>
      </c>
      <c r="I74" s="31" t="n">
        <f aca="false">(G74+H74)/2</f>
        <v>41.5</v>
      </c>
      <c r="J74" s="32" t="str">
        <f aca="false">IF(I74&gt;=90,"X.Sắc",IF(I74&gt;=80,"Tốt",IF(I74&gt;=65,"Khá",IF(I74&gt;=50,"T.Bình",IF(I74&gt;=35,"Yếu","Kém")))))</f>
        <v>Yếu</v>
      </c>
      <c r="K74" s="32"/>
    </row>
    <row r="75" s="33" customFormat="true" ht="21" hidden="false" customHeight="true" outlineLevel="0" collapsed="false">
      <c r="A75" s="25" t="n">
        <f aca="false">A74+1</f>
        <v>65</v>
      </c>
      <c r="B75" s="26" t="n">
        <v>2121634323</v>
      </c>
      <c r="C75" s="27" t="s">
        <v>1091</v>
      </c>
      <c r="D75" s="28" t="s">
        <v>163</v>
      </c>
      <c r="E75" s="29" t="n">
        <v>35552</v>
      </c>
      <c r="F75" s="25" t="s">
        <v>1074</v>
      </c>
      <c r="G75" s="30"/>
      <c r="H75" s="30" t="n">
        <v>75</v>
      </c>
      <c r="I75" s="31" t="n">
        <f aca="false">(G75+H75)/2</f>
        <v>37.5</v>
      </c>
      <c r="J75" s="32" t="str">
        <f aca="false">IF(I75&gt;=90,"X.Sắc",IF(I75&gt;=80,"Tốt",IF(I75&gt;=65,"Khá",IF(I75&gt;=50,"T.Bình",IF(I75&gt;=35,"Yếu","Kém")))))</f>
        <v>Yếu</v>
      </c>
      <c r="K75" s="32"/>
    </row>
    <row r="76" s="33" customFormat="true" ht="21" hidden="false" customHeight="true" outlineLevel="0" collapsed="false">
      <c r="A76" s="25" t="n">
        <f aca="false">A75+1</f>
        <v>66</v>
      </c>
      <c r="B76" s="26" t="n">
        <v>2121219011</v>
      </c>
      <c r="C76" s="27" t="s">
        <v>1092</v>
      </c>
      <c r="D76" s="28" t="s">
        <v>1093</v>
      </c>
      <c r="E76" s="29" t="n">
        <v>35529</v>
      </c>
      <c r="F76" s="25" t="s">
        <v>1074</v>
      </c>
      <c r="G76" s="30"/>
      <c r="H76" s="30" t="n">
        <v>87</v>
      </c>
      <c r="I76" s="31" t="n">
        <f aca="false">(G76+H76)/2</f>
        <v>43.5</v>
      </c>
      <c r="J76" s="32" t="str">
        <f aca="false">IF(I76&gt;=90,"X.Sắc",IF(I76&gt;=80,"Tốt",IF(I76&gt;=65,"Khá",IF(I76&gt;=50,"T.Bình",IF(I76&gt;=35,"Yếu","Kém")))))</f>
        <v>Yếu</v>
      </c>
      <c r="K76" s="32"/>
    </row>
    <row r="77" s="33" customFormat="true" ht="21" hidden="false" customHeight="true" outlineLevel="0" collapsed="false">
      <c r="A77" s="25" t="n">
        <f aca="false">A76+1</f>
        <v>67</v>
      </c>
      <c r="B77" s="26" t="n">
        <v>2121213411</v>
      </c>
      <c r="C77" s="27" t="s">
        <v>23</v>
      </c>
      <c r="D77" s="28" t="s">
        <v>166</v>
      </c>
      <c r="E77" s="29" t="n">
        <v>35578</v>
      </c>
      <c r="F77" s="25" t="s">
        <v>1074</v>
      </c>
      <c r="G77" s="30" t="n">
        <v>82</v>
      </c>
      <c r="H77" s="30" t="n">
        <v>85</v>
      </c>
      <c r="I77" s="31" t="n">
        <f aca="false">(G77+H77)/2</f>
        <v>83.5</v>
      </c>
      <c r="J77" s="32" t="str">
        <f aca="false">IF(I77&gt;=90,"X.Sắc",IF(I77&gt;=80,"Tốt",IF(I77&gt;=65,"Khá",IF(I77&gt;=50,"T.Bình",IF(I77&gt;=35,"Yếu","Kém")))))</f>
        <v>Tốt</v>
      </c>
      <c r="K77" s="32"/>
    </row>
    <row r="78" s="33" customFormat="true" ht="21" hidden="false" customHeight="true" outlineLevel="0" collapsed="false">
      <c r="A78" s="25" t="n">
        <f aca="false">A77+1</f>
        <v>68</v>
      </c>
      <c r="B78" s="26" t="n">
        <v>2121253899</v>
      </c>
      <c r="C78" s="27" t="s">
        <v>1073</v>
      </c>
      <c r="D78" s="28" t="s">
        <v>466</v>
      </c>
      <c r="E78" s="29" t="n">
        <v>35471</v>
      </c>
      <c r="F78" s="25" t="s">
        <v>1074</v>
      </c>
      <c r="G78" s="30" t="n">
        <v>83</v>
      </c>
      <c r="H78" s="30" t="n">
        <v>0</v>
      </c>
      <c r="I78" s="31" t="n">
        <f aca="false">(G78+H78)/2</f>
        <v>41.5</v>
      </c>
      <c r="J78" s="32" t="str">
        <f aca="false">IF(I78&gt;=90,"X.Sắc",IF(I78&gt;=80,"Tốt",IF(I78&gt;=65,"Khá",IF(I78&gt;=50,"T.Bình",IF(I78&gt;=35,"Yếu","Kém")))))</f>
        <v>Yếu</v>
      </c>
      <c r="K78" s="32"/>
    </row>
    <row r="79" s="33" customFormat="true" ht="21" hidden="false" customHeight="true" outlineLevel="0" collapsed="false">
      <c r="A79" s="25" t="n">
        <f aca="false">A78+1</f>
        <v>69</v>
      </c>
      <c r="B79" s="26" t="n">
        <v>2120325252</v>
      </c>
      <c r="C79" s="27" t="s">
        <v>1094</v>
      </c>
      <c r="D79" s="28" t="s">
        <v>256</v>
      </c>
      <c r="E79" s="29" t="n">
        <v>35736</v>
      </c>
      <c r="F79" s="25" t="s">
        <v>1074</v>
      </c>
      <c r="G79" s="30" t="n">
        <v>81</v>
      </c>
      <c r="H79" s="30" t="n">
        <v>0</v>
      </c>
      <c r="I79" s="31" t="n">
        <f aca="false">(G79+H79)/2</f>
        <v>40.5</v>
      </c>
      <c r="J79" s="32" t="str">
        <f aca="false">IF(I79&gt;=90,"X.Sắc",IF(I79&gt;=80,"Tốt",IF(I79&gt;=65,"Khá",IF(I79&gt;=50,"T.Bình",IF(I79&gt;=35,"Yếu","Kém")))))</f>
        <v>Yếu</v>
      </c>
      <c r="K79" s="32"/>
    </row>
    <row r="80" s="33" customFormat="true" ht="21" hidden="false" customHeight="true" outlineLevel="0" collapsed="false">
      <c r="A80" s="25" t="n">
        <f aca="false">A79+1</f>
        <v>70</v>
      </c>
      <c r="B80" s="26" t="n">
        <v>2110233027</v>
      </c>
      <c r="C80" s="27" t="s">
        <v>1095</v>
      </c>
      <c r="D80" s="28" t="s">
        <v>256</v>
      </c>
      <c r="E80" s="29" t="n">
        <v>35388</v>
      </c>
      <c r="F80" s="25" t="s">
        <v>1074</v>
      </c>
      <c r="G80" s="30"/>
      <c r="H80" s="30" t="n">
        <v>87</v>
      </c>
      <c r="I80" s="31" t="n">
        <f aca="false">(G80+H80)/2</f>
        <v>43.5</v>
      </c>
      <c r="J80" s="32" t="str">
        <f aca="false">IF(I80&gt;=90,"X.Sắc",IF(I80&gt;=80,"Tốt",IF(I80&gt;=65,"Khá",IF(I80&gt;=50,"T.Bình",IF(I80&gt;=35,"Yếu","Kém")))))</f>
        <v>Yếu</v>
      </c>
      <c r="K80" s="32"/>
    </row>
    <row r="81" s="33" customFormat="true" ht="21" hidden="false" customHeight="true" outlineLevel="0" collapsed="false">
      <c r="A81" s="25" t="n">
        <f aca="false">A80+1</f>
        <v>71</v>
      </c>
      <c r="B81" s="26" t="n">
        <v>2120213454</v>
      </c>
      <c r="C81" s="27" t="s">
        <v>1096</v>
      </c>
      <c r="D81" s="28" t="s">
        <v>76</v>
      </c>
      <c r="E81" s="29" t="n">
        <v>35574</v>
      </c>
      <c r="F81" s="25" t="s">
        <v>1074</v>
      </c>
      <c r="G81" s="30" t="n">
        <v>78</v>
      </c>
      <c r="H81" s="30" t="n">
        <v>0</v>
      </c>
      <c r="I81" s="31" t="n">
        <f aca="false">(G81+H81)/2</f>
        <v>39</v>
      </c>
      <c r="J81" s="32" t="str">
        <f aca="false">IF(I81&gt;=90,"X.Sắc",IF(I81&gt;=80,"Tốt",IF(I81&gt;=65,"Khá",IF(I81&gt;=50,"T.Bình",IF(I81&gt;=35,"Yếu","Kém")))))</f>
        <v>Yếu</v>
      </c>
      <c r="K81" s="32"/>
    </row>
    <row r="82" s="33" customFormat="true" ht="21" hidden="false" customHeight="true" outlineLevel="0" collapsed="false">
      <c r="A82" s="25" t="n">
        <f aca="false">A81+1</f>
        <v>72</v>
      </c>
      <c r="B82" s="26" t="n">
        <v>2120215475</v>
      </c>
      <c r="C82" s="27" t="s">
        <v>1097</v>
      </c>
      <c r="D82" s="28" t="s">
        <v>554</v>
      </c>
      <c r="E82" s="29" t="n">
        <v>35762</v>
      </c>
      <c r="F82" s="25" t="s">
        <v>1074</v>
      </c>
      <c r="G82" s="30" t="n">
        <v>0</v>
      </c>
      <c r="H82" s="30" t="n">
        <v>0</v>
      </c>
      <c r="I82" s="31" t="n">
        <f aca="false">(G82+H82)/2</f>
        <v>0</v>
      </c>
      <c r="J82" s="32" t="str">
        <f aca="false">IF(I82&gt;=90,"X.Sắc",IF(I82&gt;=80,"Tốt",IF(I82&gt;=65,"Khá",IF(I82&gt;=50,"T.Bình",IF(I82&gt;=35,"Yếu","Kém")))))</f>
        <v>Kém</v>
      </c>
      <c r="K82" s="32"/>
    </row>
    <row r="83" s="33" customFormat="true" ht="21" hidden="false" customHeight="true" outlineLevel="0" collapsed="false">
      <c r="A83" s="25" t="n">
        <f aca="false">A82+1</f>
        <v>73</v>
      </c>
      <c r="B83" s="26" t="n">
        <v>2121216825</v>
      </c>
      <c r="C83" s="27" t="s">
        <v>789</v>
      </c>
      <c r="D83" s="28" t="s">
        <v>679</v>
      </c>
      <c r="E83" s="29" t="n">
        <v>35748</v>
      </c>
      <c r="F83" s="25" t="s">
        <v>1074</v>
      </c>
      <c r="G83" s="30" t="n">
        <v>0</v>
      </c>
      <c r="H83" s="30" t="n">
        <v>0</v>
      </c>
      <c r="I83" s="31" t="n">
        <f aca="false">(G83+H83)/2</f>
        <v>0</v>
      </c>
      <c r="J83" s="32" t="str">
        <f aca="false">IF(I83&gt;=90,"X.Sắc",IF(I83&gt;=80,"Tốt",IF(I83&gt;=65,"Khá",IF(I83&gt;=50,"T.Bình",IF(I83&gt;=35,"Yếu","Kém")))))</f>
        <v>Kém</v>
      </c>
      <c r="K83" s="32"/>
    </row>
    <row r="84" s="33" customFormat="true" ht="21" hidden="false" customHeight="true" outlineLevel="0" collapsed="false">
      <c r="A84" s="25" t="n">
        <f aca="false">A83+1</f>
        <v>74</v>
      </c>
      <c r="B84" s="26" t="n">
        <v>2120257728</v>
      </c>
      <c r="C84" s="27" t="s">
        <v>1098</v>
      </c>
      <c r="D84" s="28" t="s">
        <v>85</v>
      </c>
      <c r="E84" s="29" t="n">
        <v>35461</v>
      </c>
      <c r="F84" s="25" t="s">
        <v>1074</v>
      </c>
      <c r="G84" s="30" t="n">
        <v>90</v>
      </c>
      <c r="H84" s="30" t="n">
        <v>90</v>
      </c>
      <c r="I84" s="31" t="n">
        <f aca="false">(G84+H84)/2</f>
        <v>90</v>
      </c>
      <c r="J84" s="32" t="str">
        <f aca="false">IF(I84&gt;=90,"X.Sắc",IF(I84&gt;=80,"Tốt",IF(I84&gt;=65,"Khá",IF(I84&gt;=50,"T.Bình",IF(I84&gt;=35,"Yếu","Kém")))))</f>
        <v>X.Sắc</v>
      </c>
      <c r="K84" s="32"/>
    </row>
    <row r="85" s="33" customFormat="true" ht="21" hidden="false" customHeight="true" outlineLevel="0" collapsed="false">
      <c r="A85" s="25" t="n">
        <f aca="false">A84+1</f>
        <v>75</v>
      </c>
      <c r="B85" s="26" t="n">
        <v>2120218483</v>
      </c>
      <c r="C85" s="27" t="s">
        <v>1099</v>
      </c>
      <c r="D85" s="28" t="s">
        <v>690</v>
      </c>
      <c r="E85" s="29" t="n">
        <v>35610</v>
      </c>
      <c r="F85" s="25" t="s">
        <v>1074</v>
      </c>
      <c r="G85" s="30" t="n">
        <v>84</v>
      </c>
      <c r="H85" s="30" t="n">
        <v>0</v>
      </c>
      <c r="I85" s="31" t="n">
        <f aca="false">(G85+H85)/2</f>
        <v>42</v>
      </c>
      <c r="J85" s="32" t="str">
        <f aca="false">IF(I85&gt;=90,"X.Sắc",IF(I85&gt;=80,"Tốt",IF(I85&gt;=65,"Khá",IF(I85&gt;=50,"T.Bình",IF(I85&gt;=35,"Yếu","Kém")))))</f>
        <v>Yếu</v>
      </c>
      <c r="K85" s="32"/>
    </row>
    <row r="86" s="33" customFormat="true" ht="21" hidden="false" customHeight="true" outlineLevel="0" collapsed="false">
      <c r="A86" s="25" t="n">
        <f aca="false">A85+1</f>
        <v>76</v>
      </c>
      <c r="B86" s="26" t="n">
        <v>2120215489</v>
      </c>
      <c r="C86" s="27" t="s">
        <v>1100</v>
      </c>
      <c r="D86" s="28" t="s">
        <v>690</v>
      </c>
      <c r="E86" s="29" t="n">
        <v>35569</v>
      </c>
      <c r="F86" s="25" t="s">
        <v>1074</v>
      </c>
      <c r="G86" s="30" t="n">
        <v>90</v>
      </c>
      <c r="H86" s="30" t="n">
        <v>0</v>
      </c>
      <c r="I86" s="31" t="n">
        <f aca="false">(G86+H86)/2</f>
        <v>45</v>
      </c>
      <c r="J86" s="32" t="str">
        <f aca="false">IF(I86&gt;=90,"X.Sắc",IF(I86&gt;=80,"Tốt",IF(I86&gt;=65,"Khá",IF(I86&gt;=50,"T.Bình",IF(I86&gt;=35,"Yếu","Kém")))))</f>
        <v>Yếu</v>
      </c>
      <c r="K86" s="32"/>
    </row>
    <row r="87" s="33" customFormat="true" ht="21" hidden="false" customHeight="true" outlineLevel="0" collapsed="false">
      <c r="A87" s="25" t="n">
        <f aca="false">A86+1</f>
        <v>77</v>
      </c>
      <c r="B87" s="26" t="n">
        <v>2121213426</v>
      </c>
      <c r="C87" s="27" t="s">
        <v>1101</v>
      </c>
      <c r="D87" s="28" t="s">
        <v>692</v>
      </c>
      <c r="E87" s="29" t="n">
        <v>35545</v>
      </c>
      <c r="F87" s="25" t="s">
        <v>1074</v>
      </c>
      <c r="G87" s="30" t="n">
        <v>0</v>
      </c>
      <c r="H87" s="30" t="n">
        <v>0</v>
      </c>
      <c r="I87" s="31" t="n">
        <f aca="false">(G87+H87)/2</f>
        <v>0</v>
      </c>
      <c r="J87" s="32" t="str">
        <f aca="false">IF(I87&gt;=90,"X.Sắc",IF(I87&gt;=80,"Tốt",IF(I87&gt;=65,"Khá",IF(I87&gt;=50,"T.Bình",IF(I87&gt;=35,"Yếu","Kém")))))</f>
        <v>Kém</v>
      </c>
      <c r="K87" s="32"/>
    </row>
    <row r="88" s="33" customFormat="true" ht="21" hidden="false" customHeight="true" outlineLevel="0" collapsed="false">
      <c r="A88" s="25" t="n">
        <f aca="false">A87+1</f>
        <v>78</v>
      </c>
      <c r="B88" s="26" t="n">
        <v>2120217039</v>
      </c>
      <c r="C88" s="27" t="s">
        <v>1102</v>
      </c>
      <c r="D88" s="28" t="s">
        <v>96</v>
      </c>
      <c r="E88" s="29" t="n">
        <v>35666</v>
      </c>
      <c r="F88" s="25" t="s">
        <v>1074</v>
      </c>
      <c r="G88" s="30" t="n">
        <v>78</v>
      </c>
      <c r="H88" s="30" t="n">
        <v>0</v>
      </c>
      <c r="I88" s="31" t="n">
        <f aca="false">(G88+H88)/2</f>
        <v>39</v>
      </c>
      <c r="J88" s="32" t="str">
        <f aca="false">IF(I88&gt;=90,"X.Sắc",IF(I88&gt;=80,"Tốt",IF(I88&gt;=65,"Khá",IF(I88&gt;=50,"T.Bình",IF(I88&gt;=35,"Yếu","Kém")))))</f>
        <v>Yếu</v>
      </c>
      <c r="K88" s="32"/>
    </row>
    <row r="89" s="33" customFormat="true" ht="21" hidden="false" customHeight="true" outlineLevel="0" collapsed="false">
      <c r="A89" s="25" t="n">
        <f aca="false">A88+1</f>
        <v>79</v>
      </c>
      <c r="B89" s="26" t="n">
        <v>2121218072</v>
      </c>
      <c r="C89" s="27" t="s">
        <v>667</v>
      </c>
      <c r="D89" s="28" t="s">
        <v>1103</v>
      </c>
      <c r="E89" s="29" t="n">
        <v>35698</v>
      </c>
      <c r="F89" s="25" t="s">
        <v>1074</v>
      </c>
      <c r="G89" s="30" t="n">
        <v>87</v>
      </c>
      <c r="H89" s="30" t="n">
        <v>87</v>
      </c>
      <c r="I89" s="31" t="n">
        <f aca="false">(G89+H89)/2</f>
        <v>87</v>
      </c>
      <c r="J89" s="32" t="str">
        <f aca="false">IF(I89&gt;=90,"X.Sắc",IF(I89&gt;=80,"Tốt",IF(I89&gt;=65,"Khá",IF(I89&gt;=50,"T.Bình",IF(I89&gt;=35,"Yếu","Kém")))))</f>
        <v>Tốt</v>
      </c>
      <c r="K89" s="32"/>
    </row>
    <row r="90" s="33" customFormat="true" ht="21" hidden="false" customHeight="true" outlineLevel="0" collapsed="false">
      <c r="A90" s="25" t="n">
        <f aca="false">A89+1</f>
        <v>80</v>
      </c>
      <c r="B90" s="26" t="n">
        <v>2121717626</v>
      </c>
      <c r="C90" s="27" t="s">
        <v>1104</v>
      </c>
      <c r="D90" s="28" t="s">
        <v>729</v>
      </c>
      <c r="E90" s="29" t="n">
        <v>35188</v>
      </c>
      <c r="F90" s="25" t="s">
        <v>1074</v>
      </c>
      <c r="G90" s="30" t="n">
        <v>83</v>
      </c>
      <c r="H90" s="30" t="n">
        <v>0</v>
      </c>
      <c r="I90" s="31" t="n">
        <f aca="false">(G90+H90)/2</f>
        <v>41.5</v>
      </c>
      <c r="J90" s="32" t="str">
        <f aca="false">IF(I90&gt;=90,"X.Sắc",IF(I90&gt;=80,"Tốt",IF(I90&gt;=65,"Khá",IF(I90&gt;=50,"T.Bình",IF(I90&gt;=35,"Yếu","Kém")))))</f>
        <v>Yếu</v>
      </c>
      <c r="K90" s="32"/>
    </row>
    <row r="91" s="33" customFormat="true" ht="21" hidden="false" customHeight="true" outlineLevel="0" collapsed="false">
      <c r="A91" s="25" t="n">
        <f aca="false">A90+1</f>
        <v>81</v>
      </c>
      <c r="B91" s="26" t="n">
        <v>2120715853</v>
      </c>
      <c r="C91" s="27" t="s">
        <v>810</v>
      </c>
      <c r="D91" s="28" t="s">
        <v>367</v>
      </c>
      <c r="E91" s="29" t="n">
        <v>35527</v>
      </c>
      <c r="F91" s="25" t="s">
        <v>1074</v>
      </c>
      <c r="G91" s="30" t="n">
        <v>78</v>
      </c>
      <c r="H91" s="30" t="n">
        <v>0</v>
      </c>
      <c r="I91" s="31" t="n">
        <f aca="false">(G91+H91)/2</f>
        <v>39</v>
      </c>
      <c r="J91" s="32" t="str">
        <f aca="false">IF(I91&gt;=90,"X.Sắc",IF(I91&gt;=80,"Tốt",IF(I91&gt;=65,"Khá",IF(I91&gt;=50,"T.Bình",IF(I91&gt;=35,"Yếu","Kém")))))</f>
        <v>Yếu</v>
      </c>
      <c r="K91" s="32"/>
    </row>
    <row r="92" s="33" customFormat="true" ht="21" hidden="false" customHeight="true" outlineLevel="0" collapsed="false">
      <c r="A92" s="25" t="n">
        <f aca="false">A91+1</f>
        <v>82</v>
      </c>
      <c r="B92" s="26" t="n">
        <v>2120217908</v>
      </c>
      <c r="C92" s="27" t="s">
        <v>353</v>
      </c>
      <c r="D92" s="28" t="s">
        <v>568</v>
      </c>
      <c r="E92" s="29" t="n">
        <v>35342</v>
      </c>
      <c r="F92" s="25" t="s">
        <v>1074</v>
      </c>
      <c r="G92" s="30" t="n">
        <v>83</v>
      </c>
      <c r="H92" s="30" t="n">
        <v>90</v>
      </c>
      <c r="I92" s="31" t="n">
        <f aca="false">(G92+H92)/2</f>
        <v>86.5</v>
      </c>
      <c r="J92" s="32" t="str">
        <f aca="false">IF(I92&gt;=90,"X.Sắc",IF(I92&gt;=80,"Tốt",IF(I92&gt;=65,"Khá",IF(I92&gt;=50,"T.Bình",IF(I92&gt;=35,"Yếu","Kém")))))</f>
        <v>Tốt</v>
      </c>
      <c r="K92" s="32"/>
    </row>
    <row r="93" s="33" customFormat="true" ht="21" hidden="false" customHeight="true" outlineLevel="0" collapsed="false">
      <c r="A93" s="25" t="n">
        <f aca="false">A92+1</f>
        <v>83</v>
      </c>
      <c r="B93" s="26" t="n">
        <v>2120215513</v>
      </c>
      <c r="C93" s="27" t="s">
        <v>889</v>
      </c>
      <c r="D93" s="28" t="s">
        <v>374</v>
      </c>
      <c r="E93" s="29" t="n">
        <v>35584</v>
      </c>
      <c r="F93" s="25" t="s">
        <v>1074</v>
      </c>
      <c r="G93" s="30" t="n">
        <v>85</v>
      </c>
      <c r="H93" s="30" t="n">
        <v>95</v>
      </c>
      <c r="I93" s="31" t="n">
        <f aca="false">(G93+H93)/2</f>
        <v>90</v>
      </c>
      <c r="J93" s="32" t="str">
        <f aca="false">IF(I93&gt;=90,"X.Sắc",IF(I93&gt;=80,"Tốt",IF(I93&gt;=65,"Khá",IF(I93&gt;=50,"T.Bình",IF(I93&gt;=35,"Yếu","Kém")))))</f>
        <v>X.Sắc</v>
      </c>
      <c r="K93" s="32"/>
    </row>
    <row r="94" s="33" customFormat="true" ht="21" hidden="false" customHeight="true" outlineLevel="0" collapsed="false">
      <c r="A94" s="25" t="n">
        <f aca="false">A93+1</f>
        <v>84</v>
      </c>
      <c r="B94" s="26" t="n">
        <v>2120218342</v>
      </c>
      <c r="C94" s="27" t="s">
        <v>250</v>
      </c>
      <c r="D94" s="28" t="s">
        <v>114</v>
      </c>
      <c r="E94" s="29" t="n">
        <v>35724</v>
      </c>
      <c r="F94" s="25" t="s">
        <v>1074</v>
      </c>
      <c r="G94" s="30" t="n">
        <v>0</v>
      </c>
      <c r="H94" s="30" t="n">
        <v>0</v>
      </c>
      <c r="I94" s="31" t="n">
        <f aca="false">(G94+H94)/2</f>
        <v>0</v>
      </c>
      <c r="J94" s="32" t="str">
        <f aca="false">IF(I94&gt;=90,"X.Sắc",IF(I94&gt;=80,"Tốt",IF(I94&gt;=65,"Khá",IF(I94&gt;=50,"T.Bình",IF(I94&gt;=35,"Yếu","Kém")))))</f>
        <v>Kém</v>
      </c>
      <c r="K94" s="32"/>
    </row>
    <row r="95" s="33" customFormat="true" ht="21" hidden="false" customHeight="true" outlineLevel="0" collapsed="false">
      <c r="A95" s="25" t="n">
        <f aca="false">A94+1</f>
        <v>85</v>
      </c>
      <c r="B95" s="26" t="n">
        <v>2121215521</v>
      </c>
      <c r="C95" s="27" t="s">
        <v>501</v>
      </c>
      <c r="D95" s="28" t="s">
        <v>204</v>
      </c>
      <c r="E95" s="29" t="n">
        <v>34016</v>
      </c>
      <c r="F95" s="25" t="s">
        <v>1074</v>
      </c>
      <c r="G95" s="30" t="n">
        <v>0</v>
      </c>
      <c r="H95" s="30" t="n">
        <v>0</v>
      </c>
      <c r="I95" s="31" t="n">
        <f aca="false">(G95+H95)/2</f>
        <v>0</v>
      </c>
      <c r="J95" s="32" t="str">
        <f aca="false">IF(I95&gt;=90,"X.Sắc",IF(I95&gt;=80,"Tốt",IF(I95&gt;=65,"Khá",IF(I95&gt;=50,"T.Bình",IF(I95&gt;=35,"Yếu","Kém")))))</f>
        <v>Kém</v>
      </c>
      <c r="K95" s="32"/>
    </row>
    <row r="96" s="33" customFormat="true" ht="21" hidden="false" customHeight="true" outlineLevel="0" collapsed="false">
      <c r="A96" s="25" t="n">
        <f aca="false">A95+1</f>
        <v>86</v>
      </c>
      <c r="B96" s="26" t="n">
        <v>2010517113</v>
      </c>
      <c r="C96" s="27" t="s">
        <v>165</v>
      </c>
      <c r="D96" s="28" t="s">
        <v>980</v>
      </c>
      <c r="E96" s="29" t="n">
        <v>35084</v>
      </c>
      <c r="F96" s="25" t="s">
        <v>1074</v>
      </c>
      <c r="G96" s="30" t="n">
        <v>0</v>
      </c>
      <c r="H96" s="30" t="n">
        <v>0</v>
      </c>
      <c r="I96" s="31" t="n">
        <f aca="false">(G96+H96)/2</f>
        <v>0</v>
      </c>
      <c r="J96" s="32" t="str">
        <f aca="false">IF(I96&gt;=90,"X.Sắc",IF(I96&gt;=80,"Tốt",IF(I96&gt;=65,"Khá",IF(I96&gt;=50,"T.Bình",IF(I96&gt;=35,"Yếu","Kém")))))</f>
        <v>Kém</v>
      </c>
      <c r="K96" s="32"/>
    </row>
    <row r="97" s="33" customFormat="true" ht="21" hidden="false" customHeight="true" outlineLevel="0" collapsed="false">
      <c r="A97" s="25" t="n">
        <f aca="false">A96+1</f>
        <v>87</v>
      </c>
      <c r="B97" s="26" t="n">
        <v>2120215526</v>
      </c>
      <c r="C97" s="27" t="s">
        <v>828</v>
      </c>
      <c r="D97" s="28" t="s">
        <v>877</v>
      </c>
      <c r="E97" s="29" t="n">
        <v>35667</v>
      </c>
      <c r="F97" s="25" t="s">
        <v>1074</v>
      </c>
      <c r="G97" s="30" t="n">
        <v>87</v>
      </c>
      <c r="H97" s="30" t="n">
        <v>87</v>
      </c>
      <c r="I97" s="31" t="n">
        <f aca="false">(G97+H97)/2</f>
        <v>87</v>
      </c>
      <c r="J97" s="32" t="str">
        <f aca="false">IF(I97&gt;=90,"X.Sắc",IF(I97&gt;=80,"Tốt",IF(I97&gt;=65,"Khá",IF(I97&gt;=50,"T.Bình",IF(I97&gt;=35,"Yếu","Kém")))))</f>
        <v>Tốt</v>
      </c>
      <c r="K97" s="32"/>
    </row>
    <row r="98" s="33" customFormat="true" ht="21" hidden="false" customHeight="true" outlineLevel="0" collapsed="false">
      <c r="A98" s="25" t="n">
        <f aca="false">A97+1</f>
        <v>88</v>
      </c>
      <c r="B98" s="26" t="n">
        <v>2121238262</v>
      </c>
      <c r="C98" s="27" t="s">
        <v>1105</v>
      </c>
      <c r="D98" s="28" t="s">
        <v>212</v>
      </c>
      <c r="E98" s="29" t="n">
        <v>35081</v>
      </c>
      <c r="F98" s="25" t="s">
        <v>1074</v>
      </c>
      <c r="G98" s="30" t="n">
        <v>90</v>
      </c>
      <c r="H98" s="30" t="n">
        <v>0</v>
      </c>
      <c r="I98" s="31" t="n">
        <f aca="false">(G98+H98)/2</f>
        <v>45</v>
      </c>
      <c r="J98" s="32" t="str">
        <f aca="false">IF(I98&gt;=90,"X.Sắc",IF(I98&gt;=80,"Tốt",IF(I98&gt;=65,"Khá",IF(I98&gt;=50,"T.Bình",IF(I98&gt;=35,"Yếu","Kém")))))</f>
        <v>Yếu</v>
      </c>
      <c r="K98" s="32"/>
    </row>
    <row r="99" s="33" customFormat="true" ht="21" hidden="false" customHeight="true" outlineLevel="0" collapsed="false">
      <c r="A99" s="25" t="n">
        <f aca="false">A98+1</f>
        <v>89</v>
      </c>
      <c r="B99" s="26" t="n">
        <v>2121157178</v>
      </c>
      <c r="C99" s="27" t="s">
        <v>1106</v>
      </c>
      <c r="D99" s="28" t="s">
        <v>212</v>
      </c>
      <c r="E99" s="29" t="n">
        <v>35615</v>
      </c>
      <c r="F99" s="25" t="s">
        <v>1074</v>
      </c>
      <c r="G99" s="30"/>
      <c r="H99" s="30" t="n">
        <v>0</v>
      </c>
      <c r="I99" s="31" t="n">
        <f aca="false">(G99+H99)/2</f>
        <v>0</v>
      </c>
      <c r="J99" s="32" t="str">
        <f aca="false">IF(I99&gt;=90,"X.Sắc",IF(I99&gt;=80,"Tốt",IF(I99&gt;=65,"Khá",IF(I99&gt;=50,"T.Bình",IF(I99&gt;=35,"Yếu","Kém")))))</f>
        <v>Kém</v>
      </c>
      <c r="K99" s="32"/>
    </row>
    <row r="100" s="33" customFormat="true" ht="21" hidden="false" customHeight="true" outlineLevel="0" collapsed="false">
      <c r="A100" s="25" t="n">
        <f aca="false">A99+1</f>
        <v>90</v>
      </c>
      <c r="B100" s="26" t="n">
        <v>2121218373</v>
      </c>
      <c r="C100" s="27" t="s">
        <v>1089</v>
      </c>
      <c r="D100" s="28" t="s">
        <v>903</v>
      </c>
      <c r="E100" s="29" t="n">
        <v>35350</v>
      </c>
      <c r="F100" s="25" t="s">
        <v>1074</v>
      </c>
      <c r="G100" s="30" t="n">
        <v>85</v>
      </c>
      <c r="H100" s="30" t="n">
        <v>0</v>
      </c>
      <c r="I100" s="31" t="n">
        <f aca="false">(G100+H100)/2</f>
        <v>42.5</v>
      </c>
      <c r="J100" s="32" t="str">
        <f aca="false">IF(I100&gt;=90,"X.Sắc",IF(I100&gt;=80,"Tốt",IF(I100&gt;=65,"Khá",IF(I100&gt;=50,"T.Bình",IF(I100&gt;=35,"Yếu","Kém")))))</f>
        <v>Yếu</v>
      </c>
      <c r="K100" s="32"/>
    </row>
    <row r="101" s="33" customFormat="true" ht="21" hidden="false" customHeight="true" outlineLevel="0" collapsed="false">
      <c r="A101" s="25" t="n">
        <f aca="false">A100+1</f>
        <v>91</v>
      </c>
      <c r="B101" s="26" t="n">
        <v>2121218241</v>
      </c>
      <c r="C101" s="27" t="s">
        <v>1107</v>
      </c>
      <c r="D101" s="28" t="s">
        <v>739</v>
      </c>
      <c r="E101" s="29" t="n">
        <v>35730</v>
      </c>
      <c r="F101" s="25" t="s">
        <v>1074</v>
      </c>
      <c r="G101" s="30" t="n">
        <v>78</v>
      </c>
      <c r="H101" s="30" t="n">
        <v>0</v>
      </c>
      <c r="I101" s="31" t="n">
        <f aca="false">(G101+H101)/2</f>
        <v>39</v>
      </c>
      <c r="J101" s="32" t="str">
        <f aca="false">IF(I101&gt;=90,"X.Sắc",IF(I101&gt;=80,"Tốt",IF(I101&gt;=65,"Khá",IF(I101&gt;=50,"T.Bình",IF(I101&gt;=35,"Yếu","Kém")))))</f>
        <v>Yếu</v>
      </c>
      <c r="K101" s="32"/>
    </row>
    <row r="102" s="33" customFormat="true" ht="21" hidden="false" customHeight="true" outlineLevel="0" collapsed="false">
      <c r="A102" s="25" t="n">
        <f aca="false">A101+1</f>
        <v>92</v>
      </c>
      <c r="B102" s="26" t="n">
        <v>2120215397</v>
      </c>
      <c r="C102" s="27" t="s">
        <v>1108</v>
      </c>
      <c r="D102" s="28" t="s">
        <v>412</v>
      </c>
      <c r="E102" s="29" t="n">
        <v>35749</v>
      </c>
      <c r="F102" s="25" t="s">
        <v>1109</v>
      </c>
      <c r="G102" s="30" t="n">
        <v>85</v>
      </c>
      <c r="H102" s="30" t="n">
        <v>86</v>
      </c>
      <c r="I102" s="31" t="n">
        <f aca="false">(G102+H102)/2</f>
        <v>85.5</v>
      </c>
      <c r="J102" s="32" t="str">
        <f aca="false">IF(I102&gt;=90,"X.Sắc",IF(I102&gt;=80,"Tốt",IF(I102&gt;=65,"Khá",IF(I102&gt;=50,"T.Bình",IF(I102&gt;=35,"Yếu","Kém")))))</f>
        <v>Tốt</v>
      </c>
      <c r="K102" s="32"/>
    </row>
    <row r="103" s="33" customFormat="true" ht="21" hidden="false" customHeight="true" outlineLevel="0" collapsed="false">
      <c r="A103" s="25" t="n">
        <f aca="false">A102+1</f>
        <v>93</v>
      </c>
      <c r="B103" s="26" t="n">
        <v>2120215401</v>
      </c>
      <c r="C103" s="27" t="s">
        <v>1110</v>
      </c>
      <c r="D103" s="28" t="s">
        <v>595</v>
      </c>
      <c r="E103" s="29" t="n">
        <v>35633</v>
      </c>
      <c r="F103" s="25" t="s">
        <v>1109</v>
      </c>
      <c r="G103" s="30" t="n">
        <v>0</v>
      </c>
      <c r="H103" s="30" t="n">
        <v>0</v>
      </c>
      <c r="I103" s="31" t="n">
        <f aca="false">(G103+H103)/2</f>
        <v>0</v>
      </c>
      <c r="J103" s="32" t="str">
        <f aca="false">IF(I103&gt;=90,"X.Sắc",IF(I103&gt;=80,"Tốt",IF(I103&gt;=65,"Khá",IF(I103&gt;=50,"T.Bình",IF(I103&gt;=35,"Yếu","Kém")))))</f>
        <v>Kém</v>
      </c>
      <c r="K103" s="32"/>
    </row>
    <row r="104" s="33" customFormat="true" ht="21" hidden="false" customHeight="true" outlineLevel="0" collapsed="false">
      <c r="A104" s="25" t="n">
        <f aca="false">A103+1</f>
        <v>94</v>
      </c>
      <c r="B104" s="26" t="n">
        <v>2121219885</v>
      </c>
      <c r="C104" s="27" t="s">
        <v>1111</v>
      </c>
      <c r="D104" s="28" t="s">
        <v>1112</v>
      </c>
      <c r="E104" s="29" t="n">
        <v>35087</v>
      </c>
      <c r="F104" s="25" t="s">
        <v>1109</v>
      </c>
      <c r="G104" s="30" t="n">
        <v>0</v>
      </c>
      <c r="H104" s="30" t="n">
        <v>0</v>
      </c>
      <c r="I104" s="31" t="n">
        <f aca="false">(G104+H104)/2</f>
        <v>0</v>
      </c>
      <c r="J104" s="32" t="str">
        <f aca="false">IF(I104&gt;=90,"X.Sắc",IF(I104&gt;=80,"Tốt",IF(I104&gt;=65,"Khá",IF(I104&gt;=50,"T.Bình",IF(I104&gt;=35,"Yếu","Kém")))))</f>
        <v>Kém</v>
      </c>
      <c r="K104" s="32"/>
    </row>
    <row r="105" s="33" customFormat="true" ht="21" hidden="false" customHeight="true" outlineLevel="0" collapsed="false">
      <c r="A105" s="25" t="n">
        <f aca="false">A104+1</f>
        <v>95</v>
      </c>
      <c r="B105" s="26" t="n">
        <v>2121213422</v>
      </c>
      <c r="C105" s="27" t="s">
        <v>1113</v>
      </c>
      <c r="D105" s="28" t="s">
        <v>222</v>
      </c>
      <c r="E105" s="29" t="n">
        <v>35789</v>
      </c>
      <c r="F105" s="25" t="s">
        <v>1109</v>
      </c>
      <c r="G105" s="30" t="n">
        <v>85</v>
      </c>
      <c r="H105" s="30" t="n">
        <v>87</v>
      </c>
      <c r="I105" s="31" t="n">
        <f aca="false">(G105+H105)/2</f>
        <v>86</v>
      </c>
      <c r="J105" s="32" t="str">
        <f aca="false">IF(I105&gt;=90,"X.Sắc",IF(I105&gt;=80,"Tốt",IF(I105&gt;=65,"Khá",IF(I105&gt;=50,"T.Bình",IF(I105&gt;=35,"Yếu","Kém")))))</f>
        <v>Tốt</v>
      </c>
      <c r="K105" s="32"/>
    </row>
    <row r="106" s="33" customFormat="true" ht="21" hidden="false" customHeight="true" outlineLevel="0" collapsed="false">
      <c r="A106" s="25" t="n">
        <f aca="false">A105+1</f>
        <v>96</v>
      </c>
      <c r="B106" s="26" t="n">
        <v>2121213361</v>
      </c>
      <c r="C106" s="27" t="s">
        <v>60</v>
      </c>
      <c r="D106" s="28" t="s">
        <v>225</v>
      </c>
      <c r="E106" s="29" t="n">
        <v>35473</v>
      </c>
      <c r="F106" s="25" t="s">
        <v>1109</v>
      </c>
      <c r="G106" s="30"/>
      <c r="H106" s="30" t="n">
        <v>87</v>
      </c>
      <c r="I106" s="31" t="n">
        <f aca="false">(G106+H106)/2</f>
        <v>43.5</v>
      </c>
      <c r="J106" s="32" t="str">
        <f aca="false">IF(I106&gt;=90,"X.Sắc",IF(I106&gt;=80,"Tốt",IF(I106&gt;=65,"Khá",IF(I106&gt;=50,"T.Bình",IF(I106&gt;=35,"Yếu","Kém")))))</f>
        <v>Yếu</v>
      </c>
      <c r="K106" s="32"/>
    </row>
    <row r="107" s="33" customFormat="true" ht="21" hidden="false" customHeight="true" outlineLevel="0" collapsed="false">
      <c r="A107" s="25" t="n">
        <f aca="false">A106+1</f>
        <v>97</v>
      </c>
      <c r="B107" s="26" t="n">
        <v>1921123193</v>
      </c>
      <c r="C107" s="27" t="s">
        <v>52</v>
      </c>
      <c r="D107" s="28" t="s">
        <v>1114</v>
      </c>
      <c r="E107" s="29" t="n">
        <v>34779</v>
      </c>
      <c r="F107" s="25" t="s">
        <v>1109</v>
      </c>
      <c r="G107" s="30" t="n">
        <v>80</v>
      </c>
      <c r="H107" s="30" t="n">
        <v>80</v>
      </c>
      <c r="I107" s="31" t="n">
        <f aca="false">(G107+H107)/2</f>
        <v>80</v>
      </c>
      <c r="J107" s="32" t="str">
        <f aca="false">IF(I107&gt;=90,"X.Sắc",IF(I107&gt;=80,"Tốt",IF(I107&gt;=65,"Khá",IF(I107&gt;=50,"T.Bình",IF(I107&gt;=35,"Yếu","Kém")))))</f>
        <v>Tốt</v>
      </c>
      <c r="K107" s="32"/>
    </row>
    <row r="108" s="33" customFormat="true" ht="21" hidden="false" customHeight="true" outlineLevel="0" collapsed="false">
      <c r="A108" s="25" t="n">
        <f aca="false">A107+1</f>
        <v>98</v>
      </c>
      <c r="B108" s="26" t="n">
        <v>2121213351</v>
      </c>
      <c r="C108" s="27" t="s">
        <v>728</v>
      </c>
      <c r="D108" s="28" t="s">
        <v>231</v>
      </c>
      <c r="E108" s="29" t="n">
        <v>35617</v>
      </c>
      <c r="F108" s="25" t="s">
        <v>1109</v>
      </c>
      <c r="G108" s="30" t="n">
        <v>81</v>
      </c>
      <c r="H108" s="30" t="n">
        <v>84</v>
      </c>
      <c r="I108" s="31" t="n">
        <f aca="false">(G108+H108)/2</f>
        <v>82.5</v>
      </c>
      <c r="J108" s="32" t="str">
        <f aca="false">IF(I108&gt;=90,"X.Sắc",IF(I108&gt;=80,"Tốt",IF(I108&gt;=65,"Khá",IF(I108&gt;=50,"T.Bình",IF(I108&gt;=35,"Yếu","Kém")))))</f>
        <v>Tốt</v>
      </c>
      <c r="K108" s="32"/>
    </row>
    <row r="109" s="33" customFormat="true" ht="21" hidden="false" customHeight="true" outlineLevel="0" collapsed="false">
      <c r="A109" s="25" t="n">
        <f aca="false">A108+1</f>
        <v>99</v>
      </c>
      <c r="B109" s="26" t="n">
        <v>2120217915</v>
      </c>
      <c r="C109" s="27" t="s">
        <v>1115</v>
      </c>
      <c r="D109" s="28" t="s">
        <v>519</v>
      </c>
      <c r="E109" s="29" t="n">
        <v>35700</v>
      </c>
      <c r="F109" s="25" t="s">
        <v>1109</v>
      </c>
      <c r="G109" s="30" t="n">
        <v>97</v>
      </c>
      <c r="H109" s="30" t="n">
        <v>98</v>
      </c>
      <c r="I109" s="31" t="n">
        <f aca="false">(G109+H109)/2</f>
        <v>97.5</v>
      </c>
      <c r="J109" s="32" t="str">
        <f aca="false">IF(I109&gt;=90,"X.Sắc",IF(I109&gt;=80,"Tốt",IF(I109&gt;=65,"Khá",IF(I109&gt;=50,"T.Bình",IF(I109&gt;=35,"Yếu","Kém")))))</f>
        <v>X.Sắc</v>
      </c>
      <c r="K109" s="32"/>
    </row>
    <row r="110" s="33" customFormat="true" ht="21" hidden="false" customHeight="true" outlineLevel="0" collapsed="false">
      <c r="A110" s="25" t="n">
        <f aca="false">A109+1</f>
        <v>100</v>
      </c>
      <c r="B110" s="26" t="n">
        <v>2121514879</v>
      </c>
      <c r="C110" s="27" t="s">
        <v>1116</v>
      </c>
      <c r="D110" s="28" t="s">
        <v>38</v>
      </c>
      <c r="E110" s="29" t="n">
        <v>35662</v>
      </c>
      <c r="F110" s="25" t="s">
        <v>1109</v>
      </c>
      <c r="G110" s="30" t="n">
        <v>86</v>
      </c>
      <c r="H110" s="30" t="n">
        <v>85</v>
      </c>
      <c r="I110" s="31" t="n">
        <f aca="false">(G110+H110)/2</f>
        <v>85.5</v>
      </c>
      <c r="J110" s="32" t="str">
        <f aca="false">IF(I110&gt;=90,"X.Sắc",IF(I110&gt;=80,"Tốt",IF(I110&gt;=65,"Khá",IF(I110&gt;=50,"T.Bình",IF(I110&gt;=35,"Yếu","Kém")))))</f>
        <v>Tốt</v>
      </c>
      <c r="K110" s="32"/>
    </row>
    <row r="111" s="33" customFormat="true" ht="21" hidden="false" customHeight="true" outlineLevel="0" collapsed="false">
      <c r="A111" s="25" t="n">
        <f aca="false">A110+1</f>
        <v>101</v>
      </c>
      <c r="B111" s="26" t="n">
        <v>2120217947</v>
      </c>
      <c r="C111" s="27" t="s">
        <v>1117</v>
      </c>
      <c r="D111" s="28" t="s">
        <v>134</v>
      </c>
      <c r="E111" s="29" t="n">
        <v>35519</v>
      </c>
      <c r="F111" s="25" t="s">
        <v>1109</v>
      </c>
      <c r="G111" s="30" t="n">
        <v>94</v>
      </c>
      <c r="H111" s="30" t="n">
        <v>95</v>
      </c>
      <c r="I111" s="31" t="n">
        <f aca="false">(G111+H111)/2</f>
        <v>94.5</v>
      </c>
      <c r="J111" s="32" t="str">
        <f aca="false">IF(I111&gt;=90,"X.Sắc",IF(I111&gt;=80,"Tốt",IF(I111&gt;=65,"Khá",IF(I111&gt;=50,"T.Bình",IF(I111&gt;=35,"Yếu","Kém")))))</f>
        <v>X.Sắc</v>
      </c>
      <c r="K111" s="32"/>
    </row>
    <row r="112" s="33" customFormat="true" ht="21" hidden="false" customHeight="true" outlineLevel="0" collapsed="false">
      <c r="A112" s="25" t="n">
        <f aca="false">A111+1</f>
        <v>102</v>
      </c>
      <c r="B112" s="26" t="n">
        <v>2120213320</v>
      </c>
      <c r="C112" s="27" t="s">
        <v>176</v>
      </c>
      <c r="D112" s="28" t="s">
        <v>433</v>
      </c>
      <c r="E112" s="29" t="n">
        <v>35556</v>
      </c>
      <c r="F112" s="25" t="s">
        <v>1109</v>
      </c>
      <c r="G112" s="30" t="n">
        <v>83</v>
      </c>
      <c r="H112" s="30" t="n">
        <v>96</v>
      </c>
      <c r="I112" s="31" t="n">
        <f aca="false">(G112+H112)/2</f>
        <v>89.5</v>
      </c>
      <c r="J112" s="32" t="str">
        <f aca="false">IF(I112&gt;=90,"X.Sắc",IF(I112&gt;=80,"Tốt",IF(I112&gt;=65,"Khá",IF(I112&gt;=50,"T.Bình",IF(I112&gt;=35,"Yếu","Kém")))))</f>
        <v>Tốt</v>
      </c>
      <c r="K112" s="32"/>
    </row>
    <row r="113" s="33" customFormat="true" ht="21" hidden="false" customHeight="true" outlineLevel="0" collapsed="false">
      <c r="A113" s="25" t="n">
        <f aca="false">A112+1</f>
        <v>103</v>
      </c>
      <c r="B113" s="26" t="n">
        <v>2120213418</v>
      </c>
      <c r="C113" s="27" t="s">
        <v>1118</v>
      </c>
      <c r="D113" s="28" t="s">
        <v>434</v>
      </c>
      <c r="E113" s="29" t="n">
        <v>35571</v>
      </c>
      <c r="F113" s="25" t="s">
        <v>1109</v>
      </c>
      <c r="G113" s="30" t="n">
        <v>81</v>
      </c>
      <c r="H113" s="30" t="n">
        <v>87</v>
      </c>
      <c r="I113" s="31" t="n">
        <f aca="false">(G113+H113)/2</f>
        <v>84</v>
      </c>
      <c r="J113" s="32" t="str">
        <f aca="false">IF(I113&gt;=90,"X.Sắc",IF(I113&gt;=80,"Tốt",IF(I113&gt;=65,"Khá",IF(I113&gt;=50,"T.Bình",IF(I113&gt;=35,"Yếu","Kém")))))</f>
        <v>Tốt</v>
      </c>
      <c r="K113" s="32"/>
    </row>
    <row r="114" s="33" customFormat="true" ht="21" hidden="false" customHeight="true" outlineLevel="0" collapsed="false">
      <c r="A114" s="25" t="n">
        <f aca="false">A113+1</f>
        <v>104</v>
      </c>
      <c r="B114" s="26" t="n">
        <v>2121213371</v>
      </c>
      <c r="C114" s="27" t="s">
        <v>1001</v>
      </c>
      <c r="D114" s="28" t="s">
        <v>333</v>
      </c>
      <c r="E114" s="29" t="n">
        <v>35503</v>
      </c>
      <c r="F114" s="25" t="s">
        <v>1109</v>
      </c>
      <c r="G114" s="30" t="n">
        <v>74</v>
      </c>
      <c r="H114" s="30" t="n">
        <v>95</v>
      </c>
      <c r="I114" s="31" t="n">
        <f aca="false">(G114+H114)/2</f>
        <v>84.5</v>
      </c>
      <c r="J114" s="32" t="str">
        <f aca="false">IF(I114&gt;=90,"X.Sắc",IF(I114&gt;=80,"Tốt",IF(I114&gt;=65,"Khá",IF(I114&gt;=50,"T.Bình",IF(I114&gt;=35,"Yếu","Kém")))))</f>
        <v>Tốt</v>
      </c>
      <c r="K114" s="32"/>
    </row>
    <row r="115" s="33" customFormat="true" ht="21" hidden="false" customHeight="true" outlineLevel="0" collapsed="false">
      <c r="A115" s="25" t="n">
        <f aca="false">A114+1</f>
        <v>105</v>
      </c>
      <c r="B115" s="26" t="n">
        <v>1921128037</v>
      </c>
      <c r="C115" s="27" t="s">
        <v>857</v>
      </c>
      <c r="D115" s="28" t="s">
        <v>1119</v>
      </c>
      <c r="E115" s="29" t="n">
        <v>34402</v>
      </c>
      <c r="F115" s="25" t="s">
        <v>1109</v>
      </c>
      <c r="G115" s="30"/>
      <c r="H115" s="30" t="n">
        <v>0</v>
      </c>
      <c r="I115" s="31" t="n">
        <f aca="false">(G115+H115)/2</f>
        <v>0</v>
      </c>
      <c r="J115" s="32" t="str">
        <f aca="false">IF(I115&gt;=90,"X.Sắc",IF(I115&gt;=80,"Tốt",IF(I115&gt;=65,"Khá",IF(I115&gt;=50,"T.Bình",IF(I115&gt;=35,"Yếu","Kém")))))</f>
        <v>Kém</v>
      </c>
      <c r="K115" s="32"/>
    </row>
    <row r="116" s="33" customFormat="true" ht="21" hidden="false" customHeight="true" outlineLevel="0" collapsed="false">
      <c r="A116" s="25" t="n">
        <f aca="false">A115+1</f>
        <v>106</v>
      </c>
      <c r="B116" s="26" t="n">
        <v>2120213408</v>
      </c>
      <c r="C116" s="27" t="s">
        <v>931</v>
      </c>
      <c r="D116" s="28" t="s">
        <v>1120</v>
      </c>
      <c r="E116" s="29" t="n">
        <v>35614</v>
      </c>
      <c r="F116" s="25" t="s">
        <v>1109</v>
      </c>
      <c r="G116" s="30" t="n">
        <v>90</v>
      </c>
      <c r="H116" s="30" t="n">
        <v>87</v>
      </c>
      <c r="I116" s="31" t="n">
        <f aca="false">(G116+H116)/2</f>
        <v>88.5</v>
      </c>
      <c r="J116" s="32" t="str">
        <f aca="false">IF(I116&gt;=90,"X.Sắc",IF(I116&gt;=80,"Tốt",IF(I116&gt;=65,"Khá",IF(I116&gt;=50,"T.Bình",IF(I116&gt;=35,"Yếu","Kém")))))</f>
        <v>Tốt</v>
      </c>
      <c r="K116" s="32"/>
    </row>
    <row r="117" s="33" customFormat="true" ht="21" hidden="false" customHeight="true" outlineLevel="0" collapsed="false">
      <c r="A117" s="25" t="n">
        <f aca="false">A116+1</f>
        <v>107</v>
      </c>
      <c r="B117" s="26" t="n">
        <v>2120213394</v>
      </c>
      <c r="C117" s="27" t="s">
        <v>335</v>
      </c>
      <c r="D117" s="28" t="s">
        <v>1121</v>
      </c>
      <c r="E117" s="29" t="n">
        <v>35728</v>
      </c>
      <c r="F117" s="25" t="s">
        <v>1109</v>
      </c>
      <c r="G117" s="30" t="n">
        <v>83</v>
      </c>
      <c r="H117" s="30" t="n">
        <v>87</v>
      </c>
      <c r="I117" s="31" t="n">
        <f aca="false">(G117+H117)/2</f>
        <v>85</v>
      </c>
      <c r="J117" s="32" t="str">
        <f aca="false">IF(I117&gt;=90,"X.Sắc",IF(I117&gt;=80,"Tốt",IF(I117&gt;=65,"Khá",IF(I117&gt;=50,"T.Bình",IF(I117&gt;=35,"Yếu","Kém")))))</f>
        <v>Tốt</v>
      </c>
      <c r="K117" s="32"/>
    </row>
    <row r="118" s="33" customFormat="true" ht="21" hidden="false" customHeight="true" outlineLevel="0" collapsed="false">
      <c r="A118" s="25" t="n">
        <f aca="false">A117+1</f>
        <v>108</v>
      </c>
      <c r="B118" s="26" t="n">
        <v>2120213356</v>
      </c>
      <c r="C118" s="27" t="s">
        <v>1122</v>
      </c>
      <c r="D118" s="28" t="s">
        <v>163</v>
      </c>
      <c r="E118" s="29" t="n">
        <v>35523</v>
      </c>
      <c r="F118" s="25" t="s">
        <v>1109</v>
      </c>
      <c r="G118" s="30" t="n">
        <v>90</v>
      </c>
      <c r="H118" s="30" t="n">
        <v>91</v>
      </c>
      <c r="I118" s="31" t="n">
        <f aca="false">(G118+H118)/2</f>
        <v>90.5</v>
      </c>
      <c r="J118" s="32" t="str">
        <f aca="false">IF(I118&gt;=90,"X.Sắc",IF(I118&gt;=80,"Tốt",IF(I118&gt;=65,"Khá",IF(I118&gt;=50,"T.Bình",IF(I118&gt;=35,"Yếu","Kém")))))</f>
        <v>X.Sắc</v>
      </c>
      <c r="K118" s="32"/>
    </row>
    <row r="119" s="33" customFormat="true" ht="21" hidden="false" customHeight="true" outlineLevel="0" collapsed="false">
      <c r="A119" s="25" t="n">
        <f aca="false">A118+1</f>
        <v>109</v>
      </c>
      <c r="B119" s="26" t="n">
        <v>2121217932</v>
      </c>
      <c r="C119" s="27" t="s">
        <v>262</v>
      </c>
      <c r="D119" s="28" t="s">
        <v>345</v>
      </c>
      <c r="E119" s="29" t="n">
        <v>35746</v>
      </c>
      <c r="F119" s="25" t="s">
        <v>1109</v>
      </c>
      <c r="G119" s="30" t="n">
        <v>86</v>
      </c>
      <c r="H119" s="30" t="n">
        <v>85</v>
      </c>
      <c r="I119" s="31" t="n">
        <f aca="false">(G119+H119)/2</f>
        <v>85.5</v>
      </c>
      <c r="J119" s="32" t="str">
        <f aca="false">IF(I119&gt;=90,"X.Sắc",IF(I119&gt;=80,"Tốt",IF(I119&gt;=65,"Khá",IF(I119&gt;=50,"T.Bình",IF(I119&gt;=35,"Yếu","Kém")))))</f>
        <v>Tốt</v>
      </c>
      <c r="K119" s="32"/>
    </row>
    <row r="120" s="33" customFormat="true" ht="21" hidden="false" customHeight="true" outlineLevel="0" collapsed="false">
      <c r="A120" s="25" t="n">
        <f aca="false">A119+1</f>
        <v>110</v>
      </c>
      <c r="B120" s="26" t="n">
        <v>2120245965</v>
      </c>
      <c r="C120" s="27" t="s">
        <v>1123</v>
      </c>
      <c r="D120" s="28" t="s">
        <v>1124</v>
      </c>
      <c r="E120" s="29" t="n">
        <v>35771</v>
      </c>
      <c r="F120" s="25" t="s">
        <v>1109</v>
      </c>
      <c r="G120" s="30" t="n">
        <v>80</v>
      </c>
      <c r="H120" s="30" t="n">
        <v>87</v>
      </c>
      <c r="I120" s="31" t="n">
        <f aca="false">(G120+H120)/2</f>
        <v>83.5</v>
      </c>
      <c r="J120" s="32" t="str">
        <f aca="false">IF(I120&gt;=90,"X.Sắc",IF(I120&gt;=80,"Tốt",IF(I120&gt;=65,"Khá",IF(I120&gt;=50,"T.Bình",IF(I120&gt;=35,"Yếu","Kém")))))</f>
        <v>Tốt</v>
      </c>
      <c r="K120" s="32"/>
    </row>
    <row r="121" s="33" customFormat="true" ht="21" hidden="false" customHeight="true" outlineLevel="0" collapsed="false">
      <c r="A121" s="25" t="n">
        <f aca="false">A120+1</f>
        <v>111</v>
      </c>
      <c r="B121" s="26" t="n">
        <v>2121118466</v>
      </c>
      <c r="C121" s="27" t="s">
        <v>809</v>
      </c>
      <c r="D121" s="28" t="s">
        <v>466</v>
      </c>
      <c r="E121" s="29" t="n">
        <v>35675</v>
      </c>
      <c r="F121" s="25" t="s">
        <v>1109</v>
      </c>
      <c r="G121" s="30"/>
      <c r="H121" s="30" t="n">
        <v>0</v>
      </c>
      <c r="I121" s="31" t="n">
        <f aca="false">(G121+H121)/2</f>
        <v>0</v>
      </c>
      <c r="J121" s="32" t="str">
        <f aca="false">IF(I121&gt;=90,"X.Sắc",IF(I121&gt;=80,"Tốt",IF(I121&gt;=65,"Khá",IF(I121&gt;=50,"T.Bình",IF(I121&gt;=35,"Yếu","Kém")))))</f>
        <v>Kém</v>
      </c>
      <c r="K121" s="32"/>
    </row>
    <row r="122" s="33" customFormat="true" ht="21" hidden="false" customHeight="true" outlineLevel="0" collapsed="false">
      <c r="A122" s="25" t="n">
        <f aca="false">A121+1</f>
        <v>112</v>
      </c>
      <c r="B122" s="26" t="n">
        <v>2121213329</v>
      </c>
      <c r="C122" s="27" t="s">
        <v>1125</v>
      </c>
      <c r="D122" s="28" t="s">
        <v>763</v>
      </c>
      <c r="E122" s="29" t="n">
        <v>35111</v>
      </c>
      <c r="F122" s="25" t="s">
        <v>1109</v>
      </c>
      <c r="G122" s="30" t="n">
        <v>81</v>
      </c>
      <c r="H122" s="30" t="n">
        <v>87</v>
      </c>
      <c r="I122" s="31" t="n">
        <f aca="false">(G122+H122)/2</f>
        <v>84</v>
      </c>
      <c r="J122" s="32" t="str">
        <f aca="false">IF(I122&gt;=90,"X.Sắc",IF(I122&gt;=80,"Tốt",IF(I122&gt;=65,"Khá",IF(I122&gt;=50,"T.Bình",IF(I122&gt;=35,"Yếu","Kém")))))</f>
        <v>Tốt</v>
      </c>
      <c r="K122" s="32"/>
    </row>
    <row r="123" s="33" customFormat="true" ht="21" hidden="false" customHeight="true" outlineLevel="0" collapsed="false">
      <c r="A123" s="25" t="n">
        <f aca="false">A122+1</f>
        <v>113</v>
      </c>
      <c r="B123" s="26" t="n">
        <v>2121217008</v>
      </c>
      <c r="C123" s="27" t="s">
        <v>262</v>
      </c>
      <c r="D123" s="28" t="s">
        <v>718</v>
      </c>
      <c r="E123" s="29" t="n">
        <v>35441</v>
      </c>
      <c r="F123" s="25" t="s">
        <v>1109</v>
      </c>
      <c r="G123" s="30" t="n">
        <v>90</v>
      </c>
      <c r="H123" s="30" t="n">
        <v>90</v>
      </c>
      <c r="I123" s="31" t="n">
        <f aca="false">(G123+H123)/2</f>
        <v>90</v>
      </c>
      <c r="J123" s="32" t="str">
        <f aca="false">IF(I123&gt;=90,"X.Sắc",IF(I123&gt;=80,"Tốt",IF(I123&gt;=65,"Khá",IF(I123&gt;=50,"T.Bình",IF(I123&gt;=35,"Yếu","Kém")))))</f>
        <v>X.Sắc</v>
      </c>
      <c r="K123" s="32"/>
    </row>
    <row r="124" s="33" customFormat="true" ht="21" hidden="false" customHeight="true" outlineLevel="0" collapsed="false">
      <c r="A124" s="25" t="n">
        <f aca="false">A123+1</f>
        <v>114</v>
      </c>
      <c r="B124" s="26" t="n">
        <v>2120217911</v>
      </c>
      <c r="C124" s="27" t="s">
        <v>966</v>
      </c>
      <c r="D124" s="28" t="s">
        <v>76</v>
      </c>
      <c r="E124" s="29" t="n">
        <v>35611</v>
      </c>
      <c r="F124" s="25" t="s">
        <v>1109</v>
      </c>
      <c r="G124" s="30" t="n">
        <v>0</v>
      </c>
      <c r="H124" s="30" t="n">
        <v>0</v>
      </c>
      <c r="I124" s="31" t="n">
        <f aca="false">(G124+H124)/2</f>
        <v>0</v>
      </c>
      <c r="J124" s="32" t="str">
        <f aca="false">IF(I124&gt;=90,"X.Sắc",IF(I124&gt;=80,"Tốt",IF(I124&gt;=65,"Khá",IF(I124&gt;=50,"T.Bình",IF(I124&gt;=35,"Yếu","Kém")))))</f>
        <v>Kém</v>
      </c>
      <c r="K124" s="32"/>
    </row>
    <row r="125" s="33" customFormat="true" ht="21" hidden="false" customHeight="true" outlineLevel="0" collapsed="false">
      <c r="A125" s="25" t="n">
        <f aca="false">A124+1</f>
        <v>115</v>
      </c>
      <c r="B125" s="26" t="n">
        <v>2121213363</v>
      </c>
      <c r="C125" s="27" t="s">
        <v>320</v>
      </c>
      <c r="D125" s="28" t="s">
        <v>1126</v>
      </c>
      <c r="E125" s="29" t="n">
        <v>35475</v>
      </c>
      <c r="F125" s="25" t="s">
        <v>1109</v>
      </c>
      <c r="G125" s="30" t="n">
        <v>90</v>
      </c>
      <c r="H125" s="30" t="n">
        <v>81</v>
      </c>
      <c r="I125" s="31" t="n">
        <f aca="false">(G125+H125)/2</f>
        <v>85.5</v>
      </c>
      <c r="J125" s="32" t="str">
        <f aca="false">IF(I125&gt;=90,"X.Sắc",IF(I125&gt;=80,"Tốt",IF(I125&gt;=65,"Khá",IF(I125&gt;=50,"T.Bình",IF(I125&gt;=35,"Yếu","Kém")))))</f>
        <v>Tốt</v>
      </c>
      <c r="K125" s="32"/>
    </row>
    <row r="126" s="33" customFormat="true" ht="21" hidden="false" customHeight="true" outlineLevel="0" collapsed="false">
      <c r="A126" s="25" t="n">
        <f aca="false">A125+1</f>
        <v>116</v>
      </c>
      <c r="B126" s="26" t="n">
        <v>2121213404</v>
      </c>
      <c r="C126" s="27" t="s">
        <v>1127</v>
      </c>
      <c r="D126" s="28" t="s">
        <v>557</v>
      </c>
      <c r="E126" s="29" t="n">
        <v>35435</v>
      </c>
      <c r="F126" s="25" t="s">
        <v>1109</v>
      </c>
      <c r="G126" s="30" t="n">
        <v>95</v>
      </c>
      <c r="H126" s="30" t="n">
        <v>98</v>
      </c>
      <c r="I126" s="31" t="n">
        <f aca="false">(G126+H126)/2</f>
        <v>96.5</v>
      </c>
      <c r="J126" s="32" t="str">
        <f aca="false">IF(I126&gt;=90,"X.Sắc",IF(I126&gt;=80,"Tốt",IF(I126&gt;=65,"Khá",IF(I126&gt;=50,"T.Bình",IF(I126&gt;=35,"Yếu","Kém")))))</f>
        <v>X.Sắc</v>
      </c>
      <c r="K126" s="32"/>
    </row>
    <row r="127" s="33" customFormat="true" ht="21" hidden="false" customHeight="true" outlineLevel="0" collapsed="false">
      <c r="A127" s="25" t="n">
        <f aca="false">A126+1</f>
        <v>117</v>
      </c>
      <c r="B127" s="26" t="n">
        <v>2120713556</v>
      </c>
      <c r="C127" s="27" t="s">
        <v>1128</v>
      </c>
      <c r="D127" s="28" t="s">
        <v>85</v>
      </c>
      <c r="E127" s="29" t="n">
        <v>35701</v>
      </c>
      <c r="F127" s="25" t="s">
        <v>1109</v>
      </c>
      <c r="G127" s="30" t="n">
        <v>0</v>
      </c>
      <c r="H127" s="30" t="n">
        <v>0</v>
      </c>
      <c r="I127" s="31" t="n">
        <f aca="false">(G127+H127)/2</f>
        <v>0</v>
      </c>
      <c r="J127" s="32" t="str">
        <f aca="false">IF(I127&gt;=90,"X.Sắc",IF(I127&gt;=80,"Tốt",IF(I127&gt;=65,"Khá",IF(I127&gt;=50,"T.Bình",IF(I127&gt;=35,"Yếu","Kém")))))</f>
        <v>Kém</v>
      </c>
      <c r="K127" s="32"/>
    </row>
    <row r="128" s="33" customFormat="true" ht="21" hidden="false" customHeight="true" outlineLevel="0" collapsed="false">
      <c r="A128" s="25" t="n">
        <f aca="false">A127+1</f>
        <v>118</v>
      </c>
      <c r="B128" s="26" t="n">
        <v>2120218334</v>
      </c>
      <c r="C128" s="27" t="s">
        <v>1129</v>
      </c>
      <c r="D128" s="28" t="s">
        <v>690</v>
      </c>
      <c r="E128" s="29" t="n">
        <v>35749</v>
      </c>
      <c r="F128" s="25" t="s">
        <v>1109</v>
      </c>
      <c r="G128" s="30" t="n">
        <v>85</v>
      </c>
      <c r="H128" s="30" t="n">
        <v>96</v>
      </c>
      <c r="I128" s="31" t="n">
        <f aca="false">(G128+H128)/2</f>
        <v>90.5</v>
      </c>
      <c r="J128" s="32" t="str">
        <f aca="false">IF(I128&gt;=90,"X.Sắc",IF(I128&gt;=80,"Tốt",IF(I128&gt;=65,"Khá",IF(I128&gt;=50,"T.Bình",IF(I128&gt;=35,"Yếu","Kém")))))</f>
        <v>X.Sắc</v>
      </c>
      <c r="K128" s="32"/>
    </row>
    <row r="129" s="33" customFormat="true" ht="21" hidden="false" customHeight="true" outlineLevel="0" collapsed="false">
      <c r="A129" s="25" t="n">
        <f aca="false">A128+1</f>
        <v>119</v>
      </c>
      <c r="B129" s="26" t="n">
        <v>2120213318</v>
      </c>
      <c r="C129" s="27" t="s">
        <v>233</v>
      </c>
      <c r="D129" s="28" t="s">
        <v>692</v>
      </c>
      <c r="E129" s="29" t="n">
        <v>35183</v>
      </c>
      <c r="F129" s="25" t="s">
        <v>1109</v>
      </c>
      <c r="G129" s="30" t="n">
        <v>88</v>
      </c>
      <c r="H129" s="30" t="n">
        <v>86</v>
      </c>
      <c r="I129" s="31" t="n">
        <f aca="false">(G129+H129)/2</f>
        <v>87</v>
      </c>
      <c r="J129" s="32" t="str">
        <f aca="false">IF(I129&gt;=90,"X.Sắc",IF(I129&gt;=80,"Tốt",IF(I129&gt;=65,"Khá",IF(I129&gt;=50,"T.Bình",IF(I129&gt;=35,"Yếu","Kém")))))</f>
        <v>Tốt</v>
      </c>
      <c r="K129" s="32"/>
    </row>
    <row r="130" s="33" customFormat="true" ht="21" hidden="false" customHeight="true" outlineLevel="0" collapsed="false">
      <c r="A130" s="25" t="n">
        <f aca="false">A129+1</f>
        <v>120</v>
      </c>
      <c r="B130" s="26" t="n">
        <v>2120219244</v>
      </c>
      <c r="C130" s="27" t="s">
        <v>29</v>
      </c>
      <c r="D130" s="28" t="s">
        <v>96</v>
      </c>
      <c r="E130" s="29" t="n">
        <v>35728</v>
      </c>
      <c r="F130" s="25" t="s">
        <v>1109</v>
      </c>
      <c r="G130" s="30" t="n">
        <v>93</v>
      </c>
      <c r="H130" s="30" t="n">
        <v>0</v>
      </c>
      <c r="I130" s="31" t="n">
        <f aca="false">(G130+H130)/2</f>
        <v>46.5</v>
      </c>
      <c r="J130" s="32" t="str">
        <f aca="false">IF(I130&gt;=90,"X.Sắc",IF(I130&gt;=80,"Tốt",IF(I130&gt;=65,"Khá",IF(I130&gt;=50,"T.Bình",IF(I130&gt;=35,"Yếu","Kém")))))</f>
        <v>Yếu</v>
      </c>
      <c r="K130" s="32"/>
    </row>
    <row r="131" s="33" customFormat="true" ht="21" hidden="false" customHeight="true" outlineLevel="0" collapsed="false">
      <c r="A131" s="25" t="n">
        <f aca="false">A130+1</f>
        <v>121</v>
      </c>
      <c r="B131" s="26" t="n">
        <v>2121218667</v>
      </c>
      <c r="C131" s="27" t="s">
        <v>1130</v>
      </c>
      <c r="D131" s="28" t="s">
        <v>562</v>
      </c>
      <c r="E131" s="29" t="n">
        <v>35573</v>
      </c>
      <c r="F131" s="25" t="s">
        <v>1109</v>
      </c>
      <c r="G131" s="30" t="n">
        <v>88</v>
      </c>
      <c r="H131" s="30" t="n">
        <v>87</v>
      </c>
      <c r="I131" s="31" t="n">
        <f aca="false">(G131+H131)/2</f>
        <v>87.5</v>
      </c>
      <c r="J131" s="32" t="str">
        <f aca="false">IF(I131&gt;=90,"X.Sắc",IF(I131&gt;=80,"Tốt",IF(I131&gt;=65,"Khá",IF(I131&gt;=50,"T.Bình",IF(I131&gt;=35,"Yếu","Kém")))))</f>
        <v>Tốt</v>
      </c>
      <c r="K131" s="32"/>
    </row>
    <row r="132" s="33" customFormat="true" ht="21" hidden="false" customHeight="true" outlineLevel="0" collapsed="false">
      <c r="A132" s="25" t="n">
        <f aca="false">A131+1</f>
        <v>122</v>
      </c>
      <c r="B132" s="26" t="n">
        <v>2120215499</v>
      </c>
      <c r="C132" s="27" t="s">
        <v>1131</v>
      </c>
      <c r="D132" s="28" t="s">
        <v>188</v>
      </c>
      <c r="E132" s="29" t="n">
        <v>35683</v>
      </c>
      <c r="F132" s="25" t="s">
        <v>1109</v>
      </c>
      <c r="G132" s="30" t="n">
        <v>85</v>
      </c>
      <c r="H132" s="30" t="n">
        <v>85</v>
      </c>
      <c r="I132" s="31" t="n">
        <f aca="false">(G132+H132)/2</f>
        <v>85</v>
      </c>
      <c r="J132" s="32" t="str">
        <f aca="false">IF(I132&gt;=90,"X.Sắc",IF(I132&gt;=80,"Tốt",IF(I132&gt;=65,"Khá",IF(I132&gt;=50,"T.Bình",IF(I132&gt;=35,"Yếu","Kém")))))</f>
        <v>Tốt</v>
      </c>
      <c r="K132" s="32"/>
    </row>
    <row r="133" s="33" customFormat="true" ht="21" hidden="false" customHeight="true" outlineLevel="0" collapsed="false">
      <c r="A133" s="25" t="n">
        <f aca="false">A132+1</f>
        <v>123</v>
      </c>
      <c r="B133" s="26" t="n">
        <v>2121319068</v>
      </c>
      <c r="C133" s="27" t="s">
        <v>1132</v>
      </c>
      <c r="D133" s="28" t="s">
        <v>282</v>
      </c>
      <c r="E133" s="29" t="n">
        <v>35581</v>
      </c>
      <c r="F133" s="25" t="s">
        <v>1109</v>
      </c>
      <c r="G133" s="30" t="n">
        <v>0</v>
      </c>
      <c r="H133" s="30" t="n">
        <v>0</v>
      </c>
      <c r="I133" s="31" t="n">
        <f aca="false">(G133+H133)/2</f>
        <v>0</v>
      </c>
      <c r="J133" s="32" t="str">
        <f aca="false">IF(I133&gt;=90,"X.Sắc",IF(I133&gt;=80,"Tốt",IF(I133&gt;=65,"Khá",IF(I133&gt;=50,"T.Bình",IF(I133&gt;=35,"Yếu","Kém")))))</f>
        <v>Kém</v>
      </c>
      <c r="K133" s="32"/>
    </row>
    <row r="134" s="33" customFormat="true" ht="21" hidden="false" customHeight="true" outlineLevel="0" collapsed="false">
      <c r="A134" s="25" t="n">
        <f aca="false">A133+1</f>
        <v>124</v>
      </c>
      <c r="B134" s="26" t="n">
        <v>2021216323</v>
      </c>
      <c r="C134" s="27" t="s">
        <v>1133</v>
      </c>
      <c r="D134" s="28" t="s">
        <v>367</v>
      </c>
      <c r="E134" s="29" t="n">
        <v>35236</v>
      </c>
      <c r="F134" s="25" t="s">
        <v>1109</v>
      </c>
      <c r="G134" s="30" t="n">
        <v>83</v>
      </c>
      <c r="H134" s="30" t="n">
        <v>87</v>
      </c>
      <c r="I134" s="31" t="n">
        <f aca="false">(G134+H134)/2</f>
        <v>85</v>
      </c>
      <c r="J134" s="32" t="str">
        <f aca="false">IF(I134&gt;=90,"X.Sắc",IF(I134&gt;=80,"Tốt",IF(I134&gt;=65,"Khá",IF(I134&gt;=50,"T.Bình",IF(I134&gt;=35,"Yếu","Kém")))))</f>
        <v>Tốt</v>
      </c>
      <c r="K134" s="32"/>
    </row>
    <row r="135" s="33" customFormat="true" ht="21" hidden="false" customHeight="true" outlineLevel="0" collapsed="false">
      <c r="A135" s="25" t="n">
        <f aca="false">A134+1</f>
        <v>125</v>
      </c>
      <c r="B135" s="26" t="n">
        <v>2120215509</v>
      </c>
      <c r="C135" s="27" t="s">
        <v>1134</v>
      </c>
      <c r="D135" s="28" t="s">
        <v>190</v>
      </c>
      <c r="E135" s="29" t="n">
        <v>35564</v>
      </c>
      <c r="F135" s="25" t="s">
        <v>1109</v>
      </c>
      <c r="G135" s="30" t="n">
        <v>93</v>
      </c>
      <c r="H135" s="30" t="n">
        <v>96</v>
      </c>
      <c r="I135" s="31" t="n">
        <f aca="false">(G135+H135)/2</f>
        <v>94.5</v>
      </c>
      <c r="J135" s="32" t="str">
        <f aca="false">IF(I135&gt;=90,"X.Sắc",IF(I135&gt;=80,"Tốt",IF(I135&gt;=65,"Khá",IF(I135&gt;=50,"T.Bình",IF(I135&gt;=35,"Yếu","Kém")))))</f>
        <v>X.Sắc</v>
      </c>
      <c r="K135" s="32"/>
    </row>
    <row r="136" s="33" customFormat="true" ht="21" hidden="false" customHeight="true" outlineLevel="0" collapsed="false">
      <c r="A136" s="25" t="n">
        <f aca="false">A135+1</f>
        <v>126</v>
      </c>
      <c r="B136" s="26" t="n">
        <v>2120218113</v>
      </c>
      <c r="C136" s="27" t="s">
        <v>382</v>
      </c>
      <c r="D136" s="28" t="s">
        <v>568</v>
      </c>
      <c r="E136" s="29" t="n">
        <v>35543</v>
      </c>
      <c r="F136" s="25" t="s">
        <v>1109</v>
      </c>
      <c r="G136" s="30" t="n">
        <v>80</v>
      </c>
      <c r="H136" s="30" t="n">
        <v>83</v>
      </c>
      <c r="I136" s="31" t="n">
        <f aca="false">(G136+H136)/2</f>
        <v>81.5</v>
      </c>
      <c r="J136" s="32" t="str">
        <f aca="false">IF(I136&gt;=90,"X.Sắc",IF(I136&gt;=80,"Tốt",IF(I136&gt;=65,"Khá",IF(I136&gt;=50,"T.Bình",IF(I136&gt;=35,"Yếu","Kém")))))</f>
        <v>Tốt</v>
      </c>
      <c r="K136" s="32"/>
    </row>
    <row r="137" s="33" customFormat="true" ht="21" hidden="false" customHeight="true" outlineLevel="0" collapsed="false">
      <c r="A137" s="25" t="n">
        <f aca="false">A136+1</f>
        <v>127</v>
      </c>
      <c r="B137" s="26" t="n">
        <v>2121217469</v>
      </c>
      <c r="C137" s="27" t="s">
        <v>1135</v>
      </c>
      <c r="D137" s="28" t="s">
        <v>195</v>
      </c>
      <c r="E137" s="29" t="n">
        <v>35739</v>
      </c>
      <c r="F137" s="25" t="s">
        <v>1109</v>
      </c>
      <c r="G137" s="30" t="n">
        <v>85</v>
      </c>
      <c r="H137" s="30" t="n">
        <v>87</v>
      </c>
      <c r="I137" s="31" t="n">
        <f aca="false">(G137+H137)/2</f>
        <v>86</v>
      </c>
      <c r="J137" s="32" t="str">
        <f aca="false">IF(I137&gt;=90,"X.Sắc",IF(I137&gt;=80,"Tốt",IF(I137&gt;=65,"Khá",IF(I137&gt;=50,"T.Bình",IF(I137&gt;=35,"Yếu","Kém")))))</f>
        <v>Tốt</v>
      </c>
      <c r="K137" s="32"/>
    </row>
    <row r="138" s="33" customFormat="true" ht="21" hidden="false" customHeight="true" outlineLevel="0" collapsed="false">
      <c r="A138" s="25" t="n">
        <f aca="false">A137+1</f>
        <v>128</v>
      </c>
      <c r="B138" s="26" t="n">
        <v>2120217951</v>
      </c>
      <c r="C138" s="27" t="s">
        <v>1136</v>
      </c>
      <c r="D138" s="28" t="s">
        <v>198</v>
      </c>
      <c r="E138" s="29" t="n">
        <v>35733</v>
      </c>
      <c r="F138" s="25" t="s">
        <v>1109</v>
      </c>
      <c r="G138" s="30" t="n">
        <v>0</v>
      </c>
      <c r="H138" s="30" t="n">
        <v>0</v>
      </c>
      <c r="I138" s="31" t="n">
        <f aca="false">(G138+H138)/2</f>
        <v>0</v>
      </c>
      <c r="J138" s="32" t="str">
        <f aca="false">IF(I138&gt;=90,"X.Sắc",IF(I138&gt;=80,"Tốt",IF(I138&gt;=65,"Khá",IF(I138&gt;=50,"T.Bình",IF(I138&gt;=35,"Yếu","Kém")))))</f>
        <v>Kém</v>
      </c>
      <c r="K138" s="32"/>
    </row>
    <row r="139" s="33" customFormat="true" ht="21" hidden="false" customHeight="true" outlineLevel="0" collapsed="false">
      <c r="A139" s="25" t="n">
        <f aca="false">A138+1</f>
        <v>129</v>
      </c>
      <c r="B139" s="26" t="n">
        <v>2120213400</v>
      </c>
      <c r="C139" s="27" t="s">
        <v>1137</v>
      </c>
      <c r="D139" s="28" t="s">
        <v>114</v>
      </c>
      <c r="E139" s="29" t="n">
        <v>35579</v>
      </c>
      <c r="F139" s="25" t="s">
        <v>1109</v>
      </c>
      <c r="G139" s="30" t="n">
        <v>85</v>
      </c>
      <c r="H139" s="30" t="n">
        <v>87</v>
      </c>
      <c r="I139" s="31" t="n">
        <f aca="false">(G139+H139)/2</f>
        <v>86</v>
      </c>
      <c r="J139" s="32" t="str">
        <f aca="false">IF(I139&gt;=90,"X.Sắc",IF(I139&gt;=80,"Tốt",IF(I139&gt;=65,"Khá",IF(I139&gt;=50,"T.Bình",IF(I139&gt;=35,"Yếu","Kém")))))</f>
        <v>Tốt</v>
      </c>
      <c r="K139" s="32"/>
    </row>
    <row r="140" s="33" customFormat="true" ht="21" hidden="false" customHeight="true" outlineLevel="0" collapsed="false">
      <c r="A140" s="25" t="n">
        <f aca="false">A139+1</f>
        <v>130</v>
      </c>
      <c r="B140" s="26" t="n">
        <v>2121215517</v>
      </c>
      <c r="C140" s="27" t="s">
        <v>1138</v>
      </c>
      <c r="D140" s="28" t="s">
        <v>1066</v>
      </c>
      <c r="E140" s="29" t="n">
        <v>35333</v>
      </c>
      <c r="F140" s="25" t="s">
        <v>1109</v>
      </c>
      <c r="G140" s="30" t="n">
        <v>83</v>
      </c>
      <c r="H140" s="30" t="n">
        <v>83</v>
      </c>
      <c r="I140" s="31" t="n">
        <f aca="false">(G140+H140)/2</f>
        <v>83</v>
      </c>
      <c r="J140" s="32" t="str">
        <f aca="false">IF(I140&gt;=90,"X.Sắc",IF(I140&gt;=80,"Tốt",IF(I140&gt;=65,"Khá",IF(I140&gt;=50,"T.Bình",IF(I140&gt;=35,"Yếu","Kém")))))</f>
        <v>Tốt</v>
      </c>
      <c r="K140" s="32"/>
    </row>
    <row r="141" s="33" customFormat="true" ht="21" hidden="false" customHeight="true" outlineLevel="0" collapsed="false">
      <c r="A141" s="25" t="n">
        <f aca="false">A140+1</f>
        <v>131</v>
      </c>
      <c r="B141" s="26" t="n">
        <v>2021234122</v>
      </c>
      <c r="C141" s="27" t="s">
        <v>1139</v>
      </c>
      <c r="D141" s="28" t="s">
        <v>201</v>
      </c>
      <c r="E141" s="29" t="n">
        <v>34804</v>
      </c>
      <c r="F141" s="25" t="s">
        <v>1109</v>
      </c>
      <c r="G141" s="30" t="n">
        <v>0</v>
      </c>
      <c r="H141" s="30" t="n">
        <v>0</v>
      </c>
      <c r="I141" s="31" t="n">
        <f aca="false">(G141+H141)/2</f>
        <v>0</v>
      </c>
      <c r="J141" s="32" t="str">
        <f aca="false">IF(I141&gt;=90,"X.Sắc",IF(I141&gt;=80,"Tốt",IF(I141&gt;=65,"Khá",IF(I141&gt;=50,"T.Bình",IF(I141&gt;=35,"Yếu","Kém")))))</f>
        <v>Kém</v>
      </c>
      <c r="K141" s="32"/>
    </row>
    <row r="142" s="33" customFormat="true" ht="21" hidden="false" customHeight="true" outlineLevel="0" collapsed="false">
      <c r="A142" s="25" t="n">
        <f aca="false">A141+1</f>
        <v>132</v>
      </c>
      <c r="B142" s="26" t="n">
        <v>2121213420</v>
      </c>
      <c r="C142" s="27" t="s">
        <v>1140</v>
      </c>
      <c r="D142" s="28" t="s">
        <v>204</v>
      </c>
      <c r="E142" s="29" t="n">
        <v>35451</v>
      </c>
      <c r="F142" s="25" t="s">
        <v>1109</v>
      </c>
      <c r="G142" s="30" t="n">
        <v>86</v>
      </c>
      <c r="H142" s="30" t="n">
        <v>85</v>
      </c>
      <c r="I142" s="31" t="n">
        <f aca="false">(G142+H142)/2</f>
        <v>85.5</v>
      </c>
      <c r="J142" s="32" t="str">
        <f aca="false">IF(I142&gt;=90,"X.Sắc",IF(I142&gt;=80,"Tốt",IF(I142&gt;=65,"Khá",IF(I142&gt;=50,"T.Bình",IF(I142&gt;=35,"Yếu","Kém")))))</f>
        <v>Tốt</v>
      </c>
      <c r="K142" s="32"/>
    </row>
    <row r="143" s="33" customFormat="true" ht="21" hidden="false" customHeight="true" outlineLevel="0" collapsed="false">
      <c r="A143" s="25" t="n">
        <f aca="false">A142+1</f>
        <v>133</v>
      </c>
      <c r="B143" s="26" t="n">
        <v>2120218328</v>
      </c>
      <c r="C143" s="27" t="s">
        <v>1141</v>
      </c>
      <c r="D143" s="28" t="s">
        <v>980</v>
      </c>
      <c r="E143" s="29" t="n">
        <v>35548</v>
      </c>
      <c r="F143" s="25" t="s">
        <v>1109</v>
      </c>
      <c r="G143" s="30" t="n">
        <v>80</v>
      </c>
      <c r="H143" s="30" t="n">
        <v>81</v>
      </c>
      <c r="I143" s="31" t="n">
        <f aca="false">(G143+H143)/2</f>
        <v>80.5</v>
      </c>
      <c r="J143" s="32" t="str">
        <f aca="false">IF(I143&gt;=90,"X.Sắc",IF(I143&gt;=80,"Tốt",IF(I143&gt;=65,"Khá",IF(I143&gt;=50,"T.Bình",IF(I143&gt;=35,"Yếu","Kém")))))</f>
        <v>Tốt</v>
      </c>
      <c r="K143" s="32"/>
    </row>
    <row r="144" s="33" customFormat="true" ht="21" hidden="false" customHeight="true" outlineLevel="0" collapsed="false">
      <c r="A144" s="25" t="n">
        <f aca="false">A143+1</f>
        <v>134</v>
      </c>
      <c r="B144" s="26" t="n">
        <v>2121213308</v>
      </c>
      <c r="C144" s="27" t="s">
        <v>224</v>
      </c>
      <c r="D144" s="28" t="s">
        <v>829</v>
      </c>
      <c r="E144" s="29" t="n">
        <v>35704</v>
      </c>
      <c r="F144" s="25" t="s">
        <v>1109</v>
      </c>
      <c r="G144" s="30" t="n">
        <v>90</v>
      </c>
      <c r="H144" s="30" t="n">
        <v>87</v>
      </c>
      <c r="I144" s="31" t="n">
        <f aca="false">(G144+H144)/2</f>
        <v>88.5</v>
      </c>
      <c r="J144" s="32" t="str">
        <f aca="false">IF(I144&gt;=90,"X.Sắc",IF(I144&gt;=80,"Tốt",IF(I144&gt;=65,"Khá",IF(I144&gt;=50,"T.Bình",IF(I144&gt;=35,"Yếu","Kém")))))</f>
        <v>Tốt</v>
      </c>
      <c r="K144" s="32"/>
    </row>
    <row r="145" s="33" customFormat="true" ht="21" hidden="false" customHeight="true" outlineLevel="0" collapsed="false">
      <c r="A145" s="25" t="n">
        <f aca="false">A144+1</f>
        <v>135</v>
      </c>
      <c r="B145" s="26" t="n">
        <v>2121213441</v>
      </c>
      <c r="C145" s="27" t="s">
        <v>1142</v>
      </c>
      <c r="D145" s="28" t="s">
        <v>123</v>
      </c>
      <c r="E145" s="29" t="n">
        <v>35561</v>
      </c>
      <c r="F145" s="25" t="s">
        <v>1109</v>
      </c>
      <c r="G145" s="30" t="n">
        <v>85</v>
      </c>
      <c r="H145" s="30" t="n">
        <v>80</v>
      </c>
      <c r="I145" s="31" t="n">
        <f aca="false">(G145+H145)/2</f>
        <v>82.5</v>
      </c>
      <c r="J145" s="32" t="str">
        <f aca="false">IF(I145&gt;=90,"X.Sắc",IF(I145&gt;=80,"Tốt",IF(I145&gt;=65,"Khá",IF(I145&gt;=50,"T.Bình",IF(I145&gt;=35,"Yếu","Kém")))))</f>
        <v>Tốt</v>
      </c>
      <c r="K145" s="32"/>
    </row>
    <row r="146" s="33" customFormat="true" ht="21" hidden="false" customHeight="true" outlineLevel="0" collapsed="false">
      <c r="A146" s="25" t="n">
        <f aca="false">A145+1</f>
        <v>136</v>
      </c>
      <c r="B146" s="26" t="n">
        <v>2120318693</v>
      </c>
      <c r="C146" s="27" t="s">
        <v>233</v>
      </c>
      <c r="D146" s="28" t="s">
        <v>1143</v>
      </c>
      <c r="E146" s="29" t="n">
        <v>35638</v>
      </c>
      <c r="F146" s="25" t="s">
        <v>1109</v>
      </c>
      <c r="G146" s="30" t="n">
        <v>89</v>
      </c>
      <c r="H146" s="30" t="n">
        <v>88</v>
      </c>
      <c r="I146" s="31" t="n">
        <f aca="false">(G146+H146)/2</f>
        <v>88.5</v>
      </c>
      <c r="J146" s="32" t="str">
        <f aca="false">IF(I146&gt;=90,"X.Sắc",IF(I146&gt;=80,"Tốt",IF(I146&gt;=65,"Khá",IF(I146&gt;=50,"T.Bình",IF(I146&gt;=35,"Yếu","Kém")))))</f>
        <v>Tốt</v>
      </c>
      <c r="K146" s="32"/>
    </row>
    <row r="147" s="33" customFormat="true" ht="21" hidden="false" customHeight="true" outlineLevel="0" collapsed="false">
      <c r="A147" s="25" t="n">
        <f aca="false">A146+1</f>
        <v>137</v>
      </c>
      <c r="B147" s="26" t="n">
        <v>2120219870</v>
      </c>
      <c r="C147" s="27" t="s">
        <v>590</v>
      </c>
      <c r="D147" s="28" t="s">
        <v>311</v>
      </c>
      <c r="E147" s="29" t="n">
        <v>35206</v>
      </c>
      <c r="F147" s="25" t="s">
        <v>1109</v>
      </c>
      <c r="G147" s="30" t="n">
        <v>87</v>
      </c>
      <c r="H147" s="30" t="n">
        <v>80</v>
      </c>
      <c r="I147" s="31" t="n">
        <f aca="false">(G147+H147)/2</f>
        <v>83.5</v>
      </c>
      <c r="J147" s="32" t="str">
        <f aca="false">IF(I147&gt;=90,"X.Sắc",IF(I147&gt;=80,"Tốt",IF(I147&gt;=65,"Khá",IF(I147&gt;=50,"T.Bình",IF(I147&gt;=35,"Yếu","Kém")))))</f>
        <v>Tốt</v>
      </c>
      <c r="K147" s="32"/>
    </row>
    <row r="148" s="33" customFormat="true" ht="21" hidden="false" customHeight="true" outlineLevel="0" collapsed="false">
      <c r="A148" s="25" t="n">
        <f aca="false">A147+1</f>
        <v>138</v>
      </c>
      <c r="B148" s="26" t="n">
        <v>2121866089</v>
      </c>
      <c r="C148" s="27" t="s">
        <v>1144</v>
      </c>
      <c r="D148" s="28" t="s">
        <v>412</v>
      </c>
      <c r="E148" s="29" t="n">
        <v>35120</v>
      </c>
      <c r="F148" s="25" t="s">
        <v>1145</v>
      </c>
      <c r="G148" s="30" t="n">
        <v>87</v>
      </c>
      <c r="H148" s="30" t="n">
        <v>87</v>
      </c>
      <c r="I148" s="31" t="n">
        <f aca="false">(G148+H148)/2</f>
        <v>87</v>
      </c>
      <c r="J148" s="32" t="str">
        <f aca="false">IF(I148&gt;=90,"X.Sắc",IF(I148&gt;=80,"Tốt",IF(I148&gt;=65,"Khá",IF(I148&gt;=50,"T.Bình",IF(I148&gt;=35,"Yếu","Kém")))))</f>
        <v>Tốt</v>
      </c>
      <c r="K148" s="32"/>
    </row>
    <row r="149" s="33" customFormat="true" ht="21" hidden="false" customHeight="true" outlineLevel="0" collapsed="false">
      <c r="A149" s="25" t="n">
        <f aca="false">A148+1</f>
        <v>139</v>
      </c>
      <c r="B149" s="26" t="n">
        <v>2120217641</v>
      </c>
      <c r="C149" s="27" t="s">
        <v>1146</v>
      </c>
      <c r="D149" s="28" t="s">
        <v>412</v>
      </c>
      <c r="E149" s="29" t="n">
        <v>35616</v>
      </c>
      <c r="F149" s="25" t="s">
        <v>1145</v>
      </c>
      <c r="G149" s="30" t="n">
        <v>65</v>
      </c>
      <c r="H149" s="30" t="n">
        <v>80</v>
      </c>
      <c r="I149" s="31" t="n">
        <f aca="false">(G149+H149)/2</f>
        <v>72.5</v>
      </c>
      <c r="J149" s="32" t="str">
        <f aca="false">IF(I149&gt;=90,"X.Sắc",IF(I149&gt;=80,"Tốt",IF(I149&gt;=65,"Khá",IF(I149&gt;=50,"T.Bình",IF(I149&gt;=35,"Yếu","Kém")))))</f>
        <v>Khá</v>
      </c>
      <c r="K149" s="32"/>
    </row>
    <row r="150" s="33" customFormat="true" ht="21" hidden="false" customHeight="true" outlineLevel="0" collapsed="false">
      <c r="A150" s="25" t="n">
        <f aca="false">A149+1</f>
        <v>140</v>
      </c>
      <c r="B150" s="26" t="n">
        <v>2120213429</v>
      </c>
      <c r="C150" s="27" t="s">
        <v>1147</v>
      </c>
      <c r="D150" s="28" t="s">
        <v>412</v>
      </c>
      <c r="E150" s="29" t="n">
        <v>35709</v>
      </c>
      <c r="F150" s="25" t="s">
        <v>1145</v>
      </c>
      <c r="G150" s="30"/>
      <c r="H150" s="30" t="n">
        <v>85</v>
      </c>
      <c r="I150" s="31" t="n">
        <f aca="false">(G150+H150)/2</f>
        <v>42.5</v>
      </c>
      <c r="J150" s="32" t="str">
        <f aca="false">IF(I150&gt;=90,"X.Sắc",IF(I150&gt;=80,"Tốt",IF(I150&gt;=65,"Khá",IF(I150&gt;=50,"T.Bình",IF(I150&gt;=35,"Yếu","Kém")))))</f>
        <v>Yếu</v>
      </c>
      <c r="K150" s="32"/>
    </row>
    <row r="151" s="33" customFormat="true" ht="21" hidden="false" customHeight="true" outlineLevel="0" collapsed="false">
      <c r="A151" s="25" t="n">
        <f aca="false">A150+1</f>
        <v>141</v>
      </c>
      <c r="B151" s="26" t="n">
        <v>2121218180</v>
      </c>
      <c r="C151" s="27" t="s">
        <v>324</v>
      </c>
      <c r="D151" s="28" t="s">
        <v>215</v>
      </c>
      <c r="E151" s="29" t="n">
        <v>35660</v>
      </c>
      <c r="F151" s="25" t="s">
        <v>1145</v>
      </c>
      <c r="G151" s="30" t="n">
        <v>72</v>
      </c>
      <c r="H151" s="30" t="n">
        <v>0</v>
      </c>
      <c r="I151" s="31" t="n">
        <f aca="false">(G151+H151)/2</f>
        <v>36</v>
      </c>
      <c r="J151" s="32" t="str">
        <f aca="false">IF(I151&gt;=90,"X.Sắc",IF(I151&gt;=80,"Tốt",IF(I151&gt;=65,"Khá",IF(I151&gt;=50,"T.Bình",IF(I151&gt;=35,"Yếu","Kém")))))</f>
        <v>Yếu</v>
      </c>
      <c r="K151" s="32"/>
    </row>
    <row r="152" s="33" customFormat="true" ht="21" hidden="false" customHeight="true" outlineLevel="0" collapsed="false">
      <c r="A152" s="25" t="n">
        <f aca="false">A151+1</f>
        <v>142</v>
      </c>
      <c r="B152" s="26" t="n">
        <v>2120213377</v>
      </c>
      <c r="C152" s="27" t="s">
        <v>1148</v>
      </c>
      <c r="D152" s="28" t="s">
        <v>836</v>
      </c>
      <c r="E152" s="29" t="n">
        <v>35668</v>
      </c>
      <c r="F152" s="25" t="s">
        <v>1145</v>
      </c>
      <c r="G152" s="30" t="n">
        <v>82</v>
      </c>
      <c r="H152" s="30" t="n">
        <v>85</v>
      </c>
      <c r="I152" s="31" t="n">
        <f aca="false">(G152+H152)/2</f>
        <v>83.5</v>
      </c>
      <c r="J152" s="32" t="str">
        <f aca="false">IF(I152&gt;=90,"X.Sắc",IF(I152&gt;=80,"Tốt",IF(I152&gt;=65,"Khá",IF(I152&gt;=50,"T.Bình",IF(I152&gt;=35,"Yếu","Kém")))))</f>
        <v>Tốt</v>
      </c>
      <c r="K152" s="32"/>
    </row>
    <row r="153" s="33" customFormat="true" ht="21" hidden="false" customHeight="true" outlineLevel="0" collapsed="false">
      <c r="A153" s="25" t="n">
        <f aca="false">A152+1</f>
        <v>143</v>
      </c>
      <c r="B153" s="26" t="n">
        <v>2121215418</v>
      </c>
      <c r="C153" s="27" t="s">
        <v>262</v>
      </c>
      <c r="D153" s="28" t="s">
        <v>231</v>
      </c>
      <c r="E153" s="29" t="n">
        <v>35589</v>
      </c>
      <c r="F153" s="25" t="s">
        <v>1145</v>
      </c>
      <c r="G153" s="30" t="n">
        <v>70</v>
      </c>
      <c r="H153" s="30" t="n">
        <v>0</v>
      </c>
      <c r="I153" s="31" t="n">
        <f aca="false">(G153+H153)/2</f>
        <v>35</v>
      </c>
      <c r="J153" s="32" t="str">
        <f aca="false">IF(I153&gt;=90,"X.Sắc",IF(I153&gt;=80,"Tốt",IF(I153&gt;=65,"Khá",IF(I153&gt;=50,"T.Bình",IF(I153&gt;=35,"Yếu","Kém")))))</f>
        <v>Yếu</v>
      </c>
      <c r="K153" s="32"/>
    </row>
    <row r="154" s="33" customFormat="true" ht="21" hidden="false" customHeight="true" outlineLevel="0" collapsed="false">
      <c r="A154" s="25" t="n">
        <f aca="false">A153+1</f>
        <v>144</v>
      </c>
      <c r="B154" s="26" t="n">
        <v>2120238525</v>
      </c>
      <c r="C154" s="27" t="s">
        <v>1149</v>
      </c>
      <c r="D154" s="28" t="s">
        <v>33</v>
      </c>
      <c r="E154" s="29" t="n">
        <v>35772</v>
      </c>
      <c r="F154" s="25" t="s">
        <v>1145</v>
      </c>
      <c r="G154" s="30" t="n">
        <v>85</v>
      </c>
      <c r="H154" s="30" t="n">
        <v>90</v>
      </c>
      <c r="I154" s="31" t="n">
        <f aca="false">(G154+H154)/2</f>
        <v>87.5</v>
      </c>
      <c r="J154" s="32" t="str">
        <f aca="false">IF(I154&gt;=90,"X.Sắc",IF(I154&gt;=80,"Tốt",IF(I154&gt;=65,"Khá",IF(I154&gt;=50,"T.Bình",IF(I154&gt;=35,"Yếu","Kém")))))</f>
        <v>Tốt</v>
      </c>
      <c r="K154" s="32"/>
    </row>
    <row r="155" s="33" customFormat="true" ht="21" hidden="false" customHeight="true" outlineLevel="0" collapsed="false">
      <c r="A155" s="25" t="n">
        <f aca="false">A154+1</f>
        <v>145</v>
      </c>
      <c r="B155" s="26" t="n">
        <v>2120659053</v>
      </c>
      <c r="C155" s="27" t="s">
        <v>1150</v>
      </c>
      <c r="D155" s="28" t="s">
        <v>1151</v>
      </c>
      <c r="E155" s="29" t="n">
        <v>35731</v>
      </c>
      <c r="F155" s="25" t="s">
        <v>1145</v>
      </c>
      <c r="G155" s="30" t="n">
        <v>0</v>
      </c>
      <c r="H155" s="30" t="n">
        <v>0</v>
      </c>
      <c r="I155" s="31" t="n">
        <f aca="false">(G155+H155)/2</f>
        <v>0</v>
      </c>
      <c r="J155" s="32" t="str">
        <f aca="false">IF(I155&gt;=90,"X.Sắc",IF(I155&gt;=80,"Tốt",IF(I155&gt;=65,"Khá",IF(I155&gt;=50,"T.Bình",IF(I155&gt;=35,"Yếu","Kém")))))</f>
        <v>Kém</v>
      </c>
      <c r="K155" s="32"/>
    </row>
    <row r="156" s="33" customFormat="true" ht="21" hidden="false" customHeight="true" outlineLevel="0" collapsed="false">
      <c r="A156" s="25" t="n">
        <f aca="false">A155+1</f>
        <v>146</v>
      </c>
      <c r="B156" s="26" t="n">
        <v>2121216708</v>
      </c>
      <c r="C156" s="27" t="s">
        <v>1152</v>
      </c>
      <c r="D156" s="28" t="s">
        <v>38</v>
      </c>
      <c r="E156" s="29" t="n">
        <v>35540</v>
      </c>
      <c r="F156" s="25" t="s">
        <v>1145</v>
      </c>
      <c r="G156" s="30" t="n">
        <v>75</v>
      </c>
      <c r="H156" s="30" t="n">
        <v>85</v>
      </c>
      <c r="I156" s="31" t="n">
        <f aca="false">(G156+H156)/2</f>
        <v>80</v>
      </c>
      <c r="J156" s="32" t="str">
        <f aca="false">IF(I156&gt;=90,"X.Sắc",IF(I156&gt;=80,"Tốt",IF(I156&gt;=65,"Khá",IF(I156&gt;=50,"T.Bình",IF(I156&gt;=35,"Yếu","Kém")))))</f>
        <v>Tốt</v>
      </c>
      <c r="K156" s="32"/>
    </row>
    <row r="157" s="33" customFormat="true" ht="21" hidden="false" customHeight="true" outlineLevel="0" collapsed="false">
      <c r="A157" s="25" t="n">
        <f aca="false">A156+1</f>
        <v>147</v>
      </c>
      <c r="B157" s="26" t="n">
        <v>2121213393</v>
      </c>
      <c r="C157" s="27" t="s">
        <v>614</v>
      </c>
      <c r="D157" s="28" t="s">
        <v>523</v>
      </c>
      <c r="E157" s="29" t="n">
        <v>35671</v>
      </c>
      <c r="F157" s="25" t="s">
        <v>1145</v>
      </c>
      <c r="G157" s="30" t="n">
        <v>87</v>
      </c>
      <c r="H157" s="30" t="n">
        <v>87</v>
      </c>
      <c r="I157" s="31" t="n">
        <f aca="false">(G157+H157)/2</f>
        <v>87</v>
      </c>
      <c r="J157" s="32" t="str">
        <f aca="false">IF(I157&gt;=90,"X.Sắc",IF(I157&gt;=80,"Tốt",IF(I157&gt;=65,"Khá",IF(I157&gt;=50,"T.Bình",IF(I157&gt;=35,"Yếu","Kém")))))</f>
        <v>Tốt</v>
      </c>
      <c r="K157" s="32"/>
    </row>
    <row r="158" s="33" customFormat="true" ht="21" hidden="false" customHeight="true" outlineLevel="0" collapsed="false">
      <c r="A158" s="25" t="n">
        <f aca="false">A157+1</f>
        <v>148</v>
      </c>
      <c r="B158" s="26" t="n">
        <v>2120218677</v>
      </c>
      <c r="C158" s="27" t="s">
        <v>92</v>
      </c>
      <c r="D158" s="28" t="s">
        <v>433</v>
      </c>
      <c r="E158" s="29" t="n">
        <v>35722</v>
      </c>
      <c r="F158" s="25" t="s">
        <v>1145</v>
      </c>
      <c r="G158" s="30" t="n">
        <v>90</v>
      </c>
      <c r="H158" s="30" t="n">
        <v>90</v>
      </c>
      <c r="I158" s="31" t="n">
        <f aca="false">(G158+H158)/2</f>
        <v>90</v>
      </c>
      <c r="J158" s="32" t="str">
        <f aca="false">IF(I158&gt;=90,"X.Sắc",IF(I158&gt;=80,"Tốt",IF(I158&gt;=65,"Khá",IF(I158&gt;=50,"T.Bình",IF(I158&gt;=35,"Yếu","Kém")))))</f>
        <v>X.Sắc</v>
      </c>
      <c r="K158" s="32"/>
    </row>
    <row r="159" s="33" customFormat="true" ht="21" hidden="false" customHeight="true" outlineLevel="0" collapsed="false">
      <c r="A159" s="25" t="n">
        <f aca="false">A158+1</f>
        <v>149</v>
      </c>
      <c r="B159" s="26" t="n">
        <v>2121616526</v>
      </c>
      <c r="C159" s="27" t="s">
        <v>945</v>
      </c>
      <c r="D159" s="28" t="s">
        <v>532</v>
      </c>
      <c r="E159" s="29" t="n">
        <v>35162</v>
      </c>
      <c r="F159" s="25" t="s">
        <v>1145</v>
      </c>
      <c r="G159" s="30" t="n">
        <v>70</v>
      </c>
      <c r="H159" s="30" t="n">
        <v>0</v>
      </c>
      <c r="I159" s="31" t="n">
        <f aca="false">(G159+H159)/2</f>
        <v>35</v>
      </c>
      <c r="J159" s="32" t="str">
        <f aca="false">IF(I159&gt;=90,"X.Sắc",IF(I159&gt;=80,"Tốt",IF(I159&gt;=65,"Khá",IF(I159&gt;=50,"T.Bình",IF(I159&gt;=35,"Yếu","Kém")))))</f>
        <v>Yếu</v>
      </c>
      <c r="K159" s="32"/>
    </row>
    <row r="160" s="33" customFormat="true" ht="21" hidden="false" customHeight="true" outlineLevel="0" collapsed="false">
      <c r="A160" s="25" t="n">
        <f aca="false">A159+1</f>
        <v>150</v>
      </c>
      <c r="B160" s="26" t="n">
        <v>2121215440</v>
      </c>
      <c r="C160" s="27" t="s">
        <v>1153</v>
      </c>
      <c r="D160" s="28" t="s">
        <v>333</v>
      </c>
      <c r="E160" s="29" t="n">
        <v>34932</v>
      </c>
      <c r="F160" s="25" t="s">
        <v>1145</v>
      </c>
      <c r="G160" s="30" t="n">
        <v>87</v>
      </c>
      <c r="H160" s="30" t="n">
        <v>87</v>
      </c>
      <c r="I160" s="31" t="n">
        <f aca="false">(G160+H160)/2</f>
        <v>87</v>
      </c>
      <c r="J160" s="32" t="str">
        <f aca="false">IF(I160&gt;=90,"X.Sắc",IF(I160&gt;=80,"Tốt",IF(I160&gt;=65,"Khá",IF(I160&gt;=50,"T.Bình",IF(I160&gt;=35,"Yếu","Kém")))))</f>
        <v>Tốt</v>
      </c>
      <c r="K160" s="32"/>
    </row>
    <row r="161" s="33" customFormat="true" ht="21" hidden="false" customHeight="true" outlineLevel="0" collapsed="false">
      <c r="A161" s="25" t="n">
        <f aca="false">A160+1</f>
        <v>151</v>
      </c>
      <c r="B161" s="26" t="n">
        <v>2120217912</v>
      </c>
      <c r="C161" s="27" t="s">
        <v>1154</v>
      </c>
      <c r="D161" s="28" t="s">
        <v>1120</v>
      </c>
      <c r="E161" s="29" t="n">
        <v>35457</v>
      </c>
      <c r="F161" s="25" t="s">
        <v>1145</v>
      </c>
      <c r="G161" s="30" t="n">
        <v>66</v>
      </c>
      <c r="H161" s="30" t="n">
        <v>0</v>
      </c>
      <c r="I161" s="31" t="n">
        <f aca="false">(G161+H161)/2</f>
        <v>33</v>
      </c>
      <c r="J161" s="32" t="str">
        <f aca="false">IF(I161&gt;=90,"X.Sắc",IF(I161&gt;=80,"Tốt",IF(I161&gt;=65,"Khá",IF(I161&gt;=50,"T.Bình",IF(I161&gt;=35,"Yếu","Kém")))))</f>
        <v>Kém</v>
      </c>
      <c r="K161" s="32"/>
    </row>
    <row r="162" s="33" customFormat="true" ht="21" hidden="false" customHeight="true" outlineLevel="0" collapsed="false">
      <c r="A162" s="25" t="n">
        <f aca="false">A161+1</f>
        <v>152</v>
      </c>
      <c r="B162" s="26" t="n">
        <v>1921715823</v>
      </c>
      <c r="C162" s="27" t="s">
        <v>1155</v>
      </c>
      <c r="D162" s="28" t="s">
        <v>839</v>
      </c>
      <c r="E162" s="29" t="n">
        <v>35048</v>
      </c>
      <c r="F162" s="25" t="s">
        <v>1145</v>
      </c>
      <c r="G162" s="30"/>
      <c r="H162" s="30" t="n">
        <v>75</v>
      </c>
      <c r="I162" s="31" t="n">
        <f aca="false">(G162+H162)/2</f>
        <v>37.5</v>
      </c>
      <c r="J162" s="32" t="str">
        <f aca="false">IF(I162&gt;=90,"X.Sắc",IF(I162&gt;=80,"Tốt",IF(I162&gt;=65,"Khá",IF(I162&gt;=50,"T.Bình",IF(I162&gt;=35,"Yếu","Kém")))))</f>
        <v>Yếu</v>
      </c>
      <c r="K162" s="32"/>
    </row>
    <row r="163" s="33" customFormat="true" ht="21" hidden="false" customHeight="true" outlineLevel="0" collapsed="false">
      <c r="A163" s="25" t="n">
        <f aca="false">A162+1</f>
        <v>153</v>
      </c>
      <c r="B163" s="26" t="n">
        <v>2120217943</v>
      </c>
      <c r="C163" s="27" t="s">
        <v>1156</v>
      </c>
      <c r="D163" s="28" t="s">
        <v>163</v>
      </c>
      <c r="E163" s="29" t="n">
        <v>35314</v>
      </c>
      <c r="F163" s="25" t="s">
        <v>1145</v>
      </c>
      <c r="G163" s="30" t="n">
        <v>87</v>
      </c>
      <c r="H163" s="30" t="n">
        <v>77</v>
      </c>
      <c r="I163" s="31" t="n">
        <f aca="false">(G163+H163)/2</f>
        <v>82</v>
      </c>
      <c r="J163" s="32" t="str">
        <f aca="false">IF(I163&gt;=90,"X.Sắc",IF(I163&gt;=80,"Tốt",IF(I163&gt;=65,"Khá",IF(I163&gt;=50,"T.Bình",IF(I163&gt;=35,"Yếu","Kém")))))</f>
        <v>Tốt</v>
      </c>
      <c r="K163" s="32"/>
    </row>
    <row r="164" s="33" customFormat="true" ht="21" hidden="false" customHeight="true" outlineLevel="0" collapsed="false">
      <c r="A164" s="25" t="n">
        <f aca="false">A163+1</f>
        <v>154</v>
      </c>
      <c r="B164" s="26" t="n">
        <v>2121215451</v>
      </c>
      <c r="C164" s="27" t="s">
        <v>301</v>
      </c>
      <c r="D164" s="28" t="s">
        <v>345</v>
      </c>
      <c r="E164" s="29" t="n">
        <v>35619</v>
      </c>
      <c r="F164" s="25" t="s">
        <v>1145</v>
      </c>
      <c r="G164" s="30" t="n">
        <v>0</v>
      </c>
      <c r="H164" s="30" t="n">
        <v>0</v>
      </c>
      <c r="I164" s="31" t="n">
        <f aca="false">(G164+H164)/2</f>
        <v>0</v>
      </c>
      <c r="J164" s="32" t="str">
        <f aca="false">IF(I164&gt;=90,"X.Sắc",IF(I164&gt;=80,"Tốt",IF(I164&gt;=65,"Khá",IF(I164&gt;=50,"T.Bình",IF(I164&gt;=35,"Yếu","Kém")))))</f>
        <v>Kém</v>
      </c>
      <c r="K164" s="32"/>
    </row>
    <row r="165" s="33" customFormat="true" ht="21" hidden="false" customHeight="true" outlineLevel="0" collapsed="false">
      <c r="A165" s="25" t="n">
        <f aca="false">A164+1</f>
        <v>155</v>
      </c>
      <c r="B165" s="26" t="n">
        <v>2121215461</v>
      </c>
      <c r="C165" s="27" t="s">
        <v>1157</v>
      </c>
      <c r="D165" s="28" t="s">
        <v>70</v>
      </c>
      <c r="E165" s="29" t="n">
        <v>35499</v>
      </c>
      <c r="F165" s="25" t="s">
        <v>1145</v>
      </c>
      <c r="G165" s="30" t="n">
        <v>0</v>
      </c>
      <c r="H165" s="30" t="n">
        <v>0</v>
      </c>
      <c r="I165" s="31" t="n">
        <f aca="false">(G165+H165)/2</f>
        <v>0</v>
      </c>
      <c r="J165" s="32" t="str">
        <f aca="false">IF(I165&gt;=90,"X.Sắc",IF(I165&gt;=80,"Tốt",IF(I165&gt;=65,"Khá",IF(I165&gt;=50,"T.Bình",IF(I165&gt;=35,"Yếu","Kém")))))</f>
        <v>Kém</v>
      </c>
      <c r="K165" s="32"/>
    </row>
    <row r="166" s="33" customFormat="true" ht="21" hidden="false" customHeight="true" outlineLevel="0" collapsed="false">
      <c r="A166" s="25" t="n">
        <f aca="false">A165+1</f>
        <v>156</v>
      </c>
      <c r="B166" s="26" t="n">
        <v>2121213333</v>
      </c>
      <c r="C166" s="27" t="s">
        <v>1158</v>
      </c>
      <c r="D166" s="28" t="s">
        <v>763</v>
      </c>
      <c r="E166" s="29" t="n">
        <v>35642</v>
      </c>
      <c r="F166" s="25" t="s">
        <v>1145</v>
      </c>
      <c r="G166" s="30" t="n">
        <v>87</v>
      </c>
      <c r="H166" s="30" t="n">
        <v>87</v>
      </c>
      <c r="I166" s="31" t="n">
        <f aca="false">(G166+H166)/2</f>
        <v>87</v>
      </c>
      <c r="J166" s="32" t="str">
        <f aca="false">IF(I166&gt;=90,"X.Sắc",IF(I166&gt;=80,"Tốt",IF(I166&gt;=65,"Khá",IF(I166&gt;=50,"T.Bình",IF(I166&gt;=35,"Yếu","Kém")))))</f>
        <v>Tốt</v>
      </c>
      <c r="K166" s="32"/>
    </row>
    <row r="167" s="33" customFormat="true" ht="21" hidden="false" customHeight="true" outlineLevel="0" collapsed="false">
      <c r="A167" s="25" t="n">
        <f aca="false">A166+1</f>
        <v>157</v>
      </c>
      <c r="B167" s="26" t="n">
        <v>2121219780</v>
      </c>
      <c r="C167" s="27" t="s">
        <v>23</v>
      </c>
      <c r="D167" s="28" t="s">
        <v>718</v>
      </c>
      <c r="E167" s="29" t="n">
        <v>35779</v>
      </c>
      <c r="F167" s="25" t="s">
        <v>1145</v>
      </c>
      <c r="G167" s="30" t="n">
        <v>75</v>
      </c>
      <c r="H167" s="30" t="n">
        <v>85</v>
      </c>
      <c r="I167" s="31" t="n">
        <f aca="false">(G167+H167)/2</f>
        <v>80</v>
      </c>
      <c r="J167" s="32" t="str">
        <f aca="false">IF(I167&gt;=90,"X.Sắc",IF(I167&gt;=80,"Tốt",IF(I167&gt;=65,"Khá",IF(I167&gt;=50,"T.Bình",IF(I167&gt;=35,"Yếu","Kém")))))</f>
        <v>Tốt</v>
      </c>
      <c r="K167" s="32"/>
    </row>
    <row r="168" s="33" customFormat="true" ht="21" hidden="false" customHeight="true" outlineLevel="0" collapsed="false">
      <c r="A168" s="25" t="n">
        <f aca="false">A167+1</f>
        <v>158</v>
      </c>
      <c r="B168" s="26" t="n">
        <v>2120213374</v>
      </c>
      <c r="C168" s="27" t="s">
        <v>1159</v>
      </c>
      <c r="D168" s="28" t="s">
        <v>76</v>
      </c>
      <c r="E168" s="29" t="n">
        <v>35697</v>
      </c>
      <c r="F168" s="25" t="s">
        <v>1145</v>
      </c>
      <c r="G168" s="30" t="n">
        <v>88</v>
      </c>
      <c r="H168" s="30" t="n">
        <v>90</v>
      </c>
      <c r="I168" s="31" t="n">
        <f aca="false">(G168+H168)/2</f>
        <v>89</v>
      </c>
      <c r="J168" s="32" t="str">
        <f aca="false">IF(I168&gt;=90,"X.Sắc",IF(I168&gt;=80,"Tốt",IF(I168&gt;=65,"Khá",IF(I168&gt;=50,"T.Bình",IF(I168&gt;=35,"Yếu","Kém")))))</f>
        <v>Tốt</v>
      </c>
      <c r="K168" s="32"/>
    </row>
    <row r="169" s="33" customFormat="true" ht="21" hidden="false" customHeight="true" outlineLevel="0" collapsed="false">
      <c r="A169" s="25" t="n">
        <f aca="false">A168+1</f>
        <v>159</v>
      </c>
      <c r="B169" s="26" t="n">
        <v>2121218189</v>
      </c>
      <c r="C169" s="27" t="s">
        <v>159</v>
      </c>
      <c r="D169" s="28" t="s">
        <v>1160</v>
      </c>
      <c r="E169" s="29" t="n">
        <v>35583</v>
      </c>
      <c r="F169" s="25" t="s">
        <v>1145</v>
      </c>
      <c r="G169" s="30" t="n">
        <v>80</v>
      </c>
      <c r="H169" s="30" t="n">
        <v>85</v>
      </c>
      <c r="I169" s="31" t="n">
        <f aca="false">(G169+H169)/2</f>
        <v>82.5</v>
      </c>
      <c r="J169" s="32" t="str">
        <f aca="false">IF(I169&gt;=90,"X.Sắc",IF(I169&gt;=80,"Tốt",IF(I169&gt;=65,"Khá",IF(I169&gt;=50,"T.Bình",IF(I169&gt;=35,"Yếu","Kém")))))</f>
        <v>Tốt</v>
      </c>
      <c r="K169" s="32"/>
    </row>
    <row r="170" s="33" customFormat="true" ht="21" hidden="false" customHeight="true" outlineLevel="0" collapsed="false">
      <c r="A170" s="25" t="n">
        <f aca="false">A169+1</f>
        <v>160</v>
      </c>
      <c r="B170" s="26" t="n">
        <v>2121215480</v>
      </c>
      <c r="C170" s="27" t="s">
        <v>230</v>
      </c>
      <c r="D170" s="28" t="s">
        <v>557</v>
      </c>
      <c r="E170" s="29" t="n">
        <v>35771</v>
      </c>
      <c r="F170" s="25" t="s">
        <v>1145</v>
      </c>
      <c r="G170" s="30" t="n">
        <v>75</v>
      </c>
      <c r="H170" s="30" t="n">
        <v>80</v>
      </c>
      <c r="I170" s="31" t="n">
        <f aca="false">(G170+H170)/2</f>
        <v>77.5</v>
      </c>
      <c r="J170" s="32" t="str">
        <f aca="false">IF(I170&gt;=90,"X.Sắc",IF(I170&gt;=80,"Tốt",IF(I170&gt;=65,"Khá",IF(I170&gt;=50,"T.Bình",IF(I170&gt;=35,"Yếu","Kém")))))</f>
        <v>Khá</v>
      </c>
      <c r="K170" s="32"/>
    </row>
    <row r="171" s="33" customFormat="true" ht="21" hidden="false" customHeight="true" outlineLevel="0" collapsed="false">
      <c r="A171" s="25" t="n">
        <f aca="false">A170+1</f>
        <v>161</v>
      </c>
      <c r="B171" s="26" t="n">
        <v>2120213464</v>
      </c>
      <c r="C171" s="27" t="s">
        <v>1161</v>
      </c>
      <c r="D171" s="28" t="s">
        <v>85</v>
      </c>
      <c r="E171" s="29" t="n">
        <v>35566</v>
      </c>
      <c r="F171" s="25" t="s">
        <v>1145</v>
      </c>
      <c r="G171" s="30" t="n">
        <v>82</v>
      </c>
      <c r="H171" s="30" t="n">
        <v>90</v>
      </c>
      <c r="I171" s="31" t="n">
        <f aca="false">(G171+H171)/2</f>
        <v>86</v>
      </c>
      <c r="J171" s="32" t="str">
        <f aca="false">IF(I171&gt;=90,"X.Sắc",IF(I171&gt;=80,"Tốt",IF(I171&gt;=65,"Khá",IF(I171&gt;=50,"T.Bình",IF(I171&gt;=35,"Yếu","Kém")))))</f>
        <v>Tốt</v>
      </c>
      <c r="K171" s="32"/>
    </row>
    <row r="172" s="33" customFormat="true" ht="21" hidden="false" customHeight="true" outlineLevel="0" collapsed="false">
      <c r="A172" s="25" t="n">
        <f aca="false">A171+1</f>
        <v>162</v>
      </c>
      <c r="B172" s="26" t="n">
        <v>2120213450</v>
      </c>
      <c r="C172" s="27" t="s">
        <v>1162</v>
      </c>
      <c r="D172" s="28" t="s">
        <v>725</v>
      </c>
      <c r="E172" s="29" t="n">
        <v>35431</v>
      </c>
      <c r="F172" s="25" t="s">
        <v>1145</v>
      </c>
      <c r="G172" s="30" t="n">
        <v>98</v>
      </c>
      <c r="H172" s="30" t="n">
        <v>97</v>
      </c>
      <c r="I172" s="31" t="n">
        <f aca="false">(G172+H172)/2</f>
        <v>97.5</v>
      </c>
      <c r="J172" s="32" t="str">
        <f aca="false">IF(I172&gt;=90,"X.Sắc",IF(I172&gt;=80,"Tốt",IF(I172&gt;=65,"Khá",IF(I172&gt;=50,"T.Bình",IF(I172&gt;=35,"Yếu","Kém")))))</f>
        <v>X.Sắc</v>
      </c>
      <c r="K172" s="32"/>
    </row>
    <row r="173" s="33" customFormat="true" ht="21" hidden="false" customHeight="true" outlineLevel="0" collapsed="false">
      <c r="A173" s="25" t="n">
        <f aca="false">A172+1</f>
        <v>163</v>
      </c>
      <c r="B173" s="26" t="n">
        <v>2120215488</v>
      </c>
      <c r="C173" s="27" t="s">
        <v>84</v>
      </c>
      <c r="D173" s="28" t="s">
        <v>690</v>
      </c>
      <c r="E173" s="29" t="n">
        <v>35559</v>
      </c>
      <c r="F173" s="25" t="s">
        <v>1145</v>
      </c>
      <c r="G173" s="30" t="n">
        <v>80</v>
      </c>
      <c r="H173" s="30" t="n">
        <v>80</v>
      </c>
      <c r="I173" s="31" t="n">
        <f aca="false">(G173+H173)/2</f>
        <v>80</v>
      </c>
      <c r="J173" s="32" t="str">
        <f aca="false">IF(I173&gt;=90,"X.Sắc",IF(I173&gt;=80,"Tốt",IF(I173&gt;=65,"Khá",IF(I173&gt;=50,"T.Bình",IF(I173&gt;=35,"Yếu","Kém")))))</f>
        <v>Tốt</v>
      </c>
      <c r="K173" s="32"/>
    </row>
    <row r="174" s="33" customFormat="true" ht="21" hidden="false" customHeight="true" outlineLevel="0" collapsed="false">
      <c r="A174" s="25" t="n">
        <f aca="false">A173+1</f>
        <v>164</v>
      </c>
      <c r="B174" s="26" t="n">
        <v>2121218065</v>
      </c>
      <c r="C174" s="27" t="s">
        <v>1163</v>
      </c>
      <c r="D174" s="28" t="s">
        <v>692</v>
      </c>
      <c r="E174" s="29" t="n">
        <v>35768</v>
      </c>
      <c r="F174" s="25" t="s">
        <v>1145</v>
      </c>
      <c r="G174" s="30" t="n">
        <v>80</v>
      </c>
      <c r="H174" s="30" t="n">
        <v>85</v>
      </c>
      <c r="I174" s="31" t="n">
        <f aca="false">(G174+H174)/2</f>
        <v>82.5</v>
      </c>
      <c r="J174" s="32" t="str">
        <f aca="false">IF(I174&gt;=90,"X.Sắc",IF(I174&gt;=80,"Tốt",IF(I174&gt;=65,"Khá",IF(I174&gt;=50,"T.Bình",IF(I174&gt;=35,"Yếu","Kém")))))</f>
        <v>Tốt</v>
      </c>
      <c r="K174" s="32"/>
    </row>
    <row r="175" s="33" customFormat="true" ht="21" hidden="false" customHeight="true" outlineLevel="0" collapsed="false">
      <c r="A175" s="25" t="n">
        <f aca="false">A174+1</f>
        <v>165</v>
      </c>
      <c r="B175" s="26" t="n">
        <v>2021618304</v>
      </c>
      <c r="C175" s="27" t="s">
        <v>1164</v>
      </c>
      <c r="D175" s="28" t="s">
        <v>271</v>
      </c>
      <c r="E175" s="29" t="n">
        <v>35166</v>
      </c>
      <c r="F175" s="25" t="s">
        <v>1145</v>
      </c>
      <c r="G175" s="30" t="n">
        <v>60</v>
      </c>
      <c r="H175" s="30" t="n">
        <v>75</v>
      </c>
      <c r="I175" s="31" t="n">
        <f aca="false">(G175+H175)/2</f>
        <v>67.5</v>
      </c>
      <c r="J175" s="32" t="str">
        <f aca="false">IF(I175&gt;=90,"X.Sắc",IF(I175&gt;=80,"Tốt",IF(I175&gt;=65,"Khá",IF(I175&gt;=50,"T.Bình",IF(I175&gt;=35,"Yếu","Kém")))))</f>
        <v>Khá</v>
      </c>
      <c r="K175" s="32"/>
    </row>
    <row r="176" s="33" customFormat="true" ht="21" hidden="false" customHeight="true" outlineLevel="0" collapsed="false">
      <c r="A176" s="25" t="n">
        <f aca="false">A175+1</f>
        <v>166</v>
      </c>
      <c r="B176" s="26" t="n">
        <v>2121219036</v>
      </c>
      <c r="C176" s="27" t="s">
        <v>1165</v>
      </c>
      <c r="D176" s="28" t="s">
        <v>185</v>
      </c>
      <c r="E176" s="29" t="n">
        <v>35683</v>
      </c>
      <c r="F176" s="25" t="s">
        <v>1145</v>
      </c>
      <c r="G176" s="30" t="n">
        <v>90</v>
      </c>
      <c r="H176" s="30" t="n">
        <v>90</v>
      </c>
      <c r="I176" s="31" t="n">
        <f aca="false">(G176+H176)/2</f>
        <v>90</v>
      </c>
      <c r="J176" s="32" t="str">
        <f aca="false">IF(I176&gt;=90,"X.Sắc",IF(I176&gt;=80,"Tốt",IF(I176&gt;=65,"Khá",IF(I176&gt;=50,"T.Bình",IF(I176&gt;=35,"Yếu","Kém")))))</f>
        <v>X.Sắc</v>
      </c>
      <c r="K176" s="32"/>
    </row>
    <row r="177" s="33" customFormat="true" ht="21" hidden="false" customHeight="true" outlineLevel="0" collapsed="false">
      <c r="A177" s="25" t="n">
        <f aca="false">A176+1</f>
        <v>167</v>
      </c>
      <c r="B177" s="26" t="n">
        <v>2120215498</v>
      </c>
      <c r="C177" s="27" t="s">
        <v>1023</v>
      </c>
      <c r="D177" s="28" t="s">
        <v>797</v>
      </c>
      <c r="E177" s="29" t="n">
        <v>35773</v>
      </c>
      <c r="F177" s="25" t="s">
        <v>1145</v>
      </c>
      <c r="G177" s="30" t="n">
        <v>80</v>
      </c>
      <c r="H177" s="30" t="n">
        <v>87</v>
      </c>
      <c r="I177" s="31" t="n">
        <f aca="false">(G177+H177)/2</f>
        <v>83.5</v>
      </c>
      <c r="J177" s="32" t="str">
        <f aca="false">IF(I177&gt;=90,"X.Sắc",IF(I177&gt;=80,"Tốt",IF(I177&gt;=65,"Khá",IF(I177&gt;=50,"T.Bình",IF(I177&gt;=35,"Yếu","Kém")))))</f>
        <v>Tốt</v>
      </c>
      <c r="K177" s="32"/>
    </row>
    <row r="178" s="33" customFormat="true" ht="21" hidden="false" customHeight="true" outlineLevel="0" collapsed="false">
      <c r="A178" s="25" t="n">
        <f aca="false">A177+1</f>
        <v>168</v>
      </c>
      <c r="B178" s="26" t="n">
        <v>2120654949</v>
      </c>
      <c r="C178" s="27" t="s">
        <v>1166</v>
      </c>
      <c r="D178" s="28" t="s">
        <v>190</v>
      </c>
      <c r="E178" s="29" t="n">
        <v>35767</v>
      </c>
      <c r="F178" s="25" t="s">
        <v>1145</v>
      </c>
      <c r="G178" s="30" t="n">
        <v>70</v>
      </c>
      <c r="H178" s="30" t="n">
        <v>80</v>
      </c>
      <c r="I178" s="31" t="n">
        <f aca="false">(G178+H178)/2</f>
        <v>75</v>
      </c>
      <c r="J178" s="32" t="str">
        <f aca="false">IF(I178&gt;=90,"X.Sắc",IF(I178&gt;=80,"Tốt",IF(I178&gt;=65,"Khá",IF(I178&gt;=50,"T.Bình",IF(I178&gt;=35,"Yếu","Kém")))))</f>
        <v>Khá</v>
      </c>
      <c r="K178" s="32"/>
    </row>
    <row r="179" s="33" customFormat="true" ht="21" hidden="false" customHeight="true" outlineLevel="0" collapsed="false">
      <c r="A179" s="25" t="n">
        <f aca="false">A178+1</f>
        <v>169</v>
      </c>
      <c r="B179" s="26" t="n">
        <v>2120219083</v>
      </c>
      <c r="C179" s="27" t="s">
        <v>1167</v>
      </c>
      <c r="D179" s="28" t="s">
        <v>568</v>
      </c>
      <c r="E179" s="29" t="n">
        <v>35761</v>
      </c>
      <c r="F179" s="25" t="s">
        <v>1145</v>
      </c>
      <c r="G179" s="30" t="n">
        <v>90</v>
      </c>
      <c r="H179" s="30" t="n">
        <v>90</v>
      </c>
      <c r="I179" s="31" t="n">
        <f aca="false">(G179+H179)/2</f>
        <v>90</v>
      </c>
      <c r="J179" s="32" t="str">
        <f aca="false">IF(I179&gt;=90,"X.Sắc",IF(I179&gt;=80,"Tốt",IF(I179&gt;=65,"Khá",IF(I179&gt;=50,"T.Bình",IF(I179&gt;=35,"Yếu","Kém")))))</f>
        <v>X.Sắc</v>
      </c>
      <c r="K179" s="32"/>
    </row>
    <row r="180" s="33" customFormat="true" ht="21" hidden="false" customHeight="true" outlineLevel="0" collapsed="false">
      <c r="A180" s="25" t="n">
        <f aca="false">A179+1</f>
        <v>170</v>
      </c>
      <c r="B180" s="26" t="n">
        <v>2121217636</v>
      </c>
      <c r="C180" s="27" t="s">
        <v>1062</v>
      </c>
      <c r="D180" s="28" t="s">
        <v>195</v>
      </c>
      <c r="E180" s="29" t="n">
        <v>35544</v>
      </c>
      <c r="F180" s="25" t="s">
        <v>1145</v>
      </c>
      <c r="G180" s="30" t="n">
        <v>70</v>
      </c>
      <c r="H180" s="30" t="n">
        <v>85</v>
      </c>
      <c r="I180" s="31" t="n">
        <f aca="false">(G180+H180)/2</f>
        <v>77.5</v>
      </c>
      <c r="J180" s="32" t="str">
        <f aca="false">IF(I180&gt;=90,"X.Sắc",IF(I180&gt;=80,"Tốt",IF(I180&gt;=65,"Khá",IF(I180&gt;=50,"T.Bình",IF(I180&gt;=35,"Yếu","Kém")))))</f>
        <v>Khá</v>
      </c>
      <c r="K180" s="32"/>
    </row>
    <row r="181" s="33" customFormat="true" ht="21" hidden="false" customHeight="true" outlineLevel="0" collapsed="false">
      <c r="A181" s="25" t="n">
        <f aca="false">A180+1</f>
        <v>171</v>
      </c>
      <c r="B181" s="26" t="n">
        <v>2121213315</v>
      </c>
      <c r="C181" s="27" t="s">
        <v>728</v>
      </c>
      <c r="D181" s="28" t="s">
        <v>299</v>
      </c>
      <c r="E181" s="29" t="n">
        <v>35725</v>
      </c>
      <c r="F181" s="25" t="s">
        <v>1145</v>
      </c>
      <c r="G181" s="30" t="n">
        <v>82</v>
      </c>
      <c r="H181" s="30" t="n">
        <v>87</v>
      </c>
      <c r="I181" s="31" t="n">
        <f aca="false">(G181+H181)/2</f>
        <v>84.5</v>
      </c>
      <c r="J181" s="32" t="str">
        <f aca="false">IF(I181&gt;=90,"X.Sắc",IF(I181&gt;=80,"Tốt",IF(I181&gt;=65,"Khá",IF(I181&gt;=50,"T.Bình",IF(I181&gt;=35,"Yếu","Kém")))))</f>
        <v>Tốt</v>
      </c>
      <c r="K181" s="32"/>
    </row>
    <row r="182" s="33" customFormat="true" ht="21" hidden="false" customHeight="true" outlineLevel="0" collapsed="false">
      <c r="A182" s="25" t="n">
        <f aca="false">A181+1</f>
        <v>172</v>
      </c>
      <c r="B182" s="26" t="n">
        <v>2120213313</v>
      </c>
      <c r="C182" s="27" t="s">
        <v>828</v>
      </c>
      <c r="D182" s="28" t="s">
        <v>851</v>
      </c>
      <c r="E182" s="29" t="n">
        <v>35711</v>
      </c>
      <c r="F182" s="25" t="s">
        <v>1145</v>
      </c>
      <c r="G182" s="30" t="n">
        <v>87</v>
      </c>
      <c r="H182" s="30" t="n">
        <v>85</v>
      </c>
      <c r="I182" s="31" t="n">
        <f aca="false">(G182+H182)/2</f>
        <v>86</v>
      </c>
      <c r="J182" s="32" t="str">
        <f aca="false">IF(I182&gt;=90,"X.Sắc",IF(I182&gt;=80,"Tốt",IF(I182&gt;=65,"Khá",IF(I182&gt;=50,"T.Bình",IF(I182&gt;=35,"Yếu","Kém")))))</f>
        <v>Tốt</v>
      </c>
      <c r="K182" s="32"/>
    </row>
    <row r="183" s="33" customFormat="true" ht="21" hidden="false" customHeight="true" outlineLevel="0" collapsed="false">
      <c r="A183" s="25" t="n">
        <f aca="false">A182+1</f>
        <v>173</v>
      </c>
      <c r="B183" s="26" t="n">
        <v>2120719194</v>
      </c>
      <c r="C183" s="27" t="s">
        <v>1168</v>
      </c>
      <c r="D183" s="28" t="s">
        <v>119</v>
      </c>
      <c r="E183" s="29" t="n">
        <v>35512</v>
      </c>
      <c r="F183" s="25" t="s">
        <v>1145</v>
      </c>
      <c r="G183" s="30" t="n">
        <v>77</v>
      </c>
      <c r="H183" s="30" t="n">
        <v>80</v>
      </c>
      <c r="I183" s="31" t="n">
        <f aca="false">(G183+H183)/2</f>
        <v>78.5</v>
      </c>
      <c r="J183" s="32" t="str">
        <f aca="false">IF(I183&gt;=90,"X.Sắc",IF(I183&gt;=80,"Tốt",IF(I183&gt;=65,"Khá",IF(I183&gt;=50,"T.Bình",IF(I183&gt;=35,"Yếu","Kém")))))</f>
        <v>Khá</v>
      </c>
      <c r="K183" s="32"/>
    </row>
    <row r="184" s="33" customFormat="true" ht="21" hidden="false" customHeight="true" outlineLevel="0" collapsed="false">
      <c r="A184" s="25" t="n">
        <f aca="false">A183+1</f>
        <v>174</v>
      </c>
      <c r="B184" s="26" t="n">
        <v>2121216836</v>
      </c>
      <c r="C184" s="27" t="s">
        <v>1081</v>
      </c>
      <c r="D184" s="28" t="s">
        <v>204</v>
      </c>
      <c r="E184" s="29" t="n">
        <v>35157</v>
      </c>
      <c r="F184" s="25" t="s">
        <v>1145</v>
      </c>
      <c r="G184" s="30" t="n">
        <v>82</v>
      </c>
      <c r="H184" s="30" t="n">
        <v>85</v>
      </c>
      <c r="I184" s="31" t="n">
        <f aca="false">(G184+H184)/2</f>
        <v>83.5</v>
      </c>
      <c r="J184" s="32" t="str">
        <f aca="false">IF(I184&gt;=90,"X.Sắc",IF(I184&gt;=80,"Tốt",IF(I184&gt;=65,"Khá",IF(I184&gt;=50,"T.Bình",IF(I184&gt;=35,"Yếu","Kém")))))</f>
        <v>Tốt</v>
      </c>
      <c r="K184" s="32"/>
    </row>
    <row r="185" s="33" customFormat="true" ht="21" hidden="false" customHeight="true" outlineLevel="0" collapsed="false">
      <c r="A185" s="25" t="n">
        <f aca="false">A184+1</f>
        <v>175</v>
      </c>
      <c r="B185" s="26" t="n">
        <v>2120213435</v>
      </c>
      <c r="C185" s="27" t="s">
        <v>1169</v>
      </c>
      <c r="D185" s="28" t="s">
        <v>933</v>
      </c>
      <c r="E185" s="29" t="n">
        <v>35790</v>
      </c>
      <c r="F185" s="25" t="s">
        <v>1145</v>
      </c>
      <c r="G185" s="30" t="n">
        <v>100</v>
      </c>
      <c r="H185" s="30" t="n">
        <v>100</v>
      </c>
      <c r="I185" s="31" t="n">
        <f aca="false">(G185+H185)/2</f>
        <v>100</v>
      </c>
      <c r="J185" s="32" t="str">
        <f aca="false">IF(I185&gt;=90,"X.Sắc",IF(I185&gt;=80,"Tốt",IF(I185&gt;=65,"Khá",IF(I185&gt;=50,"T.Bình",IF(I185&gt;=35,"Yếu","Kém")))))</f>
        <v>X.Sắc</v>
      </c>
      <c r="K185" s="32"/>
    </row>
    <row r="186" s="33" customFormat="true" ht="21" hidden="false" customHeight="true" outlineLevel="0" collapsed="false">
      <c r="A186" s="25" t="n">
        <f aca="false">A185+1</f>
        <v>176</v>
      </c>
      <c r="B186" s="26" t="n">
        <v>2120253880</v>
      </c>
      <c r="C186" s="27" t="s">
        <v>898</v>
      </c>
      <c r="D186" s="28" t="s">
        <v>585</v>
      </c>
      <c r="E186" s="29" t="n">
        <v>35431</v>
      </c>
      <c r="F186" s="25" t="s">
        <v>1145</v>
      </c>
      <c r="G186" s="30" t="n">
        <v>82</v>
      </c>
      <c r="H186" s="30" t="n">
        <v>87</v>
      </c>
      <c r="I186" s="31" t="n">
        <f aca="false">(G186+H186)/2</f>
        <v>84.5</v>
      </c>
      <c r="J186" s="32" t="str">
        <f aca="false">IF(I186&gt;=90,"X.Sắc",IF(I186&gt;=80,"Tốt",IF(I186&gt;=65,"Khá",IF(I186&gt;=50,"T.Bình",IF(I186&gt;=35,"Yếu","Kém")))))</f>
        <v>Tốt</v>
      </c>
      <c r="K186" s="32"/>
    </row>
    <row r="187" s="33" customFormat="true" ht="21" hidden="false" customHeight="true" outlineLevel="0" collapsed="false">
      <c r="A187" s="25" t="n">
        <f aca="false">A186+1</f>
        <v>177</v>
      </c>
      <c r="B187" s="26" t="n">
        <v>2121213401</v>
      </c>
      <c r="C187" s="27" t="s">
        <v>1170</v>
      </c>
      <c r="D187" s="28" t="s">
        <v>412</v>
      </c>
      <c r="E187" s="29" t="n">
        <v>35371</v>
      </c>
      <c r="F187" s="25" t="s">
        <v>1171</v>
      </c>
      <c r="G187" s="30" t="n">
        <v>93</v>
      </c>
      <c r="H187" s="30" t="n">
        <v>87</v>
      </c>
      <c r="I187" s="31" t="n">
        <f aca="false">(G187+H187)/2</f>
        <v>90</v>
      </c>
      <c r="J187" s="32" t="str">
        <f aca="false">IF(I187&gt;=90,"X.Sắc",IF(I187&gt;=80,"Tốt",IF(I187&gt;=65,"Khá",IF(I187&gt;=50,"T.Bình",IF(I187&gt;=35,"Yếu","Kém")))))</f>
        <v>X.Sắc</v>
      </c>
      <c r="K187" s="32"/>
    </row>
    <row r="188" s="33" customFormat="true" ht="21" hidden="false" customHeight="true" outlineLevel="0" collapsed="false">
      <c r="A188" s="25" t="n">
        <f aca="false">A187+1</f>
        <v>178</v>
      </c>
      <c r="B188" s="26" t="n">
        <v>2121215402</v>
      </c>
      <c r="C188" s="27" t="s">
        <v>270</v>
      </c>
      <c r="D188" s="28" t="s">
        <v>686</v>
      </c>
      <c r="E188" s="29" t="n">
        <v>35705</v>
      </c>
      <c r="F188" s="25" t="s">
        <v>1171</v>
      </c>
      <c r="G188" s="30" t="n">
        <v>82</v>
      </c>
      <c r="H188" s="30" t="n">
        <v>80</v>
      </c>
      <c r="I188" s="31" t="n">
        <f aca="false">(G188+H188)/2</f>
        <v>81</v>
      </c>
      <c r="J188" s="32" t="str">
        <f aca="false">IF(I188&gt;=90,"X.Sắc",IF(I188&gt;=80,"Tốt",IF(I188&gt;=65,"Khá",IF(I188&gt;=50,"T.Bình",IF(I188&gt;=35,"Yếu","Kém")))))</f>
        <v>Tốt</v>
      </c>
      <c r="K188" s="32"/>
    </row>
    <row r="189" s="33" customFormat="true" ht="21" hidden="false" customHeight="true" outlineLevel="0" collapsed="false">
      <c r="A189" s="25" t="n">
        <f aca="false">A188+1</f>
        <v>179</v>
      </c>
      <c r="B189" s="26" t="n">
        <v>2121213445</v>
      </c>
      <c r="C189" s="27" t="s">
        <v>1172</v>
      </c>
      <c r="D189" s="28" t="s">
        <v>27</v>
      </c>
      <c r="E189" s="29" t="n">
        <v>35583</v>
      </c>
      <c r="F189" s="25" t="s">
        <v>1171</v>
      </c>
      <c r="G189" s="30" t="n">
        <v>83</v>
      </c>
      <c r="H189" s="30" t="n">
        <v>0</v>
      </c>
      <c r="I189" s="31" t="n">
        <f aca="false">(G189+H189)/2</f>
        <v>41.5</v>
      </c>
      <c r="J189" s="32" t="str">
        <f aca="false">IF(I189&gt;=90,"X.Sắc",IF(I189&gt;=80,"Tốt",IF(I189&gt;=65,"Khá",IF(I189&gt;=50,"T.Bình",IF(I189&gt;=35,"Yếu","Kém")))))</f>
        <v>Yếu</v>
      </c>
      <c r="K189" s="32"/>
    </row>
    <row r="190" s="33" customFormat="true" ht="21" hidden="false" customHeight="true" outlineLevel="0" collapsed="false">
      <c r="A190" s="25" t="n">
        <f aca="false">A189+1</f>
        <v>180</v>
      </c>
      <c r="B190" s="26" t="n">
        <v>2120213457</v>
      </c>
      <c r="C190" s="27" t="s">
        <v>1173</v>
      </c>
      <c r="D190" s="28" t="s">
        <v>836</v>
      </c>
      <c r="E190" s="29" t="n">
        <v>35515</v>
      </c>
      <c r="F190" s="25" t="s">
        <v>1171</v>
      </c>
      <c r="G190" s="30" t="n">
        <v>84</v>
      </c>
      <c r="H190" s="30" t="n">
        <v>87</v>
      </c>
      <c r="I190" s="31" t="n">
        <f aca="false">(G190+H190)/2</f>
        <v>85.5</v>
      </c>
      <c r="J190" s="32" t="str">
        <f aca="false">IF(I190&gt;=90,"X.Sắc",IF(I190&gt;=80,"Tốt",IF(I190&gt;=65,"Khá",IF(I190&gt;=50,"T.Bình",IF(I190&gt;=35,"Yếu","Kém")))))</f>
        <v>Tốt</v>
      </c>
      <c r="K190" s="32"/>
    </row>
    <row r="191" s="33" customFormat="true" ht="21" hidden="false" customHeight="true" outlineLevel="0" collapsed="false">
      <c r="A191" s="25" t="n">
        <f aca="false">A190+1</f>
        <v>181</v>
      </c>
      <c r="B191" s="26" t="n">
        <v>2121213331</v>
      </c>
      <c r="C191" s="27" t="s">
        <v>1174</v>
      </c>
      <c r="D191" s="28" t="s">
        <v>38</v>
      </c>
      <c r="E191" s="29" t="n">
        <v>35445</v>
      </c>
      <c r="F191" s="25" t="s">
        <v>1171</v>
      </c>
      <c r="G191" s="30" t="n">
        <v>0</v>
      </c>
      <c r="H191" s="30" t="n">
        <v>85</v>
      </c>
      <c r="I191" s="31" t="n">
        <f aca="false">(G191+H191)/2</f>
        <v>42.5</v>
      </c>
      <c r="J191" s="32" t="str">
        <f aca="false">IF(I191&gt;=90,"X.Sắc",IF(I191&gt;=80,"Tốt",IF(I191&gt;=65,"Khá",IF(I191&gt;=50,"T.Bình",IF(I191&gt;=35,"Yếu","Kém")))))</f>
        <v>Yếu</v>
      </c>
      <c r="K191" s="32"/>
    </row>
    <row r="192" s="33" customFormat="true" ht="21" hidden="false" customHeight="true" outlineLevel="0" collapsed="false">
      <c r="A192" s="25" t="n">
        <f aca="false">A191+1</f>
        <v>182</v>
      </c>
      <c r="B192" s="26" t="n">
        <v>1921215056</v>
      </c>
      <c r="C192" s="27" t="s">
        <v>1175</v>
      </c>
      <c r="D192" s="28" t="s">
        <v>38</v>
      </c>
      <c r="E192" s="29" t="n">
        <v>35056</v>
      </c>
      <c r="F192" s="25" t="s">
        <v>1171</v>
      </c>
      <c r="G192" s="30"/>
      <c r="H192" s="30" t="n">
        <v>0</v>
      </c>
      <c r="I192" s="31" t="n">
        <f aca="false">(G192+H192)/2</f>
        <v>0</v>
      </c>
      <c r="J192" s="32" t="str">
        <f aca="false">IF(I192&gt;=90,"X.Sắc",IF(I192&gt;=80,"Tốt",IF(I192&gt;=65,"Khá",IF(I192&gt;=50,"T.Bình",IF(I192&gt;=35,"Yếu","Kém")))))</f>
        <v>Kém</v>
      </c>
      <c r="K192" s="32"/>
    </row>
    <row r="193" s="33" customFormat="true" ht="21" hidden="false" customHeight="true" outlineLevel="0" collapsed="false">
      <c r="A193" s="25" t="n">
        <f aca="false">A192+1</f>
        <v>183</v>
      </c>
      <c r="B193" s="26" t="n">
        <v>2120217955</v>
      </c>
      <c r="C193" s="27" t="s">
        <v>1176</v>
      </c>
      <c r="D193" s="28" t="s">
        <v>41</v>
      </c>
      <c r="E193" s="29" t="n">
        <v>35692</v>
      </c>
      <c r="F193" s="25" t="s">
        <v>1171</v>
      </c>
      <c r="G193" s="30" t="n">
        <v>94</v>
      </c>
      <c r="H193" s="30" t="n">
        <v>87</v>
      </c>
      <c r="I193" s="31" t="n">
        <f aca="false">(G193+H193)/2</f>
        <v>90.5</v>
      </c>
      <c r="J193" s="32" t="str">
        <f aca="false">IF(I193&gt;=90,"X.Sắc",IF(I193&gt;=80,"Tốt",IF(I193&gt;=65,"Khá",IF(I193&gt;=50,"T.Bình",IF(I193&gt;=35,"Yếu","Kém")))))</f>
        <v>X.Sắc</v>
      </c>
      <c r="K193" s="32"/>
    </row>
    <row r="194" s="33" customFormat="true" ht="21" hidden="false" customHeight="true" outlineLevel="0" collapsed="false">
      <c r="A194" s="25" t="n">
        <f aca="false">A193+1</f>
        <v>184</v>
      </c>
      <c r="B194" s="26" t="n">
        <v>2120213303</v>
      </c>
      <c r="C194" s="27" t="s">
        <v>1177</v>
      </c>
      <c r="D194" s="28" t="s">
        <v>41</v>
      </c>
      <c r="E194" s="29" t="n">
        <v>35556</v>
      </c>
      <c r="F194" s="25" t="s">
        <v>1171</v>
      </c>
      <c r="G194" s="30" t="n">
        <v>85</v>
      </c>
      <c r="H194" s="30" t="n">
        <v>87</v>
      </c>
      <c r="I194" s="31" t="n">
        <f aca="false">(G194+H194)/2</f>
        <v>86</v>
      </c>
      <c r="J194" s="32" t="str">
        <f aca="false">IF(I194&gt;=90,"X.Sắc",IF(I194&gt;=80,"Tốt",IF(I194&gt;=65,"Khá",IF(I194&gt;=50,"T.Bình",IF(I194&gt;=35,"Yếu","Kém")))))</f>
        <v>Tốt</v>
      </c>
      <c r="K194" s="32"/>
    </row>
    <row r="195" s="33" customFormat="true" ht="21" hidden="false" customHeight="true" outlineLevel="0" collapsed="false">
      <c r="A195" s="25" t="n">
        <f aca="false">A194+1</f>
        <v>185</v>
      </c>
      <c r="B195" s="26" t="n">
        <v>2120218254</v>
      </c>
      <c r="C195" s="27" t="s">
        <v>1178</v>
      </c>
      <c r="D195" s="28" t="s">
        <v>433</v>
      </c>
      <c r="E195" s="29" t="n">
        <v>35737</v>
      </c>
      <c r="F195" s="25" t="s">
        <v>1171</v>
      </c>
      <c r="G195" s="30" t="n">
        <v>83</v>
      </c>
      <c r="H195" s="30" t="n">
        <v>0</v>
      </c>
      <c r="I195" s="31" t="n">
        <f aca="false">(G195+H195)/2</f>
        <v>41.5</v>
      </c>
      <c r="J195" s="32" t="str">
        <f aca="false">IF(I195&gt;=90,"X.Sắc",IF(I195&gt;=80,"Tốt",IF(I195&gt;=65,"Khá",IF(I195&gt;=50,"T.Bình",IF(I195&gt;=35,"Yếu","Kém")))))</f>
        <v>Yếu</v>
      </c>
      <c r="K195" s="32"/>
    </row>
    <row r="196" s="33" customFormat="true" ht="21" hidden="false" customHeight="true" outlineLevel="0" collapsed="false">
      <c r="A196" s="25" t="n">
        <f aca="false">A195+1</f>
        <v>186</v>
      </c>
      <c r="B196" s="26" t="n">
        <v>2120213468</v>
      </c>
      <c r="C196" s="27" t="s">
        <v>1179</v>
      </c>
      <c r="D196" s="28" t="s">
        <v>711</v>
      </c>
      <c r="E196" s="29" t="n">
        <v>35640</v>
      </c>
      <c r="F196" s="25" t="s">
        <v>1171</v>
      </c>
      <c r="G196" s="30" t="n">
        <v>80</v>
      </c>
      <c r="H196" s="30" t="n">
        <v>90</v>
      </c>
      <c r="I196" s="31" t="n">
        <f aca="false">(G196+H196)/2</f>
        <v>85</v>
      </c>
      <c r="J196" s="32" t="str">
        <f aca="false">IF(I196&gt;=90,"X.Sắc",IF(I196&gt;=80,"Tốt",IF(I196&gt;=65,"Khá",IF(I196&gt;=50,"T.Bình",IF(I196&gt;=35,"Yếu","Kém")))))</f>
        <v>Tốt</v>
      </c>
      <c r="K196" s="32"/>
    </row>
    <row r="197" s="33" customFormat="true" ht="21" hidden="false" customHeight="true" outlineLevel="0" collapsed="false">
      <c r="A197" s="25" t="n">
        <f aca="false">A196+1</f>
        <v>187</v>
      </c>
      <c r="B197" s="26" t="n">
        <v>2120219298</v>
      </c>
      <c r="C197" s="27" t="s">
        <v>1180</v>
      </c>
      <c r="D197" s="28" t="s">
        <v>50</v>
      </c>
      <c r="E197" s="29" t="n">
        <v>35318</v>
      </c>
      <c r="F197" s="25" t="s">
        <v>1171</v>
      </c>
      <c r="G197" s="30" t="n">
        <v>83</v>
      </c>
      <c r="H197" s="30" t="n">
        <v>0</v>
      </c>
      <c r="I197" s="31" t="n">
        <f aca="false">(G197+H197)/2</f>
        <v>41.5</v>
      </c>
      <c r="J197" s="32" t="str">
        <f aca="false">IF(I197&gt;=90,"X.Sắc",IF(I197&gt;=80,"Tốt",IF(I197&gt;=65,"Khá",IF(I197&gt;=50,"T.Bình",IF(I197&gt;=35,"Yếu","Kém")))))</f>
        <v>Yếu</v>
      </c>
      <c r="K197" s="32"/>
    </row>
    <row r="198" s="33" customFormat="true" ht="21" hidden="false" customHeight="true" outlineLevel="0" collapsed="false">
      <c r="A198" s="25" t="n">
        <f aca="false">A197+1</f>
        <v>188</v>
      </c>
      <c r="B198" s="26" t="n">
        <v>2120215437</v>
      </c>
      <c r="C198" s="27" t="s">
        <v>92</v>
      </c>
      <c r="D198" s="28" t="s">
        <v>50</v>
      </c>
      <c r="E198" s="29" t="n">
        <v>35723</v>
      </c>
      <c r="F198" s="25" t="s">
        <v>1171</v>
      </c>
      <c r="G198" s="30" t="n">
        <v>75</v>
      </c>
      <c r="H198" s="30" t="n">
        <v>0</v>
      </c>
      <c r="I198" s="31" t="n">
        <f aca="false">(G198+H198)/2</f>
        <v>37.5</v>
      </c>
      <c r="J198" s="32" t="str">
        <f aca="false">IF(I198&gt;=90,"X.Sắc",IF(I198&gt;=80,"Tốt",IF(I198&gt;=65,"Khá",IF(I198&gt;=50,"T.Bình",IF(I198&gt;=35,"Yếu","Kém")))))</f>
        <v>Yếu</v>
      </c>
      <c r="K198" s="32"/>
    </row>
    <row r="199" s="33" customFormat="true" ht="21" hidden="false" customHeight="true" outlineLevel="0" collapsed="false">
      <c r="A199" s="25" t="n">
        <f aca="false">A198+1</f>
        <v>189</v>
      </c>
      <c r="B199" s="26" t="n">
        <v>2121215443</v>
      </c>
      <c r="C199" s="27" t="s">
        <v>1181</v>
      </c>
      <c r="D199" s="28" t="s">
        <v>445</v>
      </c>
      <c r="E199" s="29" t="n">
        <v>35117</v>
      </c>
      <c r="F199" s="25" t="s">
        <v>1171</v>
      </c>
      <c r="G199" s="30" t="n">
        <v>85</v>
      </c>
      <c r="H199" s="30" t="n">
        <v>0</v>
      </c>
      <c r="I199" s="31" t="n">
        <f aca="false">(G199+H199)/2</f>
        <v>42.5</v>
      </c>
      <c r="J199" s="32" t="str">
        <f aca="false">IF(I199&gt;=90,"X.Sắc",IF(I199&gt;=80,"Tốt",IF(I199&gt;=65,"Khá",IF(I199&gt;=50,"T.Bình",IF(I199&gt;=35,"Yếu","Kém")))))</f>
        <v>Yếu</v>
      </c>
      <c r="K199" s="32"/>
    </row>
    <row r="200" s="33" customFormat="true" ht="21" hidden="false" customHeight="true" outlineLevel="0" collapsed="false">
      <c r="A200" s="25" t="n">
        <f aca="false">A199+1</f>
        <v>190</v>
      </c>
      <c r="B200" s="26" t="n">
        <v>2121218744</v>
      </c>
      <c r="C200" s="27" t="s">
        <v>23</v>
      </c>
      <c r="D200" s="28" t="s">
        <v>839</v>
      </c>
      <c r="E200" s="29" t="n">
        <v>35471</v>
      </c>
      <c r="F200" s="25" t="s">
        <v>1171</v>
      </c>
      <c r="G200" s="30" t="n">
        <v>80</v>
      </c>
      <c r="H200" s="30" t="n">
        <v>0</v>
      </c>
      <c r="I200" s="31" t="n">
        <f aca="false">(G200+H200)/2</f>
        <v>40</v>
      </c>
      <c r="J200" s="32" t="str">
        <f aca="false">IF(I200&gt;=90,"X.Sắc",IF(I200&gt;=80,"Tốt",IF(I200&gt;=65,"Khá",IF(I200&gt;=50,"T.Bình",IF(I200&gt;=35,"Yếu","Kém")))))</f>
        <v>Yếu</v>
      </c>
      <c r="K200" s="32"/>
    </row>
    <row r="201" s="33" customFormat="true" ht="21" hidden="false" customHeight="true" outlineLevel="0" collapsed="false">
      <c r="A201" s="25" t="n">
        <f aca="false">A200+1</f>
        <v>191</v>
      </c>
      <c r="B201" s="26" t="n">
        <v>1911619376</v>
      </c>
      <c r="C201" s="27" t="s">
        <v>1182</v>
      </c>
      <c r="D201" s="28" t="s">
        <v>59</v>
      </c>
      <c r="E201" s="29" t="n">
        <v>33989</v>
      </c>
      <c r="F201" s="25" t="s">
        <v>1171</v>
      </c>
      <c r="G201" s="30" t="n">
        <v>78</v>
      </c>
      <c r="H201" s="30" t="n">
        <v>0</v>
      </c>
      <c r="I201" s="31" t="n">
        <f aca="false">(G201+H201)/2</f>
        <v>39</v>
      </c>
      <c r="J201" s="32" t="str">
        <f aca="false">IF(I201&gt;=90,"X.Sắc",IF(I201&gt;=80,"Tốt",IF(I201&gt;=65,"Khá",IF(I201&gt;=50,"T.Bình",IF(I201&gt;=35,"Yếu","Kém")))))</f>
        <v>Yếu</v>
      </c>
      <c r="K201" s="32"/>
    </row>
    <row r="202" s="33" customFormat="true" ht="21" hidden="false" customHeight="true" outlineLevel="0" collapsed="false">
      <c r="A202" s="25" t="n">
        <f aca="false">A201+1</f>
        <v>192</v>
      </c>
      <c r="B202" s="26" t="n">
        <v>2120215447</v>
      </c>
      <c r="C202" s="27" t="s">
        <v>1183</v>
      </c>
      <c r="D202" s="28" t="s">
        <v>163</v>
      </c>
      <c r="E202" s="29" t="n">
        <v>34954</v>
      </c>
      <c r="F202" s="25" t="s">
        <v>1171</v>
      </c>
      <c r="G202" s="30" t="n">
        <v>93</v>
      </c>
      <c r="H202" s="30" t="n">
        <v>87</v>
      </c>
      <c r="I202" s="31" t="n">
        <f aca="false">(G202+H202)/2</f>
        <v>90</v>
      </c>
      <c r="J202" s="32" t="str">
        <f aca="false">IF(I202&gt;=90,"X.Sắc",IF(I202&gt;=80,"Tốt",IF(I202&gt;=65,"Khá",IF(I202&gt;=50,"T.Bình",IF(I202&gt;=35,"Yếu","Kém")))))</f>
        <v>X.Sắc</v>
      </c>
      <c r="K202" s="32"/>
    </row>
    <row r="203" s="33" customFormat="true" ht="21" hidden="false" customHeight="true" outlineLevel="0" collapsed="false">
      <c r="A203" s="25" t="n">
        <f aca="false">A202+1</f>
        <v>193</v>
      </c>
      <c r="B203" s="26" t="n">
        <v>2121217637</v>
      </c>
      <c r="C203" s="27" t="s">
        <v>108</v>
      </c>
      <c r="D203" s="28" t="s">
        <v>466</v>
      </c>
      <c r="E203" s="29" t="n">
        <v>35552</v>
      </c>
      <c r="F203" s="25" t="s">
        <v>1171</v>
      </c>
      <c r="G203" s="30" t="n">
        <v>83</v>
      </c>
      <c r="H203" s="30" t="n">
        <v>55</v>
      </c>
      <c r="I203" s="31" t="n">
        <f aca="false">(G203+H203)/2</f>
        <v>69</v>
      </c>
      <c r="J203" s="32" t="str">
        <f aca="false">IF(I203&gt;=90,"X.Sắc",IF(I203&gt;=80,"Tốt",IF(I203&gt;=65,"Khá",IF(I203&gt;=50,"T.Bình",IF(I203&gt;=35,"Yếu","Kém")))))</f>
        <v>Khá</v>
      </c>
      <c r="K203" s="32"/>
    </row>
    <row r="204" s="33" customFormat="true" ht="21" hidden="false" customHeight="true" outlineLevel="0" collapsed="false">
      <c r="A204" s="25" t="n">
        <f aca="false">A203+1</f>
        <v>194</v>
      </c>
      <c r="B204" s="26" t="n">
        <v>2121218380</v>
      </c>
      <c r="C204" s="27" t="s">
        <v>1184</v>
      </c>
      <c r="D204" s="28" t="s">
        <v>70</v>
      </c>
      <c r="E204" s="29" t="n">
        <v>35199</v>
      </c>
      <c r="F204" s="25" t="s">
        <v>1171</v>
      </c>
      <c r="G204" s="30" t="n">
        <v>78</v>
      </c>
      <c r="H204" s="30" t="n">
        <v>0</v>
      </c>
      <c r="I204" s="31" t="n">
        <f aca="false">(G204+H204)/2</f>
        <v>39</v>
      </c>
      <c r="J204" s="32" t="str">
        <f aca="false">IF(I204&gt;=90,"X.Sắc",IF(I204&gt;=80,"Tốt",IF(I204&gt;=65,"Khá",IF(I204&gt;=50,"T.Bình",IF(I204&gt;=35,"Yếu","Kém")))))</f>
        <v>Yếu</v>
      </c>
      <c r="K204" s="32"/>
    </row>
    <row r="205" s="33" customFormat="true" ht="21" hidden="false" customHeight="true" outlineLevel="0" collapsed="false">
      <c r="A205" s="25" t="n">
        <f aca="false">A204+1</f>
        <v>195</v>
      </c>
      <c r="B205" s="26" t="n">
        <v>2120717989</v>
      </c>
      <c r="C205" s="27" t="s">
        <v>1185</v>
      </c>
      <c r="D205" s="28" t="s">
        <v>716</v>
      </c>
      <c r="E205" s="29" t="n">
        <v>35714</v>
      </c>
      <c r="F205" s="25" t="s">
        <v>1171</v>
      </c>
      <c r="G205" s="30" t="n">
        <v>93</v>
      </c>
      <c r="H205" s="30" t="n">
        <v>90</v>
      </c>
      <c r="I205" s="31" t="n">
        <f aca="false">(G205+H205)/2</f>
        <v>91.5</v>
      </c>
      <c r="J205" s="32" t="str">
        <f aca="false">IF(I205&gt;=90,"X.Sắc",IF(I205&gt;=80,"Tốt",IF(I205&gt;=65,"Khá",IF(I205&gt;=50,"T.Bình",IF(I205&gt;=35,"Yếu","Kém")))))</f>
        <v>X.Sắc</v>
      </c>
      <c r="K205" s="32"/>
    </row>
    <row r="206" s="33" customFormat="true" ht="21" hidden="false" customHeight="true" outlineLevel="0" collapsed="false">
      <c r="A206" s="25" t="n">
        <f aca="false">A205+1</f>
        <v>196</v>
      </c>
      <c r="B206" s="26" t="n">
        <v>2121217013</v>
      </c>
      <c r="C206" s="27" t="s">
        <v>1186</v>
      </c>
      <c r="D206" s="28" t="s">
        <v>718</v>
      </c>
      <c r="E206" s="29" t="n">
        <v>35247</v>
      </c>
      <c r="F206" s="25" t="s">
        <v>1171</v>
      </c>
      <c r="G206" s="30" t="n">
        <v>83</v>
      </c>
      <c r="H206" s="30" t="n">
        <v>75</v>
      </c>
      <c r="I206" s="31" t="n">
        <f aca="false">(G206+H206)/2</f>
        <v>79</v>
      </c>
      <c r="J206" s="32" t="str">
        <f aca="false">IF(I206&gt;=90,"X.Sắc",IF(I206&gt;=80,"Tốt",IF(I206&gt;=65,"Khá",IF(I206&gt;=50,"T.Bình",IF(I206&gt;=35,"Yếu","Kém")))))</f>
        <v>Khá</v>
      </c>
      <c r="K206" s="32"/>
    </row>
    <row r="207" s="33" customFormat="true" ht="21" hidden="false" customHeight="true" outlineLevel="0" collapsed="false">
      <c r="A207" s="25" t="n">
        <f aca="false">A206+1</f>
        <v>197</v>
      </c>
      <c r="B207" s="26" t="n">
        <v>2121219015</v>
      </c>
      <c r="C207" s="27" t="s">
        <v>908</v>
      </c>
      <c r="D207" s="28" t="s">
        <v>263</v>
      </c>
      <c r="E207" s="29" t="n">
        <v>35764</v>
      </c>
      <c r="F207" s="25" t="s">
        <v>1171</v>
      </c>
      <c r="G207" s="30" t="n">
        <v>83</v>
      </c>
      <c r="H207" s="30" t="n">
        <v>70</v>
      </c>
      <c r="I207" s="31" t="n">
        <f aca="false">(G207+H207)/2</f>
        <v>76.5</v>
      </c>
      <c r="J207" s="32" t="str">
        <f aca="false">IF(I207&gt;=90,"X.Sắc",IF(I207&gt;=80,"Tốt",IF(I207&gt;=65,"Khá",IF(I207&gt;=50,"T.Bình",IF(I207&gt;=35,"Yếu","Kém")))))</f>
        <v>Khá</v>
      </c>
      <c r="K207" s="32"/>
    </row>
    <row r="208" s="33" customFormat="true" ht="21" hidden="false" customHeight="true" outlineLevel="0" collapsed="false">
      <c r="A208" s="25" t="n">
        <f aca="false">A207+1</f>
        <v>198</v>
      </c>
      <c r="B208" s="26" t="n">
        <v>2120216925</v>
      </c>
      <c r="C208" s="27" t="s">
        <v>146</v>
      </c>
      <c r="D208" s="28" t="s">
        <v>76</v>
      </c>
      <c r="E208" s="29" t="n">
        <v>35622</v>
      </c>
      <c r="F208" s="25" t="s">
        <v>1171</v>
      </c>
      <c r="G208" s="30" t="n">
        <v>83</v>
      </c>
      <c r="H208" s="30" t="n">
        <v>0</v>
      </c>
      <c r="I208" s="31" t="n">
        <f aca="false">(G208+H208)/2</f>
        <v>41.5</v>
      </c>
      <c r="J208" s="32" t="str">
        <f aca="false">IF(I208&gt;=90,"X.Sắc",IF(I208&gt;=80,"Tốt",IF(I208&gt;=65,"Khá",IF(I208&gt;=50,"T.Bình",IF(I208&gt;=35,"Yếu","Kém")))))</f>
        <v>Yếu</v>
      </c>
      <c r="K208" s="32"/>
    </row>
    <row r="209" s="33" customFormat="true" ht="21" hidden="false" customHeight="true" outlineLevel="0" collapsed="false">
      <c r="A209" s="25" t="n">
        <f aca="false">A208+1</f>
        <v>199</v>
      </c>
      <c r="B209" s="26" t="n">
        <v>2121215478</v>
      </c>
      <c r="C209" s="27" t="s">
        <v>1187</v>
      </c>
      <c r="D209" s="28" t="s">
        <v>720</v>
      </c>
      <c r="E209" s="29" t="n">
        <v>35603</v>
      </c>
      <c r="F209" s="25" t="s">
        <v>1171</v>
      </c>
      <c r="G209" s="30" t="n">
        <v>89</v>
      </c>
      <c r="H209" s="30" t="n">
        <v>82</v>
      </c>
      <c r="I209" s="31" t="n">
        <f aca="false">(G209+H209)/2</f>
        <v>85.5</v>
      </c>
      <c r="J209" s="32" t="str">
        <f aca="false">IF(I209&gt;=90,"X.Sắc",IF(I209&gt;=80,"Tốt",IF(I209&gt;=65,"Khá",IF(I209&gt;=50,"T.Bình",IF(I209&gt;=35,"Yếu","Kém")))))</f>
        <v>Tốt</v>
      </c>
      <c r="K209" s="32"/>
    </row>
    <row r="210" s="33" customFormat="true" ht="21" hidden="false" customHeight="true" outlineLevel="0" collapsed="false">
      <c r="A210" s="25" t="n">
        <f aca="false">A209+1</f>
        <v>200</v>
      </c>
      <c r="B210" s="26" t="n">
        <v>2121217642</v>
      </c>
      <c r="C210" s="27" t="s">
        <v>337</v>
      </c>
      <c r="D210" s="28" t="s">
        <v>557</v>
      </c>
      <c r="E210" s="29" t="n">
        <v>35656</v>
      </c>
      <c r="F210" s="25" t="s">
        <v>1171</v>
      </c>
      <c r="G210" s="30" t="n">
        <v>78</v>
      </c>
      <c r="H210" s="30" t="n">
        <v>0</v>
      </c>
      <c r="I210" s="31" t="n">
        <f aca="false">(G210+H210)/2</f>
        <v>39</v>
      </c>
      <c r="J210" s="32" t="str">
        <f aca="false">IF(I210&gt;=90,"X.Sắc",IF(I210&gt;=80,"Tốt",IF(I210&gt;=65,"Khá",IF(I210&gt;=50,"T.Bình",IF(I210&gt;=35,"Yếu","Kém")))))</f>
        <v>Yếu</v>
      </c>
      <c r="K210" s="32"/>
    </row>
    <row r="211" s="33" customFormat="true" ht="21" hidden="false" customHeight="true" outlineLevel="0" collapsed="false">
      <c r="A211" s="25" t="n">
        <f aca="false">A210+1</f>
        <v>201</v>
      </c>
      <c r="B211" s="26" t="n">
        <v>2121213438</v>
      </c>
      <c r="C211" s="27" t="s">
        <v>556</v>
      </c>
      <c r="D211" s="28" t="s">
        <v>85</v>
      </c>
      <c r="E211" s="29" t="n">
        <v>35441</v>
      </c>
      <c r="F211" s="25" t="s">
        <v>1171</v>
      </c>
      <c r="G211" s="30" t="n">
        <v>83</v>
      </c>
      <c r="H211" s="30" t="n">
        <v>67</v>
      </c>
      <c r="I211" s="31" t="n">
        <f aca="false">(G211+H211)/2</f>
        <v>75</v>
      </c>
      <c r="J211" s="32" t="str">
        <f aca="false">IF(I211&gt;=90,"X.Sắc",IF(I211&gt;=80,"Tốt",IF(I211&gt;=65,"Khá",IF(I211&gt;=50,"T.Bình",IF(I211&gt;=35,"Yếu","Kém")))))</f>
        <v>Khá</v>
      </c>
      <c r="K211" s="32"/>
    </row>
    <row r="212" s="33" customFormat="true" ht="21" hidden="false" customHeight="true" outlineLevel="0" collapsed="false">
      <c r="A212" s="25" t="n">
        <f aca="false">A211+1</f>
        <v>202</v>
      </c>
      <c r="B212" s="26" t="n">
        <v>2121217467</v>
      </c>
      <c r="C212" s="27" t="s">
        <v>730</v>
      </c>
      <c r="D212" s="28" t="s">
        <v>818</v>
      </c>
      <c r="E212" s="29" t="n">
        <v>35592</v>
      </c>
      <c r="F212" s="25" t="s">
        <v>1171</v>
      </c>
      <c r="G212" s="30" t="n">
        <v>93</v>
      </c>
      <c r="H212" s="30" t="n">
        <v>80</v>
      </c>
      <c r="I212" s="31" t="n">
        <f aca="false">(G212+H212)/2</f>
        <v>86.5</v>
      </c>
      <c r="J212" s="32" t="str">
        <f aca="false">IF(I212&gt;=90,"X.Sắc",IF(I212&gt;=80,"Tốt",IF(I212&gt;=65,"Khá",IF(I212&gt;=50,"T.Bình",IF(I212&gt;=35,"Yếu","Kém")))))</f>
        <v>Tốt</v>
      </c>
      <c r="K212" s="32"/>
    </row>
    <row r="213" s="33" customFormat="true" ht="21" hidden="false" customHeight="true" outlineLevel="0" collapsed="false">
      <c r="A213" s="25" t="n">
        <f aca="false">A212+1</f>
        <v>203</v>
      </c>
      <c r="B213" s="26" t="n">
        <v>2120215486</v>
      </c>
      <c r="C213" s="27" t="s">
        <v>1188</v>
      </c>
      <c r="D213" s="28" t="s">
        <v>690</v>
      </c>
      <c r="E213" s="29" t="n">
        <v>35610</v>
      </c>
      <c r="F213" s="25" t="s">
        <v>1171</v>
      </c>
      <c r="G213" s="30" t="n">
        <v>0</v>
      </c>
      <c r="H213" s="30" t="n">
        <v>0</v>
      </c>
      <c r="I213" s="31" t="n">
        <f aca="false">(G213+H213)/2</f>
        <v>0</v>
      </c>
      <c r="J213" s="32" t="str">
        <f aca="false">IF(I213&gt;=90,"X.Sắc",IF(I213&gt;=80,"Tốt",IF(I213&gt;=65,"Khá",IF(I213&gt;=50,"T.Bình",IF(I213&gt;=35,"Yếu","Kém")))))</f>
        <v>Kém</v>
      </c>
      <c r="K213" s="32"/>
    </row>
    <row r="214" s="33" customFormat="true" ht="21" hidden="false" customHeight="true" outlineLevel="0" collapsed="false">
      <c r="A214" s="25" t="n">
        <f aca="false">A213+1</f>
        <v>204</v>
      </c>
      <c r="B214" s="26" t="n">
        <v>2121866209</v>
      </c>
      <c r="C214" s="27" t="s">
        <v>23</v>
      </c>
      <c r="D214" s="28" t="s">
        <v>185</v>
      </c>
      <c r="E214" s="29" t="n">
        <v>34264</v>
      </c>
      <c r="F214" s="25" t="s">
        <v>1171</v>
      </c>
      <c r="G214" s="30" t="n">
        <v>93</v>
      </c>
      <c r="H214" s="30" t="n">
        <v>87</v>
      </c>
      <c r="I214" s="31" t="n">
        <f aca="false">(G214+H214)/2</f>
        <v>90</v>
      </c>
      <c r="J214" s="32" t="str">
        <f aca="false">IF(I214&gt;=90,"X.Sắc",IF(I214&gt;=80,"Tốt",IF(I214&gt;=65,"Khá",IF(I214&gt;=50,"T.Bình",IF(I214&gt;=35,"Yếu","Kém")))))</f>
        <v>X.Sắc</v>
      </c>
      <c r="K214" s="32"/>
    </row>
    <row r="215" s="33" customFormat="true" ht="21" hidden="false" customHeight="true" outlineLevel="0" collapsed="false">
      <c r="A215" s="25" t="n">
        <f aca="false">A214+1</f>
        <v>205</v>
      </c>
      <c r="B215" s="26" t="n">
        <v>2121219006</v>
      </c>
      <c r="C215" s="27" t="s">
        <v>1130</v>
      </c>
      <c r="D215" s="28" t="s">
        <v>98</v>
      </c>
      <c r="E215" s="29" t="n">
        <v>35785</v>
      </c>
      <c r="F215" s="25" t="s">
        <v>1171</v>
      </c>
      <c r="G215" s="30" t="n">
        <v>98</v>
      </c>
      <c r="H215" s="30" t="n">
        <v>90</v>
      </c>
      <c r="I215" s="31" t="n">
        <f aca="false">(G215+H215)/2</f>
        <v>94</v>
      </c>
      <c r="J215" s="32" t="str">
        <f aca="false">IF(I215&gt;=90,"X.Sắc",IF(I215&gt;=80,"Tốt",IF(I215&gt;=65,"Khá",IF(I215&gt;=50,"T.Bình",IF(I215&gt;=35,"Yếu","Kém")))))</f>
        <v>X.Sắc</v>
      </c>
      <c r="K215" s="32"/>
    </row>
    <row r="216" s="33" customFormat="true" ht="21" hidden="false" customHeight="true" outlineLevel="0" collapsed="false">
      <c r="A216" s="25" t="n">
        <f aca="false">A215+1</f>
        <v>206</v>
      </c>
      <c r="B216" s="26" t="n">
        <v>2120215500</v>
      </c>
      <c r="C216" s="27" t="s">
        <v>713</v>
      </c>
      <c r="D216" s="28" t="s">
        <v>188</v>
      </c>
      <c r="E216" s="29" t="n">
        <v>35633</v>
      </c>
      <c r="F216" s="25" t="s">
        <v>1171</v>
      </c>
      <c r="G216" s="30" t="n">
        <v>83</v>
      </c>
      <c r="H216" s="30" t="n">
        <v>75</v>
      </c>
      <c r="I216" s="31" t="n">
        <f aca="false">(G216+H216)/2</f>
        <v>79</v>
      </c>
      <c r="J216" s="32" t="str">
        <f aca="false">IF(I216&gt;=90,"X.Sắc",IF(I216&gt;=80,"Tốt",IF(I216&gt;=65,"Khá",IF(I216&gt;=50,"T.Bình",IF(I216&gt;=35,"Yếu","Kém")))))</f>
        <v>Khá</v>
      </c>
      <c r="K216" s="32"/>
    </row>
    <row r="217" s="33" customFormat="true" ht="21" hidden="false" customHeight="true" outlineLevel="0" collapsed="false">
      <c r="A217" s="25" t="n">
        <f aca="false">A216+1</f>
        <v>207</v>
      </c>
      <c r="B217" s="26" t="n">
        <v>2121215506</v>
      </c>
      <c r="C217" s="27" t="s">
        <v>1189</v>
      </c>
      <c r="D217" s="28" t="s">
        <v>364</v>
      </c>
      <c r="E217" s="29" t="n">
        <v>33521</v>
      </c>
      <c r="F217" s="25" t="s">
        <v>1171</v>
      </c>
      <c r="G217" s="30" t="n">
        <v>0</v>
      </c>
      <c r="H217" s="30" t="n">
        <v>0</v>
      </c>
      <c r="I217" s="31" t="n">
        <f aca="false">(G217+H217)/2</f>
        <v>0</v>
      </c>
      <c r="J217" s="32" t="str">
        <f aca="false">IF(I217&gt;=90,"X.Sắc",IF(I217&gt;=80,"Tốt",IF(I217&gt;=65,"Khá",IF(I217&gt;=50,"T.Bình",IF(I217&gt;=35,"Yếu","Kém")))))</f>
        <v>Kém</v>
      </c>
      <c r="K217" s="32"/>
    </row>
    <row r="218" s="33" customFormat="true" ht="21" hidden="false" customHeight="true" outlineLevel="0" collapsed="false">
      <c r="A218" s="25" t="n">
        <f aca="false">A217+1</f>
        <v>208</v>
      </c>
      <c r="B218" s="26" t="n">
        <v>2120213412</v>
      </c>
      <c r="C218" s="27" t="s">
        <v>343</v>
      </c>
      <c r="D218" s="28" t="s">
        <v>106</v>
      </c>
      <c r="E218" s="29" t="n">
        <v>35444</v>
      </c>
      <c r="F218" s="25" t="s">
        <v>1171</v>
      </c>
      <c r="G218" s="30" t="n">
        <v>83</v>
      </c>
      <c r="H218" s="30" t="n">
        <v>70</v>
      </c>
      <c r="I218" s="31" t="n">
        <f aca="false">(G218+H218)/2</f>
        <v>76.5</v>
      </c>
      <c r="J218" s="32" t="str">
        <f aca="false">IF(I218&gt;=90,"X.Sắc",IF(I218&gt;=80,"Tốt",IF(I218&gt;=65,"Khá",IF(I218&gt;=50,"T.Bình",IF(I218&gt;=35,"Yếu","Kém")))))</f>
        <v>Khá</v>
      </c>
      <c r="K218" s="32"/>
    </row>
    <row r="219" s="33" customFormat="true" ht="21" hidden="false" customHeight="true" outlineLevel="0" collapsed="false">
      <c r="A219" s="25" t="n">
        <f aca="false">A218+1</f>
        <v>209</v>
      </c>
      <c r="B219" s="26" t="n">
        <v>2120718474</v>
      </c>
      <c r="C219" s="27" t="s">
        <v>1190</v>
      </c>
      <c r="D219" s="28" t="s">
        <v>1191</v>
      </c>
      <c r="E219" s="29" t="n">
        <v>35457</v>
      </c>
      <c r="F219" s="25" t="s">
        <v>1171</v>
      </c>
      <c r="G219" s="30" t="n">
        <v>83</v>
      </c>
      <c r="H219" s="30" t="n">
        <v>0</v>
      </c>
      <c r="I219" s="31" t="n">
        <f aca="false">(G219+H219)/2</f>
        <v>41.5</v>
      </c>
      <c r="J219" s="32" t="str">
        <f aca="false">IF(I219&gt;=90,"X.Sắc",IF(I219&gt;=80,"Tốt",IF(I219&gt;=65,"Khá",IF(I219&gt;=50,"T.Bình",IF(I219&gt;=35,"Yếu","Kém")))))</f>
        <v>Yếu</v>
      </c>
      <c r="K219" s="32"/>
    </row>
    <row r="220" s="33" customFormat="true" ht="21" hidden="false" customHeight="true" outlineLevel="0" collapsed="false">
      <c r="A220" s="25" t="n">
        <f aca="false">A219+1</f>
        <v>210</v>
      </c>
      <c r="B220" s="26" t="n">
        <v>2121213419</v>
      </c>
      <c r="C220" s="27" t="s">
        <v>1165</v>
      </c>
      <c r="D220" s="28" t="s">
        <v>293</v>
      </c>
      <c r="E220" s="29" t="n">
        <v>35634</v>
      </c>
      <c r="F220" s="25" t="s">
        <v>1171</v>
      </c>
      <c r="G220" s="30" t="n">
        <v>93</v>
      </c>
      <c r="H220" s="30" t="n">
        <v>0</v>
      </c>
      <c r="I220" s="31" t="n">
        <f aca="false">(G220+H220)/2</f>
        <v>46.5</v>
      </c>
      <c r="J220" s="32" t="str">
        <f aca="false">IF(I220&gt;=90,"X.Sắc",IF(I220&gt;=80,"Tốt",IF(I220&gt;=65,"Khá",IF(I220&gt;=50,"T.Bình",IF(I220&gt;=35,"Yếu","Kém")))))</f>
        <v>Yếu</v>
      </c>
      <c r="K220" s="32"/>
    </row>
    <row r="221" s="33" customFormat="true" ht="21" hidden="false" customHeight="true" outlineLevel="0" collapsed="false">
      <c r="A221" s="25" t="n">
        <f aca="false">A220+1</f>
        <v>211</v>
      </c>
      <c r="B221" s="26" t="n">
        <v>2121213396</v>
      </c>
      <c r="C221" s="27" t="s">
        <v>23</v>
      </c>
      <c r="D221" s="28" t="s">
        <v>299</v>
      </c>
      <c r="E221" s="29" t="n">
        <v>35691</v>
      </c>
      <c r="F221" s="25" t="s">
        <v>1171</v>
      </c>
      <c r="G221" s="30" t="n">
        <v>83</v>
      </c>
      <c r="H221" s="30" t="n">
        <v>0</v>
      </c>
      <c r="I221" s="31" t="n">
        <f aca="false">(G221+H221)/2</f>
        <v>41.5</v>
      </c>
      <c r="J221" s="32" t="str">
        <f aca="false">IF(I221&gt;=90,"X.Sắc",IF(I221&gt;=80,"Tốt",IF(I221&gt;=65,"Khá",IF(I221&gt;=50,"T.Bình",IF(I221&gt;=35,"Yếu","Kém")))))</f>
        <v>Yếu</v>
      </c>
      <c r="K221" s="32"/>
    </row>
    <row r="222" s="33" customFormat="true" ht="21" hidden="false" customHeight="true" outlineLevel="0" collapsed="false">
      <c r="A222" s="25" t="n">
        <f aca="false">A221+1</f>
        <v>212</v>
      </c>
      <c r="B222" s="26" t="n">
        <v>2121117312</v>
      </c>
      <c r="C222" s="27" t="s">
        <v>809</v>
      </c>
      <c r="D222" s="28" t="s">
        <v>299</v>
      </c>
      <c r="E222" s="29" t="n">
        <v>35703</v>
      </c>
      <c r="F222" s="25" t="s">
        <v>1171</v>
      </c>
      <c r="G222" s="30"/>
      <c r="H222" s="30" t="n">
        <v>70</v>
      </c>
      <c r="I222" s="31" t="n">
        <f aca="false">(G222+H222)/2</f>
        <v>35</v>
      </c>
      <c r="J222" s="32" t="str">
        <f aca="false">IF(I222&gt;=90,"X.Sắc",IF(I222&gt;=80,"Tốt",IF(I222&gt;=65,"Khá",IF(I222&gt;=50,"T.Bình",IF(I222&gt;=35,"Yếu","Kém")))))</f>
        <v>Yếu</v>
      </c>
      <c r="K222" s="32"/>
    </row>
    <row r="223" s="33" customFormat="true" ht="21" hidden="false" customHeight="true" outlineLevel="0" collapsed="false">
      <c r="A223" s="25" t="n">
        <f aca="false">A222+1</f>
        <v>213</v>
      </c>
      <c r="B223" s="26" t="n">
        <v>2121219198</v>
      </c>
      <c r="C223" s="27" t="s">
        <v>1192</v>
      </c>
      <c r="D223" s="28" t="s">
        <v>201</v>
      </c>
      <c r="E223" s="29" t="n">
        <v>35761</v>
      </c>
      <c r="F223" s="25" t="s">
        <v>1171</v>
      </c>
      <c r="G223" s="30" t="n">
        <v>83</v>
      </c>
      <c r="H223" s="30" t="n">
        <v>0</v>
      </c>
      <c r="I223" s="31" t="n">
        <f aca="false">(G223+H223)/2</f>
        <v>41.5</v>
      </c>
      <c r="J223" s="32" t="str">
        <f aca="false">IF(I223&gt;=90,"X.Sắc",IF(I223&gt;=80,"Tốt",IF(I223&gt;=65,"Khá",IF(I223&gt;=50,"T.Bình",IF(I223&gt;=35,"Yếu","Kém")))))</f>
        <v>Yếu</v>
      </c>
      <c r="K223" s="32"/>
    </row>
    <row r="224" s="33" customFormat="true" ht="21" hidden="false" customHeight="true" outlineLevel="0" collapsed="false">
      <c r="A224" s="25" t="n">
        <f aca="false">A223+1</f>
        <v>214</v>
      </c>
      <c r="B224" s="26" t="n">
        <v>2121213311</v>
      </c>
      <c r="C224" s="27" t="s">
        <v>1165</v>
      </c>
      <c r="D224" s="28" t="s">
        <v>109</v>
      </c>
      <c r="E224" s="29" t="n">
        <v>35634</v>
      </c>
      <c r="F224" s="25" t="s">
        <v>1171</v>
      </c>
      <c r="G224" s="30" t="n">
        <v>83</v>
      </c>
      <c r="H224" s="30" t="n">
        <v>0</v>
      </c>
      <c r="I224" s="31" t="n">
        <f aca="false">(G224+H224)/2</f>
        <v>41.5</v>
      </c>
      <c r="J224" s="32" t="str">
        <f aca="false">IF(I224&gt;=90,"X.Sắc",IF(I224&gt;=80,"Tốt",IF(I224&gt;=65,"Khá",IF(I224&gt;=50,"T.Bình",IF(I224&gt;=35,"Yếu","Kém")))))</f>
        <v>Yếu</v>
      </c>
      <c r="K224" s="32"/>
    </row>
    <row r="225" s="33" customFormat="true" ht="21" hidden="false" customHeight="true" outlineLevel="0" collapsed="false">
      <c r="A225" s="25" t="n">
        <f aca="false">A224+1</f>
        <v>215</v>
      </c>
      <c r="B225" s="26" t="n">
        <v>2120218330</v>
      </c>
      <c r="C225" s="27" t="s">
        <v>1090</v>
      </c>
      <c r="D225" s="28" t="s">
        <v>933</v>
      </c>
      <c r="E225" s="29" t="n">
        <v>35730</v>
      </c>
      <c r="F225" s="25" t="s">
        <v>1171</v>
      </c>
      <c r="G225" s="30" t="n">
        <v>93</v>
      </c>
      <c r="H225" s="30" t="n">
        <v>87</v>
      </c>
      <c r="I225" s="31" t="n">
        <f aca="false">(G225+H225)/2</f>
        <v>90</v>
      </c>
      <c r="J225" s="32" t="str">
        <f aca="false">IF(I225&gt;=90,"X.Sắc",IF(I225&gt;=80,"Tốt",IF(I225&gt;=65,"Khá",IF(I225&gt;=50,"T.Bình",IF(I225&gt;=35,"Yếu","Kém")))))</f>
        <v>X.Sắc</v>
      </c>
      <c r="K225" s="32"/>
    </row>
    <row r="226" s="33" customFormat="true" ht="21" hidden="false" customHeight="true" outlineLevel="0" collapsed="false">
      <c r="A226" s="25" t="n">
        <f aca="false">A225+1</f>
        <v>216</v>
      </c>
      <c r="B226" s="26" t="n">
        <v>2120218124</v>
      </c>
      <c r="C226" s="27" t="s">
        <v>1193</v>
      </c>
      <c r="D226" s="28" t="s">
        <v>412</v>
      </c>
      <c r="E226" s="29" t="n">
        <v>35505</v>
      </c>
      <c r="F226" s="25" t="s">
        <v>1194</v>
      </c>
      <c r="G226" s="30" t="n">
        <v>0</v>
      </c>
      <c r="H226" s="30" t="n">
        <v>0</v>
      </c>
      <c r="I226" s="31" t="n">
        <f aca="false">(G226+H226)/2</f>
        <v>0</v>
      </c>
      <c r="J226" s="32" t="str">
        <f aca="false">IF(I226&gt;=90,"X.Sắc",IF(I226&gt;=80,"Tốt",IF(I226&gt;=65,"Khá",IF(I226&gt;=50,"T.Bình",IF(I226&gt;=35,"Yếu","Kém")))))</f>
        <v>Kém</v>
      </c>
      <c r="K226" s="32"/>
    </row>
    <row r="227" s="33" customFormat="true" ht="21" hidden="false" customHeight="true" outlineLevel="0" collapsed="false">
      <c r="A227" s="25" t="n">
        <f aca="false">A226+1</f>
        <v>217</v>
      </c>
      <c r="B227" s="26" t="n">
        <v>2121715554</v>
      </c>
      <c r="C227" s="27" t="s">
        <v>1195</v>
      </c>
      <c r="D227" s="28" t="s">
        <v>686</v>
      </c>
      <c r="E227" s="29" t="n">
        <v>35757</v>
      </c>
      <c r="F227" s="25" t="s">
        <v>1194</v>
      </c>
      <c r="G227" s="30" t="n">
        <v>70</v>
      </c>
      <c r="H227" s="30" t="n">
        <v>0</v>
      </c>
      <c r="I227" s="31" t="n">
        <f aca="false">(G227+H227)/2</f>
        <v>35</v>
      </c>
      <c r="J227" s="32" t="str">
        <f aca="false">IF(I227&gt;=90,"X.Sắc",IF(I227&gt;=80,"Tốt",IF(I227&gt;=65,"Khá",IF(I227&gt;=50,"T.Bình",IF(I227&gt;=35,"Yếu","Kém")))))</f>
        <v>Yếu</v>
      </c>
      <c r="K227" s="32"/>
    </row>
    <row r="228" s="33" customFormat="true" ht="21" hidden="false" customHeight="true" outlineLevel="0" collapsed="false">
      <c r="A228" s="25" t="n">
        <f aca="false">A227+1</f>
        <v>218</v>
      </c>
      <c r="B228" s="26" t="n">
        <v>2121215410</v>
      </c>
      <c r="C228" s="27" t="s">
        <v>194</v>
      </c>
      <c r="D228" s="28" t="s">
        <v>27</v>
      </c>
      <c r="E228" s="29" t="n">
        <v>35447</v>
      </c>
      <c r="F228" s="25" t="s">
        <v>1194</v>
      </c>
      <c r="G228" s="30" t="n">
        <v>81</v>
      </c>
      <c r="H228" s="30" t="n">
        <v>89</v>
      </c>
      <c r="I228" s="31" t="n">
        <f aca="false">(G228+H228)/2</f>
        <v>85</v>
      </c>
      <c r="J228" s="32" t="str">
        <f aca="false">IF(I228&gt;=90,"X.Sắc",IF(I228&gt;=80,"Tốt",IF(I228&gt;=65,"Khá",IF(I228&gt;=50,"T.Bình",IF(I228&gt;=35,"Yếu","Kém")))))</f>
        <v>Tốt</v>
      </c>
      <c r="K228" s="32"/>
    </row>
    <row r="229" s="33" customFormat="true" ht="21" hidden="false" customHeight="true" outlineLevel="0" collapsed="false">
      <c r="A229" s="25" t="n">
        <f aca="false">A228+1</f>
        <v>219</v>
      </c>
      <c r="B229" s="26" t="n">
        <v>2121219009</v>
      </c>
      <c r="C229" s="27" t="s">
        <v>1130</v>
      </c>
      <c r="D229" s="28" t="s">
        <v>1196</v>
      </c>
      <c r="E229" s="29" t="n">
        <v>35076</v>
      </c>
      <c r="F229" s="25" t="s">
        <v>1194</v>
      </c>
      <c r="G229" s="30" t="n">
        <v>80</v>
      </c>
      <c r="H229" s="30" t="n">
        <v>95</v>
      </c>
      <c r="I229" s="31" t="n">
        <f aca="false">(G229+H229)/2</f>
        <v>87.5</v>
      </c>
      <c r="J229" s="32" t="str">
        <f aca="false">IF(I229&gt;=90,"X.Sắc",IF(I229&gt;=80,"Tốt",IF(I229&gt;=65,"Khá",IF(I229&gt;=50,"T.Bình",IF(I229&gt;=35,"Yếu","Kém")))))</f>
        <v>Tốt</v>
      </c>
      <c r="K229" s="32"/>
    </row>
    <row r="230" s="33" customFormat="true" ht="21" hidden="false" customHeight="true" outlineLevel="0" collapsed="false">
      <c r="A230" s="25" t="n">
        <f aca="false">A229+1</f>
        <v>220</v>
      </c>
      <c r="B230" s="26" t="n">
        <v>2120213325</v>
      </c>
      <c r="C230" s="27" t="s">
        <v>382</v>
      </c>
      <c r="D230" s="28" t="s">
        <v>837</v>
      </c>
      <c r="E230" s="29" t="n">
        <v>35776</v>
      </c>
      <c r="F230" s="25" t="s">
        <v>1194</v>
      </c>
      <c r="G230" s="30"/>
      <c r="H230" s="30" t="n">
        <v>70</v>
      </c>
      <c r="I230" s="31" t="n">
        <f aca="false">(G230+H230)/2</f>
        <v>35</v>
      </c>
      <c r="J230" s="32" t="str">
        <f aca="false">IF(I230&gt;=90,"X.Sắc",IF(I230&gt;=80,"Tốt",IF(I230&gt;=65,"Khá",IF(I230&gt;=50,"T.Bình",IF(I230&gt;=35,"Yếu","Kém")))))</f>
        <v>Yếu</v>
      </c>
      <c r="K230" s="32"/>
    </row>
    <row r="231" s="33" customFormat="true" ht="21" hidden="false" customHeight="true" outlineLevel="0" collapsed="false">
      <c r="A231" s="25" t="n">
        <f aca="false">A230+1</f>
        <v>221</v>
      </c>
      <c r="B231" s="26" t="n">
        <v>2120213342</v>
      </c>
      <c r="C231" s="27" t="s">
        <v>1197</v>
      </c>
      <c r="D231" s="28" t="s">
        <v>33</v>
      </c>
      <c r="E231" s="29" t="n">
        <v>35542</v>
      </c>
      <c r="F231" s="25" t="s">
        <v>1194</v>
      </c>
      <c r="G231" s="30" t="n">
        <v>0</v>
      </c>
      <c r="H231" s="30" t="n">
        <v>0</v>
      </c>
      <c r="I231" s="31" t="n">
        <f aca="false">(G231+H231)/2</f>
        <v>0</v>
      </c>
      <c r="J231" s="32" t="str">
        <f aca="false">IF(I231&gt;=90,"X.Sắc",IF(I231&gt;=80,"Tốt",IF(I231&gt;=65,"Khá",IF(I231&gt;=50,"T.Bình",IF(I231&gt;=35,"Yếu","Kém")))))</f>
        <v>Kém</v>
      </c>
      <c r="K231" s="32"/>
    </row>
    <row r="232" s="33" customFormat="true" ht="21" hidden="false" customHeight="true" outlineLevel="0" collapsed="false">
      <c r="A232" s="25" t="n">
        <f aca="false">A231+1</f>
        <v>222</v>
      </c>
      <c r="B232" s="26" t="n">
        <v>2120215423</v>
      </c>
      <c r="C232" s="27" t="s">
        <v>89</v>
      </c>
      <c r="D232" s="28" t="s">
        <v>36</v>
      </c>
      <c r="E232" s="29" t="n">
        <v>35577</v>
      </c>
      <c r="F232" s="25" t="s">
        <v>1194</v>
      </c>
      <c r="G232" s="30" t="n">
        <v>0</v>
      </c>
      <c r="H232" s="30" t="n">
        <v>0</v>
      </c>
      <c r="I232" s="31" t="n">
        <f aca="false">(G232+H232)/2</f>
        <v>0</v>
      </c>
      <c r="J232" s="32" t="str">
        <f aca="false">IF(I232&gt;=90,"X.Sắc",IF(I232&gt;=80,"Tốt",IF(I232&gt;=65,"Khá",IF(I232&gt;=50,"T.Bình",IF(I232&gt;=35,"Yếu","Kém")))))</f>
        <v>Kém</v>
      </c>
      <c r="K232" s="32"/>
    </row>
    <row r="233" s="33" customFormat="true" ht="21" hidden="false" customHeight="true" outlineLevel="0" collapsed="false">
      <c r="A233" s="25" t="n">
        <f aca="false">A232+1</f>
        <v>223</v>
      </c>
      <c r="B233" s="26" t="n">
        <v>2120217482</v>
      </c>
      <c r="C233" s="27" t="s">
        <v>1198</v>
      </c>
      <c r="D233" s="28" t="s">
        <v>433</v>
      </c>
      <c r="E233" s="29" t="n">
        <v>35649</v>
      </c>
      <c r="F233" s="25" t="s">
        <v>1194</v>
      </c>
      <c r="G233" s="30" t="n">
        <v>70</v>
      </c>
      <c r="H233" s="30" t="n">
        <v>75</v>
      </c>
      <c r="I233" s="31" t="n">
        <f aca="false">(G233+H233)/2</f>
        <v>72.5</v>
      </c>
      <c r="J233" s="32" t="str">
        <f aca="false">IF(I233&gt;=90,"X.Sắc",IF(I233&gt;=80,"Tốt",IF(I233&gt;=65,"Khá",IF(I233&gt;=50,"T.Bình",IF(I233&gt;=35,"Yếu","Kém")))))</f>
        <v>Khá</v>
      </c>
      <c r="K233" s="32"/>
    </row>
    <row r="234" s="33" customFormat="true" ht="21" hidden="false" customHeight="true" outlineLevel="0" collapsed="false">
      <c r="A234" s="25" t="n">
        <f aca="false">A233+1</f>
        <v>224</v>
      </c>
      <c r="B234" s="26" t="n">
        <v>2120315215</v>
      </c>
      <c r="C234" s="27" t="s">
        <v>1199</v>
      </c>
      <c r="D234" s="28" t="s">
        <v>433</v>
      </c>
      <c r="E234" s="29" t="n">
        <v>35484</v>
      </c>
      <c r="F234" s="25" t="s">
        <v>1194</v>
      </c>
      <c r="G234" s="30" t="n">
        <v>0</v>
      </c>
      <c r="H234" s="30" t="n">
        <v>70</v>
      </c>
      <c r="I234" s="31" t="n">
        <f aca="false">(G234+H234)/2</f>
        <v>35</v>
      </c>
      <c r="J234" s="32" t="str">
        <f aca="false">IF(I234&gt;=90,"X.Sắc",IF(I234&gt;=80,"Tốt",IF(I234&gt;=65,"Khá",IF(I234&gt;=50,"T.Bình",IF(I234&gt;=35,"Yếu","Kém")))))</f>
        <v>Yếu</v>
      </c>
      <c r="K234" s="32"/>
    </row>
    <row r="235" s="33" customFormat="true" ht="21" hidden="false" customHeight="true" outlineLevel="0" collapsed="false">
      <c r="A235" s="25" t="n">
        <f aca="false">A234+1</f>
        <v>225</v>
      </c>
      <c r="B235" s="26" t="n">
        <v>2121213359</v>
      </c>
      <c r="C235" s="27" t="s">
        <v>1200</v>
      </c>
      <c r="D235" s="28" t="s">
        <v>44</v>
      </c>
      <c r="E235" s="29" t="n">
        <v>35408</v>
      </c>
      <c r="F235" s="25" t="s">
        <v>1194</v>
      </c>
      <c r="G235" s="30" t="n">
        <v>74</v>
      </c>
      <c r="H235" s="30" t="n">
        <v>91</v>
      </c>
      <c r="I235" s="31" t="n">
        <f aca="false">(G235+H235)/2</f>
        <v>82.5</v>
      </c>
      <c r="J235" s="32" t="str">
        <f aca="false">IF(I235&gt;=90,"X.Sắc",IF(I235&gt;=80,"Tốt",IF(I235&gt;=65,"Khá",IF(I235&gt;=50,"T.Bình",IF(I235&gt;=35,"Yếu","Kém")))))</f>
        <v>Tốt</v>
      </c>
      <c r="K235" s="32"/>
    </row>
    <row r="236" s="33" customFormat="true" ht="21" hidden="false" customHeight="true" outlineLevel="0" collapsed="false">
      <c r="A236" s="25" t="n">
        <f aca="false">A235+1</f>
        <v>226</v>
      </c>
      <c r="B236" s="26" t="n">
        <v>2120528853</v>
      </c>
      <c r="C236" s="27" t="s">
        <v>771</v>
      </c>
      <c r="D236" s="28" t="s">
        <v>47</v>
      </c>
      <c r="E236" s="29" t="n">
        <v>35677</v>
      </c>
      <c r="F236" s="25" t="s">
        <v>1194</v>
      </c>
      <c r="G236" s="30" t="n">
        <v>75</v>
      </c>
      <c r="H236" s="30" t="n">
        <v>85</v>
      </c>
      <c r="I236" s="31" t="n">
        <f aca="false">(G236+H236)/2</f>
        <v>80</v>
      </c>
      <c r="J236" s="32" t="str">
        <f aca="false">IF(I236&gt;=90,"X.Sắc",IF(I236&gt;=80,"Tốt",IF(I236&gt;=65,"Khá",IF(I236&gt;=50,"T.Bình",IF(I236&gt;=35,"Yếu","Kém")))))</f>
        <v>Tốt</v>
      </c>
      <c r="K236" s="32"/>
    </row>
    <row r="237" s="33" customFormat="true" ht="21" hidden="false" customHeight="true" outlineLevel="0" collapsed="false">
      <c r="A237" s="25" t="n">
        <f aca="false">A236+1</f>
        <v>227</v>
      </c>
      <c r="B237" s="26" t="n">
        <v>2111233030</v>
      </c>
      <c r="C237" s="27" t="s">
        <v>1201</v>
      </c>
      <c r="D237" s="28" t="s">
        <v>139</v>
      </c>
      <c r="E237" s="29" t="n">
        <v>35531</v>
      </c>
      <c r="F237" s="25" t="s">
        <v>1194</v>
      </c>
      <c r="G237" s="30" t="n">
        <v>60</v>
      </c>
      <c r="H237" s="30" t="n">
        <v>86</v>
      </c>
      <c r="I237" s="31" t="n">
        <f aca="false">(G237+H237)/2</f>
        <v>73</v>
      </c>
      <c r="J237" s="32" t="str">
        <f aca="false">IF(I237&gt;=90,"X.Sắc",IF(I237&gt;=80,"Tốt",IF(I237&gt;=65,"Khá",IF(I237&gt;=50,"T.Bình",IF(I237&gt;=35,"Yếu","Kém")))))</f>
        <v>Khá</v>
      </c>
      <c r="K237" s="32"/>
    </row>
    <row r="238" s="33" customFormat="true" ht="21" hidden="false" customHeight="true" outlineLevel="0" collapsed="false">
      <c r="A238" s="25" t="n">
        <f aca="false">A237+1</f>
        <v>228</v>
      </c>
      <c r="B238" s="26" t="n">
        <v>2021174246</v>
      </c>
      <c r="C238" s="27" t="s">
        <v>1027</v>
      </c>
      <c r="D238" s="28" t="s">
        <v>333</v>
      </c>
      <c r="E238" s="29" t="n">
        <v>35340</v>
      </c>
      <c r="F238" s="25" t="s">
        <v>1194</v>
      </c>
      <c r="G238" s="30" t="n">
        <v>55</v>
      </c>
      <c r="H238" s="30" t="n">
        <v>80</v>
      </c>
      <c r="I238" s="31" t="n">
        <f aca="false">(G238+H238)/2</f>
        <v>67.5</v>
      </c>
      <c r="J238" s="32" t="str">
        <f aca="false">IF(I238&gt;=90,"X.Sắc",IF(I238&gt;=80,"Tốt",IF(I238&gt;=65,"Khá",IF(I238&gt;=50,"T.Bình",IF(I238&gt;=35,"Yếu","Kém")))))</f>
        <v>Khá</v>
      </c>
      <c r="K238" s="32"/>
    </row>
    <row r="239" s="33" customFormat="true" ht="21" hidden="false" customHeight="true" outlineLevel="0" collapsed="false">
      <c r="A239" s="25" t="n">
        <f aca="false">A238+1</f>
        <v>229</v>
      </c>
      <c r="B239" s="26" t="n">
        <v>2121215442</v>
      </c>
      <c r="C239" s="27" t="s">
        <v>122</v>
      </c>
      <c r="D239" s="28" t="s">
        <v>445</v>
      </c>
      <c r="E239" s="29" t="n">
        <v>34838</v>
      </c>
      <c r="F239" s="25" t="s">
        <v>1194</v>
      </c>
      <c r="G239" s="30" t="n">
        <v>60</v>
      </c>
      <c r="H239" s="30" t="n">
        <v>70</v>
      </c>
      <c r="I239" s="31" t="n">
        <f aca="false">(G239+H239)/2</f>
        <v>65</v>
      </c>
      <c r="J239" s="32" t="str">
        <f aca="false">IF(I239&gt;=90,"X.Sắc",IF(I239&gt;=80,"Tốt",IF(I239&gt;=65,"Khá",IF(I239&gt;=50,"T.Bình",IF(I239&gt;=35,"Yếu","Kém")))))</f>
        <v>Khá</v>
      </c>
      <c r="K239" s="32"/>
    </row>
    <row r="240" s="33" customFormat="true" ht="21" hidden="false" customHeight="true" outlineLevel="0" collapsed="false">
      <c r="A240" s="25" t="n">
        <f aca="false">A239+1</f>
        <v>230</v>
      </c>
      <c r="B240" s="26" t="n">
        <v>2120213431</v>
      </c>
      <c r="C240" s="27" t="s">
        <v>233</v>
      </c>
      <c r="D240" s="28" t="s">
        <v>341</v>
      </c>
      <c r="E240" s="29" t="n">
        <v>35752</v>
      </c>
      <c r="F240" s="25" t="s">
        <v>1194</v>
      </c>
      <c r="G240" s="30" t="n">
        <v>75</v>
      </c>
      <c r="H240" s="30" t="n">
        <v>75</v>
      </c>
      <c r="I240" s="31" t="n">
        <f aca="false">(G240+H240)/2</f>
        <v>75</v>
      </c>
      <c r="J240" s="32" t="str">
        <f aca="false">IF(I240&gt;=90,"X.Sắc",IF(I240&gt;=80,"Tốt",IF(I240&gt;=65,"Khá",IF(I240&gt;=50,"T.Bình",IF(I240&gt;=35,"Yếu","Kém")))))</f>
        <v>Khá</v>
      </c>
      <c r="K240" s="32"/>
    </row>
    <row r="241" s="33" customFormat="true" ht="21" hidden="false" customHeight="true" outlineLevel="0" collapsed="false">
      <c r="A241" s="25" t="n">
        <f aca="false">A240+1</f>
        <v>231</v>
      </c>
      <c r="B241" s="26" t="n">
        <v>2021216783</v>
      </c>
      <c r="C241" s="27" t="s">
        <v>23</v>
      </c>
      <c r="D241" s="28" t="s">
        <v>1202</v>
      </c>
      <c r="E241" s="29" t="n">
        <v>35295</v>
      </c>
      <c r="F241" s="25" t="s">
        <v>1194</v>
      </c>
      <c r="G241" s="30" t="n">
        <v>81</v>
      </c>
      <c r="H241" s="30" t="n">
        <v>77</v>
      </c>
      <c r="I241" s="31" t="n">
        <f aca="false">(G241+H241)/2</f>
        <v>79</v>
      </c>
      <c r="J241" s="32" t="str">
        <f aca="false">IF(I241&gt;=90,"X.Sắc",IF(I241&gt;=80,"Tốt",IF(I241&gt;=65,"Khá",IF(I241&gt;=50,"T.Bình",IF(I241&gt;=35,"Yếu","Kém")))))</f>
        <v>Khá</v>
      </c>
      <c r="K241" s="32"/>
    </row>
    <row r="242" s="33" customFormat="true" ht="21" hidden="false" customHeight="true" outlineLevel="0" collapsed="false">
      <c r="A242" s="25" t="n">
        <f aca="false">A241+1</f>
        <v>232</v>
      </c>
      <c r="B242" s="26" t="n">
        <v>2121213358</v>
      </c>
      <c r="C242" s="27" t="s">
        <v>1203</v>
      </c>
      <c r="D242" s="28" t="s">
        <v>163</v>
      </c>
      <c r="E242" s="29" t="n">
        <v>35604</v>
      </c>
      <c r="F242" s="25" t="s">
        <v>1194</v>
      </c>
      <c r="G242" s="30" t="n">
        <v>68</v>
      </c>
      <c r="H242" s="30" t="n">
        <v>86</v>
      </c>
      <c r="I242" s="31" t="n">
        <f aca="false">(G242+H242)/2</f>
        <v>77</v>
      </c>
      <c r="J242" s="32" t="str">
        <f aca="false">IF(I242&gt;=90,"X.Sắc",IF(I242&gt;=80,"Tốt",IF(I242&gt;=65,"Khá",IF(I242&gt;=50,"T.Bình",IF(I242&gt;=35,"Yếu","Kém")))))</f>
        <v>Khá</v>
      </c>
      <c r="K242" s="32"/>
    </row>
    <row r="243" s="33" customFormat="true" ht="21" hidden="false" customHeight="true" outlineLevel="0" collapsed="false">
      <c r="A243" s="25" t="n">
        <f aca="false">A242+1</f>
        <v>233</v>
      </c>
      <c r="B243" s="26" t="n">
        <v>2121233772</v>
      </c>
      <c r="C243" s="27" t="s">
        <v>1204</v>
      </c>
      <c r="D243" s="28" t="s">
        <v>943</v>
      </c>
      <c r="E243" s="29" t="n">
        <v>35699</v>
      </c>
      <c r="F243" s="25" t="s">
        <v>1194</v>
      </c>
      <c r="G243" s="30" t="n">
        <v>70</v>
      </c>
      <c r="H243" s="30" t="n">
        <v>91</v>
      </c>
      <c r="I243" s="31" t="n">
        <f aca="false">(G243+H243)/2</f>
        <v>80.5</v>
      </c>
      <c r="J243" s="32" t="str">
        <f aca="false">IF(I243&gt;=90,"X.Sắc",IF(I243&gt;=80,"Tốt",IF(I243&gt;=65,"Khá",IF(I243&gt;=50,"T.Bình",IF(I243&gt;=35,"Yếu","Kém")))))</f>
        <v>Tốt</v>
      </c>
      <c r="K243" s="32"/>
    </row>
    <row r="244" s="33" customFormat="true" ht="21" hidden="false" customHeight="true" outlineLevel="0" collapsed="false">
      <c r="A244" s="25" t="n">
        <f aca="false">A243+1</f>
        <v>234</v>
      </c>
      <c r="B244" s="26" t="n">
        <v>2120357132</v>
      </c>
      <c r="C244" s="27" t="s">
        <v>233</v>
      </c>
      <c r="D244" s="28" t="s">
        <v>740</v>
      </c>
      <c r="E244" s="29" t="n">
        <v>35482</v>
      </c>
      <c r="F244" s="25" t="s">
        <v>1194</v>
      </c>
      <c r="G244" s="30" t="n">
        <v>75</v>
      </c>
      <c r="H244" s="30" t="n">
        <v>85</v>
      </c>
      <c r="I244" s="31" t="n">
        <f aca="false">(G244+H244)/2</f>
        <v>80</v>
      </c>
      <c r="J244" s="32" t="str">
        <f aca="false">IF(I244&gt;=90,"X.Sắc",IF(I244&gt;=80,"Tốt",IF(I244&gt;=65,"Khá",IF(I244&gt;=50,"T.Bình",IF(I244&gt;=35,"Yếu","Kém")))))</f>
        <v>Tốt</v>
      </c>
      <c r="K244" s="32"/>
    </row>
    <row r="245" s="33" customFormat="true" ht="21" hidden="false" customHeight="true" outlineLevel="0" collapsed="false">
      <c r="A245" s="25" t="n">
        <f aca="false">A244+1</f>
        <v>235</v>
      </c>
      <c r="B245" s="26" t="n">
        <v>2120215456</v>
      </c>
      <c r="C245" s="27" t="s">
        <v>1205</v>
      </c>
      <c r="D245" s="28" t="s">
        <v>547</v>
      </c>
      <c r="E245" s="29" t="n">
        <v>35666</v>
      </c>
      <c r="F245" s="25" t="s">
        <v>1194</v>
      </c>
      <c r="G245" s="30" t="n">
        <v>0</v>
      </c>
      <c r="H245" s="30" t="n">
        <v>0</v>
      </c>
      <c r="I245" s="31" t="n">
        <f aca="false">(G245+H245)/2</f>
        <v>0</v>
      </c>
      <c r="J245" s="32" t="str">
        <f aca="false">IF(I245&gt;=90,"X.Sắc",IF(I245&gt;=80,"Tốt",IF(I245&gt;=65,"Khá",IF(I245&gt;=50,"T.Bình",IF(I245&gt;=35,"Yếu","Kém")))))</f>
        <v>Kém</v>
      </c>
      <c r="K245" s="32"/>
    </row>
    <row r="246" s="33" customFormat="true" ht="21" hidden="false" customHeight="true" outlineLevel="0" collapsed="false">
      <c r="A246" s="25" t="n">
        <f aca="false">A245+1</f>
        <v>236</v>
      </c>
      <c r="B246" s="26" t="n">
        <v>2120217640</v>
      </c>
      <c r="C246" s="27" t="s">
        <v>63</v>
      </c>
      <c r="D246" s="28" t="s">
        <v>70</v>
      </c>
      <c r="E246" s="29" t="n">
        <v>35469</v>
      </c>
      <c r="F246" s="25" t="s">
        <v>1194</v>
      </c>
      <c r="G246" s="30" t="n">
        <v>70</v>
      </c>
      <c r="H246" s="30" t="n">
        <v>91</v>
      </c>
      <c r="I246" s="31" t="n">
        <f aca="false">(G246+H246)/2</f>
        <v>80.5</v>
      </c>
      <c r="J246" s="32" t="str">
        <f aca="false">IF(I246&gt;=90,"X.Sắc",IF(I246&gt;=80,"Tốt",IF(I246&gt;=65,"Khá",IF(I246&gt;=50,"T.Bình",IF(I246&gt;=35,"Yếu","Kém")))))</f>
        <v>Tốt</v>
      </c>
      <c r="K246" s="32"/>
    </row>
    <row r="247" s="33" customFormat="true" ht="21" hidden="false" customHeight="true" outlineLevel="0" collapsed="false">
      <c r="A247" s="25" t="n">
        <f aca="false">A246+1</f>
        <v>237</v>
      </c>
      <c r="B247" s="26" t="n">
        <v>2120219866</v>
      </c>
      <c r="C247" s="27" t="s">
        <v>1206</v>
      </c>
      <c r="D247" s="28" t="s">
        <v>76</v>
      </c>
      <c r="E247" s="29" t="n">
        <v>35547</v>
      </c>
      <c r="F247" s="25" t="s">
        <v>1194</v>
      </c>
      <c r="G247" s="30" t="n">
        <v>70</v>
      </c>
      <c r="H247" s="30" t="n">
        <v>85</v>
      </c>
      <c r="I247" s="31" t="n">
        <f aca="false">(G247+H247)/2</f>
        <v>77.5</v>
      </c>
      <c r="J247" s="32" t="str">
        <f aca="false">IF(I247&gt;=90,"X.Sắc",IF(I247&gt;=80,"Tốt",IF(I247&gt;=65,"Khá",IF(I247&gt;=50,"T.Bình",IF(I247&gt;=35,"Yếu","Kém")))))</f>
        <v>Khá</v>
      </c>
      <c r="K247" s="32"/>
    </row>
    <row r="248" s="33" customFormat="true" ht="21" hidden="false" customHeight="true" outlineLevel="0" collapsed="false">
      <c r="A248" s="25" t="n">
        <f aca="false">A247+1</f>
        <v>238</v>
      </c>
      <c r="B248" s="26" t="n">
        <v>2120215470</v>
      </c>
      <c r="C248" s="27" t="s">
        <v>87</v>
      </c>
      <c r="D248" s="28" t="s">
        <v>76</v>
      </c>
      <c r="E248" s="29" t="n">
        <v>35613</v>
      </c>
      <c r="F248" s="25" t="s">
        <v>1194</v>
      </c>
      <c r="G248" s="30" t="n">
        <v>63</v>
      </c>
      <c r="H248" s="30" t="n">
        <v>80</v>
      </c>
      <c r="I248" s="31" t="n">
        <f aca="false">(G248+H248)/2</f>
        <v>71.5</v>
      </c>
      <c r="J248" s="32" t="str">
        <f aca="false">IF(I248&gt;=90,"X.Sắc",IF(I248&gt;=80,"Tốt",IF(I248&gt;=65,"Khá",IF(I248&gt;=50,"T.Bình",IF(I248&gt;=35,"Yếu","Kém")))))</f>
        <v>Khá</v>
      </c>
      <c r="K248" s="32"/>
    </row>
    <row r="249" s="33" customFormat="true" ht="21" hidden="false" customHeight="true" outlineLevel="0" collapsed="false">
      <c r="A249" s="25" t="n">
        <f aca="false">A248+1</f>
        <v>239</v>
      </c>
      <c r="B249" s="26" t="n">
        <v>2120213364</v>
      </c>
      <c r="C249" s="27" t="s">
        <v>1207</v>
      </c>
      <c r="D249" s="28" t="s">
        <v>467</v>
      </c>
      <c r="E249" s="29" t="n">
        <v>35463</v>
      </c>
      <c r="F249" s="25" t="s">
        <v>1194</v>
      </c>
      <c r="G249" s="30" t="n">
        <v>73</v>
      </c>
      <c r="H249" s="30" t="n">
        <v>85</v>
      </c>
      <c r="I249" s="31" t="n">
        <f aca="false">(G249+H249)/2</f>
        <v>79</v>
      </c>
      <c r="J249" s="32" t="str">
        <f aca="false">IF(I249&gt;=90,"X.Sắc",IF(I249&gt;=80,"Tốt",IF(I249&gt;=65,"Khá",IF(I249&gt;=50,"T.Bình",IF(I249&gt;=35,"Yếu","Kém")))))</f>
        <v>Khá</v>
      </c>
      <c r="K249" s="32"/>
    </row>
    <row r="250" s="33" customFormat="true" ht="21" hidden="false" customHeight="true" outlineLevel="0" collapsed="false">
      <c r="A250" s="25" t="n">
        <f aca="false">A249+1</f>
        <v>240</v>
      </c>
      <c r="B250" s="26" t="n">
        <v>2121218674</v>
      </c>
      <c r="C250" s="27" t="s">
        <v>1208</v>
      </c>
      <c r="D250" s="28" t="s">
        <v>720</v>
      </c>
      <c r="E250" s="29" t="n">
        <v>35143</v>
      </c>
      <c r="F250" s="25" t="s">
        <v>1194</v>
      </c>
      <c r="G250" s="30" t="n">
        <v>0</v>
      </c>
      <c r="H250" s="30" t="n">
        <v>0</v>
      </c>
      <c r="I250" s="31" t="n">
        <f aca="false">(G250+H250)/2</f>
        <v>0</v>
      </c>
      <c r="J250" s="32" t="str">
        <f aca="false">IF(I250&gt;=90,"X.Sắc",IF(I250&gt;=80,"Tốt",IF(I250&gt;=65,"Khá",IF(I250&gt;=50,"T.Bình",IF(I250&gt;=35,"Yếu","Kém")))))</f>
        <v>Kém</v>
      </c>
      <c r="K250" s="32"/>
    </row>
    <row r="251" s="33" customFormat="true" ht="21" hidden="false" customHeight="true" outlineLevel="0" collapsed="false">
      <c r="A251" s="25" t="n">
        <f aca="false">A250+1</f>
        <v>241</v>
      </c>
      <c r="B251" s="26" t="n">
        <v>2121213405</v>
      </c>
      <c r="C251" s="27" t="s">
        <v>1209</v>
      </c>
      <c r="D251" s="28" t="s">
        <v>177</v>
      </c>
      <c r="E251" s="29" t="n">
        <v>35565</v>
      </c>
      <c r="F251" s="25" t="s">
        <v>1194</v>
      </c>
      <c r="G251" s="30" t="n">
        <v>55</v>
      </c>
      <c r="H251" s="30" t="n">
        <v>65</v>
      </c>
      <c r="I251" s="31" t="n">
        <f aca="false">(G251+H251)/2</f>
        <v>60</v>
      </c>
      <c r="J251" s="32" t="str">
        <f aca="false">IF(I251&gt;=90,"X.Sắc",IF(I251&gt;=80,"Tốt",IF(I251&gt;=65,"Khá",IF(I251&gt;=50,"T.Bình",IF(I251&gt;=35,"Yếu","Kém")))))</f>
        <v>T.Bình</v>
      </c>
      <c r="K251" s="32"/>
    </row>
    <row r="252" s="33" customFormat="true" ht="21" hidden="false" customHeight="true" outlineLevel="0" collapsed="false">
      <c r="A252" s="25" t="n">
        <f aca="false">A251+1</f>
        <v>242</v>
      </c>
      <c r="B252" s="26" t="n">
        <v>2121213385</v>
      </c>
      <c r="C252" s="27" t="s">
        <v>1210</v>
      </c>
      <c r="D252" s="28" t="s">
        <v>679</v>
      </c>
      <c r="E252" s="29" t="n">
        <v>35641</v>
      </c>
      <c r="F252" s="25" t="s">
        <v>1194</v>
      </c>
      <c r="G252" s="30"/>
      <c r="H252" s="30" t="n">
        <v>85</v>
      </c>
      <c r="I252" s="31" t="n">
        <f aca="false">(G252+H252)/2</f>
        <v>42.5</v>
      </c>
      <c r="J252" s="32" t="str">
        <f aca="false">IF(I252&gt;=90,"X.Sắc",IF(I252&gt;=80,"Tốt",IF(I252&gt;=65,"Khá",IF(I252&gt;=50,"T.Bình",IF(I252&gt;=35,"Yếu","Kém")))))</f>
        <v>Yếu</v>
      </c>
      <c r="K252" s="32"/>
    </row>
    <row r="253" s="33" customFormat="true" ht="21" hidden="false" customHeight="true" outlineLevel="0" collapsed="false">
      <c r="A253" s="25" t="n">
        <f aca="false">A252+1</f>
        <v>243</v>
      </c>
      <c r="B253" s="26" t="n">
        <v>2120213424</v>
      </c>
      <c r="C253" s="27" t="s">
        <v>1211</v>
      </c>
      <c r="D253" s="28" t="s">
        <v>725</v>
      </c>
      <c r="E253" s="29" t="n">
        <v>35726</v>
      </c>
      <c r="F253" s="25" t="s">
        <v>1194</v>
      </c>
      <c r="G253" s="30" t="n">
        <v>70</v>
      </c>
      <c r="H253" s="30" t="n">
        <v>80</v>
      </c>
      <c r="I253" s="31" t="n">
        <f aca="false">(G253+H253)/2</f>
        <v>75</v>
      </c>
      <c r="J253" s="32" t="str">
        <f aca="false">IF(I253&gt;=90,"X.Sắc",IF(I253&gt;=80,"Tốt",IF(I253&gt;=65,"Khá",IF(I253&gt;=50,"T.Bình",IF(I253&gt;=35,"Yếu","Kém")))))</f>
        <v>Khá</v>
      </c>
      <c r="K253" s="32"/>
    </row>
    <row r="254" s="33" customFormat="true" ht="21" hidden="false" customHeight="true" outlineLevel="0" collapsed="false">
      <c r="A254" s="25" t="n">
        <f aca="false">A253+1</f>
        <v>244</v>
      </c>
      <c r="B254" s="26" t="n">
        <v>2121216676</v>
      </c>
      <c r="C254" s="27" t="s">
        <v>1212</v>
      </c>
      <c r="D254" s="28" t="s">
        <v>470</v>
      </c>
      <c r="E254" s="29" t="n">
        <v>35682</v>
      </c>
      <c r="F254" s="25" t="s">
        <v>1194</v>
      </c>
      <c r="G254" s="30" t="n">
        <v>72</v>
      </c>
      <c r="H254" s="30" t="n">
        <v>91</v>
      </c>
      <c r="I254" s="31" t="n">
        <f aca="false">(G254+H254)/2</f>
        <v>81.5</v>
      </c>
      <c r="J254" s="32" t="str">
        <f aca="false">IF(I254&gt;=90,"X.Sắc",IF(I254&gt;=80,"Tốt",IF(I254&gt;=65,"Khá",IF(I254&gt;=50,"T.Bình",IF(I254&gt;=35,"Yếu","Kém")))))</f>
        <v>Tốt</v>
      </c>
      <c r="K254" s="32"/>
    </row>
    <row r="255" s="33" customFormat="true" ht="21" hidden="false" customHeight="true" outlineLevel="0" collapsed="false">
      <c r="A255" s="25" t="n">
        <f aca="false">A254+1</f>
        <v>245</v>
      </c>
      <c r="B255" s="26" t="n">
        <v>2120213453</v>
      </c>
      <c r="C255" s="27" t="s">
        <v>1213</v>
      </c>
      <c r="D255" s="28" t="s">
        <v>690</v>
      </c>
      <c r="E255" s="29" t="n">
        <v>35773</v>
      </c>
      <c r="F255" s="25" t="s">
        <v>1194</v>
      </c>
      <c r="G255" s="30" t="n">
        <v>75</v>
      </c>
      <c r="H255" s="30" t="n">
        <v>80</v>
      </c>
      <c r="I255" s="31" t="n">
        <f aca="false">(G255+H255)/2</f>
        <v>77.5</v>
      </c>
      <c r="J255" s="32" t="str">
        <f aca="false">IF(I255&gt;=90,"X.Sắc",IF(I255&gt;=80,"Tốt",IF(I255&gt;=65,"Khá",IF(I255&gt;=50,"T.Bình",IF(I255&gt;=35,"Yếu","Kém")))))</f>
        <v>Khá</v>
      </c>
      <c r="K255" s="32"/>
    </row>
    <row r="256" s="33" customFormat="true" ht="21" hidden="false" customHeight="true" outlineLevel="0" collapsed="false">
      <c r="A256" s="25" t="n">
        <f aca="false">A255+1</f>
        <v>246</v>
      </c>
      <c r="B256" s="26" t="n">
        <v>2121215491</v>
      </c>
      <c r="C256" s="27" t="s">
        <v>270</v>
      </c>
      <c r="D256" s="28" t="s">
        <v>271</v>
      </c>
      <c r="E256" s="29" t="n">
        <v>35146</v>
      </c>
      <c r="F256" s="25" t="s">
        <v>1194</v>
      </c>
      <c r="G256" s="30" t="n">
        <v>0</v>
      </c>
      <c r="H256" s="30" t="n">
        <v>0</v>
      </c>
      <c r="I256" s="31" t="n">
        <f aca="false">(G256+H256)/2</f>
        <v>0</v>
      </c>
      <c r="J256" s="32" t="str">
        <f aca="false">IF(I256&gt;=90,"X.Sắc",IF(I256&gt;=80,"Tốt",IF(I256&gt;=65,"Khá",IF(I256&gt;=50,"T.Bình",IF(I256&gt;=35,"Yếu","Kém")))))</f>
        <v>Kém</v>
      </c>
      <c r="K256" s="32"/>
    </row>
    <row r="257" s="33" customFormat="true" ht="21" hidden="false" customHeight="true" outlineLevel="0" collapsed="false">
      <c r="A257" s="25" t="n">
        <f aca="false">A256+1</f>
        <v>247</v>
      </c>
      <c r="B257" s="26" t="n">
        <v>2121216886</v>
      </c>
      <c r="C257" s="27" t="s">
        <v>1214</v>
      </c>
      <c r="D257" s="28" t="s">
        <v>185</v>
      </c>
      <c r="E257" s="29" t="n">
        <v>35764</v>
      </c>
      <c r="F257" s="25" t="s">
        <v>1194</v>
      </c>
      <c r="G257" s="30" t="n">
        <v>72</v>
      </c>
      <c r="H257" s="30" t="n">
        <v>70</v>
      </c>
      <c r="I257" s="31" t="n">
        <f aca="false">(G257+H257)/2</f>
        <v>71</v>
      </c>
      <c r="J257" s="32" t="str">
        <f aca="false">IF(I257&gt;=90,"X.Sắc",IF(I257&gt;=80,"Tốt",IF(I257&gt;=65,"Khá",IF(I257&gt;=50,"T.Bình",IF(I257&gt;=35,"Yếu","Kém")))))</f>
        <v>Khá</v>
      </c>
      <c r="K257" s="32"/>
    </row>
    <row r="258" s="33" customFormat="true" ht="21" hidden="false" customHeight="true" outlineLevel="0" collapsed="false">
      <c r="A258" s="25" t="n">
        <f aca="false">A257+1</f>
        <v>248</v>
      </c>
      <c r="B258" s="26" t="n">
        <v>2121213458</v>
      </c>
      <c r="C258" s="27" t="s">
        <v>300</v>
      </c>
      <c r="D258" s="28" t="s">
        <v>364</v>
      </c>
      <c r="E258" s="29" t="n">
        <v>35660</v>
      </c>
      <c r="F258" s="25" t="s">
        <v>1194</v>
      </c>
      <c r="G258" s="30" t="n">
        <v>75</v>
      </c>
      <c r="H258" s="30" t="n">
        <v>75</v>
      </c>
      <c r="I258" s="31" t="n">
        <f aca="false">(G258+H258)/2</f>
        <v>75</v>
      </c>
      <c r="J258" s="32" t="str">
        <f aca="false">IF(I258&gt;=90,"X.Sắc",IF(I258&gt;=80,"Tốt",IF(I258&gt;=65,"Khá",IF(I258&gt;=50,"T.Bình",IF(I258&gt;=35,"Yếu","Kém")))))</f>
        <v>Khá</v>
      </c>
      <c r="K258" s="32"/>
    </row>
    <row r="259" s="33" customFormat="true" ht="21" hidden="false" customHeight="true" outlineLevel="0" collapsed="false">
      <c r="A259" s="25" t="n">
        <f aca="false">A258+1</f>
        <v>249</v>
      </c>
      <c r="B259" s="26" t="n">
        <v>2120715865</v>
      </c>
      <c r="C259" s="27" t="s">
        <v>1215</v>
      </c>
      <c r="D259" s="28" t="s">
        <v>290</v>
      </c>
      <c r="E259" s="29" t="n">
        <v>35516</v>
      </c>
      <c r="F259" s="25" t="s">
        <v>1194</v>
      </c>
      <c r="G259" s="30" t="n">
        <v>75</v>
      </c>
      <c r="H259" s="30" t="n">
        <v>80</v>
      </c>
      <c r="I259" s="31" t="n">
        <f aca="false">(G259+H259)/2</f>
        <v>77.5</v>
      </c>
      <c r="J259" s="32" t="str">
        <f aca="false">IF(I259&gt;=90,"X.Sắc",IF(I259&gt;=80,"Tốt",IF(I259&gt;=65,"Khá",IF(I259&gt;=50,"T.Bình",IF(I259&gt;=35,"Yếu","Kém")))))</f>
        <v>Khá</v>
      </c>
      <c r="K259" s="32"/>
    </row>
    <row r="260" s="33" customFormat="true" ht="21" hidden="false" customHeight="true" outlineLevel="0" collapsed="false">
      <c r="A260" s="25" t="n">
        <f aca="false">A259+1</f>
        <v>250</v>
      </c>
      <c r="B260" s="26" t="n">
        <v>2120219861</v>
      </c>
      <c r="C260" s="27" t="s">
        <v>1216</v>
      </c>
      <c r="D260" s="28" t="s">
        <v>293</v>
      </c>
      <c r="E260" s="29" t="n">
        <v>35554</v>
      </c>
      <c r="F260" s="25" t="s">
        <v>1194</v>
      </c>
      <c r="G260" s="30" t="n">
        <v>78</v>
      </c>
      <c r="H260" s="30" t="n">
        <v>80</v>
      </c>
      <c r="I260" s="31" t="n">
        <f aca="false">(G260+H260)/2</f>
        <v>79</v>
      </c>
      <c r="J260" s="32" t="str">
        <f aca="false">IF(I260&gt;=90,"X.Sắc",IF(I260&gt;=80,"Tốt",IF(I260&gt;=65,"Khá",IF(I260&gt;=50,"T.Bình",IF(I260&gt;=35,"Yếu","Kém")))))</f>
        <v>Khá</v>
      </c>
      <c r="K260" s="32"/>
    </row>
    <row r="261" s="33" customFormat="true" ht="21" hidden="false" customHeight="true" outlineLevel="0" collapsed="false">
      <c r="A261" s="25" t="n">
        <f aca="false">A260+1</f>
        <v>251</v>
      </c>
      <c r="B261" s="26" t="n">
        <v>2121213410</v>
      </c>
      <c r="C261" s="27" t="s">
        <v>1217</v>
      </c>
      <c r="D261" s="28" t="s">
        <v>197</v>
      </c>
      <c r="E261" s="29" t="n">
        <v>35386</v>
      </c>
      <c r="F261" s="25" t="s">
        <v>1194</v>
      </c>
      <c r="G261" s="30" t="n">
        <v>81</v>
      </c>
      <c r="H261" s="30" t="n">
        <v>90</v>
      </c>
      <c r="I261" s="31" t="n">
        <f aca="false">(G261+H261)/2</f>
        <v>85.5</v>
      </c>
      <c r="J261" s="32" t="str">
        <f aca="false">IF(I261&gt;=90,"X.Sắc",IF(I261&gt;=80,"Tốt",IF(I261&gt;=65,"Khá",IF(I261&gt;=50,"T.Bình",IF(I261&gt;=35,"Yếu","Kém")))))</f>
        <v>Tốt</v>
      </c>
      <c r="K261" s="32"/>
    </row>
    <row r="262" s="33" customFormat="true" ht="21" hidden="false" customHeight="true" outlineLevel="0" collapsed="false">
      <c r="A262" s="25" t="n">
        <f aca="false">A261+1</f>
        <v>252</v>
      </c>
      <c r="B262" s="26" t="n">
        <v>2120218672</v>
      </c>
      <c r="C262" s="27" t="s">
        <v>1218</v>
      </c>
      <c r="D262" s="28" t="s">
        <v>114</v>
      </c>
      <c r="E262" s="29" t="n">
        <v>35629</v>
      </c>
      <c r="F262" s="25" t="s">
        <v>1194</v>
      </c>
      <c r="G262" s="30" t="n">
        <v>77</v>
      </c>
      <c r="H262" s="30" t="n">
        <v>85</v>
      </c>
      <c r="I262" s="31" t="n">
        <f aca="false">(G262+H262)/2</f>
        <v>81</v>
      </c>
      <c r="J262" s="32" t="str">
        <f aca="false">IF(I262&gt;=90,"X.Sắc",IF(I262&gt;=80,"Tốt",IF(I262&gt;=65,"Khá",IF(I262&gt;=50,"T.Bình",IF(I262&gt;=35,"Yếu","Kém")))))</f>
        <v>Tốt</v>
      </c>
      <c r="K262" s="32"/>
    </row>
    <row r="263" s="33" customFormat="true" ht="21" hidden="false" customHeight="true" outlineLevel="0" collapsed="false">
      <c r="A263" s="25" t="n">
        <f aca="false">A262+1</f>
        <v>253</v>
      </c>
      <c r="B263" s="26" t="n">
        <v>2121213452</v>
      </c>
      <c r="C263" s="27" t="s">
        <v>870</v>
      </c>
      <c r="D263" s="28" t="s">
        <v>201</v>
      </c>
      <c r="E263" s="29" t="n">
        <v>35626</v>
      </c>
      <c r="F263" s="25" t="s">
        <v>1194</v>
      </c>
      <c r="G263" s="30" t="n">
        <v>65</v>
      </c>
      <c r="H263" s="30" t="n">
        <v>75</v>
      </c>
      <c r="I263" s="31" t="n">
        <f aca="false">(G263+H263)/2</f>
        <v>70</v>
      </c>
      <c r="J263" s="32" t="str">
        <f aca="false">IF(I263&gt;=90,"X.Sắc",IF(I263&gt;=80,"Tốt",IF(I263&gt;=65,"Khá",IF(I263&gt;=50,"T.Bình",IF(I263&gt;=35,"Yếu","Kém")))))</f>
        <v>Khá</v>
      </c>
      <c r="K263" s="32"/>
    </row>
    <row r="264" s="33" customFormat="true" ht="21" hidden="false" customHeight="true" outlineLevel="0" collapsed="false">
      <c r="A264" s="25" t="n">
        <f aca="false">A263+1</f>
        <v>254</v>
      </c>
      <c r="B264" s="26" t="n">
        <v>2121218145</v>
      </c>
      <c r="C264" s="27" t="s">
        <v>1219</v>
      </c>
      <c r="D264" s="28" t="s">
        <v>204</v>
      </c>
      <c r="E264" s="29" t="n">
        <v>35591</v>
      </c>
      <c r="F264" s="25" t="s">
        <v>1194</v>
      </c>
      <c r="G264" s="30" t="n">
        <v>75</v>
      </c>
      <c r="H264" s="30" t="n">
        <v>85</v>
      </c>
      <c r="I264" s="31" t="n">
        <f aca="false">(G264+H264)/2</f>
        <v>80</v>
      </c>
      <c r="J264" s="32" t="str">
        <f aca="false">IF(I264&gt;=90,"X.Sắc",IF(I264&gt;=80,"Tốt",IF(I264&gt;=65,"Khá",IF(I264&gt;=50,"T.Bình",IF(I264&gt;=35,"Yếu","Kém")))))</f>
        <v>Tốt</v>
      </c>
      <c r="K264" s="32"/>
    </row>
    <row r="265" s="33" customFormat="true" ht="21" hidden="false" customHeight="true" outlineLevel="0" collapsed="false">
      <c r="A265" s="25" t="n">
        <f aca="false">A264+1</f>
        <v>255</v>
      </c>
      <c r="B265" s="26" t="n">
        <v>2120213384</v>
      </c>
      <c r="C265" s="27" t="s">
        <v>1220</v>
      </c>
      <c r="D265" s="28" t="s">
        <v>383</v>
      </c>
      <c r="E265" s="29" t="n">
        <v>35484</v>
      </c>
      <c r="F265" s="25" t="s">
        <v>1194</v>
      </c>
      <c r="G265" s="30"/>
      <c r="H265" s="30" t="n">
        <v>70</v>
      </c>
      <c r="I265" s="31" t="n">
        <f aca="false">(G265+H265)/2</f>
        <v>35</v>
      </c>
      <c r="J265" s="32" t="str">
        <f aca="false">IF(I265&gt;=90,"X.Sắc",IF(I265&gt;=80,"Tốt",IF(I265&gt;=65,"Khá",IF(I265&gt;=50,"T.Bình",IF(I265&gt;=35,"Yếu","Kém")))))</f>
        <v>Yếu</v>
      </c>
      <c r="K265" s="32"/>
    </row>
    <row r="266" s="33" customFormat="true" ht="21" hidden="false" customHeight="true" outlineLevel="0" collapsed="false">
      <c r="A266" s="25" t="n">
        <f aca="false">A265+1</f>
        <v>256</v>
      </c>
      <c r="B266" s="26" t="n">
        <v>2120215524</v>
      </c>
      <c r="C266" s="27" t="s">
        <v>1221</v>
      </c>
      <c r="D266" s="28" t="s">
        <v>308</v>
      </c>
      <c r="E266" s="29" t="n">
        <v>34796</v>
      </c>
      <c r="F266" s="25" t="s">
        <v>1194</v>
      </c>
      <c r="G266" s="30" t="n">
        <v>70</v>
      </c>
      <c r="H266" s="30" t="n">
        <v>85</v>
      </c>
      <c r="I266" s="31" t="n">
        <f aca="false">(G266+H266)/2</f>
        <v>77.5</v>
      </c>
      <c r="J266" s="32" t="str">
        <f aca="false">IF(I266&gt;=90,"X.Sắc",IF(I266&gt;=80,"Tốt",IF(I266&gt;=65,"Khá",IF(I266&gt;=50,"T.Bình",IF(I266&gt;=35,"Yếu","Kém")))))</f>
        <v>Khá</v>
      </c>
      <c r="K266" s="32"/>
    </row>
    <row r="267" s="33" customFormat="true" ht="21" hidden="false" customHeight="true" outlineLevel="0" collapsed="false">
      <c r="A267" s="25" t="n">
        <f aca="false">A266+1</f>
        <v>257</v>
      </c>
      <c r="B267" s="26" t="n">
        <v>2120217997</v>
      </c>
      <c r="C267" s="27" t="s">
        <v>1222</v>
      </c>
      <c r="D267" s="28" t="s">
        <v>933</v>
      </c>
      <c r="E267" s="29" t="n">
        <v>35201</v>
      </c>
      <c r="F267" s="25" t="s">
        <v>1194</v>
      </c>
      <c r="G267" s="30" t="n">
        <v>83</v>
      </c>
      <c r="H267" s="30" t="n">
        <v>86</v>
      </c>
      <c r="I267" s="31" t="n">
        <f aca="false">(G267+H267)/2</f>
        <v>84.5</v>
      </c>
      <c r="J267" s="32" t="str">
        <f aca="false">IF(I267&gt;=90,"X.Sắc",IF(I267&gt;=80,"Tốt",IF(I267&gt;=65,"Khá",IF(I267&gt;=50,"T.Bình",IF(I267&gt;=35,"Yếu","Kém")))))</f>
        <v>Tốt</v>
      </c>
      <c r="K267" s="32"/>
    </row>
    <row r="268" s="33" customFormat="true" ht="21" hidden="false" customHeight="true" outlineLevel="0" collapsed="false">
      <c r="A268" s="25" t="n">
        <f aca="false">A267+1</f>
        <v>258</v>
      </c>
      <c r="B268" s="26" t="n">
        <v>2120216924</v>
      </c>
      <c r="C268" s="27" t="s">
        <v>1223</v>
      </c>
      <c r="D268" s="28" t="s">
        <v>507</v>
      </c>
      <c r="E268" s="29" t="n">
        <v>35720</v>
      </c>
      <c r="F268" s="25" t="s">
        <v>1194</v>
      </c>
      <c r="G268" s="30" t="n">
        <v>83</v>
      </c>
      <c r="H268" s="30" t="n">
        <v>81</v>
      </c>
      <c r="I268" s="31" t="n">
        <f aca="false">(G268+H268)/2</f>
        <v>82</v>
      </c>
      <c r="J268" s="32" t="str">
        <f aca="false">IF(I268&gt;=90,"X.Sắc",IF(I268&gt;=80,"Tốt",IF(I268&gt;=65,"Khá",IF(I268&gt;=50,"T.Bình",IF(I268&gt;=35,"Yếu","Kém")))))</f>
        <v>Tốt</v>
      </c>
      <c r="K268" s="32"/>
    </row>
    <row r="269" s="33" customFormat="true" ht="21" hidden="false" customHeight="true" outlineLevel="0" collapsed="false">
      <c r="A269" s="25" t="n">
        <f aca="false">A268+1</f>
        <v>259</v>
      </c>
      <c r="B269" s="26" t="n">
        <v>2120219589</v>
      </c>
      <c r="C269" s="27" t="s">
        <v>1224</v>
      </c>
      <c r="D269" s="28" t="s">
        <v>1225</v>
      </c>
      <c r="E269" s="29" t="n">
        <v>34929</v>
      </c>
      <c r="F269" s="25" t="s">
        <v>1194</v>
      </c>
      <c r="G269" s="30" t="n">
        <v>70</v>
      </c>
      <c r="H269" s="30" t="n">
        <v>85</v>
      </c>
      <c r="I269" s="31" t="n">
        <f aca="false">(G269+H269)/2</f>
        <v>77.5</v>
      </c>
      <c r="J269" s="32" t="str">
        <f aca="false">IF(I269&gt;=90,"X.Sắc",IF(I269&gt;=80,"Tốt",IF(I269&gt;=65,"Khá",IF(I269&gt;=50,"T.Bình",IF(I269&gt;=35,"Yếu","Kém")))))</f>
        <v>Khá</v>
      </c>
      <c r="K269" s="32"/>
    </row>
    <row r="270" s="33" customFormat="true" ht="21" hidden="false" customHeight="true" outlineLevel="0" collapsed="false">
      <c r="A270" s="119" t="n">
        <f aca="false">A269+1</f>
        <v>260</v>
      </c>
      <c r="B270" s="26" t="n">
        <v>2121219660</v>
      </c>
      <c r="C270" s="27" t="s">
        <v>270</v>
      </c>
      <c r="D270" s="28" t="s">
        <v>98</v>
      </c>
      <c r="E270" s="29" t="n">
        <v>35504</v>
      </c>
      <c r="F270" s="25" t="s">
        <v>1194</v>
      </c>
      <c r="G270" s="30" t="n">
        <v>75</v>
      </c>
      <c r="H270" s="30" t="n">
        <v>76</v>
      </c>
      <c r="I270" s="31" t="n">
        <f aca="false">(G270+H270)/2</f>
        <v>75.5</v>
      </c>
      <c r="J270" s="32" t="str">
        <f aca="false">IF(I270&gt;=90,"X.Sắc",IF(I270&gt;=80,"Tốt",IF(I270&gt;=65,"Khá",IF(I270&gt;=50,"T.Bình",IF(I270&gt;=35,"Yếu","Kém")))))</f>
        <v>Khá</v>
      </c>
      <c r="K270" s="32"/>
    </row>
    <row r="271" s="33" customFormat="true" ht="21" hidden="false" customHeight="true" outlineLevel="0" collapsed="false">
      <c r="A271" s="25" t="n">
        <f aca="false">A270+1</f>
        <v>261</v>
      </c>
      <c r="B271" s="26" t="n">
        <v>2120217470</v>
      </c>
      <c r="C271" s="27" t="s">
        <v>171</v>
      </c>
      <c r="D271" s="28" t="s">
        <v>1226</v>
      </c>
      <c r="E271" s="29" t="n">
        <v>35226</v>
      </c>
      <c r="F271" s="25" t="s">
        <v>1227</v>
      </c>
      <c r="G271" s="30" t="n">
        <v>95</v>
      </c>
      <c r="H271" s="30" t="n">
        <v>87</v>
      </c>
      <c r="I271" s="31" t="n">
        <f aca="false">(G271+H271)/2</f>
        <v>91</v>
      </c>
      <c r="J271" s="32" t="str">
        <f aca="false">IF(I271&gt;=90,"X.Sắc",IF(I271&gt;=80,"Tốt",IF(I271&gt;=65,"Khá",IF(I271&gt;=50,"T.Bình",IF(I271&gt;=35,"Yếu","Kém")))))</f>
        <v>X.Sắc</v>
      </c>
      <c r="K271" s="32"/>
    </row>
    <row r="272" s="33" customFormat="true" ht="21" hidden="false" customHeight="true" outlineLevel="0" collapsed="false">
      <c r="A272" s="25" t="n">
        <f aca="false">A271+1</f>
        <v>262</v>
      </c>
      <c r="B272" s="26" t="n">
        <v>2121215408</v>
      </c>
      <c r="C272" s="27" t="s">
        <v>242</v>
      </c>
      <c r="D272" s="28" t="s">
        <v>914</v>
      </c>
      <c r="E272" s="29" t="n">
        <v>35480</v>
      </c>
      <c r="F272" s="25" t="s">
        <v>1227</v>
      </c>
      <c r="G272" s="30" t="n">
        <v>95</v>
      </c>
      <c r="H272" s="30" t="n">
        <v>97</v>
      </c>
      <c r="I272" s="31" t="n">
        <f aca="false">(G272+H272)/2</f>
        <v>96</v>
      </c>
      <c r="J272" s="32" t="str">
        <f aca="false">IF(I272&gt;=90,"X.Sắc",IF(I272&gt;=80,"Tốt",IF(I272&gt;=65,"Khá",IF(I272&gt;=50,"T.Bình",IF(I272&gt;=35,"Yếu","Kém")))))</f>
        <v>X.Sắc</v>
      </c>
      <c r="K272" s="32"/>
    </row>
    <row r="273" s="33" customFormat="true" ht="21" hidden="false" customHeight="true" outlineLevel="0" collapsed="false">
      <c r="A273" s="25" t="n">
        <f aca="false">A272+1</f>
        <v>263</v>
      </c>
      <c r="B273" s="26" t="n">
        <v>2121215409</v>
      </c>
      <c r="C273" s="27" t="s">
        <v>1228</v>
      </c>
      <c r="D273" s="28" t="s">
        <v>219</v>
      </c>
      <c r="E273" s="29" t="n">
        <v>35722</v>
      </c>
      <c r="F273" s="25" t="s">
        <v>1227</v>
      </c>
      <c r="G273" s="30" t="n">
        <v>80</v>
      </c>
      <c r="H273" s="30" t="n">
        <v>83</v>
      </c>
      <c r="I273" s="31" t="n">
        <f aca="false">(G273+H273)/2</f>
        <v>81.5</v>
      </c>
      <c r="J273" s="32" t="str">
        <f aca="false">IF(I273&gt;=90,"X.Sắc",IF(I273&gt;=80,"Tốt",IF(I273&gt;=65,"Khá",IF(I273&gt;=50,"T.Bình",IF(I273&gt;=35,"Yếu","Kém")))))</f>
        <v>Tốt</v>
      </c>
      <c r="K273" s="32"/>
    </row>
    <row r="274" s="33" customFormat="true" ht="21" hidden="false" customHeight="true" outlineLevel="0" collapsed="false">
      <c r="A274" s="25" t="n">
        <f aca="false">A273+1</f>
        <v>264</v>
      </c>
      <c r="B274" s="26" t="n">
        <v>2120216979</v>
      </c>
      <c r="C274" s="27" t="s">
        <v>332</v>
      </c>
      <c r="D274" s="28" t="s">
        <v>36</v>
      </c>
      <c r="E274" s="29" t="n">
        <v>35438</v>
      </c>
      <c r="F274" s="25" t="s">
        <v>1227</v>
      </c>
      <c r="G274" s="30" t="n">
        <v>80</v>
      </c>
      <c r="H274" s="30" t="n">
        <v>78</v>
      </c>
      <c r="I274" s="31" t="n">
        <f aca="false">(G274+H274)/2</f>
        <v>79</v>
      </c>
      <c r="J274" s="32" t="str">
        <f aca="false">IF(I274&gt;=90,"X.Sắc",IF(I274&gt;=80,"Tốt",IF(I274&gt;=65,"Khá",IF(I274&gt;=50,"T.Bình",IF(I274&gt;=35,"Yếu","Kém")))))</f>
        <v>Khá</v>
      </c>
      <c r="K274" s="32"/>
    </row>
    <row r="275" s="33" customFormat="true" ht="21" hidden="false" customHeight="true" outlineLevel="0" collapsed="false">
      <c r="A275" s="25" t="n">
        <f aca="false">A274+1</f>
        <v>265</v>
      </c>
      <c r="B275" s="26" t="n">
        <v>2120215421</v>
      </c>
      <c r="C275" s="27" t="s">
        <v>233</v>
      </c>
      <c r="D275" s="28" t="s">
        <v>36</v>
      </c>
      <c r="E275" s="29" t="n">
        <v>34344</v>
      </c>
      <c r="F275" s="25" t="s">
        <v>1227</v>
      </c>
      <c r="G275" s="30" t="n">
        <v>87</v>
      </c>
      <c r="H275" s="30" t="n">
        <v>75</v>
      </c>
      <c r="I275" s="31" t="n">
        <f aca="false">(G275+H275)/2</f>
        <v>81</v>
      </c>
      <c r="J275" s="32" t="str">
        <f aca="false">IF(I275&gt;=90,"X.Sắc",IF(I275&gt;=80,"Tốt",IF(I275&gt;=65,"Khá",IF(I275&gt;=50,"T.Bình",IF(I275&gt;=35,"Yếu","Kém")))))</f>
        <v>Tốt</v>
      </c>
      <c r="K275" s="32"/>
    </row>
    <row r="276" s="33" customFormat="true" ht="21" hidden="false" customHeight="true" outlineLevel="0" collapsed="false">
      <c r="A276" s="25" t="n">
        <f aca="false">A275+1</f>
        <v>266</v>
      </c>
      <c r="B276" s="26" t="n">
        <v>2120217930</v>
      </c>
      <c r="C276" s="27" t="s">
        <v>29</v>
      </c>
      <c r="D276" s="28" t="s">
        <v>36</v>
      </c>
      <c r="E276" s="29" t="n">
        <v>35504</v>
      </c>
      <c r="F276" s="25" t="s">
        <v>1227</v>
      </c>
      <c r="G276" s="30" t="n">
        <v>85</v>
      </c>
      <c r="H276" s="30" t="n">
        <v>85</v>
      </c>
      <c r="I276" s="31" t="n">
        <f aca="false">(G276+H276)/2</f>
        <v>85</v>
      </c>
      <c r="J276" s="32" t="str">
        <f aca="false">IF(I276&gt;=90,"X.Sắc",IF(I276&gt;=80,"Tốt",IF(I276&gt;=65,"Khá",IF(I276&gt;=50,"T.Bình",IF(I276&gt;=35,"Yếu","Kém")))))</f>
        <v>Tốt</v>
      </c>
      <c r="K276" s="32"/>
    </row>
    <row r="277" s="33" customFormat="true" ht="21" hidden="false" customHeight="true" outlineLevel="0" collapsed="false">
      <c r="A277" s="25" t="n">
        <f aca="false">A276+1</f>
        <v>267</v>
      </c>
      <c r="B277" s="26" t="n">
        <v>2120213462</v>
      </c>
      <c r="C277" s="27" t="s">
        <v>870</v>
      </c>
      <c r="D277" s="28" t="s">
        <v>36</v>
      </c>
      <c r="E277" s="29" t="n">
        <v>35782</v>
      </c>
      <c r="F277" s="25" t="s">
        <v>1227</v>
      </c>
      <c r="G277" s="30" t="n">
        <v>77</v>
      </c>
      <c r="H277" s="30" t="n">
        <v>0</v>
      </c>
      <c r="I277" s="31" t="n">
        <f aca="false">(G277+H277)/2</f>
        <v>38.5</v>
      </c>
      <c r="J277" s="32" t="str">
        <f aca="false">IF(I277&gt;=90,"X.Sắc",IF(I277&gt;=80,"Tốt",IF(I277&gt;=65,"Khá",IF(I277&gt;=50,"T.Bình",IF(I277&gt;=35,"Yếu","Kém")))))</f>
        <v>Yếu</v>
      </c>
      <c r="K277" s="32"/>
    </row>
    <row r="278" s="33" customFormat="true" ht="21" hidden="false" customHeight="true" outlineLevel="0" collapsed="false">
      <c r="A278" s="25" t="n">
        <f aca="false">A277+1</f>
        <v>268</v>
      </c>
      <c r="B278" s="26" t="n">
        <v>2121215429</v>
      </c>
      <c r="C278" s="27" t="s">
        <v>1229</v>
      </c>
      <c r="D278" s="28" t="s">
        <v>44</v>
      </c>
      <c r="E278" s="29" t="n">
        <v>34657</v>
      </c>
      <c r="F278" s="25" t="s">
        <v>1227</v>
      </c>
      <c r="G278" s="30" t="n">
        <v>84</v>
      </c>
      <c r="H278" s="30" t="n">
        <v>76</v>
      </c>
      <c r="I278" s="31" t="n">
        <f aca="false">(G278+H278)/2</f>
        <v>80</v>
      </c>
      <c r="J278" s="32" t="str">
        <f aca="false">IF(I278&gt;=90,"X.Sắc",IF(I278&gt;=80,"Tốt",IF(I278&gt;=65,"Khá",IF(I278&gt;=50,"T.Bình",IF(I278&gt;=35,"Yếu","Kém")))))</f>
        <v>Tốt</v>
      </c>
      <c r="K278" s="32"/>
    </row>
    <row r="279" s="33" customFormat="true" ht="21" hidden="false" customHeight="true" outlineLevel="0" collapsed="false">
      <c r="A279" s="25" t="n">
        <f aca="false">A278+1</f>
        <v>269</v>
      </c>
      <c r="B279" s="26" t="n">
        <v>2120217661</v>
      </c>
      <c r="C279" s="27" t="s">
        <v>1230</v>
      </c>
      <c r="D279" s="28" t="s">
        <v>47</v>
      </c>
      <c r="E279" s="29" t="n">
        <v>35585</v>
      </c>
      <c r="F279" s="25" t="s">
        <v>1227</v>
      </c>
      <c r="G279" s="30" t="n">
        <v>80</v>
      </c>
      <c r="H279" s="30" t="n">
        <v>85</v>
      </c>
      <c r="I279" s="31" t="n">
        <f aca="false">(G279+H279)/2</f>
        <v>82.5</v>
      </c>
      <c r="J279" s="32" t="str">
        <f aca="false">IF(I279&gt;=90,"X.Sắc",IF(I279&gt;=80,"Tốt",IF(I279&gt;=65,"Khá",IF(I279&gt;=50,"T.Bình",IF(I279&gt;=35,"Yếu","Kém")))))</f>
        <v>Tốt</v>
      </c>
      <c r="K279" s="32"/>
    </row>
    <row r="280" s="33" customFormat="true" ht="21" hidden="false" customHeight="true" outlineLevel="0" collapsed="false">
      <c r="A280" s="25" t="n">
        <f aca="false">A279+1</f>
        <v>270</v>
      </c>
      <c r="B280" s="26" t="n">
        <v>2121213399</v>
      </c>
      <c r="C280" s="27" t="s">
        <v>1231</v>
      </c>
      <c r="D280" s="28" t="s">
        <v>139</v>
      </c>
      <c r="E280" s="29" t="n">
        <v>35591</v>
      </c>
      <c r="F280" s="25" t="s">
        <v>1227</v>
      </c>
      <c r="G280" s="30" t="n">
        <v>82</v>
      </c>
      <c r="H280" s="30" t="n">
        <v>82</v>
      </c>
      <c r="I280" s="31" t="n">
        <f aca="false">(G280+H280)/2</f>
        <v>82</v>
      </c>
      <c r="J280" s="32" t="str">
        <f aca="false">IF(I280&gt;=90,"X.Sắc",IF(I280&gt;=80,"Tốt",IF(I280&gt;=65,"Khá",IF(I280&gt;=50,"T.Bình",IF(I280&gt;=35,"Yếu","Kém")))))</f>
        <v>Tốt</v>
      </c>
      <c r="K280" s="32"/>
    </row>
    <row r="281" s="33" customFormat="true" ht="21" hidden="false" customHeight="true" outlineLevel="0" collapsed="false">
      <c r="A281" s="25" t="n">
        <f aca="false">A280+1</f>
        <v>271</v>
      </c>
      <c r="B281" s="26" t="n">
        <v>2121215434</v>
      </c>
      <c r="C281" s="27" t="s">
        <v>297</v>
      </c>
      <c r="D281" s="28" t="s">
        <v>142</v>
      </c>
      <c r="E281" s="29" t="n">
        <v>35729</v>
      </c>
      <c r="F281" s="25" t="s">
        <v>1227</v>
      </c>
      <c r="G281" s="30" t="n">
        <v>95</v>
      </c>
      <c r="H281" s="30" t="n">
        <v>86</v>
      </c>
      <c r="I281" s="31" t="n">
        <f aca="false">(G281+H281)/2</f>
        <v>90.5</v>
      </c>
      <c r="J281" s="32" t="str">
        <f aca="false">IF(I281&gt;=90,"X.Sắc",IF(I281&gt;=80,"Tốt",IF(I281&gt;=65,"Khá",IF(I281&gt;=50,"T.Bình",IF(I281&gt;=35,"Yếu","Kém")))))</f>
        <v>X.Sắc</v>
      </c>
      <c r="K281" s="32"/>
    </row>
    <row r="282" s="33" customFormat="true" ht="21" hidden="false" customHeight="true" outlineLevel="0" collapsed="false">
      <c r="A282" s="25" t="n">
        <f aca="false">A281+1</f>
        <v>272</v>
      </c>
      <c r="B282" s="26" t="n">
        <v>2120216876</v>
      </c>
      <c r="C282" s="27" t="s">
        <v>1140</v>
      </c>
      <c r="D282" s="28" t="s">
        <v>1232</v>
      </c>
      <c r="E282" s="29" t="n">
        <v>35669</v>
      </c>
      <c r="F282" s="25" t="s">
        <v>1227</v>
      </c>
      <c r="G282" s="30" t="n">
        <v>80</v>
      </c>
      <c r="H282" s="30" t="n">
        <v>0</v>
      </c>
      <c r="I282" s="31" t="n">
        <f aca="false">(G282+H282)/2</f>
        <v>40</v>
      </c>
      <c r="J282" s="32" t="str">
        <f aca="false">IF(I282&gt;=90,"X.Sắc",IF(I282&gt;=80,"Tốt",IF(I282&gt;=65,"Khá",IF(I282&gt;=50,"T.Bình",IF(I282&gt;=35,"Yếu","Kém")))))</f>
        <v>Yếu</v>
      </c>
      <c r="K282" s="32"/>
    </row>
    <row r="283" s="33" customFormat="true" ht="21" hidden="false" customHeight="true" outlineLevel="0" collapsed="false">
      <c r="A283" s="25" t="n">
        <f aca="false">A282+1</f>
        <v>273</v>
      </c>
      <c r="B283" s="26" t="n">
        <v>2121215446</v>
      </c>
      <c r="C283" s="27" t="s">
        <v>1233</v>
      </c>
      <c r="D283" s="28" t="s">
        <v>59</v>
      </c>
      <c r="E283" s="29" t="n">
        <v>35768</v>
      </c>
      <c r="F283" s="25" t="s">
        <v>1227</v>
      </c>
      <c r="G283" s="30" t="n">
        <v>87</v>
      </c>
      <c r="H283" s="30" t="n">
        <v>85</v>
      </c>
      <c r="I283" s="31" t="n">
        <f aca="false">(G283+H283)/2</f>
        <v>86</v>
      </c>
      <c r="J283" s="32" t="str">
        <f aca="false">IF(I283&gt;=90,"X.Sắc",IF(I283&gt;=80,"Tốt",IF(I283&gt;=65,"Khá",IF(I283&gt;=50,"T.Bình",IF(I283&gt;=35,"Yếu","Kém")))))</f>
        <v>Tốt</v>
      </c>
      <c r="K283" s="32"/>
    </row>
    <row r="284" s="33" customFormat="true" ht="21" hidden="false" customHeight="true" outlineLevel="0" collapsed="false">
      <c r="A284" s="25" t="n">
        <f aca="false">A283+1</f>
        <v>274</v>
      </c>
      <c r="B284" s="26" t="n">
        <v>2120218661</v>
      </c>
      <c r="C284" s="27" t="s">
        <v>1234</v>
      </c>
      <c r="D284" s="28" t="s">
        <v>455</v>
      </c>
      <c r="E284" s="29" t="n">
        <v>35580</v>
      </c>
      <c r="F284" s="25" t="s">
        <v>1227</v>
      </c>
      <c r="G284" s="30" t="n">
        <v>87</v>
      </c>
      <c r="H284" s="30" t="n">
        <v>81</v>
      </c>
      <c r="I284" s="31" t="n">
        <f aca="false">(G284+H284)/2</f>
        <v>84</v>
      </c>
      <c r="J284" s="32" t="str">
        <f aca="false">IF(I284&gt;=90,"X.Sắc",IF(I284&gt;=80,"Tốt",IF(I284&gt;=65,"Khá",IF(I284&gt;=50,"T.Bình",IF(I284&gt;=35,"Yếu","Kém")))))</f>
        <v>Tốt</v>
      </c>
      <c r="K284" s="32"/>
    </row>
    <row r="285" s="33" customFormat="true" ht="21" hidden="false" customHeight="true" outlineLevel="0" collapsed="false">
      <c r="A285" s="25" t="n">
        <f aca="false">A284+1</f>
        <v>275</v>
      </c>
      <c r="B285" s="26" t="n">
        <v>2121213306</v>
      </c>
      <c r="C285" s="27" t="s">
        <v>1235</v>
      </c>
      <c r="D285" s="28" t="s">
        <v>1093</v>
      </c>
      <c r="E285" s="29" t="n">
        <v>35702</v>
      </c>
      <c r="F285" s="25" t="s">
        <v>1227</v>
      </c>
      <c r="G285" s="30" t="n">
        <v>80</v>
      </c>
      <c r="H285" s="30" t="n">
        <v>0</v>
      </c>
      <c r="I285" s="31" t="n">
        <f aca="false">(G285+H285)/2</f>
        <v>40</v>
      </c>
      <c r="J285" s="32" t="str">
        <f aca="false">IF(I285&gt;=90,"X.Sắc",IF(I285&gt;=80,"Tốt",IF(I285&gt;=65,"Khá",IF(I285&gt;=50,"T.Bình",IF(I285&gt;=35,"Yếu","Kém")))))</f>
        <v>Yếu</v>
      </c>
      <c r="K285" s="32"/>
    </row>
    <row r="286" s="33" customFormat="true" ht="21" hidden="false" customHeight="true" outlineLevel="0" collapsed="false">
      <c r="A286" s="25" t="n">
        <f aca="false">A285+1</f>
        <v>276</v>
      </c>
      <c r="B286" s="26" t="n">
        <v>2121217634</v>
      </c>
      <c r="C286" s="27" t="s">
        <v>1236</v>
      </c>
      <c r="D286" s="28" t="s">
        <v>541</v>
      </c>
      <c r="E286" s="29" t="n">
        <v>35475</v>
      </c>
      <c r="F286" s="25" t="s">
        <v>1227</v>
      </c>
      <c r="G286" s="30" t="n">
        <v>90</v>
      </c>
      <c r="H286" s="30" t="n">
        <v>82</v>
      </c>
      <c r="I286" s="31" t="n">
        <f aca="false">(G286+H286)/2</f>
        <v>86</v>
      </c>
      <c r="J286" s="32" t="str">
        <f aca="false">IF(I286&gt;=90,"X.Sắc",IF(I286&gt;=80,"Tốt",IF(I286&gt;=65,"Khá",IF(I286&gt;=50,"T.Bình",IF(I286&gt;=35,"Yếu","Kém")))))</f>
        <v>Tốt</v>
      </c>
      <c r="K286" s="32"/>
    </row>
    <row r="287" s="33" customFormat="true" ht="21" hidden="false" customHeight="true" outlineLevel="0" collapsed="false">
      <c r="A287" s="25" t="n">
        <f aca="false">A286+1</f>
        <v>277</v>
      </c>
      <c r="B287" s="26" t="n">
        <v>2121217938</v>
      </c>
      <c r="C287" s="27" t="s">
        <v>1237</v>
      </c>
      <c r="D287" s="28" t="s">
        <v>466</v>
      </c>
      <c r="E287" s="29" t="n">
        <v>35660</v>
      </c>
      <c r="F287" s="25" t="s">
        <v>1227</v>
      </c>
      <c r="G287" s="30" t="n">
        <v>87</v>
      </c>
      <c r="H287" s="30" t="n">
        <v>83</v>
      </c>
      <c r="I287" s="31" t="n">
        <f aca="false">(G287+H287)/2</f>
        <v>85</v>
      </c>
      <c r="J287" s="32" t="str">
        <f aca="false">IF(I287&gt;=90,"X.Sắc",IF(I287&gt;=80,"Tốt",IF(I287&gt;=65,"Khá",IF(I287&gt;=50,"T.Bình",IF(I287&gt;=35,"Yếu","Kém")))))</f>
        <v>Tốt</v>
      </c>
      <c r="K287" s="32"/>
    </row>
    <row r="288" s="33" customFormat="true" ht="21" hidden="false" customHeight="true" outlineLevel="0" collapsed="false">
      <c r="A288" s="25" t="n">
        <f aca="false">A287+1</f>
        <v>278</v>
      </c>
      <c r="B288" s="26" t="n">
        <v>2121217910</v>
      </c>
      <c r="C288" s="27" t="s">
        <v>1238</v>
      </c>
      <c r="D288" s="28" t="s">
        <v>73</v>
      </c>
      <c r="E288" s="29" t="n">
        <v>34946</v>
      </c>
      <c r="F288" s="25" t="s">
        <v>1227</v>
      </c>
      <c r="G288" s="30" t="n">
        <v>90</v>
      </c>
      <c r="H288" s="30" t="n">
        <v>83</v>
      </c>
      <c r="I288" s="31" t="n">
        <f aca="false">(G288+H288)/2</f>
        <v>86.5</v>
      </c>
      <c r="J288" s="32" t="str">
        <f aca="false">IF(I288&gt;=90,"X.Sắc",IF(I288&gt;=80,"Tốt",IF(I288&gt;=65,"Khá",IF(I288&gt;=50,"T.Bình",IF(I288&gt;=35,"Yếu","Kém")))))</f>
        <v>Tốt</v>
      </c>
      <c r="K288" s="32"/>
    </row>
    <row r="289" s="33" customFormat="true" ht="21" hidden="false" customHeight="true" outlineLevel="0" collapsed="false">
      <c r="A289" s="25" t="n">
        <f aca="false">A288+1</f>
        <v>279</v>
      </c>
      <c r="B289" s="26" t="n">
        <v>2020254436</v>
      </c>
      <c r="C289" s="27" t="s">
        <v>991</v>
      </c>
      <c r="D289" s="28" t="s">
        <v>260</v>
      </c>
      <c r="E289" s="29" t="n">
        <v>34825</v>
      </c>
      <c r="F289" s="25" t="s">
        <v>1227</v>
      </c>
      <c r="G289" s="30" t="n">
        <v>0</v>
      </c>
      <c r="H289" s="30" t="n">
        <v>0</v>
      </c>
      <c r="I289" s="31" t="n">
        <f aca="false">(G289+H289)/2</f>
        <v>0</v>
      </c>
      <c r="J289" s="32" t="str">
        <f aca="false">IF(I289&gt;=90,"X.Sắc",IF(I289&gt;=80,"Tốt",IF(I289&gt;=65,"Khá",IF(I289&gt;=50,"T.Bình",IF(I289&gt;=35,"Yếu","Kém")))))</f>
        <v>Kém</v>
      </c>
      <c r="K289" s="32"/>
    </row>
    <row r="290" s="33" customFormat="true" ht="21" hidden="false" customHeight="true" outlineLevel="0" collapsed="false">
      <c r="A290" s="25" t="n">
        <f aca="false">A289+1</f>
        <v>280</v>
      </c>
      <c r="B290" s="26" t="n">
        <v>2120215473</v>
      </c>
      <c r="C290" s="27" t="s">
        <v>1239</v>
      </c>
      <c r="D290" s="28" t="s">
        <v>76</v>
      </c>
      <c r="E290" s="29" t="n">
        <v>35444</v>
      </c>
      <c r="F290" s="25" t="s">
        <v>1227</v>
      </c>
      <c r="G290" s="30" t="n">
        <v>77</v>
      </c>
      <c r="H290" s="30" t="n">
        <v>81</v>
      </c>
      <c r="I290" s="31" t="n">
        <f aca="false">(G290+H290)/2</f>
        <v>79</v>
      </c>
      <c r="J290" s="32" t="str">
        <f aca="false">IF(I290&gt;=90,"X.Sắc",IF(I290&gt;=80,"Tốt",IF(I290&gt;=65,"Khá",IF(I290&gt;=50,"T.Bình",IF(I290&gt;=35,"Yếu","Kém")))))</f>
        <v>Khá</v>
      </c>
      <c r="K290" s="32"/>
    </row>
    <row r="291" s="33" customFormat="true" ht="21" hidden="false" customHeight="true" outlineLevel="0" collapsed="false">
      <c r="A291" s="25" t="n">
        <f aca="false">A290+1</f>
        <v>281</v>
      </c>
      <c r="B291" s="26" t="n">
        <v>2121213469</v>
      </c>
      <c r="C291" s="27" t="s">
        <v>1240</v>
      </c>
      <c r="D291" s="28" t="s">
        <v>720</v>
      </c>
      <c r="E291" s="29" t="n">
        <v>34069</v>
      </c>
      <c r="F291" s="25" t="s">
        <v>1227</v>
      </c>
      <c r="G291" s="30" t="n">
        <v>87</v>
      </c>
      <c r="H291" s="30" t="n">
        <v>85</v>
      </c>
      <c r="I291" s="31" t="n">
        <f aca="false">(G291+H291)/2</f>
        <v>86</v>
      </c>
      <c r="J291" s="32" t="str">
        <f aca="false">IF(I291&gt;=90,"X.Sắc",IF(I291&gt;=80,"Tốt",IF(I291&gt;=65,"Khá",IF(I291&gt;=50,"T.Bình",IF(I291&gt;=35,"Yếu","Kém")))))</f>
        <v>Tốt</v>
      </c>
      <c r="K291" s="32"/>
    </row>
    <row r="292" s="33" customFormat="true" ht="21" hidden="false" customHeight="true" outlineLevel="0" collapsed="false">
      <c r="A292" s="25" t="n">
        <f aca="false">A291+1</f>
        <v>282</v>
      </c>
      <c r="B292" s="26" t="n">
        <v>2121213335</v>
      </c>
      <c r="C292" s="27" t="s">
        <v>614</v>
      </c>
      <c r="D292" s="28" t="s">
        <v>85</v>
      </c>
      <c r="E292" s="29" t="n">
        <v>34037</v>
      </c>
      <c r="F292" s="25" t="s">
        <v>1227</v>
      </c>
      <c r="G292" s="30" t="n">
        <v>0</v>
      </c>
      <c r="H292" s="30" t="n">
        <v>0</v>
      </c>
      <c r="I292" s="31" t="n">
        <f aca="false">(G292+H292)/2</f>
        <v>0</v>
      </c>
      <c r="J292" s="32" t="str">
        <f aca="false">IF(I292&gt;=90,"X.Sắc",IF(I292&gt;=80,"Tốt",IF(I292&gt;=65,"Khá",IF(I292&gt;=50,"T.Bình",IF(I292&gt;=35,"Yếu","Kém")))))</f>
        <v>Kém</v>
      </c>
      <c r="K292" s="32"/>
    </row>
    <row r="293" s="33" customFormat="true" ht="21" hidden="false" customHeight="true" outlineLevel="0" collapsed="false">
      <c r="A293" s="25" t="n">
        <f aca="false">A292+1</f>
        <v>283</v>
      </c>
      <c r="B293" s="26" t="n">
        <v>2120219413</v>
      </c>
      <c r="C293" s="27" t="s">
        <v>1241</v>
      </c>
      <c r="D293" s="28" t="s">
        <v>85</v>
      </c>
      <c r="E293" s="29" t="n">
        <v>35637</v>
      </c>
      <c r="F293" s="25" t="s">
        <v>1227</v>
      </c>
      <c r="G293" s="30" t="n">
        <v>0</v>
      </c>
      <c r="H293" s="30" t="n">
        <v>0</v>
      </c>
      <c r="I293" s="31" t="n">
        <f aca="false">(G293+H293)/2</f>
        <v>0</v>
      </c>
      <c r="J293" s="32" t="str">
        <f aca="false">IF(I293&gt;=90,"X.Sắc",IF(I293&gt;=80,"Tốt",IF(I293&gt;=65,"Khá",IF(I293&gt;=50,"T.Bình",IF(I293&gt;=35,"Yếu","Kém")))))</f>
        <v>Kém</v>
      </c>
      <c r="K293" s="32"/>
    </row>
    <row r="294" s="33" customFormat="true" ht="21" hidden="false" customHeight="true" outlineLevel="0" collapsed="false">
      <c r="A294" s="25" t="n">
        <f aca="false">A293+1</f>
        <v>284</v>
      </c>
      <c r="B294" s="26" t="n">
        <v>2121229718</v>
      </c>
      <c r="C294" s="27" t="s">
        <v>1242</v>
      </c>
      <c r="D294" s="28" t="s">
        <v>470</v>
      </c>
      <c r="E294" s="29" t="n">
        <v>33896</v>
      </c>
      <c r="F294" s="25" t="s">
        <v>1227</v>
      </c>
      <c r="G294" s="30" t="n">
        <v>0</v>
      </c>
      <c r="H294" s="30" t="n">
        <v>0</v>
      </c>
      <c r="I294" s="31" t="n">
        <f aca="false">(G294+H294)/2</f>
        <v>0</v>
      </c>
      <c r="J294" s="32" t="str">
        <f aca="false">IF(I294&gt;=90,"X.Sắc",IF(I294&gt;=80,"Tốt",IF(I294&gt;=65,"Khá",IF(I294&gt;=50,"T.Bình",IF(I294&gt;=35,"Yếu","Kém")))))</f>
        <v>Kém</v>
      </c>
      <c r="K294" s="32"/>
    </row>
    <row r="295" s="33" customFormat="true" ht="21" hidden="false" customHeight="true" outlineLevel="0" collapsed="false">
      <c r="A295" s="25" t="n">
        <f aca="false">A294+1</f>
        <v>285</v>
      </c>
      <c r="B295" s="26" t="n">
        <v>2121215490</v>
      </c>
      <c r="C295" s="27" t="s">
        <v>1243</v>
      </c>
      <c r="D295" s="28" t="s">
        <v>271</v>
      </c>
      <c r="E295" s="29" t="n">
        <v>34743</v>
      </c>
      <c r="F295" s="25" t="s">
        <v>1227</v>
      </c>
      <c r="G295" s="30" t="n">
        <v>82</v>
      </c>
      <c r="H295" s="30" t="n">
        <v>0</v>
      </c>
      <c r="I295" s="31" t="n">
        <f aca="false">(G295+H295)/2</f>
        <v>41</v>
      </c>
      <c r="J295" s="32" t="str">
        <f aca="false">IF(I295&gt;=90,"X.Sắc",IF(I295&gt;=80,"Tốt",IF(I295&gt;=65,"Khá",IF(I295&gt;=50,"T.Bình",IF(I295&gt;=35,"Yếu","Kém")))))</f>
        <v>Yếu</v>
      </c>
      <c r="K295" s="32"/>
    </row>
    <row r="296" s="33" customFormat="true" ht="21" hidden="false" customHeight="true" outlineLevel="0" collapsed="false">
      <c r="A296" s="25" t="n">
        <f aca="false">A295+1</f>
        <v>286</v>
      </c>
      <c r="B296" s="26" t="n">
        <v>2121217944</v>
      </c>
      <c r="C296" s="27" t="s">
        <v>1127</v>
      </c>
      <c r="D296" s="28" t="s">
        <v>98</v>
      </c>
      <c r="E296" s="29" t="n">
        <v>35492</v>
      </c>
      <c r="F296" s="25" t="s">
        <v>1227</v>
      </c>
      <c r="G296" s="30" t="n">
        <v>0</v>
      </c>
      <c r="H296" s="30" t="n">
        <v>0</v>
      </c>
      <c r="I296" s="31" t="n">
        <f aca="false">(G296+H296)/2</f>
        <v>0</v>
      </c>
      <c r="J296" s="32" t="str">
        <f aca="false">IF(I296&gt;=90,"X.Sắc",IF(I296&gt;=80,"Tốt",IF(I296&gt;=65,"Khá",IF(I296&gt;=50,"T.Bình",IF(I296&gt;=35,"Yếu","Kém")))))</f>
        <v>Kém</v>
      </c>
      <c r="K296" s="32"/>
    </row>
    <row r="297" s="33" customFormat="true" ht="21" hidden="false" customHeight="true" outlineLevel="0" collapsed="false">
      <c r="A297" s="25" t="n">
        <f aca="false">A296+1</f>
        <v>287</v>
      </c>
      <c r="B297" s="26" t="n">
        <v>2120218666</v>
      </c>
      <c r="C297" s="27" t="s">
        <v>1244</v>
      </c>
      <c r="D297" s="28" t="s">
        <v>188</v>
      </c>
      <c r="E297" s="29" t="n">
        <v>35664</v>
      </c>
      <c r="F297" s="25" t="s">
        <v>1227</v>
      </c>
      <c r="G297" s="30" t="n">
        <v>72</v>
      </c>
      <c r="H297" s="30" t="n">
        <v>83</v>
      </c>
      <c r="I297" s="31" t="n">
        <f aca="false">(G297+H297)/2</f>
        <v>77.5</v>
      </c>
      <c r="J297" s="32" t="str">
        <f aca="false">IF(I297&gt;=90,"X.Sắc",IF(I297&gt;=80,"Tốt",IF(I297&gt;=65,"Khá",IF(I297&gt;=50,"T.Bình",IF(I297&gt;=35,"Yếu","Kém")))))</f>
        <v>Khá</v>
      </c>
      <c r="K297" s="32"/>
    </row>
    <row r="298" s="33" customFormat="true" ht="21" hidden="false" customHeight="true" outlineLevel="0" collapsed="false">
      <c r="A298" s="25" t="n">
        <f aca="false">A297+1</f>
        <v>288</v>
      </c>
      <c r="B298" s="26" t="n">
        <v>2121213352</v>
      </c>
      <c r="C298" s="27" t="s">
        <v>1027</v>
      </c>
      <c r="D298" s="28" t="s">
        <v>906</v>
      </c>
      <c r="E298" s="29" t="n">
        <v>35719</v>
      </c>
      <c r="F298" s="25" t="s">
        <v>1227</v>
      </c>
      <c r="G298" s="30" t="n">
        <v>86</v>
      </c>
      <c r="H298" s="30" t="n">
        <v>81</v>
      </c>
      <c r="I298" s="31" t="n">
        <f aca="false">(G298+H298)/2</f>
        <v>83.5</v>
      </c>
      <c r="J298" s="32" t="str">
        <f aca="false">IF(I298&gt;=90,"X.Sắc",IF(I298&gt;=80,"Tốt",IF(I298&gt;=65,"Khá",IF(I298&gt;=50,"T.Bình",IF(I298&gt;=35,"Yếu","Kém")))))</f>
        <v>Tốt</v>
      </c>
      <c r="K298" s="32"/>
    </row>
    <row r="299" s="33" customFormat="true" ht="21" hidden="false" customHeight="true" outlineLevel="0" collapsed="false">
      <c r="A299" s="25" t="n">
        <f aca="false">A298+1</f>
        <v>289</v>
      </c>
      <c r="B299" s="26" t="n">
        <v>2121213348</v>
      </c>
      <c r="C299" s="27" t="s">
        <v>1245</v>
      </c>
      <c r="D299" s="28" t="s">
        <v>364</v>
      </c>
      <c r="E299" s="29" t="n">
        <v>35541</v>
      </c>
      <c r="F299" s="25" t="s">
        <v>1227</v>
      </c>
      <c r="G299" s="30" t="n">
        <v>90</v>
      </c>
      <c r="H299" s="30" t="n">
        <v>83</v>
      </c>
      <c r="I299" s="31" t="n">
        <f aca="false">(G299+H299)/2</f>
        <v>86.5</v>
      </c>
      <c r="J299" s="32" t="str">
        <f aca="false">IF(I299&gt;=90,"X.Sắc",IF(I299&gt;=80,"Tốt",IF(I299&gt;=65,"Khá",IF(I299&gt;=50,"T.Bình",IF(I299&gt;=35,"Yếu","Kém")))))</f>
        <v>Tốt</v>
      </c>
      <c r="K299" s="32"/>
    </row>
    <row r="300" s="33" customFormat="true" ht="21" hidden="false" customHeight="true" outlineLevel="0" collapsed="false">
      <c r="A300" s="25" t="n">
        <f aca="false">A299+1</f>
        <v>290</v>
      </c>
      <c r="B300" s="26" t="n">
        <v>2121213327</v>
      </c>
      <c r="C300" s="27" t="s">
        <v>857</v>
      </c>
      <c r="D300" s="28" t="s">
        <v>1246</v>
      </c>
      <c r="E300" s="29" t="n">
        <v>35440</v>
      </c>
      <c r="F300" s="25" t="s">
        <v>1227</v>
      </c>
      <c r="G300" s="30" t="n">
        <v>82</v>
      </c>
      <c r="H300" s="30" t="n">
        <v>83</v>
      </c>
      <c r="I300" s="31" t="n">
        <f aca="false">(G300+H300)/2</f>
        <v>82.5</v>
      </c>
      <c r="J300" s="32" t="str">
        <f aca="false">IF(I300&gt;=90,"X.Sắc",IF(I300&gt;=80,"Tốt",IF(I300&gt;=65,"Khá",IF(I300&gt;=50,"T.Bình",IF(I300&gt;=35,"Yếu","Kém")))))</f>
        <v>Tốt</v>
      </c>
      <c r="K300" s="32"/>
    </row>
    <row r="301" s="33" customFormat="true" ht="21" hidden="false" customHeight="true" outlineLevel="0" collapsed="false">
      <c r="A301" s="25" t="n">
        <f aca="false">A300+1</f>
        <v>291</v>
      </c>
      <c r="B301" s="26" t="n">
        <v>2120218261</v>
      </c>
      <c r="C301" s="27" t="s">
        <v>1247</v>
      </c>
      <c r="D301" s="28" t="s">
        <v>374</v>
      </c>
      <c r="E301" s="29" t="n">
        <v>35575</v>
      </c>
      <c r="F301" s="25" t="s">
        <v>1227</v>
      </c>
      <c r="G301" s="30" t="n">
        <v>95</v>
      </c>
      <c r="H301" s="30" t="n">
        <v>85</v>
      </c>
      <c r="I301" s="31" t="n">
        <f aca="false">(G301+H301)/2</f>
        <v>90</v>
      </c>
      <c r="J301" s="32" t="str">
        <f aca="false">IF(I301&gt;=90,"X.Sắc",IF(I301&gt;=80,"Tốt",IF(I301&gt;=65,"Khá",IF(I301&gt;=50,"T.Bình",IF(I301&gt;=35,"Yếu","Kém")))))</f>
        <v>X.Sắc</v>
      </c>
      <c r="K301" s="32"/>
    </row>
    <row r="302" s="33" customFormat="true" ht="21" hidden="false" customHeight="true" outlineLevel="0" collapsed="false">
      <c r="A302" s="25" t="n">
        <f aca="false">A301+1</f>
        <v>292</v>
      </c>
      <c r="B302" s="26" t="n">
        <v>2120219080</v>
      </c>
      <c r="C302" s="27" t="s">
        <v>233</v>
      </c>
      <c r="D302" s="28" t="s">
        <v>377</v>
      </c>
      <c r="E302" s="29" t="n">
        <v>35300</v>
      </c>
      <c r="F302" s="25" t="s">
        <v>1227</v>
      </c>
      <c r="G302" s="30" t="n">
        <v>86</v>
      </c>
      <c r="H302" s="30" t="n">
        <v>83</v>
      </c>
      <c r="I302" s="31" t="n">
        <f aca="false">(G302+H302)/2</f>
        <v>84.5</v>
      </c>
      <c r="J302" s="32" t="str">
        <f aca="false">IF(I302&gt;=90,"X.Sắc",IF(I302&gt;=80,"Tốt",IF(I302&gt;=65,"Khá",IF(I302&gt;=50,"T.Bình",IF(I302&gt;=35,"Yếu","Kém")))))</f>
        <v>Tốt</v>
      </c>
      <c r="K302" s="32"/>
    </row>
    <row r="303" s="33" customFormat="true" ht="21" hidden="false" customHeight="true" outlineLevel="0" collapsed="false">
      <c r="A303" s="25" t="n">
        <f aca="false">A302+1</f>
        <v>293</v>
      </c>
      <c r="B303" s="26" t="n">
        <v>2120213398</v>
      </c>
      <c r="C303" s="27" t="s">
        <v>1248</v>
      </c>
      <c r="D303" s="28" t="s">
        <v>377</v>
      </c>
      <c r="E303" s="29" t="n">
        <v>35749</v>
      </c>
      <c r="F303" s="25" t="s">
        <v>1227</v>
      </c>
      <c r="G303" s="30" t="n">
        <v>72</v>
      </c>
      <c r="H303" s="30" t="n">
        <v>70</v>
      </c>
      <c r="I303" s="31" t="n">
        <f aca="false">(G303+H303)/2</f>
        <v>71</v>
      </c>
      <c r="J303" s="32" t="str">
        <f aca="false">IF(I303&gt;=90,"X.Sắc",IF(I303&gt;=80,"Tốt",IF(I303&gt;=65,"Khá",IF(I303&gt;=50,"T.Bình",IF(I303&gt;=35,"Yếu","Kém")))))</f>
        <v>Khá</v>
      </c>
      <c r="K303" s="32"/>
    </row>
    <row r="304" s="33" customFormat="true" ht="21" hidden="false" customHeight="true" outlineLevel="0" collapsed="false">
      <c r="A304" s="25" t="n">
        <f aca="false">A303+1</f>
        <v>294</v>
      </c>
      <c r="B304" s="26" t="n">
        <v>2121213443</v>
      </c>
      <c r="C304" s="27" t="s">
        <v>1249</v>
      </c>
      <c r="D304" s="28" t="s">
        <v>305</v>
      </c>
      <c r="E304" s="29" t="n">
        <v>35556</v>
      </c>
      <c r="F304" s="25" t="s">
        <v>1227</v>
      </c>
      <c r="G304" s="30" t="n">
        <v>85</v>
      </c>
      <c r="H304" s="30" t="n">
        <v>83</v>
      </c>
      <c r="I304" s="31" t="n">
        <f aca="false">(G304+H304)/2</f>
        <v>84</v>
      </c>
      <c r="J304" s="32" t="str">
        <f aca="false">IF(I304&gt;=90,"X.Sắc",IF(I304&gt;=80,"Tốt",IF(I304&gt;=65,"Khá",IF(I304&gt;=50,"T.Bình",IF(I304&gt;=35,"Yếu","Kém")))))</f>
        <v>Tốt</v>
      </c>
      <c r="K304" s="32"/>
    </row>
    <row r="305" s="33" customFormat="true" ht="21" hidden="false" customHeight="true" outlineLevel="0" collapsed="false">
      <c r="A305" s="25" t="n">
        <f aca="false">A304+1</f>
        <v>295</v>
      </c>
      <c r="B305" s="26" t="n">
        <v>2120213428</v>
      </c>
      <c r="C305" s="27" t="s">
        <v>1250</v>
      </c>
      <c r="D305" s="28" t="s">
        <v>308</v>
      </c>
      <c r="E305" s="29" t="n">
        <v>35663</v>
      </c>
      <c r="F305" s="25" t="s">
        <v>1227</v>
      </c>
      <c r="G305" s="30" t="n">
        <v>85</v>
      </c>
      <c r="H305" s="30" t="n">
        <v>86</v>
      </c>
      <c r="I305" s="31" t="n">
        <f aca="false">(G305+H305)/2</f>
        <v>85.5</v>
      </c>
      <c r="J305" s="32" t="str">
        <f aca="false">IF(I305&gt;=90,"X.Sắc",IF(I305&gt;=80,"Tốt",IF(I305&gt;=65,"Khá",IF(I305&gt;=50,"T.Bình",IF(I305&gt;=35,"Yếu","Kém")))))</f>
        <v>Tốt</v>
      </c>
      <c r="K305" s="32"/>
    </row>
    <row r="306" s="33" customFormat="true" ht="21" hidden="false" customHeight="true" outlineLevel="0" collapsed="false">
      <c r="A306" s="25" t="n">
        <f aca="false">A305+1</f>
        <v>296</v>
      </c>
      <c r="B306" s="26" t="n">
        <v>2120218790</v>
      </c>
      <c r="C306" s="27" t="s">
        <v>960</v>
      </c>
      <c r="D306" s="28" t="s">
        <v>877</v>
      </c>
      <c r="E306" s="29" t="n">
        <v>35226</v>
      </c>
      <c r="F306" s="25" t="s">
        <v>1227</v>
      </c>
      <c r="G306" s="30" t="n">
        <v>90</v>
      </c>
      <c r="H306" s="30" t="n">
        <v>83</v>
      </c>
      <c r="I306" s="31" t="n">
        <f aca="false">(G306+H306)/2</f>
        <v>86.5</v>
      </c>
      <c r="J306" s="32" t="str">
        <f aca="false">IF(I306&gt;=90,"X.Sắc",IF(I306&gt;=80,"Tốt",IF(I306&gt;=65,"Khá",IF(I306&gt;=50,"T.Bình",IF(I306&gt;=35,"Yếu","Kém")))))</f>
        <v>Tốt</v>
      </c>
      <c r="K306" s="32"/>
    </row>
    <row r="307" s="33" customFormat="true" ht="21" hidden="false" customHeight="true" outlineLevel="0" collapsed="false">
      <c r="A307" s="25" t="n">
        <f aca="false">A306+1</f>
        <v>297</v>
      </c>
      <c r="B307" s="26" t="n">
        <v>2121217635</v>
      </c>
      <c r="C307" s="27" t="s">
        <v>922</v>
      </c>
      <c r="D307" s="28" t="s">
        <v>121</v>
      </c>
      <c r="E307" s="29" t="n">
        <v>35433</v>
      </c>
      <c r="F307" s="25" t="s">
        <v>1227</v>
      </c>
      <c r="G307" s="30" t="n">
        <v>90</v>
      </c>
      <c r="H307" s="30" t="n">
        <v>82</v>
      </c>
      <c r="I307" s="31" t="n">
        <f aca="false">(G307+H307)/2</f>
        <v>86</v>
      </c>
      <c r="J307" s="32" t="str">
        <f aca="false">IF(I307&gt;=90,"X.Sắc",IF(I307&gt;=80,"Tốt",IF(I307&gt;=65,"Khá",IF(I307&gt;=50,"T.Bình",IF(I307&gt;=35,"Yếu","Kém")))))</f>
        <v>Tốt</v>
      </c>
      <c r="K307" s="32"/>
    </row>
    <row r="308" s="33" customFormat="true" ht="21" hidden="false" customHeight="true" outlineLevel="0" collapsed="false">
      <c r="A308" s="25" t="n">
        <f aca="false">A307+1</f>
        <v>298</v>
      </c>
      <c r="B308" s="26" t="n">
        <v>2121213416</v>
      </c>
      <c r="C308" s="27" t="s">
        <v>1251</v>
      </c>
      <c r="D308" s="28" t="s">
        <v>212</v>
      </c>
      <c r="E308" s="29" t="n">
        <v>35660</v>
      </c>
      <c r="F308" s="25" t="s">
        <v>1227</v>
      </c>
      <c r="G308" s="30" t="n">
        <v>75</v>
      </c>
      <c r="H308" s="30" t="n">
        <v>72</v>
      </c>
      <c r="I308" s="31" t="n">
        <f aca="false">(G308+H308)/2</f>
        <v>73.5</v>
      </c>
      <c r="J308" s="32" t="str">
        <f aca="false">IF(I308&gt;=90,"X.Sắc",IF(I308&gt;=80,"Tốt",IF(I308&gt;=65,"Khá",IF(I308&gt;=50,"T.Bình",IF(I308&gt;=35,"Yếu","Kém")))))</f>
        <v>Khá</v>
      </c>
      <c r="K308" s="32"/>
    </row>
    <row r="310" s="2" customFormat="true" ht="15.95" hidden="false" customHeight="true" outlineLevel="0" collapsed="false">
      <c r="A310" s="1"/>
      <c r="B310" s="110" t="s">
        <v>390</v>
      </c>
      <c r="C310" s="110"/>
      <c r="D310" s="110"/>
      <c r="E310" s="43"/>
      <c r="F310" s="44" t="s">
        <v>391</v>
      </c>
      <c r="G310" s="45"/>
    </row>
    <row r="311" s="2" customFormat="true" ht="15.95" hidden="false" customHeight="true" outlineLevel="0" collapsed="false">
      <c r="A311" s="1"/>
      <c r="B311" s="111"/>
      <c r="C311" s="111"/>
      <c r="D311" s="111"/>
      <c r="E311" s="49" t="s">
        <v>392</v>
      </c>
      <c r="F311" s="50" t="s">
        <v>393</v>
      </c>
      <c r="G311" s="49" t="s">
        <v>394</v>
      </c>
    </row>
    <row r="312" s="2" customFormat="true" ht="15.95" hidden="false" customHeight="true" outlineLevel="0" collapsed="false">
      <c r="A312" s="1"/>
      <c r="B312" s="40"/>
      <c r="C312" s="85"/>
      <c r="D312" s="112"/>
      <c r="E312" s="53" t="s">
        <v>395</v>
      </c>
      <c r="F312" s="54" t="n">
        <f aca="false">COUNTIF($J$11:$J$308,"X.Sắc")</f>
        <v>30</v>
      </c>
      <c r="G312" s="55" t="n">
        <f aca="false">F312/F318*100</f>
        <v>10.0671140939597</v>
      </c>
      <c r="R312" s="9"/>
    </row>
    <row r="313" s="2" customFormat="true" ht="15.95" hidden="false" customHeight="true" outlineLevel="0" collapsed="false">
      <c r="A313" s="1"/>
      <c r="B313" s="40"/>
      <c r="C313" s="85"/>
      <c r="D313" s="112"/>
      <c r="E313" s="53" t="s">
        <v>396</v>
      </c>
      <c r="F313" s="54" t="n">
        <f aca="false">COUNTIF($J$11:$J$308,"TỐT")</f>
        <v>118</v>
      </c>
      <c r="G313" s="55" t="n">
        <f aca="false">F313/F318*100</f>
        <v>39.5973154362416</v>
      </c>
    </row>
    <row r="314" s="2" customFormat="true" ht="15.95" hidden="false" customHeight="true" outlineLevel="0" collapsed="false">
      <c r="A314" s="1"/>
      <c r="B314" s="40"/>
      <c r="C314" s="85"/>
      <c r="D314" s="112"/>
      <c r="E314" s="53" t="s">
        <v>397</v>
      </c>
      <c r="F314" s="54" t="n">
        <f aca="false">COUNTIF($J$11:$J$308,"khá")</f>
        <v>45</v>
      </c>
      <c r="G314" s="55" t="n">
        <f aca="false">F314/F318*100</f>
        <v>15.1006711409396</v>
      </c>
    </row>
    <row r="315" s="2" customFormat="true" ht="15.95" hidden="false" customHeight="true" outlineLevel="0" collapsed="false">
      <c r="A315" s="1"/>
      <c r="B315" s="113" t="s">
        <v>398</v>
      </c>
      <c r="C315" s="85"/>
      <c r="D315" s="112"/>
      <c r="E315" s="53" t="s">
        <v>399</v>
      </c>
      <c r="F315" s="54" t="n">
        <f aca="false">COUNTIF($J$11:$J$308,"T.Bình")</f>
        <v>1</v>
      </c>
      <c r="G315" s="55" t="n">
        <f aca="false">F315/F318*100</f>
        <v>0.335570469798658</v>
      </c>
    </row>
    <row r="316" s="2" customFormat="true" ht="15.95" hidden="false" customHeight="true" outlineLevel="0" collapsed="false">
      <c r="A316" s="1"/>
      <c r="B316" s="40"/>
      <c r="C316" s="85"/>
      <c r="D316" s="112"/>
      <c r="E316" s="53" t="s">
        <v>400</v>
      </c>
      <c r="F316" s="54" t="n">
        <f aca="false">COUNTIF($J$11:$J$308,"Yếu")</f>
        <v>65</v>
      </c>
      <c r="G316" s="55" t="n">
        <f aca="false">F316/F318*100</f>
        <v>21.8120805369128</v>
      </c>
    </row>
    <row r="317" s="2" customFormat="true" ht="15.95" hidden="false" customHeight="true" outlineLevel="0" collapsed="false">
      <c r="A317" s="1"/>
      <c r="B317" s="40"/>
      <c r="C317" s="85"/>
      <c r="D317" s="112"/>
      <c r="E317" s="53" t="s">
        <v>401</v>
      </c>
      <c r="F317" s="54" t="n">
        <f aca="false">COUNTIF($J$11:$J$308,"Kém")</f>
        <v>39</v>
      </c>
      <c r="G317" s="55" t="n">
        <f aca="false">F317/F318*100</f>
        <v>13.0872483221477</v>
      </c>
    </row>
    <row r="318" s="2" customFormat="true" ht="15.95" hidden="false" customHeight="true" outlineLevel="0" collapsed="false">
      <c r="A318" s="1"/>
      <c r="B318" s="73"/>
      <c r="C318" s="114"/>
      <c r="D318" s="114"/>
      <c r="E318" s="59" t="s">
        <v>402</v>
      </c>
      <c r="F318" s="60" t="n">
        <f aca="false">SUM(F312:F317)</f>
        <v>298</v>
      </c>
      <c r="G318" s="61" t="n">
        <f aca="false">SUM(G312:G317)</f>
        <v>100</v>
      </c>
    </row>
    <row r="319" s="2" customFormat="true" ht="15.95" hidden="false" customHeight="true" outlineLevel="0" collapsed="false">
      <c r="A319" s="1"/>
      <c r="B319" s="73"/>
      <c r="C319" s="114"/>
      <c r="D319" s="114"/>
      <c r="E319" s="115"/>
      <c r="F319" s="116"/>
      <c r="G319" s="73"/>
      <c r="H319" s="73"/>
      <c r="I319" s="114"/>
    </row>
    <row r="320" s="64" customFormat="true" ht="17.25" hidden="false" customHeight="false" outlineLevel="0" collapsed="false">
      <c r="E320" s="65"/>
      <c r="G320" s="66"/>
      <c r="H320" s="66"/>
      <c r="J320" s="67" t="str">
        <f aca="true">"Đà Nẵng, ngày"&amp;" "&amp;DAY(TODAY())&amp;" "&amp;"tháng"&amp;" "&amp;MONTH(TODAY())&amp;" "&amp;"năm"&amp;" "&amp;YEAR(TODAY())</f>
        <v>Đà Nẵng, ngày 29 tháng 7 năm 2026</v>
      </c>
      <c r="K320" s="66"/>
      <c r="Q320" s="8"/>
      <c r="R320" s="8"/>
    </row>
    <row r="321" s="68" customFormat="true" ht="18.75" hidden="false" customHeight="false" outlineLevel="0" collapsed="false">
      <c r="B321" s="69" t="s">
        <v>403</v>
      </c>
      <c r="C321" s="69"/>
      <c r="D321" s="70"/>
      <c r="E321" s="71" t="s">
        <v>404</v>
      </c>
      <c r="J321" s="71" t="s">
        <v>405</v>
      </c>
      <c r="Q321" s="47"/>
      <c r="R321" s="47"/>
    </row>
    <row r="322" s="2" customFormat="true" ht="15.75" hidden="false" customHeight="false" outlineLevel="0" collapsed="false">
      <c r="A322" s="1"/>
      <c r="D322" s="3"/>
      <c r="E322" s="4"/>
      <c r="G322" s="1"/>
      <c r="H322" s="1"/>
      <c r="I322" s="1"/>
      <c r="J322" s="1"/>
      <c r="K322" s="5"/>
    </row>
    <row r="323" s="2" customFormat="true" ht="15.75" hidden="false" customHeight="false" outlineLevel="0" collapsed="false">
      <c r="A323" s="1"/>
      <c r="D323" s="3"/>
      <c r="E323" s="4"/>
      <c r="G323" s="1"/>
      <c r="H323" s="1"/>
      <c r="I323" s="1"/>
      <c r="J323" s="1"/>
      <c r="K323" s="5"/>
    </row>
    <row r="324" s="2" customFormat="true" ht="15.95" hidden="false" customHeight="true" outlineLevel="0" collapsed="false">
      <c r="A324" s="1"/>
      <c r="D324" s="3"/>
      <c r="E324" s="72"/>
      <c r="F324" s="73"/>
      <c r="G324" s="1"/>
      <c r="H324" s="1"/>
      <c r="I324" s="1"/>
      <c r="J324" s="74"/>
      <c r="K324" s="74"/>
    </row>
    <row r="325" s="2" customFormat="true" ht="15.75" hidden="false" customHeight="false" outlineLevel="0" collapsed="false">
      <c r="A325" s="1"/>
      <c r="D325" s="3"/>
      <c r="E325" s="4"/>
      <c r="G325" s="1"/>
      <c r="H325" s="1"/>
      <c r="I325" s="1"/>
      <c r="J325" s="1"/>
      <c r="K325" s="1"/>
    </row>
    <row r="326" s="2" customFormat="true" ht="15.75" hidden="false" customHeight="false" outlineLevel="0" collapsed="false">
      <c r="A326" s="1"/>
      <c r="B326" s="73" t="s">
        <v>406</v>
      </c>
      <c r="C326" s="73"/>
      <c r="D326" s="73" t="s">
        <v>407</v>
      </c>
      <c r="E326" s="73"/>
      <c r="F326" s="73"/>
      <c r="G326" s="1"/>
      <c r="H326" s="1"/>
      <c r="I326" s="1"/>
      <c r="J326" s="1"/>
      <c r="K326" s="1"/>
    </row>
  </sheetData>
  <autoFilter ref="A9:R308"/>
  <mergeCells count="3">
    <mergeCell ref="B321:C321"/>
    <mergeCell ref="B326:C326"/>
    <mergeCell ref="D326:F326"/>
  </mergeCells>
  <conditionalFormatting sqref="G11:I308">
    <cfRule type="cellIs" priority="2" operator="between" aboveAverage="0" equalAverage="0" bottom="0" percent="0" rank="0" text="" dxfId="240">
      <formula>0</formula>
      <formula>49</formula>
    </cfRule>
  </conditionalFormatting>
  <conditionalFormatting sqref="B97:D97 B102:D115 B117:D149 B151:D178 B180:D199">
    <cfRule type="cellIs" priority="3" operator="equal" aboveAverage="0" equalAverage="0" bottom="0" percent="0" rank="0" text="" dxfId="241">
      <formula>0</formula>
    </cfRule>
  </conditionalFormatting>
  <conditionalFormatting sqref="F320:J320 G11:I308">
    <cfRule type="cellIs" priority="4" operator="between" aboveAverage="0" equalAverage="0" bottom="0" percent="0" rank="0" text="" dxfId="242">
      <formula>0</formula>
      <formula>49</formula>
    </cfRule>
  </conditionalFormatting>
  <conditionalFormatting sqref="G11:I308">
    <cfRule type="cellIs" priority="5" operator="lessThan" aboveAverage="0" equalAverage="0" bottom="0" percent="0" rank="0" text="" dxfId="243">
      <formula>50</formula>
    </cfRule>
    <cfRule type="cellIs" priority="6" operator="between" aboveAverage="0" equalAverage="0" bottom="0" percent="0" rank="0" text="" dxfId="244">
      <formula>0</formula>
      <formula>49</formula>
    </cfRule>
  </conditionalFormatting>
  <conditionalFormatting sqref="I11:I308">
    <cfRule type="cellIs" priority="7" operator="equal" aboveAverage="0" equalAverage="0" bottom="0" percent="0" rank="0" text="" dxfId="245">
      <formula>0</formula>
    </cfRule>
  </conditionalFormatting>
  <conditionalFormatting sqref="A11:A308">
    <cfRule type="cellIs" priority="8" operator="equal" aboveAverage="0" equalAverage="0" bottom="0" percent="0" rank="0" text="" dxfId="246">
      <formula>1</formula>
    </cfRule>
  </conditionalFormatting>
  <conditionalFormatting sqref="F11:F308">
    <cfRule type="expression" priority="9" aboveAverage="0" equalAverage="0" bottom="0" percent="0" rank="0" text="" dxfId="247">
      <formula>NOT(ISERROR(SEARCH("D20",F11)))</formula>
    </cfRule>
  </conditionalFormatting>
  <conditionalFormatting sqref="B288:B306">
    <cfRule type="expression" priority="10" aboveAverage="0" equalAverage="0" bottom="0" percent="0" rank="0" text="" dxfId="248">
      <formula>AND(COUNTIF($B$288:$B$306,B288)&gt;1,NOT(ISBLANK(B288)))</formula>
    </cfRule>
    <cfRule type="expression" priority="11" aboveAverage="0" equalAverage="0" bottom="0" percent="0" rank="0" text="" dxfId="249">
      <formula>AND(COUNTIF($B$288:$B$306,B288)&gt;1,NOT(ISBLANK(B288)))</formula>
    </cfRule>
  </conditionalFormatting>
  <conditionalFormatting sqref="B288:B306">
    <cfRule type="expression" priority="12" aboveAverage="0" equalAverage="0" bottom="0" percent="0" rank="0" text="" dxfId="250">
      <formula>AND(COUNTIF($B$288:$B$306,B288)&gt;1,NOT(ISBLANK(B288)))</formula>
    </cfRule>
  </conditionalFormatting>
  <conditionalFormatting sqref="B288:B306">
    <cfRule type="expression" priority="13" aboveAverage="0" equalAverage="0" bottom="0" percent="0" rank="0" text="" dxfId="251">
      <formula>AND(COUNTIF($B$288:$B$306,B288)&gt;1,NOT(ISBLANK(B288)))</formula>
    </cfRule>
  </conditionalFormatting>
  <conditionalFormatting sqref="B288:B307">
    <cfRule type="expression" priority="14" aboveAverage="0" equalAverage="0" bottom="0" percent="0" rank="0" text="" dxfId="252">
      <formula>AND(COUNTIF($B$288:$B$307,B288)&gt;1,NOT(ISBLANK(B288)))</formula>
    </cfRule>
  </conditionalFormatting>
  <conditionalFormatting sqref="B288:B306">
    <cfRule type="expression" priority="15" aboveAverage="0" equalAverage="0" bottom="0" percent="0" rank="0" text="" dxfId="253">
      <formula>AND(COUNTIF($B$288:$B$306,B288)&gt;1,NOT(ISBLANK(B288)))</formula>
    </cfRule>
    <cfRule type="expression" priority="16" aboveAverage="0" equalAverage="0" bottom="0" percent="0" rank="0" text="" dxfId="254">
      <formula>AND(COUNTIF($B$288:$B$306,B288)&gt;1,NOT(ISBLANK(B288)))</formula>
    </cfRule>
  </conditionalFormatting>
  <conditionalFormatting sqref="B288:B306">
    <cfRule type="expression" priority="17" aboveAverage="0" equalAverage="0" bottom="0" percent="0" rank="0" text="" dxfId="255">
      <formula>AND(COUNTIF($B$288:$B$306,B288)&gt;1,NOT(ISBLANK(B288)))</formula>
    </cfRule>
  </conditionalFormatting>
  <conditionalFormatting sqref="B288:B306">
    <cfRule type="expression" priority="18" aboveAverage="0" equalAverage="0" bottom="0" percent="0" rank="0" text="" dxfId="256">
      <formula>AND(COUNTIF($B$288:$B$306,B288)&gt;1,NOT(ISBLANK(B288)))</formula>
    </cfRule>
  </conditionalFormatting>
  <conditionalFormatting sqref="B288:B307">
    <cfRule type="expression" priority="19" aboveAverage="0" equalAverage="0" bottom="0" percent="0" rank="0" text="" dxfId="257">
      <formula>AND(COUNTIF($B$288:$B$307,B288)&gt;1,NOT(ISBLANK(B288)))</formula>
    </cfRule>
  </conditionalFormatting>
  <conditionalFormatting sqref="B307">
    <cfRule type="expression" priority="20" aboveAverage="0" equalAverage="0" bottom="0" percent="0" rank="0" text="" dxfId="258">
      <formula>AND(COUNTIF($B$307:$B$307,B307)&gt;1,NOT(ISBLANK(B307)))</formula>
    </cfRule>
    <cfRule type="expression" priority="21" aboveAverage="0" equalAverage="0" bottom="0" percent="0" rank="0" text="" dxfId="259">
      <formula>AND(COUNTIF($B$307:$B$307,B307)&gt;1,NOT(ISBLANK(B307)))</formula>
    </cfRule>
  </conditionalFormatting>
  <conditionalFormatting sqref="B307">
    <cfRule type="expression" priority="22" aboveAverage="0" equalAverage="0" bottom="0" percent="0" rank="0" text="" dxfId="260">
      <formula>AND(COUNTIF($B$307:$B$307,B307)&gt;1,NOT(ISBLANK(B307)))</formula>
    </cfRule>
  </conditionalFormatting>
  <conditionalFormatting sqref="B307">
    <cfRule type="expression" priority="23" aboveAverage="0" equalAverage="0" bottom="0" percent="0" rank="0" text="" dxfId="261">
      <formula>AND(COUNTIF($B$307:$B$307,B307)&gt;1,NOT(ISBLANK(B307)))</formula>
    </cfRule>
    <cfRule type="expression" priority="24" aboveAverage="0" equalAverage="0" bottom="0" percent="0" rank="0" text="" dxfId="262">
      <formula>AND(COUNTIF($B$307:$B$307,B307)&gt;1,NOT(ISBLANK(B307)))</formula>
    </cfRule>
  </conditionalFormatting>
  <conditionalFormatting sqref="B307">
    <cfRule type="expression" priority="25" aboveAverage="0" equalAverage="0" bottom="0" percent="0" rank="0" text="" dxfId="263">
      <formula>AND(COUNTIF($B$307:$B$307,B307)&gt;1,NOT(ISBLANK(B307)))</formula>
    </cfRule>
  </conditionalFormatting>
  <conditionalFormatting sqref="B11:B308">
    <cfRule type="expression" priority="26" aboveAverage="0" equalAverage="0" bottom="0" percent="0" rank="0" text="" dxfId="264">
      <formula>AND(COUNTIF($B$11:$B$308,B11)&gt;1,NOT(ISBLANK(B11)))</formula>
    </cfRule>
    <cfRule type="expression" priority="27" aboveAverage="0" equalAverage="0" bottom="0" percent="0" rank="0" text="" dxfId="265">
      <formula>AND(COUNTIF($B$11:$B$308,B11)&gt;1,NOT(ISBLANK(B11)))</formula>
    </cfRule>
  </conditionalFormatting>
  <conditionalFormatting sqref="B11:B308">
    <cfRule type="expression" priority="28" aboveAverage="0" equalAverage="0" bottom="0" percent="0" rank="0" text="" dxfId="266">
      <formula>AND(COUNTIF($B$11:$B$308,B11)&gt;1,NOT(ISBLANK(B11)))</formula>
    </cfRule>
  </conditionalFormatting>
  <conditionalFormatting sqref="B11:B308">
    <cfRule type="expression" priority="29" aboveAverage="0" equalAverage="0" bottom="0" percent="0" rank="0" text="" dxfId="267">
      <formula>AND(COUNTIF($B$11:$B$308,B11)&gt;1,NOT(ISBLANK(B11)))</formula>
    </cfRule>
    <cfRule type="expression" priority="30" aboveAverage="0" equalAverage="0" bottom="0" percent="0" rank="0" text="" dxfId="268">
      <formula>AND(COUNTIF($B$11:$B$308,B11)&gt;1,NOT(ISBLANK(B11)))</formula>
    </cfRule>
    <cfRule type="expression" priority="31" aboveAverage="0" equalAverage="0" bottom="0" percent="0" rank="0" text="" dxfId="269">
      <formula>AND(COUNTIF($B$11:$B$308,B11)&gt;1,NOT(ISBLANK(B11)))</formula>
    </cfRule>
  </conditionalFormatting>
  <conditionalFormatting sqref="G270:I270">
    <cfRule type="cellIs" priority="32" operator="between" aboveAverage="0" equalAverage="0" bottom="0" percent="0" rank="0" text="" dxfId="270">
      <formula>0</formula>
      <formula>49</formula>
    </cfRule>
  </conditionalFormatting>
  <conditionalFormatting sqref="G270:I270">
    <cfRule type="cellIs" priority="33" operator="between" aboveAverage="0" equalAverage="0" bottom="0" percent="0" rank="0" text="" dxfId="271">
      <formula>0</formula>
      <formula>49</formula>
    </cfRule>
  </conditionalFormatting>
  <conditionalFormatting sqref="G270:I270">
    <cfRule type="cellIs" priority="34" operator="lessThan" aboveAverage="0" equalAverage="0" bottom="0" percent="0" rank="0" text="" dxfId="272">
      <formula>50</formula>
    </cfRule>
    <cfRule type="cellIs" priority="35" operator="between" aboveAverage="0" equalAverage="0" bottom="0" percent="0" rank="0" text="" dxfId="273">
      <formula>0</formula>
      <formula>49</formula>
    </cfRule>
  </conditionalFormatting>
  <conditionalFormatting sqref="I270">
    <cfRule type="cellIs" priority="36" operator="equal" aboveAverage="0" equalAverage="0" bottom="0" percent="0" rank="0" text="" dxfId="274">
      <formula>0</formula>
    </cfRule>
  </conditionalFormatting>
  <conditionalFormatting sqref="A270">
    <cfRule type="cellIs" priority="37" operator="equal" aboveAverage="0" equalAverage="0" bottom="0" percent="0" rank="0" text="" dxfId="275">
      <formula>1</formula>
    </cfRule>
  </conditionalFormatting>
  <conditionalFormatting sqref="F270">
    <cfRule type="expression" priority="38" aboveAverage="0" equalAverage="0" bottom="0" percent="0" rank="0" text="" dxfId="276">
      <formula>NOT(ISERROR(SEARCH("D20",F270)))</formula>
    </cfRule>
  </conditionalFormatting>
  <conditionalFormatting sqref="B270">
    <cfRule type="expression" priority="39" aboveAverage="0" equalAverage="0" bottom="0" percent="0" rank="0" text="" dxfId="277">
      <formula>AND(COUNTIF($B$270:$B$270,B270)&gt;1,NOT(ISBLANK(B270)))</formula>
    </cfRule>
    <cfRule type="expression" priority="40" aboveAverage="0" equalAverage="0" bottom="0" percent="0" rank="0" text="" dxfId="278">
      <formula>AND(COUNTIF($B$270:$B$270,B270)&gt;1,NOT(ISBLANK(B270)))</formula>
    </cfRule>
  </conditionalFormatting>
  <conditionalFormatting sqref="B270">
    <cfRule type="expression" priority="41" aboveAverage="0" equalAverage="0" bottom="0" percent="0" rank="0" text="" dxfId="279">
      <formula>AND(COUNTIF($B$270:$B$270,B270)&gt;1,NOT(ISBLANK(B270)))</formula>
    </cfRule>
  </conditionalFormatting>
  <conditionalFormatting sqref="B270">
    <cfRule type="expression" priority="42" aboveAverage="0" equalAverage="0" bottom="0" percent="0" rank="0" text="" dxfId="280">
      <formula>AND(COUNTIF($B$270:$B$270,B270)&gt;1,NOT(ISBLANK(B270)))</formula>
    </cfRule>
    <cfRule type="expression" priority="43" aboveAverage="0" equalAverage="0" bottom="0" percent="0" rank="0" text="" dxfId="281">
      <formula>AND(COUNTIF($B$270:$B$270,B270)&gt;1,NOT(ISBLANK(B270)))</formula>
    </cfRule>
    <cfRule type="expression" priority="44" aboveAverage="0" equalAverage="0" bottom="0" percent="0" rank="0" text="" dxfId="282">
      <formula>AND(COUNTIF($B$270:$B$270,B270)&gt;1,NOT(ISBLANK(B270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L74" activeCellId="0" sqref="L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7"/>
    <col collapsed="false" customWidth="true" hidden="false" outlineLevel="0" max="3" min="3" style="88" width="23.41"/>
    <col collapsed="false" customWidth="true" hidden="false" outlineLevel="0" max="4" min="4" style="88" width="12.7"/>
    <col collapsed="false" customWidth="true" hidden="false" outlineLevel="0" max="5" min="5" style="88" width="14.28"/>
    <col collapsed="false" customWidth="true" hidden="false" outlineLevel="0" max="6" min="6" style="88" width="13.28"/>
    <col collapsed="false" customWidth="true" hidden="false" outlineLevel="0" max="8" min="7" style="88" width="7.99"/>
    <col collapsed="false" customWidth="true" hidden="false" outlineLevel="0" max="10" min="9" style="88" width="8.41"/>
    <col collapsed="false" customWidth="true" hidden="false" outlineLevel="0" max="11" min="11" style="88" width="16.84"/>
    <col collapsed="false" customWidth="true" hidden="false" outlineLevel="0" max="12" min="12" style="117" width="22.99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25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881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1" hidden="false" customHeight="true" outlineLevel="0" collapsed="false">
      <c r="A11" s="25" t="n">
        <v>1</v>
      </c>
      <c r="B11" s="26" t="n">
        <v>2120217468</v>
      </c>
      <c r="C11" s="27" t="s">
        <v>1253</v>
      </c>
      <c r="D11" s="28" t="s">
        <v>412</v>
      </c>
      <c r="E11" s="29" t="n">
        <v>35270</v>
      </c>
      <c r="F11" s="25" t="s">
        <v>1254</v>
      </c>
      <c r="G11" s="30" t="n">
        <v>90</v>
      </c>
      <c r="H11" s="30" t="n">
        <v>95</v>
      </c>
      <c r="I11" s="31" t="n">
        <f aca="false">(G11+H11)/2</f>
        <v>92.5</v>
      </c>
      <c r="J11" s="32" t="str">
        <f aca="false">IF(I11&gt;=90,"X.Sắc",IF(I11&gt;=80,"Tốt",IF(I11&gt;=65,"Khá",IF(I11&gt;=50,"T.Bình",IF(I11&gt;=35,"Yếu","Kém")))))</f>
        <v>X.Sắc</v>
      </c>
      <c r="K11" s="32"/>
      <c r="L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120217492</v>
      </c>
      <c r="C12" s="27" t="s">
        <v>1025</v>
      </c>
      <c r="D12" s="28" t="s">
        <v>595</v>
      </c>
      <c r="E12" s="29" t="n">
        <v>35744</v>
      </c>
      <c r="F12" s="25" t="s">
        <v>1254</v>
      </c>
      <c r="G12" s="30" t="n">
        <v>90</v>
      </c>
      <c r="H12" s="30" t="n">
        <v>86</v>
      </c>
      <c r="I12" s="31" t="n">
        <f aca="false">(G12+H12)/2</f>
        <v>88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2121213409</v>
      </c>
      <c r="C13" s="27" t="s">
        <v>1255</v>
      </c>
      <c r="D13" s="28" t="s">
        <v>1256</v>
      </c>
      <c r="E13" s="29" t="n">
        <v>35489</v>
      </c>
      <c r="F13" s="25" t="s">
        <v>1254</v>
      </c>
      <c r="G13" s="30" t="n">
        <v>85</v>
      </c>
      <c r="H13" s="30" t="n">
        <v>70</v>
      </c>
      <c r="I13" s="31" t="n">
        <f aca="false">(G13+H13)/2</f>
        <v>77.5</v>
      </c>
      <c r="J13" s="32" t="str">
        <f aca="false">IF(I13&gt;=90,"X.Sắc",IF(I13&gt;=80,"Tốt",IF(I13&gt;=65,"Khá",IF(I13&gt;=50,"T.Bình",IF(I13&gt;=35,"Yếu","Kém")))))</f>
        <v>Khá</v>
      </c>
      <c r="K13" s="32"/>
      <c r="L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120213383</v>
      </c>
      <c r="C14" s="27" t="s">
        <v>1257</v>
      </c>
      <c r="D14" s="28" t="s">
        <v>836</v>
      </c>
      <c r="E14" s="29" t="n">
        <v>35770</v>
      </c>
      <c r="F14" s="25" t="s">
        <v>1254</v>
      </c>
      <c r="G14" s="30" t="n">
        <v>85</v>
      </c>
      <c r="H14" s="30" t="n">
        <v>85</v>
      </c>
      <c r="I14" s="31" t="n">
        <f aca="false">(G14+H14)/2</f>
        <v>85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120713655</v>
      </c>
      <c r="C15" s="27" t="s">
        <v>1258</v>
      </c>
      <c r="D15" s="28" t="s">
        <v>30</v>
      </c>
      <c r="E15" s="29" t="n">
        <v>35569</v>
      </c>
      <c r="F15" s="25" t="s">
        <v>1254</v>
      </c>
      <c r="G15" s="30" t="n">
        <v>74</v>
      </c>
      <c r="H15" s="30" t="n">
        <v>61</v>
      </c>
      <c r="I15" s="31" t="n">
        <f aca="false">(G15+H15)/2</f>
        <v>67.5</v>
      </c>
      <c r="J15" s="32" t="str">
        <f aca="false">IF(I15&gt;=90,"X.Sắc",IF(I15&gt;=80,"Tốt",IF(I15&gt;=65,"Khá",IF(I15&gt;=50,"T.Bình",IF(I15&gt;=35,"Yếu","Kém")))))</f>
        <v>Khá</v>
      </c>
      <c r="K15" s="32"/>
      <c r="L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120217493</v>
      </c>
      <c r="C16" s="27" t="s">
        <v>113</v>
      </c>
      <c r="D16" s="28" t="s">
        <v>236</v>
      </c>
      <c r="E16" s="29" t="n">
        <v>35461</v>
      </c>
      <c r="F16" s="25" t="s">
        <v>1254</v>
      </c>
      <c r="G16" s="30" t="n">
        <v>98</v>
      </c>
      <c r="H16" s="30" t="n">
        <v>90</v>
      </c>
      <c r="I16" s="31" t="n">
        <f aca="false">(G16+H16)/2</f>
        <v>94</v>
      </c>
      <c r="J16" s="32" t="str">
        <f aca="false">IF(I16&gt;=90,"X.Sắc",IF(I16&gt;=80,"Tốt",IF(I16&gt;=65,"Khá",IF(I16&gt;=50,"T.Bình",IF(I16&gt;=35,"Yếu","Kém")))))</f>
        <v>X.Sắc</v>
      </c>
      <c r="K16" s="32"/>
      <c r="L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120217917</v>
      </c>
      <c r="C17" s="27" t="s">
        <v>29</v>
      </c>
      <c r="D17" s="28" t="s">
        <v>433</v>
      </c>
      <c r="E17" s="29" t="n">
        <v>35667</v>
      </c>
      <c r="F17" s="25" t="s">
        <v>1254</v>
      </c>
      <c r="G17" s="30" t="n">
        <v>0</v>
      </c>
      <c r="H17" s="30" t="n">
        <v>0</v>
      </c>
      <c r="I17" s="31" t="n">
        <f aca="false">(G17+H17)/2</f>
        <v>0</v>
      </c>
      <c r="J17" s="32" t="str">
        <f aca="false">IF(I17&gt;=90,"X.Sắc",IF(I17&gt;=80,"Tốt",IF(I17&gt;=65,"Khá",IF(I17&gt;=50,"T.Bình",IF(I17&gt;=35,"Yếu","Kém")))))</f>
        <v>Kém</v>
      </c>
      <c r="K17" s="32"/>
      <c r="L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120436318</v>
      </c>
      <c r="C18" s="27" t="s">
        <v>1259</v>
      </c>
      <c r="D18" s="28" t="s">
        <v>47</v>
      </c>
      <c r="E18" s="29" t="n">
        <v>35547</v>
      </c>
      <c r="F18" s="25" t="s">
        <v>1254</v>
      </c>
      <c r="G18" s="30" t="n">
        <v>85</v>
      </c>
      <c r="H18" s="30" t="n">
        <v>90</v>
      </c>
      <c r="I18" s="31" t="n">
        <f aca="false">(G18+H18)/2</f>
        <v>87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2121225432</v>
      </c>
      <c r="C19" s="27" t="s">
        <v>1260</v>
      </c>
      <c r="D19" s="28" t="s">
        <v>139</v>
      </c>
      <c r="E19" s="29" t="n">
        <v>35609</v>
      </c>
      <c r="F19" s="25" t="s">
        <v>1254</v>
      </c>
      <c r="G19" s="30" t="n">
        <v>87</v>
      </c>
      <c r="H19" s="30" t="n">
        <v>83</v>
      </c>
      <c r="I19" s="31" t="n">
        <f aca="false">(G19+H19)/2</f>
        <v>85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121213336</v>
      </c>
      <c r="C20" s="27" t="s">
        <v>688</v>
      </c>
      <c r="D20" s="28" t="s">
        <v>333</v>
      </c>
      <c r="E20" s="29" t="n">
        <v>35684</v>
      </c>
      <c r="F20" s="25" t="s">
        <v>1254</v>
      </c>
      <c r="G20" s="30" t="n">
        <v>0</v>
      </c>
      <c r="H20" s="30" t="n">
        <v>0</v>
      </c>
      <c r="I20" s="31" t="n">
        <f aca="false">(G20+H20)/2</f>
        <v>0</v>
      </c>
      <c r="J20" s="32" t="str">
        <f aca="false">IF(I20&gt;=90,"X.Sắc",IF(I20&gt;=80,"Tốt",IF(I20&gt;=65,"Khá",IF(I20&gt;=50,"T.Bình",IF(I20&gt;=35,"Yếu","Kém")))))</f>
        <v>Kém</v>
      </c>
      <c r="K20" s="32"/>
      <c r="L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121217108</v>
      </c>
      <c r="C21" s="27" t="s">
        <v>501</v>
      </c>
      <c r="D21" s="28" t="s">
        <v>448</v>
      </c>
      <c r="E21" s="29" t="n">
        <v>35526</v>
      </c>
      <c r="F21" s="25" t="s">
        <v>1254</v>
      </c>
      <c r="G21" s="30" t="n">
        <v>0</v>
      </c>
      <c r="H21" s="30" t="n">
        <v>0</v>
      </c>
      <c r="I21" s="31" t="n">
        <f aca="false">(G21+H21)/2</f>
        <v>0</v>
      </c>
      <c r="J21" s="32" t="str">
        <f aca="false">IF(I21&gt;=90,"X.Sắc",IF(I21&gt;=80,"Tốt",IF(I21&gt;=65,"Khá",IF(I21&gt;=50,"T.Bình",IF(I21&gt;=35,"Yếu","Kém")))))</f>
        <v>Kém</v>
      </c>
      <c r="K21" s="32"/>
      <c r="L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120229657</v>
      </c>
      <c r="C22" s="27" t="s">
        <v>1261</v>
      </c>
      <c r="D22" s="28" t="s">
        <v>453</v>
      </c>
      <c r="E22" s="29" t="n">
        <v>35636</v>
      </c>
      <c r="F22" s="25" t="s">
        <v>1254</v>
      </c>
      <c r="G22" s="30" t="n">
        <v>95</v>
      </c>
      <c r="H22" s="30" t="n">
        <v>70</v>
      </c>
      <c r="I22" s="31" t="n">
        <f aca="false">(G22+H22)/2</f>
        <v>82.5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120218663</v>
      </c>
      <c r="C23" s="27" t="s">
        <v>1262</v>
      </c>
      <c r="D23" s="28" t="s">
        <v>756</v>
      </c>
      <c r="E23" s="29" t="n">
        <v>35526</v>
      </c>
      <c r="F23" s="25" t="s">
        <v>1254</v>
      </c>
      <c r="G23" s="30" t="n">
        <v>90</v>
      </c>
      <c r="H23" s="30" t="n">
        <v>77</v>
      </c>
      <c r="I23" s="31" t="n">
        <f aca="false">(G23+H23)/2</f>
        <v>83.5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120213460</v>
      </c>
      <c r="C24" s="27" t="s">
        <v>1263</v>
      </c>
      <c r="D24" s="28" t="s">
        <v>455</v>
      </c>
      <c r="E24" s="29" t="n">
        <v>35437</v>
      </c>
      <c r="F24" s="25" t="s">
        <v>1254</v>
      </c>
      <c r="G24" s="30" t="n">
        <v>85</v>
      </c>
      <c r="H24" s="30" t="n">
        <v>81</v>
      </c>
      <c r="I24" s="31" t="n">
        <f aca="false">(G24+H24)/2</f>
        <v>83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121716958</v>
      </c>
      <c r="C25" s="27" t="s">
        <v>1264</v>
      </c>
      <c r="D25" s="28" t="s">
        <v>943</v>
      </c>
      <c r="E25" s="29" t="n">
        <v>35682</v>
      </c>
      <c r="F25" s="25" t="s">
        <v>1254</v>
      </c>
      <c r="G25" s="30" t="n">
        <v>80</v>
      </c>
      <c r="H25" s="30" t="n">
        <v>78</v>
      </c>
      <c r="I25" s="31" t="n">
        <f aca="false">(G25+H25)/2</f>
        <v>79</v>
      </c>
      <c r="J25" s="32" t="str">
        <f aca="false">IF(I25&gt;=90,"X.Sắc",IF(I25&gt;=80,"Tốt",IF(I25&gt;=65,"Khá",IF(I25&gt;=50,"T.Bình",IF(I25&gt;=35,"Yếu","Kém")))))</f>
        <v>Khá</v>
      </c>
      <c r="K25" s="32"/>
      <c r="L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120227032</v>
      </c>
      <c r="C26" s="27" t="s">
        <v>1052</v>
      </c>
      <c r="D26" s="28" t="s">
        <v>1265</v>
      </c>
      <c r="E26" s="29" t="n">
        <v>35058</v>
      </c>
      <c r="F26" s="25" t="s">
        <v>1254</v>
      </c>
      <c r="G26" s="30" t="n">
        <v>83</v>
      </c>
      <c r="H26" s="30" t="n">
        <v>65</v>
      </c>
      <c r="I26" s="31" t="n">
        <f aca="false">(G26+H26)/2</f>
        <v>74</v>
      </c>
      <c r="J26" s="32" t="str">
        <f aca="false">IF(I26&gt;=90,"X.Sắc",IF(I26&gt;=80,"Tốt",IF(I26&gt;=65,"Khá",IF(I26&gt;=50,"T.Bình",IF(I26&gt;=35,"Yếu","Kém")))))</f>
        <v>Khá</v>
      </c>
      <c r="K26" s="32"/>
      <c r="L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2121213347</v>
      </c>
      <c r="C27" s="27" t="s">
        <v>411</v>
      </c>
      <c r="D27" s="28" t="s">
        <v>345</v>
      </c>
      <c r="E27" s="29" t="n">
        <v>35313</v>
      </c>
      <c r="F27" s="25" t="s">
        <v>1254</v>
      </c>
      <c r="G27" s="30" t="n">
        <v>68</v>
      </c>
      <c r="H27" s="30" t="n">
        <v>0</v>
      </c>
      <c r="I27" s="31" t="n">
        <f aca="false">(G27+H27)/2</f>
        <v>34</v>
      </c>
      <c r="J27" s="32" t="str">
        <f aca="false">IF(I27&gt;=90,"X.Sắc",IF(I27&gt;=80,"Tốt",IF(I27&gt;=65,"Khá",IF(I27&gt;=50,"T.Bình",IF(I27&gt;=35,"Yếu","Kém")))))</f>
        <v>Kém</v>
      </c>
      <c r="K27" s="32"/>
      <c r="L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120218372</v>
      </c>
      <c r="C28" s="27" t="s">
        <v>1266</v>
      </c>
      <c r="D28" s="28" t="s">
        <v>463</v>
      </c>
      <c r="E28" s="29" t="n">
        <v>35491</v>
      </c>
      <c r="F28" s="25" t="s">
        <v>1254</v>
      </c>
      <c r="G28" s="30" t="n">
        <v>83</v>
      </c>
      <c r="H28" s="30" t="n">
        <v>65</v>
      </c>
      <c r="I28" s="31" t="n">
        <f aca="false">(G28+H28)/2</f>
        <v>74</v>
      </c>
      <c r="J28" s="32" t="str">
        <f aca="false">IF(I28&gt;=90,"X.Sắc",IF(I28&gt;=80,"Tốt",IF(I28&gt;=65,"Khá",IF(I28&gt;=50,"T.Bình",IF(I28&gt;=35,"Yếu","Kém")))))</f>
        <v>Khá</v>
      </c>
      <c r="K28" s="32"/>
      <c r="L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2120225458</v>
      </c>
      <c r="C29" s="27" t="s">
        <v>1267</v>
      </c>
      <c r="D29" s="28" t="s">
        <v>169</v>
      </c>
      <c r="E29" s="29" t="n">
        <v>35393</v>
      </c>
      <c r="F29" s="25" t="s">
        <v>1254</v>
      </c>
      <c r="G29" s="30" t="n">
        <v>97</v>
      </c>
      <c r="H29" s="30" t="n">
        <v>97</v>
      </c>
      <c r="I29" s="31" t="n">
        <f aca="false">(G29+H29)/2</f>
        <v>97</v>
      </c>
      <c r="J29" s="32" t="str">
        <f aca="false">IF(I29&gt;=90,"X.Sắc",IF(I29&gt;=80,"Tốt",IF(I29&gt;=65,"Khá",IF(I29&gt;=50,"T.Bình",IF(I29&gt;=35,"Yếu","Kém")))))</f>
        <v>X.Sắc</v>
      </c>
      <c r="K29" s="32"/>
      <c r="L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2121217923</v>
      </c>
      <c r="C30" s="27" t="s">
        <v>1070</v>
      </c>
      <c r="D30" s="28" t="s">
        <v>763</v>
      </c>
      <c r="E30" s="29" t="n">
        <v>35432</v>
      </c>
      <c r="F30" s="25" t="s">
        <v>1254</v>
      </c>
      <c r="G30" s="30" t="n">
        <v>95</v>
      </c>
      <c r="H30" s="30" t="n">
        <v>81</v>
      </c>
      <c r="I30" s="31" t="n">
        <f aca="false">(G30+H30)/2</f>
        <v>88</v>
      </c>
      <c r="J30" s="32" t="str">
        <f aca="false">IF(I30&gt;=90,"X.Sắc",IF(I30&gt;=80,"Tốt",IF(I30&gt;=65,"Khá",IF(I30&gt;=50,"T.Bình",IF(I30&gt;=35,"Yếu","Kém")))))</f>
        <v>Tốt</v>
      </c>
      <c r="K30" s="32"/>
      <c r="L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1911239573</v>
      </c>
      <c r="C31" s="27" t="s">
        <v>1081</v>
      </c>
      <c r="D31" s="28" t="s">
        <v>1268</v>
      </c>
      <c r="E31" s="29" t="n">
        <v>34917</v>
      </c>
      <c r="F31" s="25" t="s">
        <v>1254</v>
      </c>
      <c r="G31" s="30" t="n">
        <v>54</v>
      </c>
      <c r="H31" s="30" t="n">
        <v>70</v>
      </c>
      <c r="I31" s="31" t="n">
        <f aca="false">(G31+H31)/2</f>
        <v>62</v>
      </c>
      <c r="J31" s="32" t="str">
        <f aca="false">IF(I31&gt;=90,"X.Sắc",IF(I31&gt;=80,"Tốt",IF(I31&gt;=65,"Khá",IF(I31&gt;=50,"T.Bình",IF(I31&gt;=35,"Yếu","Kém")))))</f>
        <v>T.Bình</v>
      </c>
      <c r="K31" s="32"/>
      <c r="L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2120225474</v>
      </c>
      <c r="C32" s="27" t="s">
        <v>979</v>
      </c>
      <c r="D32" s="28" t="s">
        <v>1269</v>
      </c>
      <c r="E32" s="29" t="n">
        <v>35466</v>
      </c>
      <c r="F32" s="25" t="s">
        <v>1254</v>
      </c>
      <c r="G32" s="30" t="n">
        <v>85</v>
      </c>
      <c r="H32" s="30" t="n">
        <v>65</v>
      </c>
      <c r="I32" s="31" t="n">
        <f aca="false">(G32+H32)/2</f>
        <v>75</v>
      </c>
      <c r="J32" s="32" t="str">
        <f aca="false">IF(I32&gt;=90,"X.Sắc",IF(I32&gt;=80,"Tốt",IF(I32&gt;=65,"Khá",IF(I32&gt;=50,"T.Bình",IF(I32&gt;=35,"Yếu","Kém")))))</f>
        <v>Khá</v>
      </c>
      <c r="K32" s="32"/>
      <c r="L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2110233028</v>
      </c>
      <c r="C33" s="27" t="s">
        <v>1270</v>
      </c>
      <c r="D33" s="28" t="s">
        <v>1271</v>
      </c>
      <c r="E33" s="29" t="n">
        <v>35675</v>
      </c>
      <c r="F33" s="25" t="s">
        <v>1254</v>
      </c>
      <c r="G33" s="30" t="n">
        <v>85</v>
      </c>
      <c r="H33" s="30" t="n">
        <v>56</v>
      </c>
      <c r="I33" s="31" t="n">
        <f aca="false">(G33+H33)/2</f>
        <v>70.5</v>
      </c>
      <c r="J33" s="32" t="str">
        <f aca="false">IF(I33&gt;=90,"X.Sắc",IF(I33&gt;=80,"Tốt",IF(I33&gt;=65,"Khá",IF(I33&gt;=50,"T.Bình",IF(I33&gt;=35,"Yếu","Kém")))))</f>
        <v>Khá</v>
      </c>
      <c r="K33" s="32"/>
      <c r="L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2121216911</v>
      </c>
      <c r="C34" s="27" t="s">
        <v>1272</v>
      </c>
      <c r="D34" s="28" t="s">
        <v>557</v>
      </c>
      <c r="E34" s="29" t="n">
        <v>35488</v>
      </c>
      <c r="F34" s="25" t="s">
        <v>1254</v>
      </c>
      <c r="G34" s="30" t="n">
        <v>80</v>
      </c>
      <c r="H34" s="30" t="n">
        <v>67</v>
      </c>
      <c r="I34" s="31" t="n">
        <f aca="false">(G34+H34)/2</f>
        <v>73.5</v>
      </c>
      <c r="J34" s="32" t="str">
        <f aca="false">IF(I34&gt;=90,"X.Sắc",IF(I34&gt;=80,"Tốt",IF(I34&gt;=65,"Khá",IF(I34&gt;=50,"T.Bình",IF(I34&gt;=35,"Yếu","Kém")))))</f>
        <v>Khá</v>
      </c>
      <c r="K34" s="32"/>
      <c r="L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120227038</v>
      </c>
      <c r="C35" s="27" t="s">
        <v>250</v>
      </c>
      <c r="D35" s="28" t="s">
        <v>725</v>
      </c>
      <c r="E35" s="29" t="n">
        <v>35100</v>
      </c>
      <c r="F35" s="25" t="s">
        <v>1254</v>
      </c>
      <c r="G35" s="30" t="n">
        <v>85</v>
      </c>
      <c r="H35" s="30" t="n">
        <v>75</v>
      </c>
      <c r="I35" s="31" t="n">
        <f aca="false">(G35+H35)/2</f>
        <v>80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2121217939</v>
      </c>
      <c r="C36" s="27" t="s">
        <v>240</v>
      </c>
      <c r="D36" s="28" t="s">
        <v>470</v>
      </c>
      <c r="E36" s="29" t="n">
        <v>35185</v>
      </c>
      <c r="F36" s="25" t="s">
        <v>1254</v>
      </c>
      <c r="G36" s="30" t="n">
        <v>0</v>
      </c>
      <c r="H36" s="30" t="n">
        <v>0</v>
      </c>
      <c r="I36" s="31" t="n">
        <f aca="false">(G36+H36)/2</f>
        <v>0</v>
      </c>
      <c r="J36" s="32" t="str">
        <f aca="false">IF(I36&gt;=90,"X.Sắc",IF(I36&gt;=80,"Tốt",IF(I36&gt;=65,"Khá",IF(I36&gt;=50,"T.Bình",IF(I36&gt;=35,"Yếu","Kém")))))</f>
        <v>Kém</v>
      </c>
      <c r="K36" s="32"/>
      <c r="L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121228310</v>
      </c>
      <c r="C37" s="27" t="s">
        <v>1273</v>
      </c>
      <c r="D37" s="28" t="s">
        <v>271</v>
      </c>
      <c r="E37" s="29" t="n">
        <v>34148</v>
      </c>
      <c r="F37" s="25" t="s">
        <v>1254</v>
      </c>
      <c r="G37" s="30" t="n">
        <v>0</v>
      </c>
      <c r="H37" s="30" t="n">
        <v>0</v>
      </c>
      <c r="I37" s="31" t="n">
        <f aca="false">(G37+H37)/2</f>
        <v>0</v>
      </c>
      <c r="J37" s="32" t="str">
        <f aca="false">IF(I37&gt;=90,"X.Sắc",IF(I37&gt;=80,"Tốt",IF(I37&gt;=65,"Khá",IF(I37&gt;=50,"T.Bình",IF(I37&gt;=35,"Yếu","Kém")))))</f>
        <v>Kém</v>
      </c>
      <c r="K37" s="32"/>
      <c r="L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2121225493</v>
      </c>
      <c r="C38" s="27" t="s">
        <v>1274</v>
      </c>
      <c r="D38" s="28" t="s">
        <v>183</v>
      </c>
      <c r="E38" s="29" t="n">
        <v>35524</v>
      </c>
      <c r="F38" s="25" t="s">
        <v>1254</v>
      </c>
      <c r="G38" s="30" t="n">
        <v>95</v>
      </c>
      <c r="H38" s="30" t="n">
        <v>60</v>
      </c>
      <c r="I38" s="31" t="n">
        <f aca="false">(G38+H38)/2</f>
        <v>77.5</v>
      </c>
      <c r="J38" s="32" t="str">
        <f aca="false">IF(I38&gt;=90,"X.Sắc",IF(I38&gt;=80,"Tốt",IF(I38&gt;=65,"Khá",IF(I38&gt;=50,"T.Bình",IF(I38&gt;=35,"Yếu","Kém")))))</f>
        <v>Khá</v>
      </c>
      <c r="K38" s="32"/>
      <c r="L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2120219004</v>
      </c>
      <c r="C39" s="27" t="s">
        <v>1166</v>
      </c>
      <c r="D39" s="28" t="s">
        <v>96</v>
      </c>
      <c r="E39" s="29" t="n">
        <v>35288</v>
      </c>
      <c r="F39" s="25" t="s">
        <v>1254</v>
      </c>
      <c r="G39" s="30" t="n">
        <v>93</v>
      </c>
      <c r="H39" s="30" t="n">
        <v>85</v>
      </c>
      <c r="I39" s="31" t="n">
        <f aca="false">(G39+H39)/2</f>
        <v>89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2120213330</v>
      </c>
      <c r="C40" s="27" t="s">
        <v>1275</v>
      </c>
      <c r="D40" s="28" t="s">
        <v>188</v>
      </c>
      <c r="E40" s="29" t="n">
        <v>35669</v>
      </c>
      <c r="F40" s="25" t="s">
        <v>1254</v>
      </c>
      <c r="G40" s="30" t="n">
        <v>85</v>
      </c>
      <c r="H40" s="30" t="n">
        <v>85</v>
      </c>
      <c r="I40" s="31" t="n">
        <f aca="false">(G40+H40)/2</f>
        <v>85</v>
      </c>
      <c r="J40" s="32" t="str">
        <f aca="false">IF(I40&gt;=90,"X.Sắc",IF(I40&gt;=80,"Tốt",IF(I40&gt;=65,"Khá",IF(I40&gt;=50,"T.Bình",IF(I40&gt;=35,"Yếu","Kém")))))</f>
        <v>Tốt</v>
      </c>
      <c r="K40" s="32"/>
      <c r="L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2120213388</v>
      </c>
      <c r="C41" s="27" t="s">
        <v>1276</v>
      </c>
      <c r="D41" s="28" t="s">
        <v>1277</v>
      </c>
      <c r="E41" s="29" t="n">
        <v>35579</v>
      </c>
      <c r="F41" s="25" t="s">
        <v>1254</v>
      </c>
      <c r="G41" s="30" t="n">
        <v>83</v>
      </c>
      <c r="H41" s="30" t="n">
        <v>73</v>
      </c>
      <c r="I41" s="31" t="n">
        <f aca="false">(G41+H41)/2</f>
        <v>78</v>
      </c>
      <c r="J41" s="32" t="str">
        <f aca="false">IF(I41&gt;=90,"X.Sắc",IF(I41&gt;=80,"Tốt",IF(I41&gt;=65,"Khá",IF(I41&gt;=50,"T.Bình",IF(I41&gt;=35,"Yếu","Kém")))))</f>
        <v>Khá</v>
      </c>
      <c r="K41" s="32"/>
      <c r="L41" s="80"/>
    </row>
    <row r="42" s="33" customFormat="true" ht="21" hidden="false" customHeight="true" outlineLevel="0" collapsed="false">
      <c r="A42" s="25" t="n">
        <f aca="false">A41+1</f>
        <v>32</v>
      </c>
      <c r="B42" s="26" t="n">
        <v>2120219207</v>
      </c>
      <c r="C42" s="27" t="s">
        <v>1278</v>
      </c>
      <c r="D42" s="28" t="s">
        <v>822</v>
      </c>
      <c r="E42" s="29" t="n">
        <v>35780</v>
      </c>
      <c r="F42" s="25" t="s">
        <v>1254</v>
      </c>
      <c r="G42" s="30" t="n">
        <v>68</v>
      </c>
      <c r="H42" s="30" t="n">
        <v>57</v>
      </c>
      <c r="I42" s="31" t="n">
        <f aca="false">(G42+H42)/2</f>
        <v>62.5</v>
      </c>
      <c r="J42" s="32" t="str">
        <f aca="false">IF(I42&gt;=90,"X.Sắc",IF(I42&gt;=80,"Tốt",IF(I42&gt;=65,"Khá",IF(I42&gt;=50,"T.Bình",IF(I42&gt;=35,"Yếu","Kém")))))</f>
        <v>T.Bình</v>
      </c>
      <c r="K42" s="32"/>
      <c r="L42" s="80"/>
    </row>
    <row r="43" s="33" customFormat="true" ht="21" hidden="false" customHeight="true" outlineLevel="0" collapsed="false">
      <c r="A43" s="25" t="n">
        <f aca="false">A42+1</f>
        <v>33</v>
      </c>
      <c r="B43" s="26" t="n">
        <v>2120216766</v>
      </c>
      <c r="C43" s="27" t="s">
        <v>684</v>
      </c>
      <c r="D43" s="28" t="s">
        <v>114</v>
      </c>
      <c r="E43" s="29" t="n">
        <v>34059</v>
      </c>
      <c r="F43" s="25" t="s">
        <v>1254</v>
      </c>
      <c r="G43" s="30" t="n">
        <v>71</v>
      </c>
      <c r="H43" s="30" t="n">
        <v>57</v>
      </c>
      <c r="I43" s="31" t="n">
        <f aca="false">(G43+H43)/2</f>
        <v>64</v>
      </c>
      <c r="J43" s="32" t="str">
        <f aca="false">IF(I43&gt;=90,"X.Sắc",IF(I43&gt;=80,"Tốt",IF(I43&gt;=65,"Khá",IF(I43&gt;=50,"T.Bình",IF(I43&gt;=35,"Yếu","Kém")))))</f>
        <v>T.Bình</v>
      </c>
      <c r="K43" s="32"/>
      <c r="L43" s="80"/>
    </row>
    <row r="44" s="33" customFormat="true" ht="21" hidden="false" customHeight="true" outlineLevel="0" collapsed="false">
      <c r="A44" s="25" t="n">
        <f aca="false">A43+1</f>
        <v>34</v>
      </c>
      <c r="B44" s="26" t="n">
        <v>2120218374</v>
      </c>
      <c r="C44" s="27" t="s">
        <v>1279</v>
      </c>
      <c r="D44" s="28" t="s">
        <v>114</v>
      </c>
      <c r="E44" s="29" t="n">
        <v>35622</v>
      </c>
      <c r="F44" s="25" t="s">
        <v>1254</v>
      </c>
      <c r="G44" s="30" t="n">
        <v>87</v>
      </c>
      <c r="H44" s="30" t="n">
        <v>70</v>
      </c>
      <c r="I44" s="31" t="n">
        <f aca="false">(G44+H44)/2</f>
        <v>78.5</v>
      </c>
      <c r="J44" s="32" t="str">
        <f aca="false">IF(I44&gt;=90,"X.Sắc",IF(I44&gt;=80,"Tốt",IF(I44&gt;=65,"Khá",IF(I44&gt;=50,"T.Bình",IF(I44&gt;=35,"Yếu","Kém")))))</f>
        <v>Khá</v>
      </c>
      <c r="K44" s="32"/>
      <c r="L44" s="80"/>
    </row>
    <row r="45" s="33" customFormat="true" ht="21" hidden="false" customHeight="true" outlineLevel="0" collapsed="false">
      <c r="A45" s="25" t="n">
        <f aca="false">A44+1</f>
        <v>35</v>
      </c>
      <c r="B45" s="26" t="n">
        <v>2110233022</v>
      </c>
      <c r="C45" s="27" t="s">
        <v>63</v>
      </c>
      <c r="D45" s="28" t="s">
        <v>851</v>
      </c>
      <c r="E45" s="29" t="n">
        <v>35731</v>
      </c>
      <c r="F45" s="25" t="s">
        <v>1254</v>
      </c>
      <c r="G45" s="30" t="n">
        <v>95</v>
      </c>
      <c r="H45" s="30" t="n">
        <v>70</v>
      </c>
      <c r="I45" s="31" t="n">
        <f aca="false">(G45+H45)/2</f>
        <v>82.5</v>
      </c>
      <c r="J45" s="32" t="str">
        <f aca="false">IF(I45&gt;=90,"X.Sắc",IF(I45&gt;=80,"Tốt",IF(I45&gt;=65,"Khá",IF(I45&gt;=50,"T.Bình",IF(I45&gt;=35,"Yếu","Kém")))))</f>
        <v>Tốt</v>
      </c>
      <c r="K45" s="32"/>
      <c r="L45" s="80"/>
    </row>
    <row r="46" s="33" customFormat="true" ht="21" hidden="false" customHeight="true" outlineLevel="0" collapsed="false">
      <c r="A46" s="25" t="n">
        <f aca="false">A45+1</f>
        <v>36</v>
      </c>
      <c r="B46" s="26" t="n">
        <v>2121213341</v>
      </c>
      <c r="C46" s="27" t="s">
        <v>1280</v>
      </c>
      <c r="D46" s="28" t="s">
        <v>109</v>
      </c>
      <c r="E46" s="29" t="n">
        <v>35625</v>
      </c>
      <c r="F46" s="25" t="s">
        <v>1254</v>
      </c>
      <c r="G46" s="30" t="n">
        <v>80</v>
      </c>
      <c r="H46" s="30" t="n">
        <v>66</v>
      </c>
      <c r="I46" s="31" t="n">
        <f aca="false">(G46+H46)/2</f>
        <v>73</v>
      </c>
      <c r="J46" s="32" t="str">
        <f aca="false">IF(I46&gt;=90,"X.Sắc",IF(I46&gt;=80,"Tốt",IF(I46&gt;=65,"Khá",IF(I46&gt;=50,"T.Bình",IF(I46&gt;=35,"Yếu","Kém")))))</f>
        <v>Khá</v>
      </c>
      <c r="K46" s="32"/>
      <c r="L46" s="80"/>
    </row>
    <row r="47" s="33" customFormat="true" ht="21" hidden="false" customHeight="true" outlineLevel="0" collapsed="false">
      <c r="A47" s="25" t="n">
        <f aca="false">A46+1</f>
        <v>37</v>
      </c>
      <c r="B47" s="26" t="n">
        <v>2121213355</v>
      </c>
      <c r="C47" s="27" t="s">
        <v>1281</v>
      </c>
      <c r="D47" s="28" t="s">
        <v>1282</v>
      </c>
      <c r="E47" s="29" t="n">
        <v>35726</v>
      </c>
      <c r="F47" s="25" t="s">
        <v>1254</v>
      </c>
      <c r="G47" s="30" t="n">
        <v>83</v>
      </c>
      <c r="H47" s="30" t="n">
        <v>66</v>
      </c>
      <c r="I47" s="31" t="n">
        <f aca="false">(G47+H47)/2</f>
        <v>74.5</v>
      </c>
      <c r="J47" s="32" t="str">
        <f aca="false">IF(I47&gt;=90,"X.Sắc",IF(I47&gt;=80,"Tốt",IF(I47&gt;=65,"Khá",IF(I47&gt;=50,"T.Bình",IF(I47&gt;=35,"Yếu","Kém")))))</f>
        <v>Khá</v>
      </c>
      <c r="K47" s="32"/>
      <c r="L47" s="80"/>
    </row>
    <row r="48" s="33" customFormat="true" ht="21" hidden="false" customHeight="true" outlineLevel="0" collapsed="false">
      <c r="A48" s="25" t="n">
        <f aca="false">A47+1</f>
        <v>38</v>
      </c>
      <c r="B48" s="26" t="n">
        <v>2120213392</v>
      </c>
      <c r="C48" s="27" t="s">
        <v>1283</v>
      </c>
      <c r="D48" s="28" t="s">
        <v>739</v>
      </c>
      <c r="E48" s="29" t="n">
        <v>35558</v>
      </c>
      <c r="F48" s="25" t="s">
        <v>1254</v>
      </c>
      <c r="G48" s="30" t="n">
        <v>80</v>
      </c>
      <c r="H48" s="30" t="n">
        <v>68</v>
      </c>
      <c r="I48" s="31" t="n">
        <f aca="false">(G48+H48)/2</f>
        <v>74</v>
      </c>
      <c r="J48" s="32" t="str">
        <f aca="false">IF(I48&gt;=90,"X.Sắc",IF(I48&gt;=80,"Tốt",IF(I48&gt;=65,"Khá",IF(I48&gt;=50,"T.Bình",IF(I48&gt;=35,"Yếu","Kém")))))</f>
        <v>Khá</v>
      </c>
      <c r="K48" s="32"/>
      <c r="L48" s="80"/>
    </row>
    <row r="49" s="33" customFormat="true" ht="21" hidden="false" customHeight="true" outlineLevel="0" collapsed="false">
      <c r="A49" s="25" t="n">
        <f aca="false">A48+1</f>
        <v>39</v>
      </c>
      <c r="B49" s="26" t="n">
        <v>2120259046</v>
      </c>
      <c r="C49" s="27" t="s">
        <v>78</v>
      </c>
      <c r="D49" s="28" t="s">
        <v>595</v>
      </c>
      <c r="E49" s="29" t="n">
        <v>35239</v>
      </c>
      <c r="F49" s="25" t="s">
        <v>1284</v>
      </c>
      <c r="G49" s="30" t="n">
        <v>0</v>
      </c>
      <c r="H49" s="30" t="n">
        <v>0</v>
      </c>
      <c r="I49" s="31" t="n">
        <f aca="false">(G49+H49)/2</f>
        <v>0</v>
      </c>
      <c r="J49" s="32" t="str">
        <f aca="false">IF(I49&gt;=90,"X.Sắc",IF(I49&gt;=80,"Tốt",IF(I49&gt;=65,"Khá",IF(I49&gt;=50,"T.Bình",IF(I49&gt;=35,"Yếu","Kém")))))</f>
        <v>Kém</v>
      </c>
      <c r="K49" s="32"/>
      <c r="L49" s="80"/>
    </row>
    <row r="50" s="33" customFormat="true" ht="21" hidden="false" customHeight="true" outlineLevel="0" collapsed="false">
      <c r="A50" s="25" t="n">
        <f aca="false">A49+1</f>
        <v>40</v>
      </c>
      <c r="B50" s="26" t="n">
        <v>2121225412</v>
      </c>
      <c r="C50" s="27" t="s">
        <v>211</v>
      </c>
      <c r="D50" s="28" t="s">
        <v>1285</v>
      </c>
      <c r="E50" s="29" t="n">
        <v>35317</v>
      </c>
      <c r="F50" s="25" t="s">
        <v>1284</v>
      </c>
      <c r="G50" s="30" t="n">
        <v>77</v>
      </c>
      <c r="H50" s="30" t="n">
        <v>79</v>
      </c>
      <c r="I50" s="31" t="n">
        <f aca="false">(G50+H50)/2</f>
        <v>78</v>
      </c>
      <c r="J50" s="32" t="str">
        <f aca="false">IF(I50&gt;=90,"X.Sắc",IF(I50&gt;=80,"Tốt",IF(I50&gt;=65,"Khá",IF(I50&gt;=50,"T.Bình",IF(I50&gt;=35,"Yếu","Kém")))))</f>
        <v>Khá</v>
      </c>
      <c r="K50" s="32"/>
      <c r="L50" s="80"/>
    </row>
    <row r="51" s="33" customFormat="true" ht="21" hidden="false" customHeight="true" outlineLevel="0" collapsed="false">
      <c r="A51" s="25" t="n">
        <f aca="false">A50+1</f>
        <v>41</v>
      </c>
      <c r="B51" s="26" t="n">
        <v>2121219643</v>
      </c>
      <c r="C51" s="27" t="s">
        <v>23</v>
      </c>
      <c r="D51" s="28" t="s">
        <v>837</v>
      </c>
      <c r="E51" s="29" t="n">
        <v>35635</v>
      </c>
      <c r="F51" s="25" t="s">
        <v>1284</v>
      </c>
      <c r="G51" s="30" t="n">
        <v>0</v>
      </c>
      <c r="H51" s="30" t="n">
        <v>88</v>
      </c>
      <c r="I51" s="31" t="n">
        <f aca="false">(G51+H51)/2</f>
        <v>44</v>
      </c>
      <c r="J51" s="32" t="str">
        <f aca="false">IF(I51&gt;=90,"X.Sắc",IF(I51&gt;=80,"Tốt",IF(I51&gt;=65,"Khá",IF(I51&gt;=50,"T.Bình",IF(I51&gt;=35,"Yếu","Kém")))))</f>
        <v>Yếu</v>
      </c>
      <c r="K51" s="32"/>
      <c r="L51" s="80"/>
    </row>
    <row r="52" s="33" customFormat="true" ht="21" hidden="false" customHeight="true" outlineLevel="0" collapsed="false">
      <c r="A52" s="25" t="n">
        <f aca="false">A51+1</f>
        <v>42</v>
      </c>
      <c r="B52" s="26" t="n">
        <v>2121225415</v>
      </c>
      <c r="C52" s="27" t="s">
        <v>556</v>
      </c>
      <c r="D52" s="28" t="s">
        <v>225</v>
      </c>
      <c r="E52" s="29" t="n">
        <v>35638</v>
      </c>
      <c r="F52" s="25" t="s">
        <v>1284</v>
      </c>
      <c r="G52" s="30" t="n">
        <v>73</v>
      </c>
      <c r="H52" s="30" t="n">
        <v>86</v>
      </c>
      <c r="I52" s="31" t="n">
        <f aca="false">(G52+H52)/2</f>
        <v>79.5</v>
      </c>
      <c r="J52" s="32" t="str">
        <f aca="false">IF(I52&gt;=90,"X.Sắc",IF(I52&gt;=80,"Tốt",IF(I52&gt;=65,"Khá",IF(I52&gt;=50,"T.Bình",IF(I52&gt;=35,"Yếu","Kém")))))</f>
        <v>Khá</v>
      </c>
      <c r="K52" s="32"/>
      <c r="L52" s="80"/>
    </row>
    <row r="53" s="33" customFormat="true" ht="21" hidden="false" customHeight="true" outlineLevel="0" collapsed="false">
      <c r="A53" s="25" t="n">
        <f aca="false">A52+1</f>
        <v>43</v>
      </c>
      <c r="B53" s="26" t="n">
        <v>2120217922</v>
      </c>
      <c r="C53" s="27" t="s">
        <v>1286</v>
      </c>
      <c r="D53" s="28" t="s">
        <v>50</v>
      </c>
      <c r="E53" s="29" t="n">
        <v>35529</v>
      </c>
      <c r="F53" s="25" t="s">
        <v>1284</v>
      </c>
      <c r="G53" s="30" t="n">
        <v>75</v>
      </c>
      <c r="H53" s="30" t="n">
        <v>0</v>
      </c>
      <c r="I53" s="31" t="n">
        <f aca="false">(G53+H53)/2</f>
        <v>37.5</v>
      </c>
      <c r="J53" s="32" t="str">
        <f aca="false">IF(I53&gt;=90,"X.Sắc",IF(I53&gt;=80,"Tốt",IF(I53&gt;=65,"Khá",IF(I53&gt;=50,"T.Bình",IF(I53&gt;=35,"Yếu","Kém")))))</f>
        <v>Yếu</v>
      </c>
      <c r="K53" s="32"/>
      <c r="L53" s="80"/>
    </row>
    <row r="54" s="33" customFormat="true" ht="21" hidden="false" customHeight="true" outlineLevel="0" collapsed="false">
      <c r="A54" s="25" t="n">
        <f aca="false">A53+1</f>
        <v>44</v>
      </c>
      <c r="B54" s="26" t="n">
        <v>1910237824</v>
      </c>
      <c r="C54" s="27" t="s">
        <v>474</v>
      </c>
      <c r="D54" s="28" t="s">
        <v>463</v>
      </c>
      <c r="E54" s="29" t="n">
        <v>34715</v>
      </c>
      <c r="F54" s="25" t="s">
        <v>1284</v>
      </c>
      <c r="G54" s="30" t="n">
        <v>87</v>
      </c>
      <c r="H54" s="30" t="n">
        <v>90</v>
      </c>
      <c r="I54" s="31" t="n">
        <f aca="false">(G54+H54)/2</f>
        <v>88.5</v>
      </c>
      <c r="J54" s="32" t="str">
        <f aca="false">IF(I54&gt;=90,"X.Sắc",IF(I54&gt;=80,"Tốt",IF(I54&gt;=65,"Khá",IF(I54&gt;=50,"T.Bình",IF(I54&gt;=35,"Yếu","Kém")))))</f>
        <v>Tốt</v>
      </c>
      <c r="K54" s="32"/>
      <c r="L54" s="80"/>
    </row>
    <row r="55" s="33" customFormat="true" ht="21" hidden="false" customHeight="true" outlineLevel="0" collapsed="false">
      <c r="A55" s="25" t="n">
        <f aca="false">A54+1</f>
        <v>45</v>
      </c>
      <c r="B55" s="26" t="n">
        <v>2120217909</v>
      </c>
      <c r="C55" s="27" t="s">
        <v>1287</v>
      </c>
      <c r="D55" s="28" t="s">
        <v>67</v>
      </c>
      <c r="E55" s="29" t="n">
        <v>35490</v>
      </c>
      <c r="F55" s="25" t="s">
        <v>1284</v>
      </c>
      <c r="G55" s="30" t="n">
        <v>88</v>
      </c>
      <c r="H55" s="30" t="n">
        <v>85</v>
      </c>
      <c r="I55" s="31" t="n">
        <f aca="false">(G55+H55)/2</f>
        <v>86.5</v>
      </c>
      <c r="J55" s="32" t="str">
        <f aca="false">IF(I55&gt;=90,"X.Sắc",IF(I55&gt;=80,"Tốt",IF(I55&gt;=65,"Khá",IF(I55&gt;=50,"T.Bình",IF(I55&gt;=35,"Yếu","Kém")))))</f>
        <v>Tốt</v>
      </c>
      <c r="K55" s="32"/>
      <c r="L55" s="80"/>
    </row>
    <row r="56" s="33" customFormat="true" ht="21" hidden="false" customHeight="true" outlineLevel="0" collapsed="false">
      <c r="A56" s="25" t="n">
        <f aca="false">A55+1</f>
        <v>46</v>
      </c>
      <c r="B56" s="26" t="n">
        <v>1910239435</v>
      </c>
      <c r="C56" s="27" t="s">
        <v>1288</v>
      </c>
      <c r="D56" s="28" t="s">
        <v>172</v>
      </c>
      <c r="E56" s="29" t="n">
        <v>34980</v>
      </c>
      <c r="F56" s="25" t="s">
        <v>1284</v>
      </c>
      <c r="G56" s="30" t="n">
        <v>0</v>
      </c>
      <c r="H56" s="30" t="n">
        <v>90</v>
      </c>
      <c r="I56" s="31" t="n">
        <f aca="false">(G56+H56)/2</f>
        <v>45</v>
      </c>
      <c r="J56" s="32" t="str">
        <f aca="false">IF(I56&gt;=90,"X.Sắc",IF(I56&gt;=80,"Tốt",IF(I56&gt;=65,"Khá",IF(I56&gt;=50,"T.Bình",IF(I56&gt;=35,"Yếu","Kém")))))</f>
        <v>Yếu</v>
      </c>
      <c r="K56" s="32"/>
      <c r="L56" s="80"/>
    </row>
    <row r="57" s="33" customFormat="true" ht="21" hidden="false" customHeight="true" outlineLevel="0" collapsed="false">
      <c r="A57" s="25" t="n">
        <f aca="false">A56+1</f>
        <v>47</v>
      </c>
      <c r="B57" s="26" t="n">
        <v>1911237828</v>
      </c>
      <c r="C57" s="27" t="s">
        <v>270</v>
      </c>
      <c r="D57" s="28" t="s">
        <v>1289</v>
      </c>
      <c r="E57" s="29" t="n">
        <v>34369</v>
      </c>
      <c r="F57" s="25" t="s">
        <v>1284</v>
      </c>
      <c r="G57" s="30" t="n">
        <v>0</v>
      </c>
      <c r="H57" s="30" t="n">
        <v>0</v>
      </c>
      <c r="I57" s="31" t="n">
        <f aca="false">(G57+H57)/2</f>
        <v>0</v>
      </c>
      <c r="J57" s="32" t="str">
        <f aca="false">IF(I57&gt;=90,"X.Sắc",IF(I57&gt;=80,"Tốt",IF(I57&gt;=65,"Khá",IF(I57&gt;=50,"T.Bình",IF(I57&gt;=35,"Yếu","Kém")))))</f>
        <v>Kém</v>
      </c>
      <c r="K57" s="32"/>
      <c r="L57" s="80"/>
    </row>
    <row r="58" s="33" customFormat="true" ht="21" hidden="false" customHeight="true" outlineLevel="0" collapsed="false">
      <c r="A58" s="25" t="n">
        <f aca="false">A57+1</f>
        <v>48</v>
      </c>
      <c r="B58" s="26" t="n">
        <v>2020316069</v>
      </c>
      <c r="C58" s="27" t="s">
        <v>122</v>
      </c>
      <c r="D58" s="28" t="s">
        <v>716</v>
      </c>
      <c r="E58" s="29" t="n">
        <v>35143</v>
      </c>
      <c r="F58" s="25" t="s">
        <v>1284</v>
      </c>
      <c r="G58" s="30" t="n">
        <v>80</v>
      </c>
      <c r="H58" s="30" t="n">
        <v>0</v>
      </c>
      <c r="I58" s="31" t="n">
        <f aca="false">(G58+H58)/2</f>
        <v>40</v>
      </c>
      <c r="J58" s="32" t="str">
        <f aca="false">IF(I58&gt;=90,"X.Sắc",IF(I58&gt;=80,"Tốt",IF(I58&gt;=65,"Khá",IF(I58&gt;=50,"T.Bình",IF(I58&gt;=35,"Yếu","Kém")))))</f>
        <v>Yếu</v>
      </c>
      <c r="K58" s="32"/>
      <c r="L58" s="80"/>
    </row>
    <row r="59" s="33" customFormat="true" ht="21" hidden="false" customHeight="true" outlineLevel="0" collapsed="false">
      <c r="A59" s="25" t="n">
        <f aca="false">A58+1</f>
        <v>49</v>
      </c>
      <c r="B59" s="26" t="n">
        <v>2121514920</v>
      </c>
      <c r="C59" s="27" t="s">
        <v>221</v>
      </c>
      <c r="D59" s="28" t="s">
        <v>557</v>
      </c>
      <c r="E59" s="29" t="n">
        <v>35770</v>
      </c>
      <c r="F59" s="25" t="s">
        <v>1284</v>
      </c>
      <c r="G59" s="30" t="n">
        <v>0</v>
      </c>
      <c r="H59" s="30" t="n">
        <v>0</v>
      </c>
      <c r="I59" s="31" t="n">
        <f aca="false">(G59+H59)/2</f>
        <v>0</v>
      </c>
      <c r="J59" s="32" t="str">
        <f aca="false">IF(I59&gt;=90,"X.Sắc",IF(I59&gt;=80,"Tốt",IF(I59&gt;=65,"Khá",IF(I59&gt;=50,"T.Bình",IF(I59&gt;=35,"Yếu","Kém")))))</f>
        <v>Kém</v>
      </c>
      <c r="K59" s="32"/>
      <c r="L59" s="80"/>
    </row>
    <row r="60" s="33" customFormat="true" ht="21" hidden="false" customHeight="true" outlineLevel="0" collapsed="false">
      <c r="A60" s="25" t="n">
        <f aca="false">A59+1</f>
        <v>50</v>
      </c>
      <c r="B60" s="26" t="n">
        <v>2120213339</v>
      </c>
      <c r="C60" s="27" t="s">
        <v>1290</v>
      </c>
      <c r="D60" s="28" t="s">
        <v>85</v>
      </c>
      <c r="E60" s="29" t="n">
        <v>35492</v>
      </c>
      <c r="F60" s="25" t="s">
        <v>1284</v>
      </c>
      <c r="G60" s="30" t="n">
        <v>60</v>
      </c>
      <c r="H60" s="30" t="n">
        <v>83</v>
      </c>
      <c r="I60" s="31" t="n">
        <f aca="false">(G60+H60)/2</f>
        <v>71.5</v>
      </c>
      <c r="J60" s="32" t="str">
        <f aca="false">IF(I60&gt;=90,"X.Sắc",IF(I60&gt;=80,"Tốt",IF(I60&gt;=65,"Khá",IF(I60&gt;=50,"T.Bình",IF(I60&gt;=35,"Yếu","Kém")))))</f>
        <v>Khá</v>
      </c>
      <c r="K60" s="32"/>
      <c r="L60" s="80"/>
    </row>
    <row r="61" s="33" customFormat="true" ht="21" hidden="false" customHeight="true" outlineLevel="0" collapsed="false">
      <c r="A61" s="25" t="n">
        <f aca="false">A60+1</f>
        <v>51</v>
      </c>
      <c r="B61" s="26" t="n">
        <v>2120218152</v>
      </c>
      <c r="C61" s="27" t="s">
        <v>382</v>
      </c>
      <c r="D61" s="28" t="s">
        <v>96</v>
      </c>
      <c r="E61" s="29" t="n">
        <v>35745</v>
      </c>
      <c r="F61" s="25" t="s">
        <v>1284</v>
      </c>
      <c r="G61" s="30" t="n">
        <v>80</v>
      </c>
      <c r="H61" s="30" t="n">
        <v>88</v>
      </c>
      <c r="I61" s="31" t="n">
        <f aca="false">(G61+H61)/2</f>
        <v>84</v>
      </c>
      <c r="J61" s="32" t="str">
        <f aca="false">IF(I61&gt;=90,"X.Sắc",IF(I61&gt;=80,"Tốt",IF(I61&gt;=65,"Khá",IF(I61&gt;=50,"T.Bình",IF(I61&gt;=35,"Yếu","Kém")))))</f>
        <v>Tốt</v>
      </c>
      <c r="K61" s="32"/>
      <c r="L61" s="80"/>
    </row>
    <row r="62" s="33" customFormat="true" ht="21" hidden="false" customHeight="true" outlineLevel="0" collapsed="false">
      <c r="A62" s="25" t="n">
        <f aca="false">A61+1</f>
        <v>52</v>
      </c>
      <c r="B62" s="26" t="n">
        <v>2120213447</v>
      </c>
      <c r="C62" s="27" t="s">
        <v>1291</v>
      </c>
      <c r="D62" s="28" t="s">
        <v>188</v>
      </c>
      <c r="E62" s="29" t="n">
        <v>35538</v>
      </c>
      <c r="F62" s="25" t="s">
        <v>1284</v>
      </c>
      <c r="G62" s="30" t="n">
        <v>90</v>
      </c>
      <c r="H62" s="30" t="n">
        <v>95</v>
      </c>
      <c r="I62" s="31" t="n">
        <f aca="false">(G62+H62)/2</f>
        <v>92.5</v>
      </c>
      <c r="J62" s="32" t="str">
        <f aca="false">IF(I62&gt;=90,"X.Sắc",IF(I62&gt;=80,"Tốt",IF(I62&gt;=65,"Khá",IF(I62&gt;=50,"T.Bình",IF(I62&gt;=35,"Yếu","Kém")))))</f>
        <v>X.Sắc</v>
      </c>
      <c r="K62" s="32"/>
      <c r="L62" s="80"/>
    </row>
    <row r="63" s="33" customFormat="true" ht="21" hidden="false" customHeight="true" outlineLevel="0" collapsed="false">
      <c r="A63" s="25" t="n">
        <f aca="false">A62+1</f>
        <v>53</v>
      </c>
      <c r="B63" s="26" t="n">
        <v>2120225511</v>
      </c>
      <c r="C63" s="27" t="s">
        <v>1292</v>
      </c>
      <c r="D63" s="28" t="s">
        <v>568</v>
      </c>
      <c r="E63" s="29" t="n">
        <v>35578</v>
      </c>
      <c r="F63" s="25" t="s">
        <v>1284</v>
      </c>
      <c r="G63" s="30" t="n">
        <v>80</v>
      </c>
      <c r="H63" s="30" t="n">
        <v>88</v>
      </c>
      <c r="I63" s="31" t="n">
        <f aca="false">(G63+H63)/2</f>
        <v>84</v>
      </c>
      <c r="J63" s="32" t="str">
        <f aca="false">IF(I63&gt;=90,"X.Sắc",IF(I63&gt;=80,"Tốt",IF(I63&gt;=65,"Khá",IF(I63&gt;=50,"T.Bình",IF(I63&gt;=35,"Yếu","Kém")))))</f>
        <v>Tốt</v>
      </c>
      <c r="K63" s="32"/>
      <c r="L63" s="80"/>
    </row>
    <row r="64" s="33" customFormat="true" ht="21" hidden="false" customHeight="true" outlineLevel="0" collapsed="false">
      <c r="A64" s="25" t="n">
        <f aca="false">A63+1</f>
        <v>54</v>
      </c>
      <c r="B64" s="26" t="n">
        <v>2120213440</v>
      </c>
      <c r="C64" s="27" t="s">
        <v>1293</v>
      </c>
      <c r="D64" s="28" t="s">
        <v>112</v>
      </c>
      <c r="E64" s="29" t="n">
        <v>35742</v>
      </c>
      <c r="F64" s="25" t="s">
        <v>1284</v>
      </c>
      <c r="G64" s="30" t="n">
        <v>80</v>
      </c>
      <c r="H64" s="30" t="n">
        <v>83</v>
      </c>
      <c r="I64" s="31" t="n">
        <f aca="false">(G64+H64)/2</f>
        <v>81.5</v>
      </c>
      <c r="J64" s="32" t="str">
        <f aca="false">IF(I64&gt;=90,"X.Sắc",IF(I64&gt;=80,"Tốt",IF(I64&gt;=65,"Khá",IF(I64&gt;=50,"T.Bình",IF(I64&gt;=35,"Yếu","Kém")))))</f>
        <v>Tốt</v>
      </c>
      <c r="K64" s="32"/>
      <c r="L64" s="80"/>
    </row>
    <row r="65" s="33" customFormat="true" ht="21" hidden="false" customHeight="true" outlineLevel="0" collapsed="false">
      <c r="A65" s="25" t="n">
        <f aca="false">A64+1</f>
        <v>55</v>
      </c>
      <c r="B65" s="26" t="n">
        <v>2120219653</v>
      </c>
      <c r="C65" s="27" t="s">
        <v>1294</v>
      </c>
      <c r="D65" s="28" t="s">
        <v>374</v>
      </c>
      <c r="E65" s="29" t="n">
        <v>35569</v>
      </c>
      <c r="F65" s="25" t="s">
        <v>1284</v>
      </c>
      <c r="G65" s="30" t="n">
        <v>80</v>
      </c>
      <c r="H65" s="30" t="n">
        <v>85</v>
      </c>
      <c r="I65" s="31" t="n">
        <f aca="false">(G65+H65)/2</f>
        <v>82.5</v>
      </c>
      <c r="J65" s="32" t="str">
        <f aca="false">IF(I65&gt;=90,"X.Sắc",IF(I65&gt;=80,"Tốt",IF(I65&gt;=65,"Khá",IF(I65&gt;=50,"T.Bình",IF(I65&gt;=35,"Yếu","Kém")))))</f>
        <v>Tốt</v>
      </c>
      <c r="K65" s="32"/>
      <c r="L65" s="80"/>
    </row>
    <row r="66" s="33" customFormat="true" ht="21" hidden="false" customHeight="true" outlineLevel="0" collapsed="false">
      <c r="A66" s="25" t="n">
        <f aca="false">A65+1</f>
        <v>56</v>
      </c>
      <c r="B66" s="26" t="n">
        <v>2121217953</v>
      </c>
      <c r="C66" s="27" t="s">
        <v>1189</v>
      </c>
      <c r="D66" s="28" t="s">
        <v>1295</v>
      </c>
      <c r="E66" s="29" t="n">
        <v>35605</v>
      </c>
      <c r="F66" s="25" t="s">
        <v>1284</v>
      </c>
      <c r="G66" s="30" t="n">
        <v>80</v>
      </c>
      <c r="H66" s="30" t="n">
        <v>88</v>
      </c>
      <c r="I66" s="31" t="n">
        <f aca="false">(G66+H66)/2</f>
        <v>84</v>
      </c>
      <c r="J66" s="32" t="str">
        <f aca="false">IF(I66&gt;=90,"X.Sắc",IF(I66&gt;=80,"Tốt",IF(I66&gt;=65,"Khá",IF(I66&gt;=50,"T.Bình",IF(I66&gt;=35,"Yếu","Kém")))))</f>
        <v>Tốt</v>
      </c>
      <c r="K66" s="32"/>
      <c r="L66" s="80"/>
    </row>
    <row r="67" s="33" customFormat="true" ht="21" hidden="false" customHeight="true" outlineLevel="0" collapsed="false">
      <c r="A67" s="25" t="n">
        <f aca="false">A66+1</f>
        <v>57</v>
      </c>
      <c r="B67" s="26" t="n">
        <v>1921529537</v>
      </c>
      <c r="C67" s="27" t="s">
        <v>767</v>
      </c>
      <c r="D67" s="28" t="s">
        <v>44</v>
      </c>
      <c r="E67" s="29" t="n">
        <v>34746</v>
      </c>
      <c r="F67" s="25" t="s">
        <v>1284</v>
      </c>
      <c r="G67" s="30"/>
      <c r="H67" s="30" t="n">
        <v>0</v>
      </c>
      <c r="I67" s="31" t="n">
        <f aca="false">(G67+H67)/2</f>
        <v>0</v>
      </c>
      <c r="J67" s="32" t="str">
        <f aca="false">IF(I67&gt;=90,"X.Sắc",IF(I67&gt;=80,"Tốt",IF(I67&gt;=65,"Khá",IF(I67&gt;=50,"T.Bình",IF(I67&gt;=35,"Yếu","Kém")))))</f>
        <v>Kém</v>
      </c>
      <c r="K67" s="32"/>
      <c r="L67" s="80"/>
    </row>
    <row r="68" s="130" customFormat="true" ht="21" hidden="false" customHeight="true" outlineLevel="0" collapsed="false">
      <c r="A68" s="120" t="n">
        <f aca="false">A67+1</f>
        <v>58</v>
      </c>
      <c r="B68" s="121" t="n">
        <v>2020220549</v>
      </c>
      <c r="C68" s="122" t="s">
        <v>495</v>
      </c>
      <c r="D68" s="123" t="s">
        <v>114</v>
      </c>
      <c r="E68" s="124" t="n">
        <v>34873</v>
      </c>
      <c r="F68" s="125" t="s">
        <v>1284</v>
      </c>
      <c r="G68" s="126" t="n">
        <v>65</v>
      </c>
      <c r="H68" s="30" t="n">
        <v>65</v>
      </c>
      <c r="I68" s="127" t="n">
        <f aca="false">(G68+H68)/2</f>
        <v>65</v>
      </c>
      <c r="J68" s="128" t="str">
        <f aca="false">IF(I68&gt;=90,"X.Sắc",IF(I68&gt;=80,"Tốt",IF(I68&gt;=65,"Khá",IF(I68&gt;=50,"T.Bình",IF(I68&gt;=35,"Yếu","Kém")))))</f>
        <v>Khá</v>
      </c>
      <c r="K68" s="128"/>
      <c r="L68" s="129"/>
      <c r="M68" s="130" t="s">
        <v>1296</v>
      </c>
    </row>
    <row r="69" s="33" customFormat="true" ht="21" hidden="false" customHeight="true" outlineLevel="0" collapsed="false">
      <c r="A69" s="25" t="n">
        <f aca="false">A68+1</f>
        <v>59</v>
      </c>
      <c r="B69" s="26" t="n">
        <v>2121176448</v>
      </c>
      <c r="C69" s="27" t="s">
        <v>1297</v>
      </c>
      <c r="D69" s="28" t="s">
        <v>1298</v>
      </c>
      <c r="E69" s="29" t="n">
        <v>35587</v>
      </c>
      <c r="F69" s="25" t="s">
        <v>1284</v>
      </c>
      <c r="G69" s="30"/>
      <c r="H69" s="30" t="n">
        <v>89</v>
      </c>
      <c r="I69" s="31" t="n">
        <f aca="false">(G69+H69)/2</f>
        <v>44.5</v>
      </c>
      <c r="J69" s="32" t="str">
        <f aca="false">IF(I69&gt;=90,"X.Sắc",IF(I69&gt;=80,"Tốt",IF(I69&gt;=65,"Khá",IF(I69&gt;=50,"T.Bình",IF(I69&gt;=35,"Yếu","Kém")))))</f>
        <v>Yếu</v>
      </c>
      <c r="K69" s="32"/>
      <c r="L69" s="80"/>
    </row>
    <row r="70" s="33" customFormat="true" ht="21" hidden="false" customHeight="true" outlineLevel="0" collapsed="false">
      <c r="A70" s="25" t="n">
        <f aca="false">A69+1</f>
        <v>60</v>
      </c>
      <c r="B70" s="26" t="n">
        <v>1921221964</v>
      </c>
      <c r="C70" s="27" t="s">
        <v>1299</v>
      </c>
      <c r="D70" s="28" t="s">
        <v>445</v>
      </c>
      <c r="E70" s="29" t="n">
        <v>34806</v>
      </c>
      <c r="F70" s="25" t="s">
        <v>1284</v>
      </c>
      <c r="G70" s="30"/>
      <c r="H70" s="30" t="n">
        <v>0</v>
      </c>
      <c r="I70" s="31" t="n">
        <f aca="false">(G70+H70)/2</f>
        <v>0</v>
      </c>
      <c r="J70" s="32" t="str">
        <f aca="false">IF(I70&gt;=90,"X.Sắc",IF(I70&gt;=80,"Tốt",IF(I70&gt;=65,"Khá",IF(I70&gt;=50,"T.Bình",IF(I70&gt;=35,"Yếu","Kém")))))</f>
        <v>Kém</v>
      </c>
      <c r="K70" s="32"/>
      <c r="L70" s="80"/>
    </row>
    <row r="71" s="33" customFormat="true" ht="21" hidden="false" customHeight="true" outlineLevel="0" collapsed="false">
      <c r="A71" s="25" t="n">
        <f aca="false">A70+1</f>
        <v>61</v>
      </c>
      <c r="B71" s="26" t="n">
        <v>2121225529</v>
      </c>
      <c r="C71" s="27" t="s">
        <v>1027</v>
      </c>
      <c r="D71" s="28" t="s">
        <v>212</v>
      </c>
      <c r="E71" s="29" t="n">
        <v>35622</v>
      </c>
      <c r="F71" s="25" t="s">
        <v>1284</v>
      </c>
      <c r="G71" s="30" t="n">
        <v>80</v>
      </c>
      <c r="H71" s="30" t="n">
        <v>89</v>
      </c>
      <c r="I71" s="31" t="n">
        <f aca="false">(G71+H71)/2</f>
        <v>84.5</v>
      </c>
      <c r="J71" s="32" t="str">
        <f aca="false">IF(I71&gt;=90,"X.Sắc",IF(I71&gt;=80,"Tốt",IF(I71&gt;=65,"Khá",IF(I71&gt;=50,"T.Bình",IF(I71&gt;=35,"Yếu","Kém")))))</f>
        <v>Tốt</v>
      </c>
      <c r="K71" s="32"/>
      <c r="L71" s="80"/>
    </row>
    <row r="72" customFormat="false" ht="15.75" hidden="false" customHeight="false" outlineLevel="0" collapsed="false">
      <c r="L72" s="80"/>
    </row>
    <row r="73" s="8" customFormat="true" ht="15.95" hidden="false" customHeight="true" outlineLevel="0" collapsed="false">
      <c r="A73" s="47"/>
      <c r="B73" s="70" t="s">
        <v>390</v>
      </c>
      <c r="C73" s="70"/>
      <c r="D73" s="70"/>
      <c r="E73" s="43"/>
      <c r="F73" s="44" t="s">
        <v>391</v>
      </c>
      <c r="G73" s="45"/>
      <c r="L73" s="47"/>
    </row>
    <row r="74" s="8" customFormat="true" ht="15.95" hidden="false" customHeight="true" outlineLevel="0" collapsed="false">
      <c r="A74" s="47"/>
      <c r="B74" s="48"/>
      <c r="C74" s="48"/>
      <c r="D74" s="48"/>
      <c r="E74" s="49" t="s">
        <v>392</v>
      </c>
      <c r="F74" s="50" t="s">
        <v>393</v>
      </c>
      <c r="G74" s="49" t="s">
        <v>394</v>
      </c>
      <c r="L74" s="47"/>
    </row>
    <row r="75" s="8" customFormat="true" ht="15.95" hidden="false" customHeight="true" outlineLevel="0" collapsed="false">
      <c r="A75" s="47"/>
      <c r="B75" s="51"/>
      <c r="C75" s="41"/>
      <c r="D75" s="52"/>
      <c r="E75" s="53" t="s">
        <v>395</v>
      </c>
      <c r="F75" s="54" t="n">
        <f aca="false">COUNTIF($J$11:$J$71,"X.Sắc")</f>
        <v>4</v>
      </c>
      <c r="G75" s="55" t="n">
        <f aca="false">F75/F81*100</f>
        <v>6.55737704918033</v>
      </c>
      <c r="L75" s="47"/>
      <c r="R75" s="46"/>
    </row>
    <row r="76" s="8" customFormat="true" ht="15.95" hidden="false" customHeight="true" outlineLevel="0" collapsed="false">
      <c r="A76" s="47"/>
      <c r="B76" s="51"/>
      <c r="C76" s="41"/>
      <c r="D76" s="52"/>
      <c r="E76" s="53" t="s">
        <v>396</v>
      </c>
      <c r="F76" s="54" t="n">
        <f aca="false">COUNTIF($J$11:$J$71,"TỐT")</f>
        <v>20</v>
      </c>
      <c r="G76" s="55" t="n">
        <f aca="false">F76/F81*100</f>
        <v>32.7868852459016</v>
      </c>
      <c r="L76" s="47"/>
    </row>
    <row r="77" s="8" customFormat="true" ht="15.95" hidden="false" customHeight="true" outlineLevel="0" collapsed="false">
      <c r="A77" s="47"/>
      <c r="B77" s="51"/>
      <c r="C77" s="41"/>
      <c r="D77" s="52"/>
      <c r="E77" s="53" t="s">
        <v>397</v>
      </c>
      <c r="F77" s="54" t="n">
        <f aca="false">COUNTIF($J$11:$J$71,"khá")</f>
        <v>18</v>
      </c>
      <c r="G77" s="55" t="n">
        <f aca="false">F77/F81*100</f>
        <v>29.5081967213115</v>
      </c>
      <c r="L77" s="47"/>
    </row>
    <row r="78" s="8" customFormat="true" ht="15.95" hidden="false" customHeight="true" outlineLevel="0" collapsed="false">
      <c r="A78" s="47"/>
      <c r="B78" s="56" t="s">
        <v>398</v>
      </c>
      <c r="C78" s="41"/>
      <c r="D78" s="52"/>
      <c r="E78" s="53" t="s">
        <v>399</v>
      </c>
      <c r="F78" s="54" t="n">
        <f aca="false">COUNTIF($J$11:$J$71,"T.Bình")</f>
        <v>3</v>
      </c>
      <c r="G78" s="55" t="n">
        <f aca="false">F78/F81*100</f>
        <v>4.91803278688525</v>
      </c>
      <c r="L78" s="47"/>
    </row>
    <row r="79" s="8" customFormat="true" ht="15.95" hidden="false" customHeight="true" outlineLevel="0" collapsed="false">
      <c r="A79" s="47"/>
      <c r="B79" s="51"/>
      <c r="C79" s="41"/>
      <c r="D79" s="52"/>
      <c r="E79" s="53" t="s">
        <v>400</v>
      </c>
      <c r="F79" s="54" t="n">
        <f aca="false">COUNTIF($J$11:$J$71,"Yếu")</f>
        <v>5</v>
      </c>
      <c r="G79" s="55" t="n">
        <f aca="false">F79/F81*100</f>
        <v>8.19672131147541</v>
      </c>
      <c r="L79" s="47"/>
    </row>
    <row r="80" s="8" customFormat="true" ht="15.95" hidden="false" customHeight="true" outlineLevel="0" collapsed="false">
      <c r="A80" s="47"/>
      <c r="B80" s="51"/>
      <c r="C80" s="41"/>
      <c r="D80" s="52"/>
      <c r="E80" s="53" t="s">
        <v>401</v>
      </c>
      <c r="F80" s="54" t="n">
        <f aca="false">COUNTIF($J$11:$J$71,"Kém")</f>
        <v>11</v>
      </c>
      <c r="G80" s="55" t="n">
        <f aca="false">F80/F81*100</f>
        <v>18.0327868852459</v>
      </c>
      <c r="L80" s="47"/>
    </row>
    <row r="81" s="8" customFormat="true" ht="15.95" hidden="false" customHeight="true" outlineLevel="0" collapsed="false">
      <c r="A81" s="47"/>
      <c r="B81" s="57"/>
      <c r="C81" s="58"/>
      <c r="D81" s="58"/>
      <c r="E81" s="59" t="s">
        <v>402</v>
      </c>
      <c r="F81" s="60" t="n">
        <f aca="false">SUM(F75:F80)</f>
        <v>61</v>
      </c>
      <c r="G81" s="61" t="n">
        <f aca="false">SUM(G75:G80)</f>
        <v>100</v>
      </c>
      <c r="H81" s="87"/>
      <c r="L81" s="47"/>
    </row>
    <row r="82" s="8" customFormat="true" ht="15.95" hidden="false" customHeight="true" outlineLevel="0" collapsed="false">
      <c r="A82" s="47"/>
      <c r="B82" s="57"/>
      <c r="C82" s="58"/>
      <c r="D82" s="58"/>
      <c r="E82" s="62"/>
      <c r="F82" s="63"/>
      <c r="G82" s="57"/>
      <c r="H82" s="57"/>
      <c r="I82" s="57"/>
      <c r="J82" s="58"/>
      <c r="L82" s="47"/>
    </row>
    <row r="83" s="64" customFormat="true" ht="17.25" hidden="false" customHeight="false" outlineLevel="0" collapsed="false">
      <c r="E83" s="65"/>
      <c r="G83" s="66"/>
      <c r="H83" s="66"/>
      <c r="J83" s="67" t="str">
        <f aca="true">"Đà Nẵng, ngày"&amp;" "&amp;DAY(TODAY())&amp;" "&amp;"tháng"&amp;" "&amp;MONTH(TODAY())&amp;" "&amp;"năm"&amp;" "&amp;YEAR(TODAY())</f>
        <v>Đà Nẵng, ngày 29 tháng 7 năm 2026</v>
      </c>
      <c r="K83" s="66"/>
      <c r="L83" s="12"/>
      <c r="Q83" s="8"/>
      <c r="R83" s="8"/>
    </row>
    <row r="84" s="68" customFormat="true" ht="18.75" hidden="false" customHeight="false" outlineLevel="0" collapsed="false">
      <c r="B84" s="69" t="s">
        <v>403</v>
      </c>
      <c r="C84" s="69"/>
      <c r="D84" s="70"/>
      <c r="E84" s="71" t="s">
        <v>404</v>
      </c>
      <c r="J84" s="71" t="s">
        <v>405</v>
      </c>
      <c r="Q84" s="47"/>
      <c r="R84" s="47"/>
    </row>
    <row r="85" s="2" customFormat="true" ht="15.75" hidden="false" customHeight="false" outlineLevel="0" collapsed="false">
      <c r="A85" s="1"/>
      <c r="D85" s="3"/>
      <c r="E85" s="4"/>
      <c r="G85" s="1"/>
      <c r="H85" s="1"/>
      <c r="I85" s="1"/>
      <c r="J85" s="1"/>
      <c r="K85" s="5"/>
      <c r="L85" s="1"/>
    </row>
    <row r="86" s="2" customFormat="true" ht="15.75" hidden="false" customHeight="false" outlineLevel="0" collapsed="false">
      <c r="A86" s="1"/>
      <c r="D86" s="3"/>
      <c r="E86" s="4"/>
      <c r="G86" s="1"/>
      <c r="H86" s="1"/>
      <c r="I86" s="1"/>
      <c r="J86" s="1"/>
      <c r="K86" s="5"/>
      <c r="L86" s="1"/>
    </row>
    <row r="87" s="2" customFormat="true" ht="15.95" hidden="false" customHeight="true" outlineLevel="0" collapsed="false">
      <c r="A87" s="1"/>
      <c r="D87" s="3"/>
      <c r="E87" s="72"/>
      <c r="F87" s="73"/>
      <c r="G87" s="1"/>
      <c r="H87" s="1"/>
      <c r="I87" s="1"/>
      <c r="J87" s="74"/>
      <c r="K87" s="74"/>
      <c r="L87" s="1"/>
    </row>
    <row r="88" s="2" customFormat="true" ht="15.75" hidden="false" customHeight="false" outlineLevel="0" collapsed="false">
      <c r="A88" s="1"/>
      <c r="D88" s="3"/>
      <c r="E88" s="4"/>
      <c r="G88" s="1"/>
      <c r="H88" s="1"/>
      <c r="I88" s="1"/>
      <c r="J88" s="1"/>
      <c r="K88" s="1"/>
      <c r="L88" s="1"/>
    </row>
    <row r="89" s="2" customFormat="true" ht="15.75" hidden="false" customHeight="false" outlineLevel="0" collapsed="false">
      <c r="A89" s="1"/>
      <c r="B89" s="73" t="s">
        <v>406</v>
      </c>
      <c r="C89" s="73"/>
      <c r="D89" s="73" t="s">
        <v>407</v>
      </c>
      <c r="E89" s="73"/>
      <c r="F89" s="73"/>
      <c r="G89" s="1"/>
      <c r="H89" s="1"/>
      <c r="I89" s="1"/>
      <c r="J89" s="1"/>
      <c r="K89" s="1"/>
      <c r="L89" s="1"/>
    </row>
  </sheetData>
  <autoFilter ref="A10:S71"/>
  <mergeCells count="7">
    <mergeCell ref="D1:I1"/>
    <mergeCell ref="D2:I2"/>
    <mergeCell ref="A4:K4"/>
    <mergeCell ref="C10:D10"/>
    <mergeCell ref="B84:C84"/>
    <mergeCell ref="B89:C89"/>
    <mergeCell ref="D89:F89"/>
  </mergeCells>
  <conditionalFormatting sqref="G11:I71">
    <cfRule type="cellIs" priority="2" operator="between" aboveAverage="0" equalAverage="0" bottom="0" percent="0" rank="0" text="" dxfId="284">
      <formula>0</formula>
      <formula>49</formula>
    </cfRule>
  </conditionalFormatting>
  <conditionalFormatting sqref="A11:A71">
    <cfRule type="cellIs" priority="3" operator="equal" aboveAverage="0" equalAverage="0" bottom="0" percent="0" rank="0" text="" dxfId="285">
      <formula>1</formula>
    </cfRule>
  </conditionalFormatting>
  <conditionalFormatting sqref="F83:I83 I62:I72 G11:I71">
    <cfRule type="cellIs" priority="4" operator="between" aboveAverage="0" equalAverage="0" bottom="0" percent="0" rank="0" text="" dxfId="286">
      <formula>0</formula>
      <formula>49</formula>
    </cfRule>
  </conditionalFormatting>
  <conditionalFormatting sqref="G11:I71">
    <cfRule type="cellIs" priority="5" operator="lessThan" aboveAverage="0" equalAverage="0" bottom="0" percent="0" rank="0" text="" dxfId="287">
      <formula>50</formula>
    </cfRule>
    <cfRule type="cellIs" priority="6" operator="between" aboveAverage="0" equalAverage="0" bottom="0" percent="0" rank="0" text="" dxfId="288">
      <formula>0</formula>
      <formula>49</formula>
    </cfRule>
  </conditionalFormatting>
  <conditionalFormatting sqref="I11:I71">
    <cfRule type="cellIs" priority="7" operator="equal" aboveAverage="0" equalAverage="0" bottom="0" percent="0" rank="0" text="" dxfId="289">
      <formula>0</formula>
    </cfRule>
  </conditionalFormatting>
  <conditionalFormatting sqref="B66:B70">
    <cfRule type="expression" priority="8" aboveAverage="0" equalAverage="0" bottom="0" percent="0" rank="0" text="" dxfId="290">
      <formula>AND(COUNTIF($B$66:$B$70,B66)&gt;1,NOT(ISBLANK(B66)))</formula>
    </cfRule>
    <cfRule type="expression" priority="9" aboveAverage="0" equalAverage="0" bottom="0" percent="0" rank="0" text="" dxfId="291">
      <formula>AND(COUNTIF($B$66:$B$70,B66)&gt;1,NOT(ISBLANK(B66)))</formula>
    </cfRule>
  </conditionalFormatting>
  <conditionalFormatting sqref="B66:B70">
    <cfRule type="expression" priority="10" aboveAverage="0" equalAverage="0" bottom="0" percent="0" rank="0" text="" dxfId="292">
      <formula>AND(COUNTIF($B$66:$B$70,B66)&gt;1,NOT(ISBLANK(B66)))</formula>
    </cfRule>
  </conditionalFormatting>
  <conditionalFormatting sqref="F83:I83">
    <cfRule type="cellIs" priority="11" operator="between" aboveAverage="0" equalAverage="0" bottom="0" percent="0" rank="0" text="" dxfId="293">
      <formula>0</formula>
      <formula>49</formula>
    </cfRule>
  </conditionalFormatting>
  <conditionalFormatting sqref="F83:H83 J83">
    <cfRule type="cellIs" priority="12" operator="between" aboveAverage="0" equalAverage="0" bottom="0" percent="0" rank="0" text="" dxfId="294">
      <formula>0</formula>
      <formula>49</formula>
    </cfRule>
  </conditionalFormatting>
  <conditionalFormatting sqref="B11:B71">
    <cfRule type="expression" priority="13" aboveAverage="0" equalAverage="0" bottom="0" percent="0" rank="0" text="" dxfId="295">
      <formula>AND(COUNTIF($B$11:$B$71,B11)&gt;1,NOT(ISBLANK(B11)))</formula>
    </cfRule>
    <cfRule type="expression" priority="14" aboveAverage="0" equalAverage="0" bottom="0" percent="0" rank="0" text="" dxfId="296">
      <formula>AND(COUNTIF($B$11:$B$71,B11)&gt;1,NOT(ISBLANK(B11)))</formula>
    </cfRule>
  </conditionalFormatting>
  <conditionalFormatting sqref="B11:B71">
    <cfRule type="expression" priority="15" aboveAverage="0" equalAverage="0" bottom="0" percent="0" rank="0" text="" dxfId="297">
      <formula>AND(COUNTIF($B$11:$B$71,B11)&gt;1,NOT(ISBLANK(B11)))</formula>
    </cfRule>
  </conditionalFormatting>
  <conditionalFormatting sqref="B67:B70">
    <cfRule type="expression" priority="16" aboveAverage="0" equalAverage="0" bottom="0" percent="0" rank="0" text="" dxfId="298">
      <formula>AND(COUNTIF($B$67:$B$70,B67)&gt;1,NOT(ISBLANK(B67)))</formula>
    </cfRule>
    <cfRule type="expression" priority="17" aboveAverage="0" equalAverage="0" bottom="0" percent="0" rank="0" text="" dxfId="299">
      <formula>AND(COUNTIF($B$67:$B$70,B67)&gt;1,NOT(ISBLANK(B67)))</formula>
    </cfRule>
  </conditionalFormatting>
  <conditionalFormatting sqref="B67:B70">
    <cfRule type="expression" priority="18" aboveAverage="0" equalAverage="0" bottom="0" percent="0" rank="0" text="" dxfId="300">
      <formula>AND(COUNTIF($B$67:$B$70,B67)&gt;1,NOT(ISBLANK(B67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A12" activeCellId="0" sqref="A12:A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99"/>
    <col collapsed="false" customWidth="true" hidden="false" outlineLevel="0" max="3" min="3" style="88" width="21.99"/>
    <col collapsed="false" customWidth="true" hidden="false" outlineLevel="0" max="4" min="4" style="88" width="11.42"/>
    <col collapsed="false" customWidth="true" hidden="false" outlineLevel="0" max="5" min="5" style="88" width="13.7"/>
    <col collapsed="false" customWidth="true" hidden="false" outlineLevel="0" max="6" min="6" style="88" width="12.85"/>
    <col collapsed="false" customWidth="true" hidden="false" outlineLevel="0" max="7" min="7" style="117" width="8.99"/>
    <col collapsed="false" customWidth="true" hidden="false" outlineLevel="0" max="8" min="8" style="88" width="8.41"/>
    <col collapsed="false" customWidth="true" hidden="false" outlineLevel="0" max="9" min="9" style="88" width="7.99"/>
    <col collapsed="false" customWidth="true" hidden="false" outlineLevel="0" max="10" min="10" style="88" width="10.28"/>
    <col collapsed="false" customWidth="true" hidden="false" outlineLevel="0" max="11" min="11" style="88" width="17.7"/>
    <col collapsed="false" customWidth="true" hidden="false" outlineLevel="0" max="12" min="12" style="117" width="18.56"/>
    <col collapsed="false" customWidth="true" hidden="false" outlineLevel="0" max="13" min="13" style="88" width="4.85"/>
    <col collapsed="false" customWidth="false" hidden="false" outlineLevel="0" max="257" min="14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G3" s="4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30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3"/>
      <c r="H8" s="15"/>
      <c r="I8" s="15"/>
      <c r="J8" s="13"/>
      <c r="L8" s="75"/>
    </row>
    <row r="9" s="16" customFormat="true" ht="12.75" hidden="false" customHeight="false" outlineLevel="0" collapsed="false">
      <c r="G9" s="118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3.25" hidden="false" customHeight="true" outlineLevel="0" collapsed="false">
      <c r="A11" s="25" t="n">
        <v>1</v>
      </c>
      <c r="B11" s="26" t="n">
        <v>2121217474</v>
      </c>
      <c r="C11" s="27" t="s">
        <v>281</v>
      </c>
      <c r="D11" s="28" t="s">
        <v>1301</v>
      </c>
      <c r="E11" s="29" t="n">
        <v>35136</v>
      </c>
      <c r="F11" s="25" t="s">
        <v>1302</v>
      </c>
      <c r="G11" s="30" t="n">
        <v>80</v>
      </c>
      <c r="H11" s="30" t="n">
        <v>90</v>
      </c>
      <c r="I11" s="31" t="n">
        <f aca="false">(G11+H11)/2</f>
        <v>85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23.25" hidden="false" customHeight="true" outlineLevel="0" collapsed="false">
      <c r="A12" s="25" t="n">
        <f aca="false">A11+1</f>
        <v>2</v>
      </c>
      <c r="B12" s="26" t="n">
        <v>2120259652</v>
      </c>
      <c r="C12" s="27" t="s">
        <v>233</v>
      </c>
      <c r="D12" s="28" t="s">
        <v>318</v>
      </c>
      <c r="E12" s="29" t="n">
        <v>35137</v>
      </c>
      <c r="F12" s="25" t="s">
        <v>1302</v>
      </c>
      <c r="G12" s="30" t="n">
        <v>98</v>
      </c>
      <c r="H12" s="30" t="n">
        <v>97</v>
      </c>
      <c r="I12" s="31" t="n">
        <f aca="false">(G12+H12)/2</f>
        <v>97.5</v>
      </c>
      <c r="J12" s="32" t="str">
        <f aca="false">IF(I12&gt;=90,"X.Sắc",IF(I12&gt;=80,"Tốt",IF(I12&gt;=65,"Khá",IF(I12&gt;=50,"T.Bình",IF(I12&gt;=35,"Yếu","Kém")))))</f>
        <v>X.Sắc</v>
      </c>
      <c r="K12" s="32"/>
      <c r="L12" s="80"/>
    </row>
    <row r="13" s="33" customFormat="true" ht="23.25" hidden="false" customHeight="true" outlineLevel="0" collapsed="false">
      <c r="A13" s="25" t="n">
        <f aca="false">A12+1</f>
        <v>3</v>
      </c>
      <c r="B13" s="26" t="n">
        <v>2121237501</v>
      </c>
      <c r="C13" s="27" t="s">
        <v>1303</v>
      </c>
      <c r="D13" s="28" t="s">
        <v>225</v>
      </c>
      <c r="E13" s="29" t="n">
        <v>35619</v>
      </c>
      <c r="F13" s="25" t="s">
        <v>1302</v>
      </c>
      <c r="G13" s="30" t="n">
        <v>80</v>
      </c>
      <c r="H13" s="30" t="n">
        <v>87</v>
      </c>
      <c r="I13" s="31" t="n">
        <f aca="false">(G13+H13)/2</f>
        <v>83.5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23.25" hidden="false" customHeight="true" outlineLevel="0" collapsed="false">
      <c r="A14" s="25" t="n">
        <f aca="false">A13+1</f>
        <v>4</v>
      </c>
      <c r="B14" s="26" t="n">
        <v>2120237500</v>
      </c>
      <c r="C14" s="27" t="s">
        <v>1304</v>
      </c>
      <c r="D14" s="28" t="s">
        <v>30</v>
      </c>
      <c r="E14" s="29" t="n">
        <v>35707</v>
      </c>
      <c r="F14" s="25" t="s">
        <v>1302</v>
      </c>
      <c r="G14" s="30" t="n">
        <v>85</v>
      </c>
      <c r="H14" s="30" t="n">
        <v>90</v>
      </c>
      <c r="I14" s="31" t="n">
        <f aca="false">(G14+H14)/2</f>
        <v>87.5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3.25" hidden="false" customHeight="true" outlineLevel="0" collapsed="false">
      <c r="A15" s="25" t="n">
        <f aca="false">A14+1</f>
        <v>5</v>
      </c>
      <c r="B15" s="26" t="n">
        <v>2120239347</v>
      </c>
      <c r="C15" s="27" t="s">
        <v>1305</v>
      </c>
      <c r="D15" s="28" t="s">
        <v>517</v>
      </c>
      <c r="E15" s="29" t="n">
        <v>35636</v>
      </c>
      <c r="F15" s="25" t="s">
        <v>1302</v>
      </c>
      <c r="G15" s="30" t="n">
        <v>87</v>
      </c>
      <c r="H15" s="30" t="n">
        <v>90</v>
      </c>
      <c r="I15" s="31" t="n">
        <f aca="false">(G15+H15)/2</f>
        <v>88.5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3.25" hidden="false" customHeight="true" outlineLevel="0" collapsed="false">
      <c r="A16" s="25" t="n">
        <f aca="false">A15+1</f>
        <v>6</v>
      </c>
      <c r="B16" s="26" t="n">
        <v>2120233786</v>
      </c>
      <c r="C16" s="27" t="s">
        <v>1306</v>
      </c>
      <c r="D16" s="28" t="s">
        <v>36</v>
      </c>
      <c r="E16" s="29" t="n">
        <v>35648</v>
      </c>
      <c r="F16" s="25" t="s">
        <v>1302</v>
      </c>
      <c r="G16" s="30" t="n">
        <v>80</v>
      </c>
      <c r="H16" s="30" t="n">
        <v>90</v>
      </c>
      <c r="I16" s="31" t="n">
        <f aca="false">(G16+H16)/2</f>
        <v>85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23.25" hidden="false" customHeight="true" outlineLevel="0" collapsed="false">
      <c r="A17" s="25" t="n">
        <f aca="false">A16+1</f>
        <v>7</v>
      </c>
      <c r="B17" s="26" t="n">
        <v>2120237496</v>
      </c>
      <c r="C17" s="27" t="s">
        <v>353</v>
      </c>
      <c r="D17" s="28" t="s">
        <v>41</v>
      </c>
      <c r="E17" s="29" t="n">
        <v>35596</v>
      </c>
      <c r="F17" s="25" t="s">
        <v>1302</v>
      </c>
      <c r="G17" s="30" t="n">
        <v>87</v>
      </c>
      <c r="H17" s="30" t="n">
        <v>90</v>
      </c>
      <c r="I17" s="31" t="n">
        <f aca="false">(G17+H17)/2</f>
        <v>88.5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3.25" hidden="false" customHeight="true" outlineLevel="0" collapsed="false">
      <c r="A18" s="25" t="n">
        <f aca="false">A17+1</f>
        <v>8</v>
      </c>
      <c r="B18" s="26" t="n">
        <v>2120715618</v>
      </c>
      <c r="C18" s="27" t="s">
        <v>1307</v>
      </c>
      <c r="D18" s="28" t="s">
        <v>134</v>
      </c>
      <c r="E18" s="29" t="n">
        <v>35490</v>
      </c>
      <c r="F18" s="25" t="s">
        <v>1302</v>
      </c>
      <c r="G18" s="30" t="n">
        <v>80</v>
      </c>
      <c r="H18" s="30" t="n">
        <v>85</v>
      </c>
      <c r="I18" s="31" t="n">
        <f aca="false">(G18+H18)/2</f>
        <v>82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3.25" hidden="false" customHeight="true" outlineLevel="0" collapsed="false">
      <c r="A19" s="25" t="n">
        <f aca="false">A18+1</f>
        <v>9</v>
      </c>
      <c r="B19" s="26" t="n">
        <v>2121233782</v>
      </c>
      <c r="C19" s="27" t="s">
        <v>1308</v>
      </c>
      <c r="D19" s="28" t="s">
        <v>44</v>
      </c>
      <c r="E19" s="29" t="n">
        <v>35678</v>
      </c>
      <c r="F19" s="25" t="s">
        <v>1302</v>
      </c>
      <c r="G19" s="30" t="n">
        <v>85</v>
      </c>
      <c r="H19" s="30" t="n">
        <v>90</v>
      </c>
      <c r="I19" s="31" t="n">
        <f aca="false">(G19+H19)/2</f>
        <v>87.5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23.25" hidden="false" customHeight="true" outlineLevel="0" collapsed="false">
      <c r="A20" s="25" t="n">
        <f aca="false">A19+1</f>
        <v>10</v>
      </c>
      <c r="B20" s="26" t="n">
        <v>2120233789</v>
      </c>
      <c r="C20" s="27" t="s">
        <v>1309</v>
      </c>
      <c r="D20" s="28" t="s">
        <v>47</v>
      </c>
      <c r="E20" s="29" t="n">
        <v>35475</v>
      </c>
      <c r="F20" s="25" t="s">
        <v>1302</v>
      </c>
      <c r="G20" s="30" t="n">
        <v>80</v>
      </c>
      <c r="H20" s="30" t="n">
        <v>87</v>
      </c>
      <c r="I20" s="31" t="n">
        <f aca="false">(G20+H20)/2</f>
        <v>83.5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23.25" hidden="false" customHeight="true" outlineLevel="0" collapsed="false">
      <c r="A21" s="25" t="n">
        <f aca="false">A20+1</f>
        <v>11</v>
      </c>
      <c r="B21" s="26" t="n">
        <v>2121235957</v>
      </c>
      <c r="C21" s="27" t="s">
        <v>1310</v>
      </c>
      <c r="D21" s="28" t="s">
        <v>139</v>
      </c>
      <c r="E21" s="29" t="n">
        <v>33676</v>
      </c>
      <c r="F21" s="25" t="s">
        <v>1302</v>
      </c>
      <c r="G21" s="30" t="n">
        <v>82</v>
      </c>
      <c r="H21" s="30" t="n">
        <v>88</v>
      </c>
      <c r="I21" s="31" t="n">
        <f aca="false">(G21+H21)/2</f>
        <v>85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3.25" hidden="false" customHeight="true" outlineLevel="0" collapsed="false">
      <c r="A22" s="25" t="n">
        <f aca="false">A21+1</f>
        <v>12</v>
      </c>
      <c r="B22" s="26" t="n">
        <v>2120235959</v>
      </c>
      <c r="C22" s="27" t="s">
        <v>29</v>
      </c>
      <c r="D22" s="28" t="s">
        <v>151</v>
      </c>
      <c r="E22" s="29" t="n">
        <v>35587</v>
      </c>
      <c r="F22" s="25" t="s">
        <v>1302</v>
      </c>
      <c r="G22" s="30" t="n">
        <v>80</v>
      </c>
      <c r="H22" s="30" t="n">
        <v>85</v>
      </c>
      <c r="I22" s="31" t="n">
        <f aca="false">(G22+H22)/2</f>
        <v>82.5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3.25" hidden="false" customHeight="true" outlineLevel="0" collapsed="false">
      <c r="A23" s="25" t="n">
        <f aca="false">A22+1</f>
        <v>13</v>
      </c>
      <c r="B23" s="26" t="n">
        <v>2120239521</v>
      </c>
      <c r="C23" s="27" t="s">
        <v>1311</v>
      </c>
      <c r="D23" s="28" t="s">
        <v>53</v>
      </c>
      <c r="E23" s="29" t="n">
        <v>35659</v>
      </c>
      <c r="F23" s="25" t="s">
        <v>1302</v>
      </c>
      <c r="G23" s="30" t="n">
        <v>90</v>
      </c>
      <c r="H23" s="30" t="n">
        <v>90</v>
      </c>
      <c r="I23" s="31" t="n">
        <f aca="false">(G23+H23)/2</f>
        <v>90</v>
      </c>
      <c r="J23" s="32" t="str">
        <f aca="false">IF(I23&gt;=90,"X.Sắc",IF(I23&gt;=80,"Tốt",IF(I23&gt;=65,"Khá",IF(I23&gt;=50,"T.Bình",IF(I23&gt;=35,"Yếu","Kém")))))</f>
        <v>X.Sắc</v>
      </c>
      <c r="K23" s="32"/>
      <c r="L23" s="80"/>
    </row>
    <row r="24" s="33" customFormat="true" ht="23.25" hidden="false" customHeight="true" outlineLevel="0" collapsed="false">
      <c r="A24" s="25" t="n">
        <f aca="false">A23+1</f>
        <v>14</v>
      </c>
      <c r="B24" s="26" t="n">
        <v>2121233770</v>
      </c>
      <c r="C24" s="27" t="s">
        <v>1312</v>
      </c>
      <c r="D24" s="28" t="s">
        <v>445</v>
      </c>
      <c r="E24" s="29" t="n">
        <v>35432</v>
      </c>
      <c r="F24" s="25" t="s">
        <v>1302</v>
      </c>
      <c r="G24" s="30" t="n">
        <v>82</v>
      </c>
      <c r="H24" s="30" t="n">
        <v>87</v>
      </c>
      <c r="I24" s="31" t="n">
        <f aca="false">(G24+H24)/2</f>
        <v>84.5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23.25" hidden="false" customHeight="true" outlineLevel="0" collapsed="false">
      <c r="A25" s="25" t="n">
        <f aca="false">A24+1</f>
        <v>15</v>
      </c>
      <c r="B25" s="26" t="n">
        <v>2120654950</v>
      </c>
      <c r="C25" s="27" t="s">
        <v>1313</v>
      </c>
      <c r="D25" s="28" t="s">
        <v>243</v>
      </c>
      <c r="E25" s="29" t="n">
        <v>35431</v>
      </c>
      <c r="F25" s="25" t="s">
        <v>1302</v>
      </c>
      <c r="G25" s="30" t="n">
        <v>87</v>
      </c>
      <c r="H25" s="30" t="n">
        <v>87</v>
      </c>
      <c r="I25" s="31" t="n">
        <f aca="false">(G25+H25)/2</f>
        <v>87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23.25" hidden="false" customHeight="true" outlineLevel="0" collapsed="false">
      <c r="A26" s="25" t="n">
        <f aca="false">A25+1</f>
        <v>16</v>
      </c>
      <c r="B26" s="26" t="n">
        <v>2121237647</v>
      </c>
      <c r="C26" s="27" t="s">
        <v>385</v>
      </c>
      <c r="D26" s="28" t="s">
        <v>1093</v>
      </c>
      <c r="E26" s="29" t="n">
        <v>35709</v>
      </c>
      <c r="F26" s="25" t="s">
        <v>1302</v>
      </c>
      <c r="G26" s="30" t="n">
        <v>82</v>
      </c>
      <c r="H26" s="30" t="n">
        <v>87</v>
      </c>
      <c r="I26" s="31" t="n">
        <f aca="false">(G26+H26)/2</f>
        <v>84.5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23.25" hidden="false" customHeight="true" outlineLevel="0" collapsed="false">
      <c r="A27" s="25" t="n">
        <f aca="false">A26+1</f>
        <v>17</v>
      </c>
      <c r="B27" s="26" t="n">
        <v>2121236746</v>
      </c>
      <c r="C27" s="27" t="s">
        <v>1314</v>
      </c>
      <c r="D27" s="28" t="s">
        <v>345</v>
      </c>
      <c r="E27" s="29" t="n">
        <v>35142</v>
      </c>
      <c r="F27" s="25" t="s">
        <v>1302</v>
      </c>
      <c r="G27" s="30" t="n">
        <v>90</v>
      </c>
      <c r="H27" s="30" t="n">
        <v>90</v>
      </c>
      <c r="I27" s="31" t="n">
        <f aca="false">(G27+H27)/2</f>
        <v>90</v>
      </c>
      <c r="J27" s="32" t="str">
        <f aca="false">IF(I27&gt;=90,"X.Sắc",IF(I27&gt;=80,"Tốt",IF(I27&gt;=65,"Khá",IF(I27&gt;=50,"T.Bình",IF(I27&gt;=35,"Yếu","Kém")))))</f>
        <v>X.Sắc</v>
      </c>
      <c r="K27" s="32"/>
      <c r="L27" s="80"/>
    </row>
    <row r="28" s="33" customFormat="true" ht="23.25" hidden="false" customHeight="true" outlineLevel="0" collapsed="false">
      <c r="A28" s="25" t="n">
        <f aca="false">A27+1</f>
        <v>18</v>
      </c>
      <c r="B28" s="26" t="n">
        <v>2121235966</v>
      </c>
      <c r="C28" s="27" t="s">
        <v>927</v>
      </c>
      <c r="D28" s="28" t="s">
        <v>466</v>
      </c>
      <c r="E28" s="29" t="n">
        <v>35444</v>
      </c>
      <c r="F28" s="25" t="s">
        <v>1302</v>
      </c>
      <c r="G28" s="30" t="n">
        <v>78</v>
      </c>
      <c r="H28" s="30" t="n">
        <v>70</v>
      </c>
      <c r="I28" s="31" t="n">
        <f aca="false">(G28+H28)/2</f>
        <v>74</v>
      </c>
      <c r="J28" s="32" t="str">
        <f aca="false">IF(I28&gt;=90,"X.Sắc",IF(I28&gt;=80,"Tốt",IF(I28&gt;=65,"Khá",IF(I28&gt;=50,"T.Bình",IF(I28&gt;=35,"Yếu","Kém")))))</f>
        <v>Khá</v>
      </c>
      <c r="K28" s="32"/>
      <c r="L28" s="80"/>
    </row>
    <row r="29" s="33" customFormat="true" ht="23.25" hidden="false" customHeight="true" outlineLevel="0" collapsed="false">
      <c r="A29" s="25" t="n">
        <f aca="false">A28+1</f>
        <v>19</v>
      </c>
      <c r="B29" s="26" t="n">
        <v>2120239059</v>
      </c>
      <c r="C29" s="27" t="s">
        <v>1315</v>
      </c>
      <c r="D29" s="28" t="s">
        <v>67</v>
      </c>
      <c r="E29" s="29" t="n">
        <v>35590</v>
      </c>
      <c r="F29" s="25" t="s">
        <v>1302</v>
      </c>
      <c r="G29" s="30" t="n">
        <v>85</v>
      </c>
      <c r="H29" s="30" t="n">
        <v>87</v>
      </c>
      <c r="I29" s="31" t="n">
        <f aca="false">(G29+H29)/2</f>
        <v>86</v>
      </c>
      <c r="J29" s="32" t="str">
        <f aca="false">IF(I29&gt;=90,"X.Sắc",IF(I29&gt;=80,"Tốt",IF(I29&gt;=65,"Khá",IF(I29&gt;=50,"T.Bình",IF(I29&gt;=35,"Yếu","Kém")))))</f>
        <v>Tốt</v>
      </c>
      <c r="K29" s="32"/>
      <c r="L29" s="80"/>
    </row>
    <row r="30" s="33" customFormat="true" ht="23.25" hidden="false" customHeight="true" outlineLevel="0" collapsed="false">
      <c r="A30" s="25" t="n">
        <f aca="false">A29+1</f>
        <v>20</v>
      </c>
      <c r="B30" s="26" t="n">
        <v>2120218300</v>
      </c>
      <c r="C30" s="27" t="s">
        <v>1316</v>
      </c>
      <c r="D30" s="28" t="s">
        <v>552</v>
      </c>
      <c r="E30" s="29" t="n">
        <v>35359</v>
      </c>
      <c r="F30" s="25" t="s">
        <v>1302</v>
      </c>
      <c r="G30" s="30" t="n">
        <v>90</v>
      </c>
      <c r="H30" s="30" t="n">
        <v>90</v>
      </c>
      <c r="I30" s="31" t="n">
        <f aca="false">(G30+H30)/2</f>
        <v>90</v>
      </c>
      <c r="J30" s="32" t="str">
        <f aca="false">IF(I30&gt;=90,"X.Sắc",IF(I30&gt;=80,"Tốt",IF(I30&gt;=65,"Khá",IF(I30&gt;=50,"T.Bình",IF(I30&gt;=35,"Yếu","Kém")))))</f>
        <v>X.Sắc</v>
      </c>
      <c r="K30" s="32"/>
      <c r="L30" s="80"/>
    </row>
    <row r="31" s="33" customFormat="true" ht="23.25" hidden="false" customHeight="true" outlineLevel="0" collapsed="false">
      <c r="A31" s="25" t="n">
        <f aca="false">A30+1</f>
        <v>21</v>
      </c>
      <c r="B31" s="26" t="n">
        <v>2120238637</v>
      </c>
      <c r="C31" s="27" t="s">
        <v>233</v>
      </c>
      <c r="D31" s="28" t="s">
        <v>260</v>
      </c>
      <c r="E31" s="29" t="n">
        <v>35560</v>
      </c>
      <c r="F31" s="25" t="s">
        <v>1302</v>
      </c>
      <c r="G31" s="30" t="n">
        <v>82</v>
      </c>
      <c r="H31" s="30" t="n">
        <v>87</v>
      </c>
      <c r="I31" s="31" t="n">
        <f aca="false">(G31+H31)/2</f>
        <v>84.5</v>
      </c>
      <c r="J31" s="32" t="str">
        <f aca="false">IF(I31&gt;=90,"X.Sắc",IF(I31&gt;=80,"Tốt",IF(I31&gt;=65,"Khá",IF(I31&gt;=50,"T.Bình",IF(I31&gt;=35,"Yếu","Kém")))))</f>
        <v>Tốt</v>
      </c>
      <c r="K31" s="32"/>
      <c r="L31" s="80"/>
    </row>
    <row r="32" s="33" customFormat="true" ht="23.25" hidden="false" customHeight="true" outlineLevel="0" collapsed="false">
      <c r="A32" s="25" t="n">
        <f aca="false">A31+1</f>
        <v>22</v>
      </c>
      <c r="B32" s="26" t="n">
        <v>2120235972</v>
      </c>
      <c r="C32" s="27" t="s">
        <v>1317</v>
      </c>
      <c r="D32" s="28" t="s">
        <v>79</v>
      </c>
      <c r="E32" s="29" t="n">
        <v>35711</v>
      </c>
      <c r="F32" s="25" t="s">
        <v>1302</v>
      </c>
      <c r="G32" s="30" t="n">
        <v>83</v>
      </c>
      <c r="H32" s="30" t="n">
        <v>87</v>
      </c>
      <c r="I32" s="31" t="n">
        <f aca="false">(G32+H32)/2</f>
        <v>85</v>
      </c>
      <c r="J32" s="32" t="str">
        <f aca="false">IF(I32&gt;=90,"X.Sắc",IF(I32&gt;=80,"Tốt",IF(I32&gt;=65,"Khá",IF(I32&gt;=50,"T.Bình",IF(I32&gt;=35,"Yếu","Kém")))))</f>
        <v>Tốt</v>
      </c>
      <c r="K32" s="32"/>
      <c r="L32" s="80"/>
    </row>
    <row r="33" s="33" customFormat="true" ht="23.25" hidden="false" customHeight="true" outlineLevel="0" collapsed="false">
      <c r="A33" s="25" t="n">
        <f aca="false">A32+1</f>
        <v>23</v>
      </c>
      <c r="B33" s="26" t="n">
        <v>2120236867</v>
      </c>
      <c r="C33" s="27" t="s">
        <v>1318</v>
      </c>
      <c r="D33" s="28" t="s">
        <v>923</v>
      </c>
      <c r="E33" s="29" t="n">
        <v>35456</v>
      </c>
      <c r="F33" s="25" t="s">
        <v>1302</v>
      </c>
      <c r="G33" s="30" t="n">
        <v>82</v>
      </c>
      <c r="H33" s="30" t="n">
        <v>85</v>
      </c>
      <c r="I33" s="31" t="n">
        <f aca="false">(G33+H33)/2</f>
        <v>83.5</v>
      </c>
      <c r="J33" s="32" t="str">
        <f aca="false">IF(I33&gt;=90,"X.Sắc",IF(I33&gt;=80,"Tốt",IF(I33&gt;=65,"Khá",IF(I33&gt;=50,"T.Bình",IF(I33&gt;=35,"Yếu","Kém")))))</f>
        <v>Tốt</v>
      </c>
      <c r="K33" s="32"/>
      <c r="L33" s="80"/>
    </row>
    <row r="34" s="33" customFormat="true" ht="23.25" hidden="false" customHeight="true" outlineLevel="0" collapsed="false">
      <c r="A34" s="25" t="n">
        <f aca="false">A33+1</f>
        <v>24</v>
      </c>
      <c r="B34" s="26" t="n">
        <v>2120238210</v>
      </c>
      <c r="C34" s="27" t="s">
        <v>1319</v>
      </c>
      <c r="D34" s="28" t="s">
        <v>93</v>
      </c>
      <c r="E34" s="29" t="n">
        <v>35174</v>
      </c>
      <c r="F34" s="25" t="s">
        <v>1302</v>
      </c>
      <c r="G34" s="30" t="n">
        <v>90</v>
      </c>
      <c r="H34" s="30" t="n">
        <v>90</v>
      </c>
      <c r="I34" s="31" t="n">
        <f aca="false">(G34+H34)/2</f>
        <v>90</v>
      </c>
      <c r="J34" s="32" t="str">
        <f aca="false">IF(I34&gt;=90,"X.Sắc",IF(I34&gt;=80,"Tốt",IF(I34&gt;=65,"Khá",IF(I34&gt;=50,"T.Bình",IF(I34&gt;=35,"Yếu","Kém")))))</f>
        <v>X.Sắc</v>
      </c>
      <c r="K34" s="32"/>
      <c r="L34" s="80"/>
    </row>
    <row r="35" s="33" customFormat="true" ht="23.25" hidden="false" customHeight="true" outlineLevel="0" collapsed="false">
      <c r="A35" s="25" t="n">
        <f aca="false">A34+1</f>
        <v>25</v>
      </c>
      <c r="B35" s="26" t="n">
        <v>2120237498</v>
      </c>
      <c r="C35" s="27" t="s">
        <v>1320</v>
      </c>
      <c r="D35" s="28" t="s">
        <v>93</v>
      </c>
      <c r="E35" s="29" t="n">
        <v>34415</v>
      </c>
      <c r="F35" s="25" t="s">
        <v>1302</v>
      </c>
      <c r="G35" s="30" t="n">
        <v>90</v>
      </c>
      <c r="H35" s="30" t="n">
        <v>90</v>
      </c>
      <c r="I35" s="31" t="n">
        <f aca="false">(G35+H35)/2</f>
        <v>90</v>
      </c>
      <c r="J35" s="32" t="str">
        <f aca="false">IF(I35&gt;=90,"X.Sắc",IF(I35&gt;=80,"Tốt",IF(I35&gt;=65,"Khá",IF(I35&gt;=50,"T.Bình",IF(I35&gt;=35,"Yếu","Kém")))))</f>
        <v>X.Sắc</v>
      </c>
      <c r="K35" s="32"/>
      <c r="L35" s="80"/>
    </row>
    <row r="36" s="33" customFormat="true" ht="23.25" hidden="false" customHeight="true" outlineLevel="0" collapsed="false">
      <c r="A36" s="25" t="n">
        <f aca="false">A35+1</f>
        <v>26</v>
      </c>
      <c r="B36" s="26" t="n">
        <v>2120319260</v>
      </c>
      <c r="C36" s="27" t="s">
        <v>1240</v>
      </c>
      <c r="D36" s="28" t="s">
        <v>96</v>
      </c>
      <c r="E36" s="29" t="n">
        <v>35742</v>
      </c>
      <c r="F36" s="25" t="s">
        <v>1302</v>
      </c>
      <c r="G36" s="30" t="n">
        <v>90</v>
      </c>
      <c r="H36" s="30" t="n">
        <v>90</v>
      </c>
      <c r="I36" s="31" t="n">
        <f aca="false">(G36+H36)/2</f>
        <v>90</v>
      </c>
      <c r="J36" s="32" t="str">
        <f aca="false">IF(I36&gt;=90,"X.Sắc",IF(I36&gt;=80,"Tốt",IF(I36&gt;=65,"Khá",IF(I36&gt;=50,"T.Bình",IF(I36&gt;=35,"Yếu","Kém")))))</f>
        <v>X.Sắc</v>
      </c>
      <c r="K36" s="32"/>
      <c r="L36" s="80"/>
    </row>
    <row r="37" s="33" customFormat="true" ht="23.25" hidden="false" customHeight="true" outlineLevel="0" collapsed="false">
      <c r="A37" s="25" t="n">
        <f aca="false">A36+1</f>
        <v>27</v>
      </c>
      <c r="B37" s="26" t="n">
        <v>2120233778</v>
      </c>
      <c r="C37" s="27" t="s">
        <v>1321</v>
      </c>
      <c r="D37" s="28" t="s">
        <v>367</v>
      </c>
      <c r="E37" s="29" t="n">
        <v>35339</v>
      </c>
      <c r="F37" s="25" t="s">
        <v>1302</v>
      </c>
      <c r="G37" s="30" t="n">
        <v>87</v>
      </c>
      <c r="H37" s="30" t="n">
        <v>80</v>
      </c>
      <c r="I37" s="31" t="n">
        <f aca="false">(G37+H37)/2</f>
        <v>83.5</v>
      </c>
      <c r="J37" s="32" t="str">
        <f aca="false">IF(I37&gt;=90,"X.Sắc",IF(I37&gt;=80,"Tốt",IF(I37&gt;=65,"Khá",IF(I37&gt;=50,"T.Bình",IF(I37&gt;=35,"Yếu","Kém")))))</f>
        <v>Tốt</v>
      </c>
      <c r="K37" s="32"/>
      <c r="L37" s="80"/>
    </row>
    <row r="38" s="33" customFormat="true" ht="23.25" hidden="false" customHeight="true" outlineLevel="0" collapsed="false">
      <c r="A38" s="25" t="n">
        <f aca="false">A37+1</f>
        <v>28</v>
      </c>
      <c r="B38" s="26" t="n">
        <v>2120239013</v>
      </c>
      <c r="C38" s="27" t="s">
        <v>1322</v>
      </c>
      <c r="D38" s="28" t="s">
        <v>290</v>
      </c>
      <c r="E38" s="29" t="n">
        <v>35478</v>
      </c>
      <c r="F38" s="25" t="s">
        <v>1302</v>
      </c>
      <c r="G38" s="30" t="n">
        <v>90</v>
      </c>
      <c r="H38" s="30" t="n">
        <v>90</v>
      </c>
      <c r="I38" s="31" t="n">
        <f aca="false">(G38+H38)/2</f>
        <v>90</v>
      </c>
      <c r="J38" s="32" t="str">
        <f aca="false">IF(I38&gt;=90,"X.Sắc",IF(I38&gt;=80,"Tốt",IF(I38&gt;=65,"Khá",IF(I38&gt;=50,"T.Bình",IF(I38&gt;=35,"Yếu","Kém")))))</f>
        <v>X.Sắc</v>
      </c>
      <c r="K38" s="32"/>
      <c r="L38" s="80"/>
    </row>
    <row r="39" s="33" customFormat="true" ht="23.25" hidden="false" customHeight="true" outlineLevel="0" collapsed="false">
      <c r="A39" s="25" t="n">
        <f aca="false">A38+1</f>
        <v>29</v>
      </c>
      <c r="B39" s="26" t="n">
        <v>2120257254</v>
      </c>
      <c r="C39" s="27" t="s">
        <v>1323</v>
      </c>
      <c r="D39" s="28" t="s">
        <v>112</v>
      </c>
      <c r="E39" s="29" t="n">
        <v>35537</v>
      </c>
      <c r="F39" s="25" t="s">
        <v>1302</v>
      </c>
      <c r="G39" s="30" t="n">
        <v>90</v>
      </c>
      <c r="H39" s="30" t="n">
        <v>87</v>
      </c>
      <c r="I39" s="31" t="n">
        <f aca="false">(G39+H39)/2</f>
        <v>88.5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23.25" hidden="false" customHeight="true" outlineLevel="0" collapsed="false">
      <c r="A40" s="25" t="n">
        <f aca="false">A39+1</f>
        <v>30</v>
      </c>
      <c r="B40" s="26" t="n">
        <v>2121236860</v>
      </c>
      <c r="C40" s="27" t="s">
        <v>1324</v>
      </c>
      <c r="D40" s="28" t="s">
        <v>1063</v>
      </c>
      <c r="E40" s="29" t="n">
        <v>35705</v>
      </c>
      <c r="F40" s="25" t="s">
        <v>1302</v>
      </c>
      <c r="G40" s="30" t="n">
        <v>90</v>
      </c>
      <c r="H40" s="30" t="n">
        <v>94</v>
      </c>
      <c r="I40" s="31" t="n">
        <f aca="false">(G40+H40)/2</f>
        <v>92</v>
      </c>
      <c r="J40" s="32" t="str">
        <f aca="false">IF(I40&gt;=90,"X.Sắc",IF(I40&gt;=80,"Tốt",IF(I40&gt;=65,"Khá",IF(I40&gt;=50,"T.Bình",IF(I40&gt;=35,"Yếu","Kém")))))</f>
        <v>X.Sắc</v>
      </c>
      <c r="K40" s="32"/>
      <c r="L40" s="80"/>
    </row>
    <row r="41" s="33" customFormat="true" ht="23.25" hidden="false" customHeight="true" outlineLevel="0" collapsed="false">
      <c r="A41" s="25" t="n">
        <f aca="false">A40+1</f>
        <v>31</v>
      </c>
      <c r="B41" s="26" t="n">
        <v>2120233783</v>
      </c>
      <c r="C41" s="27" t="s">
        <v>823</v>
      </c>
      <c r="D41" s="28" t="s">
        <v>114</v>
      </c>
      <c r="E41" s="29" t="n">
        <v>35516</v>
      </c>
      <c r="F41" s="25" t="s">
        <v>1302</v>
      </c>
      <c r="G41" s="30" t="n">
        <v>85</v>
      </c>
      <c r="H41" s="30" t="n">
        <v>87</v>
      </c>
      <c r="I41" s="31" t="n">
        <f aca="false">(G41+H41)/2</f>
        <v>86</v>
      </c>
      <c r="J41" s="32" t="str">
        <f aca="false">IF(I41&gt;=90,"X.Sắc",IF(I41&gt;=80,"Tốt",IF(I41&gt;=65,"Khá",IF(I41&gt;=50,"T.Bình",IF(I41&gt;=35,"Yếu","Kém")))))</f>
        <v>Tốt</v>
      </c>
      <c r="K41" s="32"/>
      <c r="L41" s="80"/>
    </row>
    <row r="42" s="33" customFormat="true" ht="23.25" hidden="false" customHeight="true" outlineLevel="0" collapsed="false">
      <c r="A42" s="25" t="n">
        <f aca="false">A41+1</f>
        <v>32</v>
      </c>
      <c r="B42" s="26" t="n">
        <v>2120239737</v>
      </c>
      <c r="C42" s="27" t="s">
        <v>1325</v>
      </c>
      <c r="D42" s="28" t="s">
        <v>114</v>
      </c>
      <c r="E42" s="29" t="n">
        <v>35511</v>
      </c>
      <c r="F42" s="25" t="s">
        <v>1302</v>
      </c>
      <c r="G42" s="30" t="n">
        <v>85</v>
      </c>
      <c r="H42" s="30" t="n">
        <v>90</v>
      </c>
      <c r="I42" s="31" t="n">
        <f aca="false">(G42+H42)/2</f>
        <v>87.5</v>
      </c>
      <c r="J42" s="32" t="str">
        <f aca="false">IF(I42&gt;=90,"X.Sắc",IF(I42&gt;=80,"Tốt",IF(I42&gt;=65,"Khá",IF(I42&gt;=50,"T.Bình",IF(I42&gt;=35,"Yếu","Kém")))))</f>
        <v>Tốt</v>
      </c>
      <c r="K42" s="32"/>
      <c r="L42" s="80"/>
    </row>
    <row r="43" s="33" customFormat="true" ht="23.25" hidden="false" customHeight="true" outlineLevel="0" collapsed="false">
      <c r="A43" s="25" t="n">
        <f aca="false">A42+1</f>
        <v>33</v>
      </c>
      <c r="B43" s="26" t="n">
        <v>2120233784</v>
      </c>
      <c r="C43" s="27" t="s">
        <v>1326</v>
      </c>
      <c r="D43" s="28" t="s">
        <v>877</v>
      </c>
      <c r="E43" s="29" t="n">
        <v>35574</v>
      </c>
      <c r="F43" s="25" t="s">
        <v>1302</v>
      </c>
      <c r="G43" s="30" t="n">
        <v>90</v>
      </c>
      <c r="H43" s="30" t="n">
        <v>90</v>
      </c>
      <c r="I43" s="31" t="n">
        <f aca="false">(G43+H43)/2</f>
        <v>90</v>
      </c>
      <c r="J43" s="32" t="str">
        <f aca="false">IF(I43&gt;=90,"X.Sắc",IF(I43&gt;=80,"Tốt",IF(I43&gt;=65,"Khá",IF(I43&gt;=50,"T.Bình",IF(I43&gt;=35,"Yếu","Kém")))))</f>
        <v>X.Sắc</v>
      </c>
      <c r="K43" s="32"/>
      <c r="L43" s="80"/>
    </row>
    <row r="44" s="33" customFormat="true" ht="23.25" hidden="false" customHeight="true" outlineLevel="0" collapsed="false">
      <c r="A44" s="25" t="n">
        <f aca="false">A43+1</f>
        <v>34</v>
      </c>
      <c r="B44" s="26" t="n">
        <v>2111223064</v>
      </c>
      <c r="C44" s="27" t="s">
        <v>1327</v>
      </c>
      <c r="D44" s="28" t="s">
        <v>1328</v>
      </c>
      <c r="E44" s="29" t="n">
        <v>35671</v>
      </c>
      <c r="F44" s="25" t="s">
        <v>1302</v>
      </c>
      <c r="G44" s="30" t="n">
        <v>80</v>
      </c>
      <c r="H44" s="30" t="n">
        <v>0</v>
      </c>
      <c r="I44" s="31" t="n">
        <f aca="false">(G44+H44)/2</f>
        <v>40</v>
      </c>
      <c r="J44" s="32" t="str">
        <f aca="false">IF(I44&gt;=90,"X.Sắc",IF(I44&gt;=80,"Tốt",IF(I44&gt;=65,"Khá",IF(I44&gt;=50,"T.Bình",IF(I44&gt;=35,"Yếu","Kém")))))</f>
        <v>Yếu</v>
      </c>
      <c r="K44" s="32"/>
      <c r="L44" s="80"/>
    </row>
    <row r="45" s="33" customFormat="true" ht="23.25" hidden="false" customHeight="true" outlineLevel="0" collapsed="false">
      <c r="A45" s="25" t="n">
        <f aca="false">A44+1</f>
        <v>35</v>
      </c>
      <c r="B45" s="26" t="n">
        <v>1920439923</v>
      </c>
      <c r="C45" s="27" t="s">
        <v>69</v>
      </c>
      <c r="D45" s="28" t="s">
        <v>1019</v>
      </c>
      <c r="E45" s="29" t="n">
        <v>34258</v>
      </c>
      <c r="F45" s="25" t="s">
        <v>1302</v>
      </c>
      <c r="G45" s="30"/>
      <c r="H45" s="30" t="n">
        <v>85</v>
      </c>
      <c r="I45" s="31" t="n">
        <f aca="false">(G45+H45)/2</f>
        <v>42.5</v>
      </c>
      <c r="J45" s="32" t="str">
        <f aca="false">IF(I45&gt;=90,"X.Sắc",IF(I45&gt;=80,"Tốt",IF(I45&gt;=65,"Khá",IF(I45&gt;=50,"T.Bình",IF(I45&gt;=35,"Yếu","Kém")))))</f>
        <v>Yếu</v>
      </c>
      <c r="K45" s="32"/>
      <c r="L45" s="80"/>
    </row>
    <row r="46" s="33" customFormat="true" ht="23.25" hidden="false" customHeight="true" outlineLevel="0" collapsed="false">
      <c r="A46" s="25" t="n">
        <f aca="false">A45+1</f>
        <v>36</v>
      </c>
      <c r="B46" s="26" t="n">
        <v>2121235982</v>
      </c>
      <c r="C46" s="27" t="s">
        <v>1329</v>
      </c>
      <c r="D46" s="28" t="s">
        <v>121</v>
      </c>
      <c r="E46" s="29" t="n">
        <v>35597</v>
      </c>
      <c r="F46" s="25" t="s">
        <v>1302</v>
      </c>
      <c r="G46" s="30" t="n">
        <v>71</v>
      </c>
      <c r="H46" s="30" t="n">
        <v>73</v>
      </c>
      <c r="I46" s="31" t="n">
        <f aca="false">(G46+H46)/2</f>
        <v>72</v>
      </c>
      <c r="J46" s="32" t="str">
        <f aca="false">IF(I46&gt;=90,"X.Sắc",IF(I46&gt;=80,"Tốt",IF(I46&gt;=65,"Khá",IF(I46&gt;=50,"T.Bình",IF(I46&gt;=35,"Yếu","Kém")))))</f>
        <v>Khá</v>
      </c>
      <c r="K46" s="32"/>
      <c r="L46" s="80"/>
    </row>
    <row r="48" s="8" customFormat="true" ht="15.95" hidden="false" customHeight="true" outlineLevel="0" collapsed="false">
      <c r="A48" s="47"/>
      <c r="B48" s="70" t="s">
        <v>390</v>
      </c>
      <c r="C48" s="70"/>
      <c r="D48" s="70"/>
      <c r="E48" s="43"/>
      <c r="F48" s="44" t="s">
        <v>391</v>
      </c>
      <c r="G48" s="45"/>
      <c r="L48" s="47"/>
    </row>
    <row r="49" s="8" customFormat="true" ht="15.95" hidden="false" customHeight="true" outlineLevel="0" collapsed="false">
      <c r="A49" s="47"/>
      <c r="B49" s="48"/>
      <c r="C49" s="48"/>
      <c r="D49" s="48"/>
      <c r="E49" s="49" t="s">
        <v>392</v>
      </c>
      <c r="F49" s="50" t="s">
        <v>393</v>
      </c>
      <c r="G49" s="50" t="s">
        <v>394</v>
      </c>
      <c r="L49" s="47"/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395</v>
      </c>
      <c r="F50" s="54" t="n">
        <f aca="false">COUNTIF($J$11:$J$46,"X.Sắc")</f>
        <v>10</v>
      </c>
      <c r="G50" s="55" t="n">
        <f aca="false">F50/F56*100</f>
        <v>27.7777777777778</v>
      </c>
      <c r="L50" s="47"/>
      <c r="S50" s="46"/>
    </row>
    <row r="51" s="8" customFormat="true" ht="15.95" hidden="false" customHeight="true" outlineLevel="0" collapsed="false">
      <c r="A51" s="47"/>
      <c r="B51" s="51"/>
      <c r="C51" s="41"/>
      <c r="D51" s="52"/>
      <c r="E51" s="53" t="s">
        <v>396</v>
      </c>
      <c r="F51" s="54" t="n">
        <f aca="false">COUNTIF($J$11:$J$46,"TỐT")</f>
        <v>22</v>
      </c>
      <c r="G51" s="55" t="n">
        <f aca="false">F51/F56*100</f>
        <v>61.1111111111111</v>
      </c>
      <c r="L51" s="47"/>
    </row>
    <row r="52" s="8" customFormat="true" ht="15.95" hidden="false" customHeight="true" outlineLevel="0" collapsed="false">
      <c r="A52" s="47"/>
      <c r="B52" s="51"/>
      <c r="C52" s="41"/>
      <c r="D52" s="52"/>
      <c r="E52" s="53" t="s">
        <v>397</v>
      </c>
      <c r="F52" s="54" t="n">
        <f aca="false">COUNTIF($J$11:$J$46,"khá")</f>
        <v>2</v>
      </c>
      <c r="G52" s="55" t="n">
        <f aca="false">F52/F56*100</f>
        <v>5.55555555555556</v>
      </c>
      <c r="L52" s="47"/>
    </row>
    <row r="53" s="8" customFormat="true" ht="15.95" hidden="false" customHeight="true" outlineLevel="0" collapsed="false">
      <c r="A53" s="47"/>
      <c r="B53" s="56" t="s">
        <v>398</v>
      </c>
      <c r="C53" s="41"/>
      <c r="D53" s="52"/>
      <c r="E53" s="53" t="s">
        <v>399</v>
      </c>
      <c r="F53" s="54" t="n">
        <f aca="false">COUNTIF($J$11:$J$46,"T.Bình")</f>
        <v>0</v>
      </c>
      <c r="G53" s="55" t="n">
        <f aca="false">F53/F56*100</f>
        <v>0</v>
      </c>
      <c r="L53" s="47"/>
    </row>
    <row r="54" s="8" customFormat="true" ht="15.95" hidden="false" customHeight="true" outlineLevel="0" collapsed="false">
      <c r="A54" s="47"/>
      <c r="B54" s="51"/>
      <c r="C54" s="41"/>
      <c r="D54" s="52"/>
      <c r="E54" s="53" t="s">
        <v>400</v>
      </c>
      <c r="F54" s="54" t="n">
        <f aca="false">COUNTIF($J$11:$J$46,"Yếu")</f>
        <v>2</v>
      </c>
      <c r="G54" s="55" t="n">
        <f aca="false">F54/F56*100</f>
        <v>5.55555555555556</v>
      </c>
      <c r="L54" s="47"/>
    </row>
    <row r="55" s="8" customFormat="true" ht="15.95" hidden="false" customHeight="true" outlineLevel="0" collapsed="false">
      <c r="A55" s="47"/>
      <c r="B55" s="51"/>
      <c r="C55" s="41"/>
      <c r="D55" s="52"/>
      <c r="E55" s="53" t="s">
        <v>401</v>
      </c>
      <c r="F55" s="54" t="n">
        <f aca="false">COUNTIF($J$11:$J$46,"Kém")</f>
        <v>0</v>
      </c>
      <c r="G55" s="55" t="n">
        <f aca="false">F55/F56*100</f>
        <v>0</v>
      </c>
      <c r="L55" s="47"/>
    </row>
    <row r="56" s="8" customFormat="true" ht="15.95" hidden="false" customHeight="true" outlineLevel="0" collapsed="false">
      <c r="A56" s="47"/>
      <c r="B56" s="57"/>
      <c r="C56" s="58"/>
      <c r="D56" s="58"/>
      <c r="E56" s="59" t="s">
        <v>402</v>
      </c>
      <c r="F56" s="60" t="n">
        <f aca="false">SUM(F50:F55)</f>
        <v>36</v>
      </c>
      <c r="G56" s="61" t="n">
        <f aca="false">SUM(G50:G55)</f>
        <v>100</v>
      </c>
      <c r="H56" s="87"/>
      <c r="L56" s="47"/>
    </row>
    <row r="57" s="8" customFormat="true" ht="15.95" hidden="false" customHeight="true" outlineLevel="0" collapsed="false">
      <c r="A57" s="47"/>
      <c r="B57" s="57"/>
      <c r="C57" s="58"/>
      <c r="D57" s="58"/>
      <c r="E57" s="62"/>
      <c r="F57" s="63"/>
      <c r="G57" s="57"/>
      <c r="H57" s="57"/>
      <c r="I57" s="57"/>
      <c r="J57" s="58"/>
      <c r="L57" s="47"/>
    </row>
    <row r="58" s="64" customFormat="true" ht="17.25" hidden="false" customHeight="false" outlineLevel="0" collapsed="false">
      <c r="E58" s="65"/>
      <c r="G58" s="66"/>
      <c r="H58" s="66"/>
      <c r="J58" s="67" t="str">
        <f aca="true">"Đà Nẵng, ngày"&amp;" "&amp;DAY(TODAY())&amp;" "&amp;"tháng"&amp;" "&amp;MONTH(TODAY())&amp;" "&amp;"năm"&amp;" "&amp;YEAR(TODAY())</f>
        <v>Đà Nẵng, ngày 29 tháng 7 năm 2026</v>
      </c>
      <c r="K58" s="66"/>
      <c r="L58" s="12"/>
      <c r="Q58" s="8"/>
      <c r="R58" s="8"/>
    </row>
    <row r="59" s="68" customFormat="true" ht="18.75" hidden="false" customHeight="false" outlineLevel="0" collapsed="false">
      <c r="B59" s="69" t="s">
        <v>403</v>
      </c>
      <c r="C59" s="69"/>
      <c r="D59" s="70"/>
      <c r="E59" s="71" t="s">
        <v>404</v>
      </c>
      <c r="J59" s="71" t="s">
        <v>405</v>
      </c>
      <c r="Q59" s="47"/>
      <c r="R59" s="47"/>
    </row>
    <row r="60" s="2" customFormat="true" ht="15.75" hidden="false" customHeight="false" outlineLevel="0" collapsed="false">
      <c r="A60" s="1"/>
      <c r="D60" s="3"/>
      <c r="E60" s="4"/>
      <c r="G60" s="1"/>
      <c r="H60" s="1"/>
      <c r="I60" s="1"/>
      <c r="J60" s="1"/>
      <c r="K60" s="5"/>
      <c r="L60" s="1"/>
    </row>
    <row r="61" s="2" customFormat="true" ht="15.75" hidden="false" customHeight="false" outlineLevel="0" collapsed="false">
      <c r="A61" s="1"/>
      <c r="D61" s="3"/>
      <c r="E61" s="4"/>
      <c r="G61" s="1"/>
      <c r="H61" s="1"/>
      <c r="I61" s="1"/>
      <c r="J61" s="1"/>
      <c r="K61" s="5"/>
      <c r="L61" s="1"/>
    </row>
    <row r="62" s="2" customFormat="true" ht="15.95" hidden="false" customHeight="true" outlineLevel="0" collapsed="false">
      <c r="A62" s="1"/>
      <c r="D62" s="3"/>
      <c r="E62" s="72"/>
      <c r="F62" s="73"/>
      <c r="G62" s="1"/>
      <c r="H62" s="1"/>
      <c r="I62" s="1"/>
      <c r="J62" s="74"/>
      <c r="K62" s="74"/>
      <c r="L62" s="1"/>
    </row>
    <row r="63" s="2" customFormat="true" ht="15.75" hidden="false" customHeight="false" outlineLevel="0" collapsed="false">
      <c r="A63" s="1"/>
      <c r="D63" s="3"/>
      <c r="E63" s="4"/>
      <c r="G63" s="1"/>
      <c r="H63" s="1"/>
      <c r="I63" s="1"/>
      <c r="J63" s="1"/>
      <c r="K63" s="1"/>
      <c r="L63" s="1"/>
    </row>
    <row r="64" s="2" customFormat="true" ht="22.5" hidden="false" customHeight="true" outlineLevel="0" collapsed="false">
      <c r="A64" s="1"/>
      <c r="B64" s="73" t="s">
        <v>406</v>
      </c>
      <c r="C64" s="73"/>
      <c r="D64" s="73" t="s">
        <v>407</v>
      </c>
      <c r="E64" s="73"/>
      <c r="F64" s="73"/>
      <c r="G64" s="1"/>
      <c r="H64" s="1"/>
      <c r="I64" s="1"/>
      <c r="J64" s="1"/>
      <c r="K64" s="1"/>
      <c r="L64" s="1"/>
    </row>
  </sheetData>
  <autoFilter ref="A10:S46"/>
  <mergeCells count="7">
    <mergeCell ref="D1:I1"/>
    <mergeCell ref="D2:I2"/>
    <mergeCell ref="A4:K4"/>
    <mergeCell ref="C10:D10"/>
    <mergeCell ref="B59:C59"/>
    <mergeCell ref="B64:C64"/>
    <mergeCell ref="D64:F64"/>
  </mergeCells>
  <conditionalFormatting sqref="G11:I46">
    <cfRule type="cellIs" priority="2" operator="between" aboveAverage="0" equalAverage="0" bottom="0" percent="0" rank="0" text="" dxfId="301">
      <formula>0</formula>
      <formula>49</formula>
    </cfRule>
  </conditionalFormatting>
  <conditionalFormatting sqref="A11:A46">
    <cfRule type="cellIs" priority="3" operator="equal" aboveAverage="0" equalAverage="0" bottom="0" percent="0" rank="0" text="" dxfId="302">
      <formula>1</formula>
    </cfRule>
  </conditionalFormatting>
  <conditionalFormatting sqref="F58:I58 G11:I46">
    <cfRule type="cellIs" priority="4" operator="between" aboveAverage="0" equalAverage="0" bottom="0" percent="0" rank="0" text="" dxfId="303">
      <formula>0</formula>
      <formula>49</formula>
    </cfRule>
  </conditionalFormatting>
  <conditionalFormatting sqref="G11:I46">
    <cfRule type="cellIs" priority="5" operator="lessThan" aboveAverage="0" equalAverage="0" bottom="0" percent="0" rank="0" text="" dxfId="304">
      <formula>50</formula>
    </cfRule>
    <cfRule type="cellIs" priority="6" operator="between" aboveAverage="0" equalAverage="0" bottom="0" percent="0" rank="0" text="" dxfId="305">
      <formula>0</formula>
      <formula>49</formula>
    </cfRule>
  </conditionalFormatting>
  <conditionalFormatting sqref="I11:I46">
    <cfRule type="cellIs" priority="7" operator="equal" aboveAverage="0" equalAverage="0" bottom="0" percent="0" rank="0" text="" dxfId="306">
      <formula>0</formula>
    </cfRule>
  </conditionalFormatting>
  <conditionalFormatting sqref="F11:F46">
    <cfRule type="expression" priority="8" aboveAverage="0" equalAverage="0" bottom="0" percent="0" rank="0" text="" dxfId="307">
      <formula>NOT(ISERROR(SEARCH("D20",F11)))</formula>
    </cfRule>
  </conditionalFormatting>
  <conditionalFormatting sqref="F58:I58">
    <cfRule type="cellIs" priority="9" operator="between" aboveAverage="0" equalAverage="0" bottom="0" percent="0" rank="0" text="" dxfId="308">
      <formula>0</formula>
      <formula>49</formula>
    </cfRule>
  </conditionalFormatting>
  <conditionalFormatting sqref="F58:H58 J58">
    <cfRule type="cellIs" priority="10" operator="between" aboveAverage="0" equalAverage="0" bottom="0" percent="0" rank="0" text="" dxfId="309">
      <formula>0</formula>
      <formula>49</formula>
    </cfRule>
  </conditionalFormatting>
  <conditionalFormatting sqref="B45">
    <cfRule type="expression" priority="11" aboveAverage="0" equalAverage="0" bottom="0" percent="0" rank="0" text="" dxfId="310">
      <formula>AND(COUNTIF($B$45:$B$45,B45)&gt;1,NOT(ISBLANK(B45)))</formula>
    </cfRule>
    <cfRule type="expression" priority="12" aboveAverage="0" equalAverage="0" bottom="0" percent="0" rank="0" text="" dxfId="311">
      <formula>AND(COUNTIF($B$45:$B$45,B45)&gt;1,NOT(ISBLANK(B45)))</formula>
    </cfRule>
  </conditionalFormatting>
  <conditionalFormatting sqref="B45">
    <cfRule type="expression" priority="13" aboveAverage="0" equalAverage="0" bottom="0" percent="0" rank="0" text="" dxfId="312">
      <formula>AND(COUNTIF($B$45:$B$45,B45)&gt;1,NOT(ISBLANK(B45)))</formula>
    </cfRule>
  </conditionalFormatting>
  <conditionalFormatting sqref="B11:B46">
    <cfRule type="expression" priority="14" aboveAverage="0" equalAverage="0" bottom="0" percent="0" rank="0" text="" dxfId="313">
      <formula>AND(COUNTIF($B$11:$B$46,B11)&gt;1,NOT(ISBLANK(B11)))</formula>
    </cfRule>
    <cfRule type="expression" priority="15" aboveAverage="0" equalAverage="0" bottom="0" percent="0" rank="0" text="" dxfId="314">
      <formula>AND(COUNTIF($B$11:$B$46,B11)&gt;1,NOT(ISBLANK(B11)))</formula>
    </cfRule>
  </conditionalFormatting>
  <conditionalFormatting sqref="B11:B46">
    <cfRule type="expression" priority="16" aboveAverage="0" equalAverage="0" bottom="0" percent="0" rank="0" text="" dxfId="315">
      <formula>AND(COUNTIF($B$11:$B$46,B11)&gt;1,NOT(ISBLANK(B11)))</formula>
    </cfRule>
  </conditionalFormatting>
  <conditionalFormatting sqref="B11:B46">
    <cfRule type="expression" priority="17" aboveAverage="0" equalAverage="0" bottom="0" percent="0" rank="0" text="" dxfId="316">
      <formula>AND(COUNTIF($B$11:$B$46,B11)&gt;1,NOT(ISBLANK(B11)))</formula>
    </cfRule>
    <cfRule type="expression" priority="18" aboveAverage="0" equalAverage="0" bottom="0" percent="0" rank="0" text="" dxfId="317">
      <formula>AND(COUNTIF($B$11:$B$46,B11)&gt;1,NOT(ISBLANK(B11)))</formula>
    </cfRule>
    <cfRule type="expression" priority="19" aboveAverage="0" equalAverage="0" bottom="0" percent="0" rank="0" text="" dxfId="318">
      <formula>AND(COUNTIF($B$11:$B$4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7" min="7" style="88" width="9.7"/>
    <col collapsed="false" customWidth="true" hidden="false" outlineLevel="0" max="8" min="8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7.42"/>
    <col collapsed="false" customWidth="true" hidden="false" outlineLevel="0" max="12" min="12" style="88" width="11.42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33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9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8.5" hidden="false" customHeight="true" outlineLevel="0" collapsed="false">
      <c r="A11" s="25" t="n">
        <v>1</v>
      </c>
      <c r="B11" s="26" t="n">
        <v>2120247025</v>
      </c>
      <c r="C11" s="27" t="s">
        <v>1331</v>
      </c>
      <c r="D11" s="28" t="s">
        <v>1332</v>
      </c>
      <c r="E11" s="29" t="n">
        <v>35729</v>
      </c>
      <c r="F11" s="25" t="s">
        <v>1333</v>
      </c>
      <c r="G11" s="30" t="n">
        <v>87</v>
      </c>
      <c r="H11" s="30" t="n">
        <v>87</v>
      </c>
      <c r="I11" s="31" t="n">
        <f aca="false">(G11+H11)/2</f>
        <v>87</v>
      </c>
      <c r="J11" s="32" t="str">
        <f aca="false">IF(I11&gt;=90,"X.Sắc",IF(I11&gt;=80,"Tốt",IF(I11&gt;=65,"Khá",IF(I11&gt;=50,"T.Bình",IF(I11&gt;=35,"Yếu","Kém")))))</f>
        <v>Tốt</v>
      </c>
      <c r="K11" s="32"/>
    </row>
    <row r="12" s="33" customFormat="true" ht="28.5" hidden="false" customHeight="true" outlineLevel="0" collapsed="false">
      <c r="A12" s="25" t="n">
        <f aca="false">A11+1</f>
        <v>2</v>
      </c>
      <c r="B12" s="26" t="n">
        <v>2121239118</v>
      </c>
      <c r="C12" s="27" t="s">
        <v>337</v>
      </c>
      <c r="D12" s="28" t="s">
        <v>228</v>
      </c>
      <c r="E12" s="29" t="n">
        <v>35559</v>
      </c>
      <c r="F12" s="25" t="s">
        <v>1333</v>
      </c>
      <c r="G12" s="30" t="n">
        <v>80</v>
      </c>
      <c r="H12" s="30" t="n">
        <v>70</v>
      </c>
      <c r="I12" s="31" t="n">
        <f aca="false">(G12+H12)/2</f>
        <v>75</v>
      </c>
      <c r="J12" s="32" t="str">
        <f aca="false">IF(I12&gt;=90,"X.Sắc",IF(I12&gt;=80,"Tốt",IF(I12&gt;=65,"Khá",IF(I12&gt;=50,"T.Bình",IF(I12&gt;=35,"Yếu","Kém")))))</f>
        <v>Khá</v>
      </c>
      <c r="K12" s="32"/>
    </row>
    <row r="13" s="33" customFormat="true" ht="28.5" hidden="false" customHeight="true" outlineLevel="0" collapsed="false">
      <c r="A13" s="25" t="n">
        <f aca="false">A12+1</f>
        <v>3</v>
      </c>
      <c r="B13" s="26" t="n">
        <v>2120233774</v>
      </c>
      <c r="C13" s="27" t="s">
        <v>1334</v>
      </c>
      <c r="D13" s="28" t="s">
        <v>433</v>
      </c>
      <c r="E13" s="29" t="n">
        <v>35550</v>
      </c>
      <c r="F13" s="25" t="s">
        <v>1333</v>
      </c>
      <c r="G13" s="30" t="n">
        <v>90</v>
      </c>
      <c r="H13" s="30" t="n">
        <v>70</v>
      </c>
      <c r="I13" s="31" t="n">
        <f aca="false">(G13+H13)/2</f>
        <v>80</v>
      </c>
      <c r="J13" s="32" t="str">
        <f aca="false">IF(I13&gt;=90,"X.Sắc",IF(I13&gt;=80,"Tốt",IF(I13&gt;=65,"Khá",IF(I13&gt;=50,"T.Bình",IF(I13&gt;=35,"Yếu","Kém")))))</f>
        <v>Tốt</v>
      </c>
      <c r="K13" s="32"/>
    </row>
    <row r="14" s="33" customFormat="true" ht="28.5" hidden="false" customHeight="true" outlineLevel="0" collapsed="false">
      <c r="A14" s="25" t="n">
        <f aca="false">A13+1</f>
        <v>4</v>
      </c>
      <c r="B14" s="26" t="n">
        <v>2120215439</v>
      </c>
      <c r="C14" s="27" t="s">
        <v>233</v>
      </c>
      <c r="D14" s="28" t="s">
        <v>50</v>
      </c>
      <c r="E14" s="29" t="n">
        <v>35663</v>
      </c>
      <c r="F14" s="25" t="s">
        <v>1333</v>
      </c>
      <c r="G14" s="30" t="n">
        <v>85</v>
      </c>
      <c r="H14" s="30" t="n">
        <v>80</v>
      </c>
      <c r="I14" s="31" t="n">
        <f aca="false">(G14+H14)/2</f>
        <v>82.5</v>
      </c>
      <c r="J14" s="32" t="str">
        <f aca="false">IF(I14&gt;=90,"X.Sắc",IF(I14&gt;=80,"Tốt",IF(I14&gt;=65,"Khá",IF(I14&gt;=50,"T.Bình",IF(I14&gt;=35,"Yếu","Kém")))))</f>
        <v>Tốt</v>
      </c>
      <c r="K14" s="32"/>
    </row>
    <row r="15" s="33" customFormat="true" ht="28.5" hidden="false" customHeight="true" outlineLevel="0" collapsed="false">
      <c r="A15" s="25" t="n">
        <f aca="false">A14+1</f>
        <v>5</v>
      </c>
      <c r="B15" s="26" t="n">
        <v>1810225087</v>
      </c>
      <c r="C15" s="27" t="s">
        <v>488</v>
      </c>
      <c r="D15" s="28" t="s">
        <v>151</v>
      </c>
      <c r="E15" s="29" t="n">
        <v>34311</v>
      </c>
      <c r="F15" s="25" t="s">
        <v>1333</v>
      </c>
      <c r="G15" s="30" t="n">
        <v>87</v>
      </c>
      <c r="H15" s="30" t="n">
        <v>80</v>
      </c>
      <c r="I15" s="31" t="n">
        <f aca="false">(G15+H15)/2</f>
        <v>83.5</v>
      </c>
      <c r="J15" s="32" t="str">
        <f aca="false">IF(I15&gt;=90,"X.Sắc",IF(I15&gt;=80,"Tốt",IF(I15&gt;=65,"Khá",IF(I15&gt;=50,"T.Bình",IF(I15&gt;=35,"Yếu","Kém")))))</f>
        <v>Tốt</v>
      </c>
      <c r="K15" s="32"/>
    </row>
    <row r="16" s="33" customFormat="true" ht="28.5" hidden="false" customHeight="true" outlineLevel="0" collapsed="false">
      <c r="A16" s="25" t="n">
        <f aca="false">A15+1</f>
        <v>6</v>
      </c>
      <c r="B16" s="26" t="n">
        <v>2120245960</v>
      </c>
      <c r="C16" s="27" t="s">
        <v>415</v>
      </c>
      <c r="D16" s="28" t="s">
        <v>341</v>
      </c>
      <c r="E16" s="29" t="n">
        <v>35526</v>
      </c>
      <c r="F16" s="25" t="s">
        <v>1333</v>
      </c>
      <c r="G16" s="30" t="n">
        <v>85</v>
      </c>
      <c r="H16" s="30" t="n">
        <v>80</v>
      </c>
      <c r="I16" s="31" t="n">
        <f aca="false">(G16+H16)/2</f>
        <v>82.5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28.5" hidden="false" customHeight="true" outlineLevel="0" collapsed="false">
      <c r="A17" s="25" t="n">
        <f aca="false">A16+1</f>
        <v>7</v>
      </c>
      <c r="B17" s="26" t="n">
        <v>2121237959</v>
      </c>
      <c r="C17" s="27" t="s">
        <v>1089</v>
      </c>
      <c r="D17" s="28" t="s">
        <v>1121</v>
      </c>
      <c r="E17" s="29" t="n">
        <v>35708</v>
      </c>
      <c r="F17" s="25" t="s">
        <v>1333</v>
      </c>
      <c r="G17" s="30" t="n">
        <v>80</v>
      </c>
      <c r="H17" s="30" t="n">
        <v>70</v>
      </c>
      <c r="I17" s="31" t="n">
        <f aca="false">(G17+H17)/2</f>
        <v>75</v>
      </c>
      <c r="J17" s="32" t="str">
        <f aca="false">IF(I17&gt;=90,"X.Sắc",IF(I17&gt;=80,"Tốt",IF(I17&gt;=65,"Khá",IF(I17&gt;=50,"T.Bình",IF(I17&gt;=35,"Yếu","Kém")))))</f>
        <v>Khá</v>
      </c>
      <c r="K17" s="32"/>
    </row>
    <row r="18" s="33" customFormat="true" ht="28.5" hidden="false" customHeight="true" outlineLevel="0" collapsed="false">
      <c r="A18" s="25" t="n">
        <f aca="false">A17+1</f>
        <v>8</v>
      </c>
      <c r="B18" s="26" t="n">
        <v>2120868625</v>
      </c>
      <c r="C18" s="27" t="s">
        <v>1335</v>
      </c>
      <c r="D18" s="28" t="s">
        <v>163</v>
      </c>
      <c r="E18" s="29" t="n">
        <v>35582</v>
      </c>
      <c r="F18" s="25" t="s">
        <v>1333</v>
      </c>
      <c r="G18" s="30" t="n">
        <v>87</v>
      </c>
      <c r="H18" s="30" t="n">
        <v>0</v>
      </c>
      <c r="I18" s="31" t="n">
        <f aca="false">(G18+H18)/2</f>
        <v>43.5</v>
      </c>
      <c r="J18" s="32" t="str">
        <f aca="false">IF(I18&gt;=90,"X.Sắc",IF(I18&gt;=80,"Tốt",IF(I18&gt;=65,"Khá",IF(I18&gt;=50,"T.Bình",IF(I18&gt;=35,"Yếu","Kém")))))</f>
        <v>Yếu</v>
      </c>
      <c r="K18" s="32"/>
    </row>
    <row r="19" s="33" customFormat="true" ht="28.5" hidden="false" customHeight="true" outlineLevel="0" collapsed="false">
      <c r="A19" s="25" t="n">
        <f aca="false">A18+1</f>
        <v>9</v>
      </c>
      <c r="B19" s="26" t="n">
        <v>2120239132</v>
      </c>
      <c r="C19" s="27" t="s">
        <v>707</v>
      </c>
      <c r="D19" s="28" t="s">
        <v>163</v>
      </c>
      <c r="E19" s="29" t="n">
        <v>35727</v>
      </c>
      <c r="F19" s="25" t="s">
        <v>1333</v>
      </c>
      <c r="G19" s="30" t="n">
        <v>80</v>
      </c>
      <c r="H19" s="30" t="n">
        <v>80</v>
      </c>
      <c r="I19" s="31" t="n">
        <f aca="false">(G19+H19)/2</f>
        <v>80</v>
      </c>
      <c r="J19" s="32" t="str">
        <f aca="false">IF(I19&gt;=90,"X.Sắc",IF(I19&gt;=80,"Tốt",IF(I19&gt;=65,"Khá",IF(I19&gt;=50,"T.Bình",IF(I19&gt;=35,"Yếu","Kém")))))</f>
        <v>Tốt</v>
      </c>
      <c r="K19" s="32"/>
    </row>
    <row r="20" s="33" customFormat="true" ht="28.5" hidden="false" customHeight="true" outlineLevel="0" collapsed="false">
      <c r="A20" s="25" t="n">
        <f aca="false">A19+1</f>
        <v>10</v>
      </c>
      <c r="B20" s="26" t="n">
        <v>2121253821</v>
      </c>
      <c r="C20" s="27" t="s">
        <v>1336</v>
      </c>
      <c r="D20" s="28" t="s">
        <v>345</v>
      </c>
      <c r="E20" s="29" t="n">
        <v>35698</v>
      </c>
      <c r="F20" s="25" t="s">
        <v>1333</v>
      </c>
      <c r="G20" s="30" t="n">
        <v>85</v>
      </c>
      <c r="H20" s="30" t="n">
        <v>85</v>
      </c>
      <c r="I20" s="31" t="n">
        <f aca="false">(G20+H20)/2</f>
        <v>85</v>
      </c>
      <c r="J20" s="32" t="str">
        <f aca="false">IF(I20&gt;=90,"X.Sắc",IF(I20&gt;=80,"Tốt",IF(I20&gt;=65,"Khá",IF(I20&gt;=50,"T.Bình",IF(I20&gt;=35,"Yếu","Kém")))))</f>
        <v>Tốt</v>
      </c>
      <c r="K20" s="32"/>
    </row>
    <row r="21" s="33" customFormat="true" ht="28.5" hidden="false" customHeight="true" outlineLevel="0" collapsed="false">
      <c r="A21" s="25" t="n">
        <f aca="false">A20+1</f>
        <v>11</v>
      </c>
      <c r="B21" s="26" t="n">
        <v>2121233776</v>
      </c>
      <c r="C21" s="27" t="s">
        <v>1337</v>
      </c>
      <c r="D21" s="28" t="s">
        <v>345</v>
      </c>
      <c r="E21" s="29" t="n">
        <v>35613</v>
      </c>
      <c r="F21" s="25" t="s">
        <v>1333</v>
      </c>
      <c r="G21" s="30" t="n">
        <v>80</v>
      </c>
      <c r="H21" s="30" t="n">
        <v>80</v>
      </c>
      <c r="I21" s="31" t="n">
        <f aca="false">(G21+H21)/2</f>
        <v>80</v>
      </c>
      <c r="J21" s="32" t="str">
        <f aca="false">IF(I21&gt;=90,"X.Sắc",IF(I21&gt;=80,"Tốt",IF(I21&gt;=65,"Khá",IF(I21&gt;=50,"T.Bình",IF(I21&gt;=35,"Yếu","Kém")))))</f>
        <v>Tốt</v>
      </c>
      <c r="K21" s="32"/>
    </row>
    <row r="22" s="33" customFormat="true" ht="28.5" hidden="false" customHeight="true" outlineLevel="0" collapsed="false">
      <c r="A22" s="25" t="n">
        <f aca="false">A21+1</f>
        <v>12</v>
      </c>
      <c r="B22" s="26" t="n">
        <v>2121239810</v>
      </c>
      <c r="C22" s="27" t="s">
        <v>1338</v>
      </c>
      <c r="D22" s="28" t="s">
        <v>345</v>
      </c>
      <c r="E22" s="29" t="n">
        <v>35605</v>
      </c>
      <c r="F22" s="25" t="s">
        <v>1333</v>
      </c>
      <c r="G22" s="30" t="n">
        <v>70</v>
      </c>
      <c r="H22" s="30" t="n">
        <v>65</v>
      </c>
      <c r="I22" s="31" t="n">
        <f aca="false">(G22+H22)/2</f>
        <v>67.5</v>
      </c>
      <c r="J22" s="32" t="str">
        <f aca="false">IF(I22&gt;=90,"X.Sắc",IF(I22&gt;=80,"Tốt",IF(I22&gt;=65,"Khá",IF(I22&gt;=50,"T.Bình",IF(I22&gt;=35,"Yếu","Kém")))))</f>
        <v>Khá</v>
      </c>
      <c r="K22" s="32"/>
    </row>
    <row r="23" s="33" customFormat="true" ht="28.5" hidden="false" customHeight="true" outlineLevel="0" collapsed="false">
      <c r="A23" s="25" t="n">
        <f aca="false">A22+1</f>
        <v>13</v>
      </c>
      <c r="B23" s="26" t="n">
        <v>2121218664</v>
      </c>
      <c r="C23" s="27" t="s">
        <v>344</v>
      </c>
      <c r="D23" s="28" t="s">
        <v>1339</v>
      </c>
      <c r="E23" s="29" t="n">
        <v>35641</v>
      </c>
      <c r="F23" s="25" t="s">
        <v>1333</v>
      </c>
      <c r="G23" s="30" t="n">
        <v>85</v>
      </c>
      <c r="H23" s="30" t="n">
        <v>80</v>
      </c>
      <c r="I23" s="31" t="n">
        <f aca="false">(G23+H23)/2</f>
        <v>82.5</v>
      </c>
      <c r="J23" s="32" t="str">
        <f aca="false">IF(I23&gt;=90,"X.Sắc",IF(I23&gt;=80,"Tốt",IF(I23&gt;=65,"Khá",IF(I23&gt;=50,"T.Bình",IF(I23&gt;=35,"Yếu","Kém")))))</f>
        <v>Tốt</v>
      </c>
      <c r="K23" s="32"/>
    </row>
    <row r="24" s="33" customFormat="true" ht="28.5" hidden="false" customHeight="true" outlineLevel="0" collapsed="false">
      <c r="A24" s="25" t="n">
        <f aca="false">A23+1</f>
        <v>14</v>
      </c>
      <c r="B24" s="26" t="n">
        <v>2120237023</v>
      </c>
      <c r="C24" s="27" t="s">
        <v>1340</v>
      </c>
      <c r="D24" s="28" t="s">
        <v>67</v>
      </c>
      <c r="E24" s="29" t="n">
        <v>35772</v>
      </c>
      <c r="F24" s="25" t="s">
        <v>1333</v>
      </c>
      <c r="G24" s="30" t="n">
        <v>85</v>
      </c>
      <c r="H24" s="30" t="n">
        <v>80</v>
      </c>
      <c r="I24" s="31" t="n">
        <f aca="false">(G24+H24)/2</f>
        <v>82.5</v>
      </c>
      <c r="J24" s="32" t="str">
        <f aca="false">IF(I24&gt;=90,"X.Sắc",IF(I24&gt;=80,"Tốt",IF(I24&gt;=65,"Khá",IF(I24&gt;=50,"T.Bình",IF(I24&gt;=35,"Yếu","Kém")))))</f>
        <v>Tốt</v>
      </c>
      <c r="K24" s="32"/>
    </row>
    <row r="25" s="33" customFormat="true" ht="28.5" hidden="false" customHeight="true" outlineLevel="0" collapsed="false">
      <c r="A25" s="25" t="n">
        <f aca="false">A24+1</f>
        <v>15</v>
      </c>
      <c r="B25" s="26" t="n">
        <v>2121245967</v>
      </c>
      <c r="C25" s="27" t="s">
        <v>927</v>
      </c>
      <c r="D25" s="28" t="s">
        <v>67</v>
      </c>
      <c r="E25" s="29" t="n">
        <v>35060</v>
      </c>
      <c r="F25" s="25" t="s">
        <v>1333</v>
      </c>
      <c r="G25" s="30" t="n">
        <v>0</v>
      </c>
      <c r="H25" s="30" t="n">
        <v>0</v>
      </c>
      <c r="I25" s="31" t="n">
        <f aca="false">(G25+H25)/2</f>
        <v>0</v>
      </c>
      <c r="J25" s="32" t="str">
        <f aca="false">IF(I25&gt;=90,"X.Sắc",IF(I25&gt;=80,"Tốt",IF(I25&gt;=65,"Khá",IF(I25&gt;=50,"T.Bình",IF(I25&gt;=35,"Yếu","Kém")))))</f>
        <v>Kém</v>
      </c>
      <c r="K25" s="32"/>
    </row>
    <row r="26" s="33" customFormat="true" ht="28.5" hidden="false" customHeight="true" outlineLevel="0" collapsed="false">
      <c r="A26" s="25" t="n">
        <f aca="false">A25+1</f>
        <v>16</v>
      </c>
      <c r="B26" s="26" t="n">
        <v>2121245968</v>
      </c>
      <c r="C26" s="27" t="s">
        <v>636</v>
      </c>
      <c r="D26" s="28" t="s">
        <v>70</v>
      </c>
      <c r="E26" s="29" t="n">
        <v>35532</v>
      </c>
      <c r="F26" s="25" t="s">
        <v>1333</v>
      </c>
      <c r="G26" s="30" t="n">
        <v>90</v>
      </c>
      <c r="H26" s="30" t="n">
        <v>81</v>
      </c>
      <c r="I26" s="31" t="n">
        <f aca="false">(G26+H26)/2</f>
        <v>85.5</v>
      </c>
      <c r="J26" s="32" t="str">
        <f aca="false">IF(I26&gt;=90,"X.Sắc",IF(I26&gt;=80,"Tốt",IF(I26&gt;=65,"Khá",IF(I26&gt;=50,"T.Bình",IF(I26&gt;=35,"Yếu","Kém")))))</f>
        <v>Tốt</v>
      </c>
      <c r="K26" s="32"/>
    </row>
    <row r="27" s="33" customFormat="true" ht="28.5" hidden="false" customHeight="true" outlineLevel="0" collapsed="false">
      <c r="A27" s="25" t="n">
        <f aca="false">A26+1</f>
        <v>17</v>
      </c>
      <c r="B27" s="26" t="n">
        <v>2120718158</v>
      </c>
      <c r="C27" s="27" t="s">
        <v>1341</v>
      </c>
      <c r="D27" s="28" t="s">
        <v>716</v>
      </c>
      <c r="E27" s="29" t="n">
        <v>35574</v>
      </c>
      <c r="F27" s="25" t="s">
        <v>1333</v>
      </c>
      <c r="G27" s="30" t="n">
        <v>87</v>
      </c>
      <c r="H27" s="30" t="n">
        <v>85</v>
      </c>
      <c r="I27" s="31" t="n">
        <f aca="false">(G27+H27)/2</f>
        <v>86</v>
      </c>
      <c r="J27" s="32" t="str">
        <f aca="false">IF(I27&gt;=90,"X.Sắc",IF(I27&gt;=80,"Tốt",IF(I27&gt;=65,"Khá",IF(I27&gt;=50,"T.Bình",IF(I27&gt;=35,"Yếu","Kém")))))</f>
        <v>Tốt</v>
      </c>
      <c r="K27" s="32"/>
    </row>
    <row r="28" s="33" customFormat="true" ht="28.5" hidden="false" customHeight="true" outlineLevel="0" collapsed="false">
      <c r="A28" s="25" t="n">
        <f aca="false">A27+1</f>
        <v>18</v>
      </c>
      <c r="B28" s="26" t="n">
        <v>2121245971</v>
      </c>
      <c r="C28" s="27" t="s">
        <v>328</v>
      </c>
      <c r="D28" s="28" t="s">
        <v>73</v>
      </c>
      <c r="E28" s="29" t="n">
        <v>35721</v>
      </c>
      <c r="F28" s="25" t="s">
        <v>1333</v>
      </c>
      <c r="G28" s="30" t="n">
        <v>80</v>
      </c>
      <c r="H28" s="30" t="n">
        <v>87</v>
      </c>
      <c r="I28" s="31" t="n">
        <f aca="false">(G28+H28)/2</f>
        <v>83.5</v>
      </c>
      <c r="J28" s="32" t="str">
        <f aca="false">IF(I28&gt;=90,"X.Sắc",IF(I28&gt;=80,"Tốt",IF(I28&gt;=65,"Khá",IF(I28&gt;=50,"T.Bình",IF(I28&gt;=35,"Yếu","Kém")))))</f>
        <v>Tốt</v>
      </c>
      <c r="K28" s="32"/>
    </row>
    <row r="29" s="33" customFormat="true" ht="28.5" hidden="false" customHeight="true" outlineLevel="0" collapsed="false">
      <c r="A29" s="25" t="n">
        <f aca="false">A28+1</f>
        <v>19</v>
      </c>
      <c r="B29" s="26" t="n">
        <v>2120237960</v>
      </c>
      <c r="C29" s="27" t="s">
        <v>1342</v>
      </c>
      <c r="D29" s="28" t="s">
        <v>260</v>
      </c>
      <c r="E29" s="29" t="n">
        <v>35679</v>
      </c>
      <c r="F29" s="25" t="s">
        <v>1333</v>
      </c>
      <c r="G29" s="30" t="n">
        <v>90</v>
      </c>
      <c r="H29" s="30" t="n">
        <v>87</v>
      </c>
      <c r="I29" s="31" t="n">
        <f aca="false">(G29+H29)/2</f>
        <v>88.5</v>
      </c>
      <c r="J29" s="32" t="str">
        <f aca="false">IF(I29&gt;=90,"X.Sắc",IF(I29&gt;=80,"Tốt",IF(I29&gt;=65,"Khá",IF(I29&gt;=50,"T.Bình",IF(I29&gt;=35,"Yếu","Kém")))))</f>
        <v>Tốt</v>
      </c>
      <c r="K29" s="32"/>
    </row>
    <row r="30" s="33" customFormat="true" ht="28.5" hidden="false" customHeight="true" outlineLevel="0" collapsed="false">
      <c r="A30" s="25" t="n">
        <f aca="false">A29+1</f>
        <v>20</v>
      </c>
      <c r="B30" s="26" t="n">
        <v>2120233777</v>
      </c>
      <c r="C30" s="27" t="s">
        <v>1343</v>
      </c>
      <c r="D30" s="28" t="s">
        <v>76</v>
      </c>
      <c r="E30" s="29" t="n">
        <v>35552</v>
      </c>
      <c r="F30" s="25" t="s">
        <v>1333</v>
      </c>
      <c r="G30" s="30" t="n">
        <v>87</v>
      </c>
      <c r="H30" s="30" t="n">
        <v>87</v>
      </c>
      <c r="I30" s="31" t="n">
        <f aca="false">(G30+H30)/2</f>
        <v>87</v>
      </c>
      <c r="J30" s="32" t="str">
        <f aca="false">IF(I30&gt;=90,"X.Sắc",IF(I30&gt;=80,"Tốt",IF(I30&gt;=65,"Khá",IF(I30&gt;=50,"T.Bình",IF(I30&gt;=35,"Yếu","Kém")))))</f>
        <v>Tốt</v>
      </c>
      <c r="K30" s="32"/>
    </row>
    <row r="31" s="33" customFormat="true" ht="28.5" hidden="false" customHeight="true" outlineLevel="0" collapsed="false">
      <c r="A31" s="25" t="n">
        <f aca="false">A30+1</f>
        <v>21</v>
      </c>
      <c r="B31" s="26" t="n">
        <v>1810225570</v>
      </c>
      <c r="C31" s="27" t="s">
        <v>1344</v>
      </c>
      <c r="D31" s="28" t="s">
        <v>690</v>
      </c>
      <c r="E31" s="29" t="n">
        <v>34426</v>
      </c>
      <c r="F31" s="25" t="s">
        <v>1333</v>
      </c>
      <c r="G31" s="30" t="n">
        <v>87</v>
      </c>
      <c r="H31" s="30" t="n">
        <v>75</v>
      </c>
      <c r="I31" s="31" t="n">
        <f aca="false">(G31+H31)/2</f>
        <v>81</v>
      </c>
      <c r="J31" s="32" t="str">
        <f aca="false">IF(I31&gt;=90,"X.Sắc",IF(I31&gt;=80,"Tốt",IF(I31&gt;=65,"Khá",IF(I31&gt;=50,"T.Bình",IF(I31&gt;=35,"Yếu","Kém")))))</f>
        <v>Tốt</v>
      </c>
      <c r="K31" s="32"/>
    </row>
    <row r="32" s="33" customFormat="true" ht="28.5" hidden="false" customHeight="true" outlineLevel="0" collapsed="false">
      <c r="A32" s="25" t="n">
        <f aca="false">A31+1</f>
        <v>22</v>
      </c>
      <c r="B32" s="26" t="n">
        <v>2120239223</v>
      </c>
      <c r="C32" s="27" t="s">
        <v>287</v>
      </c>
      <c r="D32" s="28" t="s">
        <v>96</v>
      </c>
      <c r="E32" s="29" t="n">
        <v>35751</v>
      </c>
      <c r="F32" s="25" t="s">
        <v>1333</v>
      </c>
      <c r="G32" s="30" t="n">
        <v>87</v>
      </c>
      <c r="H32" s="30" t="n">
        <v>90</v>
      </c>
      <c r="I32" s="31" t="n">
        <f aca="false">(G32+H32)/2</f>
        <v>88.5</v>
      </c>
      <c r="J32" s="32" t="str">
        <f aca="false">IF(I32&gt;=90,"X.Sắc",IF(I32&gt;=80,"Tốt",IF(I32&gt;=65,"Khá",IF(I32&gt;=50,"T.Bình",IF(I32&gt;=35,"Yếu","Kém")))))</f>
        <v>Tốt</v>
      </c>
      <c r="K32" s="32"/>
    </row>
    <row r="33" s="33" customFormat="true" ht="28.5" hidden="false" customHeight="true" outlineLevel="0" collapsed="false">
      <c r="A33" s="25" t="n">
        <f aca="false">A32+1</f>
        <v>23</v>
      </c>
      <c r="B33" s="26" t="n">
        <v>2121248309</v>
      </c>
      <c r="C33" s="27" t="s">
        <v>1345</v>
      </c>
      <c r="D33" s="28" t="s">
        <v>1298</v>
      </c>
      <c r="E33" s="29" t="n">
        <v>35283</v>
      </c>
      <c r="F33" s="25" t="s">
        <v>1333</v>
      </c>
      <c r="G33" s="30" t="n">
        <v>85</v>
      </c>
      <c r="H33" s="30" t="n">
        <v>80</v>
      </c>
      <c r="I33" s="31" t="n">
        <f aca="false">(G33+H33)/2</f>
        <v>82.5</v>
      </c>
      <c r="J33" s="32" t="str">
        <f aca="false">IF(I33&gt;=90,"X.Sắc",IF(I33&gt;=80,"Tốt",IF(I33&gt;=65,"Khá",IF(I33&gt;=50,"T.Bình",IF(I33&gt;=35,"Yếu","Kém")))))</f>
        <v>Tốt</v>
      </c>
      <c r="K33" s="32"/>
    </row>
    <row r="34" s="33" customFormat="true" ht="28.5" hidden="false" customHeight="true" outlineLevel="0" collapsed="false">
      <c r="A34" s="25" t="n">
        <f aca="false">A33+1</f>
        <v>24</v>
      </c>
      <c r="B34" s="26" t="n">
        <v>2120239821</v>
      </c>
      <c r="C34" s="27" t="s">
        <v>1288</v>
      </c>
      <c r="D34" s="28" t="s">
        <v>1346</v>
      </c>
      <c r="E34" s="29" t="n">
        <v>35783</v>
      </c>
      <c r="F34" s="25" t="s">
        <v>1333</v>
      </c>
      <c r="G34" s="30" t="n">
        <v>87</v>
      </c>
      <c r="H34" s="30" t="n">
        <v>72</v>
      </c>
      <c r="I34" s="31" t="n">
        <f aca="false">(G34+H34)/2</f>
        <v>79.5</v>
      </c>
      <c r="J34" s="32" t="str">
        <f aca="false">IF(I34&gt;=90,"X.Sắc",IF(I34&gt;=80,"Tốt",IF(I34&gt;=65,"Khá",IF(I34&gt;=50,"T.Bình",IF(I34&gt;=35,"Yếu","Kém")))))</f>
        <v>Khá</v>
      </c>
      <c r="K34" s="32"/>
    </row>
    <row r="35" s="33" customFormat="true" ht="28.5" hidden="false" customHeight="true" outlineLevel="0" collapsed="false">
      <c r="A35" s="25" t="n">
        <f aca="false">A34+1</f>
        <v>25</v>
      </c>
      <c r="B35" s="26" t="n">
        <v>2121239342</v>
      </c>
      <c r="C35" s="27" t="s">
        <v>1347</v>
      </c>
      <c r="D35" s="28" t="s">
        <v>282</v>
      </c>
      <c r="E35" s="29" t="n">
        <v>35692</v>
      </c>
      <c r="F35" s="25" t="s">
        <v>1333</v>
      </c>
      <c r="G35" s="30" t="n">
        <v>87</v>
      </c>
      <c r="H35" s="30" t="n">
        <v>85</v>
      </c>
      <c r="I35" s="31" t="n">
        <f aca="false">(G35+H35)/2</f>
        <v>86</v>
      </c>
      <c r="J35" s="32" t="str">
        <f aca="false">IF(I35&gt;=90,"X.Sắc",IF(I35&gt;=80,"Tốt",IF(I35&gt;=65,"Khá",IF(I35&gt;=50,"T.Bình",IF(I35&gt;=35,"Yếu","Kém")))))</f>
        <v>Tốt</v>
      </c>
      <c r="K35" s="32"/>
    </row>
    <row r="36" s="33" customFormat="true" ht="28.5" hidden="false" customHeight="true" outlineLevel="0" collapsed="false">
      <c r="A36" s="25" t="n">
        <f aca="false">A35+1</f>
        <v>26</v>
      </c>
      <c r="B36" s="26" t="n">
        <v>171326781</v>
      </c>
      <c r="C36" s="27" t="s">
        <v>1348</v>
      </c>
      <c r="D36" s="28" t="s">
        <v>285</v>
      </c>
      <c r="E36" s="29" t="n">
        <v>34278</v>
      </c>
      <c r="F36" s="25" t="s">
        <v>1333</v>
      </c>
      <c r="G36" s="30" t="n">
        <v>87</v>
      </c>
      <c r="H36" s="30" t="n">
        <v>87</v>
      </c>
      <c r="I36" s="31" t="n">
        <f aca="false">(G36+H36)/2</f>
        <v>87</v>
      </c>
      <c r="J36" s="32" t="str">
        <f aca="false">IF(I36&gt;=90,"X.Sắc",IF(I36&gt;=80,"Tốt",IF(I36&gt;=65,"Khá",IF(I36&gt;=50,"T.Bình",IF(I36&gt;=35,"Yếu","Kém")))))</f>
        <v>Tốt</v>
      </c>
      <c r="K36" s="32"/>
    </row>
    <row r="37" s="33" customFormat="true" ht="28.5" hidden="false" customHeight="true" outlineLevel="0" collapsed="false">
      <c r="A37" s="25" t="n">
        <f aca="false">A36+1</f>
        <v>27</v>
      </c>
      <c r="B37" s="26" t="n">
        <v>2120237494</v>
      </c>
      <c r="C37" s="27" t="s">
        <v>556</v>
      </c>
      <c r="D37" s="28" t="s">
        <v>374</v>
      </c>
      <c r="E37" s="29" t="n">
        <v>35694</v>
      </c>
      <c r="F37" s="25" t="s">
        <v>1333</v>
      </c>
      <c r="G37" s="30" t="n">
        <v>95</v>
      </c>
      <c r="H37" s="30" t="n">
        <v>90</v>
      </c>
      <c r="I37" s="31" t="n">
        <f aca="false">(G37+H37)/2</f>
        <v>92.5</v>
      </c>
      <c r="J37" s="32" t="str">
        <f aca="false">IF(I37&gt;=90,"X.Sắc",IF(I37&gt;=80,"Tốt",IF(I37&gt;=65,"Khá",IF(I37&gt;=50,"T.Bình",IF(I37&gt;=35,"Yếu","Kém")))))</f>
        <v>X.Sắc</v>
      </c>
      <c r="K37" s="32"/>
    </row>
    <row r="38" s="33" customFormat="true" ht="28.5" hidden="false" customHeight="true" outlineLevel="0" collapsed="false">
      <c r="A38" s="25" t="n">
        <f aca="false">A37+1</f>
        <v>28</v>
      </c>
      <c r="B38" s="26" t="n">
        <v>1921113091</v>
      </c>
      <c r="C38" s="27" t="s">
        <v>281</v>
      </c>
      <c r="D38" s="28" t="s">
        <v>1256</v>
      </c>
      <c r="E38" s="29" t="n">
        <v>34943</v>
      </c>
      <c r="F38" s="25" t="s">
        <v>1333</v>
      </c>
      <c r="G38" s="30"/>
      <c r="H38" s="30" t="n">
        <v>75</v>
      </c>
      <c r="I38" s="31" t="n">
        <f aca="false">(G38+H38)/2</f>
        <v>37.5</v>
      </c>
      <c r="J38" s="32" t="str">
        <f aca="false">IF(I38&gt;=90,"X.Sắc",IF(I38&gt;=80,"Tốt",IF(I38&gt;=65,"Khá",IF(I38&gt;=50,"T.Bình",IF(I38&gt;=35,"Yếu","Kém")))))</f>
        <v>Yếu</v>
      </c>
      <c r="K38" s="32"/>
    </row>
    <row r="39" s="33" customFormat="true" ht="28.5" hidden="false" customHeight="true" outlineLevel="0" collapsed="false">
      <c r="A39" s="25" t="n">
        <f aca="false">A38+1</f>
        <v>29</v>
      </c>
      <c r="B39" s="26" t="n">
        <v>2021235061</v>
      </c>
      <c r="C39" s="27" t="s">
        <v>629</v>
      </c>
      <c r="D39" s="28" t="s">
        <v>231</v>
      </c>
      <c r="E39" s="29" t="n">
        <v>34896</v>
      </c>
      <c r="F39" s="25" t="s">
        <v>1333</v>
      </c>
      <c r="G39" s="30" t="n">
        <v>0</v>
      </c>
      <c r="H39" s="30" t="n">
        <v>0</v>
      </c>
      <c r="I39" s="31" t="n">
        <f aca="false">(G39+H39)/2</f>
        <v>0</v>
      </c>
      <c r="J39" s="32" t="str">
        <f aca="false">IF(I39&gt;=90,"X.Sắc",IF(I39&gt;=80,"Tốt",IF(I39&gt;=65,"Khá",IF(I39&gt;=50,"T.Bình",IF(I39&gt;=35,"Yếu","Kém")))))</f>
        <v>Kém</v>
      </c>
      <c r="K39" s="32"/>
    </row>
    <row r="40" s="33" customFormat="true" ht="28.5" hidden="false" customHeight="true" outlineLevel="0" collapsed="false">
      <c r="A40" s="25" t="n">
        <f aca="false">A39+1</f>
        <v>30</v>
      </c>
      <c r="B40" s="26" t="n">
        <v>2120248048</v>
      </c>
      <c r="C40" s="27" t="s">
        <v>1349</v>
      </c>
      <c r="D40" s="28" t="s">
        <v>114</v>
      </c>
      <c r="E40" s="29" t="n">
        <v>35780</v>
      </c>
      <c r="F40" s="25" t="s">
        <v>1333</v>
      </c>
      <c r="G40" s="30" t="n">
        <v>87</v>
      </c>
      <c r="H40" s="30" t="n">
        <v>87</v>
      </c>
      <c r="I40" s="31" t="n">
        <f aca="false">(G40+H40)/2</f>
        <v>87</v>
      </c>
      <c r="J40" s="32" t="str">
        <f aca="false">IF(I40&gt;=90,"X.Sắc",IF(I40&gt;=80,"Tốt",IF(I40&gt;=65,"Khá",IF(I40&gt;=50,"T.Bình",IF(I40&gt;=35,"Yếu","Kém")))))</f>
        <v>Tốt</v>
      </c>
      <c r="K40" s="32"/>
    </row>
    <row r="42" s="8" customFormat="true" ht="15.95" hidden="false" customHeight="true" outlineLevel="0" collapsed="false">
      <c r="A42" s="47"/>
      <c r="B42" s="70" t="s">
        <v>390</v>
      </c>
      <c r="C42" s="70"/>
      <c r="D42" s="70"/>
      <c r="E42" s="43"/>
      <c r="F42" s="44" t="s">
        <v>391</v>
      </c>
      <c r="G42" s="45"/>
    </row>
    <row r="43" s="8" customFormat="true" ht="15.95" hidden="false" customHeight="true" outlineLevel="0" collapsed="false">
      <c r="A43" s="47"/>
      <c r="B43" s="48"/>
      <c r="C43" s="48"/>
      <c r="D43" s="48"/>
      <c r="E43" s="49" t="s">
        <v>392</v>
      </c>
      <c r="F43" s="50" t="s">
        <v>393</v>
      </c>
      <c r="G43" s="49" t="s">
        <v>394</v>
      </c>
    </row>
    <row r="44" s="8" customFormat="true" ht="15.95" hidden="false" customHeight="true" outlineLevel="0" collapsed="false">
      <c r="A44" s="47"/>
      <c r="B44" s="51"/>
      <c r="C44" s="41"/>
      <c r="D44" s="52"/>
      <c r="E44" s="53" t="s">
        <v>395</v>
      </c>
      <c r="F44" s="54" t="n">
        <f aca="false">COUNTIF($J$11:$J$40,"X.Sắc")</f>
        <v>1</v>
      </c>
      <c r="G44" s="55" t="n">
        <f aca="false">F44/F50*100</f>
        <v>3.33333333333333</v>
      </c>
      <c r="R44" s="46"/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96</v>
      </c>
      <c r="F45" s="54" t="n">
        <f aca="false">COUNTIF($J$11:$J$40,"TỐT")</f>
        <v>21</v>
      </c>
      <c r="G45" s="55" t="n">
        <f aca="false">F45/F50*100</f>
        <v>70</v>
      </c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97</v>
      </c>
      <c r="F46" s="54" t="n">
        <f aca="false">COUNTIF($J$11:$J$40,"khá")</f>
        <v>4</v>
      </c>
      <c r="G46" s="55" t="n">
        <f aca="false">F46/F50*100</f>
        <v>13.3333333333333</v>
      </c>
    </row>
    <row r="47" s="8" customFormat="true" ht="15.95" hidden="false" customHeight="true" outlineLevel="0" collapsed="false">
      <c r="A47" s="47"/>
      <c r="B47" s="56" t="s">
        <v>398</v>
      </c>
      <c r="C47" s="41"/>
      <c r="D47" s="52"/>
      <c r="E47" s="53" t="s">
        <v>399</v>
      </c>
      <c r="F47" s="54" t="n">
        <f aca="false">COUNTIF($J$11:$J$40,"T.Bình")</f>
        <v>0</v>
      </c>
      <c r="G47" s="55" t="n">
        <f aca="false">F47/F50*100</f>
        <v>0</v>
      </c>
    </row>
    <row r="48" s="8" customFormat="true" ht="15.95" hidden="false" customHeight="true" outlineLevel="0" collapsed="false">
      <c r="A48" s="47"/>
      <c r="B48" s="51"/>
      <c r="C48" s="41"/>
      <c r="D48" s="52"/>
      <c r="E48" s="53" t="s">
        <v>400</v>
      </c>
      <c r="F48" s="54" t="n">
        <f aca="false">COUNTIF($J$11:$J$40,"Yếu")</f>
        <v>2</v>
      </c>
      <c r="G48" s="55" t="n">
        <f aca="false">F48/F50*100</f>
        <v>6.66666666666667</v>
      </c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401</v>
      </c>
      <c r="F49" s="54" t="n">
        <f aca="false">COUNTIF($J$11:$J$40,"Kém")</f>
        <v>2</v>
      </c>
      <c r="G49" s="55" t="n">
        <f aca="false">F49/F50*100</f>
        <v>6.66666666666667</v>
      </c>
    </row>
    <row r="50" s="8" customFormat="true" ht="15.95" hidden="false" customHeight="true" outlineLevel="0" collapsed="false">
      <c r="A50" s="47"/>
      <c r="B50" s="57"/>
      <c r="C50" s="58"/>
      <c r="D50" s="58"/>
      <c r="E50" s="59" t="s">
        <v>402</v>
      </c>
      <c r="F50" s="60" t="n">
        <f aca="false">SUM(F44:F49)</f>
        <v>30</v>
      </c>
      <c r="G50" s="61" t="n">
        <f aca="false">SUM(G44:G49)</f>
        <v>100</v>
      </c>
      <c r="H50" s="87"/>
    </row>
    <row r="51" s="8" customFormat="true" ht="15.95" hidden="false" customHeight="true" outlineLevel="0" collapsed="false">
      <c r="A51" s="47"/>
      <c r="B51" s="57"/>
      <c r="C51" s="58"/>
      <c r="D51" s="58"/>
      <c r="E51" s="62"/>
      <c r="F51" s="63"/>
      <c r="G51" s="57"/>
      <c r="H51" s="57"/>
      <c r="I51" s="58"/>
    </row>
    <row r="52" s="64" customFormat="true" ht="17.25" hidden="false" customHeight="false" outlineLevel="0" collapsed="false">
      <c r="E52" s="65"/>
      <c r="G52" s="66"/>
      <c r="H52" s="66"/>
      <c r="J52" s="67" t="str">
        <f aca="true">"Đà Nẵng, ngày"&amp;" "&amp;DAY(TODAY())&amp;" "&amp;"tháng"&amp;" "&amp;MONTH(TODAY())&amp;" "&amp;"năm"&amp;" "&amp;YEAR(TODAY())</f>
        <v>Đà Nẵng, ngày 29 tháng 7 năm 2026</v>
      </c>
      <c r="K52" s="66"/>
      <c r="Q52" s="8"/>
      <c r="R52" s="8"/>
    </row>
    <row r="53" s="68" customFormat="true" ht="18.75" hidden="false" customHeight="false" outlineLevel="0" collapsed="false">
      <c r="B53" s="69" t="s">
        <v>403</v>
      </c>
      <c r="C53" s="69"/>
      <c r="D53" s="70"/>
      <c r="E53" s="71" t="s">
        <v>404</v>
      </c>
      <c r="J53" s="71" t="s">
        <v>405</v>
      </c>
      <c r="Q53" s="47"/>
      <c r="R53" s="47"/>
    </row>
    <row r="54" s="2" customFormat="true" ht="15.75" hidden="false" customHeight="false" outlineLevel="0" collapsed="false">
      <c r="A54" s="1"/>
      <c r="D54" s="3"/>
      <c r="E54" s="4"/>
      <c r="G54" s="1"/>
      <c r="H54" s="1"/>
      <c r="I54" s="1"/>
      <c r="J54" s="1"/>
      <c r="K54" s="5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</row>
    <row r="56" s="2" customFormat="true" ht="15.95" hidden="false" customHeight="true" outlineLevel="0" collapsed="false">
      <c r="A56" s="1"/>
      <c r="D56" s="3"/>
      <c r="E56" s="72"/>
      <c r="F56" s="73"/>
      <c r="G56" s="1"/>
      <c r="H56" s="1"/>
      <c r="I56" s="1"/>
      <c r="J56" s="74"/>
      <c r="K56" s="74"/>
    </row>
    <row r="57" s="2" customFormat="true" ht="15.75" hidden="false" customHeight="false" outlineLevel="0" collapsed="false">
      <c r="A57" s="1"/>
      <c r="D57" s="3"/>
      <c r="E57" s="4"/>
      <c r="G57" s="1"/>
      <c r="H57" s="1"/>
      <c r="I57" s="1"/>
      <c r="J57" s="1"/>
      <c r="K57" s="1"/>
    </row>
    <row r="58" s="2" customFormat="true" ht="15.75" hidden="false" customHeight="false" outlineLevel="0" collapsed="false">
      <c r="A58" s="1"/>
      <c r="B58" s="73" t="s">
        <v>406</v>
      </c>
      <c r="C58" s="73"/>
      <c r="D58" s="73" t="s">
        <v>407</v>
      </c>
      <c r="E58" s="73"/>
      <c r="F58" s="73"/>
      <c r="G58" s="1"/>
      <c r="H58" s="1"/>
      <c r="I58" s="1"/>
      <c r="J58" s="1"/>
      <c r="K58" s="1"/>
    </row>
  </sheetData>
  <autoFilter ref="A10:R40"/>
  <mergeCells count="7">
    <mergeCell ref="D1:I1"/>
    <mergeCell ref="D2:I2"/>
    <mergeCell ref="A4:K4"/>
    <mergeCell ref="C10:D10"/>
    <mergeCell ref="B53:C53"/>
    <mergeCell ref="B58:C58"/>
    <mergeCell ref="D58:F58"/>
  </mergeCells>
  <conditionalFormatting sqref="G11:I40">
    <cfRule type="cellIs" priority="2" operator="between" aboveAverage="0" equalAverage="0" bottom="0" percent="0" rank="0" text="" dxfId="319">
      <formula>0</formula>
      <formula>49</formula>
    </cfRule>
  </conditionalFormatting>
  <conditionalFormatting sqref="A11:A40">
    <cfRule type="cellIs" priority="3" operator="equal" aboveAverage="0" equalAverage="0" bottom="0" percent="0" rank="0" text="" dxfId="320">
      <formula>1</formula>
    </cfRule>
  </conditionalFormatting>
  <conditionalFormatting sqref="F52:I52 G11:I40">
    <cfRule type="cellIs" priority="4" operator="between" aboveAverage="0" equalAverage="0" bottom="0" percent="0" rank="0" text="" dxfId="321">
      <formula>0</formula>
      <formula>49</formula>
    </cfRule>
  </conditionalFormatting>
  <conditionalFormatting sqref="G11:I40">
    <cfRule type="cellIs" priority="5" operator="lessThan" aboveAverage="0" equalAverage="0" bottom="0" percent="0" rank="0" text="" dxfId="322">
      <formula>50</formula>
    </cfRule>
    <cfRule type="cellIs" priority="6" operator="between" aboveAverage="0" equalAverage="0" bottom="0" percent="0" rank="0" text="" dxfId="323">
      <formula>0</formula>
      <formula>49</formula>
    </cfRule>
  </conditionalFormatting>
  <conditionalFormatting sqref="I11:I40">
    <cfRule type="cellIs" priority="7" operator="equal" aboveAverage="0" equalAverage="0" bottom="0" percent="0" rank="0" text="" dxfId="324">
      <formula>0</formula>
    </cfRule>
  </conditionalFormatting>
  <conditionalFormatting sqref="F11:F40">
    <cfRule type="expression" priority="8" aboveAverage="0" equalAverage="0" bottom="0" percent="0" rank="0" text="" dxfId="325">
      <formula>NOT(ISERROR(SEARCH("d20QNH",F11)))</formula>
    </cfRule>
  </conditionalFormatting>
  <conditionalFormatting sqref="F52:I52">
    <cfRule type="cellIs" priority="9" operator="between" aboveAverage="0" equalAverage="0" bottom="0" percent="0" rank="0" text="" dxfId="326">
      <formula>0</formula>
      <formula>49</formula>
    </cfRule>
  </conditionalFormatting>
  <conditionalFormatting sqref="F52:H52 J52">
    <cfRule type="cellIs" priority="10" operator="between" aboveAverage="0" equalAverage="0" bottom="0" percent="0" rank="0" text="" dxfId="327">
      <formula>0</formula>
      <formula>49</formula>
    </cfRule>
  </conditionalFormatting>
  <conditionalFormatting sqref="B11:B40">
    <cfRule type="expression" priority="11" aboveAverage="0" equalAverage="0" bottom="0" percent="0" rank="0" text="" dxfId="328">
      <formula>AND(COUNTIF($B$11:$B$40,B11)&gt;1,NOT(ISBLANK(B11)))</formula>
    </cfRule>
    <cfRule type="expression" priority="12" aboveAverage="0" equalAverage="0" bottom="0" percent="0" rank="0" text="" dxfId="329">
      <formula>AND(COUNTIF($B$11:$B$40,B11)&gt;1,NOT(ISBLANK(B11)))</formula>
    </cfRule>
  </conditionalFormatting>
  <conditionalFormatting sqref="B11:B40">
    <cfRule type="expression" priority="13" aboveAverage="0" equalAverage="0" bottom="0" percent="0" rank="0" text="" dxfId="330">
      <formula>AND(COUNTIF($B$11:$B$40,B11)&gt;1,NOT(ISBLANK(B11)))</formula>
    </cfRule>
  </conditionalFormatting>
  <conditionalFormatting sqref="B38:B39">
    <cfRule type="expression" priority="14" aboveAverage="0" equalAverage="0" bottom="0" percent="0" rank="0" text="" dxfId="331">
      <formula>AND(COUNTIF($B$38:$B$39,B38)&gt;1,NOT(ISBLANK(B38)))</formula>
    </cfRule>
    <cfRule type="expression" priority="15" aboveAverage="0" equalAverage="0" bottom="0" percent="0" rank="0" text="" dxfId="332">
      <formula>AND(COUNTIF($B$38:$B$39,B38)&gt;1,NOT(ISBLANK(B38)))</formula>
    </cfRule>
  </conditionalFormatting>
  <conditionalFormatting sqref="B38:B39">
    <cfRule type="expression" priority="16" aboveAverage="0" equalAverage="0" bottom="0" percent="0" rank="0" text="" dxfId="333">
      <formula>AND(COUNTIF($B$38:$B$39,B38)&gt;1,NOT(ISBLANK(B38)))</formula>
    </cfRule>
  </conditionalFormatting>
  <conditionalFormatting sqref="B38:B39">
    <cfRule type="expression" priority="17" aboveAverage="0" equalAverage="0" bottom="0" percent="0" rank="0" text="" dxfId="334">
      <formula>AND(COUNTIF($B$38:$B$39,B38)&gt;1,NOT(ISBLANK(B38)))</formula>
    </cfRule>
  </conditionalFormatting>
  <conditionalFormatting sqref="B38:B39">
    <cfRule type="expression" priority="18" aboveAverage="0" equalAverage="0" bottom="0" percent="0" rank="0" text="" dxfId="335">
      <formula>AND(COUNTIF($B$38:$B$39,B38)&gt;1,NOT(ISBLANK(B38)))</formula>
    </cfRule>
  </conditionalFormatting>
  <conditionalFormatting sqref="B38:B39">
    <cfRule type="expression" priority="19" aboveAverage="0" equalAverage="0" bottom="0" percent="0" rank="0" text="" dxfId="336">
      <formula>AND(COUNTIF($B$38:$B$39,B38)&gt;1,NOT(ISBLANK(B38)))</formula>
    </cfRule>
    <cfRule type="expression" priority="20" aboveAverage="0" equalAverage="0" bottom="0" percent="0" rank="0" text="" dxfId="337">
      <formula>AND(COUNTIF($B$38:$B$39,B38)&gt;1,NOT(ISBLANK(B38)))</formula>
    </cfRule>
  </conditionalFormatting>
  <conditionalFormatting sqref="B38:B39">
    <cfRule type="expression" priority="21" aboveAverage="0" equalAverage="0" bottom="0" percent="0" rank="0" text="" dxfId="338">
      <formula>AND(COUNTIF($B$38:$B$39,B38)&gt;1,NOT(ISBLANK(B38)))</formula>
    </cfRule>
  </conditionalFormatting>
  <conditionalFormatting sqref="B38:B39">
    <cfRule type="expression" priority="22" aboveAverage="0" equalAverage="0" bottom="0" percent="0" rank="0" text="" dxfId="339">
      <formula>AND(COUNTIF($B$38:$B$39,B38)&gt;1,NOT(ISBLANK(B38)))</formula>
    </cfRule>
  </conditionalFormatting>
  <conditionalFormatting sqref="B38:B39">
    <cfRule type="expression" priority="23" aboveAverage="0" equalAverage="0" bottom="0" percent="0" rank="0" text="" dxfId="340">
      <formula>AND(COUNTIF($B$38:$B$39,B38)&gt;1,NOT(ISBLANK(B3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8" min="7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7.99"/>
    <col collapsed="false" customWidth="true" hidden="false" outlineLevel="0" max="12" min="12" style="117" width="17.7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35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1" hidden="false" customHeight="true" outlineLevel="0" collapsed="false">
      <c r="A11" s="25" t="n">
        <v>1</v>
      </c>
      <c r="B11" s="26" t="n">
        <v>2127211173</v>
      </c>
      <c r="C11" s="27" t="s">
        <v>37</v>
      </c>
      <c r="D11" s="28" t="s">
        <v>1351</v>
      </c>
      <c r="E11" s="29" t="n">
        <v>33150</v>
      </c>
      <c r="F11" s="25" t="s">
        <v>1352</v>
      </c>
      <c r="G11" s="131" t="n">
        <v>88</v>
      </c>
      <c r="H11" s="30" t="n">
        <v>87</v>
      </c>
      <c r="I11" s="31" t="n">
        <f aca="false">(G11+H11)/2</f>
        <v>87.5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126211149</v>
      </c>
      <c r="C12" s="27" t="s">
        <v>233</v>
      </c>
      <c r="D12" s="28" t="s">
        <v>20</v>
      </c>
      <c r="E12" s="29" t="n">
        <v>33279</v>
      </c>
      <c r="F12" s="25" t="s">
        <v>1352</v>
      </c>
      <c r="G12" s="131" t="n">
        <v>86</v>
      </c>
      <c r="H12" s="30" t="n">
        <v>83</v>
      </c>
      <c r="I12" s="31" t="n">
        <f aca="false">(G12+H12)/2</f>
        <v>84.5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2127211136</v>
      </c>
      <c r="C13" s="27" t="s">
        <v>1353</v>
      </c>
      <c r="D13" s="28" t="s">
        <v>412</v>
      </c>
      <c r="E13" s="29" t="n">
        <v>33938</v>
      </c>
      <c r="F13" s="25" t="s">
        <v>1352</v>
      </c>
      <c r="G13" s="131" t="n">
        <v>89</v>
      </c>
      <c r="H13" s="30" t="n">
        <v>87</v>
      </c>
      <c r="I13" s="31" t="n">
        <f aca="false">(G13+H13)/2</f>
        <v>88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126211161</v>
      </c>
      <c r="C14" s="27" t="s">
        <v>1354</v>
      </c>
      <c r="D14" s="28" t="s">
        <v>595</v>
      </c>
      <c r="E14" s="29" t="n">
        <v>33715</v>
      </c>
      <c r="F14" s="25" t="s">
        <v>1352</v>
      </c>
      <c r="G14" s="131" t="n">
        <v>88</v>
      </c>
      <c r="H14" s="30" t="n">
        <v>86</v>
      </c>
      <c r="I14" s="31" t="n">
        <f aca="false">(G14+H14)/2</f>
        <v>87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127211179</v>
      </c>
      <c r="C15" s="27" t="s">
        <v>19</v>
      </c>
      <c r="D15" s="28" t="s">
        <v>1355</v>
      </c>
      <c r="E15" s="29" t="n">
        <v>34651</v>
      </c>
      <c r="F15" s="25" t="s">
        <v>1352</v>
      </c>
      <c r="G15" s="131" t="n">
        <v>85</v>
      </c>
      <c r="H15" s="30" t="n">
        <v>73</v>
      </c>
      <c r="I15" s="31" t="n">
        <f aca="false">(G15+H15)/2</f>
        <v>79</v>
      </c>
      <c r="J15" s="32" t="str">
        <f aca="false">IF(I15&gt;=90,"X.Sắc",IF(I15&gt;=80,"Tốt",IF(I15&gt;=65,"Khá",IF(I15&gt;=50,"T.Bình",IF(I15&gt;=35,"Yếu","Kém")))))</f>
        <v>Khá</v>
      </c>
      <c r="K15" s="32"/>
      <c r="L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126211148</v>
      </c>
      <c r="C16" s="27" t="s">
        <v>250</v>
      </c>
      <c r="D16" s="28" t="s">
        <v>1356</v>
      </c>
      <c r="E16" s="29" t="n">
        <v>33605</v>
      </c>
      <c r="F16" s="25" t="s">
        <v>1352</v>
      </c>
      <c r="G16" s="131" t="n">
        <v>88</v>
      </c>
      <c r="H16" s="30" t="n">
        <v>85</v>
      </c>
      <c r="I16" s="31" t="n">
        <f aca="false">(G16+H16)/2</f>
        <v>86.5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127211140</v>
      </c>
      <c r="C17" s="27" t="s">
        <v>1357</v>
      </c>
      <c r="D17" s="28" t="s">
        <v>27</v>
      </c>
      <c r="E17" s="29" t="n">
        <v>33490</v>
      </c>
      <c r="F17" s="25" t="s">
        <v>1352</v>
      </c>
      <c r="G17" s="131" t="n">
        <v>99</v>
      </c>
      <c r="H17" s="30" t="n">
        <v>98</v>
      </c>
      <c r="I17" s="31" t="n">
        <f aca="false">(G17+H17)/2</f>
        <v>98.5</v>
      </c>
      <c r="J17" s="32" t="str">
        <f aca="false">IF(I17&gt;=90,"X.Sắc",IF(I17&gt;=80,"Tốt",IF(I17&gt;=65,"Khá",IF(I17&gt;=50,"T.Bình",IF(I17&gt;=35,"Yếu","Kém")))))</f>
        <v>X.Sắc</v>
      </c>
      <c r="K17" s="32"/>
      <c r="L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127211144</v>
      </c>
      <c r="C18" s="27" t="s">
        <v>1358</v>
      </c>
      <c r="D18" s="28" t="s">
        <v>1285</v>
      </c>
      <c r="E18" s="29" t="n">
        <v>32893</v>
      </c>
      <c r="F18" s="25" t="s">
        <v>1352</v>
      </c>
      <c r="G18" s="131" t="n">
        <v>86</v>
      </c>
      <c r="H18" s="30" t="n">
        <v>83</v>
      </c>
      <c r="I18" s="31" t="n">
        <f aca="false">(G18+H18)/2</f>
        <v>84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2126211183</v>
      </c>
      <c r="C19" s="27" t="s">
        <v>148</v>
      </c>
      <c r="D19" s="28" t="s">
        <v>30</v>
      </c>
      <c r="E19" s="29" t="n">
        <v>33942</v>
      </c>
      <c r="F19" s="25" t="s">
        <v>1352</v>
      </c>
      <c r="G19" s="131" t="n">
        <v>97</v>
      </c>
      <c r="H19" s="30" t="n">
        <v>97</v>
      </c>
      <c r="I19" s="31" t="n">
        <f aca="false">(G19+H19)/2</f>
        <v>97</v>
      </c>
      <c r="J19" s="32" t="str">
        <f aca="false">IF(I19&gt;=90,"X.Sắc",IF(I19&gt;=80,"Tốt",IF(I19&gt;=65,"Khá",IF(I19&gt;=50,"T.Bình",IF(I19&gt;=35,"Yếu","Kém")))))</f>
        <v>X.Sắc</v>
      </c>
      <c r="K19" s="32"/>
      <c r="L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127211164</v>
      </c>
      <c r="C20" s="27" t="s">
        <v>1140</v>
      </c>
      <c r="D20" s="28" t="s">
        <v>231</v>
      </c>
      <c r="E20" s="29" t="n">
        <v>32813</v>
      </c>
      <c r="F20" s="25" t="s">
        <v>1352</v>
      </c>
      <c r="G20" s="131" t="n">
        <v>86</v>
      </c>
      <c r="H20" s="30" t="n">
        <v>76</v>
      </c>
      <c r="I20" s="31" t="n">
        <f aca="false">(G20+H20)/2</f>
        <v>81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126211135</v>
      </c>
      <c r="C21" s="27" t="s">
        <v>1359</v>
      </c>
      <c r="D21" s="28" t="s">
        <v>41</v>
      </c>
      <c r="E21" s="29" t="n">
        <v>34300</v>
      </c>
      <c r="F21" s="25" t="s">
        <v>1352</v>
      </c>
      <c r="G21" s="131" t="n">
        <v>87</v>
      </c>
      <c r="H21" s="30" t="n">
        <v>90</v>
      </c>
      <c r="I21" s="31" t="n">
        <f aca="false">(G21+H21)/2</f>
        <v>88.5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126211154</v>
      </c>
      <c r="C22" s="27" t="s">
        <v>1360</v>
      </c>
      <c r="D22" s="28" t="s">
        <v>434</v>
      </c>
      <c r="E22" s="29" t="n">
        <v>33550</v>
      </c>
      <c r="F22" s="25" t="s">
        <v>1352</v>
      </c>
      <c r="G22" s="131" t="n">
        <v>98</v>
      </c>
      <c r="H22" s="30" t="n">
        <v>98</v>
      </c>
      <c r="I22" s="31" t="n">
        <f aca="false">(G22+H22)/2</f>
        <v>98</v>
      </c>
      <c r="J22" s="32" t="str">
        <f aca="false">IF(I22&gt;=90,"X.Sắc",IF(I22&gt;=80,"Tốt",IF(I22&gt;=65,"Khá",IF(I22&gt;=50,"T.Bình",IF(I22&gt;=35,"Yếu","Kém")))))</f>
        <v>X.Sắc</v>
      </c>
      <c r="K22" s="32"/>
      <c r="L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127211177</v>
      </c>
      <c r="C23" s="27" t="s">
        <v>1361</v>
      </c>
      <c r="D23" s="28" t="s">
        <v>1362</v>
      </c>
      <c r="E23" s="29" t="n">
        <v>32510</v>
      </c>
      <c r="F23" s="25" t="s">
        <v>1352</v>
      </c>
      <c r="G23" s="131" t="n">
        <v>77</v>
      </c>
      <c r="H23" s="30" t="n">
        <v>0</v>
      </c>
      <c r="I23" s="31" t="n">
        <f aca="false">(G23+H23)/2</f>
        <v>38.5</v>
      </c>
      <c r="J23" s="32" t="str">
        <f aca="false">IF(I23&gt;=90,"X.Sắc",IF(I23&gt;=80,"Tốt",IF(I23&gt;=65,"Khá",IF(I23&gt;=50,"T.Bình",IF(I23&gt;=35,"Yếu","Kém")))))</f>
        <v>Yếu</v>
      </c>
      <c r="K23" s="32"/>
      <c r="L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126211168</v>
      </c>
      <c r="C24" s="27" t="s">
        <v>415</v>
      </c>
      <c r="D24" s="28" t="s">
        <v>609</v>
      </c>
      <c r="E24" s="29" t="n">
        <v>34354</v>
      </c>
      <c r="F24" s="25" t="s">
        <v>1352</v>
      </c>
      <c r="G24" s="131" t="n">
        <v>68</v>
      </c>
      <c r="H24" s="30" t="n">
        <v>80</v>
      </c>
      <c r="I24" s="31" t="n">
        <f aca="false">(G24+H24)/2</f>
        <v>74</v>
      </c>
      <c r="J24" s="32" t="str">
        <f aca="false">IF(I24&gt;=90,"X.Sắc",IF(I24&gt;=80,"Tốt",IF(I24&gt;=65,"Khá",IF(I24&gt;=50,"T.Bình",IF(I24&gt;=35,"Yếu","Kém")))))</f>
        <v>Khá</v>
      </c>
      <c r="K24" s="32"/>
      <c r="L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126211182</v>
      </c>
      <c r="C25" s="27" t="s">
        <v>1064</v>
      </c>
      <c r="D25" s="28" t="s">
        <v>341</v>
      </c>
      <c r="E25" s="29" t="n">
        <v>34550</v>
      </c>
      <c r="F25" s="25" t="s">
        <v>1352</v>
      </c>
      <c r="G25" s="131" t="n">
        <v>90</v>
      </c>
      <c r="H25" s="30" t="n">
        <v>87</v>
      </c>
      <c r="I25" s="31" t="n">
        <f aca="false">(G25+H25)/2</f>
        <v>88.5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127211139</v>
      </c>
      <c r="C26" s="27" t="s">
        <v>23</v>
      </c>
      <c r="D26" s="28" t="s">
        <v>1363</v>
      </c>
      <c r="E26" s="29" t="n">
        <v>33016</v>
      </c>
      <c r="F26" s="25" t="s">
        <v>1352</v>
      </c>
      <c r="G26" s="131" t="n">
        <v>88</v>
      </c>
      <c r="H26" s="30" t="n">
        <v>85</v>
      </c>
      <c r="I26" s="31" t="n">
        <f aca="false">(G26+H26)/2</f>
        <v>86.5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2126211175</v>
      </c>
      <c r="C27" s="27" t="s">
        <v>1364</v>
      </c>
      <c r="D27" s="28" t="s">
        <v>163</v>
      </c>
      <c r="E27" s="29" t="n">
        <v>34399</v>
      </c>
      <c r="F27" s="25" t="s">
        <v>1352</v>
      </c>
      <c r="G27" s="131" t="n">
        <v>88</v>
      </c>
      <c r="H27" s="30" t="n">
        <v>90</v>
      </c>
      <c r="I27" s="31" t="n">
        <f aca="false">(G27+H27)/2</f>
        <v>89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127211184</v>
      </c>
      <c r="C28" s="27" t="s">
        <v>922</v>
      </c>
      <c r="D28" s="28" t="s">
        <v>1365</v>
      </c>
      <c r="E28" s="29" t="n">
        <v>32647</v>
      </c>
      <c r="F28" s="25" t="s">
        <v>1352</v>
      </c>
      <c r="G28" s="131" t="n">
        <v>76</v>
      </c>
      <c r="H28" s="30" t="n">
        <v>0</v>
      </c>
      <c r="I28" s="31" t="n">
        <f aca="false">(G28+H28)/2</f>
        <v>38</v>
      </c>
      <c r="J28" s="32" t="str">
        <f aca="false">IF(I28&gt;=90,"X.Sắc",IF(I28&gt;=80,"Tốt",IF(I28&gt;=65,"Khá",IF(I28&gt;=50,"T.Bình",IF(I28&gt;=35,"Yếu","Kém")))))</f>
        <v>Yếu</v>
      </c>
      <c r="K28" s="32"/>
      <c r="L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2127211178</v>
      </c>
      <c r="C29" s="27" t="s">
        <v>1366</v>
      </c>
      <c r="D29" s="28" t="s">
        <v>1367</v>
      </c>
      <c r="E29" s="29" t="n">
        <v>34415</v>
      </c>
      <c r="F29" s="25" t="s">
        <v>1352</v>
      </c>
      <c r="G29" s="131" t="n">
        <v>87</v>
      </c>
      <c r="H29" s="30" t="n">
        <v>76</v>
      </c>
      <c r="I29" s="31" t="n">
        <f aca="false">(G29+H29)/2</f>
        <v>81.5</v>
      </c>
      <c r="J29" s="32" t="str">
        <f aca="false">IF(I29&gt;=90,"X.Sắc",IF(I29&gt;=80,"Tốt",IF(I29&gt;=65,"Khá",IF(I29&gt;=50,"T.Bình",IF(I29&gt;=35,"Yếu","Kém")))))</f>
        <v>Tốt</v>
      </c>
      <c r="K29" s="32"/>
      <c r="L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2127211157</v>
      </c>
      <c r="C30" s="27" t="s">
        <v>1368</v>
      </c>
      <c r="D30" s="28" t="s">
        <v>70</v>
      </c>
      <c r="E30" s="29" t="n">
        <v>33404</v>
      </c>
      <c r="F30" s="25" t="s">
        <v>1352</v>
      </c>
      <c r="G30" s="131" t="n">
        <v>88</v>
      </c>
      <c r="H30" s="30" t="n">
        <v>85</v>
      </c>
      <c r="I30" s="31" t="n">
        <f aca="false">(G30+H30)/2</f>
        <v>86.5</v>
      </c>
      <c r="J30" s="32" t="str">
        <f aca="false">IF(I30&gt;=90,"X.Sắc",IF(I30&gt;=80,"Tốt",IF(I30&gt;=65,"Khá",IF(I30&gt;=50,"T.Bình",IF(I30&gt;=35,"Yếu","Kém")))))</f>
        <v>Tốt</v>
      </c>
      <c r="K30" s="32"/>
      <c r="L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2126211153</v>
      </c>
      <c r="C31" s="27" t="s">
        <v>1369</v>
      </c>
      <c r="D31" s="28" t="s">
        <v>552</v>
      </c>
      <c r="E31" s="29" t="n">
        <v>33638</v>
      </c>
      <c r="F31" s="25" t="s">
        <v>1352</v>
      </c>
      <c r="G31" s="131" t="n">
        <v>89</v>
      </c>
      <c r="H31" s="30" t="n">
        <v>87</v>
      </c>
      <c r="I31" s="31" t="n">
        <f aca="false">(G31+H31)/2</f>
        <v>88</v>
      </c>
      <c r="J31" s="32" t="str">
        <f aca="false">IF(I31&gt;=90,"X.Sắc",IF(I31&gt;=80,"Tốt",IF(I31&gt;=65,"Khá",IF(I31&gt;=50,"T.Bình",IF(I31&gt;=35,"Yếu","Kém")))))</f>
        <v>Tốt</v>
      </c>
      <c r="K31" s="32"/>
      <c r="L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2126211166</v>
      </c>
      <c r="C32" s="27" t="s">
        <v>1370</v>
      </c>
      <c r="D32" s="28" t="s">
        <v>716</v>
      </c>
      <c r="E32" s="29" t="n">
        <v>33362</v>
      </c>
      <c r="F32" s="25" t="s">
        <v>1352</v>
      </c>
      <c r="G32" s="131" t="n">
        <v>94</v>
      </c>
      <c r="H32" s="30" t="n">
        <v>0</v>
      </c>
      <c r="I32" s="31" t="n">
        <f aca="false">(G32+H32)/2</f>
        <v>47</v>
      </c>
      <c r="J32" s="32" t="str">
        <f aca="false">IF(I32&gt;=90,"X.Sắc",IF(I32&gt;=80,"Tốt",IF(I32&gt;=65,"Khá",IF(I32&gt;=50,"T.Bình",IF(I32&gt;=35,"Yếu","Kém")))))</f>
        <v>Yếu</v>
      </c>
      <c r="K32" s="32"/>
      <c r="L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2126211167</v>
      </c>
      <c r="C33" s="27" t="s">
        <v>607</v>
      </c>
      <c r="D33" s="28" t="s">
        <v>260</v>
      </c>
      <c r="E33" s="29" t="n">
        <v>34006</v>
      </c>
      <c r="F33" s="25" t="s">
        <v>1352</v>
      </c>
      <c r="G33" s="131" t="n">
        <v>89</v>
      </c>
      <c r="H33" s="30" t="n">
        <v>77</v>
      </c>
      <c r="I33" s="31" t="n">
        <f aca="false">(G33+H33)/2</f>
        <v>83</v>
      </c>
      <c r="J33" s="32" t="str">
        <f aca="false">IF(I33&gt;=90,"X.Sắc",IF(I33&gt;=80,"Tốt",IF(I33&gt;=65,"Khá",IF(I33&gt;=50,"T.Bình",IF(I33&gt;=35,"Yếu","Kém")))))</f>
        <v>Tốt</v>
      </c>
      <c r="K33" s="32"/>
      <c r="L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2127211172</v>
      </c>
      <c r="C34" s="27" t="s">
        <v>803</v>
      </c>
      <c r="D34" s="28" t="s">
        <v>263</v>
      </c>
      <c r="E34" s="29" t="n">
        <v>34008</v>
      </c>
      <c r="F34" s="25" t="s">
        <v>1352</v>
      </c>
      <c r="G34" s="131" t="n">
        <v>0</v>
      </c>
      <c r="H34" s="30" t="n">
        <v>0</v>
      </c>
      <c r="I34" s="31" t="n">
        <f aca="false">(G34+H34)/2</f>
        <v>0</v>
      </c>
      <c r="J34" s="32" t="str">
        <f aca="false">IF(I34&gt;=90,"X.Sắc",IF(I34&gt;=80,"Tốt",IF(I34&gt;=65,"Khá",IF(I34&gt;=50,"T.Bình",IF(I34&gt;=35,"Yếu","Kém")))))</f>
        <v>Kém</v>
      </c>
      <c r="K34" s="32"/>
      <c r="L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126211138</v>
      </c>
      <c r="C35" s="27" t="s">
        <v>1371</v>
      </c>
      <c r="D35" s="28" t="s">
        <v>467</v>
      </c>
      <c r="E35" s="29" t="n">
        <v>34068</v>
      </c>
      <c r="F35" s="25" t="s">
        <v>1352</v>
      </c>
      <c r="G35" s="131" t="n">
        <v>88</v>
      </c>
      <c r="H35" s="30" t="n">
        <v>90</v>
      </c>
      <c r="I35" s="31" t="n">
        <f aca="false">(G35+H35)/2</f>
        <v>89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2126211143</v>
      </c>
      <c r="C36" s="27" t="s">
        <v>1372</v>
      </c>
      <c r="D36" s="28" t="s">
        <v>554</v>
      </c>
      <c r="E36" s="29" t="n">
        <v>33557</v>
      </c>
      <c r="F36" s="25" t="s">
        <v>1352</v>
      </c>
      <c r="G36" s="131" t="n">
        <v>90</v>
      </c>
      <c r="H36" s="30" t="n">
        <v>90</v>
      </c>
      <c r="I36" s="31" t="n">
        <f aca="false">(G36+H36)/2</f>
        <v>90</v>
      </c>
      <c r="J36" s="32" t="str">
        <f aca="false">IF(I36&gt;=90,"X.Sắc",IF(I36&gt;=80,"Tốt",IF(I36&gt;=65,"Khá",IF(I36&gt;=50,"T.Bình",IF(I36&gt;=35,"Yếu","Kém")))))</f>
        <v>X.Sắc</v>
      </c>
      <c r="K36" s="32"/>
      <c r="L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126211170</v>
      </c>
      <c r="C37" s="27" t="s">
        <v>831</v>
      </c>
      <c r="D37" s="28" t="s">
        <v>96</v>
      </c>
      <c r="E37" s="29" t="n">
        <v>33451</v>
      </c>
      <c r="F37" s="25" t="s">
        <v>1352</v>
      </c>
      <c r="G37" s="131" t="n">
        <v>78</v>
      </c>
      <c r="H37" s="30" t="n">
        <v>87</v>
      </c>
      <c r="I37" s="31" t="n">
        <f aca="false">(G37+H37)/2</f>
        <v>82.5</v>
      </c>
      <c r="J37" s="32" t="str">
        <f aca="false">IF(I37&gt;=90,"X.Sắc",IF(I37&gt;=80,"Tốt",IF(I37&gt;=65,"Khá",IF(I37&gt;=50,"T.Bình",IF(I37&gt;=35,"Yếu","Kém")))))</f>
        <v>Tốt</v>
      </c>
      <c r="K37" s="32"/>
      <c r="L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2127211151</v>
      </c>
      <c r="C38" s="27" t="s">
        <v>1140</v>
      </c>
      <c r="D38" s="28" t="s">
        <v>185</v>
      </c>
      <c r="E38" s="29" t="n">
        <v>33187</v>
      </c>
      <c r="F38" s="25" t="s">
        <v>1352</v>
      </c>
      <c r="G38" s="131" t="n">
        <v>89</v>
      </c>
      <c r="H38" s="30" t="n">
        <v>87</v>
      </c>
      <c r="I38" s="31" t="n">
        <f aca="false">(G38+H38)/2</f>
        <v>88</v>
      </c>
      <c r="J38" s="32" t="str">
        <f aca="false">IF(I38&gt;=90,"X.Sắc",IF(I38&gt;=80,"Tốt",IF(I38&gt;=65,"Khá",IF(I38&gt;=50,"T.Bình",IF(I38&gt;=35,"Yếu","Kém")))))</f>
        <v>Tốt</v>
      </c>
      <c r="K38" s="32"/>
      <c r="L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2126211174</v>
      </c>
      <c r="C39" s="27" t="s">
        <v>1373</v>
      </c>
      <c r="D39" s="28" t="s">
        <v>188</v>
      </c>
      <c r="E39" s="29" t="n">
        <v>34104</v>
      </c>
      <c r="F39" s="25" t="s">
        <v>1352</v>
      </c>
      <c r="G39" s="131" t="n">
        <v>88</v>
      </c>
      <c r="H39" s="30" t="n">
        <v>87</v>
      </c>
      <c r="I39" s="31" t="n">
        <f aca="false">(G39+H39)/2</f>
        <v>87.5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2126211160</v>
      </c>
      <c r="C40" s="27" t="s">
        <v>474</v>
      </c>
      <c r="D40" s="28" t="s">
        <v>188</v>
      </c>
      <c r="E40" s="29" t="n">
        <v>34147</v>
      </c>
      <c r="F40" s="25" t="s">
        <v>1352</v>
      </c>
      <c r="G40" s="131" t="n">
        <v>88</v>
      </c>
      <c r="H40" s="30" t="n">
        <v>84</v>
      </c>
      <c r="I40" s="31" t="n">
        <f aca="false">(G40+H40)/2</f>
        <v>86</v>
      </c>
      <c r="J40" s="32" t="str">
        <f aca="false">IF(I40&gt;=90,"X.Sắc",IF(I40&gt;=80,"Tốt",IF(I40&gt;=65,"Khá",IF(I40&gt;=50,"T.Bình",IF(I40&gt;=35,"Yếu","Kém")))))</f>
        <v>Tốt</v>
      </c>
      <c r="K40" s="32"/>
      <c r="L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161447414</v>
      </c>
      <c r="C41" s="27" t="s">
        <v>1374</v>
      </c>
      <c r="D41" s="28" t="s">
        <v>188</v>
      </c>
      <c r="E41" s="29" t="n">
        <v>33734</v>
      </c>
      <c r="F41" s="25" t="s">
        <v>1352</v>
      </c>
      <c r="G41" s="131" t="n">
        <v>90</v>
      </c>
      <c r="H41" s="30" t="n">
        <v>90</v>
      </c>
      <c r="I41" s="31" t="n">
        <f aca="false">(G41+H41)/2</f>
        <v>90</v>
      </c>
      <c r="J41" s="32" t="str">
        <f aca="false">IF(I41&gt;=90,"X.Sắc",IF(I41&gt;=80,"Tốt",IF(I41&gt;=65,"Khá",IF(I41&gt;=50,"T.Bình",IF(I41&gt;=35,"Yếu","Kém")))))</f>
        <v>X.Sắc</v>
      </c>
      <c r="K41" s="32"/>
      <c r="L41" s="80"/>
    </row>
    <row r="42" s="33" customFormat="true" ht="21" hidden="false" customHeight="true" outlineLevel="0" collapsed="false">
      <c r="A42" s="25" t="n">
        <f aca="false">A41+1</f>
        <v>32</v>
      </c>
      <c r="B42" s="26" t="n">
        <v>2126211134</v>
      </c>
      <c r="C42" s="27" t="s">
        <v>1375</v>
      </c>
      <c r="D42" s="28" t="s">
        <v>486</v>
      </c>
      <c r="E42" s="29" t="n">
        <v>32796</v>
      </c>
      <c r="F42" s="25" t="s">
        <v>1352</v>
      </c>
      <c r="G42" s="131" t="n">
        <v>90</v>
      </c>
      <c r="H42" s="30" t="n">
        <v>90</v>
      </c>
      <c r="I42" s="31" t="n">
        <f aca="false">(G42+H42)/2</f>
        <v>90</v>
      </c>
      <c r="J42" s="32" t="str">
        <f aca="false">IF(I42&gt;=90,"X.Sắc",IF(I42&gt;=80,"Tốt",IF(I42&gt;=65,"Khá",IF(I42&gt;=50,"T.Bình",IF(I42&gt;=35,"Yếu","Kém")))))</f>
        <v>X.Sắc</v>
      </c>
      <c r="K42" s="32"/>
      <c r="L42" s="80"/>
    </row>
    <row r="43" s="33" customFormat="true" ht="21" hidden="false" customHeight="true" outlineLevel="0" collapsed="false">
      <c r="A43" s="25" t="n">
        <f aca="false">A42+1</f>
        <v>33</v>
      </c>
      <c r="B43" s="26" t="n">
        <v>2127211152</v>
      </c>
      <c r="C43" s="27" t="s">
        <v>300</v>
      </c>
      <c r="D43" s="28" t="s">
        <v>1376</v>
      </c>
      <c r="E43" s="29" t="n">
        <v>33353</v>
      </c>
      <c r="F43" s="25" t="s">
        <v>1352</v>
      </c>
      <c r="G43" s="131" t="n">
        <v>88</v>
      </c>
      <c r="H43" s="30" t="n">
        <v>87</v>
      </c>
      <c r="I43" s="31" t="n">
        <f aca="false">(G43+H43)/2</f>
        <v>87.5</v>
      </c>
      <c r="J43" s="32" t="str">
        <f aca="false">IF(I43&gt;=90,"X.Sắc",IF(I43&gt;=80,"Tốt",IF(I43&gt;=65,"Khá",IF(I43&gt;=50,"T.Bình",IF(I43&gt;=35,"Yếu","Kém")))))</f>
        <v>Tốt</v>
      </c>
      <c r="K43" s="32"/>
      <c r="L43" s="80"/>
    </row>
    <row r="44" s="33" customFormat="true" ht="21" hidden="false" customHeight="true" outlineLevel="0" collapsed="false">
      <c r="A44" s="25" t="n">
        <f aca="false">A43+1</f>
        <v>34</v>
      </c>
      <c r="B44" s="26" t="n">
        <v>2126211159</v>
      </c>
      <c r="C44" s="27" t="s">
        <v>233</v>
      </c>
      <c r="D44" s="28" t="s">
        <v>1277</v>
      </c>
      <c r="E44" s="29" t="n">
        <v>31687</v>
      </c>
      <c r="F44" s="25" t="s">
        <v>1352</v>
      </c>
      <c r="G44" s="131" t="n">
        <v>88</v>
      </c>
      <c r="H44" s="30" t="n">
        <v>86</v>
      </c>
      <c r="I44" s="31" t="n">
        <f aca="false">(G44+H44)/2</f>
        <v>87</v>
      </c>
      <c r="J44" s="32" t="str">
        <f aca="false">IF(I44&gt;=90,"X.Sắc",IF(I44&gt;=80,"Tốt",IF(I44&gt;=65,"Khá",IF(I44&gt;=50,"T.Bình",IF(I44&gt;=35,"Yếu","Kém")))))</f>
        <v>Tốt</v>
      </c>
      <c r="K44" s="32"/>
      <c r="L44" s="80"/>
    </row>
    <row r="45" s="33" customFormat="true" ht="21" hidden="false" customHeight="true" outlineLevel="0" collapsed="false">
      <c r="A45" s="25" t="n">
        <f aca="false">A44+1</f>
        <v>35</v>
      </c>
      <c r="B45" s="26" t="n">
        <v>2127211133</v>
      </c>
      <c r="C45" s="27" t="s">
        <v>194</v>
      </c>
      <c r="D45" s="28" t="s">
        <v>101</v>
      </c>
      <c r="E45" s="29" t="n">
        <v>33415</v>
      </c>
      <c r="F45" s="25" t="s">
        <v>1352</v>
      </c>
      <c r="G45" s="131" t="n">
        <v>88</v>
      </c>
      <c r="H45" s="30" t="n">
        <v>85</v>
      </c>
      <c r="I45" s="31" t="n">
        <f aca="false">(G45+H45)/2</f>
        <v>86.5</v>
      </c>
      <c r="J45" s="32" t="str">
        <f aca="false">IF(I45&gt;=90,"X.Sắc",IF(I45&gt;=80,"Tốt",IF(I45&gt;=65,"Khá",IF(I45&gt;=50,"T.Bình",IF(I45&gt;=35,"Yếu","Kém")))))</f>
        <v>Tốt</v>
      </c>
      <c r="K45" s="32"/>
      <c r="L45" s="80"/>
    </row>
    <row r="46" s="33" customFormat="true" ht="21" hidden="false" customHeight="true" outlineLevel="0" collapsed="false">
      <c r="A46" s="25" t="n">
        <f aca="false">A45+1</f>
        <v>36</v>
      </c>
      <c r="B46" s="26" t="n">
        <v>2126211158</v>
      </c>
      <c r="C46" s="27" t="s">
        <v>1377</v>
      </c>
      <c r="D46" s="28" t="s">
        <v>114</v>
      </c>
      <c r="E46" s="29" t="n">
        <v>34267</v>
      </c>
      <c r="F46" s="25" t="s">
        <v>1352</v>
      </c>
      <c r="G46" s="131" t="n">
        <v>89</v>
      </c>
      <c r="H46" s="30" t="n">
        <v>90</v>
      </c>
      <c r="I46" s="31" t="n">
        <f aca="false">(G46+H46)/2</f>
        <v>89.5</v>
      </c>
      <c r="J46" s="32" t="str">
        <f aca="false">IF(I46&gt;=90,"X.Sắc",IF(I46&gt;=80,"Tốt",IF(I46&gt;=65,"Khá",IF(I46&gt;=50,"T.Bình",IF(I46&gt;=35,"Yếu","Kém")))))</f>
        <v>Tốt</v>
      </c>
      <c r="K46" s="32"/>
      <c r="L46" s="80"/>
    </row>
    <row r="47" s="33" customFormat="true" ht="21" hidden="false" customHeight="true" outlineLevel="0" collapsed="false">
      <c r="A47" s="25" t="n">
        <f aca="false">A46+1</f>
        <v>37</v>
      </c>
      <c r="B47" s="26" t="n">
        <v>2126211169</v>
      </c>
      <c r="C47" s="27" t="s">
        <v>254</v>
      </c>
      <c r="D47" s="28" t="s">
        <v>114</v>
      </c>
      <c r="E47" s="29" t="n">
        <v>32007</v>
      </c>
      <c r="F47" s="25" t="s">
        <v>1352</v>
      </c>
      <c r="G47" s="131" t="n">
        <v>90</v>
      </c>
      <c r="H47" s="30" t="n">
        <v>90</v>
      </c>
      <c r="I47" s="31" t="n">
        <f aca="false">(G47+H47)/2</f>
        <v>90</v>
      </c>
      <c r="J47" s="32" t="str">
        <f aca="false">IF(I47&gt;=90,"X.Sắc",IF(I47&gt;=80,"Tốt",IF(I47&gt;=65,"Khá",IF(I47&gt;=50,"T.Bình",IF(I47&gt;=35,"Yếu","Kém")))))</f>
        <v>X.Sắc</v>
      </c>
      <c r="K47" s="32"/>
      <c r="L47" s="80"/>
    </row>
    <row r="48" s="33" customFormat="true" ht="21" hidden="false" customHeight="true" outlineLevel="0" collapsed="false">
      <c r="A48" s="25" t="n">
        <f aca="false">A47+1</f>
        <v>38</v>
      </c>
      <c r="B48" s="26" t="n">
        <v>2127211165</v>
      </c>
      <c r="C48" s="27" t="s">
        <v>1378</v>
      </c>
      <c r="D48" s="28" t="s">
        <v>119</v>
      </c>
      <c r="E48" s="29" t="n">
        <v>33023</v>
      </c>
      <c r="F48" s="25" t="s">
        <v>1352</v>
      </c>
      <c r="G48" s="131" t="n">
        <v>89</v>
      </c>
      <c r="H48" s="30" t="n">
        <v>87</v>
      </c>
      <c r="I48" s="31" t="n">
        <f aca="false">(G48+H48)/2</f>
        <v>88</v>
      </c>
      <c r="J48" s="32" t="str">
        <f aca="false">IF(I48&gt;=90,"X.Sắc",IF(I48&gt;=80,"Tốt",IF(I48&gt;=65,"Khá",IF(I48&gt;=50,"T.Bình",IF(I48&gt;=35,"Yếu","Kém")))))</f>
        <v>Tốt</v>
      </c>
      <c r="K48" s="32"/>
      <c r="L48" s="80"/>
    </row>
    <row r="49" s="33" customFormat="true" ht="21" hidden="false" customHeight="true" outlineLevel="0" collapsed="false">
      <c r="A49" s="25" t="n">
        <f aca="false">A48+1</f>
        <v>39</v>
      </c>
      <c r="B49" s="26" t="n">
        <v>2127211171</v>
      </c>
      <c r="C49" s="27" t="s">
        <v>1379</v>
      </c>
      <c r="D49" s="28" t="s">
        <v>119</v>
      </c>
      <c r="E49" s="29" t="n">
        <v>34409</v>
      </c>
      <c r="F49" s="25" t="s">
        <v>1352</v>
      </c>
      <c r="G49" s="131" t="n">
        <v>88</v>
      </c>
      <c r="H49" s="30" t="n">
        <v>85</v>
      </c>
      <c r="I49" s="31" t="n">
        <f aca="false">(G49+H49)/2</f>
        <v>86.5</v>
      </c>
      <c r="J49" s="32" t="str">
        <f aca="false">IF(I49&gt;=90,"X.Sắc",IF(I49&gt;=80,"Tốt",IF(I49&gt;=65,"Khá",IF(I49&gt;=50,"T.Bình",IF(I49&gt;=35,"Yếu","Kém")))))</f>
        <v>Tốt</v>
      </c>
      <c r="K49" s="32"/>
      <c r="L49" s="80"/>
    </row>
    <row r="50" s="33" customFormat="true" ht="21" hidden="false" customHeight="true" outlineLevel="0" collapsed="false">
      <c r="A50" s="25" t="n">
        <f aca="false">A49+1</f>
        <v>40</v>
      </c>
      <c r="B50" s="26" t="n">
        <v>2127211141</v>
      </c>
      <c r="C50" s="27" t="s">
        <v>1231</v>
      </c>
      <c r="D50" s="28" t="s">
        <v>204</v>
      </c>
      <c r="E50" s="29" t="n">
        <v>33759</v>
      </c>
      <c r="F50" s="25" t="s">
        <v>1352</v>
      </c>
      <c r="G50" s="131" t="n">
        <v>88</v>
      </c>
      <c r="H50" s="30" t="n">
        <v>85</v>
      </c>
      <c r="I50" s="31" t="n">
        <f aca="false">(G50+H50)/2</f>
        <v>86.5</v>
      </c>
      <c r="J50" s="32" t="str">
        <f aca="false">IF(I50&gt;=90,"X.Sắc",IF(I50&gt;=80,"Tốt",IF(I50&gt;=65,"Khá",IF(I50&gt;=50,"T.Bình",IF(I50&gt;=35,"Yếu","Kém")))))</f>
        <v>Tốt</v>
      </c>
      <c r="K50" s="32"/>
      <c r="L50" s="80"/>
    </row>
    <row r="51" s="33" customFormat="true" ht="21" hidden="false" customHeight="true" outlineLevel="0" collapsed="false">
      <c r="A51" s="25" t="n">
        <f aca="false">A50+1</f>
        <v>41</v>
      </c>
      <c r="B51" s="26" t="n">
        <v>2127211176</v>
      </c>
      <c r="C51" s="27" t="s">
        <v>332</v>
      </c>
      <c r="D51" s="28" t="s">
        <v>204</v>
      </c>
      <c r="E51" s="29" t="n">
        <v>32852</v>
      </c>
      <c r="F51" s="25" t="s">
        <v>1352</v>
      </c>
      <c r="G51" s="131" t="n">
        <v>0</v>
      </c>
      <c r="H51" s="30" t="n">
        <v>0</v>
      </c>
      <c r="I51" s="31" t="n">
        <f aca="false">(G51+H51)/2</f>
        <v>0</v>
      </c>
      <c r="J51" s="32" t="str">
        <f aca="false">IF(I51&gt;=90,"X.Sắc",IF(I51&gt;=80,"Tốt",IF(I51&gt;=65,"Khá",IF(I51&gt;=50,"T.Bình",IF(I51&gt;=35,"Yếu","Kém")))))</f>
        <v>Kém</v>
      </c>
      <c r="K51" s="32"/>
      <c r="L51" s="80"/>
    </row>
    <row r="52" s="33" customFormat="true" ht="21" hidden="false" customHeight="true" outlineLevel="0" collapsed="false">
      <c r="A52" s="25" t="n">
        <f aca="false">A51+1</f>
        <v>42</v>
      </c>
      <c r="B52" s="26" t="n">
        <v>2126211155</v>
      </c>
      <c r="C52" s="27" t="s">
        <v>1084</v>
      </c>
      <c r="D52" s="28" t="s">
        <v>308</v>
      </c>
      <c r="E52" s="29" t="n">
        <v>34435</v>
      </c>
      <c r="F52" s="25" t="s">
        <v>1352</v>
      </c>
      <c r="G52" s="131" t="n">
        <v>88</v>
      </c>
      <c r="H52" s="30" t="n">
        <v>80</v>
      </c>
      <c r="I52" s="31" t="n">
        <f aca="false">(G52+H52)/2</f>
        <v>84</v>
      </c>
      <c r="J52" s="32" t="str">
        <f aca="false">IF(I52&gt;=90,"X.Sắc",IF(I52&gt;=80,"Tốt",IF(I52&gt;=65,"Khá",IF(I52&gt;=50,"T.Bình",IF(I52&gt;=35,"Yếu","Kém")))))</f>
        <v>Tốt</v>
      </c>
      <c r="K52" s="32"/>
      <c r="L52" s="80"/>
    </row>
    <row r="53" s="33" customFormat="true" ht="21" hidden="false" customHeight="true" outlineLevel="0" collapsed="false">
      <c r="A53" s="25" t="n">
        <f aca="false">A52+1</f>
        <v>43</v>
      </c>
      <c r="B53" s="26" t="n">
        <v>2126211147</v>
      </c>
      <c r="C53" s="27" t="s">
        <v>1380</v>
      </c>
      <c r="D53" s="28" t="s">
        <v>933</v>
      </c>
      <c r="E53" s="29" t="n">
        <v>33504</v>
      </c>
      <c r="F53" s="25" t="s">
        <v>1352</v>
      </c>
      <c r="G53" s="131" t="n">
        <v>89</v>
      </c>
      <c r="H53" s="30" t="n">
        <v>90</v>
      </c>
      <c r="I53" s="31" t="n">
        <f aca="false">(G53+H53)/2</f>
        <v>89.5</v>
      </c>
      <c r="J53" s="32" t="str">
        <f aca="false">IF(I53&gt;=90,"X.Sắc",IF(I53&gt;=80,"Tốt",IF(I53&gt;=65,"Khá",IF(I53&gt;=50,"T.Bình",IF(I53&gt;=35,"Yếu","Kém")))))</f>
        <v>Tốt</v>
      </c>
      <c r="K53" s="32"/>
      <c r="L53" s="80"/>
    </row>
    <row r="54" s="33" customFormat="true" ht="21" hidden="false" customHeight="true" outlineLevel="0" collapsed="false">
      <c r="A54" s="25" t="n">
        <f aca="false">A53+1</f>
        <v>44</v>
      </c>
      <c r="B54" s="26" t="n">
        <v>2126211162</v>
      </c>
      <c r="C54" s="27" t="s">
        <v>1381</v>
      </c>
      <c r="D54" s="28" t="s">
        <v>163</v>
      </c>
      <c r="E54" s="29" t="n">
        <v>32950</v>
      </c>
      <c r="F54" s="25" t="s">
        <v>1352</v>
      </c>
      <c r="G54" s="131"/>
      <c r="H54" s="30" t="n">
        <v>90</v>
      </c>
      <c r="I54" s="31" t="n">
        <f aca="false">(G54+H54)/2</f>
        <v>45</v>
      </c>
      <c r="J54" s="32" t="str">
        <f aca="false">IF(I54&gt;=90,"X.Sắc",IF(I54&gt;=80,"Tốt",IF(I54&gt;=65,"Khá",IF(I54&gt;=50,"T.Bình",IF(I54&gt;=35,"Yếu","Kém")))))</f>
        <v>Yếu</v>
      </c>
      <c r="K54" s="32"/>
      <c r="L54" s="80"/>
    </row>
    <row r="55" s="33" customFormat="true" ht="21" hidden="false" customHeight="true" outlineLevel="0" collapsed="false">
      <c r="A55" s="25" t="n">
        <f aca="false">A54+1</f>
        <v>45</v>
      </c>
      <c r="B55" s="26" t="n">
        <v>2126211132</v>
      </c>
      <c r="C55" s="27" t="s">
        <v>1382</v>
      </c>
      <c r="D55" s="28" t="s">
        <v>725</v>
      </c>
      <c r="E55" s="29" t="n">
        <v>33470</v>
      </c>
      <c r="F55" s="25" t="s">
        <v>1352</v>
      </c>
      <c r="G55" s="131"/>
      <c r="H55" s="30" t="n">
        <v>99</v>
      </c>
      <c r="I55" s="31" t="n">
        <f aca="false">(G55+H55)/2</f>
        <v>49.5</v>
      </c>
      <c r="J55" s="32" t="str">
        <f aca="false">IF(I55&gt;=90,"X.Sắc",IF(I55&gt;=80,"Tốt",IF(I55&gt;=65,"Khá",IF(I55&gt;=50,"T.Bình",IF(I55&gt;=35,"Yếu","Kém")))))</f>
        <v>Yếu</v>
      </c>
      <c r="K55" s="32"/>
      <c r="L55" s="80"/>
    </row>
    <row r="56" s="33" customFormat="true" ht="21" hidden="false" customHeight="true" outlineLevel="0" collapsed="false">
      <c r="A56" s="25" t="n">
        <f aca="false">A55+1</f>
        <v>46</v>
      </c>
      <c r="B56" s="26" t="n">
        <v>2126211137</v>
      </c>
      <c r="C56" s="27" t="s">
        <v>89</v>
      </c>
      <c r="D56" s="28" t="s">
        <v>311</v>
      </c>
      <c r="E56" s="29" t="n">
        <v>33463</v>
      </c>
      <c r="F56" s="25" t="s">
        <v>1352</v>
      </c>
      <c r="G56" s="131" t="n">
        <v>87</v>
      </c>
      <c r="H56" s="30" t="n">
        <v>84</v>
      </c>
      <c r="I56" s="31" t="n">
        <f aca="false">(G56+H56)/2</f>
        <v>85.5</v>
      </c>
      <c r="J56" s="32" t="str">
        <f aca="false">IF(I56&gt;=90,"X.Sắc",IF(I56&gt;=80,"Tốt",IF(I56&gt;=65,"Khá",IF(I56&gt;=50,"T.Bình",IF(I56&gt;=35,"Yếu","Kém")))))</f>
        <v>Tốt</v>
      </c>
      <c r="K56" s="32"/>
      <c r="L56" s="80"/>
    </row>
    <row r="58" s="8" customFormat="true" ht="15.95" hidden="false" customHeight="true" outlineLevel="0" collapsed="false">
      <c r="A58" s="47"/>
      <c r="B58" s="70" t="s">
        <v>390</v>
      </c>
      <c r="C58" s="70"/>
      <c r="D58" s="70"/>
      <c r="E58" s="43"/>
      <c r="F58" s="44" t="s">
        <v>391</v>
      </c>
      <c r="G58" s="45"/>
      <c r="L58" s="47"/>
    </row>
    <row r="59" s="8" customFormat="true" ht="15.95" hidden="false" customHeight="true" outlineLevel="0" collapsed="false">
      <c r="A59" s="47"/>
      <c r="B59" s="48"/>
      <c r="C59" s="48"/>
      <c r="D59" s="48"/>
      <c r="E59" s="49" t="s">
        <v>392</v>
      </c>
      <c r="F59" s="50" t="s">
        <v>393</v>
      </c>
      <c r="G59" s="49" t="s">
        <v>394</v>
      </c>
      <c r="L59" s="47"/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95</v>
      </c>
      <c r="F60" s="54" t="n">
        <f aca="false">COUNTIF($J$11:$J$56,"X.Sắc")</f>
        <v>7</v>
      </c>
      <c r="G60" s="55" t="n">
        <f aca="false">F60/F66*100</f>
        <v>15.2173913043478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96</v>
      </c>
      <c r="F61" s="54" t="n">
        <f aca="false">COUNTIF($J$11:$J$56,"TỐT")</f>
        <v>30</v>
      </c>
      <c r="G61" s="55" t="n">
        <f aca="false">F61/F66*100</f>
        <v>65.2173913043478</v>
      </c>
      <c r="L61" s="47"/>
    </row>
    <row r="62" s="8" customFormat="true" ht="15.95" hidden="false" customHeight="true" outlineLevel="0" collapsed="false">
      <c r="A62" s="47"/>
      <c r="B62" s="51"/>
      <c r="C62" s="41"/>
      <c r="D62" s="52"/>
      <c r="E62" s="53" t="s">
        <v>397</v>
      </c>
      <c r="F62" s="54" t="n">
        <f aca="false">COUNTIF($J$11:$J$56,"khá")</f>
        <v>2</v>
      </c>
      <c r="G62" s="55" t="n">
        <f aca="false">F62/F66*100</f>
        <v>4.34782608695652</v>
      </c>
      <c r="L62" s="47"/>
    </row>
    <row r="63" s="8" customFormat="true" ht="15.95" hidden="false" customHeight="true" outlineLevel="0" collapsed="false">
      <c r="A63" s="47"/>
      <c r="B63" s="56" t="s">
        <v>398</v>
      </c>
      <c r="C63" s="41"/>
      <c r="D63" s="52"/>
      <c r="E63" s="53" t="s">
        <v>399</v>
      </c>
      <c r="F63" s="54" t="n">
        <f aca="false">COUNTIF($J$11:$J$56,"T.Bình")</f>
        <v>0</v>
      </c>
      <c r="G63" s="55" t="n">
        <f aca="false">F63/F66*100</f>
        <v>0</v>
      </c>
      <c r="L63" s="47"/>
    </row>
    <row r="64" s="8" customFormat="true" ht="15.95" hidden="false" customHeight="true" outlineLevel="0" collapsed="false">
      <c r="A64" s="47"/>
      <c r="B64" s="51"/>
      <c r="C64" s="41"/>
      <c r="D64" s="52"/>
      <c r="E64" s="53" t="s">
        <v>400</v>
      </c>
      <c r="F64" s="54" t="n">
        <f aca="false">COUNTIF($J$11:$J$56,"Yếu")</f>
        <v>5</v>
      </c>
      <c r="G64" s="55" t="n">
        <f aca="false">F64/F66*100</f>
        <v>10.8695652173913</v>
      </c>
      <c r="L64" s="47"/>
    </row>
    <row r="65" s="8" customFormat="true" ht="15.95" hidden="false" customHeight="true" outlineLevel="0" collapsed="false">
      <c r="A65" s="47"/>
      <c r="B65" s="51"/>
      <c r="C65" s="41"/>
      <c r="D65" s="52"/>
      <c r="E65" s="53" t="s">
        <v>401</v>
      </c>
      <c r="F65" s="54" t="n">
        <f aca="false">COUNTIF($J$11:$J$56,"Kém")</f>
        <v>2</v>
      </c>
      <c r="G65" s="55" t="n">
        <f aca="false">F65/F66*100</f>
        <v>4.34782608695652</v>
      </c>
      <c r="L65" s="47"/>
    </row>
    <row r="66" s="8" customFormat="true" ht="15.95" hidden="false" customHeight="true" outlineLevel="0" collapsed="false">
      <c r="A66" s="47"/>
      <c r="B66" s="57"/>
      <c r="C66" s="58"/>
      <c r="D66" s="58"/>
      <c r="E66" s="59" t="s">
        <v>402</v>
      </c>
      <c r="F66" s="60" t="n">
        <f aca="false">SUM(F60:F65)</f>
        <v>46</v>
      </c>
      <c r="G66" s="61" t="n">
        <f aca="false">SUM(G60:G65)</f>
        <v>100</v>
      </c>
      <c r="H66" s="87"/>
      <c r="L66" s="47"/>
    </row>
    <row r="67" s="8" customFormat="true" ht="15.95" hidden="false" customHeight="true" outlineLevel="0" collapsed="false">
      <c r="A67" s="47"/>
      <c r="B67" s="57"/>
      <c r="C67" s="58"/>
      <c r="D67" s="58"/>
      <c r="E67" s="62"/>
      <c r="F67" s="63"/>
      <c r="G67" s="57"/>
      <c r="H67" s="57"/>
      <c r="I67" s="58"/>
      <c r="L67" s="47"/>
    </row>
    <row r="68" s="64" customFormat="true" ht="17.25" hidden="false" customHeight="false" outlineLevel="0" collapsed="false">
      <c r="E68" s="65"/>
      <c r="G68" s="66"/>
      <c r="H68" s="66"/>
      <c r="J68" s="67" t="str">
        <f aca="true">"Đà Nẵng, ngày"&amp;" "&amp;DAY(TODAY())&amp;" "&amp;"tháng"&amp;" "&amp;MONTH(TODAY())&amp;" "&amp;"năm"&amp;" "&amp;YEAR(TODAY())</f>
        <v>Đà Nẵng, ngày 29 tháng 7 năm 2026</v>
      </c>
      <c r="K68" s="66"/>
      <c r="L68" s="12"/>
    </row>
    <row r="69" s="68" customFormat="true" ht="18.75" hidden="false" customHeight="false" outlineLevel="0" collapsed="false">
      <c r="B69" s="69" t="s">
        <v>403</v>
      </c>
      <c r="C69" s="69"/>
      <c r="D69" s="70"/>
      <c r="E69" s="71" t="s">
        <v>404</v>
      </c>
      <c r="J69" s="71" t="s">
        <v>405</v>
      </c>
    </row>
    <row r="70" s="2" customFormat="true" ht="15.75" hidden="false" customHeight="false" outlineLevel="0" collapsed="false">
      <c r="A70" s="1"/>
      <c r="D70" s="3"/>
      <c r="E70" s="4"/>
      <c r="G70" s="1"/>
      <c r="H70" s="1"/>
      <c r="I70" s="1"/>
      <c r="J70" s="1"/>
      <c r="K70" s="5"/>
      <c r="L70" s="1"/>
    </row>
    <row r="71" s="2" customFormat="true" ht="15.75" hidden="false" customHeight="false" outlineLevel="0" collapsed="false">
      <c r="A71" s="1"/>
      <c r="D71" s="3"/>
      <c r="E71" s="4"/>
      <c r="G71" s="1"/>
      <c r="H71" s="1"/>
      <c r="I71" s="1"/>
      <c r="J71" s="1"/>
      <c r="K71" s="5"/>
      <c r="L71" s="1"/>
    </row>
    <row r="72" s="2" customFormat="true" ht="15.95" hidden="false" customHeight="true" outlineLevel="0" collapsed="false">
      <c r="A72" s="1"/>
      <c r="D72" s="3"/>
      <c r="E72" s="72"/>
      <c r="F72" s="73"/>
      <c r="G72" s="1"/>
      <c r="H72" s="1"/>
      <c r="I72" s="1"/>
      <c r="J72" s="74"/>
      <c r="K72" s="74"/>
      <c r="L72" s="1"/>
    </row>
    <row r="73" s="2" customFormat="true" ht="15.75" hidden="false" customHeight="false" outlineLevel="0" collapsed="false">
      <c r="A73" s="1"/>
      <c r="D73" s="3"/>
      <c r="E73" s="4"/>
      <c r="G73" s="1"/>
      <c r="H73" s="1"/>
      <c r="I73" s="1"/>
      <c r="J73" s="1"/>
      <c r="K73" s="1"/>
      <c r="L73" s="1"/>
    </row>
    <row r="74" s="2" customFormat="true" ht="15.75" hidden="false" customHeight="false" outlineLevel="0" collapsed="false">
      <c r="A74" s="1"/>
      <c r="B74" s="73" t="s">
        <v>406</v>
      </c>
      <c r="C74" s="73"/>
      <c r="D74" s="73" t="s">
        <v>407</v>
      </c>
      <c r="E74" s="73"/>
      <c r="F74" s="73"/>
      <c r="G74" s="1"/>
      <c r="H74" s="1"/>
      <c r="I74" s="1"/>
      <c r="J74" s="1"/>
      <c r="K74" s="1"/>
      <c r="L74" s="1"/>
    </row>
  </sheetData>
  <autoFilter ref="A10:L56"/>
  <mergeCells count="7">
    <mergeCell ref="D1:I1"/>
    <mergeCell ref="D2:I2"/>
    <mergeCell ref="A4:K4"/>
    <mergeCell ref="C10:D10"/>
    <mergeCell ref="B69:C69"/>
    <mergeCell ref="B74:C74"/>
    <mergeCell ref="D74:F74"/>
  </mergeCells>
  <conditionalFormatting sqref="G11:I56">
    <cfRule type="cellIs" priority="2" operator="between" aboveAverage="0" equalAverage="0" bottom="0" percent="0" rank="0" text="" dxfId="342">
      <formula>0</formula>
      <formula>49</formula>
    </cfRule>
  </conditionalFormatting>
  <conditionalFormatting sqref="A11:A56">
    <cfRule type="cellIs" priority="3" operator="equal" aboveAverage="0" equalAverage="0" bottom="0" percent="0" rank="0" text="" dxfId="343">
      <formula>1</formula>
    </cfRule>
  </conditionalFormatting>
  <conditionalFormatting sqref="F68:J68 G11:I56">
    <cfRule type="cellIs" priority="4" operator="between" aboveAverage="0" equalAverage="0" bottom="0" percent="0" rank="0" text="" dxfId="344">
      <formula>0</formula>
      <formula>49</formula>
    </cfRule>
  </conditionalFormatting>
  <conditionalFormatting sqref="G11:I56">
    <cfRule type="cellIs" priority="5" operator="lessThan" aboveAverage="0" equalAverage="0" bottom="0" percent="0" rank="0" text="" dxfId="345">
      <formula>50</formula>
    </cfRule>
    <cfRule type="cellIs" priority="6" operator="between" aboveAverage="0" equalAverage="0" bottom="0" percent="0" rank="0" text="" dxfId="346">
      <formula>0</formula>
      <formula>49</formula>
    </cfRule>
  </conditionalFormatting>
  <conditionalFormatting sqref="I11:I56">
    <cfRule type="cellIs" priority="7" operator="equal" aboveAverage="0" equalAverage="0" bottom="0" percent="0" rank="0" text="" dxfId="347">
      <formula>0</formula>
    </cfRule>
  </conditionalFormatting>
  <conditionalFormatting sqref="F11:F56">
    <cfRule type="expression" priority="8" aboveAverage="0" equalAverage="0" bottom="0" percent="0" rank="0" text="" dxfId="348">
      <formula>NOT(ISERROR(SEARCH("d20QNH",F11)))</formula>
    </cfRule>
  </conditionalFormatting>
  <conditionalFormatting sqref="B11:B56">
    <cfRule type="expression" priority="9" aboveAverage="0" equalAverage="0" bottom="0" percent="0" rank="0" text="" dxfId="349">
      <formula>AND(COUNTIF($B$11:$B$56,B11)&gt;1,NOT(ISBLANK(B11)))</formula>
    </cfRule>
  </conditionalFormatting>
  <conditionalFormatting sqref="B11:B56">
    <cfRule type="expression" priority="10" aboveAverage="0" equalAverage="0" bottom="0" percent="0" rank="0" text="" dxfId="350">
      <formula>AND(COUNTIF($B$11:$B$56,B11)&gt;1,NOT(ISBLANK(B11)))</formula>
    </cfRule>
    <cfRule type="expression" priority="11" aboveAverage="0" equalAverage="0" bottom="0" percent="0" rank="0" text="" dxfId="351">
      <formula>AND(COUNTIF($B$11:$B$56,B11)&gt;1,NOT(ISBLANK(B11)))</formula>
    </cfRule>
  </conditionalFormatting>
  <conditionalFormatting sqref="B11:B56">
    <cfRule type="expression" priority="12" aboveAverage="0" equalAverage="0" bottom="0" percent="0" rank="0" text="" dxfId="352">
      <formula>AND(COUNTIF($B$11:$B$56,B11)&gt;1,NOT(ISBLANK(B11)))</formula>
    </cfRule>
  </conditionalFormatting>
  <conditionalFormatting sqref="B54:B55">
    <cfRule type="expression" priority="13" aboveAverage="0" equalAverage="0" bottom="0" percent="0" rank="0" text="" dxfId="353">
      <formula>AND(COUNTIF($B$54:$B$55,B54)&gt;1,NOT(ISBLANK(B54)))</formula>
    </cfRule>
  </conditionalFormatting>
  <conditionalFormatting sqref="B54:B55">
    <cfRule type="expression" priority="14" aboveAverage="0" equalAverage="0" bottom="0" percent="0" rank="0" text="" dxfId="354">
      <formula>AND(COUNTIF($B$54:$B$55,B54)&gt;1,NOT(ISBLANK(B54)))</formula>
    </cfRule>
  </conditionalFormatting>
  <conditionalFormatting sqref="B54:B55">
    <cfRule type="expression" priority="15" aboveAverage="0" equalAverage="0" bottom="0" percent="0" rank="0" text="" dxfId="355">
      <formula>AND(COUNTIF($B$54:$B$55,B54)&gt;1,NOT(ISBLANK(B54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K37" activeCellId="0" sqref="K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7" min="7" style="88" width="10.28"/>
    <col collapsed="false" customWidth="true" hidden="false" outlineLevel="0" max="8" min="8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5.99"/>
    <col collapsed="false" customWidth="true" hidden="false" outlineLevel="0" max="12" min="12" style="117" width="16.7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383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1" hidden="false" customHeight="true" outlineLevel="0" collapsed="false">
      <c r="A11" s="25" t="n">
        <v>1</v>
      </c>
      <c r="B11" s="26" t="n">
        <v>2126231188</v>
      </c>
      <c r="C11" s="27" t="s">
        <v>1384</v>
      </c>
      <c r="D11" s="28" t="s">
        <v>412</v>
      </c>
      <c r="E11" s="29" t="n">
        <v>34099</v>
      </c>
      <c r="F11" s="25" t="s">
        <v>1385</v>
      </c>
      <c r="G11" s="131" t="n">
        <v>90</v>
      </c>
      <c r="H11" s="30" t="n">
        <v>90</v>
      </c>
      <c r="I11" s="31" t="n">
        <f aca="false">(G11+H11)/2</f>
        <v>90</v>
      </c>
      <c r="J11" s="32" t="str">
        <f aca="false">IF(I11&gt;=90,"X.Sắc",IF(I11&gt;=80,"Tốt",IF(I11&gt;=65,"Khá",IF(I11&gt;=50,"T.Bình",IF(I11&gt;=35,"Yếu","Kém")))))</f>
        <v>X.Sắc</v>
      </c>
      <c r="K11" s="32"/>
      <c r="L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126231214</v>
      </c>
      <c r="C12" s="27" t="s">
        <v>1386</v>
      </c>
      <c r="D12" s="28" t="s">
        <v>412</v>
      </c>
      <c r="E12" s="29" t="n">
        <v>33493</v>
      </c>
      <c r="F12" s="25" t="s">
        <v>1385</v>
      </c>
      <c r="G12" s="131" t="n">
        <v>87</v>
      </c>
      <c r="H12" s="30" t="n">
        <v>88</v>
      </c>
      <c r="I12" s="31" t="n">
        <f aca="false">(G12+H12)/2</f>
        <v>87.5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2126231219</v>
      </c>
      <c r="C13" s="27" t="s">
        <v>1156</v>
      </c>
      <c r="D13" s="28" t="s">
        <v>517</v>
      </c>
      <c r="E13" s="29" t="n">
        <v>33925</v>
      </c>
      <c r="F13" s="25" t="s">
        <v>1385</v>
      </c>
      <c r="G13" s="131" t="n">
        <v>85</v>
      </c>
      <c r="H13" s="30" t="n">
        <v>86</v>
      </c>
      <c r="I13" s="31" t="n">
        <f aca="false">(G13+H13)/2</f>
        <v>85.5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126231191</v>
      </c>
      <c r="C14" s="27" t="s">
        <v>1387</v>
      </c>
      <c r="D14" s="28" t="s">
        <v>517</v>
      </c>
      <c r="E14" s="29" t="n">
        <v>33828</v>
      </c>
      <c r="F14" s="25" t="s">
        <v>1385</v>
      </c>
      <c r="G14" s="131" t="n">
        <v>87</v>
      </c>
      <c r="H14" s="30" t="n">
        <v>87</v>
      </c>
      <c r="I14" s="31" t="n">
        <f aca="false">(G14+H14)/2</f>
        <v>87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171575508</v>
      </c>
      <c r="C15" s="27" t="s">
        <v>1388</v>
      </c>
      <c r="D15" s="28" t="s">
        <v>41</v>
      </c>
      <c r="E15" s="29" t="n">
        <v>34100</v>
      </c>
      <c r="F15" s="25" t="s">
        <v>1385</v>
      </c>
      <c r="G15" s="131" t="n">
        <v>87</v>
      </c>
      <c r="H15" s="30" t="n">
        <v>85</v>
      </c>
      <c r="I15" s="31" t="n">
        <f aca="false">(G15+H15)/2</f>
        <v>86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127231213</v>
      </c>
      <c r="C16" s="27" t="s">
        <v>1073</v>
      </c>
      <c r="D16" s="28" t="s">
        <v>142</v>
      </c>
      <c r="E16" s="29" t="n">
        <v>33413</v>
      </c>
      <c r="F16" s="25" t="s">
        <v>1385</v>
      </c>
      <c r="G16" s="131" t="n">
        <v>87</v>
      </c>
      <c r="H16" s="30" t="n">
        <v>77</v>
      </c>
      <c r="I16" s="31" t="n">
        <f aca="false">(G16+H16)/2</f>
        <v>82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127231196</v>
      </c>
      <c r="C17" s="27" t="s">
        <v>927</v>
      </c>
      <c r="D17" s="28" t="s">
        <v>333</v>
      </c>
      <c r="E17" s="29" t="n">
        <v>33430</v>
      </c>
      <c r="F17" s="25" t="s">
        <v>1385</v>
      </c>
      <c r="G17" s="131" t="n">
        <v>85</v>
      </c>
      <c r="H17" s="30" t="n">
        <v>87</v>
      </c>
      <c r="I17" s="31" t="n">
        <f aca="false">(G17+H17)/2</f>
        <v>86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126241253</v>
      </c>
      <c r="C18" s="27" t="s">
        <v>1283</v>
      </c>
      <c r="D18" s="28" t="s">
        <v>151</v>
      </c>
      <c r="E18" s="29" t="n">
        <v>33801</v>
      </c>
      <c r="F18" s="25" t="s">
        <v>1385</v>
      </c>
      <c r="G18" s="131" t="n">
        <v>85</v>
      </c>
      <c r="H18" s="30" t="n">
        <v>88</v>
      </c>
      <c r="I18" s="31" t="n">
        <f aca="false">(G18+H18)/2</f>
        <v>86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171575548</v>
      </c>
      <c r="C19" s="27" t="s">
        <v>1389</v>
      </c>
      <c r="D19" s="28" t="s">
        <v>341</v>
      </c>
      <c r="E19" s="29" t="n">
        <v>34008</v>
      </c>
      <c r="F19" s="25" t="s">
        <v>1385</v>
      </c>
      <c r="G19" s="131" t="n">
        <v>75</v>
      </c>
      <c r="H19" s="30" t="n">
        <v>77</v>
      </c>
      <c r="I19" s="31" t="n">
        <f aca="false">(G19+H19)/2</f>
        <v>76</v>
      </c>
      <c r="J19" s="32" t="str">
        <f aca="false">IF(I19&gt;=90,"X.Sắc",IF(I19&gt;=80,"Tốt",IF(I19&gt;=65,"Khá",IF(I19&gt;=50,"T.Bình",IF(I19&gt;=35,"Yếu","Kém")))))</f>
        <v>Khá</v>
      </c>
      <c r="K19" s="32"/>
      <c r="L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171575552</v>
      </c>
      <c r="C20" s="27" t="s">
        <v>1390</v>
      </c>
      <c r="D20" s="28" t="s">
        <v>453</v>
      </c>
      <c r="E20" s="29" t="n">
        <v>33671</v>
      </c>
      <c r="F20" s="25" t="s">
        <v>1385</v>
      </c>
      <c r="G20" s="131" t="n">
        <v>77</v>
      </c>
      <c r="H20" s="30" t="n">
        <v>76</v>
      </c>
      <c r="I20" s="31" t="n">
        <f aca="false">(G20+H20)/2</f>
        <v>76.5</v>
      </c>
      <c r="J20" s="32" t="str">
        <f aca="false">IF(I20&gt;=90,"X.Sắc",IF(I20&gt;=80,"Tốt",IF(I20&gt;=65,"Khá",IF(I20&gt;=50,"T.Bình",IF(I20&gt;=35,"Yếu","Kém")))))</f>
        <v>Khá</v>
      </c>
      <c r="K20" s="32"/>
      <c r="L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126231210</v>
      </c>
      <c r="C21" s="27" t="s">
        <v>1391</v>
      </c>
      <c r="D21" s="28" t="s">
        <v>453</v>
      </c>
      <c r="E21" s="29" t="n">
        <v>34109</v>
      </c>
      <c r="F21" s="25" t="s">
        <v>1385</v>
      </c>
      <c r="G21" s="131" t="n">
        <v>87</v>
      </c>
      <c r="H21" s="30" t="n">
        <v>88</v>
      </c>
      <c r="I21" s="31" t="n">
        <f aca="false">(G21+H21)/2</f>
        <v>87.5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126231206</v>
      </c>
      <c r="C22" s="27" t="s">
        <v>1392</v>
      </c>
      <c r="D22" s="28" t="s">
        <v>453</v>
      </c>
      <c r="E22" s="29" t="n">
        <v>34422</v>
      </c>
      <c r="F22" s="25" t="s">
        <v>1385</v>
      </c>
      <c r="G22" s="131" t="n">
        <v>90</v>
      </c>
      <c r="H22" s="30" t="n">
        <v>89</v>
      </c>
      <c r="I22" s="31" t="n">
        <f aca="false">(G22+H22)/2</f>
        <v>89.5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1810223785</v>
      </c>
      <c r="C23" s="27" t="s">
        <v>1393</v>
      </c>
      <c r="D23" s="28" t="s">
        <v>627</v>
      </c>
      <c r="E23" s="29" t="n">
        <v>34087</v>
      </c>
      <c r="F23" s="25" t="s">
        <v>1385</v>
      </c>
      <c r="G23" s="131" t="n">
        <v>85</v>
      </c>
      <c r="H23" s="30" t="n">
        <v>89</v>
      </c>
      <c r="I23" s="31" t="n">
        <f aca="false">(G23+H23)/2</f>
        <v>87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127231218</v>
      </c>
      <c r="C24" s="27" t="s">
        <v>1394</v>
      </c>
      <c r="D24" s="28" t="s">
        <v>919</v>
      </c>
      <c r="E24" s="29" t="n">
        <v>34073</v>
      </c>
      <c r="F24" s="25" t="s">
        <v>1385</v>
      </c>
      <c r="G24" s="131" t="n">
        <v>87</v>
      </c>
      <c r="H24" s="30" t="n">
        <v>85</v>
      </c>
      <c r="I24" s="31" t="n">
        <f aca="false">(G24+H24)/2</f>
        <v>86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171575578</v>
      </c>
      <c r="C25" s="27" t="s">
        <v>212</v>
      </c>
      <c r="D25" s="28" t="s">
        <v>466</v>
      </c>
      <c r="E25" s="29" t="n">
        <v>34123</v>
      </c>
      <c r="F25" s="25" t="s">
        <v>1385</v>
      </c>
      <c r="G25" s="131" t="n">
        <v>85</v>
      </c>
      <c r="H25" s="30" t="n">
        <v>84</v>
      </c>
      <c r="I25" s="31" t="n">
        <f aca="false">(G25+H25)/2</f>
        <v>84.5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171578751</v>
      </c>
      <c r="C26" s="27" t="s">
        <v>1395</v>
      </c>
      <c r="D26" s="28" t="s">
        <v>172</v>
      </c>
      <c r="E26" s="29" t="n">
        <v>34307</v>
      </c>
      <c r="F26" s="25" t="s">
        <v>1385</v>
      </c>
      <c r="G26" s="131" t="n">
        <v>90</v>
      </c>
      <c r="H26" s="30" t="n">
        <v>89</v>
      </c>
      <c r="I26" s="31" t="n">
        <f aca="false">(G26+H26)/2</f>
        <v>89.5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1810225579</v>
      </c>
      <c r="C27" s="27" t="s">
        <v>1396</v>
      </c>
      <c r="D27" s="28" t="s">
        <v>172</v>
      </c>
      <c r="E27" s="29" t="n">
        <v>34076</v>
      </c>
      <c r="F27" s="25" t="s">
        <v>1385</v>
      </c>
      <c r="G27" s="131" t="n">
        <v>85</v>
      </c>
      <c r="H27" s="30" t="n">
        <v>87</v>
      </c>
      <c r="I27" s="31" t="n">
        <f aca="false">(G27+H27)/2</f>
        <v>86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126231197</v>
      </c>
      <c r="C28" s="27" t="s">
        <v>1397</v>
      </c>
      <c r="D28" s="28" t="s">
        <v>552</v>
      </c>
      <c r="E28" s="29" t="n">
        <v>33295</v>
      </c>
      <c r="F28" s="25" t="s">
        <v>1385</v>
      </c>
      <c r="G28" s="131" t="n">
        <v>86</v>
      </c>
      <c r="H28" s="30" t="n">
        <v>86</v>
      </c>
      <c r="I28" s="31" t="n">
        <f aca="false">(G28+H28)/2</f>
        <v>86</v>
      </c>
      <c r="J28" s="32" t="str">
        <f aca="false">IF(I28&gt;=90,"X.Sắc",IF(I28&gt;=80,"Tốt",IF(I28&gt;=65,"Khá",IF(I28&gt;=50,"T.Bình",IF(I28&gt;=35,"Yếu","Kém")))))</f>
        <v>Tốt</v>
      </c>
      <c r="K28" s="32"/>
      <c r="L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171575597</v>
      </c>
      <c r="C29" s="27" t="s">
        <v>1398</v>
      </c>
      <c r="D29" s="28" t="s">
        <v>716</v>
      </c>
      <c r="E29" s="29" t="n">
        <v>34135</v>
      </c>
      <c r="F29" s="25" t="s">
        <v>1385</v>
      </c>
      <c r="G29" s="131" t="n">
        <v>98</v>
      </c>
      <c r="H29" s="30" t="n">
        <v>93</v>
      </c>
      <c r="I29" s="31" t="n">
        <f aca="false">(G29+H29)/2</f>
        <v>95.5</v>
      </c>
      <c r="J29" s="32" t="str">
        <f aca="false">IF(I29&gt;=90,"X.Sắc",IF(I29&gt;=80,"Tốt",IF(I29&gt;=65,"Khá",IF(I29&gt;=50,"T.Bình",IF(I29&gt;=35,"Yếu","Kém")))))</f>
        <v>X.Sắc</v>
      </c>
      <c r="K29" s="32"/>
      <c r="L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171575599</v>
      </c>
      <c r="C30" s="27" t="s">
        <v>1084</v>
      </c>
      <c r="D30" s="28" t="s">
        <v>716</v>
      </c>
      <c r="E30" s="29" t="n">
        <v>34288</v>
      </c>
      <c r="F30" s="25" t="s">
        <v>1385</v>
      </c>
      <c r="G30" s="131" t="n">
        <v>77</v>
      </c>
      <c r="H30" s="30" t="n">
        <v>75</v>
      </c>
      <c r="I30" s="31" t="n">
        <f aca="false">(G30+H30)/2</f>
        <v>76</v>
      </c>
      <c r="J30" s="32" t="str">
        <f aca="false">IF(I30&gt;=90,"X.Sắc",IF(I30&gt;=80,"Tốt",IF(I30&gt;=65,"Khá",IF(I30&gt;=50,"T.Bình",IF(I30&gt;=35,"Yếu","Kém")))))</f>
        <v>Khá</v>
      </c>
      <c r="K30" s="32"/>
      <c r="L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2127231226</v>
      </c>
      <c r="C31" s="27" t="s">
        <v>762</v>
      </c>
      <c r="D31" s="28" t="s">
        <v>73</v>
      </c>
      <c r="E31" s="29" t="n">
        <v>32886</v>
      </c>
      <c r="F31" s="25" t="s">
        <v>1385</v>
      </c>
      <c r="G31" s="131" t="n">
        <v>85</v>
      </c>
      <c r="H31" s="30" t="n">
        <v>88</v>
      </c>
      <c r="I31" s="31" t="n">
        <f aca="false">(G31+H31)/2</f>
        <v>86.5</v>
      </c>
      <c r="J31" s="32" t="str">
        <f aca="false">IF(I31&gt;=90,"X.Sắc",IF(I31&gt;=80,"Tốt",IF(I31&gt;=65,"Khá",IF(I31&gt;=50,"T.Bình",IF(I31&gt;=35,"Yếu","Kém")))))</f>
        <v>Tốt</v>
      </c>
      <c r="K31" s="32"/>
      <c r="L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2127231228</v>
      </c>
      <c r="C32" s="27" t="s">
        <v>1399</v>
      </c>
      <c r="D32" s="28" t="s">
        <v>1400</v>
      </c>
      <c r="E32" s="29" t="n">
        <v>34303</v>
      </c>
      <c r="F32" s="25" t="s">
        <v>1385</v>
      </c>
      <c r="G32" s="131" t="n">
        <v>95</v>
      </c>
      <c r="H32" s="30" t="n">
        <v>97</v>
      </c>
      <c r="I32" s="31" t="n">
        <f aca="false">(G32+H32)/2</f>
        <v>96</v>
      </c>
      <c r="J32" s="32" t="str">
        <f aca="false">IF(I32&gt;=90,"X.Sắc",IF(I32&gt;=80,"Tốt",IF(I32&gt;=65,"Khá",IF(I32&gt;=50,"T.Bình",IF(I32&gt;=35,"Yếu","Kém")))))</f>
        <v>X.Sắc</v>
      </c>
      <c r="K32" s="32"/>
      <c r="L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171326772</v>
      </c>
      <c r="C33" s="27" t="s">
        <v>1401</v>
      </c>
      <c r="D33" s="28" t="s">
        <v>76</v>
      </c>
      <c r="E33" s="29" t="n">
        <v>34268</v>
      </c>
      <c r="F33" s="25" t="s">
        <v>1385</v>
      </c>
      <c r="G33" s="131" t="n">
        <v>85</v>
      </c>
      <c r="H33" s="30" t="n">
        <v>86</v>
      </c>
      <c r="I33" s="31" t="n">
        <f aca="false">(G33+H33)/2</f>
        <v>85.5</v>
      </c>
      <c r="J33" s="32" t="str">
        <f aca="false">IF(I33&gt;=90,"X.Sắc",IF(I33&gt;=80,"Tốt",IF(I33&gt;=65,"Khá",IF(I33&gt;=50,"T.Bình",IF(I33&gt;=35,"Yếu","Kém")))))</f>
        <v>Tốt</v>
      </c>
      <c r="K33" s="32"/>
      <c r="L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2126231217</v>
      </c>
      <c r="C34" s="27" t="s">
        <v>1402</v>
      </c>
      <c r="D34" s="28" t="s">
        <v>467</v>
      </c>
      <c r="E34" s="29" t="n">
        <v>34315</v>
      </c>
      <c r="F34" s="25" t="s">
        <v>1385</v>
      </c>
      <c r="G34" s="131" t="n">
        <v>85</v>
      </c>
      <c r="H34" s="30" t="n">
        <v>87</v>
      </c>
      <c r="I34" s="31" t="n">
        <f aca="false">(G34+H34)/2</f>
        <v>86</v>
      </c>
      <c r="J34" s="32" t="str">
        <f aca="false">IF(I34&gt;=90,"X.Sắc",IF(I34&gt;=80,"Tốt",IF(I34&gt;=65,"Khá",IF(I34&gt;=50,"T.Bình",IF(I34&gt;=35,"Yếu","Kém")))))</f>
        <v>Tốt</v>
      </c>
      <c r="K34" s="32"/>
      <c r="L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126231203</v>
      </c>
      <c r="C35" s="27" t="s">
        <v>1403</v>
      </c>
      <c r="D35" s="28" t="s">
        <v>79</v>
      </c>
      <c r="E35" s="29" t="n">
        <v>34078</v>
      </c>
      <c r="F35" s="25" t="s">
        <v>1385</v>
      </c>
      <c r="G35" s="131" t="n">
        <v>75</v>
      </c>
      <c r="H35" s="30" t="n">
        <v>86</v>
      </c>
      <c r="I35" s="31" t="n">
        <f aca="false">(G35+H35)/2</f>
        <v>80.5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2127231222</v>
      </c>
      <c r="C36" s="27" t="s">
        <v>337</v>
      </c>
      <c r="D36" s="28" t="s">
        <v>1019</v>
      </c>
      <c r="E36" s="29" t="n">
        <v>34428</v>
      </c>
      <c r="F36" s="25" t="s">
        <v>1385</v>
      </c>
      <c r="G36" s="131" t="n">
        <v>85</v>
      </c>
      <c r="H36" s="30" t="n">
        <v>85</v>
      </c>
      <c r="I36" s="31" t="n">
        <f aca="false">(G36+H36)/2</f>
        <v>85</v>
      </c>
      <c r="J36" s="32" t="str">
        <f aca="false">IF(I36&gt;=90,"X.Sắc",IF(I36&gt;=80,"Tốt",IF(I36&gt;=65,"Khá",IF(I36&gt;=50,"T.Bình",IF(I36&gt;=35,"Yếu","Kém")))))</f>
        <v>Tốt</v>
      </c>
      <c r="K36" s="32"/>
      <c r="L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126231187</v>
      </c>
      <c r="C37" s="27" t="s">
        <v>1318</v>
      </c>
      <c r="D37" s="28" t="s">
        <v>725</v>
      </c>
      <c r="E37" s="29" t="n">
        <v>33845</v>
      </c>
      <c r="F37" s="25" t="s">
        <v>1385</v>
      </c>
      <c r="G37" s="131" t="n">
        <v>85</v>
      </c>
      <c r="H37" s="30" t="n">
        <v>88</v>
      </c>
      <c r="I37" s="31" t="n">
        <f aca="false">(G37+H37)/2</f>
        <v>86.5</v>
      </c>
      <c r="J37" s="32" t="str">
        <f aca="false">IF(I37&gt;=90,"X.Sắc",IF(I37&gt;=80,"Tốt",IF(I37&gt;=65,"Khá",IF(I37&gt;=50,"T.Bình",IF(I37&gt;=35,"Yếu","Kém")))))</f>
        <v>Tốt</v>
      </c>
      <c r="K37" s="32"/>
      <c r="L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2126241245</v>
      </c>
      <c r="C38" s="27" t="s">
        <v>1404</v>
      </c>
      <c r="D38" s="28" t="s">
        <v>690</v>
      </c>
      <c r="E38" s="29" t="n">
        <v>34043</v>
      </c>
      <c r="F38" s="25" t="s">
        <v>1385</v>
      </c>
      <c r="G38" s="131" t="n">
        <v>88</v>
      </c>
      <c r="H38" s="30" t="n">
        <v>87</v>
      </c>
      <c r="I38" s="31" t="n">
        <f aca="false">(G38+H38)/2</f>
        <v>87.5</v>
      </c>
      <c r="J38" s="32" t="str">
        <f aca="false">IF(I38&gt;=90,"X.Sắc",IF(I38&gt;=80,"Tốt",IF(I38&gt;=65,"Khá",IF(I38&gt;=50,"T.Bình",IF(I38&gt;=35,"Yếu","Kém")))))</f>
        <v>Tốt</v>
      </c>
      <c r="K38" s="32"/>
      <c r="L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171578758</v>
      </c>
      <c r="C39" s="27" t="s">
        <v>1205</v>
      </c>
      <c r="D39" s="28" t="s">
        <v>1405</v>
      </c>
      <c r="E39" s="29" t="n">
        <v>34317</v>
      </c>
      <c r="F39" s="25" t="s">
        <v>1385</v>
      </c>
      <c r="G39" s="131" t="n">
        <v>80</v>
      </c>
      <c r="H39" s="30" t="n">
        <v>86</v>
      </c>
      <c r="I39" s="31" t="n">
        <f aca="false">(G39+H39)/2</f>
        <v>83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2127231201</v>
      </c>
      <c r="C40" s="27" t="s">
        <v>1406</v>
      </c>
      <c r="D40" s="28" t="s">
        <v>183</v>
      </c>
      <c r="E40" s="29" t="n">
        <v>33401</v>
      </c>
      <c r="F40" s="25" t="s">
        <v>1385</v>
      </c>
      <c r="G40" s="131" t="n">
        <v>85</v>
      </c>
      <c r="H40" s="30" t="n">
        <v>87</v>
      </c>
      <c r="I40" s="31" t="n">
        <f aca="false">(G40+H40)/2</f>
        <v>86</v>
      </c>
      <c r="J40" s="32" t="str">
        <f aca="false">IF(I40&gt;=90,"X.Sắc",IF(I40&gt;=80,"Tốt",IF(I40&gt;=65,"Khá",IF(I40&gt;=50,"T.Bình",IF(I40&gt;=35,"Yếu","Kém")))))</f>
        <v>Tốt</v>
      </c>
      <c r="K40" s="32"/>
      <c r="L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1811225074</v>
      </c>
      <c r="C41" s="27" t="s">
        <v>1407</v>
      </c>
      <c r="D41" s="28" t="s">
        <v>562</v>
      </c>
      <c r="E41" s="29" t="n">
        <v>34134</v>
      </c>
      <c r="F41" s="25" t="s">
        <v>1385</v>
      </c>
      <c r="G41" s="131" t="n">
        <v>85</v>
      </c>
      <c r="H41" s="30" t="n">
        <v>76</v>
      </c>
      <c r="I41" s="31" t="n">
        <f aca="false">(G41+H41)/2</f>
        <v>80.5</v>
      </c>
      <c r="J41" s="32" t="str">
        <f aca="false">IF(I41&gt;=90,"X.Sắc",IF(I41&gt;=80,"Tốt",IF(I41&gt;=65,"Khá",IF(I41&gt;=50,"T.Bình",IF(I41&gt;=35,"Yếu","Kém")))))</f>
        <v>Tốt</v>
      </c>
      <c r="K41" s="32"/>
      <c r="L41" s="80"/>
    </row>
    <row r="42" s="33" customFormat="true" ht="21" hidden="false" customHeight="true" outlineLevel="0" collapsed="false">
      <c r="A42" s="25" t="n">
        <f aca="false">A41+1</f>
        <v>32</v>
      </c>
      <c r="B42" s="26" t="n">
        <v>171575656</v>
      </c>
      <c r="C42" s="27" t="s">
        <v>1139</v>
      </c>
      <c r="D42" s="28" t="s">
        <v>562</v>
      </c>
      <c r="E42" s="29" t="n">
        <v>34062</v>
      </c>
      <c r="F42" s="25" t="s">
        <v>1385</v>
      </c>
      <c r="G42" s="131" t="n">
        <v>87</v>
      </c>
      <c r="H42" s="30" t="n">
        <v>75</v>
      </c>
      <c r="I42" s="31" t="n">
        <f aca="false">(G42+H42)/2</f>
        <v>81</v>
      </c>
      <c r="J42" s="32" t="str">
        <f aca="false">IF(I42&gt;=90,"X.Sắc",IF(I42&gt;=80,"Tốt",IF(I42&gt;=65,"Khá",IF(I42&gt;=50,"T.Bình",IF(I42&gt;=35,"Yếu","Kém")))))</f>
        <v>Tốt</v>
      </c>
      <c r="K42" s="32"/>
      <c r="L42" s="80"/>
    </row>
    <row r="43" s="33" customFormat="true" ht="21" hidden="false" customHeight="true" outlineLevel="0" collapsed="false">
      <c r="A43" s="25" t="n">
        <f aca="false">A42+1</f>
        <v>33</v>
      </c>
      <c r="B43" s="26" t="n">
        <v>2126231207</v>
      </c>
      <c r="C43" s="27" t="s">
        <v>515</v>
      </c>
      <c r="D43" s="28" t="s">
        <v>188</v>
      </c>
      <c r="E43" s="29" t="n">
        <v>33909</v>
      </c>
      <c r="F43" s="25" t="s">
        <v>1385</v>
      </c>
      <c r="G43" s="131" t="n">
        <v>97</v>
      </c>
      <c r="H43" s="30" t="n">
        <v>96</v>
      </c>
      <c r="I43" s="31" t="n">
        <f aca="false">(G43+H43)/2</f>
        <v>96.5</v>
      </c>
      <c r="J43" s="32" t="str">
        <f aca="false">IF(I43&gt;=90,"X.Sắc",IF(I43&gt;=80,"Tốt",IF(I43&gt;=65,"Khá",IF(I43&gt;=50,"T.Bình",IF(I43&gt;=35,"Yếu","Kém")))))</f>
        <v>X.Sắc</v>
      </c>
      <c r="K43" s="32"/>
      <c r="L43" s="80"/>
    </row>
    <row r="44" s="33" customFormat="true" ht="21" hidden="false" customHeight="true" outlineLevel="0" collapsed="false">
      <c r="A44" s="25" t="n">
        <f aca="false">A43+1</f>
        <v>34</v>
      </c>
      <c r="B44" s="26" t="n">
        <v>2127241270</v>
      </c>
      <c r="C44" s="27" t="s">
        <v>1111</v>
      </c>
      <c r="D44" s="28" t="s">
        <v>364</v>
      </c>
      <c r="E44" s="29" t="n">
        <v>33652</v>
      </c>
      <c r="F44" s="25" t="s">
        <v>1385</v>
      </c>
      <c r="G44" s="131" t="n">
        <v>83</v>
      </c>
      <c r="H44" s="30" t="n">
        <v>89</v>
      </c>
      <c r="I44" s="31" t="n">
        <f aca="false">(G44+H44)/2</f>
        <v>86</v>
      </c>
      <c r="J44" s="32" t="str">
        <f aca="false">IF(I44&gt;=90,"X.Sắc",IF(I44&gt;=80,"Tốt",IF(I44&gt;=65,"Khá",IF(I44&gt;=50,"T.Bình",IF(I44&gt;=35,"Yếu","Kém")))))</f>
        <v>Tốt</v>
      </c>
      <c r="K44" s="32"/>
      <c r="L44" s="80"/>
    </row>
    <row r="45" s="33" customFormat="true" ht="21" hidden="false" customHeight="true" outlineLevel="0" collapsed="false">
      <c r="A45" s="25" t="n">
        <f aca="false">A44+1</f>
        <v>35</v>
      </c>
      <c r="B45" s="26" t="n">
        <v>2127231199</v>
      </c>
      <c r="C45" s="27" t="s">
        <v>927</v>
      </c>
      <c r="D45" s="28" t="s">
        <v>190</v>
      </c>
      <c r="E45" s="29" t="n">
        <v>33254</v>
      </c>
      <c r="F45" s="25" t="s">
        <v>1385</v>
      </c>
      <c r="G45" s="131" t="n">
        <v>77</v>
      </c>
      <c r="H45" s="30" t="n">
        <v>81</v>
      </c>
      <c r="I45" s="31" t="n">
        <f aca="false">(G45+H45)/2</f>
        <v>79</v>
      </c>
      <c r="J45" s="32" t="str">
        <f aca="false">IF(I45&gt;=90,"X.Sắc",IF(I45&gt;=80,"Tốt",IF(I45&gt;=65,"Khá",IF(I45&gt;=50,"T.Bình",IF(I45&gt;=35,"Yếu","Kém")))))</f>
        <v>Khá</v>
      </c>
      <c r="K45" s="32"/>
      <c r="L45" s="80"/>
    </row>
    <row r="46" s="33" customFormat="true" ht="21" hidden="false" customHeight="true" outlineLevel="0" collapsed="false">
      <c r="A46" s="25" t="n">
        <f aca="false">A45+1</f>
        <v>36</v>
      </c>
      <c r="B46" s="26" t="n">
        <v>1810226162</v>
      </c>
      <c r="C46" s="27" t="s">
        <v>1408</v>
      </c>
      <c r="D46" s="28" t="s">
        <v>112</v>
      </c>
      <c r="E46" s="29" t="n">
        <v>34349</v>
      </c>
      <c r="F46" s="25" t="s">
        <v>1385</v>
      </c>
      <c r="G46" s="131" t="n">
        <v>75</v>
      </c>
      <c r="H46" s="30" t="n">
        <v>76</v>
      </c>
      <c r="I46" s="31" t="n">
        <f aca="false">(G46+H46)/2</f>
        <v>75.5</v>
      </c>
      <c r="J46" s="32" t="str">
        <f aca="false">IF(I46&gt;=90,"X.Sắc",IF(I46&gt;=80,"Tốt",IF(I46&gt;=65,"Khá",IF(I46&gt;=50,"T.Bình",IF(I46&gt;=35,"Yếu","Kém")))))</f>
        <v>Khá</v>
      </c>
      <c r="K46" s="32"/>
      <c r="L46" s="80"/>
    </row>
    <row r="47" s="33" customFormat="true" ht="21" hidden="false" customHeight="true" outlineLevel="0" collapsed="false">
      <c r="A47" s="25" t="n">
        <f aca="false">A46+1</f>
        <v>37</v>
      </c>
      <c r="B47" s="26" t="n">
        <v>2126231205</v>
      </c>
      <c r="C47" s="27" t="s">
        <v>1409</v>
      </c>
      <c r="D47" s="28" t="s">
        <v>114</v>
      </c>
      <c r="E47" s="29" t="n">
        <v>34052</v>
      </c>
      <c r="F47" s="25" t="s">
        <v>1385</v>
      </c>
      <c r="G47" s="131" t="n">
        <v>87</v>
      </c>
      <c r="H47" s="30" t="n">
        <v>88</v>
      </c>
      <c r="I47" s="31" t="n">
        <f aca="false">(G47+H47)/2</f>
        <v>87.5</v>
      </c>
      <c r="J47" s="32" t="str">
        <f aca="false">IF(I47&gt;=90,"X.Sắc",IF(I47&gt;=80,"Tốt",IF(I47&gt;=65,"Khá",IF(I47&gt;=50,"T.Bình",IF(I47&gt;=35,"Yếu","Kém")))))</f>
        <v>Tốt</v>
      </c>
      <c r="K47" s="32"/>
      <c r="L47" s="80"/>
    </row>
    <row r="48" s="33" customFormat="true" ht="21" hidden="false" customHeight="true" outlineLevel="0" collapsed="false">
      <c r="A48" s="25" t="n">
        <f aca="false">A47+1</f>
        <v>38</v>
      </c>
      <c r="B48" s="26" t="n">
        <v>2126231216</v>
      </c>
      <c r="C48" s="27" t="s">
        <v>1410</v>
      </c>
      <c r="D48" s="28" t="s">
        <v>377</v>
      </c>
      <c r="E48" s="29" t="n">
        <v>34192</v>
      </c>
      <c r="F48" s="25" t="s">
        <v>1385</v>
      </c>
      <c r="G48" s="131" t="n">
        <v>87</v>
      </c>
      <c r="H48" s="30" t="n">
        <v>76</v>
      </c>
      <c r="I48" s="31" t="n">
        <f aca="false">(G48+H48)/2</f>
        <v>81.5</v>
      </c>
      <c r="J48" s="32" t="str">
        <f aca="false">IF(I48&gt;=90,"X.Sắc",IF(I48&gt;=80,"Tốt",IF(I48&gt;=65,"Khá",IF(I48&gt;=50,"T.Bình",IF(I48&gt;=35,"Yếu","Kém")))))</f>
        <v>Tốt</v>
      </c>
      <c r="K48" s="32"/>
      <c r="L48" s="80"/>
    </row>
    <row r="49" s="33" customFormat="true" ht="21" hidden="false" customHeight="true" outlineLevel="0" collapsed="false">
      <c r="A49" s="25" t="n">
        <f aca="false">A48+1</f>
        <v>39</v>
      </c>
      <c r="B49" s="26" t="n">
        <v>1810225958</v>
      </c>
      <c r="C49" s="27" t="s">
        <v>1411</v>
      </c>
      <c r="D49" s="28" t="s">
        <v>377</v>
      </c>
      <c r="E49" s="29" t="n">
        <v>34195</v>
      </c>
      <c r="F49" s="25" t="s">
        <v>1385</v>
      </c>
      <c r="G49" s="131" t="n">
        <v>87</v>
      </c>
      <c r="H49" s="30" t="n">
        <v>87</v>
      </c>
      <c r="I49" s="31" t="n">
        <f aca="false">(G49+H49)/2</f>
        <v>87</v>
      </c>
      <c r="J49" s="32" t="str">
        <f aca="false">IF(I49&gt;=90,"X.Sắc",IF(I49&gt;=80,"Tốt",IF(I49&gt;=65,"Khá",IF(I49&gt;=50,"T.Bình",IF(I49&gt;=35,"Yếu","Kém")))))</f>
        <v>Tốt</v>
      </c>
      <c r="K49" s="32"/>
      <c r="L49" s="80"/>
    </row>
    <row r="50" s="33" customFormat="true" ht="21" hidden="false" customHeight="true" outlineLevel="0" collapsed="false">
      <c r="A50" s="25" t="n">
        <f aca="false">A49+1</f>
        <v>40</v>
      </c>
      <c r="B50" s="26" t="n">
        <v>171575729</v>
      </c>
      <c r="C50" s="27" t="s">
        <v>1412</v>
      </c>
      <c r="D50" s="28" t="s">
        <v>109</v>
      </c>
      <c r="E50" s="29" t="n">
        <v>34052</v>
      </c>
      <c r="F50" s="25" t="s">
        <v>1385</v>
      </c>
      <c r="G50" s="131" t="n">
        <v>87</v>
      </c>
      <c r="H50" s="30" t="n">
        <v>76</v>
      </c>
      <c r="I50" s="31" t="n">
        <f aca="false">(G50+H50)/2</f>
        <v>81.5</v>
      </c>
      <c r="J50" s="32" t="str">
        <f aca="false">IF(I50&gt;=90,"X.Sắc",IF(I50&gt;=80,"Tốt",IF(I50&gt;=65,"Khá",IF(I50&gt;=50,"T.Bình",IF(I50&gt;=35,"Yếu","Kém")))))</f>
        <v>Tốt</v>
      </c>
      <c r="K50" s="32"/>
      <c r="L50" s="80"/>
    </row>
    <row r="51" s="33" customFormat="true" ht="21" hidden="false" customHeight="true" outlineLevel="0" collapsed="false">
      <c r="A51" s="25" t="n">
        <f aca="false">A50+1</f>
        <v>41</v>
      </c>
      <c r="B51" s="26" t="n">
        <v>171575733</v>
      </c>
      <c r="C51" s="27" t="s">
        <v>594</v>
      </c>
      <c r="D51" s="28" t="s">
        <v>204</v>
      </c>
      <c r="E51" s="29" t="n">
        <v>34327</v>
      </c>
      <c r="F51" s="25" t="s">
        <v>1385</v>
      </c>
      <c r="G51" s="131" t="n">
        <v>70</v>
      </c>
      <c r="H51" s="30" t="n">
        <v>76</v>
      </c>
      <c r="I51" s="31" t="n">
        <f aca="false">(G51+H51)/2</f>
        <v>73</v>
      </c>
      <c r="J51" s="32" t="str">
        <f aca="false">IF(I51&gt;=90,"X.Sắc",IF(I51&gt;=80,"Tốt",IF(I51&gt;=65,"Khá",IF(I51&gt;=50,"T.Bình",IF(I51&gt;=35,"Yếu","Kém")))))</f>
        <v>Khá</v>
      </c>
      <c r="K51" s="32"/>
      <c r="L51" s="80"/>
    </row>
    <row r="52" s="33" customFormat="true" ht="21" hidden="false" customHeight="true" outlineLevel="0" collapsed="false">
      <c r="A52" s="25" t="n">
        <f aca="false">A51+1</f>
        <v>42</v>
      </c>
      <c r="B52" s="26" t="n">
        <v>1811623807</v>
      </c>
      <c r="C52" s="27" t="s">
        <v>1413</v>
      </c>
      <c r="D52" s="28" t="s">
        <v>212</v>
      </c>
      <c r="E52" s="29" t="n">
        <v>34514</v>
      </c>
      <c r="F52" s="25" t="s">
        <v>1385</v>
      </c>
      <c r="G52" s="131" t="n">
        <v>75</v>
      </c>
      <c r="H52" s="30" t="n">
        <v>80</v>
      </c>
      <c r="I52" s="31" t="n">
        <f aca="false">(G52+H52)/2</f>
        <v>77.5</v>
      </c>
      <c r="J52" s="32" t="str">
        <f aca="false">IF(I52&gt;=90,"X.Sắc",IF(I52&gt;=80,"Tốt",IF(I52&gt;=65,"Khá",IF(I52&gt;=50,"T.Bình",IF(I52&gt;=35,"Yếu","Kém")))))</f>
        <v>Khá</v>
      </c>
      <c r="K52" s="32"/>
      <c r="L52" s="80"/>
    </row>
    <row r="53" s="33" customFormat="true" ht="21" hidden="false" customHeight="true" outlineLevel="0" collapsed="false">
      <c r="A53" s="25" t="n">
        <f aca="false">A52+1</f>
        <v>43</v>
      </c>
      <c r="B53" s="26" t="n">
        <v>2127231198</v>
      </c>
      <c r="C53" s="27" t="s">
        <v>986</v>
      </c>
      <c r="D53" s="28" t="s">
        <v>585</v>
      </c>
      <c r="E53" s="29" t="n">
        <v>33603</v>
      </c>
      <c r="F53" s="25" t="s">
        <v>1385</v>
      </c>
      <c r="G53" s="131" t="n">
        <v>85</v>
      </c>
      <c r="H53" s="30" t="n">
        <v>87</v>
      </c>
      <c r="I53" s="31" t="n">
        <f aca="false">(G53+H53)/2</f>
        <v>86</v>
      </c>
      <c r="J53" s="32" t="str">
        <f aca="false">IF(I53&gt;=90,"X.Sắc",IF(I53&gt;=80,"Tốt",IF(I53&gt;=65,"Khá",IF(I53&gt;=50,"T.Bình",IF(I53&gt;=35,"Yếu","Kém")))))</f>
        <v>Tốt</v>
      </c>
      <c r="K53" s="32"/>
      <c r="L53" s="80"/>
    </row>
    <row r="55" s="8" customFormat="true" ht="15.95" hidden="false" customHeight="true" outlineLevel="0" collapsed="false">
      <c r="A55" s="47"/>
      <c r="B55" s="70" t="s">
        <v>390</v>
      </c>
      <c r="C55" s="70"/>
      <c r="D55" s="70"/>
      <c r="E55" s="43"/>
      <c r="F55" s="44" t="s">
        <v>391</v>
      </c>
      <c r="G55" s="45"/>
      <c r="L55" s="47"/>
    </row>
    <row r="56" s="8" customFormat="true" ht="15.95" hidden="false" customHeight="true" outlineLevel="0" collapsed="false">
      <c r="A56" s="47"/>
      <c r="B56" s="48"/>
      <c r="C56" s="48"/>
      <c r="D56" s="48"/>
      <c r="E56" s="49" t="s">
        <v>392</v>
      </c>
      <c r="F56" s="50" t="s">
        <v>393</v>
      </c>
      <c r="G56" s="49" t="s">
        <v>394</v>
      </c>
      <c r="L56" s="47"/>
    </row>
    <row r="57" s="8" customFormat="true" ht="15.95" hidden="false" customHeight="true" outlineLevel="0" collapsed="false">
      <c r="A57" s="47"/>
      <c r="B57" s="51"/>
      <c r="C57" s="41"/>
      <c r="D57" s="52"/>
      <c r="E57" s="53" t="s">
        <v>395</v>
      </c>
      <c r="F57" s="54" t="n">
        <f aca="false">COUNTIF($J$11:$J$53,"X.Sắc")</f>
        <v>4</v>
      </c>
      <c r="G57" s="55" t="n">
        <f aca="false">F57/F63*100</f>
        <v>9.30232558139535</v>
      </c>
      <c r="L57" s="47"/>
      <c r="R57" s="46"/>
    </row>
    <row r="58" s="8" customFormat="true" ht="15.95" hidden="false" customHeight="true" outlineLevel="0" collapsed="false">
      <c r="A58" s="47"/>
      <c r="B58" s="51"/>
      <c r="C58" s="41"/>
      <c r="D58" s="52"/>
      <c r="E58" s="53" t="s">
        <v>396</v>
      </c>
      <c r="F58" s="54" t="n">
        <f aca="false">COUNTIF($J$11:$J$53,"TỐT")</f>
        <v>32</v>
      </c>
      <c r="G58" s="55" t="n">
        <f aca="false">F58/F63*100</f>
        <v>74.4186046511628</v>
      </c>
      <c r="L58" s="47"/>
    </row>
    <row r="59" s="8" customFormat="true" ht="15.95" hidden="false" customHeight="true" outlineLevel="0" collapsed="false">
      <c r="A59" s="47"/>
      <c r="B59" s="51"/>
      <c r="C59" s="41"/>
      <c r="D59" s="52"/>
      <c r="E59" s="53" t="s">
        <v>397</v>
      </c>
      <c r="F59" s="54" t="n">
        <f aca="false">COUNTIF($J$11:$J$53,"khá")</f>
        <v>7</v>
      </c>
      <c r="G59" s="55" t="n">
        <f aca="false">F59/F63*100</f>
        <v>16.2790697674419</v>
      </c>
      <c r="L59" s="47"/>
    </row>
    <row r="60" s="8" customFormat="true" ht="15.95" hidden="false" customHeight="true" outlineLevel="0" collapsed="false">
      <c r="A60" s="47"/>
      <c r="B60" s="56" t="s">
        <v>398</v>
      </c>
      <c r="C60" s="41"/>
      <c r="D60" s="52"/>
      <c r="E60" s="53" t="s">
        <v>399</v>
      </c>
      <c r="F60" s="54" t="n">
        <f aca="false">COUNTIF($J$11:$J$53,"T.Bình")</f>
        <v>0</v>
      </c>
      <c r="G60" s="55" t="n">
        <f aca="false">F60/F63*100</f>
        <v>0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400</v>
      </c>
      <c r="F61" s="54" t="n">
        <f aca="false">COUNTIF($J$11:$J$53,"Yếu")</f>
        <v>0</v>
      </c>
      <c r="G61" s="55" t="n">
        <f aca="false">F61/F63*100</f>
        <v>0</v>
      </c>
      <c r="L61" s="47"/>
    </row>
    <row r="62" s="8" customFormat="true" ht="15.95" hidden="false" customHeight="true" outlineLevel="0" collapsed="false">
      <c r="A62" s="47"/>
      <c r="B62" s="51"/>
      <c r="C62" s="41"/>
      <c r="D62" s="52"/>
      <c r="E62" s="53" t="s">
        <v>401</v>
      </c>
      <c r="F62" s="54" t="n">
        <f aca="false">COUNTIF($J$11:$J$53,"Kém")</f>
        <v>0</v>
      </c>
      <c r="G62" s="55" t="n">
        <f aca="false">F62/F63*100</f>
        <v>0</v>
      </c>
      <c r="L62" s="47"/>
    </row>
    <row r="63" s="8" customFormat="true" ht="15.95" hidden="false" customHeight="true" outlineLevel="0" collapsed="false">
      <c r="A63" s="47"/>
      <c r="B63" s="57"/>
      <c r="C63" s="58"/>
      <c r="D63" s="58"/>
      <c r="E63" s="59" t="s">
        <v>402</v>
      </c>
      <c r="F63" s="60" t="n">
        <f aca="false">SUM(F57:F62)</f>
        <v>43</v>
      </c>
      <c r="G63" s="61" t="n">
        <f aca="false">SUM(G57:G62)</f>
        <v>100</v>
      </c>
      <c r="H63" s="87"/>
      <c r="L63" s="47"/>
    </row>
    <row r="64" s="8" customFormat="true" ht="15.95" hidden="false" customHeight="true" outlineLevel="0" collapsed="false">
      <c r="A64" s="47"/>
      <c r="B64" s="57"/>
      <c r="C64" s="58"/>
      <c r="D64" s="58"/>
      <c r="E64" s="62"/>
      <c r="F64" s="63"/>
      <c r="G64" s="57"/>
      <c r="H64" s="57"/>
      <c r="I64" s="58"/>
      <c r="L64" s="47"/>
    </row>
    <row r="65" s="64" customFormat="true" ht="17.25" hidden="false" customHeight="false" outlineLevel="0" collapsed="false">
      <c r="E65" s="65"/>
      <c r="G65" s="66"/>
      <c r="H65" s="66"/>
      <c r="J65" s="67" t="str">
        <f aca="true">"Đà Nẵng, ngày"&amp;" "&amp;DAY(TODAY())&amp;" "&amp;"tháng"&amp;" "&amp;MONTH(TODAY())&amp;" "&amp;"năm"&amp;" "&amp;YEAR(TODAY())</f>
        <v>Đà Nẵng, ngày 29 tháng 7 năm 2026</v>
      </c>
      <c r="K65" s="66"/>
      <c r="L65" s="12"/>
      <c r="Q65" s="8"/>
      <c r="R65" s="8"/>
    </row>
    <row r="66" s="68" customFormat="true" ht="18.75" hidden="false" customHeight="false" outlineLevel="0" collapsed="false">
      <c r="B66" s="69" t="s">
        <v>403</v>
      </c>
      <c r="C66" s="69"/>
      <c r="D66" s="70"/>
      <c r="E66" s="71" t="s">
        <v>404</v>
      </c>
      <c r="J66" s="71" t="s">
        <v>405</v>
      </c>
      <c r="Q66" s="47"/>
      <c r="R66" s="47"/>
    </row>
    <row r="67" s="2" customFormat="true" ht="15.75" hidden="false" customHeight="false" outlineLevel="0" collapsed="false">
      <c r="A67" s="1"/>
      <c r="D67" s="3"/>
      <c r="E67" s="4"/>
      <c r="G67" s="1"/>
      <c r="H67" s="1"/>
      <c r="I67" s="1"/>
      <c r="J67" s="1"/>
      <c r="K67" s="5"/>
      <c r="L67" s="1"/>
    </row>
    <row r="68" s="2" customFormat="true" ht="15.75" hidden="false" customHeight="false" outlineLevel="0" collapsed="false">
      <c r="A68" s="1"/>
      <c r="D68" s="3"/>
      <c r="E68" s="4"/>
      <c r="G68" s="1"/>
      <c r="H68" s="1"/>
      <c r="I68" s="1"/>
      <c r="J68" s="1"/>
      <c r="K68" s="5"/>
      <c r="L68" s="1"/>
    </row>
    <row r="69" s="2" customFormat="true" ht="15.95" hidden="false" customHeight="true" outlineLevel="0" collapsed="false">
      <c r="A69" s="1"/>
      <c r="D69" s="3"/>
      <c r="E69" s="72"/>
      <c r="F69" s="73"/>
      <c r="G69" s="1"/>
      <c r="H69" s="1"/>
      <c r="I69" s="1"/>
      <c r="J69" s="74"/>
      <c r="K69" s="74"/>
      <c r="L69" s="1"/>
    </row>
    <row r="70" s="2" customFormat="true" ht="15.75" hidden="false" customHeight="false" outlineLevel="0" collapsed="false">
      <c r="A70" s="1"/>
      <c r="D70" s="3"/>
      <c r="E70" s="4"/>
      <c r="G70" s="1"/>
      <c r="H70" s="1"/>
      <c r="I70" s="1"/>
      <c r="J70" s="1"/>
      <c r="K70" s="1"/>
      <c r="L70" s="1"/>
    </row>
    <row r="71" s="2" customFormat="true" ht="15.75" hidden="false" customHeight="false" outlineLevel="0" collapsed="false">
      <c r="A71" s="1"/>
      <c r="B71" s="73" t="s">
        <v>406</v>
      </c>
      <c r="C71" s="73"/>
      <c r="D71" s="73" t="s">
        <v>407</v>
      </c>
      <c r="E71" s="73"/>
      <c r="F71" s="73"/>
      <c r="G71" s="1"/>
      <c r="H71" s="1"/>
      <c r="I71" s="1"/>
      <c r="J71" s="1"/>
      <c r="K71" s="1"/>
      <c r="L71" s="1"/>
    </row>
  </sheetData>
  <autoFilter ref="A10:R53"/>
  <mergeCells count="7">
    <mergeCell ref="D1:I1"/>
    <mergeCell ref="D2:I2"/>
    <mergeCell ref="A4:K4"/>
    <mergeCell ref="C10:D10"/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356">
      <formula>0</formula>
      <formula>49</formula>
    </cfRule>
  </conditionalFormatting>
  <conditionalFormatting sqref="A11:A53">
    <cfRule type="cellIs" priority="3" operator="equal" aboveAverage="0" equalAverage="0" bottom="0" percent="0" rank="0" text="" dxfId="357">
      <formula>1</formula>
    </cfRule>
  </conditionalFormatting>
  <conditionalFormatting sqref="F65:I65 G11:I53">
    <cfRule type="cellIs" priority="4" operator="between" aboveAverage="0" equalAverage="0" bottom="0" percent="0" rank="0" text="" dxfId="358">
      <formula>0</formula>
      <formula>49</formula>
    </cfRule>
  </conditionalFormatting>
  <conditionalFormatting sqref="G11:I53">
    <cfRule type="cellIs" priority="5" operator="lessThan" aboveAverage="0" equalAverage="0" bottom="0" percent="0" rank="0" text="" dxfId="359">
      <formula>50</formula>
    </cfRule>
    <cfRule type="cellIs" priority="6" operator="between" aboveAverage="0" equalAverage="0" bottom="0" percent="0" rank="0" text="" dxfId="360">
      <formula>0</formula>
      <formula>49</formula>
    </cfRule>
  </conditionalFormatting>
  <conditionalFormatting sqref="I11:I53">
    <cfRule type="cellIs" priority="7" operator="equal" aboveAverage="0" equalAverage="0" bottom="0" percent="0" rank="0" text="" dxfId="361">
      <formula>0</formula>
    </cfRule>
  </conditionalFormatting>
  <conditionalFormatting sqref="F11:F53">
    <cfRule type="expression" priority="8" aboveAverage="0" equalAverage="0" bottom="0" percent="0" rank="0" text="" dxfId="362">
      <formula>NOT(ISERROR(SEARCH("d20QNH",F11)))</formula>
    </cfRule>
  </conditionalFormatting>
  <conditionalFormatting sqref="B11:B24 B51:B53 B26:B49">
    <cfRule type="expression" priority="9" aboveAverage="0" equalAverage="0" bottom="0" percent="0" rank="0" text="" dxfId="363">
      <formula>AND(COUNTIF($B$11:$B$24,B11)+COUNTIF($B$51:$B$53,B11)+COUNTIF($B$26:$B$49,B11)&gt;1,NOT(ISBLANK(B11)))</formula>
    </cfRule>
  </conditionalFormatting>
  <conditionalFormatting sqref="B25">
    <cfRule type="expression" priority="10" aboveAverage="0" equalAverage="0" bottom="0" percent="0" rank="0" text="" dxfId="364">
      <formula>AND(COUNTIF($B$25:$B$25,B25)&gt;1,NOT(ISBLANK(B25)))</formula>
    </cfRule>
  </conditionalFormatting>
  <conditionalFormatting sqref="B50">
    <cfRule type="expression" priority="11" aboveAverage="0" equalAverage="0" bottom="0" percent="0" rank="0" text="" dxfId="365">
      <formula>AND(COUNTIF($B$50:$B$50,B50)&gt;1,NOT(ISBLANK(B50)))</formula>
    </cfRule>
  </conditionalFormatting>
  <conditionalFormatting sqref="B11:B53">
    <cfRule type="expression" priority="12" aboveAverage="0" equalAverage="0" bottom="0" percent="0" rank="0" text="" dxfId="366">
      <formula>AND(COUNTIF($B$11:$B$53,B11)&gt;1,NOT(ISBLANK(B11)))</formula>
    </cfRule>
    <cfRule type="expression" priority="13" aboveAverage="0" equalAverage="0" bottom="0" percent="0" rank="0" text="" dxfId="367">
      <formula>AND(COUNTIF($B$11:$B$53,B11)&gt;1,NOT(ISBLANK(B11)))</formula>
    </cfRule>
  </conditionalFormatting>
  <conditionalFormatting sqref="B11:B53">
    <cfRule type="expression" priority="14" aboveAverage="0" equalAverage="0" bottom="0" percent="0" rank="0" text="" dxfId="368">
      <formula>AND(COUNTIF($B$11:$B$53,B11)&gt;1,NOT(ISBLANK(B11)))</formula>
    </cfRule>
  </conditionalFormatting>
  <conditionalFormatting sqref="F65:I65">
    <cfRule type="cellIs" priority="15" operator="between" aboveAverage="0" equalAverage="0" bottom="0" percent="0" rank="0" text="" dxfId="369">
      <formula>0</formula>
      <formula>49</formula>
    </cfRule>
  </conditionalFormatting>
  <conditionalFormatting sqref="F65:H65 J65">
    <cfRule type="cellIs" priority="16" operator="between" aboveAverage="0" equalAverage="0" bottom="0" percent="0" rank="0" text="" dxfId="370">
      <formula>0</formula>
      <formula>49</formula>
    </cfRule>
  </conditionalFormatting>
  <conditionalFormatting sqref="B38">
    <cfRule type="expression" priority="17" aboveAverage="0" equalAverage="0" bottom="0" percent="0" rank="0" text="" dxfId="371">
      <formula>AND(COUNTIF($B$38:$B$38,B38)&gt;1,NOT(ISBLANK(B38)))</formula>
    </cfRule>
  </conditionalFormatting>
  <conditionalFormatting sqref="B38">
    <cfRule type="expression" priority="18" aboveAverage="0" equalAverage="0" bottom="0" percent="0" rank="0" text="" dxfId="372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373">
      <formula>AND(COUNTIF($B$38:$B$38,B38)&gt;1,NOT(ISBLANK(B3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8" min="7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8.14"/>
    <col collapsed="false" customWidth="true" hidden="false" outlineLevel="0" max="12" min="12" style="117" width="18.41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5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9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4.75" hidden="false" customHeight="true" outlineLevel="0" collapsed="false">
      <c r="A11" s="25" t="n">
        <v>1</v>
      </c>
      <c r="B11" s="26" t="n">
        <v>2127241269</v>
      </c>
      <c r="C11" s="27" t="s">
        <v>809</v>
      </c>
      <c r="D11" s="28" t="s">
        <v>1414</v>
      </c>
      <c r="E11" s="29" t="n">
        <v>34224</v>
      </c>
      <c r="F11" s="25" t="s">
        <v>1415</v>
      </c>
      <c r="G11" s="30" t="n">
        <v>80</v>
      </c>
      <c r="H11" s="30" t="n">
        <v>83</v>
      </c>
      <c r="I11" s="31" t="n">
        <f aca="false">(G11+H11)/2</f>
        <v>81.5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24.75" hidden="false" customHeight="true" outlineLevel="0" collapsed="false">
      <c r="A12" s="25" t="n">
        <f aca="false">A11+1</f>
        <v>2</v>
      </c>
      <c r="B12" s="26" t="n">
        <v>2127241268</v>
      </c>
      <c r="C12" s="27" t="s">
        <v>1416</v>
      </c>
      <c r="D12" s="28" t="s">
        <v>914</v>
      </c>
      <c r="E12" s="29" t="n">
        <v>34024</v>
      </c>
      <c r="F12" s="25" t="s">
        <v>1415</v>
      </c>
      <c r="G12" s="30" t="n">
        <v>88</v>
      </c>
      <c r="H12" s="30" t="n">
        <v>87</v>
      </c>
      <c r="I12" s="31" t="n">
        <f aca="false">(G12+H12)/2</f>
        <v>87.5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4.75" hidden="false" customHeight="true" outlineLevel="0" collapsed="false">
      <c r="A13" s="25" t="n">
        <f aca="false">A12+1</f>
        <v>3</v>
      </c>
      <c r="B13" s="26" t="n">
        <v>2126241274</v>
      </c>
      <c r="C13" s="27" t="s">
        <v>1180</v>
      </c>
      <c r="D13" s="28" t="s">
        <v>1417</v>
      </c>
      <c r="E13" s="29" t="n">
        <v>34397</v>
      </c>
      <c r="F13" s="25" t="s">
        <v>1415</v>
      </c>
      <c r="G13" s="30" t="n">
        <v>90</v>
      </c>
      <c r="H13" s="30" t="n">
        <v>87</v>
      </c>
      <c r="I13" s="31" t="n">
        <f aca="false">(G13+H13)/2</f>
        <v>88.5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24.75" hidden="false" customHeight="true" outlineLevel="0" collapsed="false">
      <c r="A14" s="25" t="n">
        <f aca="false">A13+1</f>
        <v>4</v>
      </c>
      <c r="B14" s="26" t="n">
        <v>171575488</v>
      </c>
      <c r="C14" s="27" t="s">
        <v>262</v>
      </c>
      <c r="D14" s="28" t="s">
        <v>1418</v>
      </c>
      <c r="E14" s="29" t="n">
        <v>33897</v>
      </c>
      <c r="F14" s="25" t="s">
        <v>1415</v>
      </c>
      <c r="G14" s="30" t="n">
        <v>76</v>
      </c>
      <c r="H14" s="30" t="n">
        <v>80</v>
      </c>
      <c r="I14" s="31" t="n">
        <f aca="false">(G14+H14)/2</f>
        <v>78</v>
      </c>
      <c r="J14" s="32" t="str">
        <f aca="false">IF(I14&gt;=90,"X.Sắc",IF(I14&gt;=80,"Tốt",IF(I14&gt;=65,"Khá",IF(I14&gt;=50,"T.Bình",IF(I14&gt;=35,"Yếu","Kém")))))</f>
        <v>Khá</v>
      </c>
      <c r="K14" s="32"/>
      <c r="L14" s="80"/>
    </row>
    <row r="15" s="33" customFormat="true" ht="24.75" hidden="false" customHeight="true" outlineLevel="0" collapsed="false">
      <c r="A15" s="25" t="n">
        <f aca="false">A14+1</f>
        <v>5</v>
      </c>
      <c r="B15" s="26" t="n">
        <v>171575489</v>
      </c>
      <c r="C15" s="27" t="s">
        <v>1419</v>
      </c>
      <c r="D15" s="28" t="s">
        <v>749</v>
      </c>
      <c r="E15" s="29" t="n">
        <v>33702</v>
      </c>
      <c r="F15" s="25" t="s">
        <v>1415</v>
      </c>
      <c r="G15" s="30" t="n">
        <v>80</v>
      </c>
      <c r="H15" s="30" t="n">
        <v>83</v>
      </c>
      <c r="I15" s="31" t="n">
        <f aca="false">(G15+H15)/2</f>
        <v>81.5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4.75" hidden="false" customHeight="true" outlineLevel="0" collapsed="false">
      <c r="A16" s="25" t="n">
        <f aca="false">A15+1</f>
        <v>6</v>
      </c>
      <c r="B16" s="26" t="n">
        <v>2126241256</v>
      </c>
      <c r="C16" s="27" t="s">
        <v>1420</v>
      </c>
      <c r="D16" s="28" t="s">
        <v>30</v>
      </c>
      <c r="E16" s="29" t="n">
        <v>34468</v>
      </c>
      <c r="F16" s="25" t="s">
        <v>1415</v>
      </c>
      <c r="G16" s="30" t="n">
        <v>83</v>
      </c>
      <c r="H16" s="30" t="n">
        <v>87</v>
      </c>
      <c r="I16" s="31" t="n">
        <f aca="false">(G16+H16)/2</f>
        <v>85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24.75" hidden="false" customHeight="true" outlineLevel="0" collapsed="false">
      <c r="A17" s="25" t="n">
        <f aca="false">A16+1</f>
        <v>7</v>
      </c>
      <c r="B17" s="26" t="n">
        <v>2126231211</v>
      </c>
      <c r="C17" s="27" t="s">
        <v>415</v>
      </c>
      <c r="D17" s="28" t="s">
        <v>434</v>
      </c>
      <c r="E17" s="29" t="n">
        <v>33805</v>
      </c>
      <c r="F17" s="25" t="s">
        <v>1415</v>
      </c>
      <c r="G17" s="30" t="n">
        <v>88</v>
      </c>
      <c r="H17" s="30" t="n">
        <v>87</v>
      </c>
      <c r="I17" s="31" t="n">
        <f aca="false">(G17+H17)/2</f>
        <v>87.5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4.75" hidden="false" customHeight="true" outlineLevel="0" collapsed="false">
      <c r="A18" s="25" t="n">
        <f aca="false">A17+1</f>
        <v>8</v>
      </c>
      <c r="B18" s="26" t="n">
        <v>171575545</v>
      </c>
      <c r="C18" s="27" t="s">
        <v>1111</v>
      </c>
      <c r="D18" s="28" t="s">
        <v>445</v>
      </c>
      <c r="E18" s="29" t="n">
        <v>34251</v>
      </c>
      <c r="F18" s="25" t="s">
        <v>1415</v>
      </c>
      <c r="G18" s="30" t="n">
        <v>76</v>
      </c>
      <c r="H18" s="30" t="n">
        <v>80</v>
      </c>
      <c r="I18" s="31" t="n">
        <f aca="false">(G18+H18)/2</f>
        <v>78</v>
      </c>
      <c r="J18" s="32" t="str">
        <f aca="false">IF(I18&gt;=90,"X.Sắc",IF(I18&gt;=80,"Tốt",IF(I18&gt;=65,"Khá",IF(I18&gt;=50,"T.Bình",IF(I18&gt;=35,"Yếu","Kém")))))</f>
        <v>Khá</v>
      </c>
      <c r="K18" s="32"/>
      <c r="L18" s="80"/>
    </row>
    <row r="19" s="33" customFormat="true" ht="24.75" hidden="false" customHeight="true" outlineLevel="0" collapsed="false">
      <c r="A19" s="25" t="n">
        <f aca="false">A18+1</f>
        <v>9</v>
      </c>
      <c r="B19" s="26" t="n">
        <v>171575571</v>
      </c>
      <c r="C19" s="27" t="s">
        <v>658</v>
      </c>
      <c r="D19" s="28" t="s">
        <v>740</v>
      </c>
      <c r="E19" s="29" t="n">
        <v>34331</v>
      </c>
      <c r="F19" s="25" t="s">
        <v>1415</v>
      </c>
      <c r="G19" s="30" t="n">
        <v>78</v>
      </c>
      <c r="H19" s="30" t="n">
        <v>87</v>
      </c>
      <c r="I19" s="31" t="n">
        <f aca="false">(G19+H19)/2</f>
        <v>82.5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24.75" hidden="false" customHeight="true" outlineLevel="0" collapsed="false">
      <c r="A20" s="25" t="n">
        <f aca="false">A19+1</f>
        <v>10</v>
      </c>
      <c r="B20" s="26" t="n">
        <v>2126241233</v>
      </c>
      <c r="C20" s="27" t="s">
        <v>1421</v>
      </c>
      <c r="D20" s="28" t="s">
        <v>256</v>
      </c>
      <c r="E20" s="29" t="n">
        <v>33181</v>
      </c>
      <c r="F20" s="25" t="s">
        <v>1415</v>
      </c>
      <c r="G20" s="30" t="n">
        <v>88</v>
      </c>
      <c r="H20" s="30" t="n">
        <v>92</v>
      </c>
      <c r="I20" s="31" t="n">
        <f aca="false">(G20+H20)/2</f>
        <v>90</v>
      </c>
      <c r="J20" s="32" t="str">
        <f aca="false">IF(I20&gt;=90,"X.Sắc",IF(I20&gt;=80,"Tốt",IF(I20&gt;=65,"Khá",IF(I20&gt;=50,"T.Bình",IF(I20&gt;=35,"Yếu","Kém")))))</f>
        <v>X.Sắc</v>
      </c>
      <c r="K20" s="32"/>
      <c r="L20" s="80"/>
    </row>
    <row r="21" s="33" customFormat="true" ht="24.75" hidden="false" customHeight="true" outlineLevel="0" collapsed="false">
      <c r="A21" s="25" t="n">
        <f aca="false">A20+1</f>
        <v>11</v>
      </c>
      <c r="B21" s="26" t="n">
        <v>2127241242</v>
      </c>
      <c r="C21" s="27" t="s">
        <v>1422</v>
      </c>
      <c r="D21" s="28" t="s">
        <v>70</v>
      </c>
      <c r="E21" s="29" t="n">
        <v>33731</v>
      </c>
      <c r="F21" s="25" t="s">
        <v>1415</v>
      </c>
      <c r="G21" s="30" t="n">
        <v>88</v>
      </c>
      <c r="H21" s="30" t="n">
        <v>90</v>
      </c>
      <c r="I21" s="31" t="n">
        <f aca="false">(G21+H21)/2</f>
        <v>89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4.75" hidden="false" customHeight="true" outlineLevel="0" collapsed="false">
      <c r="A22" s="25" t="n">
        <f aca="false">A21+1</f>
        <v>12</v>
      </c>
      <c r="B22" s="26" t="n">
        <v>2126231225</v>
      </c>
      <c r="C22" s="27" t="s">
        <v>1318</v>
      </c>
      <c r="D22" s="28" t="s">
        <v>716</v>
      </c>
      <c r="E22" s="29" t="n">
        <v>34048</v>
      </c>
      <c r="F22" s="25" t="s">
        <v>1415</v>
      </c>
      <c r="G22" s="30" t="n">
        <v>90</v>
      </c>
      <c r="H22" s="30" t="n">
        <v>87</v>
      </c>
      <c r="I22" s="31" t="n">
        <f aca="false">(G22+H22)/2</f>
        <v>88.5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4.75" hidden="false" customHeight="true" outlineLevel="0" collapsed="false">
      <c r="A23" s="25" t="n">
        <f aca="false">A22+1</f>
        <v>13</v>
      </c>
      <c r="B23" s="26" t="n">
        <v>2126231186</v>
      </c>
      <c r="C23" s="27" t="s">
        <v>1423</v>
      </c>
      <c r="D23" s="28" t="s">
        <v>73</v>
      </c>
      <c r="E23" s="29" t="n">
        <v>33788</v>
      </c>
      <c r="F23" s="25" t="s">
        <v>1415</v>
      </c>
      <c r="G23" s="30" t="n">
        <v>88</v>
      </c>
      <c r="H23" s="30" t="n">
        <v>87</v>
      </c>
      <c r="I23" s="31" t="n">
        <f aca="false">(G23+H23)/2</f>
        <v>87.5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4.75" hidden="false" customHeight="true" outlineLevel="0" collapsed="false">
      <c r="A24" s="25" t="n">
        <f aca="false">A23+1</f>
        <v>14</v>
      </c>
      <c r="B24" s="26" t="n">
        <v>171575600</v>
      </c>
      <c r="C24" s="27" t="s">
        <v>23</v>
      </c>
      <c r="D24" s="28" t="s">
        <v>73</v>
      </c>
      <c r="E24" s="29" t="n">
        <v>34129</v>
      </c>
      <c r="F24" s="25" t="s">
        <v>1415</v>
      </c>
      <c r="G24" s="30" t="n">
        <v>76</v>
      </c>
      <c r="H24" s="30" t="n">
        <v>87</v>
      </c>
      <c r="I24" s="31" t="n">
        <f aca="false">(G24+H24)/2</f>
        <v>81.5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24.75" hidden="false" customHeight="true" outlineLevel="0" collapsed="false">
      <c r="A25" s="25" t="n">
        <f aca="false">A24+1</f>
        <v>15</v>
      </c>
      <c r="B25" s="26" t="n">
        <v>2127241258</v>
      </c>
      <c r="C25" s="27" t="s">
        <v>371</v>
      </c>
      <c r="D25" s="28" t="s">
        <v>263</v>
      </c>
      <c r="E25" s="29" t="n">
        <v>34032</v>
      </c>
      <c r="F25" s="25" t="s">
        <v>1415</v>
      </c>
      <c r="G25" s="30" t="n">
        <v>97</v>
      </c>
      <c r="H25" s="30" t="n">
        <v>94</v>
      </c>
      <c r="I25" s="31" t="n">
        <f aca="false">(G25+H25)/2</f>
        <v>95.5</v>
      </c>
      <c r="J25" s="32" t="str">
        <f aca="false">IF(I25&gt;=90,"X.Sắc",IF(I25&gt;=80,"Tốt",IF(I25&gt;=65,"Khá",IF(I25&gt;=50,"T.Bình",IF(I25&gt;=35,"Yếu","Kém")))))</f>
        <v>X.Sắc</v>
      </c>
      <c r="K25" s="32"/>
      <c r="L25" s="80"/>
    </row>
    <row r="26" s="33" customFormat="true" ht="24.75" hidden="false" customHeight="true" outlineLevel="0" collapsed="false">
      <c r="A26" s="25" t="n">
        <f aca="false">A25+1</f>
        <v>16</v>
      </c>
      <c r="B26" s="26" t="n">
        <v>171575620</v>
      </c>
      <c r="C26" s="27" t="s">
        <v>1424</v>
      </c>
      <c r="D26" s="28" t="s">
        <v>557</v>
      </c>
      <c r="E26" s="29" t="n">
        <v>34333</v>
      </c>
      <c r="F26" s="25" t="s">
        <v>1415</v>
      </c>
      <c r="G26" s="30" t="n">
        <v>75</v>
      </c>
      <c r="H26" s="30" t="n">
        <v>87</v>
      </c>
      <c r="I26" s="31" t="n">
        <f aca="false">(G26+H26)/2</f>
        <v>81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24.75" hidden="false" customHeight="true" outlineLevel="0" collapsed="false">
      <c r="A27" s="25" t="n">
        <f aca="false">A26+1</f>
        <v>17</v>
      </c>
      <c r="B27" s="26" t="n">
        <v>2127241232</v>
      </c>
      <c r="C27" s="27" t="s">
        <v>1255</v>
      </c>
      <c r="D27" s="28" t="s">
        <v>679</v>
      </c>
      <c r="E27" s="29" t="n">
        <v>33685</v>
      </c>
      <c r="F27" s="25" t="s">
        <v>1415</v>
      </c>
      <c r="G27" s="30" t="n">
        <v>88</v>
      </c>
      <c r="H27" s="30" t="n">
        <v>90</v>
      </c>
      <c r="I27" s="31" t="n">
        <f aca="false">(G27+H27)/2</f>
        <v>89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24.75" hidden="false" customHeight="true" outlineLevel="0" collapsed="false">
      <c r="A28" s="25" t="n">
        <f aca="false">A27+1</f>
        <v>18</v>
      </c>
      <c r="B28" s="26" t="n">
        <v>2120236633</v>
      </c>
      <c r="C28" s="27" t="s">
        <v>1425</v>
      </c>
      <c r="D28" s="28" t="s">
        <v>725</v>
      </c>
      <c r="E28" s="29" t="n">
        <v>34142</v>
      </c>
      <c r="F28" s="25" t="s">
        <v>1415</v>
      </c>
      <c r="G28" s="30" t="n">
        <v>90</v>
      </c>
      <c r="H28" s="30" t="n">
        <v>90</v>
      </c>
      <c r="I28" s="31" t="n">
        <f aca="false">(G28+H28)/2</f>
        <v>90</v>
      </c>
      <c r="J28" s="32" t="str">
        <f aca="false">IF(I28&gt;=90,"X.Sắc",IF(I28&gt;=80,"Tốt",IF(I28&gt;=65,"Khá",IF(I28&gt;=50,"T.Bình",IF(I28&gt;=35,"Yếu","Kém")))))</f>
        <v>X.Sắc</v>
      </c>
      <c r="K28" s="32"/>
      <c r="L28" s="80"/>
    </row>
    <row r="29" s="33" customFormat="true" ht="24.75" hidden="false" customHeight="true" outlineLevel="0" collapsed="false">
      <c r="A29" s="25" t="n">
        <f aca="false">A28+1</f>
        <v>19</v>
      </c>
      <c r="B29" s="26" t="n">
        <v>2127241234</v>
      </c>
      <c r="C29" s="27" t="s">
        <v>1426</v>
      </c>
      <c r="D29" s="28" t="s">
        <v>818</v>
      </c>
      <c r="E29" s="29" t="n">
        <v>34042</v>
      </c>
      <c r="F29" s="25" t="s">
        <v>1415</v>
      </c>
      <c r="G29" s="30" t="n">
        <v>90</v>
      </c>
      <c r="H29" s="30" t="n">
        <v>90</v>
      </c>
      <c r="I29" s="31" t="n">
        <f aca="false">(G29+H29)/2</f>
        <v>90</v>
      </c>
      <c r="J29" s="32" t="str">
        <f aca="false">IF(I29&gt;=90,"X.Sắc",IF(I29&gt;=80,"Tốt",IF(I29&gt;=65,"Khá",IF(I29&gt;=50,"T.Bình",IF(I29&gt;=35,"Yếu","Kém")))))</f>
        <v>X.Sắc</v>
      </c>
      <c r="K29" s="32"/>
      <c r="L29" s="80"/>
    </row>
    <row r="30" s="33" customFormat="true" ht="24.75" hidden="false" customHeight="true" outlineLevel="0" collapsed="false">
      <c r="A30" s="25" t="n">
        <f aca="false">A29+1</f>
        <v>20</v>
      </c>
      <c r="B30" s="26" t="n">
        <v>2127241260</v>
      </c>
      <c r="C30" s="27" t="s">
        <v>1427</v>
      </c>
      <c r="D30" s="28" t="s">
        <v>727</v>
      </c>
      <c r="E30" s="29" t="n">
        <v>33549</v>
      </c>
      <c r="F30" s="25" t="s">
        <v>1415</v>
      </c>
      <c r="G30" s="30" t="n">
        <v>76</v>
      </c>
      <c r="H30" s="30" t="n">
        <v>80</v>
      </c>
      <c r="I30" s="31" t="n">
        <f aca="false">(G30+H30)/2</f>
        <v>78</v>
      </c>
      <c r="J30" s="32" t="str">
        <f aca="false">IF(I30&gt;=90,"X.Sắc",IF(I30&gt;=80,"Tốt",IF(I30&gt;=65,"Khá",IF(I30&gt;=50,"T.Bình",IF(I30&gt;=35,"Yếu","Kém")))))</f>
        <v>Khá</v>
      </c>
      <c r="K30" s="32"/>
      <c r="L30" s="80"/>
    </row>
    <row r="31" s="33" customFormat="true" ht="24.75" hidden="false" customHeight="true" outlineLevel="0" collapsed="false">
      <c r="A31" s="25" t="n">
        <f aca="false">A30+1</f>
        <v>21</v>
      </c>
      <c r="B31" s="26" t="n">
        <v>171575650</v>
      </c>
      <c r="C31" s="27" t="s">
        <v>1166</v>
      </c>
      <c r="D31" s="28" t="s">
        <v>96</v>
      </c>
      <c r="E31" s="29" t="n">
        <v>34293</v>
      </c>
      <c r="F31" s="25" t="s">
        <v>1415</v>
      </c>
      <c r="G31" s="30" t="n">
        <v>80</v>
      </c>
      <c r="H31" s="30" t="n">
        <v>87</v>
      </c>
      <c r="I31" s="31" t="n">
        <f aca="false">(G31+H31)/2</f>
        <v>83.5</v>
      </c>
      <c r="J31" s="32" t="str">
        <f aca="false">IF(I31&gt;=90,"X.Sắc",IF(I31&gt;=80,"Tốt",IF(I31&gt;=65,"Khá",IF(I31&gt;=50,"T.Bình",IF(I31&gt;=35,"Yếu","Kém")))))</f>
        <v>Tốt</v>
      </c>
      <c r="K31" s="32"/>
      <c r="L31" s="80"/>
    </row>
    <row r="32" s="33" customFormat="true" ht="24.75" hidden="false" customHeight="true" outlineLevel="0" collapsed="false">
      <c r="A32" s="25" t="n">
        <f aca="false">A31+1</f>
        <v>22</v>
      </c>
      <c r="B32" s="26" t="n">
        <v>2126241255</v>
      </c>
      <c r="C32" s="27" t="s">
        <v>148</v>
      </c>
      <c r="D32" s="28" t="s">
        <v>96</v>
      </c>
      <c r="E32" s="29" t="n">
        <v>34528</v>
      </c>
      <c r="F32" s="25" t="s">
        <v>1415</v>
      </c>
      <c r="G32" s="30" t="n">
        <v>80</v>
      </c>
      <c r="H32" s="30" t="n">
        <v>0</v>
      </c>
      <c r="I32" s="31" t="n">
        <f aca="false">(G32+H32)/2</f>
        <v>40</v>
      </c>
      <c r="J32" s="32" t="str">
        <f aca="false">IF(I32&gt;=90,"X.Sắc",IF(I32&gt;=80,"Tốt",IF(I32&gt;=65,"Khá",IF(I32&gt;=50,"T.Bình",IF(I32&gt;=35,"Yếu","Kém")))))</f>
        <v>Yếu</v>
      </c>
      <c r="K32" s="32"/>
      <c r="L32" s="80"/>
    </row>
    <row r="33" s="33" customFormat="true" ht="24.75" hidden="false" customHeight="true" outlineLevel="0" collapsed="false">
      <c r="A33" s="25" t="n">
        <f aca="false">A32+1</f>
        <v>23</v>
      </c>
      <c r="B33" s="26" t="n">
        <v>171575655</v>
      </c>
      <c r="C33" s="27" t="s">
        <v>1428</v>
      </c>
      <c r="D33" s="28" t="s">
        <v>479</v>
      </c>
      <c r="E33" s="29" t="n">
        <v>33620</v>
      </c>
      <c r="F33" s="25" t="s">
        <v>1415</v>
      </c>
      <c r="G33" s="30" t="n">
        <v>78</v>
      </c>
      <c r="H33" s="30" t="n">
        <v>80</v>
      </c>
      <c r="I33" s="31" t="n">
        <f aca="false">(G33+H33)/2</f>
        <v>79</v>
      </c>
      <c r="J33" s="32" t="str">
        <f aca="false">IF(I33&gt;=90,"X.Sắc",IF(I33&gt;=80,"Tốt",IF(I33&gt;=65,"Khá",IF(I33&gt;=50,"T.Bình",IF(I33&gt;=35,"Yếu","Kém")))))</f>
        <v>Khá</v>
      </c>
      <c r="K33" s="32"/>
      <c r="L33" s="80"/>
    </row>
    <row r="34" s="33" customFormat="true" ht="24.75" hidden="false" customHeight="true" outlineLevel="0" collapsed="false">
      <c r="A34" s="25" t="n">
        <f aca="false">A33+1</f>
        <v>24</v>
      </c>
      <c r="B34" s="26" t="n">
        <v>171576638</v>
      </c>
      <c r="C34" s="27" t="s">
        <v>804</v>
      </c>
      <c r="D34" s="28" t="s">
        <v>188</v>
      </c>
      <c r="E34" s="29" t="n">
        <v>34193</v>
      </c>
      <c r="F34" s="25" t="s">
        <v>1415</v>
      </c>
      <c r="G34" s="30" t="n">
        <v>88</v>
      </c>
      <c r="H34" s="30" t="n">
        <v>87</v>
      </c>
      <c r="I34" s="31" t="n">
        <f aca="false">(G34+H34)/2</f>
        <v>87.5</v>
      </c>
      <c r="J34" s="32" t="str">
        <f aca="false">IF(I34&gt;=90,"X.Sắc",IF(I34&gt;=80,"Tốt",IF(I34&gt;=65,"Khá",IF(I34&gt;=50,"T.Bình",IF(I34&gt;=35,"Yếu","Kém")))))</f>
        <v>Tốt</v>
      </c>
      <c r="K34" s="32"/>
      <c r="L34" s="80"/>
    </row>
    <row r="35" s="33" customFormat="true" ht="24.75" hidden="false" customHeight="true" outlineLevel="0" collapsed="false">
      <c r="A35" s="25" t="n">
        <f aca="false">A34+1</f>
        <v>25</v>
      </c>
      <c r="B35" s="26" t="n">
        <v>2126241250</v>
      </c>
      <c r="C35" s="27" t="s">
        <v>425</v>
      </c>
      <c r="D35" s="28" t="s">
        <v>188</v>
      </c>
      <c r="E35" s="29" t="n">
        <v>33926</v>
      </c>
      <c r="F35" s="25" t="s">
        <v>1415</v>
      </c>
      <c r="G35" s="30" t="n">
        <v>90</v>
      </c>
      <c r="H35" s="30" t="n">
        <v>90</v>
      </c>
      <c r="I35" s="31" t="n">
        <f aca="false">(G35+H35)/2</f>
        <v>90</v>
      </c>
      <c r="J35" s="32" t="str">
        <f aca="false">IF(I35&gt;=90,"X.Sắc",IF(I35&gt;=80,"Tốt",IF(I35&gt;=65,"Khá",IF(I35&gt;=50,"T.Bình",IF(I35&gt;=35,"Yếu","Kém")))))</f>
        <v>X.Sắc</v>
      </c>
      <c r="K35" s="32"/>
      <c r="L35" s="80"/>
    </row>
    <row r="36" s="33" customFormat="true" ht="24.75" hidden="false" customHeight="true" outlineLevel="0" collapsed="false">
      <c r="A36" s="25" t="n">
        <f aca="false">A35+1</f>
        <v>26</v>
      </c>
      <c r="B36" s="26" t="n">
        <v>2126241267</v>
      </c>
      <c r="C36" s="27" t="s">
        <v>1240</v>
      </c>
      <c r="D36" s="28" t="s">
        <v>1277</v>
      </c>
      <c r="E36" s="29" t="n">
        <v>34603</v>
      </c>
      <c r="F36" s="25" t="s">
        <v>1415</v>
      </c>
      <c r="G36" s="30" t="n">
        <v>88</v>
      </c>
      <c r="H36" s="30" t="n">
        <v>90</v>
      </c>
      <c r="I36" s="31" t="n">
        <f aca="false">(G36+H36)/2</f>
        <v>89</v>
      </c>
      <c r="J36" s="32" t="str">
        <f aca="false">IF(I36&gt;=90,"X.Sắc",IF(I36&gt;=80,"Tốt",IF(I36&gt;=65,"Khá",IF(I36&gt;=50,"T.Bình",IF(I36&gt;=35,"Yếu","Kém")))))</f>
        <v>Tốt</v>
      </c>
      <c r="K36" s="32"/>
      <c r="L36" s="80"/>
    </row>
    <row r="37" s="33" customFormat="true" ht="24.75" hidden="false" customHeight="true" outlineLevel="0" collapsed="false">
      <c r="A37" s="25" t="n">
        <f aca="false">A36+1</f>
        <v>27</v>
      </c>
      <c r="B37" s="26" t="n">
        <v>171576642</v>
      </c>
      <c r="C37" s="27" t="s">
        <v>1429</v>
      </c>
      <c r="D37" s="28" t="s">
        <v>285</v>
      </c>
      <c r="E37" s="29" t="n">
        <v>34256</v>
      </c>
      <c r="F37" s="25" t="s">
        <v>1415</v>
      </c>
      <c r="G37" s="30" t="n">
        <v>88</v>
      </c>
      <c r="H37" s="30" t="n">
        <v>90</v>
      </c>
      <c r="I37" s="31" t="n">
        <f aca="false">(G37+H37)/2</f>
        <v>89</v>
      </c>
      <c r="J37" s="32" t="str">
        <f aca="false">IF(I37&gt;=90,"X.Sắc",IF(I37&gt;=80,"Tốt",IF(I37&gt;=65,"Khá",IF(I37&gt;=50,"T.Bình",IF(I37&gt;=35,"Yếu","Kém")))))</f>
        <v>Tốt</v>
      </c>
      <c r="K37" s="32"/>
      <c r="L37" s="80"/>
    </row>
    <row r="38" s="33" customFormat="true" ht="24.75" hidden="false" customHeight="true" outlineLevel="0" collapsed="false">
      <c r="A38" s="25" t="n">
        <f aca="false">A37+1</f>
        <v>28</v>
      </c>
      <c r="B38" s="26" t="n">
        <v>1810225064</v>
      </c>
      <c r="C38" s="27" t="s">
        <v>1430</v>
      </c>
      <c r="D38" s="28" t="s">
        <v>568</v>
      </c>
      <c r="E38" s="29" t="n">
        <v>34335</v>
      </c>
      <c r="F38" s="25" t="s">
        <v>1415</v>
      </c>
      <c r="G38" s="30" t="n">
        <v>80</v>
      </c>
      <c r="H38" s="30" t="n">
        <v>93</v>
      </c>
      <c r="I38" s="31" t="n">
        <f aca="false">(G38+H38)/2</f>
        <v>86.5</v>
      </c>
      <c r="J38" s="32" t="str">
        <f aca="false">IF(I38&gt;=90,"X.Sắc",IF(I38&gt;=80,"Tốt",IF(I38&gt;=65,"Khá",IF(I38&gt;=50,"T.Bình",IF(I38&gt;=35,"Yếu","Kém")))))</f>
        <v>Tốt</v>
      </c>
      <c r="K38" s="32"/>
      <c r="L38" s="80"/>
    </row>
    <row r="39" s="33" customFormat="true" ht="24.75" hidden="false" customHeight="true" outlineLevel="0" collapsed="false">
      <c r="A39" s="25" t="n">
        <f aca="false">A38+1</f>
        <v>29</v>
      </c>
      <c r="B39" s="26" t="n">
        <v>2126241271</v>
      </c>
      <c r="C39" s="27" t="s">
        <v>92</v>
      </c>
      <c r="D39" s="28" t="s">
        <v>874</v>
      </c>
      <c r="E39" s="29" t="n">
        <v>34599</v>
      </c>
      <c r="F39" s="25" t="s">
        <v>1415</v>
      </c>
      <c r="G39" s="30" t="n">
        <v>88</v>
      </c>
      <c r="H39" s="30" t="n">
        <v>87</v>
      </c>
      <c r="I39" s="31" t="n">
        <f aca="false">(G39+H39)/2</f>
        <v>87.5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24.75" hidden="false" customHeight="true" outlineLevel="0" collapsed="false">
      <c r="A40" s="25" t="n">
        <f aca="false">A39+1</f>
        <v>30</v>
      </c>
      <c r="B40" s="26" t="n">
        <v>2126241272</v>
      </c>
      <c r="C40" s="27" t="s">
        <v>1431</v>
      </c>
      <c r="D40" s="28" t="s">
        <v>308</v>
      </c>
      <c r="E40" s="29" t="n">
        <v>34681</v>
      </c>
      <c r="F40" s="25" t="s">
        <v>1415</v>
      </c>
      <c r="G40" s="30" t="n">
        <v>88</v>
      </c>
      <c r="H40" s="30" t="n">
        <v>90</v>
      </c>
      <c r="I40" s="31" t="n">
        <f aca="false">(G40+H40)/2</f>
        <v>89</v>
      </c>
      <c r="J40" s="32" t="str">
        <f aca="false">IF(I40&gt;=90,"X.Sắc",IF(I40&gt;=80,"Tốt",IF(I40&gt;=65,"Khá",IF(I40&gt;=50,"T.Bình",IF(I40&gt;=35,"Yếu","Kém")))))</f>
        <v>Tốt</v>
      </c>
      <c r="K40" s="32"/>
      <c r="L40" s="80"/>
    </row>
    <row r="41" s="33" customFormat="true" ht="24.75" hidden="false" customHeight="true" outlineLevel="0" collapsed="false">
      <c r="A41" s="25" t="n">
        <f aca="false">A40+1</f>
        <v>31</v>
      </c>
      <c r="B41" s="26" t="n">
        <v>171576660</v>
      </c>
      <c r="C41" s="27" t="s">
        <v>1432</v>
      </c>
      <c r="D41" s="28" t="s">
        <v>877</v>
      </c>
      <c r="E41" s="29" t="n">
        <v>34271</v>
      </c>
      <c r="F41" s="25" t="s">
        <v>1415</v>
      </c>
      <c r="G41" s="30" t="n">
        <v>76</v>
      </c>
      <c r="H41" s="30" t="n">
        <v>80</v>
      </c>
      <c r="I41" s="31" t="n">
        <f aca="false">(G41+H41)/2</f>
        <v>78</v>
      </c>
      <c r="J41" s="32" t="str">
        <f aca="false">IF(I41&gt;=90,"X.Sắc",IF(I41&gt;=80,"Tốt",IF(I41&gt;=65,"Khá",IF(I41&gt;=50,"T.Bình",IF(I41&gt;=35,"Yếu","Kém")))))</f>
        <v>Khá</v>
      </c>
      <c r="K41" s="32"/>
      <c r="L41" s="80"/>
    </row>
    <row r="43" s="8" customFormat="true" ht="15.95" hidden="false" customHeight="true" outlineLevel="0" collapsed="false">
      <c r="A43" s="47"/>
      <c r="B43" s="70" t="s">
        <v>390</v>
      </c>
      <c r="C43" s="70"/>
      <c r="D43" s="70"/>
      <c r="E43" s="43"/>
      <c r="F43" s="44" t="s">
        <v>391</v>
      </c>
      <c r="G43" s="45"/>
      <c r="L43" s="47"/>
    </row>
    <row r="44" s="8" customFormat="true" ht="15.95" hidden="false" customHeight="true" outlineLevel="0" collapsed="false">
      <c r="A44" s="47"/>
      <c r="B44" s="48"/>
      <c r="C44" s="48"/>
      <c r="D44" s="48"/>
      <c r="E44" s="49" t="s">
        <v>392</v>
      </c>
      <c r="F44" s="50" t="s">
        <v>393</v>
      </c>
      <c r="G44" s="49" t="s">
        <v>394</v>
      </c>
      <c r="L44" s="47"/>
    </row>
    <row r="45" s="8" customFormat="true" ht="15.95" hidden="false" customHeight="true" outlineLevel="0" collapsed="false">
      <c r="A45" s="47"/>
      <c r="B45" s="51"/>
      <c r="C45" s="41"/>
      <c r="D45" s="52"/>
      <c r="E45" s="53" t="s">
        <v>395</v>
      </c>
      <c r="F45" s="54" t="n">
        <f aca="false">COUNTIF($J$11:$J$41,"X.Sắc")</f>
        <v>5</v>
      </c>
      <c r="G45" s="55" t="n">
        <f aca="false">F45/F51*100</f>
        <v>16.1290322580645</v>
      </c>
      <c r="L45" s="47"/>
      <c r="R45" s="46"/>
    </row>
    <row r="46" s="8" customFormat="true" ht="15.95" hidden="false" customHeight="true" outlineLevel="0" collapsed="false">
      <c r="A46" s="47"/>
      <c r="B46" s="51"/>
      <c r="C46" s="41"/>
      <c r="D46" s="52"/>
      <c r="E46" s="53" t="s">
        <v>396</v>
      </c>
      <c r="F46" s="54" t="n">
        <f aca="false">COUNTIF($J$11:$J$41,"TỐT")</f>
        <v>20</v>
      </c>
      <c r="G46" s="55" t="n">
        <f aca="false">F46/F51*100</f>
        <v>64.5161290322581</v>
      </c>
      <c r="L46" s="47"/>
    </row>
    <row r="47" s="8" customFormat="true" ht="15.95" hidden="false" customHeight="true" outlineLevel="0" collapsed="false">
      <c r="A47" s="47"/>
      <c r="B47" s="51"/>
      <c r="C47" s="41"/>
      <c r="D47" s="52"/>
      <c r="E47" s="53" t="s">
        <v>397</v>
      </c>
      <c r="F47" s="54" t="n">
        <f aca="false">COUNTIF($J$11:$J$41,"khá")</f>
        <v>5</v>
      </c>
      <c r="G47" s="55" t="n">
        <f aca="false">F47/F51*100</f>
        <v>16.1290322580645</v>
      </c>
      <c r="L47" s="47"/>
    </row>
    <row r="48" s="8" customFormat="true" ht="15.95" hidden="false" customHeight="true" outlineLevel="0" collapsed="false">
      <c r="A48" s="47"/>
      <c r="B48" s="56" t="s">
        <v>398</v>
      </c>
      <c r="C48" s="41"/>
      <c r="D48" s="52"/>
      <c r="E48" s="53" t="s">
        <v>399</v>
      </c>
      <c r="F48" s="54" t="n">
        <f aca="false">COUNTIF($J$11:$J$41,"T.Bình")</f>
        <v>0</v>
      </c>
      <c r="G48" s="55" t="n">
        <f aca="false">F48/F51*100</f>
        <v>0</v>
      </c>
      <c r="L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400</v>
      </c>
      <c r="F49" s="54" t="n">
        <f aca="false">COUNTIF($J$11:$J$41,"Yếu")</f>
        <v>1</v>
      </c>
      <c r="G49" s="55" t="n">
        <f aca="false">F49/F51*100</f>
        <v>3.2258064516129</v>
      </c>
      <c r="L49" s="47"/>
    </row>
    <row r="50" s="8" customFormat="true" ht="15.95" hidden="false" customHeight="true" outlineLevel="0" collapsed="false">
      <c r="A50" s="47"/>
      <c r="B50" s="51"/>
      <c r="C50" s="41"/>
      <c r="D50" s="52"/>
      <c r="E50" s="53" t="s">
        <v>401</v>
      </c>
      <c r="F50" s="54" t="n">
        <f aca="false">COUNTIF($J$11:$J$41,"Kém")</f>
        <v>0</v>
      </c>
      <c r="G50" s="55" t="n">
        <f aca="false">F50/F51*100</f>
        <v>0</v>
      </c>
      <c r="L50" s="47"/>
    </row>
    <row r="51" s="8" customFormat="true" ht="15.95" hidden="false" customHeight="true" outlineLevel="0" collapsed="false">
      <c r="A51" s="47"/>
      <c r="B51" s="57"/>
      <c r="C51" s="58"/>
      <c r="D51" s="58"/>
      <c r="E51" s="59" t="s">
        <v>402</v>
      </c>
      <c r="F51" s="60" t="n">
        <f aca="false">SUM(F45:F50)</f>
        <v>31</v>
      </c>
      <c r="G51" s="61" t="n">
        <f aca="false">SUM(G45:G50)</f>
        <v>100</v>
      </c>
      <c r="H51" s="87"/>
      <c r="L51" s="47"/>
    </row>
    <row r="52" s="8" customFormat="true" ht="15.95" hidden="false" customHeight="true" outlineLevel="0" collapsed="false">
      <c r="A52" s="47"/>
      <c r="B52" s="57"/>
      <c r="C52" s="58"/>
      <c r="D52" s="58"/>
      <c r="E52" s="62"/>
      <c r="F52" s="63"/>
      <c r="G52" s="57"/>
      <c r="H52" s="57"/>
      <c r="I52" s="58"/>
      <c r="L52" s="47"/>
    </row>
    <row r="53" s="64" customFormat="true" ht="17.25" hidden="false" customHeight="false" outlineLevel="0" collapsed="false">
      <c r="E53" s="65"/>
      <c r="G53" s="66"/>
      <c r="H53" s="66"/>
      <c r="J53" s="67" t="str">
        <f aca="true">"Đà Nẵng, ngày"&amp;" "&amp;DAY(TODAY())&amp;" "&amp;"tháng"&amp;" "&amp;MONTH(TODAY())&amp;" "&amp;"năm"&amp;" "&amp;YEAR(TODAY())</f>
        <v>Đà Nẵng, ngày 29 tháng 7 năm 2026</v>
      </c>
      <c r="K53" s="66"/>
      <c r="L53" s="12"/>
      <c r="Q53" s="8"/>
      <c r="R53" s="8"/>
    </row>
    <row r="54" s="68" customFormat="true" ht="18.75" hidden="false" customHeight="false" outlineLevel="0" collapsed="false">
      <c r="B54" s="69" t="s">
        <v>403</v>
      </c>
      <c r="C54" s="69"/>
      <c r="D54" s="70"/>
      <c r="E54" s="71" t="s">
        <v>404</v>
      </c>
      <c r="J54" s="71" t="s">
        <v>405</v>
      </c>
      <c r="Q54" s="47"/>
      <c r="R54" s="47"/>
    </row>
    <row r="55" s="2" customFormat="true" ht="15.75" hidden="false" customHeight="false" outlineLevel="0" collapsed="false">
      <c r="A55" s="1"/>
      <c r="D55" s="3"/>
      <c r="E55" s="4"/>
      <c r="G55" s="1"/>
      <c r="H55" s="1"/>
      <c r="I55" s="1"/>
      <c r="J55" s="1"/>
      <c r="K55" s="5"/>
      <c r="L55" s="1"/>
    </row>
    <row r="56" s="2" customFormat="true" ht="15.75" hidden="false" customHeight="false" outlineLevel="0" collapsed="false">
      <c r="A56" s="1"/>
      <c r="D56" s="3"/>
      <c r="E56" s="4"/>
      <c r="G56" s="1"/>
      <c r="H56" s="1"/>
      <c r="I56" s="1"/>
      <c r="J56" s="1"/>
      <c r="K56" s="5"/>
      <c r="L56" s="1"/>
    </row>
    <row r="57" s="2" customFormat="true" ht="15.95" hidden="false" customHeight="true" outlineLevel="0" collapsed="false">
      <c r="A57" s="1"/>
      <c r="D57" s="3"/>
      <c r="E57" s="72"/>
      <c r="F57" s="73"/>
      <c r="G57" s="1"/>
      <c r="H57" s="1"/>
      <c r="I57" s="1"/>
      <c r="J57" s="74"/>
      <c r="K57" s="74"/>
      <c r="L57" s="1"/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1"/>
      <c r="L58" s="1"/>
    </row>
    <row r="59" s="2" customFormat="true" ht="15.75" hidden="false" customHeight="false" outlineLevel="0" collapsed="false">
      <c r="A59" s="1"/>
      <c r="B59" s="73" t="s">
        <v>406</v>
      </c>
      <c r="C59" s="73"/>
      <c r="D59" s="73" t="s">
        <v>407</v>
      </c>
      <c r="E59" s="73"/>
      <c r="F59" s="73"/>
      <c r="G59" s="1"/>
      <c r="H59" s="1"/>
      <c r="I59" s="1"/>
      <c r="J59" s="1"/>
      <c r="K59" s="1"/>
      <c r="L59" s="1"/>
    </row>
  </sheetData>
  <autoFilter ref="A10:R41"/>
  <mergeCells count="7">
    <mergeCell ref="D1:I1"/>
    <mergeCell ref="D2:I2"/>
    <mergeCell ref="A4:K4"/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374">
      <formula>0</formula>
      <formula>49</formula>
    </cfRule>
  </conditionalFormatting>
  <conditionalFormatting sqref="A11:A41">
    <cfRule type="cellIs" priority="3" operator="equal" aboveAverage="0" equalAverage="0" bottom="0" percent="0" rank="0" text="" dxfId="375">
      <formula>1</formula>
    </cfRule>
  </conditionalFormatting>
  <conditionalFormatting sqref="F53:I53 G11:I41">
    <cfRule type="cellIs" priority="4" operator="between" aboveAverage="0" equalAverage="0" bottom="0" percent="0" rank="0" text="" dxfId="376">
      <formula>0</formula>
      <formula>49</formula>
    </cfRule>
  </conditionalFormatting>
  <conditionalFormatting sqref="G11:I41">
    <cfRule type="cellIs" priority="5" operator="lessThan" aboveAverage="0" equalAverage="0" bottom="0" percent="0" rank="0" text="" dxfId="377">
      <formula>50</formula>
    </cfRule>
    <cfRule type="cellIs" priority="6" operator="between" aboveAverage="0" equalAverage="0" bottom="0" percent="0" rank="0" text="" dxfId="378">
      <formula>0</formula>
      <formula>49</formula>
    </cfRule>
  </conditionalFormatting>
  <conditionalFormatting sqref="I11:I41">
    <cfRule type="cellIs" priority="7" operator="equal" aboveAverage="0" equalAverage="0" bottom="0" percent="0" rank="0" text="" dxfId="379">
      <formula>0</formula>
    </cfRule>
  </conditionalFormatting>
  <conditionalFormatting sqref="F11:F41">
    <cfRule type="expression" priority="8" aboveAverage="0" equalAverage="0" bottom="0" percent="0" rank="0" text="" dxfId="380">
      <formula>NOT(ISERROR(SEARCH("d20QNH",F11)))</formula>
    </cfRule>
  </conditionalFormatting>
  <conditionalFormatting sqref="B20">
    <cfRule type="expression" priority="9" aboveAverage="0" equalAverage="0" bottom="0" percent="0" rank="0" text="" dxfId="381">
      <formula>AND(COUNTIF($B$20:$B$20,B20)&gt;1,NOT(ISBLANK(B20)))</formula>
    </cfRule>
  </conditionalFormatting>
  <conditionalFormatting sqref="F53:I53">
    <cfRule type="cellIs" priority="10" operator="between" aboveAverage="0" equalAverage="0" bottom="0" percent="0" rank="0" text="" dxfId="382">
      <formula>0</formula>
      <formula>49</formula>
    </cfRule>
  </conditionalFormatting>
  <conditionalFormatting sqref="F53:H53 J53">
    <cfRule type="cellIs" priority="11" operator="between" aboveAverage="0" equalAverage="0" bottom="0" percent="0" rank="0" text="" dxfId="383">
      <formula>0</formula>
      <formula>49</formula>
    </cfRule>
  </conditionalFormatting>
  <conditionalFormatting sqref="B21:B41 B11:B19">
    <cfRule type="expression" priority="12" aboveAverage="0" equalAverage="0" bottom="0" percent="0" rank="0" text="" dxfId="384">
      <formula>AND(COUNTIF($B$21:$B$41,B21)+COUNTIF($B$11:$B$19,B21)&gt;1,NOT(ISBLANK(B21)))</formula>
    </cfRule>
  </conditionalFormatting>
  <conditionalFormatting sqref="B11:B41">
    <cfRule type="expression" priority="13" aboveAverage="0" equalAverage="0" bottom="0" percent="0" rank="0" text="" dxfId="385">
      <formula>AND(COUNTIF($B$11:$B$41,B11)&gt;1,NOT(ISBLANK(B11)))</formula>
    </cfRule>
    <cfRule type="expression" priority="14" aboveAverage="0" equalAverage="0" bottom="0" percent="0" rank="0" text="" dxfId="386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2.28"/>
    <col collapsed="false" customWidth="true" hidden="false" outlineLevel="0" max="4" min="4" style="3" width="10.41"/>
    <col collapsed="false" customWidth="true" hidden="false" outlineLevel="0" max="5" min="5" style="4" width="13.14"/>
    <col collapsed="false" customWidth="true" hidden="false" outlineLevel="0" max="6" min="6" style="2" width="12.42"/>
    <col collapsed="false" customWidth="true" hidden="false" outlineLevel="0" max="7" min="7" style="1" width="8.7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5" width="20.41"/>
    <col collapsed="false" customWidth="true" hidden="false" outlineLevel="0" max="12" min="12" style="1" width="15.7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408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4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76" customFormat="true" ht="8.25" hidden="false" customHeight="true" outlineLevel="0" collapsed="false">
      <c r="G9" s="77"/>
      <c r="H9" s="77"/>
      <c r="I9" s="77"/>
      <c r="J9" s="77"/>
      <c r="K9" s="77"/>
      <c r="L9" s="78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18.95" hidden="false" customHeight="true" outlineLevel="0" collapsed="false">
      <c r="A11" s="25" t="n">
        <v>1</v>
      </c>
      <c r="B11" s="26" t="n">
        <v>1921222642</v>
      </c>
      <c r="C11" s="27" t="s">
        <v>411</v>
      </c>
      <c r="D11" s="28" t="s">
        <v>412</v>
      </c>
      <c r="E11" s="29" t="s">
        <v>413</v>
      </c>
      <c r="F11" s="25" t="s">
        <v>414</v>
      </c>
      <c r="G11" s="30" t="n">
        <v>84</v>
      </c>
      <c r="H11" s="30" t="n">
        <v>87</v>
      </c>
      <c r="I11" s="31" t="n">
        <f aca="false">(G11+H11)/2</f>
        <v>85.5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18.95" hidden="false" customHeight="true" outlineLevel="0" collapsed="false">
      <c r="A12" s="25" t="n">
        <f aca="false">A11+1</f>
        <v>2</v>
      </c>
      <c r="B12" s="26" t="n">
        <v>1920220854</v>
      </c>
      <c r="C12" s="27" t="s">
        <v>415</v>
      </c>
      <c r="D12" s="28" t="s">
        <v>416</v>
      </c>
      <c r="E12" s="29" t="s">
        <v>107</v>
      </c>
      <c r="F12" s="25" t="s">
        <v>414</v>
      </c>
      <c r="G12" s="30" t="n">
        <v>90</v>
      </c>
      <c r="H12" s="30" t="n">
        <v>85</v>
      </c>
      <c r="I12" s="31" t="n">
        <f aca="false">(G12+H12)/2</f>
        <v>87.5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18.95" hidden="false" customHeight="true" outlineLevel="0" collapsed="false">
      <c r="A13" s="25" t="n">
        <f aca="false">A12+1</f>
        <v>3</v>
      </c>
      <c r="B13" s="26" t="n">
        <v>1921222336</v>
      </c>
      <c r="C13" s="27" t="s">
        <v>417</v>
      </c>
      <c r="D13" s="28" t="s">
        <v>418</v>
      </c>
      <c r="E13" s="29" t="s">
        <v>419</v>
      </c>
      <c r="F13" s="25" t="s">
        <v>414</v>
      </c>
      <c r="G13" s="30" t="n">
        <v>83</v>
      </c>
      <c r="H13" s="30" t="n">
        <v>84</v>
      </c>
      <c r="I13" s="31" t="n">
        <f aca="false">(G13+H13)/2</f>
        <v>83.5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18.95" hidden="false" customHeight="true" outlineLevel="0" collapsed="false">
      <c r="A14" s="25" t="n">
        <f aca="false">A13+1</f>
        <v>4</v>
      </c>
      <c r="B14" s="26" t="n">
        <v>1921225280</v>
      </c>
      <c r="C14" s="27" t="s">
        <v>420</v>
      </c>
      <c r="D14" s="28" t="s">
        <v>228</v>
      </c>
      <c r="E14" s="29" t="s">
        <v>309</v>
      </c>
      <c r="F14" s="25" t="s">
        <v>414</v>
      </c>
      <c r="G14" s="30" t="n">
        <v>87</v>
      </c>
      <c r="H14" s="30" t="n">
        <v>90</v>
      </c>
      <c r="I14" s="31" t="n">
        <f aca="false">(G14+H14)/2</f>
        <v>88.5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18.95" hidden="false" customHeight="true" outlineLevel="0" collapsed="false">
      <c r="A15" s="25" t="n">
        <f aca="false">A14+1</f>
        <v>5</v>
      </c>
      <c r="B15" s="26" t="n">
        <v>1921215020</v>
      </c>
      <c r="C15" s="27" t="s">
        <v>421</v>
      </c>
      <c r="D15" s="28" t="s">
        <v>231</v>
      </c>
      <c r="E15" s="29" t="s">
        <v>422</v>
      </c>
      <c r="F15" s="25" t="s">
        <v>414</v>
      </c>
      <c r="G15" s="30" t="n">
        <v>84</v>
      </c>
      <c r="H15" s="30" t="n">
        <v>82</v>
      </c>
      <c r="I15" s="31" t="n">
        <f aca="false">(G15+H15)/2</f>
        <v>83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18.95" hidden="false" customHeight="true" outlineLevel="0" collapsed="false">
      <c r="A16" s="25" t="n">
        <f aca="false">A15+1</f>
        <v>6</v>
      </c>
      <c r="B16" s="26" t="n">
        <v>1920229603</v>
      </c>
      <c r="C16" s="27" t="s">
        <v>423</v>
      </c>
      <c r="D16" s="28" t="s">
        <v>36</v>
      </c>
      <c r="E16" s="29" t="s">
        <v>424</v>
      </c>
      <c r="F16" s="25" t="s">
        <v>414</v>
      </c>
      <c r="G16" s="30" t="n">
        <v>87</v>
      </c>
      <c r="H16" s="30" t="n">
        <v>90</v>
      </c>
      <c r="I16" s="31" t="n">
        <f aca="false">(G16+H16)/2</f>
        <v>88.5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18.95" hidden="false" customHeight="true" outlineLevel="0" collapsed="false">
      <c r="A17" s="25" t="n">
        <f aca="false">A16+1</f>
        <v>7</v>
      </c>
      <c r="B17" s="26" t="n">
        <v>1920718000</v>
      </c>
      <c r="C17" s="27" t="s">
        <v>425</v>
      </c>
      <c r="D17" s="28" t="s">
        <v>36</v>
      </c>
      <c r="E17" s="29" t="s">
        <v>426</v>
      </c>
      <c r="F17" s="25" t="s">
        <v>414</v>
      </c>
      <c r="G17" s="30" t="n">
        <v>88</v>
      </c>
      <c r="H17" s="30" t="n">
        <v>82</v>
      </c>
      <c r="I17" s="31" t="n">
        <f aca="false">(G17+H17)/2</f>
        <v>85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18.95" hidden="false" customHeight="true" outlineLevel="0" collapsed="false">
      <c r="A18" s="25" t="n">
        <f aca="false">A17+1</f>
        <v>8</v>
      </c>
      <c r="B18" s="26" t="n">
        <v>1921715952</v>
      </c>
      <c r="C18" s="27" t="s">
        <v>427</v>
      </c>
      <c r="D18" s="28" t="s">
        <v>36</v>
      </c>
      <c r="E18" s="29" t="s">
        <v>428</v>
      </c>
      <c r="F18" s="25" t="s">
        <v>414</v>
      </c>
      <c r="G18" s="30" t="n">
        <v>84</v>
      </c>
      <c r="H18" s="30" t="n">
        <v>77</v>
      </c>
      <c r="I18" s="31" t="n">
        <f aca="false">(G18+H18)/2</f>
        <v>80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18.95" hidden="false" customHeight="true" outlineLevel="0" collapsed="false">
      <c r="A19" s="25" t="n">
        <f aca="false">A18+1</f>
        <v>9</v>
      </c>
      <c r="B19" s="26" t="n">
        <v>1920225270</v>
      </c>
      <c r="C19" s="27" t="s">
        <v>429</v>
      </c>
      <c r="D19" s="28" t="s">
        <v>236</v>
      </c>
      <c r="E19" s="29" t="s">
        <v>430</v>
      </c>
      <c r="F19" s="25" t="s">
        <v>414</v>
      </c>
      <c r="G19" s="30" t="n">
        <v>80</v>
      </c>
      <c r="H19" s="30" t="n">
        <v>84</v>
      </c>
      <c r="I19" s="31" t="n">
        <f aca="false">(G19+H19)/2</f>
        <v>82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18.95" hidden="false" customHeight="true" outlineLevel="0" collapsed="false">
      <c r="A20" s="25" t="n">
        <f aca="false">A19+1</f>
        <v>10</v>
      </c>
      <c r="B20" s="26" t="n">
        <v>1920222592</v>
      </c>
      <c r="C20" s="27" t="s">
        <v>353</v>
      </c>
      <c r="D20" s="28" t="s">
        <v>41</v>
      </c>
      <c r="E20" s="29" t="s">
        <v>431</v>
      </c>
      <c r="F20" s="25" t="s">
        <v>414</v>
      </c>
      <c r="G20" s="30" t="n">
        <v>84</v>
      </c>
      <c r="H20" s="30" t="n">
        <v>82</v>
      </c>
      <c r="I20" s="31" t="n">
        <f aca="false">(G20+H20)/2</f>
        <v>83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18.95" hidden="false" customHeight="true" outlineLevel="0" collapsed="false">
      <c r="A21" s="25" t="n">
        <f aca="false">A20+1</f>
        <v>11</v>
      </c>
      <c r="B21" s="26" t="n">
        <v>1820356468</v>
      </c>
      <c r="C21" s="27" t="s">
        <v>432</v>
      </c>
      <c r="D21" s="28" t="s">
        <v>433</v>
      </c>
      <c r="E21" s="29" t="n">
        <v>34630</v>
      </c>
      <c r="F21" s="25" t="s">
        <v>414</v>
      </c>
      <c r="G21" s="30" t="n">
        <v>82</v>
      </c>
      <c r="H21" s="30" t="n">
        <v>81</v>
      </c>
      <c r="I21" s="31" t="n">
        <f aca="false">(G21+H21)/2</f>
        <v>81.5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18.95" hidden="false" customHeight="true" outlineLevel="0" collapsed="false">
      <c r="A22" s="25" t="n">
        <f aca="false">A21+1</f>
        <v>12</v>
      </c>
      <c r="B22" s="26" t="n">
        <v>1920222591</v>
      </c>
      <c r="C22" s="27" t="s">
        <v>233</v>
      </c>
      <c r="D22" s="28" t="s">
        <v>434</v>
      </c>
      <c r="E22" s="29" t="s">
        <v>435</v>
      </c>
      <c r="F22" s="25" t="s">
        <v>414</v>
      </c>
      <c r="G22" s="30" t="n">
        <v>85</v>
      </c>
      <c r="H22" s="30" t="n">
        <v>87</v>
      </c>
      <c r="I22" s="31" t="n">
        <f aca="false">(G22+H22)/2</f>
        <v>86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18.95" hidden="false" customHeight="true" outlineLevel="0" collapsed="false">
      <c r="A23" s="25" t="n">
        <f aca="false">A22+1</f>
        <v>13</v>
      </c>
      <c r="B23" s="26" t="n">
        <v>1920225272</v>
      </c>
      <c r="C23" s="27" t="s">
        <v>436</v>
      </c>
      <c r="D23" s="28" t="s">
        <v>47</v>
      </c>
      <c r="E23" s="29" t="s">
        <v>437</v>
      </c>
      <c r="F23" s="25" t="s">
        <v>414</v>
      </c>
      <c r="G23" s="30" t="n">
        <v>71</v>
      </c>
      <c r="H23" s="30" t="n">
        <v>74</v>
      </c>
      <c r="I23" s="31" t="n">
        <f aca="false">(G23+H23)/2</f>
        <v>72.5</v>
      </c>
      <c r="J23" s="32" t="str">
        <f aca="false">IF(I23&gt;=90,"X.Sắc",IF(I23&gt;=80,"Tốt",IF(I23&gt;=65,"Khá",IF(I23&gt;=50,"T.Bình",IF(I23&gt;=35,"Yếu","Kém")))))</f>
        <v>Khá</v>
      </c>
      <c r="K23" s="32"/>
      <c r="L23" s="80"/>
    </row>
    <row r="24" s="33" customFormat="true" ht="18.95" hidden="false" customHeight="true" outlineLevel="0" collapsed="false">
      <c r="A24" s="25" t="n">
        <f aca="false">A23+1</f>
        <v>14</v>
      </c>
      <c r="B24" s="26" t="n">
        <v>1921220832</v>
      </c>
      <c r="C24" s="27" t="s">
        <v>438</v>
      </c>
      <c r="D24" s="28" t="s">
        <v>333</v>
      </c>
      <c r="E24" s="29" t="s">
        <v>321</v>
      </c>
      <c r="F24" s="25" t="s">
        <v>414</v>
      </c>
      <c r="G24" s="30" t="n">
        <v>84</v>
      </c>
      <c r="H24" s="30" t="n">
        <v>84</v>
      </c>
      <c r="I24" s="31" t="n">
        <f aca="false">(G24+H24)/2</f>
        <v>84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18.95" hidden="false" customHeight="true" outlineLevel="0" collapsed="false">
      <c r="A25" s="25" t="n">
        <f aca="false">A24+1</f>
        <v>15</v>
      </c>
      <c r="B25" s="26" t="n">
        <v>1921225249</v>
      </c>
      <c r="C25" s="27" t="s">
        <v>340</v>
      </c>
      <c r="D25" s="28" t="s">
        <v>333</v>
      </c>
      <c r="E25" s="29" t="s">
        <v>439</v>
      </c>
      <c r="F25" s="25" t="s">
        <v>414</v>
      </c>
      <c r="G25" s="30" t="n">
        <v>82</v>
      </c>
      <c r="H25" s="30" t="n">
        <v>80</v>
      </c>
      <c r="I25" s="31" t="n">
        <f aca="false">(G25+H25)/2</f>
        <v>81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18.95" hidden="false" customHeight="true" outlineLevel="0" collapsed="false">
      <c r="A26" s="25" t="n">
        <f aca="false">A25+1</f>
        <v>16</v>
      </c>
      <c r="B26" s="26" t="n">
        <v>1921225259</v>
      </c>
      <c r="C26" s="27" t="s">
        <v>440</v>
      </c>
      <c r="D26" s="28" t="s">
        <v>333</v>
      </c>
      <c r="E26" s="29" t="s">
        <v>441</v>
      </c>
      <c r="F26" s="25" t="s">
        <v>414</v>
      </c>
      <c r="G26" s="30" t="n">
        <v>80</v>
      </c>
      <c r="H26" s="30" t="n">
        <v>80</v>
      </c>
      <c r="I26" s="31" t="n">
        <f aca="false">(G26+H26)/2</f>
        <v>80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18.95" hidden="false" customHeight="true" outlineLevel="0" collapsed="false">
      <c r="A27" s="25" t="n">
        <f aca="false">A26+1</f>
        <v>17</v>
      </c>
      <c r="B27" s="26" t="n">
        <v>1920225288</v>
      </c>
      <c r="C27" s="27" t="s">
        <v>442</v>
      </c>
      <c r="D27" s="28" t="s">
        <v>151</v>
      </c>
      <c r="E27" s="29" t="s">
        <v>443</v>
      </c>
      <c r="F27" s="25" t="s">
        <v>414</v>
      </c>
      <c r="G27" s="30" t="n">
        <v>82</v>
      </c>
      <c r="H27" s="30" t="n">
        <v>82</v>
      </c>
      <c r="I27" s="31" t="n">
        <f aca="false">(G27+H27)/2</f>
        <v>82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18.95" hidden="false" customHeight="true" outlineLevel="0" collapsed="false">
      <c r="A28" s="25" t="n">
        <f aca="false">A27+1</f>
        <v>18</v>
      </c>
      <c r="B28" s="26" t="n">
        <v>1921221759</v>
      </c>
      <c r="C28" s="27" t="s">
        <v>444</v>
      </c>
      <c r="D28" s="28" t="s">
        <v>445</v>
      </c>
      <c r="E28" s="29" t="s">
        <v>446</v>
      </c>
      <c r="F28" s="25" t="s">
        <v>414</v>
      </c>
      <c r="G28" s="30" t="n">
        <v>80</v>
      </c>
      <c r="H28" s="30" t="n">
        <v>84</v>
      </c>
      <c r="I28" s="31" t="n">
        <f aca="false">(G28+H28)/2</f>
        <v>82</v>
      </c>
      <c r="J28" s="32" t="str">
        <f aca="false">IF(I28&gt;=90,"X.Sắc",IF(I28&gt;=80,"Tốt",IF(I28&gt;=65,"Khá",IF(I28&gt;=50,"T.Bình",IF(I28&gt;=35,"Yếu","Kém")))))</f>
        <v>Tốt</v>
      </c>
      <c r="K28" s="32"/>
      <c r="L28" s="80"/>
    </row>
    <row r="29" s="33" customFormat="true" ht="18.95" hidden="false" customHeight="true" outlineLevel="0" collapsed="false">
      <c r="A29" s="25" t="n">
        <f aca="false">A28+1</f>
        <v>19</v>
      </c>
      <c r="B29" s="26" t="n">
        <v>1921225290</v>
      </c>
      <c r="C29" s="27" t="s">
        <v>447</v>
      </c>
      <c r="D29" s="28" t="s">
        <v>448</v>
      </c>
      <c r="E29" s="29" t="s">
        <v>449</v>
      </c>
      <c r="F29" s="25" t="s">
        <v>414</v>
      </c>
      <c r="G29" s="30" t="n">
        <v>84</v>
      </c>
      <c r="H29" s="30" t="n">
        <v>72</v>
      </c>
      <c r="I29" s="31" t="n">
        <f aca="false">(G29+H29)/2</f>
        <v>78</v>
      </c>
      <c r="J29" s="32" t="str">
        <f aca="false">IF(I29&gt;=90,"X.Sắc",IF(I29&gt;=80,"Tốt",IF(I29&gt;=65,"Khá",IF(I29&gt;=50,"T.Bình",IF(I29&gt;=35,"Yếu","Kém")))))</f>
        <v>Khá</v>
      </c>
      <c r="K29" s="32"/>
      <c r="L29" s="80"/>
    </row>
    <row r="30" s="33" customFormat="true" ht="18.95" hidden="false" customHeight="true" outlineLevel="0" collapsed="false">
      <c r="A30" s="25" t="n">
        <f aca="false">A29+1</f>
        <v>20</v>
      </c>
      <c r="B30" s="26" t="n">
        <v>1920534989</v>
      </c>
      <c r="C30" s="27" t="s">
        <v>450</v>
      </c>
      <c r="D30" s="28" t="s">
        <v>451</v>
      </c>
      <c r="E30" s="29" t="s">
        <v>452</v>
      </c>
      <c r="F30" s="25" t="s">
        <v>414</v>
      </c>
      <c r="G30" s="30" t="n">
        <v>84</v>
      </c>
      <c r="H30" s="30" t="n">
        <v>74</v>
      </c>
      <c r="I30" s="31" t="n">
        <f aca="false">(G30+H30)/2</f>
        <v>79</v>
      </c>
      <c r="J30" s="32" t="str">
        <f aca="false">IF(I30&gt;=90,"X.Sắc",IF(I30&gt;=80,"Tốt",IF(I30&gt;=65,"Khá",IF(I30&gt;=50,"T.Bình",IF(I30&gt;=35,"Yếu","Kém")))))</f>
        <v>Khá</v>
      </c>
      <c r="K30" s="32"/>
      <c r="L30" s="80"/>
    </row>
    <row r="31" s="33" customFormat="true" ht="18.95" hidden="false" customHeight="true" outlineLevel="0" collapsed="false">
      <c r="A31" s="25" t="n">
        <f aca="false">A30+1</f>
        <v>21</v>
      </c>
      <c r="B31" s="26" t="n">
        <v>1920222489</v>
      </c>
      <c r="C31" s="27" t="s">
        <v>335</v>
      </c>
      <c r="D31" s="28" t="s">
        <v>453</v>
      </c>
      <c r="E31" s="29" t="s">
        <v>454</v>
      </c>
      <c r="F31" s="25" t="s">
        <v>414</v>
      </c>
      <c r="G31" s="30" t="n">
        <v>90</v>
      </c>
      <c r="H31" s="30" t="n">
        <v>97</v>
      </c>
      <c r="I31" s="31" t="n">
        <f aca="false">(G31+H31)/2</f>
        <v>93.5</v>
      </c>
      <c r="J31" s="32" t="str">
        <f aca="false">IF(I31&gt;=90,"X.Sắc",IF(I31&gt;=80,"Tốt",IF(I31&gt;=65,"Khá",IF(I31&gt;=50,"T.Bình",IF(I31&gt;=35,"Yếu","Kém")))))</f>
        <v>X.Sắc</v>
      </c>
      <c r="K31" s="32"/>
      <c r="L31" s="80"/>
    </row>
    <row r="32" s="33" customFormat="true" ht="18.95" hidden="false" customHeight="true" outlineLevel="0" collapsed="false">
      <c r="A32" s="25" t="n">
        <f aca="false">A31+1</f>
        <v>22</v>
      </c>
      <c r="B32" s="26" t="n">
        <v>1920225279</v>
      </c>
      <c r="C32" s="27" t="s">
        <v>415</v>
      </c>
      <c r="D32" s="28" t="s">
        <v>455</v>
      </c>
      <c r="E32" s="29" t="s">
        <v>456</v>
      </c>
      <c r="F32" s="25" t="s">
        <v>414</v>
      </c>
      <c r="G32" s="30" t="n">
        <v>87</v>
      </c>
      <c r="H32" s="30" t="n">
        <v>84</v>
      </c>
      <c r="I32" s="31" t="n">
        <f aca="false">(G32+H32)/2</f>
        <v>85.5</v>
      </c>
      <c r="J32" s="32" t="str">
        <f aca="false">IF(I32&gt;=90,"X.Sắc",IF(I32&gt;=80,"Tốt",IF(I32&gt;=65,"Khá",IF(I32&gt;=50,"T.Bình",IF(I32&gt;=35,"Yếu","Kém")))))</f>
        <v>Tốt</v>
      </c>
      <c r="K32" s="32"/>
      <c r="L32" s="80"/>
    </row>
    <row r="33" s="33" customFormat="true" ht="18.95" hidden="false" customHeight="true" outlineLevel="0" collapsed="false">
      <c r="A33" s="25" t="n">
        <f aca="false">A32+1</f>
        <v>23</v>
      </c>
      <c r="B33" s="26" t="n">
        <v>1920229666</v>
      </c>
      <c r="C33" s="27" t="s">
        <v>457</v>
      </c>
      <c r="D33" s="28" t="s">
        <v>455</v>
      </c>
      <c r="E33" s="29" t="s">
        <v>458</v>
      </c>
      <c r="F33" s="25" t="s">
        <v>414</v>
      </c>
      <c r="G33" s="30" t="n">
        <v>82</v>
      </c>
      <c r="H33" s="30" t="n">
        <v>82</v>
      </c>
      <c r="I33" s="31" t="n">
        <f aca="false">(G33+H33)/2</f>
        <v>82</v>
      </c>
      <c r="J33" s="32" t="str">
        <f aca="false">IF(I33&gt;=90,"X.Sắc",IF(I33&gt;=80,"Tốt",IF(I33&gt;=65,"Khá",IF(I33&gt;=50,"T.Bình",IF(I33&gt;=35,"Yếu","Kém")))))</f>
        <v>Tốt</v>
      </c>
      <c r="K33" s="32"/>
      <c r="L33" s="80"/>
    </row>
    <row r="34" s="33" customFormat="true" ht="18.95" hidden="false" customHeight="true" outlineLevel="0" collapsed="false">
      <c r="A34" s="25" t="n">
        <f aca="false">A33+1</f>
        <v>24</v>
      </c>
      <c r="B34" s="26" t="n">
        <v>1920216610</v>
      </c>
      <c r="C34" s="27" t="s">
        <v>459</v>
      </c>
      <c r="D34" s="28" t="s">
        <v>163</v>
      </c>
      <c r="E34" s="29" t="s">
        <v>460</v>
      </c>
      <c r="F34" s="25" t="s">
        <v>414</v>
      </c>
      <c r="G34" s="30" t="n">
        <v>82</v>
      </c>
      <c r="H34" s="30" t="n">
        <v>82</v>
      </c>
      <c r="I34" s="31" t="n">
        <f aca="false">(G34+H34)/2</f>
        <v>82</v>
      </c>
      <c r="J34" s="32" t="str">
        <f aca="false">IF(I34&gt;=90,"X.Sắc",IF(I34&gt;=80,"Tốt",IF(I34&gt;=65,"Khá",IF(I34&gt;=50,"T.Bình",IF(I34&gt;=35,"Yếu","Kém")))))</f>
        <v>Tốt</v>
      </c>
      <c r="K34" s="32"/>
      <c r="L34" s="80"/>
    </row>
    <row r="35" s="33" customFormat="true" ht="18.95" hidden="false" customHeight="true" outlineLevel="0" collapsed="false">
      <c r="A35" s="25" t="n">
        <f aca="false">A34+1</f>
        <v>25</v>
      </c>
      <c r="B35" s="26" t="n">
        <v>1921163731</v>
      </c>
      <c r="C35" s="27" t="s">
        <v>461</v>
      </c>
      <c r="D35" s="28" t="s">
        <v>345</v>
      </c>
      <c r="E35" s="29" t="s">
        <v>323</v>
      </c>
      <c r="F35" s="25" t="s">
        <v>414</v>
      </c>
      <c r="G35" s="30" t="n">
        <v>84</v>
      </c>
      <c r="H35" s="30" t="n">
        <v>84</v>
      </c>
      <c r="I35" s="31" t="n">
        <f aca="false">(G35+H35)/2</f>
        <v>84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18.95" hidden="false" customHeight="true" outlineLevel="0" collapsed="false">
      <c r="A36" s="25" t="n">
        <f aca="false">A35+1</f>
        <v>26</v>
      </c>
      <c r="B36" s="26" t="n">
        <v>1920222618</v>
      </c>
      <c r="C36" s="27" t="s">
        <v>462</v>
      </c>
      <c r="D36" s="28" t="s">
        <v>463</v>
      </c>
      <c r="E36" s="29" t="s">
        <v>464</v>
      </c>
      <c r="F36" s="25" t="s">
        <v>414</v>
      </c>
      <c r="G36" s="30" t="n">
        <v>87</v>
      </c>
      <c r="H36" s="30" t="n">
        <v>87</v>
      </c>
      <c r="I36" s="31" t="n">
        <f aca="false">(G36+H36)/2</f>
        <v>87</v>
      </c>
      <c r="J36" s="32" t="str">
        <f aca="false">IF(I36&gt;=90,"X.Sắc",IF(I36&gt;=80,"Tốt",IF(I36&gt;=65,"Khá",IF(I36&gt;=50,"T.Bình",IF(I36&gt;=35,"Yếu","Kém")))))</f>
        <v>Tốt</v>
      </c>
      <c r="K36" s="32"/>
      <c r="L36" s="80"/>
    </row>
    <row r="37" s="33" customFormat="true" ht="18.95" hidden="false" customHeight="true" outlineLevel="0" collapsed="false">
      <c r="A37" s="25" t="n">
        <f aca="false">A36+1</f>
        <v>27</v>
      </c>
      <c r="B37" s="26" t="n">
        <v>1920225261</v>
      </c>
      <c r="C37" s="27" t="s">
        <v>465</v>
      </c>
      <c r="D37" s="28" t="s">
        <v>466</v>
      </c>
      <c r="E37" s="29" t="s">
        <v>54</v>
      </c>
      <c r="F37" s="25" t="s">
        <v>414</v>
      </c>
      <c r="G37" s="30" t="n">
        <v>97</v>
      </c>
      <c r="H37" s="30" t="n">
        <v>92</v>
      </c>
      <c r="I37" s="31" t="n">
        <f aca="false">(G37+H37)/2</f>
        <v>94.5</v>
      </c>
      <c r="J37" s="32" t="str">
        <f aca="false">IF(I37&gt;=90,"X.Sắc",IF(I37&gt;=80,"Tốt",IF(I37&gt;=65,"Khá",IF(I37&gt;=50,"T.Bình",IF(I37&gt;=35,"Yếu","Kém")))))</f>
        <v>X.Sắc</v>
      </c>
      <c r="K37" s="32"/>
      <c r="L37" s="80"/>
    </row>
    <row r="38" s="33" customFormat="true" ht="18.95" hidden="false" customHeight="true" outlineLevel="0" collapsed="false">
      <c r="A38" s="25" t="n">
        <f aca="false">A37+1</f>
        <v>28</v>
      </c>
      <c r="B38" s="26" t="n">
        <v>1920225294</v>
      </c>
      <c r="C38" s="27" t="s">
        <v>250</v>
      </c>
      <c r="D38" s="28" t="s">
        <v>467</v>
      </c>
      <c r="E38" s="29" t="s">
        <v>468</v>
      </c>
      <c r="F38" s="25" t="s">
        <v>414</v>
      </c>
      <c r="G38" s="30" t="n">
        <v>97</v>
      </c>
      <c r="H38" s="30" t="n">
        <v>97</v>
      </c>
      <c r="I38" s="31" t="n">
        <f aca="false">(G38+H38)/2</f>
        <v>97</v>
      </c>
      <c r="J38" s="32" t="str">
        <f aca="false">IF(I38&gt;=90,"X.Sắc",IF(I38&gt;=80,"Tốt",IF(I38&gt;=65,"Khá",IF(I38&gt;=50,"T.Bình",IF(I38&gt;=35,"Yếu","Kém")))))</f>
        <v>X.Sắc</v>
      </c>
      <c r="K38" s="32"/>
      <c r="L38" s="80"/>
    </row>
    <row r="39" s="33" customFormat="true" ht="18.95" hidden="false" customHeight="true" outlineLevel="0" collapsed="false">
      <c r="A39" s="25" t="n">
        <f aca="false">A38+1</f>
        <v>29</v>
      </c>
      <c r="B39" s="26" t="n">
        <v>1920225293</v>
      </c>
      <c r="C39" s="27" t="s">
        <v>174</v>
      </c>
      <c r="D39" s="28" t="s">
        <v>467</v>
      </c>
      <c r="E39" s="29" t="s">
        <v>268</v>
      </c>
      <c r="F39" s="25" t="s">
        <v>414</v>
      </c>
      <c r="G39" s="30" t="n">
        <v>87</v>
      </c>
      <c r="H39" s="30" t="n">
        <v>86</v>
      </c>
      <c r="I39" s="31" t="n">
        <f aca="false">(G39+H39)/2</f>
        <v>86.5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18.95" hidden="false" customHeight="true" outlineLevel="0" collapsed="false">
      <c r="A40" s="25" t="n">
        <f aca="false">A39+1</f>
        <v>30</v>
      </c>
      <c r="B40" s="26" t="n">
        <v>1921225286</v>
      </c>
      <c r="C40" s="27" t="s">
        <v>469</v>
      </c>
      <c r="D40" s="28" t="s">
        <v>470</v>
      </c>
      <c r="E40" s="29" t="s">
        <v>471</v>
      </c>
      <c r="F40" s="25" t="s">
        <v>414</v>
      </c>
      <c r="G40" s="30" t="n">
        <v>97</v>
      </c>
      <c r="H40" s="30" t="n">
        <v>100</v>
      </c>
      <c r="I40" s="31" t="n">
        <f aca="false">(G40+H40)/2</f>
        <v>98.5</v>
      </c>
      <c r="J40" s="32" t="str">
        <f aca="false">IF(I40&gt;=90,"X.Sắc",IF(I40&gt;=80,"Tốt",IF(I40&gt;=65,"Khá",IF(I40&gt;=50,"T.Bình",IF(I40&gt;=35,"Yếu","Kém")))))</f>
        <v>X.Sắc</v>
      </c>
      <c r="K40" s="32"/>
      <c r="L40" s="80"/>
    </row>
    <row r="41" s="33" customFormat="true" ht="18.95" hidden="false" customHeight="true" outlineLevel="0" collapsed="false">
      <c r="A41" s="25" t="n">
        <f aca="false">A40+1</f>
        <v>31</v>
      </c>
      <c r="B41" s="26" t="n">
        <v>1920225273</v>
      </c>
      <c r="C41" s="27" t="s">
        <v>472</v>
      </c>
      <c r="D41" s="28" t="s">
        <v>473</v>
      </c>
      <c r="E41" s="29" t="s">
        <v>117</v>
      </c>
      <c r="F41" s="25" t="s">
        <v>414</v>
      </c>
      <c r="G41" s="30" t="n">
        <v>85</v>
      </c>
      <c r="H41" s="30" t="n">
        <v>94</v>
      </c>
      <c r="I41" s="31" t="n">
        <f aca="false">(G41+H41)/2</f>
        <v>89.5</v>
      </c>
      <c r="J41" s="32" t="str">
        <f aca="false">IF(I41&gt;=90,"X.Sắc",IF(I41&gt;=80,"Tốt",IF(I41&gt;=65,"Khá",IF(I41&gt;=50,"T.Bình",IF(I41&gt;=35,"Yếu","Kém")))))</f>
        <v>Tốt</v>
      </c>
      <c r="K41" s="32"/>
      <c r="L41" s="80"/>
    </row>
    <row r="42" s="33" customFormat="true" ht="18.95" hidden="false" customHeight="true" outlineLevel="0" collapsed="false">
      <c r="A42" s="25" t="n">
        <f aca="false">A41+1</f>
        <v>32</v>
      </c>
      <c r="B42" s="26" t="n">
        <v>1920220937</v>
      </c>
      <c r="C42" s="27" t="s">
        <v>474</v>
      </c>
      <c r="D42" s="28" t="s">
        <v>475</v>
      </c>
      <c r="E42" s="29" t="s">
        <v>135</v>
      </c>
      <c r="F42" s="25" t="s">
        <v>414</v>
      </c>
      <c r="G42" s="30" t="n">
        <v>87</v>
      </c>
      <c r="H42" s="30" t="n">
        <v>87</v>
      </c>
      <c r="I42" s="31" t="n">
        <f aca="false">(G42+H42)/2</f>
        <v>87</v>
      </c>
      <c r="J42" s="32" t="str">
        <f aca="false">IF(I42&gt;=90,"X.Sắc",IF(I42&gt;=80,"Tốt",IF(I42&gt;=65,"Khá",IF(I42&gt;=50,"T.Bình",IF(I42&gt;=35,"Yếu","Kém")))))</f>
        <v>Tốt</v>
      </c>
      <c r="K42" s="32"/>
      <c r="L42" s="80"/>
    </row>
    <row r="43" s="33" customFormat="true" ht="18.95" hidden="false" customHeight="true" outlineLevel="0" collapsed="false">
      <c r="A43" s="25" t="n">
        <f aca="false">A42+1</f>
        <v>33</v>
      </c>
      <c r="B43" s="26" t="n">
        <v>1921225291</v>
      </c>
      <c r="C43" s="27" t="s">
        <v>100</v>
      </c>
      <c r="D43" s="28" t="s">
        <v>476</v>
      </c>
      <c r="E43" s="29" t="s">
        <v>477</v>
      </c>
      <c r="F43" s="25" t="s">
        <v>414</v>
      </c>
      <c r="G43" s="30" t="n">
        <v>65</v>
      </c>
      <c r="H43" s="30" t="n">
        <v>0</v>
      </c>
      <c r="I43" s="31" t="n">
        <f aca="false">(G43+H43)/2</f>
        <v>32.5</v>
      </c>
      <c r="J43" s="32" t="str">
        <f aca="false">IF(I43&gt;=90,"X.Sắc",IF(I43&gt;=80,"Tốt",IF(I43&gt;=65,"Khá",IF(I43&gt;=50,"T.Bình",IF(I43&gt;=35,"Yếu","Kém")))))</f>
        <v>Kém</v>
      </c>
      <c r="K43" s="32"/>
      <c r="L43" s="80"/>
    </row>
    <row r="44" s="33" customFormat="true" ht="18.95" hidden="false" customHeight="true" outlineLevel="0" collapsed="false">
      <c r="A44" s="25" t="n">
        <f aca="false">A43+1</f>
        <v>34</v>
      </c>
      <c r="B44" s="26" t="n">
        <v>1920227960</v>
      </c>
      <c r="C44" s="27" t="s">
        <v>353</v>
      </c>
      <c r="D44" s="28" t="s">
        <v>93</v>
      </c>
      <c r="E44" s="29" t="s">
        <v>478</v>
      </c>
      <c r="F44" s="25" t="s">
        <v>414</v>
      </c>
      <c r="G44" s="30" t="n">
        <v>81</v>
      </c>
      <c r="H44" s="30" t="n">
        <v>87</v>
      </c>
      <c r="I44" s="31" t="n">
        <f aca="false">(G44+H44)/2</f>
        <v>84</v>
      </c>
      <c r="J44" s="32" t="str">
        <f aca="false">IF(I44&gt;=90,"X.Sắc",IF(I44&gt;=80,"Tốt",IF(I44&gt;=65,"Khá",IF(I44&gt;=50,"T.Bình",IF(I44&gt;=35,"Yếu","Kém")))))</f>
        <v>Tốt</v>
      </c>
      <c r="K44" s="32"/>
      <c r="L44" s="80"/>
    </row>
    <row r="45" s="33" customFormat="true" ht="18.95" hidden="false" customHeight="true" outlineLevel="0" collapsed="false">
      <c r="A45" s="25" t="n">
        <f aca="false">A44+1</f>
        <v>35</v>
      </c>
      <c r="B45" s="26" t="n">
        <v>1921221334</v>
      </c>
      <c r="C45" s="27" t="s">
        <v>378</v>
      </c>
      <c r="D45" s="28" t="s">
        <v>479</v>
      </c>
      <c r="E45" s="29" t="s">
        <v>480</v>
      </c>
      <c r="F45" s="25" t="s">
        <v>414</v>
      </c>
      <c r="G45" s="30" t="n">
        <v>100</v>
      </c>
      <c r="H45" s="30" t="n">
        <v>100</v>
      </c>
      <c r="I45" s="31" t="n">
        <f aca="false">(G45+H45)/2</f>
        <v>100</v>
      </c>
      <c r="J45" s="32" t="str">
        <f aca="false">IF(I45&gt;=90,"X.Sắc",IF(I45&gt;=80,"Tốt",IF(I45&gt;=65,"Khá",IF(I45&gt;=50,"T.Bình",IF(I45&gt;=35,"Yếu","Kém")))))</f>
        <v>X.Sắc</v>
      </c>
      <c r="K45" s="32"/>
      <c r="L45" s="80"/>
    </row>
    <row r="46" s="33" customFormat="true" ht="18.95" hidden="false" customHeight="true" outlineLevel="0" collapsed="false">
      <c r="A46" s="25" t="n">
        <f aca="false">A45+1</f>
        <v>36</v>
      </c>
      <c r="B46" s="26" t="n">
        <v>1920225284</v>
      </c>
      <c r="C46" s="27" t="s">
        <v>481</v>
      </c>
      <c r="D46" s="28" t="s">
        <v>188</v>
      </c>
      <c r="E46" s="29" t="s">
        <v>482</v>
      </c>
      <c r="F46" s="25" t="s">
        <v>414</v>
      </c>
      <c r="G46" s="30" t="n">
        <v>87</v>
      </c>
      <c r="H46" s="30" t="n">
        <v>84</v>
      </c>
      <c r="I46" s="31" t="n">
        <f aca="false">(G46+H46)/2</f>
        <v>85.5</v>
      </c>
      <c r="J46" s="32" t="str">
        <f aca="false">IF(I46&gt;=90,"X.Sắc",IF(I46&gt;=80,"Tốt",IF(I46&gt;=65,"Khá",IF(I46&gt;=50,"T.Bình",IF(I46&gt;=35,"Yếu","Kém")))))</f>
        <v>Tốt</v>
      </c>
      <c r="K46" s="32"/>
      <c r="L46" s="80"/>
    </row>
    <row r="47" s="33" customFormat="true" ht="18.95" hidden="false" customHeight="true" outlineLevel="0" collapsed="false">
      <c r="A47" s="25" t="n">
        <f aca="false">A46+1</f>
        <v>37</v>
      </c>
      <c r="B47" s="26" t="n">
        <v>1920225268</v>
      </c>
      <c r="C47" s="27" t="s">
        <v>483</v>
      </c>
      <c r="D47" s="28" t="s">
        <v>188</v>
      </c>
      <c r="E47" s="29" t="s">
        <v>484</v>
      </c>
      <c r="F47" s="25" t="s">
        <v>414</v>
      </c>
      <c r="G47" s="30" t="n">
        <v>83</v>
      </c>
      <c r="H47" s="30" t="n">
        <v>90</v>
      </c>
      <c r="I47" s="31" t="n">
        <f aca="false">(G47+H47)/2</f>
        <v>86.5</v>
      </c>
      <c r="J47" s="32" t="str">
        <f aca="false">IF(I47&gt;=90,"X.Sắc",IF(I47&gt;=80,"Tốt",IF(I47&gt;=65,"Khá",IF(I47&gt;=50,"T.Bình",IF(I47&gt;=35,"Yếu","Kém")))))</f>
        <v>Tốt</v>
      </c>
      <c r="K47" s="32"/>
      <c r="L47" s="80"/>
    </row>
    <row r="48" s="33" customFormat="true" ht="18.95" hidden="false" customHeight="true" outlineLevel="0" collapsed="false">
      <c r="A48" s="25" t="n">
        <f aca="false">A47+1</f>
        <v>38</v>
      </c>
      <c r="B48" s="26" t="n">
        <v>1921528771</v>
      </c>
      <c r="C48" s="27" t="s">
        <v>485</v>
      </c>
      <c r="D48" s="28" t="s">
        <v>486</v>
      </c>
      <c r="E48" s="29" t="s">
        <v>487</v>
      </c>
      <c r="F48" s="25" t="s">
        <v>414</v>
      </c>
      <c r="G48" s="30" t="n">
        <v>88</v>
      </c>
      <c r="H48" s="30" t="n">
        <v>74</v>
      </c>
      <c r="I48" s="31" t="n">
        <f aca="false">(G48+H48)/2</f>
        <v>81</v>
      </c>
      <c r="J48" s="32" t="str">
        <f aca="false">IF(I48&gt;=90,"X.Sắc",IF(I48&gt;=80,"Tốt",IF(I48&gt;=65,"Khá",IF(I48&gt;=50,"T.Bình",IF(I48&gt;=35,"Yếu","Kém")))))</f>
        <v>Tốt</v>
      </c>
      <c r="K48" s="32"/>
      <c r="L48" s="80"/>
    </row>
    <row r="49" s="33" customFormat="true" ht="18.95" hidden="false" customHeight="true" outlineLevel="0" collapsed="false">
      <c r="A49" s="25" t="n">
        <f aca="false">A48+1</f>
        <v>39</v>
      </c>
      <c r="B49" s="26" t="n">
        <v>1920229803</v>
      </c>
      <c r="C49" s="27" t="s">
        <v>488</v>
      </c>
      <c r="D49" s="28" t="s">
        <v>290</v>
      </c>
      <c r="E49" s="29" t="s">
        <v>489</v>
      </c>
      <c r="F49" s="25" t="s">
        <v>414</v>
      </c>
      <c r="G49" s="30" t="n">
        <v>83</v>
      </c>
      <c r="H49" s="30" t="n">
        <v>87</v>
      </c>
      <c r="I49" s="31" t="n">
        <f aca="false">(G49+H49)/2</f>
        <v>85</v>
      </c>
      <c r="J49" s="32" t="str">
        <f aca="false">IF(I49&gt;=90,"X.Sắc",IF(I49&gt;=80,"Tốt",IF(I49&gt;=65,"Khá",IF(I49&gt;=50,"T.Bình",IF(I49&gt;=35,"Yếu","Kém")))))</f>
        <v>Tốt</v>
      </c>
      <c r="K49" s="32"/>
      <c r="L49" s="80"/>
    </row>
    <row r="50" s="33" customFormat="true" ht="18.95" hidden="false" customHeight="true" outlineLevel="0" collapsed="false">
      <c r="A50" s="25" t="n">
        <f aca="false">A49+1</f>
        <v>40</v>
      </c>
      <c r="B50" s="26" t="n">
        <v>1921229112</v>
      </c>
      <c r="C50" s="27" t="s">
        <v>490</v>
      </c>
      <c r="D50" s="28" t="s">
        <v>197</v>
      </c>
      <c r="E50" s="29" t="s">
        <v>491</v>
      </c>
      <c r="F50" s="25" t="s">
        <v>414</v>
      </c>
      <c r="G50" s="30" t="n">
        <v>0</v>
      </c>
      <c r="H50" s="30" t="n">
        <v>0</v>
      </c>
      <c r="I50" s="31" t="n">
        <f aca="false">(G50+H50)/2</f>
        <v>0</v>
      </c>
      <c r="J50" s="32" t="str">
        <f aca="false">IF(I50&gt;=90,"X.Sắc",IF(I50&gt;=80,"Tốt",IF(I50&gt;=65,"Khá",IF(I50&gt;=50,"T.Bình",IF(I50&gt;=35,"Yếu","Kém")))))</f>
        <v>Kém</v>
      </c>
      <c r="K50" s="32"/>
      <c r="L50" s="80"/>
    </row>
    <row r="51" s="33" customFormat="true" ht="18.95" hidden="false" customHeight="true" outlineLevel="0" collapsed="false">
      <c r="A51" s="25" t="n">
        <f aca="false">A50+1</f>
        <v>41</v>
      </c>
      <c r="B51" s="26" t="n">
        <v>1921225266</v>
      </c>
      <c r="C51" s="27" t="s">
        <v>492</v>
      </c>
      <c r="D51" s="28" t="s">
        <v>197</v>
      </c>
      <c r="E51" s="29" t="s">
        <v>388</v>
      </c>
      <c r="F51" s="25" t="s">
        <v>414</v>
      </c>
      <c r="G51" s="30" t="n">
        <v>67</v>
      </c>
      <c r="H51" s="30" t="n">
        <v>82</v>
      </c>
      <c r="I51" s="31" t="n">
        <f aca="false">(G51+H51)/2</f>
        <v>74.5</v>
      </c>
      <c r="J51" s="32" t="str">
        <f aca="false">IF(I51&gt;=90,"X.Sắc",IF(I51&gt;=80,"Tốt",IF(I51&gt;=65,"Khá",IF(I51&gt;=50,"T.Bình",IF(I51&gt;=35,"Yếu","Kém")))))</f>
        <v>Khá</v>
      </c>
      <c r="K51" s="32"/>
      <c r="L51" s="80"/>
    </row>
    <row r="52" s="33" customFormat="true" ht="18.95" hidden="false" customHeight="true" outlineLevel="0" collapsed="false">
      <c r="A52" s="25" t="n">
        <f aca="false">A51+1</f>
        <v>42</v>
      </c>
      <c r="B52" s="26" t="n">
        <v>1920220984</v>
      </c>
      <c r="C52" s="27" t="s">
        <v>493</v>
      </c>
      <c r="D52" s="28" t="s">
        <v>114</v>
      </c>
      <c r="E52" s="29" t="s">
        <v>494</v>
      </c>
      <c r="F52" s="25" t="s">
        <v>414</v>
      </c>
      <c r="G52" s="30" t="n">
        <v>90</v>
      </c>
      <c r="H52" s="30" t="n">
        <v>95</v>
      </c>
      <c r="I52" s="31" t="n">
        <f aca="false">(G52+H52)/2</f>
        <v>92.5</v>
      </c>
      <c r="J52" s="32" t="str">
        <f aca="false">IF(I52&gt;=90,"X.Sắc",IF(I52&gt;=80,"Tốt",IF(I52&gt;=65,"Khá",IF(I52&gt;=50,"T.Bình",IF(I52&gt;=35,"Yếu","Kém")))))</f>
        <v>X.Sắc</v>
      </c>
      <c r="K52" s="32"/>
      <c r="L52" s="80"/>
    </row>
    <row r="53" s="33" customFormat="true" ht="18.95" hidden="false" customHeight="true" outlineLevel="0" collapsed="false">
      <c r="A53" s="25" t="n">
        <f aca="false">A52+1</f>
        <v>43</v>
      </c>
      <c r="B53" s="26" t="n">
        <v>1920146863</v>
      </c>
      <c r="C53" s="27" t="s">
        <v>495</v>
      </c>
      <c r="D53" s="28" t="s">
        <v>114</v>
      </c>
      <c r="E53" s="29" t="s">
        <v>319</v>
      </c>
      <c r="F53" s="25" t="s">
        <v>414</v>
      </c>
      <c r="G53" s="30" t="n">
        <v>100</v>
      </c>
      <c r="H53" s="30" t="n">
        <v>100</v>
      </c>
      <c r="I53" s="31" t="n">
        <f aca="false">(G53+H53)/2</f>
        <v>100</v>
      </c>
      <c r="J53" s="32" t="str">
        <f aca="false">IF(I53&gt;=90,"X.Sắc",IF(I53&gt;=80,"Tốt",IF(I53&gt;=65,"Khá",IF(I53&gt;=50,"T.Bình",IF(I53&gt;=35,"Yếu","Kém")))))</f>
        <v>X.Sắc</v>
      </c>
      <c r="K53" s="32"/>
      <c r="L53" s="80"/>
    </row>
    <row r="54" s="33" customFormat="true" ht="18.95" hidden="false" customHeight="true" outlineLevel="0" collapsed="false">
      <c r="A54" s="25" t="n">
        <f aca="false">A53+1</f>
        <v>44</v>
      </c>
      <c r="B54" s="26" t="n">
        <v>1920225277</v>
      </c>
      <c r="C54" s="27" t="s">
        <v>496</v>
      </c>
      <c r="D54" s="28" t="s">
        <v>114</v>
      </c>
      <c r="E54" s="29" t="s">
        <v>497</v>
      </c>
      <c r="F54" s="25" t="s">
        <v>414</v>
      </c>
      <c r="G54" s="30" t="n">
        <v>87</v>
      </c>
      <c r="H54" s="30" t="n">
        <v>94</v>
      </c>
      <c r="I54" s="31" t="n">
        <f aca="false">(G54+H54)/2</f>
        <v>90.5</v>
      </c>
      <c r="J54" s="32" t="str">
        <f aca="false">IF(I54&gt;=90,"X.Sắc",IF(I54&gt;=80,"Tốt",IF(I54&gt;=65,"Khá",IF(I54&gt;=50,"T.Bình",IF(I54&gt;=35,"Yếu","Kém")))))</f>
        <v>X.Sắc</v>
      </c>
      <c r="K54" s="32"/>
      <c r="L54" s="80"/>
    </row>
    <row r="55" s="33" customFormat="true" ht="18.95" hidden="false" customHeight="true" outlineLevel="0" collapsed="false">
      <c r="A55" s="25" t="n">
        <f aca="false">A54+1</f>
        <v>45</v>
      </c>
      <c r="B55" s="26" t="n">
        <v>1920225247</v>
      </c>
      <c r="C55" s="27" t="s">
        <v>254</v>
      </c>
      <c r="D55" s="28" t="s">
        <v>114</v>
      </c>
      <c r="E55" s="29" t="s">
        <v>498</v>
      </c>
      <c r="F55" s="25" t="s">
        <v>414</v>
      </c>
      <c r="G55" s="30" t="n">
        <v>87</v>
      </c>
      <c r="H55" s="30" t="n">
        <v>87</v>
      </c>
      <c r="I55" s="31" t="n">
        <f aca="false">(G55+H55)/2</f>
        <v>87</v>
      </c>
      <c r="J55" s="32" t="str">
        <f aca="false">IF(I55&gt;=90,"X.Sắc",IF(I55&gt;=80,"Tốt",IF(I55&gt;=65,"Khá",IF(I55&gt;=50,"T.Bình",IF(I55&gt;=35,"Yếu","Kém")))))</f>
        <v>Tốt</v>
      </c>
      <c r="K55" s="32"/>
      <c r="L55" s="80"/>
    </row>
    <row r="56" s="33" customFormat="true" ht="18.95" hidden="false" customHeight="true" outlineLevel="0" collapsed="false">
      <c r="A56" s="25" t="n">
        <f aca="false">A55+1</f>
        <v>46</v>
      </c>
      <c r="B56" s="26" t="n">
        <v>1921225264</v>
      </c>
      <c r="C56" s="27" t="s">
        <v>243</v>
      </c>
      <c r="D56" s="28" t="s">
        <v>499</v>
      </c>
      <c r="E56" s="29" t="s">
        <v>500</v>
      </c>
      <c r="F56" s="25" t="s">
        <v>414</v>
      </c>
      <c r="G56" s="30" t="n">
        <v>81</v>
      </c>
      <c r="H56" s="30" t="n">
        <v>84</v>
      </c>
      <c r="I56" s="31" t="n">
        <f aca="false">(G56+H56)/2</f>
        <v>82.5</v>
      </c>
      <c r="J56" s="32" t="str">
        <f aca="false">IF(I56&gt;=90,"X.Sắc",IF(I56&gt;=80,"Tốt",IF(I56&gt;=65,"Khá",IF(I56&gt;=50,"T.Bình",IF(I56&gt;=35,"Yếu","Kém")))))</f>
        <v>Tốt</v>
      </c>
      <c r="K56" s="32"/>
      <c r="L56" s="80"/>
    </row>
    <row r="57" s="33" customFormat="true" ht="18.95" hidden="false" customHeight="true" outlineLevel="0" collapsed="false">
      <c r="A57" s="25" t="n">
        <f aca="false">A56+1</f>
        <v>47</v>
      </c>
      <c r="B57" s="26" t="n">
        <v>1921225274</v>
      </c>
      <c r="C57" s="27" t="s">
        <v>501</v>
      </c>
      <c r="D57" s="28" t="s">
        <v>204</v>
      </c>
      <c r="E57" s="29" t="s">
        <v>274</v>
      </c>
      <c r="F57" s="25" t="s">
        <v>414</v>
      </c>
      <c r="G57" s="30" t="n">
        <v>0</v>
      </c>
      <c r="H57" s="30" t="n">
        <v>0</v>
      </c>
      <c r="I57" s="31" t="n">
        <f aca="false">(G57+H57)/2</f>
        <v>0</v>
      </c>
      <c r="J57" s="32" t="str">
        <f aca="false">IF(I57&gt;=90,"X.Sắc",IF(I57&gt;=80,"Tốt",IF(I57&gt;=65,"Khá",IF(I57&gt;=50,"T.Bình",IF(I57&gt;=35,"Yếu","Kém")))))</f>
        <v>Kém</v>
      </c>
      <c r="K57" s="32"/>
      <c r="L57" s="80"/>
    </row>
    <row r="58" s="33" customFormat="true" ht="18.95" hidden="false" customHeight="true" outlineLevel="0" collapsed="false">
      <c r="A58" s="25" t="n">
        <f aca="false">A57+1</f>
        <v>48</v>
      </c>
      <c r="B58" s="26" t="n">
        <v>1920225260</v>
      </c>
      <c r="C58" s="27" t="s">
        <v>502</v>
      </c>
      <c r="D58" s="28" t="s">
        <v>308</v>
      </c>
      <c r="E58" s="29" t="s">
        <v>503</v>
      </c>
      <c r="F58" s="25" t="s">
        <v>414</v>
      </c>
      <c r="G58" s="30" t="n">
        <v>95</v>
      </c>
      <c r="H58" s="30" t="n">
        <v>97</v>
      </c>
      <c r="I58" s="31" t="n">
        <f aca="false">(G58+H58)/2</f>
        <v>96</v>
      </c>
      <c r="J58" s="32" t="str">
        <f aca="false">IF(I58&gt;=90,"X.Sắc",IF(I58&gt;=80,"Tốt",IF(I58&gt;=65,"Khá",IF(I58&gt;=50,"T.Bình",IF(I58&gt;=35,"Yếu","Kém")))))</f>
        <v>X.Sắc</v>
      </c>
      <c r="K58" s="32"/>
      <c r="L58" s="80"/>
    </row>
    <row r="59" s="33" customFormat="true" ht="18.95" hidden="false" customHeight="true" outlineLevel="0" collapsed="false">
      <c r="A59" s="25" t="n">
        <f aca="false">A58+1</f>
        <v>49</v>
      </c>
      <c r="B59" s="26" t="n">
        <v>1920225253</v>
      </c>
      <c r="C59" s="27" t="s">
        <v>504</v>
      </c>
      <c r="D59" s="28" t="s">
        <v>308</v>
      </c>
      <c r="E59" s="29" t="s">
        <v>505</v>
      </c>
      <c r="F59" s="25" t="s">
        <v>414</v>
      </c>
      <c r="G59" s="30" t="n">
        <v>68</v>
      </c>
      <c r="H59" s="30" t="n">
        <v>80</v>
      </c>
      <c r="I59" s="31" t="n">
        <f aca="false">(G59+H59)/2</f>
        <v>74</v>
      </c>
      <c r="J59" s="32" t="str">
        <f aca="false">IF(I59&gt;=90,"X.Sắc",IF(I59&gt;=80,"Tốt",IF(I59&gt;=65,"Khá",IF(I59&gt;=50,"T.Bình",IF(I59&gt;=35,"Yếu","Kém")))))</f>
        <v>Khá</v>
      </c>
      <c r="K59" s="32"/>
      <c r="L59" s="80"/>
    </row>
    <row r="60" s="33" customFormat="true" ht="18.95" hidden="false" customHeight="true" outlineLevel="0" collapsed="false">
      <c r="A60" s="25" t="n">
        <f aca="false">A59+1</f>
        <v>50</v>
      </c>
      <c r="B60" s="26" t="n">
        <v>1920216606</v>
      </c>
      <c r="C60" s="27" t="s">
        <v>506</v>
      </c>
      <c r="D60" s="28" t="s">
        <v>308</v>
      </c>
      <c r="E60" s="29" t="s">
        <v>220</v>
      </c>
      <c r="F60" s="25" t="s">
        <v>414</v>
      </c>
      <c r="G60" s="30" t="n">
        <v>83</v>
      </c>
      <c r="H60" s="30" t="n">
        <v>87</v>
      </c>
      <c r="I60" s="31" t="n">
        <f aca="false">(G60+H60)/2</f>
        <v>85</v>
      </c>
      <c r="J60" s="32" t="str">
        <f aca="false">IF(I60&gt;=90,"X.Sắc",IF(I60&gt;=80,"Tốt",IF(I60&gt;=65,"Khá",IF(I60&gt;=50,"T.Bình",IF(I60&gt;=35,"Yếu","Kém")))))</f>
        <v>Tốt</v>
      </c>
      <c r="K60" s="32"/>
      <c r="L60" s="80"/>
    </row>
    <row r="61" s="33" customFormat="true" ht="18.95" hidden="false" customHeight="true" outlineLevel="0" collapsed="false">
      <c r="A61" s="25" t="n">
        <f aca="false">A60+1</f>
        <v>51</v>
      </c>
      <c r="B61" s="26" t="n">
        <v>1920221960</v>
      </c>
      <c r="C61" s="27" t="s">
        <v>457</v>
      </c>
      <c r="D61" s="28" t="s">
        <v>507</v>
      </c>
      <c r="E61" s="29" t="s">
        <v>74</v>
      </c>
      <c r="F61" s="25" t="s">
        <v>414</v>
      </c>
      <c r="G61" s="30" t="n">
        <v>100</v>
      </c>
      <c r="H61" s="30" t="n">
        <v>100</v>
      </c>
      <c r="I61" s="31" t="n">
        <f aca="false">(G61+H61)/2</f>
        <v>100</v>
      </c>
      <c r="J61" s="32" t="str">
        <f aca="false">IF(I61&gt;=90,"X.Sắc",IF(I61&gt;=80,"Tốt",IF(I61&gt;=65,"Khá",IF(I61&gt;=50,"T.Bình",IF(I61&gt;=35,"Yếu","Kém")))))</f>
        <v>X.Sắc</v>
      </c>
      <c r="K61" s="32"/>
      <c r="L61" s="80"/>
    </row>
    <row r="62" s="33" customFormat="true" ht="18.95" hidden="false" customHeight="true" outlineLevel="0" collapsed="false">
      <c r="A62" s="25" t="n">
        <f aca="false">A61+1</f>
        <v>52</v>
      </c>
      <c r="B62" s="26" t="n">
        <v>1920225256</v>
      </c>
      <c r="C62" s="27" t="s">
        <v>250</v>
      </c>
      <c r="D62" s="28" t="s">
        <v>507</v>
      </c>
      <c r="E62" s="29" t="s">
        <v>130</v>
      </c>
      <c r="F62" s="25" t="s">
        <v>414</v>
      </c>
      <c r="G62" s="30" t="n">
        <v>83</v>
      </c>
      <c r="H62" s="30" t="n">
        <v>82</v>
      </c>
      <c r="I62" s="31" t="n">
        <f aca="false">(G62+H62)/2</f>
        <v>82.5</v>
      </c>
      <c r="J62" s="32" t="str">
        <f aca="false">IF(I62&gt;=90,"X.Sắc",IF(I62&gt;=80,"Tốt",IF(I62&gt;=65,"Khá",IF(I62&gt;=50,"T.Bình",IF(I62&gt;=35,"Yếu","Kém")))))</f>
        <v>Tốt</v>
      </c>
      <c r="K62" s="32"/>
      <c r="L62" s="80"/>
    </row>
    <row r="64" s="8" customFormat="true" ht="15.95" hidden="false" customHeight="true" outlineLevel="0" collapsed="false">
      <c r="A64" s="47"/>
      <c r="B64" s="70" t="s">
        <v>390</v>
      </c>
      <c r="C64" s="70"/>
      <c r="D64" s="70"/>
      <c r="E64" s="43"/>
      <c r="F64" s="44" t="s">
        <v>391</v>
      </c>
      <c r="G64" s="45"/>
      <c r="L64" s="47"/>
    </row>
    <row r="65" s="8" customFormat="true" ht="15.95" hidden="false" customHeight="true" outlineLevel="0" collapsed="false">
      <c r="A65" s="47"/>
      <c r="B65" s="48"/>
      <c r="C65" s="48"/>
      <c r="D65" s="48"/>
      <c r="E65" s="49" t="s">
        <v>392</v>
      </c>
      <c r="F65" s="50" t="s">
        <v>393</v>
      </c>
      <c r="G65" s="49" t="s">
        <v>394</v>
      </c>
      <c r="L65" s="47"/>
    </row>
    <row r="66" s="8" customFormat="true" ht="15.95" hidden="false" customHeight="true" outlineLevel="0" collapsed="false">
      <c r="A66" s="47"/>
      <c r="B66" s="51"/>
      <c r="C66" s="41"/>
      <c r="D66" s="52"/>
      <c r="E66" s="53" t="s">
        <v>395</v>
      </c>
      <c r="F66" s="54" t="n">
        <f aca="false">COUNTIF($J$11:$J$62,"X.Sắc")</f>
        <v>10</v>
      </c>
      <c r="G66" s="55" t="n">
        <f aca="false">F66/F72*100</f>
        <v>19.2307692307692</v>
      </c>
      <c r="L66" s="47"/>
      <c r="R66" s="46"/>
    </row>
    <row r="67" s="8" customFormat="true" ht="15.95" hidden="false" customHeight="true" outlineLevel="0" collapsed="false">
      <c r="A67" s="47"/>
      <c r="B67" s="51"/>
      <c r="C67" s="41"/>
      <c r="D67" s="52"/>
      <c r="E67" s="53" t="s">
        <v>396</v>
      </c>
      <c r="F67" s="54" t="n">
        <f aca="false">COUNTIF($J$11:$J$62,"TỐT")</f>
        <v>34</v>
      </c>
      <c r="G67" s="55" t="n">
        <f aca="false">F67/F72*100</f>
        <v>65.3846153846154</v>
      </c>
      <c r="L67" s="47"/>
    </row>
    <row r="68" s="8" customFormat="true" ht="15.95" hidden="false" customHeight="true" outlineLevel="0" collapsed="false">
      <c r="A68" s="47"/>
      <c r="B68" s="51"/>
      <c r="C68" s="41"/>
      <c r="D68" s="52"/>
      <c r="E68" s="53" t="s">
        <v>397</v>
      </c>
      <c r="F68" s="54" t="n">
        <f aca="false">COUNTIF($J$11:$J$62,"khá")</f>
        <v>5</v>
      </c>
      <c r="G68" s="55" t="n">
        <f aca="false">F68/F72*100</f>
        <v>9.61538461538462</v>
      </c>
      <c r="L68" s="47"/>
    </row>
    <row r="69" s="8" customFormat="true" ht="15.95" hidden="false" customHeight="true" outlineLevel="0" collapsed="false">
      <c r="A69" s="47"/>
      <c r="B69" s="51"/>
      <c r="C69" s="41"/>
      <c r="D69" s="52"/>
      <c r="E69" s="53" t="s">
        <v>399</v>
      </c>
      <c r="F69" s="54" t="n">
        <f aca="false">COUNTIF($J$11:$J$62,"T.Bình")</f>
        <v>0</v>
      </c>
      <c r="G69" s="55" t="n">
        <f aca="false">F69/F72*100</f>
        <v>0</v>
      </c>
      <c r="L69" s="47"/>
    </row>
    <row r="70" s="8" customFormat="true" ht="15.95" hidden="false" customHeight="true" outlineLevel="0" collapsed="false">
      <c r="A70" s="47"/>
      <c r="B70" s="56" t="s">
        <v>398</v>
      </c>
      <c r="C70" s="41"/>
      <c r="D70" s="52"/>
      <c r="E70" s="53" t="s">
        <v>400</v>
      </c>
      <c r="F70" s="54" t="n">
        <f aca="false">COUNTIF($J$11:$J$62,"Yếu")</f>
        <v>0</v>
      </c>
      <c r="G70" s="55" t="n">
        <f aca="false">F70/F72*100</f>
        <v>0</v>
      </c>
      <c r="L70" s="47"/>
    </row>
    <row r="71" s="8" customFormat="true" ht="15.95" hidden="false" customHeight="true" outlineLevel="0" collapsed="false">
      <c r="A71" s="47"/>
      <c r="B71" s="51"/>
      <c r="C71" s="41"/>
      <c r="D71" s="52"/>
      <c r="E71" s="53" t="s">
        <v>401</v>
      </c>
      <c r="F71" s="54" t="n">
        <f aca="false">COUNTIF($J$11:$J$62,"Kém")</f>
        <v>3</v>
      </c>
      <c r="G71" s="55" t="n">
        <f aca="false">F71/F72*100</f>
        <v>5.76923076923077</v>
      </c>
      <c r="L71" s="47"/>
    </row>
    <row r="72" s="8" customFormat="true" ht="15.95" hidden="false" customHeight="true" outlineLevel="0" collapsed="false">
      <c r="A72" s="47"/>
      <c r="B72" s="57"/>
      <c r="C72" s="58"/>
      <c r="D72" s="58"/>
      <c r="E72" s="59" t="s">
        <v>402</v>
      </c>
      <c r="F72" s="60" t="n">
        <f aca="false">SUM(F66:F71)</f>
        <v>52</v>
      </c>
      <c r="G72" s="61" t="n">
        <f aca="false">SUM(G66:G71)</f>
        <v>100</v>
      </c>
      <c r="L72" s="47"/>
    </row>
    <row r="73" s="8" customFormat="true" ht="15.95" hidden="false" customHeight="true" outlineLevel="0" collapsed="false">
      <c r="A73" s="47"/>
      <c r="B73" s="57"/>
      <c r="C73" s="58"/>
      <c r="D73" s="58"/>
      <c r="E73" s="62"/>
      <c r="F73" s="63"/>
      <c r="G73" s="57"/>
      <c r="H73" s="57"/>
      <c r="I73" s="58"/>
      <c r="L73" s="47"/>
    </row>
    <row r="74" s="64" customFormat="true" ht="17.25" hidden="false" customHeight="false" outlineLevel="0" collapsed="false">
      <c r="E74" s="65"/>
      <c r="G74" s="66"/>
      <c r="H74" s="66"/>
      <c r="J74" s="67" t="str">
        <f aca="true">"Đà Nẵng, ngày"&amp;" "&amp;DAY(TODAY())&amp;" "&amp;"tháng"&amp;" "&amp;MONTH(TODAY())&amp;" "&amp;"năm"&amp;" "&amp;YEAR(TODAY())</f>
        <v>Đà Nẵng, ngày 29 tháng 7 năm 2026</v>
      </c>
      <c r="K74" s="66"/>
      <c r="L74" s="12"/>
      <c r="Q74" s="8"/>
      <c r="R74" s="8"/>
    </row>
    <row r="75" s="68" customFormat="true" ht="18.75" hidden="false" customHeight="false" outlineLevel="0" collapsed="false">
      <c r="B75" s="69" t="s">
        <v>403</v>
      </c>
      <c r="C75" s="69"/>
      <c r="D75" s="70"/>
      <c r="E75" s="71" t="s">
        <v>404</v>
      </c>
      <c r="J75" s="71" t="s">
        <v>405</v>
      </c>
      <c r="Q75" s="47"/>
      <c r="R75" s="47"/>
    </row>
    <row r="78" customFormat="false" ht="15.95" hidden="false" customHeight="true" outlineLevel="0" collapsed="false">
      <c r="E78" s="72"/>
      <c r="F78" s="73"/>
      <c r="J78" s="74"/>
      <c r="K78" s="74"/>
    </row>
    <row r="79" customFormat="false" ht="15.75" hidden="false" customHeight="false" outlineLevel="0" collapsed="false">
      <c r="K79" s="1"/>
    </row>
    <row r="80" customFormat="false" ht="15.75" hidden="false" customHeight="false" outlineLevel="0" collapsed="false">
      <c r="B80" s="73" t="s">
        <v>406</v>
      </c>
      <c r="C80" s="73"/>
      <c r="D80" s="73" t="s">
        <v>407</v>
      </c>
      <c r="E80" s="73"/>
      <c r="F80" s="73"/>
      <c r="K80" s="1"/>
    </row>
    <row r="81" s="76" customFormat="true" ht="12.75" hidden="false" customHeight="false" outlineLevel="0" collapsed="false">
      <c r="G81" s="77"/>
      <c r="H81" s="77"/>
      <c r="I81" s="77"/>
      <c r="J81" s="77"/>
      <c r="K81" s="77"/>
      <c r="L81" s="78"/>
    </row>
    <row r="82" s="76" customFormat="true" ht="12.75" hidden="false" customHeight="false" outlineLevel="0" collapsed="false">
      <c r="G82" s="77"/>
      <c r="H82" s="77"/>
      <c r="I82" s="77"/>
      <c r="J82" s="77"/>
      <c r="K82" s="77"/>
      <c r="L82" s="78"/>
    </row>
    <row r="83" s="76" customFormat="true" ht="12.75" hidden="false" customHeight="false" outlineLevel="0" collapsed="false">
      <c r="G83" s="77"/>
      <c r="H83" s="77"/>
      <c r="I83" s="77"/>
      <c r="J83" s="77"/>
      <c r="K83" s="77"/>
      <c r="L83" s="78"/>
    </row>
    <row r="84" s="76" customFormat="true" ht="12.75" hidden="false" customHeight="false" outlineLevel="0" collapsed="false">
      <c r="G84" s="77"/>
      <c r="H84" s="77"/>
      <c r="I84" s="77"/>
      <c r="J84" s="77"/>
      <c r="K84" s="77"/>
      <c r="L84" s="78"/>
    </row>
    <row r="85" s="76" customFormat="true" ht="12.75" hidden="false" customHeight="false" outlineLevel="0" collapsed="false">
      <c r="G85" s="77"/>
      <c r="H85" s="77"/>
      <c r="I85" s="77"/>
      <c r="J85" s="77"/>
      <c r="K85" s="77"/>
      <c r="L85" s="78"/>
    </row>
    <row r="86" s="76" customFormat="true" ht="12.75" hidden="false" customHeight="false" outlineLevel="0" collapsed="false">
      <c r="G86" s="77"/>
      <c r="H86" s="77"/>
      <c r="I86" s="77"/>
      <c r="J86" s="77"/>
      <c r="K86" s="77"/>
      <c r="L86" s="78"/>
    </row>
  </sheetData>
  <autoFilter ref="A9:S62"/>
  <mergeCells count="4">
    <mergeCell ref="C10:D10"/>
    <mergeCell ref="B75:C75"/>
    <mergeCell ref="B80:C80"/>
    <mergeCell ref="D80:F80"/>
  </mergeCells>
  <conditionalFormatting sqref="F74:I74 G11:I62">
    <cfRule type="cellIs" priority="2" operator="between" aboveAverage="0" equalAverage="0" bottom="0" percent="0" rank="0" text="" dxfId="25">
      <formula>0</formula>
      <formula>49</formula>
    </cfRule>
  </conditionalFormatting>
  <conditionalFormatting sqref="G11:I62">
    <cfRule type="cellIs" priority="3" operator="between" aboveAverage="0" equalAverage="0" bottom="0" percent="0" rank="0" text="" dxfId="26">
      <formula>0</formula>
      <formula>49</formula>
    </cfRule>
  </conditionalFormatting>
  <conditionalFormatting sqref="G11:I62">
    <cfRule type="cellIs" priority="4" operator="lessThan" aboveAverage="0" equalAverage="0" bottom="0" percent="0" rank="0" text="" dxfId="27">
      <formula>50</formula>
    </cfRule>
    <cfRule type="cellIs" priority="5" operator="between" aboveAverage="0" equalAverage="0" bottom="0" percent="0" rank="0" text="" dxfId="28">
      <formula>0</formula>
      <formula>49</formula>
    </cfRule>
  </conditionalFormatting>
  <conditionalFormatting sqref="I11:I62">
    <cfRule type="cellIs" priority="6" operator="equal" aboveAverage="0" equalAverage="0" bottom="0" percent="0" rank="0" text="" dxfId="29">
      <formula>0</formula>
    </cfRule>
  </conditionalFormatting>
  <conditionalFormatting sqref="F74:H74 J74">
    <cfRule type="cellIs" priority="7" operator="between" aboveAverage="0" equalAverage="0" bottom="0" percent="0" rank="0" text="" dxfId="30">
      <formula>0</formula>
      <formula>49</formula>
    </cfRule>
  </conditionalFormatting>
  <conditionalFormatting sqref="B11:B62">
    <cfRule type="expression" priority="8" aboveAverage="0" equalAverage="0" bottom="0" percent="0" rank="0" text="" dxfId="31">
      <formula>AND(COUNTIF($B$11:$B$62,B11)&gt;1,NOT(ISBLANK(B11)))</formula>
    </cfRule>
    <cfRule type="expression" priority="9" aboveAverage="0" equalAverage="0" bottom="0" percent="0" rank="0" text="" dxfId="32">
      <formula>AND(COUNTIF($B$11:$B$62,B11)&gt;1,NOT(ISBLANK(B11)))</formula>
    </cfRule>
  </conditionalFormatting>
  <conditionalFormatting sqref="B11:B62">
    <cfRule type="expression" priority="10" aboveAverage="0" equalAverage="0" bottom="0" percent="0" rank="0" text="" dxfId="33">
      <formula>AND(COUNTIF($B$11:$B$62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8" min="7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7.99"/>
    <col collapsed="false" customWidth="true" hidden="false" outlineLevel="0" max="12" min="12" style="117" width="17.7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433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7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1" hidden="false" customHeight="true" outlineLevel="0" collapsed="false">
      <c r="A11" s="25" t="n">
        <v>1</v>
      </c>
      <c r="B11" s="26" t="n">
        <v>2126211611</v>
      </c>
      <c r="C11" s="27" t="s">
        <v>81</v>
      </c>
      <c r="D11" s="28" t="s">
        <v>627</v>
      </c>
      <c r="E11" s="29" t="n">
        <v>33821</v>
      </c>
      <c r="F11" s="25" t="s">
        <v>1434</v>
      </c>
      <c r="G11" s="131"/>
      <c r="H11" s="30" t="n">
        <v>87</v>
      </c>
      <c r="I11" s="31" t="n">
        <f aca="false">H11</f>
        <v>87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126211614</v>
      </c>
      <c r="C12" s="27" t="s">
        <v>1435</v>
      </c>
      <c r="D12" s="28" t="s">
        <v>1436</v>
      </c>
      <c r="E12" s="29" t="n">
        <v>34689</v>
      </c>
      <c r="F12" s="25" t="s">
        <v>1434</v>
      </c>
      <c r="G12" s="131"/>
      <c r="H12" s="30" t="n">
        <v>87</v>
      </c>
      <c r="I12" s="31" t="n">
        <f aca="false">H12</f>
        <v>87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151446308</v>
      </c>
      <c r="C13" s="27" t="s">
        <v>1437</v>
      </c>
      <c r="D13" s="28" t="s">
        <v>139</v>
      </c>
      <c r="E13" s="29" t="n">
        <v>33335</v>
      </c>
      <c r="F13" s="25" t="s">
        <v>1434</v>
      </c>
      <c r="G13" s="131"/>
      <c r="H13" s="30" t="n">
        <v>0</v>
      </c>
      <c r="I13" s="31" t="n">
        <f aca="false">H13</f>
        <v>0</v>
      </c>
      <c r="J13" s="32" t="str">
        <f aca="false">IF(I13&gt;=90,"X.Sắc",IF(I13&gt;=80,"Tốt",IF(I13&gt;=65,"Khá",IF(I13&gt;=50,"T.Bình",IF(I13&gt;=35,"Yếu","Kém")))))</f>
        <v>Kém</v>
      </c>
      <c r="K13" s="32"/>
      <c r="L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126211628</v>
      </c>
      <c r="C14" s="27" t="s">
        <v>1438</v>
      </c>
      <c r="D14" s="28" t="s">
        <v>114</v>
      </c>
      <c r="E14" s="29" t="n">
        <v>34656</v>
      </c>
      <c r="F14" s="25" t="s">
        <v>1434</v>
      </c>
      <c r="G14" s="131"/>
      <c r="H14" s="30" t="n">
        <v>90</v>
      </c>
      <c r="I14" s="31" t="n">
        <f aca="false">H14</f>
        <v>90</v>
      </c>
      <c r="J14" s="32" t="str">
        <f aca="false">IF(I14&gt;=90,"X.Sắc",IF(I14&gt;=80,"Tốt",IF(I14&gt;=65,"Khá",IF(I14&gt;=50,"T.Bình",IF(I14&gt;=35,"Yếu","Kém")))))</f>
        <v>X.Sắc</v>
      </c>
      <c r="K14" s="32"/>
      <c r="L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126211626</v>
      </c>
      <c r="C15" s="27" t="s">
        <v>1439</v>
      </c>
      <c r="D15" s="28" t="s">
        <v>374</v>
      </c>
      <c r="E15" s="29" t="n">
        <v>33893</v>
      </c>
      <c r="F15" s="25" t="s">
        <v>1434</v>
      </c>
      <c r="G15" s="131"/>
      <c r="H15" s="30" t="n">
        <v>87</v>
      </c>
      <c r="I15" s="31" t="n">
        <f aca="false">H15</f>
        <v>87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126211622</v>
      </c>
      <c r="C16" s="27" t="s">
        <v>1174</v>
      </c>
      <c r="D16" s="28" t="s">
        <v>188</v>
      </c>
      <c r="E16" s="29" t="n">
        <v>34252</v>
      </c>
      <c r="F16" s="25" t="s">
        <v>1434</v>
      </c>
      <c r="G16" s="131"/>
      <c r="H16" s="30" t="n">
        <v>90</v>
      </c>
      <c r="I16" s="31" t="n">
        <f aca="false">H16</f>
        <v>90</v>
      </c>
      <c r="J16" s="32" t="str">
        <f aca="false">IF(I16&gt;=90,"X.Sắc",IF(I16&gt;=80,"Tốt",IF(I16&gt;=65,"Khá",IF(I16&gt;=50,"T.Bình",IF(I16&gt;=35,"Yếu","Kém")))))</f>
        <v>X.Sắc</v>
      </c>
      <c r="K16" s="32"/>
      <c r="L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126211597</v>
      </c>
      <c r="C17" s="27" t="s">
        <v>1440</v>
      </c>
      <c r="D17" s="28" t="s">
        <v>698</v>
      </c>
      <c r="E17" s="29" t="n">
        <v>33256</v>
      </c>
      <c r="F17" s="25" t="s">
        <v>1434</v>
      </c>
      <c r="G17" s="131"/>
      <c r="H17" s="30" t="n">
        <v>85</v>
      </c>
      <c r="I17" s="31" t="n">
        <f aca="false">H17</f>
        <v>85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127211620</v>
      </c>
      <c r="C18" s="27" t="s">
        <v>908</v>
      </c>
      <c r="D18" s="28" t="s">
        <v>562</v>
      </c>
      <c r="E18" s="29" t="n">
        <v>34550</v>
      </c>
      <c r="F18" s="25" t="s">
        <v>1434</v>
      </c>
      <c r="G18" s="131"/>
      <c r="H18" s="30" t="n">
        <v>90</v>
      </c>
      <c r="I18" s="31" t="n">
        <f aca="false">H18</f>
        <v>90</v>
      </c>
      <c r="J18" s="32" t="str">
        <f aca="false">IF(I18&gt;=90,"X.Sắc",IF(I18&gt;=80,"Tốt",IF(I18&gt;=65,"Khá",IF(I18&gt;=50,"T.Bình",IF(I18&gt;=35,"Yếu","Kém")))))</f>
        <v>X.Sắc</v>
      </c>
      <c r="K18" s="32"/>
      <c r="L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2127211623</v>
      </c>
      <c r="C19" s="27" t="s">
        <v>1441</v>
      </c>
      <c r="D19" s="28" t="s">
        <v>282</v>
      </c>
      <c r="E19" s="29" t="n">
        <v>34272</v>
      </c>
      <c r="F19" s="25" t="s">
        <v>1434</v>
      </c>
      <c r="G19" s="131"/>
      <c r="H19" s="30" t="n">
        <v>90</v>
      </c>
      <c r="I19" s="31" t="n">
        <f aca="false">H19</f>
        <v>90</v>
      </c>
      <c r="J19" s="32" t="str">
        <f aca="false">IF(I19&gt;=90,"X.Sắc",IF(I19&gt;=80,"Tốt",IF(I19&gt;=65,"Khá",IF(I19&gt;=50,"T.Bình",IF(I19&gt;=35,"Yếu","Kém")))))</f>
        <v>X.Sắc</v>
      </c>
      <c r="K19" s="32"/>
      <c r="L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126211612</v>
      </c>
      <c r="C20" s="27" t="s">
        <v>1442</v>
      </c>
      <c r="D20" s="28" t="s">
        <v>627</v>
      </c>
      <c r="E20" s="29" t="n">
        <v>34189</v>
      </c>
      <c r="F20" s="25" t="s">
        <v>1434</v>
      </c>
      <c r="G20" s="131"/>
      <c r="H20" s="30" t="n">
        <v>85</v>
      </c>
      <c r="I20" s="31" t="n">
        <f aca="false">H20</f>
        <v>85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126211601</v>
      </c>
      <c r="C21" s="27" t="s">
        <v>1420</v>
      </c>
      <c r="D21" s="28" t="s">
        <v>33</v>
      </c>
      <c r="E21" s="29" t="n">
        <v>34218</v>
      </c>
      <c r="F21" s="25" t="s">
        <v>1434</v>
      </c>
      <c r="G21" s="131"/>
      <c r="H21" s="30" t="n">
        <v>90</v>
      </c>
      <c r="I21" s="31" t="n">
        <f aca="false">H21</f>
        <v>90</v>
      </c>
      <c r="J21" s="32" t="str">
        <f aca="false">IF(I21&gt;=90,"X.Sắc",IF(I21&gt;=80,"Tốt",IF(I21&gt;=65,"Khá",IF(I21&gt;=50,"T.Bình",IF(I21&gt;=35,"Yếu","Kém")))))</f>
        <v>X.Sắc</v>
      </c>
      <c r="K21" s="32"/>
      <c r="L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126211603</v>
      </c>
      <c r="C22" s="27" t="s">
        <v>247</v>
      </c>
      <c r="D22" s="28" t="s">
        <v>433</v>
      </c>
      <c r="E22" s="29" t="n">
        <v>34340</v>
      </c>
      <c r="F22" s="25" t="s">
        <v>1434</v>
      </c>
      <c r="G22" s="131"/>
      <c r="H22" s="30" t="n">
        <v>90</v>
      </c>
      <c r="I22" s="31" t="n">
        <f aca="false">H22</f>
        <v>90</v>
      </c>
      <c r="J22" s="32" t="str">
        <f aca="false">IF(I22&gt;=90,"X.Sắc",IF(I22&gt;=80,"Tốt",IF(I22&gt;=65,"Khá",IF(I22&gt;=50,"T.Bình",IF(I22&gt;=35,"Yếu","Kém")))))</f>
        <v>X.Sắc</v>
      </c>
      <c r="K22" s="32"/>
      <c r="L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127211610</v>
      </c>
      <c r="C23" s="27" t="s">
        <v>1443</v>
      </c>
      <c r="D23" s="28" t="s">
        <v>163</v>
      </c>
      <c r="E23" s="29" t="n">
        <v>34130</v>
      </c>
      <c r="F23" s="25" t="s">
        <v>1434</v>
      </c>
      <c r="G23" s="131"/>
      <c r="H23" s="30" t="n">
        <v>84</v>
      </c>
      <c r="I23" s="31" t="n">
        <f aca="false">H23</f>
        <v>84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127211599</v>
      </c>
      <c r="C24" s="27" t="s">
        <v>270</v>
      </c>
      <c r="D24" s="28" t="s">
        <v>225</v>
      </c>
      <c r="E24" s="29" t="n">
        <v>34627</v>
      </c>
      <c r="F24" s="25" t="s">
        <v>1434</v>
      </c>
      <c r="G24" s="131"/>
      <c r="H24" s="30" t="n">
        <v>97</v>
      </c>
      <c r="I24" s="31" t="n">
        <f aca="false">H24</f>
        <v>97</v>
      </c>
      <c r="J24" s="32" t="str">
        <f aca="false">IF(I24&gt;=90,"X.Sắc",IF(I24&gt;=80,"Tốt",IF(I24&gt;=65,"Khá",IF(I24&gt;=50,"T.Bình",IF(I24&gt;=35,"Yếu","Kém")))))</f>
        <v>X.Sắc</v>
      </c>
      <c r="K24" s="32"/>
      <c r="L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126211632</v>
      </c>
      <c r="C25" s="27" t="s">
        <v>1336</v>
      </c>
      <c r="D25" s="28" t="s">
        <v>507</v>
      </c>
      <c r="E25" s="29" t="n">
        <v>34200</v>
      </c>
      <c r="F25" s="25" t="s">
        <v>1434</v>
      </c>
      <c r="G25" s="131"/>
      <c r="H25" s="30" t="n">
        <v>90</v>
      </c>
      <c r="I25" s="31" t="n">
        <f aca="false">H25</f>
        <v>90</v>
      </c>
      <c r="J25" s="32" t="str">
        <f aca="false">IF(I25&gt;=90,"X.Sắc",IF(I25&gt;=80,"Tốt",IF(I25&gt;=65,"Khá",IF(I25&gt;=50,"T.Bình",IF(I25&gt;=35,"Yếu","Kém")))))</f>
        <v>X.Sắc</v>
      </c>
      <c r="K25" s="32"/>
      <c r="L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127211613</v>
      </c>
      <c r="C26" s="27" t="s">
        <v>964</v>
      </c>
      <c r="D26" s="28" t="s">
        <v>345</v>
      </c>
      <c r="E26" s="29" t="n">
        <v>33887</v>
      </c>
      <c r="F26" s="25" t="s">
        <v>1434</v>
      </c>
      <c r="G26" s="131"/>
      <c r="H26" s="30" t="n">
        <v>97</v>
      </c>
      <c r="I26" s="31" t="n">
        <f aca="false">H26</f>
        <v>97</v>
      </c>
      <c r="J26" s="32" t="str">
        <f aca="false">IF(I26&gt;=90,"X.Sắc",IF(I26&gt;=80,"Tốt",IF(I26&gt;=65,"Khá",IF(I26&gt;=50,"T.Bình",IF(I26&gt;=35,"Yếu","Kém")))))</f>
        <v>X.Sắc</v>
      </c>
      <c r="K26" s="32"/>
      <c r="L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2127211616</v>
      </c>
      <c r="C27" s="27" t="s">
        <v>927</v>
      </c>
      <c r="D27" s="28" t="s">
        <v>716</v>
      </c>
      <c r="E27" s="29" t="n">
        <v>34314</v>
      </c>
      <c r="F27" s="25" t="s">
        <v>1434</v>
      </c>
      <c r="G27" s="131"/>
      <c r="H27" s="30" t="n">
        <v>90</v>
      </c>
      <c r="I27" s="31" t="n">
        <f aca="false">H27</f>
        <v>90</v>
      </c>
      <c r="J27" s="32" t="str">
        <f aca="false">IF(I27&gt;=90,"X.Sắc",IF(I27&gt;=80,"Tốt",IF(I27&gt;=65,"Khá",IF(I27&gt;=50,"T.Bình",IF(I27&gt;=35,"Yếu","Kém")))))</f>
        <v>X.Sắc</v>
      </c>
      <c r="K27" s="32"/>
      <c r="L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126211631</v>
      </c>
      <c r="C28" s="27" t="s">
        <v>148</v>
      </c>
      <c r="D28" s="28" t="s">
        <v>877</v>
      </c>
      <c r="E28" s="29" t="n">
        <v>33514</v>
      </c>
      <c r="F28" s="25" t="s">
        <v>1434</v>
      </c>
      <c r="G28" s="131"/>
      <c r="H28" s="30" t="n">
        <v>90</v>
      </c>
      <c r="I28" s="31" t="n">
        <f aca="false">H28</f>
        <v>90</v>
      </c>
      <c r="J28" s="32" t="str">
        <f aca="false">IF(I28&gt;=90,"X.Sắc",IF(I28&gt;=80,"Tốt",IF(I28&gt;=65,"Khá",IF(I28&gt;=50,"T.Bình",IF(I28&gt;=35,"Yếu","Kém")))))</f>
        <v>X.Sắc</v>
      </c>
      <c r="K28" s="32"/>
      <c r="L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2127211605</v>
      </c>
      <c r="C29" s="27" t="s">
        <v>1444</v>
      </c>
      <c r="D29" s="28" t="s">
        <v>1445</v>
      </c>
      <c r="E29" s="29" t="n">
        <v>33743</v>
      </c>
      <c r="F29" s="25" t="s">
        <v>1434</v>
      </c>
      <c r="G29" s="131"/>
      <c r="H29" s="30" t="n">
        <v>85</v>
      </c>
      <c r="I29" s="31" t="n">
        <f aca="false">H29</f>
        <v>85</v>
      </c>
      <c r="J29" s="32" t="str">
        <f aca="false">IF(I29&gt;=90,"X.Sắc",IF(I29&gt;=80,"Tốt",IF(I29&gt;=65,"Khá",IF(I29&gt;=50,"T.Bình",IF(I29&gt;=35,"Yếu","Kém")))))</f>
        <v>Tốt</v>
      </c>
      <c r="K29" s="32"/>
      <c r="L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2127211621</v>
      </c>
      <c r="C30" s="27" t="s">
        <v>1446</v>
      </c>
      <c r="D30" s="28" t="s">
        <v>562</v>
      </c>
      <c r="E30" s="29" t="n">
        <v>34147</v>
      </c>
      <c r="F30" s="25" t="s">
        <v>1434</v>
      </c>
      <c r="G30" s="131"/>
      <c r="H30" s="30" t="n">
        <v>90</v>
      </c>
      <c r="I30" s="31" t="n">
        <f aca="false">H30</f>
        <v>90</v>
      </c>
      <c r="J30" s="32" t="str">
        <f aca="false">IF(I30&gt;=90,"X.Sắc",IF(I30&gt;=80,"Tốt",IF(I30&gt;=65,"Khá",IF(I30&gt;=50,"T.Bình",IF(I30&gt;=35,"Yếu","Kém")))))</f>
        <v>X.Sắc</v>
      </c>
      <c r="K30" s="32"/>
      <c r="L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2126211602</v>
      </c>
      <c r="C31" s="27" t="s">
        <v>1447</v>
      </c>
      <c r="D31" s="28" t="s">
        <v>134</v>
      </c>
      <c r="E31" s="29" t="n">
        <v>33977</v>
      </c>
      <c r="F31" s="25" t="s">
        <v>1434</v>
      </c>
      <c r="G31" s="131"/>
      <c r="H31" s="30" t="n">
        <v>87</v>
      </c>
      <c r="I31" s="31" t="n">
        <f aca="false">H31</f>
        <v>87</v>
      </c>
      <c r="J31" s="32" t="str">
        <f aca="false">IF(I31&gt;=90,"X.Sắc",IF(I31&gt;=80,"Tốt",IF(I31&gt;=65,"Khá",IF(I31&gt;=50,"T.Bình",IF(I31&gt;=35,"Yếu","Kém")))))</f>
        <v>Tốt</v>
      </c>
      <c r="K31" s="32"/>
      <c r="L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2126211627</v>
      </c>
      <c r="C32" s="27" t="s">
        <v>1448</v>
      </c>
      <c r="D32" s="28" t="s">
        <v>114</v>
      </c>
      <c r="E32" s="29" t="n">
        <v>33456</v>
      </c>
      <c r="F32" s="25" t="s">
        <v>1434</v>
      </c>
      <c r="G32" s="131"/>
      <c r="H32" s="30" t="n">
        <v>87</v>
      </c>
      <c r="I32" s="31" t="n">
        <f aca="false">H32</f>
        <v>87</v>
      </c>
      <c r="J32" s="32" t="str">
        <f aca="false">IF(I32&gt;=90,"X.Sắc",IF(I32&gt;=80,"Tốt",IF(I32&gt;=65,"Khá",IF(I32&gt;=50,"T.Bình",IF(I32&gt;=35,"Yếu","Kém")))))</f>
        <v>Tốt</v>
      </c>
      <c r="K32" s="32"/>
      <c r="L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2127211609</v>
      </c>
      <c r="C33" s="27" t="s">
        <v>1449</v>
      </c>
      <c r="D33" s="28" t="s">
        <v>1232</v>
      </c>
      <c r="E33" s="29" t="n">
        <v>34121</v>
      </c>
      <c r="F33" s="25" t="s">
        <v>1434</v>
      </c>
      <c r="G33" s="131"/>
      <c r="H33" s="30" t="n">
        <v>90</v>
      </c>
      <c r="I33" s="31" t="n">
        <f aca="false">H33</f>
        <v>90</v>
      </c>
      <c r="J33" s="32" t="str">
        <f aca="false">IF(I33&gt;=90,"X.Sắc",IF(I33&gt;=80,"Tốt",IF(I33&gt;=65,"Khá",IF(I33&gt;=50,"T.Bình",IF(I33&gt;=35,"Yếu","Kém")))))</f>
        <v>X.Sắc</v>
      </c>
      <c r="K33" s="32"/>
      <c r="L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2127211618</v>
      </c>
      <c r="C34" s="27" t="s">
        <v>324</v>
      </c>
      <c r="D34" s="28" t="s">
        <v>1019</v>
      </c>
      <c r="E34" s="29" t="n">
        <v>33320</v>
      </c>
      <c r="F34" s="25" t="s">
        <v>1434</v>
      </c>
      <c r="G34" s="131"/>
      <c r="H34" s="30" t="n">
        <v>0</v>
      </c>
      <c r="I34" s="31" t="n">
        <f aca="false">H34</f>
        <v>0</v>
      </c>
      <c r="J34" s="32" t="str">
        <f aca="false">IF(I34&gt;=90,"X.Sắc",IF(I34&gt;=80,"Tốt",IF(I34&gt;=65,"Khá",IF(I34&gt;=50,"T.Bình",IF(I34&gt;=35,"Yếu","Kém")))))</f>
        <v>Kém</v>
      </c>
      <c r="K34" s="32"/>
      <c r="L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126211608</v>
      </c>
      <c r="C35" s="27" t="s">
        <v>1450</v>
      </c>
      <c r="D35" s="28" t="s">
        <v>53</v>
      </c>
      <c r="E35" s="29" t="n">
        <v>33717</v>
      </c>
      <c r="F35" s="25" t="s">
        <v>1434</v>
      </c>
      <c r="G35" s="131"/>
      <c r="H35" s="30" t="n">
        <v>87</v>
      </c>
      <c r="I35" s="31" t="n">
        <f aca="false">H35</f>
        <v>87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2127211619</v>
      </c>
      <c r="C36" s="27" t="s">
        <v>240</v>
      </c>
      <c r="D36" s="28" t="s">
        <v>183</v>
      </c>
      <c r="E36" s="29" t="n">
        <v>33265</v>
      </c>
      <c r="F36" s="25" t="s">
        <v>1434</v>
      </c>
      <c r="G36" s="131"/>
      <c r="H36" s="30" t="n">
        <v>89</v>
      </c>
      <c r="I36" s="31" t="n">
        <f aca="false">H36</f>
        <v>89</v>
      </c>
      <c r="J36" s="32" t="str">
        <f aca="false">IF(I36&gt;=90,"X.Sắc",IF(I36&gt;=80,"Tốt",IF(I36&gt;=65,"Khá",IF(I36&gt;=50,"T.Bình",IF(I36&gt;=35,"Yếu","Kém")))))</f>
        <v>Tốt</v>
      </c>
      <c r="K36" s="32"/>
      <c r="L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127211598</v>
      </c>
      <c r="C37" s="27" t="s">
        <v>1081</v>
      </c>
      <c r="D37" s="28" t="s">
        <v>1256</v>
      </c>
      <c r="E37" s="29" t="n">
        <v>33933</v>
      </c>
      <c r="F37" s="25" t="s">
        <v>1434</v>
      </c>
      <c r="G37" s="131"/>
      <c r="H37" s="30" t="n">
        <v>90</v>
      </c>
      <c r="I37" s="31" t="n">
        <f aca="false">H37</f>
        <v>90</v>
      </c>
      <c r="J37" s="32" t="str">
        <f aca="false">IF(I37&gt;=90,"X.Sắc",IF(I37&gt;=80,"Tốt",IF(I37&gt;=65,"Khá",IF(I37&gt;=50,"T.Bình",IF(I37&gt;=35,"Yếu","Kém")))))</f>
        <v>X.Sắc</v>
      </c>
      <c r="K37" s="32"/>
      <c r="L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2127211629</v>
      </c>
      <c r="C38" s="27" t="s">
        <v>1081</v>
      </c>
      <c r="D38" s="28" t="s">
        <v>204</v>
      </c>
      <c r="E38" s="29" t="n">
        <v>32104</v>
      </c>
      <c r="F38" s="25" t="s">
        <v>1434</v>
      </c>
      <c r="G38" s="131"/>
      <c r="H38" s="30" t="n">
        <v>85</v>
      </c>
      <c r="I38" s="31" t="n">
        <f aca="false">H38</f>
        <v>85</v>
      </c>
      <c r="J38" s="32" t="str">
        <f aca="false">IF(I38&gt;=90,"X.Sắc",IF(I38&gt;=80,"Tốt",IF(I38&gt;=65,"Khá",IF(I38&gt;=50,"T.Bình",IF(I38&gt;=35,"Yếu","Kém")))))</f>
        <v>Tốt</v>
      </c>
      <c r="K38" s="32"/>
      <c r="L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2127211606</v>
      </c>
      <c r="C39" s="27" t="s">
        <v>1451</v>
      </c>
      <c r="D39" s="28" t="s">
        <v>1445</v>
      </c>
      <c r="E39" s="29" t="n">
        <v>33967</v>
      </c>
      <c r="F39" s="25" t="s">
        <v>1434</v>
      </c>
      <c r="G39" s="131"/>
      <c r="H39" s="30" t="n">
        <v>90</v>
      </c>
      <c r="I39" s="31" t="n">
        <f aca="false">H39</f>
        <v>90</v>
      </c>
      <c r="J39" s="32" t="str">
        <f aca="false">IF(I39&gt;=90,"X.Sắc",IF(I39&gt;=80,"Tốt",IF(I39&gt;=65,"Khá",IF(I39&gt;=50,"T.Bình",IF(I39&gt;=35,"Yếu","Kém")))))</f>
        <v>X.Sắc</v>
      </c>
      <c r="K39" s="32"/>
      <c r="L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2127211604</v>
      </c>
      <c r="C40" s="27" t="s">
        <v>1258</v>
      </c>
      <c r="D40" s="28" t="s">
        <v>1445</v>
      </c>
      <c r="E40" s="29" t="n">
        <v>33704</v>
      </c>
      <c r="F40" s="25" t="s">
        <v>1434</v>
      </c>
      <c r="G40" s="131"/>
      <c r="H40" s="30" t="n">
        <v>87</v>
      </c>
      <c r="I40" s="31" t="n">
        <f aca="false">H40</f>
        <v>87</v>
      </c>
      <c r="J40" s="32" t="str">
        <f aca="false">IF(I40&gt;=90,"X.Sắc",IF(I40&gt;=80,"Tốt",IF(I40&gt;=65,"Khá",IF(I40&gt;=50,"T.Bình",IF(I40&gt;=35,"Yếu","Kém")))))</f>
        <v>Tốt</v>
      </c>
      <c r="K40" s="32"/>
      <c r="L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2127211630</v>
      </c>
      <c r="C41" s="27" t="s">
        <v>1452</v>
      </c>
      <c r="D41" s="28" t="s">
        <v>736</v>
      </c>
      <c r="E41" s="29" t="n">
        <v>34679</v>
      </c>
      <c r="F41" s="25" t="s">
        <v>1434</v>
      </c>
      <c r="G41" s="131"/>
      <c r="H41" s="30" t="n">
        <v>87</v>
      </c>
      <c r="I41" s="31" t="n">
        <f aca="false">H41</f>
        <v>87</v>
      </c>
      <c r="J41" s="32" t="str">
        <f aca="false">IF(I41&gt;=90,"X.Sắc",IF(I41&gt;=80,"Tốt",IF(I41&gt;=65,"Khá",IF(I41&gt;=50,"T.Bình",IF(I41&gt;=35,"Yếu","Kém")))))</f>
        <v>Tốt</v>
      </c>
      <c r="K41" s="32"/>
      <c r="L41" s="80"/>
    </row>
    <row r="42" s="33" customFormat="true" ht="21" hidden="false" customHeight="true" outlineLevel="0" collapsed="false">
      <c r="A42" s="25" t="n">
        <f aca="false">A41+1</f>
        <v>32</v>
      </c>
      <c r="B42" s="26" t="n">
        <v>2126211607</v>
      </c>
      <c r="C42" s="27" t="s">
        <v>1453</v>
      </c>
      <c r="D42" s="28" t="s">
        <v>47</v>
      </c>
      <c r="E42" s="29" t="n">
        <v>34491</v>
      </c>
      <c r="F42" s="25" t="s">
        <v>1434</v>
      </c>
      <c r="G42" s="131"/>
      <c r="H42" s="30" t="n">
        <v>87</v>
      </c>
      <c r="I42" s="31" t="n">
        <f aca="false">H42</f>
        <v>87</v>
      </c>
      <c r="J42" s="32" t="str">
        <f aca="false">IF(I42&gt;=90,"X.Sắc",IF(I42&gt;=80,"Tốt",IF(I42&gt;=65,"Khá",IF(I42&gt;=50,"T.Bình",IF(I42&gt;=35,"Yếu","Kém")))))</f>
        <v>Tốt</v>
      </c>
      <c r="K42" s="32"/>
      <c r="L42" s="80"/>
    </row>
    <row r="43" s="33" customFormat="true" ht="21" hidden="false" customHeight="true" outlineLevel="0" collapsed="false">
      <c r="A43" s="25" t="n">
        <f aca="false">A42+1</f>
        <v>33</v>
      </c>
      <c r="B43" s="26" t="n">
        <v>2127211600</v>
      </c>
      <c r="C43" s="27" t="s">
        <v>1454</v>
      </c>
      <c r="D43" s="28" t="s">
        <v>231</v>
      </c>
      <c r="E43" s="29" t="n">
        <v>33954</v>
      </c>
      <c r="F43" s="25" t="s">
        <v>1434</v>
      </c>
      <c r="G43" s="131"/>
      <c r="H43" s="30" t="n">
        <v>87</v>
      </c>
      <c r="I43" s="31" t="n">
        <f aca="false">H43</f>
        <v>87</v>
      </c>
      <c r="J43" s="32" t="str">
        <f aca="false">IF(I43&gt;=90,"X.Sắc",IF(I43&gt;=80,"Tốt",IF(I43&gt;=65,"Khá",IF(I43&gt;=50,"T.Bình",IF(I43&gt;=35,"Yếu","Kém")))))</f>
        <v>Tốt</v>
      </c>
      <c r="K43" s="32"/>
      <c r="L43" s="80"/>
    </row>
    <row r="45" s="8" customFormat="true" ht="15.95" hidden="false" customHeight="true" outlineLevel="0" collapsed="false">
      <c r="A45" s="47"/>
      <c r="B45" s="70" t="s">
        <v>390</v>
      </c>
      <c r="C45" s="70"/>
      <c r="D45" s="70"/>
      <c r="E45" s="43"/>
      <c r="F45" s="44" t="s">
        <v>391</v>
      </c>
      <c r="G45" s="45"/>
      <c r="L45" s="47"/>
    </row>
    <row r="46" s="8" customFormat="true" ht="15.95" hidden="false" customHeight="true" outlineLevel="0" collapsed="false">
      <c r="A46" s="47"/>
      <c r="B46" s="48"/>
      <c r="C46" s="48"/>
      <c r="D46" s="48"/>
      <c r="E46" s="49" t="s">
        <v>392</v>
      </c>
      <c r="F46" s="50" t="s">
        <v>393</v>
      </c>
      <c r="G46" s="49" t="s">
        <v>394</v>
      </c>
      <c r="L46" s="47"/>
    </row>
    <row r="47" s="8" customFormat="true" ht="15.95" hidden="false" customHeight="true" outlineLevel="0" collapsed="false">
      <c r="A47" s="47"/>
      <c r="B47" s="51"/>
      <c r="C47" s="41"/>
      <c r="D47" s="52"/>
      <c r="E47" s="53" t="s">
        <v>395</v>
      </c>
      <c r="F47" s="54" t="n">
        <f aca="false">COUNTIF($J$11:$J$43,"X.Sắc")</f>
        <v>15</v>
      </c>
      <c r="G47" s="55" t="n">
        <f aca="false">F47/F53*100</f>
        <v>45.4545454545455</v>
      </c>
      <c r="L47" s="47"/>
    </row>
    <row r="48" s="8" customFormat="true" ht="15.95" hidden="false" customHeight="true" outlineLevel="0" collapsed="false">
      <c r="A48" s="47"/>
      <c r="B48" s="51"/>
      <c r="C48" s="41"/>
      <c r="D48" s="52"/>
      <c r="E48" s="53" t="s">
        <v>396</v>
      </c>
      <c r="F48" s="54" t="n">
        <f aca="false">COUNTIF($J$11:$J$43,"TỐT")</f>
        <v>16</v>
      </c>
      <c r="G48" s="55" t="n">
        <f aca="false">F48/F53*100</f>
        <v>48.4848484848485</v>
      </c>
      <c r="L48" s="47"/>
    </row>
    <row r="49" s="8" customFormat="true" ht="15.95" hidden="false" customHeight="true" outlineLevel="0" collapsed="false">
      <c r="A49" s="47"/>
      <c r="B49" s="51"/>
      <c r="C49" s="41"/>
      <c r="D49" s="52"/>
      <c r="E49" s="53" t="s">
        <v>397</v>
      </c>
      <c r="F49" s="54" t="n">
        <f aca="false">COUNTIF($J$11:$J$43,"khá")</f>
        <v>0</v>
      </c>
      <c r="G49" s="55" t="n">
        <f aca="false">F49/F53*100</f>
        <v>0</v>
      </c>
      <c r="L49" s="47"/>
    </row>
    <row r="50" s="8" customFormat="true" ht="15.95" hidden="false" customHeight="true" outlineLevel="0" collapsed="false">
      <c r="A50" s="47"/>
      <c r="B50" s="56" t="s">
        <v>398</v>
      </c>
      <c r="C50" s="41"/>
      <c r="D50" s="52"/>
      <c r="E50" s="53" t="s">
        <v>399</v>
      </c>
      <c r="F50" s="54" t="n">
        <f aca="false">COUNTIF($J$11:$J$43,"T.Bình")</f>
        <v>0</v>
      </c>
      <c r="G50" s="55" t="n">
        <f aca="false">F50/F53*100</f>
        <v>0</v>
      </c>
      <c r="L50" s="47"/>
    </row>
    <row r="51" s="8" customFormat="true" ht="15.95" hidden="false" customHeight="true" outlineLevel="0" collapsed="false">
      <c r="A51" s="47"/>
      <c r="B51" s="51"/>
      <c r="C51" s="41"/>
      <c r="D51" s="52"/>
      <c r="E51" s="53" t="s">
        <v>400</v>
      </c>
      <c r="F51" s="54" t="n">
        <f aca="false">COUNTIF($J$11:$J$43,"Yếu")</f>
        <v>0</v>
      </c>
      <c r="G51" s="55" t="n">
        <f aca="false">F51/F53*100</f>
        <v>0</v>
      </c>
      <c r="L51" s="47"/>
    </row>
    <row r="52" s="8" customFormat="true" ht="15.95" hidden="false" customHeight="true" outlineLevel="0" collapsed="false">
      <c r="A52" s="47"/>
      <c r="B52" s="51"/>
      <c r="C52" s="41"/>
      <c r="D52" s="52"/>
      <c r="E52" s="53" t="s">
        <v>401</v>
      </c>
      <c r="F52" s="54" t="n">
        <f aca="false">COUNTIF($J$11:$J$43,"Kém")</f>
        <v>2</v>
      </c>
      <c r="G52" s="55" t="n">
        <f aca="false">F52/F53*100</f>
        <v>6.06060606060606</v>
      </c>
      <c r="L52" s="47"/>
    </row>
    <row r="53" s="8" customFormat="true" ht="15.95" hidden="false" customHeight="true" outlineLevel="0" collapsed="false">
      <c r="A53" s="47"/>
      <c r="B53" s="57"/>
      <c r="C53" s="58"/>
      <c r="D53" s="58"/>
      <c r="E53" s="59" t="s">
        <v>402</v>
      </c>
      <c r="F53" s="60" t="n">
        <f aca="false">SUM(F47:F52)</f>
        <v>33</v>
      </c>
      <c r="G53" s="61" t="n">
        <f aca="false">SUM(G47:G52)</f>
        <v>100</v>
      </c>
      <c r="H53" s="87"/>
      <c r="L53" s="47"/>
    </row>
    <row r="54" s="8" customFormat="true" ht="15.95" hidden="false" customHeight="true" outlineLevel="0" collapsed="false">
      <c r="A54" s="47"/>
      <c r="B54" s="57"/>
      <c r="C54" s="58"/>
      <c r="D54" s="58"/>
      <c r="E54" s="62"/>
      <c r="F54" s="63"/>
      <c r="G54" s="57"/>
      <c r="H54" s="57"/>
      <c r="I54" s="58"/>
      <c r="L54" s="47"/>
    </row>
    <row r="55" s="64" customFormat="true" ht="17.25" hidden="false" customHeight="false" outlineLevel="0" collapsed="false">
      <c r="E55" s="65"/>
      <c r="G55" s="66"/>
      <c r="H55" s="66"/>
      <c r="J55" s="67" t="str">
        <f aca="true">"Đà Nẵng, ngày"&amp;" "&amp;DAY(TODAY())&amp;" "&amp;"tháng"&amp;" "&amp;MONTH(TODAY())&amp;" "&amp;"năm"&amp;" "&amp;YEAR(TODAY())</f>
        <v>Đà Nẵng, ngày 29 tháng 7 năm 2026</v>
      </c>
      <c r="K55" s="66"/>
      <c r="L55" s="12"/>
    </row>
    <row r="56" s="68" customFormat="true" ht="18.75" hidden="false" customHeight="false" outlineLevel="0" collapsed="false">
      <c r="B56" s="69" t="s">
        <v>403</v>
      </c>
      <c r="C56" s="69"/>
      <c r="D56" s="70"/>
      <c r="E56" s="71" t="s">
        <v>404</v>
      </c>
      <c r="J56" s="71" t="s">
        <v>405</v>
      </c>
    </row>
    <row r="57" s="2" customFormat="true" ht="15.75" hidden="false" customHeight="false" outlineLevel="0" collapsed="false">
      <c r="A57" s="1"/>
      <c r="D57" s="3"/>
      <c r="E57" s="4"/>
      <c r="G57" s="1"/>
      <c r="H57" s="1"/>
      <c r="I57" s="1"/>
      <c r="J57" s="1"/>
      <c r="K57" s="5"/>
      <c r="L57" s="1"/>
    </row>
    <row r="58" s="2" customFormat="true" ht="15.75" hidden="false" customHeight="false" outlineLevel="0" collapsed="false">
      <c r="A58" s="1"/>
      <c r="D58" s="3"/>
      <c r="E58" s="4"/>
      <c r="G58" s="1"/>
      <c r="H58" s="1"/>
      <c r="I58" s="1"/>
      <c r="J58" s="1"/>
      <c r="K58" s="5"/>
      <c r="L58" s="1"/>
    </row>
    <row r="59" s="2" customFormat="true" ht="15.95" hidden="false" customHeight="true" outlineLevel="0" collapsed="false">
      <c r="A59" s="1"/>
      <c r="D59" s="3"/>
      <c r="E59" s="72"/>
      <c r="F59" s="73"/>
      <c r="G59" s="1"/>
      <c r="H59" s="1"/>
      <c r="I59" s="1"/>
      <c r="J59" s="74"/>
      <c r="K59" s="74"/>
      <c r="L59" s="1"/>
    </row>
    <row r="60" s="2" customFormat="true" ht="15.75" hidden="false" customHeight="false" outlineLevel="0" collapsed="false">
      <c r="A60" s="1"/>
      <c r="D60" s="3"/>
      <c r="E60" s="4"/>
      <c r="G60" s="1"/>
      <c r="H60" s="1"/>
      <c r="I60" s="1"/>
      <c r="J60" s="1"/>
      <c r="K60" s="1"/>
      <c r="L60" s="1"/>
    </row>
    <row r="61" s="2" customFormat="true" ht="15.75" hidden="false" customHeight="false" outlineLevel="0" collapsed="false">
      <c r="A61" s="1"/>
      <c r="B61" s="73" t="s">
        <v>406</v>
      </c>
      <c r="C61" s="73"/>
      <c r="D61" s="73" t="s">
        <v>407</v>
      </c>
      <c r="E61" s="73"/>
      <c r="F61" s="73"/>
      <c r="G61" s="1"/>
      <c r="H61" s="1"/>
      <c r="I61" s="1"/>
      <c r="J61" s="1"/>
      <c r="K61" s="1"/>
      <c r="L61" s="1"/>
    </row>
  </sheetData>
  <autoFilter ref="A10:K43"/>
  <mergeCells count="7">
    <mergeCell ref="D1:I1"/>
    <mergeCell ref="D2:I2"/>
    <mergeCell ref="A4:K4"/>
    <mergeCell ref="C10:D10"/>
    <mergeCell ref="B56:C56"/>
    <mergeCell ref="B61:C61"/>
    <mergeCell ref="D61:F61"/>
  </mergeCells>
  <conditionalFormatting sqref="G11:I43">
    <cfRule type="cellIs" priority="2" operator="between" aboveAverage="0" equalAverage="0" bottom="0" percent="0" rank="0" text="" dxfId="387">
      <formula>0</formula>
      <formula>49</formula>
    </cfRule>
  </conditionalFormatting>
  <conditionalFormatting sqref="A11:A43">
    <cfRule type="cellIs" priority="3" operator="equal" aboveAverage="0" equalAverage="0" bottom="0" percent="0" rank="0" text="" dxfId="388">
      <formula>1</formula>
    </cfRule>
  </conditionalFormatting>
  <conditionalFormatting sqref="F55:J55 G11:I43">
    <cfRule type="cellIs" priority="4" operator="between" aboveAverage="0" equalAverage="0" bottom="0" percent="0" rank="0" text="" dxfId="389">
      <formula>0</formula>
      <formula>49</formula>
    </cfRule>
  </conditionalFormatting>
  <conditionalFormatting sqref="G11:I43">
    <cfRule type="cellIs" priority="5" operator="lessThan" aboveAverage="0" equalAverage="0" bottom="0" percent="0" rank="0" text="" dxfId="390">
      <formula>50</formula>
    </cfRule>
    <cfRule type="cellIs" priority="6" operator="between" aboveAverage="0" equalAverage="0" bottom="0" percent="0" rank="0" text="" dxfId="391">
      <formula>0</formula>
      <formula>49</formula>
    </cfRule>
  </conditionalFormatting>
  <conditionalFormatting sqref="I11:I43">
    <cfRule type="cellIs" priority="7" operator="equal" aboveAverage="0" equalAverage="0" bottom="0" percent="0" rank="0" text="" dxfId="392">
      <formula>0</formula>
    </cfRule>
  </conditionalFormatting>
  <conditionalFormatting sqref="F11:F43">
    <cfRule type="expression" priority="8" aboveAverage="0" equalAverage="0" bottom="0" percent="0" rank="0" text="" dxfId="393">
      <formula>NOT(ISERROR(SEARCH("d20QNH",F11)))</formula>
    </cfRule>
  </conditionalFormatting>
  <conditionalFormatting sqref="B28">
    <cfRule type="expression" priority="9" aboveAverage="0" equalAverage="0" bottom="0" percent="0" rank="0" text="" dxfId="394">
      <formula>AND(COUNTIF($B$28:$B$28,B28)&gt;1,NOT(ISBLANK(B28)))</formula>
    </cfRule>
  </conditionalFormatting>
  <conditionalFormatting sqref="B39">
    <cfRule type="expression" priority="10" aboveAverage="0" equalAverage="0" bottom="0" percent="0" rank="0" text="" dxfId="395">
      <formula>AND(COUNTIF($B$39:$B$39,B39)&gt;1,NOT(ISBLANK(B39)))</formula>
    </cfRule>
  </conditionalFormatting>
  <conditionalFormatting sqref="B15">
    <cfRule type="expression" priority="11" aboveAverage="0" equalAverage="0" bottom="0" percent="0" rank="0" text="" dxfId="396">
      <formula>AND(COUNTIF($B$15:$B$15,B15)&gt;1,NOT(ISBLANK(B15)))</formula>
    </cfRule>
    <cfRule type="expression" priority="12" aboveAverage="0" equalAverage="0" bottom="0" percent="0" rank="0" text="" dxfId="397">
      <formula>AND(COUNTIF($B$15:$B$15,B15)&gt;1,NOT(ISBLANK(B15)))</formula>
    </cfRule>
  </conditionalFormatting>
  <conditionalFormatting sqref="B11:B43">
    <cfRule type="expression" priority="13" aboveAverage="0" equalAverage="0" bottom="0" percent="0" rank="0" text="" dxfId="398">
      <formula>AND(COUNTIF($B$11:$B$43,B11)&gt;1,NOT(ISBLANK(B11)))</formula>
    </cfRule>
  </conditionalFormatting>
  <conditionalFormatting sqref="B11:B43">
    <cfRule type="expression" priority="14" aboveAverage="0" equalAverage="0" bottom="0" percent="0" rank="0" text="" dxfId="399">
      <formula>AND(COUNTIF($B$11:$B$43,B11)&gt;1,NOT(ISBLANK(B11)))</formula>
    </cfRule>
    <cfRule type="expression" priority="15" aboveAverage="0" equalAverage="0" bottom="0" percent="0" rank="0" text="" dxfId="400">
      <formula>AND(COUNTIF($B$11:$B$4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7" min="7" style="88" width="10.28"/>
    <col collapsed="false" customWidth="true" hidden="false" outlineLevel="0" max="8" min="8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5.99"/>
    <col collapsed="false" customWidth="true" hidden="false" outlineLevel="0" max="12" min="12" style="117" width="16.7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455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1" hidden="false" customHeight="true" outlineLevel="0" collapsed="false">
      <c r="A11" s="25" t="n">
        <v>1</v>
      </c>
      <c r="B11" s="26" t="n">
        <v>2126231646</v>
      </c>
      <c r="C11" s="27" t="s">
        <v>1456</v>
      </c>
      <c r="D11" s="28" t="s">
        <v>188</v>
      </c>
      <c r="E11" s="29" t="n">
        <v>34647</v>
      </c>
      <c r="F11" s="25" t="s">
        <v>1457</v>
      </c>
      <c r="G11" s="132"/>
      <c r="H11" s="30" t="n">
        <v>90</v>
      </c>
      <c r="I11" s="31" t="n">
        <f aca="false">H11</f>
        <v>90</v>
      </c>
      <c r="J11" s="32" t="str">
        <f aca="false">IF(I11&gt;=90,"X.Sắc",IF(I11&gt;=80,"Tốt",IF(I11&gt;=65,"Khá",IF(I11&gt;=50,"T.Bình",IF(I11&gt;=35,"Yếu","Kém")))))</f>
        <v>X.Sắc</v>
      </c>
      <c r="K11" s="32"/>
      <c r="L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126231641</v>
      </c>
      <c r="C12" s="27" t="s">
        <v>1458</v>
      </c>
      <c r="D12" s="28" t="s">
        <v>260</v>
      </c>
      <c r="E12" s="29" t="n">
        <v>33721</v>
      </c>
      <c r="F12" s="25" t="s">
        <v>1457</v>
      </c>
      <c r="G12" s="132"/>
      <c r="H12" s="30" t="n">
        <v>87</v>
      </c>
      <c r="I12" s="31" t="n">
        <f aca="false">H12</f>
        <v>87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171575531</v>
      </c>
      <c r="C13" s="27" t="s">
        <v>765</v>
      </c>
      <c r="D13" s="28" t="s">
        <v>1459</v>
      </c>
      <c r="E13" s="29" t="n">
        <v>34264</v>
      </c>
      <c r="F13" s="25" t="s">
        <v>1457</v>
      </c>
      <c r="G13" s="132"/>
      <c r="H13" s="30" t="n">
        <v>0</v>
      </c>
      <c r="I13" s="31" t="n">
        <f aca="false">H13</f>
        <v>0</v>
      </c>
      <c r="J13" s="32" t="str">
        <f aca="false">IF(I13&gt;=90,"X.Sắc",IF(I13&gt;=80,"Tốt",IF(I13&gt;=65,"Khá",IF(I13&gt;=50,"T.Bình",IF(I13&gt;=35,"Yếu","Kém")))))</f>
        <v>Kém</v>
      </c>
      <c r="K13" s="32"/>
      <c r="L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1810225577</v>
      </c>
      <c r="C14" s="27" t="s">
        <v>1460</v>
      </c>
      <c r="D14" s="28" t="s">
        <v>79</v>
      </c>
      <c r="E14" s="29" t="n">
        <v>34460</v>
      </c>
      <c r="F14" s="25" t="s">
        <v>1457</v>
      </c>
      <c r="G14" s="132"/>
      <c r="H14" s="30" t="n">
        <v>87</v>
      </c>
      <c r="I14" s="31" t="n">
        <f aca="false">H14</f>
        <v>87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126231645</v>
      </c>
      <c r="C15" s="27" t="s">
        <v>1461</v>
      </c>
      <c r="D15" s="28" t="s">
        <v>188</v>
      </c>
      <c r="E15" s="29" t="n">
        <v>34411</v>
      </c>
      <c r="F15" s="25" t="s">
        <v>1457</v>
      </c>
      <c r="G15" s="132"/>
      <c r="H15" s="30" t="n">
        <v>87</v>
      </c>
      <c r="I15" s="31" t="n">
        <f aca="false">H15</f>
        <v>87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171575753</v>
      </c>
      <c r="C16" s="27" t="s">
        <v>281</v>
      </c>
      <c r="D16" s="28" t="s">
        <v>212</v>
      </c>
      <c r="E16" s="29" t="n">
        <v>33738</v>
      </c>
      <c r="F16" s="25" t="s">
        <v>1457</v>
      </c>
      <c r="G16" s="132"/>
      <c r="H16" s="30" t="n">
        <v>87</v>
      </c>
      <c r="I16" s="31" t="n">
        <f aca="false">H16</f>
        <v>87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126231654</v>
      </c>
      <c r="C17" s="27" t="s">
        <v>1462</v>
      </c>
      <c r="D17" s="28" t="s">
        <v>507</v>
      </c>
      <c r="E17" s="29" t="n">
        <v>33999</v>
      </c>
      <c r="F17" s="25" t="s">
        <v>1457</v>
      </c>
      <c r="G17" s="132"/>
      <c r="H17" s="30" t="n">
        <v>87</v>
      </c>
      <c r="I17" s="31" t="n">
        <f aca="false">H17</f>
        <v>87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126231651</v>
      </c>
      <c r="C18" s="27" t="s">
        <v>707</v>
      </c>
      <c r="D18" s="28" t="s">
        <v>1066</v>
      </c>
      <c r="E18" s="29" t="n">
        <v>33772</v>
      </c>
      <c r="F18" s="25" t="s">
        <v>1457</v>
      </c>
      <c r="G18" s="132"/>
      <c r="H18" s="30" t="n">
        <v>87</v>
      </c>
      <c r="I18" s="31" t="n">
        <f aca="false">H18</f>
        <v>87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1811225576</v>
      </c>
      <c r="C19" s="27" t="s">
        <v>556</v>
      </c>
      <c r="D19" s="28" t="s">
        <v>139</v>
      </c>
      <c r="E19" s="29" t="n">
        <v>34651</v>
      </c>
      <c r="F19" s="25" t="s">
        <v>1457</v>
      </c>
      <c r="G19" s="132"/>
      <c r="H19" s="30" t="n">
        <v>87</v>
      </c>
      <c r="I19" s="31" t="n">
        <f aca="false">H19</f>
        <v>87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127231643</v>
      </c>
      <c r="C20" s="27" t="s">
        <v>270</v>
      </c>
      <c r="D20" s="28" t="s">
        <v>557</v>
      </c>
      <c r="E20" s="29" t="n">
        <v>33472</v>
      </c>
      <c r="F20" s="25" t="s">
        <v>1457</v>
      </c>
      <c r="G20" s="132"/>
      <c r="H20" s="30" t="n">
        <v>87</v>
      </c>
      <c r="I20" s="31" t="n">
        <f aca="false">H20</f>
        <v>87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1810224608</v>
      </c>
      <c r="C21" s="27" t="s">
        <v>1156</v>
      </c>
      <c r="D21" s="28" t="s">
        <v>30</v>
      </c>
      <c r="E21" s="29" t="n">
        <v>34547</v>
      </c>
      <c r="F21" s="25" t="s">
        <v>1457</v>
      </c>
      <c r="G21" s="132"/>
      <c r="H21" s="30" t="n">
        <v>87</v>
      </c>
      <c r="I21" s="31" t="n">
        <f aca="false">H21</f>
        <v>87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127231640</v>
      </c>
      <c r="C22" s="27" t="s">
        <v>1463</v>
      </c>
      <c r="D22" s="28" t="s">
        <v>763</v>
      </c>
      <c r="E22" s="29" t="n">
        <v>34596</v>
      </c>
      <c r="F22" s="25" t="s">
        <v>1457</v>
      </c>
      <c r="G22" s="132"/>
      <c r="H22" s="30" t="n">
        <v>87</v>
      </c>
      <c r="I22" s="31" t="n">
        <f aca="false">H22</f>
        <v>87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126231644</v>
      </c>
      <c r="C23" s="27" t="s">
        <v>960</v>
      </c>
      <c r="D23" s="28" t="s">
        <v>188</v>
      </c>
      <c r="E23" s="29" t="n">
        <v>33895</v>
      </c>
      <c r="F23" s="25" t="s">
        <v>1457</v>
      </c>
      <c r="G23" s="132"/>
      <c r="H23" s="30" t="n">
        <v>87</v>
      </c>
      <c r="I23" s="31" t="n">
        <f aca="false">H23</f>
        <v>87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126231648</v>
      </c>
      <c r="C24" s="27" t="s">
        <v>1464</v>
      </c>
      <c r="D24" s="28" t="s">
        <v>190</v>
      </c>
      <c r="E24" s="29" t="n">
        <v>34227</v>
      </c>
      <c r="F24" s="25" t="s">
        <v>1457</v>
      </c>
      <c r="G24" s="132"/>
      <c r="H24" s="30" t="n">
        <v>90</v>
      </c>
      <c r="I24" s="31" t="n">
        <f aca="false">H24</f>
        <v>90</v>
      </c>
      <c r="J24" s="32" t="str">
        <f aca="false">IF(I24&gt;=90,"X.Sắc",IF(I24&gt;=80,"Tốt",IF(I24&gt;=65,"Khá",IF(I24&gt;=50,"T.Bình",IF(I24&gt;=35,"Yếu","Kém")))))</f>
        <v>X.Sắc</v>
      </c>
      <c r="K24" s="32"/>
      <c r="L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126231633</v>
      </c>
      <c r="C25" s="27" t="s">
        <v>1465</v>
      </c>
      <c r="D25" s="28" t="s">
        <v>412</v>
      </c>
      <c r="E25" s="29" t="n">
        <v>34543</v>
      </c>
      <c r="F25" s="25" t="s">
        <v>1457</v>
      </c>
      <c r="G25" s="132"/>
      <c r="H25" s="30" t="n">
        <v>87</v>
      </c>
      <c r="I25" s="31" t="n">
        <f aca="false">H25</f>
        <v>87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126231635</v>
      </c>
      <c r="C26" s="27" t="s">
        <v>1466</v>
      </c>
      <c r="D26" s="28" t="s">
        <v>519</v>
      </c>
      <c r="E26" s="29" t="n">
        <v>34335</v>
      </c>
      <c r="F26" s="25" t="s">
        <v>1457</v>
      </c>
      <c r="G26" s="132"/>
      <c r="H26" s="30" t="n">
        <v>90</v>
      </c>
      <c r="I26" s="31" t="n">
        <f aca="false">H26</f>
        <v>90</v>
      </c>
      <c r="J26" s="32" t="str">
        <f aca="false">IF(I26&gt;=90,"X.Sắc",IF(I26&gt;=80,"Tốt",IF(I26&gt;=65,"Khá",IF(I26&gt;=50,"T.Bình",IF(I26&gt;=35,"Yếu","Kém")))))</f>
        <v>X.Sắc</v>
      </c>
      <c r="K26" s="32"/>
      <c r="L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2127231649</v>
      </c>
      <c r="C27" s="27" t="s">
        <v>1467</v>
      </c>
      <c r="D27" s="28" t="s">
        <v>195</v>
      </c>
      <c r="E27" s="29" t="n">
        <v>34366</v>
      </c>
      <c r="F27" s="25" t="s">
        <v>1457</v>
      </c>
      <c r="G27" s="132"/>
      <c r="H27" s="30" t="n">
        <v>87</v>
      </c>
      <c r="I27" s="31" t="n">
        <f aca="false">H27</f>
        <v>87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126231647</v>
      </c>
      <c r="C28" s="27" t="s">
        <v>1468</v>
      </c>
      <c r="D28" s="28" t="s">
        <v>367</v>
      </c>
      <c r="E28" s="29" t="n">
        <v>34061</v>
      </c>
      <c r="F28" s="25" t="s">
        <v>1457</v>
      </c>
      <c r="G28" s="132"/>
      <c r="H28" s="30" t="n">
        <v>90</v>
      </c>
      <c r="I28" s="31" t="n">
        <f aca="false">H28</f>
        <v>90</v>
      </c>
      <c r="J28" s="32" t="str">
        <f aca="false">IF(I28&gt;=90,"X.Sắc",IF(I28&gt;=80,"Tốt",IF(I28&gt;=65,"Khá",IF(I28&gt;=50,"T.Bình",IF(I28&gt;=35,"Yếu","Kém")))))</f>
        <v>X.Sắc</v>
      </c>
      <c r="K28" s="32"/>
      <c r="L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1811225950</v>
      </c>
      <c r="C29" s="27" t="s">
        <v>1329</v>
      </c>
      <c r="D29" s="28" t="s">
        <v>1469</v>
      </c>
      <c r="E29" s="29" t="n">
        <v>34622</v>
      </c>
      <c r="F29" s="25" t="s">
        <v>1302</v>
      </c>
      <c r="G29" s="30"/>
      <c r="H29" s="30" t="n">
        <v>87</v>
      </c>
      <c r="I29" s="31" t="n">
        <f aca="false">H29</f>
        <v>87</v>
      </c>
      <c r="J29" s="32" t="str">
        <f aca="false">IF(I29&gt;=90,"X.Sắc",IF(I29&gt;=80,"Tốt",IF(I29&gt;=65,"Khá",IF(I29&gt;=50,"T.Bình",IF(I29&gt;=35,"Yếu","Kém")))))</f>
        <v>Tốt</v>
      </c>
      <c r="K29" s="133" t="s">
        <v>1470</v>
      </c>
      <c r="L29" s="80"/>
    </row>
    <row r="31" s="8" customFormat="true" ht="15.95" hidden="false" customHeight="true" outlineLevel="0" collapsed="false">
      <c r="A31" s="47"/>
      <c r="B31" s="70" t="s">
        <v>390</v>
      </c>
      <c r="C31" s="70"/>
      <c r="D31" s="70"/>
      <c r="E31" s="43"/>
      <c r="F31" s="44" t="s">
        <v>391</v>
      </c>
      <c r="G31" s="45"/>
      <c r="L31" s="47"/>
    </row>
    <row r="32" s="8" customFormat="true" ht="15.95" hidden="false" customHeight="true" outlineLevel="0" collapsed="false">
      <c r="A32" s="47"/>
      <c r="B32" s="48"/>
      <c r="C32" s="48"/>
      <c r="D32" s="48"/>
      <c r="E32" s="49" t="s">
        <v>392</v>
      </c>
      <c r="F32" s="50" t="s">
        <v>393</v>
      </c>
      <c r="G32" s="49" t="s">
        <v>394</v>
      </c>
      <c r="L32" s="47"/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95</v>
      </c>
      <c r="F33" s="54" t="n">
        <f aca="false">COUNTIF($J$11:$J$29,"X.Sắc")</f>
        <v>4</v>
      </c>
      <c r="G33" s="55" t="n">
        <f aca="false">F33/F39*100</f>
        <v>21.0526315789474</v>
      </c>
      <c r="L33" s="47"/>
      <c r="R33" s="46"/>
    </row>
    <row r="34" s="8" customFormat="true" ht="15.95" hidden="false" customHeight="true" outlineLevel="0" collapsed="false">
      <c r="A34" s="47"/>
      <c r="B34" s="51"/>
      <c r="C34" s="41"/>
      <c r="D34" s="52"/>
      <c r="E34" s="53" t="s">
        <v>396</v>
      </c>
      <c r="F34" s="54" t="n">
        <f aca="false">COUNTIF($J$11:$J$29,"TỐT")</f>
        <v>14</v>
      </c>
      <c r="G34" s="55" t="n">
        <f aca="false">F34/F39*100</f>
        <v>73.6842105263158</v>
      </c>
      <c r="L34" s="47"/>
    </row>
    <row r="35" s="8" customFormat="true" ht="15.95" hidden="false" customHeight="true" outlineLevel="0" collapsed="false">
      <c r="A35" s="47"/>
      <c r="B35" s="51"/>
      <c r="C35" s="41"/>
      <c r="D35" s="52"/>
      <c r="E35" s="53" t="s">
        <v>397</v>
      </c>
      <c r="F35" s="54" t="n">
        <f aca="false">COUNTIF($J$11:$J$29,"khá")</f>
        <v>0</v>
      </c>
      <c r="G35" s="55" t="n">
        <f aca="false">F35/F39*100</f>
        <v>0</v>
      </c>
      <c r="L35" s="47"/>
    </row>
    <row r="36" s="8" customFormat="true" ht="15.95" hidden="false" customHeight="true" outlineLevel="0" collapsed="false">
      <c r="A36" s="47"/>
      <c r="B36" s="56" t="s">
        <v>398</v>
      </c>
      <c r="C36" s="41"/>
      <c r="D36" s="52"/>
      <c r="E36" s="53" t="s">
        <v>399</v>
      </c>
      <c r="F36" s="54" t="n">
        <f aca="false">COUNTIF($J$11:$J$29,"T.Bình")</f>
        <v>0</v>
      </c>
      <c r="G36" s="55" t="n">
        <f aca="false">F36/F39*100</f>
        <v>0</v>
      </c>
      <c r="L36" s="47"/>
    </row>
    <row r="37" s="8" customFormat="true" ht="15.95" hidden="false" customHeight="true" outlineLevel="0" collapsed="false">
      <c r="A37" s="47"/>
      <c r="B37" s="51"/>
      <c r="C37" s="41"/>
      <c r="D37" s="52"/>
      <c r="E37" s="53" t="s">
        <v>400</v>
      </c>
      <c r="F37" s="54" t="n">
        <f aca="false">COUNTIF($J$11:$J$29,"Yếu")</f>
        <v>0</v>
      </c>
      <c r="G37" s="55" t="n">
        <f aca="false">F37/F39*100</f>
        <v>0</v>
      </c>
      <c r="L37" s="47"/>
    </row>
    <row r="38" s="8" customFormat="true" ht="15.95" hidden="false" customHeight="true" outlineLevel="0" collapsed="false">
      <c r="A38" s="47"/>
      <c r="B38" s="51"/>
      <c r="C38" s="41"/>
      <c r="D38" s="52"/>
      <c r="E38" s="53" t="s">
        <v>401</v>
      </c>
      <c r="F38" s="54" t="n">
        <f aca="false">COUNTIF($J$11:$J$29,"Kém")</f>
        <v>1</v>
      </c>
      <c r="G38" s="55" t="n">
        <f aca="false">F38/F39*100</f>
        <v>5.26315789473684</v>
      </c>
      <c r="L38" s="47"/>
    </row>
    <row r="39" s="8" customFormat="true" ht="15.95" hidden="false" customHeight="true" outlineLevel="0" collapsed="false">
      <c r="A39" s="47"/>
      <c r="B39" s="57"/>
      <c r="C39" s="58"/>
      <c r="D39" s="58"/>
      <c r="E39" s="59" t="s">
        <v>402</v>
      </c>
      <c r="F39" s="60" t="n">
        <f aca="false">SUM(F33:F38)</f>
        <v>19</v>
      </c>
      <c r="G39" s="61" t="n">
        <f aca="false">SUM(G33:G38)</f>
        <v>100</v>
      </c>
      <c r="H39" s="87"/>
      <c r="L39" s="47"/>
    </row>
    <row r="40" s="8" customFormat="true" ht="15.95" hidden="false" customHeight="true" outlineLevel="0" collapsed="false">
      <c r="A40" s="47"/>
      <c r="B40" s="57"/>
      <c r="C40" s="58"/>
      <c r="D40" s="58"/>
      <c r="E40" s="62"/>
      <c r="F40" s="63"/>
      <c r="G40" s="57"/>
      <c r="H40" s="57"/>
      <c r="I40" s="58"/>
      <c r="L40" s="47"/>
    </row>
    <row r="41" s="64" customFormat="true" ht="17.25" hidden="false" customHeight="false" outlineLevel="0" collapsed="false">
      <c r="E41" s="65"/>
      <c r="G41" s="66"/>
      <c r="H41" s="66"/>
      <c r="J41" s="67" t="str">
        <f aca="true">"Đà Nẵng, ngày"&amp;" "&amp;DAY(TODAY())&amp;" "&amp;"tháng"&amp;" "&amp;MONTH(TODAY())&amp;" "&amp;"năm"&amp;" "&amp;YEAR(TODAY())</f>
        <v>Đà Nẵng, ngày 29 tháng 7 năm 2026</v>
      </c>
      <c r="K41" s="66"/>
      <c r="L41" s="12"/>
      <c r="Q41" s="8"/>
      <c r="R41" s="8"/>
    </row>
    <row r="42" s="68" customFormat="true" ht="18.75" hidden="false" customHeight="false" outlineLevel="0" collapsed="false">
      <c r="B42" s="69" t="s">
        <v>403</v>
      </c>
      <c r="C42" s="69"/>
      <c r="D42" s="70"/>
      <c r="E42" s="71" t="s">
        <v>404</v>
      </c>
      <c r="J42" s="71" t="s">
        <v>405</v>
      </c>
      <c r="Q42" s="47"/>
      <c r="R42" s="47"/>
    </row>
    <row r="43" s="2" customFormat="true" ht="15.75" hidden="false" customHeight="false" outlineLevel="0" collapsed="false">
      <c r="A43" s="1"/>
      <c r="D43" s="3"/>
      <c r="E43" s="4"/>
      <c r="G43" s="1"/>
      <c r="H43" s="1"/>
      <c r="I43" s="1"/>
      <c r="J43" s="1"/>
      <c r="K43" s="5"/>
      <c r="L43" s="1"/>
    </row>
    <row r="44" s="2" customFormat="true" ht="15.75" hidden="false" customHeight="false" outlineLevel="0" collapsed="false">
      <c r="A44" s="1"/>
      <c r="D44" s="3"/>
      <c r="E44" s="4"/>
      <c r="G44" s="1"/>
      <c r="H44" s="1"/>
      <c r="I44" s="1"/>
      <c r="J44" s="1"/>
      <c r="K44" s="5"/>
      <c r="L44" s="1"/>
    </row>
    <row r="45" s="2" customFormat="true" ht="15.95" hidden="false" customHeight="true" outlineLevel="0" collapsed="false">
      <c r="A45" s="1"/>
      <c r="D45" s="3"/>
      <c r="E45" s="72"/>
      <c r="F45" s="73"/>
      <c r="G45" s="1"/>
      <c r="H45" s="1"/>
      <c r="I45" s="1"/>
      <c r="J45" s="74"/>
      <c r="K45" s="74"/>
      <c r="L45" s="1"/>
    </row>
    <row r="46" s="2" customFormat="true" ht="15.75" hidden="false" customHeight="false" outlineLevel="0" collapsed="false">
      <c r="A46" s="1"/>
      <c r="D46" s="3"/>
      <c r="E46" s="4"/>
      <c r="G46" s="1"/>
      <c r="H46" s="1"/>
      <c r="I46" s="1"/>
      <c r="J46" s="1"/>
      <c r="K46" s="1"/>
      <c r="L46" s="1"/>
    </row>
    <row r="47" s="2" customFormat="true" ht="15.75" hidden="false" customHeight="false" outlineLevel="0" collapsed="false">
      <c r="A47" s="1"/>
      <c r="B47" s="73" t="s">
        <v>406</v>
      </c>
      <c r="C47" s="73"/>
      <c r="D47" s="73" t="s">
        <v>407</v>
      </c>
      <c r="E47" s="73"/>
      <c r="F47" s="73"/>
      <c r="G47" s="1"/>
      <c r="H47" s="1"/>
      <c r="I47" s="1"/>
      <c r="J47" s="1"/>
      <c r="K47" s="1"/>
      <c r="L47" s="1"/>
    </row>
  </sheetData>
  <autoFilter ref="A10:R28"/>
  <mergeCells count="7">
    <mergeCell ref="D1:I1"/>
    <mergeCell ref="D2:I2"/>
    <mergeCell ref="A4:K4"/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401">
      <formula>0</formula>
      <formula>49</formula>
    </cfRule>
  </conditionalFormatting>
  <conditionalFormatting sqref="A11:A29">
    <cfRule type="cellIs" priority="3" operator="equal" aboveAverage="0" equalAverage="0" bottom="0" percent="0" rank="0" text="" dxfId="402">
      <formula>1</formula>
    </cfRule>
  </conditionalFormatting>
  <conditionalFormatting sqref="F41:I41 G11:I29">
    <cfRule type="cellIs" priority="4" operator="between" aboveAverage="0" equalAverage="0" bottom="0" percent="0" rank="0" text="" dxfId="403">
      <formula>0</formula>
      <formula>49</formula>
    </cfRule>
  </conditionalFormatting>
  <conditionalFormatting sqref="G11:I29">
    <cfRule type="cellIs" priority="5" operator="lessThan" aboveAverage="0" equalAverage="0" bottom="0" percent="0" rank="0" text="" dxfId="404">
      <formula>50</formula>
    </cfRule>
    <cfRule type="cellIs" priority="6" operator="between" aboveAverage="0" equalAverage="0" bottom="0" percent="0" rank="0" text="" dxfId="405">
      <formula>0</formula>
      <formula>49</formula>
    </cfRule>
  </conditionalFormatting>
  <conditionalFormatting sqref="I11:I29">
    <cfRule type="cellIs" priority="7" operator="equal" aboveAverage="0" equalAverage="0" bottom="0" percent="0" rank="0" text="" dxfId="406">
      <formula>0</formula>
    </cfRule>
  </conditionalFormatting>
  <conditionalFormatting sqref="F11:F29">
    <cfRule type="expression" priority="8" aboveAverage="0" equalAverage="0" bottom="0" percent="0" rank="0" text="" dxfId="407">
      <formula>NOT(ISERROR(SEARCH("d20QNH",F11)))</formula>
    </cfRule>
  </conditionalFormatting>
  <conditionalFormatting sqref="B25">
    <cfRule type="expression" priority="9" aboveAverage="0" equalAverage="0" bottom="0" percent="0" rank="0" text="" dxfId="408">
      <formula>AND(COUNTIF($B$25:$B$25,B25)&gt;1,NOT(ISBLANK(B25)))</formula>
    </cfRule>
  </conditionalFormatting>
  <conditionalFormatting sqref="F41:I41">
    <cfRule type="cellIs" priority="10" operator="between" aboveAverage="0" equalAverage="0" bottom="0" percent="0" rank="0" text="" dxfId="409">
      <formula>0</formula>
      <formula>49</formula>
    </cfRule>
  </conditionalFormatting>
  <conditionalFormatting sqref="F41:H41 J41">
    <cfRule type="cellIs" priority="11" operator="between" aboveAverage="0" equalAverage="0" bottom="0" percent="0" rank="0" text="" dxfId="410">
      <formula>0</formula>
      <formula>49</formula>
    </cfRule>
  </conditionalFormatting>
  <conditionalFormatting sqref="B11:B18 B20:B29">
    <cfRule type="expression" priority="12" aboveAverage="0" equalAverage="0" bottom="0" percent="0" rank="0" text="" dxfId="411">
      <formula>AND(COUNTIF($B$11:$B$18,B11)+COUNTIF($B$20:$B$29,B11)&gt;1,NOT(ISBLANK(B11)))</formula>
    </cfRule>
  </conditionalFormatting>
  <conditionalFormatting sqref="B19">
    <cfRule type="expression" priority="13" aboveAverage="0" equalAverage="0" bottom="0" percent="0" rank="0" text="" dxfId="412">
      <formula>AND(COUNTIF($B$19:$B$19,B19)&gt;1,NOT(ISBLANK(B19)))</formula>
    </cfRule>
  </conditionalFormatting>
  <conditionalFormatting sqref="B11:B29">
    <cfRule type="expression" priority="14" aboveAverage="0" equalAverage="0" bottom="0" percent="0" rank="0" text="" dxfId="413">
      <formula>AND(COUNTIF($B$11:$B$29,B11)&gt;1,NOT(ISBLANK(B11)))</formula>
    </cfRule>
  </conditionalFormatting>
  <conditionalFormatting sqref="B11:B29">
    <cfRule type="expression" priority="15" aboveAverage="0" equalAverage="0" bottom="0" percent="0" rank="0" text="" dxfId="414">
      <formula>AND(COUNTIF($B$11:$B$29,B11)&gt;1,NOT(ISBLANK(B11)))</formula>
    </cfRule>
  </conditionalFormatting>
  <conditionalFormatting sqref="B11:B29">
    <cfRule type="expression" priority="16" aboveAverage="0" equalAverage="0" bottom="0" percent="0" rank="0" text="" dxfId="415">
      <formula>AND(COUNTIF($B$11:$B$29,B11)&gt;1,NOT(ISBLANK(B11)))</formula>
    </cfRule>
    <cfRule type="expression" priority="17" aboveAverage="0" equalAverage="0" bottom="0" percent="0" rank="0" text="" dxfId="416">
      <formula>AND(COUNTIF($B$11:$B$29,B11)&gt;1,NOT(ISBLANK(B11)))</formula>
    </cfRule>
  </conditionalFormatting>
  <conditionalFormatting sqref="G29:I29">
    <cfRule type="cellIs" priority="18" operator="between" aboveAverage="0" equalAverage="0" bottom="0" percent="0" rank="0" text="" dxfId="417">
      <formula>0</formula>
      <formula>49</formula>
    </cfRule>
  </conditionalFormatting>
  <conditionalFormatting sqref="G29:I29">
    <cfRule type="cellIs" priority="19" operator="between" aboveAverage="0" equalAverage="0" bottom="0" percent="0" rank="0" text="" dxfId="418">
      <formula>0</formula>
      <formula>49</formula>
    </cfRule>
  </conditionalFormatting>
  <conditionalFormatting sqref="G29:I29">
    <cfRule type="cellIs" priority="20" operator="lessThan" aboveAverage="0" equalAverage="0" bottom="0" percent="0" rank="0" text="" dxfId="419">
      <formula>50</formula>
    </cfRule>
    <cfRule type="cellIs" priority="21" operator="between" aboveAverage="0" equalAverage="0" bottom="0" percent="0" rank="0" text="" dxfId="420">
      <formula>0</formula>
      <formula>49</formula>
    </cfRule>
  </conditionalFormatting>
  <conditionalFormatting sqref="I29">
    <cfRule type="cellIs" priority="22" operator="equal" aboveAverage="0" equalAverage="0" bottom="0" percent="0" rank="0" text="" dxfId="421">
      <formula>0</formula>
    </cfRule>
  </conditionalFormatting>
  <conditionalFormatting sqref="F29">
    <cfRule type="expression" priority="23" aboveAverage="0" equalAverage="0" bottom="0" percent="0" rank="0" text="" dxfId="422">
      <formula>NOT(ISERROR(SEARCH("D20",F29)))</formula>
    </cfRule>
  </conditionalFormatting>
  <conditionalFormatting sqref="B29">
    <cfRule type="expression" priority="24" aboveAverage="0" equalAverage="0" bottom="0" percent="0" rank="0" text="" dxfId="423">
      <formula>AND(COUNTIF($B$29:$B$29,B29)&gt;1,NOT(ISBLANK(B29)))</formula>
    </cfRule>
    <cfRule type="expression" priority="25" aboveAverage="0" equalAverage="0" bottom="0" percent="0" rank="0" text="" dxfId="424">
      <formula>AND(COUNTIF($B$29:$B$29,B29)&gt;1,NOT(ISBLANK(B29)))</formula>
    </cfRule>
  </conditionalFormatting>
  <conditionalFormatting sqref="B29">
    <cfRule type="expression" priority="26" aboveAverage="0" equalAverage="0" bottom="0" percent="0" rank="0" text="" dxfId="425">
      <formula>AND(COUNTIF($B$29:$B$29,B29)&gt;1,NOT(ISBLANK(B29)))</formula>
    </cfRule>
  </conditionalFormatting>
  <conditionalFormatting sqref="B29">
    <cfRule type="expression" priority="27" aboveAverage="0" equalAverage="0" bottom="0" percent="0" rank="0" text="" dxfId="426">
      <formula>AND(COUNTIF($B$29:$B$29,B29)&gt;1,NOT(ISBLANK(B29)))</formula>
    </cfRule>
    <cfRule type="expression" priority="28" aboveAverage="0" equalAverage="0" bottom="0" percent="0" rank="0" text="" dxfId="427">
      <formula>AND(COUNTIF($B$29:$B$29,B29)&gt;1,NOT(ISBLANK(B29)))</formula>
    </cfRule>
    <cfRule type="expression" priority="29" aboveAverage="0" equalAverage="0" bottom="0" percent="0" rank="0" text="" dxfId="428">
      <formula>AND(COUNTIF($B$29:$B$29,B29)&gt;1,NOT(ISBLANK(B29)))</formula>
    </cfRule>
  </conditionalFormatting>
  <conditionalFormatting sqref="B29">
    <cfRule type="expression" priority="30" aboveAverage="0" equalAverage="0" bottom="0" percent="0" rank="0" text="" dxfId="429">
      <formula>AND(COUNTIF($B$29:$B$29,B29)&gt;1,NOT(ISBLANK(B29)))</formula>
    </cfRule>
    <cfRule type="expression" priority="31" aboveAverage="0" equalAverage="0" bottom="0" percent="0" rank="0" text="" dxfId="430">
      <formula>AND(COUNTIF($B$29:$B$29,B29)&gt;1,NOT(ISBLANK(B29)))</formula>
    </cfRule>
  </conditionalFormatting>
  <conditionalFormatting sqref="B29">
    <cfRule type="expression" priority="32" aboveAverage="0" equalAverage="0" bottom="0" percent="0" rank="0" text="" dxfId="431">
      <formula>AND(COUNTIF($B$29:$B$29,B29)&gt;1,NOT(ISBLANK(B29)))</formula>
    </cfRule>
  </conditionalFormatting>
  <conditionalFormatting sqref="B29">
    <cfRule type="expression" priority="33" aboveAverage="0" equalAverage="0" bottom="0" percent="0" rank="0" text="" dxfId="432">
      <formula>AND(COUNTIF($B$29:$B$29,B29)&gt;1,NOT(ISBLANK(B29)))</formula>
    </cfRule>
  </conditionalFormatting>
  <conditionalFormatting sqref="B29">
    <cfRule type="expression" priority="34" aboveAverage="0" equalAverage="0" bottom="0" percent="0" rank="0" text="" dxfId="433">
      <formula>AND(COUNTIF($B$29:$B$29,B29)&gt;1,NOT(ISBLANK(B29)))</formula>
    </cfRule>
  </conditionalFormatting>
  <conditionalFormatting sqref="B29">
    <cfRule type="expression" priority="35" aboveAverage="0" equalAverage="0" bottom="0" percent="0" rank="0" text="" dxfId="434">
      <formula>AND(COUNTIF($B$29:$B$29,B29)&gt;1,NOT(ISBLANK(B29)))</formula>
    </cfRule>
    <cfRule type="expression" priority="36" aboveAverage="0" equalAverage="0" bottom="0" percent="0" rank="0" text="" dxfId="435">
      <formula>AND(COUNTIF($B$29:$B$29,B29)&gt;1,NOT(ISBLANK(B29)))</formula>
    </cfRule>
  </conditionalFormatting>
  <conditionalFormatting sqref="B29">
    <cfRule type="expression" priority="37" aboveAverage="0" equalAverage="0" bottom="0" percent="0" rank="0" text="" dxfId="436">
      <formula>AND(COUNTIF($B$29:$B$29,B29)&gt;1,NOT(ISBLANK(B29)))</formula>
    </cfRule>
  </conditionalFormatting>
  <conditionalFormatting sqref="B29">
    <cfRule type="expression" priority="38" aboveAverage="0" equalAverage="0" bottom="0" percent="0" rank="0" text="" dxfId="437">
      <formula>AND(COUNTIF($B$29:$B$29,B29)&gt;1,NOT(ISBLANK(B29)))</formula>
    </cfRule>
  </conditionalFormatting>
  <conditionalFormatting sqref="B29">
    <cfRule type="expression" priority="39" aboveAverage="0" equalAverage="0" bottom="0" percent="0" rank="0" text="" dxfId="438">
      <formula>AND(COUNTIF($B$29:$B$29,B29)&gt;1,NOT(ISBLANK(B29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O29" activeCellId="0" sqref="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85"/>
    <col collapsed="false" customWidth="true" hidden="false" outlineLevel="0" max="3" min="3" style="88" width="24.13"/>
    <col collapsed="false" customWidth="true" hidden="false" outlineLevel="0" max="4" min="4" style="88" width="11.28"/>
    <col collapsed="false" customWidth="true" hidden="false" outlineLevel="0" max="5" min="5" style="88" width="14.41"/>
    <col collapsed="false" customWidth="true" hidden="false" outlineLevel="0" max="6" min="6" style="88" width="11.42"/>
    <col collapsed="false" customWidth="true" hidden="false" outlineLevel="0" max="8" min="7" style="88" width="8.99"/>
    <col collapsed="false" customWidth="true" hidden="false" outlineLevel="0" max="9" min="9" style="88" width="7.85"/>
    <col collapsed="false" customWidth="true" hidden="false" outlineLevel="0" max="10" min="10" style="88" width="9.56"/>
    <col collapsed="false" customWidth="true" hidden="false" outlineLevel="0" max="11" min="11" style="88" width="18.14"/>
    <col collapsed="false" customWidth="true" hidden="false" outlineLevel="0" max="12" min="12" style="117" width="18.41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1471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9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24.75" hidden="false" customHeight="true" outlineLevel="0" collapsed="false">
      <c r="A11" s="25" t="n">
        <v>1</v>
      </c>
      <c r="B11" s="26" t="n">
        <v>2127241670</v>
      </c>
      <c r="C11" s="27" t="s">
        <v>1472</v>
      </c>
      <c r="D11" s="28" t="s">
        <v>734</v>
      </c>
      <c r="E11" s="29" t="n">
        <v>34134</v>
      </c>
      <c r="F11" s="25" t="s">
        <v>1473</v>
      </c>
      <c r="G11" s="30"/>
      <c r="H11" s="30" t="n">
        <v>87</v>
      </c>
      <c r="I11" s="31" t="n">
        <f aca="false">H11</f>
        <v>87</v>
      </c>
      <c r="J11" s="32" t="str">
        <f aca="false">IF(I11&gt;=90,"X.Sắc",IF(I11&gt;=80,"Tốt",IF(I11&gt;=65,"Khá",IF(I11&gt;=50,"T.Bình",IF(I11&gt;=35,"Yếu","Kém")))))</f>
        <v>Tốt</v>
      </c>
      <c r="K11" s="32"/>
      <c r="L11" s="80"/>
    </row>
    <row r="12" s="33" customFormat="true" ht="24.75" hidden="false" customHeight="true" outlineLevel="0" collapsed="false">
      <c r="A12" s="25" t="n">
        <f aca="false">A11+1</f>
        <v>2</v>
      </c>
      <c r="B12" s="26" t="n">
        <v>2126241661</v>
      </c>
      <c r="C12" s="27" t="s">
        <v>1474</v>
      </c>
      <c r="D12" s="28" t="s">
        <v>243</v>
      </c>
      <c r="E12" s="29" t="n">
        <v>34082</v>
      </c>
      <c r="F12" s="25" t="s">
        <v>1473</v>
      </c>
      <c r="G12" s="30"/>
      <c r="H12" s="30" t="n">
        <v>87</v>
      </c>
      <c r="I12" s="31" t="n">
        <f aca="false">H12</f>
        <v>87</v>
      </c>
      <c r="J12" s="32" t="str">
        <f aca="false">IF(I12&gt;=90,"X.Sắc",IF(I12&gt;=80,"Tốt",IF(I12&gt;=65,"Khá",IF(I12&gt;=50,"T.Bình",IF(I12&gt;=35,"Yếu","Kém")))))</f>
        <v>Tốt</v>
      </c>
      <c r="K12" s="32"/>
      <c r="L12" s="80"/>
    </row>
    <row r="13" s="33" customFormat="true" ht="24.75" hidden="false" customHeight="true" outlineLevel="0" collapsed="false">
      <c r="A13" s="25" t="n">
        <f aca="false">A12+1</f>
        <v>3</v>
      </c>
      <c r="B13" s="26" t="n">
        <v>171575561</v>
      </c>
      <c r="C13" s="27" t="s">
        <v>1475</v>
      </c>
      <c r="D13" s="28" t="s">
        <v>163</v>
      </c>
      <c r="E13" s="29" t="n">
        <v>33635</v>
      </c>
      <c r="F13" s="25" t="s">
        <v>1473</v>
      </c>
      <c r="G13" s="30"/>
      <c r="H13" s="30" t="n">
        <v>87</v>
      </c>
      <c r="I13" s="31" t="n">
        <f aca="false">H13</f>
        <v>87</v>
      </c>
      <c r="J13" s="32" t="str">
        <f aca="false">IF(I13&gt;=90,"X.Sắc",IF(I13&gt;=80,"Tốt",IF(I13&gt;=65,"Khá",IF(I13&gt;=50,"T.Bình",IF(I13&gt;=35,"Yếu","Kém")))))</f>
        <v>Tốt</v>
      </c>
      <c r="K13" s="32"/>
      <c r="L13" s="80"/>
    </row>
    <row r="14" s="33" customFormat="true" ht="24.75" hidden="false" customHeight="true" outlineLevel="0" collapsed="false">
      <c r="A14" s="25" t="n">
        <f aca="false">A13+1</f>
        <v>4</v>
      </c>
      <c r="B14" s="26" t="n">
        <v>2126241655</v>
      </c>
      <c r="C14" s="27" t="s">
        <v>1476</v>
      </c>
      <c r="D14" s="28" t="s">
        <v>412</v>
      </c>
      <c r="E14" s="29" t="n">
        <v>34444</v>
      </c>
      <c r="F14" s="25" t="s">
        <v>1473</v>
      </c>
      <c r="G14" s="30"/>
      <c r="H14" s="30" t="n">
        <v>87</v>
      </c>
      <c r="I14" s="31" t="n">
        <f aca="false">H14</f>
        <v>87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24.75" hidden="false" customHeight="true" outlineLevel="0" collapsed="false">
      <c r="A15" s="25" t="n">
        <f aca="false">A14+1</f>
        <v>5</v>
      </c>
      <c r="B15" s="26" t="n">
        <v>2126241656</v>
      </c>
      <c r="C15" s="27" t="s">
        <v>1477</v>
      </c>
      <c r="D15" s="28" t="s">
        <v>412</v>
      </c>
      <c r="E15" s="29" t="n">
        <v>34589</v>
      </c>
      <c r="F15" s="25" t="s">
        <v>1473</v>
      </c>
      <c r="G15" s="30"/>
      <c r="H15" s="30" t="n">
        <v>87</v>
      </c>
      <c r="I15" s="31" t="n">
        <f aca="false">H15</f>
        <v>87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24.75" hidden="false" customHeight="true" outlineLevel="0" collapsed="false">
      <c r="A16" s="25" t="n">
        <f aca="false">A15+1</f>
        <v>6</v>
      </c>
      <c r="B16" s="26" t="n">
        <v>2126241672</v>
      </c>
      <c r="C16" s="27" t="s">
        <v>1478</v>
      </c>
      <c r="D16" s="28" t="s">
        <v>507</v>
      </c>
      <c r="E16" s="29" t="n">
        <v>34466</v>
      </c>
      <c r="F16" s="25" t="s">
        <v>1473</v>
      </c>
      <c r="G16" s="30"/>
      <c r="H16" s="30" t="n">
        <v>97</v>
      </c>
      <c r="I16" s="31" t="n">
        <f aca="false">H16</f>
        <v>97</v>
      </c>
      <c r="J16" s="32" t="str">
        <f aca="false">IF(I16&gt;=90,"X.Sắc",IF(I16&gt;=80,"Tốt",IF(I16&gt;=65,"Khá",IF(I16&gt;=50,"T.Bình",IF(I16&gt;=35,"Yếu","Kém")))))</f>
        <v>X.Sắc</v>
      </c>
      <c r="K16" s="32"/>
      <c r="L16" s="80"/>
    </row>
    <row r="17" s="33" customFormat="true" ht="24.75" hidden="false" customHeight="true" outlineLevel="0" collapsed="false">
      <c r="A17" s="25" t="n">
        <f aca="false">A16+1</f>
        <v>7</v>
      </c>
      <c r="B17" s="26" t="n">
        <v>2127241657</v>
      </c>
      <c r="C17" s="27" t="s">
        <v>728</v>
      </c>
      <c r="D17" s="28" t="s">
        <v>1479</v>
      </c>
      <c r="E17" s="29" t="n">
        <v>34489</v>
      </c>
      <c r="F17" s="25" t="s">
        <v>1473</v>
      </c>
      <c r="G17" s="30"/>
      <c r="H17" s="30" t="n">
        <v>87</v>
      </c>
      <c r="I17" s="31" t="n">
        <f aca="false">H17</f>
        <v>87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24.75" hidden="false" customHeight="true" outlineLevel="0" collapsed="false">
      <c r="A18" s="25" t="n">
        <f aca="false">A17+1</f>
        <v>8</v>
      </c>
      <c r="B18" s="26" t="n">
        <v>2126241669</v>
      </c>
      <c r="C18" s="27" t="s">
        <v>1480</v>
      </c>
      <c r="D18" s="28" t="s">
        <v>106</v>
      </c>
      <c r="E18" s="29" t="n">
        <v>33318</v>
      </c>
      <c r="F18" s="25" t="s">
        <v>1473</v>
      </c>
      <c r="G18" s="30"/>
      <c r="H18" s="30" t="n">
        <v>87</v>
      </c>
      <c r="I18" s="31" t="n">
        <f aca="false">H18</f>
        <v>87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24.75" hidden="false" customHeight="true" outlineLevel="0" collapsed="false">
      <c r="A19" s="25" t="n">
        <f aca="false">A18+1</f>
        <v>9</v>
      </c>
      <c r="B19" s="26" t="n">
        <v>2127241660</v>
      </c>
      <c r="C19" s="27" t="s">
        <v>270</v>
      </c>
      <c r="D19" s="28" t="s">
        <v>333</v>
      </c>
      <c r="E19" s="29" t="n">
        <v>34437</v>
      </c>
      <c r="F19" s="25" t="s">
        <v>1473</v>
      </c>
      <c r="G19" s="30"/>
      <c r="H19" s="30" t="n">
        <v>87</v>
      </c>
      <c r="I19" s="31" t="n">
        <f aca="false">H19</f>
        <v>87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24.75" hidden="false" customHeight="true" outlineLevel="0" collapsed="false">
      <c r="A20" s="25" t="n">
        <f aca="false">A19+1</f>
        <v>10</v>
      </c>
      <c r="B20" s="26" t="n">
        <v>171575685</v>
      </c>
      <c r="C20" s="27" t="s">
        <v>270</v>
      </c>
      <c r="D20" s="28" t="s">
        <v>1481</v>
      </c>
      <c r="E20" s="29" t="n">
        <v>34223</v>
      </c>
      <c r="F20" s="25" t="s">
        <v>1473</v>
      </c>
      <c r="G20" s="30"/>
      <c r="H20" s="30" t="n">
        <v>71</v>
      </c>
      <c r="I20" s="31" t="n">
        <f aca="false">H20</f>
        <v>71</v>
      </c>
      <c r="J20" s="32" t="str">
        <f aca="false">IF(I20&gt;=90,"X.Sắc",IF(I20&gt;=80,"Tốt",IF(I20&gt;=65,"Khá",IF(I20&gt;=50,"T.Bình",IF(I20&gt;=35,"Yếu","Kém")))))</f>
        <v>Khá</v>
      </c>
      <c r="K20" s="32"/>
      <c r="L20" s="80"/>
    </row>
    <row r="21" s="33" customFormat="true" ht="24.75" hidden="false" customHeight="true" outlineLevel="0" collapsed="false">
      <c r="A21" s="25" t="n">
        <f aca="false">A20+1</f>
        <v>11</v>
      </c>
      <c r="B21" s="26" t="n">
        <v>1810226161</v>
      </c>
      <c r="C21" s="27" t="s">
        <v>233</v>
      </c>
      <c r="D21" s="28" t="s">
        <v>163</v>
      </c>
      <c r="E21" s="29" t="n">
        <v>34621</v>
      </c>
      <c r="F21" s="25" t="s">
        <v>1473</v>
      </c>
      <c r="G21" s="30"/>
      <c r="H21" s="30" t="n">
        <v>87</v>
      </c>
      <c r="I21" s="31" t="n">
        <f aca="false">H21</f>
        <v>87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24.75" hidden="false" customHeight="true" outlineLevel="0" collapsed="false">
      <c r="A22" s="25" t="n">
        <f aca="false">A21+1</f>
        <v>12</v>
      </c>
      <c r="B22" s="26" t="n">
        <v>2126241663</v>
      </c>
      <c r="C22" s="27" t="s">
        <v>233</v>
      </c>
      <c r="D22" s="28" t="s">
        <v>552</v>
      </c>
      <c r="E22" s="29" t="n">
        <v>33896</v>
      </c>
      <c r="F22" s="25" t="s">
        <v>1473</v>
      </c>
      <c r="G22" s="30"/>
      <c r="H22" s="30" t="n">
        <v>88</v>
      </c>
      <c r="I22" s="31" t="n">
        <f aca="false">H22</f>
        <v>88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24.75" hidden="false" customHeight="true" outlineLevel="0" collapsed="false">
      <c r="A23" s="25" t="n">
        <f aca="false">A22+1</f>
        <v>13</v>
      </c>
      <c r="B23" s="26" t="n">
        <v>171578747</v>
      </c>
      <c r="C23" s="27" t="s">
        <v>1290</v>
      </c>
      <c r="D23" s="28" t="s">
        <v>933</v>
      </c>
      <c r="E23" s="29" t="n">
        <v>34222</v>
      </c>
      <c r="F23" s="25" t="s">
        <v>1473</v>
      </c>
      <c r="G23" s="30"/>
      <c r="H23" s="30" t="n">
        <v>87</v>
      </c>
      <c r="I23" s="31" t="n">
        <f aca="false">H23</f>
        <v>87</v>
      </c>
      <c r="J23" s="32" t="str">
        <f aca="false">IF(I23&gt;=90,"X.Sắc",IF(I23&gt;=80,"Tốt",IF(I23&gt;=65,"Khá",IF(I23&gt;=50,"T.Bình",IF(I23&gt;=35,"Yếu","Kém")))))</f>
        <v>Tốt</v>
      </c>
      <c r="K23" s="32"/>
      <c r="L23" s="80"/>
    </row>
    <row r="24" s="33" customFormat="true" ht="24.75" hidden="false" customHeight="true" outlineLevel="0" collapsed="false">
      <c r="A24" s="25" t="n">
        <f aca="false">A23+1</f>
        <v>14</v>
      </c>
      <c r="B24" s="26" t="n">
        <v>2126241673</v>
      </c>
      <c r="C24" s="27" t="s">
        <v>457</v>
      </c>
      <c r="D24" s="28" t="s">
        <v>507</v>
      </c>
      <c r="E24" s="29" t="n">
        <v>34548</v>
      </c>
      <c r="F24" s="25" t="s">
        <v>1473</v>
      </c>
      <c r="G24" s="30"/>
      <c r="H24" s="30" t="n">
        <v>87</v>
      </c>
      <c r="I24" s="31" t="n">
        <f aca="false">H24</f>
        <v>87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24.75" hidden="false" customHeight="true" outlineLevel="0" collapsed="false">
      <c r="A25" s="25" t="n">
        <f aca="false">A24+1</f>
        <v>15</v>
      </c>
      <c r="B25" s="26" t="n">
        <v>2126231650</v>
      </c>
      <c r="C25" s="27" t="s">
        <v>1482</v>
      </c>
      <c r="D25" s="28" t="s">
        <v>377</v>
      </c>
      <c r="E25" s="29" t="n">
        <v>33901</v>
      </c>
      <c r="F25" s="25" t="s">
        <v>1473</v>
      </c>
      <c r="G25" s="30"/>
      <c r="H25" s="30" t="n">
        <v>88</v>
      </c>
      <c r="I25" s="31" t="n">
        <f aca="false">H25</f>
        <v>88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24.75" hidden="false" customHeight="true" outlineLevel="0" collapsed="false">
      <c r="A26" s="25" t="n">
        <f aca="false">A25+1</f>
        <v>16</v>
      </c>
      <c r="B26" s="26" t="n">
        <v>2127241666</v>
      </c>
      <c r="C26" s="27" t="s">
        <v>1483</v>
      </c>
      <c r="D26" s="28" t="s">
        <v>183</v>
      </c>
      <c r="E26" s="29" t="n">
        <v>32182</v>
      </c>
      <c r="F26" s="25" t="s">
        <v>1473</v>
      </c>
      <c r="G26" s="30"/>
      <c r="H26" s="30" t="n">
        <v>87</v>
      </c>
      <c r="I26" s="31" t="n">
        <f aca="false">H26</f>
        <v>87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24.75" hidden="false" customHeight="true" outlineLevel="0" collapsed="false">
      <c r="A27" s="25" t="n">
        <f aca="false">A26+1</f>
        <v>17</v>
      </c>
      <c r="B27" s="26" t="n">
        <v>2126241665</v>
      </c>
      <c r="C27" s="27" t="s">
        <v>957</v>
      </c>
      <c r="D27" s="28" t="s">
        <v>725</v>
      </c>
      <c r="E27" s="29" t="n">
        <v>33852</v>
      </c>
      <c r="F27" s="25" t="s">
        <v>1473</v>
      </c>
      <c r="G27" s="30"/>
      <c r="H27" s="30" t="n">
        <v>0</v>
      </c>
      <c r="I27" s="31" t="n">
        <f aca="false">H27</f>
        <v>0</v>
      </c>
      <c r="J27" s="32" t="str">
        <f aca="false">IF(I27&gt;=90,"X.Sắc",IF(I27&gt;=80,"Tốt",IF(I27&gt;=65,"Khá",IF(I27&gt;=50,"T.Bình",IF(I27&gt;=35,"Yếu","Kém")))))</f>
        <v>Kém</v>
      </c>
      <c r="K27" s="32"/>
      <c r="L27" s="134" t="s">
        <v>1484</v>
      </c>
    </row>
    <row r="28" s="33" customFormat="true" ht="24.75" hidden="false" customHeight="true" outlineLevel="0" collapsed="false">
      <c r="A28" s="25" t="n">
        <f aca="false">A27+1</f>
        <v>18</v>
      </c>
      <c r="B28" s="26" t="n">
        <v>2127241659</v>
      </c>
      <c r="C28" s="27" t="s">
        <v>122</v>
      </c>
      <c r="D28" s="28" t="s">
        <v>1485</v>
      </c>
      <c r="E28" s="29" t="n">
        <v>33613</v>
      </c>
      <c r="F28" s="25" t="s">
        <v>1473</v>
      </c>
      <c r="G28" s="30"/>
      <c r="H28" s="30" t="n">
        <v>87</v>
      </c>
      <c r="I28" s="31" t="n">
        <f aca="false">H28</f>
        <v>87</v>
      </c>
      <c r="J28" s="32" t="str">
        <f aca="false">IF(I28&gt;=90,"X.Sắc",IF(I28&gt;=80,"Tốt",IF(I28&gt;=65,"Khá",IF(I28&gt;=50,"T.Bình",IF(I28&gt;=35,"Yếu","Kém")))))</f>
        <v>Tốt</v>
      </c>
      <c r="K28" s="32"/>
      <c r="L28" s="80"/>
    </row>
    <row r="29" s="33" customFormat="true" ht="24.75" hidden="false" customHeight="true" outlineLevel="0" collapsed="false">
      <c r="A29" s="25" t="n">
        <f aca="false">A28+1</f>
        <v>19</v>
      </c>
      <c r="B29" s="26" t="n">
        <v>2126241667</v>
      </c>
      <c r="C29" s="27" t="s">
        <v>92</v>
      </c>
      <c r="D29" s="28" t="s">
        <v>188</v>
      </c>
      <c r="E29" s="29" t="n">
        <v>33709</v>
      </c>
      <c r="F29" s="25" t="s">
        <v>1473</v>
      </c>
      <c r="G29" s="30"/>
      <c r="H29" s="30" t="n">
        <v>0</v>
      </c>
      <c r="I29" s="31" t="n">
        <f aca="false">H29</f>
        <v>0</v>
      </c>
      <c r="J29" s="32" t="str">
        <f aca="false">IF(I29&gt;=90,"X.Sắc",IF(I29&gt;=80,"Tốt",IF(I29&gt;=65,"Khá",IF(I29&gt;=50,"T.Bình",IF(I29&gt;=35,"Yếu","Kém")))))</f>
        <v>Kém</v>
      </c>
      <c r="K29" s="32"/>
      <c r="L29" s="134" t="s">
        <v>1486</v>
      </c>
    </row>
    <row r="31" s="8" customFormat="true" ht="15.95" hidden="false" customHeight="true" outlineLevel="0" collapsed="false">
      <c r="A31" s="47"/>
      <c r="B31" s="70" t="s">
        <v>390</v>
      </c>
      <c r="C31" s="70"/>
      <c r="D31" s="70"/>
      <c r="E31" s="43"/>
      <c r="F31" s="44" t="s">
        <v>391</v>
      </c>
      <c r="G31" s="45"/>
      <c r="L31" s="47"/>
    </row>
    <row r="32" s="8" customFormat="true" ht="15.95" hidden="false" customHeight="true" outlineLevel="0" collapsed="false">
      <c r="A32" s="47"/>
      <c r="B32" s="48"/>
      <c r="C32" s="48"/>
      <c r="D32" s="48"/>
      <c r="E32" s="49" t="s">
        <v>392</v>
      </c>
      <c r="F32" s="50" t="s">
        <v>393</v>
      </c>
      <c r="G32" s="49" t="s">
        <v>394</v>
      </c>
      <c r="L32" s="47"/>
    </row>
    <row r="33" s="8" customFormat="true" ht="15.95" hidden="false" customHeight="true" outlineLevel="0" collapsed="false">
      <c r="A33" s="47"/>
      <c r="B33" s="51"/>
      <c r="C33" s="41"/>
      <c r="D33" s="52"/>
      <c r="E33" s="53" t="s">
        <v>395</v>
      </c>
      <c r="F33" s="54" t="n">
        <f aca="false">COUNTIF($J$11:$J$29,"X.Sắc")</f>
        <v>1</v>
      </c>
      <c r="G33" s="55" t="n">
        <f aca="false">F33/F39*100</f>
        <v>5.26315789473684</v>
      </c>
      <c r="L33" s="47"/>
      <c r="R33" s="46"/>
    </row>
    <row r="34" s="8" customFormat="true" ht="15.95" hidden="false" customHeight="true" outlineLevel="0" collapsed="false">
      <c r="A34" s="47"/>
      <c r="B34" s="51"/>
      <c r="C34" s="41"/>
      <c r="D34" s="52"/>
      <c r="E34" s="53" t="s">
        <v>396</v>
      </c>
      <c r="F34" s="54" t="n">
        <f aca="false">COUNTIF($J$11:$J$29,"TỐT")</f>
        <v>15</v>
      </c>
      <c r="G34" s="55" t="n">
        <f aca="false">F34/F39*100</f>
        <v>78.9473684210526</v>
      </c>
      <c r="L34" s="47"/>
    </row>
    <row r="35" s="8" customFormat="true" ht="15.95" hidden="false" customHeight="true" outlineLevel="0" collapsed="false">
      <c r="A35" s="47"/>
      <c r="B35" s="51"/>
      <c r="C35" s="41"/>
      <c r="D35" s="52"/>
      <c r="E35" s="53" t="s">
        <v>397</v>
      </c>
      <c r="F35" s="54" t="n">
        <f aca="false">COUNTIF($J$11:$J$29,"khá")</f>
        <v>1</v>
      </c>
      <c r="G35" s="55" t="n">
        <f aca="false">F35/F39*100</f>
        <v>5.26315789473684</v>
      </c>
      <c r="L35" s="47"/>
    </row>
    <row r="36" s="8" customFormat="true" ht="15.95" hidden="false" customHeight="true" outlineLevel="0" collapsed="false">
      <c r="A36" s="47"/>
      <c r="B36" s="56" t="s">
        <v>398</v>
      </c>
      <c r="C36" s="41"/>
      <c r="D36" s="52"/>
      <c r="E36" s="53" t="s">
        <v>399</v>
      </c>
      <c r="F36" s="54" t="n">
        <f aca="false">COUNTIF($J$11:$J$29,"T.Bình")</f>
        <v>0</v>
      </c>
      <c r="G36" s="55" t="n">
        <f aca="false">F36/F39*100</f>
        <v>0</v>
      </c>
      <c r="L36" s="47"/>
    </row>
    <row r="37" s="8" customFormat="true" ht="15.95" hidden="false" customHeight="true" outlineLevel="0" collapsed="false">
      <c r="A37" s="47"/>
      <c r="B37" s="51"/>
      <c r="C37" s="41"/>
      <c r="D37" s="52"/>
      <c r="E37" s="53" t="s">
        <v>400</v>
      </c>
      <c r="F37" s="54" t="n">
        <f aca="false">COUNTIF($J$11:$J$29,"Yếu")</f>
        <v>0</v>
      </c>
      <c r="G37" s="55" t="n">
        <f aca="false">F37/F39*100</f>
        <v>0</v>
      </c>
      <c r="L37" s="47"/>
    </row>
    <row r="38" s="8" customFormat="true" ht="15.95" hidden="false" customHeight="true" outlineLevel="0" collapsed="false">
      <c r="A38" s="47"/>
      <c r="B38" s="51"/>
      <c r="C38" s="41"/>
      <c r="D38" s="52"/>
      <c r="E38" s="53" t="s">
        <v>401</v>
      </c>
      <c r="F38" s="54" t="n">
        <f aca="false">COUNTIF($J$11:$J$29,"Kém")</f>
        <v>2</v>
      </c>
      <c r="G38" s="55" t="n">
        <f aca="false">F38/F39*100</f>
        <v>10.5263157894737</v>
      </c>
      <c r="L38" s="47"/>
    </row>
    <row r="39" s="8" customFormat="true" ht="15.95" hidden="false" customHeight="true" outlineLevel="0" collapsed="false">
      <c r="A39" s="47"/>
      <c r="B39" s="57"/>
      <c r="C39" s="58"/>
      <c r="D39" s="58"/>
      <c r="E39" s="59" t="s">
        <v>402</v>
      </c>
      <c r="F39" s="60" t="n">
        <f aca="false">SUM(F33:F38)</f>
        <v>19</v>
      </c>
      <c r="G39" s="61" t="n">
        <f aca="false">SUM(G33:G38)</f>
        <v>100</v>
      </c>
      <c r="H39" s="87"/>
      <c r="L39" s="47"/>
    </row>
    <row r="40" s="8" customFormat="true" ht="15.95" hidden="false" customHeight="true" outlineLevel="0" collapsed="false">
      <c r="A40" s="47"/>
      <c r="B40" s="57"/>
      <c r="C40" s="58"/>
      <c r="D40" s="58"/>
      <c r="E40" s="62"/>
      <c r="F40" s="63"/>
      <c r="G40" s="57"/>
      <c r="H40" s="57"/>
      <c r="I40" s="58"/>
      <c r="L40" s="47"/>
    </row>
    <row r="41" s="64" customFormat="true" ht="17.25" hidden="false" customHeight="false" outlineLevel="0" collapsed="false">
      <c r="E41" s="65"/>
      <c r="G41" s="66"/>
      <c r="H41" s="66"/>
      <c r="J41" s="67" t="str">
        <f aca="true">"Đà Nẵng, ngày"&amp;" "&amp;DAY(TODAY())&amp;" "&amp;"tháng"&amp;" "&amp;MONTH(TODAY())&amp;" "&amp;"năm"&amp;" "&amp;YEAR(TODAY())</f>
        <v>Đà Nẵng, ngày 29 tháng 7 năm 2026</v>
      </c>
      <c r="K41" s="66"/>
      <c r="L41" s="12"/>
      <c r="Q41" s="8"/>
      <c r="R41" s="8"/>
    </row>
    <row r="42" s="68" customFormat="true" ht="18.75" hidden="false" customHeight="false" outlineLevel="0" collapsed="false">
      <c r="B42" s="69" t="s">
        <v>403</v>
      </c>
      <c r="C42" s="69"/>
      <c r="D42" s="70"/>
      <c r="E42" s="71" t="s">
        <v>404</v>
      </c>
      <c r="J42" s="71" t="s">
        <v>405</v>
      </c>
      <c r="Q42" s="47"/>
      <c r="R42" s="47"/>
    </row>
    <row r="43" s="2" customFormat="true" ht="15.75" hidden="false" customHeight="false" outlineLevel="0" collapsed="false">
      <c r="A43" s="1"/>
      <c r="D43" s="3"/>
      <c r="E43" s="4"/>
      <c r="G43" s="1"/>
      <c r="H43" s="1"/>
      <c r="I43" s="1"/>
      <c r="J43" s="1"/>
      <c r="K43" s="5"/>
      <c r="L43" s="1"/>
    </row>
    <row r="44" s="2" customFormat="true" ht="15.75" hidden="false" customHeight="false" outlineLevel="0" collapsed="false">
      <c r="A44" s="1"/>
      <c r="D44" s="3"/>
      <c r="E44" s="4"/>
      <c r="G44" s="1"/>
      <c r="H44" s="1"/>
      <c r="I44" s="1"/>
      <c r="J44" s="1"/>
      <c r="K44" s="5"/>
      <c r="L44" s="1"/>
    </row>
    <row r="45" s="2" customFormat="true" ht="15.95" hidden="false" customHeight="true" outlineLevel="0" collapsed="false">
      <c r="A45" s="1"/>
      <c r="D45" s="3"/>
      <c r="E45" s="72"/>
      <c r="F45" s="73"/>
      <c r="G45" s="1"/>
      <c r="H45" s="1"/>
      <c r="I45" s="1"/>
      <c r="J45" s="74"/>
      <c r="K45" s="74"/>
      <c r="L45" s="1"/>
    </row>
    <row r="46" s="2" customFormat="true" ht="15.75" hidden="false" customHeight="false" outlineLevel="0" collapsed="false">
      <c r="A46" s="1"/>
      <c r="D46" s="3"/>
      <c r="E46" s="4"/>
      <c r="G46" s="1"/>
      <c r="H46" s="1"/>
      <c r="I46" s="1"/>
      <c r="J46" s="1"/>
      <c r="K46" s="1"/>
      <c r="L46" s="1"/>
    </row>
    <row r="47" s="2" customFormat="true" ht="15.75" hidden="false" customHeight="false" outlineLevel="0" collapsed="false">
      <c r="A47" s="1"/>
      <c r="B47" s="73" t="s">
        <v>406</v>
      </c>
      <c r="C47" s="73"/>
      <c r="D47" s="73" t="s">
        <v>407</v>
      </c>
      <c r="E47" s="73"/>
      <c r="F47" s="73"/>
      <c r="G47" s="1"/>
      <c r="H47" s="1"/>
      <c r="I47" s="1"/>
      <c r="J47" s="1"/>
      <c r="K47" s="1"/>
      <c r="L47" s="1"/>
    </row>
  </sheetData>
  <autoFilter ref="A10:R29"/>
  <mergeCells count="7">
    <mergeCell ref="D1:I1"/>
    <mergeCell ref="D2:I2"/>
    <mergeCell ref="A4:K4"/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439">
      <formula>0</formula>
      <formula>49</formula>
    </cfRule>
  </conditionalFormatting>
  <conditionalFormatting sqref="A11:A29">
    <cfRule type="cellIs" priority="3" operator="equal" aboveAverage="0" equalAverage="0" bottom="0" percent="0" rank="0" text="" dxfId="440">
      <formula>1</formula>
    </cfRule>
  </conditionalFormatting>
  <conditionalFormatting sqref="F41:I41 G11:I29">
    <cfRule type="cellIs" priority="4" operator="between" aboveAverage="0" equalAverage="0" bottom="0" percent="0" rank="0" text="" dxfId="441">
      <formula>0</formula>
      <formula>49</formula>
    </cfRule>
  </conditionalFormatting>
  <conditionalFormatting sqref="G11:I29">
    <cfRule type="cellIs" priority="5" operator="lessThan" aboveAverage="0" equalAverage="0" bottom="0" percent="0" rank="0" text="" dxfId="442">
      <formula>50</formula>
    </cfRule>
    <cfRule type="cellIs" priority="6" operator="between" aboveAverage="0" equalAverage="0" bottom="0" percent="0" rank="0" text="" dxfId="443">
      <formula>0</formula>
      <formula>49</formula>
    </cfRule>
  </conditionalFormatting>
  <conditionalFormatting sqref="I11:I29">
    <cfRule type="cellIs" priority="7" operator="equal" aboveAverage="0" equalAverage="0" bottom="0" percent="0" rank="0" text="" dxfId="444">
      <formula>0</formula>
    </cfRule>
  </conditionalFormatting>
  <conditionalFormatting sqref="F11:F29">
    <cfRule type="expression" priority="8" aboveAverage="0" equalAverage="0" bottom="0" percent="0" rank="0" text="" dxfId="445">
      <formula>NOT(ISERROR(SEARCH("d20QNH",F11)))</formula>
    </cfRule>
  </conditionalFormatting>
  <conditionalFormatting sqref="B21">
    <cfRule type="expression" priority="9" aboveAverage="0" equalAverage="0" bottom="0" percent="0" rank="0" text="" dxfId="446">
      <formula>AND(COUNTIF($B$21:$B$21,B21)&gt;1,NOT(ISBLANK(B21)))</formula>
    </cfRule>
  </conditionalFormatting>
  <conditionalFormatting sqref="F41:I41">
    <cfRule type="cellIs" priority="10" operator="between" aboveAverage="0" equalAverage="0" bottom="0" percent="0" rank="0" text="" dxfId="447">
      <formula>0</formula>
      <formula>49</formula>
    </cfRule>
  </conditionalFormatting>
  <conditionalFormatting sqref="F41:H41 J41">
    <cfRule type="cellIs" priority="11" operator="between" aboveAverage="0" equalAverage="0" bottom="0" percent="0" rank="0" text="" dxfId="448">
      <formula>0</formula>
      <formula>49</formula>
    </cfRule>
  </conditionalFormatting>
  <conditionalFormatting sqref="B27:B29 B11:B25">
    <cfRule type="expression" priority="12" aboveAverage="0" equalAverage="0" bottom="0" percent="0" rank="0" text="" dxfId="449">
      <formula>AND(COUNTIF($B$27:$B$29,B27)+COUNTIF($B$11:$B$25,B27)&gt;1,NOT(ISBLANK(B27)))</formula>
    </cfRule>
  </conditionalFormatting>
  <conditionalFormatting sqref="B26">
    <cfRule type="expression" priority="13" aboveAverage="0" equalAverage="0" bottom="0" percent="0" rank="0" text="" dxfId="450">
      <formula>AND(COUNTIF($B$26:$B$26,B26)&gt;1,NOT(ISBLANK(B26)))</formula>
    </cfRule>
  </conditionalFormatting>
  <conditionalFormatting sqref="B11:B29">
    <cfRule type="expression" priority="14" aboveAverage="0" equalAverage="0" bottom="0" percent="0" rank="0" text="" dxfId="451">
      <formula>AND(COUNTIF($B$11:$B$29,B11)&gt;1,NOT(ISBLANK(B11)))</formula>
    </cfRule>
  </conditionalFormatting>
  <conditionalFormatting sqref="B11:B29">
    <cfRule type="expression" priority="15" aboveAverage="0" equalAverage="0" bottom="0" percent="0" rank="0" text="" dxfId="452">
      <formula>AND(COUNTIF($B$11:$B$29,B11)&gt;1,NOT(ISBLANK(B11)))</formula>
    </cfRule>
    <cfRule type="expression" priority="16" aboveAverage="0" equalAverage="0" bottom="0" percent="0" rank="0" text="" dxfId="453">
      <formula>AND(COUNTIF($B$11:$B$2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56"/>
    <col collapsed="false" customWidth="true" hidden="false" outlineLevel="0" max="3" min="3" style="2" width="23.28"/>
    <col collapsed="false" customWidth="true" hidden="false" outlineLevel="0" max="4" min="4" style="3" width="11.56"/>
    <col collapsed="false" customWidth="true" hidden="false" outlineLevel="0" max="5" min="5" style="4" width="13.99"/>
    <col collapsed="false" customWidth="true" hidden="false" outlineLevel="0" max="6" min="6" style="2" width="11.42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5" width="16.84"/>
    <col collapsed="false" customWidth="true" hidden="false" outlineLevel="0" max="12" min="12" style="1" width="19.7"/>
    <col collapsed="false" customWidth="false" hidden="false" outlineLevel="0" max="257" min="13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  <c r="L1" s="47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  <c r="L2" s="4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  <c r="L3" s="4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508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  <c r="L8" s="75"/>
    </row>
    <row r="9" s="16" customFormat="true" ht="12.75" hidden="false" customHeight="false" outlineLevel="0" collapsed="false">
      <c r="G9" s="17"/>
      <c r="H9" s="17"/>
      <c r="I9" s="17"/>
      <c r="J9" s="17"/>
      <c r="K9" s="17"/>
      <c r="L9" s="81"/>
    </row>
    <row r="10" s="24" customFormat="true" ht="38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L10" s="79"/>
    </row>
    <row r="11" s="33" customFormat="true" ht="18.95" hidden="false" customHeight="true" outlineLevel="0" collapsed="false">
      <c r="A11" s="25" t="n">
        <v>1</v>
      </c>
      <c r="B11" s="26" t="n">
        <v>172348310</v>
      </c>
      <c r="C11" s="27" t="s">
        <v>510</v>
      </c>
      <c r="D11" s="28" t="s">
        <v>215</v>
      </c>
      <c r="E11" s="29" t="n">
        <v>42178</v>
      </c>
      <c r="F11" s="25" t="s">
        <v>511</v>
      </c>
      <c r="G11" s="30" t="n">
        <v>0</v>
      </c>
      <c r="H11" s="30" t="n">
        <v>0</v>
      </c>
      <c r="I11" s="31" t="n">
        <f aca="false">(G11+H11)/2</f>
        <v>0</v>
      </c>
      <c r="J11" s="32" t="str">
        <f aca="false">IF(I11&gt;=90,"X.Sắc",IF(I11&gt;=80,"Tốt",IF(I11&gt;=65,"Khá",IF(I11&gt;=50,"T.Bình",IF(I11&gt;=35,"Yếu","Kém")))))</f>
        <v>Kém</v>
      </c>
      <c r="K11" s="32"/>
      <c r="L11" s="80"/>
    </row>
    <row r="12" s="33" customFormat="true" ht="18.95" hidden="false" customHeight="true" outlineLevel="0" collapsed="false">
      <c r="A12" s="25" t="n">
        <f aca="false">A11+1</f>
        <v>2</v>
      </c>
      <c r="B12" s="26" t="n">
        <v>1920265596</v>
      </c>
      <c r="C12" s="27" t="s">
        <v>512</v>
      </c>
      <c r="D12" s="28" t="s">
        <v>513</v>
      </c>
      <c r="E12" s="29" t="s">
        <v>514</v>
      </c>
      <c r="F12" s="25" t="s">
        <v>511</v>
      </c>
      <c r="G12" s="30" t="n">
        <v>75</v>
      </c>
      <c r="H12" s="30" t="n">
        <v>71</v>
      </c>
      <c r="I12" s="31" t="n">
        <f aca="false">(G12+H12)/2</f>
        <v>73</v>
      </c>
      <c r="J12" s="32" t="str">
        <f aca="false">IF(I12&gt;=90,"X.Sắc",IF(I12&gt;=80,"Tốt",IF(I12&gt;=65,"Khá",IF(I12&gt;=50,"T.Bình",IF(I12&gt;=35,"Yếu","Kém")))))</f>
        <v>Khá</v>
      </c>
      <c r="K12" s="32"/>
      <c r="L12" s="80"/>
    </row>
    <row r="13" s="33" customFormat="true" ht="18.95" hidden="false" customHeight="true" outlineLevel="0" collapsed="false">
      <c r="A13" s="25" t="n">
        <f aca="false">A12+1</f>
        <v>3</v>
      </c>
      <c r="B13" s="26" t="n">
        <v>1920235327</v>
      </c>
      <c r="C13" s="27" t="s">
        <v>515</v>
      </c>
      <c r="D13" s="28" t="s">
        <v>30</v>
      </c>
      <c r="E13" s="29" t="s">
        <v>516</v>
      </c>
      <c r="F13" s="25" t="s">
        <v>511</v>
      </c>
      <c r="G13" s="30" t="n">
        <v>70</v>
      </c>
      <c r="H13" s="30" t="n">
        <v>82</v>
      </c>
      <c r="I13" s="31" t="n">
        <f aca="false">(G13+H13)/2</f>
        <v>76</v>
      </c>
      <c r="J13" s="32" t="str">
        <f aca="false">IF(I13&gt;=90,"X.Sắc",IF(I13&gt;=80,"Tốt",IF(I13&gt;=65,"Khá",IF(I13&gt;=50,"T.Bình",IF(I13&gt;=35,"Yếu","Kém")))))</f>
        <v>Khá</v>
      </c>
      <c r="K13" s="32"/>
      <c r="L13" s="80"/>
    </row>
    <row r="14" s="33" customFormat="true" ht="18.95" hidden="false" customHeight="true" outlineLevel="0" collapsed="false">
      <c r="A14" s="25" t="n">
        <f aca="false">A13+1</f>
        <v>4</v>
      </c>
      <c r="B14" s="26" t="n">
        <v>1921715847</v>
      </c>
      <c r="C14" s="27" t="s">
        <v>23</v>
      </c>
      <c r="D14" s="28" t="s">
        <v>517</v>
      </c>
      <c r="E14" s="29" t="s">
        <v>77</v>
      </c>
      <c r="F14" s="25" t="s">
        <v>511</v>
      </c>
      <c r="G14" s="30" t="n">
        <v>85</v>
      </c>
      <c r="H14" s="30" t="n">
        <v>82</v>
      </c>
      <c r="I14" s="31" t="n">
        <f aca="false">(G14+H14)/2</f>
        <v>83.5</v>
      </c>
      <c r="J14" s="32" t="str">
        <f aca="false">IF(I14&gt;=90,"X.Sắc",IF(I14&gt;=80,"Tốt",IF(I14&gt;=65,"Khá",IF(I14&gt;=50,"T.Bình",IF(I14&gt;=35,"Yếu","Kém")))))</f>
        <v>Tốt</v>
      </c>
      <c r="K14" s="32"/>
      <c r="L14" s="80"/>
    </row>
    <row r="15" s="33" customFormat="true" ht="18.95" hidden="false" customHeight="true" outlineLevel="0" collapsed="false">
      <c r="A15" s="25" t="n">
        <f aca="false">A14+1</f>
        <v>5</v>
      </c>
      <c r="B15" s="26" t="n">
        <v>1820234275</v>
      </c>
      <c r="C15" s="27" t="s">
        <v>518</v>
      </c>
      <c r="D15" s="28" t="s">
        <v>519</v>
      </c>
      <c r="E15" s="29" t="n">
        <v>34047</v>
      </c>
      <c r="F15" s="25" t="s">
        <v>511</v>
      </c>
      <c r="G15" s="30" t="n">
        <v>82</v>
      </c>
      <c r="H15" s="30" t="n">
        <v>90</v>
      </c>
      <c r="I15" s="31" t="n">
        <f aca="false">(G15+H15)/2</f>
        <v>86</v>
      </c>
      <c r="J15" s="32" t="str">
        <f aca="false">IF(I15&gt;=90,"X.Sắc",IF(I15&gt;=80,"Tốt",IF(I15&gt;=65,"Khá",IF(I15&gt;=50,"T.Bình",IF(I15&gt;=35,"Yếu","Kém")))))</f>
        <v>Tốt</v>
      </c>
      <c r="K15" s="32"/>
      <c r="L15" s="80"/>
    </row>
    <row r="16" s="33" customFormat="true" ht="18.95" hidden="false" customHeight="true" outlineLevel="0" collapsed="false">
      <c r="A16" s="25" t="n">
        <f aca="false">A15+1</f>
        <v>6</v>
      </c>
      <c r="B16" s="26" t="n">
        <v>1920235355</v>
      </c>
      <c r="C16" s="27" t="s">
        <v>520</v>
      </c>
      <c r="D16" s="28" t="s">
        <v>134</v>
      </c>
      <c r="E16" s="29" t="s">
        <v>521</v>
      </c>
      <c r="F16" s="25" t="s">
        <v>511</v>
      </c>
      <c r="G16" s="30" t="n">
        <v>87</v>
      </c>
      <c r="H16" s="30" t="n">
        <v>75</v>
      </c>
      <c r="I16" s="31" t="n">
        <f aca="false">(G16+H16)/2</f>
        <v>81</v>
      </c>
      <c r="J16" s="32" t="str">
        <f aca="false">IF(I16&gt;=90,"X.Sắc",IF(I16&gt;=80,"Tốt",IF(I16&gt;=65,"Khá",IF(I16&gt;=50,"T.Bình",IF(I16&gt;=35,"Yếu","Kém")))))</f>
        <v>Tốt</v>
      </c>
      <c r="K16" s="32"/>
      <c r="L16" s="80"/>
    </row>
    <row r="17" s="33" customFormat="true" ht="18.95" hidden="false" customHeight="true" outlineLevel="0" collapsed="false">
      <c r="A17" s="25" t="n">
        <f aca="false">A16+1</f>
        <v>7</v>
      </c>
      <c r="B17" s="26" t="n">
        <v>1921235337</v>
      </c>
      <c r="C17" s="27" t="s">
        <v>522</v>
      </c>
      <c r="D17" s="28" t="s">
        <v>523</v>
      </c>
      <c r="E17" s="29" t="s">
        <v>524</v>
      </c>
      <c r="F17" s="25" t="s">
        <v>511</v>
      </c>
      <c r="G17" s="30" t="n">
        <v>87</v>
      </c>
      <c r="H17" s="30" t="n">
        <v>82</v>
      </c>
      <c r="I17" s="31" t="n">
        <f aca="false">(G17+H17)/2</f>
        <v>84.5</v>
      </c>
      <c r="J17" s="32" t="str">
        <f aca="false">IF(I17&gt;=90,"X.Sắc",IF(I17&gt;=80,"Tốt",IF(I17&gt;=65,"Khá",IF(I17&gt;=50,"T.Bình",IF(I17&gt;=35,"Yếu","Kém")))))</f>
        <v>Tốt</v>
      </c>
      <c r="K17" s="32"/>
      <c r="L17" s="80"/>
    </row>
    <row r="18" s="33" customFormat="true" ht="18.95" hidden="false" customHeight="true" outlineLevel="0" collapsed="false">
      <c r="A18" s="25" t="n">
        <f aca="false">A17+1</f>
        <v>8</v>
      </c>
      <c r="B18" s="26" t="n">
        <v>1920235333</v>
      </c>
      <c r="C18" s="27" t="s">
        <v>148</v>
      </c>
      <c r="D18" s="28" t="s">
        <v>525</v>
      </c>
      <c r="E18" s="29" t="s">
        <v>99</v>
      </c>
      <c r="F18" s="25" t="s">
        <v>511</v>
      </c>
      <c r="G18" s="30" t="n">
        <v>84</v>
      </c>
      <c r="H18" s="30" t="n">
        <v>87</v>
      </c>
      <c r="I18" s="31" t="n">
        <f aca="false">(G18+H18)/2</f>
        <v>85.5</v>
      </c>
      <c r="J18" s="32" t="str">
        <f aca="false">IF(I18&gt;=90,"X.Sắc",IF(I18&gt;=80,"Tốt",IF(I18&gt;=65,"Khá",IF(I18&gt;=50,"T.Bình",IF(I18&gt;=35,"Yếu","Kém")))))</f>
        <v>Tốt</v>
      </c>
      <c r="K18" s="32"/>
      <c r="L18" s="80"/>
    </row>
    <row r="19" s="33" customFormat="true" ht="18.95" hidden="false" customHeight="true" outlineLevel="0" collapsed="false">
      <c r="A19" s="25" t="n">
        <f aca="false">A18+1</f>
        <v>9</v>
      </c>
      <c r="B19" s="26" t="n">
        <v>1920245379</v>
      </c>
      <c r="C19" s="27" t="s">
        <v>526</v>
      </c>
      <c r="D19" s="28" t="s">
        <v>433</v>
      </c>
      <c r="E19" s="29" t="s">
        <v>527</v>
      </c>
      <c r="F19" s="25" t="s">
        <v>511</v>
      </c>
      <c r="G19" s="30" t="n">
        <v>87</v>
      </c>
      <c r="H19" s="30" t="n">
        <v>87</v>
      </c>
      <c r="I19" s="31" t="n">
        <f aca="false">(G19+H19)/2</f>
        <v>87</v>
      </c>
      <c r="J19" s="32" t="str">
        <f aca="false">IF(I19&gt;=90,"X.Sắc",IF(I19&gt;=80,"Tốt",IF(I19&gt;=65,"Khá",IF(I19&gt;=50,"T.Bình",IF(I19&gt;=35,"Yếu","Kém")))))</f>
        <v>Tốt</v>
      </c>
      <c r="K19" s="32"/>
      <c r="L19" s="80"/>
    </row>
    <row r="20" s="33" customFormat="true" ht="18.95" hidden="false" customHeight="true" outlineLevel="0" collapsed="false">
      <c r="A20" s="25" t="n">
        <f aca="false">A19+1</f>
        <v>10</v>
      </c>
      <c r="B20" s="26" t="n">
        <v>1920235341</v>
      </c>
      <c r="C20" s="27" t="s">
        <v>89</v>
      </c>
      <c r="D20" s="28" t="s">
        <v>434</v>
      </c>
      <c r="E20" s="29" t="s">
        <v>528</v>
      </c>
      <c r="F20" s="25" t="s">
        <v>511</v>
      </c>
      <c r="G20" s="30" t="n">
        <v>87</v>
      </c>
      <c r="H20" s="30" t="n">
        <v>85</v>
      </c>
      <c r="I20" s="31" t="n">
        <f aca="false">(G20+H20)/2</f>
        <v>86</v>
      </c>
      <c r="J20" s="32" t="str">
        <f aca="false">IF(I20&gt;=90,"X.Sắc",IF(I20&gt;=80,"Tốt",IF(I20&gt;=65,"Khá",IF(I20&gt;=50,"T.Bình",IF(I20&gt;=35,"Yếu","Kém")))))</f>
        <v>Tốt</v>
      </c>
      <c r="K20" s="32"/>
      <c r="L20" s="80"/>
    </row>
    <row r="21" s="33" customFormat="true" ht="18.95" hidden="false" customHeight="true" outlineLevel="0" collapsed="false">
      <c r="A21" s="25" t="n">
        <f aca="false">A20+1</f>
        <v>11</v>
      </c>
      <c r="B21" s="26" t="n">
        <v>1920235358</v>
      </c>
      <c r="C21" s="27" t="s">
        <v>529</v>
      </c>
      <c r="D21" s="28" t="s">
        <v>47</v>
      </c>
      <c r="E21" s="29" t="s">
        <v>530</v>
      </c>
      <c r="F21" s="25" t="s">
        <v>511</v>
      </c>
      <c r="G21" s="30" t="n">
        <v>87</v>
      </c>
      <c r="H21" s="30" t="n">
        <v>87</v>
      </c>
      <c r="I21" s="31" t="n">
        <f aca="false">(G21+H21)/2</f>
        <v>87</v>
      </c>
      <c r="J21" s="32" t="str">
        <f aca="false">IF(I21&gt;=90,"X.Sắc",IF(I21&gt;=80,"Tốt",IF(I21&gt;=65,"Khá",IF(I21&gt;=50,"T.Bình",IF(I21&gt;=35,"Yếu","Kém")))))</f>
        <v>Tốt</v>
      </c>
      <c r="K21" s="32"/>
      <c r="L21" s="80"/>
    </row>
    <row r="22" s="33" customFormat="true" ht="18.95" hidden="false" customHeight="true" outlineLevel="0" collapsed="false">
      <c r="A22" s="25" t="n">
        <f aca="false">A21+1</f>
        <v>12</v>
      </c>
      <c r="B22" s="26" t="n">
        <v>1921248449</v>
      </c>
      <c r="C22" s="27" t="s">
        <v>531</v>
      </c>
      <c r="D22" s="28" t="s">
        <v>532</v>
      </c>
      <c r="E22" s="29" t="s">
        <v>533</v>
      </c>
      <c r="F22" s="25" t="s">
        <v>511</v>
      </c>
      <c r="G22" s="30" t="n">
        <v>82</v>
      </c>
      <c r="H22" s="30" t="n">
        <v>82</v>
      </c>
      <c r="I22" s="31" t="n">
        <f aca="false">(G22+H22)/2</f>
        <v>82</v>
      </c>
      <c r="J22" s="32" t="str">
        <f aca="false">IF(I22&gt;=90,"X.Sắc",IF(I22&gt;=80,"Tốt",IF(I22&gt;=65,"Khá",IF(I22&gt;=50,"T.Bình",IF(I22&gt;=35,"Yếu","Kém")))))</f>
        <v>Tốt</v>
      </c>
      <c r="K22" s="32"/>
      <c r="L22" s="80"/>
    </row>
    <row r="23" s="33" customFormat="true" ht="18.95" hidden="false" customHeight="true" outlineLevel="0" collapsed="false">
      <c r="A23" s="25" t="n">
        <f aca="false">A22+1</f>
        <v>13</v>
      </c>
      <c r="B23" s="26" t="n">
        <v>1920350703</v>
      </c>
      <c r="C23" s="27" t="s">
        <v>534</v>
      </c>
      <c r="D23" s="28" t="s">
        <v>151</v>
      </c>
      <c r="E23" s="29" t="s">
        <v>535</v>
      </c>
      <c r="F23" s="25" t="s">
        <v>511</v>
      </c>
      <c r="G23" s="30" t="n">
        <v>87</v>
      </c>
      <c r="H23" s="30" t="n">
        <v>97</v>
      </c>
      <c r="I23" s="31" t="n">
        <f aca="false">(G23+H23)/2</f>
        <v>92</v>
      </c>
      <c r="J23" s="32" t="str">
        <f aca="false">IF(I23&gt;=90,"X.Sắc",IF(I23&gt;=80,"Tốt",IF(I23&gt;=65,"Khá",IF(I23&gt;=50,"T.Bình",IF(I23&gt;=35,"Yếu","Kém")))))</f>
        <v>X.Sắc</v>
      </c>
      <c r="K23" s="32"/>
      <c r="L23" s="80"/>
    </row>
    <row r="24" s="33" customFormat="true" ht="18.95" hidden="false" customHeight="true" outlineLevel="0" collapsed="false">
      <c r="A24" s="25" t="n">
        <f aca="false">A23+1</f>
        <v>14</v>
      </c>
      <c r="B24" s="26" t="n">
        <v>1921235332</v>
      </c>
      <c r="C24" s="27" t="s">
        <v>536</v>
      </c>
      <c r="D24" s="28" t="s">
        <v>338</v>
      </c>
      <c r="E24" s="29" t="s">
        <v>537</v>
      </c>
      <c r="F24" s="25" t="s">
        <v>511</v>
      </c>
      <c r="G24" s="30" t="n">
        <v>85</v>
      </c>
      <c r="H24" s="30" t="n">
        <v>87</v>
      </c>
      <c r="I24" s="31" t="n">
        <f aca="false">(G24+H24)/2</f>
        <v>86</v>
      </c>
      <c r="J24" s="32" t="str">
        <f aca="false">IF(I24&gt;=90,"X.Sắc",IF(I24&gt;=80,"Tốt",IF(I24&gt;=65,"Khá",IF(I24&gt;=50,"T.Bình",IF(I24&gt;=35,"Yếu","Kém")))))</f>
        <v>Tốt</v>
      </c>
      <c r="K24" s="32"/>
      <c r="L24" s="80"/>
    </row>
    <row r="25" s="33" customFormat="true" ht="18.95" hidden="false" customHeight="true" outlineLevel="0" collapsed="false">
      <c r="A25" s="25" t="n">
        <f aca="false">A24+1</f>
        <v>15</v>
      </c>
      <c r="B25" s="26" t="n">
        <v>1920269029</v>
      </c>
      <c r="C25" s="27" t="s">
        <v>538</v>
      </c>
      <c r="D25" s="28" t="s">
        <v>539</v>
      </c>
      <c r="E25" s="29" t="s">
        <v>181</v>
      </c>
      <c r="F25" s="25" t="s">
        <v>511</v>
      </c>
      <c r="G25" s="30" t="n">
        <v>77</v>
      </c>
      <c r="H25" s="30" t="n">
        <v>87</v>
      </c>
      <c r="I25" s="31" t="n">
        <f aca="false">(G25+H25)/2</f>
        <v>82</v>
      </c>
      <c r="J25" s="32" t="str">
        <f aca="false">IF(I25&gt;=90,"X.Sắc",IF(I25&gt;=80,"Tốt",IF(I25&gt;=65,"Khá",IF(I25&gt;=50,"T.Bình",IF(I25&gt;=35,"Yếu","Kém")))))</f>
        <v>Tốt</v>
      </c>
      <c r="K25" s="32"/>
      <c r="L25" s="80"/>
    </row>
    <row r="26" s="33" customFormat="true" ht="18.95" hidden="false" customHeight="true" outlineLevel="0" collapsed="false">
      <c r="A26" s="25" t="n">
        <f aca="false">A25+1</f>
        <v>16</v>
      </c>
      <c r="B26" s="26" t="n">
        <v>1921644923</v>
      </c>
      <c r="C26" s="27" t="s">
        <v>540</v>
      </c>
      <c r="D26" s="28" t="s">
        <v>541</v>
      </c>
      <c r="E26" s="29" t="s">
        <v>542</v>
      </c>
      <c r="F26" s="25" t="s">
        <v>511</v>
      </c>
      <c r="G26" s="30" t="n">
        <v>95</v>
      </c>
      <c r="H26" s="30" t="n">
        <v>82</v>
      </c>
      <c r="I26" s="31" t="n">
        <f aca="false">(G26+H26)/2</f>
        <v>88.5</v>
      </c>
      <c r="J26" s="32" t="str">
        <f aca="false">IF(I26&gt;=90,"X.Sắc",IF(I26&gt;=80,"Tốt",IF(I26&gt;=65,"Khá",IF(I26&gt;=50,"T.Bình",IF(I26&gt;=35,"Yếu","Kém")))))</f>
        <v>Tốt</v>
      </c>
      <c r="K26" s="32"/>
      <c r="L26" s="80"/>
    </row>
    <row r="27" s="33" customFormat="true" ht="18.95" hidden="false" customHeight="true" outlineLevel="0" collapsed="false">
      <c r="A27" s="25" t="n">
        <f aca="false">A26+1</f>
        <v>17</v>
      </c>
      <c r="B27" s="26" t="n">
        <v>1920239845</v>
      </c>
      <c r="C27" s="27" t="s">
        <v>543</v>
      </c>
      <c r="D27" s="28" t="s">
        <v>463</v>
      </c>
      <c r="E27" s="29" t="s">
        <v>544</v>
      </c>
      <c r="F27" s="25" t="s">
        <v>511</v>
      </c>
      <c r="G27" s="30" t="n">
        <v>87</v>
      </c>
      <c r="H27" s="30" t="n">
        <v>87</v>
      </c>
      <c r="I27" s="31" t="n">
        <f aca="false">(G27+H27)/2</f>
        <v>87</v>
      </c>
      <c r="J27" s="32" t="str">
        <f aca="false">IF(I27&gt;=90,"X.Sắc",IF(I27&gt;=80,"Tốt",IF(I27&gt;=65,"Khá",IF(I27&gt;=50,"T.Bình",IF(I27&gt;=35,"Yếu","Kém")))))</f>
        <v>Tốt</v>
      </c>
      <c r="K27" s="32"/>
      <c r="L27" s="80"/>
    </row>
    <row r="28" s="33" customFormat="true" ht="18.95" hidden="false" customHeight="true" outlineLevel="0" collapsed="false">
      <c r="A28" s="25" t="n">
        <f aca="false">A27+1</f>
        <v>18</v>
      </c>
      <c r="B28" s="26" t="n">
        <v>1920238446</v>
      </c>
      <c r="C28" s="27" t="s">
        <v>87</v>
      </c>
      <c r="D28" s="28" t="s">
        <v>64</v>
      </c>
      <c r="E28" s="29" t="s">
        <v>545</v>
      </c>
      <c r="F28" s="25" t="s">
        <v>511</v>
      </c>
      <c r="G28" s="30" t="n">
        <v>87</v>
      </c>
      <c r="H28" s="30" t="n">
        <v>87</v>
      </c>
      <c r="I28" s="31" t="n">
        <f aca="false">(G28+H28)/2</f>
        <v>87</v>
      </c>
      <c r="J28" s="32" t="str">
        <f aca="false">IF(I28&gt;=90,"X.Sắc",IF(I28&gt;=80,"Tốt",IF(I28&gt;=65,"Khá",IF(I28&gt;=50,"T.Bình",IF(I28&gt;=35,"Yếu","Kém")))))</f>
        <v>Tốt</v>
      </c>
      <c r="K28" s="32"/>
      <c r="L28" s="80"/>
    </row>
    <row r="29" s="33" customFormat="true" ht="18.95" hidden="false" customHeight="true" outlineLevel="0" collapsed="false">
      <c r="A29" s="25" t="n">
        <f aca="false">A28+1</f>
        <v>19</v>
      </c>
      <c r="B29" s="26" t="n">
        <v>1921235343</v>
      </c>
      <c r="C29" s="27" t="s">
        <v>37</v>
      </c>
      <c r="D29" s="28" t="s">
        <v>466</v>
      </c>
      <c r="E29" s="29" t="s">
        <v>546</v>
      </c>
      <c r="F29" s="25" t="s">
        <v>511</v>
      </c>
      <c r="G29" s="30" t="n">
        <v>87</v>
      </c>
      <c r="H29" s="30" t="n">
        <v>87</v>
      </c>
      <c r="I29" s="31" t="n">
        <f aca="false">(G29+H29)/2</f>
        <v>87</v>
      </c>
      <c r="J29" s="32" t="str">
        <f aca="false">IF(I29&gt;=90,"X.Sắc",IF(I29&gt;=80,"Tốt",IF(I29&gt;=65,"Khá",IF(I29&gt;=50,"T.Bình",IF(I29&gt;=35,"Yếu","Kém")))))</f>
        <v>Tốt</v>
      </c>
      <c r="K29" s="32"/>
      <c r="L29" s="80"/>
    </row>
    <row r="30" s="33" customFormat="true" ht="18.95" hidden="false" customHeight="true" outlineLevel="0" collapsed="false">
      <c r="A30" s="25" t="n">
        <f aca="false">A29+1</f>
        <v>20</v>
      </c>
      <c r="B30" s="26" t="n">
        <v>1920235331</v>
      </c>
      <c r="C30" s="27" t="s">
        <v>490</v>
      </c>
      <c r="D30" s="28" t="s">
        <v>547</v>
      </c>
      <c r="E30" s="29" t="s">
        <v>548</v>
      </c>
      <c r="F30" s="25" t="s">
        <v>511</v>
      </c>
      <c r="G30" s="30" t="n">
        <v>87</v>
      </c>
      <c r="H30" s="30" t="n">
        <v>100</v>
      </c>
      <c r="I30" s="31" t="n">
        <f aca="false">(G30+H30)/2</f>
        <v>93.5</v>
      </c>
      <c r="J30" s="32" t="str">
        <f aca="false">IF(I30&gt;=90,"X.Sắc",IF(I30&gt;=80,"Tốt",IF(I30&gt;=65,"Khá",IF(I30&gt;=50,"T.Bình",IF(I30&gt;=35,"Yếu","Kém")))))</f>
        <v>X.Sắc</v>
      </c>
      <c r="K30" s="32"/>
      <c r="L30" s="80"/>
    </row>
    <row r="31" s="33" customFormat="true" ht="18.95" hidden="false" customHeight="true" outlineLevel="0" collapsed="false">
      <c r="A31" s="25" t="n">
        <f aca="false">A30+1</f>
        <v>21</v>
      </c>
      <c r="B31" s="26" t="n">
        <v>1820234271</v>
      </c>
      <c r="C31" s="27" t="s">
        <v>549</v>
      </c>
      <c r="D31" s="28" t="s">
        <v>169</v>
      </c>
      <c r="E31" s="29" t="n">
        <v>34090</v>
      </c>
      <c r="F31" s="25" t="s">
        <v>511</v>
      </c>
      <c r="G31" s="30" t="n">
        <v>70</v>
      </c>
      <c r="H31" s="30" t="n">
        <v>0</v>
      </c>
      <c r="I31" s="31" t="n">
        <f aca="false">(G31+H31)/2</f>
        <v>35</v>
      </c>
      <c r="J31" s="32" t="str">
        <f aca="false">IF(I31&gt;=90,"X.Sắc",IF(I31&gt;=80,"Tốt",IF(I31&gt;=65,"Khá",IF(I31&gt;=50,"T.Bình",IF(I31&gt;=35,"Yếu","Kém")))))</f>
        <v>Yếu</v>
      </c>
      <c r="K31" s="32"/>
      <c r="L31" s="80"/>
    </row>
    <row r="32" s="33" customFormat="true" ht="18.95" hidden="false" customHeight="true" outlineLevel="0" collapsed="false">
      <c r="A32" s="25" t="n">
        <f aca="false">A31+1</f>
        <v>22</v>
      </c>
      <c r="B32" s="26" t="n">
        <v>172526955</v>
      </c>
      <c r="C32" s="27" t="s">
        <v>550</v>
      </c>
      <c r="D32" s="28" t="s">
        <v>70</v>
      </c>
      <c r="E32" s="29" t="n">
        <v>34135</v>
      </c>
      <c r="F32" s="25" t="s">
        <v>511</v>
      </c>
      <c r="G32" s="30" t="n">
        <v>0</v>
      </c>
      <c r="H32" s="30" t="n">
        <v>0</v>
      </c>
      <c r="I32" s="31" t="n">
        <f aca="false">(G32+H32)/2</f>
        <v>0</v>
      </c>
      <c r="J32" s="32" t="str">
        <f aca="false">IF(I32&gt;=90,"X.Sắc",IF(I32&gt;=80,"Tốt",IF(I32&gt;=65,"Khá",IF(I32&gt;=50,"T.Bình",IF(I32&gt;=35,"Yếu","Kém")))))</f>
        <v>Kém</v>
      </c>
      <c r="K32" s="32"/>
      <c r="L32" s="80"/>
    </row>
    <row r="33" s="33" customFormat="true" ht="18.95" hidden="false" customHeight="true" outlineLevel="0" collapsed="false">
      <c r="A33" s="25" t="n">
        <f aca="false">A32+1</f>
        <v>23</v>
      </c>
      <c r="B33" s="26" t="n">
        <v>1920235325</v>
      </c>
      <c r="C33" s="27" t="s">
        <v>551</v>
      </c>
      <c r="D33" s="28" t="s">
        <v>552</v>
      </c>
      <c r="E33" s="29" t="s">
        <v>155</v>
      </c>
      <c r="F33" s="25" t="s">
        <v>511</v>
      </c>
      <c r="G33" s="30" t="n">
        <v>97</v>
      </c>
      <c r="H33" s="30" t="n">
        <v>100</v>
      </c>
      <c r="I33" s="31" t="n">
        <f aca="false">(G33+H33)/2</f>
        <v>98.5</v>
      </c>
      <c r="J33" s="32" t="str">
        <f aca="false">IF(I33&gt;=90,"X.Sắc",IF(I33&gt;=80,"Tốt",IF(I33&gt;=65,"Khá",IF(I33&gt;=50,"T.Bình",IF(I33&gt;=35,"Yếu","Kém")))))</f>
        <v>X.Sắc</v>
      </c>
      <c r="K33" s="32"/>
      <c r="L33" s="80"/>
    </row>
    <row r="34" s="33" customFormat="true" ht="18.95" hidden="false" customHeight="true" outlineLevel="0" collapsed="false">
      <c r="A34" s="25" t="n">
        <f aca="false">A33+1</f>
        <v>24</v>
      </c>
      <c r="B34" s="26" t="n">
        <v>1920239495</v>
      </c>
      <c r="C34" s="27" t="s">
        <v>171</v>
      </c>
      <c r="D34" s="28" t="s">
        <v>79</v>
      </c>
      <c r="E34" s="29" t="s">
        <v>553</v>
      </c>
      <c r="F34" s="25" t="s">
        <v>511</v>
      </c>
      <c r="G34" s="30" t="n">
        <v>97</v>
      </c>
      <c r="H34" s="30" t="n">
        <v>97</v>
      </c>
      <c r="I34" s="31" t="n">
        <f aca="false">(G34+H34)/2</f>
        <v>97</v>
      </c>
      <c r="J34" s="32" t="str">
        <f aca="false">IF(I34&gt;=90,"X.Sắc",IF(I34&gt;=80,"Tốt",IF(I34&gt;=65,"Khá",IF(I34&gt;=50,"T.Bình",IF(I34&gt;=35,"Yếu","Kém")))))</f>
        <v>X.Sắc</v>
      </c>
      <c r="K34" s="32"/>
      <c r="L34" s="80"/>
    </row>
    <row r="35" s="33" customFormat="true" ht="18.95" hidden="false" customHeight="true" outlineLevel="0" collapsed="false">
      <c r="A35" s="25" t="n">
        <f aca="false">A34+1</f>
        <v>25</v>
      </c>
      <c r="B35" s="26" t="n">
        <v>1920218437</v>
      </c>
      <c r="C35" s="27" t="s">
        <v>148</v>
      </c>
      <c r="D35" s="28" t="s">
        <v>554</v>
      </c>
      <c r="E35" s="29" t="s">
        <v>555</v>
      </c>
      <c r="F35" s="25" t="s">
        <v>511</v>
      </c>
      <c r="G35" s="30" t="n">
        <v>85</v>
      </c>
      <c r="H35" s="30" t="n">
        <v>77</v>
      </c>
      <c r="I35" s="31" t="n">
        <f aca="false">(G35+H35)/2</f>
        <v>81</v>
      </c>
      <c r="J35" s="32" t="str">
        <f aca="false">IF(I35&gt;=90,"X.Sắc",IF(I35&gt;=80,"Tốt",IF(I35&gt;=65,"Khá",IF(I35&gt;=50,"T.Bình",IF(I35&gt;=35,"Yếu","Kém")))))</f>
        <v>Tốt</v>
      </c>
      <c r="K35" s="32"/>
      <c r="L35" s="80"/>
    </row>
    <row r="36" s="33" customFormat="true" ht="18.95" hidden="false" customHeight="true" outlineLevel="0" collapsed="false">
      <c r="A36" s="25" t="n">
        <f aca="false">A35+1</f>
        <v>26</v>
      </c>
      <c r="B36" s="26" t="n">
        <v>1920163726</v>
      </c>
      <c r="C36" s="27" t="s">
        <v>556</v>
      </c>
      <c r="D36" s="28" t="s">
        <v>557</v>
      </c>
      <c r="E36" s="29" t="s">
        <v>558</v>
      </c>
      <c r="F36" s="25" t="s">
        <v>511</v>
      </c>
      <c r="G36" s="30" t="n">
        <v>87</v>
      </c>
      <c r="H36" s="30" t="n">
        <v>87</v>
      </c>
      <c r="I36" s="31" t="n">
        <f aca="false">(G36+H36)/2</f>
        <v>87</v>
      </c>
      <c r="J36" s="32" t="str">
        <f aca="false">IF(I36&gt;=90,"X.Sắc",IF(I36&gt;=80,"Tốt",IF(I36&gt;=65,"Khá",IF(I36&gt;=50,"T.Bình",IF(I36&gt;=35,"Yếu","Kém")))))</f>
        <v>Tốt</v>
      </c>
      <c r="K36" s="32"/>
      <c r="L36" s="80"/>
    </row>
    <row r="37" s="33" customFormat="true" ht="18.95" hidden="false" customHeight="true" outlineLevel="0" collapsed="false">
      <c r="A37" s="25" t="n">
        <f aca="false">A36+1</f>
        <v>27</v>
      </c>
      <c r="B37" s="26" t="n">
        <v>1921235348</v>
      </c>
      <c r="C37" s="27" t="s">
        <v>559</v>
      </c>
      <c r="D37" s="28" t="s">
        <v>271</v>
      </c>
      <c r="E37" s="29" t="s">
        <v>560</v>
      </c>
      <c r="F37" s="25" t="s">
        <v>511</v>
      </c>
      <c r="G37" s="30" t="n">
        <v>70</v>
      </c>
      <c r="H37" s="30" t="n">
        <v>82</v>
      </c>
      <c r="I37" s="31" t="n">
        <f aca="false">(G37+H37)/2</f>
        <v>76</v>
      </c>
      <c r="J37" s="32" t="str">
        <f aca="false">IF(I37&gt;=90,"X.Sắc",IF(I37&gt;=80,"Tốt",IF(I37&gt;=65,"Khá",IF(I37&gt;=50,"T.Bình",IF(I37&gt;=35,"Yếu","Kém")))))</f>
        <v>Khá</v>
      </c>
      <c r="K37" s="32"/>
      <c r="L37" s="80"/>
    </row>
    <row r="38" s="33" customFormat="true" ht="18.95" hidden="false" customHeight="true" outlineLevel="0" collapsed="false">
      <c r="A38" s="25" t="n">
        <f aca="false">A37+1</f>
        <v>28</v>
      </c>
      <c r="B38" s="26" t="n">
        <v>1921235363</v>
      </c>
      <c r="C38" s="27" t="s">
        <v>561</v>
      </c>
      <c r="D38" s="28" t="s">
        <v>562</v>
      </c>
      <c r="E38" s="29" t="s">
        <v>563</v>
      </c>
      <c r="F38" s="25" t="s">
        <v>511</v>
      </c>
      <c r="G38" s="30" t="n">
        <v>82</v>
      </c>
      <c r="H38" s="30" t="n">
        <v>82</v>
      </c>
      <c r="I38" s="31" t="n">
        <f aca="false">(G38+H38)/2</f>
        <v>82</v>
      </c>
      <c r="J38" s="32" t="str">
        <f aca="false">IF(I38&gt;=90,"X.Sắc",IF(I38&gt;=80,"Tốt",IF(I38&gt;=65,"Khá",IF(I38&gt;=50,"T.Bình",IF(I38&gt;=35,"Yếu","Kém")))))</f>
        <v>Tốt</v>
      </c>
      <c r="K38" s="32"/>
      <c r="L38" s="80"/>
    </row>
    <row r="39" s="33" customFormat="true" ht="18.95" hidden="false" customHeight="true" outlineLevel="0" collapsed="false">
      <c r="A39" s="25" t="n">
        <f aca="false">A38+1</f>
        <v>29</v>
      </c>
      <c r="B39" s="26" t="n">
        <v>1920235346</v>
      </c>
      <c r="C39" s="27" t="s">
        <v>63</v>
      </c>
      <c r="D39" s="28" t="s">
        <v>188</v>
      </c>
      <c r="E39" s="29" t="s">
        <v>564</v>
      </c>
      <c r="F39" s="25" t="s">
        <v>511</v>
      </c>
      <c r="G39" s="30" t="n">
        <v>87</v>
      </c>
      <c r="H39" s="30" t="n">
        <v>87</v>
      </c>
      <c r="I39" s="31" t="n">
        <f aca="false">(G39+H39)/2</f>
        <v>87</v>
      </c>
      <c r="J39" s="32" t="str">
        <f aca="false">IF(I39&gt;=90,"X.Sắc",IF(I39&gt;=80,"Tốt",IF(I39&gt;=65,"Khá",IF(I39&gt;=50,"T.Bình",IF(I39&gt;=35,"Yếu","Kém")))))</f>
        <v>Tốt</v>
      </c>
      <c r="K39" s="32"/>
      <c r="L39" s="80"/>
    </row>
    <row r="40" s="33" customFormat="true" ht="18.95" hidden="false" customHeight="true" outlineLevel="0" collapsed="false">
      <c r="A40" s="25" t="n">
        <f aca="false">A39+1</f>
        <v>30</v>
      </c>
      <c r="B40" s="26" t="n">
        <v>1921239675</v>
      </c>
      <c r="C40" s="27" t="s">
        <v>23</v>
      </c>
      <c r="D40" s="28" t="s">
        <v>190</v>
      </c>
      <c r="E40" s="29" t="s">
        <v>565</v>
      </c>
      <c r="F40" s="25" t="s">
        <v>511</v>
      </c>
      <c r="G40" s="30" t="n">
        <v>75</v>
      </c>
      <c r="H40" s="30" t="n">
        <v>77</v>
      </c>
      <c r="I40" s="31" t="n">
        <f aca="false">(G40+H40)/2</f>
        <v>76</v>
      </c>
      <c r="J40" s="32" t="str">
        <f aca="false">IF(I40&gt;=90,"X.Sắc",IF(I40&gt;=80,"Tốt",IF(I40&gt;=65,"Khá",IF(I40&gt;=50,"T.Bình",IF(I40&gt;=35,"Yếu","Kém")))))</f>
        <v>Khá</v>
      </c>
      <c r="K40" s="32"/>
      <c r="L40" s="80"/>
    </row>
    <row r="41" s="33" customFormat="true" ht="18.95" hidden="false" customHeight="true" outlineLevel="0" collapsed="false">
      <c r="A41" s="25" t="n">
        <f aca="false">A40+1</f>
        <v>31</v>
      </c>
      <c r="B41" s="26" t="n">
        <v>1920235330</v>
      </c>
      <c r="C41" s="27" t="s">
        <v>566</v>
      </c>
      <c r="D41" s="28" t="s">
        <v>106</v>
      </c>
      <c r="E41" s="29" t="s">
        <v>567</v>
      </c>
      <c r="F41" s="25" t="s">
        <v>511</v>
      </c>
      <c r="G41" s="30" t="n">
        <v>100</v>
      </c>
      <c r="H41" s="30" t="n">
        <v>100</v>
      </c>
      <c r="I41" s="31" t="n">
        <f aca="false">(G41+H41)/2</f>
        <v>100</v>
      </c>
      <c r="J41" s="32" t="str">
        <f aca="false">IF(I41&gt;=90,"X.Sắc",IF(I41&gt;=80,"Tốt",IF(I41&gt;=65,"Khá",IF(I41&gt;=50,"T.Bình",IF(I41&gt;=35,"Yếu","Kém")))))</f>
        <v>X.Sắc</v>
      </c>
      <c r="K41" s="32"/>
      <c r="L41" s="80"/>
    </row>
    <row r="42" s="33" customFormat="true" ht="18.95" hidden="false" customHeight="true" outlineLevel="0" collapsed="false">
      <c r="A42" s="25" t="n">
        <f aca="false">A41+1</f>
        <v>32</v>
      </c>
      <c r="B42" s="26" t="n">
        <v>1920265618</v>
      </c>
      <c r="C42" s="27" t="s">
        <v>450</v>
      </c>
      <c r="D42" s="28" t="s">
        <v>568</v>
      </c>
      <c r="E42" s="29" t="s">
        <v>569</v>
      </c>
      <c r="F42" s="25" t="s">
        <v>511</v>
      </c>
      <c r="G42" s="30" t="n">
        <v>85</v>
      </c>
      <c r="H42" s="30" t="n">
        <v>87</v>
      </c>
      <c r="I42" s="31" t="n">
        <f aca="false">(G42+H42)/2</f>
        <v>86</v>
      </c>
      <c r="J42" s="32" t="str">
        <f aca="false">IF(I42&gt;=90,"X.Sắc",IF(I42&gt;=80,"Tốt",IF(I42&gt;=65,"Khá",IF(I42&gt;=50,"T.Bình",IF(I42&gt;=35,"Yếu","Kém")))))</f>
        <v>Tốt</v>
      </c>
      <c r="K42" s="32"/>
      <c r="L42" s="80"/>
    </row>
    <row r="43" s="33" customFormat="true" ht="18.95" hidden="false" customHeight="true" outlineLevel="0" collapsed="false">
      <c r="A43" s="25" t="n">
        <f aca="false">A42+1</f>
        <v>33</v>
      </c>
      <c r="B43" s="26" t="n">
        <v>1920265612</v>
      </c>
      <c r="C43" s="27" t="s">
        <v>570</v>
      </c>
      <c r="D43" s="28" t="s">
        <v>568</v>
      </c>
      <c r="E43" s="29" t="s">
        <v>571</v>
      </c>
      <c r="F43" s="25" t="s">
        <v>511</v>
      </c>
      <c r="G43" s="30" t="n">
        <v>87</v>
      </c>
      <c r="H43" s="30" t="n">
        <v>87</v>
      </c>
      <c r="I43" s="31" t="n">
        <f aca="false">(G43+H43)/2</f>
        <v>87</v>
      </c>
      <c r="J43" s="32" t="str">
        <f aca="false">IF(I43&gt;=90,"X.Sắc",IF(I43&gt;=80,"Tốt",IF(I43&gt;=65,"Khá",IF(I43&gt;=50,"T.Bình",IF(I43&gt;=35,"Yếu","Kém")))))</f>
        <v>Tốt</v>
      </c>
      <c r="K43" s="32"/>
      <c r="L43" s="80"/>
    </row>
    <row r="44" s="33" customFormat="true" ht="18.95" hidden="false" customHeight="true" outlineLevel="0" collapsed="false">
      <c r="A44" s="25" t="n">
        <f aca="false">A43+1</f>
        <v>34</v>
      </c>
      <c r="B44" s="26" t="n">
        <v>1920235359</v>
      </c>
      <c r="C44" s="27" t="s">
        <v>89</v>
      </c>
      <c r="D44" s="28" t="s">
        <v>112</v>
      </c>
      <c r="E44" s="29" t="s">
        <v>51</v>
      </c>
      <c r="F44" s="25" t="s">
        <v>511</v>
      </c>
      <c r="G44" s="30" t="n">
        <v>87</v>
      </c>
      <c r="H44" s="30" t="n">
        <v>87</v>
      </c>
      <c r="I44" s="31" t="n">
        <f aca="false">(G44+H44)/2</f>
        <v>87</v>
      </c>
      <c r="J44" s="32" t="str">
        <f aca="false">IF(I44&gt;=90,"X.Sắc",IF(I44&gt;=80,"Tốt",IF(I44&gt;=65,"Khá",IF(I44&gt;=50,"T.Bình",IF(I44&gt;=35,"Yếu","Kém")))))</f>
        <v>Tốt</v>
      </c>
      <c r="K44" s="32"/>
      <c r="L44" s="80"/>
    </row>
    <row r="45" s="33" customFormat="true" ht="18.95" hidden="false" customHeight="true" outlineLevel="0" collapsed="false">
      <c r="A45" s="25" t="n">
        <f aca="false">A44+1</f>
        <v>35</v>
      </c>
      <c r="B45" s="26" t="n">
        <v>1920235328</v>
      </c>
      <c r="C45" s="27" t="s">
        <v>572</v>
      </c>
      <c r="D45" s="28" t="s">
        <v>112</v>
      </c>
      <c r="E45" s="29" t="s">
        <v>365</v>
      </c>
      <c r="F45" s="25" t="s">
        <v>511</v>
      </c>
      <c r="G45" s="30" t="n">
        <v>87</v>
      </c>
      <c r="H45" s="30" t="n">
        <v>87</v>
      </c>
      <c r="I45" s="31" t="n">
        <f aca="false">(G45+H45)/2</f>
        <v>87</v>
      </c>
      <c r="J45" s="32" t="str">
        <f aca="false">IF(I45&gt;=90,"X.Sắc",IF(I45&gt;=80,"Tốt",IF(I45&gt;=65,"Khá",IF(I45&gt;=50,"T.Bình",IF(I45&gt;=35,"Yếu","Kém")))))</f>
        <v>Tốt</v>
      </c>
      <c r="K45" s="32"/>
      <c r="L45" s="80"/>
    </row>
    <row r="46" s="33" customFormat="true" ht="18.95" hidden="false" customHeight="true" outlineLevel="0" collapsed="false">
      <c r="A46" s="25" t="n">
        <f aca="false">A45+1</f>
        <v>36</v>
      </c>
      <c r="B46" s="26" t="n">
        <v>1921232576</v>
      </c>
      <c r="C46" s="27" t="s">
        <v>573</v>
      </c>
      <c r="D46" s="28" t="s">
        <v>195</v>
      </c>
      <c r="E46" s="29" t="s">
        <v>574</v>
      </c>
      <c r="F46" s="25" t="s">
        <v>511</v>
      </c>
      <c r="G46" s="30" t="n">
        <v>87</v>
      </c>
      <c r="H46" s="30" t="n">
        <v>90</v>
      </c>
      <c r="I46" s="31" t="n">
        <f aca="false">(G46+H46)/2</f>
        <v>88.5</v>
      </c>
      <c r="J46" s="32" t="str">
        <f aca="false">IF(I46&gt;=90,"X.Sắc",IF(I46&gt;=80,"Tốt",IF(I46&gt;=65,"Khá",IF(I46&gt;=50,"T.Bình",IF(I46&gt;=35,"Yếu","Kém")))))</f>
        <v>Tốt</v>
      </c>
      <c r="K46" s="32"/>
      <c r="L46" s="80"/>
    </row>
    <row r="47" s="33" customFormat="true" ht="18.95" hidden="false" customHeight="true" outlineLevel="0" collapsed="false">
      <c r="A47" s="25" t="n">
        <f aca="false">A46+1</f>
        <v>37</v>
      </c>
      <c r="B47" s="26" t="n">
        <v>1921235326</v>
      </c>
      <c r="C47" s="27" t="s">
        <v>575</v>
      </c>
      <c r="D47" s="28" t="s">
        <v>295</v>
      </c>
      <c r="E47" s="29" t="s">
        <v>346</v>
      </c>
      <c r="F47" s="25" t="s">
        <v>511</v>
      </c>
      <c r="G47" s="30" t="n">
        <v>100</v>
      </c>
      <c r="H47" s="30" t="n">
        <v>100</v>
      </c>
      <c r="I47" s="31" t="n">
        <f aca="false">(G47+H47)/2</f>
        <v>100</v>
      </c>
      <c r="J47" s="32" t="str">
        <f aca="false">IF(I47&gt;=90,"X.Sắc",IF(I47&gt;=80,"Tốt",IF(I47&gt;=65,"Khá",IF(I47&gt;=50,"T.Bình",IF(I47&gt;=35,"Yếu","Kém")))))</f>
        <v>X.Sắc</v>
      </c>
      <c r="K47" s="32"/>
      <c r="L47" s="80"/>
    </row>
    <row r="48" s="33" customFormat="true" ht="18.95" hidden="false" customHeight="true" outlineLevel="0" collapsed="false">
      <c r="A48" s="25" t="n">
        <f aca="false">A47+1</f>
        <v>38</v>
      </c>
      <c r="B48" s="26" t="n">
        <v>1920232567</v>
      </c>
      <c r="C48" s="27" t="s">
        <v>254</v>
      </c>
      <c r="D48" s="28" t="s">
        <v>374</v>
      </c>
      <c r="E48" s="29" t="s">
        <v>576</v>
      </c>
      <c r="F48" s="25" t="s">
        <v>511</v>
      </c>
      <c r="G48" s="30" t="n">
        <v>87</v>
      </c>
      <c r="H48" s="30" t="n">
        <v>85</v>
      </c>
      <c r="I48" s="31" t="n">
        <f aca="false">(G48+H48)/2</f>
        <v>86</v>
      </c>
      <c r="J48" s="32" t="str">
        <f aca="false">IF(I48&gt;=90,"X.Sắc",IF(I48&gt;=80,"Tốt",IF(I48&gt;=65,"Khá",IF(I48&gt;=50,"T.Bình",IF(I48&gt;=35,"Yếu","Kém")))))</f>
        <v>Tốt</v>
      </c>
      <c r="K48" s="32"/>
      <c r="L48" s="80"/>
    </row>
    <row r="49" s="33" customFormat="true" ht="18.95" hidden="false" customHeight="true" outlineLevel="0" collapsed="false">
      <c r="A49" s="25" t="n">
        <f aca="false">A48+1</f>
        <v>39</v>
      </c>
      <c r="B49" s="26" t="n">
        <v>1920235354</v>
      </c>
      <c r="C49" s="27" t="s">
        <v>254</v>
      </c>
      <c r="D49" s="28" t="s">
        <v>377</v>
      </c>
      <c r="E49" s="29" t="s">
        <v>577</v>
      </c>
      <c r="F49" s="25" t="s">
        <v>511</v>
      </c>
      <c r="G49" s="30" t="n">
        <v>87</v>
      </c>
      <c r="H49" s="30" t="n">
        <v>90</v>
      </c>
      <c r="I49" s="31" t="n">
        <f aca="false">(G49+H49)/2</f>
        <v>88.5</v>
      </c>
      <c r="J49" s="32" t="str">
        <f aca="false">IF(I49&gt;=90,"X.Sắc",IF(I49&gt;=80,"Tốt",IF(I49&gt;=65,"Khá",IF(I49&gt;=50,"T.Bình",IF(I49&gt;=35,"Yếu","Kém")))))</f>
        <v>Tốt</v>
      </c>
      <c r="K49" s="32"/>
      <c r="L49" s="80"/>
    </row>
    <row r="50" s="33" customFormat="true" ht="18.95" hidden="false" customHeight="true" outlineLevel="0" collapsed="false">
      <c r="A50" s="25" t="n">
        <f aca="false">A49+1</f>
        <v>40</v>
      </c>
      <c r="B50" s="26" t="n">
        <v>1821243646</v>
      </c>
      <c r="C50" s="27" t="s">
        <v>578</v>
      </c>
      <c r="D50" s="28" t="s">
        <v>204</v>
      </c>
      <c r="E50" s="29" t="s">
        <v>579</v>
      </c>
      <c r="F50" s="25" t="s">
        <v>511</v>
      </c>
      <c r="G50" s="30" t="n">
        <v>71</v>
      </c>
      <c r="H50" s="30" t="n">
        <v>79</v>
      </c>
      <c r="I50" s="31" t="n">
        <f aca="false">(G50+H50)/2</f>
        <v>75</v>
      </c>
      <c r="J50" s="32" t="str">
        <f aca="false">IF(I50&gt;=90,"X.Sắc",IF(I50&gt;=80,"Tốt",IF(I50&gt;=65,"Khá",IF(I50&gt;=50,"T.Bình",IF(I50&gt;=35,"Yếu","Kém")))))</f>
        <v>Khá</v>
      </c>
      <c r="K50" s="32"/>
      <c r="L50" s="80"/>
    </row>
    <row r="51" s="33" customFormat="true" ht="18.95" hidden="false" customHeight="true" outlineLevel="0" collapsed="false">
      <c r="A51" s="25" t="n">
        <f aca="false">A50+1</f>
        <v>41</v>
      </c>
      <c r="B51" s="26" t="n">
        <v>1921235349</v>
      </c>
      <c r="C51" s="27" t="s">
        <v>580</v>
      </c>
      <c r="D51" s="28" t="s">
        <v>204</v>
      </c>
      <c r="E51" s="29" t="s">
        <v>581</v>
      </c>
      <c r="F51" s="25" t="s">
        <v>511</v>
      </c>
      <c r="G51" s="30" t="n">
        <v>85</v>
      </c>
      <c r="H51" s="30" t="n">
        <v>82</v>
      </c>
      <c r="I51" s="31" t="n">
        <f aca="false">(G51+H51)/2</f>
        <v>83.5</v>
      </c>
      <c r="J51" s="32" t="str">
        <f aca="false">IF(I51&gt;=90,"X.Sắc",IF(I51&gt;=80,"Tốt",IF(I51&gt;=65,"Khá",IF(I51&gt;=50,"T.Bình",IF(I51&gt;=35,"Yếu","Kém")))))</f>
        <v>Tốt</v>
      </c>
      <c r="K51" s="32"/>
      <c r="L51" s="80"/>
    </row>
    <row r="52" s="33" customFormat="true" ht="18.95" hidden="false" customHeight="true" outlineLevel="0" collapsed="false">
      <c r="A52" s="25" t="n">
        <f aca="false">A51+1</f>
        <v>42</v>
      </c>
      <c r="B52" s="26" t="n">
        <v>1921235344</v>
      </c>
      <c r="C52" s="27" t="s">
        <v>582</v>
      </c>
      <c r="D52" s="28" t="s">
        <v>583</v>
      </c>
      <c r="E52" s="29" t="s">
        <v>584</v>
      </c>
      <c r="F52" s="25" t="s">
        <v>511</v>
      </c>
      <c r="G52" s="30" t="n">
        <v>97</v>
      </c>
      <c r="H52" s="30" t="n">
        <v>100</v>
      </c>
      <c r="I52" s="31" t="n">
        <f aca="false">(G52+H52)/2</f>
        <v>98.5</v>
      </c>
      <c r="J52" s="32" t="str">
        <f aca="false">IF(I52&gt;=90,"X.Sắc",IF(I52&gt;=80,"Tốt",IF(I52&gt;=65,"Khá",IF(I52&gt;=50,"T.Bình",IF(I52&gt;=35,"Yếu","Kém")))))</f>
        <v>X.Sắc</v>
      </c>
      <c r="K52" s="32"/>
      <c r="L52" s="80"/>
    </row>
    <row r="53" s="33" customFormat="true" ht="18.95" hidden="false" customHeight="true" outlineLevel="0" collapsed="false">
      <c r="A53" s="25" t="n">
        <f aca="false">A52+1</f>
        <v>43</v>
      </c>
      <c r="B53" s="26" t="n">
        <v>1920230728</v>
      </c>
      <c r="C53" s="27" t="s">
        <v>29</v>
      </c>
      <c r="D53" s="28" t="s">
        <v>585</v>
      </c>
      <c r="E53" s="29" t="s">
        <v>586</v>
      </c>
      <c r="F53" s="25" t="s">
        <v>511</v>
      </c>
      <c r="G53" s="30" t="n">
        <v>90</v>
      </c>
      <c r="H53" s="30" t="n">
        <v>100</v>
      </c>
      <c r="I53" s="31" t="n">
        <f aca="false">(G53+H53)/2</f>
        <v>95</v>
      </c>
      <c r="J53" s="32" t="str">
        <f aca="false">IF(I53&gt;=90,"X.Sắc",IF(I53&gt;=80,"Tốt",IF(I53&gt;=65,"Khá",IF(I53&gt;=50,"T.Bình",IF(I53&gt;=35,"Yếu","Kém")))))</f>
        <v>X.Sắc</v>
      </c>
      <c r="K53" s="32"/>
      <c r="L53" s="80"/>
    </row>
    <row r="54" s="33" customFormat="true" ht="18.95" hidden="false" customHeight="true" outlineLevel="0" collapsed="false">
      <c r="A54" s="25" t="n">
        <f aca="false">A53+1</f>
        <v>44</v>
      </c>
      <c r="B54" s="26" t="n">
        <v>1920231876</v>
      </c>
      <c r="C54" s="27" t="s">
        <v>587</v>
      </c>
      <c r="D54" s="28" t="s">
        <v>588</v>
      </c>
      <c r="E54" s="29" t="s">
        <v>589</v>
      </c>
      <c r="F54" s="25" t="s">
        <v>511</v>
      </c>
      <c r="G54" s="30" t="n">
        <v>100</v>
      </c>
      <c r="H54" s="30" t="n">
        <v>100</v>
      </c>
      <c r="I54" s="31" t="n">
        <f aca="false">(G54+H54)/2</f>
        <v>100</v>
      </c>
      <c r="J54" s="32" t="str">
        <f aca="false">IF(I54&gt;=90,"X.Sắc",IF(I54&gt;=80,"Tốt",IF(I54&gt;=65,"Khá",IF(I54&gt;=50,"T.Bình",IF(I54&gt;=35,"Yếu","Kém")))))</f>
        <v>X.Sắc</v>
      </c>
      <c r="K54" s="32"/>
      <c r="L54" s="80"/>
    </row>
    <row r="55" s="33" customFormat="true" ht="18.95" hidden="false" customHeight="true" outlineLevel="0" collapsed="false">
      <c r="A55" s="25" t="n">
        <f aca="false">A54+1</f>
        <v>45</v>
      </c>
      <c r="B55" s="26" t="n">
        <v>1920230715</v>
      </c>
      <c r="C55" s="27" t="s">
        <v>590</v>
      </c>
      <c r="D55" s="28" t="s">
        <v>311</v>
      </c>
      <c r="E55" s="29" t="s">
        <v>591</v>
      </c>
      <c r="F55" s="25" t="s">
        <v>511</v>
      </c>
      <c r="G55" s="30" t="n">
        <v>90</v>
      </c>
      <c r="H55" s="30" t="n">
        <v>90</v>
      </c>
      <c r="I55" s="31" t="n">
        <f aca="false">(G55+H55)/2</f>
        <v>90</v>
      </c>
      <c r="J55" s="32" t="str">
        <f aca="false">IF(I55&gt;=90,"X.Sắc",IF(I55&gt;=80,"Tốt",IF(I55&gt;=65,"Khá",IF(I55&gt;=50,"T.Bình",IF(I55&gt;=35,"Yếu","Kém")))))</f>
        <v>X.Sắc</v>
      </c>
      <c r="K55" s="32"/>
      <c r="L55" s="80"/>
    </row>
    <row r="56" s="86" customFormat="true" ht="18.75" hidden="false" customHeight="true" outlineLevel="0" collapsed="false">
      <c r="A56" s="82"/>
      <c r="B56" s="9"/>
      <c r="C56" s="9"/>
      <c r="D56" s="83"/>
      <c r="E56" s="84"/>
      <c r="F56" s="82"/>
      <c r="G56" s="85"/>
      <c r="H56" s="85"/>
      <c r="I56" s="85"/>
      <c r="J56" s="85"/>
      <c r="K56" s="40"/>
      <c r="L56" s="82"/>
    </row>
    <row r="57" s="8" customFormat="true" ht="15.95" hidden="false" customHeight="true" outlineLevel="0" collapsed="false">
      <c r="A57" s="47"/>
      <c r="B57" s="70" t="s">
        <v>390</v>
      </c>
      <c r="C57" s="70"/>
      <c r="D57" s="70"/>
      <c r="E57" s="43"/>
      <c r="F57" s="44" t="s">
        <v>391</v>
      </c>
      <c r="G57" s="45"/>
      <c r="L57" s="47"/>
    </row>
    <row r="58" s="8" customFormat="true" ht="15.95" hidden="false" customHeight="true" outlineLevel="0" collapsed="false">
      <c r="A58" s="47"/>
      <c r="B58" s="48"/>
      <c r="C58" s="48"/>
      <c r="D58" s="48"/>
      <c r="E58" s="49" t="s">
        <v>392</v>
      </c>
      <c r="F58" s="50" t="s">
        <v>393</v>
      </c>
      <c r="G58" s="49" t="s">
        <v>394</v>
      </c>
      <c r="L58" s="47"/>
    </row>
    <row r="59" s="8" customFormat="true" ht="15.95" hidden="false" customHeight="true" outlineLevel="0" collapsed="false">
      <c r="A59" s="47"/>
      <c r="B59" s="51"/>
      <c r="C59" s="41"/>
      <c r="D59" s="52"/>
      <c r="E59" s="53" t="s">
        <v>395</v>
      </c>
      <c r="F59" s="54" t="n">
        <f aca="false">COUNTIF($J$11:$J$55,"X.Sắc")</f>
        <v>10</v>
      </c>
      <c r="G59" s="55" t="n">
        <f aca="false">F59/F65*100</f>
        <v>22.2222222222222</v>
      </c>
      <c r="L59" s="47"/>
      <c r="R59" s="46"/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96</v>
      </c>
      <c r="F60" s="54" t="n">
        <f aca="false">COUNTIF($J$11:$J$55,"TỐT")</f>
        <v>27</v>
      </c>
      <c r="G60" s="55" t="n">
        <f aca="false">F60/F65*100</f>
        <v>60</v>
      </c>
      <c r="L60" s="47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97</v>
      </c>
      <c r="F61" s="54" t="n">
        <f aca="false">COUNTIF($J$11:$J$55,"khá")</f>
        <v>5</v>
      </c>
      <c r="G61" s="55" t="n">
        <f aca="false">F61/F65*100</f>
        <v>11.1111111111111</v>
      </c>
      <c r="L61" s="47"/>
    </row>
    <row r="62" s="8" customFormat="true" ht="15.95" hidden="false" customHeight="true" outlineLevel="0" collapsed="false">
      <c r="A62" s="47"/>
      <c r="B62" s="56" t="s">
        <v>398</v>
      </c>
      <c r="C62" s="41"/>
      <c r="D62" s="52"/>
      <c r="E62" s="53" t="s">
        <v>399</v>
      </c>
      <c r="F62" s="54" t="n">
        <f aca="false">COUNTIF($J$11:$J$55,"T.Bình")</f>
        <v>0</v>
      </c>
      <c r="G62" s="55" t="n">
        <f aca="false">F62/F65*100</f>
        <v>0</v>
      </c>
      <c r="L62" s="47"/>
    </row>
    <row r="63" s="8" customFormat="true" ht="15.95" hidden="false" customHeight="true" outlineLevel="0" collapsed="false">
      <c r="A63" s="47"/>
      <c r="B63" s="51"/>
      <c r="C63" s="41"/>
      <c r="D63" s="52"/>
      <c r="E63" s="53" t="s">
        <v>400</v>
      </c>
      <c r="F63" s="54" t="n">
        <f aca="false">COUNTIF($J$11:$J$55,"Yếu")</f>
        <v>1</v>
      </c>
      <c r="G63" s="55" t="n">
        <f aca="false">F63/F65*100</f>
        <v>2.22222222222222</v>
      </c>
      <c r="L63" s="47"/>
    </row>
    <row r="64" s="8" customFormat="true" ht="15.95" hidden="false" customHeight="true" outlineLevel="0" collapsed="false">
      <c r="A64" s="47"/>
      <c r="B64" s="51"/>
      <c r="C64" s="41"/>
      <c r="D64" s="52"/>
      <c r="E64" s="53" t="s">
        <v>401</v>
      </c>
      <c r="F64" s="54" t="n">
        <f aca="false">COUNTIF($J$11:$J$55,"Kém")</f>
        <v>2</v>
      </c>
      <c r="G64" s="55" t="n">
        <f aca="false">F64/F65*100</f>
        <v>4.44444444444445</v>
      </c>
      <c r="L64" s="47"/>
    </row>
    <row r="65" s="8" customFormat="true" ht="15.95" hidden="false" customHeight="true" outlineLevel="0" collapsed="false">
      <c r="A65" s="47"/>
      <c r="B65" s="57"/>
      <c r="C65" s="58"/>
      <c r="D65" s="58"/>
      <c r="E65" s="59" t="s">
        <v>402</v>
      </c>
      <c r="F65" s="60" t="n">
        <f aca="false">SUM(F59:F64)</f>
        <v>45</v>
      </c>
      <c r="G65" s="61" t="n">
        <f aca="false">SUM(G59:G64)</f>
        <v>100</v>
      </c>
      <c r="H65" s="87"/>
      <c r="L65" s="47"/>
    </row>
    <row r="66" s="8" customFormat="true" ht="15.95" hidden="false" customHeight="true" outlineLevel="0" collapsed="false">
      <c r="A66" s="47"/>
      <c r="B66" s="57"/>
      <c r="C66" s="58"/>
      <c r="D66" s="58"/>
      <c r="E66" s="62"/>
      <c r="F66" s="63"/>
      <c r="G66" s="57"/>
      <c r="H66" s="57"/>
      <c r="I66" s="58"/>
      <c r="L66" s="47"/>
    </row>
    <row r="67" s="64" customFormat="true" ht="17.25" hidden="false" customHeight="false" outlineLevel="0" collapsed="false">
      <c r="E67" s="65"/>
      <c r="G67" s="66"/>
      <c r="H67" s="66"/>
      <c r="J67" s="67" t="str">
        <f aca="true">"Đà Nẵng, ngày"&amp;" "&amp;DAY(TODAY())&amp;" "&amp;"tháng"&amp;" "&amp;MONTH(TODAY())&amp;" "&amp;"năm"&amp;" "&amp;YEAR(TODAY())</f>
        <v>Đà Nẵng, ngày 29 tháng 7 năm 2026</v>
      </c>
      <c r="K67" s="66"/>
      <c r="L67" s="12"/>
      <c r="Q67" s="8"/>
      <c r="R67" s="8"/>
    </row>
    <row r="68" s="68" customFormat="true" ht="18.75" hidden="false" customHeight="false" outlineLevel="0" collapsed="false">
      <c r="B68" s="69" t="s">
        <v>403</v>
      </c>
      <c r="C68" s="69"/>
      <c r="D68" s="70"/>
      <c r="E68" s="71" t="s">
        <v>404</v>
      </c>
      <c r="J68" s="71" t="s">
        <v>405</v>
      </c>
      <c r="Q68" s="47"/>
      <c r="R68" s="47"/>
    </row>
    <row r="71" customFormat="false" ht="15.95" hidden="false" customHeight="true" outlineLevel="0" collapsed="false">
      <c r="E71" s="72"/>
      <c r="F71" s="73"/>
      <c r="J71" s="74"/>
      <c r="K71" s="74"/>
    </row>
    <row r="72" customFormat="false" ht="15.75" hidden="false" customHeight="false" outlineLevel="0" collapsed="false">
      <c r="K72" s="1"/>
    </row>
    <row r="73" customFormat="false" ht="15.75" hidden="false" customHeight="false" outlineLevel="0" collapsed="false">
      <c r="B73" s="73" t="s">
        <v>406</v>
      </c>
      <c r="C73" s="73"/>
      <c r="D73" s="73" t="s">
        <v>407</v>
      </c>
      <c r="E73" s="73"/>
      <c r="F73" s="73"/>
      <c r="K73" s="1"/>
    </row>
  </sheetData>
  <autoFilter ref="A9:S55"/>
  <mergeCells count="4">
    <mergeCell ref="C10:D10"/>
    <mergeCell ref="B68:C68"/>
    <mergeCell ref="B73:C73"/>
    <mergeCell ref="D73:F73"/>
  </mergeCells>
  <conditionalFormatting sqref="F67:I67 G11:I55">
    <cfRule type="cellIs" priority="2" operator="between" aboveAverage="0" equalAverage="0" bottom="0" percent="0" rank="0" text="" dxfId="34">
      <formula>0</formula>
      <formula>49</formula>
    </cfRule>
  </conditionalFormatting>
  <conditionalFormatting sqref="G11:I55">
    <cfRule type="cellIs" priority="3" operator="between" aboveAverage="0" equalAverage="0" bottom="0" percent="0" rank="0" text="" dxfId="35">
      <formula>0</formula>
      <formula>49</formula>
    </cfRule>
  </conditionalFormatting>
  <conditionalFormatting sqref="G11:I55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1:I55">
    <cfRule type="cellIs" priority="6" operator="equal" aboveAverage="0" equalAverage="0" bottom="0" percent="0" rank="0" text="" dxfId="38">
      <formula>0</formula>
    </cfRule>
  </conditionalFormatting>
  <conditionalFormatting sqref="B11:B55">
    <cfRule type="expression" priority="7" aboveAverage="0" equalAverage="0" bottom="0" percent="0" rank="0" text="" dxfId="39">
      <formula>AND(COUNTIF($B$11:$B$55,B11)&gt;1,NOT(ISBLANK(B11)))</formula>
    </cfRule>
  </conditionalFormatting>
  <conditionalFormatting sqref="B11:B55">
    <cfRule type="expression" priority="8" aboveAverage="0" equalAverage="0" bottom="0" percent="0" rank="0" text="" dxfId="40">
      <formula>AND(COUNTIF($B$11:$B$55,B11)&gt;1,NOT(ISBLANK(B11)))</formula>
    </cfRule>
    <cfRule type="expression" priority="9" aboveAverage="0" equalAverage="0" bottom="0" percent="0" rank="0" text="" dxfId="41">
      <formula>AND(COUNTIF($B$11:$B$55,B11)&gt;1,NOT(ISBLANK(B11)))</formula>
    </cfRule>
  </conditionalFormatting>
  <conditionalFormatting sqref="F67:H67 J67">
    <cfRule type="cellIs" priority="10" operator="between" aboveAverage="0" equalAverage="0" bottom="0" percent="0" rank="0" text="" dxfId="42">
      <formula>0</formula>
      <formula>49</formula>
    </cfRule>
  </conditionalFormatting>
  <conditionalFormatting sqref="B31">
    <cfRule type="expression" priority="11" aboveAverage="0" equalAverage="0" bottom="0" percent="0" rank="0" text="" dxfId="43">
      <formula>AND(COUNTIF($B$31:$B$31,B31)&gt;1,NOT(ISBLANK(B31)))</formula>
    </cfRule>
  </conditionalFormatting>
  <conditionalFormatting sqref="B31">
    <cfRule type="expression" priority="12" aboveAverage="0" equalAverage="0" bottom="0" percent="0" rank="0" text="" dxfId="44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45">
      <formula>AND(COUNTIF($B$31:$B$31,B31)&gt;1,NOT(ISBLANK(B31)))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2" width="23.28"/>
    <col collapsed="false" customWidth="true" hidden="false" outlineLevel="0" max="4" min="4" style="3" width="11.13"/>
    <col collapsed="false" customWidth="true" hidden="false" outlineLevel="0" max="5" min="5" style="4" width="14.14"/>
    <col collapsed="false" customWidth="true" hidden="false" outlineLevel="0" max="6" min="6" style="2" width="11.7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6.42"/>
    <col collapsed="false" customWidth="false" hidden="false" outlineLevel="0" max="257" min="12" style="2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7"/>
      <c r="E1" s="6" t="s">
        <v>1</v>
      </c>
      <c r="G1" s="7"/>
      <c r="H1" s="7"/>
      <c r="I1" s="7"/>
      <c r="J1" s="7"/>
      <c r="K1" s="9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10"/>
      <c r="F2" s="6" t="s">
        <v>3</v>
      </c>
      <c r="J2" s="7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59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9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33" hidden="false" customHeight="fals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2.5" hidden="false" customHeight="true" outlineLevel="0" collapsed="false">
      <c r="A11" s="25" t="n">
        <v>1</v>
      </c>
      <c r="B11" s="26" t="n">
        <v>1921235303</v>
      </c>
      <c r="C11" s="27" t="s">
        <v>594</v>
      </c>
      <c r="D11" s="28" t="s">
        <v>595</v>
      </c>
      <c r="E11" s="29" t="s">
        <v>533</v>
      </c>
      <c r="F11" s="25" t="s">
        <v>596</v>
      </c>
      <c r="G11" s="30" t="n">
        <v>87</v>
      </c>
      <c r="H11" s="30" t="n">
        <v>85</v>
      </c>
      <c r="I11" s="31" t="n">
        <f aca="false">(G11+H11)/2</f>
        <v>86</v>
      </c>
      <c r="J11" s="32" t="str">
        <f aca="false">IF(I11&gt;=90,"X.Sắc",IF(I11&gt;=80,"Tốt",IF(I11&gt;=65,"Khá",IF(I11&gt;=50,"T.Bình",IF(I11&gt;=35,"Yếu","Kém")))))</f>
        <v>Tốt</v>
      </c>
      <c r="K11" s="32"/>
    </row>
    <row r="12" s="33" customFormat="true" ht="22.5" hidden="false" customHeight="true" outlineLevel="0" collapsed="false">
      <c r="A12" s="25" t="n">
        <f aca="false">A11+1</f>
        <v>2</v>
      </c>
      <c r="B12" s="26" t="n">
        <v>1921245371</v>
      </c>
      <c r="C12" s="27" t="s">
        <v>597</v>
      </c>
      <c r="D12" s="28" t="s">
        <v>24</v>
      </c>
      <c r="E12" s="29" t="s">
        <v>598</v>
      </c>
      <c r="F12" s="25" t="s">
        <v>596</v>
      </c>
      <c r="G12" s="30" t="n">
        <v>97</v>
      </c>
      <c r="H12" s="30" t="n">
        <v>97</v>
      </c>
      <c r="I12" s="31" t="n">
        <f aca="false">(G12+H12)/2</f>
        <v>97</v>
      </c>
      <c r="J12" s="32" t="str">
        <f aca="false">IF(I12&gt;=90,"X.Sắc",IF(I12&gt;=80,"Tốt",IF(I12&gt;=65,"Khá",IF(I12&gt;=50,"T.Bình",IF(I12&gt;=35,"Yếu","Kém")))))</f>
        <v>X.Sắc</v>
      </c>
      <c r="K12" s="32"/>
    </row>
    <row r="13" s="33" customFormat="true" ht="22.5" hidden="false" customHeight="true" outlineLevel="0" collapsed="false">
      <c r="A13" s="25" t="n">
        <f aca="false">A12+1</f>
        <v>3</v>
      </c>
      <c r="B13" s="26" t="n">
        <v>1921245375</v>
      </c>
      <c r="C13" s="27" t="s">
        <v>122</v>
      </c>
      <c r="D13" s="28" t="s">
        <v>599</v>
      </c>
      <c r="E13" s="29" t="s">
        <v>77</v>
      </c>
      <c r="F13" s="25" t="s">
        <v>596</v>
      </c>
      <c r="G13" s="30" t="n">
        <v>80</v>
      </c>
      <c r="H13" s="30" t="n">
        <v>80</v>
      </c>
      <c r="I13" s="31" t="n">
        <f aca="false">(G13+H13)/2</f>
        <v>80</v>
      </c>
      <c r="J13" s="32" t="str">
        <f aca="false">IF(I13&gt;=90,"X.Sắc",IF(I13&gt;=80,"Tốt",IF(I13&gt;=65,"Khá",IF(I13&gt;=50,"T.Bình",IF(I13&gt;=35,"Yếu","Kém")))))</f>
        <v>Tốt</v>
      </c>
      <c r="K13" s="32"/>
    </row>
    <row r="14" s="33" customFormat="true" ht="22.5" hidden="false" customHeight="true" outlineLevel="0" collapsed="false">
      <c r="A14" s="25" t="n">
        <f aca="false">A13+1</f>
        <v>4</v>
      </c>
      <c r="B14" s="26" t="n">
        <v>1921241364</v>
      </c>
      <c r="C14" s="27" t="s">
        <v>573</v>
      </c>
      <c r="D14" s="28" t="s">
        <v>600</v>
      </c>
      <c r="E14" s="29" t="s">
        <v>601</v>
      </c>
      <c r="F14" s="25" t="s">
        <v>596</v>
      </c>
      <c r="G14" s="30" t="n">
        <v>80</v>
      </c>
      <c r="H14" s="30" t="n">
        <v>80</v>
      </c>
      <c r="I14" s="31" t="n">
        <f aca="false">(G14+H14)/2</f>
        <v>80</v>
      </c>
      <c r="J14" s="32" t="str">
        <f aca="false">IF(I14&gt;=90,"X.Sắc",IF(I14&gt;=80,"Tốt",IF(I14&gt;=65,"Khá",IF(I14&gt;=50,"T.Bình",IF(I14&gt;=35,"Yếu","Kém")))))</f>
        <v>Tốt</v>
      </c>
      <c r="K14" s="32"/>
    </row>
    <row r="15" s="33" customFormat="true" ht="22.5" hidden="false" customHeight="true" outlineLevel="0" collapsed="false">
      <c r="A15" s="25" t="n">
        <f aca="false">A14+1</f>
        <v>5</v>
      </c>
      <c r="B15" s="26" t="n">
        <v>1920328557</v>
      </c>
      <c r="C15" s="27" t="s">
        <v>602</v>
      </c>
      <c r="D15" s="28" t="s">
        <v>222</v>
      </c>
      <c r="E15" s="29" t="s">
        <v>28</v>
      </c>
      <c r="F15" s="25" t="s">
        <v>596</v>
      </c>
      <c r="G15" s="30" t="n">
        <v>90</v>
      </c>
      <c r="H15" s="30" t="n">
        <v>90</v>
      </c>
      <c r="I15" s="31" t="n">
        <f aca="false">(G15+H15)/2</f>
        <v>90</v>
      </c>
      <c r="J15" s="32" t="str">
        <f aca="false">IF(I15&gt;=90,"X.Sắc",IF(I15&gt;=80,"Tốt",IF(I15&gt;=65,"Khá",IF(I15&gt;=50,"T.Bình",IF(I15&gt;=35,"Yếu","Kém")))))</f>
        <v>X.Sắc</v>
      </c>
      <c r="K15" s="32"/>
    </row>
    <row r="16" s="33" customFormat="true" ht="22.5" hidden="false" customHeight="true" outlineLevel="0" collapsed="false">
      <c r="A16" s="25" t="n">
        <f aca="false">A15+1</f>
        <v>6</v>
      </c>
      <c r="B16" s="26" t="n">
        <v>1920246661</v>
      </c>
      <c r="C16" s="27" t="s">
        <v>603</v>
      </c>
      <c r="D16" s="28" t="s">
        <v>519</v>
      </c>
      <c r="E16" s="29" t="s">
        <v>179</v>
      </c>
      <c r="F16" s="25" t="s">
        <v>596</v>
      </c>
      <c r="G16" s="30" t="n">
        <v>90</v>
      </c>
      <c r="H16" s="30" t="n">
        <v>87</v>
      </c>
      <c r="I16" s="31" t="n">
        <f aca="false">(G16+H16)/2</f>
        <v>88.5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22.5" hidden="false" customHeight="true" outlineLevel="0" collapsed="false">
      <c r="A17" s="25" t="n">
        <f aca="false">A16+1</f>
        <v>7</v>
      </c>
      <c r="B17" s="26" t="n">
        <v>1921245381</v>
      </c>
      <c r="C17" s="27" t="s">
        <v>332</v>
      </c>
      <c r="D17" s="28" t="s">
        <v>38</v>
      </c>
      <c r="E17" s="29" t="s">
        <v>604</v>
      </c>
      <c r="F17" s="25" t="s">
        <v>596</v>
      </c>
      <c r="G17" s="30" t="n">
        <v>87</v>
      </c>
      <c r="H17" s="30" t="n">
        <v>85</v>
      </c>
      <c r="I17" s="31" t="n">
        <f aca="false">(G17+H17)/2</f>
        <v>86</v>
      </c>
      <c r="J17" s="32" t="str">
        <f aca="false">IF(I17&gt;=90,"X.Sắc",IF(I17&gt;=80,"Tốt",IF(I17&gt;=65,"Khá",IF(I17&gt;=50,"T.Bình",IF(I17&gt;=35,"Yếu","Kém")))))</f>
        <v>Tốt</v>
      </c>
      <c r="K17" s="32"/>
    </row>
    <row r="18" s="33" customFormat="true" ht="22.5" hidden="false" customHeight="true" outlineLevel="0" collapsed="false">
      <c r="A18" s="25" t="n">
        <f aca="false">A17+1</f>
        <v>8</v>
      </c>
      <c r="B18" s="26" t="n">
        <v>1921245386</v>
      </c>
      <c r="C18" s="27" t="s">
        <v>605</v>
      </c>
      <c r="D18" s="28" t="s">
        <v>38</v>
      </c>
      <c r="E18" s="29" t="s">
        <v>606</v>
      </c>
      <c r="F18" s="25" t="s">
        <v>596</v>
      </c>
      <c r="G18" s="30" t="n">
        <v>70</v>
      </c>
      <c r="H18" s="30" t="n">
        <v>85</v>
      </c>
      <c r="I18" s="31" t="n">
        <f aca="false">(G18+H18)/2</f>
        <v>77.5</v>
      </c>
      <c r="J18" s="32" t="str">
        <f aca="false">IF(I18&gt;=90,"X.Sắc",IF(I18&gt;=80,"Tốt",IF(I18&gt;=65,"Khá",IF(I18&gt;=50,"T.Bình",IF(I18&gt;=35,"Yếu","Kém")))))</f>
        <v>Khá</v>
      </c>
      <c r="K18" s="32"/>
    </row>
    <row r="19" s="33" customFormat="true" ht="22.5" hidden="false" customHeight="true" outlineLevel="0" collapsed="false">
      <c r="A19" s="25" t="n">
        <f aca="false">A18+1</f>
        <v>9</v>
      </c>
      <c r="B19" s="26" t="n">
        <v>1920245392</v>
      </c>
      <c r="C19" s="27" t="s">
        <v>607</v>
      </c>
      <c r="D19" s="28" t="s">
        <v>137</v>
      </c>
      <c r="E19" s="29" t="s">
        <v>375</v>
      </c>
      <c r="F19" s="25" t="s">
        <v>596</v>
      </c>
      <c r="G19" s="30" t="n">
        <v>90</v>
      </c>
      <c r="H19" s="30" t="n">
        <v>90</v>
      </c>
      <c r="I19" s="31" t="n">
        <f aca="false">(G19+H19)/2</f>
        <v>90</v>
      </c>
      <c r="J19" s="32" t="str">
        <f aca="false">IF(I19&gt;=90,"X.Sắc",IF(I19&gt;=80,"Tốt",IF(I19&gt;=65,"Khá",IF(I19&gt;=50,"T.Bình",IF(I19&gt;=35,"Yếu","Kém")))))</f>
        <v>X.Sắc</v>
      </c>
      <c r="K19" s="32"/>
    </row>
    <row r="20" s="33" customFormat="true" ht="22.5" hidden="false" customHeight="true" outlineLevel="0" collapsed="false">
      <c r="A20" s="25" t="n">
        <f aca="false">A19+1</f>
        <v>10</v>
      </c>
      <c r="B20" s="26" t="n">
        <v>1920245394</v>
      </c>
      <c r="C20" s="27" t="s">
        <v>608</v>
      </c>
      <c r="D20" s="28" t="s">
        <v>609</v>
      </c>
      <c r="E20" s="29" t="s">
        <v>610</v>
      </c>
      <c r="F20" s="25" t="s">
        <v>596</v>
      </c>
      <c r="G20" s="30" t="n">
        <v>92</v>
      </c>
      <c r="H20" s="30" t="n">
        <v>87</v>
      </c>
      <c r="I20" s="31" t="n">
        <f aca="false">(G20+H20)/2</f>
        <v>89.5</v>
      </c>
      <c r="J20" s="32" t="str">
        <f aca="false">IF(I20&gt;=90,"X.Sắc",IF(I20&gt;=80,"Tốt",IF(I20&gt;=65,"Khá",IF(I20&gt;=50,"T.Bình",IF(I20&gt;=35,"Yếu","Kém")))))</f>
        <v>Tốt</v>
      </c>
      <c r="K20" s="32"/>
    </row>
    <row r="21" s="33" customFormat="true" ht="22.5" hidden="false" customHeight="true" outlineLevel="0" collapsed="false">
      <c r="A21" s="25" t="n">
        <f aca="false">A20+1</f>
        <v>11</v>
      </c>
      <c r="B21" s="26" t="n">
        <v>172528538</v>
      </c>
      <c r="C21" s="27" t="s">
        <v>211</v>
      </c>
      <c r="D21" s="28" t="s">
        <v>142</v>
      </c>
      <c r="E21" s="29" t="n">
        <v>33844</v>
      </c>
      <c r="F21" s="25" t="s">
        <v>596</v>
      </c>
      <c r="G21" s="30" t="n">
        <v>0</v>
      </c>
      <c r="H21" s="30" t="n">
        <v>0</v>
      </c>
      <c r="I21" s="31" t="n">
        <f aca="false">(G21+H21)/2</f>
        <v>0</v>
      </c>
      <c r="J21" s="32" t="str">
        <f aca="false">IF(I21&gt;=90,"X.Sắc",IF(I21&gt;=80,"Tốt",IF(I21&gt;=65,"Khá",IF(I21&gt;=50,"T.Bình",IF(I21&gt;=35,"Yếu","Kém")))))</f>
        <v>Kém</v>
      </c>
      <c r="K21" s="32"/>
    </row>
    <row r="22" s="33" customFormat="true" ht="22.5" hidden="false" customHeight="true" outlineLevel="0" collapsed="false">
      <c r="A22" s="25" t="n">
        <f aca="false">A21+1</f>
        <v>12</v>
      </c>
      <c r="B22" s="26" t="n">
        <v>1921248670</v>
      </c>
      <c r="C22" s="27" t="s">
        <v>611</v>
      </c>
      <c r="D22" s="28" t="s">
        <v>612</v>
      </c>
      <c r="E22" s="29" t="s">
        <v>613</v>
      </c>
      <c r="F22" s="25" t="s">
        <v>596</v>
      </c>
      <c r="G22" s="30" t="n">
        <v>75</v>
      </c>
      <c r="H22" s="30" t="n">
        <v>85</v>
      </c>
      <c r="I22" s="31" t="n">
        <f aca="false">(G22+H22)/2</f>
        <v>80</v>
      </c>
      <c r="J22" s="32" t="str">
        <f aca="false">IF(I22&gt;=90,"X.Sắc",IF(I22&gt;=80,"Tốt",IF(I22&gt;=65,"Khá",IF(I22&gt;=50,"T.Bình",IF(I22&gt;=35,"Yếu","Kém")))))</f>
        <v>Tốt</v>
      </c>
      <c r="K22" s="32"/>
    </row>
    <row r="23" s="33" customFormat="true" ht="22.5" hidden="false" customHeight="true" outlineLevel="0" collapsed="false">
      <c r="A23" s="25" t="n">
        <f aca="false">A22+1</f>
        <v>13</v>
      </c>
      <c r="B23" s="26" t="n">
        <v>1821245348</v>
      </c>
      <c r="C23" s="27" t="s">
        <v>614</v>
      </c>
      <c r="D23" s="28" t="s">
        <v>612</v>
      </c>
      <c r="E23" s="29" t="n">
        <v>34417</v>
      </c>
      <c r="F23" s="25" t="s">
        <v>596</v>
      </c>
      <c r="G23" s="30" t="n">
        <v>0</v>
      </c>
      <c r="H23" s="30" t="n">
        <v>0</v>
      </c>
      <c r="I23" s="31" t="n">
        <f aca="false">(G23+H23)/2</f>
        <v>0</v>
      </c>
      <c r="J23" s="32" t="str">
        <f aca="false">IF(I23&gt;=90,"X.Sắc",IF(I23&gt;=80,"Tốt",IF(I23&gt;=65,"Khá",IF(I23&gt;=50,"T.Bình",IF(I23&gt;=35,"Yếu","Kém")))))</f>
        <v>Kém</v>
      </c>
      <c r="K23" s="32"/>
    </row>
    <row r="24" s="33" customFormat="true" ht="22.5" hidden="false" customHeight="true" outlineLevel="0" collapsed="false">
      <c r="A24" s="25" t="n">
        <f aca="false">A23+1</f>
        <v>14</v>
      </c>
      <c r="B24" s="26" t="n">
        <v>1921242611</v>
      </c>
      <c r="C24" s="27" t="s">
        <v>615</v>
      </c>
      <c r="D24" s="28" t="s">
        <v>445</v>
      </c>
      <c r="E24" s="29" t="s">
        <v>616</v>
      </c>
      <c r="F24" s="25" t="s">
        <v>596</v>
      </c>
      <c r="G24" s="30" t="n">
        <v>70</v>
      </c>
      <c r="H24" s="30" t="n">
        <v>70</v>
      </c>
      <c r="I24" s="31" t="n">
        <f aca="false">(G24+H24)/2</f>
        <v>70</v>
      </c>
      <c r="J24" s="32" t="str">
        <f aca="false">IF(I24&gt;=90,"X.Sắc",IF(I24&gt;=80,"Tốt",IF(I24&gt;=65,"Khá",IF(I24&gt;=50,"T.Bình",IF(I24&gt;=35,"Yếu","Kém")))))</f>
        <v>Khá</v>
      </c>
      <c r="K24" s="32"/>
    </row>
    <row r="25" s="33" customFormat="true" ht="22.5" hidden="false" customHeight="true" outlineLevel="0" collapsed="false">
      <c r="A25" s="25" t="n">
        <f aca="false">A24+1</f>
        <v>15</v>
      </c>
      <c r="B25" s="26" t="n">
        <v>1921248704</v>
      </c>
      <c r="C25" s="27" t="s">
        <v>617</v>
      </c>
      <c r="D25" s="28" t="s">
        <v>448</v>
      </c>
      <c r="E25" s="29" t="s">
        <v>74</v>
      </c>
      <c r="F25" s="25" t="s">
        <v>596</v>
      </c>
      <c r="G25" s="30" t="n">
        <v>70</v>
      </c>
      <c r="H25" s="30" t="n">
        <v>87</v>
      </c>
      <c r="I25" s="31" t="n">
        <f aca="false">(G25+H25)/2</f>
        <v>78.5</v>
      </c>
      <c r="J25" s="32" t="str">
        <f aca="false">IF(I25&gt;=90,"X.Sắc",IF(I25&gt;=80,"Tốt",IF(I25&gt;=65,"Khá",IF(I25&gt;=50,"T.Bình",IF(I25&gt;=35,"Yếu","Kém")))))</f>
        <v>Khá</v>
      </c>
      <c r="K25" s="32"/>
    </row>
    <row r="26" s="33" customFormat="true" ht="22.5" hidden="false" customHeight="true" outlineLevel="0" collapsed="false">
      <c r="A26" s="25" t="n">
        <f aca="false">A25+1</f>
        <v>16</v>
      </c>
      <c r="B26" s="26" t="n">
        <v>1920241335</v>
      </c>
      <c r="C26" s="27" t="s">
        <v>618</v>
      </c>
      <c r="D26" s="28" t="s">
        <v>243</v>
      </c>
      <c r="E26" s="29" t="s">
        <v>619</v>
      </c>
      <c r="F26" s="25" t="s">
        <v>596</v>
      </c>
      <c r="G26" s="30" t="n">
        <v>87</v>
      </c>
      <c r="H26" s="30" t="n">
        <v>85</v>
      </c>
      <c r="I26" s="31" t="n">
        <f aca="false">(G26+H26)/2</f>
        <v>86</v>
      </c>
      <c r="J26" s="32" t="str">
        <f aca="false">IF(I26&gt;=90,"X.Sắc",IF(I26&gt;=80,"Tốt",IF(I26&gt;=65,"Khá",IF(I26&gt;=50,"T.Bình",IF(I26&gt;=35,"Yếu","Kém")))))</f>
        <v>Tốt</v>
      </c>
      <c r="K26" s="32"/>
    </row>
    <row r="27" s="33" customFormat="true" ht="22.5" hidden="false" customHeight="true" outlineLevel="0" collapsed="false">
      <c r="A27" s="25" t="n">
        <f aca="false">A26+1</f>
        <v>17</v>
      </c>
      <c r="B27" s="26" t="n">
        <v>1920249927</v>
      </c>
      <c r="C27" s="27" t="s">
        <v>620</v>
      </c>
      <c r="D27" s="28" t="s">
        <v>163</v>
      </c>
      <c r="E27" s="29" t="s">
        <v>621</v>
      </c>
      <c r="F27" s="25" t="s">
        <v>596</v>
      </c>
      <c r="G27" s="30" t="n">
        <v>90</v>
      </c>
      <c r="H27" s="30" t="n">
        <v>87</v>
      </c>
      <c r="I27" s="31" t="n">
        <f aca="false">(G27+H27)/2</f>
        <v>88.5</v>
      </c>
      <c r="J27" s="32" t="str">
        <f aca="false">IF(I27&gt;=90,"X.Sắc",IF(I27&gt;=80,"Tốt",IF(I27&gt;=65,"Khá",IF(I27&gt;=50,"T.Bình",IF(I27&gt;=35,"Yếu","Kém")))))</f>
        <v>Tốt</v>
      </c>
      <c r="K27" s="32"/>
    </row>
    <row r="28" s="33" customFormat="true" ht="22.5" hidden="false" customHeight="true" outlineLevel="0" collapsed="false">
      <c r="A28" s="25" t="n">
        <f aca="false">A27+1</f>
        <v>18</v>
      </c>
      <c r="B28" s="26" t="n">
        <v>1920248936</v>
      </c>
      <c r="C28" s="27" t="s">
        <v>622</v>
      </c>
      <c r="D28" s="28" t="s">
        <v>163</v>
      </c>
      <c r="E28" s="29" t="s">
        <v>623</v>
      </c>
      <c r="F28" s="25" t="s">
        <v>596</v>
      </c>
      <c r="G28" s="30" t="n">
        <v>90</v>
      </c>
      <c r="H28" s="30" t="n">
        <v>90</v>
      </c>
      <c r="I28" s="31" t="n">
        <f aca="false">(G28+H28)/2</f>
        <v>90</v>
      </c>
      <c r="J28" s="32" t="str">
        <f aca="false">IF(I28&gt;=90,"X.Sắc",IF(I28&gt;=80,"Tốt",IF(I28&gt;=65,"Khá",IF(I28&gt;=50,"T.Bình",IF(I28&gt;=35,"Yếu","Kém")))))</f>
        <v>X.Sắc</v>
      </c>
      <c r="K28" s="32"/>
    </row>
    <row r="29" s="33" customFormat="true" ht="22.5" hidden="false" customHeight="true" outlineLevel="0" collapsed="false">
      <c r="A29" s="25" t="n">
        <f aca="false">A28+1</f>
        <v>19</v>
      </c>
      <c r="B29" s="26" t="n">
        <v>1920241945</v>
      </c>
      <c r="C29" s="27" t="s">
        <v>624</v>
      </c>
      <c r="D29" s="28" t="s">
        <v>163</v>
      </c>
      <c r="E29" s="29" t="s">
        <v>357</v>
      </c>
      <c r="F29" s="25" t="s">
        <v>596</v>
      </c>
      <c r="G29" s="30" t="n">
        <v>87</v>
      </c>
      <c r="H29" s="30" t="n">
        <v>87</v>
      </c>
      <c r="I29" s="31" t="n">
        <f aca="false">(G29+H29)/2</f>
        <v>87</v>
      </c>
      <c r="J29" s="32" t="str">
        <f aca="false">IF(I29&gt;=90,"X.Sắc",IF(I29&gt;=80,"Tốt",IF(I29&gt;=65,"Khá",IF(I29&gt;=50,"T.Bình",IF(I29&gt;=35,"Yếu","Kém")))))</f>
        <v>Tốt</v>
      </c>
      <c r="K29" s="32"/>
    </row>
    <row r="30" s="33" customFormat="true" ht="22.5" hidden="false" customHeight="true" outlineLevel="0" collapsed="false">
      <c r="A30" s="25" t="n">
        <f aca="false">A29+1</f>
        <v>20</v>
      </c>
      <c r="B30" s="26" t="n">
        <v>1920245378</v>
      </c>
      <c r="C30" s="27" t="s">
        <v>625</v>
      </c>
      <c r="D30" s="28" t="s">
        <v>163</v>
      </c>
      <c r="E30" s="29" t="s">
        <v>626</v>
      </c>
      <c r="F30" s="25" t="s">
        <v>596</v>
      </c>
      <c r="G30" s="30" t="n">
        <v>87</v>
      </c>
      <c r="H30" s="30" t="n">
        <v>87</v>
      </c>
      <c r="I30" s="31" t="n">
        <f aca="false">(G30+H30)/2</f>
        <v>87</v>
      </c>
      <c r="J30" s="32" t="str">
        <f aca="false">IF(I30&gt;=90,"X.Sắc",IF(I30&gt;=80,"Tốt",IF(I30&gt;=65,"Khá",IF(I30&gt;=50,"T.Bình",IF(I30&gt;=35,"Yếu","Kém")))))</f>
        <v>Tốt</v>
      </c>
      <c r="K30" s="32"/>
    </row>
    <row r="31" s="33" customFormat="true" ht="22.5" hidden="false" customHeight="true" outlineLevel="0" collapsed="false">
      <c r="A31" s="25" t="n">
        <f aca="false">A30+1</f>
        <v>21</v>
      </c>
      <c r="B31" s="26" t="n">
        <v>1810224637</v>
      </c>
      <c r="C31" s="27" t="s">
        <v>415</v>
      </c>
      <c r="D31" s="28" t="s">
        <v>627</v>
      </c>
      <c r="E31" s="29" t="s">
        <v>628</v>
      </c>
      <c r="F31" s="25" t="s">
        <v>596</v>
      </c>
      <c r="G31" s="30" t="n">
        <v>87</v>
      </c>
      <c r="H31" s="30" t="n">
        <v>85</v>
      </c>
      <c r="I31" s="31" t="n">
        <f aca="false">(G31+H31)/2</f>
        <v>86</v>
      </c>
      <c r="J31" s="32" t="str">
        <f aca="false">IF(I31&gt;=90,"X.Sắc",IF(I31&gt;=80,"Tốt",IF(I31&gt;=65,"Khá",IF(I31&gt;=50,"T.Bình",IF(I31&gt;=35,"Yếu","Kém")))))</f>
        <v>Tốt</v>
      </c>
      <c r="K31" s="32"/>
    </row>
    <row r="32" s="33" customFormat="true" ht="22.5" hidden="false" customHeight="true" outlineLevel="0" collapsed="false">
      <c r="A32" s="25" t="n">
        <f aca="false">A31+1</f>
        <v>22</v>
      </c>
      <c r="B32" s="26" t="n">
        <v>172528563</v>
      </c>
      <c r="C32" s="27" t="s">
        <v>629</v>
      </c>
      <c r="D32" s="28" t="s">
        <v>345</v>
      </c>
      <c r="E32" s="29"/>
      <c r="F32" s="25" t="s">
        <v>596</v>
      </c>
      <c r="G32" s="30" t="n">
        <v>0</v>
      </c>
      <c r="H32" s="30" t="n">
        <v>0</v>
      </c>
      <c r="I32" s="31" t="n">
        <f aca="false">(G32+H32)/2</f>
        <v>0</v>
      </c>
      <c r="J32" s="32" t="str">
        <f aca="false">IF(I32&gt;=90,"X.Sắc",IF(I32&gt;=80,"Tốt",IF(I32&gt;=65,"Khá",IF(I32&gt;=50,"T.Bình",IF(I32&gt;=35,"Yếu","Kém")))))</f>
        <v>Kém</v>
      </c>
      <c r="K32" s="32"/>
    </row>
    <row r="33" s="33" customFormat="true" ht="22.5" hidden="false" customHeight="true" outlineLevel="0" collapsed="false">
      <c r="A33" s="25" t="n">
        <f aca="false">A32+1</f>
        <v>23</v>
      </c>
      <c r="B33" s="26" t="n">
        <v>1921245395</v>
      </c>
      <c r="C33" s="27" t="s">
        <v>630</v>
      </c>
      <c r="D33" s="28" t="s">
        <v>345</v>
      </c>
      <c r="E33" s="29" t="s">
        <v>631</v>
      </c>
      <c r="F33" s="25" t="s">
        <v>596</v>
      </c>
      <c r="G33" s="30" t="n">
        <v>75</v>
      </c>
      <c r="H33" s="30" t="n">
        <v>85</v>
      </c>
      <c r="I33" s="31" t="n">
        <f aca="false">(G33+H33)/2</f>
        <v>80</v>
      </c>
      <c r="J33" s="32" t="str">
        <f aca="false">IF(I33&gt;=90,"X.Sắc",IF(I33&gt;=80,"Tốt",IF(I33&gt;=65,"Khá",IF(I33&gt;=50,"T.Bình",IF(I33&gt;=35,"Yếu","Kém")))))</f>
        <v>Tốt</v>
      </c>
      <c r="K33" s="32"/>
    </row>
    <row r="34" s="33" customFormat="true" ht="22.5" hidden="false" customHeight="true" outlineLevel="0" collapsed="false">
      <c r="A34" s="25" t="n">
        <f aca="false">A33+1</f>
        <v>24</v>
      </c>
      <c r="B34" s="26" t="n">
        <v>1920248452</v>
      </c>
      <c r="C34" s="27" t="s">
        <v>632</v>
      </c>
      <c r="D34" s="28" t="s">
        <v>256</v>
      </c>
      <c r="E34" s="29" t="s">
        <v>633</v>
      </c>
      <c r="F34" s="25" t="s">
        <v>596</v>
      </c>
      <c r="G34" s="30" t="n">
        <v>90</v>
      </c>
      <c r="H34" s="30" t="n">
        <v>90</v>
      </c>
      <c r="I34" s="31" t="n">
        <f aca="false">(G34+H34)/2</f>
        <v>90</v>
      </c>
      <c r="J34" s="32" t="str">
        <f aca="false">IF(I34&gt;=90,"X.Sắc",IF(I34&gt;=80,"Tốt",IF(I34&gt;=65,"Khá",IF(I34&gt;=50,"T.Bình",IF(I34&gt;=35,"Yếu","Kém")))))</f>
        <v>X.Sắc</v>
      </c>
      <c r="K34" s="32"/>
    </row>
    <row r="35" s="33" customFormat="true" ht="22.5" hidden="false" customHeight="true" outlineLevel="0" collapsed="false">
      <c r="A35" s="25" t="n">
        <f aca="false">A34+1</f>
        <v>25</v>
      </c>
      <c r="B35" s="26" t="n">
        <v>1920245376</v>
      </c>
      <c r="C35" s="27" t="s">
        <v>634</v>
      </c>
      <c r="D35" s="28" t="s">
        <v>256</v>
      </c>
      <c r="E35" s="29" t="s">
        <v>635</v>
      </c>
      <c r="F35" s="25" t="s">
        <v>596</v>
      </c>
      <c r="G35" s="30" t="n">
        <v>93</v>
      </c>
      <c r="H35" s="30" t="n">
        <v>95</v>
      </c>
      <c r="I35" s="31" t="n">
        <f aca="false">(G35+H35)/2</f>
        <v>94</v>
      </c>
      <c r="J35" s="32" t="str">
        <f aca="false">IF(I35&gt;=90,"X.Sắc",IF(I35&gt;=80,"Tốt",IF(I35&gt;=65,"Khá",IF(I35&gt;=50,"T.Bình",IF(I35&gt;=35,"Yếu","Kém")))))</f>
        <v>X.Sắc</v>
      </c>
      <c r="K35" s="32"/>
    </row>
    <row r="36" s="33" customFormat="true" ht="22.5" hidden="false" customHeight="true" outlineLevel="0" collapsed="false">
      <c r="A36" s="25" t="n">
        <f aca="false">A35+1</f>
        <v>26</v>
      </c>
      <c r="B36" s="26" t="n">
        <v>1921245368</v>
      </c>
      <c r="C36" s="27" t="s">
        <v>636</v>
      </c>
      <c r="D36" s="28" t="s">
        <v>70</v>
      </c>
      <c r="E36" s="29" t="s">
        <v>637</v>
      </c>
      <c r="F36" s="25" t="s">
        <v>596</v>
      </c>
      <c r="G36" s="30" t="n">
        <v>80</v>
      </c>
      <c r="H36" s="30" t="n">
        <v>80</v>
      </c>
      <c r="I36" s="31" t="n">
        <f aca="false">(G36+H36)/2</f>
        <v>80</v>
      </c>
      <c r="J36" s="32" t="str">
        <f aca="false">IF(I36&gt;=90,"X.Sắc",IF(I36&gt;=80,"Tốt",IF(I36&gt;=65,"Khá",IF(I36&gt;=50,"T.Bình",IF(I36&gt;=35,"Yếu","Kém")))))</f>
        <v>Tốt</v>
      </c>
      <c r="K36" s="32"/>
    </row>
    <row r="37" s="33" customFormat="true" ht="22.5" hidden="false" customHeight="true" outlineLevel="0" collapsed="false">
      <c r="A37" s="25" t="n">
        <f aca="false">A36+1</f>
        <v>27</v>
      </c>
      <c r="B37" s="26" t="n">
        <v>1920249490</v>
      </c>
      <c r="C37" s="27" t="s">
        <v>92</v>
      </c>
      <c r="D37" s="28" t="s">
        <v>260</v>
      </c>
      <c r="E37" s="29" t="s">
        <v>638</v>
      </c>
      <c r="F37" s="25" t="s">
        <v>596</v>
      </c>
      <c r="G37" s="30" t="n">
        <v>90</v>
      </c>
      <c r="H37" s="30" t="n">
        <v>90</v>
      </c>
      <c r="I37" s="31" t="n">
        <f aca="false">(G37+H37)/2</f>
        <v>90</v>
      </c>
      <c r="J37" s="32" t="str">
        <f aca="false">IF(I37&gt;=90,"X.Sắc",IF(I37&gt;=80,"Tốt",IF(I37&gt;=65,"Khá",IF(I37&gt;=50,"T.Bình",IF(I37&gt;=35,"Yếu","Kém")))))</f>
        <v>X.Sắc</v>
      </c>
      <c r="K37" s="32"/>
    </row>
    <row r="38" s="33" customFormat="true" ht="22.5" hidden="false" customHeight="true" outlineLevel="0" collapsed="false">
      <c r="A38" s="25" t="n">
        <f aca="false">A37+1</f>
        <v>28</v>
      </c>
      <c r="B38" s="26" t="n">
        <v>1920240950</v>
      </c>
      <c r="C38" s="27" t="s">
        <v>639</v>
      </c>
      <c r="D38" s="28" t="s">
        <v>640</v>
      </c>
      <c r="E38" s="29" t="s">
        <v>641</v>
      </c>
      <c r="F38" s="25" t="s">
        <v>596</v>
      </c>
      <c r="G38" s="30" t="n">
        <v>90</v>
      </c>
      <c r="H38" s="30" t="n">
        <v>90</v>
      </c>
      <c r="I38" s="31" t="n">
        <f aca="false">(G38+H38)/2</f>
        <v>90</v>
      </c>
      <c r="J38" s="32" t="str">
        <f aca="false">IF(I38&gt;=90,"X.Sắc",IF(I38&gt;=80,"Tốt",IF(I38&gt;=65,"Khá",IF(I38&gt;=50,"T.Bình",IF(I38&gt;=35,"Yếu","Kém")))))</f>
        <v>X.Sắc</v>
      </c>
      <c r="K38" s="32"/>
    </row>
    <row r="39" s="33" customFormat="true" ht="22.5" hidden="false" customHeight="true" outlineLevel="0" collapsed="false">
      <c r="A39" s="25" t="n">
        <f aca="false">A38+1</f>
        <v>29</v>
      </c>
      <c r="B39" s="26" t="n">
        <v>1921245367</v>
      </c>
      <c r="C39" s="27" t="s">
        <v>642</v>
      </c>
      <c r="D39" s="28" t="s">
        <v>263</v>
      </c>
      <c r="E39" s="29" t="s">
        <v>643</v>
      </c>
      <c r="F39" s="25" t="s">
        <v>596</v>
      </c>
      <c r="G39" s="30" t="n">
        <v>87</v>
      </c>
      <c r="H39" s="30" t="n">
        <v>85</v>
      </c>
      <c r="I39" s="31" t="n">
        <f aca="false">(G39+H39)/2</f>
        <v>86</v>
      </c>
      <c r="J39" s="32" t="str">
        <f aca="false">IF(I39&gt;=90,"X.Sắc",IF(I39&gt;=80,"Tốt",IF(I39&gt;=65,"Khá",IF(I39&gt;=50,"T.Bình",IF(I39&gt;=35,"Yếu","Kém")))))</f>
        <v>Tốt</v>
      </c>
      <c r="K39" s="32"/>
    </row>
    <row r="40" s="33" customFormat="true" ht="22.5" hidden="false" customHeight="true" outlineLevel="0" collapsed="false">
      <c r="A40" s="25" t="n">
        <f aca="false">A39+1</f>
        <v>30</v>
      </c>
      <c r="B40" s="26" t="n">
        <v>1921249924</v>
      </c>
      <c r="C40" s="27" t="s">
        <v>644</v>
      </c>
      <c r="D40" s="28" t="s">
        <v>263</v>
      </c>
      <c r="E40" s="29" t="s">
        <v>645</v>
      </c>
      <c r="F40" s="25" t="s">
        <v>596</v>
      </c>
      <c r="G40" s="30" t="n">
        <v>70</v>
      </c>
      <c r="H40" s="30" t="n">
        <v>80</v>
      </c>
      <c r="I40" s="31" t="n">
        <f aca="false">(G40+H40)/2</f>
        <v>75</v>
      </c>
      <c r="J40" s="32" t="str">
        <f aca="false">IF(I40&gt;=90,"X.Sắc",IF(I40&gt;=80,"Tốt",IF(I40&gt;=65,"Khá",IF(I40&gt;=50,"T.Bình",IF(I40&gt;=35,"Yếu","Kém")))))</f>
        <v>Khá</v>
      </c>
      <c r="K40" s="32"/>
    </row>
    <row r="41" s="33" customFormat="true" ht="22.5" hidden="false" customHeight="true" outlineLevel="0" collapsed="false">
      <c r="A41" s="25" t="n">
        <f aca="false">A40+1</f>
        <v>31</v>
      </c>
      <c r="B41" s="26" t="n">
        <v>1820244290</v>
      </c>
      <c r="C41" s="27" t="s">
        <v>646</v>
      </c>
      <c r="D41" s="28" t="s">
        <v>79</v>
      </c>
      <c r="E41" s="29" t="s">
        <v>441</v>
      </c>
      <c r="F41" s="25" t="s">
        <v>596</v>
      </c>
      <c r="G41" s="30" t="n">
        <v>0</v>
      </c>
      <c r="H41" s="30" t="n">
        <v>0</v>
      </c>
      <c r="I41" s="31" t="n">
        <f aca="false">(G41+H41)/2</f>
        <v>0</v>
      </c>
      <c r="J41" s="32" t="str">
        <f aca="false">IF(I41&gt;=90,"X.Sắc",IF(I41&gt;=80,"Tốt",IF(I41&gt;=65,"Khá",IF(I41&gt;=50,"T.Bình",IF(I41&gt;=35,"Yếu","Kém")))))</f>
        <v>Kém</v>
      </c>
      <c r="K41" s="32"/>
    </row>
    <row r="42" s="33" customFormat="true" ht="22.5" hidden="false" customHeight="true" outlineLevel="0" collapsed="false">
      <c r="A42" s="25" t="n">
        <f aca="false">A41+1</f>
        <v>32</v>
      </c>
      <c r="B42" s="26" t="n">
        <v>1920241349</v>
      </c>
      <c r="C42" s="27" t="s">
        <v>647</v>
      </c>
      <c r="D42" s="28" t="s">
        <v>648</v>
      </c>
      <c r="E42" s="29" t="s">
        <v>452</v>
      </c>
      <c r="F42" s="25" t="s">
        <v>596</v>
      </c>
      <c r="G42" s="30" t="n">
        <v>90</v>
      </c>
      <c r="H42" s="30" t="n">
        <v>90</v>
      </c>
      <c r="I42" s="31" t="n">
        <f aca="false">(G42+H42)/2</f>
        <v>90</v>
      </c>
      <c r="J42" s="32" t="str">
        <f aca="false">IF(I42&gt;=90,"X.Sắc",IF(I42&gt;=80,"Tốt",IF(I42&gt;=65,"Khá",IF(I42&gt;=50,"T.Bình",IF(I42&gt;=35,"Yếu","Kém")))))</f>
        <v>X.Sắc</v>
      </c>
      <c r="K42" s="32"/>
    </row>
    <row r="43" s="33" customFormat="true" ht="22.5" hidden="false" customHeight="true" outlineLevel="0" collapsed="false">
      <c r="A43" s="25" t="n">
        <f aca="false">A42+1</f>
        <v>33</v>
      </c>
      <c r="B43" s="26" t="n">
        <v>1821245705</v>
      </c>
      <c r="C43" s="27" t="s">
        <v>649</v>
      </c>
      <c r="D43" s="28" t="s">
        <v>650</v>
      </c>
      <c r="E43" s="29" t="n">
        <v>34021</v>
      </c>
      <c r="F43" s="25" t="s">
        <v>596</v>
      </c>
      <c r="G43" s="30" t="n">
        <v>0</v>
      </c>
      <c r="H43" s="30" t="n">
        <v>0</v>
      </c>
      <c r="I43" s="31" t="n">
        <f aca="false">(G43+H43)/2</f>
        <v>0</v>
      </c>
      <c r="J43" s="32" t="str">
        <f aca="false">IF(I43&gt;=90,"X.Sắc",IF(I43&gt;=80,"Tốt",IF(I43&gt;=65,"Khá",IF(I43&gt;=50,"T.Bình",IF(I43&gt;=35,"Yếu","Kém")))))</f>
        <v>Kém</v>
      </c>
      <c r="K43" s="32"/>
    </row>
    <row r="44" s="33" customFormat="true" ht="22.5" hidden="false" customHeight="true" outlineLevel="0" collapsed="false">
      <c r="A44" s="25" t="n">
        <f aca="false">A43+1</f>
        <v>34</v>
      </c>
      <c r="B44" s="26" t="n">
        <v>1920242653</v>
      </c>
      <c r="C44" s="27" t="s">
        <v>233</v>
      </c>
      <c r="D44" s="28" t="s">
        <v>554</v>
      </c>
      <c r="E44" s="29" t="s">
        <v>651</v>
      </c>
      <c r="F44" s="25" t="s">
        <v>596</v>
      </c>
      <c r="G44" s="30" t="n">
        <v>90</v>
      </c>
      <c r="H44" s="30" t="n">
        <v>90</v>
      </c>
      <c r="I44" s="31" t="n">
        <f aca="false">(G44+H44)/2</f>
        <v>90</v>
      </c>
      <c r="J44" s="32" t="str">
        <f aca="false">IF(I44&gt;=90,"X.Sắc",IF(I44&gt;=80,"Tốt",IF(I44&gt;=65,"Khá",IF(I44&gt;=50,"T.Bình",IF(I44&gt;=35,"Yếu","Kém")))))</f>
        <v>X.Sắc</v>
      </c>
      <c r="K44" s="32"/>
    </row>
    <row r="45" s="33" customFormat="true" ht="22.5" hidden="false" customHeight="true" outlineLevel="0" collapsed="false">
      <c r="A45" s="25" t="n">
        <f aca="false">A44+1</f>
        <v>35</v>
      </c>
      <c r="B45" s="26" t="n">
        <v>1920265607</v>
      </c>
      <c r="C45" s="27" t="s">
        <v>652</v>
      </c>
      <c r="D45" s="28" t="s">
        <v>85</v>
      </c>
      <c r="E45" s="29" t="s">
        <v>653</v>
      </c>
      <c r="F45" s="25" t="s">
        <v>596</v>
      </c>
      <c r="G45" s="30" t="n">
        <v>87</v>
      </c>
      <c r="H45" s="30" t="n">
        <v>87</v>
      </c>
      <c r="I45" s="31" t="n">
        <f aca="false">(G45+H45)/2</f>
        <v>87</v>
      </c>
      <c r="J45" s="32" t="str">
        <f aca="false">IF(I45&gt;=90,"X.Sắc",IF(I45&gt;=80,"Tốt",IF(I45&gt;=65,"Khá",IF(I45&gt;=50,"T.Bình",IF(I45&gt;=35,"Yếu","Kém")))))</f>
        <v>Tốt</v>
      </c>
      <c r="K45" s="32"/>
    </row>
    <row r="46" s="33" customFormat="true" ht="22.5" hidden="false" customHeight="true" outlineLevel="0" collapsed="false">
      <c r="A46" s="25" t="n">
        <f aca="false">A45+1</f>
        <v>36</v>
      </c>
      <c r="B46" s="26" t="n">
        <v>172526968</v>
      </c>
      <c r="C46" s="27" t="s">
        <v>654</v>
      </c>
      <c r="D46" s="28" t="s">
        <v>470</v>
      </c>
      <c r="E46" s="29" t="n">
        <v>34235</v>
      </c>
      <c r="F46" s="25" t="s">
        <v>596</v>
      </c>
      <c r="G46" s="30" t="n">
        <v>0</v>
      </c>
      <c r="H46" s="30" t="n">
        <v>70</v>
      </c>
      <c r="I46" s="31" t="n">
        <f aca="false">(G46+H46)/2</f>
        <v>35</v>
      </c>
      <c r="J46" s="32" t="str">
        <f aca="false">IF(I46&gt;=90,"X.Sắc",IF(I46&gt;=80,"Tốt",IF(I46&gt;=65,"Khá",IF(I46&gt;=50,"T.Bình",IF(I46&gt;=35,"Yếu","Kém")))))</f>
        <v>Yếu</v>
      </c>
      <c r="K46" s="32"/>
    </row>
    <row r="47" s="33" customFormat="true" ht="22.5" hidden="false" customHeight="true" outlineLevel="0" collapsed="false">
      <c r="A47" s="25" t="n">
        <f aca="false">A46+1</f>
        <v>37</v>
      </c>
      <c r="B47" s="26" t="n">
        <v>1921248453</v>
      </c>
      <c r="C47" s="27" t="s">
        <v>655</v>
      </c>
      <c r="D47" s="28" t="s">
        <v>98</v>
      </c>
      <c r="E47" s="29" t="s">
        <v>656</v>
      </c>
      <c r="F47" s="25" t="s">
        <v>596</v>
      </c>
      <c r="G47" s="30" t="n">
        <v>80</v>
      </c>
      <c r="H47" s="30" t="n">
        <v>80</v>
      </c>
      <c r="I47" s="31" t="n">
        <f aca="false">(G47+H47)/2</f>
        <v>80</v>
      </c>
      <c r="J47" s="32" t="str">
        <f aca="false">IF(I47&gt;=90,"X.Sắc",IF(I47&gt;=80,"Tốt",IF(I47&gt;=65,"Khá",IF(I47&gt;=50,"T.Bình",IF(I47&gt;=35,"Yếu","Kém")))))</f>
        <v>Tốt</v>
      </c>
      <c r="K47" s="32"/>
    </row>
    <row r="48" s="33" customFormat="true" ht="22.5" hidden="false" customHeight="true" outlineLevel="0" collapsed="false">
      <c r="A48" s="25" t="n">
        <f aca="false">A47+1</f>
        <v>38</v>
      </c>
      <c r="B48" s="26" t="n">
        <v>172528654</v>
      </c>
      <c r="C48" s="27" t="s">
        <v>657</v>
      </c>
      <c r="D48" s="28" t="s">
        <v>568</v>
      </c>
      <c r="E48" s="29" t="n">
        <v>34214</v>
      </c>
      <c r="F48" s="25" t="s">
        <v>596</v>
      </c>
      <c r="G48" s="30" t="n">
        <v>0</v>
      </c>
      <c r="H48" s="30" t="n">
        <v>0</v>
      </c>
      <c r="I48" s="31" t="n">
        <f aca="false">(G48+H48)/2</f>
        <v>0</v>
      </c>
      <c r="J48" s="32" t="str">
        <f aca="false">IF(I48&gt;=90,"X.Sắc",IF(I48&gt;=80,"Tốt",IF(I48&gt;=65,"Khá",IF(I48&gt;=50,"T.Bình",IF(I48&gt;=35,"Yếu","Kém")))))</f>
        <v>Kém</v>
      </c>
      <c r="K48" s="32"/>
    </row>
    <row r="49" s="33" customFormat="true" ht="22.5" hidden="false" customHeight="true" outlineLevel="0" collapsed="false">
      <c r="A49" s="25" t="n">
        <f aca="false">A48+1</f>
        <v>39</v>
      </c>
      <c r="B49" s="26" t="n">
        <v>1920245377</v>
      </c>
      <c r="C49" s="27" t="s">
        <v>658</v>
      </c>
      <c r="D49" s="28" t="s">
        <v>374</v>
      </c>
      <c r="E49" s="29" t="s">
        <v>31</v>
      </c>
      <c r="F49" s="25" t="s">
        <v>596</v>
      </c>
      <c r="G49" s="30" t="n">
        <v>87</v>
      </c>
      <c r="H49" s="30" t="n">
        <v>87</v>
      </c>
      <c r="I49" s="31" t="n">
        <f aca="false">(G49+H49)/2</f>
        <v>87</v>
      </c>
      <c r="J49" s="32" t="str">
        <f aca="false">IF(I49&gt;=90,"X.Sắc",IF(I49&gt;=80,"Tốt",IF(I49&gt;=65,"Khá",IF(I49&gt;=50,"T.Bình",IF(I49&gt;=35,"Yếu","Kém")))))</f>
        <v>Tốt</v>
      </c>
      <c r="K49" s="32"/>
    </row>
    <row r="50" s="33" customFormat="true" ht="22.5" hidden="false" customHeight="true" outlineLevel="0" collapsed="false">
      <c r="A50" s="25" t="n">
        <f aca="false">A49+1</f>
        <v>40</v>
      </c>
      <c r="B50" s="26" t="n">
        <v>1920249058</v>
      </c>
      <c r="C50" s="27" t="s">
        <v>659</v>
      </c>
      <c r="D50" s="28" t="s">
        <v>114</v>
      </c>
      <c r="E50" s="29" t="s">
        <v>660</v>
      </c>
      <c r="F50" s="25" t="s">
        <v>596</v>
      </c>
      <c r="G50" s="30" t="n">
        <v>85</v>
      </c>
      <c r="H50" s="30" t="n">
        <v>85</v>
      </c>
      <c r="I50" s="31" t="n">
        <f aca="false">(G50+H50)/2</f>
        <v>85</v>
      </c>
      <c r="J50" s="32" t="str">
        <f aca="false">IF(I50&gt;=90,"X.Sắc",IF(I50&gt;=80,"Tốt",IF(I50&gt;=65,"Khá",IF(I50&gt;=50,"T.Bình",IF(I50&gt;=35,"Yếu","Kém")))))</f>
        <v>Tốt</v>
      </c>
      <c r="K50" s="32"/>
    </row>
    <row r="51" s="33" customFormat="true" ht="22.5" hidden="false" customHeight="true" outlineLevel="0" collapsed="false">
      <c r="A51" s="25" t="n">
        <f aca="false">A50+1</f>
        <v>41</v>
      </c>
      <c r="B51" s="26" t="n">
        <v>1920245370</v>
      </c>
      <c r="C51" s="27" t="s">
        <v>661</v>
      </c>
      <c r="D51" s="28" t="s">
        <v>114</v>
      </c>
      <c r="E51" s="29" t="s">
        <v>662</v>
      </c>
      <c r="F51" s="25" t="s">
        <v>596</v>
      </c>
      <c r="G51" s="30" t="n">
        <v>85</v>
      </c>
      <c r="H51" s="30" t="n">
        <v>85</v>
      </c>
      <c r="I51" s="31" t="n">
        <f aca="false">(G51+H51)/2</f>
        <v>85</v>
      </c>
      <c r="J51" s="32" t="str">
        <f aca="false">IF(I51&gt;=90,"X.Sắc",IF(I51&gt;=80,"Tốt",IF(I51&gt;=65,"Khá",IF(I51&gt;=50,"T.Bình",IF(I51&gt;=35,"Yếu","Kém")))))</f>
        <v>Tốt</v>
      </c>
      <c r="K51" s="32"/>
    </row>
    <row r="52" s="33" customFormat="true" ht="22.5" hidden="false" customHeight="true" outlineLevel="0" collapsed="false">
      <c r="A52" s="25" t="n">
        <f aca="false">A51+1</f>
        <v>42</v>
      </c>
      <c r="B52" s="26" t="n">
        <v>1920249453</v>
      </c>
      <c r="C52" s="27" t="s">
        <v>663</v>
      </c>
      <c r="D52" s="28" t="s">
        <v>377</v>
      </c>
      <c r="E52" s="29" t="s">
        <v>637</v>
      </c>
      <c r="F52" s="25" t="s">
        <v>596</v>
      </c>
      <c r="G52" s="30" t="n">
        <v>90</v>
      </c>
      <c r="H52" s="30" t="n">
        <v>87</v>
      </c>
      <c r="I52" s="31" t="n">
        <f aca="false">(G52+H52)/2</f>
        <v>88.5</v>
      </c>
      <c r="J52" s="32" t="str">
        <f aca="false">IF(I52&gt;=90,"X.Sắc",IF(I52&gt;=80,"Tốt",IF(I52&gt;=65,"Khá",IF(I52&gt;=50,"T.Bình",IF(I52&gt;=35,"Yếu","Kém")))))</f>
        <v>Tốt</v>
      </c>
      <c r="K52" s="32"/>
    </row>
    <row r="53" s="33" customFormat="true" ht="22.5" hidden="false" customHeight="true" outlineLevel="0" collapsed="false">
      <c r="A53" s="25" t="n">
        <f aca="false">A52+1</f>
        <v>43</v>
      </c>
      <c r="B53" s="26" t="n">
        <v>1821246063</v>
      </c>
      <c r="C53" s="27" t="s">
        <v>664</v>
      </c>
      <c r="D53" s="28" t="s">
        <v>212</v>
      </c>
      <c r="E53" s="29" t="s">
        <v>665</v>
      </c>
      <c r="F53" s="25" t="s">
        <v>596</v>
      </c>
      <c r="G53" s="30" t="n">
        <v>60</v>
      </c>
      <c r="H53" s="30" t="n">
        <v>70</v>
      </c>
      <c r="I53" s="31" t="n">
        <f aca="false">(G53+H53)/2</f>
        <v>65</v>
      </c>
      <c r="J53" s="32" t="str">
        <f aca="false">IF(I53&gt;=90,"X.Sắc",IF(I53&gt;=80,"Tốt",IF(I53&gt;=65,"Khá",IF(I53&gt;=50,"T.Bình",IF(I53&gt;=35,"Yếu","Kém")))))</f>
        <v>Khá</v>
      </c>
      <c r="K53" s="32"/>
    </row>
    <row r="54" s="33" customFormat="true" ht="22.5" hidden="false" customHeight="true" outlineLevel="0" collapsed="false">
      <c r="A54" s="25" t="n">
        <f aca="false">A53+1</f>
        <v>44</v>
      </c>
      <c r="B54" s="26" t="n">
        <v>1920246664</v>
      </c>
      <c r="C54" s="27" t="s">
        <v>666</v>
      </c>
      <c r="D54" s="28" t="s">
        <v>106</v>
      </c>
      <c r="E54" s="29" t="n">
        <v>35020</v>
      </c>
      <c r="F54" s="25" t="s">
        <v>596</v>
      </c>
      <c r="G54" s="30" t="n">
        <v>80</v>
      </c>
      <c r="H54" s="30" t="n">
        <v>85</v>
      </c>
      <c r="I54" s="31" t="n">
        <f aca="false">(G54+H54)/2</f>
        <v>82.5</v>
      </c>
      <c r="J54" s="32" t="str">
        <f aca="false">IF(I54&gt;=90,"X.Sắc",IF(I54&gt;=80,"Tốt",IF(I54&gt;=65,"Khá",IF(I54&gt;=50,"T.Bình",IF(I54&gt;=35,"Yếu","Kém")))))</f>
        <v>Tốt</v>
      </c>
      <c r="K54" s="32"/>
    </row>
    <row r="55" s="33" customFormat="true" ht="22.5" hidden="false" customHeight="true" outlineLevel="0" collapsed="false">
      <c r="A55" s="25" t="n">
        <f aca="false">A54+1</f>
        <v>45</v>
      </c>
      <c r="B55" s="26" t="n">
        <v>1921246660</v>
      </c>
      <c r="C55" s="27" t="s">
        <v>667</v>
      </c>
      <c r="D55" s="28" t="s">
        <v>123</v>
      </c>
      <c r="E55" s="29" t="s">
        <v>446</v>
      </c>
      <c r="F55" s="25" t="s">
        <v>596</v>
      </c>
      <c r="G55" s="30" t="n">
        <v>0</v>
      </c>
      <c r="H55" s="30" t="n">
        <v>0</v>
      </c>
      <c r="I55" s="31" t="n">
        <f aca="false">(G55+H55)/2</f>
        <v>0</v>
      </c>
      <c r="J55" s="32" t="str">
        <f aca="false">IF(I55&gt;=90,"X.Sắc",IF(I55&gt;=80,"Tốt",IF(I55&gt;=65,"Khá",IF(I55&gt;=50,"T.Bình",IF(I55&gt;=35,"Yếu","Kém")))))</f>
        <v>Kém</v>
      </c>
      <c r="K55" s="32"/>
    </row>
    <row r="56" s="33" customFormat="true" ht="22.5" hidden="false" customHeight="true" outlineLevel="0" collapsed="false">
      <c r="A56" s="25" t="n">
        <f aca="false">A55+1</f>
        <v>46</v>
      </c>
      <c r="B56" s="26" t="n">
        <v>172528597</v>
      </c>
      <c r="C56" s="27" t="s">
        <v>668</v>
      </c>
      <c r="D56" s="28" t="s">
        <v>177</v>
      </c>
      <c r="E56" s="29" t="n">
        <v>34220</v>
      </c>
      <c r="F56" s="25" t="s">
        <v>596</v>
      </c>
      <c r="G56" s="30" t="n">
        <v>78</v>
      </c>
      <c r="H56" s="30" t="n">
        <v>0</v>
      </c>
      <c r="I56" s="31" t="n">
        <f aca="false">(G56+H56)/2</f>
        <v>39</v>
      </c>
      <c r="J56" s="32" t="str">
        <f aca="false">IF(I56&gt;=90,"X.Sắc",IF(I56&gt;=80,"Tốt",IF(I56&gt;=65,"Khá",IF(I56&gt;=50,"T.Bình",IF(I56&gt;=35,"Yếu","Kém")))))</f>
        <v>Yếu</v>
      </c>
      <c r="K56" s="32"/>
    </row>
    <row r="57" s="33" customFormat="true" ht="22.5" hidden="false" customHeight="true" outlineLevel="0" collapsed="false">
      <c r="A57" s="25" t="n">
        <f aca="false">A56+1</f>
        <v>47</v>
      </c>
      <c r="B57" s="26" t="n">
        <v>1921246657</v>
      </c>
      <c r="C57" s="27" t="s">
        <v>270</v>
      </c>
      <c r="D57" s="28" t="s">
        <v>293</v>
      </c>
      <c r="E57" s="29" t="n">
        <v>33902</v>
      </c>
      <c r="F57" s="25" t="s">
        <v>596</v>
      </c>
      <c r="G57" s="30"/>
      <c r="H57" s="30" t="n">
        <v>0</v>
      </c>
      <c r="I57" s="31" t="n">
        <f aca="false">(G57+H57)/2</f>
        <v>0</v>
      </c>
      <c r="J57" s="32" t="str">
        <f aca="false">IF(I57&gt;=90,"X.Sắc",IF(I57&gt;=80,"Tốt",IF(I57&gt;=65,"Khá",IF(I57&gt;=50,"T.Bình",IF(I57&gt;=35,"Yếu","Kém")))))</f>
        <v>Kém</v>
      </c>
      <c r="K57" s="32"/>
    </row>
    <row r="58" s="33" customFormat="true" ht="22.5" hidden="false" customHeight="true" outlineLevel="0" collapsed="false">
      <c r="A58" s="25" t="n">
        <f aca="false">A57+1</f>
        <v>48</v>
      </c>
      <c r="B58" s="26" t="n">
        <v>1820243641</v>
      </c>
      <c r="C58" s="27" t="s">
        <v>669</v>
      </c>
      <c r="D58" s="28" t="s">
        <v>166</v>
      </c>
      <c r="E58" s="29" t="n">
        <v>34554</v>
      </c>
      <c r="F58" s="25" t="s">
        <v>596</v>
      </c>
      <c r="G58" s="30"/>
      <c r="H58" s="30" t="n">
        <v>87</v>
      </c>
      <c r="I58" s="31" t="n">
        <f aca="false">(G58+H58)/2</f>
        <v>43.5</v>
      </c>
      <c r="J58" s="32" t="str">
        <f aca="false">IF(I58&gt;=90,"X.Sắc",IF(I58&gt;=80,"Tốt",IF(I58&gt;=65,"Khá",IF(I58&gt;=50,"T.Bình",IF(I58&gt;=35,"Yếu","Kém")))))</f>
        <v>Yếu</v>
      </c>
      <c r="K58" s="32"/>
    </row>
    <row r="59" s="33" customFormat="true" ht="22.5" hidden="false" customHeight="true" outlineLevel="0" collapsed="false">
      <c r="A59" s="25" t="n">
        <f aca="false">A58+1</f>
        <v>49</v>
      </c>
      <c r="B59" s="26" t="n">
        <v>1920235357</v>
      </c>
      <c r="C59" s="27" t="s">
        <v>590</v>
      </c>
      <c r="D59" s="28" t="s">
        <v>311</v>
      </c>
      <c r="E59" s="29" t="s">
        <v>670</v>
      </c>
      <c r="F59" s="25" t="s">
        <v>596</v>
      </c>
      <c r="G59" s="30" t="n">
        <v>85</v>
      </c>
      <c r="H59" s="30" t="n">
        <v>87</v>
      </c>
      <c r="I59" s="31" t="n">
        <f aca="false">(G59+H59)/2</f>
        <v>86</v>
      </c>
      <c r="J59" s="32" t="str">
        <f aca="false">IF(I59&gt;=90,"X.Sắc",IF(I59&gt;=80,"Tốt",IF(I59&gt;=65,"Khá",IF(I59&gt;=50,"T.Bình",IF(I59&gt;=35,"Yếu","Kém")))))</f>
        <v>Tốt</v>
      </c>
      <c r="K59" s="32"/>
    </row>
    <row r="60" s="33" customFormat="true" ht="18.75" hidden="false" customHeight="true" outlineLevel="0" collapsed="false">
      <c r="A60" s="82"/>
      <c r="B60" s="9"/>
      <c r="C60" s="9"/>
      <c r="D60" s="83"/>
      <c r="E60" s="84"/>
      <c r="F60" s="34"/>
      <c r="G60" s="38"/>
      <c r="H60" s="38"/>
      <c r="I60" s="38"/>
      <c r="J60" s="38"/>
      <c r="K60" s="38"/>
    </row>
    <row r="61" s="8" customFormat="true" ht="15.95" hidden="false" customHeight="true" outlineLevel="0" collapsed="false">
      <c r="A61" s="47"/>
      <c r="B61" s="70" t="s">
        <v>390</v>
      </c>
      <c r="C61" s="70"/>
      <c r="D61" s="70"/>
      <c r="E61" s="43"/>
      <c r="F61" s="44" t="s">
        <v>391</v>
      </c>
      <c r="G61" s="45"/>
    </row>
    <row r="62" s="8" customFormat="true" ht="15.95" hidden="false" customHeight="true" outlineLevel="0" collapsed="false">
      <c r="A62" s="47"/>
      <c r="B62" s="48"/>
      <c r="C62" s="48"/>
      <c r="D62" s="48"/>
      <c r="E62" s="49" t="s">
        <v>392</v>
      </c>
      <c r="F62" s="50" t="s">
        <v>393</v>
      </c>
      <c r="G62" s="49" t="s">
        <v>394</v>
      </c>
    </row>
    <row r="63" s="8" customFormat="true" ht="15.95" hidden="false" customHeight="true" outlineLevel="0" collapsed="false">
      <c r="A63" s="47"/>
      <c r="B63" s="51"/>
      <c r="C63" s="41"/>
      <c r="D63" s="52"/>
      <c r="E63" s="53" t="s">
        <v>395</v>
      </c>
      <c r="F63" s="54" t="n">
        <f aca="false">COUNTIF($J$11:$J$59,"X.Sắc")</f>
        <v>10</v>
      </c>
      <c r="G63" s="55" t="n">
        <f aca="false">F63/F69*100</f>
        <v>20.4081632653061</v>
      </c>
      <c r="R63" s="46"/>
    </row>
    <row r="64" s="8" customFormat="true" ht="15.95" hidden="false" customHeight="true" outlineLevel="0" collapsed="false">
      <c r="A64" s="47"/>
      <c r="B64" s="51"/>
      <c r="C64" s="41"/>
      <c r="D64" s="52"/>
      <c r="E64" s="53" t="s">
        <v>396</v>
      </c>
      <c r="F64" s="54" t="n">
        <f aca="false">COUNTIF($J$11:$J$59,"TỐT")</f>
        <v>23</v>
      </c>
      <c r="G64" s="55" t="n">
        <f aca="false">F64/F69*100</f>
        <v>46.9387755102041</v>
      </c>
    </row>
    <row r="65" s="8" customFormat="true" ht="15.95" hidden="false" customHeight="true" outlineLevel="0" collapsed="false">
      <c r="A65" s="47"/>
      <c r="B65" s="51"/>
      <c r="C65" s="41"/>
      <c r="D65" s="52"/>
      <c r="E65" s="53" t="s">
        <v>397</v>
      </c>
      <c r="F65" s="54" t="n">
        <f aca="false">COUNTIF($J$11:$J$59,"khá")</f>
        <v>5</v>
      </c>
      <c r="G65" s="55" t="n">
        <f aca="false">F65/F69*100</f>
        <v>10.2040816326531</v>
      </c>
    </row>
    <row r="66" s="8" customFormat="true" ht="15.95" hidden="false" customHeight="true" outlineLevel="0" collapsed="false">
      <c r="A66" s="47"/>
      <c r="B66" s="56" t="s">
        <v>398</v>
      </c>
      <c r="C66" s="41"/>
      <c r="D66" s="52"/>
      <c r="E66" s="53" t="s">
        <v>399</v>
      </c>
      <c r="F66" s="54" t="n">
        <f aca="false">COUNTIF($J$11:$J$59,"T.Bình")</f>
        <v>0</v>
      </c>
      <c r="G66" s="55" t="n">
        <f aca="false">F66/F69*100</f>
        <v>0</v>
      </c>
    </row>
    <row r="67" s="8" customFormat="true" ht="15.95" hidden="false" customHeight="true" outlineLevel="0" collapsed="false">
      <c r="A67" s="47"/>
      <c r="B67" s="51"/>
      <c r="C67" s="41"/>
      <c r="D67" s="52"/>
      <c r="E67" s="53" t="s">
        <v>400</v>
      </c>
      <c r="F67" s="54" t="n">
        <f aca="false">COUNTIF($J$11:$J$59,"Yếu")</f>
        <v>3</v>
      </c>
      <c r="G67" s="55" t="n">
        <f aca="false">F67/F69*100</f>
        <v>6.12244897959184</v>
      </c>
    </row>
    <row r="68" s="8" customFormat="true" ht="15.95" hidden="false" customHeight="true" outlineLevel="0" collapsed="false">
      <c r="A68" s="47"/>
      <c r="B68" s="51"/>
      <c r="C68" s="41"/>
      <c r="D68" s="52"/>
      <c r="E68" s="53" t="s">
        <v>401</v>
      </c>
      <c r="F68" s="54" t="n">
        <f aca="false">COUNTIF($J$11:$J$59,"Kém")</f>
        <v>8</v>
      </c>
      <c r="G68" s="55" t="n">
        <f aca="false">F68/F69*100</f>
        <v>16.3265306122449</v>
      </c>
    </row>
    <row r="69" s="8" customFormat="true" ht="15.95" hidden="false" customHeight="true" outlineLevel="0" collapsed="false">
      <c r="A69" s="47"/>
      <c r="B69" s="57"/>
      <c r="C69" s="58"/>
      <c r="D69" s="58"/>
      <c r="E69" s="59" t="s">
        <v>402</v>
      </c>
      <c r="F69" s="60" t="n">
        <f aca="false">SUM(F63:F68)</f>
        <v>49</v>
      </c>
      <c r="G69" s="61" t="n">
        <f aca="false">SUM(G63:G68)</f>
        <v>100</v>
      </c>
    </row>
    <row r="70" s="8" customFormat="true" ht="15.95" hidden="false" customHeight="true" outlineLevel="0" collapsed="false">
      <c r="A70" s="47"/>
      <c r="B70" s="57"/>
      <c r="C70" s="58"/>
      <c r="D70" s="58"/>
      <c r="E70" s="62"/>
      <c r="F70" s="63"/>
      <c r="G70" s="57"/>
      <c r="H70" s="57"/>
      <c r="I70" s="57"/>
      <c r="J70" s="58"/>
    </row>
    <row r="71" s="64" customFormat="true" ht="17.25" hidden="false" customHeight="false" outlineLevel="0" collapsed="false">
      <c r="E71" s="65"/>
      <c r="G71" s="66"/>
      <c r="H71" s="66"/>
      <c r="J71" s="67" t="str">
        <f aca="true">"Đà Nẵng, ngày"&amp;" "&amp;DAY(TODAY())&amp;" "&amp;"tháng"&amp;" "&amp;MONTH(TODAY())&amp;" "&amp;"năm"&amp;" "&amp;YEAR(TODAY())</f>
        <v>Đà Nẵng, ngày 29 tháng 7 năm 2026</v>
      </c>
      <c r="K71" s="66"/>
      <c r="Q71" s="8"/>
      <c r="R71" s="8"/>
    </row>
    <row r="72" s="68" customFormat="true" ht="18.75" hidden="false" customHeight="false" outlineLevel="0" collapsed="false">
      <c r="B72" s="69" t="s">
        <v>403</v>
      </c>
      <c r="C72" s="69"/>
      <c r="D72" s="70"/>
      <c r="E72" s="71" t="s">
        <v>404</v>
      </c>
      <c r="J72" s="71" t="s">
        <v>405</v>
      </c>
      <c r="Q72" s="47"/>
      <c r="R72" s="47"/>
    </row>
    <row r="73" customFormat="false" ht="15.75" hidden="false" customHeight="false" outlineLevel="0" collapsed="false">
      <c r="K73" s="5"/>
    </row>
    <row r="74" customFormat="false" ht="15.75" hidden="false" customHeight="false" outlineLevel="0" collapsed="false">
      <c r="K74" s="5"/>
    </row>
    <row r="75" customFormat="false" ht="15.95" hidden="false" customHeight="true" outlineLevel="0" collapsed="false">
      <c r="E75" s="72"/>
      <c r="F75" s="73"/>
      <c r="J75" s="74"/>
      <c r="K75" s="74"/>
    </row>
    <row r="77" customFormat="false" ht="15.75" hidden="false" customHeight="false" outlineLevel="0" collapsed="false">
      <c r="B77" s="73" t="s">
        <v>406</v>
      </c>
      <c r="C77" s="73"/>
      <c r="D77" s="73" t="s">
        <v>407</v>
      </c>
      <c r="E77" s="73"/>
      <c r="F77" s="73"/>
    </row>
    <row r="78" customFormat="false" ht="15.75" hidden="false" customHeight="false" outlineLevel="0" collapsed="false">
      <c r="K78" s="5"/>
    </row>
    <row r="79" customFormat="false" ht="15.75" hidden="false" customHeight="false" outlineLevel="0" collapsed="false">
      <c r="K79" s="5"/>
    </row>
    <row r="80" customFormat="false" ht="15.75" hidden="false" customHeight="false" outlineLevel="0" collapsed="false">
      <c r="K80" s="5"/>
    </row>
    <row r="81" customFormat="false" ht="15.75" hidden="false" customHeight="false" outlineLevel="0" collapsed="false">
      <c r="K81" s="5"/>
    </row>
    <row r="82" customFormat="false" ht="15.75" hidden="false" customHeight="false" outlineLevel="0" collapsed="false">
      <c r="K82" s="5"/>
    </row>
    <row r="83" customFormat="false" ht="15.75" hidden="false" customHeight="false" outlineLevel="0" collapsed="false">
      <c r="K83" s="5"/>
    </row>
    <row r="84" customFormat="false" ht="15.75" hidden="false" customHeight="false" outlineLevel="0" collapsed="false">
      <c r="K84" s="5"/>
    </row>
    <row r="85" customFormat="false" ht="15.75" hidden="false" customHeight="false" outlineLevel="0" collapsed="false">
      <c r="K85" s="5"/>
    </row>
  </sheetData>
  <autoFilter ref="A9:S59"/>
  <mergeCells count="4">
    <mergeCell ref="C10:D10"/>
    <mergeCell ref="B72:C72"/>
    <mergeCell ref="B77:C77"/>
    <mergeCell ref="D77:F77"/>
  </mergeCells>
  <conditionalFormatting sqref="F71:I71 G11:I59">
    <cfRule type="cellIs" priority="2" operator="between" aboveAverage="0" equalAverage="0" bottom="0" percent="0" rank="0" text="" dxfId="46">
      <formula>0</formula>
      <formula>49</formula>
    </cfRule>
  </conditionalFormatting>
  <conditionalFormatting sqref="G11:I59">
    <cfRule type="cellIs" priority="3" operator="between" aboveAverage="0" equalAverage="0" bottom="0" percent="0" rank="0" text="" dxfId="47">
      <formula>0</formula>
      <formula>49</formula>
    </cfRule>
  </conditionalFormatting>
  <conditionalFormatting sqref="G11:I59">
    <cfRule type="cellIs" priority="4" operator="lessThan" aboveAverage="0" equalAverage="0" bottom="0" percent="0" rank="0" text="" dxfId="48">
      <formula>50</formula>
    </cfRule>
    <cfRule type="cellIs" priority="5" operator="between" aboveAverage="0" equalAverage="0" bottom="0" percent="0" rank="0" text="" dxfId="49">
      <formula>0</formula>
      <formula>49</formula>
    </cfRule>
  </conditionalFormatting>
  <conditionalFormatting sqref="I11:I59">
    <cfRule type="cellIs" priority="6" operator="equal" aboveAverage="0" equalAverage="0" bottom="0" percent="0" rank="0" text="" dxfId="50">
      <formula>0</formula>
    </cfRule>
  </conditionalFormatting>
  <conditionalFormatting sqref="B21">
    <cfRule type="expression" priority="7" aboveAverage="0" equalAverage="0" bottom="0" percent="0" rank="0" text="" dxfId="51">
      <formula>AND(COUNTIF($B$21:$B$21,B21)&gt;1,NOT(ISBLANK(B21)))</formula>
    </cfRule>
    <cfRule type="expression" priority="8" aboveAverage="0" equalAverage="0" bottom="0" percent="0" rank="0" text="" dxfId="52">
      <formula>AND(COUNTIF($B$21:$B$21,B21)&gt;1,NOT(ISBLANK(B21)))</formula>
    </cfRule>
  </conditionalFormatting>
  <conditionalFormatting sqref="B51">
    <cfRule type="expression" priority="9" aboveAverage="0" equalAverage="0" bottom="0" percent="0" rank="0" text="" dxfId="53">
      <formula>AND(COUNTIF($B$51:$B$51,B51)&gt;1,NOT(ISBLANK(B51)))</formula>
    </cfRule>
    <cfRule type="expression" priority="10" aboveAverage="0" equalAverage="0" bottom="0" percent="0" rank="0" text="" dxfId="54">
      <formula>AND(COUNTIF($B$51:$B$51,B51)&gt;1,NOT(ISBLANK(B51)))</formula>
    </cfRule>
  </conditionalFormatting>
  <conditionalFormatting sqref="B29">
    <cfRule type="expression" priority="11" aboveAverage="0" equalAverage="0" bottom="0" percent="0" rank="0" text="" dxfId="55">
      <formula>AND(COUNTIF($B$29:$B$29,B29)&gt;1,NOT(ISBLANK(B29)))</formula>
    </cfRule>
    <cfRule type="expression" priority="12" aboveAverage="0" equalAverage="0" bottom="0" percent="0" rank="0" text="" dxfId="56">
      <formula>AND(COUNTIF($B$29:$B$29,B29)&gt;1,NOT(ISBLANK(B29)))</formula>
    </cfRule>
  </conditionalFormatting>
  <conditionalFormatting sqref="B11:B53 B55:B59">
    <cfRule type="expression" priority="13" aboveAverage="0" equalAverage="0" bottom="0" percent="0" rank="0" text="" dxfId="57">
      <formula>AND(COUNTIF($B$11:$B$53,B11)+COUNTIF($B$55:$B$59,B11)&gt;1,NOT(ISBLANK(B11)))</formula>
    </cfRule>
  </conditionalFormatting>
  <conditionalFormatting sqref="B11:B53 B55:B59">
    <cfRule type="expression" priority="14" aboveAverage="0" equalAverage="0" bottom="0" percent="0" rank="0" text="" dxfId="58">
      <formula>AND(COUNTIF($B$11:$B$53,B11)+COUNTIF($B$55:$B$59,B11)&gt;1,NOT(ISBLANK(B11)))</formula>
    </cfRule>
    <cfRule type="expression" priority="15" aboveAverage="0" equalAverage="0" bottom="0" percent="0" rank="0" text="" dxfId="59">
      <formula>AND(COUNTIF($B$11:$B$53,B11)+COUNTIF($B$55:$B$59,B11)&gt;1,NOT(ISBLANK(B11)))</formula>
    </cfRule>
  </conditionalFormatting>
  <conditionalFormatting sqref="F71:H71 J71">
    <cfRule type="cellIs" priority="16" operator="between" aboveAverage="0" equalAverage="0" bottom="0" percent="0" rank="0" text="" dxfId="60">
      <formula>0</formula>
      <formula>49</formula>
    </cfRule>
  </conditionalFormatting>
  <conditionalFormatting sqref="B54">
    <cfRule type="expression" priority="17" aboveAverage="0" equalAverage="0" bottom="0" percent="0" rank="0" text="" dxfId="61">
      <formula>AND(COUNTIF($B$54:$B$54,B54)&gt;1,NOT(ISBLANK(B54)))</formula>
    </cfRule>
  </conditionalFormatting>
  <conditionalFormatting sqref="B54">
    <cfRule type="expression" priority="18" aboveAverage="0" equalAverage="0" bottom="0" percent="0" rank="0" text="" dxfId="62">
      <formula>AND(COUNTIF($B$54:$B$54,B54)&gt;1,NOT(ISBLANK(B54)))</formula>
    </cfRule>
    <cfRule type="expression" priority="19" aboveAverage="0" equalAverage="0" bottom="0" percent="0" rank="0" text="" dxfId="63">
      <formula>AND(COUNTIF($B$54:$B$54,B54)&gt;1,NOT(ISBLANK(B54)))</formula>
    </cfRule>
  </conditionalFormatting>
  <conditionalFormatting sqref="B57">
    <cfRule type="expression" priority="20" aboveAverage="0" equalAverage="0" bottom="0" percent="0" rank="0" text="" dxfId="64">
      <formula>AND(COUNTIF($B$57:$B$57,B57)&gt;1,NOT(ISBLANK(B57)))</formula>
    </cfRule>
  </conditionalFormatting>
  <conditionalFormatting sqref="B57">
    <cfRule type="expression" priority="21" aboveAverage="0" equalAverage="0" bottom="0" percent="0" rank="0" text="" dxfId="65">
      <formula>AND(COUNTIF($B$57:$B$57,B57)&gt;1,NOT(ISBLANK(B57)))</formula>
    </cfRule>
    <cfRule type="expression" priority="22" aboveAverage="0" equalAverage="0" bottom="0" percent="0" rank="0" text="" dxfId="66">
      <formula>AND(COUNTIF($B$57:$B$57,B57)&gt;1,NOT(ISBLANK(B57)))</formula>
    </cfRule>
  </conditionalFormatting>
  <conditionalFormatting sqref="B56:B58">
    <cfRule type="expression" priority="23" aboveAverage="0" equalAverage="0" bottom="0" percent="0" rank="0" text="" dxfId="67">
      <formula>AND(COUNTIF($B$56:$B$58,B56)&gt;1,NOT(ISBLANK(B56)))</formula>
    </cfRule>
  </conditionalFormatting>
  <conditionalFormatting sqref="B56:B58">
    <cfRule type="expression" priority="24" aboveAverage="0" equalAverage="0" bottom="0" percent="0" rank="0" text="" dxfId="68">
      <formula>AND(COUNTIF($B$56:$B$58,B56)&gt;1,NOT(ISBLANK(B56)))</formula>
    </cfRule>
  </conditionalFormatting>
  <conditionalFormatting sqref="B56:B58">
    <cfRule type="expression" priority="25" aboveAverage="0" equalAverage="0" bottom="0" percent="0" rank="0" text="" dxfId="69">
      <formula>AND(COUNTIF($B$56:$B$58,B56)&gt;1,NOT(ISBLANK(B56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7"/>
    <col collapsed="false" customWidth="true" hidden="false" outlineLevel="0" max="3" min="3" style="88" width="21.28"/>
    <col collapsed="false" customWidth="true" hidden="false" outlineLevel="0" max="4" min="4" style="88" width="11.13"/>
    <col collapsed="false" customWidth="true" hidden="false" outlineLevel="0" max="5" min="5" style="88" width="13.7"/>
    <col collapsed="false" customWidth="true" hidden="false" outlineLevel="0" max="6" min="6" style="88" width="12.85"/>
    <col collapsed="false" customWidth="true" hidden="false" outlineLevel="0" max="7" min="7" style="88" width="8.28"/>
    <col collapsed="false" customWidth="true" hidden="false" outlineLevel="0" max="8" min="8" style="88" width="8.7"/>
    <col collapsed="false" customWidth="true" hidden="false" outlineLevel="0" max="9" min="9" style="88" width="8.14"/>
    <col collapsed="false" customWidth="true" hidden="false" outlineLevel="0" max="10" min="10" style="88" width="9.7"/>
    <col collapsed="false" customWidth="true" hidden="false" outlineLevel="0" max="11" min="11" style="88" width="17.56"/>
    <col collapsed="false" customWidth="true" hidden="false" outlineLevel="0" max="12" min="12" style="88" width="7.56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71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72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1911220922</v>
      </c>
      <c r="C11" s="27" t="s">
        <v>37</v>
      </c>
      <c r="D11" s="28" t="s">
        <v>142</v>
      </c>
      <c r="E11" s="29" t="n">
        <v>34905</v>
      </c>
      <c r="F11" s="25" t="s">
        <v>673</v>
      </c>
      <c r="G11" s="30" t="n">
        <v>75</v>
      </c>
      <c r="H11" s="30" t="n">
        <v>80</v>
      </c>
      <c r="I11" s="31" t="n">
        <f aca="false">(G11+H11)/2</f>
        <v>77.5</v>
      </c>
      <c r="J11" s="32" t="str">
        <f aca="false">IF(I11&gt;=90,"X.Sắc",IF(I11&gt;=80,"Tốt",IF(I11&gt;=65,"Khá",IF(I11&gt;=50,"T.Bình",IF(I11&gt;=35,"Yếu","Kém")))))</f>
        <v>Khá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011226272</v>
      </c>
      <c r="C12" s="27" t="s">
        <v>674</v>
      </c>
      <c r="D12" s="28" t="s">
        <v>445</v>
      </c>
      <c r="E12" s="29" t="n">
        <v>35327</v>
      </c>
      <c r="F12" s="25" t="s">
        <v>673</v>
      </c>
      <c r="G12" s="30" t="n">
        <v>85</v>
      </c>
      <c r="H12" s="30" t="n">
        <v>85</v>
      </c>
      <c r="I12" s="31" t="n">
        <f aca="false">(G12+H12)/2</f>
        <v>85</v>
      </c>
      <c r="J12" s="32" t="str">
        <f aca="false">IF(I12&gt;=90,"X.Sắc",IF(I12&gt;=80,"Tốt",IF(I12&gt;=65,"Khá",IF(I12&gt;=50,"T.Bình",IF(I12&gt;=35,"Yếu","Kém")))))</f>
        <v>Tốt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011228126</v>
      </c>
      <c r="C13" s="27" t="s">
        <v>675</v>
      </c>
      <c r="D13" s="28" t="s">
        <v>157</v>
      </c>
      <c r="E13" s="29" t="s">
        <v>676</v>
      </c>
      <c r="F13" s="25" t="s">
        <v>673</v>
      </c>
      <c r="G13" s="30" t="n">
        <v>80</v>
      </c>
      <c r="H13" s="30" t="n">
        <v>82</v>
      </c>
      <c r="I13" s="31" t="n">
        <f aca="false">(G13+H13)/2</f>
        <v>81</v>
      </c>
      <c r="J13" s="32" t="str">
        <f aca="false">IF(I13&gt;=90,"X.Sắc",IF(I13&gt;=80,"Tốt",IF(I13&gt;=65,"Khá",IF(I13&gt;=50,"T.Bình",IF(I13&gt;=35,"Yếu","Kém")))))</f>
        <v>Tốt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1910317606</v>
      </c>
      <c r="C14" s="27" t="s">
        <v>677</v>
      </c>
      <c r="D14" s="28" t="s">
        <v>466</v>
      </c>
      <c r="E14" s="29" t="n">
        <v>34719</v>
      </c>
      <c r="F14" s="25" t="s">
        <v>673</v>
      </c>
      <c r="G14" s="30" t="n">
        <v>0</v>
      </c>
      <c r="H14" s="30" t="n">
        <v>0</v>
      </c>
      <c r="I14" s="31" t="n">
        <f aca="false">(G14+H14)/2</f>
        <v>0</v>
      </c>
      <c r="J14" s="32" t="str">
        <f aca="false">IF(I14&gt;=90,"X.Sắc",IF(I14&gt;=80,"Tốt",IF(I14&gt;=65,"Khá",IF(I14&gt;=50,"T.Bình",IF(I14&gt;=35,"Yếu","Kém")))))</f>
        <v>Kém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011224381</v>
      </c>
      <c r="C15" s="27" t="s">
        <v>678</v>
      </c>
      <c r="D15" s="28" t="s">
        <v>679</v>
      </c>
      <c r="E15" s="29" t="n">
        <v>35326</v>
      </c>
      <c r="F15" s="25" t="s">
        <v>673</v>
      </c>
      <c r="G15" s="30" t="n">
        <v>0</v>
      </c>
      <c r="H15" s="30" t="n">
        <v>0</v>
      </c>
      <c r="I15" s="31" t="n">
        <f aca="false">(G15+H15)/2</f>
        <v>0</v>
      </c>
      <c r="J15" s="32" t="str">
        <f aca="false">IF(I15&gt;=90,"X.Sắc",IF(I15&gt;=80,"Tốt",IF(I15&gt;=65,"Khá",IF(I15&gt;=50,"T.Bình",IF(I15&gt;=35,"Yếu","Kém")))))</f>
        <v>Kém</v>
      </c>
      <c r="K15" s="32"/>
    </row>
    <row r="16" s="33" customFormat="true" ht="21" hidden="false" customHeight="true" outlineLevel="0" collapsed="false">
      <c r="A16" s="25" t="n">
        <f aca="false">A15+1</f>
        <v>6</v>
      </c>
      <c r="B16" s="26" t="n">
        <v>2011226883</v>
      </c>
      <c r="C16" s="27" t="s">
        <v>680</v>
      </c>
      <c r="D16" s="28" t="s">
        <v>183</v>
      </c>
      <c r="E16" s="29" t="n">
        <v>35247</v>
      </c>
      <c r="F16" s="25" t="s">
        <v>673</v>
      </c>
      <c r="G16" s="30" t="n">
        <v>70</v>
      </c>
      <c r="H16" s="30" t="n">
        <v>82</v>
      </c>
      <c r="I16" s="31" t="n">
        <f aca="false">(G16+H16)/2</f>
        <v>76</v>
      </c>
      <c r="J16" s="32" t="str">
        <f aca="false">IF(I16&gt;=90,"X.Sắc",IF(I16&gt;=80,"Tốt",IF(I16&gt;=65,"Khá",IF(I16&gt;=50,"T.Bình",IF(I16&gt;=35,"Yếu","Kém")))))</f>
        <v>Khá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010232975</v>
      </c>
      <c r="C17" s="27" t="s">
        <v>681</v>
      </c>
      <c r="D17" s="28" t="s">
        <v>507</v>
      </c>
      <c r="E17" s="29" t="n">
        <v>34978</v>
      </c>
      <c r="F17" s="25" t="s">
        <v>673</v>
      </c>
      <c r="G17" s="30" t="n">
        <v>0</v>
      </c>
      <c r="H17" s="30" t="n">
        <v>0</v>
      </c>
      <c r="I17" s="31" t="n">
        <f aca="false">(G17+H17)/2</f>
        <v>0</v>
      </c>
      <c r="J17" s="32" t="str">
        <f aca="false">IF(I17&gt;=90,"X.Sắc",IF(I17&gt;=80,"Tốt",IF(I17&gt;=65,"Khá",IF(I17&gt;=50,"T.Bình",IF(I17&gt;=35,"Yếu","Kém")))))</f>
        <v>Kém</v>
      </c>
      <c r="K17" s="32"/>
    </row>
    <row r="19" s="8" customFormat="true" ht="15.95" hidden="false" customHeight="true" outlineLevel="0" collapsed="false">
      <c r="A19" s="47"/>
      <c r="B19" s="70" t="s">
        <v>390</v>
      </c>
      <c r="C19" s="70"/>
      <c r="D19" s="70"/>
      <c r="E19" s="43"/>
      <c r="F19" s="44" t="s">
        <v>391</v>
      </c>
      <c r="G19" s="45"/>
    </row>
    <row r="20" s="8" customFormat="true" ht="15.95" hidden="false" customHeight="true" outlineLevel="0" collapsed="false">
      <c r="A20" s="47"/>
      <c r="B20" s="48"/>
      <c r="C20" s="48"/>
      <c r="D20" s="48"/>
      <c r="E20" s="49" t="s">
        <v>392</v>
      </c>
      <c r="F20" s="50" t="s">
        <v>393</v>
      </c>
      <c r="G20" s="49" t="s">
        <v>394</v>
      </c>
    </row>
    <row r="21" s="8" customFormat="true" ht="15.95" hidden="false" customHeight="true" outlineLevel="0" collapsed="false">
      <c r="A21" s="47"/>
      <c r="B21" s="51"/>
      <c r="C21" s="41"/>
      <c r="D21" s="52"/>
      <c r="E21" s="53" t="s">
        <v>395</v>
      </c>
      <c r="F21" s="54" t="n">
        <f aca="false">COUNTIF($J$11:$J$17,"X.Sắc")</f>
        <v>0</v>
      </c>
      <c r="G21" s="55" t="n">
        <f aca="false">F21/F27*100</f>
        <v>0</v>
      </c>
      <c r="R21" s="46"/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396</v>
      </c>
      <c r="F22" s="54" t="n">
        <f aca="false">COUNTIF($J$11:$J$17,"TỐT")</f>
        <v>2</v>
      </c>
      <c r="G22" s="55" t="n">
        <f aca="false">F22/F27*100</f>
        <v>28.5714285714286</v>
      </c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97</v>
      </c>
      <c r="F23" s="54" t="n">
        <f aca="false">COUNTIF($J$11:$J$17,"khá")</f>
        <v>2</v>
      </c>
      <c r="G23" s="55" t="n">
        <f aca="false">F23/F27*100</f>
        <v>28.5714285714286</v>
      </c>
    </row>
    <row r="24" s="8" customFormat="true" ht="15.95" hidden="false" customHeight="true" outlineLevel="0" collapsed="false">
      <c r="A24" s="47"/>
      <c r="B24" s="56" t="s">
        <v>398</v>
      </c>
      <c r="C24" s="41"/>
      <c r="D24" s="52"/>
      <c r="E24" s="53" t="s">
        <v>399</v>
      </c>
      <c r="F24" s="54" t="n">
        <f aca="false">COUNTIF($J$11:$J$17,"T.Bình")</f>
        <v>0</v>
      </c>
      <c r="G24" s="55" t="n">
        <f aca="false">F24/F27*100</f>
        <v>0</v>
      </c>
    </row>
    <row r="25" s="8" customFormat="true" ht="15.95" hidden="false" customHeight="true" outlineLevel="0" collapsed="false">
      <c r="A25" s="47"/>
      <c r="B25" s="51"/>
      <c r="C25" s="41"/>
      <c r="D25" s="52"/>
      <c r="E25" s="53" t="s">
        <v>400</v>
      </c>
      <c r="F25" s="54" t="n">
        <f aca="false">COUNTIF($J$11:$J$17,"Yếu")</f>
        <v>0</v>
      </c>
      <c r="G25" s="55" t="n">
        <f aca="false">F25/F27*100</f>
        <v>0</v>
      </c>
    </row>
    <row r="26" s="8" customFormat="true" ht="15.95" hidden="false" customHeight="true" outlineLevel="0" collapsed="false">
      <c r="A26" s="47"/>
      <c r="B26" s="51"/>
      <c r="C26" s="41"/>
      <c r="D26" s="52"/>
      <c r="E26" s="53" t="s">
        <v>401</v>
      </c>
      <c r="F26" s="54" t="n">
        <f aca="false">COUNTIF($J$11:$J$17,"Kém")</f>
        <v>3</v>
      </c>
      <c r="G26" s="55" t="n">
        <f aca="false">F26/F27*100</f>
        <v>42.8571428571429</v>
      </c>
    </row>
    <row r="27" s="8" customFormat="true" ht="15.95" hidden="false" customHeight="true" outlineLevel="0" collapsed="false">
      <c r="A27" s="47"/>
      <c r="B27" s="57"/>
      <c r="C27" s="58"/>
      <c r="D27" s="58"/>
      <c r="E27" s="59" t="s">
        <v>402</v>
      </c>
      <c r="F27" s="60" t="n">
        <f aca="false">SUM(F21:F26)</f>
        <v>7</v>
      </c>
      <c r="G27" s="61" t="n">
        <f aca="false">SUM(G21:G26)</f>
        <v>100</v>
      </c>
      <c r="H27" s="87"/>
    </row>
    <row r="28" s="8" customFormat="true" ht="15.95" hidden="false" customHeight="true" outlineLevel="0" collapsed="false">
      <c r="A28" s="47"/>
      <c r="B28" s="57"/>
      <c r="C28" s="58"/>
      <c r="D28" s="58"/>
      <c r="E28" s="62"/>
      <c r="F28" s="63"/>
      <c r="G28" s="57"/>
      <c r="H28" s="57"/>
      <c r="I28" s="57"/>
      <c r="J28" s="58"/>
    </row>
    <row r="29" s="64" customFormat="true" ht="17.25" hidden="false" customHeight="false" outlineLevel="0" collapsed="false">
      <c r="E29" s="65"/>
      <c r="G29" s="66"/>
      <c r="H29" s="66"/>
      <c r="J29" s="67" t="str">
        <f aca="true">"Đà Nẵng, ngày"&amp;" "&amp;DAY(TODAY())&amp;" "&amp;"tháng"&amp;" "&amp;MONTH(TODAY())&amp;" "&amp;"năm"&amp;" "&amp;YEAR(TODAY())</f>
        <v>Đà Nẵng, ngày 29 tháng 7 năm 2026</v>
      </c>
      <c r="K29" s="66"/>
      <c r="Q29" s="8"/>
      <c r="R29" s="8"/>
    </row>
    <row r="30" s="68" customFormat="true" ht="18.75" hidden="false" customHeight="false" outlineLevel="0" collapsed="false">
      <c r="B30" s="69" t="s">
        <v>403</v>
      </c>
      <c r="C30" s="69"/>
      <c r="D30" s="70"/>
      <c r="E30" s="71" t="s">
        <v>404</v>
      </c>
      <c r="J30" s="71" t="s">
        <v>405</v>
      </c>
      <c r="Q30" s="47"/>
      <c r="R30" s="47"/>
    </row>
    <row r="31" s="2" customFormat="true" ht="15.75" hidden="false" customHeight="false" outlineLevel="0" collapsed="false">
      <c r="A31" s="1"/>
      <c r="D31" s="3"/>
      <c r="E31" s="4"/>
      <c r="G31" s="1"/>
      <c r="H31" s="1"/>
      <c r="I31" s="1"/>
      <c r="J31" s="1"/>
      <c r="K31" s="5"/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5"/>
    </row>
    <row r="33" s="2" customFormat="true" ht="15.95" hidden="false" customHeight="true" outlineLevel="0" collapsed="false">
      <c r="A33" s="1"/>
      <c r="D33" s="3"/>
      <c r="E33" s="72"/>
      <c r="F33" s="73"/>
      <c r="G33" s="1"/>
      <c r="H33" s="1"/>
      <c r="I33" s="1"/>
      <c r="J33" s="74"/>
      <c r="K33" s="74"/>
    </row>
    <row r="34" s="2" customFormat="true" ht="15.75" hidden="false" customHeight="false" outlineLevel="0" collapsed="false">
      <c r="A34" s="1"/>
      <c r="D34" s="3"/>
      <c r="E34" s="4"/>
      <c r="G34" s="1"/>
      <c r="H34" s="1"/>
      <c r="I34" s="1"/>
      <c r="J34" s="1"/>
      <c r="K34" s="1"/>
    </row>
    <row r="35" s="2" customFormat="true" ht="15.75" hidden="false" customHeight="false" outlineLevel="0" collapsed="false">
      <c r="A35" s="1"/>
      <c r="B35" s="73" t="s">
        <v>406</v>
      </c>
      <c r="C35" s="73"/>
      <c r="D35" s="73" t="s">
        <v>407</v>
      </c>
      <c r="E35" s="73"/>
      <c r="F35" s="73"/>
      <c r="G35" s="1"/>
      <c r="H35" s="1"/>
      <c r="I35" s="1"/>
      <c r="J35" s="1"/>
      <c r="K35" s="1"/>
    </row>
  </sheetData>
  <autoFilter ref="A10:S10"/>
  <mergeCells count="6">
    <mergeCell ref="D1:I1"/>
    <mergeCell ref="D2:I2"/>
    <mergeCell ref="C10:D10"/>
    <mergeCell ref="B30:C30"/>
    <mergeCell ref="B35:C35"/>
    <mergeCell ref="D35:F35"/>
  </mergeCells>
  <conditionalFormatting sqref="G11:I17">
    <cfRule type="cellIs" priority="2" operator="between" aboveAverage="0" equalAverage="0" bottom="0" percent="0" rank="0" text="" dxfId="70">
      <formula>0</formula>
      <formula>49</formula>
    </cfRule>
  </conditionalFormatting>
  <conditionalFormatting sqref="A11:A17">
    <cfRule type="cellIs" priority="3" operator="equal" aboveAverage="0" equalAverage="0" bottom="0" percent="0" rank="0" text="" dxfId="71">
      <formula>1</formula>
    </cfRule>
  </conditionalFormatting>
  <conditionalFormatting sqref="F29:I29 G11:I17">
    <cfRule type="cellIs" priority="4" operator="between" aboveAverage="0" equalAverage="0" bottom="0" percent="0" rank="0" text="" dxfId="72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73">
      <formula>50</formula>
    </cfRule>
    <cfRule type="cellIs" priority="6" operator="between" aboveAverage="0" equalAverage="0" bottom="0" percent="0" rank="0" text="" dxfId="74">
      <formula>0</formula>
      <formula>49</formula>
    </cfRule>
  </conditionalFormatting>
  <conditionalFormatting sqref="I11:I17">
    <cfRule type="cellIs" priority="7" operator="equal" aboveAverage="0" equalAverage="0" bottom="0" percent="0" rank="0" text="" dxfId="75">
      <formula>0</formula>
    </cfRule>
  </conditionalFormatting>
  <conditionalFormatting sqref="B11:B17">
    <cfRule type="expression" priority="8" aboveAverage="0" equalAverage="0" bottom="0" percent="0" rank="0" text="" dxfId="76">
      <formula>AND(COUNTIF($B$11:$B$17,B11)&gt;1,NOT(ISBLANK(B11)))</formula>
    </cfRule>
    <cfRule type="expression" priority="9" aboveAverage="0" equalAverage="0" bottom="0" percent="0" rank="0" text="" dxfId="77">
      <formula>AND(COUNTIF($B$11:$B$17,B11)&gt;1,NOT(ISBLANK(B11)))</formula>
    </cfRule>
  </conditionalFormatting>
  <conditionalFormatting sqref="B11:B17">
    <cfRule type="expression" priority="10" aboveAverage="0" equalAverage="0" bottom="0" percent="0" rank="0" text="" dxfId="78">
      <formula>AND(COUNTIF($B$11:$B$17,B11)&gt;1,NOT(ISBLANK(B11)))</formula>
    </cfRule>
  </conditionalFormatting>
  <conditionalFormatting sqref="F29:H29 J29">
    <cfRule type="cellIs" priority="11" operator="between" aboveAverage="0" equalAverage="0" bottom="0" percent="0" rank="0" text="" dxfId="79">
      <formula>0</formula>
      <formula>49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2.85"/>
    <col collapsed="false" customWidth="true" hidden="false" outlineLevel="0" max="3" min="3" style="88" width="20.85"/>
    <col collapsed="false" customWidth="true" hidden="false" outlineLevel="0" max="4" min="4" style="88" width="12.42"/>
    <col collapsed="false" customWidth="true" hidden="false" outlineLevel="0" max="5" min="5" style="88" width="14.56"/>
    <col collapsed="false" customWidth="true" hidden="false" outlineLevel="0" max="6" min="6" style="88" width="12.7"/>
    <col collapsed="false" customWidth="false" hidden="false" outlineLevel="0" max="7" min="7" style="88" width="9.14"/>
    <col collapsed="false" customWidth="true" hidden="false" outlineLevel="0" max="8" min="8" style="88" width="9.41"/>
    <col collapsed="false" customWidth="true" hidden="false" outlineLevel="0" max="9" min="9" style="88" width="8.7"/>
    <col collapsed="false" customWidth="true" hidden="false" outlineLevel="0" max="10" min="10" style="88" width="10.28"/>
    <col collapsed="false" customWidth="true" hidden="false" outlineLevel="0" max="11" min="11" style="88" width="16.13"/>
    <col collapsed="false" customWidth="true" hidden="false" outlineLevel="0" max="12" min="12" style="88" width="4.85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false" outlineLevel="0" collapsed="false">
      <c r="B4" s="12"/>
      <c r="D4" s="12"/>
      <c r="E4" s="12" t="s">
        <v>4</v>
      </c>
      <c r="F4" s="12"/>
      <c r="G4" s="12"/>
      <c r="H4" s="12"/>
      <c r="I4" s="12"/>
      <c r="J4" s="12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82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683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1911239934</v>
      </c>
      <c r="C11" s="27" t="s">
        <v>684</v>
      </c>
      <c r="D11" s="28" t="s">
        <v>225</v>
      </c>
      <c r="E11" s="29" t="n">
        <v>34976</v>
      </c>
      <c r="F11" s="25" t="s">
        <v>685</v>
      </c>
      <c r="G11" s="30" t="n">
        <v>0</v>
      </c>
      <c r="H11" s="30" t="n">
        <v>0</v>
      </c>
      <c r="I11" s="31" t="n">
        <f aca="false">(G11+H11)/2</f>
        <v>0</v>
      </c>
      <c r="J11" s="32" t="str">
        <f aca="false">IF(I11&gt;=90,"X.Sắc",IF(I11&gt;=80,"Tốt",IF(I11&gt;=65,"Khá",IF(I11&gt;=50,"T.Bình",IF(I11&gt;=35,"Yếu","Kém")))))</f>
        <v>Kém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1911237797</v>
      </c>
      <c r="C12" s="27" t="s">
        <v>686</v>
      </c>
      <c r="D12" s="28" t="s">
        <v>139</v>
      </c>
      <c r="E12" s="29" t="s">
        <v>687</v>
      </c>
      <c r="F12" s="25" t="s">
        <v>685</v>
      </c>
      <c r="G12" s="30" t="n">
        <v>0</v>
      </c>
      <c r="H12" s="30" t="n">
        <v>0</v>
      </c>
      <c r="I12" s="31" t="n">
        <f aca="false">(G12+H12)/2</f>
        <v>0</v>
      </c>
      <c r="J12" s="32" t="str">
        <f aca="false">IF(I12&gt;=90,"X.Sắc",IF(I12&gt;=80,"Tốt",IF(I12&gt;=65,"Khá",IF(I12&gt;=50,"T.Bình",IF(I12&gt;=35,"Yếu","Kém")))))</f>
        <v>Kém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010232974</v>
      </c>
      <c r="C13" s="27" t="s">
        <v>688</v>
      </c>
      <c r="D13" s="28" t="s">
        <v>333</v>
      </c>
      <c r="E13" s="29" t="n">
        <v>35278</v>
      </c>
      <c r="F13" s="25" t="s">
        <v>685</v>
      </c>
      <c r="G13" s="30" t="n">
        <v>0</v>
      </c>
      <c r="H13" s="30" t="n">
        <v>0</v>
      </c>
      <c r="I13" s="31" t="n">
        <f aca="false">(G13+H13)/2</f>
        <v>0</v>
      </c>
      <c r="J13" s="32" t="str">
        <f aca="false">IF(I13&gt;=90,"X.Sắc",IF(I13&gt;=80,"Tốt",IF(I13&gt;=65,"Khá",IF(I13&gt;=50,"T.Bình",IF(I13&gt;=35,"Yếu","Kém")))))</f>
        <v>Kém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2010234977</v>
      </c>
      <c r="C14" s="27" t="s">
        <v>174</v>
      </c>
      <c r="D14" s="28" t="s">
        <v>76</v>
      </c>
      <c r="E14" s="29" t="n">
        <v>35115</v>
      </c>
      <c r="F14" s="25" t="s">
        <v>685</v>
      </c>
      <c r="G14" s="30" t="n">
        <v>0</v>
      </c>
      <c r="H14" s="30" t="n">
        <v>0</v>
      </c>
      <c r="I14" s="31" t="n">
        <f aca="false">(G14+H14)/2</f>
        <v>0</v>
      </c>
      <c r="J14" s="32" t="str">
        <f aca="false">IF(I14&gt;=90,"X.Sắc",IF(I14&gt;=80,"Tốt",IF(I14&gt;=65,"Khá",IF(I14&gt;=50,"T.Bình",IF(I14&gt;=35,"Yếu","Kém")))))</f>
        <v>Kém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010235985</v>
      </c>
      <c r="C15" s="27" t="s">
        <v>689</v>
      </c>
      <c r="D15" s="28" t="s">
        <v>690</v>
      </c>
      <c r="E15" s="29" t="n">
        <v>35364</v>
      </c>
      <c r="F15" s="25" t="s">
        <v>685</v>
      </c>
      <c r="G15" s="30" t="n">
        <v>82</v>
      </c>
      <c r="H15" s="30" t="n">
        <v>87</v>
      </c>
      <c r="I15" s="31" t="n">
        <f aca="false">(G15+H15)/2</f>
        <v>84.5</v>
      </c>
      <c r="J15" s="32" t="str">
        <f aca="false">IF(I15&gt;=90,"X.Sắc",IF(I15&gt;=80,"Tốt",IF(I15&gt;=65,"Khá",IF(I15&gt;=50,"T.Bình",IF(I15&gt;=35,"Yếu","Kém")))))</f>
        <v>Tốt</v>
      </c>
      <c r="K15" s="32"/>
    </row>
    <row r="16" s="33" customFormat="true" ht="21" hidden="false" customHeight="true" outlineLevel="0" collapsed="false">
      <c r="A16" s="25" t="n">
        <f aca="false">A15+1</f>
        <v>6</v>
      </c>
      <c r="B16" s="26" t="n">
        <v>2011238321</v>
      </c>
      <c r="C16" s="27" t="s">
        <v>691</v>
      </c>
      <c r="D16" s="28" t="s">
        <v>692</v>
      </c>
      <c r="E16" s="29" t="n">
        <v>35112</v>
      </c>
      <c r="F16" s="25" t="s">
        <v>685</v>
      </c>
      <c r="G16" s="30" t="n">
        <v>0</v>
      </c>
      <c r="H16" s="30" t="n">
        <v>85</v>
      </c>
      <c r="I16" s="31" t="n">
        <f aca="false">(G16+H16)/2</f>
        <v>42.5</v>
      </c>
      <c r="J16" s="32" t="str">
        <f aca="false">IF(I16&gt;=90,"X.Sắc",IF(I16&gt;=80,"Tốt",IF(I16&gt;=65,"Khá",IF(I16&gt;=50,"T.Bình",IF(I16&gt;=35,"Yếu","Kém")))))</f>
        <v>Yếu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011232602</v>
      </c>
      <c r="C17" s="27" t="s">
        <v>270</v>
      </c>
      <c r="D17" s="28" t="s">
        <v>693</v>
      </c>
      <c r="E17" s="29" t="s">
        <v>694</v>
      </c>
      <c r="F17" s="25" t="s">
        <v>685</v>
      </c>
      <c r="G17" s="30" t="n">
        <v>85</v>
      </c>
      <c r="H17" s="30" t="n">
        <v>83</v>
      </c>
      <c r="I17" s="31" t="n">
        <f aca="false">(G17+H17)/2</f>
        <v>84</v>
      </c>
      <c r="J17" s="32" t="str">
        <f aca="false">IF(I17&gt;=90,"X.Sắc",IF(I17&gt;=80,"Tốt",IF(I17&gt;=65,"Khá",IF(I17&gt;=50,"T.Bình",IF(I17&gt;=35,"Yếu","Kém")))))</f>
        <v>Tốt</v>
      </c>
      <c r="K17" s="32"/>
    </row>
    <row r="19" s="8" customFormat="true" ht="15.95" hidden="false" customHeight="true" outlineLevel="0" collapsed="false">
      <c r="A19" s="47"/>
      <c r="B19" s="70" t="s">
        <v>390</v>
      </c>
      <c r="C19" s="70"/>
      <c r="D19" s="70"/>
      <c r="E19" s="43"/>
      <c r="F19" s="44" t="s">
        <v>391</v>
      </c>
      <c r="G19" s="45"/>
    </row>
    <row r="20" s="8" customFormat="true" ht="15.95" hidden="false" customHeight="true" outlineLevel="0" collapsed="false">
      <c r="A20" s="47"/>
      <c r="B20" s="48"/>
      <c r="C20" s="48"/>
      <c r="D20" s="48"/>
      <c r="E20" s="49" t="s">
        <v>392</v>
      </c>
      <c r="F20" s="50" t="s">
        <v>393</v>
      </c>
      <c r="G20" s="49" t="s">
        <v>394</v>
      </c>
    </row>
    <row r="21" s="8" customFormat="true" ht="15.95" hidden="false" customHeight="true" outlineLevel="0" collapsed="false">
      <c r="A21" s="47"/>
      <c r="B21" s="51"/>
      <c r="C21" s="41"/>
      <c r="D21" s="52"/>
      <c r="E21" s="53" t="s">
        <v>395</v>
      </c>
      <c r="F21" s="54" t="n">
        <f aca="false">COUNTIF($J$11:$J$17,"X.Sắc")</f>
        <v>0</v>
      </c>
      <c r="G21" s="55" t="n">
        <f aca="false">F21/F27*100</f>
        <v>0</v>
      </c>
      <c r="R21" s="46"/>
    </row>
    <row r="22" s="8" customFormat="true" ht="15.95" hidden="false" customHeight="true" outlineLevel="0" collapsed="false">
      <c r="A22" s="47"/>
      <c r="B22" s="51"/>
      <c r="C22" s="41"/>
      <c r="D22" s="52"/>
      <c r="E22" s="53" t="s">
        <v>396</v>
      </c>
      <c r="F22" s="54" t="n">
        <f aca="false">COUNTIF($J$11:$J$17,"TỐT")</f>
        <v>2</v>
      </c>
      <c r="G22" s="55" t="n">
        <f aca="false">F22/F27*100</f>
        <v>28.5714285714286</v>
      </c>
    </row>
    <row r="23" s="8" customFormat="true" ht="15.95" hidden="false" customHeight="true" outlineLevel="0" collapsed="false">
      <c r="A23" s="47"/>
      <c r="B23" s="51"/>
      <c r="C23" s="41"/>
      <c r="D23" s="52"/>
      <c r="E23" s="53" t="s">
        <v>397</v>
      </c>
      <c r="F23" s="54" t="n">
        <f aca="false">COUNTIF($J$11:$J$17,"khá")</f>
        <v>0</v>
      </c>
      <c r="G23" s="55" t="n">
        <f aca="false">F23/F27*100</f>
        <v>0</v>
      </c>
    </row>
    <row r="24" s="8" customFormat="true" ht="15.95" hidden="false" customHeight="true" outlineLevel="0" collapsed="false">
      <c r="A24" s="47"/>
      <c r="B24" s="56" t="s">
        <v>398</v>
      </c>
      <c r="C24" s="41"/>
      <c r="D24" s="52"/>
      <c r="E24" s="53" t="s">
        <v>399</v>
      </c>
      <c r="F24" s="54" t="n">
        <f aca="false">COUNTIF($J$11:$J$17,"T.Bình")</f>
        <v>0</v>
      </c>
      <c r="G24" s="55" t="n">
        <f aca="false">F24/F27*100</f>
        <v>0</v>
      </c>
    </row>
    <row r="25" s="8" customFormat="true" ht="15.95" hidden="false" customHeight="true" outlineLevel="0" collapsed="false">
      <c r="A25" s="47"/>
      <c r="B25" s="51"/>
      <c r="C25" s="41"/>
      <c r="D25" s="52"/>
      <c r="E25" s="53" t="s">
        <v>400</v>
      </c>
      <c r="F25" s="54" t="n">
        <f aca="false">COUNTIF($J$11:$J$17,"Yếu")</f>
        <v>1</v>
      </c>
      <c r="G25" s="55" t="n">
        <f aca="false">F25/F27*100</f>
        <v>14.2857142857143</v>
      </c>
    </row>
    <row r="26" s="8" customFormat="true" ht="15.95" hidden="false" customHeight="true" outlineLevel="0" collapsed="false">
      <c r="A26" s="47"/>
      <c r="B26" s="51"/>
      <c r="C26" s="41"/>
      <c r="D26" s="52"/>
      <c r="E26" s="53" t="s">
        <v>401</v>
      </c>
      <c r="F26" s="54" t="n">
        <f aca="false">COUNTIF($J$11:$J$17,"Kém")</f>
        <v>4</v>
      </c>
      <c r="G26" s="55" t="n">
        <f aca="false">F26/F27*100</f>
        <v>57.1428571428571</v>
      </c>
    </row>
    <row r="27" s="8" customFormat="true" ht="15.95" hidden="false" customHeight="true" outlineLevel="0" collapsed="false">
      <c r="A27" s="47"/>
      <c r="B27" s="57"/>
      <c r="C27" s="58"/>
      <c r="D27" s="58"/>
      <c r="E27" s="59" t="s">
        <v>402</v>
      </c>
      <c r="F27" s="60" t="n">
        <f aca="false">SUM(F21:F26)</f>
        <v>7</v>
      </c>
      <c r="G27" s="61" t="n">
        <f aca="false">SUM(G21:G26)</f>
        <v>100</v>
      </c>
      <c r="H27" s="87"/>
    </row>
    <row r="28" s="8" customFormat="true" ht="15.95" hidden="false" customHeight="true" outlineLevel="0" collapsed="false">
      <c r="A28" s="47"/>
      <c r="B28" s="57"/>
      <c r="C28" s="58"/>
      <c r="D28" s="58"/>
      <c r="E28" s="62"/>
      <c r="F28" s="63"/>
      <c r="G28" s="57"/>
      <c r="H28" s="57"/>
      <c r="I28" s="57"/>
      <c r="J28" s="58"/>
    </row>
    <row r="29" s="64" customFormat="true" ht="17.25" hidden="false" customHeight="false" outlineLevel="0" collapsed="false">
      <c r="E29" s="65"/>
      <c r="G29" s="66"/>
      <c r="H29" s="66"/>
      <c r="J29" s="67" t="str">
        <f aca="true">"Đà Nẵng, ngày"&amp;" "&amp;DAY(TODAY())&amp;" "&amp;"tháng"&amp;" "&amp;MONTH(TODAY())&amp;" "&amp;"năm"&amp;" "&amp;YEAR(TODAY())</f>
        <v>Đà Nẵng, ngày 29 tháng 7 năm 2026</v>
      </c>
      <c r="K29" s="66"/>
      <c r="Q29" s="8"/>
      <c r="R29" s="8"/>
    </row>
    <row r="30" s="68" customFormat="true" ht="18.75" hidden="false" customHeight="false" outlineLevel="0" collapsed="false">
      <c r="B30" s="69" t="s">
        <v>403</v>
      </c>
      <c r="C30" s="69"/>
      <c r="D30" s="70"/>
      <c r="E30" s="71" t="s">
        <v>404</v>
      </c>
      <c r="J30" s="71" t="s">
        <v>405</v>
      </c>
      <c r="Q30" s="47"/>
      <c r="R30" s="47"/>
    </row>
    <row r="31" s="2" customFormat="true" ht="15.75" hidden="false" customHeight="false" outlineLevel="0" collapsed="false">
      <c r="A31" s="1"/>
      <c r="D31" s="3"/>
      <c r="E31" s="4"/>
      <c r="G31" s="1"/>
      <c r="H31" s="1"/>
      <c r="I31" s="1"/>
      <c r="J31" s="1"/>
      <c r="K31" s="5"/>
    </row>
    <row r="32" s="2" customFormat="true" ht="15.75" hidden="false" customHeight="false" outlineLevel="0" collapsed="false">
      <c r="A32" s="1"/>
      <c r="D32" s="3"/>
      <c r="E32" s="4"/>
      <c r="G32" s="1"/>
      <c r="H32" s="1"/>
      <c r="I32" s="1"/>
      <c r="J32" s="1"/>
      <c r="K32" s="5"/>
    </row>
    <row r="33" s="2" customFormat="true" ht="15.95" hidden="false" customHeight="true" outlineLevel="0" collapsed="false">
      <c r="A33" s="1"/>
      <c r="D33" s="3"/>
      <c r="E33" s="72"/>
      <c r="F33" s="73"/>
      <c r="G33" s="1"/>
      <c r="H33" s="1"/>
      <c r="I33" s="1"/>
      <c r="J33" s="74"/>
      <c r="K33" s="74"/>
    </row>
    <row r="34" s="2" customFormat="true" ht="15.75" hidden="false" customHeight="false" outlineLevel="0" collapsed="false">
      <c r="A34" s="1"/>
      <c r="D34" s="3"/>
      <c r="E34" s="4"/>
      <c r="G34" s="1"/>
      <c r="H34" s="1"/>
      <c r="I34" s="1"/>
      <c r="J34" s="1"/>
      <c r="K34" s="1"/>
    </row>
    <row r="35" s="2" customFormat="true" ht="15.75" hidden="false" customHeight="false" outlineLevel="0" collapsed="false">
      <c r="A35" s="1"/>
      <c r="B35" s="73" t="s">
        <v>406</v>
      </c>
      <c r="C35" s="73"/>
      <c r="D35" s="73" t="s">
        <v>407</v>
      </c>
      <c r="E35" s="73"/>
      <c r="F35" s="73"/>
      <c r="G35" s="1"/>
      <c r="H35" s="1"/>
      <c r="I35" s="1"/>
      <c r="J35" s="1"/>
      <c r="K35" s="1"/>
    </row>
  </sheetData>
  <autoFilter ref="A10:S17"/>
  <mergeCells count="6">
    <mergeCell ref="D1:I1"/>
    <mergeCell ref="D2:I2"/>
    <mergeCell ref="C10:D10"/>
    <mergeCell ref="B30:C30"/>
    <mergeCell ref="B35:C35"/>
    <mergeCell ref="D35:F35"/>
  </mergeCells>
  <conditionalFormatting sqref="G11:I17">
    <cfRule type="cellIs" priority="2" operator="between" aboveAverage="0" equalAverage="0" bottom="0" percent="0" rank="0" text="" dxfId="83">
      <formula>0</formula>
      <formula>49</formula>
    </cfRule>
  </conditionalFormatting>
  <conditionalFormatting sqref="A11:A17">
    <cfRule type="cellIs" priority="3" operator="equal" aboveAverage="0" equalAverage="0" bottom="0" percent="0" rank="0" text="" dxfId="84">
      <formula>1</formula>
    </cfRule>
  </conditionalFormatting>
  <conditionalFormatting sqref="F29:I29 G11:I17">
    <cfRule type="cellIs" priority="4" operator="between" aboveAverage="0" equalAverage="0" bottom="0" percent="0" rank="0" text="" dxfId="85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86">
      <formula>50</formula>
    </cfRule>
    <cfRule type="cellIs" priority="6" operator="between" aboveAverage="0" equalAverage="0" bottom="0" percent="0" rank="0" text="" dxfId="87">
      <formula>0</formula>
      <formula>49</formula>
    </cfRule>
  </conditionalFormatting>
  <conditionalFormatting sqref="I11:I17">
    <cfRule type="cellIs" priority="7" operator="equal" aboveAverage="0" equalAverage="0" bottom="0" percent="0" rank="0" text="" dxfId="88">
      <formula>0</formula>
    </cfRule>
  </conditionalFormatting>
  <conditionalFormatting sqref="B11:B16">
    <cfRule type="expression" priority="8" aboveAverage="0" equalAverage="0" bottom="0" percent="0" rank="0" text="" dxfId="89">
      <formula>AND(COUNTIF($B$11:$B$16,B11)&gt;1,NOT(ISBLANK(B11)))</formula>
    </cfRule>
    <cfRule type="expression" priority="9" aboveAverage="0" equalAverage="0" bottom="0" percent="0" rank="0" text="" dxfId="90">
      <formula>AND(COUNTIF($B$11:$B$16,B11)&gt;1,NOT(ISBLANK(B11)))</formula>
    </cfRule>
  </conditionalFormatting>
  <conditionalFormatting sqref="B11:B17">
    <cfRule type="expression" priority="10" aboveAverage="0" equalAverage="0" bottom="0" percent="0" rank="0" text="" dxfId="91">
      <formula>AND(COUNTIF($B$11:$B$17,B11)&gt;1,NOT(ISBLANK(B11)))</formula>
    </cfRule>
    <cfRule type="expression" priority="11" aboveAverage="0" equalAverage="0" bottom="0" percent="0" rank="0" text="" dxfId="92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93">
      <formula>AND(COUNTIF($B$11:$B$17,B11)&gt;1,NOT(ISBLANK(B11)))</formula>
    </cfRule>
  </conditionalFormatting>
  <conditionalFormatting sqref="F29:H29 J29">
    <cfRule type="cellIs" priority="13" operator="between" aboveAverage="0" equalAverage="0" bottom="0" percent="0" rank="0" text="" dxfId="94">
      <formula>0</formula>
      <formula>49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77" activePane="bottomRight" state="frozen"/>
      <selection pane="topLeft" activeCell="A1" activeCellId="0" sqref="A1"/>
      <selection pane="topRight" activeCell="L1" activeCellId="0" sqref="L1"/>
      <selection pane="bottomLeft" activeCell="A177" activeCellId="0" sqref="A177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13.56"/>
    <col collapsed="false" customWidth="true" hidden="false" outlineLevel="0" max="3" min="3" style="92" width="24.56"/>
    <col collapsed="false" customWidth="true" hidden="false" outlineLevel="0" max="4" min="4" style="92" width="11.99"/>
    <col collapsed="false" customWidth="true" hidden="false" outlineLevel="0" max="5" min="5" style="92" width="14.41"/>
    <col collapsed="false" customWidth="true" hidden="false" outlineLevel="0" max="6" min="6" style="92" width="13.14"/>
    <col collapsed="false" customWidth="true" hidden="false" outlineLevel="0" max="7" min="7" style="93" width="10.28"/>
    <col collapsed="false" customWidth="true" hidden="false" outlineLevel="0" max="8" min="8" style="93" width="8.28"/>
    <col collapsed="false" customWidth="true" hidden="false" outlineLevel="0" max="9" min="9" style="93" width="7.7"/>
    <col collapsed="false" customWidth="true" hidden="false" outlineLevel="0" max="10" min="10" style="93" width="8.85"/>
    <col collapsed="false" customWidth="true" hidden="false" outlineLevel="0" max="11" min="11" style="93" width="14.14"/>
    <col collapsed="false" customWidth="true" hidden="false" outlineLevel="0" max="12" min="12" style="92" width="15.41"/>
    <col collapsed="false" customWidth="true" hidden="false" outlineLevel="0" max="13" min="13" style="94" width="18.28"/>
    <col collapsed="false" customWidth="false" hidden="false" outlineLevel="0" max="257" min="14" style="92" width="9.14"/>
  </cols>
  <sheetData>
    <row r="1" s="2" customFormat="true" ht="16.5" hidden="false" customHeight="false" outlineLevel="0" collapsed="false">
      <c r="A1" s="95" t="s">
        <v>0</v>
      </c>
      <c r="B1" s="96"/>
      <c r="C1" s="96"/>
      <c r="D1" s="96"/>
      <c r="E1" s="95" t="s">
        <v>1</v>
      </c>
      <c r="G1" s="96"/>
      <c r="H1" s="96"/>
      <c r="I1" s="96"/>
      <c r="J1" s="96"/>
      <c r="K1" s="9"/>
      <c r="M1" s="1"/>
    </row>
    <row r="2" s="2" customFormat="true" ht="16.5" hidden="false" customHeight="false" outlineLevel="0" collapsed="false">
      <c r="A2" s="95" t="s">
        <v>2</v>
      </c>
      <c r="B2" s="95"/>
      <c r="C2" s="95"/>
      <c r="D2" s="95"/>
      <c r="E2" s="97"/>
      <c r="F2" s="95" t="s">
        <v>3</v>
      </c>
      <c r="J2" s="96"/>
      <c r="M2" s="1"/>
    </row>
    <row r="3" s="2" customFormat="true" ht="16.5" hidden="false" customHeight="false" outlineLevel="0" collapsed="false">
      <c r="A3" s="95"/>
      <c r="B3" s="95"/>
      <c r="C3" s="95"/>
      <c r="D3" s="95"/>
      <c r="E3" s="97"/>
      <c r="F3" s="96"/>
      <c r="J3" s="96"/>
      <c r="M3" s="1"/>
    </row>
    <row r="4" s="98" customFormat="true" ht="22.5" hidden="false" customHeight="false" outlineLevel="0" collapsed="false">
      <c r="B4" s="99"/>
      <c r="D4" s="99"/>
      <c r="E4" s="100" t="s">
        <v>4</v>
      </c>
      <c r="F4" s="99"/>
      <c r="G4" s="99"/>
      <c r="H4" s="99"/>
      <c r="I4" s="99"/>
      <c r="J4" s="99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695</v>
      </c>
      <c r="F6" s="12"/>
      <c r="G6" s="12"/>
      <c r="H6" s="12"/>
      <c r="I6" s="12"/>
      <c r="J6" s="12"/>
    </row>
    <row r="7" s="98" customFormat="true" ht="18.75" hidden="false" customHeight="true" outlineLevel="0" collapsed="false">
      <c r="B7" s="101"/>
      <c r="D7" s="101"/>
      <c r="E7" s="101" t="s">
        <v>696</v>
      </c>
      <c r="F7" s="101"/>
      <c r="G7" s="101"/>
      <c r="H7" s="101"/>
      <c r="I7" s="101"/>
      <c r="J7" s="99"/>
    </row>
    <row r="8" s="102" customFormat="true" ht="21" hidden="false" customHeight="true" outlineLevel="0" collapsed="false">
      <c r="B8" s="103"/>
      <c r="C8" s="103" t="s">
        <v>8</v>
      </c>
      <c r="D8" s="103"/>
      <c r="E8" s="103"/>
      <c r="F8" s="103"/>
      <c r="G8" s="103"/>
      <c r="H8" s="103"/>
      <c r="I8" s="103"/>
      <c r="J8" s="101"/>
      <c r="M8" s="104"/>
    </row>
    <row r="9" s="105" customFormat="true" ht="12.75" hidden="false" customHeight="false" outlineLevel="0" collapsed="false">
      <c r="G9" s="106"/>
      <c r="H9" s="106"/>
      <c r="I9" s="106"/>
      <c r="J9" s="106"/>
      <c r="K9" s="106"/>
      <c r="M9" s="107"/>
    </row>
    <row r="10" s="24" customFormat="true" ht="50.25" hidden="false" customHeight="true" outlineLevel="0" collapsed="false">
      <c r="A10" s="18" t="s">
        <v>9</v>
      </c>
      <c r="B10" s="18" t="s">
        <v>10</v>
      </c>
      <c r="C10" s="108" t="s">
        <v>11</v>
      </c>
      <c r="D10" s="109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  <c r="M10" s="79"/>
    </row>
    <row r="11" s="33" customFormat="true" ht="21" hidden="false" customHeight="true" outlineLevel="0" collapsed="false">
      <c r="A11" s="25" t="n">
        <v>1</v>
      </c>
      <c r="B11" s="26" t="n">
        <v>2021214920</v>
      </c>
      <c r="C11" s="27" t="s">
        <v>697</v>
      </c>
      <c r="D11" s="28" t="s">
        <v>698</v>
      </c>
      <c r="E11" s="29" t="n">
        <v>33823</v>
      </c>
      <c r="F11" s="25" t="s">
        <v>699</v>
      </c>
      <c r="G11" s="30" t="n">
        <v>90</v>
      </c>
      <c r="H11" s="30" t="n">
        <v>87</v>
      </c>
      <c r="I11" s="31" t="n">
        <f aca="false">(G11+H11)/2</f>
        <v>88.5</v>
      </c>
      <c r="J11" s="32" t="str">
        <f aca="false">IF(I11&gt;=90,"X.Sắc",IF(I11&gt;=80,"Tốt",IF(I11&gt;=65,"Khá",IF(I11&gt;=50,"T.Bình",IF(I11&gt;=35,"Yếu","Kém")))))</f>
        <v>Tốt</v>
      </c>
      <c r="K11" s="32"/>
      <c r="M11" s="80"/>
    </row>
    <row r="12" s="33" customFormat="true" ht="21" hidden="false" customHeight="true" outlineLevel="0" collapsed="false">
      <c r="A12" s="25" t="n">
        <f aca="false">A11+1</f>
        <v>2</v>
      </c>
      <c r="B12" s="26" t="n">
        <v>2020215085</v>
      </c>
      <c r="C12" s="27" t="s">
        <v>700</v>
      </c>
      <c r="D12" s="28" t="s">
        <v>412</v>
      </c>
      <c r="E12" s="29" t="n">
        <v>35414</v>
      </c>
      <c r="F12" s="25" t="s">
        <v>699</v>
      </c>
      <c r="G12" s="30" t="n">
        <v>89</v>
      </c>
      <c r="H12" s="30" t="n">
        <v>87</v>
      </c>
      <c r="I12" s="31" t="n">
        <f aca="false">(G12+H12)/2</f>
        <v>88</v>
      </c>
      <c r="J12" s="32" t="str">
        <f aca="false">IF(I12&gt;=90,"X.Sắc",IF(I12&gt;=80,"Tốt",IF(I12&gt;=65,"Khá",IF(I12&gt;=50,"T.Bình",IF(I12&gt;=35,"Yếu","Kém")))))</f>
        <v>Tốt</v>
      </c>
      <c r="K12" s="32"/>
      <c r="M12" s="80"/>
    </row>
    <row r="13" s="33" customFormat="true" ht="21" hidden="false" customHeight="true" outlineLevel="0" collapsed="false">
      <c r="A13" s="25" t="n">
        <f aca="false">A12+1</f>
        <v>3</v>
      </c>
      <c r="B13" s="26" t="n">
        <v>2021216153</v>
      </c>
      <c r="C13" s="27" t="s">
        <v>501</v>
      </c>
      <c r="D13" s="28" t="s">
        <v>686</v>
      </c>
      <c r="E13" s="29" t="n">
        <v>35323</v>
      </c>
      <c r="F13" s="25" t="s">
        <v>699</v>
      </c>
      <c r="G13" s="30" t="n">
        <v>76</v>
      </c>
      <c r="H13" s="30" t="n">
        <v>72</v>
      </c>
      <c r="I13" s="31" t="n">
        <f aca="false">(G13+H13)/2</f>
        <v>74</v>
      </c>
      <c r="J13" s="32" t="str">
        <f aca="false">IF(I13&gt;=90,"X.Sắc",IF(I13&gt;=80,"Tốt",IF(I13&gt;=65,"Khá",IF(I13&gt;=50,"T.Bình",IF(I13&gt;=35,"Yếu","Kém")))))</f>
        <v>Khá</v>
      </c>
      <c r="K13" s="32"/>
      <c r="M13" s="80"/>
    </row>
    <row r="14" s="33" customFormat="true" ht="21" hidden="false" customHeight="true" outlineLevel="0" collapsed="false">
      <c r="A14" s="25" t="n">
        <f aca="false">A13+1</f>
        <v>4</v>
      </c>
      <c r="B14" s="26" t="n">
        <v>2020713347</v>
      </c>
      <c r="C14" s="27" t="s">
        <v>701</v>
      </c>
      <c r="D14" s="28" t="s">
        <v>702</v>
      </c>
      <c r="E14" s="29" t="n">
        <v>34786</v>
      </c>
      <c r="F14" s="25" t="s">
        <v>699</v>
      </c>
      <c r="G14" s="30" t="n">
        <v>0</v>
      </c>
      <c r="H14" s="30" t="n">
        <v>0</v>
      </c>
      <c r="I14" s="31" t="n">
        <f aca="false">(G14+H14)/2</f>
        <v>0</v>
      </c>
      <c r="J14" s="32" t="str">
        <f aca="false">IF(I14&gt;=90,"X.Sắc",IF(I14&gt;=80,"Tốt",IF(I14&gt;=65,"Khá",IF(I14&gt;=50,"T.Bình",IF(I14&gt;=35,"Yếu","Kém")))))</f>
        <v>Kém</v>
      </c>
      <c r="K14" s="32"/>
      <c r="M14" s="80"/>
    </row>
    <row r="15" s="33" customFormat="true" ht="21" hidden="false" customHeight="true" outlineLevel="0" collapsed="false">
      <c r="A15" s="25" t="n">
        <f aca="false">A14+1</f>
        <v>5</v>
      </c>
      <c r="B15" s="26" t="n">
        <v>2021210548</v>
      </c>
      <c r="C15" s="27" t="s">
        <v>703</v>
      </c>
      <c r="D15" s="28" t="s">
        <v>222</v>
      </c>
      <c r="E15" s="29" t="s">
        <v>704</v>
      </c>
      <c r="F15" s="25" t="s">
        <v>699</v>
      </c>
      <c r="G15" s="30" t="n">
        <v>0</v>
      </c>
      <c r="H15" s="30" t="n">
        <v>0</v>
      </c>
      <c r="I15" s="31" t="n">
        <f aca="false">(G15+H15)/2</f>
        <v>0</v>
      </c>
      <c r="J15" s="32" t="str">
        <f aca="false">IF(I15&gt;=90,"X.Sắc",IF(I15&gt;=80,"Tốt",IF(I15&gt;=65,"Khá",IF(I15&gt;=50,"T.Bình",IF(I15&gt;=35,"Yếu","Kém")))))</f>
        <v>Kém</v>
      </c>
      <c r="K15" s="32"/>
      <c r="M15" s="80"/>
    </row>
    <row r="16" s="33" customFormat="true" ht="21" hidden="false" customHeight="true" outlineLevel="0" collapsed="false">
      <c r="A16" s="25" t="n">
        <f aca="false">A15+1</f>
        <v>6</v>
      </c>
      <c r="B16" s="26" t="n">
        <v>2021218411</v>
      </c>
      <c r="C16" s="27" t="s">
        <v>182</v>
      </c>
      <c r="D16" s="28" t="s">
        <v>705</v>
      </c>
      <c r="E16" s="29" t="s">
        <v>706</v>
      </c>
      <c r="F16" s="25" t="s">
        <v>699</v>
      </c>
      <c r="G16" s="30" t="n">
        <v>79</v>
      </c>
      <c r="H16" s="30" t="n">
        <v>80</v>
      </c>
      <c r="I16" s="31" t="n">
        <f aca="false">(G16+H16)/2</f>
        <v>79.5</v>
      </c>
      <c r="J16" s="32" t="str">
        <f aca="false">IF(I16&gt;=90,"X.Sắc",IF(I16&gt;=80,"Tốt",IF(I16&gt;=65,"Khá",IF(I16&gt;=50,"T.Bình",IF(I16&gt;=35,"Yếu","Kém")))))</f>
        <v>Khá</v>
      </c>
      <c r="K16" s="32"/>
      <c r="M16" s="80"/>
    </row>
    <row r="17" s="33" customFormat="true" ht="21" hidden="false" customHeight="true" outlineLevel="0" collapsed="false">
      <c r="A17" s="25" t="n">
        <f aca="false">A16+1</f>
        <v>7</v>
      </c>
      <c r="B17" s="26" t="n">
        <v>2021217130</v>
      </c>
      <c r="C17" s="27" t="s">
        <v>707</v>
      </c>
      <c r="D17" s="28" t="s">
        <v>231</v>
      </c>
      <c r="E17" s="29" t="n">
        <v>35180</v>
      </c>
      <c r="F17" s="25" t="s">
        <v>699</v>
      </c>
      <c r="G17" s="30" t="n">
        <v>66</v>
      </c>
      <c r="H17" s="30" t="n">
        <v>0</v>
      </c>
      <c r="I17" s="31" t="n">
        <f aca="false">(G17+H17)/2</f>
        <v>33</v>
      </c>
      <c r="J17" s="32" t="str">
        <f aca="false">IF(I17&gt;=90,"X.Sắc",IF(I17&gt;=80,"Tốt",IF(I17&gt;=65,"Khá",IF(I17&gt;=50,"T.Bình",IF(I17&gt;=35,"Yếu","Kém")))))</f>
        <v>Kém</v>
      </c>
      <c r="K17" s="32"/>
      <c r="M17" s="80"/>
    </row>
    <row r="18" s="33" customFormat="true" ht="21" hidden="false" customHeight="true" outlineLevel="0" collapsed="false">
      <c r="A18" s="25" t="n">
        <f aca="false">A17+1</f>
        <v>8</v>
      </c>
      <c r="B18" s="26" t="n">
        <v>2021213313</v>
      </c>
      <c r="C18" s="27" t="s">
        <v>708</v>
      </c>
      <c r="D18" s="28" t="s">
        <v>38</v>
      </c>
      <c r="E18" s="29" t="n">
        <v>34742</v>
      </c>
      <c r="F18" s="25" t="s">
        <v>699</v>
      </c>
      <c r="G18" s="30" t="n">
        <v>73</v>
      </c>
      <c r="H18" s="30" t="n">
        <v>85</v>
      </c>
      <c r="I18" s="31" t="n">
        <f aca="false">(G18+H18)/2</f>
        <v>79</v>
      </c>
      <c r="J18" s="32" t="str">
        <f aca="false">IF(I18&gt;=90,"X.Sắc",IF(I18&gt;=80,"Tốt",IF(I18&gt;=65,"Khá",IF(I18&gt;=50,"T.Bình",IF(I18&gt;=35,"Yếu","Kém")))))</f>
        <v>Khá</v>
      </c>
      <c r="K18" s="32"/>
      <c r="M18" s="80"/>
    </row>
    <row r="19" s="33" customFormat="true" ht="21" hidden="false" customHeight="true" outlineLevel="0" collapsed="false">
      <c r="A19" s="25" t="n">
        <f aca="false">A18+1</f>
        <v>9</v>
      </c>
      <c r="B19" s="26" t="n">
        <v>2020216564</v>
      </c>
      <c r="C19" s="27" t="s">
        <v>709</v>
      </c>
      <c r="D19" s="28" t="s">
        <v>523</v>
      </c>
      <c r="E19" s="29" t="n">
        <v>35245</v>
      </c>
      <c r="F19" s="25" t="s">
        <v>699</v>
      </c>
      <c r="G19" s="30" t="n">
        <v>74</v>
      </c>
      <c r="H19" s="30" t="n">
        <v>80</v>
      </c>
      <c r="I19" s="31" t="n">
        <f aca="false">(G19+H19)/2</f>
        <v>77</v>
      </c>
      <c r="J19" s="32" t="str">
        <f aca="false">IF(I19&gt;=90,"X.Sắc",IF(I19&gt;=80,"Tốt",IF(I19&gt;=65,"Khá",IF(I19&gt;=50,"T.Bình",IF(I19&gt;=35,"Yếu","Kém")))))</f>
        <v>Khá</v>
      </c>
      <c r="K19" s="32"/>
      <c r="M19" s="80"/>
    </row>
    <row r="20" s="33" customFormat="true" ht="21" hidden="false" customHeight="true" outlineLevel="0" collapsed="false">
      <c r="A20" s="25" t="n">
        <f aca="false">A19+1</f>
        <v>10</v>
      </c>
      <c r="B20" s="26" t="n">
        <v>2021215822</v>
      </c>
      <c r="C20" s="27" t="s">
        <v>710</v>
      </c>
      <c r="D20" s="28" t="s">
        <v>711</v>
      </c>
      <c r="E20" s="29" t="n">
        <v>35279</v>
      </c>
      <c r="F20" s="25" t="s">
        <v>699</v>
      </c>
      <c r="G20" s="30" t="n">
        <v>84</v>
      </c>
      <c r="H20" s="30" t="n">
        <v>81</v>
      </c>
      <c r="I20" s="31" t="n">
        <f aca="false">(G20+H20)/2</f>
        <v>82.5</v>
      </c>
      <c r="J20" s="32" t="str">
        <f aca="false">IF(I20&gt;=90,"X.Sắc",IF(I20&gt;=80,"Tốt",IF(I20&gt;=65,"Khá",IF(I20&gt;=50,"T.Bình",IF(I20&gt;=35,"Yếu","Kém")))))</f>
        <v>Tốt</v>
      </c>
      <c r="K20" s="32"/>
      <c r="M20" s="80"/>
    </row>
    <row r="21" s="33" customFormat="true" ht="21" hidden="false" customHeight="true" outlineLevel="0" collapsed="false">
      <c r="A21" s="25" t="n">
        <f aca="false">A20+1</f>
        <v>11</v>
      </c>
      <c r="B21" s="26" t="n">
        <v>2020213952</v>
      </c>
      <c r="C21" s="27" t="s">
        <v>712</v>
      </c>
      <c r="D21" s="28" t="s">
        <v>609</v>
      </c>
      <c r="E21" s="29" t="n">
        <v>34784</v>
      </c>
      <c r="F21" s="25" t="s">
        <v>699</v>
      </c>
      <c r="G21" s="30" t="n">
        <v>90</v>
      </c>
      <c r="H21" s="30" t="n">
        <v>90</v>
      </c>
      <c r="I21" s="31" t="n">
        <f aca="false">(G21+H21)/2</f>
        <v>90</v>
      </c>
      <c r="J21" s="32" t="str">
        <f aca="false">IF(I21&gt;=90,"X.Sắc",IF(I21&gt;=80,"Tốt",IF(I21&gt;=65,"Khá",IF(I21&gt;=50,"T.Bình",IF(I21&gt;=35,"Yếu","Kém")))))</f>
        <v>X.Sắc</v>
      </c>
      <c r="K21" s="32"/>
      <c r="M21" s="80"/>
    </row>
    <row r="22" s="33" customFormat="true" ht="21" hidden="false" customHeight="true" outlineLevel="0" collapsed="false">
      <c r="A22" s="25" t="n">
        <f aca="false">A21+1</f>
        <v>12</v>
      </c>
      <c r="B22" s="26" t="n">
        <v>2026715568</v>
      </c>
      <c r="C22" s="27" t="s">
        <v>713</v>
      </c>
      <c r="D22" s="28" t="s">
        <v>248</v>
      </c>
      <c r="E22" s="29" t="n">
        <v>35419</v>
      </c>
      <c r="F22" s="25" t="s">
        <v>699</v>
      </c>
      <c r="G22" s="30" t="n">
        <v>97</v>
      </c>
      <c r="H22" s="30" t="n">
        <v>97</v>
      </c>
      <c r="I22" s="31" t="n">
        <f aca="false">(G22+H22)/2</f>
        <v>97</v>
      </c>
      <c r="J22" s="32" t="str">
        <f aca="false">IF(I22&gt;=90,"X.Sắc",IF(I22&gt;=80,"Tốt",IF(I22&gt;=65,"Khá",IF(I22&gt;=50,"T.Bình",IF(I22&gt;=35,"Yếu","Kém")))))</f>
        <v>X.Sắc</v>
      </c>
      <c r="K22" s="32"/>
      <c r="M22" s="80"/>
    </row>
    <row r="23" s="33" customFormat="true" ht="21" hidden="false" customHeight="true" outlineLevel="0" collapsed="false">
      <c r="A23" s="25" t="n">
        <f aca="false">A22+1</f>
        <v>13</v>
      </c>
      <c r="B23" s="26" t="n">
        <v>2021217927</v>
      </c>
      <c r="C23" s="27" t="s">
        <v>714</v>
      </c>
      <c r="D23" s="28" t="s">
        <v>333</v>
      </c>
      <c r="E23" s="29" t="n">
        <v>34806</v>
      </c>
      <c r="F23" s="25" t="s">
        <v>699</v>
      </c>
      <c r="G23" s="30" t="n">
        <v>83</v>
      </c>
      <c r="H23" s="30" t="n">
        <v>83</v>
      </c>
      <c r="I23" s="31" t="n">
        <f aca="false">(G23+H23)/2</f>
        <v>83</v>
      </c>
      <c r="J23" s="32" t="str">
        <f aca="false">IF(I23&gt;=90,"X.Sắc",IF(I23&gt;=80,"Tốt",IF(I23&gt;=65,"Khá",IF(I23&gt;=50,"T.Bình",IF(I23&gt;=35,"Yếu","Kém")))))</f>
        <v>Tốt</v>
      </c>
      <c r="K23" s="32"/>
      <c r="M23" s="80"/>
    </row>
    <row r="24" s="33" customFormat="true" ht="21" hidden="false" customHeight="true" outlineLevel="0" collapsed="false">
      <c r="A24" s="25" t="n">
        <f aca="false">A23+1</f>
        <v>14</v>
      </c>
      <c r="B24" s="26" t="n">
        <v>2020214225</v>
      </c>
      <c r="C24" s="27" t="s">
        <v>447</v>
      </c>
      <c r="D24" s="28" t="s">
        <v>157</v>
      </c>
      <c r="E24" s="29" t="n">
        <v>34714</v>
      </c>
      <c r="F24" s="25" t="s">
        <v>699</v>
      </c>
      <c r="G24" s="30" t="n">
        <v>75</v>
      </c>
      <c r="H24" s="30" t="n">
        <v>80</v>
      </c>
      <c r="I24" s="31" t="n">
        <f aca="false">(G24+H24)/2</f>
        <v>77.5</v>
      </c>
      <c r="J24" s="32" t="str">
        <f aca="false">IF(I24&gt;=90,"X.Sắc",IF(I24&gt;=80,"Tốt",IF(I24&gt;=65,"Khá",IF(I24&gt;=50,"T.Bình",IF(I24&gt;=35,"Yếu","Kém")))))</f>
        <v>Khá</v>
      </c>
      <c r="K24" s="32"/>
      <c r="M24" s="80"/>
    </row>
    <row r="25" s="33" customFormat="true" ht="21" hidden="false" customHeight="true" outlineLevel="0" collapsed="false">
      <c r="A25" s="25" t="n">
        <f aca="false">A24+1</f>
        <v>15</v>
      </c>
      <c r="B25" s="26" t="n">
        <v>2020216211</v>
      </c>
      <c r="C25" s="27" t="s">
        <v>250</v>
      </c>
      <c r="D25" s="28" t="s">
        <v>243</v>
      </c>
      <c r="E25" s="29" t="n">
        <v>35338</v>
      </c>
      <c r="F25" s="25" t="s">
        <v>699</v>
      </c>
      <c r="G25" s="30" t="n">
        <v>80</v>
      </c>
      <c r="H25" s="30" t="n">
        <v>85</v>
      </c>
      <c r="I25" s="31" t="n">
        <f aca="false">(G25+H25)/2</f>
        <v>82.5</v>
      </c>
      <c r="J25" s="32" t="str">
        <f aca="false">IF(I25&gt;=90,"X.Sắc",IF(I25&gt;=80,"Tốt",IF(I25&gt;=65,"Khá",IF(I25&gt;=50,"T.Bình",IF(I25&gt;=35,"Yếu","Kém")))))</f>
        <v>Tốt</v>
      </c>
      <c r="K25" s="32"/>
      <c r="M25" s="80"/>
    </row>
    <row r="26" s="33" customFormat="true" ht="21" hidden="false" customHeight="true" outlineLevel="0" collapsed="false">
      <c r="A26" s="25" t="n">
        <f aca="false">A25+1</f>
        <v>16</v>
      </c>
      <c r="B26" s="26" t="n">
        <v>2020218338</v>
      </c>
      <c r="C26" s="27" t="s">
        <v>450</v>
      </c>
      <c r="D26" s="28" t="s">
        <v>552</v>
      </c>
      <c r="E26" s="29" t="n">
        <v>35272</v>
      </c>
      <c r="F26" s="25" t="s">
        <v>699</v>
      </c>
      <c r="G26" s="30" t="n">
        <v>90</v>
      </c>
      <c r="H26" s="30" t="n">
        <v>87</v>
      </c>
      <c r="I26" s="31" t="n">
        <f aca="false">(G26+H26)/2</f>
        <v>88.5</v>
      </c>
      <c r="J26" s="32" t="str">
        <f aca="false">IF(I26&gt;=90,"X.Sắc",IF(I26&gt;=80,"Tốt",IF(I26&gt;=65,"Khá",IF(I26&gt;=50,"T.Bình",IF(I26&gt;=35,"Yếu","Kém")))))</f>
        <v>Tốt</v>
      </c>
      <c r="K26" s="32"/>
      <c r="M26" s="80"/>
    </row>
    <row r="27" s="33" customFormat="true" ht="21" hidden="false" customHeight="true" outlineLevel="0" collapsed="false">
      <c r="A27" s="25" t="n">
        <f aca="false">A26+1</f>
        <v>17</v>
      </c>
      <c r="B27" s="26" t="n">
        <v>1920215202</v>
      </c>
      <c r="C27" s="27" t="s">
        <v>715</v>
      </c>
      <c r="D27" s="28" t="s">
        <v>716</v>
      </c>
      <c r="E27" s="29" t="s">
        <v>717</v>
      </c>
      <c r="F27" s="25" t="s">
        <v>699</v>
      </c>
      <c r="G27" s="30" t="n">
        <v>68</v>
      </c>
      <c r="H27" s="30" t="n">
        <v>65</v>
      </c>
      <c r="I27" s="31" t="n">
        <f aca="false">(G27+H27)/2</f>
        <v>66.5</v>
      </c>
      <c r="J27" s="32" t="str">
        <f aca="false">IF(I27&gt;=90,"X.Sắc",IF(I27&gt;=80,"Tốt",IF(I27&gt;=65,"Khá",IF(I27&gt;=50,"T.Bình",IF(I27&gt;=35,"Yếu","Kém")))))</f>
        <v>Khá</v>
      </c>
      <c r="K27" s="32"/>
      <c r="M27" s="80"/>
    </row>
    <row r="28" s="33" customFormat="true" ht="21" hidden="false" customHeight="true" outlineLevel="0" collapsed="false">
      <c r="A28" s="25" t="n">
        <f aca="false">A27+1</f>
        <v>18</v>
      </c>
      <c r="B28" s="26" t="n">
        <v>2021215734</v>
      </c>
      <c r="C28" s="27" t="s">
        <v>182</v>
      </c>
      <c r="D28" s="28" t="s">
        <v>718</v>
      </c>
      <c r="E28" s="29" t="n">
        <v>35330</v>
      </c>
      <c r="F28" s="25" t="s">
        <v>699</v>
      </c>
      <c r="G28" s="30" t="n">
        <v>81</v>
      </c>
      <c r="H28" s="30" t="n">
        <v>79</v>
      </c>
      <c r="I28" s="31" t="n">
        <f aca="false">(G28+H28)/2</f>
        <v>80</v>
      </c>
      <c r="J28" s="32" t="str">
        <f aca="false">IF(I28&gt;=90,"X.Sắc",IF(I28&gt;=80,"Tốt",IF(I28&gt;=65,"Khá",IF(I28&gt;=50,"T.Bình",IF(I28&gt;=35,"Yếu","Kém")))))</f>
        <v>Tốt</v>
      </c>
      <c r="K28" s="32"/>
      <c r="M28" s="80"/>
    </row>
    <row r="29" s="33" customFormat="true" ht="21" hidden="false" customHeight="true" outlineLevel="0" collapsed="false">
      <c r="A29" s="25" t="n">
        <f aca="false">A28+1</f>
        <v>19</v>
      </c>
      <c r="B29" s="26" t="n">
        <v>1911627699</v>
      </c>
      <c r="C29" s="27" t="s">
        <v>719</v>
      </c>
      <c r="D29" s="28" t="s">
        <v>720</v>
      </c>
      <c r="E29" s="29" t="s">
        <v>721</v>
      </c>
      <c r="F29" s="25" t="s">
        <v>699</v>
      </c>
      <c r="G29" s="30" t="n">
        <v>84</v>
      </c>
      <c r="H29" s="30" t="n">
        <v>0</v>
      </c>
      <c r="I29" s="31" t="n">
        <f aca="false">(G29+H29)/2</f>
        <v>42</v>
      </c>
      <c r="J29" s="32" t="str">
        <f aca="false">IF(I29&gt;=90,"X.Sắc",IF(I29&gt;=80,"Tốt",IF(I29&gt;=65,"Khá",IF(I29&gt;=50,"T.Bình",IF(I29&gt;=35,"Yếu","Kém")))))</f>
        <v>Yếu</v>
      </c>
      <c r="K29" s="32"/>
      <c r="M29" s="80"/>
    </row>
    <row r="30" s="33" customFormat="true" ht="21" hidden="false" customHeight="true" outlineLevel="0" collapsed="false">
      <c r="A30" s="25" t="n">
        <f aca="false">A29+1</f>
        <v>20</v>
      </c>
      <c r="B30" s="26" t="n">
        <v>2021215812</v>
      </c>
      <c r="C30" s="27" t="s">
        <v>23</v>
      </c>
      <c r="D30" s="28" t="s">
        <v>557</v>
      </c>
      <c r="E30" s="29" t="n">
        <v>34506</v>
      </c>
      <c r="F30" s="25" t="s">
        <v>699</v>
      </c>
      <c r="G30" s="30" t="n">
        <v>69</v>
      </c>
      <c r="H30" s="30" t="n">
        <v>0</v>
      </c>
      <c r="I30" s="31" t="n">
        <f aca="false">(G30+H30)/2</f>
        <v>34.5</v>
      </c>
      <c r="J30" s="32" t="str">
        <f aca="false">IF(I30&gt;=90,"X.Sắc",IF(I30&gt;=80,"Tốt",IF(I30&gt;=65,"Khá",IF(I30&gt;=50,"T.Bình",IF(I30&gt;=35,"Yếu","Kém")))))</f>
        <v>Kém</v>
      </c>
      <c r="K30" s="32"/>
      <c r="M30" s="80"/>
    </row>
    <row r="31" s="33" customFormat="true" ht="21" hidden="false" customHeight="true" outlineLevel="0" collapsed="false">
      <c r="A31" s="25" t="n">
        <f aca="false">A30+1</f>
        <v>21</v>
      </c>
      <c r="B31" s="26" t="n">
        <v>1811224614</v>
      </c>
      <c r="C31" s="27" t="s">
        <v>722</v>
      </c>
      <c r="D31" s="28" t="s">
        <v>177</v>
      </c>
      <c r="E31" s="29" t="s">
        <v>723</v>
      </c>
      <c r="F31" s="25" t="s">
        <v>699</v>
      </c>
      <c r="G31" s="30" t="n">
        <v>85</v>
      </c>
      <c r="H31" s="30" t="n">
        <v>80</v>
      </c>
      <c r="I31" s="31" t="n">
        <f aca="false">(G31+H31)/2</f>
        <v>82.5</v>
      </c>
      <c r="J31" s="32" t="str">
        <f aca="false">IF(I31&gt;=90,"X.Sắc",IF(I31&gt;=80,"Tốt",IF(I31&gt;=65,"Khá",IF(I31&gt;=50,"T.Bình",IF(I31&gt;=35,"Yếu","Kém")))))</f>
        <v>Tốt</v>
      </c>
      <c r="K31" s="32"/>
      <c r="M31" s="80"/>
    </row>
    <row r="32" s="33" customFormat="true" ht="21" hidden="false" customHeight="true" outlineLevel="0" collapsed="false">
      <c r="A32" s="25" t="n">
        <f aca="false">A31+1</f>
        <v>22</v>
      </c>
      <c r="B32" s="26" t="n">
        <v>2020211028</v>
      </c>
      <c r="C32" s="27" t="s">
        <v>724</v>
      </c>
      <c r="D32" s="28" t="s">
        <v>725</v>
      </c>
      <c r="E32" s="29" t="n">
        <v>35057</v>
      </c>
      <c r="F32" s="25" t="s">
        <v>699</v>
      </c>
      <c r="G32" s="30" t="n">
        <v>87</v>
      </c>
      <c r="H32" s="30" t="n">
        <v>70</v>
      </c>
      <c r="I32" s="31" t="n">
        <f aca="false">(G32+H32)/2</f>
        <v>78.5</v>
      </c>
      <c r="J32" s="32" t="str">
        <f aca="false">IF(I32&gt;=90,"X.Sắc",IF(I32&gt;=80,"Tốt",IF(I32&gt;=65,"Khá",IF(I32&gt;=50,"T.Bình",IF(I32&gt;=35,"Yếu","Kém")))))</f>
        <v>Khá</v>
      </c>
      <c r="K32" s="32"/>
      <c r="M32" s="80"/>
    </row>
    <row r="33" s="33" customFormat="true" ht="21" hidden="false" customHeight="true" outlineLevel="0" collapsed="false">
      <c r="A33" s="25" t="n">
        <f aca="false">A32+1</f>
        <v>23</v>
      </c>
      <c r="B33" s="26" t="n">
        <v>2021214395</v>
      </c>
      <c r="C33" s="27" t="s">
        <v>726</v>
      </c>
      <c r="D33" s="28" t="s">
        <v>727</v>
      </c>
      <c r="E33" s="29" t="n">
        <v>35300</v>
      </c>
      <c r="F33" s="25" t="s">
        <v>699</v>
      </c>
      <c r="G33" s="30" t="n">
        <v>87</v>
      </c>
      <c r="H33" s="30" t="n">
        <v>80</v>
      </c>
      <c r="I33" s="31" t="n">
        <f aca="false">(G33+H33)/2</f>
        <v>83.5</v>
      </c>
      <c r="J33" s="32" t="str">
        <f aca="false">IF(I33&gt;=90,"X.Sắc",IF(I33&gt;=80,"Tốt",IF(I33&gt;=65,"Khá",IF(I33&gt;=50,"T.Bình",IF(I33&gt;=35,"Yếu","Kém")))))</f>
        <v>Tốt</v>
      </c>
      <c r="K33" s="32"/>
      <c r="M33" s="80"/>
    </row>
    <row r="34" s="33" customFormat="true" ht="21" hidden="false" customHeight="true" outlineLevel="0" collapsed="false">
      <c r="A34" s="25" t="n">
        <f aca="false">A33+1</f>
        <v>24</v>
      </c>
      <c r="B34" s="26" t="n">
        <v>2021523866</v>
      </c>
      <c r="C34" s="27" t="s">
        <v>490</v>
      </c>
      <c r="D34" s="28" t="s">
        <v>479</v>
      </c>
      <c r="E34" s="29" t="n">
        <v>35253</v>
      </c>
      <c r="F34" s="25" t="s">
        <v>699</v>
      </c>
      <c r="G34" s="30" t="n">
        <v>84</v>
      </c>
      <c r="H34" s="30" t="n">
        <v>92</v>
      </c>
      <c r="I34" s="31" t="n">
        <f aca="false">(G34+H34)/2</f>
        <v>88</v>
      </c>
      <c r="J34" s="32" t="str">
        <f aca="false">IF(I34&gt;=90,"X.Sắc",IF(I34&gt;=80,"Tốt",IF(I34&gt;=65,"Khá",IF(I34&gt;=50,"T.Bình",IF(I34&gt;=35,"Yếu","Kém")))))</f>
        <v>Tốt</v>
      </c>
      <c r="K34" s="32"/>
      <c r="M34" s="80"/>
    </row>
    <row r="35" s="33" customFormat="true" ht="21" hidden="false" customHeight="true" outlineLevel="0" collapsed="false">
      <c r="A35" s="25" t="n">
        <f aca="false">A34+1</f>
        <v>25</v>
      </c>
      <c r="B35" s="26" t="n">
        <v>2021215886</v>
      </c>
      <c r="C35" s="27" t="s">
        <v>728</v>
      </c>
      <c r="D35" s="28" t="s">
        <v>729</v>
      </c>
      <c r="E35" s="29" t="n">
        <v>35161</v>
      </c>
      <c r="F35" s="25" t="s">
        <v>699</v>
      </c>
      <c r="G35" s="30" t="n">
        <v>76</v>
      </c>
      <c r="H35" s="30" t="n">
        <v>87</v>
      </c>
      <c r="I35" s="31" t="n">
        <f aca="false">(G35+H35)/2</f>
        <v>81.5</v>
      </c>
      <c r="J35" s="32" t="str">
        <f aca="false">IF(I35&gt;=90,"X.Sắc",IF(I35&gt;=80,"Tốt",IF(I35&gt;=65,"Khá",IF(I35&gt;=50,"T.Bình",IF(I35&gt;=35,"Yếu","Kém")))))</f>
        <v>Tốt</v>
      </c>
      <c r="K35" s="32"/>
      <c r="M35" s="80"/>
    </row>
    <row r="36" s="33" customFormat="true" ht="21" hidden="false" customHeight="true" outlineLevel="0" collapsed="false">
      <c r="A36" s="25" t="n">
        <f aca="false">A35+1</f>
        <v>26</v>
      </c>
      <c r="B36" s="26" t="n">
        <v>1921219899</v>
      </c>
      <c r="C36" s="27" t="s">
        <v>730</v>
      </c>
      <c r="D36" s="28" t="s">
        <v>188</v>
      </c>
      <c r="E36" s="29" t="n">
        <v>34385</v>
      </c>
      <c r="F36" s="25" t="s">
        <v>699</v>
      </c>
      <c r="G36" s="30" t="n">
        <v>65</v>
      </c>
      <c r="H36" s="30" t="n">
        <v>0</v>
      </c>
      <c r="I36" s="31" t="n">
        <f aca="false">(G36+H36)/2</f>
        <v>32.5</v>
      </c>
      <c r="J36" s="32" t="str">
        <f aca="false">IF(I36&gt;=90,"X.Sắc",IF(I36&gt;=80,"Tốt",IF(I36&gt;=65,"Khá",IF(I36&gt;=50,"T.Bình",IF(I36&gt;=35,"Yếu","Kém")))))</f>
        <v>Kém</v>
      </c>
      <c r="K36" s="32"/>
      <c r="M36" s="80"/>
    </row>
    <row r="37" s="33" customFormat="true" ht="21" hidden="false" customHeight="true" outlineLevel="0" collapsed="false">
      <c r="A37" s="25" t="n">
        <f aca="false">A36+1</f>
        <v>27</v>
      </c>
      <c r="B37" s="26" t="n">
        <v>2020624206</v>
      </c>
      <c r="C37" s="27" t="s">
        <v>731</v>
      </c>
      <c r="D37" s="28" t="s">
        <v>732</v>
      </c>
      <c r="E37" s="29" t="n">
        <v>35085</v>
      </c>
      <c r="F37" s="25" t="s">
        <v>699</v>
      </c>
      <c r="G37" s="30" t="n">
        <v>84</v>
      </c>
      <c r="H37" s="30" t="n">
        <v>88</v>
      </c>
      <c r="I37" s="31" t="n">
        <f aca="false">(G37+H37)/2</f>
        <v>86</v>
      </c>
      <c r="J37" s="32" t="str">
        <f aca="false">IF(I37&gt;=90,"X.Sắc",IF(I37&gt;=80,"Tốt",IF(I37&gt;=65,"Khá",IF(I37&gt;=50,"T.Bình",IF(I37&gt;=35,"Yếu","Kém")))))</f>
        <v>Tốt</v>
      </c>
      <c r="K37" s="32"/>
      <c r="M37" s="80"/>
    </row>
    <row r="38" s="33" customFormat="true" ht="21" hidden="false" customHeight="true" outlineLevel="0" collapsed="false">
      <c r="A38" s="25" t="n">
        <f aca="false">A37+1</f>
        <v>28</v>
      </c>
      <c r="B38" s="26" t="n">
        <v>2021217118</v>
      </c>
      <c r="C38" s="27" t="s">
        <v>733</v>
      </c>
      <c r="D38" s="28" t="s">
        <v>734</v>
      </c>
      <c r="E38" s="29" t="n">
        <v>34580</v>
      </c>
      <c r="F38" s="25" t="s">
        <v>699</v>
      </c>
      <c r="G38" s="30" t="n">
        <v>82</v>
      </c>
      <c r="H38" s="30" t="n">
        <v>87</v>
      </c>
      <c r="I38" s="31" t="n">
        <f aca="false">(G38+H38)/2</f>
        <v>84.5</v>
      </c>
      <c r="J38" s="32" t="str">
        <f aca="false">IF(I38&gt;=90,"X.Sắc",IF(I38&gt;=80,"Tốt",IF(I38&gt;=65,"Khá",IF(I38&gt;=50,"T.Bình",IF(I38&gt;=35,"Yếu","Kém")))))</f>
        <v>Tốt</v>
      </c>
      <c r="K38" s="32"/>
      <c r="M38" s="80"/>
    </row>
    <row r="39" s="33" customFormat="true" ht="21" hidden="false" customHeight="true" outlineLevel="0" collapsed="false">
      <c r="A39" s="25" t="n">
        <f aca="false">A38+1</f>
        <v>29</v>
      </c>
      <c r="B39" s="26" t="n">
        <v>2021216915</v>
      </c>
      <c r="C39" s="27" t="s">
        <v>728</v>
      </c>
      <c r="D39" s="28" t="s">
        <v>204</v>
      </c>
      <c r="E39" s="29" t="n">
        <v>35083</v>
      </c>
      <c r="F39" s="25" t="s">
        <v>699</v>
      </c>
      <c r="G39" s="30" t="n">
        <v>0</v>
      </c>
      <c r="H39" s="30" t="n">
        <v>0</v>
      </c>
      <c r="I39" s="31" t="n">
        <f aca="false">(G39+H39)/2</f>
        <v>0</v>
      </c>
      <c r="J39" s="32" t="str">
        <f aca="false">IF(I39&gt;=90,"X.Sắc",IF(I39&gt;=80,"Tốt",IF(I39&gt;=65,"Khá",IF(I39&gt;=50,"T.Bình",IF(I39&gt;=35,"Yếu","Kém")))))</f>
        <v>Kém</v>
      </c>
      <c r="K39" s="32"/>
      <c r="M39" s="80"/>
    </row>
    <row r="40" s="33" customFormat="true" ht="21" hidden="false" customHeight="true" outlineLevel="0" collapsed="false">
      <c r="A40" s="25" t="n">
        <f aca="false">A39+1</f>
        <v>30</v>
      </c>
      <c r="B40" s="26" t="n">
        <v>1921215060</v>
      </c>
      <c r="C40" s="27" t="s">
        <v>735</v>
      </c>
      <c r="D40" s="28" t="s">
        <v>736</v>
      </c>
      <c r="E40" s="29" t="s">
        <v>737</v>
      </c>
      <c r="F40" s="25" t="s">
        <v>699</v>
      </c>
      <c r="G40" s="30" t="n">
        <v>0</v>
      </c>
      <c r="H40" s="30" t="n">
        <v>0</v>
      </c>
      <c r="I40" s="31" t="n">
        <f aca="false">(G40+H40)/2</f>
        <v>0</v>
      </c>
      <c r="J40" s="32" t="str">
        <f aca="false">IF(I40&gt;=90,"X.Sắc",IF(I40&gt;=80,"Tốt",IF(I40&gt;=65,"Khá",IF(I40&gt;=50,"T.Bình",IF(I40&gt;=35,"Yếu","Kém")))))</f>
        <v>Kém</v>
      </c>
      <c r="K40" s="32"/>
      <c r="M40" s="80"/>
    </row>
    <row r="41" s="33" customFormat="true" ht="21" hidden="false" customHeight="true" outlineLevel="0" collapsed="false">
      <c r="A41" s="25" t="n">
        <f aca="false">A40+1</f>
        <v>31</v>
      </c>
      <c r="B41" s="26" t="n">
        <v>2020218199</v>
      </c>
      <c r="C41" s="27" t="s">
        <v>738</v>
      </c>
      <c r="D41" s="28" t="s">
        <v>739</v>
      </c>
      <c r="E41" s="29" t="n">
        <v>35060</v>
      </c>
      <c r="F41" s="25" t="s">
        <v>699</v>
      </c>
      <c r="G41" s="30" t="n">
        <v>87</v>
      </c>
      <c r="H41" s="30" t="n">
        <v>85</v>
      </c>
      <c r="I41" s="31" t="n">
        <f aca="false">(G41+H41)/2</f>
        <v>86</v>
      </c>
      <c r="J41" s="32" t="str">
        <f aca="false">IF(I41&gt;=90,"X.Sắc",IF(I41&gt;=80,"Tốt",IF(I41&gt;=65,"Khá",IF(I41&gt;=50,"T.Bình",IF(I41&gt;=35,"Yếu","Kém")))))</f>
        <v>Tốt</v>
      </c>
      <c r="K41" s="32"/>
      <c r="M41" s="80"/>
    </row>
    <row r="42" s="33" customFormat="true" ht="21" hidden="false" customHeight="true" outlineLevel="0" collapsed="false">
      <c r="A42" s="25" t="n">
        <f aca="false">A41+1</f>
        <v>32</v>
      </c>
      <c r="B42" s="26" t="n">
        <v>2020345427</v>
      </c>
      <c r="C42" s="27" t="s">
        <v>347</v>
      </c>
      <c r="D42" s="28" t="s">
        <v>740</v>
      </c>
      <c r="E42" s="29" t="n">
        <v>35108</v>
      </c>
      <c r="F42" s="25" t="s">
        <v>699</v>
      </c>
      <c r="G42" s="30"/>
      <c r="H42" s="30" t="n">
        <v>80</v>
      </c>
      <c r="I42" s="31" t="n">
        <f aca="false">(G42+H42)/2</f>
        <v>40</v>
      </c>
      <c r="J42" s="32" t="str">
        <f aca="false">IF(I42&gt;=90,"X.Sắc",IF(I42&gt;=80,"Tốt",IF(I42&gt;=65,"Khá",IF(I42&gt;=50,"T.Bình",IF(I42&gt;=35,"Yếu","Kém")))))</f>
        <v>Yếu</v>
      </c>
      <c r="K42" s="32"/>
      <c r="M42" s="80"/>
    </row>
    <row r="43" s="33" customFormat="true" ht="21" hidden="false" customHeight="true" outlineLevel="0" collapsed="false">
      <c r="A43" s="25" t="n">
        <f aca="false">A42+1</f>
        <v>33</v>
      </c>
      <c r="B43" s="26" t="n">
        <v>2021345430</v>
      </c>
      <c r="C43" s="27" t="s">
        <v>741</v>
      </c>
      <c r="D43" s="28" t="s">
        <v>742</v>
      </c>
      <c r="E43" s="29" t="n">
        <v>34979</v>
      </c>
      <c r="F43" s="25" t="s">
        <v>699</v>
      </c>
      <c r="G43" s="30"/>
      <c r="H43" s="30" t="n">
        <v>75</v>
      </c>
      <c r="I43" s="31" t="n">
        <f aca="false">(G43+H43)/2</f>
        <v>37.5</v>
      </c>
      <c r="J43" s="32" t="str">
        <f aca="false">IF(I43&gt;=90,"X.Sắc",IF(I43&gt;=80,"Tốt",IF(I43&gt;=65,"Khá",IF(I43&gt;=50,"T.Bình",IF(I43&gt;=35,"Yếu","Kém")))))</f>
        <v>Yếu</v>
      </c>
      <c r="K43" s="32"/>
      <c r="M43" s="80"/>
    </row>
    <row r="44" s="33" customFormat="true" ht="21" hidden="false" customHeight="true" outlineLevel="0" collapsed="false">
      <c r="A44" s="25" t="n">
        <f aca="false">A43+1</f>
        <v>34</v>
      </c>
      <c r="B44" s="26" t="n">
        <v>2021216086</v>
      </c>
      <c r="C44" s="27" t="s">
        <v>743</v>
      </c>
      <c r="D44" s="28" t="s">
        <v>412</v>
      </c>
      <c r="E44" s="29" t="n">
        <v>32405</v>
      </c>
      <c r="F44" s="25" t="s">
        <v>744</v>
      </c>
      <c r="G44" s="30" t="n">
        <v>87</v>
      </c>
      <c r="H44" s="30" t="n">
        <v>85</v>
      </c>
      <c r="I44" s="31" t="n">
        <f aca="false">(G44+H44)/2</f>
        <v>86</v>
      </c>
      <c r="J44" s="32" t="str">
        <f aca="false">IF(I44&gt;=90,"X.Sắc",IF(I44&gt;=80,"Tốt",IF(I44&gt;=65,"Khá",IF(I44&gt;=50,"T.Bình",IF(I44&gt;=35,"Yếu","Kém")))))</f>
        <v>Tốt</v>
      </c>
      <c r="K44" s="32"/>
      <c r="M44" s="80"/>
    </row>
    <row r="45" s="33" customFormat="true" ht="21" hidden="false" customHeight="true" outlineLevel="0" collapsed="false">
      <c r="A45" s="25" t="n">
        <f aca="false">A44+1</f>
        <v>35</v>
      </c>
      <c r="B45" s="26" t="n">
        <v>2021216027</v>
      </c>
      <c r="C45" s="27" t="s">
        <v>200</v>
      </c>
      <c r="D45" s="28" t="s">
        <v>745</v>
      </c>
      <c r="E45" s="29" t="n">
        <v>35367</v>
      </c>
      <c r="F45" s="25" t="s">
        <v>744</v>
      </c>
      <c r="G45" s="30" t="n">
        <v>85</v>
      </c>
      <c r="H45" s="30" t="n">
        <v>85</v>
      </c>
      <c r="I45" s="31" t="n">
        <f aca="false">(G45+H45)/2</f>
        <v>85</v>
      </c>
      <c r="J45" s="32" t="str">
        <f aca="false">IF(I45&gt;=90,"X.Sắc",IF(I45&gt;=80,"Tốt",IF(I45&gt;=65,"Khá",IF(I45&gt;=50,"T.Bình",IF(I45&gt;=35,"Yếu","Kém")))))</f>
        <v>Tốt</v>
      </c>
      <c r="K45" s="32"/>
      <c r="M45" s="80"/>
    </row>
    <row r="46" s="33" customFormat="true" ht="21" hidden="false" customHeight="true" outlineLevel="0" collapsed="false">
      <c r="A46" s="25" t="n">
        <f aca="false">A45+1</f>
        <v>36</v>
      </c>
      <c r="B46" s="26" t="n">
        <v>2021167402</v>
      </c>
      <c r="C46" s="27" t="s">
        <v>746</v>
      </c>
      <c r="D46" s="28" t="s">
        <v>27</v>
      </c>
      <c r="E46" s="29" t="n">
        <v>34552</v>
      </c>
      <c r="F46" s="25" t="s">
        <v>744</v>
      </c>
      <c r="G46" s="30" t="n">
        <v>0</v>
      </c>
      <c r="H46" s="30" t="n">
        <v>0</v>
      </c>
      <c r="I46" s="31" t="n">
        <f aca="false">(G46+H46)/2</f>
        <v>0</v>
      </c>
      <c r="J46" s="32" t="str">
        <f aca="false">IF(I46&gt;=90,"X.Sắc",IF(I46&gt;=80,"Tốt",IF(I46&gt;=65,"Khá",IF(I46&gt;=50,"T.Bình",IF(I46&gt;=35,"Yếu","Kém")))))</f>
        <v>Kém</v>
      </c>
      <c r="K46" s="32"/>
      <c r="M46" s="80"/>
    </row>
    <row r="47" s="33" customFormat="true" ht="21" hidden="false" customHeight="true" outlineLevel="0" collapsed="false">
      <c r="A47" s="25" t="n">
        <f aca="false">A46+1</f>
        <v>37</v>
      </c>
      <c r="B47" s="26" t="n">
        <v>2021214398</v>
      </c>
      <c r="C47" s="27" t="s">
        <v>747</v>
      </c>
      <c r="D47" s="28" t="s">
        <v>748</v>
      </c>
      <c r="E47" s="29" t="n">
        <v>35177</v>
      </c>
      <c r="F47" s="25" t="s">
        <v>744</v>
      </c>
      <c r="G47" s="30" t="n">
        <v>85</v>
      </c>
      <c r="H47" s="30" t="n">
        <v>85</v>
      </c>
      <c r="I47" s="31" t="n">
        <f aca="false">(G47+H47)/2</f>
        <v>85</v>
      </c>
      <c r="J47" s="32" t="str">
        <f aca="false">IF(I47&gt;=90,"X.Sắc",IF(I47&gt;=80,"Tốt",IF(I47&gt;=65,"Khá",IF(I47&gt;=50,"T.Bình",IF(I47&gt;=35,"Yếu","Kém")))))</f>
        <v>Tốt</v>
      </c>
      <c r="K47" s="32"/>
      <c r="M47" s="80"/>
    </row>
    <row r="48" s="33" customFormat="true" ht="21" hidden="false" customHeight="true" outlineLevel="0" collapsed="false">
      <c r="A48" s="25" t="n">
        <f aca="false">A47+1</f>
        <v>38</v>
      </c>
      <c r="B48" s="26" t="n">
        <v>1921225251</v>
      </c>
      <c r="C48" s="27" t="s">
        <v>224</v>
      </c>
      <c r="D48" s="28" t="s">
        <v>749</v>
      </c>
      <c r="E48" s="29" t="s">
        <v>750</v>
      </c>
      <c r="F48" s="25" t="s">
        <v>744</v>
      </c>
      <c r="G48" s="30" t="n">
        <v>0</v>
      </c>
      <c r="H48" s="30" t="n">
        <v>0</v>
      </c>
      <c r="I48" s="31" t="n">
        <f aca="false">(G48+H48)/2</f>
        <v>0</v>
      </c>
      <c r="J48" s="32" t="str">
        <f aca="false">IF(I48&gt;=90,"X.Sắc",IF(I48&gt;=80,"Tốt",IF(I48&gt;=65,"Khá",IF(I48&gt;=50,"T.Bình",IF(I48&gt;=35,"Yếu","Kém")))))</f>
        <v>Kém</v>
      </c>
      <c r="K48" s="32"/>
      <c r="M48" s="80"/>
    </row>
    <row r="49" s="33" customFormat="true" ht="21" hidden="false" customHeight="true" outlineLevel="0" collapsed="false">
      <c r="A49" s="25" t="n">
        <f aca="false">A48+1</f>
        <v>39</v>
      </c>
      <c r="B49" s="26" t="n">
        <v>2020216678</v>
      </c>
      <c r="C49" s="27" t="s">
        <v>751</v>
      </c>
      <c r="D49" s="28" t="s">
        <v>38</v>
      </c>
      <c r="E49" s="29" t="n">
        <v>35384</v>
      </c>
      <c r="F49" s="25" t="s">
        <v>744</v>
      </c>
      <c r="G49" s="30" t="n">
        <v>87</v>
      </c>
      <c r="H49" s="30" t="n">
        <v>85</v>
      </c>
      <c r="I49" s="31" t="n">
        <f aca="false">(G49+H49)/2</f>
        <v>86</v>
      </c>
      <c r="J49" s="32" t="str">
        <f aca="false">IF(I49&gt;=90,"X.Sắc",IF(I49&gt;=80,"Tốt",IF(I49&gt;=65,"Khá",IF(I49&gt;=50,"T.Bình",IF(I49&gt;=35,"Yếu","Kém")))))</f>
        <v>Tốt</v>
      </c>
      <c r="K49" s="32"/>
      <c r="M49" s="80"/>
    </row>
    <row r="50" s="33" customFormat="true" ht="21" hidden="false" customHeight="true" outlineLevel="0" collapsed="false">
      <c r="A50" s="25" t="n">
        <f aca="false">A49+1</f>
        <v>40</v>
      </c>
      <c r="B50" s="26" t="n">
        <v>2021627907</v>
      </c>
      <c r="C50" s="27" t="s">
        <v>23</v>
      </c>
      <c r="D50" s="28" t="s">
        <v>433</v>
      </c>
      <c r="E50" s="29" t="n">
        <v>35256</v>
      </c>
      <c r="F50" s="25" t="s">
        <v>744</v>
      </c>
      <c r="G50" s="30" t="n">
        <v>85</v>
      </c>
      <c r="H50" s="30" t="n">
        <v>85</v>
      </c>
      <c r="I50" s="31" t="n">
        <f aca="false">(G50+H50)/2</f>
        <v>85</v>
      </c>
      <c r="J50" s="32" t="str">
        <f aca="false">IF(I50&gt;=90,"X.Sắc",IF(I50&gt;=80,"Tốt",IF(I50&gt;=65,"Khá",IF(I50&gt;=50,"T.Bình",IF(I50&gt;=35,"Yếu","Kém")))))</f>
        <v>Tốt</v>
      </c>
      <c r="K50" s="32"/>
      <c r="M50" s="80"/>
    </row>
    <row r="51" s="33" customFormat="true" ht="21" hidden="false" customHeight="true" outlineLevel="0" collapsed="false">
      <c r="A51" s="25" t="n">
        <f aca="false">A50+1</f>
        <v>41</v>
      </c>
      <c r="B51" s="26" t="n">
        <v>2020213121</v>
      </c>
      <c r="C51" s="27" t="s">
        <v>328</v>
      </c>
      <c r="D51" s="28" t="s">
        <v>44</v>
      </c>
      <c r="E51" s="29" t="n">
        <v>35302</v>
      </c>
      <c r="F51" s="25" t="s">
        <v>744</v>
      </c>
      <c r="G51" s="30" t="n">
        <v>87</v>
      </c>
      <c r="H51" s="30" t="n">
        <v>87</v>
      </c>
      <c r="I51" s="31" t="n">
        <f aca="false">(G51+H51)/2</f>
        <v>87</v>
      </c>
      <c r="J51" s="32" t="str">
        <f aca="false">IF(I51&gt;=90,"X.Sắc",IF(I51&gt;=80,"Tốt",IF(I51&gt;=65,"Khá",IF(I51&gt;=50,"T.Bình",IF(I51&gt;=35,"Yếu","Kém")))))</f>
        <v>Tốt</v>
      </c>
      <c r="K51" s="32"/>
      <c r="M51" s="80"/>
    </row>
    <row r="52" s="33" customFormat="true" ht="21" hidden="false" customHeight="true" outlineLevel="0" collapsed="false">
      <c r="A52" s="25" t="n">
        <f aca="false">A51+1</f>
        <v>42</v>
      </c>
      <c r="B52" s="26" t="n">
        <v>2021215608</v>
      </c>
      <c r="C52" s="27" t="s">
        <v>752</v>
      </c>
      <c r="D52" s="28" t="s">
        <v>142</v>
      </c>
      <c r="E52" s="29" t="n">
        <v>34759</v>
      </c>
      <c r="F52" s="25" t="s">
        <v>744</v>
      </c>
      <c r="G52" s="30" t="n">
        <v>87</v>
      </c>
      <c r="H52" s="30" t="n">
        <v>87</v>
      </c>
      <c r="I52" s="31" t="n">
        <f aca="false">(G52+H52)/2</f>
        <v>87</v>
      </c>
      <c r="J52" s="32" t="str">
        <f aca="false">IF(I52&gt;=90,"X.Sắc",IF(I52&gt;=80,"Tốt",IF(I52&gt;=65,"Khá",IF(I52&gt;=50,"T.Bình",IF(I52&gt;=35,"Yếu","Kém")))))</f>
        <v>Tốt</v>
      </c>
      <c r="K52" s="32"/>
      <c r="M52" s="80"/>
    </row>
    <row r="53" s="33" customFormat="true" ht="21" hidden="false" customHeight="true" outlineLevel="0" collapsed="false">
      <c r="A53" s="25" t="n">
        <f aca="false">A52+1</f>
        <v>43</v>
      </c>
      <c r="B53" s="26" t="n">
        <v>2020214548</v>
      </c>
      <c r="C53" s="27" t="s">
        <v>753</v>
      </c>
      <c r="D53" s="28" t="s">
        <v>151</v>
      </c>
      <c r="E53" s="29" t="n">
        <v>35072</v>
      </c>
      <c r="F53" s="25" t="s">
        <v>744</v>
      </c>
      <c r="G53" s="30" t="n">
        <v>85</v>
      </c>
      <c r="H53" s="30" t="n">
        <v>85</v>
      </c>
      <c r="I53" s="31" t="n">
        <f aca="false">(G53+H53)/2</f>
        <v>85</v>
      </c>
      <c r="J53" s="32" t="str">
        <f aca="false">IF(I53&gt;=90,"X.Sắc",IF(I53&gt;=80,"Tốt",IF(I53&gt;=65,"Khá",IF(I53&gt;=50,"T.Bình",IF(I53&gt;=35,"Yếu","Kém")))))</f>
        <v>Tốt</v>
      </c>
      <c r="K53" s="32"/>
      <c r="M53" s="80"/>
    </row>
    <row r="54" s="33" customFormat="true" ht="21" hidden="false" customHeight="true" outlineLevel="0" collapsed="false">
      <c r="A54" s="25" t="n">
        <f aca="false">A53+1</f>
        <v>44</v>
      </c>
      <c r="B54" s="26" t="n">
        <v>2020218214</v>
      </c>
      <c r="C54" s="27" t="s">
        <v>751</v>
      </c>
      <c r="D54" s="28" t="s">
        <v>754</v>
      </c>
      <c r="E54" s="29" t="n">
        <v>35305</v>
      </c>
      <c r="F54" s="25" t="s">
        <v>744</v>
      </c>
      <c r="G54" s="30" t="n">
        <v>87</v>
      </c>
      <c r="H54" s="30" t="n">
        <v>85</v>
      </c>
      <c r="I54" s="31" t="n">
        <f aca="false">(G54+H54)/2</f>
        <v>86</v>
      </c>
      <c r="J54" s="32" t="str">
        <f aca="false">IF(I54&gt;=90,"X.Sắc",IF(I54&gt;=80,"Tốt",IF(I54&gt;=65,"Khá",IF(I54&gt;=50,"T.Bình",IF(I54&gt;=35,"Yếu","Kém")))))</f>
        <v>Tốt</v>
      </c>
      <c r="K54" s="32"/>
      <c r="M54" s="80"/>
    </row>
    <row r="55" s="33" customFormat="true" ht="21" hidden="false" customHeight="true" outlineLevel="0" collapsed="false">
      <c r="A55" s="25" t="n">
        <f aca="false">A54+1</f>
        <v>45</v>
      </c>
      <c r="B55" s="26" t="n">
        <v>2020218392</v>
      </c>
      <c r="C55" s="27" t="s">
        <v>755</v>
      </c>
      <c r="D55" s="28" t="s">
        <v>756</v>
      </c>
      <c r="E55" s="29" t="n">
        <v>35066</v>
      </c>
      <c r="F55" s="25" t="s">
        <v>744</v>
      </c>
      <c r="G55" s="30" t="n">
        <v>90</v>
      </c>
      <c r="H55" s="30" t="n">
        <v>87</v>
      </c>
      <c r="I55" s="31" t="n">
        <f aca="false">(G55+H55)/2</f>
        <v>88.5</v>
      </c>
      <c r="J55" s="32" t="str">
        <f aca="false">IF(I55&gt;=90,"X.Sắc",IF(I55&gt;=80,"Tốt",IF(I55&gt;=65,"Khá",IF(I55&gt;=50,"T.Bình",IF(I55&gt;=35,"Yếu","Kém")))))</f>
        <v>Tốt</v>
      </c>
      <c r="K55" s="32"/>
      <c r="M55" s="80"/>
    </row>
    <row r="56" s="33" customFormat="true" ht="21" hidden="false" customHeight="true" outlineLevel="0" collapsed="false">
      <c r="A56" s="25" t="n">
        <f aca="false">A55+1</f>
        <v>46</v>
      </c>
      <c r="B56" s="26" t="n">
        <v>2021213512</v>
      </c>
      <c r="C56" s="27" t="s">
        <v>757</v>
      </c>
      <c r="D56" s="28" t="s">
        <v>345</v>
      </c>
      <c r="E56" s="29" t="n">
        <v>35166</v>
      </c>
      <c r="F56" s="25" t="s">
        <v>744</v>
      </c>
      <c r="G56" s="30" t="n">
        <v>87</v>
      </c>
      <c r="H56" s="30" t="n">
        <v>87</v>
      </c>
      <c r="I56" s="31" t="n">
        <f aca="false">(G56+H56)/2</f>
        <v>87</v>
      </c>
      <c r="J56" s="32" t="str">
        <f aca="false">IF(I56&gt;=90,"X.Sắc",IF(I56&gt;=80,"Tốt",IF(I56&gt;=65,"Khá",IF(I56&gt;=50,"T.Bình",IF(I56&gt;=35,"Yếu","Kém")))))</f>
        <v>Tốt</v>
      </c>
      <c r="K56" s="32"/>
      <c r="M56" s="80"/>
    </row>
    <row r="57" s="33" customFormat="true" ht="21" hidden="false" customHeight="true" outlineLevel="0" collapsed="false">
      <c r="A57" s="25" t="n">
        <f aca="false">A56+1</f>
        <v>47</v>
      </c>
      <c r="B57" s="26" t="n">
        <v>2021634609</v>
      </c>
      <c r="C57" s="27" t="s">
        <v>758</v>
      </c>
      <c r="D57" s="28" t="s">
        <v>759</v>
      </c>
      <c r="E57" s="29" t="n">
        <v>35150</v>
      </c>
      <c r="F57" s="25" t="s">
        <v>744</v>
      </c>
      <c r="G57" s="30" t="n">
        <v>87</v>
      </c>
      <c r="H57" s="30" t="n">
        <v>87</v>
      </c>
      <c r="I57" s="31" t="n">
        <f aca="false">(G57+H57)/2</f>
        <v>87</v>
      </c>
      <c r="J57" s="32" t="str">
        <f aca="false">IF(I57&gt;=90,"X.Sắc",IF(I57&gt;=80,"Tốt",IF(I57&gt;=65,"Khá",IF(I57&gt;=50,"T.Bình",IF(I57&gt;=35,"Yếu","Kém")))))</f>
        <v>Tốt</v>
      </c>
      <c r="K57" s="32"/>
      <c r="M57" s="80"/>
    </row>
    <row r="58" s="33" customFormat="true" ht="21" hidden="false" customHeight="true" outlineLevel="0" collapsed="false">
      <c r="A58" s="25" t="n">
        <f aca="false">A57+1</f>
        <v>48</v>
      </c>
      <c r="B58" s="26" t="n">
        <v>2020213714</v>
      </c>
      <c r="C58" s="27" t="s">
        <v>760</v>
      </c>
      <c r="D58" s="28" t="s">
        <v>172</v>
      </c>
      <c r="E58" s="29" t="n">
        <v>35210</v>
      </c>
      <c r="F58" s="25" t="s">
        <v>744</v>
      </c>
      <c r="G58" s="30" t="n">
        <v>95</v>
      </c>
      <c r="H58" s="30" t="n">
        <v>92</v>
      </c>
      <c r="I58" s="31" t="n">
        <f aca="false">(G58+H58)/2</f>
        <v>93.5</v>
      </c>
      <c r="J58" s="32" t="str">
        <f aca="false">IF(I58&gt;=90,"X.Sắc",IF(I58&gt;=80,"Tốt",IF(I58&gt;=65,"Khá",IF(I58&gt;=50,"T.Bình",IF(I58&gt;=35,"Yếu","Kém")))))</f>
        <v>X.Sắc</v>
      </c>
      <c r="K58" s="32"/>
      <c r="M58" s="80"/>
    </row>
    <row r="59" s="33" customFormat="true" ht="21" hidden="false" customHeight="true" outlineLevel="0" collapsed="false">
      <c r="A59" s="25" t="n">
        <f aca="false">A58+1</f>
        <v>49</v>
      </c>
      <c r="B59" s="26" t="n">
        <v>2021711003</v>
      </c>
      <c r="C59" s="27" t="s">
        <v>761</v>
      </c>
      <c r="D59" s="28" t="s">
        <v>552</v>
      </c>
      <c r="E59" s="29" t="n">
        <v>35259</v>
      </c>
      <c r="F59" s="25" t="s">
        <v>744</v>
      </c>
      <c r="G59" s="30" t="n">
        <v>0</v>
      </c>
      <c r="H59" s="30" t="n">
        <v>0</v>
      </c>
      <c r="I59" s="31" t="n">
        <f aca="false">(G59+H59)/2</f>
        <v>0</v>
      </c>
      <c r="J59" s="32" t="str">
        <f aca="false">IF(I59&gt;=90,"X.Sắc",IF(I59&gt;=80,"Tốt",IF(I59&gt;=65,"Khá",IF(I59&gt;=50,"T.Bình",IF(I59&gt;=35,"Yếu","Kém")))))</f>
        <v>Kém</v>
      </c>
      <c r="K59" s="32"/>
      <c r="M59" s="80"/>
    </row>
    <row r="60" s="33" customFormat="true" ht="21" hidden="false" customHeight="true" outlineLevel="0" collapsed="false">
      <c r="A60" s="25" t="n">
        <f aca="false">A59+1</f>
        <v>50</v>
      </c>
      <c r="B60" s="26" t="n">
        <v>2020216293</v>
      </c>
      <c r="C60" s="27" t="s">
        <v>762</v>
      </c>
      <c r="D60" s="28" t="s">
        <v>763</v>
      </c>
      <c r="E60" s="29" t="n">
        <v>35109</v>
      </c>
      <c r="F60" s="25" t="s">
        <v>744</v>
      </c>
      <c r="G60" s="30" t="n">
        <v>85</v>
      </c>
      <c r="H60" s="30" t="n">
        <v>85</v>
      </c>
      <c r="I60" s="31" t="n">
        <f aca="false">(G60+H60)/2</f>
        <v>85</v>
      </c>
      <c r="J60" s="32" t="str">
        <f aca="false">IF(I60&gt;=90,"X.Sắc",IF(I60&gt;=80,"Tốt",IF(I60&gt;=65,"Khá",IF(I60&gt;=50,"T.Bình",IF(I60&gt;=35,"Yếu","Kém")))))</f>
        <v>Tốt</v>
      </c>
      <c r="K60" s="32"/>
      <c r="M60" s="80"/>
    </row>
    <row r="61" s="33" customFormat="true" ht="21" hidden="false" customHeight="true" outlineLevel="0" collapsed="false">
      <c r="A61" s="25" t="n">
        <f aca="false">A60+1</f>
        <v>51</v>
      </c>
      <c r="B61" s="26" t="n">
        <v>2020214726</v>
      </c>
      <c r="C61" s="27" t="s">
        <v>224</v>
      </c>
      <c r="D61" s="28" t="s">
        <v>718</v>
      </c>
      <c r="E61" s="29" t="n">
        <v>35381</v>
      </c>
      <c r="F61" s="25" t="s">
        <v>744</v>
      </c>
      <c r="G61" s="30" t="n">
        <v>80</v>
      </c>
      <c r="H61" s="30" t="n">
        <v>80</v>
      </c>
      <c r="I61" s="31" t="n">
        <f aca="false">(G61+H61)/2</f>
        <v>80</v>
      </c>
      <c r="J61" s="32" t="str">
        <f aca="false">IF(I61&gt;=90,"X.Sắc",IF(I61&gt;=80,"Tốt",IF(I61&gt;=65,"Khá",IF(I61&gt;=50,"T.Bình",IF(I61&gt;=35,"Yếu","Kém")))))</f>
        <v>Tốt</v>
      </c>
      <c r="K61" s="32"/>
      <c r="M61" s="80"/>
    </row>
    <row r="62" s="33" customFormat="true" ht="21" hidden="false" customHeight="true" outlineLevel="0" collapsed="false">
      <c r="A62" s="25" t="n">
        <f aca="false">A61+1</f>
        <v>52</v>
      </c>
      <c r="B62" s="26" t="n">
        <v>2020214567</v>
      </c>
      <c r="C62" s="27" t="s">
        <v>764</v>
      </c>
      <c r="D62" s="28" t="s">
        <v>725</v>
      </c>
      <c r="E62" s="29" t="n">
        <v>35407</v>
      </c>
      <c r="F62" s="25" t="s">
        <v>744</v>
      </c>
      <c r="G62" s="30" t="n">
        <v>87</v>
      </c>
      <c r="H62" s="30" t="n">
        <v>87</v>
      </c>
      <c r="I62" s="31" t="n">
        <f aca="false">(G62+H62)/2</f>
        <v>87</v>
      </c>
      <c r="J62" s="32" t="str">
        <f aca="false">IF(I62&gt;=90,"X.Sắc",IF(I62&gt;=80,"Tốt",IF(I62&gt;=65,"Khá",IF(I62&gt;=50,"T.Bình",IF(I62&gt;=35,"Yếu","Kém")))))</f>
        <v>Tốt</v>
      </c>
      <c r="K62" s="32"/>
      <c r="M62" s="80"/>
    </row>
    <row r="63" s="33" customFormat="true" ht="21" hidden="false" customHeight="true" outlineLevel="0" collapsed="false">
      <c r="A63" s="25" t="n">
        <f aca="false">A62+1</f>
        <v>53</v>
      </c>
      <c r="B63" s="26" t="n">
        <v>2020213802</v>
      </c>
      <c r="C63" s="27" t="s">
        <v>765</v>
      </c>
      <c r="D63" s="28" t="s">
        <v>180</v>
      </c>
      <c r="E63" s="29" t="n">
        <v>35226</v>
      </c>
      <c r="F63" s="25" t="s">
        <v>744</v>
      </c>
      <c r="G63" s="30" t="n">
        <v>80</v>
      </c>
      <c r="H63" s="30" t="n">
        <v>87</v>
      </c>
      <c r="I63" s="31" t="n">
        <f aca="false">(G63+H63)/2</f>
        <v>83.5</v>
      </c>
      <c r="J63" s="32" t="str">
        <f aca="false">IF(I63&gt;=90,"X.Sắc",IF(I63&gt;=80,"Tốt",IF(I63&gt;=65,"Khá",IF(I63&gt;=50,"T.Bình",IF(I63&gt;=35,"Yếu","Kém")))))</f>
        <v>Tốt</v>
      </c>
      <c r="K63" s="32"/>
      <c r="M63" s="80"/>
    </row>
    <row r="64" s="33" customFormat="true" ht="21" hidden="false" customHeight="true" outlineLevel="0" collapsed="false">
      <c r="A64" s="25" t="n">
        <f aca="false">A63+1</f>
        <v>54</v>
      </c>
      <c r="B64" s="26" t="n">
        <v>2021214944</v>
      </c>
      <c r="C64" s="27" t="s">
        <v>766</v>
      </c>
      <c r="D64" s="28" t="s">
        <v>475</v>
      </c>
      <c r="E64" s="29" t="n">
        <v>35086</v>
      </c>
      <c r="F64" s="25" t="s">
        <v>744</v>
      </c>
      <c r="G64" s="30" t="n">
        <v>97</v>
      </c>
      <c r="H64" s="30" t="n">
        <v>95</v>
      </c>
      <c r="I64" s="31" t="n">
        <f aca="false">(G64+H64)/2</f>
        <v>96</v>
      </c>
      <c r="J64" s="32" t="str">
        <f aca="false">IF(I64&gt;=90,"X.Sắc",IF(I64&gt;=80,"Tốt",IF(I64&gt;=65,"Khá",IF(I64&gt;=50,"T.Bình",IF(I64&gt;=35,"Yếu","Kém")))))</f>
        <v>X.Sắc</v>
      </c>
      <c r="K64" s="32"/>
      <c r="M64" s="80"/>
    </row>
    <row r="65" s="33" customFormat="true" ht="21" hidden="false" customHeight="true" outlineLevel="0" collapsed="false">
      <c r="A65" s="25" t="n">
        <f aca="false">A64+1</f>
        <v>55</v>
      </c>
      <c r="B65" s="26" t="n">
        <v>2021217648</v>
      </c>
      <c r="C65" s="27" t="s">
        <v>767</v>
      </c>
      <c r="D65" s="28" t="s">
        <v>562</v>
      </c>
      <c r="E65" s="29" t="n">
        <v>34801</v>
      </c>
      <c r="F65" s="25" t="s">
        <v>744</v>
      </c>
      <c r="G65" s="30" t="n">
        <v>85</v>
      </c>
      <c r="H65" s="30" t="n">
        <v>85</v>
      </c>
      <c r="I65" s="31" t="n">
        <f aca="false">(G65+H65)/2</f>
        <v>85</v>
      </c>
      <c r="J65" s="32" t="str">
        <f aca="false">IF(I65&gt;=90,"X.Sắc",IF(I65&gt;=80,"Tốt",IF(I65&gt;=65,"Khá",IF(I65&gt;=50,"T.Bình",IF(I65&gt;=35,"Yếu","Kém")))))</f>
        <v>Tốt</v>
      </c>
      <c r="K65" s="32"/>
      <c r="M65" s="80"/>
    </row>
    <row r="66" s="33" customFormat="true" ht="21" hidden="false" customHeight="true" outlineLevel="0" collapsed="false">
      <c r="A66" s="25" t="n">
        <f aca="false">A65+1</f>
        <v>56</v>
      </c>
      <c r="B66" s="26" t="n">
        <v>2020124476</v>
      </c>
      <c r="C66" s="27" t="s">
        <v>752</v>
      </c>
      <c r="D66" s="28" t="s">
        <v>98</v>
      </c>
      <c r="E66" s="29" t="n">
        <v>35113</v>
      </c>
      <c r="F66" s="25" t="s">
        <v>744</v>
      </c>
      <c r="G66" s="30" t="n">
        <v>90</v>
      </c>
      <c r="H66" s="30" t="n">
        <v>90</v>
      </c>
      <c r="I66" s="31" t="n">
        <f aca="false">(G66+H66)/2</f>
        <v>90</v>
      </c>
      <c r="J66" s="32" t="str">
        <f aca="false">IF(I66&gt;=90,"X.Sắc",IF(I66&gt;=80,"Tốt",IF(I66&gt;=65,"Khá",IF(I66&gt;=50,"T.Bình",IF(I66&gt;=35,"Yếu","Kém")))))</f>
        <v>X.Sắc</v>
      </c>
      <c r="K66" s="32"/>
      <c r="M66" s="80"/>
    </row>
    <row r="67" s="33" customFormat="true" ht="21" hidden="false" customHeight="true" outlineLevel="0" collapsed="false">
      <c r="A67" s="25" t="n">
        <f aca="false">A66+1</f>
        <v>57</v>
      </c>
      <c r="B67" s="26" t="n">
        <v>2020217348</v>
      </c>
      <c r="C67" s="27" t="s">
        <v>768</v>
      </c>
      <c r="D67" s="28" t="s">
        <v>188</v>
      </c>
      <c r="E67" s="29" t="n">
        <v>34721</v>
      </c>
      <c r="F67" s="25" t="s">
        <v>744</v>
      </c>
      <c r="G67" s="30" t="n">
        <v>0</v>
      </c>
      <c r="H67" s="30" t="n">
        <v>0</v>
      </c>
      <c r="I67" s="31" t="n">
        <f aca="false">(G67+H67)/2</f>
        <v>0</v>
      </c>
      <c r="J67" s="32" t="str">
        <f aca="false">IF(I67&gt;=90,"X.Sắc",IF(I67&gt;=80,"Tốt",IF(I67&gt;=65,"Khá",IF(I67&gt;=50,"T.Bình",IF(I67&gt;=35,"Yếu","Kém")))))</f>
        <v>Kém</v>
      </c>
      <c r="K67" s="32"/>
      <c r="M67" s="80"/>
    </row>
    <row r="68" s="33" customFormat="true" ht="21" hidden="false" customHeight="true" outlineLevel="0" collapsed="false">
      <c r="A68" s="25" t="n">
        <f aca="false">A67+1</f>
        <v>58</v>
      </c>
      <c r="B68" s="26" t="n">
        <v>2020213919</v>
      </c>
      <c r="C68" s="27" t="s">
        <v>63</v>
      </c>
      <c r="D68" s="28" t="s">
        <v>188</v>
      </c>
      <c r="E68" s="29" t="n">
        <v>35375</v>
      </c>
      <c r="F68" s="25" t="s">
        <v>744</v>
      </c>
      <c r="G68" s="30" t="n">
        <v>87</v>
      </c>
      <c r="H68" s="30" t="n">
        <v>87</v>
      </c>
      <c r="I68" s="31" t="n">
        <f aca="false">(G68+H68)/2</f>
        <v>87</v>
      </c>
      <c r="J68" s="32" t="str">
        <f aca="false">IF(I68&gt;=90,"X.Sắc",IF(I68&gt;=80,"Tốt",IF(I68&gt;=65,"Khá",IF(I68&gt;=50,"T.Bình",IF(I68&gt;=35,"Yếu","Kém")))))</f>
        <v>Tốt</v>
      </c>
      <c r="K68" s="32"/>
      <c r="M68" s="80"/>
    </row>
    <row r="69" s="33" customFormat="true" ht="21" hidden="false" customHeight="true" outlineLevel="0" collapsed="false">
      <c r="A69" s="25" t="n">
        <f aca="false">A68+1</f>
        <v>59</v>
      </c>
      <c r="B69" s="26" t="n">
        <v>1920638940</v>
      </c>
      <c r="C69" s="27" t="s">
        <v>233</v>
      </c>
      <c r="D69" s="28" t="s">
        <v>769</v>
      </c>
      <c r="E69" s="29" t="n">
        <v>34952</v>
      </c>
      <c r="F69" s="25" t="s">
        <v>744</v>
      </c>
      <c r="G69" s="30" t="n">
        <v>90</v>
      </c>
      <c r="H69" s="30" t="n">
        <v>87</v>
      </c>
      <c r="I69" s="31" t="n">
        <f aca="false">(G69+H69)/2</f>
        <v>88.5</v>
      </c>
      <c r="J69" s="32" t="str">
        <f aca="false">IF(I69&gt;=90,"X.Sắc",IF(I69&gt;=80,"Tốt",IF(I69&gt;=65,"Khá",IF(I69&gt;=50,"T.Bình",IF(I69&gt;=35,"Yếu","Kém")))))</f>
        <v>Tốt</v>
      </c>
      <c r="K69" s="32"/>
      <c r="M69" s="80"/>
    </row>
    <row r="70" s="33" customFormat="true" ht="21" hidden="false" customHeight="true" outlineLevel="0" collapsed="false">
      <c r="A70" s="25" t="n">
        <f aca="false">A69+1</f>
        <v>60</v>
      </c>
      <c r="B70" s="26" t="n">
        <v>2021214928</v>
      </c>
      <c r="C70" s="27" t="s">
        <v>224</v>
      </c>
      <c r="D70" s="28" t="s">
        <v>190</v>
      </c>
      <c r="E70" s="29" t="n">
        <v>35257</v>
      </c>
      <c r="F70" s="25" t="s">
        <v>744</v>
      </c>
      <c r="G70" s="30" t="n">
        <v>95</v>
      </c>
      <c r="H70" s="30" t="n">
        <v>95</v>
      </c>
      <c r="I70" s="31" t="n">
        <f aca="false">(G70+H70)/2</f>
        <v>95</v>
      </c>
      <c r="J70" s="32" t="str">
        <f aca="false">IF(I70&gt;=90,"X.Sắc",IF(I70&gt;=80,"Tốt",IF(I70&gt;=65,"Khá",IF(I70&gt;=50,"T.Bình",IF(I70&gt;=35,"Yếu","Kém")))))</f>
        <v>X.Sắc</v>
      </c>
      <c r="K70" s="32"/>
      <c r="M70" s="80"/>
    </row>
    <row r="71" s="33" customFormat="true" ht="21" hidden="false" customHeight="true" outlineLevel="0" collapsed="false">
      <c r="A71" s="25" t="n">
        <f aca="false">A70+1</f>
        <v>61</v>
      </c>
      <c r="B71" s="26" t="n">
        <v>2021213662</v>
      </c>
      <c r="C71" s="27" t="s">
        <v>770</v>
      </c>
      <c r="D71" s="28" t="s">
        <v>197</v>
      </c>
      <c r="E71" s="29" t="n">
        <v>35218</v>
      </c>
      <c r="F71" s="25" t="s">
        <v>744</v>
      </c>
      <c r="G71" s="30" t="n">
        <v>0</v>
      </c>
      <c r="H71" s="30" t="n">
        <v>0</v>
      </c>
      <c r="I71" s="31" t="n">
        <f aca="false">(G71+H71)/2</f>
        <v>0</v>
      </c>
      <c r="J71" s="32" t="str">
        <f aca="false">IF(I71&gt;=90,"X.Sắc",IF(I71&gt;=80,"Tốt",IF(I71&gt;=65,"Khá",IF(I71&gt;=50,"T.Bình",IF(I71&gt;=35,"Yếu","Kém")))))</f>
        <v>Kém</v>
      </c>
      <c r="K71" s="32"/>
      <c r="M71" s="80"/>
    </row>
    <row r="72" s="33" customFormat="true" ht="21" hidden="false" customHeight="true" outlineLevel="0" collapsed="false">
      <c r="A72" s="25" t="n">
        <f aca="false">A71+1</f>
        <v>62</v>
      </c>
      <c r="B72" s="26" t="n">
        <v>2020215078</v>
      </c>
      <c r="C72" s="27" t="s">
        <v>771</v>
      </c>
      <c r="D72" s="28" t="s">
        <v>377</v>
      </c>
      <c r="E72" s="29" t="n">
        <v>34769</v>
      </c>
      <c r="F72" s="25" t="s">
        <v>744</v>
      </c>
      <c r="G72" s="30" t="n">
        <v>84</v>
      </c>
      <c r="H72" s="30" t="n">
        <v>87</v>
      </c>
      <c r="I72" s="31" t="n">
        <f aca="false">(G72+H72)/2</f>
        <v>85.5</v>
      </c>
      <c r="J72" s="32" t="str">
        <f aca="false">IF(I72&gt;=90,"X.Sắc",IF(I72&gt;=80,"Tốt",IF(I72&gt;=65,"Khá",IF(I72&gt;=50,"T.Bình",IF(I72&gt;=35,"Yếu","Kém")))))</f>
        <v>Tốt</v>
      </c>
      <c r="K72" s="32"/>
      <c r="M72" s="80"/>
    </row>
    <row r="73" s="33" customFormat="true" ht="21" hidden="false" customHeight="true" outlineLevel="0" collapsed="false">
      <c r="A73" s="25" t="n">
        <f aca="false">A72+1</f>
        <v>63</v>
      </c>
      <c r="B73" s="26" t="n">
        <v>2021213450</v>
      </c>
      <c r="C73" s="27" t="s">
        <v>772</v>
      </c>
      <c r="D73" s="28" t="s">
        <v>736</v>
      </c>
      <c r="E73" s="29" t="n">
        <v>35332</v>
      </c>
      <c r="F73" s="25" t="s">
        <v>744</v>
      </c>
      <c r="G73" s="30" t="n">
        <v>85</v>
      </c>
      <c r="H73" s="30" t="n">
        <v>85</v>
      </c>
      <c r="I73" s="31" t="n">
        <f aca="false">(G73+H73)/2</f>
        <v>85</v>
      </c>
      <c r="J73" s="32" t="str">
        <f aca="false">IF(I73&gt;=90,"X.Sắc",IF(I73&gt;=80,"Tốt",IF(I73&gt;=65,"Khá",IF(I73&gt;=50,"T.Bình",IF(I73&gt;=35,"Yếu","Kém")))))</f>
        <v>Tốt</v>
      </c>
      <c r="K73" s="32"/>
      <c r="M73" s="80"/>
    </row>
    <row r="74" s="33" customFormat="true" ht="21" hidden="false" customHeight="true" outlineLevel="0" collapsed="false">
      <c r="A74" s="25" t="n">
        <f aca="false">A73+1</f>
        <v>64</v>
      </c>
      <c r="B74" s="26" t="n">
        <v>1920246656</v>
      </c>
      <c r="C74" s="27" t="s">
        <v>773</v>
      </c>
      <c r="D74" s="28" t="s">
        <v>308</v>
      </c>
      <c r="E74" s="29" t="n">
        <v>34937</v>
      </c>
      <c r="F74" s="25" t="s">
        <v>744</v>
      </c>
      <c r="G74" s="30" t="n">
        <v>82</v>
      </c>
      <c r="H74" s="30" t="n">
        <v>87</v>
      </c>
      <c r="I74" s="31" t="n">
        <f aca="false">(G74+H74)/2</f>
        <v>84.5</v>
      </c>
      <c r="J74" s="32" t="str">
        <f aca="false">IF(I74&gt;=90,"X.Sắc",IF(I74&gt;=80,"Tốt",IF(I74&gt;=65,"Khá",IF(I74&gt;=50,"T.Bình",IF(I74&gt;=35,"Yếu","Kém")))))</f>
        <v>Tốt</v>
      </c>
      <c r="K74" s="32"/>
      <c r="M74" s="80"/>
    </row>
    <row r="75" s="33" customFormat="true" ht="21" hidden="false" customHeight="true" outlineLevel="0" collapsed="false">
      <c r="A75" s="25" t="n">
        <f aca="false">A74+1</f>
        <v>65</v>
      </c>
      <c r="B75" s="26" t="n">
        <v>2021215108</v>
      </c>
      <c r="C75" s="27" t="s">
        <v>774</v>
      </c>
      <c r="D75" s="28" t="s">
        <v>121</v>
      </c>
      <c r="E75" s="29" t="n">
        <v>35063</v>
      </c>
      <c r="F75" s="25" t="s">
        <v>744</v>
      </c>
      <c r="G75" s="30" t="n">
        <v>85</v>
      </c>
      <c r="H75" s="30" t="n">
        <v>83</v>
      </c>
      <c r="I75" s="31" t="n">
        <f aca="false">(G75+H75)/2</f>
        <v>84</v>
      </c>
      <c r="J75" s="32" t="str">
        <f aca="false">IF(I75&gt;=90,"X.Sắc",IF(I75&gt;=80,"Tốt",IF(I75&gt;=65,"Khá",IF(I75&gt;=50,"T.Bình",IF(I75&gt;=35,"Yếu","Kém")))))</f>
        <v>Tốt</v>
      </c>
      <c r="K75" s="32"/>
      <c r="M75" s="80"/>
    </row>
    <row r="76" s="33" customFormat="true" ht="21" hidden="false" customHeight="true" outlineLevel="0" collapsed="false">
      <c r="A76" s="25" t="n">
        <f aca="false">A75+1</f>
        <v>66</v>
      </c>
      <c r="B76" s="26" t="n">
        <v>2020213331</v>
      </c>
      <c r="C76" s="27" t="s">
        <v>775</v>
      </c>
      <c r="D76" s="28" t="s">
        <v>507</v>
      </c>
      <c r="E76" s="29" t="n">
        <v>35366</v>
      </c>
      <c r="F76" s="25" t="s">
        <v>744</v>
      </c>
      <c r="G76" s="30" t="n">
        <v>0</v>
      </c>
      <c r="H76" s="30" t="n">
        <v>0</v>
      </c>
      <c r="I76" s="31" t="n">
        <f aca="false">(G76+H76)/2</f>
        <v>0</v>
      </c>
      <c r="J76" s="32" t="str">
        <f aca="false">IF(I76&gt;=90,"X.Sắc",IF(I76&gt;=80,"Tốt",IF(I76&gt;=65,"Khá",IF(I76&gt;=50,"T.Bình",IF(I76&gt;=35,"Yếu","Kém")))))</f>
        <v>Kém</v>
      </c>
      <c r="K76" s="32"/>
      <c r="M76" s="80"/>
    </row>
    <row r="77" s="33" customFormat="true" ht="21" hidden="false" customHeight="true" outlineLevel="0" collapsed="false">
      <c r="A77" s="25" t="n">
        <f aca="false">A76+1</f>
        <v>67</v>
      </c>
      <c r="B77" s="26" t="n">
        <v>2020213140</v>
      </c>
      <c r="C77" s="27" t="s">
        <v>776</v>
      </c>
      <c r="D77" s="28" t="s">
        <v>311</v>
      </c>
      <c r="E77" s="29" t="n">
        <v>35013</v>
      </c>
      <c r="F77" s="25" t="s">
        <v>744</v>
      </c>
      <c r="G77" s="30" t="n">
        <v>87</v>
      </c>
      <c r="H77" s="30" t="n">
        <v>87</v>
      </c>
      <c r="I77" s="31" t="n">
        <f aca="false">(G77+H77)/2</f>
        <v>87</v>
      </c>
      <c r="J77" s="32" t="str">
        <f aca="false">IF(I77&gt;=90,"X.Sắc",IF(I77&gt;=80,"Tốt",IF(I77&gt;=65,"Khá",IF(I77&gt;=50,"T.Bình",IF(I77&gt;=35,"Yếu","Kém")))))</f>
        <v>Tốt</v>
      </c>
      <c r="K77" s="32"/>
      <c r="M77" s="80"/>
    </row>
    <row r="78" s="33" customFormat="true" ht="21" hidden="false" customHeight="true" outlineLevel="0" collapsed="false">
      <c r="A78" s="25" t="n">
        <f aca="false">A77+1</f>
        <v>68</v>
      </c>
      <c r="B78" s="26" t="n">
        <v>2021723442</v>
      </c>
      <c r="C78" s="27" t="s">
        <v>777</v>
      </c>
      <c r="D78" s="28" t="s">
        <v>778</v>
      </c>
      <c r="E78" s="29" t="n">
        <v>35091</v>
      </c>
      <c r="F78" s="25" t="s">
        <v>744</v>
      </c>
      <c r="G78" s="30"/>
      <c r="H78" s="30" t="n">
        <v>90</v>
      </c>
      <c r="I78" s="31" t="n">
        <f aca="false">(G78+H78)/2</f>
        <v>45</v>
      </c>
      <c r="J78" s="32" t="str">
        <f aca="false">IF(I78&gt;=90,"X.Sắc",IF(I78&gt;=80,"Tốt",IF(I78&gt;=65,"Khá",IF(I78&gt;=50,"T.Bình",IF(I78&gt;=35,"Yếu","Kém")))))</f>
        <v>Yếu</v>
      </c>
      <c r="K78" s="32"/>
      <c r="M78" s="80"/>
    </row>
    <row r="79" s="33" customFormat="true" ht="21" hidden="false" customHeight="true" outlineLevel="0" collapsed="false">
      <c r="A79" s="25" t="n">
        <f aca="false">A78+1</f>
        <v>69</v>
      </c>
      <c r="B79" s="26" t="n">
        <v>2020720501</v>
      </c>
      <c r="C79" s="27" t="s">
        <v>779</v>
      </c>
      <c r="D79" s="28" t="s">
        <v>151</v>
      </c>
      <c r="E79" s="29" t="n">
        <v>35141</v>
      </c>
      <c r="F79" s="25" t="s">
        <v>744</v>
      </c>
      <c r="G79" s="30"/>
      <c r="H79" s="30" t="n">
        <v>87</v>
      </c>
      <c r="I79" s="31" t="n">
        <f aca="false">(G79+H79)/2</f>
        <v>43.5</v>
      </c>
      <c r="J79" s="32" t="str">
        <f aca="false">IF(I79&gt;=90,"X.Sắc",IF(I79&gt;=80,"Tốt",IF(I79&gt;=65,"Khá",IF(I79&gt;=50,"T.Bình",IF(I79&gt;=35,"Yếu","Kém")))))</f>
        <v>Yếu</v>
      </c>
      <c r="K79" s="32"/>
      <c r="M79" s="80"/>
    </row>
    <row r="80" s="33" customFormat="true" ht="21" hidden="false" customHeight="true" outlineLevel="0" collapsed="false">
      <c r="A80" s="25" t="n">
        <f aca="false">A79+1</f>
        <v>70</v>
      </c>
      <c r="B80" s="26" t="n">
        <v>2021217262</v>
      </c>
      <c r="C80" s="27" t="s">
        <v>780</v>
      </c>
      <c r="D80" s="28" t="s">
        <v>412</v>
      </c>
      <c r="E80" s="29" t="n">
        <v>35334</v>
      </c>
      <c r="F80" s="25" t="s">
        <v>781</v>
      </c>
      <c r="G80" s="30" t="n">
        <v>0</v>
      </c>
      <c r="H80" s="30" t="n">
        <v>0</v>
      </c>
      <c r="I80" s="31" t="n">
        <f aca="false">(G80+H80)/2</f>
        <v>0</v>
      </c>
      <c r="J80" s="32" t="str">
        <f aca="false">IF(I80&gt;=90,"X.Sắc",IF(I80&gt;=80,"Tốt",IF(I80&gt;=65,"Khá",IF(I80&gt;=50,"T.Bình",IF(I80&gt;=35,"Yếu","Kém")))))</f>
        <v>Kém</v>
      </c>
      <c r="K80" s="32"/>
      <c r="M80" s="80"/>
    </row>
    <row r="81" s="33" customFormat="true" ht="21" hidden="false" customHeight="true" outlineLevel="0" collapsed="false">
      <c r="A81" s="25" t="n">
        <f aca="false">A80+1</f>
        <v>71</v>
      </c>
      <c r="B81" s="26" t="n">
        <v>2020213116</v>
      </c>
      <c r="C81" s="27" t="s">
        <v>335</v>
      </c>
      <c r="D81" s="28" t="s">
        <v>595</v>
      </c>
      <c r="E81" s="29" t="n">
        <v>35346</v>
      </c>
      <c r="F81" s="25" t="s">
        <v>781</v>
      </c>
      <c r="G81" s="30" t="n">
        <v>83</v>
      </c>
      <c r="H81" s="30" t="n">
        <v>83</v>
      </c>
      <c r="I81" s="31" t="n">
        <f aca="false">(G81+H81)/2</f>
        <v>83</v>
      </c>
      <c r="J81" s="32" t="str">
        <f aca="false">IF(I81&gt;=90,"X.Sắc",IF(I81&gt;=80,"Tốt",IF(I81&gt;=65,"Khá",IF(I81&gt;=50,"T.Bình",IF(I81&gt;=35,"Yếu","Kém")))))</f>
        <v>Tốt</v>
      </c>
      <c r="K81" s="32"/>
      <c r="M81" s="80"/>
    </row>
    <row r="82" s="33" customFormat="true" ht="21" hidden="false" customHeight="true" outlineLevel="0" collapsed="false">
      <c r="A82" s="25" t="n">
        <f aca="false">A81+1</f>
        <v>72</v>
      </c>
      <c r="B82" s="26" t="n">
        <v>2020714422</v>
      </c>
      <c r="C82" s="27" t="s">
        <v>782</v>
      </c>
      <c r="D82" s="28" t="s">
        <v>215</v>
      </c>
      <c r="E82" s="29" t="n">
        <v>35320</v>
      </c>
      <c r="F82" s="25" t="s">
        <v>781</v>
      </c>
      <c r="G82" s="30" t="n">
        <v>83</v>
      </c>
      <c r="H82" s="30" t="n">
        <v>87</v>
      </c>
      <c r="I82" s="31" t="n">
        <f aca="false">(G82+H82)/2</f>
        <v>85</v>
      </c>
      <c r="J82" s="32" t="str">
        <f aca="false">IF(I82&gt;=90,"X.Sắc",IF(I82&gt;=80,"Tốt",IF(I82&gt;=65,"Khá",IF(I82&gt;=50,"T.Bình",IF(I82&gt;=35,"Yếu","Kém")))))</f>
        <v>Tốt</v>
      </c>
      <c r="K82" s="32"/>
      <c r="M82" s="80"/>
    </row>
    <row r="83" s="33" customFormat="true" ht="21" hidden="false" customHeight="true" outlineLevel="0" collapsed="false">
      <c r="A83" s="25" t="n">
        <f aca="false">A82+1</f>
        <v>73</v>
      </c>
      <c r="B83" s="26" t="n">
        <v>2021214879</v>
      </c>
      <c r="C83" s="27" t="s">
        <v>783</v>
      </c>
      <c r="D83" s="28" t="s">
        <v>27</v>
      </c>
      <c r="E83" s="29" t="n">
        <v>35146</v>
      </c>
      <c r="F83" s="25" t="s">
        <v>781</v>
      </c>
      <c r="G83" s="30" t="n">
        <v>81</v>
      </c>
      <c r="H83" s="30" t="n">
        <v>0</v>
      </c>
      <c r="I83" s="31" t="n">
        <f aca="false">(G83+H83)/2</f>
        <v>40.5</v>
      </c>
      <c r="J83" s="32" t="str">
        <f aca="false">IF(I83&gt;=90,"X.Sắc",IF(I83&gt;=80,"Tốt",IF(I83&gt;=65,"Khá",IF(I83&gt;=50,"T.Bình",IF(I83&gt;=35,"Yếu","Kém")))))</f>
        <v>Yếu</v>
      </c>
      <c r="K83" s="32"/>
      <c r="M83" s="80"/>
    </row>
    <row r="84" s="33" customFormat="true" ht="21" hidden="false" customHeight="true" outlineLevel="0" collapsed="false">
      <c r="A84" s="25" t="n">
        <f aca="false">A83+1</f>
        <v>74</v>
      </c>
      <c r="B84" s="26" t="n">
        <v>2021214454</v>
      </c>
      <c r="C84" s="27" t="s">
        <v>194</v>
      </c>
      <c r="D84" s="28" t="s">
        <v>225</v>
      </c>
      <c r="E84" s="29" t="n">
        <v>35281</v>
      </c>
      <c r="F84" s="25" t="s">
        <v>781</v>
      </c>
      <c r="G84" s="30" t="n">
        <v>86</v>
      </c>
      <c r="H84" s="30" t="n">
        <v>0</v>
      </c>
      <c r="I84" s="31" t="n">
        <f aca="false">(G84+H84)/2</f>
        <v>43</v>
      </c>
      <c r="J84" s="32" t="str">
        <f aca="false">IF(I84&gt;=90,"X.Sắc",IF(I84&gt;=80,"Tốt",IF(I84&gt;=65,"Khá",IF(I84&gt;=50,"T.Bình",IF(I84&gt;=35,"Yếu","Kém")))))</f>
        <v>Yếu</v>
      </c>
      <c r="K84" s="32"/>
      <c r="M84" s="80"/>
    </row>
    <row r="85" s="33" customFormat="true" ht="21" hidden="false" customHeight="true" outlineLevel="0" collapsed="false">
      <c r="A85" s="25" t="n">
        <f aca="false">A84+1</f>
        <v>75</v>
      </c>
      <c r="B85" s="26" t="n">
        <v>1921215122</v>
      </c>
      <c r="C85" s="27" t="s">
        <v>784</v>
      </c>
      <c r="D85" s="28" t="s">
        <v>228</v>
      </c>
      <c r="E85" s="29" t="n">
        <v>34475</v>
      </c>
      <c r="F85" s="25" t="s">
        <v>781</v>
      </c>
      <c r="G85" s="30" t="n">
        <v>76</v>
      </c>
      <c r="H85" s="30" t="n">
        <v>85</v>
      </c>
      <c r="I85" s="31" t="n">
        <f aca="false">(G85+H85)/2</f>
        <v>80.5</v>
      </c>
      <c r="J85" s="32" t="str">
        <f aca="false">IF(I85&gt;=90,"X.Sắc",IF(I85&gt;=80,"Tốt",IF(I85&gt;=65,"Khá",IF(I85&gt;=50,"T.Bình",IF(I85&gt;=35,"Yếu","Kém")))))</f>
        <v>Tốt</v>
      </c>
      <c r="K85" s="32"/>
      <c r="M85" s="80"/>
    </row>
    <row r="86" s="33" customFormat="true" ht="21" hidden="false" customHeight="true" outlineLevel="0" collapsed="false">
      <c r="A86" s="25" t="n">
        <f aca="false">A85+1</f>
        <v>76</v>
      </c>
      <c r="B86" s="26" t="n">
        <v>2021210823</v>
      </c>
      <c r="C86" s="27" t="s">
        <v>785</v>
      </c>
      <c r="D86" s="28" t="s">
        <v>231</v>
      </c>
      <c r="E86" s="29" t="s">
        <v>786</v>
      </c>
      <c r="F86" s="25" t="s">
        <v>781</v>
      </c>
      <c r="G86" s="30" t="n">
        <v>0</v>
      </c>
      <c r="H86" s="30" t="n">
        <v>0</v>
      </c>
      <c r="I86" s="31" t="n">
        <f aca="false">(G86+H86)/2</f>
        <v>0</v>
      </c>
      <c r="J86" s="32" t="str">
        <f aca="false">IF(I86&gt;=90,"X.Sắc",IF(I86&gt;=80,"Tốt",IF(I86&gt;=65,"Khá",IF(I86&gt;=50,"T.Bình",IF(I86&gt;=35,"Yếu","Kém")))))</f>
        <v>Kém</v>
      </c>
      <c r="K86" s="32"/>
      <c r="M86" s="80"/>
    </row>
    <row r="87" s="33" customFormat="true" ht="21" hidden="false" customHeight="true" outlineLevel="0" collapsed="false">
      <c r="A87" s="25" t="n">
        <f aca="false">A86+1</f>
        <v>77</v>
      </c>
      <c r="B87" s="26" t="n">
        <v>2020216407</v>
      </c>
      <c r="C87" s="27" t="s">
        <v>233</v>
      </c>
      <c r="D87" s="28" t="s">
        <v>519</v>
      </c>
      <c r="E87" s="29" t="n">
        <v>35393</v>
      </c>
      <c r="F87" s="25" t="s">
        <v>781</v>
      </c>
      <c r="G87" s="30" t="n">
        <v>92</v>
      </c>
      <c r="H87" s="30" t="n">
        <v>84</v>
      </c>
      <c r="I87" s="31" t="n">
        <f aca="false">(G87+H87)/2</f>
        <v>88</v>
      </c>
      <c r="J87" s="32" t="str">
        <f aca="false">IF(I87&gt;=90,"X.Sắc",IF(I87&gt;=80,"Tốt",IF(I87&gt;=65,"Khá",IF(I87&gt;=50,"T.Bình",IF(I87&gt;=35,"Yếu","Kém")))))</f>
        <v>Tốt</v>
      </c>
      <c r="K87" s="32"/>
      <c r="M87" s="80"/>
    </row>
    <row r="88" s="33" customFormat="true" ht="21" hidden="false" customHeight="true" outlineLevel="0" collapsed="false">
      <c r="A88" s="25" t="n">
        <f aca="false">A87+1</f>
        <v>78</v>
      </c>
      <c r="B88" s="26" t="n">
        <v>2020214915</v>
      </c>
      <c r="C88" s="27" t="s">
        <v>608</v>
      </c>
      <c r="D88" s="28" t="s">
        <v>41</v>
      </c>
      <c r="E88" s="29" t="n">
        <v>34566</v>
      </c>
      <c r="F88" s="25" t="s">
        <v>781</v>
      </c>
      <c r="G88" s="30" t="n">
        <v>98</v>
      </c>
      <c r="H88" s="30" t="n">
        <v>97</v>
      </c>
      <c r="I88" s="31" t="n">
        <f aca="false">(G88+H88)/2</f>
        <v>97.5</v>
      </c>
      <c r="J88" s="32" t="str">
        <f aca="false">IF(I88&gt;=90,"X.Sắc",IF(I88&gt;=80,"Tốt",IF(I88&gt;=65,"Khá",IF(I88&gt;=50,"T.Bình",IF(I88&gt;=35,"Yếu","Kém")))))</f>
        <v>X.Sắc</v>
      </c>
      <c r="K88" s="32"/>
      <c r="M88" s="80"/>
    </row>
    <row r="89" s="33" customFormat="true" ht="21" hidden="false" customHeight="true" outlineLevel="0" collapsed="false">
      <c r="A89" s="25" t="n">
        <f aca="false">A88+1</f>
        <v>79</v>
      </c>
      <c r="B89" s="26" t="n">
        <v>2021216780</v>
      </c>
      <c r="C89" s="27" t="s">
        <v>787</v>
      </c>
      <c r="D89" s="28" t="s">
        <v>788</v>
      </c>
      <c r="E89" s="29" t="n">
        <v>35103</v>
      </c>
      <c r="F89" s="25" t="s">
        <v>781</v>
      </c>
      <c r="G89" s="30" t="n">
        <v>84</v>
      </c>
      <c r="H89" s="30" t="n">
        <v>0</v>
      </c>
      <c r="I89" s="31" t="n">
        <f aca="false">(G89+H89)/2</f>
        <v>42</v>
      </c>
      <c r="J89" s="32" t="str">
        <f aca="false">IF(I89&gt;=90,"X.Sắc",IF(I89&gt;=80,"Tốt",IF(I89&gt;=65,"Khá",IF(I89&gt;=50,"T.Bình",IF(I89&gt;=35,"Yếu","Kém")))))</f>
        <v>Yếu</v>
      </c>
      <c r="K89" s="32"/>
      <c r="M89" s="80"/>
    </row>
    <row r="90" s="33" customFormat="true" ht="21" hidden="false" customHeight="true" outlineLevel="0" collapsed="false">
      <c r="A90" s="25" t="n">
        <f aca="false">A89+1</f>
        <v>80</v>
      </c>
      <c r="B90" s="26" t="n">
        <v>2020214165</v>
      </c>
      <c r="C90" s="27" t="s">
        <v>789</v>
      </c>
      <c r="D90" s="28" t="s">
        <v>433</v>
      </c>
      <c r="E90" s="29" t="n">
        <v>35206</v>
      </c>
      <c r="F90" s="25" t="s">
        <v>781</v>
      </c>
      <c r="G90" s="30" t="n">
        <v>89</v>
      </c>
      <c r="H90" s="30" t="n">
        <v>0</v>
      </c>
      <c r="I90" s="31" t="n">
        <f aca="false">(G90+H90)/2</f>
        <v>44.5</v>
      </c>
      <c r="J90" s="32" t="str">
        <f aca="false">IF(I90&gt;=90,"X.Sắc",IF(I90&gt;=80,"Tốt",IF(I90&gt;=65,"Khá",IF(I90&gt;=50,"T.Bình",IF(I90&gt;=35,"Yếu","Kém")))))</f>
        <v>Yếu</v>
      </c>
      <c r="K90" s="32"/>
      <c r="M90" s="80"/>
    </row>
    <row r="91" s="33" customFormat="true" ht="21" hidden="false" customHeight="true" outlineLevel="0" collapsed="false">
      <c r="A91" s="25" t="n">
        <f aca="false">A90+1</f>
        <v>81</v>
      </c>
      <c r="B91" s="26" t="n">
        <v>2021214466</v>
      </c>
      <c r="C91" s="27" t="s">
        <v>23</v>
      </c>
      <c r="D91" s="28" t="s">
        <v>44</v>
      </c>
      <c r="E91" s="29" t="n">
        <v>35286</v>
      </c>
      <c r="F91" s="25" t="s">
        <v>781</v>
      </c>
      <c r="G91" s="30" t="n">
        <v>80</v>
      </c>
      <c r="H91" s="30" t="n">
        <v>86</v>
      </c>
      <c r="I91" s="31" t="n">
        <f aca="false">(G91+H91)/2</f>
        <v>83</v>
      </c>
      <c r="J91" s="32" t="str">
        <f aca="false">IF(I91&gt;=90,"X.Sắc",IF(I91&gt;=80,"Tốt",IF(I91&gt;=65,"Khá",IF(I91&gt;=50,"T.Bình",IF(I91&gt;=35,"Yếu","Kém")))))</f>
        <v>Tốt</v>
      </c>
      <c r="K91" s="32"/>
      <c r="M91" s="80"/>
    </row>
    <row r="92" s="33" customFormat="true" ht="21" hidden="false" customHeight="true" outlineLevel="0" collapsed="false">
      <c r="A92" s="25" t="n">
        <f aca="false">A91+1</f>
        <v>82</v>
      </c>
      <c r="B92" s="26" t="n">
        <v>2021216079</v>
      </c>
      <c r="C92" s="27" t="s">
        <v>240</v>
      </c>
      <c r="D92" s="28" t="s">
        <v>532</v>
      </c>
      <c r="E92" s="29" t="n">
        <v>35194</v>
      </c>
      <c r="F92" s="25" t="s">
        <v>781</v>
      </c>
      <c r="G92" s="30" t="n">
        <v>88</v>
      </c>
      <c r="H92" s="30" t="n">
        <v>87</v>
      </c>
      <c r="I92" s="31" t="n">
        <f aca="false">(G92+H92)/2</f>
        <v>87.5</v>
      </c>
      <c r="J92" s="32" t="str">
        <f aca="false">IF(I92&gt;=90,"X.Sắc",IF(I92&gt;=80,"Tốt",IF(I92&gt;=65,"Khá",IF(I92&gt;=50,"T.Bình",IF(I92&gt;=35,"Yếu","Kém")))))</f>
        <v>Tốt</v>
      </c>
      <c r="K92" s="32"/>
      <c r="M92" s="80"/>
    </row>
    <row r="93" s="33" customFormat="true" ht="21" hidden="false" customHeight="true" outlineLevel="0" collapsed="false">
      <c r="A93" s="25" t="n">
        <f aca="false">A92+1</f>
        <v>83</v>
      </c>
      <c r="B93" s="26" t="n">
        <v>2020213044</v>
      </c>
      <c r="C93" s="27" t="s">
        <v>790</v>
      </c>
      <c r="D93" s="28" t="s">
        <v>333</v>
      </c>
      <c r="E93" s="29" t="n">
        <v>35273</v>
      </c>
      <c r="F93" s="25" t="s">
        <v>781</v>
      </c>
      <c r="G93" s="30" t="n">
        <v>87</v>
      </c>
      <c r="H93" s="30" t="n">
        <v>87</v>
      </c>
      <c r="I93" s="31" t="n">
        <f aca="false">(G93+H93)/2</f>
        <v>87</v>
      </c>
      <c r="J93" s="32" t="str">
        <f aca="false">IF(I93&gt;=90,"X.Sắc",IF(I93&gt;=80,"Tốt",IF(I93&gt;=65,"Khá",IF(I93&gt;=50,"T.Bình",IF(I93&gt;=35,"Yếu","Kém")))))</f>
        <v>Tốt</v>
      </c>
      <c r="K93" s="32"/>
      <c r="M93" s="80"/>
    </row>
    <row r="94" s="33" customFormat="true" ht="21" hidden="false" customHeight="true" outlineLevel="0" collapsed="false">
      <c r="A94" s="25" t="n">
        <f aca="false">A93+1</f>
        <v>84</v>
      </c>
      <c r="B94" s="26" t="n">
        <v>2021165097</v>
      </c>
      <c r="C94" s="27" t="s">
        <v>791</v>
      </c>
      <c r="D94" s="28" t="s">
        <v>445</v>
      </c>
      <c r="E94" s="29" t="s">
        <v>792</v>
      </c>
      <c r="F94" s="25" t="s">
        <v>781</v>
      </c>
      <c r="G94" s="30" t="n">
        <v>87</v>
      </c>
      <c r="H94" s="30" t="n">
        <v>86</v>
      </c>
      <c r="I94" s="31" t="n">
        <f aca="false">(G94+H94)/2</f>
        <v>86.5</v>
      </c>
      <c r="J94" s="32" t="str">
        <f aca="false">IF(I94&gt;=90,"X.Sắc",IF(I94&gt;=80,"Tốt",IF(I94&gt;=65,"Khá",IF(I94&gt;=50,"T.Bình",IF(I94&gt;=35,"Yếu","Kém")))))</f>
        <v>Tốt</v>
      </c>
      <c r="K94" s="32"/>
      <c r="M94" s="80"/>
    </row>
    <row r="95" s="33" customFormat="true" ht="21" hidden="false" customHeight="true" outlineLevel="0" collapsed="false">
      <c r="A95" s="25" t="n">
        <f aca="false">A94+1</f>
        <v>85</v>
      </c>
      <c r="B95" s="26" t="n">
        <v>2021213982</v>
      </c>
      <c r="C95" s="27" t="s">
        <v>23</v>
      </c>
      <c r="D95" s="28" t="s">
        <v>445</v>
      </c>
      <c r="E95" s="29" t="n">
        <v>34839</v>
      </c>
      <c r="F95" s="25" t="s">
        <v>781</v>
      </c>
      <c r="G95" s="30" t="n">
        <v>81</v>
      </c>
      <c r="H95" s="30" t="n">
        <v>0</v>
      </c>
      <c r="I95" s="31" t="n">
        <f aca="false">(G95+H95)/2</f>
        <v>40.5</v>
      </c>
      <c r="J95" s="32" t="str">
        <f aca="false">IF(I95&gt;=90,"X.Sắc",IF(I95&gt;=80,"Tốt",IF(I95&gt;=65,"Khá",IF(I95&gt;=50,"T.Bình",IF(I95&gt;=35,"Yếu","Kém")))))</f>
        <v>Yếu</v>
      </c>
      <c r="K95" s="32"/>
      <c r="M95" s="80"/>
    </row>
    <row r="96" s="33" customFormat="true" ht="21" hidden="false" customHeight="true" outlineLevel="0" collapsed="false">
      <c r="A96" s="25" t="n">
        <f aca="false">A95+1</f>
        <v>86</v>
      </c>
      <c r="B96" s="26" t="n">
        <v>2021210717</v>
      </c>
      <c r="C96" s="27" t="s">
        <v>37</v>
      </c>
      <c r="D96" s="28" t="s">
        <v>338</v>
      </c>
      <c r="E96" s="29" t="s">
        <v>706</v>
      </c>
      <c r="F96" s="25" t="s">
        <v>781</v>
      </c>
      <c r="G96" s="30" t="n">
        <v>89</v>
      </c>
      <c r="H96" s="30" t="n">
        <v>87</v>
      </c>
      <c r="I96" s="31" t="n">
        <f aca="false">(G96+H96)/2</f>
        <v>88</v>
      </c>
      <c r="J96" s="32" t="str">
        <f aca="false">IF(I96&gt;=90,"X.Sắc",IF(I96&gt;=80,"Tốt",IF(I96&gt;=65,"Khá",IF(I96&gt;=50,"T.Bình",IF(I96&gt;=35,"Yếu","Kém")))))</f>
        <v>Tốt</v>
      </c>
      <c r="K96" s="32"/>
      <c r="M96" s="80"/>
    </row>
    <row r="97" s="33" customFormat="true" ht="21" hidden="false" customHeight="true" outlineLevel="0" collapsed="false">
      <c r="A97" s="25" t="n">
        <f aca="false">A96+1</f>
        <v>87</v>
      </c>
      <c r="B97" s="26" t="n">
        <v>2021214244</v>
      </c>
      <c r="C97" s="27" t="s">
        <v>793</v>
      </c>
      <c r="D97" s="28" t="s">
        <v>59</v>
      </c>
      <c r="E97" s="29" t="n">
        <v>35327</v>
      </c>
      <c r="F97" s="25" t="s">
        <v>781</v>
      </c>
      <c r="G97" s="30" t="n">
        <v>78</v>
      </c>
      <c r="H97" s="30" t="n">
        <v>86</v>
      </c>
      <c r="I97" s="31" t="n">
        <f aca="false">(G97+H97)/2</f>
        <v>82</v>
      </c>
      <c r="J97" s="32" t="str">
        <f aca="false">IF(I97&gt;=90,"X.Sắc",IF(I97&gt;=80,"Tốt",IF(I97&gt;=65,"Khá",IF(I97&gt;=50,"T.Bình",IF(I97&gt;=35,"Yếu","Kém")))))</f>
        <v>Tốt</v>
      </c>
      <c r="K97" s="32"/>
      <c r="M97" s="80"/>
    </row>
    <row r="98" s="33" customFormat="true" ht="21" hidden="false" customHeight="true" outlineLevel="0" collapsed="false">
      <c r="A98" s="25" t="n">
        <f aca="false">A97+1</f>
        <v>88</v>
      </c>
      <c r="B98" s="26" t="n">
        <v>2020213964</v>
      </c>
      <c r="C98" s="27" t="s">
        <v>794</v>
      </c>
      <c r="D98" s="28" t="s">
        <v>163</v>
      </c>
      <c r="E98" s="29" t="n">
        <v>35379</v>
      </c>
      <c r="F98" s="25" t="s">
        <v>781</v>
      </c>
      <c r="G98" s="30" t="n">
        <v>98</v>
      </c>
      <c r="H98" s="30" t="n">
        <v>96</v>
      </c>
      <c r="I98" s="31" t="n">
        <f aca="false">(G98+H98)/2</f>
        <v>97</v>
      </c>
      <c r="J98" s="32" t="str">
        <f aca="false">IF(I98&gt;=90,"X.Sắc",IF(I98&gt;=80,"Tốt",IF(I98&gt;=65,"Khá",IF(I98&gt;=50,"T.Bình",IF(I98&gt;=35,"Yếu","Kém")))))</f>
        <v>X.Sắc</v>
      </c>
      <c r="K98" s="32"/>
      <c r="M98" s="80"/>
    </row>
    <row r="99" s="33" customFormat="true" ht="21" hidden="false" customHeight="true" outlineLevel="0" collapsed="false">
      <c r="A99" s="25" t="n">
        <f aca="false">A98+1</f>
        <v>89</v>
      </c>
      <c r="B99" s="26" t="n">
        <v>2020216892</v>
      </c>
      <c r="C99" s="27" t="s">
        <v>795</v>
      </c>
      <c r="D99" s="28" t="s">
        <v>177</v>
      </c>
      <c r="E99" s="29" t="n">
        <v>35265</v>
      </c>
      <c r="F99" s="25" t="s">
        <v>781</v>
      </c>
      <c r="G99" s="30" t="n">
        <v>86</v>
      </c>
      <c r="H99" s="30" t="n">
        <v>87</v>
      </c>
      <c r="I99" s="31" t="n">
        <f aca="false">(G99+H99)/2</f>
        <v>86.5</v>
      </c>
      <c r="J99" s="32" t="str">
        <f aca="false">IF(I99&gt;=90,"X.Sắc",IF(I99&gt;=80,"Tốt",IF(I99&gt;=65,"Khá",IF(I99&gt;=50,"T.Bình",IF(I99&gt;=35,"Yếu","Kém")))))</f>
        <v>Tốt</v>
      </c>
      <c r="K99" s="32"/>
      <c r="M99" s="80"/>
    </row>
    <row r="100" s="33" customFormat="true" ht="21" hidden="false" customHeight="true" outlineLevel="0" collapsed="false">
      <c r="A100" s="25" t="n">
        <f aca="false">A99+1</f>
        <v>90</v>
      </c>
      <c r="B100" s="26" t="n">
        <v>2020216829</v>
      </c>
      <c r="C100" s="27" t="s">
        <v>796</v>
      </c>
      <c r="D100" s="28" t="s">
        <v>690</v>
      </c>
      <c r="E100" s="29" t="n">
        <v>34895</v>
      </c>
      <c r="F100" s="25" t="s">
        <v>781</v>
      </c>
      <c r="G100" s="30" t="n">
        <v>87</v>
      </c>
      <c r="H100" s="30" t="n">
        <v>88</v>
      </c>
      <c r="I100" s="31" t="n">
        <f aca="false">(G100+H100)/2</f>
        <v>87.5</v>
      </c>
      <c r="J100" s="32" t="str">
        <f aca="false">IF(I100&gt;=90,"X.Sắc",IF(I100&gt;=80,"Tốt",IF(I100&gt;=65,"Khá",IF(I100&gt;=50,"T.Bình",IF(I100&gt;=35,"Yếu","Kém")))))</f>
        <v>Tốt</v>
      </c>
      <c r="K100" s="32"/>
      <c r="M100" s="80"/>
    </row>
    <row r="101" s="33" customFormat="true" ht="21" hidden="false" customHeight="true" outlineLevel="0" collapsed="false">
      <c r="A101" s="25" t="n">
        <f aca="false">A100+1</f>
        <v>91</v>
      </c>
      <c r="B101" s="26" t="n">
        <v>2021217958</v>
      </c>
      <c r="C101" s="27" t="s">
        <v>69</v>
      </c>
      <c r="D101" s="28" t="s">
        <v>797</v>
      </c>
      <c r="E101" s="29" t="n">
        <v>35184</v>
      </c>
      <c r="F101" s="25" t="s">
        <v>781</v>
      </c>
      <c r="G101" s="30" t="n">
        <v>85</v>
      </c>
      <c r="H101" s="30" t="n">
        <v>86</v>
      </c>
      <c r="I101" s="31" t="n">
        <f aca="false">(G101+H101)/2</f>
        <v>85.5</v>
      </c>
      <c r="J101" s="32" t="str">
        <f aca="false">IF(I101&gt;=90,"X.Sắc",IF(I101&gt;=80,"Tốt",IF(I101&gt;=65,"Khá",IF(I101&gt;=50,"T.Bình",IF(I101&gt;=35,"Yếu","Kém")))))</f>
        <v>Tốt</v>
      </c>
      <c r="K101" s="32"/>
      <c r="M101" s="80"/>
    </row>
    <row r="102" s="33" customFormat="true" ht="21" hidden="false" customHeight="true" outlineLevel="0" collapsed="false">
      <c r="A102" s="25" t="n">
        <f aca="false">A101+1</f>
        <v>92</v>
      </c>
      <c r="B102" s="26" t="n">
        <v>2021231909</v>
      </c>
      <c r="C102" s="27" t="s">
        <v>235</v>
      </c>
      <c r="D102" s="28" t="s">
        <v>364</v>
      </c>
      <c r="E102" s="29" t="s">
        <v>798</v>
      </c>
      <c r="F102" s="25" t="s">
        <v>781</v>
      </c>
      <c r="G102" s="30" t="n">
        <v>85</v>
      </c>
      <c r="H102" s="30" t="n">
        <v>86</v>
      </c>
      <c r="I102" s="31" t="n">
        <f aca="false">(G102+H102)/2</f>
        <v>85.5</v>
      </c>
      <c r="J102" s="32" t="str">
        <f aca="false">IF(I102&gt;=90,"X.Sắc",IF(I102&gt;=80,"Tốt",IF(I102&gt;=65,"Khá",IF(I102&gt;=50,"T.Bình",IF(I102&gt;=35,"Yếu","Kém")))))</f>
        <v>Tốt</v>
      </c>
      <c r="K102" s="32"/>
      <c r="M102" s="80"/>
    </row>
    <row r="103" s="33" customFormat="true" ht="21" hidden="false" customHeight="true" outlineLevel="0" collapsed="false">
      <c r="A103" s="25" t="n">
        <f aca="false">A102+1</f>
        <v>93</v>
      </c>
      <c r="B103" s="26" t="n">
        <v>2020213190</v>
      </c>
      <c r="C103" s="27" t="s">
        <v>799</v>
      </c>
      <c r="D103" s="28" t="s">
        <v>197</v>
      </c>
      <c r="E103" s="29" t="n">
        <v>35283</v>
      </c>
      <c r="F103" s="25" t="s">
        <v>781</v>
      </c>
      <c r="G103" s="30" t="n">
        <v>87</v>
      </c>
      <c r="H103" s="30" t="n">
        <v>0</v>
      </c>
      <c r="I103" s="31" t="n">
        <f aca="false">(G103+H103)/2</f>
        <v>43.5</v>
      </c>
      <c r="J103" s="32" t="str">
        <f aca="false">IF(I103&gt;=90,"X.Sắc",IF(I103&gt;=80,"Tốt",IF(I103&gt;=65,"Khá",IF(I103&gt;=50,"T.Bình",IF(I103&gt;=35,"Yếu","Kém")))))</f>
        <v>Yếu</v>
      </c>
      <c r="K103" s="32"/>
      <c r="M103" s="80"/>
    </row>
    <row r="104" s="33" customFormat="true" ht="21" hidden="false" customHeight="true" outlineLevel="0" collapsed="false">
      <c r="A104" s="25" t="n">
        <f aca="false">A103+1</f>
        <v>94</v>
      </c>
      <c r="B104" s="26" t="n">
        <v>2021214456</v>
      </c>
      <c r="C104" s="27" t="s">
        <v>240</v>
      </c>
      <c r="D104" s="28" t="s">
        <v>736</v>
      </c>
      <c r="E104" s="29" t="n">
        <v>35066</v>
      </c>
      <c r="F104" s="25" t="s">
        <v>781</v>
      </c>
      <c r="G104" s="30" t="n">
        <v>86</v>
      </c>
      <c r="H104" s="30" t="n">
        <v>84</v>
      </c>
      <c r="I104" s="31" t="n">
        <f aca="false">(G104+H104)/2</f>
        <v>85</v>
      </c>
      <c r="J104" s="32" t="str">
        <f aca="false">IF(I104&gt;=90,"X.Sắc",IF(I104&gt;=80,"Tốt",IF(I104&gt;=65,"Khá",IF(I104&gt;=50,"T.Bình",IF(I104&gt;=35,"Yếu","Kém")))))</f>
        <v>Tốt</v>
      </c>
      <c r="K104" s="32"/>
      <c r="M104" s="80"/>
    </row>
    <row r="105" s="33" customFormat="true" ht="21" hidden="false" customHeight="true" outlineLevel="0" collapsed="false">
      <c r="A105" s="25" t="n">
        <f aca="false">A104+1</f>
        <v>95</v>
      </c>
      <c r="B105" s="26" t="n">
        <v>2020213683</v>
      </c>
      <c r="C105" s="27" t="s">
        <v>800</v>
      </c>
      <c r="D105" s="28" t="s">
        <v>507</v>
      </c>
      <c r="E105" s="29" t="n">
        <v>34714</v>
      </c>
      <c r="F105" s="25" t="s">
        <v>781</v>
      </c>
      <c r="G105" s="30" t="n">
        <v>73</v>
      </c>
      <c r="H105" s="30" t="n">
        <v>85</v>
      </c>
      <c r="I105" s="31" t="n">
        <f aca="false">(G105+H105)/2</f>
        <v>79</v>
      </c>
      <c r="J105" s="32" t="str">
        <f aca="false">IF(I105&gt;=90,"X.Sắc",IF(I105&gt;=80,"Tốt",IF(I105&gt;=65,"Khá",IF(I105&gt;=50,"T.Bình",IF(I105&gt;=35,"Yếu","Kém")))))</f>
        <v>Khá</v>
      </c>
      <c r="K105" s="32"/>
      <c r="M105" s="80"/>
    </row>
    <row r="106" s="33" customFormat="true" ht="21" hidden="false" customHeight="true" outlineLevel="0" collapsed="false">
      <c r="A106" s="25" t="n">
        <f aca="false">A105+1</f>
        <v>96</v>
      </c>
      <c r="B106" s="26" t="n">
        <v>2020216488</v>
      </c>
      <c r="C106" s="27" t="s">
        <v>801</v>
      </c>
      <c r="D106" s="28" t="s">
        <v>412</v>
      </c>
      <c r="E106" s="29" t="n">
        <v>35276</v>
      </c>
      <c r="F106" s="25" t="s">
        <v>802</v>
      </c>
      <c r="G106" s="30" t="n">
        <v>97</v>
      </c>
      <c r="H106" s="30" t="n">
        <v>97</v>
      </c>
      <c r="I106" s="31" t="n">
        <f aca="false">(G106+H106)/2</f>
        <v>97</v>
      </c>
      <c r="J106" s="32" t="str">
        <f aca="false">IF(I106&gt;=90,"X.Sắc",IF(I106&gt;=80,"Tốt",IF(I106&gt;=65,"Khá",IF(I106&gt;=50,"T.Bình",IF(I106&gt;=35,"Yếu","Kém")))))</f>
        <v>X.Sắc</v>
      </c>
      <c r="K106" s="32"/>
      <c r="M106" s="80"/>
    </row>
    <row r="107" s="33" customFormat="true" ht="21" hidden="false" customHeight="true" outlineLevel="0" collapsed="false">
      <c r="A107" s="25" t="n">
        <f aca="false">A106+1</f>
        <v>97</v>
      </c>
      <c r="B107" s="26" t="n">
        <v>2021213438</v>
      </c>
      <c r="C107" s="27" t="s">
        <v>803</v>
      </c>
      <c r="D107" s="28" t="s">
        <v>595</v>
      </c>
      <c r="E107" s="29" t="n">
        <v>34757</v>
      </c>
      <c r="F107" s="25" t="s">
        <v>802</v>
      </c>
      <c r="G107" s="30" t="n">
        <v>75</v>
      </c>
      <c r="H107" s="30" t="n">
        <v>75</v>
      </c>
      <c r="I107" s="31" t="n">
        <f aca="false">(G107+H107)/2</f>
        <v>75</v>
      </c>
      <c r="J107" s="32" t="str">
        <f aca="false">IF(I107&gt;=90,"X.Sắc",IF(I107&gt;=80,"Tốt",IF(I107&gt;=65,"Khá",IF(I107&gt;=50,"T.Bình",IF(I107&gt;=35,"Yếu","Kém")))))</f>
        <v>Khá</v>
      </c>
      <c r="K107" s="32"/>
      <c r="M107" s="80"/>
    </row>
    <row r="108" s="33" customFormat="true" ht="21" hidden="false" customHeight="true" outlineLevel="0" collapsed="false">
      <c r="A108" s="25" t="n">
        <f aca="false">A107+1</f>
        <v>98</v>
      </c>
      <c r="B108" s="26" t="n">
        <v>2020214426</v>
      </c>
      <c r="C108" s="27" t="s">
        <v>804</v>
      </c>
      <c r="D108" s="28" t="s">
        <v>215</v>
      </c>
      <c r="E108" s="29" t="n">
        <v>35358</v>
      </c>
      <c r="F108" s="25" t="s">
        <v>802</v>
      </c>
      <c r="G108" s="30" t="n">
        <v>90</v>
      </c>
      <c r="H108" s="30" t="n">
        <v>97</v>
      </c>
      <c r="I108" s="31" t="n">
        <f aca="false">(G108+H108)/2</f>
        <v>93.5</v>
      </c>
      <c r="J108" s="32" t="str">
        <f aca="false">IF(I108&gt;=90,"X.Sắc",IF(I108&gt;=80,"Tốt",IF(I108&gt;=65,"Khá",IF(I108&gt;=50,"T.Bình",IF(I108&gt;=35,"Yếu","Kém")))))</f>
        <v>X.Sắc</v>
      </c>
      <c r="K108" s="32"/>
      <c r="M108" s="80"/>
    </row>
    <row r="109" s="33" customFormat="true" ht="21" hidden="false" customHeight="true" outlineLevel="0" collapsed="false">
      <c r="A109" s="25" t="n">
        <f aca="false">A108+1</f>
        <v>99</v>
      </c>
      <c r="B109" s="26" t="n">
        <v>2021216672</v>
      </c>
      <c r="C109" s="27" t="s">
        <v>805</v>
      </c>
      <c r="D109" s="28" t="s">
        <v>225</v>
      </c>
      <c r="E109" s="29" t="n">
        <v>35055</v>
      </c>
      <c r="F109" s="25" t="s">
        <v>802</v>
      </c>
      <c r="G109" s="30" t="n">
        <v>97</v>
      </c>
      <c r="H109" s="30" t="n">
        <v>97</v>
      </c>
      <c r="I109" s="31" t="n">
        <f aca="false">(G109+H109)/2</f>
        <v>97</v>
      </c>
      <c r="J109" s="32" t="str">
        <f aca="false">IF(I109&gt;=90,"X.Sắc",IF(I109&gt;=80,"Tốt",IF(I109&gt;=65,"Khá",IF(I109&gt;=50,"T.Bình",IF(I109&gt;=35,"Yếu","Kém")))))</f>
        <v>X.Sắc</v>
      </c>
      <c r="K109" s="32"/>
      <c r="M109" s="80"/>
    </row>
    <row r="110" s="33" customFormat="true" ht="21" hidden="false" customHeight="true" outlineLevel="0" collapsed="false">
      <c r="A110" s="25" t="n">
        <f aca="false">A109+1</f>
        <v>100</v>
      </c>
      <c r="B110" s="26" t="n">
        <v>2020216535</v>
      </c>
      <c r="C110" s="27" t="s">
        <v>806</v>
      </c>
      <c r="D110" s="28" t="s">
        <v>519</v>
      </c>
      <c r="E110" s="29" t="n">
        <v>34795</v>
      </c>
      <c r="F110" s="25" t="s">
        <v>802</v>
      </c>
      <c r="G110" s="30" t="n">
        <v>77</v>
      </c>
      <c r="H110" s="30" t="n">
        <v>87</v>
      </c>
      <c r="I110" s="31" t="n">
        <f aca="false">(G110+H110)/2</f>
        <v>82</v>
      </c>
      <c r="J110" s="32" t="str">
        <f aca="false">IF(I110&gt;=90,"X.Sắc",IF(I110&gt;=80,"Tốt",IF(I110&gt;=65,"Khá",IF(I110&gt;=50,"T.Bình",IF(I110&gt;=35,"Yếu","Kém")))))</f>
        <v>Tốt</v>
      </c>
      <c r="K110" s="32"/>
      <c r="M110" s="80"/>
    </row>
    <row r="111" s="33" customFormat="true" ht="21" hidden="false" customHeight="true" outlineLevel="0" collapsed="false">
      <c r="A111" s="25" t="n">
        <f aca="false">A110+1</f>
        <v>101</v>
      </c>
      <c r="B111" s="26" t="n">
        <v>2020216927</v>
      </c>
      <c r="C111" s="27" t="s">
        <v>807</v>
      </c>
      <c r="D111" s="28" t="s">
        <v>134</v>
      </c>
      <c r="E111" s="29" t="n">
        <v>35221</v>
      </c>
      <c r="F111" s="25" t="s">
        <v>802</v>
      </c>
      <c r="G111" s="30" t="n">
        <v>87</v>
      </c>
      <c r="H111" s="30" t="n">
        <v>87</v>
      </c>
      <c r="I111" s="31" t="n">
        <f aca="false">(G111+H111)/2</f>
        <v>87</v>
      </c>
      <c r="J111" s="32" t="str">
        <f aca="false">IF(I111&gt;=90,"X.Sắc",IF(I111&gt;=80,"Tốt",IF(I111&gt;=65,"Khá",IF(I111&gt;=50,"T.Bình",IF(I111&gt;=35,"Yếu","Kém")))))</f>
        <v>Tốt</v>
      </c>
      <c r="K111" s="32"/>
      <c r="M111" s="80"/>
    </row>
    <row r="112" s="33" customFormat="true" ht="21" hidden="false" customHeight="true" outlineLevel="0" collapsed="false">
      <c r="A112" s="25" t="n">
        <f aca="false">A111+1</f>
        <v>102</v>
      </c>
      <c r="B112" s="26" t="n">
        <v>2020218074</v>
      </c>
      <c r="C112" s="27" t="s">
        <v>808</v>
      </c>
      <c r="D112" s="28" t="s">
        <v>433</v>
      </c>
      <c r="E112" s="29" t="n">
        <v>35156</v>
      </c>
      <c r="F112" s="25" t="s">
        <v>802</v>
      </c>
      <c r="G112" s="30" t="n">
        <v>90</v>
      </c>
      <c r="H112" s="30" t="n">
        <v>90</v>
      </c>
      <c r="I112" s="31" t="n">
        <f aca="false">(G112+H112)/2</f>
        <v>90</v>
      </c>
      <c r="J112" s="32" t="str">
        <f aca="false">IF(I112&gt;=90,"X.Sắc",IF(I112&gt;=80,"Tốt",IF(I112&gt;=65,"Khá",IF(I112&gt;=50,"T.Bình",IF(I112&gt;=35,"Yếu","Kém")))))</f>
        <v>X.Sắc</v>
      </c>
      <c r="K112" s="32"/>
      <c r="M112" s="80"/>
    </row>
    <row r="113" s="33" customFormat="true" ht="21" hidden="false" customHeight="true" outlineLevel="0" collapsed="false">
      <c r="A113" s="25" t="n">
        <f aca="false">A112+1</f>
        <v>103</v>
      </c>
      <c r="B113" s="26" t="n">
        <v>2021213544</v>
      </c>
      <c r="C113" s="27" t="s">
        <v>809</v>
      </c>
      <c r="D113" s="28" t="s">
        <v>139</v>
      </c>
      <c r="E113" s="29" t="n">
        <v>34825</v>
      </c>
      <c r="F113" s="25" t="s">
        <v>802</v>
      </c>
      <c r="G113" s="30" t="n">
        <v>0</v>
      </c>
      <c r="H113" s="30" t="n">
        <v>0</v>
      </c>
      <c r="I113" s="31" t="n">
        <f aca="false">(G113+H113)/2</f>
        <v>0</v>
      </c>
      <c r="J113" s="32" t="str">
        <f aca="false">IF(I113&gt;=90,"X.Sắc",IF(I113&gt;=80,"Tốt",IF(I113&gt;=65,"Khá",IF(I113&gt;=50,"T.Bình",IF(I113&gt;=35,"Yếu","Kém")))))</f>
        <v>Kém</v>
      </c>
      <c r="K113" s="32"/>
      <c r="M113" s="80"/>
    </row>
    <row r="114" s="33" customFormat="true" ht="21" hidden="false" customHeight="true" outlineLevel="0" collapsed="false">
      <c r="A114" s="25" t="n">
        <f aca="false">A113+1</f>
        <v>104</v>
      </c>
      <c r="B114" s="26" t="n">
        <v>2020214130</v>
      </c>
      <c r="C114" s="27" t="s">
        <v>810</v>
      </c>
      <c r="D114" s="28" t="s">
        <v>50</v>
      </c>
      <c r="E114" s="29" t="n">
        <v>35073</v>
      </c>
      <c r="F114" s="25" t="s">
        <v>802</v>
      </c>
      <c r="G114" s="30" t="n">
        <v>85</v>
      </c>
      <c r="H114" s="30" t="n">
        <v>85</v>
      </c>
      <c r="I114" s="31" t="n">
        <f aca="false">(G114+H114)/2</f>
        <v>85</v>
      </c>
      <c r="J114" s="32" t="str">
        <f aca="false">IF(I114&gt;=90,"X.Sắc",IF(I114&gt;=80,"Tốt",IF(I114&gt;=65,"Khá",IF(I114&gt;=50,"T.Bình",IF(I114&gt;=35,"Yếu","Kém")))))</f>
        <v>Tốt</v>
      </c>
      <c r="K114" s="32"/>
      <c r="M114" s="80"/>
    </row>
    <row r="115" s="33" customFormat="true" ht="21" hidden="false" customHeight="true" outlineLevel="0" collapsed="false">
      <c r="A115" s="25" t="n">
        <f aca="false">A114+1</f>
        <v>105</v>
      </c>
      <c r="B115" s="26" t="n">
        <v>2020217772</v>
      </c>
      <c r="C115" s="27" t="s">
        <v>811</v>
      </c>
      <c r="D115" s="28" t="s">
        <v>50</v>
      </c>
      <c r="E115" s="29" t="n">
        <v>34644</v>
      </c>
      <c r="F115" s="25" t="s">
        <v>802</v>
      </c>
      <c r="G115" s="30" t="n">
        <v>85</v>
      </c>
      <c r="H115" s="30" t="n">
        <v>85</v>
      </c>
      <c r="I115" s="31" t="n">
        <f aca="false">(G115+H115)/2</f>
        <v>85</v>
      </c>
      <c r="J115" s="32" t="str">
        <f aca="false">IF(I115&gt;=90,"X.Sắc",IF(I115&gt;=80,"Tốt",IF(I115&gt;=65,"Khá",IF(I115&gt;=50,"T.Bình",IF(I115&gt;=35,"Yếu","Kém")))))</f>
        <v>Tốt</v>
      </c>
      <c r="K115" s="32"/>
      <c r="M115" s="80"/>
    </row>
    <row r="116" s="33" customFormat="true" ht="21" hidden="false" customHeight="true" outlineLevel="0" collapsed="false">
      <c r="A116" s="25" t="n">
        <f aca="false">A115+1</f>
        <v>106</v>
      </c>
      <c r="B116" s="26" t="n">
        <v>2021214238</v>
      </c>
      <c r="C116" s="27" t="s">
        <v>812</v>
      </c>
      <c r="D116" s="28" t="s">
        <v>333</v>
      </c>
      <c r="E116" s="29" t="n">
        <v>35332</v>
      </c>
      <c r="F116" s="25" t="s">
        <v>802</v>
      </c>
      <c r="G116" s="30" t="n">
        <v>0</v>
      </c>
      <c r="H116" s="30" t="n">
        <v>0</v>
      </c>
      <c r="I116" s="31" t="n">
        <f aca="false">(G116+H116)/2</f>
        <v>0</v>
      </c>
      <c r="J116" s="32" t="str">
        <f aca="false">IF(I116&gt;=90,"X.Sắc",IF(I116&gt;=80,"Tốt",IF(I116&gt;=65,"Khá",IF(I116&gt;=50,"T.Bình",IF(I116&gt;=35,"Yếu","Kém")))))</f>
        <v>Kém</v>
      </c>
      <c r="K116" s="32"/>
      <c r="M116" s="80"/>
    </row>
    <row r="117" s="33" customFormat="true" ht="21" hidden="false" customHeight="true" outlineLevel="0" collapsed="false">
      <c r="A117" s="25" t="n">
        <f aca="false">A116+1</f>
        <v>107</v>
      </c>
      <c r="B117" s="26" t="n">
        <v>2021214271</v>
      </c>
      <c r="C117" s="27" t="s">
        <v>122</v>
      </c>
      <c r="D117" s="28" t="s">
        <v>252</v>
      </c>
      <c r="E117" s="29" t="n">
        <v>34491</v>
      </c>
      <c r="F117" s="25" t="s">
        <v>802</v>
      </c>
      <c r="G117" s="30" t="n">
        <v>100</v>
      </c>
      <c r="H117" s="30" t="n">
        <v>100</v>
      </c>
      <c r="I117" s="31" t="n">
        <f aca="false">(G117+H117)/2</f>
        <v>100</v>
      </c>
      <c r="J117" s="32" t="str">
        <f aca="false">IF(I117&gt;=90,"X.Sắc",IF(I117&gt;=80,"Tốt",IF(I117&gt;=65,"Khá",IF(I117&gt;=50,"T.Bình",IF(I117&gt;=35,"Yếu","Kém")))))</f>
        <v>X.Sắc</v>
      </c>
      <c r="K117" s="32"/>
      <c r="M117" s="80"/>
    </row>
    <row r="118" s="33" customFormat="true" ht="21" hidden="false" customHeight="true" outlineLevel="0" collapsed="false">
      <c r="A118" s="25" t="n">
        <f aca="false">A117+1</f>
        <v>108</v>
      </c>
      <c r="B118" s="26" t="n">
        <v>2021217132</v>
      </c>
      <c r="C118" s="27" t="s">
        <v>813</v>
      </c>
      <c r="D118" s="28" t="s">
        <v>453</v>
      </c>
      <c r="E118" s="29" t="n">
        <v>35297</v>
      </c>
      <c r="F118" s="25" t="s">
        <v>802</v>
      </c>
      <c r="G118" s="30" t="n">
        <v>82</v>
      </c>
      <c r="H118" s="30" t="n">
        <v>80</v>
      </c>
      <c r="I118" s="31" t="n">
        <f aca="false">(G118+H118)/2</f>
        <v>81</v>
      </c>
      <c r="J118" s="32" t="str">
        <f aca="false">IF(I118&gt;=90,"X.Sắc",IF(I118&gt;=80,"Tốt",IF(I118&gt;=65,"Khá",IF(I118&gt;=50,"T.Bình",IF(I118&gt;=35,"Yếu","Kém")))))</f>
        <v>Tốt</v>
      </c>
      <c r="K118" s="32"/>
      <c r="M118" s="80"/>
    </row>
    <row r="119" s="33" customFormat="true" ht="21" hidden="false" customHeight="true" outlineLevel="0" collapsed="false">
      <c r="A119" s="25" t="n">
        <f aca="false">A118+1</f>
        <v>109</v>
      </c>
      <c r="B119" s="26" t="n">
        <v>2020214972</v>
      </c>
      <c r="C119" s="27" t="s">
        <v>814</v>
      </c>
      <c r="D119" s="28" t="s">
        <v>627</v>
      </c>
      <c r="E119" s="29" t="n">
        <v>35188</v>
      </c>
      <c r="F119" s="25" t="s">
        <v>802</v>
      </c>
      <c r="G119" s="30" t="n">
        <v>90</v>
      </c>
      <c r="H119" s="30" t="n">
        <v>97</v>
      </c>
      <c r="I119" s="31" t="n">
        <f aca="false">(G119+H119)/2</f>
        <v>93.5</v>
      </c>
      <c r="J119" s="32" t="str">
        <f aca="false">IF(I119&gt;=90,"X.Sắc",IF(I119&gt;=80,"Tốt",IF(I119&gt;=65,"Khá",IF(I119&gt;=50,"T.Bình",IF(I119&gt;=35,"Yếu","Kém")))))</f>
        <v>X.Sắc</v>
      </c>
      <c r="K119" s="32"/>
      <c r="M119" s="80"/>
    </row>
    <row r="120" s="33" customFormat="true" ht="21" hidden="false" customHeight="true" outlineLevel="0" collapsed="false">
      <c r="A120" s="25" t="n">
        <f aca="false">A119+1</f>
        <v>110</v>
      </c>
      <c r="B120" s="26" t="n">
        <v>2020217096</v>
      </c>
      <c r="C120" s="27" t="s">
        <v>815</v>
      </c>
      <c r="D120" s="28" t="s">
        <v>67</v>
      </c>
      <c r="E120" s="29" t="n">
        <v>34806</v>
      </c>
      <c r="F120" s="25" t="s">
        <v>802</v>
      </c>
      <c r="G120" s="30" t="n">
        <v>0</v>
      </c>
      <c r="H120" s="30" t="n">
        <v>0</v>
      </c>
      <c r="I120" s="31" t="n">
        <f aca="false">(G120+H120)/2</f>
        <v>0</v>
      </c>
      <c r="J120" s="32" t="str">
        <f aca="false">IF(I120&gt;=90,"X.Sắc",IF(I120&gt;=80,"Tốt",IF(I120&gt;=65,"Khá",IF(I120&gt;=50,"T.Bình",IF(I120&gt;=35,"Yếu","Kém")))))</f>
        <v>Kém</v>
      </c>
      <c r="K120" s="32"/>
      <c r="M120" s="80"/>
    </row>
    <row r="121" s="33" customFormat="true" ht="21" hidden="false" customHeight="true" outlineLevel="0" collapsed="false">
      <c r="A121" s="25" t="n">
        <f aca="false">A120+1</f>
        <v>111</v>
      </c>
      <c r="B121" s="26" t="n">
        <v>1921613406</v>
      </c>
      <c r="C121" s="27" t="s">
        <v>728</v>
      </c>
      <c r="D121" s="28" t="s">
        <v>763</v>
      </c>
      <c r="E121" s="29" t="n">
        <v>34985</v>
      </c>
      <c r="F121" s="25" t="s">
        <v>802</v>
      </c>
      <c r="G121" s="30" t="n">
        <v>85</v>
      </c>
      <c r="H121" s="30" t="n">
        <v>80</v>
      </c>
      <c r="I121" s="31" t="n">
        <f aca="false">(G121+H121)/2</f>
        <v>82.5</v>
      </c>
      <c r="J121" s="32" t="str">
        <f aca="false">IF(I121&gt;=90,"X.Sắc",IF(I121&gt;=80,"Tốt",IF(I121&gt;=65,"Khá",IF(I121&gt;=50,"T.Bình",IF(I121&gt;=35,"Yếu","Kém")))))</f>
        <v>Tốt</v>
      </c>
      <c r="K121" s="32"/>
      <c r="M121" s="80"/>
    </row>
    <row r="122" s="33" customFormat="true" ht="21" hidden="false" customHeight="true" outlineLevel="0" collapsed="false">
      <c r="A122" s="25" t="n">
        <f aca="false">A121+1</f>
        <v>112</v>
      </c>
      <c r="B122" s="26" t="n">
        <v>2020217071</v>
      </c>
      <c r="C122" s="27" t="s">
        <v>816</v>
      </c>
      <c r="D122" s="28" t="s">
        <v>716</v>
      </c>
      <c r="E122" s="29" t="n">
        <v>35201</v>
      </c>
      <c r="F122" s="25" t="s">
        <v>802</v>
      </c>
      <c r="G122" s="30" t="n">
        <v>87</v>
      </c>
      <c r="H122" s="30" t="n">
        <v>87</v>
      </c>
      <c r="I122" s="31" t="n">
        <f aca="false">(G122+H122)/2</f>
        <v>87</v>
      </c>
      <c r="J122" s="32" t="str">
        <f aca="false">IF(I122&gt;=90,"X.Sắc",IF(I122&gt;=80,"Tốt",IF(I122&gt;=65,"Khá",IF(I122&gt;=50,"T.Bình",IF(I122&gt;=35,"Yếu","Kém")))))</f>
        <v>Tốt</v>
      </c>
      <c r="K122" s="32"/>
      <c r="M122" s="80"/>
    </row>
    <row r="123" s="33" customFormat="true" ht="21" hidden="false" customHeight="true" outlineLevel="0" collapsed="false">
      <c r="A123" s="25" t="n">
        <f aca="false">A122+1</f>
        <v>113</v>
      </c>
      <c r="B123" s="26" t="n">
        <v>2020638261</v>
      </c>
      <c r="C123" s="27" t="s">
        <v>817</v>
      </c>
      <c r="D123" s="28" t="s">
        <v>554</v>
      </c>
      <c r="E123" s="29" t="n">
        <v>35258</v>
      </c>
      <c r="F123" s="25" t="s">
        <v>802</v>
      </c>
      <c r="G123" s="30" t="n">
        <v>0</v>
      </c>
      <c r="H123" s="30" t="n">
        <v>0</v>
      </c>
      <c r="I123" s="31" t="n">
        <f aca="false">(G123+H123)/2</f>
        <v>0</v>
      </c>
      <c r="J123" s="32" t="str">
        <f aca="false">IF(I123&gt;=90,"X.Sắc",IF(I123&gt;=80,"Tốt",IF(I123&gt;=65,"Khá",IF(I123&gt;=50,"T.Bình",IF(I123&gt;=35,"Yếu","Kém")))))</f>
        <v>Kém</v>
      </c>
      <c r="K123" s="32"/>
      <c r="M123" s="80"/>
    </row>
    <row r="124" s="33" customFormat="true" ht="21" hidden="false" customHeight="true" outlineLevel="0" collapsed="false">
      <c r="A124" s="25" t="n">
        <f aca="false">A123+1</f>
        <v>114</v>
      </c>
      <c r="B124" s="26" t="n">
        <v>1920215153</v>
      </c>
      <c r="C124" s="27" t="s">
        <v>570</v>
      </c>
      <c r="D124" s="28" t="s">
        <v>554</v>
      </c>
      <c r="E124" s="29" t="n">
        <v>34478</v>
      </c>
      <c r="F124" s="25" t="s">
        <v>802</v>
      </c>
      <c r="G124" s="30" t="n">
        <v>75</v>
      </c>
      <c r="H124" s="30" t="n">
        <v>70</v>
      </c>
      <c r="I124" s="31" t="n">
        <f aca="false">(G124+H124)/2</f>
        <v>72.5</v>
      </c>
      <c r="J124" s="32" t="str">
        <f aca="false">IF(I124&gt;=90,"X.Sắc",IF(I124&gt;=80,"Tốt",IF(I124&gt;=65,"Khá",IF(I124&gt;=50,"T.Bình",IF(I124&gt;=35,"Yếu","Kém")))))</f>
        <v>Khá</v>
      </c>
      <c r="K124" s="32"/>
      <c r="M124" s="80"/>
    </row>
    <row r="125" s="33" customFormat="true" ht="21" hidden="false" customHeight="true" outlineLevel="0" collapsed="false">
      <c r="A125" s="25" t="n">
        <f aca="false">A124+1</f>
        <v>115</v>
      </c>
      <c r="B125" s="26" t="n">
        <v>2021215768</v>
      </c>
      <c r="C125" s="27" t="s">
        <v>667</v>
      </c>
      <c r="D125" s="28" t="s">
        <v>818</v>
      </c>
      <c r="E125" s="29" t="n">
        <v>35178</v>
      </c>
      <c r="F125" s="25" t="s">
        <v>802</v>
      </c>
      <c r="G125" s="30" t="n">
        <v>85</v>
      </c>
      <c r="H125" s="30" t="n">
        <v>85</v>
      </c>
      <c r="I125" s="31" t="n">
        <f aca="false">(G125+H125)/2</f>
        <v>85</v>
      </c>
      <c r="J125" s="32" t="str">
        <f aca="false">IF(I125&gt;=90,"X.Sắc",IF(I125&gt;=80,"Tốt",IF(I125&gt;=65,"Khá",IF(I125&gt;=50,"T.Bình",IF(I125&gt;=35,"Yếu","Kém")))))</f>
        <v>Tốt</v>
      </c>
      <c r="K125" s="32"/>
      <c r="M125" s="80"/>
    </row>
    <row r="126" s="33" customFormat="true" ht="21" hidden="false" customHeight="true" outlineLevel="0" collapsed="false">
      <c r="A126" s="25" t="n">
        <f aca="false">A125+1</f>
        <v>116</v>
      </c>
      <c r="B126" s="26" t="n">
        <v>2021717309</v>
      </c>
      <c r="C126" s="27" t="s">
        <v>208</v>
      </c>
      <c r="D126" s="28" t="s">
        <v>183</v>
      </c>
      <c r="E126" s="29" t="n">
        <v>35344</v>
      </c>
      <c r="F126" s="25" t="s">
        <v>802</v>
      </c>
      <c r="G126" s="30" t="n">
        <v>50</v>
      </c>
      <c r="H126" s="30" t="n">
        <v>63</v>
      </c>
      <c r="I126" s="31" t="n">
        <f aca="false">(G126+H126)/2</f>
        <v>56.5</v>
      </c>
      <c r="J126" s="32" t="str">
        <f aca="false">IF(I126&gt;=90,"X.Sắc",IF(I126&gt;=80,"Tốt",IF(I126&gt;=65,"Khá",IF(I126&gt;=50,"T.Bình",IF(I126&gt;=35,"Yếu","Kém")))))</f>
        <v>T.Bình</v>
      </c>
      <c r="K126" s="32"/>
      <c r="M126" s="80"/>
    </row>
    <row r="127" s="33" customFormat="true" ht="21" hidden="false" customHeight="true" outlineLevel="0" collapsed="false">
      <c r="A127" s="25" t="n">
        <f aca="false">A126+1</f>
        <v>117</v>
      </c>
      <c r="B127" s="26" t="n">
        <v>2021213532</v>
      </c>
      <c r="C127" s="27" t="s">
        <v>614</v>
      </c>
      <c r="D127" s="28" t="s">
        <v>797</v>
      </c>
      <c r="E127" s="29" t="n">
        <v>33161</v>
      </c>
      <c r="F127" s="25" t="s">
        <v>802</v>
      </c>
      <c r="G127" s="30" t="n">
        <v>50</v>
      </c>
      <c r="H127" s="30" t="n">
        <v>73</v>
      </c>
      <c r="I127" s="31" t="n">
        <f aca="false">(G127+H127)/2</f>
        <v>61.5</v>
      </c>
      <c r="J127" s="32" t="str">
        <f aca="false">IF(I127&gt;=90,"X.Sắc",IF(I127&gt;=80,"Tốt",IF(I127&gt;=65,"Khá",IF(I127&gt;=50,"T.Bình",IF(I127&gt;=35,"Yếu","Kém")))))</f>
        <v>T.Bình</v>
      </c>
      <c r="K127" s="32"/>
      <c r="M127" s="80"/>
    </row>
    <row r="128" s="33" customFormat="true" ht="21" hidden="false" customHeight="true" outlineLevel="0" collapsed="false">
      <c r="A128" s="25" t="n">
        <f aca="false">A127+1</f>
        <v>118</v>
      </c>
      <c r="B128" s="26" t="n">
        <v>2020217840</v>
      </c>
      <c r="C128" s="27" t="s">
        <v>63</v>
      </c>
      <c r="D128" s="28" t="s">
        <v>188</v>
      </c>
      <c r="E128" s="29" t="s">
        <v>819</v>
      </c>
      <c r="F128" s="25" t="s">
        <v>802</v>
      </c>
      <c r="G128" s="30" t="n">
        <v>0</v>
      </c>
      <c r="H128" s="30" t="n">
        <v>75</v>
      </c>
      <c r="I128" s="31" t="n">
        <f aca="false">(G128+H128)/2</f>
        <v>37.5</v>
      </c>
      <c r="J128" s="32" t="str">
        <f aca="false">IF(I128&gt;=90,"X.Sắc",IF(I128&gt;=80,"Tốt",IF(I128&gt;=65,"Khá",IF(I128&gt;=50,"T.Bình",IF(I128&gt;=35,"Yếu","Kém")))))</f>
        <v>Yếu</v>
      </c>
      <c r="K128" s="32"/>
      <c r="M128" s="80"/>
    </row>
    <row r="129" s="33" customFormat="true" ht="21" hidden="false" customHeight="true" outlineLevel="0" collapsed="false">
      <c r="A129" s="25" t="n">
        <f aca="false">A128+1</f>
        <v>119</v>
      </c>
      <c r="B129" s="26" t="n">
        <v>2020214824</v>
      </c>
      <c r="C129" s="27" t="s">
        <v>820</v>
      </c>
      <c r="D129" s="28" t="s">
        <v>486</v>
      </c>
      <c r="E129" s="29" t="n">
        <v>35360</v>
      </c>
      <c r="F129" s="25" t="s">
        <v>802</v>
      </c>
      <c r="G129" s="30" t="n">
        <v>85</v>
      </c>
      <c r="H129" s="30" t="n">
        <v>97</v>
      </c>
      <c r="I129" s="31" t="n">
        <f aca="false">(G129+H129)/2</f>
        <v>91</v>
      </c>
      <c r="J129" s="32" t="str">
        <f aca="false">IF(I129&gt;=90,"X.Sắc",IF(I129&gt;=80,"Tốt",IF(I129&gt;=65,"Khá",IF(I129&gt;=50,"T.Bình",IF(I129&gt;=35,"Yếu","Kém")))))</f>
        <v>X.Sắc</v>
      </c>
      <c r="K129" s="32"/>
      <c r="M129" s="80"/>
    </row>
    <row r="130" s="33" customFormat="true" ht="21" hidden="false" customHeight="true" outlineLevel="0" collapsed="false">
      <c r="A130" s="25" t="n">
        <f aca="false">A129+1</f>
        <v>120</v>
      </c>
      <c r="B130" s="26" t="n">
        <v>2020214638</v>
      </c>
      <c r="C130" s="27" t="s">
        <v>821</v>
      </c>
      <c r="D130" s="28" t="s">
        <v>822</v>
      </c>
      <c r="E130" s="29" t="n">
        <v>35417</v>
      </c>
      <c r="F130" s="25" t="s">
        <v>802</v>
      </c>
      <c r="G130" s="30" t="n">
        <v>87</v>
      </c>
      <c r="H130" s="30" t="n">
        <v>92</v>
      </c>
      <c r="I130" s="31" t="n">
        <f aca="false">(G130+H130)/2</f>
        <v>89.5</v>
      </c>
      <c r="J130" s="32" t="str">
        <f aca="false">IF(I130&gt;=90,"X.Sắc",IF(I130&gt;=80,"Tốt",IF(I130&gt;=65,"Khá",IF(I130&gt;=50,"T.Bình",IF(I130&gt;=35,"Yếu","Kém")))))</f>
        <v>Tốt</v>
      </c>
      <c r="K130" s="32"/>
      <c r="M130" s="80"/>
    </row>
    <row r="131" s="33" customFormat="true" ht="21" hidden="false" customHeight="true" outlineLevel="0" collapsed="false">
      <c r="A131" s="25" t="n">
        <f aca="false">A130+1</f>
        <v>121</v>
      </c>
      <c r="B131" s="26" t="n">
        <v>2020217966</v>
      </c>
      <c r="C131" s="27" t="s">
        <v>823</v>
      </c>
      <c r="D131" s="28" t="s">
        <v>374</v>
      </c>
      <c r="E131" s="29" t="n">
        <v>35262</v>
      </c>
      <c r="F131" s="25" t="s">
        <v>802</v>
      </c>
      <c r="G131" s="30" t="n">
        <v>87</v>
      </c>
      <c r="H131" s="30" t="n">
        <v>95</v>
      </c>
      <c r="I131" s="31" t="n">
        <f aca="false">(G131+H131)/2</f>
        <v>91</v>
      </c>
      <c r="J131" s="32" t="str">
        <f aca="false">IF(I131&gt;=90,"X.Sắc",IF(I131&gt;=80,"Tốt",IF(I131&gt;=65,"Khá",IF(I131&gt;=50,"T.Bình",IF(I131&gt;=35,"Yếu","Kém")))))</f>
        <v>X.Sắc</v>
      </c>
      <c r="K131" s="32"/>
      <c r="M131" s="80"/>
    </row>
    <row r="132" s="33" customFormat="true" ht="21" hidden="false" customHeight="true" outlineLevel="0" collapsed="false">
      <c r="A132" s="25" t="n">
        <f aca="false">A131+1</f>
        <v>122</v>
      </c>
      <c r="B132" s="26" t="n">
        <v>2020214904</v>
      </c>
      <c r="C132" s="27" t="s">
        <v>824</v>
      </c>
      <c r="D132" s="28" t="s">
        <v>114</v>
      </c>
      <c r="E132" s="29" t="n">
        <v>35263</v>
      </c>
      <c r="F132" s="25" t="s">
        <v>802</v>
      </c>
      <c r="G132" s="30" t="n">
        <v>85</v>
      </c>
      <c r="H132" s="30" t="n">
        <v>85</v>
      </c>
      <c r="I132" s="31" t="n">
        <f aca="false">(G132+H132)/2</f>
        <v>85</v>
      </c>
      <c r="J132" s="32" t="str">
        <f aca="false">IF(I132&gt;=90,"X.Sắc",IF(I132&gt;=80,"Tốt",IF(I132&gt;=65,"Khá",IF(I132&gt;=50,"T.Bình",IF(I132&gt;=35,"Yếu","Kém")))))</f>
        <v>Tốt</v>
      </c>
      <c r="K132" s="32"/>
      <c r="M132" s="80"/>
    </row>
    <row r="133" s="33" customFormat="true" ht="21" hidden="false" customHeight="true" outlineLevel="0" collapsed="false">
      <c r="A133" s="25" t="n">
        <f aca="false">A132+1</f>
        <v>123</v>
      </c>
      <c r="B133" s="26" t="n">
        <v>2021213699</v>
      </c>
      <c r="C133" s="27" t="s">
        <v>825</v>
      </c>
      <c r="D133" s="28" t="s">
        <v>826</v>
      </c>
      <c r="E133" s="29" t="n">
        <v>35299</v>
      </c>
      <c r="F133" s="25" t="s">
        <v>802</v>
      </c>
      <c r="G133" s="30" t="n">
        <v>50</v>
      </c>
      <c r="H133" s="30" t="n">
        <v>65</v>
      </c>
      <c r="I133" s="31" t="n">
        <f aca="false">(G133+H133)/2</f>
        <v>57.5</v>
      </c>
      <c r="J133" s="32" t="str">
        <f aca="false">IF(I133&gt;=90,"X.Sắc",IF(I133&gt;=80,"Tốt",IF(I133&gt;=65,"Khá",IF(I133&gt;=50,"T.Bình",IF(I133&gt;=35,"Yếu","Kém")))))</f>
        <v>T.Bình</v>
      </c>
      <c r="K133" s="32"/>
      <c r="M133" s="80"/>
    </row>
    <row r="134" s="33" customFormat="true" ht="21" hidden="false" customHeight="true" outlineLevel="0" collapsed="false">
      <c r="A134" s="25" t="n">
        <f aca="false">A133+1</f>
        <v>124</v>
      </c>
      <c r="B134" s="26" t="n">
        <v>2021213682</v>
      </c>
      <c r="C134" s="27" t="s">
        <v>827</v>
      </c>
      <c r="D134" s="28" t="s">
        <v>121</v>
      </c>
      <c r="E134" s="29" t="n">
        <v>35310</v>
      </c>
      <c r="F134" s="25" t="s">
        <v>802</v>
      </c>
      <c r="G134" s="30" t="n">
        <v>50</v>
      </c>
      <c r="H134" s="30" t="n">
        <v>68</v>
      </c>
      <c r="I134" s="31" t="n">
        <f aca="false">(G134+H134)/2</f>
        <v>59</v>
      </c>
      <c r="J134" s="32" t="str">
        <f aca="false">IF(I134&gt;=90,"X.Sắc",IF(I134&gt;=80,"Tốt",IF(I134&gt;=65,"Khá",IF(I134&gt;=50,"T.Bình",IF(I134&gt;=35,"Yếu","Kém")))))</f>
        <v>T.Bình</v>
      </c>
      <c r="K134" s="32"/>
      <c r="M134" s="80"/>
    </row>
    <row r="135" s="33" customFormat="true" ht="21" hidden="false" customHeight="true" outlineLevel="0" collapsed="false">
      <c r="A135" s="25" t="n">
        <f aca="false">A134+1</f>
        <v>125</v>
      </c>
      <c r="B135" s="26" t="n">
        <v>2021715076</v>
      </c>
      <c r="C135" s="27" t="s">
        <v>828</v>
      </c>
      <c r="D135" s="28" t="s">
        <v>829</v>
      </c>
      <c r="E135" s="29" t="n">
        <v>35107</v>
      </c>
      <c r="F135" s="25" t="s">
        <v>802</v>
      </c>
      <c r="G135" s="30" t="n">
        <v>50</v>
      </c>
      <c r="H135" s="30" t="n">
        <v>73</v>
      </c>
      <c r="I135" s="31" t="n">
        <f aca="false">(G135+H135)/2</f>
        <v>61.5</v>
      </c>
      <c r="J135" s="32" t="str">
        <f aca="false">IF(I135&gt;=90,"X.Sắc",IF(I135&gt;=80,"Tốt",IF(I135&gt;=65,"Khá",IF(I135&gt;=50,"T.Bình",IF(I135&gt;=35,"Yếu","Kém")))))</f>
        <v>T.Bình</v>
      </c>
      <c r="K135" s="32"/>
      <c r="M135" s="80"/>
    </row>
    <row r="136" s="33" customFormat="true" ht="21" hidden="false" customHeight="true" outlineLevel="0" collapsed="false">
      <c r="A136" s="25" t="n">
        <f aca="false">A135+1</f>
        <v>126</v>
      </c>
      <c r="B136" s="26" t="n">
        <v>2021355488</v>
      </c>
      <c r="C136" s="27" t="s">
        <v>580</v>
      </c>
      <c r="D136" s="28" t="s">
        <v>212</v>
      </c>
      <c r="E136" s="29" t="s">
        <v>637</v>
      </c>
      <c r="F136" s="25" t="s">
        <v>802</v>
      </c>
      <c r="G136" s="30" t="n">
        <v>0</v>
      </c>
      <c r="H136" s="30" t="n">
        <v>0</v>
      </c>
      <c r="I136" s="31" t="n">
        <f aca="false">(G136+H136)/2</f>
        <v>0</v>
      </c>
      <c r="J136" s="32" t="str">
        <f aca="false">IF(I136&gt;=90,"X.Sắc",IF(I136&gt;=80,"Tốt",IF(I136&gt;=65,"Khá",IF(I136&gt;=50,"T.Bình",IF(I136&gt;=35,"Yếu","Kém")))))</f>
        <v>Kém</v>
      </c>
      <c r="K136" s="32"/>
      <c r="M136" s="80"/>
    </row>
    <row r="137" s="33" customFormat="true" ht="21" hidden="false" customHeight="true" outlineLevel="0" collapsed="false">
      <c r="A137" s="25" t="n">
        <f aca="false">A136+1</f>
        <v>127</v>
      </c>
      <c r="B137" s="26" t="n">
        <v>2020213468</v>
      </c>
      <c r="C137" s="27" t="s">
        <v>830</v>
      </c>
      <c r="D137" s="28" t="s">
        <v>507</v>
      </c>
      <c r="E137" s="29" t="n">
        <v>35167</v>
      </c>
      <c r="F137" s="25" t="s">
        <v>802</v>
      </c>
      <c r="G137" s="30" t="n">
        <v>87</v>
      </c>
      <c r="H137" s="30" t="n">
        <v>87</v>
      </c>
      <c r="I137" s="31" t="n">
        <f aca="false">(G137+H137)/2</f>
        <v>87</v>
      </c>
      <c r="J137" s="32" t="str">
        <f aca="false">IF(I137&gt;=90,"X.Sắc",IF(I137&gt;=80,"Tốt",IF(I137&gt;=65,"Khá",IF(I137&gt;=50,"T.Bình",IF(I137&gt;=35,"Yếu","Kém")))))</f>
        <v>Tốt</v>
      </c>
      <c r="K137" s="32"/>
      <c r="M137" s="80"/>
    </row>
    <row r="138" s="33" customFormat="true" ht="21" hidden="false" customHeight="true" outlineLevel="0" collapsed="false">
      <c r="A138" s="25" t="n">
        <f aca="false">A137+1</f>
        <v>128</v>
      </c>
      <c r="B138" s="26" t="n">
        <v>2020216630</v>
      </c>
      <c r="C138" s="27" t="s">
        <v>831</v>
      </c>
      <c r="D138" s="28" t="s">
        <v>412</v>
      </c>
      <c r="E138" s="29" t="n">
        <v>35123</v>
      </c>
      <c r="F138" s="25" t="s">
        <v>832</v>
      </c>
      <c r="G138" s="30" t="n">
        <v>0</v>
      </c>
      <c r="H138" s="30" t="n">
        <v>0</v>
      </c>
      <c r="I138" s="31" t="n">
        <f aca="false">(G138+H138)/2</f>
        <v>0</v>
      </c>
      <c r="J138" s="32" t="str">
        <f aca="false">IF(I138&gt;=90,"X.Sắc",IF(I138&gt;=80,"Tốt",IF(I138&gt;=65,"Khá",IF(I138&gt;=50,"T.Bình",IF(I138&gt;=35,"Yếu","Kém")))))</f>
        <v>Kém</v>
      </c>
      <c r="K138" s="32"/>
      <c r="M138" s="80"/>
    </row>
    <row r="139" s="33" customFormat="true" ht="21" hidden="false" customHeight="true" outlineLevel="0" collapsed="false">
      <c r="A139" s="25" t="n">
        <f aca="false">A138+1</f>
        <v>129</v>
      </c>
      <c r="B139" s="26" t="n">
        <v>2020213189</v>
      </c>
      <c r="C139" s="27" t="s">
        <v>833</v>
      </c>
      <c r="D139" s="28" t="s">
        <v>595</v>
      </c>
      <c r="E139" s="29" t="n">
        <v>35104</v>
      </c>
      <c r="F139" s="25" t="s">
        <v>832</v>
      </c>
      <c r="G139" s="30" t="n">
        <v>97</v>
      </c>
      <c r="H139" s="30" t="n">
        <v>97</v>
      </c>
      <c r="I139" s="31" t="n">
        <f aca="false">(G139+H139)/2</f>
        <v>97</v>
      </c>
      <c r="J139" s="32" t="str">
        <f aca="false">IF(I139&gt;=90,"X.Sắc",IF(I139&gt;=80,"Tốt",IF(I139&gt;=65,"Khá",IF(I139&gt;=50,"T.Bình",IF(I139&gt;=35,"Yếu","Kém")))))</f>
        <v>X.Sắc</v>
      </c>
      <c r="K139" s="32"/>
      <c r="M139" s="80"/>
    </row>
    <row r="140" s="33" customFormat="true" ht="21" hidden="false" customHeight="true" outlineLevel="0" collapsed="false">
      <c r="A140" s="25" t="n">
        <f aca="false">A139+1</f>
        <v>130</v>
      </c>
      <c r="B140" s="26" t="n">
        <v>2021213783</v>
      </c>
      <c r="C140" s="27" t="s">
        <v>834</v>
      </c>
      <c r="D140" s="28" t="s">
        <v>686</v>
      </c>
      <c r="E140" s="29" t="n">
        <v>35366</v>
      </c>
      <c r="F140" s="25" t="s">
        <v>832</v>
      </c>
      <c r="G140" s="30" t="n">
        <v>0</v>
      </c>
      <c r="H140" s="30" t="n">
        <v>0</v>
      </c>
      <c r="I140" s="31" t="n">
        <f aca="false">(G140+H140)/2</f>
        <v>0</v>
      </c>
      <c r="J140" s="32" t="str">
        <f aca="false">IF(I140&gt;=90,"X.Sắc",IF(I140&gt;=80,"Tốt",IF(I140&gt;=65,"Khá",IF(I140&gt;=50,"T.Bình",IF(I140&gt;=35,"Yếu","Kém")))))</f>
        <v>Kém</v>
      </c>
      <c r="K140" s="32"/>
      <c r="M140" s="80"/>
    </row>
    <row r="141" s="33" customFormat="true" ht="21" hidden="false" customHeight="true" outlineLevel="0" collapsed="false">
      <c r="A141" s="25" t="n">
        <f aca="false">A140+1</f>
        <v>131</v>
      </c>
      <c r="B141" s="26" t="n">
        <v>2021618393</v>
      </c>
      <c r="C141" s="27" t="s">
        <v>23</v>
      </c>
      <c r="D141" s="28" t="s">
        <v>835</v>
      </c>
      <c r="E141" s="29" t="n">
        <v>35115</v>
      </c>
      <c r="F141" s="25" t="s">
        <v>832</v>
      </c>
      <c r="G141" s="30" t="n">
        <v>75</v>
      </c>
      <c r="H141" s="30" t="n">
        <v>85</v>
      </c>
      <c r="I141" s="31" t="n">
        <f aca="false">(G141+H141)/2</f>
        <v>80</v>
      </c>
      <c r="J141" s="32" t="str">
        <f aca="false">IF(I141&gt;=90,"X.Sắc",IF(I141&gt;=80,"Tốt",IF(I141&gt;=65,"Khá",IF(I141&gt;=50,"T.Bình",IF(I141&gt;=35,"Yếu","Kém")))))</f>
        <v>Tốt</v>
      </c>
      <c r="K141" s="32"/>
      <c r="M141" s="80"/>
    </row>
    <row r="142" s="33" customFormat="true" ht="21" hidden="false" customHeight="true" outlineLevel="0" collapsed="false">
      <c r="A142" s="25" t="n">
        <f aca="false">A141+1</f>
        <v>132</v>
      </c>
      <c r="B142" s="26" t="n">
        <v>2020215931</v>
      </c>
      <c r="C142" s="27" t="s">
        <v>810</v>
      </c>
      <c r="D142" s="28" t="s">
        <v>215</v>
      </c>
      <c r="E142" s="29" t="n">
        <v>35259</v>
      </c>
      <c r="F142" s="25" t="s">
        <v>832</v>
      </c>
      <c r="G142" s="30" t="n">
        <v>87</v>
      </c>
      <c r="H142" s="30" t="n">
        <v>87</v>
      </c>
      <c r="I142" s="31" t="n">
        <f aca="false">(G142+H142)/2</f>
        <v>87</v>
      </c>
      <c r="J142" s="32" t="str">
        <f aca="false">IF(I142&gt;=90,"X.Sắc",IF(I142&gt;=80,"Tốt",IF(I142&gt;=65,"Khá",IF(I142&gt;=50,"T.Bình",IF(I142&gt;=35,"Yếu","Kém")))))</f>
        <v>Tốt</v>
      </c>
      <c r="K142" s="32"/>
      <c r="M142" s="80"/>
    </row>
    <row r="143" s="33" customFormat="true" ht="21" hidden="false" customHeight="true" outlineLevel="0" collapsed="false">
      <c r="A143" s="25" t="n">
        <f aca="false">A142+1</f>
        <v>133</v>
      </c>
      <c r="B143" s="26" t="n">
        <v>2020216190</v>
      </c>
      <c r="C143" s="27" t="s">
        <v>335</v>
      </c>
      <c r="D143" s="28" t="s">
        <v>836</v>
      </c>
      <c r="E143" s="29" t="n">
        <v>35307</v>
      </c>
      <c r="F143" s="25" t="s">
        <v>832</v>
      </c>
      <c r="G143" s="30" t="n">
        <v>70</v>
      </c>
      <c r="H143" s="30" t="n">
        <v>85</v>
      </c>
      <c r="I143" s="31" t="n">
        <f aca="false">(G143+H143)/2</f>
        <v>77.5</v>
      </c>
      <c r="J143" s="32" t="str">
        <f aca="false">IF(I143&gt;=90,"X.Sắc",IF(I143&gt;=80,"Tốt",IF(I143&gt;=65,"Khá",IF(I143&gt;=50,"T.Bình",IF(I143&gt;=35,"Yếu","Kém")))))</f>
        <v>Khá</v>
      </c>
      <c r="K143" s="32"/>
      <c r="M143" s="80"/>
    </row>
    <row r="144" s="33" customFormat="true" ht="21" hidden="false" customHeight="true" outlineLevel="0" collapsed="false">
      <c r="A144" s="25" t="n">
        <f aca="false">A143+1</f>
        <v>134</v>
      </c>
      <c r="B144" s="26" t="n">
        <v>2020217393</v>
      </c>
      <c r="C144" s="27" t="s">
        <v>495</v>
      </c>
      <c r="D144" s="28" t="s">
        <v>837</v>
      </c>
      <c r="E144" s="29" t="n">
        <v>34988</v>
      </c>
      <c r="F144" s="25" t="s">
        <v>832</v>
      </c>
      <c r="G144" s="30" t="n">
        <v>90</v>
      </c>
      <c r="H144" s="30" t="n">
        <v>87</v>
      </c>
      <c r="I144" s="31" t="n">
        <f aca="false">(G144+H144)/2</f>
        <v>88.5</v>
      </c>
      <c r="J144" s="32" t="str">
        <f aca="false">IF(I144&gt;=90,"X.Sắc",IF(I144&gt;=80,"Tốt",IF(I144&gt;=65,"Khá",IF(I144&gt;=50,"T.Bình",IF(I144&gt;=35,"Yếu","Kém")))))</f>
        <v>Tốt</v>
      </c>
      <c r="K144" s="32"/>
      <c r="M144" s="80"/>
    </row>
    <row r="145" s="33" customFormat="true" ht="21" hidden="false" customHeight="true" outlineLevel="0" collapsed="false">
      <c r="A145" s="25" t="n">
        <f aca="false">A144+1</f>
        <v>135</v>
      </c>
      <c r="B145" s="26" t="n">
        <v>2020214411</v>
      </c>
      <c r="C145" s="27" t="s">
        <v>838</v>
      </c>
      <c r="D145" s="28" t="s">
        <v>36</v>
      </c>
      <c r="E145" s="29" t="n">
        <v>35243</v>
      </c>
      <c r="F145" s="25" t="s">
        <v>832</v>
      </c>
      <c r="G145" s="30" t="n">
        <v>0</v>
      </c>
      <c r="H145" s="30" t="n">
        <v>0</v>
      </c>
      <c r="I145" s="31" t="n">
        <f aca="false">(G145+H145)/2</f>
        <v>0</v>
      </c>
      <c r="J145" s="32" t="str">
        <f aca="false">IF(I145&gt;=90,"X.Sắc",IF(I145&gt;=80,"Tốt",IF(I145&gt;=65,"Khá",IF(I145&gt;=50,"T.Bình",IF(I145&gt;=35,"Yếu","Kém")))))</f>
        <v>Kém</v>
      </c>
      <c r="K145" s="32"/>
      <c r="M145" s="80"/>
    </row>
    <row r="146" s="33" customFormat="true" ht="21" hidden="false" customHeight="true" outlineLevel="0" collapsed="false">
      <c r="A146" s="25" t="n">
        <f aca="false">A145+1</f>
        <v>136</v>
      </c>
      <c r="B146" s="26" t="n">
        <v>2020214922</v>
      </c>
      <c r="C146" s="27" t="s">
        <v>250</v>
      </c>
      <c r="D146" s="28" t="s">
        <v>433</v>
      </c>
      <c r="E146" s="29" t="n">
        <v>35051</v>
      </c>
      <c r="F146" s="25" t="s">
        <v>832</v>
      </c>
      <c r="G146" s="30" t="n">
        <v>72</v>
      </c>
      <c r="H146" s="30" t="n">
        <v>85</v>
      </c>
      <c r="I146" s="31" t="n">
        <f aca="false">(G146+H146)/2</f>
        <v>78.5</v>
      </c>
      <c r="J146" s="32" t="str">
        <f aca="false">IF(I146&gt;=90,"X.Sắc",IF(I146&gt;=80,"Tốt",IF(I146&gt;=65,"Khá",IF(I146&gt;=50,"T.Bình",IF(I146&gt;=35,"Yếu","Kém")))))</f>
        <v>Khá</v>
      </c>
      <c r="K146" s="32"/>
      <c r="M146" s="80"/>
    </row>
    <row r="147" s="33" customFormat="true" ht="21" hidden="false" customHeight="true" outlineLevel="0" collapsed="false">
      <c r="A147" s="25" t="n">
        <f aca="false">A146+1</f>
        <v>137</v>
      </c>
      <c r="B147" s="26" t="n">
        <v>1921215043</v>
      </c>
      <c r="C147" s="27" t="s">
        <v>251</v>
      </c>
      <c r="D147" s="28" t="s">
        <v>333</v>
      </c>
      <c r="E147" s="29" t="s">
        <v>426</v>
      </c>
      <c r="F147" s="25" t="s">
        <v>832</v>
      </c>
      <c r="G147" s="30" t="n">
        <v>78</v>
      </c>
      <c r="H147" s="30" t="n">
        <v>73</v>
      </c>
      <c r="I147" s="31" t="n">
        <f aca="false">(G147+H147)/2</f>
        <v>75.5</v>
      </c>
      <c r="J147" s="32" t="str">
        <f aca="false">IF(I147&gt;=90,"X.Sắc",IF(I147&gt;=80,"Tốt",IF(I147&gt;=65,"Khá",IF(I147&gt;=50,"T.Bình",IF(I147&gt;=35,"Yếu","Kém")))))</f>
        <v>Khá</v>
      </c>
      <c r="K147" s="32"/>
      <c r="M147" s="80"/>
    </row>
    <row r="148" s="33" customFormat="true" ht="21" hidden="false" customHeight="true" outlineLevel="0" collapsed="false">
      <c r="A148" s="25" t="n">
        <f aca="false">A147+1</f>
        <v>138</v>
      </c>
      <c r="B148" s="26" t="n">
        <v>2021213679</v>
      </c>
      <c r="C148" s="27" t="s">
        <v>784</v>
      </c>
      <c r="D148" s="28" t="s">
        <v>839</v>
      </c>
      <c r="E148" s="29" t="n">
        <v>35381</v>
      </c>
      <c r="F148" s="25" t="s">
        <v>832</v>
      </c>
      <c r="G148" s="30" t="n">
        <v>82</v>
      </c>
      <c r="H148" s="30" t="n">
        <v>87</v>
      </c>
      <c r="I148" s="31" t="n">
        <f aca="false">(G148+H148)/2</f>
        <v>84.5</v>
      </c>
      <c r="J148" s="32" t="str">
        <f aca="false">IF(I148&gt;=90,"X.Sắc",IF(I148&gt;=80,"Tốt",IF(I148&gt;=65,"Khá",IF(I148&gt;=50,"T.Bình",IF(I148&gt;=35,"Yếu","Kém")))))</f>
        <v>Tốt</v>
      </c>
      <c r="K148" s="32"/>
      <c r="M148" s="80"/>
    </row>
    <row r="149" s="33" customFormat="true" ht="21" hidden="false" customHeight="true" outlineLevel="0" collapsed="false">
      <c r="A149" s="25" t="n">
        <f aca="false">A148+1</f>
        <v>139</v>
      </c>
      <c r="B149" s="26" t="n">
        <v>2020214517</v>
      </c>
      <c r="C149" s="27" t="s">
        <v>707</v>
      </c>
      <c r="D149" s="28" t="s">
        <v>453</v>
      </c>
      <c r="E149" s="29" t="n">
        <v>35105</v>
      </c>
      <c r="F149" s="25" t="s">
        <v>832</v>
      </c>
      <c r="G149" s="30" t="n">
        <v>97</v>
      </c>
      <c r="H149" s="30" t="n">
        <v>97</v>
      </c>
      <c r="I149" s="31" t="n">
        <f aca="false">(G149+H149)/2</f>
        <v>97</v>
      </c>
      <c r="J149" s="32" t="str">
        <f aca="false">IF(I149&gt;=90,"X.Sắc",IF(I149&gt;=80,"Tốt",IF(I149&gt;=65,"Khá",IF(I149&gt;=50,"T.Bình",IF(I149&gt;=35,"Yếu","Kém")))))</f>
        <v>X.Sắc</v>
      </c>
      <c r="K149" s="32"/>
      <c r="M149" s="80"/>
    </row>
    <row r="150" s="33" customFormat="true" ht="21" hidden="false" customHeight="true" outlineLevel="0" collapsed="false">
      <c r="A150" s="25" t="n">
        <f aca="false">A149+1</f>
        <v>140</v>
      </c>
      <c r="B150" s="26" t="n">
        <v>2021217187</v>
      </c>
      <c r="C150" s="27" t="s">
        <v>840</v>
      </c>
      <c r="D150" s="28" t="s">
        <v>70</v>
      </c>
      <c r="E150" s="29" t="n">
        <v>33900</v>
      </c>
      <c r="F150" s="25" t="s">
        <v>832</v>
      </c>
      <c r="G150" s="30" t="n">
        <v>72</v>
      </c>
      <c r="H150" s="30" t="n">
        <v>78</v>
      </c>
      <c r="I150" s="31" t="n">
        <f aca="false">(G150+H150)/2</f>
        <v>75</v>
      </c>
      <c r="J150" s="32" t="str">
        <f aca="false">IF(I150&gt;=90,"X.Sắc",IF(I150&gt;=80,"Tốt",IF(I150&gt;=65,"Khá",IF(I150&gt;=50,"T.Bình",IF(I150&gt;=35,"Yếu","Kém")))))</f>
        <v>Khá</v>
      </c>
      <c r="K150" s="32"/>
      <c r="M150" s="80"/>
    </row>
    <row r="151" s="33" customFormat="true" ht="21" hidden="false" customHeight="true" outlineLevel="0" collapsed="false">
      <c r="A151" s="25" t="n">
        <f aca="false">A150+1</f>
        <v>141</v>
      </c>
      <c r="B151" s="26" t="n">
        <v>2021217842</v>
      </c>
      <c r="C151" s="27" t="s">
        <v>522</v>
      </c>
      <c r="D151" s="28" t="s">
        <v>73</v>
      </c>
      <c r="E151" s="29" t="n">
        <v>35161</v>
      </c>
      <c r="F151" s="25" t="s">
        <v>832</v>
      </c>
      <c r="G151" s="30" t="n">
        <v>0</v>
      </c>
      <c r="H151" s="30" t="n">
        <v>0</v>
      </c>
      <c r="I151" s="31" t="n">
        <f aca="false">(G151+H151)/2</f>
        <v>0</v>
      </c>
      <c r="J151" s="32" t="str">
        <f aca="false">IF(I151&gt;=90,"X.Sắc",IF(I151&gt;=80,"Tốt",IF(I151&gt;=65,"Khá",IF(I151&gt;=50,"T.Bình",IF(I151&gt;=35,"Yếu","Kém")))))</f>
        <v>Kém</v>
      </c>
      <c r="K151" s="32"/>
      <c r="M151" s="80"/>
    </row>
    <row r="152" s="33" customFormat="true" ht="21" hidden="false" customHeight="true" outlineLevel="0" collapsed="false">
      <c r="A152" s="25" t="n">
        <f aca="false">A151+1</f>
        <v>142</v>
      </c>
      <c r="B152" s="26" t="n">
        <v>2021210695</v>
      </c>
      <c r="C152" s="27" t="s">
        <v>841</v>
      </c>
      <c r="D152" s="28" t="s">
        <v>718</v>
      </c>
      <c r="E152" s="29" t="s">
        <v>842</v>
      </c>
      <c r="F152" s="25" t="s">
        <v>832</v>
      </c>
      <c r="G152" s="30" t="n">
        <v>80</v>
      </c>
      <c r="H152" s="30" t="n">
        <v>87</v>
      </c>
      <c r="I152" s="31" t="n">
        <f aca="false">(G152+H152)/2</f>
        <v>83.5</v>
      </c>
      <c r="J152" s="32" t="str">
        <f aca="false">IF(I152&gt;=90,"X.Sắc",IF(I152&gt;=80,"Tốt",IF(I152&gt;=65,"Khá",IF(I152&gt;=50,"T.Bình",IF(I152&gt;=35,"Yếu","Kém")))))</f>
        <v>Tốt</v>
      </c>
      <c r="K152" s="32"/>
      <c r="M152" s="80"/>
    </row>
    <row r="153" s="33" customFormat="true" ht="21" hidden="false" customHeight="true" outlineLevel="0" collapsed="false">
      <c r="A153" s="25" t="n">
        <f aca="false">A152+1</f>
        <v>143</v>
      </c>
      <c r="B153" s="26" t="n">
        <v>2021210652</v>
      </c>
      <c r="C153" s="27" t="s">
        <v>843</v>
      </c>
      <c r="D153" s="28" t="s">
        <v>263</v>
      </c>
      <c r="E153" s="29" t="s">
        <v>844</v>
      </c>
      <c r="F153" s="25" t="s">
        <v>832</v>
      </c>
      <c r="G153" s="30" t="n">
        <v>53</v>
      </c>
      <c r="H153" s="30" t="n">
        <v>65</v>
      </c>
      <c r="I153" s="31" t="n">
        <f aca="false">(G153+H153)/2</f>
        <v>59</v>
      </c>
      <c r="J153" s="32" t="str">
        <f aca="false">IF(I153&gt;=90,"X.Sắc",IF(I153&gt;=80,"Tốt",IF(I153&gt;=65,"Khá",IF(I153&gt;=50,"T.Bình",IF(I153&gt;=35,"Yếu","Kém")))))</f>
        <v>T.Bình</v>
      </c>
      <c r="K153" s="32"/>
      <c r="M153" s="80"/>
    </row>
    <row r="154" s="33" customFormat="true" ht="21" hidden="false" customHeight="true" outlineLevel="0" collapsed="false">
      <c r="A154" s="25" t="n">
        <f aca="false">A153+1</f>
        <v>144</v>
      </c>
      <c r="B154" s="26" t="n">
        <v>2021348061</v>
      </c>
      <c r="C154" s="27" t="s">
        <v>845</v>
      </c>
      <c r="D154" s="28" t="s">
        <v>557</v>
      </c>
      <c r="E154" s="29" t="s">
        <v>309</v>
      </c>
      <c r="F154" s="25" t="s">
        <v>832</v>
      </c>
      <c r="G154" s="30" t="n">
        <v>85</v>
      </c>
      <c r="H154" s="30" t="n">
        <v>85</v>
      </c>
      <c r="I154" s="31" t="n">
        <f aca="false">(G154+H154)/2</f>
        <v>85</v>
      </c>
      <c r="J154" s="32" t="str">
        <f aca="false">IF(I154&gt;=90,"X.Sắc",IF(I154&gt;=80,"Tốt",IF(I154&gt;=65,"Khá",IF(I154&gt;=50,"T.Bình",IF(I154&gt;=35,"Yếu","Kém")))))</f>
        <v>Tốt</v>
      </c>
      <c r="K154" s="32"/>
      <c r="M154" s="80"/>
    </row>
    <row r="155" s="33" customFormat="true" ht="21" hidden="false" customHeight="true" outlineLevel="0" collapsed="false">
      <c r="A155" s="25" t="n">
        <f aca="false">A154+1</f>
        <v>145</v>
      </c>
      <c r="B155" s="26" t="n">
        <v>2020213648</v>
      </c>
      <c r="C155" s="27" t="s">
        <v>846</v>
      </c>
      <c r="D155" s="28" t="s">
        <v>85</v>
      </c>
      <c r="E155" s="29" t="n">
        <v>35381</v>
      </c>
      <c r="F155" s="25" t="s">
        <v>832</v>
      </c>
      <c r="G155" s="30" t="n">
        <v>100</v>
      </c>
      <c r="H155" s="30" t="n">
        <v>97</v>
      </c>
      <c r="I155" s="31" t="n">
        <f aca="false">(G155+H155)/2</f>
        <v>98.5</v>
      </c>
      <c r="J155" s="32" t="str">
        <f aca="false">IF(I155&gt;=90,"X.Sắc",IF(I155&gt;=80,"Tốt",IF(I155&gt;=65,"Khá",IF(I155&gt;=50,"T.Bình",IF(I155&gt;=35,"Yếu","Kém")))))</f>
        <v>X.Sắc</v>
      </c>
      <c r="K155" s="32"/>
      <c r="M155" s="80"/>
    </row>
    <row r="156" s="33" customFormat="true" ht="21" hidden="false" customHeight="true" outlineLevel="0" collapsed="false">
      <c r="A156" s="25" t="n">
        <f aca="false">A155+1</f>
        <v>146</v>
      </c>
      <c r="B156" s="26" t="n">
        <v>2021216861</v>
      </c>
      <c r="C156" s="27" t="s">
        <v>847</v>
      </c>
      <c r="D156" s="28" t="s">
        <v>470</v>
      </c>
      <c r="E156" s="29" t="n">
        <v>35108</v>
      </c>
      <c r="F156" s="25" t="s">
        <v>832</v>
      </c>
      <c r="G156" s="30" t="n">
        <v>80</v>
      </c>
      <c r="H156" s="30" t="n">
        <v>0</v>
      </c>
      <c r="I156" s="31" t="n">
        <f aca="false">(G156+H156)/2</f>
        <v>40</v>
      </c>
      <c r="J156" s="32" t="str">
        <f aca="false">IF(I156&gt;=90,"X.Sắc",IF(I156&gt;=80,"Tốt",IF(I156&gt;=65,"Khá",IF(I156&gt;=50,"T.Bình",IF(I156&gt;=35,"Yếu","Kém")))))</f>
        <v>Yếu</v>
      </c>
      <c r="K156" s="32"/>
      <c r="M156" s="80"/>
    </row>
    <row r="157" s="33" customFormat="true" ht="21" hidden="false" customHeight="true" outlineLevel="0" collapsed="false">
      <c r="A157" s="25" t="n">
        <f aca="false">A156+1</f>
        <v>147</v>
      </c>
      <c r="B157" s="26" t="n">
        <v>2021216047</v>
      </c>
      <c r="C157" s="27" t="s">
        <v>344</v>
      </c>
      <c r="D157" s="28" t="s">
        <v>98</v>
      </c>
      <c r="E157" s="29" t="n">
        <v>34848</v>
      </c>
      <c r="F157" s="25" t="s">
        <v>832</v>
      </c>
      <c r="G157" s="30" t="n">
        <v>87</v>
      </c>
      <c r="H157" s="30" t="n">
        <v>87</v>
      </c>
      <c r="I157" s="31" t="n">
        <f aca="false">(G157+H157)/2</f>
        <v>87</v>
      </c>
      <c r="J157" s="32" t="str">
        <f aca="false">IF(I157&gt;=90,"X.Sắc",IF(I157&gt;=80,"Tốt",IF(I157&gt;=65,"Khá",IF(I157&gt;=50,"T.Bình",IF(I157&gt;=35,"Yếu","Kém")))))</f>
        <v>Tốt</v>
      </c>
      <c r="K157" s="32"/>
      <c r="M157" s="80"/>
    </row>
    <row r="158" s="33" customFormat="true" ht="21" hidden="false" customHeight="true" outlineLevel="0" collapsed="false">
      <c r="A158" s="25" t="n">
        <f aca="false">A157+1</f>
        <v>148</v>
      </c>
      <c r="B158" s="26" t="n">
        <v>2020213631</v>
      </c>
      <c r="C158" s="27" t="s">
        <v>233</v>
      </c>
      <c r="D158" s="28" t="s">
        <v>848</v>
      </c>
      <c r="E158" s="29" t="n">
        <v>35393</v>
      </c>
      <c r="F158" s="25" t="s">
        <v>832</v>
      </c>
      <c r="G158" s="30" t="n">
        <v>87</v>
      </c>
      <c r="H158" s="30" t="n">
        <v>92</v>
      </c>
      <c r="I158" s="31" t="n">
        <f aca="false">(G158+H158)/2</f>
        <v>89.5</v>
      </c>
      <c r="J158" s="32" t="str">
        <f aca="false">IF(I158&gt;=90,"X.Sắc",IF(I158&gt;=80,"Tốt",IF(I158&gt;=65,"Khá",IF(I158&gt;=50,"T.Bình",IF(I158&gt;=35,"Yếu","Kém")))))</f>
        <v>Tốt</v>
      </c>
      <c r="K158" s="32"/>
      <c r="M158" s="80"/>
    </row>
    <row r="159" s="33" customFormat="true" ht="21" hidden="false" customHeight="true" outlineLevel="0" collapsed="false">
      <c r="A159" s="25" t="n">
        <f aca="false">A158+1</f>
        <v>149</v>
      </c>
      <c r="B159" s="26" t="n">
        <v>2020214690</v>
      </c>
      <c r="C159" s="27" t="s">
        <v>849</v>
      </c>
      <c r="D159" s="28" t="s">
        <v>112</v>
      </c>
      <c r="E159" s="29" t="n">
        <v>35221</v>
      </c>
      <c r="F159" s="25" t="s">
        <v>832</v>
      </c>
      <c r="G159" s="30" t="n">
        <v>83</v>
      </c>
      <c r="H159" s="30" t="n">
        <v>85</v>
      </c>
      <c r="I159" s="31" t="n">
        <f aca="false">(G159+H159)/2</f>
        <v>84</v>
      </c>
      <c r="J159" s="32" t="str">
        <f aca="false">IF(I159&gt;=90,"X.Sắc",IF(I159&gt;=80,"Tốt",IF(I159&gt;=65,"Khá",IF(I159&gt;=50,"T.Bình",IF(I159&gt;=35,"Yếu","Kém")))))</f>
        <v>Tốt</v>
      </c>
      <c r="K159" s="32"/>
      <c r="M159" s="80"/>
    </row>
    <row r="160" s="33" customFormat="true" ht="21" hidden="false" customHeight="true" outlineLevel="0" collapsed="false">
      <c r="A160" s="25" t="n">
        <f aca="false">A159+1</f>
        <v>150</v>
      </c>
      <c r="B160" s="26" t="n">
        <v>2020217394</v>
      </c>
      <c r="C160" s="27" t="s">
        <v>92</v>
      </c>
      <c r="D160" s="28" t="s">
        <v>114</v>
      </c>
      <c r="E160" s="29" t="n">
        <v>35235</v>
      </c>
      <c r="F160" s="25" t="s">
        <v>832</v>
      </c>
      <c r="G160" s="30" t="n">
        <v>87</v>
      </c>
      <c r="H160" s="30" t="n">
        <v>85</v>
      </c>
      <c r="I160" s="31" t="n">
        <f aca="false">(G160+H160)/2</f>
        <v>86</v>
      </c>
      <c r="J160" s="32" t="str">
        <f aca="false">IF(I160&gt;=90,"X.Sắc",IF(I160&gt;=80,"Tốt",IF(I160&gt;=65,"Khá",IF(I160&gt;=50,"T.Bình",IF(I160&gt;=35,"Yếu","Kém")))))</f>
        <v>Tốt</v>
      </c>
      <c r="K160" s="32"/>
      <c r="M160" s="80"/>
    </row>
    <row r="161" s="33" customFormat="true" ht="21" hidden="false" customHeight="true" outlineLevel="0" collapsed="false">
      <c r="A161" s="25" t="n">
        <f aca="false">A160+1</f>
        <v>151</v>
      </c>
      <c r="B161" s="26" t="n">
        <v>1920215154</v>
      </c>
      <c r="C161" s="27" t="s">
        <v>850</v>
      </c>
      <c r="D161" s="28" t="s">
        <v>851</v>
      </c>
      <c r="E161" s="29" t="n">
        <v>34948</v>
      </c>
      <c r="F161" s="25" t="s">
        <v>832</v>
      </c>
      <c r="G161" s="30" t="n">
        <v>0</v>
      </c>
      <c r="H161" s="30" t="n">
        <v>0</v>
      </c>
      <c r="I161" s="31" t="n">
        <f aca="false">(G161+H161)/2</f>
        <v>0</v>
      </c>
      <c r="J161" s="32" t="str">
        <f aca="false">IF(I161&gt;=90,"X.Sắc",IF(I161&gt;=80,"Tốt",IF(I161&gt;=65,"Khá",IF(I161&gt;=50,"T.Bình",IF(I161&gt;=35,"Yếu","Kém")))))</f>
        <v>Kém</v>
      </c>
      <c r="K161" s="32"/>
      <c r="M161" s="80"/>
    </row>
    <row r="162" s="33" customFormat="true" ht="21" hidden="false" customHeight="true" outlineLevel="0" collapsed="false">
      <c r="A162" s="25" t="n">
        <f aca="false">A161+1</f>
        <v>152</v>
      </c>
      <c r="B162" s="26" t="n">
        <v>2021214614</v>
      </c>
      <c r="C162" s="27" t="s">
        <v>852</v>
      </c>
      <c r="D162" s="28" t="s">
        <v>109</v>
      </c>
      <c r="E162" s="29" t="n">
        <v>35163</v>
      </c>
      <c r="F162" s="25" t="s">
        <v>832</v>
      </c>
      <c r="G162" s="30" t="n">
        <v>0</v>
      </c>
      <c r="H162" s="30" t="n">
        <v>0</v>
      </c>
      <c r="I162" s="31" t="n">
        <f aca="false">(G162+H162)/2</f>
        <v>0</v>
      </c>
      <c r="J162" s="32" t="str">
        <f aca="false">IF(I162&gt;=90,"X.Sắc",IF(I162&gt;=80,"Tốt",IF(I162&gt;=65,"Khá",IF(I162&gt;=50,"T.Bình",IF(I162&gt;=35,"Yếu","Kém")))))</f>
        <v>Kém</v>
      </c>
      <c r="K162" s="32"/>
      <c r="M162" s="80"/>
    </row>
    <row r="163" s="33" customFormat="true" ht="21" hidden="false" customHeight="true" outlineLevel="0" collapsed="false">
      <c r="A163" s="25" t="n">
        <f aca="false">A162+1</f>
        <v>153</v>
      </c>
      <c r="B163" s="26" t="n">
        <v>2020216891</v>
      </c>
      <c r="C163" s="27" t="s">
        <v>853</v>
      </c>
      <c r="D163" s="28" t="s">
        <v>383</v>
      </c>
      <c r="E163" s="29" t="n">
        <v>35181</v>
      </c>
      <c r="F163" s="25" t="s">
        <v>832</v>
      </c>
      <c r="G163" s="30" t="n">
        <v>90</v>
      </c>
      <c r="H163" s="30" t="n">
        <v>90</v>
      </c>
      <c r="I163" s="31" t="n">
        <f aca="false">(G163+H163)/2</f>
        <v>90</v>
      </c>
      <c r="J163" s="32" t="str">
        <f aca="false">IF(I163&gt;=90,"X.Sắc",IF(I163&gt;=80,"Tốt",IF(I163&gt;=65,"Khá",IF(I163&gt;=50,"T.Bình",IF(I163&gt;=35,"Yếu","Kém")))))</f>
        <v>X.Sắc</v>
      </c>
      <c r="K163" s="32"/>
      <c r="M163" s="80"/>
    </row>
    <row r="164" s="33" customFormat="true" ht="21" hidden="false" customHeight="true" outlineLevel="0" collapsed="false">
      <c r="A164" s="25" t="n">
        <f aca="false">A163+1</f>
        <v>154</v>
      </c>
      <c r="B164" s="26" t="n">
        <v>2021216716</v>
      </c>
      <c r="C164" s="27" t="s">
        <v>854</v>
      </c>
      <c r="D164" s="28" t="s">
        <v>121</v>
      </c>
      <c r="E164" s="29" t="n">
        <v>35195</v>
      </c>
      <c r="F164" s="25" t="s">
        <v>832</v>
      </c>
      <c r="G164" s="30" t="n">
        <v>90</v>
      </c>
      <c r="H164" s="30" t="n">
        <v>0</v>
      </c>
      <c r="I164" s="31" t="n">
        <f aca="false">(G164+H164)/2</f>
        <v>45</v>
      </c>
      <c r="J164" s="32" t="str">
        <f aca="false">IF(I164&gt;=90,"X.Sắc",IF(I164&gt;=80,"Tốt",IF(I164&gt;=65,"Khá",IF(I164&gt;=50,"T.Bình",IF(I164&gt;=35,"Yếu","Kém")))))</f>
        <v>Yếu</v>
      </c>
      <c r="K164" s="32"/>
      <c r="M164" s="80"/>
    </row>
    <row r="165" s="33" customFormat="true" ht="21" hidden="false" customHeight="true" outlineLevel="0" collapsed="false">
      <c r="A165" s="25" t="n">
        <f aca="false">A164+1</f>
        <v>155</v>
      </c>
      <c r="B165" s="26" t="n">
        <v>2020214082</v>
      </c>
      <c r="C165" s="27" t="s">
        <v>855</v>
      </c>
      <c r="D165" s="28" t="s">
        <v>507</v>
      </c>
      <c r="E165" s="29" t="n">
        <v>35188</v>
      </c>
      <c r="F165" s="25" t="s">
        <v>832</v>
      </c>
      <c r="G165" s="30" t="n">
        <v>90</v>
      </c>
      <c r="H165" s="30" t="n">
        <v>87</v>
      </c>
      <c r="I165" s="31" t="n">
        <f aca="false">(G165+H165)/2</f>
        <v>88.5</v>
      </c>
      <c r="J165" s="32" t="str">
        <f aca="false">IF(I165&gt;=90,"X.Sắc",IF(I165&gt;=80,"Tốt",IF(I165&gt;=65,"Khá",IF(I165&gt;=50,"T.Bình",IF(I165&gt;=35,"Yếu","Kém")))))</f>
        <v>Tốt</v>
      </c>
      <c r="K165" s="32"/>
      <c r="M165" s="80"/>
    </row>
    <row r="166" s="33" customFormat="true" ht="21" hidden="false" customHeight="true" outlineLevel="0" collapsed="false">
      <c r="A166" s="25" t="n">
        <f aca="false">A165+1</f>
        <v>156</v>
      </c>
      <c r="B166" s="26" t="n">
        <v>1821243649</v>
      </c>
      <c r="C166" s="27" t="s">
        <v>856</v>
      </c>
      <c r="D166" s="28" t="s">
        <v>557</v>
      </c>
      <c r="E166" s="29" t="n">
        <v>34466</v>
      </c>
      <c r="F166" s="25" t="s">
        <v>832</v>
      </c>
      <c r="G166" s="30"/>
      <c r="H166" s="30" t="n">
        <v>80</v>
      </c>
      <c r="I166" s="31" t="n">
        <f aca="false">(G166+H166)/2</f>
        <v>40</v>
      </c>
      <c r="J166" s="32" t="str">
        <f aca="false">IF(I166&gt;=90,"X.Sắc",IF(I166&gt;=80,"Tốt",IF(I166&gt;=65,"Khá",IF(I166&gt;=50,"T.Bình",IF(I166&gt;=35,"Yếu","Kém")))))</f>
        <v>Yếu</v>
      </c>
      <c r="K166" s="32"/>
      <c r="M166" s="80"/>
    </row>
    <row r="167" s="33" customFormat="true" ht="21" hidden="false" customHeight="true" outlineLevel="0" collapsed="false">
      <c r="A167" s="25" t="n">
        <f aca="false">A166+1</f>
        <v>157</v>
      </c>
      <c r="B167" s="26" t="n">
        <v>2021215629</v>
      </c>
      <c r="C167" s="27" t="s">
        <v>857</v>
      </c>
      <c r="D167" s="28" t="s">
        <v>599</v>
      </c>
      <c r="E167" s="29" t="n">
        <v>35299</v>
      </c>
      <c r="F167" s="25" t="s">
        <v>858</v>
      </c>
      <c r="G167" s="30" t="n">
        <v>82</v>
      </c>
      <c r="H167" s="30" t="n">
        <v>87</v>
      </c>
      <c r="I167" s="31" t="n">
        <f aca="false">(G167+H167)/2</f>
        <v>84.5</v>
      </c>
      <c r="J167" s="32" t="str">
        <f aca="false">IF(I167&gt;=90,"X.Sắc",IF(I167&gt;=80,"Tốt",IF(I167&gt;=65,"Khá",IF(I167&gt;=50,"T.Bình",IF(I167&gt;=35,"Yếu","Kém")))))</f>
        <v>Tốt</v>
      </c>
      <c r="K167" s="32"/>
      <c r="M167" s="80"/>
    </row>
    <row r="168" s="33" customFormat="true" ht="21" hidden="false" customHeight="true" outlineLevel="0" collapsed="false">
      <c r="A168" s="25" t="n">
        <f aca="false">A167+1</f>
        <v>158</v>
      </c>
      <c r="B168" s="26" t="n">
        <v>2020215104</v>
      </c>
      <c r="C168" s="27" t="s">
        <v>859</v>
      </c>
      <c r="D168" s="28" t="s">
        <v>38</v>
      </c>
      <c r="E168" s="29" t="n">
        <v>35149</v>
      </c>
      <c r="F168" s="25" t="s">
        <v>858</v>
      </c>
      <c r="G168" s="30" t="n">
        <v>90</v>
      </c>
      <c r="H168" s="30" t="n">
        <v>90</v>
      </c>
      <c r="I168" s="31" t="n">
        <f aca="false">(G168+H168)/2</f>
        <v>90</v>
      </c>
      <c r="J168" s="32" t="str">
        <f aca="false">IF(I168&gt;=90,"X.Sắc",IF(I168&gt;=80,"Tốt",IF(I168&gt;=65,"Khá",IF(I168&gt;=50,"T.Bình",IF(I168&gt;=35,"Yếu","Kém")))))</f>
        <v>X.Sắc</v>
      </c>
      <c r="K168" s="32"/>
      <c r="M168" s="80"/>
    </row>
    <row r="169" s="33" customFormat="true" ht="21" hidden="false" customHeight="true" outlineLevel="0" collapsed="false">
      <c r="A169" s="25" t="n">
        <f aca="false">A168+1</f>
        <v>159</v>
      </c>
      <c r="B169" s="26" t="n">
        <v>2020213368</v>
      </c>
      <c r="C169" s="27" t="s">
        <v>29</v>
      </c>
      <c r="D169" s="28" t="s">
        <v>433</v>
      </c>
      <c r="E169" s="29" t="n">
        <v>34987</v>
      </c>
      <c r="F169" s="25" t="s">
        <v>858</v>
      </c>
      <c r="G169" s="30" t="n">
        <v>80</v>
      </c>
      <c r="H169" s="30" t="n">
        <v>80</v>
      </c>
      <c r="I169" s="31" t="n">
        <f aca="false">(G169+H169)/2</f>
        <v>80</v>
      </c>
      <c r="J169" s="32" t="str">
        <f aca="false">IF(I169&gt;=90,"X.Sắc",IF(I169&gt;=80,"Tốt",IF(I169&gt;=65,"Khá",IF(I169&gt;=50,"T.Bình",IF(I169&gt;=35,"Yếu","Kém")))))</f>
        <v>Tốt</v>
      </c>
      <c r="K169" s="32"/>
      <c r="M169" s="80"/>
    </row>
    <row r="170" s="33" customFormat="true" ht="21" hidden="false" customHeight="true" outlineLevel="0" collapsed="false">
      <c r="A170" s="25" t="n">
        <f aca="false">A169+1</f>
        <v>160</v>
      </c>
      <c r="B170" s="26" t="n">
        <v>1921215107</v>
      </c>
      <c r="C170" s="27" t="s">
        <v>860</v>
      </c>
      <c r="D170" s="28" t="s">
        <v>47</v>
      </c>
      <c r="E170" s="29" t="s">
        <v>861</v>
      </c>
      <c r="F170" s="25" t="s">
        <v>858</v>
      </c>
      <c r="G170" s="30" t="n">
        <v>71</v>
      </c>
      <c r="H170" s="30" t="n">
        <v>0</v>
      </c>
      <c r="I170" s="31" t="n">
        <f aca="false">(G170+H170)/2</f>
        <v>35.5</v>
      </c>
      <c r="J170" s="32" t="str">
        <f aca="false">IF(I170&gt;=90,"X.Sắc",IF(I170&gt;=80,"Tốt",IF(I170&gt;=65,"Khá",IF(I170&gt;=50,"T.Bình",IF(I170&gt;=35,"Yếu","Kém")))))</f>
        <v>Yếu</v>
      </c>
      <c r="K170" s="32"/>
      <c r="M170" s="80"/>
    </row>
    <row r="171" s="33" customFormat="true" ht="21" hidden="false" customHeight="true" outlineLevel="0" collapsed="false">
      <c r="A171" s="25" t="n">
        <f aca="false">A170+1</f>
        <v>161</v>
      </c>
      <c r="B171" s="26" t="n">
        <v>2021214390</v>
      </c>
      <c r="C171" s="27" t="s">
        <v>862</v>
      </c>
      <c r="D171" s="28" t="s">
        <v>863</v>
      </c>
      <c r="E171" s="29" t="n">
        <v>35369</v>
      </c>
      <c r="F171" s="25" t="s">
        <v>858</v>
      </c>
      <c r="G171" s="30" t="n">
        <v>70</v>
      </c>
      <c r="H171" s="30" t="n">
        <v>0</v>
      </c>
      <c r="I171" s="31" t="n">
        <f aca="false">(G171+H171)/2</f>
        <v>35</v>
      </c>
      <c r="J171" s="32" t="str">
        <f aca="false">IF(I171&gt;=90,"X.Sắc",IF(I171&gt;=80,"Tốt",IF(I171&gt;=65,"Khá",IF(I171&gt;=50,"T.Bình",IF(I171&gt;=35,"Yếu","Kém")))))</f>
        <v>Yếu</v>
      </c>
      <c r="K171" s="32"/>
      <c r="M171" s="80"/>
    </row>
    <row r="172" s="33" customFormat="true" ht="21" hidden="false" customHeight="true" outlineLevel="0" collapsed="false">
      <c r="A172" s="25" t="n">
        <f aca="false">A171+1</f>
        <v>162</v>
      </c>
      <c r="B172" s="26" t="n">
        <v>1920214994</v>
      </c>
      <c r="C172" s="27" t="s">
        <v>864</v>
      </c>
      <c r="D172" s="28" t="s">
        <v>50</v>
      </c>
      <c r="E172" s="29" t="n">
        <v>34701</v>
      </c>
      <c r="F172" s="25" t="s">
        <v>858</v>
      </c>
      <c r="G172" s="30" t="n">
        <v>77</v>
      </c>
      <c r="H172" s="30" t="n">
        <v>75</v>
      </c>
      <c r="I172" s="31" t="n">
        <f aca="false">(G172+H172)/2</f>
        <v>76</v>
      </c>
      <c r="J172" s="32" t="str">
        <f aca="false">IF(I172&gt;=90,"X.Sắc",IF(I172&gt;=80,"Tốt",IF(I172&gt;=65,"Khá",IF(I172&gt;=50,"T.Bình",IF(I172&gt;=35,"Yếu","Kém")))))</f>
        <v>Khá</v>
      </c>
      <c r="K172" s="32"/>
      <c r="M172" s="80"/>
    </row>
    <row r="173" s="33" customFormat="true" ht="21" hidden="false" customHeight="true" outlineLevel="0" collapsed="false">
      <c r="A173" s="25" t="n">
        <f aca="false">A172+1</f>
        <v>163</v>
      </c>
      <c r="B173" s="26" t="n">
        <v>2021218356</v>
      </c>
      <c r="C173" s="27" t="s">
        <v>865</v>
      </c>
      <c r="D173" s="28" t="s">
        <v>839</v>
      </c>
      <c r="E173" s="29" t="n">
        <v>35015</v>
      </c>
      <c r="F173" s="25" t="s">
        <v>858</v>
      </c>
      <c r="G173" s="30" t="n">
        <v>0</v>
      </c>
      <c r="H173" s="30" t="n">
        <v>0</v>
      </c>
      <c r="I173" s="31" t="n">
        <f aca="false">(G173+H173)/2</f>
        <v>0</v>
      </c>
      <c r="J173" s="32" t="str">
        <f aca="false">IF(I173&gt;=90,"X.Sắc",IF(I173&gt;=80,"Tốt",IF(I173&gt;=65,"Khá",IF(I173&gt;=50,"T.Bình",IF(I173&gt;=35,"Yếu","Kém")))))</f>
        <v>Kém</v>
      </c>
      <c r="K173" s="32"/>
      <c r="M173" s="80"/>
    </row>
    <row r="174" s="33" customFormat="true" ht="21" hidden="false" customHeight="true" outlineLevel="0" collapsed="false">
      <c r="A174" s="25" t="n">
        <f aca="false">A173+1</f>
        <v>164</v>
      </c>
      <c r="B174" s="26" t="n">
        <v>1921126464</v>
      </c>
      <c r="C174" s="27" t="s">
        <v>866</v>
      </c>
      <c r="D174" s="28" t="s">
        <v>73</v>
      </c>
      <c r="E174" s="29" t="n">
        <v>34889</v>
      </c>
      <c r="F174" s="25" t="s">
        <v>858</v>
      </c>
      <c r="G174" s="30" t="n">
        <v>77</v>
      </c>
      <c r="H174" s="30" t="n">
        <v>70</v>
      </c>
      <c r="I174" s="31" t="n">
        <f aca="false">(G174+H174)/2</f>
        <v>73.5</v>
      </c>
      <c r="J174" s="32" t="str">
        <f aca="false">IF(I174&gt;=90,"X.Sắc",IF(I174&gt;=80,"Tốt",IF(I174&gt;=65,"Khá",IF(I174&gt;=50,"T.Bình",IF(I174&gt;=35,"Yếu","Kém")))))</f>
        <v>Khá</v>
      </c>
      <c r="K174" s="32"/>
      <c r="M174" s="80"/>
    </row>
    <row r="175" s="33" customFormat="true" ht="21" hidden="false" customHeight="true" outlineLevel="0" collapsed="false">
      <c r="A175" s="25" t="n">
        <f aca="false">A174+1</f>
        <v>165</v>
      </c>
      <c r="B175" s="26" t="n">
        <v>2020217929</v>
      </c>
      <c r="C175" s="27" t="s">
        <v>867</v>
      </c>
      <c r="D175" s="28" t="s">
        <v>554</v>
      </c>
      <c r="E175" s="29" t="s">
        <v>868</v>
      </c>
      <c r="F175" s="25" t="s">
        <v>858</v>
      </c>
      <c r="G175" s="30" t="n">
        <v>85</v>
      </c>
      <c r="H175" s="30" t="n">
        <v>85</v>
      </c>
      <c r="I175" s="31" t="n">
        <f aca="false">(G175+H175)/2</f>
        <v>85</v>
      </c>
      <c r="J175" s="32" t="str">
        <f aca="false">IF(I175&gt;=90,"X.Sắc",IF(I175&gt;=80,"Tốt",IF(I175&gt;=65,"Khá",IF(I175&gt;=50,"T.Bình",IF(I175&gt;=35,"Yếu","Kém")))))</f>
        <v>Tốt</v>
      </c>
      <c r="K175" s="32"/>
      <c r="M175" s="80"/>
    </row>
    <row r="176" s="33" customFormat="true" ht="21" hidden="false" customHeight="true" outlineLevel="0" collapsed="false">
      <c r="A176" s="25" t="n">
        <f aca="false">A175+1</f>
        <v>166</v>
      </c>
      <c r="B176" s="26" t="n">
        <v>2020217575</v>
      </c>
      <c r="C176" s="27" t="s">
        <v>233</v>
      </c>
      <c r="D176" s="28" t="s">
        <v>725</v>
      </c>
      <c r="E176" s="29" t="s">
        <v>869</v>
      </c>
      <c r="F176" s="25" t="s">
        <v>858</v>
      </c>
      <c r="G176" s="30" t="n">
        <v>90</v>
      </c>
      <c r="H176" s="30" t="n">
        <v>87</v>
      </c>
      <c r="I176" s="31" t="n">
        <f aca="false">(G176+H176)/2</f>
        <v>88.5</v>
      </c>
      <c r="J176" s="32" t="str">
        <f aca="false">IF(I176&gt;=90,"X.Sắc",IF(I176&gt;=80,"Tốt",IF(I176&gt;=65,"Khá",IF(I176&gt;=50,"T.Bình",IF(I176&gt;=35,"Yếu","Kém")))))</f>
        <v>Tốt</v>
      </c>
      <c r="K176" s="32"/>
      <c r="M176" s="80"/>
    </row>
    <row r="177" s="33" customFormat="true" ht="21" hidden="false" customHeight="true" outlineLevel="0" collapsed="false">
      <c r="A177" s="25" t="n">
        <f aca="false">A176+1</f>
        <v>167</v>
      </c>
      <c r="B177" s="26" t="n">
        <v>2021214063</v>
      </c>
      <c r="C177" s="27" t="s">
        <v>870</v>
      </c>
      <c r="D177" s="28" t="s">
        <v>727</v>
      </c>
      <c r="E177" s="29" t="n">
        <v>35126</v>
      </c>
      <c r="F177" s="25" t="s">
        <v>858</v>
      </c>
      <c r="G177" s="30" t="n">
        <v>87</v>
      </c>
      <c r="H177" s="30" t="n">
        <v>80</v>
      </c>
      <c r="I177" s="31" t="n">
        <f aca="false">(G177+H177)/2</f>
        <v>83.5</v>
      </c>
      <c r="J177" s="32" t="str">
        <f aca="false">IF(I177&gt;=90,"X.Sắc",IF(I177&gt;=80,"Tốt",IF(I177&gt;=65,"Khá",IF(I177&gt;=50,"T.Bình",IF(I177&gt;=35,"Yếu","Kém")))))</f>
        <v>Tốt</v>
      </c>
      <c r="K177" s="32"/>
      <c r="M177" s="80"/>
    </row>
    <row r="178" s="33" customFormat="true" ht="21" hidden="false" customHeight="true" outlineLevel="0" collapsed="false">
      <c r="A178" s="25" t="n">
        <f aca="false">A177+1</f>
        <v>168</v>
      </c>
      <c r="B178" s="26" t="n">
        <v>1920123267</v>
      </c>
      <c r="C178" s="27" t="s">
        <v>871</v>
      </c>
      <c r="D178" s="28" t="s">
        <v>271</v>
      </c>
      <c r="E178" s="29" t="n">
        <v>34899</v>
      </c>
      <c r="F178" s="25" t="s">
        <v>858</v>
      </c>
      <c r="G178" s="30" t="n">
        <v>77</v>
      </c>
      <c r="H178" s="30" t="n">
        <v>70</v>
      </c>
      <c r="I178" s="31" t="n">
        <f aca="false">(G178+H178)/2</f>
        <v>73.5</v>
      </c>
      <c r="J178" s="32" t="str">
        <f aca="false">IF(I178&gt;=90,"X.Sắc",IF(I178&gt;=80,"Tốt",IF(I178&gt;=65,"Khá",IF(I178&gt;=50,"T.Bình",IF(I178&gt;=35,"Yếu","Kém")))))</f>
        <v>Khá</v>
      </c>
      <c r="K178" s="32"/>
      <c r="M178" s="80"/>
    </row>
    <row r="179" s="33" customFormat="true" ht="21" hidden="false" customHeight="true" outlineLevel="0" collapsed="false">
      <c r="A179" s="25" t="n">
        <f aca="false">A178+1</f>
        <v>169</v>
      </c>
      <c r="B179" s="26" t="n">
        <v>2021210535</v>
      </c>
      <c r="C179" s="27" t="s">
        <v>270</v>
      </c>
      <c r="D179" s="28" t="s">
        <v>183</v>
      </c>
      <c r="E179" s="29" t="s">
        <v>872</v>
      </c>
      <c r="F179" s="25" t="s">
        <v>858</v>
      </c>
      <c r="G179" s="30" t="n">
        <v>85</v>
      </c>
      <c r="H179" s="30" t="n">
        <v>85</v>
      </c>
      <c r="I179" s="31" t="n">
        <f aca="false">(G179+H179)/2</f>
        <v>85</v>
      </c>
      <c r="J179" s="32" t="str">
        <f aca="false">IF(I179&gt;=90,"X.Sắc",IF(I179&gt;=80,"Tốt",IF(I179&gt;=65,"Khá",IF(I179&gt;=50,"T.Bình",IF(I179&gt;=35,"Yếu","Kém")))))</f>
        <v>Tốt</v>
      </c>
      <c r="K179" s="32"/>
      <c r="M179" s="80"/>
    </row>
    <row r="180" s="33" customFormat="true" ht="21" hidden="false" customHeight="true" outlineLevel="0" collapsed="false">
      <c r="A180" s="25" t="n">
        <f aca="false">A179+1</f>
        <v>170</v>
      </c>
      <c r="B180" s="26" t="n">
        <v>2020210691</v>
      </c>
      <c r="C180" s="27" t="s">
        <v>873</v>
      </c>
      <c r="D180" s="28" t="s">
        <v>367</v>
      </c>
      <c r="E180" s="29" t="s">
        <v>861</v>
      </c>
      <c r="F180" s="25" t="s">
        <v>858</v>
      </c>
      <c r="G180" s="30" t="n">
        <v>90</v>
      </c>
      <c r="H180" s="30" t="n">
        <v>90</v>
      </c>
      <c r="I180" s="31" t="n">
        <f aca="false">(G180+H180)/2</f>
        <v>90</v>
      </c>
      <c r="J180" s="32" t="str">
        <f aca="false">IF(I180&gt;=90,"X.Sắc",IF(I180&gt;=80,"Tốt",IF(I180&gt;=65,"Khá",IF(I180&gt;=50,"T.Bình",IF(I180&gt;=35,"Yếu","Kém")))))</f>
        <v>X.Sắc</v>
      </c>
      <c r="K180" s="32"/>
      <c r="M180" s="80"/>
    </row>
    <row r="181" s="33" customFormat="true" ht="21" hidden="false" customHeight="true" outlineLevel="0" collapsed="false">
      <c r="A181" s="25" t="n">
        <f aca="false">A180+1</f>
        <v>171</v>
      </c>
      <c r="B181" s="26" t="n">
        <v>2021216666</v>
      </c>
      <c r="C181" s="27" t="s">
        <v>23</v>
      </c>
      <c r="D181" s="28" t="s">
        <v>874</v>
      </c>
      <c r="E181" s="29" t="n">
        <v>35065</v>
      </c>
      <c r="F181" s="25" t="s">
        <v>858</v>
      </c>
      <c r="G181" s="30" t="n">
        <v>85</v>
      </c>
      <c r="H181" s="30" t="n">
        <v>80</v>
      </c>
      <c r="I181" s="31" t="n">
        <f aca="false">(G181+H181)/2</f>
        <v>82.5</v>
      </c>
      <c r="J181" s="32" t="str">
        <f aca="false">IF(I181&gt;=90,"X.Sắc",IF(I181&gt;=80,"Tốt",IF(I181&gt;=65,"Khá",IF(I181&gt;=50,"T.Bình",IF(I181&gt;=35,"Yếu","Kém")))))</f>
        <v>Tốt</v>
      </c>
      <c r="K181" s="32"/>
      <c r="M181" s="80"/>
    </row>
    <row r="182" s="33" customFormat="true" ht="21" hidden="false" customHeight="true" outlineLevel="0" collapsed="false">
      <c r="A182" s="25" t="n">
        <f aca="false">A181+1</f>
        <v>172</v>
      </c>
      <c r="B182" s="26" t="n">
        <v>2021174516</v>
      </c>
      <c r="C182" s="27" t="s">
        <v>875</v>
      </c>
      <c r="D182" s="28" t="s">
        <v>109</v>
      </c>
      <c r="E182" s="29" t="n">
        <v>35359</v>
      </c>
      <c r="F182" s="25" t="s">
        <v>858</v>
      </c>
      <c r="G182" s="30" t="n">
        <v>85</v>
      </c>
      <c r="H182" s="30" t="n">
        <v>80</v>
      </c>
      <c r="I182" s="31" t="n">
        <f aca="false">(G182+H182)/2</f>
        <v>82.5</v>
      </c>
      <c r="J182" s="32" t="str">
        <f aca="false">IF(I182&gt;=90,"X.Sắc",IF(I182&gt;=80,"Tốt",IF(I182&gt;=65,"Khá",IF(I182&gt;=50,"T.Bình",IF(I182&gt;=35,"Yếu","Kém")))))</f>
        <v>Tốt</v>
      </c>
      <c r="K182" s="32"/>
      <c r="M182" s="80"/>
    </row>
    <row r="183" s="33" customFormat="true" ht="21" hidden="false" customHeight="true" outlineLevel="0" collapsed="false">
      <c r="A183" s="25" t="n">
        <f aca="false">A182+1</f>
        <v>173</v>
      </c>
      <c r="B183" s="26" t="n">
        <v>2021214453</v>
      </c>
      <c r="C183" s="27" t="s">
        <v>501</v>
      </c>
      <c r="D183" s="28" t="s">
        <v>119</v>
      </c>
      <c r="E183" s="29" t="n">
        <v>35245</v>
      </c>
      <c r="F183" s="25" t="s">
        <v>858</v>
      </c>
      <c r="G183" s="30" t="n">
        <v>85</v>
      </c>
      <c r="H183" s="30" t="n">
        <v>85</v>
      </c>
      <c r="I183" s="31" t="n">
        <f aca="false">(G183+H183)/2</f>
        <v>85</v>
      </c>
      <c r="J183" s="32" t="str">
        <f aca="false">IF(I183&gt;=90,"X.Sắc",IF(I183&gt;=80,"Tốt",IF(I183&gt;=65,"Khá",IF(I183&gt;=50,"T.Bình",IF(I183&gt;=35,"Yếu","Kém")))))</f>
        <v>Tốt</v>
      </c>
      <c r="K183" s="32"/>
      <c r="M183" s="80"/>
    </row>
    <row r="184" s="33" customFormat="true" ht="21" hidden="false" customHeight="true" outlineLevel="0" collapsed="false">
      <c r="A184" s="25" t="n">
        <f aca="false">A183+1</f>
        <v>174</v>
      </c>
      <c r="B184" s="26" t="n">
        <v>2020214479</v>
      </c>
      <c r="C184" s="27" t="s">
        <v>876</v>
      </c>
      <c r="D184" s="28" t="s">
        <v>877</v>
      </c>
      <c r="E184" s="29" t="n">
        <v>35174</v>
      </c>
      <c r="F184" s="25" t="s">
        <v>858</v>
      </c>
      <c r="G184" s="30" t="n">
        <v>86</v>
      </c>
      <c r="H184" s="30" t="n">
        <v>80</v>
      </c>
      <c r="I184" s="31" t="n">
        <f aca="false">(G184+H184)/2</f>
        <v>83</v>
      </c>
      <c r="J184" s="32" t="str">
        <f aca="false">IF(I184&gt;=90,"X.Sắc",IF(I184&gt;=80,"Tốt",IF(I184&gt;=65,"Khá",IF(I184&gt;=50,"T.Bình",IF(I184&gt;=35,"Yếu","Kém")))))</f>
        <v>Tốt</v>
      </c>
      <c r="K184" s="32"/>
      <c r="M184" s="80"/>
    </row>
    <row r="185" s="33" customFormat="true" ht="21" hidden="false" customHeight="true" outlineLevel="0" collapsed="false">
      <c r="A185" s="25" t="n">
        <f aca="false">A184+1</f>
        <v>175</v>
      </c>
      <c r="B185" s="26" t="n">
        <v>2021213766</v>
      </c>
      <c r="C185" s="27" t="s">
        <v>878</v>
      </c>
      <c r="D185" s="28" t="s">
        <v>212</v>
      </c>
      <c r="E185" s="29" t="n">
        <v>34610</v>
      </c>
      <c r="F185" s="25" t="s">
        <v>858</v>
      </c>
      <c r="G185" s="30" t="n">
        <v>75</v>
      </c>
      <c r="H185" s="30" t="n">
        <v>85</v>
      </c>
      <c r="I185" s="31" t="n">
        <f aca="false">(G185+H185)/2</f>
        <v>80</v>
      </c>
      <c r="J185" s="32" t="str">
        <f aca="false">IF(I185&gt;=90,"X.Sắc",IF(I185&gt;=80,"Tốt",IF(I185&gt;=65,"Khá",IF(I185&gt;=50,"T.Bình",IF(I185&gt;=35,"Yếu","Kém")))))</f>
        <v>Tốt</v>
      </c>
      <c r="K185" s="32"/>
      <c r="M185" s="80"/>
    </row>
    <row r="186" s="33" customFormat="true" ht="21" hidden="false" customHeight="true" outlineLevel="0" collapsed="false">
      <c r="A186" s="25" t="n">
        <f aca="false">A185+1</f>
        <v>176</v>
      </c>
      <c r="B186" s="26" t="n">
        <v>1921213011</v>
      </c>
      <c r="C186" s="27" t="s">
        <v>707</v>
      </c>
      <c r="D186" s="28" t="s">
        <v>467</v>
      </c>
      <c r="E186" s="29" t="n">
        <v>34475</v>
      </c>
      <c r="F186" s="25" t="s">
        <v>858</v>
      </c>
      <c r="G186" s="30" t="n">
        <v>0</v>
      </c>
      <c r="H186" s="30" t="n">
        <v>0</v>
      </c>
      <c r="I186" s="31" t="n">
        <f aca="false">(G186+H186)/2</f>
        <v>0</v>
      </c>
      <c r="J186" s="32" t="str">
        <f aca="false">IF(I186&gt;=90,"X.Sắc",IF(I186&gt;=80,"Tốt",IF(I186&gt;=65,"Khá",IF(I186&gt;=50,"T.Bình",IF(I186&gt;=35,"Yếu","Kém")))))</f>
        <v>Kém</v>
      </c>
      <c r="K186" s="32"/>
      <c r="M186" s="80"/>
    </row>
    <row r="187" s="33" customFormat="true" ht="21" hidden="false" customHeight="true" outlineLevel="0" collapsed="false">
      <c r="A187" s="25" t="n">
        <f aca="false">A186+1</f>
        <v>177</v>
      </c>
      <c r="B187" s="26" t="n">
        <v>2021126545</v>
      </c>
      <c r="C187" s="27" t="s">
        <v>879</v>
      </c>
      <c r="D187" s="28" t="s">
        <v>123</v>
      </c>
      <c r="E187" s="29"/>
      <c r="F187" s="25" t="s">
        <v>858</v>
      </c>
      <c r="G187" s="30" t="n">
        <v>87</v>
      </c>
      <c r="H187" s="30" t="n">
        <v>79</v>
      </c>
      <c r="I187" s="31" t="n">
        <f aca="false">(G187+H187)/2</f>
        <v>83</v>
      </c>
      <c r="J187" s="32" t="str">
        <f aca="false">IF(I187&gt;=90,"X.Sắc",IF(I187&gt;=80,"Tốt",IF(I187&gt;=65,"Khá",IF(I187&gt;=50,"T.Bình",IF(I187&gt;=35,"Yếu","Kém")))))</f>
        <v>Tốt</v>
      </c>
      <c r="K187" s="32"/>
      <c r="M187" s="80"/>
    </row>
    <row r="189" s="2" customFormat="true" ht="15.95" hidden="false" customHeight="true" outlineLevel="0" collapsed="false">
      <c r="A189" s="1"/>
      <c r="B189" s="110" t="s">
        <v>390</v>
      </c>
      <c r="C189" s="110"/>
      <c r="D189" s="110"/>
      <c r="E189" s="43"/>
      <c r="F189" s="44" t="s">
        <v>391</v>
      </c>
      <c r="G189" s="45"/>
      <c r="M189" s="1"/>
    </row>
    <row r="190" s="2" customFormat="true" ht="15.95" hidden="false" customHeight="true" outlineLevel="0" collapsed="false">
      <c r="A190" s="1"/>
      <c r="B190" s="111"/>
      <c r="C190" s="111"/>
      <c r="D190" s="111"/>
      <c r="E190" s="49" t="s">
        <v>392</v>
      </c>
      <c r="F190" s="50" t="s">
        <v>393</v>
      </c>
      <c r="G190" s="49" t="s">
        <v>394</v>
      </c>
      <c r="M190" s="1"/>
    </row>
    <row r="191" s="2" customFormat="true" ht="15.95" hidden="false" customHeight="true" outlineLevel="0" collapsed="false">
      <c r="A191" s="1"/>
      <c r="B191" s="40"/>
      <c r="C191" s="85"/>
      <c r="D191" s="112"/>
      <c r="E191" s="53" t="s">
        <v>395</v>
      </c>
      <c r="F191" s="54" t="n">
        <f aca="false">COUNTIF($J$11:$J$187,"X.Sắc")</f>
        <v>22</v>
      </c>
      <c r="G191" s="55" t="n">
        <f aca="false">F191/F197*100</f>
        <v>12.4293785310734</v>
      </c>
      <c r="M191" s="1"/>
      <c r="R191" s="9"/>
    </row>
    <row r="192" s="2" customFormat="true" ht="15.95" hidden="false" customHeight="true" outlineLevel="0" collapsed="false">
      <c r="A192" s="1"/>
      <c r="B192" s="40"/>
      <c r="C192" s="85"/>
      <c r="D192" s="112"/>
      <c r="E192" s="53" t="s">
        <v>396</v>
      </c>
      <c r="F192" s="54" t="n">
        <f aca="false">COUNTIF($J$11:$J$187,"TỐT")</f>
        <v>87</v>
      </c>
      <c r="G192" s="55" t="n">
        <f aca="false">F192/F197*100</f>
        <v>49.1525423728814</v>
      </c>
      <c r="M192" s="1"/>
    </row>
    <row r="193" s="2" customFormat="true" ht="15.95" hidden="false" customHeight="true" outlineLevel="0" collapsed="false">
      <c r="A193" s="1"/>
      <c r="B193" s="40"/>
      <c r="C193" s="85"/>
      <c r="D193" s="112"/>
      <c r="E193" s="53" t="s">
        <v>397</v>
      </c>
      <c r="F193" s="54" t="n">
        <f aca="false">COUNTIF($J$11:$J$187,"khá")</f>
        <v>17</v>
      </c>
      <c r="G193" s="55" t="n">
        <f aca="false">F193/F197*100</f>
        <v>9.6045197740113</v>
      </c>
      <c r="M193" s="1"/>
    </row>
    <row r="194" s="2" customFormat="true" ht="15.95" hidden="false" customHeight="true" outlineLevel="0" collapsed="false">
      <c r="A194" s="1"/>
      <c r="B194" s="113" t="s">
        <v>398</v>
      </c>
      <c r="C194" s="85"/>
      <c r="D194" s="112"/>
      <c r="E194" s="53" t="s">
        <v>399</v>
      </c>
      <c r="F194" s="54" t="n">
        <f aca="false">COUNTIF($J$11:$J$187,"T.Bình")</f>
        <v>6</v>
      </c>
      <c r="G194" s="55" t="n">
        <f aca="false">F194/F197*100</f>
        <v>3.38983050847458</v>
      </c>
      <c r="M194" s="1"/>
    </row>
    <row r="195" s="2" customFormat="true" ht="15.95" hidden="false" customHeight="true" outlineLevel="0" collapsed="false">
      <c r="A195" s="1"/>
      <c r="B195" s="40"/>
      <c r="C195" s="85"/>
      <c r="D195" s="112"/>
      <c r="E195" s="53" t="s">
        <v>400</v>
      </c>
      <c r="F195" s="54" t="n">
        <f aca="false">COUNTIF($J$11:$J$187,"Yếu")</f>
        <v>17</v>
      </c>
      <c r="G195" s="55" t="n">
        <f aca="false">F195/F197*100</f>
        <v>9.6045197740113</v>
      </c>
      <c r="M195" s="1"/>
    </row>
    <row r="196" s="2" customFormat="true" ht="15.95" hidden="false" customHeight="true" outlineLevel="0" collapsed="false">
      <c r="A196" s="1"/>
      <c r="B196" s="40"/>
      <c r="C196" s="85"/>
      <c r="D196" s="112"/>
      <c r="E196" s="53" t="s">
        <v>401</v>
      </c>
      <c r="F196" s="54" t="n">
        <f aca="false">COUNTIF($J$11:$J$187,"Kém")</f>
        <v>28</v>
      </c>
      <c r="G196" s="55" t="n">
        <f aca="false">F196/F197*100</f>
        <v>15.819209039548</v>
      </c>
      <c r="M196" s="1"/>
    </row>
    <row r="197" s="2" customFormat="true" ht="15.95" hidden="false" customHeight="true" outlineLevel="0" collapsed="false">
      <c r="A197" s="1"/>
      <c r="B197" s="73"/>
      <c r="C197" s="114"/>
      <c r="D197" s="114"/>
      <c r="E197" s="59" t="s">
        <v>402</v>
      </c>
      <c r="F197" s="60" t="n">
        <f aca="false">SUM(F191:F196)</f>
        <v>177</v>
      </c>
      <c r="G197" s="61" t="n">
        <f aca="false">SUM(G191:G196)</f>
        <v>100</v>
      </c>
      <c r="M197" s="1"/>
    </row>
    <row r="198" s="2" customFormat="true" ht="15.95" hidden="false" customHeight="true" outlineLevel="0" collapsed="false">
      <c r="A198" s="1"/>
      <c r="B198" s="73"/>
      <c r="C198" s="114"/>
      <c r="D198" s="114"/>
      <c r="E198" s="115"/>
      <c r="F198" s="116"/>
      <c r="G198" s="73"/>
      <c r="H198" s="73"/>
      <c r="I198" s="114"/>
      <c r="M198" s="1"/>
    </row>
    <row r="199" s="64" customFormat="true" ht="17.25" hidden="false" customHeight="false" outlineLevel="0" collapsed="false">
      <c r="E199" s="65"/>
      <c r="G199" s="66"/>
      <c r="H199" s="66"/>
      <c r="J199" s="67" t="str">
        <f aca="true">"Đà Nẵng, ngày"&amp;" "&amp;DAY(TODAY())&amp;" "&amp;"tháng"&amp;" "&amp;MONTH(TODAY())&amp;" "&amp;"năm"&amp;" "&amp;YEAR(TODAY())</f>
        <v>Đà Nẵng, ngày 29 tháng 7 năm 2026</v>
      </c>
      <c r="K199" s="66"/>
      <c r="M199" s="12"/>
      <c r="Q199" s="8"/>
      <c r="R199" s="8"/>
    </row>
    <row r="200" s="68" customFormat="true" ht="18.75" hidden="false" customHeight="false" outlineLevel="0" collapsed="false">
      <c r="B200" s="69" t="s">
        <v>403</v>
      </c>
      <c r="C200" s="69"/>
      <c r="D200" s="70"/>
      <c r="E200" s="71" t="s">
        <v>404</v>
      </c>
      <c r="J200" s="71" t="s">
        <v>405</v>
      </c>
      <c r="Q200" s="47"/>
      <c r="R200" s="47"/>
    </row>
    <row r="201" s="2" customFormat="true" ht="15.75" hidden="false" customHeight="false" outlineLevel="0" collapsed="false">
      <c r="A201" s="1"/>
      <c r="D201" s="3"/>
      <c r="E201" s="4"/>
      <c r="G201" s="1"/>
      <c r="H201" s="1"/>
      <c r="I201" s="1"/>
      <c r="J201" s="1"/>
      <c r="K201" s="5"/>
      <c r="M201" s="1"/>
    </row>
    <row r="202" s="2" customFormat="true" ht="15.75" hidden="false" customHeight="false" outlineLevel="0" collapsed="false">
      <c r="A202" s="1"/>
      <c r="D202" s="3"/>
      <c r="E202" s="4"/>
      <c r="G202" s="1"/>
      <c r="H202" s="1"/>
      <c r="I202" s="1"/>
      <c r="J202" s="1"/>
      <c r="K202" s="5"/>
      <c r="M202" s="1"/>
    </row>
    <row r="203" s="2" customFormat="true" ht="15.95" hidden="false" customHeight="true" outlineLevel="0" collapsed="false">
      <c r="A203" s="1"/>
      <c r="D203" s="3"/>
      <c r="E203" s="72"/>
      <c r="F203" s="73"/>
      <c r="G203" s="1"/>
      <c r="H203" s="1"/>
      <c r="I203" s="1"/>
      <c r="J203" s="74"/>
      <c r="K203" s="74"/>
      <c r="M203" s="1"/>
    </row>
    <row r="204" s="2" customFormat="true" ht="15.75" hidden="false" customHeight="false" outlineLevel="0" collapsed="false">
      <c r="A204" s="1"/>
      <c r="D204" s="3"/>
      <c r="E204" s="4"/>
      <c r="G204" s="1"/>
      <c r="H204" s="1"/>
      <c r="I204" s="1"/>
      <c r="J204" s="1"/>
      <c r="K204" s="1"/>
      <c r="M204" s="1"/>
    </row>
    <row r="205" s="2" customFormat="true" ht="15.75" hidden="false" customHeight="false" outlineLevel="0" collapsed="false">
      <c r="A205" s="1"/>
      <c r="B205" s="73" t="s">
        <v>406</v>
      </c>
      <c r="C205" s="73"/>
      <c r="D205" s="73" t="s">
        <v>407</v>
      </c>
      <c r="E205" s="73"/>
      <c r="F205" s="73"/>
      <c r="G205" s="1"/>
      <c r="H205" s="1"/>
      <c r="I205" s="1"/>
      <c r="J205" s="1"/>
      <c r="K205" s="1"/>
      <c r="M205" s="1"/>
    </row>
  </sheetData>
  <autoFilter ref="A9:R187"/>
  <mergeCells count="3">
    <mergeCell ref="B200:C200"/>
    <mergeCell ref="B205:C205"/>
    <mergeCell ref="D205:F205"/>
  </mergeCells>
  <conditionalFormatting sqref="G11:I187">
    <cfRule type="cellIs" priority="2" operator="between" aboveAverage="0" equalAverage="0" bottom="0" percent="0" rank="0" text="" dxfId="95">
      <formula>0</formula>
      <formula>49</formula>
    </cfRule>
  </conditionalFormatting>
  <conditionalFormatting sqref="B111:D130 B145:D145 B46:D49 B83:D109 B30:D44 B51:D81">
    <cfRule type="cellIs" priority="3" operator="equal" aboveAverage="0" equalAverage="0" bottom="0" percent="0" rank="0" text="" dxfId="96">
      <formula>0</formula>
    </cfRule>
  </conditionalFormatting>
  <conditionalFormatting sqref="F199:J199 G11:I187">
    <cfRule type="cellIs" priority="4" operator="between" aboveAverage="0" equalAverage="0" bottom="0" percent="0" rank="0" text="" dxfId="97">
      <formula>0</formula>
      <formula>49</formula>
    </cfRule>
  </conditionalFormatting>
  <conditionalFormatting sqref="G11:I187">
    <cfRule type="cellIs" priority="5" operator="lessThan" aboveAverage="0" equalAverage="0" bottom="0" percent="0" rank="0" text="" dxfId="98">
      <formula>50</formula>
    </cfRule>
    <cfRule type="cellIs" priority="6" operator="between" aboveAverage="0" equalAverage="0" bottom="0" percent="0" rank="0" text="" dxfId="99">
      <formula>0</formula>
      <formula>49</formula>
    </cfRule>
  </conditionalFormatting>
  <conditionalFormatting sqref="I11:I187">
    <cfRule type="cellIs" priority="7" operator="equal" aboveAverage="0" equalAverage="0" bottom="0" percent="0" rank="0" text="" dxfId="100">
      <formula>0</formula>
    </cfRule>
  </conditionalFormatting>
  <conditionalFormatting sqref="A11:A187">
    <cfRule type="cellIs" priority="8" operator="equal" aboveAverage="0" equalAverage="0" bottom="0" percent="0" rank="0" text="" dxfId="101">
      <formula>1</formula>
    </cfRule>
  </conditionalFormatting>
  <conditionalFormatting sqref="F11:F187">
    <cfRule type="expression" priority="9" aboveAverage="0" equalAverage="0" bottom="0" percent="0" rank="0" text="" dxfId="102">
      <formula>NOT(ISERROR(SEARCH("D20",F11)))</formula>
    </cfRule>
  </conditionalFormatting>
  <conditionalFormatting sqref="B11:B187">
    <cfRule type="expression" priority="10" aboveAverage="0" equalAverage="0" bottom="0" percent="0" rank="0" text="" dxfId="103">
      <formula>AND(COUNTIF($B$11:$B$187,B11)&gt;1,NOT(ISBLANK(B11)))</formula>
    </cfRule>
    <cfRule type="expression" priority="11" aboveAverage="0" equalAverage="0" bottom="0" percent="0" rank="0" text="" dxfId="104">
      <formula>AND(COUNTIF($B$11:$B$187,B11)&gt;1,NOT(ISBLANK(B11)))</formula>
    </cfRule>
  </conditionalFormatting>
  <conditionalFormatting sqref="B11:B187">
    <cfRule type="expression" priority="12" aboveAverage="0" equalAverage="0" bottom="0" percent="0" rank="0" text="" dxfId="105">
      <formula>AND(COUNTIF($B$11:$B$187,B11)&gt;1,NOT(ISBLANK(B11)))</formula>
    </cfRule>
  </conditionalFormatting>
  <conditionalFormatting sqref="B11:B187">
    <cfRule type="expression" priority="13" aboveAverage="0" equalAverage="0" bottom="0" percent="0" rank="0" text="" dxfId="106">
      <formula>AND(COUNTIF($B$11:$B$187,B11)&gt;1,NOT(ISBLANK(B11)))</formula>
    </cfRule>
    <cfRule type="expression" priority="14" aboveAverage="0" equalAverage="0" bottom="0" percent="0" rank="0" text="" dxfId="107">
      <formula>AND(COUNTIF($B$11:$B$187,B11)&gt;1,NOT(ISBLANK(B11)))</formula>
    </cfRule>
  </conditionalFormatting>
  <conditionalFormatting sqref="B11:B187">
    <cfRule type="expression" priority="15" aboveAverage="0" equalAverage="0" bottom="0" percent="0" rank="0" text="" dxfId="108">
      <formula>AND(COUNTIF($B$11:$B$187,B11)&gt;1,NOT(ISBLANK(B11)))</formula>
    </cfRule>
    <cfRule type="expression" priority="16" aboveAverage="0" equalAverage="0" bottom="0" percent="0" rank="0" text="" dxfId="109">
      <formula>AND(COUNTIF($B$11:$B$187,B11)&gt;1,NOT(ISBLANK(B11)))</formula>
    </cfRule>
    <cfRule type="expression" priority="17" aboveAverage="0" equalAverage="0" bottom="0" percent="0" rank="0" text="" dxfId="110">
      <formula>AND(COUNTIF($B$11:$B$187,B11)&gt;1,NOT(ISBLANK(B11)))</formula>
    </cfRule>
  </conditionalFormatting>
  <conditionalFormatting sqref="B42">
    <cfRule type="expression" priority="18" aboveAverage="0" equalAverage="0" bottom="0" percent="0" rank="0" text="" dxfId="111">
      <formula>AND(COUNTIF($B$42:$B$42,B42)&gt;1,NOT(ISBLANK(B42)))</formula>
    </cfRule>
    <cfRule type="expression" priority="19" aboveAverage="0" equalAverage="0" bottom="0" percent="0" rank="0" text="" dxfId="112">
      <formula>AND(COUNTIF($B$42:$B$42,B42)&gt;1,NOT(ISBLANK(B42)))</formula>
    </cfRule>
  </conditionalFormatting>
  <conditionalFormatting sqref="B42:B43">
    <cfRule type="expression" priority="20" aboveAverage="0" equalAverage="0" bottom="0" percent="0" rank="0" text="" dxfId="113">
      <formula>AND(COUNTIF($B$42:$B$43,B42)&gt;1,NOT(ISBLANK(B42)))</formula>
    </cfRule>
  </conditionalFormatting>
  <conditionalFormatting sqref="B42:B43">
    <cfRule type="expression" priority="21" aboveAverage="0" equalAverage="0" bottom="0" percent="0" rank="0" text="" dxfId="114">
      <formula>AND(COUNTIF($B$42:$B$43,B42)&gt;1,NOT(ISBLANK(B42)))</formula>
    </cfRule>
  </conditionalFormatting>
  <conditionalFormatting sqref="B42:B43">
    <cfRule type="expression" priority="22" aboveAverage="0" equalAverage="0" bottom="0" percent="0" rank="0" text="" dxfId="115">
      <formula>AND(COUNTIF($B$42:$B$43,B42)&gt;1,NOT(ISBLANK(B42)))</formula>
    </cfRule>
  </conditionalFormatting>
  <conditionalFormatting sqref="B78">
    <cfRule type="expression" priority="23" aboveAverage="0" equalAverage="0" bottom="0" percent="0" rank="0" text="" dxfId="116">
      <formula>AND(COUNTIF($B$78:$B$78,B78)&gt;1,NOT(ISBLANK(B78)))</formula>
    </cfRule>
    <cfRule type="expression" priority="24" aboveAverage="0" equalAverage="0" bottom="0" percent="0" rank="0" text="" dxfId="117">
      <formula>AND(COUNTIF($B$78:$B$78,B78)&gt;1,NOT(ISBLANK(B78)))</formula>
    </cfRule>
  </conditionalFormatting>
  <conditionalFormatting sqref="B78:B79">
    <cfRule type="expression" priority="25" aboveAverage="0" equalAverage="0" bottom="0" percent="0" rank="0" text="" dxfId="118">
      <formula>AND(COUNTIF($B$78:$B$79,B78)&gt;1,NOT(ISBLANK(B78)))</formula>
    </cfRule>
  </conditionalFormatting>
  <conditionalFormatting sqref="B78:B79">
    <cfRule type="expression" priority="26" aboveAverage="0" equalAverage="0" bottom="0" percent="0" rank="0" text="" dxfId="119">
      <formula>AND(COUNTIF($B$78:$B$79,B78)&gt;1,NOT(ISBLANK(B78)))</formula>
    </cfRule>
  </conditionalFormatting>
  <conditionalFormatting sqref="B78:B79">
    <cfRule type="expression" priority="27" aboveAverage="0" equalAverage="0" bottom="0" percent="0" rank="0" text="" dxfId="120">
      <formula>AND(COUNTIF($B$78:$B$79,B78)&gt;1,NOT(ISBLANK(B78)))</formula>
    </cfRule>
  </conditionalFormatting>
  <conditionalFormatting sqref="B79">
    <cfRule type="expression" priority="28" aboveAverage="0" equalAverage="0" bottom="0" percent="0" rank="0" text="" dxfId="121">
      <formula>AND(COUNTIF($B$79:$B$79,B79)&gt;1,NOT(ISBLANK(B79)))</formula>
    </cfRule>
    <cfRule type="expression" priority="29" aboveAverage="0" equalAverage="0" bottom="0" percent="0" rank="0" text="" dxfId="122">
      <formula>AND(COUNTIF($B$79:$B$79,B79)&gt;1,NOT(ISBLANK(B79)))</formula>
    </cfRule>
  </conditionalFormatting>
  <conditionalFormatting sqref="B166">
    <cfRule type="expression" priority="30" aboveAverage="0" equalAverage="0" bottom="0" percent="0" rank="0" text="" dxfId="123">
      <formula>AND(COUNTIF($B$166:$B$166,B166)&gt;1,NOT(ISBLANK(B166)))</formula>
    </cfRule>
    <cfRule type="expression" priority="31" aboveAverage="0" equalAverage="0" bottom="0" percent="0" rank="0" text="" dxfId="124">
      <formula>AND(COUNTIF($B$166:$B$166,B166)&gt;1,NOT(ISBLANK(B166)))</formula>
    </cfRule>
  </conditionalFormatting>
  <conditionalFormatting sqref="B166">
    <cfRule type="expression" priority="32" aboveAverage="0" equalAverage="0" bottom="0" percent="0" rank="0" text="" dxfId="125">
      <formula>AND(COUNTIF($B$166:$B$166,B166)&gt;1,NOT(ISBLANK(B166)))</formula>
    </cfRule>
  </conditionalFormatting>
  <conditionalFormatting sqref="B166">
    <cfRule type="expression" priority="33" aboveAverage="0" equalAverage="0" bottom="0" percent="0" rank="0" text="" dxfId="126">
      <formula>AND(COUNTIF($B$166:$B$166,B166)&gt;1,NOT(ISBLANK(B166)))</formula>
    </cfRule>
  </conditionalFormatting>
  <conditionalFormatting sqref="B166">
    <cfRule type="expression" priority="34" aboveAverage="0" equalAverage="0" bottom="0" percent="0" rank="0" text="" dxfId="127">
      <formula>AND(COUNTIF($B$166:$B$166,B166)&gt;1,NOT(ISBLANK(B166)))</formula>
    </cfRule>
  </conditionalFormatting>
  <conditionalFormatting sqref="B186">
    <cfRule type="expression" priority="35" aboveAverage="0" equalAverage="0" bottom="0" percent="0" rank="0" text="" dxfId="128">
      <formula>AND(COUNTIF($B$186:$B$186,B186)&gt;1,NOT(ISBLANK(B186)))</formula>
    </cfRule>
    <cfRule type="expression" priority="36" aboveAverage="0" equalAverage="0" bottom="0" percent="0" rank="0" text="" dxfId="129">
      <formula>AND(COUNTIF($B$186:$B$186,B186)&gt;1,NOT(ISBLANK(B186)))</formula>
    </cfRule>
  </conditionalFormatting>
  <conditionalFormatting sqref="B186">
    <cfRule type="expression" priority="37" aboveAverage="0" equalAverage="0" bottom="0" percent="0" rank="0" text="" dxfId="130">
      <formula>AND(COUNTIF($B$186:$B$186,B186)&gt;1,NOT(ISBLANK(B186)))</formula>
    </cfRule>
  </conditionalFormatting>
  <conditionalFormatting sqref="B186">
    <cfRule type="expression" priority="38" aboveAverage="0" equalAverage="0" bottom="0" percent="0" rank="0" text="" dxfId="131">
      <formula>AND(COUNTIF($B$186:$B$186,B186)&gt;1,NOT(ISBLANK(B186)))</formula>
    </cfRule>
  </conditionalFormatting>
  <conditionalFormatting sqref="B186">
    <cfRule type="expression" priority="39" aboveAverage="0" equalAverage="0" bottom="0" percent="0" rank="0" text="" dxfId="132">
      <formula>AND(COUNTIF($B$186:$B$186,B186)&gt;1,NOT(ISBLANK(B186)))</formula>
    </cfRule>
  </conditionalFormatting>
  <conditionalFormatting sqref="B186">
    <cfRule type="expression" priority="40" aboveAverage="0" equalAverage="0" bottom="0" percent="0" rank="0" text="" dxfId="133">
      <formula>AND(COUNTIF($B$186:$B$186,B186)&gt;1,NOT(ISBLANK(B186)))</formula>
    </cfRule>
    <cfRule type="expression" priority="41" aboveAverage="0" equalAverage="0" bottom="0" percent="0" rank="0" text="" dxfId="134">
      <formula>AND(COUNTIF($B$186:$B$186,B186)&gt;1,NOT(ISBLANK(B186)))</formula>
    </cfRule>
  </conditionalFormatting>
  <conditionalFormatting sqref="B186">
    <cfRule type="expression" priority="42" aboveAverage="0" equalAverage="0" bottom="0" percent="0" rank="0" text="" dxfId="135">
      <formula>AND(COUNTIF($B$186:$B$186,B186)&gt;1,NOT(ISBLANK(B186)))</formula>
    </cfRule>
  </conditionalFormatting>
  <conditionalFormatting sqref="B186">
    <cfRule type="expression" priority="43" aboveAverage="0" equalAverage="0" bottom="0" percent="0" rank="0" text="" dxfId="136">
      <formula>AND(COUNTIF($B$186:$B$186,B186)&gt;1,NOT(ISBLANK(B186)))</formula>
    </cfRule>
  </conditionalFormatting>
  <conditionalFormatting sqref="B186">
    <cfRule type="expression" priority="44" aboveAverage="0" equalAverage="0" bottom="0" percent="0" rank="0" text="" dxfId="137">
      <formula>AND(COUNTIF($B$186:$B$186,B186)&gt;1,NOT(ISBLANK(B186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7"/>
    <col collapsed="false" customWidth="true" hidden="false" outlineLevel="0" max="3" min="3" style="88" width="23.41"/>
    <col collapsed="false" customWidth="true" hidden="false" outlineLevel="0" max="4" min="4" style="88" width="12.7"/>
    <col collapsed="false" customWidth="true" hidden="false" outlineLevel="0" max="5" min="5" style="88" width="14.28"/>
    <col collapsed="false" customWidth="true" hidden="false" outlineLevel="0" max="6" min="6" style="88" width="13.28"/>
    <col collapsed="false" customWidth="true" hidden="false" outlineLevel="0" max="7" min="7" style="88" width="9.56"/>
    <col collapsed="false" customWidth="true" hidden="false" outlineLevel="0" max="8" min="8" style="88" width="7.99"/>
    <col collapsed="false" customWidth="true" hidden="false" outlineLevel="0" max="10" min="9" style="88" width="8.41"/>
    <col collapsed="false" customWidth="true" hidden="false" outlineLevel="0" max="11" min="11" style="88" width="16.28"/>
    <col collapsed="false" customWidth="true" hidden="false" outlineLevel="0" max="12" min="12" style="88" width="6.41"/>
    <col collapsed="false" customWidth="false" hidden="false" outlineLevel="0" max="257" min="13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J3" s="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880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881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5"/>
      <c r="H8" s="15"/>
      <c r="I8" s="15"/>
      <c r="J8" s="13"/>
    </row>
    <row r="9" s="16" customFormat="true" ht="12.75" hidden="false" customHeight="false" outlineLevel="0" collapsed="false">
      <c r="G9" s="17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20224954</v>
      </c>
      <c r="C11" s="27" t="s">
        <v>882</v>
      </c>
      <c r="D11" s="28" t="s">
        <v>20</v>
      </c>
      <c r="E11" s="29" t="n">
        <v>35112</v>
      </c>
      <c r="F11" s="25" t="s">
        <v>883</v>
      </c>
      <c r="G11" s="30" t="n">
        <v>85</v>
      </c>
      <c r="H11" s="30" t="n">
        <v>81</v>
      </c>
      <c r="I11" s="31" t="n">
        <f aca="false">(G11+H11)/2</f>
        <v>83</v>
      </c>
      <c r="J11" s="32" t="str">
        <f aca="false">IF(I11&gt;=90,"X.Sắc",IF(I11&gt;=80,"Tốt",IF(I11&gt;=65,"Khá",IF(I11&gt;=50,"T.Bình",IF(I11&gt;=35,"Yếu","Kém")))))</f>
        <v>Tốt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020228194</v>
      </c>
      <c r="C12" s="27" t="s">
        <v>92</v>
      </c>
      <c r="D12" s="28" t="s">
        <v>884</v>
      </c>
      <c r="E12" s="29" t="s">
        <v>885</v>
      </c>
      <c r="F12" s="25" t="s">
        <v>883</v>
      </c>
      <c r="G12" s="30" t="n">
        <v>0</v>
      </c>
      <c r="H12" s="30" t="n">
        <v>0</v>
      </c>
      <c r="I12" s="31" t="n">
        <f aca="false">(G12+H12)/2</f>
        <v>0</v>
      </c>
      <c r="J12" s="32" t="str">
        <f aca="false">IF(I12&gt;=90,"X.Sắc",IF(I12&gt;=80,"Tốt",IF(I12&gt;=65,"Khá",IF(I12&gt;=50,"T.Bình",IF(I12&gt;=35,"Yếu","Kém")))))</f>
        <v>Kém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021225679</v>
      </c>
      <c r="C13" s="27" t="s">
        <v>886</v>
      </c>
      <c r="D13" s="28" t="s">
        <v>686</v>
      </c>
      <c r="E13" s="29" t="n">
        <v>34921</v>
      </c>
      <c r="F13" s="25" t="s">
        <v>883</v>
      </c>
      <c r="G13" s="30" t="n">
        <v>0</v>
      </c>
      <c r="H13" s="30" t="n">
        <v>70</v>
      </c>
      <c r="I13" s="31" t="n">
        <f aca="false">(G13+H13)/2</f>
        <v>35</v>
      </c>
      <c r="J13" s="32" t="str">
        <f aca="false">IF(I13&gt;=90,"X.Sắc",IF(I13&gt;=80,"Tốt",IF(I13&gt;=65,"Khá",IF(I13&gt;=50,"T.Bình",IF(I13&gt;=35,"Yếu","Kém")))))</f>
        <v>Yếu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2021223640</v>
      </c>
      <c r="C14" s="27" t="s">
        <v>887</v>
      </c>
      <c r="D14" s="28" t="s">
        <v>24</v>
      </c>
      <c r="E14" s="29" t="n">
        <v>35391</v>
      </c>
      <c r="F14" s="25" t="s">
        <v>883</v>
      </c>
      <c r="G14" s="30" t="n">
        <v>80</v>
      </c>
      <c r="H14" s="30" t="n">
        <v>82</v>
      </c>
      <c r="I14" s="31" t="n">
        <f aca="false">(G14+H14)/2</f>
        <v>81</v>
      </c>
      <c r="J14" s="32" t="str">
        <f aca="false">IF(I14&gt;=90,"X.Sắc",IF(I14&gt;=80,"Tốt",IF(I14&gt;=65,"Khá",IF(I14&gt;=50,"T.Bình",IF(I14&gt;=35,"Yếu","Kém")))))</f>
        <v>Tốt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020226615</v>
      </c>
      <c r="C15" s="27" t="s">
        <v>888</v>
      </c>
      <c r="D15" s="28" t="s">
        <v>836</v>
      </c>
      <c r="E15" s="29" t="n">
        <v>35241</v>
      </c>
      <c r="F15" s="25" t="s">
        <v>883</v>
      </c>
      <c r="G15" s="30" t="n">
        <v>0</v>
      </c>
      <c r="H15" s="30" t="n">
        <v>0</v>
      </c>
      <c r="I15" s="31" t="n">
        <f aca="false">(G15+H15)/2</f>
        <v>0</v>
      </c>
      <c r="J15" s="32" t="str">
        <f aca="false">IF(I15&gt;=90,"X.Sắc",IF(I15&gt;=80,"Tốt",IF(I15&gt;=65,"Khá",IF(I15&gt;=50,"T.Bình",IF(I15&gt;=35,"Yếu","Kém")))))</f>
        <v>Kém</v>
      </c>
      <c r="K15" s="32"/>
    </row>
    <row r="16" s="33" customFormat="true" ht="21" hidden="false" customHeight="true" outlineLevel="0" collapsed="false">
      <c r="A16" s="25" t="n">
        <f aca="false">A15+1</f>
        <v>6</v>
      </c>
      <c r="B16" s="26" t="n">
        <v>2020210965</v>
      </c>
      <c r="C16" s="27" t="s">
        <v>755</v>
      </c>
      <c r="D16" s="28" t="s">
        <v>30</v>
      </c>
      <c r="E16" s="29" t="s">
        <v>706</v>
      </c>
      <c r="F16" s="25" t="s">
        <v>883</v>
      </c>
      <c r="G16" s="30" t="n">
        <v>85</v>
      </c>
      <c r="H16" s="30" t="n">
        <v>80</v>
      </c>
      <c r="I16" s="31" t="n">
        <f aca="false">(G16+H16)/2</f>
        <v>82.5</v>
      </c>
      <c r="J16" s="32" t="str">
        <f aca="false">IF(I16&gt;=90,"X.Sắc",IF(I16&gt;=80,"Tốt",IF(I16&gt;=65,"Khá",IF(I16&gt;=50,"T.Bình",IF(I16&gt;=35,"Yếu","Kém")))))</f>
        <v>Tốt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020226284</v>
      </c>
      <c r="C17" s="27" t="s">
        <v>889</v>
      </c>
      <c r="D17" s="28" t="s">
        <v>517</v>
      </c>
      <c r="E17" s="29" t="n">
        <v>35377</v>
      </c>
      <c r="F17" s="25" t="s">
        <v>883</v>
      </c>
      <c r="G17" s="30" t="n">
        <v>95</v>
      </c>
      <c r="H17" s="30" t="n">
        <v>95</v>
      </c>
      <c r="I17" s="31" t="n">
        <f aca="false">(G17+H17)/2</f>
        <v>95</v>
      </c>
      <c r="J17" s="32" t="str">
        <f aca="false">IF(I17&gt;=90,"X.Sắc",IF(I17&gt;=80,"Tốt",IF(I17&gt;=65,"Khá",IF(I17&gt;=50,"T.Bình",IF(I17&gt;=35,"Yếu","Kém")))))</f>
        <v>X.Sắc</v>
      </c>
      <c r="K17" s="32"/>
    </row>
    <row r="18" s="33" customFormat="true" ht="21" hidden="false" customHeight="true" outlineLevel="0" collapsed="false">
      <c r="A18" s="25" t="n">
        <f aca="false">A17+1</f>
        <v>8</v>
      </c>
      <c r="B18" s="26" t="n">
        <v>2021223597</v>
      </c>
      <c r="C18" s="27" t="s">
        <v>809</v>
      </c>
      <c r="D18" s="28" t="s">
        <v>532</v>
      </c>
      <c r="E18" s="29" t="n">
        <v>34950</v>
      </c>
      <c r="F18" s="25" t="s">
        <v>883</v>
      </c>
      <c r="G18" s="30" t="n">
        <v>0</v>
      </c>
      <c r="H18" s="30" t="n">
        <v>80</v>
      </c>
      <c r="I18" s="31" t="n">
        <f aca="false">(G18+H18)/2</f>
        <v>40</v>
      </c>
      <c r="J18" s="32" t="str">
        <f aca="false">IF(I18&gt;=90,"X.Sắc",IF(I18&gt;=80,"Tốt",IF(I18&gt;=65,"Khá",IF(I18&gt;=50,"T.Bình",IF(I18&gt;=35,"Yếu","Kém")))))</f>
        <v>Yếu</v>
      </c>
      <c r="K18" s="32"/>
    </row>
    <row r="19" s="33" customFormat="true" ht="21" hidden="false" customHeight="true" outlineLevel="0" collapsed="false">
      <c r="A19" s="25" t="n">
        <f aca="false">A18+1</f>
        <v>9</v>
      </c>
      <c r="B19" s="26" t="n">
        <v>1921245372</v>
      </c>
      <c r="C19" s="27" t="s">
        <v>890</v>
      </c>
      <c r="D19" s="28" t="s">
        <v>333</v>
      </c>
      <c r="E19" s="29" t="n">
        <v>34670</v>
      </c>
      <c r="F19" s="25" t="s">
        <v>883</v>
      </c>
      <c r="G19" s="30" t="n">
        <v>0</v>
      </c>
      <c r="H19" s="30" t="n">
        <v>0</v>
      </c>
      <c r="I19" s="31" t="n">
        <f aca="false">(G19+H19)/2</f>
        <v>0</v>
      </c>
      <c r="J19" s="32" t="str">
        <f aca="false">IF(I19&gt;=90,"X.Sắc",IF(I19&gt;=80,"Tốt",IF(I19&gt;=65,"Khá",IF(I19&gt;=50,"T.Bình",IF(I19&gt;=35,"Yếu","Kém")))))</f>
        <v>Kém</v>
      </c>
      <c r="K19" s="32"/>
    </row>
    <row r="20" s="33" customFormat="true" ht="21" hidden="false" customHeight="true" outlineLevel="0" collapsed="false">
      <c r="A20" s="25" t="n">
        <f aca="false">A19+1</f>
        <v>10</v>
      </c>
      <c r="B20" s="26" t="n">
        <v>2021224951</v>
      </c>
      <c r="C20" s="27" t="s">
        <v>891</v>
      </c>
      <c r="D20" s="28" t="s">
        <v>333</v>
      </c>
      <c r="E20" s="29" t="n">
        <v>35219</v>
      </c>
      <c r="F20" s="25" t="s">
        <v>883</v>
      </c>
      <c r="G20" s="30" t="n">
        <v>87</v>
      </c>
      <c r="H20" s="30" t="n">
        <v>82</v>
      </c>
      <c r="I20" s="31" t="n">
        <f aca="false">(G20+H20)/2</f>
        <v>84.5</v>
      </c>
      <c r="J20" s="32" t="str">
        <f aca="false">IF(I20&gt;=90,"X.Sắc",IF(I20&gt;=80,"Tốt",IF(I20&gt;=65,"Khá",IF(I20&gt;=50,"T.Bình",IF(I20&gt;=35,"Yếu","Kém")))))</f>
        <v>Tốt</v>
      </c>
      <c r="K20" s="32"/>
    </row>
    <row r="21" s="33" customFormat="true" ht="21" hidden="false" customHeight="true" outlineLevel="0" collapsed="false">
      <c r="A21" s="25" t="n">
        <f aca="false">A20+1</f>
        <v>11</v>
      </c>
      <c r="B21" s="26" t="n">
        <v>2020210801</v>
      </c>
      <c r="C21" s="27" t="s">
        <v>892</v>
      </c>
      <c r="D21" s="28" t="s">
        <v>151</v>
      </c>
      <c r="E21" s="29" t="s">
        <v>893</v>
      </c>
      <c r="F21" s="25" t="s">
        <v>883</v>
      </c>
      <c r="G21" s="30" t="n">
        <v>77</v>
      </c>
      <c r="H21" s="30" t="n">
        <v>77</v>
      </c>
      <c r="I21" s="31" t="n">
        <f aca="false">(G21+H21)/2</f>
        <v>77</v>
      </c>
      <c r="J21" s="32" t="str">
        <f aca="false">IF(I21&gt;=90,"X.Sắc",IF(I21&gt;=80,"Tốt",IF(I21&gt;=65,"Khá",IF(I21&gt;=50,"T.Bình",IF(I21&gt;=35,"Yếu","Kém")))))</f>
        <v>Khá</v>
      </c>
      <c r="K21" s="32"/>
    </row>
    <row r="22" s="33" customFormat="true" ht="21" hidden="false" customHeight="true" outlineLevel="0" collapsed="false">
      <c r="A22" s="25" t="n">
        <f aca="false">A21+1</f>
        <v>12</v>
      </c>
      <c r="B22" s="26" t="n">
        <v>2010233169</v>
      </c>
      <c r="C22" s="27" t="s">
        <v>894</v>
      </c>
      <c r="D22" s="28" t="s">
        <v>839</v>
      </c>
      <c r="E22" s="29" t="n">
        <v>35421</v>
      </c>
      <c r="F22" s="25" t="s">
        <v>883</v>
      </c>
      <c r="G22" s="30" t="n">
        <v>0</v>
      </c>
      <c r="H22" s="30" t="n">
        <v>85</v>
      </c>
      <c r="I22" s="31" t="n">
        <f aca="false">(G22+H22)/2</f>
        <v>42.5</v>
      </c>
      <c r="J22" s="32" t="str">
        <f aca="false">IF(I22&gt;=90,"X.Sắc",IF(I22&gt;=80,"Tốt",IF(I22&gt;=65,"Khá",IF(I22&gt;=50,"T.Bình",IF(I22&gt;=35,"Yếu","Kém")))))</f>
        <v>Yếu</v>
      </c>
      <c r="K22" s="32"/>
    </row>
    <row r="23" s="33" customFormat="true" ht="21" hidden="false" customHeight="true" outlineLevel="0" collapsed="false">
      <c r="A23" s="25" t="n">
        <f aca="false">A22+1</f>
        <v>13</v>
      </c>
      <c r="B23" s="26" t="n">
        <v>2020225713</v>
      </c>
      <c r="C23" s="27" t="s">
        <v>171</v>
      </c>
      <c r="D23" s="28" t="s">
        <v>453</v>
      </c>
      <c r="E23" s="29" t="n">
        <v>35142</v>
      </c>
      <c r="F23" s="25" t="s">
        <v>883</v>
      </c>
      <c r="G23" s="30" t="n">
        <v>85</v>
      </c>
      <c r="H23" s="30" t="n">
        <v>73</v>
      </c>
      <c r="I23" s="31" t="n">
        <f aca="false">(G23+H23)/2</f>
        <v>79</v>
      </c>
      <c r="J23" s="32" t="str">
        <f aca="false">IF(I23&gt;=90,"X.Sắc",IF(I23&gt;=80,"Tốt",IF(I23&gt;=65,"Khá",IF(I23&gt;=50,"T.Bình",IF(I23&gt;=35,"Yếu","Kém")))))</f>
        <v>Khá</v>
      </c>
      <c r="K23" s="32"/>
    </row>
    <row r="24" s="33" customFormat="true" ht="21" hidden="false" customHeight="true" outlineLevel="0" collapsed="false">
      <c r="A24" s="25" t="n">
        <f aca="false">A23+1</f>
        <v>14</v>
      </c>
      <c r="B24" s="26" t="n">
        <v>2021117507</v>
      </c>
      <c r="C24" s="27" t="s">
        <v>895</v>
      </c>
      <c r="D24" s="28" t="s">
        <v>163</v>
      </c>
      <c r="E24" s="29" t="n">
        <v>35106</v>
      </c>
      <c r="F24" s="25" t="s">
        <v>883</v>
      </c>
      <c r="G24" s="30" t="n">
        <v>0</v>
      </c>
      <c r="H24" s="30" t="n">
        <v>0</v>
      </c>
      <c r="I24" s="31" t="n">
        <f aca="false">(G24+H24)/2</f>
        <v>0</v>
      </c>
      <c r="J24" s="32" t="str">
        <f aca="false">IF(I24&gt;=90,"X.Sắc",IF(I24&gt;=80,"Tốt",IF(I24&gt;=65,"Khá",IF(I24&gt;=50,"T.Bình",IF(I24&gt;=35,"Yếu","Kém")))))</f>
        <v>Kém</v>
      </c>
      <c r="K24" s="32"/>
    </row>
    <row r="25" s="33" customFormat="true" ht="21" hidden="false" customHeight="true" outlineLevel="0" collapsed="false">
      <c r="A25" s="25" t="n">
        <f aca="false">A24+1</f>
        <v>15</v>
      </c>
      <c r="B25" s="26" t="n">
        <v>2021224722</v>
      </c>
      <c r="C25" s="27" t="s">
        <v>896</v>
      </c>
      <c r="D25" s="28" t="s">
        <v>345</v>
      </c>
      <c r="E25" s="29" t="n">
        <v>35065</v>
      </c>
      <c r="F25" s="25" t="s">
        <v>883</v>
      </c>
      <c r="G25" s="30" t="n">
        <v>0</v>
      </c>
      <c r="H25" s="30" t="n">
        <v>0</v>
      </c>
      <c r="I25" s="31" t="n">
        <f aca="false">(G25+H25)/2</f>
        <v>0</v>
      </c>
      <c r="J25" s="32" t="str">
        <f aca="false">IF(I25&gt;=90,"X.Sắc",IF(I25&gt;=80,"Tốt",IF(I25&gt;=65,"Khá",IF(I25&gt;=50,"T.Bình",IF(I25&gt;=35,"Yếu","Kém")))))</f>
        <v>Kém</v>
      </c>
      <c r="K25" s="32"/>
    </row>
    <row r="26" s="33" customFormat="true" ht="21" hidden="false" customHeight="true" outlineLevel="0" collapsed="false">
      <c r="A26" s="25" t="n">
        <f aca="false">A25+1</f>
        <v>16</v>
      </c>
      <c r="B26" s="26" t="n">
        <v>2020226890</v>
      </c>
      <c r="C26" s="27" t="s">
        <v>897</v>
      </c>
      <c r="D26" s="28" t="s">
        <v>169</v>
      </c>
      <c r="E26" s="29" t="n">
        <v>35405</v>
      </c>
      <c r="F26" s="25" t="s">
        <v>883</v>
      </c>
      <c r="G26" s="30" t="n">
        <v>87</v>
      </c>
      <c r="H26" s="30" t="n">
        <v>88</v>
      </c>
      <c r="I26" s="31" t="n">
        <f aca="false">(G26+H26)/2</f>
        <v>87.5</v>
      </c>
      <c r="J26" s="32" t="str">
        <f aca="false">IF(I26&gt;=90,"X.Sắc",IF(I26&gt;=80,"Tốt",IF(I26&gt;=65,"Khá",IF(I26&gt;=50,"T.Bình",IF(I26&gt;=35,"Yếu","Kém")))))</f>
        <v>Tốt</v>
      </c>
      <c r="K26" s="32"/>
    </row>
    <row r="27" s="33" customFormat="true" ht="21" hidden="false" customHeight="true" outlineLevel="0" collapsed="false">
      <c r="A27" s="25" t="n">
        <f aca="false">A26+1</f>
        <v>17</v>
      </c>
      <c r="B27" s="26" t="n">
        <v>2020225869</v>
      </c>
      <c r="C27" s="27" t="s">
        <v>898</v>
      </c>
      <c r="D27" s="28" t="s">
        <v>552</v>
      </c>
      <c r="E27" s="29" t="n">
        <v>34811</v>
      </c>
      <c r="F27" s="25" t="s">
        <v>883</v>
      </c>
      <c r="G27" s="30" t="n">
        <v>86</v>
      </c>
      <c r="H27" s="30" t="n">
        <v>86</v>
      </c>
      <c r="I27" s="31" t="n">
        <f aca="false">(G27+H27)/2</f>
        <v>86</v>
      </c>
      <c r="J27" s="32" t="str">
        <f aca="false">IF(I27&gt;=90,"X.Sắc",IF(I27&gt;=80,"Tốt",IF(I27&gt;=65,"Khá",IF(I27&gt;=50,"T.Bình",IF(I27&gt;=35,"Yếu","Kém")))))</f>
        <v>Tốt</v>
      </c>
      <c r="K27" s="32"/>
    </row>
    <row r="28" s="33" customFormat="true" ht="21" hidden="false" customHeight="true" outlineLevel="0" collapsed="false">
      <c r="A28" s="25" t="n">
        <f aca="false">A27+1</f>
        <v>18</v>
      </c>
      <c r="B28" s="26" t="n">
        <v>2020220736</v>
      </c>
      <c r="C28" s="27" t="s">
        <v>89</v>
      </c>
      <c r="D28" s="28" t="s">
        <v>76</v>
      </c>
      <c r="E28" s="29" t="s">
        <v>899</v>
      </c>
      <c r="F28" s="25" t="s">
        <v>883</v>
      </c>
      <c r="G28" s="30" t="n">
        <v>0</v>
      </c>
      <c r="H28" s="30" t="n">
        <v>0</v>
      </c>
      <c r="I28" s="31" t="n">
        <f aca="false">(G28+H28)/2</f>
        <v>0</v>
      </c>
      <c r="J28" s="32" t="str">
        <f aca="false">IF(I28&gt;=90,"X.Sắc",IF(I28&gt;=80,"Tốt",IF(I28&gt;=65,"Khá",IF(I28&gt;=50,"T.Bình",IF(I28&gt;=35,"Yếu","Kém")))))</f>
        <v>Kém</v>
      </c>
      <c r="K28" s="32"/>
    </row>
    <row r="29" s="33" customFormat="true" ht="21" hidden="false" customHeight="true" outlineLevel="0" collapsed="false">
      <c r="A29" s="25" t="n">
        <f aca="false">A28+1</f>
        <v>19</v>
      </c>
      <c r="B29" s="26" t="n">
        <v>2020223321</v>
      </c>
      <c r="C29" s="27" t="s">
        <v>900</v>
      </c>
      <c r="D29" s="28" t="s">
        <v>467</v>
      </c>
      <c r="E29" s="29" t="n">
        <v>35354</v>
      </c>
      <c r="F29" s="25" t="s">
        <v>883</v>
      </c>
      <c r="G29" s="30" t="n">
        <v>85</v>
      </c>
      <c r="H29" s="30" t="n">
        <v>76</v>
      </c>
      <c r="I29" s="31" t="n">
        <f aca="false">(G29+H29)/2</f>
        <v>80.5</v>
      </c>
      <c r="J29" s="32" t="str">
        <f aca="false">IF(I29&gt;=90,"X.Sắc",IF(I29&gt;=80,"Tốt",IF(I29&gt;=65,"Khá",IF(I29&gt;=50,"T.Bình",IF(I29&gt;=35,"Yếu","Kém")))))</f>
        <v>Tốt</v>
      </c>
      <c r="K29" s="32"/>
    </row>
    <row r="30" s="33" customFormat="true" ht="21" hidden="false" customHeight="true" outlineLevel="0" collapsed="false">
      <c r="A30" s="25" t="n">
        <f aca="false">A29+1</f>
        <v>20</v>
      </c>
      <c r="B30" s="26" t="n">
        <v>2021221029</v>
      </c>
      <c r="C30" s="27" t="s">
        <v>901</v>
      </c>
      <c r="D30" s="28" t="s">
        <v>557</v>
      </c>
      <c r="E30" s="29" t="n">
        <v>34673</v>
      </c>
      <c r="F30" s="25" t="s">
        <v>883</v>
      </c>
      <c r="G30" s="30" t="n">
        <v>0</v>
      </c>
      <c r="H30" s="30" t="n">
        <v>0</v>
      </c>
      <c r="I30" s="31" t="n">
        <f aca="false">(G30+H30)/2</f>
        <v>0</v>
      </c>
      <c r="J30" s="32" t="str">
        <f aca="false">IF(I30&gt;=90,"X.Sắc",IF(I30&gt;=80,"Tốt",IF(I30&gt;=65,"Khá",IF(I30&gt;=50,"T.Bình",IF(I30&gt;=35,"Yếu","Kém")))))</f>
        <v>Kém</v>
      </c>
      <c r="K30" s="32"/>
    </row>
    <row r="31" s="33" customFormat="true" ht="21" hidden="false" customHeight="true" outlineLevel="0" collapsed="false">
      <c r="A31" s="25" t="n">
        <f aca="false">A30+1</f>
        <v>21</v>
      </c>
      <c r="B31" s="26" t="n">
        <v>2021123675</v>
      </c>
      <c r="C31" s="27" t="s">
        <v>902</v>
      </c>
      <c r="D31" s="28" t="s">
        <v>903</v>
      </c>
      <c r="E31" s="29" t="n">
        <v>35278</v>
      </c>
      <c r="F31" s="25" t="s">
        <v>883</v>
      </c>
      <c r="G31" s="30"/>
      <c r="H31" s="30" t="n">
        <v>70</v>
      </c>
      <c r="I31" s="31" t="n">
        <f aca="false">(G31+H31)/2</f>
        <v>35</v>
      </c>
      <c r="J31" s="32" t="str">
        <f aca="false">IF(I31&gt;=90,"X.Sắc",IF(I31&gt;=80,"Tốt",IF(I31&gt;=65,"Khá",IF(I31&gt;=50,"T.Bình",IF(I31&gt;=35,"Yếu","Kém")))))</f>
        <v>Yếu</v>
      </c>
      <c r="K31" s="32"/>
    </row>
    <row r="32" s="33" customFormat="true" ht="21" hidden="false" customHeight="true" outlineLevel="0" collapsed="false">
      <c r="A32" s="25" t="n">
        <f aca="false">A31+1</f>
        <v>22</v>
      </c>
      <c r="B32" s="26" t="n">
        <v>2020224892</v>
      </c>
      <c r="C32" s="27" t="s">
        <v>904</v>
      </c>
      <c r="D32" s="28" t="s">
        <v>475</v>
      </c>
      <c r="E32" s="29" t="n">
        <v>34752</v>
      </c>
      <c r="F32" s="25" t="s">
        <v>883</v>
      </c>
      <c r="G32" s="30" t="n">
        <v>88</v>
      </c>
      <c r="H32" s="30" t="n">
        <v>83</v>
      </c>
      <c r="I32" s="31" t="n">
        <f aca="false">(G32+H32)/2</f>
        <v>85.5</v>
      </c>
      <c r="J32" s="32" t="str">
        <f aca="false">IF(I32&gt;=90,"X.Sắc",IF(I32&gt;=80,"Tốt",IF(I32&gt;=65,"Khá",IF(I32&gt;=50,"T.Bình",IF(I32&gt;=35,"Yếu","Kém")))))</f>
        <v>Tốt</v>
      </c>
      <c r="K32" s="32"/>
    </row>
    <row r="33" s="33" customFormat="true" ht="21" hidden="false" customHeight="true" outlineLevel="0" collapsed="false">
      <c r="A33" s="25" t="n">
        <f aca="false">A32+1</f>
        <v>23</v>
      </c>
      <c r="B33" s="26" t="n">
        <v>2021226087</v>
      </c>
      <c r="C33" s="27" t="s">
        <v>905</v>
      </c>
      <c r="D33" s="28" t="s">
        <v>271</v>
      </c>
      <c r="E33" s="29" t="n">
        <v>35394</v>
      </c>
      <c r="F33" s="25" t="s">
        <v>883</v>
      </c>
      <c r="G33" s="30" t="n">
        <v>76</v>
      </c>
      <c r="H33" s="30" t="n">
        <v>72</v>
      </c>
      <c r="I33" s="31" t="n">
        <f aca="false">(G33+H33)/2</f>
        <v>74</v>
      </c>
      <c r="J33" s="32" t="str">
        <f aca="false">IF(I33&gt;=90,"X.Sắc",IF(I33&gt;=80,"Tốt",IF(I33&gt;=65,"Khá",IF(I33&gt;=50,"T.Bình",IF(I33&gt;=35,"Yếu","Kém")))))</f>
        <v>Khá</v>
      </c>
      <c r="K33" s="32"/>
    </row>
    <row r="34" s="33" customFormat="true" ht="21" hidden="false" customHeight="true" outlineLevel="0" collapsed="false">
      <c r="A34" s="25" t="n">
        <f aca="false">A33+1</f>
        <v>24</v>
      </c>
      <c r="B34" s="26" t="n">
        <v>1921225292</v>
      </c>
      <c r="C34" s="27" t="s">
        <v>707</v>
      </c>
      <c r="D34" s="28" t="s">
        <v>906</v>
      </c>
      <c r="E34" s="29" t="s">
        <v>319</v>
      </c>
      <c r="F34" s="25" t="s">
        <v>883</v>
      </c>
      <c r="G34" s="30" t="n">
        <v>0</v>
      </c>
      <c r="H34" s="30" t="n">
        <v>73</v>
      </c>
      <c r="I34" s="31" t="n">
        <f aca="false">(G34+H34)/2</f>
        <v>36.5</v>
      </c>
      <c r="J34" s="32" t="str">
        <f aca="false">IF(I34&gt;=90,"X.Sắc",IF(I34&gt;=80,"Tốt",IF(I34&gt;=65,"Khá",IF(I34&gt;=50,"T.Bình",IF(I34&gt;=35,"Yếu","Kém")))))</f>
        <v>Yếu</v>
      </c>
      <c r="K34" s="32"/>
    </row>
    <row r="35" s="33" customFormat="true" ht="21" hidden="false" customHeight="true" outlineLevel="0" collapsed="false">
      <c r="A35" s="25" t="n">
        <f aca="false">A34+1</f>
        <v>25</v>
      </c>
      <c r="B35" s="26" t="n">
        <v>2021224665</v>
      </c>
      <c r="C35" s="27" t="s">
        <v>245</v>
      </c>
      <c r="D35" s="28" t="s">
        <v>364</v>
      </c>
      <c r="E35" s="29" t="n">
        <v>35171</v>
      </c>
      <c r="F35" s="25" t="s">
        <v>883</v>
      </c>
      <c r="G35" s="30" t="n">
        <v>75</v>
      </c>
      <c r="H35" s="30" t="n">
        <v>75</v>
      </c>
      <c r="I35" s="31" t="n">
        <f aca="false">(G35+H35)/2</f>
        <v>75</v>
      </c>
      <c r="J35" s="32" t="str">
        <f aca="false">IF(I35&gt;=90,"X.Sắc",IF(I35&gt;=80,"Tốt",IF(I35&gt;=65,"Khá",IF(I35&gt;=50,"T.Bình",IF(I35&gt;=35,"Yếu","Kém")))))</f>
        <v>Khá</v>
      </c>
      <c r="K35" s="32"/>
    </row>
    <row r="36" s="33" customFormat="true" ht="21" hidden="false" customHeight="true" outlineLevel="0" collapsed="false">
      <c r="A36" s="25" t="n">
        <f aca="false">A35+1</f>
        <v>26</v>
      </c>
      <c r="B36" s="26" t="n">
        <v>2020225584</v>
      </c>
      <c r="C36" s="27" t="s">
        <v>907</v>
      </c>
      <c r="D36" s="28" t="s">
        <v>377</v>
      </c>
      <c r="E36" s="29" t="n">
        <v>35204</v>
      </c>
      <c r="F36" s="25" t="s">
        <v>883</v>
      </c>
      <c r="G36" s="30" t="n">
        <v>86</v>
      </c>
      <c r="H36" s="30" t="n">
        <v>88</v>
      </c>
      <c r="I36" s="31" t="n">
        <f aca="false">(G36+H36)/2</f>
        <v>87</v>
      </c>
      <c r="J36" s="32" t="str">
        <f aca="false">IF(I36&gt;=90,"X.Sắc",IF(I36&gt;=80,"Tốt",IF(I36&gt;=65,"Khá",IF(I36&gt;=50,"T.Bình",IF(I36&gt;=35,"Yếu","Kém")))))</f>
        <v>Tốt</v>
      </c>
      <c r="K36" s="32"/>
    </row>
    <row r="37" s="33" customFormat="true" ht="21" hidden="false" customHeight="true" outlineLevel="0" collapsed="false">
      <c r="A37" s="25" t="n">
        <f aca="false">A36+1</f>
        <v>27</v>
      </c>
      <c r="B37" s="26" t="n">
        <v>2021223764</v>
      </c>
      <c r="C37" s="27" t="s">
        <v>908</v>
      </c>
      <c r="D37" s="28" t="s">
        <v>109</v>
      </c>
      <c r="E37" s="29" t="n">
        <v>33913</v>
      </c>
      <c r="F37" s="25" t="s">
        <v>883</v>
      </c>
      <c r="G37" s="30" t="n">
        <v>88</v>
      </c>
      <c r="H37" s="30" t="n">
        <v>82</v>
      </c>
      <c r="I37" s="31" t="n">
        <f aca="false">(G37+H37)/2</f>
        <v>85</v>
      </c>
      <c r="J37" s="32" t="str">
        <f aca="false">IF(I37&gt;=90,"X.Sắc",IF(I37&gt;=80,"Tốt",IF(I37&gt;=65,"Khá",IF(I37&gt;=50,"T.Bình",IF(I37&gt;=35,"Yếu","Kém")))))</f>
        <v>Tốt</v>
      </c>
      <c r="K37" s="32"/>
    </row>
    <row r="38" s="33" customFormat="true" ht="21" hidden="false" customHeight="true" outlineLevel="0" collapsed="false">
      <c r="A38" s="25" t="n">
        <f aca="false">A37+1</f>
        <v>28</v>
      </c>
      <c r="B38" s="26" t="n">
        <v>2020224162</v>
      </c>
      <c r="C38" s="27" t="s">
        <v>909</v>
      </c>
      <c r="D38" s="28" t="s">
        <v>736</v>
      </c>
      <c r="E38" s="29" t="n">
        <v>35072</v>
      </c>
      <c r="F38" s="25" t="s">
        <v>883</v>
      </c>
      <c r="G38" s="30" t="n">
        <v>0</v>
      </c>
      <c r="H38" s="30" t="n">
        <v>83</v>
      </c>
      <c r="I38" s="31" t="n">
        <f aca="false">(G38+H38)/2</f>
        <v>41.5</v>
      </c>
      <c r="J38" s="32" t="str">
        <f aca="false">IF(I38&gt;=90,"X.Sắc",IF(I38&gt;=80,"Tốt",IF(I38&gt;=65,"Khá",IF(I38&gt;=50,"T.Bình",IF(I38&gt;=35,"Yếu","Kém")))))</f>
        <v>Yếu</v>
      </c>
      <c r="K38" s="32"/>
    </row>
    <row r="39" s="33" customFormat="true" ht="21" hidden="false" customHeight="true" outlineLevel="0" collapsed="false">
      <c r="A39" s="25" t="n">
        <f aca="false">A38+1</f>
        <v>29</v>
      </c>
      <c r="B39" s="26" t="n">
        <v>2020223510</v>
      </c>
      <c r="C39" s="27" t="s">
        <v>233</v>
      </c>
      <c r="D39" s="28" t="s">
        <v>507</v>
      </c>
      <c r="E39" s="29" t="n">
        <v>35205</v>
      </c>
      <c r="F39" s="25" t="s">
        <v>883</v>
      </c>
      <c r="G39" s="30" t="n">
        <v>85</v>
      </c>
      <c r="H39" s="30" t="n">
        <v>88</v>
      </c>
      <c r="I39" s="31" t="n">
        <f aca="false">(G39+H39)/2</f>
        <v>86.5</v>
      </c>
      <c r="J39" s="32" t="str">
        <f aca="false">IF(I39&gt;=90,"X.Sắc",IF(I39&gt;=80,"Tốt",IF(I39&gt;=65,"Khá",IF(I39&gt;=50,"T.Bình",IF(I39&gt;=35,"Yếu","Kém")))))</f>
        <v>Tốt</v>
      </c>
      <c r="K39" s="32"/>
    </row>
    <row r="40" s="33" customFormat="true" ht="21" hidden="false" customHeight="true" outlineLevel="0" collapsed="false">
      <c r="A40" s="25" t="n">
        <f aca="false">A39+1</f>
        <v>30</v>
      </c>
      <c r="B40" s="26" t="n">
        <v>2021223916</v>
      </c>
      <c r="C40" s="27" t="s">
        <v>230</v>
      </c>
      <c r="D40" s="28" t="s">
        <v>412</v>
      </c>
      <c r="E40" s="29" t="n">
        <v>35236</v>
      </c>
      <c r="F40" s="25" t="s">
        <v>910</v>
      </c>
      <c r="G40" s="30" t="n">
        <v>80</v>
      </c>
      <c r="H40" s="30" t="n">
        <v>80</v>
      </c>
      <c r="I40" s="31" t="n">
        <f aca="false">(G40+H40)/2</f>
        <v>80</v>
      </c>
      <c r="J40" s="32" t="str">
        <f aca="false">IF(I40&gt;=90,"X.Sắc",IF(I40&gt;=80,"Tốt",IF(I40&gt;=65,"Khá",IF(I40&gt;=50,"T.Bình",IF(I40&gt;=35,"Yếu","Kém")))))</f>
        <v>Tốt</v>
      </c>
      <c r="K40" s="32"/>
    </row>
    <row r="41" s="33" customFormat="true" ht="21" hidden="false" customHeight="true" outlineLevel="0" collapsed="false">
      <c r="A41" s="25" t="n">
        <f aca="false">A40+1</f>
        <v>31</v>
      </c>
      <c r="B41" s="26" t="n">
        <v>2021224921</v>
      </c>
      <c r="C41" s="27" t="s">
        <v>561</v>
      </c>
      <c r="D41" s="28" t="s">
        <v>24</v>
      </c>
      <c r="E41" s="29" t="n">
        <v>35303</v>
      </c>
      <c r="F41" s="25" t="s">
        <v>910</v>
      </c>
      <c r="G41" s="30" t="n">
        <v>76</v>
      </c>
      <c r="H41" s="30" t="n">
        <v>70</v>
      </c>
      <c r="I41" s="31" t="n">
        <f aca="false">(G41+H41)/2</f>
        <v>73</v>
      </c>
      <c r="J41" s="32" t="str">
        <f aca="false">IF(I41&gt;=90,"X.Sắc",IF(I41&gt;=80,"Tốt",IF(I41&gt;=65,"Khá",IF(I41&gt;=50,"T.Bình",IF(I41&gt;=35,"Yếu","Kém")))))</f>
        <v>Khá</v>
      </c>
      <c r="K41" s="32"/>
    </row>
    <row r="42" s="33" customFormat="true" ht="21" hidden="false" customHeight="true" outlineLevel="0" collapsed="false">
      <c r="A42" s="25" t="n">
        <f aca="false">A41+1</f>
        <v>32</v>
      </c>
      <c r="B42" s="26" t="n">
        <v>1921146133</v>
      </c>
      <c r="C42" s="27" t="s">
        <v>911</v>
      </c>
      <c r="D42" s="28" t="s">
        <v>912</v>
      </c>
      <c r="E42" s="29" t="s">
        <v>913</v>
      </c>
      <c r="F42" s="25" t="s">
        <v>910</v>
      </c>
      <c r="G42" s="30" t="n">
        <v>65</v>
      </c>
      <c r="H42" s="30" t="n">
        <v>72</v>
      </c>
      <c r="I42" s="31" t="n">
        <f aca="false">(G42+H42)/2</f>
        <v>68.5</v>
      </c>
      <c r="J42" s="32" t="str">
        <f aca="false">IF(I42&gt;=90,"X.Sắc",IF(I42&gt;=80,"Tốt",IF(I42&gt;=65,"Khá",IF(I42&gt;=50,"T.Bình",IF(I42&gt;=35,"Yếu","Kém")))))</f>
        <v>Khá</v>
      </c>
      <c r="K42" s="32"/>
    </row>
    <row r="43" s="33" customFormat="true" ht="21" hidden="false" customHeight="true" outlineLevel="0" collapsed="false">
      <c r="A43" s="25" t="n">
        <f aca="false">A42+1</f>
        <v>33</v>
      </c>
      <c r="B43" s="26" t="n">
        <v>2021717063</v>
      </c>
      <c r="C43" s="27" t="s">
        <v>262</v>
      </c>
      <c r="D43" s="28" t="s">
        <v>914</v>
      </c>
      <c r="E43" s="29" t="s">
        <v>915</v>
      </c>
      <c r="F43" s="25" t="s">
        <v>910</v>
      </c>
      <c r="G43" s="30" t="n">
        <v>65</v>
      </c>
      <c r="H43" s="30" t="n">
        <v>65</v>
      </c>
      <c r="I43" s="31" t="n">
        <f aca="false">(G43+H43)/2</f>
        <v>65</v>
      </c>
      <c r="J43" s="32" t="str">
        <f aca="false">IF(I43&gt;=90,"X.Sắc",IF(I43&gt;=80,"Tốt",IF(I43&gt;=65,"Khá",IF(I43&gt;=50,"T.Bình",IF(I43&gt;=35,"Yếu","Kém")))))</f>
        <v>Khá</v>
      </c>
      <c r="K43" s="32"/>
    </row>
    <row r="44" s="33" customFormat="true" ht="21" hidden="false" customHeight="true" outlineLevel="0" collapsed="false">
      <c r="A44" s="25" t="n">
        <f aca="false">A43+1</f>
        <v>34</v>
      </c>
      <c r="B44" s="26" t="n">
        <v>2020222965</v>
      </c>
      <c r="C44" s="27" t="s">
        <v>23</v>
      </c>
      <c r="D44" s="28" t="s">
        <v>27</v>
      </c>
      <c r="E44" s="29" t="n">
        <v>35057</v>
      </c>
      <c r="F44" s="25" t="s">
        <v>910</v>
      </c>
      <c r="G44" s="30" t="n">
        <v>0</v>
      </c>
      <c r="H44" s="30" t="n">
        <v>60</v>
      </c>
      <c r="I44" s="31" t="n">
        <f aca="false">(G44+H44)/2</f>
        <v>30</v>
      </c>
      <c r="J44" s="32" t="str">
        <f aca="false">IF(I44&gt;=90,"X.Sắc",IF(I44&gt;=80,"Tốt",IF(I44&gt;=65,"Khá",IF(I44&gt;=50,"T.Bình",IF(I44&gt;=35,"Yếu","Kém")))))</f>
        <v>Kém</v>
      </c>
      <c r="K44" s="32"/>
    </row>
    <row r="45" s="33" customFormat="true" ht="21" hidden="false" customHeight="true" outlineLevel="0" collapsed="false">
      <c r="A45" s="25" t="n">
        <f aca="false">A44+1</f>
        <v>35</v>
      </c>
      <c r="B45" s="26" t="n">
        <v>2021223453</v>
      </c>
      <c r="C45" s="27" t="s">
        <v>916</v>
      </c>
      <c r="D45" s="28" t="s">
        <v>517</v>
      </c>
      <c r="E45" s="29" t="n">
        <v>35076</v>
      </c>
      <c r="F45" s="25" t="s">
        <v>910</v>
      </c>
      <c r="G45" s="30" t="n">
        <v>85</v>
      </c>
      <c r="H45" s="30" t="n">
        <v>72</v>
      </c>
      <c r="I45" s="31" t="n">
        <f aca="false">(G45+H45)/2</f>
        <v>78.5</v>
      </c>
      <c r="J45" s="32" t="str">
        <f aca="false">IF(I45&gt;=90,"X.Sắc",IF(I45&gt;=80,"Tốt",IF(I45&gt;=65,"Khá",IF(I45&gt;=50,"T.Bình",IF(I45&gt;=35,"Yếu","Kém")))))</f>
        <v>Khá</v>
      </c>
      <c r="K45" s="32"/>
    </row>
    <row r="46" s="33" customFormat="true" ht="21" hidden="false" customHeight="true" outlineLevel="0" collapsed="false">
      <c r="A46" s="25" t="n">
        <f aca="false">A45+1</f>
        <v>36</v>
      </c>
      <c r="B46" s="26" t="n">
        <v>2020225712</v>
      </c>
      <c r="C46" s="27" t="s">
        <v>917</v>
      </c>
      <c r="D46" s="28" t="s">
        <v>41</v>
      </c>
      <c r="E46" s="29" t="n">
        <v>35380</v>
      </c>
      <c r="F46" s="25" t="s">
        <v>910</v>
      </c>
      <c r="G46" s="30" t="n">
        <v>72</v>
      </c>
      <c r="H46" s="30" t="n">
        <v>79</v>
      </c>
      <c r="I46" s="31" t="n">
        <f aca="false">(G46+H46)/2</f>
        <v>75.5</v>
      </c>
      <c r="J46" s="32" t="str">
        <f aca="false">IF(I46&gt;=90,"X.Sắc",IF(I46&gt;=80,"Tốt",IF(I46&gt;=65,"Khá",IF(I46&gt;=50,"T.Bình",IF(I46&gt;=35,"Yếu","Kém")))))</f>
        <v>Khá</v>
      </c>
      <c r="K46" s="32"/>
    </row>
    <row r="47" s="33" customFormat="true" ht="21" hidden="false" customHeight="true" outlineLevel="0" collapsed="false">
      <c r="A47" s="25" t="n">
        <f aca="false">A46+1</f>
        <v>37</v>
      </c>
      <c r="B47" s="26" t="n">
        <v>1821113507</v>
      </c>
      <c r="C47" s="27" t="s">
        <v>908</v>
      </c>
      <c r="D47" s="28" t="s">
        <v>532</v>
      </c>
      <c r="E47" s="29" t="n">
        <v>34104</v>
      </c>
      <c r="F47" s="25" t="s">
        <v>910</v>
      </c>
      <c r="G47" s="30" t="n">
        <v>0</v>
      </c>
      <c r="H47" s="30" t="n">
        <v>0</v>
      </c>
      <c r="I47" s="31" t="n">
        <f aca="false">(G47+H47)/2</f>
        <v>0</v>
      </c>
      <c r="J47" s="32" t="str">
        <f aca="false">IF(I47&gt;=90,"X.Sắc",IF(I47&gt;=80,"Tốt",IF(I47&gt;=65,"Khá",IF(I47&gt;=50,"T.Bình",IF(I47&gt;=35,"Yếu","Kém")))))</f>
        <v>Kém</v>
      </c>
      <c r="K47" s="32"/>
    </row>
    <row r="48" s="33" customFormat="true" ht="21" hidden="false" customHeight="true" outlineLevel="0" collapsed="false">
      <c r="A48" s="25" t="n">
        <f aca="false">A47+1</f>
        <v>38</v>
      </c>
      <c r="B48" s="26" t="n">
        <v>2020220506</v>
      </c>
      <c r="C48" s="27" t="s">
        <v>335</v>
      </c>
      <c r="D48" s="28" t="s">
        <v>151</v>
      </c>
      <c r="E48" s="29" t="n">
        <v>35270</v>
      </c>
      <c r="F48" s="25" t="s">
        <v>910</v>
      </c>
      <c r="G48" s="30" t="n">
        <v>85</v>
      </c>
      <c r="H48" s="30" t="n">
        <v>65</v>
      </c>
      <c r="I48" s="31" t="n">
        <f aca="false">(G48+H48)/2</f>
        <v>75</v>
      </c>
      <c r="J48" s="32" t="str">
        <f aca="false">IF(I48&gt;=90,"X.Sắc",IF(I48&gt;=80,"Tốt",IF(I48&gt;=65,"Khá",IF(I48&gt;=50,"T.Bình",IF(I48&gt;=35,"Yếu","Kém")))))</f>
        <v>Khá</v>
      </c>
      <c r="K48" s="32"/>
    </row>
    <row r="49" s="33" customFormat="true" ht="21" hidden="false" customHeight="true" outlineLevel="0" collapsed="false">
      <c r="A49" s="25" t="n">
        <f aca="false">A48+1</f>
        <v>39</v>
      </c>
      <c r="B49" s="26" t="n">
        <v>2021223820</v>
      </c>
      <c r="C49" s="27" t="s">
        <v>918</v>
      </c>
      <c r="D49" s="28" t="s">
        <v>448</v>
      </c>
      <c r="E49" s="29" t="n">
        <v>35252</v>
      </c>
      <c r="F49" s="25" t="s">
        <v>910</v>
      </c>
      <c r="G49" s="30" t="n">
        <v>73</v>
      </c>
      <c r="H49" s="30" t="n">
        <v>70</v>
      </c>
      <c r="I49" s="31" t="n">
        <f aca="false">(G49+H49)/2</f>
        <v>71.5</v>
      </c>
      <c r="J49" s="32" t="str">
        <f aca="false">IF(I49&gt;=90,"X.Sắc",IF(I49&gt;=80,"Tốt",IF(I49&gt;=65,"Khá",IF(I49&gt;=50,"T.Bình",IF(I49&gt;=35,"Yếu","Kém")))))</f>
        <v>Khá</v>
      </c>
      <c r="K49" s="32"/>
    </row>
    <row r="50" s="33" customFormat="true" ht="21" hidden="false" customHeight="true" outlineLevel="0" collapsed="false">
      <c r="A50" s="25" t="n">
        <f aca="false">A49+1</f>
        <v>40</v>
      </c>
      <c r="B50" s="26" t="n">
        <v>2021226009</v>
      </c>
      <c r="C50" s="27" t="s">
        <v>728</v>
      </c>
      <c r="D50" s="28" t="s">
        <v>163</v>
      </c>
      <c r="E50" s="29" t="n">
        <v>35315</v>
      </c>
      <c r="F50" s="25" t="s">
        <v>910</v>
      </c>
      <c r="G50" s="30" t="n">
        <v>93</v>
      </c>
      <c r="H50" s="30" t="n">
        <v>82</v>
      </c>
      <c r="I50" s="31" t="n">
        <f aca="false">(G50+H50)/2</f>
        <v>87.5</v>
      </c>
      <c r="J50" s="32" t="str">
        <f aca="false">IF(I50&gt;=90,"X.Sắc",IF(I50&gt;=80,"Tốt",IF(I50&gt;=65,"Khá",IF(I50&gt;=50,"T.Bình",IF(I50&gt;=35,"Yếu","Kém")))))</f>
        <v>Tốt</v>
      </c>
      <c r="K50" s="32"/>
    </row>
    <row r="51" s="33" customFormat="true" ht="21" hidden="false" customHeight="true" outlineLevel="0" collapsed="false">
      <c r="A51" s="25" t="n">
        <f aca="false">A50+1</f>
        <v>41</v>
      </c>
      <c r="B51" s="26" t="n">
        <v>2020228029</v>
      </c>
      <c r="C51" s="27" t="s">
        <v>108</v>
      </c>
      <c r="D51" s="28" t="s">
        <v>163</v>
      </c>
      <c r="E51" s="29" t="n">
        <v>34855</v>
      </c>
      <c r="F51" s="25" t="s">
        <v>910</v>
      </c>
      <c r="G51" s="30" t="n">
        <v>75</v>
      </c>
      <c r="H51" s="30" t="n">
        <v>70</v>
      </c>
      <c r="I51" s="31" t="n">
        <f aca="false">(G51+H51)/2</f>
        <v>72.5</v>
      </c>
      <c r="J51" s="32" t="str">
        <f aca="false">IF(I51&gt;=90,"X.Sắc",IF(I51&gt;=80,"Tốt",IF(I51&gt;=65,"Khá",IF(I51&gt;=50,"T.Bình",IF(I51&gt;=35,"Yếu","Kém")))))</f>
        <v>Khá</v>
      </c>
      <c r="K51" s="32"/>
    </row>
    <row r="52" s="33" customFormat="true" ht="21" hidden="false" customHeight="true" outlineLevel="0" collapsed="false">
      <c r="A52" s="25" t="n">
        <f aca="false">A51+1</f>
        <v>42</v>
      </c>
      <c r="B52" s="26" t="n">
        <v>2021645853</v>
      </c>
      <c r="C52" s="27" t="s">
        <v>122</v>
      </c>
      <c r="D52" s="28" t="s">
        <v>919</v>
      </c>
      <c r="E52" s="29" t="n">
        <v>35167</v>
      </c>
      <c r="F52" s="25" t="s">
        <v>910</v>
      </c>
      <c r="G52" s="30" t="n">
        <v>94</v>
      </c>
      <c r="H52" s="30" t="n">
        <v>70</v>
      </c>
      <c r="I52" s="31" t="n">
        <f aca="false">(G52+H52)/2</f>
        <v>82</v>
      </c>
      <c r="J52" s="32" t="str">
        <f aca="false">IF(I52&gt;=90,"X.Sắc",IF(I52&gt;=80,"Tốt",IF(I52&gt;=65,"Khá",IF(I52&gt;=50,"T.Bình",IF(I52&gt;=35,"Yếu","Kém")))))</f>
        <v>Tốt</v>
      </c>
      <c r="K52" s="32"/>
    </row>
    <row r="53" s="33" customFormat="true" ht="21" hidden="false" customHeight="true" outlineLevel="0" collapsed="false">
      <c r="A53" s="25" t="n">
        <f aca="false">A52+1</f>
        <v>43</v>
      </c>
      <c r="B53" s="26" t="n">
        <v>2020226072</v>
      </c>
      <c r="C53" s="27" t="s">
        <v>898</v>
      </c>
      <c r="D53" s="28" t="s">
        <v>552</v>
      </c>
      <c r="E53" s="29" t="n">
        <v>34819</v>
      </c>
      <c r="F53" s="25" t="s">
        <v>910</v>
      </c>
      <c r="G53" s="30" t="n">
        <v>75</v>
      </c>
      <c r="H53" s="30" t="n">
        <v>70</v>
      </c>
      <c r="I53" s="31" t="n">
        <f aca="false">(G53+H53)/2</f>
        <v>72.5</v>
      </c>
      <c r="J53" s="32" t="str">
        <f aca="false">IF(I53&gt;=90,"X.Sắc",IF(I53&gt;=80,"Tốt",IF(I53&gt;=65,"Khá",IF(I53&gt;=50,"T.Bình",IF(I53&gt;=35,"Yếu","Kém")))))</f>
        <v>Khá</v>
      </c>
      <c r="K53" s="32"/>
    </row>
    <row r="54" s="33" customFormat="true" ht="21" hidden="false" customHeight="true" outlineLevel="0" collapsed="false">
      <c r="A54" s="25" t="n">
        <f aca="false">A53+1</f>
        <v>44</v>
      </c>
      <c r="B54" s="26" t="n">
        <v>2020224574</v>
      </c>
      <c r="C54" s="27" t="s">
        <v>920</v>
      </c>
      <c r="D54" s="28" t="s">
        <v>716</v>
      </c>
      <c r="E54" s="29" t="n">
        <v>35395</v>
      </c>
      <c r="F54" s="25" t="s">
        <v>910</v>
      </c>
      <c r="G54" s="30" t="n">
        <v>67</v>
      </c>
      <c r="H54" s="30" t="n">
        <v>77</v>
      </c>
      <c r="I54" s="31" t="n">
        <f aca="false">(G54+H54)/2</f>
        <v>72</v>
      </c>
      <c r="J54" s="32" t="str">
        <f aca="false">IF(I54&gt;=90,"X.Sắc",IF(I54&gt;=80,"Tốt",IF(I54&gt;=65,"Khá",IF(I54&gt;=50,"T.Bình",IF(I54&gt;=35,"Yếu","Kém")))))</f>
        <v>Khá</v>
      </c>
      <c r="K54" s="32"/>
    </row>
    <row r="55" s="33" customFormat="true" ht="21" hidden="false" customHeight="true" outlineLevel="0" collapsed="false">
      <c r="A55" s="25" t="n">
        <f aca="false">A54+1</f>
        <v>45</v>
      </c>
      <c r="B55" s="26" t="n">
        <v>172247549</v>
      </c>
      <c r="C55" s="27" t="s">
        <v>411</v>
      </c>
      <c r="D55" s="28" t="s">
        <v>557</v>
      </c>
      <c r="E55" s="29" t="s">
        <v>921</v>
      </c>
      <c r="F55" s="25" t="s">
        <v>910</v>
      </c>
      <c r="G55" s="30" t="n">
        <v>0</v>
      </c>
      <c r="H55" s="30" t="n">
        <v>0</v>
      </c>
      <c r="I55" s="31" t="n">
        <f aca="false">(G55+H55)/2</f>
        <v>0</v>
      </c>
      <c r="J55" s="32" t="str">
        <f aca="false">IF(I55&gt;=90,"X.Sắc",IF(I55&gt;=80,"Tốt",IF(I55&gt;=65,"Khá",IF(I55&gt;=50,"T.Bình",IF(I55&gt;=35,"Yếu","Kém")))))</f>
        <v>Kém</v>
      </c>
      <c r="K55" s="32"/>
    </row>
    <row r="56" s="33" customFormat="true" ht="21" hidden="false" customHeight="true" outlineLevel="0" collapsed="false">
      <c r="A56" s="25" t="n">
        <f aca="false">A55+1</f>
        <v>46</v>
      </c>
      <c r="B56" s="26" t="n">
        <v>2021224412</v>
      </c>
      <c r="C56" s="27" t="s">
        <v>922</v>
      </c>
      <c r="D56" s="28" t="s">
        <v>923</v>
      </c>
      <c r="E56" s="29" t="n">
        <v>35333</v>
      </c>
      <c r="F56" s="25" t="s">
        <v>910</v>
      </c>
      <c r="G56" s="30" t="n">
        <v>70</v>
      </c>
      <c r="H56" s="30" t="n">
        <v>87</v>
      </c>
      <c r="I56" s="31" t="n">
        <f aca="false">(G56+H56)/2</f>
        <v>78.5</v>
      </c>
      <c r="J56" s="32" t="str">
        <f aca="false">IF(I56&gt;=90,"X.Sắc",IF(I56&gt;=80,"Tốt",IF(I56&gt;=65,"Khá",IF(I56&gt;=50,"T.Bình",IF(I56&gt;=35,"Yếu","Kém")))))</f>
        <v>Khá</v>
      </c>
      <c r="K56" s="32"/>
    </row>
    <row r="57" s="33" customFormat="true" ht="21" hidden="false" customHeight="true" outlineLevel="0" collapsed="false">
      <c r="A57" s="25" t="n">
        <f aca="false">A56+1</f>
        <v>47</v>
      </c>
      <c r="B57" s="26" t="n">
        <v>2020224916</v>
      </c>
      <c r="C57" s="27" t="s">
        <v>924</v>
      </c>
      <c r="D57" s="28" t="s">
        <v>925</v>
      </c>
      <c r="E57" s="29" t="s">
        <v>926</v>
      </c>
      <c r="F57" s="25" t="s">
        <v>910</v>
      </c>
      <c r="G57" s="30" t="n">
        <v>84</v>
      </c>
      <c r="H57" s="30" t="n">
        <v>87</v>
      </c>
      <c r="I57" s="31" t="n">
        <f aca="false">(G57+H57)/2</f>
        <v>85.5</v>
      </c>
      <c r="J57" s="32" t="str">
        <f aca="false">IF(I57&gt;=90,"X.Sắc",IF(I57&gt;=80,"Tốt",IF(I57&gt;=65,"Khá",IF(I57&gt;=50,"T.Bình",IF(I57&gt;=35,"Yếu","Kém")))))</f>
        <v>Tốt</v>
      </c>
      <c r="K57" s="32"/>
    </row>
    <row r="58" s="33" customFormat="true" ht="21" hidden="false" customHeight="true" outlineLevel="0" collapsed="false">
      <c r="A58" s="25" t="n">
        <f aca="false">A57+1</f>
        <v>48</v>
      </c>
      <c r="B58" s="26" t="n">
        <v>2021217675</v>
      </c>
      <c r="C58" s="27" t="s">
        <v>927</v>
      </c>
      <c r="D58" s="28" t="s">
        <v>98</v>
      </c>
      <c r="E58" s="29" t="n">
        <v>35100</v>
      </c>
      <c r="F58" s="25" t="s">
        <v>910</v>
      </c>
      <c r="G58" s="30" t="n">
        <v>70</v>
      </c>
      <c r="H58" s="30" t="n">
        <v>70</v>
      </c>
      <c r="I58" s="31" t="n">
        <f aca="false">(G58+H58)/2</f>
        <v>70</v>
      </c>
      <c r="J58" s="32" t="str">
        <f aca="false">IF(I58&gt;=90,"X.Sắc",IF(I58&gt;=80,"Tốt",IF(I58&gt;=65,"Khá",IF(I58&gt;=50,"T.Bình",IF(I58&gt;=35,"Yếu","Kém")))))</f>
        <v>Khá</v>
      </c>
      <c r="K58" s="32"/>
    </row>
    <row r="59" s="33" customFormat="true" ht="21" hidden="false" customHeight="true" outlineLevel="0" collapsed="false">
      <c r="A59" s="25" t="n">
        <f aca="false">A58+1</f>
        <v>49</v>
      </c>
      <c r="B59" s="26" t="n">
        <v>2020356419</v>
      </c>
      <c r="C59" s="27" t="s">
        <v>382</v>
      </c>
      <c r="D59" s="28" t="s">
        <v>188</v>
      </c>
      <c r="E59" s="29" t="n">
        <v>35142</v>
      </c>
      <c r="F59" s="25" t="s">
        <v>910</v>
      </c>
      <c r="G59" s="30" t="n">
        <v>70</v>
      </c>
      <c r="H59" s="30" t="n">
        <v>77</v>
      </c>
      <c r="I59" s="31" t="n">
        <f aca="false">(G59+H59)/2</f>
        <v>73.5</v>
      </c>
      <c r="J59" s="32" t="str">
        <f aca="false">IF(I59&gt;=90,"X.Sắc",IF(I59&gt;=80,"Tốt",IF(I59&gt;=65,"Khá",IF(I59&gt;=50,"T.Bình",IF(I59&gt;=35,"Yếu","Kém")))))</f>
        <v>Khá</v>
      </c>
      <c r="K59" s="32"/>
    </row>
    <row r="60" s="33" customFormat="true" ht="21" hidden="false" customHeight="true" outlineLevel="0" collapsed="false">
      <c r="A60" s="25" t="n">
        <f aca="false">A59+1</f>
        <v>50</v>
      </c>
      <c r="B60" s="26" t="n">
        <v>1910237776</v>
      </c>
      <c r="C60" s="27" t="s">
        <v>928</v>
      </c>
      <c r="D60" s="28" t="s">
        <v>188</v>
      </c>
      <c r="E60" s="29" t="s">
        <v>357</v>
      </c>
      <c r="F60" s="25" t="s">
        <v>910</v>
      </c>
      <c r="G60" s="30" t="n">
        <v>90</v>
      </c>
      <c r="H60" s="30" t="n">
        <v>90</v>
      </c>
      <c r="I60" s="31" t="n">
        <f aca="false">(G60+H60)/2</f>
        <v>90</v>
      </c>
      <c r="J60" s="32" t="str">
        <f aca="false">IF(I60&gt;=90,"X.Sắc",IF(I60&gt;=80,"Tốt",IF(I60&gt;=65,"Khá",IF(I60&gt;=50,"T.Bình",IF(I60&gt;=35,"Yếu","Kém")))))</f>
        <v>X.Sắc</v>
      </c>
      <c r="K60" s="32"/>
    </row>
    <row r="61" s="33" customFormat="true" ht="21" hidden="false" customHeight="true" outlineLevel="0" collapsed="false">
      <c r="A61" s="25" t="n">
        <f aca="false">A60+1</f>
        <v>51</v>
      </c>
      <c r="B61" s="26" t="n">
        <v>2020226297</v>
      </c>
      <c r="C61" s="27" t="s">
        <v>929</v>
      </c>
      <c r="D61" s="28" t="s">
        <v>486</v>
      </c>
      <c r="E61" s="29" t="n">
        <v>35073</v>
      </c>
      <c r="F61" s="25" t="s">
        <v>910</v>
      </c>
      <c r="G61" s="30" t="n">
        <v>0</v>
      </c>
      <c r="H61" s="30" t="n">
        <v>0</v>
      </c>
      <c r="I61" s="31" t="n">
        <f aca="false">(G61+H61)/2</f>
        <v>0</v>
      </c>
      <c r="J61" s="32" t="str">
        <f aca="false">IF(I61&gt;=90,"X.Sắc",IF(I61&gt;=80,"Tốt",IF(I61&gt;=65,"Khá",IF(I61&gt;=50,"T.Bình",IF(I61&gt;=35,"Yếu","Kém")))))</f>
        <v>Kém</v>
      </c>
      <c r="K61" s="32"/>
    </row>
    <row r="62" s="33" customFormat="true" ht="21" hidden="false" customHeight="true" outlineLevel="0" collapsed="false">
      <c r="A62" s="25" t="n">
        <f aca="false">A61+1</f>
        <v>52</v>
      </c>
      <c r="B62" s="26" t="n">
        <v>2020226184</v>
      </c>
      <c r="C62" s="27" t="s">
        <v>930</v>
      </c>
      <c r="D62" s="28" t="s">
        <v>285</v>
      </c>
      <c r="E62" s="29" t="n">
        <v>35166</v>
      </c>
      <c r="F62" s="25" t="s">
        <v>910</v>
      </c>
      <c r="G62" s="30" t="n">
        <v>92</v>
      </c>
      <c r="H62" s="30" t="n">
        <v>72</v>
      </c>
      <c r="I62" s="31" t="n">
        <f aca="false">(G62+H62)/2</f>
        <v>82</v>
      </c>
      <c r="J62" s="32" t="str">
        <f aca="false">IF(I62&gt;=90,"X.Sắc",IF(I62&gt;=80,"Tốt",IF(I62&gt;=65,"Khá",IF(I62&gt;=50,"T.Bình",IF(I62&gt;=35,"Yếu","Kém")))))</f>
        <v>Tốt</v>
      </c>
      <c r="K62" s="32"/>
    </row>
    <row r="63" s="33" customFormat="true" ht="21" hidden="false" customHeight="true" outlineLevel="0" collapsed="false">
      <c r="A63" s="25" t="n">
        <f aca="false">A62+1</f>
        <v>53</v>
      </c>
      <c r="B63" s="26" t="n">
        <v>2020224573</v>
      </c>
      <c r="C63" s="27" t="s">
        <v>700</v>
      </c>
      <c r="D63" s="28" t="s">
        <v>367</v>
      </c>
      <c r="E63" s="29" t="n">
        <v>35375</v>
      </c>
      <c r="F63" s="25" t="s">
        <v>910</v>
      </c>
      <c r="G63" s="30" t="n">
        <v>68</v>
      </c>
      <c r="H63" s="30" t="n">
        <v>77</v>
      </c>
      <c r="I63" s="31" t="n">
        <f aca="false">(G63+H63)/2</f>
        <v>72.5</v>
      </c>
      <c r="J63" s="32" t="str">
        <f aca="false">IF(I63&gt;=90,"X.Sắc",IF(I63&gt;=80,"Tốt",IF(I63&gt;=65,"Khá",IF(I63&gt;=50,"T.Bình",IF(I63&gt;=35,"Yếu","Kém")))))</f>
        <v>Khá</v>
      </c>
      <c r="K63" s="32"/>
    </row>
    <row r="64" s="33" customFormat="true" ht="21" hidden="false" customHeight="true" outlineLevel="0" collapsed="false">
      <c r="A64" s="25" t="n">
        <f aca="false">A63+1</f>
        <v>54</v>
      </c>
      <c r="B64" s="26" t="n">
        <v>2020725577</v>
      </c>
      <c r="C64" s="27" t="s">
        <v>931</v>
      </c>
      <c r="D64" s="28" t="s">
        <v>377</v>
      </c>
      <c r="E64" s="29" t="n">
        <v>35112</v>
      </c>
      <c r="F64" s="25" t="s">
        <v>910</v>
      </c>
      <c r="G64" s="30" t="n">
        <v>81</v>
      </c>
      <c r="H64" s="30" t="n">
        <v>81</v>
      </c>
      <c r="I64" s="31" t="n">
        <f aca="false">(G64+H64)/2</f>
        <v>81</v>
      </c>
      <c r="J64" s="32" t="str">
        <f aca="false">IF(I64&gt;=90,"X.Sắc",IF(I64&gt;=80,"Tốt",IF(I64&gt;=65,"Khá",IF(I64&gt;=50,"T.Bình",IF(I64&gt;=35,"Yếu","Kém")))))</f>
        <v>Tốt</v>
      </c>
      <c r="K64" s="32"/>
    </row>
    <row r="65" s="33" customFormat="true" ht="21" hidden="false" customHeight="true" outlineLevel="0" collapsed="false">
      <c r="A65" s="25" t="n">
        <f aca="false">A64+1</f>
        <v>55</v>
      </c>
      <c r="B65" s="26" t="n">
        <v>2021224905</v>
      </c>
      <c r="C65" s="27" t="s">
        <v>200</v>
      </c>
      <c r="D65" s="28" t="s">
        <v>201</v>
      </c>
      <c r="E65" s="29" t="n">
        <v>35088</v>
      </c>
      <c r="F65" s="25" t="s">
        <v>910</v>
      </c>
      <c r="G65" s="30" t="n">
        <v>70</v>
      </c>
      <c r="H65" s="30" t="n">
        <v>70</v>
      </c>
      <c r="I65" s="31" t="n">
        <f aca="false">(G65+H65)/2</f>
        <v>70</v>
      </c>
      <c r="J65" s="32" t="str">
        <f aca="false">IF(I65&gt;=90,"X.Sắc",IF(I65&gt;=80,"Tốt",IF(I65&gt;=65,"Khá",IF(I65&gt;=50,"T.Bình",IF(I65&gt;=35,"Yếu","Kém")))))</f>
        <v>Khá</v>
      </c>
      <c r="K65" s="32"/>
    </row>
    <row r="66" s="33" customFormat="true" ht="21" hidden="false" customHeight="true" outlineLevel="0" collapsed="false">
      <c r="A66" s="25" t="n">
        <f aca="false">A65+1</f>
        <v>56</v>
      </c>
      <c r="B66" s="26" t="n">
        <v>2021225784</v>
      </c>
      <c r="C66" s="27" t="s">
        <v>843</v>
      </c>
      <c r="D66" s="28" t="s">
        <v>204</v>
      </c>
      <c r="E66" s="29" t="n">
        <v>34916</v>
      </c>
      <c r="F66" s="25" t="s">
        <v>910</v>
      </c>
      <c r="G66" s="30" t="n">
        <v>66</v>
      </c>
      <c r="H66" s="30" t="n">
        <v>66</v>
      </c>
      <c r="I66" s="31" t="n">
        <f aca="false">(G66+H66)/2</f>
        <v>66</v>
      </c>
      <c r="J66" s="32" t="str">
        <f aca="false">IF(I66&gt;=90,"X.Sắc",IF(I66&gt;=80,"Tốt",IF(I66&gt;=65,"Khá",IF(I66&gt;=50,"T.Bình",IF(I66&gt;=35,"Yếu","Kém")))))</f>
        <v>Khá</v>
      </c>
      <c r="K66" s="32"/>
    </row>
    <row r="67" s="33" customFormat="true" ht="21" hidden="false" customHeight="true" outlineLevel="0" collapsed="false">
      <c r="A67" s="25" t="n">
        <f aca="false">A66+1</f>
        <v>57</v>
      </c>
      <c r="B67" s="26" t="n">
        <v>2020220610</v>
      </c>
      <c r="C67" s="27" t="s">
        <v>932</v>
      </c>
      <c r="D67" s="28" t="s">
        <v>933</v>
      </c>
      <c r="E67" s="29" t="n">
        <v>35219</v>
      </c>
      <c r="F67" s="25" t="s">
        <v>910</v>
      </c>
      <c r="G67" s="30" t="n">
        <v>0</v>
      </c>
      <c r="H67" s="30" t="n">
        <v>0</v>
      </c>
      <c r="I67" s="31" t="n">
        <f aca="false">(G67+H67)/2</f>
        <v>0</v>
      </c>
      <c r="J67" s="32" t="str">
        <f aca="false">IF(I67&gt;=90,"X.Sắc",IF(I67&gt;=80,"Tốt",IF(I67&gt;=65,"Khá",IF(I67&gt;=50,"T.Bình",IF(I67&gt;=35,"Yếu","Kém")))))</f>
        <v>Kém</v>
      </c>
      <c r="K67" s="32"/>
    </row>
    <row r="68" s="33" customFormat="true" ht="21" hidden="false" customHeight="true" outlineLevel="0" collapsed="false">
      <c r="A68" s="25" t="n">
        <f aca="false">A67+1</f>
        <v>58</v>
      </c>
      <c r="B68" s="26" t="n">
        <v>2021226624</v>
      </c>
      <c r="C68" s="27" t="s">
        <v>23</v>
      </c>
      <c r="D68" s="28" t="s">
        <v>121</v>
      </c>
      <c r="E68" s="29" t="n">
        <v>35412</v>
      </c>
      <c r="F68" s="25" t="s">
        <v>910</v>
      </c>
      <c r="G68" s="30" t="n">
        <v>74</v>
      </c>
      <c r="H68" s="30" t="n">
        <v>72</v>
      </c>
      <c r="I68" s="31" t="n">
        <f aca="false">(G68+H68)/2</f>
        <v>73</v>
      </c>
      <c r="J68" s="32" t="str">
        <f aca="false">IF(I68&gt;=90,"X.Sắc",IF(I68&gt;=80,"Tốt",IF(I68&gt;=65,"Khá",IF(I68&gt;=50,"T.Bình",IF(I68&gt;=35,"Yếu","Kém")))))</f>
        <v>Khá</v>
      </c>
      <c r="K68" s="32"/>
    </row>
    <row r="69" customFormat="false" ht="15.75" hidden="false" customHeight="false" outlineLevel="0" collapsed="false">
      <c r="L69" s="33"/>
    </row>
    <row r="70" s="8" customFormat="true" ht="15.95" hidden="false" customHeight="true" outlineLevel="0" collapsed="false">
      <c r="A70" s="47"/>
      <c r="B70" s="70" t="s">
        <v>390</v>
      </c>
      <c r="C70" s="70"/>
      <c r="D70" s="70"/>
      <c r="E70" s="43"/>
      <c r="F70" s="44" t="s">
        <v>391</v>
      </c>
      <c r="G70" s="45"/>
    </row>
    <row r="71" s="8" customFormat="true" ht="15.95" hidden="false" customHeight="true" outlineLevel="0" collapsed="false">
      <c r="A71" s="47"/>
      <c r="B71" s="48"/>
      <c r="C71" s="48"/>
      <c r="D71" s="48"/>
      <c r="E71" s="49" t="s">
        <v>392</v>
      </c>
      <c r="F71" s="50" t="s">
        <v>393</v>
      </c>
      <c r="G71" s="49" t="s">
        <v>394</v>
      </c>
    </row>
    <row r="72" s="8" customFormat="true" ht="15.95" hidden="false" customHeight="true" outlineLevel="0" collapsed="false">
      <c r="A72" s="47"/>
      <c r="B72" s="51"/>
      <c r="C72" s="41"/>
      <c r="D72" s="52"/>
      <c r="E72" s="53" t="s">
        <v>395</v>
      </c>
      <c r="F72" s="54" t="n">
        <f aca="false">COUNTIF($J$11:$J$68,"X.Sắc")</f>
        <v>2</v>
      </c>
      <c r="G72" s="55" t="n">
        <f aca="false">F72/F78*100</f>
        <v>3.44827586206897</v>
      </c>
      <c r="R72" s="46"/>
    </row>
    <row r="73" s="8" customFormat="true" ht="15.95" hidden="false" customHeight="true" outlineLevel="0" collapsed="false">
      <c r="A73" s="47"/>
      <c r="B73" s="51"/>
      <c r="C73" s="41"/>
      <c r="D73" s="52"/>
      <c r="E73" s="53" t="s">
        <v>396</v>
      </c>
      <c r="F73" s="54" t="n">
        <f aca="false">COUNTIF($J$11:$J$68,"TỐT")</f>
        <v>17</v>
      </c>
      <c r="G73" s="55" t="n">
        <f aca="false">F73/F78*100</f>
        <v>29.3103448275862</v>
      </c>
    </row>
    <row r="74" s="8" customFormat="true" ht="15.95" hidden="false" customHeight="true" outlineLevel="0" collapsed="false">
      <c r="A74" s="47"/>
      <c r="B74" s="51"/>
      <c r="C74" s="41"/>
      <c r="D74" s="52"/>
      <c r="E74" s="53" t="s">
        <v>397</v>
      </c>
      <c r="F74" s="54" t="n">
        <f aca="false">COUNTIF($J$11:$J$68,"khá")</f>
        <v>21</v>
      </c>
      <c r="G74" s="55" t="n">
        <f aca="false">F74/F78*100</f>
        <v>36.2068965517241</v>
      </c>
    </row>
    <row r="75" s="8" customFormat="true" ht="15.95" hidden="false" customHeight="true" outlineLevel="0" collapsed="false">
      <c r="A75" s="47"/>
      <c r="B75" s="56" t="s">
        <v>398</v>
      </c>
      <c r="C75" s="41"/>
      <c r="D75" s="52"/>
      <c r="E75" s="53" t="s">
        <v>399</v>
      </c>
      <c r="F75" s="54" t="n">
        <f aca="false">COUNTIF($J$11:$J$68,"T.Bình")</f>
        <v>0</v>
      </c>
      <c r="G75" s="55" t="n">
        <f aca="false">F75/F78*100</f>
        <v>0</v>
      </c>
    </row>
    <row r="76" s="8" customFormat="true" ht="15.95" hidden="false" customHeight="true" outlineLevel="0" collapsed="false">
      <c r="A76" s="47"/>
      <c r="B76" s="51"/>
      <c r="C76" s="41"/>
      <c r="D76" s="52"/>
      <c r="E76" s="53" t="s">
        <v>400</v>
      </c>
      <c r="F76" s="54" t="n">
        <f aca="false">COUNTIF($J$11:$J$68,"Yếu")</f>
        <v>6</v>
      </c>
      <c r="G76" s="55" t="n">
        <f aca="false">F76/F78*100</f>
        <v>10.3448275862069</v>
      </c>
    </row>
    <row r="77" s="8" customFormat="true" ht="15.95" hidden="false" customHeight="true" outlineLevel="0" collapsed="false">
      <c r="A77" s="47"/>
      <c r="B77" s="51"/>
      <c r="C77" s="41"/>
      <c r="D77" s="52"/>
      <c r="E77" s="53" t="s">
        <v>401</v>
      </c>
      <c r="F77" s="54" t="n">
        <f aca="false">COUNTIF($J$11:$J$68,"Kém")</f>
        <v>12</v>
      </c>
      <c r="G77" s="55" t="n">
        <f aca="false">F77/F78*100</f>
        <v>20.6896551724138</v>
      </c>
    </row>
    <row r="78" s="8" customFormat="true" ht="15.95" hidden="false" customHeight="true" outlineLevel="0" collapsed="false">
      <c r="A78" s="47"/>
      <c r="B78" s="57"/>
      <c r="C78" s="58"/>
      <c r="D78" s="58"/>
      <c r="E78" s="59" t="s">
        <v>402</v>
      </c>
      <c r="F78" s="60" t="n">
        <f aca="false">SUM(F72:F77)</f>
        <v>58</v>
      </c>
      <c r="G78" s="61" t="n">
        <f aca="false">SUM(G72:G77)</f>
        <v>100</v>
      </c>
      <c r="H78" s="87"/>
    </row>
    <row r="79" s="8" customFormat="true" ht="15.95" hidden="false" customHeight="true" outlineLevel="0" collapsed="false">
      <c r="A79" s="47"/>
      <c r="B79" s="57"/>
      <c r="C79" s="58"/>
      <c r="D79" s="58"/>
      <c r="E79" s="62"/>
      <c r="F79" s="63"/>
      <c r="G79" s="57"/>
      <c r="H79" s="57"/>
      <c r="I79" s="57"/>
      <c r="J79" s="58"/>
    </row>
    <row r="80" s="64" customFormat="true" ht="17.25" hidden="false" customHeight="false" outlineLevel="0" collapsed="false">
      <c r="E80" s="65"/>
      <c r="G80" s="66"/>
      <c r="H80" s="66"/>
      <c r="J80" s="67" t="str">
        <f aca="true">"Đà Nẵng, ngày"&amp;" "&amp;DAY(TODAY())&amp;" "&amp;"tháng"&amp;" "&amp;MONTH(TODAY())&amp;" "&amp;"năm"&amp;" "&amp;YEAR(TODAY())</f>
        <v>Đà Nẵng, ngày 29 tháng 7 năm 2026</v>
      </c>
      <c r="K80" s="66"/>
      <c r="Q80" s="8"/>
      <c r="R80" s="8"/>
    </row>
    <row r="81" s="68" customFormat="true" ht="18.75" hidden="false" customHeight="false" outlineLevel="0" collapsed="false">
      <c r="B81" s="69" t="s">
        <v>403</v>
      </c>
      <c r="C81" s="69"/>
      <c r="D81" s="70"/>
      <c r="E81" s="71" t="s">
        <v>404</v>
      </c>
      <c r="J81" s="71" t="s">
        <v>405</v>
      </c>
      <c r="Q81" s="47"/>
      <c r="R81" s="47"/>
    </row>
    <row r="82" s="2" customFormat="true" ht="15.75" hidden="false" customHeight="false" outlineLevel="0" collapsed="false">
      <c r="A82" s="1"/>
      <c r="D82" s="3"/>
      <c r="E82" s="4"/>
      <c r="G82" s="1"/>
      <c r="H82" s="1"/>
      <c r="I82" s="1"/>
      <c r="J82" s="1"/>
      <c r="K82" s="5"/>
    </row>
    <row r="83" s="2" customFormat="true" ht="15.75" hidden="false" customHeight="false" outlineLevel="0" collapsed="false">
      <c r="A83" s="1"/>
      <c r="D83" s="3"/>
      <c r="E83" s="4"/>
      <c r="G83" s="1"/>
      <c r="H83" s="1"/>
      <c r="I83" s="1"/>
      <c r="J83" s="1"/>
      <c r="K83" s="5"/>
    </row>
    <row r="84" s="2" customFormat="true" ht="15.95" hidden="false" customHeight="true" outlineLevel="0" collapsed="false">
      <c r="A84" s="1"/>
      <c r="D84" s="3"/>
      <c r="E84" s="72"/>
      <c r="F84" s="73"/>
      <c r="G84" s="1"/>
      <c r="H84" s="1"/>
      <c r="I84" s="1"/>
      <c r="J84" s="74"/>
      <c r="K84" s="74"/>
    </row>
    <row r="85" s="2" customFormat="true" ht="15.75" hidden="false" customHeight="false" outlineLevel="0" collapsed="false">
      <c r="A85" s="1"/>
      <c r="D85" s="3"/>
      <c r="E85" s="4"/>
      <c r="G85" s="1"/>
      <c r="H85" s="1"/>
      <c r="I85" s="1"/>
      <c r="J85" s="1"/>
      <c r="K85" s="1"/>
    </row>
    <row r="86" s="2" customFormat="true" ht="15.75" hidden="false" customHeight="false" outlineLevel="0" collapsed="false">
      <c r="A86" s="1"/>
      <c r="B86" s="73" t="s">
        <v>406</v>
      </c>
      <c r="C86" s="73"/>
      <c r="D86" s="73" t="s">
        <v>407</v>
      </c>
      <c r="E86" s="73"/>
      <c r="F86" s="73"/>
      <c r="G86" s="1"/>
      <c r="H86" s="1"/>
      <c r="I86" s="1"/>
      <c r="J86" s="1"/>
      <c r="K86" s="1"/>
    </row>
  </sheetData>
  <autoFilter ref="A10:S68"/>
  <mergeCells count="7">
    <mergeCell ref="D1:I1"/>
    <mergeCell ref="D2:I2"/>
    <mergeCell ref="A4:K4"/>
    <mergeCell ref="C10:D10"/>
    <mergeCell ref="B81:C81"/>
    <mergeCell ref="B86:C86"/>
    <mergeCell ref="D86:F86"/>
  </mergeCells>
  <conditionalFormatting sqref="G11:I68">
    <cfRule type="cellIs" priority="2" operator="between" aboveAverage="0" equalAverage="0" bottom="0" percent="0" rank="0" text="" dxfId="138">
      <formula>0</formula>
      <formula>49</formula>
    </cfRule>
  </conditionalFormatting>
  <conditionalFormatting sqref="A11:A68">
    <cfRule type="cellIs" priority="3" operator="equal" aboveAverage="0" equalAverage="0" bottom="0" percent="0" rank="0" text="" dxfId="139">
      <formula>1</formula>
    </cfRule>
  </conditionalFormatting>
  <conditionalFormatting sqref="F80:J80 G11:I68">
    <cfRule type="cellIs" priority="4" operator="between" aboveAverage="0" equalAverage="0" bottom="0" percent="0" rank="0" text="" dxfId="140">
      <formula>0</formula>
      <formula>49</formula>
    </cfRule>
  </conditionalFormatting>
  <conditionalFormatting sqref="G11:I68">
    <cfRule type="cellIs" priority="5" operator="lessThan" aboveAverage="0" equalAverage="0" bottom="0" percent="0" rank="0" text="" dxfId="141">
      <formula>50</formula>
    </cfRule>
    <cfRule type="cellIs" priority="6" operator="between" aboveAverage="0" equalAverage="0" bottom="0" percent="0" rank="0" text="" dxfId="142">
      <formula>0</formula>
      <formula>49</formula>
    </cfRule>
  </conditionalFormatting>
  <conditionalFormatting sqref="I11:I68">
    <cfRule type="cellIs" priority="7" operator="equal" aboveAverage="0" equalAverage="0" bottom="0" percent="0" rank="0" text="" dxfId="143">
      <formula>0</formula>
    </cfRule>
  </conditionalFormatting>
  <conditionalFormatting sqref="B67">
    <cfRule type="expression" priority="8" aboveAverage="0" equalAverage="0" bottom="0" percent="0" rank="0" text="" dxfId="144">
      <formula>AND(COUNTIF($B$67:$B$67,B67)&gt;1,NOT(ISBLANK(B67)))</formula>
    </cfRule>
    <cfRule type="expression" priority="9" aboveAverage="0" equalAverage="0" bottom="0" percent="0" rank="0" text="" dxfId="145">
      <formula>AND(COUNTIF($B$67:$B$67,B67)&gt;1,NOT(ISBLANK(B67)))</formula>
    </cfRule>
  </conditionalFormatting>
  <conditionalFormatting sqref="B67">
    <cfRule type="expression" priority="10" aboveAverage="0" equalAverage="0" bottom="0" percent="0" rank="0" text="" dxfId="146">
      <formula>AND(COUNTIF($B$67:$B$67,B67)&gt;1,NOT(ISBLANK(B67)))</formula>
    </cfRule>
  </conditionalFormatting>
  <conditionalFormatting sqref="B35:B68 B11:B33">
    <cfRule type="expression" priority="11" aboveAverage="0" equalAverage="0" bottom="0" percent="0" rank="0" text="" dxfId="147">
      <formula>AND(COUNTIF($B$35:$B$68,B35)+COUNTIF($B$11:$B$33,B35)&gt;1,NOT(ISBLANK(B35)))</formula>
    </cfRule>
    <cfRule type="expression" priority="12" aboveAverage="0" equalAverage="0" bottom="0" percent="0" rank="0" text="" dxfId="148">
      <formula>AND(COUNTIF($B$35:$B$68,B35)+COUNTIF($B$11:$B$33,B35)&gt;1,NOT(ISBLANK(B35)))</formula>
    </cfRule>
  </conditionalFormatting>
  <conditionalFormatting sqref="B35:B68 B11:B33">
    <cfRule type="expression" priority="13" aboveAverage="0" equalAverage="0" bottom="0" percent="0" rank="0" text="" dxfId="149">
      <formula>AND(COUNTIF($B$35:$B$68,B35)+COUNTIF($B$11:$B$33,B35)&gt;1,NOT(ISBLANK(B35)))</formula>
    </cfRule>
  </conditionalFormatting>
  <conditionalFormatting sqref="B34">
    <cfRule type="expression" priority="14" aboveAverage="0" equalAverage="0" bottom="0" percent="0" rank="0" text="" dxfId="150">
      <formula>AND(COUNTIF($B$34:$B$34,B34)&gt;1,NOT(ISBLANK(B34)))</formula>
    </cfRule>
  </conditionalFormatting>
  <conditionalFormatting sqref="B34">
    <cfRule type="expression" priority="15" aboveAverage="0" equalAverage="0" bottom="0" percent="0" rank="0" text="" dxfId="151">
      <formula>AND(COUNTIF($B$34:$B$34,B34)&gt;1,NOT(ISBLANK(B34)))</formula>
    </cfRule>
    <cfRule type="expression" priority="16" aboveAverage="0" equalAverage="0" bottom="0" percent="0" rank="0" text="" dxfId="152">
      <formula>AND(COUNTIF($B$34:$B$34,B34)&gt;1,NOT(ISBLANK(B34)))</formula>
    </cfRule>
  </conditionalFormatting>
  <conditionalFormatting sqref="B11:B68">
    <cfRule type="expression" priority="17" aboveAverage="0" equalAverage="0" bottom="0" percent="0" rank="0" text="" dxfId="153">
      <formula>AND(COUNTIF($B$11:$B$68,B11)&gt;1,NOT(ISBLANK(B11)))</formula>
    </cfRule>
    <cfRule type="expression" priority="18" aboveAverage="0" equalAverage="0" bottom="0" percent="0" rank="0" text="" dxfId="154">
      <formula>AND(COUNTIF($B$11:$B$68,B11)&gt;1,NOT(ISBLANK(B11)))</formula>
    </cfRule>
  </conditionalFormatting>
  <conditionalFormatting sqref="B31">
    <cfRule type="expression" priority="19" aboveAverage="0" equalAverage="0" bottom="0" percent="0" rank="0" text="" dxfId="155">
      <formula>AND(COUNTIF($B$31:$B$31,B31)&gt;1,NOT(ISBLANK(B31)))</formula>
    </cfRule>
    <cfRule type="expression" priority="20" aboveAverage="0" equalAverage="0" bottom="0" percent="0" rank="0" text="" dxfId="156">
      <formula>AND(COUNTIF($B$31:$B$31,B31)&gt;1,NOT(ISBLANK(B31)))</formula>
    </cfRule>
  </conditionalFormatting>
  <conditionalFormatting sqref="B31">
    <cfRule type="expression" priority="21" aboveAverage="0" equalAverage="0" bottom="0" percent="0" rank="0" text="" dxfId="157">
      <formula>AND(COUNTIF($B$31:$B$31,B31)&gt;1,NOT(ISBLANK(B3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55" activeCellId="0" sqref="L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3.99"/>
    <col collapsed="false" customWidth="true" hidden="false" outlineLevel="0" max="3" min="3" style="88" width="21.99"/>
    <col collapsed="false" customWidth="true" hidden="false" outlineLevel="0" max="4" min="4" style="88" width="11.42"/>
    <col collapsed="false" customWidth="true" hidden="false" outlineLevel="0" max="5" min="5" style="88" width="13.7"/>
    <col collapsed="false" customWidth="true" hidden="false" outlineLevel="0" max="6" min="6" style="88" width="12.85"/>
    <col collapsed="false" customWidth="true" hidden="false" outlineLevel="0" max="7" min="7" style="117" width="8.99"/>
    <col collapsed="false" customWidth="true" hidden="false" outlineLevel="0" max="8" min="8" style="88" width="8.41"/>
    <col collapsed="false" customWidth="true" hidden="false" outlineLevel="0" max="9" min="9" style="88" width="7.99"/>
    <col collapsed="false" customWidth="true" hidden="false" outlineLevel="0" max="10" min="10" style="88" width="10.28"/>
    <col collapsed="false" customWidth="true" hidden="false" outlineLevel="0" max="11" min="11" style="88" width="17.7"/>
    <col collapsed="false" customWidth="true" hidden="false" outlineLevel="0" max="12" min="12" style="88" width="7.28"/>
    <col collapsed="false" customWidth="true" hidden="false" outlineLevel="0" max="13" min="13" style="88" width="4.85"/>
    <col collapsed="false" customWidth="false" hidden="false" outlineLevel="0" max="15" min="14" style="88" width="9.14"/>
    <col collapsed="false" customWidth="true" hidden="false" outlineLevel="0" max="16" min="16" style="88" width="15.99"/>
    <col collapsed="false" customWidth="false" hidden="false" outlineLevel="0" max="257" min="17" style="88" width="9.14"/>
  </cols>
  <sheetData>
    <row r="1" s="8" customFormat="true" ht="16.5" hidden="false" customHeight="false" outlineLevel="0" collapsed="false">
      <c r="A1" s="6" t="s">
        <v>0</v>
      </c>
      <c r="B1" s="7"/>
      <c r="C1" s="7"/>
      <c r="D1" s="90" t="s">
        <v>1</v>
      </c>
      <c r="E1" s="90"/>
      <c r="F1" s="90"/>
      <c r="G1" s="90"/>
      <c r="H1" s="90"/>
      <c r="I1" s="90"/>
      <c r="J1" s="90"/>
    </row>
    <row r="2" s="8" customFormat="true" ht="16.5" hidden="false" customHeight="false" outlineLevel="0" collapsed="false">
      <c r="A2" s="6" t="s">
        <v>2</v>
      </c>
      <c r="B2" s="6"/>
      <c r="C2" s="6"/>
      <c r="D2" s="90" t="s">
        <v>3</v>
      </c>
      <c r="E2" s="90"/>
      <c r="F2" s="90"/>
      <c r="G2" s="90"/>
      <c r="H2" s="90"/>
      <c r="I2" s="90"/>
      <c r="J2" s="91"/>
    </row>
    <row r="3" s="8" customFormat="true" ht="16.5" hidden="false" customHeight="false" outlineLevel="0" collapsed="false">
      <c r="A3" s="6"/>
      <c r="B3" s="6"/>
      <c r="C3" s="6"/>
      <c r="D3" s="6"/>
      <c r="E3" s="10"/>
      <c r="F3" s="7"/>
      <c r="G3" s="47"/>
      <c r="J3" s="7"/>
    </row>
    <row r="4" s="11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1" customFormat="true" ht="21" hidden="false" customHeight="true" outlineLevel="0" collapsed="false">
      <c r="B5" s="12"/>
      <c r="D5" s="12"/>
      <c r="E5" s="12" t="s">
        <v>5</v>
      </c>
      <c r="F5" s="12"/>
      <c r="G5" s="12"/>
      <c r="H5" s="12"/>
      <c r="I5" s="12"/>
      <c r="J5" s="12"/>
    </row>
    <row r="6" s="11" customFormat="true" ht="21" hidden="false" customHeight="true" outlineLevel="0" collapsed="false">
      <c r="B6" s="12"/>
      <c r="D6" s="12"/>
      <c r="E6" s="12" t="s">
        <v>934</v>
      </c>
      <c r="F6" s="12"/>
      <c r="G6" s="12"/>
      <c r="H6" s="12"/>
      <c r="I6" s="12"/>
      <c r="J6" s="12"/>
    </row>
    <row r="7" s="11" customFormat="true" ht="18.75" hidden="false" customHeight="true" outlineLevel="0" collapsed="false">
      <c r="B7" s="13"/>
      <c r="D7" s="13"/>
      <c r="E7" s="13" t="s">
        <v>509</v>
      </c>
      <c r="F7" s="13"/>
      <c r="G7" s="13"/>
      <c r="H7" s="13"/>
      <c r="I7" s="13"/>
      <c r="J7" s="12"/>
    </row>
    <row r="8" s="14" customFormat="true" ht="21" hidden="false" customHeight="true" outlineLevel="0" collapsed="false">
      <c r="B8" s="15"/>
      <c r="C8" s="15" t="s">
        <v>8</v>
      </c>
      <c r="D8" s="15"/>
      <c r="E8" s="15"/>
      <c r="F8" s="15"/>
      <c r="G8" s="13"/>
      <c r="H8" s="15"/>
      <c r="I8" s="15"/>
      <c r="J8" s="13"/>
    </row>
    <row r="9" s="16" customFormat="true" ht="12.75" hidden="false" customHeight="false" outlineLevel="0" collapsed="false">
      <c r="G9" s="118"/>
      <c r="H9" s="17"/>
      <c r="I9" s="17"/>
      <c r="J9" s="17"/>
      <c r="K9" s="17"/>
    </row>
    <row r="10" s="24" customFormat="true" ht="53.25" hidden="false" customHeight="true" outlineLevel="0" collapsed="false">
      <c r="A10" s="18" t="s">
        <v>9</v>
      </c>
      <c r="B10" s="18" t="s">
        <v>10</v>
      </c>
      <c r="C10" s="18" t="s">
        <v>11</v>
      </c>
      <c r="D10" s="18"/>
      <c r="E10" s="19" t="s">
        <v>12</v>
      </c>
      <c r="F10" s="18" t="s">
        <v>13</v>
      </c>
      <c r="G10" s="20" t="s">
        <v>14</v>
      </c>
      <c r="H10" s="20" t="s">
        <v>15</v>
      </c>
      <c r="I10" s="21" t="s">
        <v>16</v>
      </c>
      <c r="J10" s="22" t="s">
        <v>410</v>
      </c>
      <c r="K10" s="23" t="s">
        <v>18</v>
      </c>
    </row>
    <row r="11" s="33" customFormat="true" ht="21" hidden="false" customHeight="true" outlineLevel="0" collapsed="false">
      <c r="A11" s="25" t="n">
        <v>1</v>
      </c>
      <c r="B11" s="26" t="n">
        <v>2021236340</v>
      </c>
      <c r="C11" s="27" t="s">
        <v>728</v>
      </c>
      <c r="D11" s="28" t="s">
        <v>27</v>
      </c>
      <c r="E11" s="29" t="n">
        <v>35226</v>
      </c>
      <c r="F11" s="25" t="s">
        <v>935</v>
      </c>
      <c r="G11" s="30" t="n">
        <v>72</v>
      </c>
      <c r="H11" s="30" t="n">
        <v>86</v>
      </c>
      <c r="I11" s="31" t="n">
        <f aca="false">(G11+H11)/2</f>
        <v>79</v>
      </c>
      <c r="J11" s="32" t="str">
        <f aca="false">IF(I11&gt;=90,"X.Sắc",IF(I11&gt;=80,"Tốt",IF(I11&gt;=65,"Khá",IF(I11&gt;=50,"T.Bình",IF(I11&gt;=35,"Yếu","Kém")))))</f>
        <v>Khá</v>
      </c>
      <c r="K11" s="32"/>
    </row>
    <row r="12" s="33" customFormat="true" ht="21" hidden="false" customHeight="true" outlineLevel="0" collapsed="false">
      <c r="A12" s="25" t="n">
        <f aca="false">A11+1</f>
        <v>2</v>
      </c>
      <c r="B12" s="26" t="n">
        <v>2020317472</v>
      </c>
      <c r="C12" s="27" t="s">
        <v>936</v>
      </c>
      <c r="D12" s="28" t="s">
        <v>314</v>
      </c>
      <c r="E12" s="29" t="n">
        <v>35339</v>
      </c>
      <c r="F12" s="25" t="s">
        <v>935</v>
      </c>
      <c r="G12" s="30" t="n">
        <v>77</v>
      </c>
      <c r="H12" s="30" t="n">
        <v>82</v>
      </c>
      <c r="I12" s="31" t="n">
        <f aca="false">(G12+H12)/2</f>
        <v>79.5</v>
      </c>
      <c r="J12" s="32" t="str">
        <f aca="false">IF(I12&gt;=90,"X.Sắc",IF(I12&gt;=80,"Tốt",IF(I12&gt;=65,"Khá",IF(I12&gt;=50,"T.Bình",IF(I12&gt;=35,"Yếu","Kém")))))</f>
        <v>Khá</v>
      </c>
      <c r="K12" s="32"/>
    </row>
    <row r="13" s="33" customFormat="true" ht="21" hidden="false" customHeight="true" outlineLevel="0" collapsed="false">
      <c r="A13" s="25" t="n">
        <f aca="false">A12+1</f>
        <v>3</v>
      </c>
      <c r="B13" s="26" t="n">
        <v>2020233600</v>
      </c>
      <c r="C13" s="27" t="s">
        <v>937</v>
      </c>
      <c r="D13" s="28" t="s">
        <v>517</v>
      </c>
      <c r="E13" s="29" t="n">
        <v>35351</v>
      </c>
      <c r="F13" s="25" t="s">
        <v>935</v>
      </c>
      <c r="G13" s="30" t="n">
        <v>83</v>
      </c>
      <c r="H13" s="30" t="n">
        <v>85</v>
      </c>
      <c r="I13" s="31" t="n">
        <f aca="false">(G13+H13)/2</f>
        <v>84</v>
      </c>
      <c r="J13" s="32" t="str">
        <f aca="false">IF(I13&gt;=90,"X.Sắc",IF(I13&gt;=80,"Tốt",IF(I13&gt;=65,"Khá",IF(I13&gt;=50,"T.Bình",IF(I13&gt;=35,"Yếu","Kém")))))</f>
        <v>Tốt</v>
      </c>
      <c r="K13" s="32"/>
    </row>
    <row r="14" s="33" customFormat="true" ht="21" hidden="false" customHeight="true" outlineLevel="0" collapsed="false">
      <c r="A14" s="25" t="n">
        <f aca="false">A13+1</f>
        <v>4</v>
      </c>
      <c r="B14" s="26" t="n">
        <v>2020236403</v>
      </c>
      <c r="C14" s="27" t="s">
        <v>938</v>
      </c>
      <c r="D14" s="28" t="s">
        <v>134</v>
      </c>
      <c r="E14" s="29" t="n">
        <v>34905</v>
      </c>
      <c r="F14" s="25" t="s">
        <v>935</v>
      </c>
      <c r="G14" s="30" t="n">
        <v>82</v>
      </c>
      <c r="H14" s="30" t="n">
        <v>85</v>
      </c>
      <c r="I14" s="31" t="n">
        <f aca="false">(G14+H14)/2</f>
        <v>83.5</v>
      </c>
      <c r="J14" s="32" t="str">
        <f aca="false">IF(I14&gt;=90,"X.Sắc",IF(I14&gt;=80,"Tốt",IF(I14&gt;=65,"Khá",IF(I14&gt;=50,"T.Bình",IF(I14&gt;=35,"Yếu","Kém")))))</f>
        <v>Tốt</v>
      </c>
      <c r="K14" s="32"/>
    </row>
    <row r="15" s="33" customFormat="true" ht="21" hidden="false" customHeight="true" outlineLevel="0" collapsed="false">
      <c r="A15" s="25" t="n">
        <f aca="false">A14+1</f>
        <v>5</v>
      </c>
      <c r="B15" s="26" t="n">
        <v>2021234558</v>
      </c>
      <c r="C15" s="27" t="s">
        <v>939</v>
      </c>
      <c r="D15" s="28" t="s">
        <v>44</v>
      </c>
      <c r="E15" s="29" t="n">
        <v>35198</v>
      </c>
      <c r="F15" s="25" t="s">
        <v>935</v>
      </c>
      <c r="G15" s="30" t="n">
        <v>77</v>
      </c>
      <c r="H15" s="30" t="n">
        <v>82</v>
      </c>
      <c r="I15" s="31" t="n">
        <f aca="false">(G15+H15)/2</f>
        <v>79.5</v>
      </c>
      <c r="J15" s="32" t="str">
        <f aca="false">IF(I15&gt;=90,"X.Sắc",IF(I15&gt;=80,"Tốt",IF(I15&gt;=65,"Khá",IF(I15&gt;=50,"T.Bình",IF(I15&gt;=35,"Yếu","Kém")))))</f>
        <v>Khá</v>
      </c>
      <c r="K15" s="32"/>
      <c r="P15" s="33" t="s">
        <v>940</v>
      </c>
    </row>
    <row r="16" s="33" customFormat="true" ht="21" hidden="false" customHeight="true" outlineLevel="0" collapsed="false">
      <c r="A16" s="25" t="n">
        <f aca="false">A15+1</f>
        <v>6</v>
      </c>
      <c r="B16" s="26" t="n">
        <v>2020235698</v>
      </c>
      <c r="C16" s="27" t="s">
        <v>941</v>
      </c>
      <c r="D16" s="28" t="s">
        <v>50</v>
      </c>
      <c r="E16" s="29" t="n">
        <v>35312</v>
      </c>
      <c r="F16" s="25" t="s">
        <v>935</v>
      </c>
      <c r="G16" s="30" t="n">
        <v>97</v>
      </c>
      <c r="H16" s="30" t="n">
        <v>100</v>
      </c>
      <c r="I16" s="31" t="n">
        <f aca="false">(G16+H16)/2</f>
        <v>98.5</v>
      </c>
      <c r="J16" s="32" t="str">
        <f aca="false">IF(I16&gt;=90,"X.Sắc",IF(I16&gt;=80,"Tốt",IF(I16&gt;=65,"Khá",IF(I16&gt;=50,"T.Bình",IF(I16&gt;=35,"Yếu","Kém")))))</f>
        <v>X.Sắc</v>
      </c>
      <c r="K16" s="32"/>
    </row>
    <row r="17" s="33" customFormat="true" ht="21" hidden="false" customHeight="true" outlineLevel="0" collapsed="false">
      <c r="A17" s="25" t="n">
        <f aca="false">A16+1</f>
        <v>7</v>
      </c>
      <c r="B17" s="26" t="n">
        <v>2020236295</v>
      </c>
      <c r="C17" s="27" t="s">
        <v>942</v>
      </c>
      <c r="D17" s="28" t="s">
        <v>252</v>
      </c>
      <c r="E17" s="29" t="n">
        <v>35297</v>
      </c>
      <c r="F17" s="25" t="s">
        <v>935</v>
      </c>
      <c r="G17" s="30" t="n">
        <v>72</v>
      </c>
      <c r="H17" s="30" t="n">
        <v>85</v>
      </c>
      <c r="I17" s="31" t="n">
        <f aca="false">(G17+H17)/2</f>
        <v>78.5</v>
      </c>
      <c r="J17" s="32" t="str">
        <f aca="false">IF(I17&gt;=90,"X.Sắc",IF(I17&gt;=80,"Tốt",IF(I17&gt;=65,"Khá",IF(I17&gt;=50,"T.Bình",IF(I17&gt;=35,"Yếu","Kém")))))</f>
        <v>Khá</v>
      </c>
      <c r="K17" s="32"/>
    </row>
    <row r="18" s="33" customFormat="true" ht="21" hidden="false" customHeight="true" outlineLevel="0" collapsed="false">
      <c r="A18" s="25" t="n">
        <f aca="false">A17+1</f>
        <v>8</v>
      </c>
      <c r="B18" s="26" t="n">
        <v>2020224223</v>
      </c>
      <c r="C18" s="27" t="s">
        <v>254</v>
      </c>
      <c r="D18" s="28" t="s">
        <v>163</v>
      </c>
      <c r="E18" s="29" t="n">
        <v>35147</v>
      </c>
      <c r="F18" s="25" t="s">
        <v>935</v>
      </c>
      <c r="G18" s="30" t="n">
        <v>88</v>
      </c>
      <c r="H18" s="30" t="n">
        <v>90</v>
      </c>
      <c r="I18" s="31" t="n">
        <f aca="false">(G18+H18)/2</f>
        <v>89</v>
      </c>
      <c r="J18" s="32" t="str">
        <f aca="false">IF(I18&gt;=90,"X.Sắc",IF(I18&gt;=80,"Tốt",IF(I18&gt;=65,"Khá",IF(I18&gt;=50,"T.Bình",IF(I18&gt;=35,"Yếu","Kém")))))</f>
        <v>Tốt</v>
      </c>
      <c r="K18" s="32"/>
    </row>
    <row r="19" s="33" customFormat="true" ht="21" hidden="false" customHeight="true" outlineLevel="0" collapsed="false">
      <c r="A19" s="25" t="n">
        <f aca="false">A18+1</f>
        <v>9</v>
      </c>
      <c r="B19" s="26" t="n">
        <v>2021213715</v>
      </c>
      <c r="C19" s="27" t="s">
        <v>46</v>
      </c>
      <c r="D19" s="28" t="s">
        <v>943</v>
      </c>
      <c r="E19" s="29" t="n">
        <v>35240</v>
      </c>
      <c r="F19" s="25" t="s">
        <v>935</v>
      </c>
      <c r="G19" s="30" t="n">
        <v>70</v>
      </c>
      <c r="H19" s="30" t="n">
        <v>73</v>
      </c>
      <c r="I19" s="31" t="n">
        <f aca="false">(G19+H19)/2</f>
        <v>71.5</v>
      </c>
      <c r="J19" s="32" t="str">
        <f aca="false">IF(I19&gt;=90,"X.Sắc",IF(I19&gt;=80,"Tốt",IF(I19&gt;=65,"Khá",IF(I19&gt;=50,"T.Bình",IF(I19&gt;=35,"Yếu","Kém")))))</f>
        <v>Khá</v>
      </c>
      <c r="K19" s="32"/>
    </row>
    <row r="20" s="33" customFormat="true" ht="21" hidden="false" customHeight="true" outlineLevel="0" collapsed="false">
      <c r="A20" s="25" t="n">
        <f aca="false">A19+1</f>
        <v>10</v>
      </c>
      <c r="B20" s="26" t="n">
        <v>2020236901</v>
      </c>
      <c r="C20" s="27" t="s">
        <v>944</v>
      </c>
      <c r="D20" s="28" t="s">
        <v>256</v>
      </c>
      <c r="E20" s="29" t="n">
        <v>35153</v>
      </c>
      <c r="F20" s="25" t="s">
        <v>935</v>
      </c>
      <c r="G20" s="30" t="n">
        <v>80</v>
      </c>
      <c r="H20" s="30" t="n">
        <v>82</v>
      </c>
      <c r="I20" s="31" t="n">
        <f aca="false">(G20+H20)/2</f>
        <v>81</v>
      </c>
      <c r="J20" s="32" t="str">
        <f aca="false">IF(I20&gt;=90,"X.Sắc",IF(I20&gt;=80,"Tốt",IF(I20&gt;=65,"Khá",IF(I20&gt;=50,"T.Bình",IF(I20&gt;=35,"Yếu","Kém")))))</f>
        <v>Tốt</v>
      </c>
      <c r="K20" s="32"/>
    </row>
    <row r="21" s="33" customFormat="true" ht="21" hidden="false" customHeight="true" outlineLevel="0" collapsed="false">
      <c r="A21" s="25" t="n">
        <f aca="false">A20+1</f>
        <v>11</v>
      </c>
      <c r="B21" s="26" t="n">
        <v>2020234278</v>
      </c>
      <c r="C21" s="27" t="s">
        <v>945</v>
      </c>
      <c r="D21" s="28" t="s">
        <v>552</v>
      </c>
      <c r="E21" s="29" t="n">
        <v>35158</v>
      </c>
      <c r="F21" s="25" t="s">
        <v>935</v>
      </c>
      <c r="G21" s="30" t="n">
        <v>71</v>
      </c>
      <c r="H21" s="30" t="n">
        <v>71</v>
      </c>
      <c r="I21" s="31" t="n">
        <f aca="false">(G21+H21)/2</f>
        <v>71</v>
      </c>
      <c r="J21" s="32" t="str">
        <f aca="false">IF(I21&gt;=90,"X.Sắc",IF(I21&gt;=80,"Tốt",IF(I21&gt;=65,"Khá",IF(I21&gt;=50,"T.Bình",IF(I21&gt;=35,"Yếu","Kém")))))</f>
        <v>Khá</v>
      </c>
      <c r="K21" s="32"/>
    </row>
    <row r="22" s="33" customFormat="true" ht="21" hidden="false" customHeight="true" outlineLevel="0" collapsed="false">
      <c r="A22" s="25" t="n">
        <f aca="false">A21+1</f>
        <v>12</v>
      </c>
      <c r="B22" s="26" t="n">
        <v>2020214207</v>
      </c>
      <c r="C22" s="27" t="s">
        <v>946</v>
      </c>
      <c r="D22" s="28" t="s">
        <v>73</v>
      </c>
      <c r="E22" s="29" t="n">
        <v>35217</v>
      </c>
      <c r="F22" s="25" t="s">
        <v>935</v>
      </c>
      <c r="G22" s="30" t="n">
        <v>73</v>
      </c>
      <c r="H22" s="30" t="n">
        <v>82</v>
      </c>
      <c r="I22" s="31" t="n">
        <f aca="false">(G22+H22)/2</f>
        <v>77.5</v>
      </c>
      <c r="J22" s="32" t="str">
        <f aca="false">IF(I22&gt;=90,"X.Sắc",IF(I22&gt;=80,"Tốt",IF(I22&gt;=65,"Khá",IF(I22&gt;=50,"T.Bình",IF(I22&gt;=35,"Yếu","Kém")))))</f>
        <v>Khá</v>
      </c>
      <c r="K22" s="32"/>
    </row>
    <row r="23" s="33" customFormat="true" ht="21" hidden="false" customHeight="true" outlineLevel="0" collapsed="false">
      <c r="A23" s="25" t="n">
        <f aca="false">A22+1</f>
        <v>13</v>
      </c>
      <c r="B23" s="26" t="n">
        <v>2021345273</v>
      </c>
      <c r="C23" s="27" t="s">
        <v>947</v>
      </c>
      <c r="D23" s="28" t="s">
        <v>718</v>
      </c>
      <c r="E23" s="29" t="s">
        <v>948</v>
      </c>
      <c r="F23" s="25" t="s">
        <v>935</v>
      </c>
      <c r="G23" s="30" t="n">
        <v>72</v>
      </c>
      <c r="H23" s="30" t="n">
        <v>70</v>
      </c>
      <c r="I23" s="31" t="n">
        <f aca="false">(G23+H23)/2</f>
        <v>71</v>
      </c>
      <c r="J23" s="32" t="str">
        <f aca="false">IF(I23&gt;=90,"X.Sắc",IF(I23&gt;=80,"Tốt",IF(I23&gt;=65,"Khá",IF(I23&gt;=50,"T.Bình",IF(I23&gt;=35,"Yếu","Kém")))))</f>
        <v>Khá</v>
      </c>
      <c r="K23" s="32"/>
    </row>
    <row r="24" s="33" customFormat="true" ht="21" hidden="false" customHeight="true" outlineLevel="0" collapsed="false">
      <c r="A24" s="25" t="n">
        <f aca="false">A23+1</f>
        <v>14</v>
      </c>
      <c r="B24" s="26" t="n">
        <v>2020234091</v>
      </c>
      <c r="C24" s="27" t="s">
        <v>931</v>
      </c>
      <c r="D24" s="28" t="s">
        <v>554</v>
      </c>
      <c r="E24" s="29" t="n">
        <v>35182</v>
      </c>
      <c r="F24" s="25" t="s">
        <v>935</v>
      </c>
      <c r="G24" s="30" t="n">
        <v>0</v>
      </c>
      <c r="H24" s="30" t="n">
        <v>0</v>
      </c>
      <c r="I24" s="31" t="n">
        <f aca="false">(G24+H24)/2</f>
        <v>0</v>
      </c>
      <c r="J24" s="32" t="str">
        <f aca="false">IF(I24&gt;=90,"X.Sắc",IF(I24&gt;=80,"Tốt",IF(I24&gt;=65,"Khá",IF(I24&gt;=50,"T.Bình",IF(I24&gt;=35,"Yếu","Kém")))))</f>
        <v>Kém</v>
      </c>
      <c r="K24" s="32"/>
    </row>
    <row r="25" s="33" customFormat="true" ht="21" hidden="false" customHeight="true" outlineLevel="0" collapsed="false">
      <c r="A25" s="25" t="n">
        <f aca="false">A24+1</f>
        <v>15</v>
      </c>
      <c r="B25" s="26" t="n">
        <v>2020233613</v>
      </c>
      <c r="C25" s="27" t="s">
        <v>949</v>
      </c>
      <c r="D25" s="28" t="s">
        <v>96</v>
      </c>
      <c r="E25" s="29" t="n">
        <v>35385</v>
      </c>
      <c r="F25" s="25" t="s">
        <v>935</v>
      </c>
      <c r="G25" s="30" t="n">
        <v>87</v>
      </c>
      <c r="H25" s="30" t="n">
        <v>85</v>
      </c>
      <c r="I25" s="31" t="n">
        <f aca="false">(G25+H25)/2</f>
        <v>86</v>
      </c>
      <c r="J25" s="32" t="str">
        <f aca="false">IF(I25&gt;=90,"X.Sắc",IF(I25&gt;=80,"Tốt",IF(I25&gt;=65,"Khá",IF(I25&gt;=50,"T.Bình",IF(I25&gt;=35,"Yếu","Kém")))))</f>
        <v>Tốt</v>
      </c>
      <c r="K25" s="32"/>
    </row>
    <row r="26" s="33" customFormat="true" ht="21" hidden="false" customHeight="true" outlineLevel="0" collapsed="false">
      <c r="A26" s="25" t="n">
        <f aca="false">A25+1</f>
        <v>16</v>
      </c>
      <c r="B26" s="26" t="n">
        <v>2021713612</v>
      </c>
      <c r="C26" s="27" t="s">
        <v>950</v>
      </c>
      <c r="D26" s="28" t="s">
        <v>364</v>
      </c>
      <c r="E26" s="29" t="s">
        <v>951</v>
      </c>
      <c r="F26" s="25" t="s">
        <v>935</v>
      </c>
      <c r="G26" s="30" t="n">
        <v>94</v>
      </c>
      <c r="H26" s="30" t="n">
        <v>90</v>
      </c>
      <c r="I26" s="31" t="n">
        <f aca="false">(G26+H26)/2</f>
        <v>92</v>
      </c>
      <c r="J26" s="32" t="str">
        <f aca="false">IF(I26&gt;=90,"X.Sắc",IF(I26&gt;=80,"Tốt",IF(I26&gt;=65,"Khá",IF(I26&gt;=50,"T.Bình",IF(I26&gt;=35,"Yếu","Kém")))))</f>
        <v>X.Sắc</v>
      </c>
      <c r="K26" s="32"/>
    </row>
    <row r="27" s="33" customFormat="true" ht="21" hidden="false" customHeight="true" outlineLevel="0" collapsed="false">
      <c r="A27" s="25" t="n">
        <f aca="false">A26+1</f>
        <v>17</v>
      </c>
      <c r="B27" s="26" t="n">
        <v>2020235930</v>
      </c>
      <c r="C27" s="27" t="s">
        <v>952</v>
      </c>
      <c r="D27" s="28" t="s">
        <v>374</v>
      </c>
      <c r="E27" s="29" t="n">
        <v>35320</v>
      </c>
      <c r="F27" s="25" t="s">
        <v>935</v>
      </c>
      <c r="G27" s="30" t="n">
        <v>85</v>
      </c>
      <c r="H27" s="30" t="n">
        <v>87</v>
      </c>
      <c r="I27" s="31" t="n">
        <f aca="false">(G27+H27)/2</f>
        <v>86</v>
      </c>
      <c r="J27" s="32" t="str">
        <f aca="false">IF(I27&gt;=90,"X.Sắc",IF(I27&gt;=80,"Tốt",IF(I27&gt;=65,"Khá",IF(I27&gt;=50,"T.Bình",IF(I27&gt;=35,"Yếu","Kém")))))</f>
        <v>Tốt</v>
      </c>
      <c r="K27" s="32"/>
    </row>
    <row r="28" s="33" customFormat="true" ht="21" hidden="false" customHeight="true" outlineLevel="0" collapsed="false">
      <c r="A28" s="25" t="n">
        <f aca="false">A27+1</f>
        <v>18</v>
      </c>
      <c r="B28" s="26" t="n">
        <v>1920235302</v>
      </c>
      <c r="C28" s="27" t="s">
        <v>775</v>
      </c>
      <c r="D28" s="28" t="s">
        <v>374</v>
      </c>
      <c r="E28" s="29" t="s">
        <v>953</v>
      </c>
      <c r="F28" s="25" t="s">
        <v>935</v>
      </c>
      <c r="G28" s="30" t="n">
        <v>82</v>
      </c>
      <c r="H28" s="30" t="n">
        <v>82</v>
      </c>
      <c r="I28" s="31" t="n">
        <f aca="false">(G28+H28)/2</f>
        <v>82</v>
      </c>
      <c r="J28" s="32" t="str">
        <f aca="false">IF(I28&gt;=90,"X.Sắc",IF(I28&gt;=80,"Tốt",IF(I28&gt;=65,"Khá",IF(I28&gt;=50,"T.Bình",IF(I28&gt;=35,"Yếu","Kém")))))</f>
        <v>Tốt</v>
      </c>
      <c r="K28" s="32"/>
    </row>
    <row r="29" s="33" customFormat="true" ht="21" hidden="false" customHeight="true" outlineLevel="0" collapsed="false">
      <c r="A29" s="25" t="n">
        <f aca="false">A28+1</f>
        <v>19</v>
      </c>
      <c r="B29" s="26" t="n">
        <v>2020234389</v>
      </c>
      <c r="C29" s="27" t="s">
        <v>954</v>
      </c>
      <c r="D29" s="28" t="s">
        <v>377</v>
      </c>
      <c r="E29" s="29" t="n">
        <v>35352</v>
      </c>
      <c r="F29" s="25" t="s">
        <v>935</v>
      </c>
      <c r="G29" s="30" t="n">
        <v>75</v>
      </c>
      <c r="H29" s="30" t="n">
        <v>82</v>
      </c>
      <c r="I29" s="31" t="n">
        <f aca="false">(G29+H29)/2</f>
        <v>78.5</v>
      </c>
      <c r="J29" s="32" t="str">
        <f aca="false">IF(I29&gt;=90,"X.Sắc",IF(I29&gt;=80,"Tốt",IF(I29&gt;=65,"Khá",IF(I29&gt;=50,"T.Bình",IF(I29&gt;=35,"Yếu","Kém")))))</f>
        <v>Khá</v>
      </c>
      <c r="K29" s="32"/>
    </row>
    <row r="30" s="33" customFormat="true" ht="21" hidden="false" customHeight="true" outlineLevel="0" collapsed="false">
      <c r="A30" s="25" t="n">
        <f aca="false">A29+1</f>
        <v>20</v>
      </c>
      <c r="B30" s="26" t="n">
        <v>2020236420</v>
      </c>
      <c r="C30" s="27" t="s">
        <v>955</v>
      </c>
      <c r="D30" s="28" t="s">
        <v>851</v>
      </c>
      <c r="E30" s="29" t="n">
        <v>35066</v>
      </c>
      <c r="F30" s="25" t="s">
        <v>935</v>
      </c>
      <c r="G30" s="30" t="n">
        <v>80</v>
      </c>
      <c r="H30" s="30" t="n">
        <v>82</v>
      </c>
      <c r="I30" s="31" t="n">
        <f aca="false">(G30+H30)/2</f>
        <v>81</v>
      </c>
      <c r="J30" s="32" t="str">
        <f aca="false">IF(I30&gt;=90,"X.Sắc",IF(I30&gt;=80,"Tốt",IF(I30&gt;=65,"Khá",IF(I30&gt;=50,"T.Bình",IF(I30&gt;=35,"Yếu","Kém")))))</f>
        <v>Tốt</v>
      </c>
      <c r="K30" s="32"/>
    </row>
    <row r="31" s="33" customFormat="true" ht="21" hidden="false" customHeight="true" outlineLevel="0" collapsed="false">
      <c r="A31" s="25" t="n">
        <f aca="false">A30+1</f>
        <v>21</v>
      </c>
      <c r="B31" s="26" t="n">
        <v>2020234391</v>
      </c>
      <c r="C31" s="27" t="s">
        <v>873</v>
      </c>
      <c r="D31" s="28" t="s">
        <v>119</v>
      </c>
      <c r="E31" s="29" t="n">
        <v>35385</v>
      </c>
      <c r="F31" s="25" t="s">
        <v>935</v>
      </c>
      <c r="G31" s="30" t="n">
        <v>88</v>
      </c>
      <c r="H31" s="30" t="n">
        <v>85</v>
      </c>
      <c r="I31" s="31" t="n">
        <f aca="false">(G31+H31)/2</f>
        <v>86.5</v>
      </c>
      <c r="J31" s="32" t="str">
        <f aca="false">IF(I31&gt;=90,"X.Sắc",IF(I31&gt;=80,"Tốt",IF(I31&gt;=65,"Khá",IF(I31&gt;=50,"T.Bình",IF(I31&gt;=35,"Yếu","Kém")))))</f>
        <v>Tốt</v>
      </c>
      <c r="K31" s="32"/>
    </row>
    <row r="32" s="33" customFormat="true" ht="21" hidden="false" customHeight="true" outlineLevel="0" collapsed="false">
      <c r="A32" s="25" t="n">
        <f aca="false">A31+1</f>
        <v>22</v>
      </c>
      <c r="B32" s="26" t="n">
        <v>2020235580</v>
      </c>
      <c r="C32" s="27" t="s">
        <v>956</v>
      </c>
      <c r="D32" s="28" t="s">
        <v>308</v>
      </c>
      <c r="E32" s="29" t="n">
        <v>35217</v>
      </c>
      <c r="F32" s="25" t="s">
        <v>935</v>
      </c>
      <c r="G32" s="30" t="n">
        <v>70</v>
      </c>
      <c r="H32" s="30" t="n">
        <v>87</v>
      </c>
      <c r="I32" s="31" t="n">
        <f aca="false">(G32+H32)/2</f>
        <v>78.5</v>
      </c>
      <c r="J32" s="32" t="str">
        <f aca="false">IF(I32&gt;=90,"X.Sắc",IF(I32&gt;=80,"Tốt",IF(I32&gt;=65,"Khá",IF(I32&gt;=50,"T.Bình",IF(I32&gt;=35,"Yếu","Kém")))))</f>
        <v>Khá</v>
      </c>
      <c r="K32" s="32"/>
    </row>
    <row r="33" s="33" customFormat="true" ht="21" hidden="false" customHeight="true" outlineLevel="0" collapsed="false">
      <c r="A33" s="25" t="n">
        <f aca="false">A32+1</f>
        <v>23</v>
      </c>
      <c r="B33" s="26" t="n">
        <v>2020246491</v>
      </c>
      <c r="C33" s="27" t="s">
        <v>957</v>
      </c>
      <c r="D33" s="28" t="s">
        <v>416</v>
      </c>
      <c r="E33" s="29" t="n">
        <v>35096</v>
      </c>
      <c r="F33" s="25" t="s">
        <v>958</v>
      </c>
      <c r="G33" s="30" t="n">
        <v>87</v>
      </c>
      <c r="H33" s="30" t="n">
        <v>87</v>
      </c>
      <c r="I33" s="31" t="n">
        <f aca="false">(G33+H33)/2</f>
        <v>87</v>
      </c>
      <c r="J33" s="32" t="str">
        <f aca="false">IF(I33&gt;=90,"X.Sắc",IF(I33&gt;=80,"Tốt",IF(I33&gt;=65,"Khá",IF(I33&gt;=50,"T.Bình",IF(I33&gt;=35,"Yếu","Kém")))))</f>
        <v>Tốt</v>
      </c>
      <c r="K33" s="32"/>
    </row>
    <row r="34" s="33" customFormat="true" ht="21" hidden="false" customHeight="true" outlineLevel="0" collapsed="false">
      <c r="A34" s="25" t="n">
        <f aca="false">A33+1</f>
        <v>24</v>
      </c>
      <c r="B34" s="26" t="n">
        <v>2021237129</v>
      </c>
      <c r="C34" s="27" t="s">
        <v>122</v>
      </c>
      <c r="D34" s="28" t="s">
        <v>27</v>
      </c>
      <c r="E34" s="29" t="n">
        <v>35314</v>
      </c>
      <c r="F34" s="25" t="s">
        <v>958</v>
      </c>
      <c r="G34" s="30" t="n">
        <v>82</v>
      </c>
      <c r="H34" s="30" t="n">
        <v>82</v>
      </c>
      <c r="I34" s="31" t="n">
        <f aca="false">(G34+H34)/2</f>
        <v>82</v>
      </c>
      <c r="J34" s="32" t="str">
        <f aca="false">IF(I34&gt;=90,"X.Sắc",IF(I34&gt;=80,"Tốt",IF(I34&gt;=65,"Khá",IF(I34&gt;=50,"T.Bình",IF(I34&gt;=35,"Yếu","Kém")))))</f>
        <v>Tốt</v>
      </c>
      <c r="K34" s="32"/>
    </row>
    <row r="35" s="33" customFormat="true" ht="21" hidden="false" customHeight="true" outlineLevel="0" collapsed="false">
      <c r="A35" s="25" t="n">
        <f aca="false">A34+1</f>
        <v>25</v>
      </c>
      <c r="B35" s="26" t="n">
        <v>2021233958</v>
      </c>
      <c r="C35" s="27" t="s">
        <v>959</v>
      </c>
      <c r="D35" s="28" t="s">
        <v>228</v>
      </c>
      <c r="E35" s="29" t="n">
        <v>35419</v>
      </c>
      <c r="F35" s="25" t="s">
        <v>958</v>
      </c>
      <c r="G35" s="30" t="n">
        <v>70</v>
      </c>
      <c r="H35" s="30" t="n">
        <v>0</v>
      </c>
      <c r="I35" s="31" t="n">
        <f aca="false">(G35+H35)/2</f>
        <v>35</v>
      </c>
      <c r="J35" s="32" t="str">
        <f aca="false">IF(I35&gt;=90,"X.Sắc",IF(I35&gt;=80,"Tốt",IF(I35&gt;=65,"Khá",IF(I35&gt;=50,"T.Bình",IF(I35&gt;=35,"Yếu","Kém")))))</f>
        <v>Yếu</v>
      </c>
      <c r="K35" s="32"/>
    </row>
    <row r="36" s="33" customFormat="true" ht="21" hidden="false" customHeight="true" outlineLevel="0" collapsed="false">
      <c r="A36" s="25" t="n">
        <f aca="false">A35+1</f>
        <v>26</v>
      </c>
      <c r="B36" s="26" t="n">
        <v>2020234286</v>
      </c>
      <c r="C36" s="27" t="s">
        <v>960</v>
      </c>
      <c r="D36" s="28" t="s">
        <v>36</v>
      </c>
      <c r="E36" s="29" t="n">
        <v>35258</v>
      </c>
      <c r="F36" s="25" t="s">
        <v>958</v>
      </c>
      <c r="G36" s="30" t="n">
        <v>90</v>
      </c>
      <c r="H36" s="30" t="n">
        <v>84</v>
      </c>
      <c r="I36" s="31" t="n">
        <f aca="false">(G36+H36)/2</f>
        <v>87</v>
      </c>
      <c r="J36" s="32" t="str">
        <f aca="false">IF(I36&gt;=90,"X.Sắc",IF(I36&gt;=80,"Tốt",IF(I36&gt;=65,"Khá",IF(I36&gt;=50,"T.Bình",IF(I36&gt;=35,"Yếu","Kém")))))</f>
        <v>Tốt</v>
      </c>
      <c r="K36" s="32"/>
    </row>
    <row r="37" s="33" customFormat="true" ht="21" hidden="false" customHeight="true" outlineLevel="0" collapsed="false">
      <c r="A37" s="25" t="n">
        <f aca="false">A36+1</f>
        <v>27</v>
      </c>
      <c r="B37" s="26" t="n">
        <v>2020238498</v>
      </c>
      <c r="C37" s="27" t="s">
        <v>37</v>
      </c>
      <c r="D37" s="28" t="s">
        <v>36</v>
      </c>
      <c r="E37" s="29" t="s">
        <v>961</v>
      </c>
      <c r="F37" s="25" t="s">
        <v>958</v>
      </c>
      <c r="G37" s="30" t="n">
        <v>90</v>
      </c>
      <c r="H37" s="30" t="n">
        <v>90</v>
      </c>
      <c r="I37" s="31" t="n">
        <f aca="false">(G37+H37)/2</f>
        <v>90</v>
      </c>
      <c r="J37" s="32" t="str">
        <f aca="false">IF(I37&gt;=90,"X.Sắc",IF(I37&gt;=80,"Tốt",IF(I37&gt;=65,"Khá",IF(I37&gt;=50,"T.Bình",IF(I37&gt;=35,"Yếu","Kém")))))</f>
        <v>X.Sắc</v>
      </c>
      <c r="K37" s="32"/>
    </row>
    <row r="38" s="33" customFormat="true" ht="21" hidden="false" customHeight="true" outlineLevel="0" collapsed="false">
      <c r="A38" s="25" t="n">
        <f aca="false">A37+1</f>
        <v>28</v>
      </c>
      <c r="B38" s="26" t="n">
        <v>2020234380</v>
      </c>
      <c r="C38" s="27" t="s">
        <v>810</v>
      </c>
      <c r="D38" s="28" t="s">
        <v>609</v>
      </c>
      <c r="E38" s="29" t="n">
        <v>35091</v>
      </c>
      <c r="F38" s="25" t="s">
        <v>958</v>
      </c>
      <c r="G38" s="30" t="n">
        <v>98</v>
      </c>
      <c r="H38" s="30" t="n">
        <v>98</v>
      </c>
      <c r="I38" s="31" t="n">
        <f aca="false">(G38+H38)/2</f>
        <v>98</v>
      </c>
      <c r="J38" s="32" t="str">
        <f aca="false">IF(I38&gt;=90,"X.Sắc",IF(I38&gt;=80,"Tốt",IF(I38&gt;=65,"Khá",IF(I38&gt;=50,"T.Bình",IF(I38&gt;=35,"Yếu","Kém")))))</f>
        <v>X.Sắc</v>
      </c>
      <c r="K38" s="32"/>
    </row>
    <row r="39" s="33" customFormat="true" ht="21" hidden="false" customHeight="true" outlineLevel="0" collapsed="false">
      <c r="A39" s="25" t="n">
        <f aca="false">A38+1</f>
        <v>29</v>
      </c>
      <c r="B39" s="26" t="n">
        <v>2021358459</v>
      </c>
      <c r="C39" s="27" t="s">
        <v>962</v>
      </c>
      <c r="D39" s="28" t="s">
        <v>445</v>
      </c>
      <c r="E39" s="29" t="n">
        <v>34869</v>
      </c>
      <c r="F39" s="25" t="s">
        <v>958</v>
      </c>
      <c r="G39" s="30" t="n">
        <v>80</v>
      </c>
      <c r="H39" s="30" t="n">
        <v>80</v>
      </c>
      <c r="I39" s="31" t="n">
        <f aca="false">(G39+H39)/2</f>
        <v>80</v>
      </c>
      <c r="J39" s="32" t="str">
        <f aca="false">IF(I39&gt;=90,"X.Sắc",IF(I39&gt;=80,"Tốt",IF(I39&gt;=65,"Khá",IF(I39&gt;=50,"T.Bình",IF(I39&gt;=35,"Yếu","Kém")))))</f>
        <v>Tốt</v>
      </c>
      <c r="K39" s="32"/>
    </row>
    <row r="40" s="33" customFormat="true" ht="21" hidden="false" customHeight="true" outlineLevel="0" collapsed="false">
      <c r="A40" s="25" t="n">
        <f aca="false">A39+1</f>
        <v>30</v>
      </c>
      <c r="B40" s="26" t="n">
        <v>2021234178</v>
      </c>
      <c r="C40" s="27" t="s">
        <v>963</v>
      </c>
      <c r="D40" s="28" t="s">
        <v>756</v>
      </c>
      <c r="E40" s="29" t="n">
        <v>35394</v>
      </c>
      <c r="F40" s="25" t="s">
        <v>958</v>
      </c>
      <c r="G40" s="30" t="n">
        <v>85</v>
      </c>
      <c r="H40" s="30" t="n">
        <v>87</v>
      </c>
      <c r="I40" s="31" t="n">
        <f aca="false">(G40+H40)/2</f>
        <v>86</v>
      </c>
      <c r="J40" s="32" t="str">
        <f aca="false">IF(I40&gt;=90,"X.Sắc",IF(I40&gt;=80,"Tốt",IF(I40&gt;=65,"Khá",IF(I40&gt;=50,"T.Bình",IF(I40&gt;=35,"Yếu","Kém")))))</f>
        <v>Tốt</v>
      </c>
      <c r="K40" s="32"/>
    </row>
    <row r="41" s="33" customFormat="true" ht="21" hidden="false" customHeight="true" outlineLevel="0" collapsed="false">
      <c r="A41" s="25" t="n">
        <f aca="false">A40+1</f>
        <v>31</v>
      </c>
      <c r="B41" s="26" t="n">
        <v>2020265986</v>
      </c>
      <c r="C41" s="27" t="s">
        <v>457</v>
      </c>
      <c r="D41" s="28" t="s">
        <v>740</v>
      </c>
      <c r="E41" s="29" t="s">
        <v>792</v>
      </c>
      <c r="F41" s="25" t="s">
        <v>958</v>
      </c>
      <c r="G41" s="30" t="n">
        <v>90</v>
      </c>
      <c r="H41" s="30" t="n">
        <v>90</v>
      </c>
      <c r="I41" s="31" t="n">
        <f aca="false">(G41+H41)/2</f>
        <v>90</v>
      </c>
      <c r="J41" s="32" t="str">
        <f aca="false">IF(I41&gt;=90,"X.Sắc",IF(I41&gt;=80,"Tốt",IF(I41&gt;=65,"Khá",IF(I41&gt;=50,"T.Bình",IF(I41&gt;=35,"Yếu","Kém")))))</f>
        <v>X.Sắc</v>
      </c>
      <c r="K41" s="32"/>
    </row>
    <row r="42" s="33" customFormat="true" ht="21" hidden="false" customHeight="true" outlineLevel="0" collapsed="false">
      <c r="A42" s="25" t="n">
        <f aca="false">A41+1</f>
        <v>32</v>
      </c>
      <c r="B42" s="26" t="n">
        <v>2021237496</v>
      </c>
      <c r="C42" s="27" t="s">
        <v>964</v>
      </c>
      <c r="D42" s="28" t="s">
        <v>466</v>
      </c>
      <c r="E42" s="29" t="n">
        <v>35190</v>
      </c>
      <c r="F42" s="25" t="s">
        <v>958</v>
      </c>
      <c r="G42" s="30" t="n">
        <v>0</v>
      </c>
      <c r="H42" s="30" t="n">
        <v>0</v>
      </c>
      <c r="I42" s="31" t="n">
        <f aca="false">(G42+H42)/2</f>
        <v>0</v>
      </c>
      <c r="J42" s="32" t="str">
        <f aca="false">IF(I42&gt;=90,"X.Sắc",IF(I42&gt;=80,"Tốt",IF(I42&gt;=65,"Khá",IF(I42&gt;=50,"T.Bình",IF(I42&gt;=35,"Yếu","Kém")))))</f>
        <v>Kém</v>
      </c>
      <c r="K42" s="32"/>
    </row>
    <row r="43" s="33" customFormat="true" ht="21" hidden="false" customHeight="true" outlineLevel="0" collapsed="false">
      <c r="A43" s="25" t="n">
        <f aca="false">A42+1</f>
        <v>33</v>
      </c>
      <c r="B43" s="26" t="n">
        <v>2020235896</v>
      </c>
      <c r="C43" s="27" t="s">
        <v>965</v>
      </c>
      <c r="D43" s="28" t="s">
        <v>716</v>
      </c>
      <c r="E43" s="29" t="n">
        <v>35222</v>
      </c>
      <c r="F43" s="25" t="s">
        <v>958</v>
      </c>
      <c r="G43" s="30" t="n">
        <v>90</v>
      </c>
      <c r="H43" s="30" t="n">
        <v>90</v>
      </c>
      <c r="I43" s="31" t="n">
        <f aca="false">(G43+H43)/2</f>
        <v>90</v>
      </c>
      <c r="J43" s="32" t="str">
        <f aca="false">IF(I43&gt;=90,"X.Sắc",IF(I43&gt;=80,"Tốt",IF(I43&gt;=65,"Khá",IF(I43&gt;=50,"T.Bình",IF(I43&gt;=35,"Yếu","Kém")))))</f>
        <v>X.Sắc</v>
      </c>
      <c r="K43" s="32"/>
    </row>
    <row r="44" s="33" customFormat="true" ht="21" hidden="false" customHeight="true" outlineLevel="0" collapsed="false">
      <c r="A44" s="25" t="n">
        <f aca="false">A43+1</f>
        <v>34</v>
      </c>
      <c r="B44" s="26" t="n">
        <v>2020723381</v>
      </c>
      <c r="C44" s="27" t="s">
        <v>966</v>
      </c>
      <c r="D44" s="28" t="s">
        <v>76</v>
      </c>
      <c r="E44" s="29" t="n">
        <v>34811</v>
      </c>
      <c r="F44" s="25" t="s">
        <v>958</v>
      </c>
      <c r="G44" s="30" t="n">
        <v>75</v>
      </c>
      <c r="H44" s="30" t="n">
        <v>82</v>
      </c>
      <c r="I44" s="31" t="n">
        <f aca="false">(G44+H44)/2</f>
        <v>78.5</v>
      </c>
      <c r="J44" s="32" t="str">
        <f aca="false">IF(I44&gt;=90,"X.Sắc",IF(I44&gt;=80,"Tốt",IF(I44&gt;=65,"Khá",IF(I44&gt;=50,"T.Bình",IF(I44&gt;=35,"Yếu","Kém")))))</f>
        <v>Khá</v>
      </c>
      <c r="K44" s="32"/>
    </row>
    <row r="45" s="33" customFormat="true" ht="21" hidden="false" customHeight="true" outlineLevel="0" collapsed="false">
      <c r="A45" s="25" t="n">
        <f aca="false">A44+1</f>
        <v>35</v>
      </c>
      <c r="B45" s="26" t="n">
        <v>2020520887</v>
      </c>
      <c r="C45" s="27" t="s">
        <v>967</v>
      </c>
      <c r="D45" s="28" t="s">
        <v>79</v>
      </c>
      <c r="E45" s="29" t="n">
        <v>41891</v>
      </c>
      <c r="F45" s="25" t="s">
        <v>958</v>
      </c>
      <c r="G45" s="30" t="n">
        <v>90</v>
      </c>
      <c r="H45" s="30" t="n">
        <v>90</v>
      </c>
      <c r="I45" s="31" t="n">
        <f aca="false">(G45+H45)/2</f>
        <v>90</v>
      </c>
      <c r="J45" s="32" t="str">
        <f aca="false">IF(I45&gt;=90,"X.Sắc",IF(I45&gt;=80,"Tốt",IF(I45&gt;=65,"Khá",IF(I45&gt;=50,"T.Bình",IF(I45&gt;=35,"Yếu","Kém")))))</f>
        <v>X.Sắc</v>
      </c>
      <c r="K45" s="32"/>
    </row>
    <row r="46" s="33" customFormat="true" ht="21" hidden="false" customHeight="true" outlineLevel="0" collapsed="false">
      <c r="A46" s="25" t="n">
        <f aca="false">A45+1</f>
        <v>36</v>
      </c>
      <c r="B46" s="26" t="n">
        <v>2020233722</v>
      </c>
      <c r="C46" s="27" t="s">
        <v>968</v>
      </c>
      <c r="D46" s="28" t="s">
        <v>85</v>
      </c>
      <c r="E46" s="29" t="n">
        <v>35199</v>
      </c>
      <c r="F46" s="25" t="s">
        <v>958</v>
      </c>
      <c r="G46" s="30" t="n">
        <v>82</v>
      </c>
      <c r="H46" s="30" t="n">
        <v>85</v>
      </c>
      <c r="I46" s="31" t="n">
        <f aca="false">(G46+H46)/2</f>
        <v>83.5</v>
      </c>
      <c r="J46" s="32" t="str">
        <f aca="false">IF(I46&gt;=90,"X.Sắc",IF(I46&gt;=80,"Tốt",IF(I46&gt;=65,"Khá",IF(I46&gt;=50,"T.Bình",IF(I46&gt;=35,"Yếu","Kém")))))</f>
        <v>Tốt</v>
      </c>
      <c r="K46" s="32"/>
    </row>
    <row r="47" s="33" customFormat="true" ht="21" hidden="false" customHeight="true" outlineLevel="0" collapsed="false">
      <c r="A47" s="25" t="n">
        <f aca="false">A46+1</f>
        <v>37</v>
      </c>
      <c r="B47" s="26" t="n">
        <v>2020237967</v>
      </c>
      <c r="C47" s="27" t="s">
        <v>969</v>
      </c>
      <c r="D47" s="28" t="s">
        <v>96</v>
      </c>
      <c r="E47" s="29" t="n">
        <v>35197</v>
      </c>
      <c r="F47" s="25" t="s">
        <v>958</v>
      </c>
      <c r="G47" s="30" t="n">
        <v>80</v>
      </c>
      <c r="H47" s="30" t="n">
        <v>80</v>
      </c>
      <c r="I47" s="31" t="n">
        <f aca="false">(G47+H47)/2</f>
        <v>80</v>
      </c>
      <c r="J47" s="32" t="str">
        <f aca="false">IF(I47&gt;=90,"X.Sắc",IF(I47&gt;=80,"Tốt",IF(I47&gt;=65,"Khá",IF(I47&gt;=50,"T.Bình",IF(I47&gt;=35,"Yếu","Kém")))))</f>
        <v>Tốt</v>
      </c>
      <c r="K47" s="32"/>
    </row>
    <row r="48" s="33" customFormat="true" ht="21" hidden="false" customHeight="true" outlineLevel="0" collapsed="false">
      <c r="A48" s="25" t="n">
        <f aca="false">A47+1</f>
        <v>38</v>
      </c>
      <c r="B48" s="26" t="n">
        <v>2020514018</v>
      </c>
      <c r="C48" s="27" t="s">
        <v>970</v>
      </c>
      <c r="D48" s="28" t="s">
        <v>971</v>
      </c>
      <c r="E48" s="29" t="n">
        <v>35378</v>
      </c>
      <c r="F48" s="25" t="s">
        <v>958</v>
      </c>
      <c r="G48" s="30" t="n">
        <v>87</v>
      </c>
      <c r="H48" s="30" t="n">
        <v>85</v>
      </c>
      <c r="I48" s="31" t="n">
        <f aca="false">(G48+H48)/2</f>
        <v>86</v>
      </c>
      <c r="J48" s="32" t="str">
        <f aca="false">IF(I48&gt;=90,"X.Sắc",IF(I48&gt;=80,"Tốt",IF(I48&gt;=65,"Khá",IF(I48&gt;=50,"T.Bình",IF(I48&gt;=35,"Yếu","Kém")))))</f>
        <v>Tốt</v>
      </c>
      <c r="K48" s="32"/>
    </row>
    <row r="49" s="33" customFormat="true" ht="21" hidden="false" customHeight="true" outlineLevel="0" collapsed="false">
      <c r="A49" s="25" t="n">
        <f aca="false">A48+1</f>
        <v>39</v>
      </c>
      <c r="B49" s="26" t="n">
        <v>2020244955</v>
      </c>
      <c r="C49" s="27" t="s">
        <v>972</v>
      </c>
      <c r="D49" s="28" t="s">
        <v>114</v>
      </c>
      <c r="E49" s="29" t="n">
        <v>35055</v>
      </c>
      <c r="F49" s="25" t="s">
        <v>958</v>
      </c>
      <c r="G49" s="30" t="n">
        <v>82</v>
      </c>
      <c r="H49" s="30" t="n">
        <v>87</v>
      </c>
      <c r="I49" s="31" t="n">
        <f aca="false">(G49+H49)/2</f>
        <v>84.5</v>
      </c>
      <c r="J49" s="32" t="str">
        <f aca="false">IF(I49&gt;=90,"X.Sắc",IF(I49&gt;=80,"Tốt",IF(I49&gt;=65,"Khá",IF(I49&gt;=50,"T.Bình",IF(I49&gt;=35,"Yếu","Kém")))))</f>
        <v>Tốt</v>
      </c>
      <c r="K49" s="32"/>
    </row>
    <row r="50" s="33" customFormat="true" ht="21" hidden="false" customHeight="true" outlineLevel="0" collapsed="false">
      <c r="A50" s="25" t="n">
        <f aca="false">A49+1</f>
        <v>40</v>
      </c>
      <c r="B50" s="26" t="n">
        <v>2020234504</v>
      </c>
      <c r="C50" s="27" t="s">
        <v>973</v>
      </c>
      <c r="D50" s="28" t="s">
        <v>377</v>
      </c>
      <c r="E50" s="29" t="n">
        <v>34784</v>
      </c>
      <c r="F50" s="25" t="s">
        <v>958</v>
      </c>
      <c r="G50" s="30" t="n">
        <v>82</v>
      </c>
      <c r="H50" s="30" t="n">
        <v>82</v>
      </c>
      <c r="I50" s="31" t="n">
        <f aca="false">(G50+H50)/2</f>
        <v>82</v>
      </c>
      <c r="J50" s="32" t="str">
        <f aca="false">IF(I50&gt;=90,"X.Sắc",IF(I50&gt;=80,"Tốt",IF(I50&gt;=65,"Khá",IF(I50&gt;=50,"T.Bình",IF(I50&gt;=35,"Yếu","Kém")))))</f>
        <v>Tốt</v>
      </c>
      <c r="K50" s="32"/>
    </row>
    <row r="51" s="33" customFormat="true" ht="21" hidden="false" customHeight="true" outlineLevel="0" collapsed="false">
      <c r="A51" s="25" t="n">
        <f aca="false">A50+1</f>
        <v>41</v>
      </c>
      <c r="B51" s="26" t="n">
        <v>2020234594</v>
      </c>
      <c r="C51" s="27" t="s">
        <v>974</v>
      </c>
      <c r="D51" s="28" t="s">
        <v>377</v>
      </c>
      <c r="E51" s="29" t="n">
        <v>35382</v>
      </c>
      <c r="F51" s="25" t="s">
        <v>958</v>
      </c>
      <c r="G51" s="30" t="n">
        <v>90</v>
      </c>
      <c r="H51" s="30" t="n">
        <v>90</v>
      </c>
      <c r="I51" s="31" t="n">
        <f aca="false">(G51+H51)/2</f>
        <v>90</v>
      </c>
      <c r="J51" s="32" t="str">
        <f aca="false">IF(I51&gt;=90,"X.Sắc",IF(I51&gt;=80,"Tốt",IF(I51&gt;=65,"Khá",IF(I51&gt;=50,"T.Bình",IF(I51&gt;=35,"Yếu","Kém")))))</f>
        <v>X.Sắc</v>
      </c>
      <c r="K51" s="32"/>
    </row>
    <row r="52" s="33" customFormat="true" ht="21" hidden="false" customHeight="true" outlineLevel="0" collapsed="false">
      <c r="A52" s="25" t="n">
        <f aca="false">A51+1</f>
        <v>42</v>
      </c>
      <c r="B52" s="26" t="n">
        <v>2020253620</v>
      </c>
      <c r="C52" s="27" t="s">
        <v>975</v>
      </c>
      <c r="D52" s="28" t="s">
        <v>377</v>
      </c>
      <c r="E52" s="29" t="s">
        <v>976</v>
      </c>
      <c r="F52" s="25" t="s">
        <v>958</v>
      </c>
      <c r="G52" s="30" t="n">
        <v>92</v>
      </c>
      <c r="H52" s="30" t="n">
        <v>95</v>
      </c>
      <c r="I52" s="31" t="n">
        <f aca="false">(G52+H52)/2</f>
        <v>93.5</v>
      </c>
      <c r="J52" s="32" t="str">
        <f aca="false">IF(I52&gt;=90,"X.Sắc",IF(I52&gt;=80,"Tốt",IF(I52&gt;=65,"Khá",IF(I52&gt;=50,"T.Bình",IF(I52&gt;=35,"Yếu","Kém")))))</f>
        <v>X.Sắc</v>
      </c>
      <c r="K52" s="32"/>
    </row>
    <row r="53" s="33" customFormat="true" ht="21" hidden="false" customHeight="true" outlineLevel="0" collapsed="false">
      <c r="A53" s="25" t="n">
        <f aca="false">A52+1</f>
        <v>43</v>
      </c>
      <c r="B53" s="26" t="n">
        <v>2021237299</v>
      </c>
      <c r="C53" s="27" t="s">
        <v>977</v>
      </c>
      <c r="D53" s="28" t="s">
        <v>201</v>
      </c>
      <c r="E53" s="29" t="n">
        <v>34944</v>
      </c>
      <c r="F53" s="25" t="s">
        <v>958</v>
      </c>
      <c r="G53" s="30" t="n">
        <v>82</v>
      </c>
      <c r="H53" s="30" t="n">
        <v>82</v>
      </c>
      <c r="I53" s="31" t="n">
        <f aca="false">(G53+H53)/2</f>
        <v>82</v>
      </c>
      <c r="J53" s="32" t="str">
        <f aca="false">IF(I53&gt;=90,"X.Sắc",IF(I53&gt;=80,"Tốt",IF(I53&gt;=65,"Khá",IF(I53&gt;=50,"T.Bình",IF(I53&gt;=35,"Yếu","Kém")))))</f>
        <v>Tốt</v>
      </c>
      <c r="K53" s="32"/>
    </row>
    <row r="54" s="33" customFormat="true" ht="21" hidden="false" customHeight="true" outlineLevel="0" collapsed="false">
      <c r="A54" s="25" t="n">
        <f aca="false">A53+1</f>
        <v>44</v>
      </c>
      <c r="B54" s="26" t="n">
        <v>2021237089</v>
      </c>
      <c r="C54" s="27" t="s">
        <v>978</v>
      </c>
      <c r="D54" s="28" t="s">
        <v>305</v>
      </c>
      <c r="E54" s="29" t="n">
        <v>35198</v>
      </c>
      <c r="F54" s="25" t="s">
        <v>958</v>
      </c>
      <c r="G54" s="30" t="n">
        <v>0</v>
      </c>
      <c r="H54" s="30" t="n">
        <v>0</v>
      </c>
      <c r="I54" s="31" t="n">
        <f aca="false">(G54+H54)/2</f>
        <v>0</v>
      </c>
      <c r="J54" s="32" t="str">
        <f aca="false">IF(I54&gt;=90,"X.Sắc",IF(I54&gt;=80,"Tốt",IF(I54&gt;=65,"Khá",IF(I54&gt;=50,"T.Bình",IF(I54&gt;=35,"Yếu","Kém")))))</f>
        <v>Kém</v>
      </c>
      <c r="K54" s="32"/>
    </row>
    <row r="55" s="33" customFormat="true" ht="21" hidden="false" customHeight="true" outlineLevel="0" collapsed="false">
      <c r="A55" s="25" t="n">
        <f aca="false">A54+1</f>
        <v>45</v>
      </c>
      <c r="B55" s="26" t="n">
        <v>2020245876</v>
      </c>
      <c r="C55" s="27" t="s">
        <v>979</v>
      </c>
      <c r="D55" s="28" t="s">
        <v>980</v>
      </c>
      <c r="E55" s="29" t="n">
        <v>35348</v>
      </c>
      <c r="F55" s="25" t="s">
        <v>958</v>
      </c>
      <c r="G55" s="30" t="n">
        <v>82</v>
      </c>
      <c r="H55" s="30" t="n">
        <v>87</v>
      </c>
      <c r="I55" s="31" t="n">
        <f aca="false">(G55+H55)/2</f>
        <v>84.5</v>
      </c>
      <c r="J55" s="32" t="str">
        <f aca="false">IF(I55&gt;=90,"X.Sắc",IF(I55&gt;=80,"Tốt",IF(I55&gt;=65,"Khá",IF(I55&gt;=50,"T.Bình",IF(I55&gt;=35,"Yếu","Kém")))))</f>
        <v>Tốt</v>
      </c>
      <c r="K55" s="32"/>
    </row>
    <row r="56" s="33" customFormat="true" ht="21" hidden="false" customHeight="true" outlineLevel="0" collapsed="false">
      <c r="A56" s="25" t="n">
        <f aca="false">A55+1</f>
        <v>46</v>
      </c>
      <c r="B56" s="26" t="n">
        <v>2020236695</v>
      </c>
      <c r="C56" s="27" t="s">
        <v>981</v>
      </c>
      <c r="D56" s="28" t="s">
        <v>507</v>
      </c>
      <c r="E56" s="29" t="n">
        <v>35348</v>
      </c>
      <c r="F56" s="25" t="s">
        <v>958</v>
      </c>
      <c r="G56" s="30" t="n">
        <v>82</v>
      </c>
      <c r="H56" s="30" t="n">
        <v>80</v>
      </c>
      <c r="I56" s="31" t="n">
        <f aca="false">(G56+H56)/2</f>
        <v>81</v>
      </c>
      <c r="J56" s="32" t="str">
        <f aca="false">IF(I56&gt;=90,"X.Sắc",IF(I56&gt;=80,"Tốt",IF(I56&gt;=65,"Khá",IF(I56&gt;=50,"T.Bình",IF(I56&gt;=35,"Yếu","Kém")))))</f>
        <v>Tốt</v>
      </c>
      <c r="K56" s="32"/>
    </row>
    <row r="58" s="8" customFormat="true" ht="15.95" hidden="false" customHeight="true" outlineLevel="0" collapsed="false">
      <c r="A58" s="47"/>
      <c r="B58" s="70" t="s">
        <v>390</v>
      </c>
      <c r="C58" s="70"/>
      <c r="D58" s="70"/>
      <c r="E58" s="43"/>
      <c r="F58" s="44" t="s">
        <v>391</v>
      </c>
      <c r="G58" s="45"/>
    </row>
    <row r="59" s="8" customFormat="true" ht="15.95" hidden="false" customHeight="true" outlineLevel="0" collapsed="false">
      <c r="A59" s="47"/>
      <c r="B59" s="48"/>
      <c r="C59" s="48"/>
      <c r="D59" s="48"/>
      <c r="E59" s="49" t="s">
        <v>392</v>
      </c>
      <c r="F59" s="50" t="s">
        <v>393</v>
      </c>
      <c r="G59" s="50" t="s">
        <v>394</v>
      </c>
    </row>
    <row r="60" s="8" customFormat="true" ht="15.95" hidden="false" customHeight="true" outlineLevel="0" collapsed="false">
      <c r="A60" s="47"/>
      <c r="B60" s="51"/>
      <c r="C60" s="41"/>
      <c r="D60" s="52"/>
      <c r="E60" s="53" t="s">
        <v>395</v>
      </c>
      <c r="F60" s="54" t="n">
        <f aca="false">COUNTIF($J$11:$J$56,"X.Sắc")</f>
        <v>9</v>
      </c>
      <c r="G60" s="55" t="n">
        <f aca="false">F60/F66*100</f>
        <v>19.5652173913043</v>
      </c>
      <c r="S60" s="46"/>
    </row>
    <row r="61" s="8" customFormat="true" ht="15.95" hidden="false" customHeight="true" outlineLevel="0" collapsed="false">
      <c r="A61" s="47"/>
      <c r="B61" s="51"/>
      <c r="C61" s="41"/>
      <c r="D61" s="52"/>
      <c r="E61" s="53" t="s">
        <v>396</v>
      </c>
      <c r="F61" s="54" t="n">
        <f aca="false">COUNTIF($J$11:$J$56,"TỐT")</f>
        <v>22</v>
      </c>
      <c r="G61" s="55" t="n">
        <f aca="false">F61/F66*100</f>
        <v>47.8260869565217</v>
      </c>
    </row>
    <row r="62" s="8" customFormat="true" ht="15.95" hidden="false" customHeight="true" outlineLevel="0" collapsed="false">
      <c r="A62" s="47"/>
      <c r="B62" s="51"/>
      <c r="C62" s="41"/>
      <c r="D62" s="52"/>
      <c r="E62" s="53" t="s">
        <v>397</v>
      </c>
      <c r="F62" s="54" t="n">
        <f aca="false">COUNTIF($J$11:$J$56,"khá")</f>
        <v>11</v>
      </c>
      <c r="G62" s="55" t="n">
        <f aca="false">F62/F66*100</f>
        <v>23.9130434782609</v>
      </c>
    </row>
    <row r="63" s="8" customFormat="true" ht="15.95" hidden="false" customHeight="true" outlineLevel="0" collapsed="false">
      <c r="A63" s="47"/>
      <c r="B63" s="56" t="s">
        <v>398</v>
      </c>
      <c r="C63" s="41"/>
      <c r="D63" s="52"/>
      <c r="E63" s="53" t="s">
        <v>399</v>
      </c>
      <c r="F63" s="54" t="n">
        <f aca="false">COUNTIF($J$11:$J$56,"T.Bình")</f>
        <v>0</v>
      </c>
      <c r="G63" s="55" t="n">
        <f aca="false">F63/F66*100</f>
        <v>0</v>
      </c>
    </row>
    <row r="64" s="8" customFormat="true" ht="15.95" hidden="false" customHeight="true" outlineLevel="0" collapsed="false">
      <c r="A64" s="47"/>
      <c r="B64" s="51"/>
      <c r="C64" s="41"/>
      <c r="D64" s="52"/>
      <c r="E64" s="53" t="s">
        <v>400</v>
      </c>
      <c r="F64" s="54" t="n">
        <f aca="false">COUNTIF($J$11:$J$56,"Yếu")</f>
        <v>1</v>
      </c>
      <c r="G64" s="55" t="n">
        <f aca="false">F64/F66*100</f>
        <v>2.17391304347826</v>
      </c>
    </row>
    <row r="65" s="8" customFormat="true" ht="15.95" hidden="false" customHeight="true" outlineLevel="0" collapsed="false">
      <c r="A65" s="47"/>
      <c r="B65" s="51"/>
      <c r="C65" s="41"/>
      <c r="D65" s="52"/>
      <c r="E65" s="53" t="s">
        <v>401</v>
      </c>
      <c r="F65" s="54" t="n">
        <f aca="false">COUNTIF($J$11:$J$56,"Kém")</f>
        <v>3</v>
      </c>
      <c r="G65" s="55" t="n">
        <f aca="false">F65/F66*100</f>
        <v>6.52173913043478</v>
      </c>
    </row>
    <row r="66" s="8" customFormat="true" ht="15.95" hidden="false" customHeight="true" outlineLevel="0" collapsed="false">
      <c r="A66" s="47"/>
      <c r="B66" s="57"/>
      <c r="C66" s="58"/>
      <c r="D66" s="58"/>
      <c r="E66" s="59" t="s">
        <v>402</v>
      </c>
      <c r="F66" s="60" t="n">
        <f aca="false">SUM(F60:F65)</f>
        <v>46</v>
      </c>
      <c r="G66" s="61" t="n">
        <f aca="false">SUM(G60:G65)</f>
        <v>100</v>
      </c>
      <c r="H66" s="87"/>
    </row>
    <row r="67" s="8" customFormat="true" ht="15.95" hidden="false" customHeight="true" outlineLevel="0" collapsed="false">
      <c r="A67" s="47"/>
      <c r="B67" s="57"/>
      <c r="C67" s="58"/>
      <c r="D67" s="58"/>
      <c r="E67" s="62"/>
      <c r="F67" s="63"/>
      <c r="G67" s="57"/>
      <c r="H67" s="57"/>
      <c r="I67" s="57"/>
      <c r="J67" s="58"/>
    </row>
    <row r="68" s="64" customFormat="true" ht="17.25" hidden="false" customHeight="false" outlineLevel="0" collapsed="false">
      <c r="E68" s="65"/>
      <c r="G68" s="66"/>
      <c r="H68" s="66"/>
      <c r="J68" s="67" t="str">
        <f aca="true">"Đà Nẵng, ngày"&amp;" "&amp;DAY(TODAY())&amp;" "&amp;"tháng"&amp;" "&amp;MONTH(TODAY())&amp;" "&amp;"năm"&amp;" "&amp;YEAR(TODAY())</f>
        <v>Đà Nẵng, ngày 29 tháng 7 năm 2026</v>
      </c>
      <c r="K68" s="66"/>
      <c r="Q68" s="8"/>
      <c r="R68" s="8"/>
    </row>
    <row r="69" s="68" customFormat="true" ht="18.75" hidden="false" customHeight="false" outlineLevel="0" collapsed="false">
      <c r="B69" s="69" t="s">
        <v>403</v>
      </c>
      <c r="C69" s="69"/>
      <c r="D69" s="70"/>
      <c r="E69" s="71" t="s">
        <v>404</v>
      </c>
      <c r="J69" s="71" t="s">
        <v>405</v>
      </c>
      <c r="Q69" s="47"/>
      <c r="R69" s="47"/>
    </row>
    <row r="70" s="2" customFormat="true" ht="15.75" hidden="false" customHeight="false" outlineLevel="0" collapsed="false">
      <c r="A70" s="1"/>
      <c r="D70" s="3"/>
      <c r="E70" s="4"/>
      <c r="G70" s="1"/>
      <c r="H70" s="1"/>
      <c r="I70" s="1"/>
      <c r="J70" s="1"/>
      <c r="K70" s="5"/>
    </row>
    <row r="71" s="2" customFormat="true" ht="15.75" hidden="false" customHeight="false" outlineLevel="0" collapsed="false">
      <c r="A71" s="1"/>
      <c r="D71" s="3"/>
      <c r="E71" s="4"/>
      <c r="G71" s="1"/>
      <c r="H71" s="1"/>
      <c r="I71" s="1"/>
      <c r="J71" s="1"/>
      <c r="K71" s="5"/>
    </row>
    <row r="72" s="2" customFormat="true" ht="15.95" hidden="false" customHeight="true" outlineLevel="0" collapsed="false">
      <c r="A72" s="1"/>
      <c r="D72" s="3"/>
      <c r="E72" s="72"/>
      <c r="F72" s="73"/>
      <c r="G72" s="1"/>
      <c r="H72" s="1"/>
      <c r="I72" s="1"/>
      <c r="J72" s="74"/>
      <c r="K72" s="74"/>
    </row>
    <row r="73" s="2" customFormat="true" ht="15.75" hidden="false" customHeight="false" outlineLevel="0" collapsed="false">
      <c r="A73" s="1"/>
      <c r="D73" s="3"/>
      <c r="E73" s="4"/>
      <c r="G73" s="1"/>
      <c r="H73" s="1"/>
      <c r="I73" s="1"/>
      <c r="J73" s="1"/>
      <c r="K73" s="1"/>
    </row>
    <row r="74" s="2" customFormat="true" ht="15.75" hidden="false" customHeight="false" outlineLevel="0" collapsed="false">
      <c r="A74" s="1"/>
      <c r="B74" s="73" t="s">
        <v>406</v>
      </c>
      <c r="C74" s="73"/>
      <c r="D74" s="73" t="s">
        <v>407</v>
      </c>
      <c r="E74" s="73"/>
      <c r="F74" s="73"/>
      <c r="G74" s="1"/>
      <c r="H74" s="1"/>
      <c r="I74" s="1"/>
      <c r="J74" s="1"/>
      <c r="K74" s="1"/>
    </row>
  </sheetData>
  <autoFilter ref="A10:S56"/>
  <mergeCells count="7">
    <mergeCell ref="D1:I1"/>
    <mergeCell ref="D2:I2"/>
    <mergeCell ref="A4:K4"/>
    <mergeCell ref="C10:D10"/>
    <mergeCell ref="B69:C69"/>
    <mergeCell ref="B74:C74"/>
    <mergeCell ref="D74:F74"/>
  </mergeCells>
  <conditionalFormatting sqref="G11:I56">
    <cfRule type="cellIs" priority="2" operator="between" aboveAverage="0" equalAverage="0" bottom="0" percent="0" rank="0" text="" dxfId="158">
      <formula>0</formula>
      <formula>49</formula>
    </cfRule>
  </conditionalFormatting>
  <conditionalFormatting sqref="A11:A56">
    <cfRule type="cellIs" priority="3" operator="equal" aboveAverage="0" equalAverage="0" bottom="0" percent="0" rank="0" text="" dxfId="159">
      <formula>1</formula>
    </cfRule>
  </conditionalFormatting>
  <conditionalFormatting sqref="F68:I68 G11:I56">
    <cfRule type="cellIs" priority="4" operator="between" aboveAverage="0" equalAverage="0" bottom="0" percent="0" rank="0" text="" dxfId="160">
      <formula>0</formula>
      <formula>49</formula>
    </cfRule>
  </conditionalFormatting>
  <conditionalFormatting sqref="G11:I56">
    <cfRule type="cellIs" priority="5" operator="lessThan" aboveAverage="0" equalAverage="0" bottom="0" percent="0" rank="0" text="" dxfId="161">
      <formula>50</formula>
    </cfRule>
    <cfRule type="cellIs" priority="6" operator="between" aboveAverage="0" equalAverage="0" bottom="0" percent="0" rank="0" text="" dxfId="162">
      <formula>0</formula>
      <formula>49</formula>
    </cfRule>
  </conditionalFormatting>
  <conditionalFormatting sqref="I11:I56">
    <cfRule type="cellIs" priority="7" operator="equal" aboveAverage="0" equalAverage="0" bottom="0" percent="0" rank="0" text="" dxfId="163">
      <formula>0</formula>
    </cfRule>
  </conditionalFormatting>
  <conditionalFormatting sqref="F11:F56">
    <cfRule type="expression" priority="8" aboveAverage="0" equalAverage="0" bottom="0" percent="0" rank="0" text="" dxfId="164">
      <formula>NOT(ISERROR(SEARCH("D20",F11)))</formula>
    </cfRule>
  </conditionalFormatting>
  <conditionalFormatting sqref="F68:H68 J68">
    <cfRule type="cellIs" priority="9" operator="between" aboveAverage="0" equalAverage="0" bottom="0" percent="0" rank="0" text="" dxfId="165">
      <formula>0</formula>
      <formula>49</formula>
    </cfRule>
  </conditionalFormatting>
  <conditionalFormatting sqref="B27:B46">
    <cfRule type="expression" priority="10" aboveAverage="0" equalAverage="0" bottom="0" percent="0" rank="0" text="" dxfId="166">
      <formula>AND(COUNTIF($B$27:$B$46,B27)&gt;1,NOT(ISBLANK(B27)))</formula>
    </cfRule>
    <cfRule type="expression" priority="11" aboveAverage="0" equalAverage="0" bottom="0" percent="0" rank="0" text="" dxfId="167">
      <formula>AND(COUNTIF($B$27:$B$46,B27)&gt;1,NOT(ISBLANK(B27)))</formula>
    </cfRule>
  </conditionalFormatting>
  <conditionalFormatting sqref="B27:B46">
    <cfRule type="expression" priority="12" aboveAverage="0" equalAverage="0" bottom="0" percent="0" rank="0" text="" dxfId="168">
      <formula>AND(COUNTIF($B$27:$B$46,B27)&gt;1,NOT(ISBLANK(B27)))</formula>
    </cfRule>
  </conditionalFormatting>
  <conditionalFormatting sqref="B11:B56">
    <cfRule type="expression" priority="13" aboveAverage="0" equalAverage="0" bottom="0" percent="0" rank="0" text="" dxfId="169">
      <formula>AND(COUNTIF($B$11:$B$56,B11)&gt;1,NOT(ISBLANK(B11)))</formula>
    </cfRule>
    <cfRule type="expression" priority="14" aboveAverage="0" equalAverage="0" bottom="0" percent="0" rank="0" text="" dxfId="170">
      <formula>AND(COUNTIF($B$11:$B$56,B11)&gt;1,NOT(ISBLANK(B11)))</formula>
    </cfRule>
  </conditionalFormatting>
  <conditionalFormatting sqref="B11:B56">
    <cfRule type="expression" priority="15" aboveAverage="0" equalAverage="0" bottom="0" percent="0" rank="0" text="" dxfId="171">
      <formula>AND(COUNTIF($B$11:$B$56,B11)&gt;1,NOT(ISBLANK(B11)))</formula>
    </cfRule>
  </conditionalFormatting>
  <conditionalFormatting sqref="B11:B56">
    <cfRule type="expression" priority="16" aboveAverage="0" equalAverage="0" bottom="0" percent="0" rank="0" text="" dxfId="172">
      <formula>AND(COUNTIF($B$11:$B$56,B11)&gt;1,NOT(ISBLANK(B11)))</formula>
    </cfRule>
    <cfRule type="expression" priority="17" aboveAverage="0" equalAverage="0" bottom="0" percent="0" rank="0" text="" dxfId="173">
      <formula>AND(COUNTIF($B$11:$B$56,B11)&gt;1,NOT(ISBLANK(B11)))</formula>
    </cfRule>
    <cfRule type="expression" priority="18" aboveAverage="0" equalAverage="0" bottom="0" percent="0" rank="0" text="" dxfId="174">
      <formula>AND(COUNTIF($B$11:$B$5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6-07-14T07:36:09Z</cp:lastPrinted>
  <dcterms:modified xsi:type="dcterms:W3CDTF">2016-07-16T00:33:40Z</dcterms:modified>
  <cp:revision>0</cp:revision>
  <dc:subject/>
  <dc:title/>
</cp:coreProperties>
</file>