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Khóa Luận Tốt Nghiệp * SỐ TÍN CHỈ : 5</t>
  </si>
  <si>
    <t xml:space="preserve">MÃ MÔN : MGT 449</t>
  </si>
  <si>
    <t xml:space="preserve">Học kỳ : 2</t>
  </si>
  <si>
    <t xml:space="preserve">Thời gian : 05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HD</t>
  </si>
  <si>
    <t xml:space="preserve">P</t>
  </si>
  <si>
    <t xml:space="preserve">Q</t>
  </si>
  <si>
    <t xml:space="preserve">ĐIỂM HĐ</t>
  </si>
  <si>
    <t xml:space="preserve">CT</t>
  </si>
  <si>
    <t xml:space="preserve">PB</t>
  </si>
  <si>
    <t xml:space="preserve">TK</t>
  </si>
  <si>
    <t xml:space="preserve">SỐ</t>
  </si>
  <si>
    <t xml:space="preserve">CHỮ</t>
  </si>
  <si>
    <t xml:space="preserve">Bùi Thị Kim</t>
  </si>
  <si>
    <t xml:space="preserve">Anh</t>
  </si>
  <si>
    <t xml:space="preserve">MGT 449 H</t>
  </si>
  <si>
    <t xml:space="preserve">K18QTH</t>
  </si>
  <si>
    <t xml:space="preserve">Tám  Phẩy Tám</t>
  </si>
  <si>
    <t xml:space="preserve">Trần Công </t>
  </si>
  <si>
    <t xml:space="preserve">Bình</t>
  </si>
  <si>
    <t xml:space="preserve">B19QTH1</t>
  </si>
  <si>
    <t xml:space="preserve">Sáu  Phẩy Bảy</t>
  </si>
  <si>
    <t xml:space="preserve">Đặng Quốc</t>
  </si>
  <si>
    <t xml:space="preserve">Huy</t>
  </si>
  <si>
    <t xml:space="preserve">Tám Phẩy Sáu</t>
  </si>
  <si>
    <t xml:space="preserve">Tôn Thất Dương Bá</t>
  </si>
  <si>
    <t xml:space="preserve">Khoa</t>
  </si>
  <si>
    <t xml:space="preserve">Sáu  Phẩy Hai</t>
  </si>
  <si>
    <t xml:space="preserve">Võ Thị Hồng</t>
  </si>
  <si>
    <t xml:space="preserve">Loan</t>
  </si>
  <si>
    <t xml:space="preserve">Tám Phẩy Bảy</t>
  </si>
  <si>
    <t xml:space="preserve">Hoàng Thị</t>
  </si>
  <si>
    <t xml:space="preserve">Lộc</t>
  </si>
  <si>
    <t xml:space="preserve">Tám Phẩy Ba</t>
  </si>
  <si>
    <t xml:space="preserve">Mai</t>
  </si>
  <si>
    <t xml:space="preserve">Phạm Hoàng</t>
  </si>
  <si>
    <t xml:space="preserve">Mãnh</t>
  </si>
  <si>
    <t xml:space="preserve">Nguyễn Thị</t>
  </si>
  <si>
    <t xml:space="preserve">Nhài</t>
  </si>
  <si>
    <t xml:space="preserve">Tám Phẩy Một</t>
  </si>
  <si>
    <t xml:space="preserve">Trần Văn</t>
  </si>
  <si>
    <t xml:space="preserve">Phước</t>
  </si>
  <si>
    <t xml:space="preserve">Tám Phẩy Năm</t>
  </si>
  <si>
    <t xml:space="preserve">Nguyễn Hoài</t>
  </si>
  <si>
    <t xml:space="preserve">Phương</t>
  </si>
  <si>
    <t xml:space="preserve">Trương Công</t>
  </si>
  <si>
    <t xml:space="preserve">Quý</t>
  </si>
  <si>
    <t xml:space="preserve">Cai Thái Hoàng</t>
  </si>
  <si>
    <t xml:space="preserve">Uyên</t>
  </si>
  <si>
    <t xml:space="preserve">Bảy Phẩy Chín</t>
  </si>
  <si>
    <t xml:space="preserve">Đặng Quang</t>
  </si>
  <si>
    <t xml:space="preserve">Vinh</t>
  </si>
  <si>
    <t xml:space="preserve">Sáu Phẩy Sáu</t>
  </si>
  <si>
    <t xml:space="preserve">Nguyễn Trần Kiều</t>
  </si>
  <si>
    <t xml:space="preserve">An</t>
  </si>
  <si>
    <t xml:space="preserve">MGT 449 J</t>
  </si>
  <si>
    <t xml:space="preserve">K18QTC</t>
  </si>
  <si>
    <t xml:space="preserve">Trương Hồng Phương</t>
  </si>
  <si>
    <t xml:space="preserve">K20QTC</t>
  </si>
  <si>
    <t xml:space="preserve">Nguyễn Thị Mỹ</t>
  </si>
  <si>
    <t xml:space="preserve">Châu</t>
  </si>
  <si>
    <t xml:space="preserve">D20QTC</t>
  </si>
  <si>
    <t xml:space="preserve">Trương Quốc</t>
  </si>
  <si>
    <t xml:space="preserve">Cường</t>
  </si>
  <si>
    <t xml:space="preserve">Tám Phẩy Hai</t>
  </si>
  <si>
    <t xml:space="preserve">Lê Thị Bích</t>
  </si>
  <si>
    <t xml:space="preserve">Đào</t>
  </si>
  <si>
    <t xml:space="preserve">Lê Thị Thu</t>
  </si>
  <si>
    <t xml:space="preserve">Duyên</t>
  </si>
  <si>
    <t xml:space="preserve">Nguyễn Như</t>
  </si>
  <si>
    <t xml:space="preserve">Hà</t>
  </si>
  <si>
    <t xml:space="preserve">Huỳnh Thị Hồng</t>
  </si>
  <si>
    <t xml:space="preserve">Hạnh</t>
  </si>
  <si>
    <t xml:space="preserve">Đoàn Thị Lệ</t>
  </si>
  <si>
    <t xml:space="preserve">Hiền</t>
  </si>
  <si>
    <t xml:space="preserve">Đoàn Trịnh Thu</t>
  </si>
  <si>
    <t xml:space="preserve">Huyền</t>
  </si>
  <si>
    <t xml:space="preserve">Võ Đăng</t>
  </si>
  <si>
    <t xml:space="preserve">Phan Thị Diễm</t>
  </si>
  <si>
    <t xml:space="preserve">Lam</t>
  </si>
  <si>
    <t xml:space="preserve">Nguyễn Thị Phương</t>
  </si>
  <si>
    <t xml:space="preserve">Nguyễn Thị Thu</t>
  </si>
  <si>
    <t xml:space="preserve">Nhi</t>
  </si>
  <si>
    <t xml:space="preserve">Phan Mỹ</t>
  </si>
  <si>
    <t xml:space="preserve">Tám Phẩy Bốn</t>
  </si>
  <si>
    <t xml:space="preserve">Nguyễn Tấn</t>
  </si>
  <si>
    <t xml:space="preserve">Sỹ</t>
  </si>
  <si>
    <t xml:space="preserve">Nguyễn Thị Băng</t>
  </si>
  <si>
    <t xml:space="preserve">Tâm</t>
  </si>
  <si>
    <t xml:space="preserve">Tám</t>
  </si>
  <si>
    <t xml:space="preserve">Lê Phạm Anh</t>
  </si>
  <si>
    <t xml:space="preserve">Nguyễn Thị Ngọc</t>
  </si>
  <si>
    <t xml:space="preserve">Thuý</t>
  </si>
  <si>
    <t xml:space="preserve">Phạm Thị Ngọc</t>
  </si>
  <si>
    <t xml:space="preserve">Thúy</t>
  </si>
  <si>
    <t xml:space="preserve">Trần Thị Ngọc</t>
  </si>
  <si>
    <t xml:space="preserve">Thủy</t>
  </si>
  <si>
    <t xml:space="preserve">Nguyễn Thị Bảo</t>
  </si>
  <si>
    <t xml:space="preserve">Trang</t>
  </si>
  <si>
    <t xml:space="preserve">Nguyễn Võ Thu</t>
  </si>
  <si>
    <t xml:space="preserve">Nguyễn Thanh</t>
  </si>
  <si>
    <t xml:space="preserve">Trúc</t>
  </si>
  <si>
    <t xml:space="preserve">Bảy Phẩy Bảy</t>
  </si>
  <si>
    <t xml:space="preserve">Lê Thị Ánh</t>
  </si>
  <si>
    <t xml:space="preserve">Tuyết</t>
  </si>
  <si>
    <t xml:space="preserve">Ngô Thị Hồng</t>
  </si>
  <si>
    <t xml:space="preserve">Vân</t>
  </si>
  <si>
    <t xml:space="preserve">Phạm Ngọc</t>
  </si>
  <si>
    <t xml:space="preserve">Việt</t>
  </si>
  <si>
    <t xml:space="preserve">Phạm Thảo</t>
  </si>
  <si>
    <t xml:space="preserve">Vy</t>
  </si>
  <si>
    <t xml:space="preserve">Đặng Thị Hoàng</t>
  </si>
  <si>
    <t xml:space="preserve">Yến</t>
  </si>
  <si>
    <t xml:space="preserve">Nguyễn Thị Minh</t>
  </si>
  <si>
    <t xml:space="preserve">MGT 449 L</t>
  </si>
  <si>
    <t xml:space="preserve">K18QTM</t>
  </si>
  <si>
    <t xml:space="preserve">Bảy</t>
  </si>
  <si>
    <t xml:space="preserve">Lê Thu Vân</t>
  </si>
  <si>
    <t xml:space="preserve">Diệp</t>
  </si>
  <si>
    <t xml:space="preserve">Không</t>
  </si>
  <si>
    <t xml:space="preserve">Trần Thị Thùy</t>
  </si>
  <si>
    <t xml:space="preserve">Dung</t>
  </si>
  <si>
    <t xml:space="preserve">Bảy Phẩy Năm</t>
  </si>
  <si>
    <t xml:space="preserve">Nguyễn Trần Bảo</t>
  </si>
  <si>
    <t xml:space="preserve">Khanh</t>
  </si>
  <si>
    <t xml:space="preserve">Trần Thị</t>
  </si>
  <si>
    <t xml:space="preserve">Khuê</t>
  </si>
  <si>
    <t xml:space="preserve">Bảy Phẩy Hai</t>
  </si>
  <si>
    <t xml:space="preserve">Trần Công</t>
  </si>
  <si>
    <t xml:space="preserve">Minh</t>
  </si>
  <si>
    <t xml:space="preserve">My</t>
  </si>
  <si>
    <t xml:space="preserve">Bảy  Phẩy Tám</t>
  </si>
  <si>
    <t xml:space="preserve">Lê Thị Họa</t>
  </si>
  <si>
    <t xml:space="preserve">Lê Thị</t>
  </si>
  <si>
    <t xml:space="preserve">Nga</t>
  </si>
  <si>
    <t xml:space="preserve">Nguyễn Thị Kiều</t>
  </si>
  <si>
    <t xml:space="preserve">Ngân</t>
  </si>
  <si>
    <t xml:space="preserve">Đặng Hưng</t>
  </si>
  <si>
    <t xml:space="preserve">Thịnh</t>
  </si>
  <si>
    <t xml:space="preserve">BảyPhẩy Sáu</t>
  </si>
  <si>
    <t xml:space="preserve">Nguyễn Thị Bích</t>
  </si>
  <si>
    <t xml:space="preserve">Thoảng</t>
  </si>
  <si>
    <t xml:space="preserve">Nguyễn Minh</t>
  </si>
  <si>
    <t xml:space="preserve">Thông</t>
  </si>
  <si>
    <t xml:space="preserve">Sáu</t>
  </si>
  <si>
    <t xml:space="preserve">Nguyễn Thị Hoài</t>
  </si>
  <si>
    <t xml:space="preserve">Bích</t>
  </si>
  <si>
    <t xml:space="preserve">MGT 449 N</t>
  </si>
  <si>
    <t xml:space="preserve">K18QNH</t>
  </si>
  <si>
    <t xml:space="preserve">Chín Phẩy Ba</t>
  </si>
  <si>
    <t xml:space="preserve">Hứa Thị Hồng</t>
  </si>
  <si>
    <t xml:space="preserve">D20QNH</t>
  </si>
  <si>
    <t xml:space="preserve">Hà Nguyễn Bảo</t>
  </si>
  <si>
    <t xml:space="preserve">Linh</t>
  </si>
  <si>
    <t xml:space="preserve">Trần Thị Xuân</t>
  </si>
  <si>
    <t xml:space="preserve">Chín</t>
  </si>
  <si>
    <t xml:space="preserve">Mận</t>
  </si>
  <si>
    <t xml:space="preserve">Nỡ</t>
  </si>
  <si>
    <t xml:space="preserve">Lê Anh</t>
  </si>
  <si>
    <t xml:space="preserve">Quốc</t>
  </si>
  <si>
    <t xml:space="preserve">Nguyễn Thị Huyền</t>
  </si>
  <si>
    <t xml:space="preserve">Nguyễn Thị Tuyết</t>
  </si>
  <si>
    <t xml:space="preserve">Trinh</t>
  </si>
  <si>
    <t xml:space="preserve">Điểm HĐ 70% không làm trò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70" activePane="bottomRight" state="frozen"/>
      <selection pane="topLeft" activeCell="A2" activeCellId="0" sqref="A2"/>
      <selection pane="topRight" activeCell="I2" activeCellId="0" sqref="I2"/>
      <selection pane="bottomLeft" activeCell="A70" activeCellId="0" sqref="A70"/>
      <selection pane="bottomRight" activeCell="S85" activeCellId="0" sqref="S8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9.56"/>
    <col collapsed="false" customWidth="true" hidden="false" outlineLevel="0" max="8" min="8" style="6" width="9.99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true" outlineLevel="0" max="16" min="16" style="2" width="3.85"/>
    <col collapsed="false" customWidth="true" hidden="false" outlineLevel="0" max="17" min="17" style="2" width="3.85"/>
    <col collapsed="false" customWidth="true" hidden="false" outlineLevel="0" max="18" min="18" style="2" width="4.85"/>
    <col collapsed="false" customWidth="true" hidden="false" outlineLevel="0" max="19" min="19" style="7" width="11.7"/>
    <col collapsed="false" customWidth="false" hidden="false" outlineLevel="0" max="20" min="20" style="8" width="9.14"/>
    <col collapsed="false" customWidth="false" hidden="false" outlineLevel="0" max="257" min="21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8" customFormat="true" ht="14.25" hidden="false" customHeight="false" outlineLevel="0" collapsed="false">
      <c r="B4" s="12"/>
      <c r="C4" s="12"/>
      <c r="D4" s="13"/>
      <c r="E4" s="14"/>
      <c r="F4" s="11"/>
      <c r="G4" s="11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S4" s="15" t="s">
        <v>6</v>
      </c>
    </row>
    <row r="5" s="8" customFormat="true" ht="15" hidden="false" customHeight="false" outlineLevel="0" collapsed="false">
      <c r="B5" s="16" t="s">
        <v>7</v>
      </c>
      <c r="C5" s="15"/>
      <c r="D5" s="17"/>
      <c r="E5" s="14"/>
      <c r="F5" s="14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S5" s="15" t="s">
        <v>8</v>
      </c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8" t="n">
        <v>4</v>
      </c>
      <c r="F6" s="19" t="n">
        <v>6</v>
      </c>
      <c r="G6" s="19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0" t="n">
        <v>20</v>
      </c>
      <c r="T6" s="8"/>
    </row>
    <row r="7" s="8" customFormat="true" ht="15" hidden="false" customHeight="true" outlineLevel="0" collapsed="false">
      <c r="B7" s="21" t="s">
        <v>9</v>
      </c>
      <c r="C7" s="22" t="s">
        <v>10</v>
      </c>
      <c r="D7" s="23" t="s">
        <v>11</v>
      </c>
      <c r="E7" s="24" t="s">
        <v>12</v>
      </c>
      <c r="F7" s="22"/>
      <c r="G7" s="22" t="s">
        <v>13</v>
      </c>
      <c r="H7" s="22" t="s">
        <v>14</v>
      </c>
      <c r="I7" s="25" t="s">
        <v>15</v>
      </c>
      <c r="J7" s="25"/>
      <c r="K7" s="25"/>
      <c r="L7" s="25"/>
      <c r="M7" s="25"/>
      <c r="N7" s="25"/>
      <c r="O7" s="25"/>
      <c r="P7" s="25"/>
      <c r="Q7" s="25"/>
      <c r="R7" s="22" t="s">
        <v>16</v>
      </c>
      <c r="S7" s="22"/>
    </row>
    <row r="8" customFormat="false" ht="15" hidden="false" customHeight="true" outlineLevel="0" collapsed="false">
      <c r="A8" s="26" t="s">
        <v>9</v>
      </c>
      <c r="B8" s="21"/>
      <c r="C8" s="22"/>
      <c r="D8" s="23"/>
      <c r="E8" s="24"/>
      <c r="F8" s="22"/>
      <c r="G8" s="22"/>
      <c r="H8" s="22"/>
      <c r="I8" s="27" t="s">
        <v>17</v>
      </c>
      <c r="J8" s="27" t="s">
        <v>18</v>
      </c>
      <c r="K8" s="27" t="s">
        <v>19</v>
      </c>
      <c r="L8" s="27" t="s">
        <v>20</v>
      </c>
      <c r="M8" s="27"/>
      <c r="N8" s="27"/>
      <c r="O8" s="27"/>
      <c r="P8" s="27"/>
      <c r="Q8" s="27"/>
      <c r="R8" s="22"/>
      <c r="S8" s="22"/>
    </row>
    <row r="9" s="31" customFormat="true" ht="15" hidden="false" customHeight="true" outlineLevel="0" collapsed="false">
      <c r="A9" s="26"/>
      <c r="B9" s="21"/>
      <c r="C9" s="22"/>
      <c r="D9" s="23"/>
      <c r="E9" s="24"/>
      <c r="F9" s="22"/>
      <c r="G9" s="22"/>
      <c r="H9" s="22"/>
      <c r="I9" s="28" t="n">
        <v>0.3</v>
      </c>
      <c r="J9" s="28" t="n">
        <v>0</v>
      </c>
      <c r="K9" s="28" t="n">
        <v>0</v>
      </c>
      <c r="L9" s="28" t="s">
        <v>21</v>
      </c>
      <c r="M9" s="28" t="s">
        <v>22</v>
      </c>
      <c r="N9" s="28" t="s">
        <v>23</v>
      </c>
      <c r="O9" s="28" t="n">
        <v>0</v>
      </c>
      <c r="P9" s="28" t="n">
        <v>0</v>
      </c>
      <c r="Q9" s="28" t="n">
        <v>0.7</v>
      </c>
      <c r="R9" s="29" t="s">
        <v>24</v>
      </c>
      <c r="S9" s="30" t="s">
        <v>25</v>
      </c>
      <c r="T9" s="8"/>
    </row>
    <row r="10" s="36" customFormat="true" ht="19.5" hidden="false" customHeight="true" outlineLevel="0" collapsed="false">
      <c r="A10" s="32" t="n">
        <v>1</v>
      </c>
      <c r="B10" s="33" t="n">
        <v>1</v>
      </c>
      <c r="C10" s="33" t="n">
        <v>1820215869</v>
      </c>
      <c r="D10" s="34" t="s">
        <v>26</v>
      </c>
      <c r="E10" s="35" t="s">
        <v>27</v>
      </c>
      <c r="F10" s="33" t="n">
        <v>1820215869</v>
      </c>
      <c r="G10" s="33" t="s">
        <v>28</v>
      </c>
      <c r="H10" s="33" t="s">
        <v>29</v>
      </c>
      <c r="I10" s="33" t="n">
        <v>9</v>
      </c>
      <c r="J10" s="33"/>
      <c r="K10" s="33"/>
      <c r="L10" s="33" t="n">
        <v>8.5</v>
      </c>
      <c r="M10" s="33" t="n">
        <v>9</v>
      </c>
      <c r="N10" s="33" t="n">
        <v>8.5</v>
      </c>
      <c r="O10" s="33"/>
      <c r="P10" s="33"/>
      <c r="Q10" s="33" t="n">
        <v>8.66666666666667</v>
      </c>
      <c r="R10" s="33" t="n">
        <v>8.8</v>
      </c>
      <c r="S10" s="33" t="s">
        <v>30</v>
      </c>
      <c r="T10" s="8"/>
    </row>
    <row r="11" s="36" customFormat="true" ht="19.5" hidden="false" customHeight="true" outlineLevel="0" collapsed="false">
      <c r="A11" s="32" t="n">
        <v>2</v>
      </c>
      <c r="B11" s="33" t="n">
        <v>2</v>
      </c>
      <c r="C11" s="33" t="n">
        <v>172524312</v>
      </c>
      <c r="D11" s="34" t="s">
        <v>31</v>
      </c>
      <c r="E11" s="35" t="s">
        <v>32</v>
      </c>
      <c r="F11" s="33" t="n">
        <v>172524312</v>
      </c>
      <c r="G11" s="33" t="s">
        <v>28</v>
      </c>
      <c r="H11" s="33" t="s">
        <v>33</v>
      </c>
      <c r="I11" s="33" t="n">
        <v>7</v>
      </c>
      <c r="J11" s="33"/>
      <c r="K11" s="33"/>
      <c r="L11" s="33" t="n">
        <v>6</v>
      </c>
      <c r="M11" s="33" t="n">
        <v>7</v>
      </c>
      <c r="N11" s="33" t="n">
        <v>6.5</v>
      </c>
      <c r="O11" s="33"/>
      <c r="P11" s="33"/>
      <c r="Q11" s="33" t="n">
        <v>6.5</v>
      </c>
      <c r="R11" s="33" t="n">
        <v>6.7</v>
      </c>
      <c r="S11" s="33" t="s">
        <v>34</v>
      </c>
      <c r="T11" s="8"/>
    </row>
    <row r="12" s="36" customFormat="true" ht="19.5" hidden="false" customHeight="true" outlineLevel="0" collapsed="false">
      <c r="A12" s="32" t="n">
        <v>3</v>
      </c>
      <c r="B12" s="33" t="n">
        <v>3</v>
      </c>
      <c r="C12" s="33" t="n">
        <v>1821216217</v>
      </c>
      <c r="D12" s="34" t="s">
        <v>35</v>
      </c>
      <c r="E12" s="35" t="s">
        <v>36</v>
      </c>
      <c r="F12" s="33" t="n">
        <v>1821216217</v>
      </c>
      <c r="G12" s="33" t="s">
        <v>28</v>
      </c>
      <c r="H12" s="33" t="s">
        <v>29</v>
      </c>
      <c r="I12" s="33" t="n">
        <v>9.6</v>
      </c>
      <c r="J12" s="33"/>
      <c r="K12" s="33"/>
      <c r="L12" s="33" t="n">
        <v>8</v>
      </c>
      <c r="M12" s="33" t="n">
        <v>8.5</v>
      </c>
      <c r="N12" s="33" t="n">
        <v>8</v>
      </c>
      <c r="O12" s="33"/>
      <c r="P12" s="33"/>
      <c r="Q12" s="33" t="n">
        <v>8.16666666666667</v>
      </c>
      <c r="R12" s="33" t="n">
        <v>8.6</v>
      </c>
      <c r="S12" s="33" t="s">
        <v>37</v>
      </c>
      <c r="T12" s="8"/>
    </row>
    <row r="13" s="36" customFormat="true" ht="19.5" hidden="false" customHeight="true" outlineLevel="0" collapsed="false">
      <c r="A13" s="32" t="n">
        <v>4</v>
      </c>
      <c r="B13" s="33" t="n">
        <v>4</v>
      </c>
      <c r="C13" s="33" t="n">
        <v>1927212741</v>
      </c>
      <c r="D13" s="34" t="s">
        <v>38</v>
      </c>
      <c r="E13" s="35" t="s">
        <v>39</v>
      </c>
      <c r="F13" s="33" t="n">
        <v>1927212741</v>
      </c>
      <c r="G13" s="33" t="s">
        <v>28</v>
      </c>
      <c r="H13" s="33" t="s">
        <v>33</v>
      </c>
      <c r="I13" s="33" t="n">
        <v>7.5</v>
      </c>
      <c r="J13" s="33"/>
      <c r="K13" s="33"/>
      <c r="L13" s="33" t="n">
        <v>5.5</v>
      </c>
      <c r="M13" s="33" t="n">
        <v>6</v>
      </c>
      <c r="N13" s="33" t="n">
        <v>5.5</v>
      </c>
      <c r="O13" s="33"/>
      <c r="P13" s="33"/>
      <c r="Q13" s="33" t="n">
        <v>5.66666666666667</v>
      </c>
      <c r="R13" s="33" t="n">
        <v>6.2</v>
      </c>
      <c r="S13" s="33" t="s">
        <v>40</v>
      </c>
      <c r="T13" s="8"/>
    </row>
    <row r="14" s="36" customFormat="true" ht="19.5" hidden="false" customHeight="true" outlineLevel="0" collapsed="false">
      <c r="A14" s="32" t="n">
        <v>5</v>
      </c>
      <c r="B14" s="33" t="n">
        <v>5</v>
      </c>
      <c r="C14" s="33" t="n">
        <v>1820215872</v>
      </c>
      <c r="D14" s="34" t="s">
        <v>41</v>
      </c>
      <c r="E14" s="35" t="s">
        <v>42</v>
      </c>
      <c r="F14" s="33" t="n">
        <v>1820215872</v>
      </c>
      <c r="G14" s="33" t="s">
        <v>28</v>
      </c>
      <c r="H14" s="33" t="s">
        <v>29</v>
      </c>
      <c r="I14" s="33" t="n">
        <v>9.4</v>
      </c>
      <c r="J14" s="33"/>
      <c r="K14" s="33"/>
      <c r="L14" s="33" t="n">
        <v>8.5</v>
      </c>
      <c r="M14" s="33" t="n">
        <v>8.7</v>
      </c>
      <c r="N14" s="33" t="n">
        <v>8.2</v>
      </c>
      <c r="O14" s="33"/>
      <c r="P14" s="33"/>
      <c r="Q14" s="33" t="n">
        <v>8.46666666666667</v>
      </c>
      <c r="R14" s="33" t="n">
        <v>8.7</v>
      </c>
      <c r="S14" s="33" t="s">
        <v>43</v>
      </c>
      <c r="T14" s="8"/>
    </row>
    <row r="15" s="36" customFormat="true" ht="19.5" hidden="false" customHeight="true" outlineLevel="0" collapsed="false">
      <c r="A15" s="32" t="n">
        <v>6</v>
      </c>
      <c r="B15" s="33" t="n">
        <v>6</v>
      </c>
      <c r="C15" s="33" t="n">
        <v>1820215318</v>
      </c>
      <c r="D15" s="34" t="s">
        <v>44</v>
      </c>
      <c r="E15" s="35" t="s">
        <v>45</v>
      </c>
      <c r="F15" s="33" t="n">
        <v>1820215318</v>
      </c>
      <c r="G15" s="33" t="s">
        <v>28</v>
      </c>
      <c r="H15" s="33" t="s">
        <v>29</v>
      </c>
      <c r="I15" s="33" t="n">
        <v>9.5</v>
      </c>
      <c r="J15" s="33"/>
      <c r="K15" s="33"/>
      <c r="L15" s="33" t="n">
        <v>8</v>
      </c>
      <c r="M15" s="33" t="n">
        <v>8</v>
      </c>
      <c r="N15" s="33" t="n">
        <v>7.5</v>
      </c>
      <c r="O15" s="33"/>
      <c r="P15" s="33"/>
      <c r="Q15" s="33" t="n">
        <v>7.83333333333333</v>
      </c>
      <c r="R15" s="33" t="n">
        <v>8.3</v>
      </c>
      <c r="S15" s="33" t="s">
        <v>46</v>
      </c>
      <c r="T15" s="8"/>
    </row>
    <row r="16" s="36" customFormat="true" ht="19.5" hidden="false" customHeight="true" outlineLevel="0" collapsed="false">
      <c r="A16" s="32" t="n">
        <v>7</v>
      </c>
      <c r="B16" s="33" t="n">
        <v>7</v>
      </c>
      <c r="C16" s="33" t="n">
        <v>1820266089</v>
      </c>
      <c r="D16" s="34" t="s">
        <v>44</v>
      </c>
      <c r="E16" s="35" t="s">
        <v>47</v>
      </c>
      <c r="F16" s="33" t="n">
        <v>1820266089</v>
      </c>
      <c r="G16" s="33" t="s">
        <v>28</v>
      </c>
      <c r="H16" s="33" t="s">
        <v>29</v>
      </c>
      <c r="I16" s="33" t="n">
        <v>9</v>
      </c>
      <c r="J16" s="33"/>
      <c r="K16" s="33"/>
      <c r="L16" s="33" t="n">
        <v>9</v>
      </c>
      <c r="M16" s="33" t="n">
        <v>8.5</v>
      </c>
      <c r="N16" s="33" t="n">
        <v>8</v>
      </c>
      <c r="O16" s="33"/>
      <c r="P16" s="33"/>
      <c r="Q16" s="33" t="n">
        <v>8.5</v>
      </c>
      <c r="R16" s="33" t="n">
        <v>8.7</v>
      </c>
      <c r="S16" s="33" t="s">
        <v>43</v>
      </c>
      <c r="T16" s="8"/>
    </row>
    <row r="17" s="36" customFormat="true" ht="19.5" hidden="false" customHeight="true" outlineLevel="0" collapsed="false">
      <c r="A17" s="32" t="n">
        <v>8</v>
      </c>
      <c r="B17" s="33" t="n">
        <v>8</v>
      </c>
      <c r="C17" s="33" t="n">
        <v>1821214226</v>
      </c>
      <c r="D17" s="34" t="s">
        <v>48</v>
      </c>
      <c r="E17" s="35" t="s">
        <v>49</v>
      </c>
      <c r="F17" s="33" t="n">
        <v>1821214226</v>
      </c>
      <c r="G17" s="33" t="s">
        <v>28</v>
      </c>
      <c r="H17" s="33" t="s">
        <v>29</v>
      </c>
      <c r="I17" s="33" t="n">
        <v>8.6</v>
      </c>
      <c r="J17" s="33"/>
      <c r="K17" s="33"/>
      <c r="L17" s="33" t="n">
        <v>8</v>
      </c>
      <c r="M17" s="33" t="n">
        <v>8.5</v>
      </c>
      <c r="N17" s="33" t="n">
        <v>8</v>
      </c>
      <c r="O17" s="33"/>
      <c r="P17" s="33"/>
      <c r="Q17" s="33" t="n">
        <v>8.16666666666667</v>
      </c>
      <c r="R17" s="33" t="n">
        <v>8.3</v>
      </c>
      <c r="S17" s="33" t="s">
        <v>46</v>
      </c>
      <c r="T17" s="8"/>
    </row>
    <row r="18" s="36" customFormat="true" ht="19.5" hidden="false" customHeight="true" outlineLevel="0" collapsed="false">
      <c r="A18" s="32" t="n">
        <v>9</v>
      </c>
      <c r="B18" s="33" t="n">
        <v>9</v>
      </c>
      <c r="C18" s="33" t="n">
        <v>1820215693</v>
      </c>
      <c r="D18" s="34" t="s">
        <v>50</v>
      </c>
      <c r="E18" s="35" t="s">
        <v>51</v>
      </c>
      <c r="F18" s="33" t="n">
        <v>1820215693</v>
      </c>
      <c r="G18" s="33" t="s">
        <v>28</v>
      </c>
      <c r="H18" s="33" t="s">
        <v>29</v>
      </c>
      <c r="I18" s="33" t="n">
        <v>9</v>
      </c>
      <c r="J18" s="33"/>
      <c r="K18" s="33"/>
      <c r="L18" s="33" t="n">
        <v>8</v>
      </c>
      <c r="M18" s="33" t="n">
        <v>7</v>
      </c>
      <c r="N18" s="33" t="n">
        <v>8</v>
      </c>
      <c r="O18" s="33"/>
      <c r="P18" s="33"/>
      <c r="Q18" s="33" t="n">
        <v>7.66666666666667</v>
      </c>
      <c r="R18" s="33" t="n">
        <v>8.1</v>
      </c>
      <c r="S18" s="33" t="s">
        <v>52</v>
      </c>
      <c r="T18" s="8"/>
    </row>
    <row r="19" s="36" customFormat="true" ht="19.5" hidden="false" customHeight="true" outlineLevel="0" collapsed="false">
      <c r="A19" s="32" t="n">
        <v>10</v>
      </c>
      <c r="B19" s="33" t="n">
        <v>10</v>
      </c>
      <c r="C19" s="33" t="n">
        <v>172336861</v>
      </c>
      <c r="D19" s="34" t="s">
        <v>53</v>
      </c>
      <c r="E19" s="35" t="s">
        <v>54</v>
      </c>
      <c r="F19" s="33" t="n">
        <v>172336861</v>
      </c>
      <c r="G19" s="33" t="s">
        <v>28</v>
      </c>
      <c r="H19" s="33" t="s">
        <v>29</v>
      </c>
      <c r="I19" s="33" t="n">
        <v>8.5</v>
      </c>
      <c r="J19" s="33"/>
      <c r="K19" s="33"/>
      <c r="L19" s="33" t="n">
        <v>9</v>
      </c>
      <c r="M19" s="33" t="n">
        <v>8.5</v>
      </c>
      <c r="N19" s="33" t="n">
        <v>8</v>
      </c>
      <c r="O19" s="33"/>
      <c r="P19" s="33"/>
      <c r="Q19" s="33" t="n">
        <v>8.5</v>
      </c>
      <c r="R19" s="33" t="n">
        <v>8.5</v>
      </c>
      <c r="S19" s="33" t="s">
        <v>55</v>
      </c>
      <c r="T19" s="8"/>
    </row>
    <row r="20" s="36" customFormat="true" ht="19.5" hidden="false" customHeight="true" outlineLevel="0" collapsed="false">
      <c r="A20" s="32" t="n">
        <v>11</v>
      </c>
      <c r="B20" s="33" t="n">
        <v>11</v>
      </c>
      <c r="C20" s="33" t="n">
        <v>1820214238</v>
      </c>
      <c r="D20" s="34" t="s">
        <v>56</v>
      </c>
      <c r="E20" s="35" t="s">
        <v>57</v>
      </c>
      <c r="F20" s="33" t="n">
        <v>1820214238</v>
      </c>
      <c r="G20" s="33" t="s">
        <v>28</v>
      </c>
      <c r="H20" s="33" t="s">
        <v>29</v>
      </c>
      <c r="I20" s="33" t="n">
        <v>9.5</v>
      </c>
      <c r="J20" s="33"/>
      <c r="K20" s="33"/>
      <c r="L20" s="33" t="n">
        <v>8.5</v>
      </c>
      <c r="M20" s="33" t="n">
        <v>8.5</v>
      </c>
      <c r="N20" s="33" t="n">
        <v>8.5</v>
      </c>
      <c r="O20" s="33"/>
      <c r="P20" s="33"/>
      <c r="Q20" s="33" t="n">
        <v>8.5</v>
      </c>
      <c r="R20" s="33" t="n">
        <v>8.8</v>
      </c>
      <c r="S20" s="33" t="s">
        <v>30</v>
      </c>
      <c r="T20" s="8"/>
    </row>
    <row r="21" s="36" customFormat="true" ht="19.5" hidden="false" customHeight="true" outlineLevel="0" collapsed="false">
      <c r="A21" s="32" t="n">
        <v>12</v>
      </c>
      <c r="B21" s="33" t="n">
        <v>12</v>
      </c>
      <c r="C21" s="33" t="n">
        <v>1821214215</v>
      </c>
      <c r="D21" s="34" t="s">
        <v>58</v>
      </c>
      <c r="E21" s="35" t="s">
        <v>59</v>
      </c>
      <c r="F21" s="33" t="n">
        <v>1821214215</v>
      </c>
      <c r="G21" s="33" t="s">
        <v>28</v>
      </c>
      <c r="H21" s="33" t="s">
        <v>29</v>
      </c>
      <c r="I21" s="33" t="n">
        <v>9</v>
      </c>
      <c r="J21" s="33"/>
      <c r="K21" s="33"/>
      <c r="L21" s="33" t="n">
        <v>7.5</v>
      </c>
      <c r="M21" s="33" t="n">
        <v>8</v>
      </c>
      <c r="N21" s="33" t="n">
        <v>7.5</v>
      </c>
      <c r="O21" s="33"/>
      <c r="P21" s="33"/>
      <c r="Q21" s="33" t="n">
        <v>7.66666666666667</v>
      </c>
      <c r="R21" s="33" t="n">
        <v>8.1</v>
      </c>
      <c r="S21" s="33" t="s">
        <v>52</v>
      </c>
      <c r="T21" s="8"/>
    </row>
    <row r="22" s="36" customFormat="true" ht="19.5" hidden="false" customHeight="true" outlineLevel="0" collapsed="false">
      <c r="A22" s="32" t="n">
        <v>13</v>
      </c>
      <c r="B22" s="33" t="n">
        <v>13</v>
      </c>
      <c r="C22" s="33" t="n">
        <v>1820214242</v>
      </c>
      <c r="D22" s="34" t="s">
        <v>60</v>
      </c>
      <c r="E22" s="35" t="s">
        <v>61</v>
      </c>
      <c r="F22" s="33" t="n">
        <v>1820214242</v>
      </c>
      <c r="G22" s="33" t="s">
        <v>28</v>
      </c>
      <c r="H22" s="33" t="s">
        <v>29</v>
      </c>
      <c r="I22" s="33" t="n">
        <v>8</v>
      </c>
      <c r="J22" s="33"/>
      <c r="K22" s="33"/>
      <c r="L22" s="33" t="n">
        <v>8</v>
      </c>
      <c r="M22" s="33" t="n">
        <v>7.5</v>
      </c>
      <c r="N22" s="33" t="n">
        <v>8</v>
      </c>
      <c r="O22" s="33"/>
      <c r="P22" s="33"/>
      <c r="Q22" s="33" t="n">
        <v>7.83333333333333</v>
      </c>
      <c r="R22" s="33" t="n">
        <v>7.9</v>
      </c>
      <c r="S22" s="33" t="s">
        <v>62</v>
      </c>
      <c r="T22" s="8"/>
    </row>
    <row r="23" s="36" customFormat="true" ht="19.5" hidden="false" customHeight="true" outlineLevel="0" collapsed="false">
      <c r="A23" s="32" t="n">
        <v>14</v>
      </c>
      <c r="B23" s="33" t="n">
        <v>14</v>
      </c>
      <c r="C23" s="33" t="n">
        <v>1927212815</v>
      </c>
      <c r="D23" s="34" t="s">
        <v>63</v>
      </c>
      <c r="E23" s="35" t="s">
        <v>64</v>
      </c>
      <c r="F23" s="33" t="n">
        <v>1927212815</v>
      </c>
      <c r="G23" s="33" t="s">
        <v>28</v>
      </c>
      <c r="H23" s="33" t="s">
        <v>33</v>
      </c>
      <c r="I23" s="33" t="n">
        <v>7.5</v>
      </c>
      <c r="J23" s="33"/>
      <c r="K23" s="33"/>
      <c r="L23" s="33" t="n">
        <v>6.5</v>
      </c>
      <c r="M23" s="33" t="n">
        <v>6</v>
      </c>
      <c r="N23" s="33" t="n">
        <v>6</v>
      </c>
      <c r="O23" s="33"/>
      <c r="P23" s="33"/>
      <c r="Q23" s="33" t="n">
        <v>6.16666666666667</v>
      </c>
      <c r="R23" s="33" t="n">
        <v>6.6</v>
      </c>
      <c r="S23" s="33" t="s">
        <v>65</v>
      </c>
      <c r="T23" s="8"/>
    </row>
    <row r="24" s="36" customFormat="true" ht="19.5" hidden="false" customHeight="true" outlineLevel="0" collapsed="false">
      <c r="A24" s="32" t="n">
        <v>15</v>
      </c>
      <c r="B24" s="33" t="n">
        <v>15</v>
      </c>
      <c r="C24" s="33" t="n">
        <v>1820233636</v>
      </c>
      <c r="D24" s="34" t="s">
        <v>66</v>
      </c>
      <c r="E24" s="35" t="s">
        <v>67</v>
      </c>
      <c r="F24" s="33" t="n">
        <v>1820233636</v>
      </c>
      <c r="G24" s="33" t="s">
        <v>68</v>
      </c>
      <c r="H24" s="33" t="s">
        <v>69</v>
      </c>
      <c r="I24" s="33" t="n">
        <v>9</v>
      </c>
      <c r="J24" s="33"/>
      <c r="K24" s="33"/>
      <c r="L24" s="33" t="n">
        <v>8.7</v>
      </c>
      <c r="M24" s="33" t="n">
        <v>8.6</v>
      </c>
      <c r="N24" s="33" t="n">
        <v>8.5</v>
      </c>
      <c r="O24" s="33"/>
      <c r="P24" s="33"/>
      <c r="Q24" s="33" t="n">
        <v>8.6</v>
      </c>
      <c r="R24" s="33" t="n">
        <v>8.7</v>
      </c>
      <c r="S24" s="33" t="s">
        <v>43</v>
      </c>
      <c r="T24" s="8"/>
    </row>
    <row r="25" s="36" customFormat="true" ht="19.5" hidden="false" customHeight="true" outlineLevel="0" collapsed="false">
      <c r="A25" s="32" t="n">
        <v>16</v>
      </c>
      <c r="B25" s="33" t="n">
        <v>16</v>
      </c>
      <c r="C25" s="33" t="n">
        <v>171575467</v>
      </c>
      <c r="D25" s="34" t="s">
        <v>70</v>
      </c>
      <c r="E25" s="35" t="s">
        <v>27</v>
      </c>
      <c r="F25" s="33" t="n">
        <v>171575467</v>
      </c>
      <c r="G25" s="33" t="s">
        <v>68</v>
      </c>
      <c r="H25" s="33" t="s">
        <v>71</v>
      </c>
      <c r="I25" s="33" t="n">
        <v>9</v>
      </c>
      <c r="J25" s="33"/>
      <c r="K25" s="33"/>
      <c r="L25" s="33" t="n">
        <v>8.5</v>
      </c>
      <c r="M25" s="33" t="n">
        <v>8</v>
      </c>
      <c r="N25" s="33" t="n">
        <v>8.5</v>
      </c>
      <c r="O25" s="33"/>
      <c r="P25" s="33"/>
      <c r="Q25" s="33" t="n">
        <v>8.33333333333333</v>
      </c>
      <c r="R25" s="33" t="n">
        <v>8.5</v>
      </c>
      <c r="S25" s="33" t="s">
        <v>55</v>
      </c>
      <c r="T25" s="8"/>
    </row>
    <row r="26" s="36" customFormat="true" ht="19.5" hidden="false" customHeight="true" outlineLevel="0" collapsed="false">
      <c r="A26" s="32" t="n">
        <v>17</v>
      </c>
      <c r="B26" s="33" t="n">
        <v>17</v>
      </c>
      <c r="C26" s="33" t="n">
        <v>2026242689</v>
      </c>
      <c r="D26" s="34" t="s">
        <v>72</v>
      </c>
      <c r="E26" s="35" t="s">
        <v>73</v>
      </c>
      <c r="F26" s="33" t="n">
        <v>2026242689</v>
      </c>
      <c r="G26" s="33" t="s">
        <v>68</v>
      </c>
      <c r="H26" s="33" t="s">
        <v>74</v>
      </c>
      <c r="I26" s="33" t="n">
        <v>8.8</v>
      </c>
      <c r="J26" s="33"/>
      <c r="K26" s="33"/>
      <c r="L26" s="33" t="n">
        <v>8.7</v>
      </c>
      <c r="M26" s="33" t="n">
        <v>8.2</v>
      </c>
      <c r="N26" s="33" t="n">
        <v>8.8</v>
      </c>
      <c r="O26" s="33"/>
      <c r="P26" s="33"/>
      <c r="Q26" s="33" t="n">
        <v>8.56666666666667</v>
      </c>
      <c r="R26" s="33" t="n">
        <v>8.6</v>
      </c>
      <c r="S26" s="33" t="s">
        <v>37</v>
      </c>
      <c r="T26" s="8"/>
    </row>
    <row r="27" s="36" customFormat="true" ht="19.5" hidden="false" customHeight="true" outlineLevel="0" collapsed="false">
      <c r="A27" s="32" t="n">
        <v>18</v>
      </c>
      <c r="B27" s="33" t="n">
        <v>18</v>
      </c>
      <c r="C27" s="33" t="n">
        <v>1821233633</v>
      </c>
      <c r="D27" s="34" t="s">
        <v>75</v>
      </c>
      <c r="E27" s="35" t="s">
        <v>76</v>
      </c>
      <c r="F27" s="33" t="n">
        <v>1821233633</v>
      </c>
      <c r="G27" s="33" t="s">
        <v>68</v>
      </c>
      <c r="H27" s="33" t="s">
        <v>69</v>
      </c>
      <c r="I27" s="33" t="n">
        <v>8.8</v>
      </c>
      <c r="J27" s="33"/>
      <c r="K27" s="33"/>
      <c r="L27" s="33" t="n">
        <v>8</v>
      </c>
      <c r="M27" s="33" t="n">
        <v>8</v>
      </c>
      <c r="N27" s="33" t="n">
        <v>8</v>
      </c>
      <c r="O27" s="33"/>
      <c r="P27" s="33"/>
      <c r="Q27" s="33" t="n">
        <v>8</v>
      </c>
      <c r="R27" s="33" t="n">
        <v>8.2</v>
      </c>
      <c r="S27" s="33" t="s">
        <v>77</v>
      </c>
      <c r="T27" s="8"/>
    </row>
    <row r="28" s="36" customFormat="true" ht="19.5" hidden="false" customHeight="true" outlineLevel="0" collapsed="false">
      <c r="A28" s="32" t="n">
        <v>19</v>
      </c>
      <c r="B28" s="33" t="n">
        <v>19</v>
      </c>
      <c r="C28" s="33" t="n">
        <v>1820236315</v>
      </c>
      <c r="D28" s="34" t="s">
        <v>78</v>
      </c>
      <c r="E28" s="35" t="s">
        <v>79</v>
      </c>
      <c r="F28" s="33" t="n">
        <v>1820236315</v>
      </c>
      <c r="G28" s="33" t="s">
        <v>68</v>
      </c>
      <c r="H28" s="33" t="s">
        <v>69</v>
      </c>
      <c r="I28" s="33" t="n">
        <v>9</v>
      </c>
      <c r="J28" s="33"/>
      <c r="K28" s="33"/>
      <c r="L28" s="33" t="n">
        <v>8.5</v>
      </c>
      <c r="M28" s="33" t="n">
        <v>8.5</v>
      </c>
      <c r="N28" s="33" t="n">
        <v>8.5</v>
      </c>
      <c r="O28" s="33"/>
      <c r="P28" s="33"/>
      <c r="Q28" s="33" t="n">
        <v>8.5</v>
      </c>
      <c r="R28" s="33" t="n">
        <v>8.7</v>
      </c>
      <c r="S28" s="33" t="s">
        <v>43</v>
      </c>
      <c r="T28" s="8"/>
    </row>
    <row r="29" s="36" customFormat="true" ht="19.5" hidden="false" customHeight="true" outlineLevel="0" collapsed="false">
      <c r="A29" s="32" t="n">
        <v>20</v>
      </c>
      <c r="B29" s="33" t="n">
        <v>20</v>
      </c>
      <c r="C29" s="33" t="n">
        <v>1820234274</v>
      </c>
      <c r="D29" s="34" t="s">
        <v>80</v>
      </c>
      <c r="E29" s="35" t="s">
        <v>81</v>
      </c>
      <c r="F29" s="33" t="n">
        <v>1820234274</v>
      </c>
      <c r="G29" s="33" t="s">
        <v>68</v>
      </c>
      <c r="H29" s="33" t="s">
        <v>69</v>
      </c>
      <c r="I29" s="33" t="n">
        <v>8.5</v>
      </c>
      <c r="J29" s="33"/>
      <c r="K29" s="33"/>
      <c r="L29" s="33" t="n">
        <v>8.8</v>
      </c>
      <c r="M29" s="33" t="n">
        <v>8</v>
      </c>
      <c r="N29" s="33" t="n">
        <v>8.6</v>
      </c>
      <c r="O29" s="33"/>
      <c r="P29" s="33"/>
      <c r="Q29" s="33" t="n">
        <v>8.46666666666667</v>
      </c>
      <c r="R29" s="33" t="n">
        <v>8.5</v>
      </c>
      <c r="S29" s="33" t="s">
        <v>55</v>
      </c>
      <c r="T29" s="8"/>
    </row>
    <row r="30" s="36" customFormat="true" ht="19.5" hidden="false" customHeight="true" outlineLevel="0" collapsed="false">
      <c r="A30" s="32" t="n">
        <v>21</v>
      </c>
      <c r="B30" s="33" t="n">
        <v>21</v>
      </c>
      <c r="C30" s="33" t="n">
        <v>1821234278</v>
      </c>
      <c r="D30" s="34" t="s">
        <v>82</v>
      </c>
      <c r="E30" s="35" t="s">
        <v>83</v>
      </c>
      <c r="F30" s="33" t="n">
        <v>1821234278</v>
      </c>
      <c r="G30" s="33" t="s">
        <v>68</v>
      </c>
      <c r="H30" s="33" t="s">
        <v>69</v>
      </c>
      <c r="I30" s="33" t="n">
        <v>9.3</v>
      </c>
      <c r="J30" s="33"/>
      <c r="K30" s="33"/>
      <c r="L30" s="33" t="n">
        <v>8</v>
      </c>
      <c r="M30" s="33" t="n">
        <v>8.5</v>
      </c>
      <c r="N30" s="33" t="n">
        <v>8.3</v>
      </c>
      <c r="O30" s="33"/>
      <c r="P30" s="33"/>
      <c r="Q30" s="33" t="n">
        <v>8.26666666666667</v>
      </c>
      <c r="R30" s="33" t="n">
        <v>8.6</v>
      </c>
      <c r="S30" s="33" t="s">
        <v>37</v>
      </c>
      <c r="T30" s="8"/>
    </row>
    <row r="31" s="36" customFormat="true" ht="19.5" hidden="false" customHeight="true" outlineLevel="0" collapsed="false">
      <c r="A31" s="32" t="n">
        <v>22</v>
      </c>
      <c r="B31" s="33" t="n">
        <v>22</v>
      </c>
      <c r="C31" s="33" t="n">
        <v>1820234879</v>
      </c>
      <c r="D31" s="34" t="s">
        <v>84</v>
      </c>
      <c r="E31" s="35" t="s">
        <v>85</v>
      </c>
      <c r="F31" s="33" t="n">
        <v>1820234879</v>
      </c>
      <c r="G31" s="33" t="s">
        <v>68</v>
      </c>
      <c r="H31" s="33" t="s">
        <v>69</v>
      </c>
      <c r="I31" s="33" t="n">
        <v>8.3</v>
      </c>
      <c r="J31" s="33"/>
      <c r="K31" s="33"/>
      <c r="L31" s="33" t="n">
        <v>8.6</v>
      </c>
      <c r="M31" s="33" t="n">
        <v>8.5</v>
      </c>
      <c r="N31" s="33" t="n">
        <v>8.5</v>
      </c>
      <c r="O31" s="33"/>
      <c r="P31" s="33"/>
      <c r="Q31" s="33" t="n">
        <v>8.53333333333333</v>
      </c>
      <c r="R31" s="33" t="n">
        <v>8.5</v>
      </c>
      <c r="S31" s="33" t="s">
        <v>55</v>
      </c>
      <c r="T31" s="8"/>
    </row>
    <row r="32" s="36" customFormat="true" ht="19.5" hidden="false" customHeight="true" outlineLevel="0" collapsed="false">
      <c r="A32" s="32" t="n">
        <v>23</v>
      </c>
      <c r="B32" s="33" t="n">
        <v>23</v>
      </c>
      <c r="C32" s="33" t="n">
        <v>1820234272</v>
      </c>
      <c r="D32" s="34" t="s">
        <v>86</v>
      </c>
      <c r="E32" s="35" t="s">
        <v>87</v>
      </c>
      <c r="F32" s="33" t="n">
        <v>1820234272</v>
      </c>
      <c r="G32" s="33" t="s">
        <v>68</v>
      </c>
      <c r="H32" s="33" t="s">
        <v>69</v>
      </c>
      <c r="I32" s="33" t="n">
        <v>8</v>
      </c>
      <c r="J32" s="33"/>
      <c r="K32" s="33"/>
      <c r="L32" s="33" t="n">
        <v>8</v>
      </c>
      <c r="M32" s="33" t="n">
        <v>8.4</v>
      </c>
      <c r="N32" s="33" t="n">
        <v>8</v>
      </c>
      <c r="O32" s="33"/>
      <c r="P32" s="33"/>
      <c r="Q32" s="33" t="n">
        <v>8.13333333333333</v>
      </c>
      <c r="R32" s="33" t="n">
        <v>8.1</v>
      </c>
      <c r="S32" s="33" t="s">
        <v>52</v>
      </c>
      <c r="T32" s="8"/>
    </row>
    <row r="33" s="36" customFormat="true" ht="19.5" hidden="false" customHeight="true" outlineLevel="0" collapsed="false">
      <c r="A33" s="32" t="n">
        <v>24</v>
      </c>
      <c r="B33" s="33" t="n">
        <v>24</v>
      </c>
      <c r="C33" s="33" t="n">
        <v>1820236439</v>
      </c>
      <c r="D33" s="34" t="s">
        <v>88</v>
      </c>
      <c r="E33" s="35" t="s">
        <v>89</v>
      </c>
      <c r="F33" s="33" t="n">
        <v>1820236439</v>
      </c>
      <c r="G33" s="33" t="s">
        <v>68</v>
      </c>
      <c r="H33" s="33" t="s">
        <v>69</v>
      </c>
      <c r="I33" s="33" t="n">
        <v>8.8</v>
      </c>
      <c r="J33" s="33"/>
      <c r="K33" s="33"/>
      <c r="L33" s="33" t="n">
        <v>9</v>
      </c>
      <c r="M33" s="33" t="n">
        <v>8</v>
      </c>
      <c r="N33" s="33" t="n">
        <v>8.8</v>
      </c>
      <c r="O33" s="33"/>
      <c r="P33" s="33"/>
      <c r="Q33" s="33" t="n">
        <v>8.6</v>
      </c>
      <c r="R33" s="33" t="n">
        <v>8.7</v>
      </c>
      <c r="S33" s="33" t="s">
        <v>43</v>
      </c>
      <c r="T33" s="8"/>
    </row>
    <row r="34" s="36" customFormat="true" ht="19.5" hidden="false" customHeight="true" outlineLevel="0" collapsed="false">
      <c r="A34" s="32" t="n">
        <v>25</v>
      </c>
      <c r="B34" s="33" t="n">
        <v>25</v>
      </c>
      <c r="C34" s="33" t="n">
        <v>2026242641</v>
      </c>
      <c r="D34" s="34" t="s">
        <v>90</v>
      </c>
      <c r="E34" s="35" t="s">
        <v>39</v>
      </c>
      <c r="F34" s="33" t="n">
        <v>2026242641</v>
      </c>
      <c r="G34" s="33" t="s">
        <v>68</v>
      </c>
      <c r="H34" s="33" t="s">
        <v>74</v>
      </c>
      <c r="I34" s="33" t="n">
        <v>9.3</v>
      </c>
      <c r="J34" s="33"/>
      <c r="K34" s="33"/>
      <c r="L34" s="33" t="n">
        <v>7.5</v>
      </c>
      <c r="M34" s="33" t="n">
        <v>8.7</v>
      </c>
      <c r="N34" s="33" t="n">
        <v>8.7</v>
      </c>
      <c r="O34" s="33"/>
      <c r="P34" s="33"/>
      <c r="Q34" s="33" t="n">
        <v>8.3</v>
      </c>
      <c r="R34" s="33" t="n">
        <v>8.6</v>
      </c>
      <c r="S34" s="33" t="s">
        <v>37</v>
      </c>
      <c r="T34" s="8"/>
    </row>
    <row r="35" s="36" customFormat="true" ht="19.5" hidden="false" customHeight="true" outlineLevel="0" collapsed="false">
      <c r="A35" s="32" t="n">
        <v>26</v>
      </c>
      <c r="B35" s="33" t="n">
        <v>26</v>
      </c>
      <c r="C35" s="33" t="n">
        <v>1820235878</v>
      </c>
      <c r="D35" s="34" t="s">
        <v>91</v>
      </c>
      <c r="E35" s="35" t="s">
        <v>92</v>
      </c>
      <c r="F35" s="33" t="n">
        <v>1820235878</v>
      </c>
      <c r="G35" s="33" t="s">
        <v>68</v>
      </c>
      <c r="H35" s="33" t="s">
        <v>69</v>
      </c>
      <c r="I35" s="33" t="n">
        <v>8.1</v>
      </c>
      <c r="J35" s="33"/>
      <c r="K35" s="33"/>
      <c r="L35" s="33" t="n">
        <v>8</v>
      </c>
      <c r="M35" s="33" t="n">
        <v>7.8</v>
      </c>
      <c r="N35" s="33" t="n">
        <v>8.4</v>
      </c>
      <c r="O35" s="33"/>
      <c r="P35" s="33"/>
      <c r="Q35" s="33" t="n">
        <v>8.06666666666667</v>
      </c>
      <c r="R35" s="33" t="n">
        <v>8.1</v>
      </c>
      <c r="S35" s="33" t="s">
        <v>52</v>
      </c>
      <c r="T35" s="8"/>
    </row>
    <row r="36" s="36" customFormat="true" ht="19.5" hidden="false" customHeight="true" outlineLevel="0" collapsed="false">
      <c r="A36" s="32" t="n">
        <v>27</v>
      </c>
      <c r="B36" s="33" t="n">
        <v>27</v>
      </c>
      <c r="C36" s="33" t="n">
        <v>1820234279</v>
      </c>
      <c r="D36" s="34" t="s">
        <v>93</v>
      </c>
      <c r="E36" s="35" t="s">
        <v>47</v>
      </c>
      <c r="F36" s="33" t="n">
        <v>1820234279</v>
      </c>
      <c r="G36" s="33" t="s">
        <v>68</v>
      </c>
      <c r="H36" s="33" t="s">
        <v>69</v>
      </c>
      <c r="I36" s="33" t="n">
        <v>9</v>
      </c>
      <c r="J36" s="33"/>
      <c r="K36" s="33"/>
      <c r="L36" s="33" t="n">
        <v>8.5</v>
      </c>
      <c r="M36" s="33" t="n">
        <v>8.5</v>
      </c>
      <c r="N36" s="33" t="n">
        <v>8.5</v>
      </c>
      <c r="O36" s="33"/>
      <c r="P36" s="33"/>
      <c r="Q36" s="33" t="n">
        <v>8.5</v>
      </c>
      <c r="R36" s="33" t="n">
        <v>8.7</v>
      </c>
      <c r="S36" s="33" t="s">
        <v>43</v>
      </c>
      <c r="T36" s="8"/>
    </row>
    <row r="37" s="36" customFormat="true" ht="19.5" hidden="false" customHeight="true" outlineLevel="0" collapsed="false">
      <c r="A37" s="32" t="n">
        <v>28</v>
      </c>
      <c r="B37" s="33" t="n">
        <v>28</v>
      </c>
      <c r="C37" s="33" t="n">
        <v>1820234875</v>
      </c>
      <c r="D37" s="34" t="s">
        <v>94</v>
      </c>
      <c r="E37" s="35" t="s">
        <v>95</v>
      </c>
      <c r="F37" s="33" t="n">
        <v>1820234875</v>
      </c>
      <c r="G37" s="33" t="s">
        <v>68</v>
      </c>
      <c r="H37" s="33" t="s">
        <v>69</v>
      </c>
      <c r="I37" s="33" t="n">
        <v>9.5</v>
      </c>
      <c r="J37" s="33"/>
      <c r="K37" s="33"/>
      <c r="L37" s="33" t="n">
        <v>8</v>
      </c>
      <c r="M37" s="33" t="n">
        <v>8.3</v>
      </c>
      <c r="N37" s="33" t="n">
        <v>8.3</v>
      </c>
      <c r="O37" s="33"/>
      <c r="P37" s="33"/>
      <c r="Q37" s="33" t="n">
        <v>8.2</v>
      </c>
      <c r="R37" s="33" t="n">
        <v>8.6</v>
      </c>
      <c r="S37" s="33" t="s">
        <v>37</v>
      </c>
      <c r="T37" s="8"/>
    </row>
    <row r="38" s="36" customFormat="true" ht="19.5" hidden="false" customHeight="true" outlineLevel="0" collapsed="false">
      <c r="A38" s="32" t="n">
        <v>29</v>
      </c>
      <c r="B38" s="33" t="n">
        <v>29</v>
      </c>
      <c r="C38" s="33" t="n">
        <v>1820234874</v>
      </c>
      <c r="D38" s="34" t="s">
        <v>96</v>
      </c>
      <c r="E38" s="35" t="s">
        <v>57</v>
      </c>
      <c r="F38" s="33" t="n">
        <v>1820234874</v>
      </c>
      <c r="G38" s="33" t="s">
        <v>68</v>
      </c>
      <c r="H38" s="33" t="s">
        <v>69</v>
      </c>
      <c r="I38" s="33" t="n">
        <v>8.5</v>
      </c>
      <c r="J38" s="33"/>
      <c r="K38" s="33"/>
      <c r="L38" s="33" t="n">
        <v>8.2</v>
      </c>
      <c r="M38" s="33" t="n">
        <v>8.5</v>
      </c>
      <c r="N38" s="33" t="n">
        <v>8.5</v>
      </c>
      <c r="O38" s="33"/>
      <c r="P38" s="33"/>
      <c r="Q38" s="33" t="n">
        <v>8.4</v>
      </c>
      <c r="R38" s="33" t="n">
        <v>8.4</v>
      </c>
      <c r="S38" s="33" t="s">
        <v>97</v>
      </c>
      <c r="T38" s="8"/>
    </row>
    <row r="39" s="36" customFormat="true" ht="19.5" hidden="false" customHeight="true" outlineLevel="0" collapsed="false">
      <c r="A39" s="32" t="n">
        <v>30</v>
      </c>
      <c r="B39" s="33" t="n">
        <v>30</v>
      </c>
      <c r="C39" s="33" t="n">
        <v>1821234280</v>
      </c>
      <c r="D39" s="34" t="s">
        <v>98</v>
      </c>
      <c r="E39" s="35" t="s">
        <v>99</v>
      </c>
      <c r="F39" s="33" t="n">
        <v>1821234280</v>
      </c>
      <c r="G39" s="33" t="s">
        <v>68</v>
      </c>
      <c r="H39" s="33" t="s">
        <v>69</v>
      </c>
      <c r="I39" s="33" t="n">
        <v>8.5</v>
      </c>
      <c r="J39" s="33"/>
      <c r="K39" s="33"/>
      <c r="L39" s="33" t="n">
        <v>8</v>
      </c>
      <c r="M39" s="33" t="n">
        <v>8.5</v>
      </c>
      <c r="N39" s="33" t="n">
        <v>8.3</v>
      </c>
      <c r="O39" s="33"/>
      <c r="P39" s="33"/>
      <c r="Q39" s="33" t="n">
        <v>8.26666666666667</v>
      </c>
      <c r="R39" s="33" t="n">
        <v>8.3</v>
      </c>
      <c r="S39" s="33" t="s">
        <v>46</v>
      </c>
      <c r="T39" s="8"/>
    </row>
    <row r="40" s="36" customFormat="true" ht="19.5" hidden="false" customHeight="true" outlineLevel="0" collapsed="false">
      <c r="A40" s="32" t="n">
        <v>31</v>
      </c>
      <c r="B40" s="33" t="n">
        <v>31</v>
      </c>
      <c r="C40" s="33" t="n">
        <v>1820234884</v>
      </c>
      <c r="D40" s="34" t="s">
        <v>100</v>
      </c>
      <c r="E40" s="35" t="s">
        <v>101</v>
      </c>
      <c r="F40" s="33" t="n">
        <v>1820234884</v>
      </c>
      <c r="G40" s="33" t="s">
        <v>68</v>
      </c>
      <c r="H40" s="33" t="s">
        <v>69</v>
      </c>
      <c r="I40" s="33" t="n">
        <v>7.5</v>
      </c>
      <c r="J40" s="33"/>
      <c r="K40" s="33"/>
      <c r="L40" s="33" t="n">
        <v>8.5</v>
      </c>
      <c r="M40" s="33" t="n">
        <v>8</v>
      </c>
      <c r="N40" s="33" t="n">
        <v>8</v>
      </c>
      <c r="O40" s="33"/>
      <c r="P40" s="33"/>
      <c r="Q40" s="33" t="n">
        <v>8.16666666666667</v>
      </c>
      <c r="R40" s="33" t="n">
        <v>8</v>
      </c>
      <c r="S40" s="33" t="s">
        <v>102</v>
      </c>
      <c r="T40" s="8"/>
    </row>
    <row r="41" s="36" customFormat="true" ht="19.5" hidden="false" customHeight="true" outlineLevel="0" collapsed="false">
      <c r="A41" s="32" t="n">
        <v>32</v>
      </c>
      <c r="B41" s="33" t="n">
        <v>32</v>
      </c>
      <c r="C41" s="33" t="n">
        <v>1820235342</v>
      </c>
      <c r="D41" s="34" t="s">
        <v>103</v>
      </c>
      <c r="E41" s="35" t="s">
        <v>101</v>
      </c>
      <c r="F41" s="33" t="n">
        <v>1820235342</v>
      </c>
      <c r="G41" s="33" t="s">
        <v>68</v>
      </c>
      <c r="H41" s="33" t="s">
        <v>69</v>
      </c>
      <c r="I41" s="33" t="n">
        <v>8.3</v>
      </c>
      <c r="J41" s="33"/>
      <c r="K41" s="33"/>
      <c r="L41" s="33" t="n">
        <v>8.2</v>
      </c>
      <c r="M41" s="33" t="n">
        <v>8</v>
      </c>
      <c r="N41" s="33" t="n">
        <v>8.5</v>
      </c>
      <c r="O41" s="33"/>
      <c r="P41" s="33"/>
      <c r="Q41" s="33" t="n">
        <v>8.23333333333333</v>
      </c>
      <c r="R41" s="33" t="n">
        <v>8.3</v>
      </c>
      <c r="S41" s="33" t="s">
        <v>46</v>
      </c>
      <c r="T41" s="8"/>
    </row>
    <row r="42" s="36" customFormat="true" ht="19.5" hidden="false" customHeight="true" outlineLevel="0" collapsed="false">
      <c r="A42" s="32" t="n">
        <v>33</v>
      </c>
      <c r="B42" s="33" t="n">
        <v>33</v>
      </c>
      <c r="C42" s="33" t="n">
        <v>171575688</v>
      </c>
      <c r="D42" s="34" t="s">
        <v>104</v>
      </c>
      <c r="E42" s="35" t="s">
        <v>105</v>
      </c>
      <c r="F42" s="33" t="n">
        <v>171575688</v>
      </c>
      <c r="G42" s="33" t="s">
        <v>68</v>
      </c>
      <c r="H42" s="33" t="s">
        <v>71</v>
      </c>
      <c r="I42" s="33" t="n">
        <v>8.5</v>
      </c>
      <c r="J42" s="33"/>
      <c r="K42" s="33"/>
      <c r="L42" s="33" t="n">
        <v>9</v>
      </c>
      <c r="M42" s="33" t="n">
        <v>8.5</v>
      </c>
      <c r="N42" s="33" t="n">
        <v>9</v>
      </c>
      <c r="O42" s="33"/>
      <c r="P42" s="33"/>
      <c r="Q42" s="33" t="n">
        <v>8.83333333333333</v>
      </c>
      <c r="R42" s="33" t="n">
        <v>8.7</v>
      </c>
      <c r="S42" s="33" t="s">
        <v>43</v>
      </c>
      <c r="T42" s="8"/>
    </row>
    <row r="43" s="36" customFormat="true" ht="19.5" hidden="false" customHeight="true" outlineLevel="0" collapsed="false">
      <c r="A43" s="32" t="n">
        <v>34</v>
      </c>
      <c r="B43" s="33" t="n">
        <v>34</v>
      </c>
      <c r="C43" s="33" t="n">
        <v>171575690</v>
      </c>
      <c r="D43" s="34" t="s">
        <v>106</v>
      </c>
      <c r="E43" s="35" t="s">
        <v>107</v>
      </c>
      <c r="F43" s="33" t="n">
        <v>171575690</v>
      </c>
      <c r="G43" s="33" t="s">
        <v>68</v>
      </c>
      <c r="H43" s="33" t="s">
        <v>71</v>
      </c>
      <c r="I43" s="33" t="n">
        <v>9</v>
      </c>
      <c r="J43" s="33"/>
      <c r="K43" s="33"/>
      <c r="L43" s="33" t="n">
        <v>8</v>
      </c>
      <c r="M43" s="33" t="n">
        <v>8</v>
      </c>
      <c r="N43" s="33" t="n">
        <v>8</v>
      </c>
      <c r="O43" s="33"/>
      <c r="P43" s="33"/>
      <c r="Q43" s="33" t="n">
        <v>8</v>
      </c>
      <c r="R43" s="33" t="n">
        <v>8.3</v>
      </c>
      <c r="S43" s="33" t="s">
        <v>46</v>
      </c>
      <c r="T43" s="8"/>
    </row>
    <row r="44" s="36" customFormat="true" ht="19.5" hidden="false" customHeight="true" outlineLevel="0" collapsed="false">
      <c r="A44" s="32" t="n">
        <v>35</v>
      </c>
      <c r="B44" s="33" t="n">
        <v>35</v>
      </c>
      <c r="C44" s="33" t="n">
        <v>1820234269</v>
      </c>
      <c r="D44" s="34" t="s">
        <v>108</v>
      </c>
      <c r="E44" s="35" t="s">
        <v>109</v>
      </c>
      <c r="F44" s="33" t="n">
        <v>1820234269</v>
      </c>
      <c r="G44" s="33" t="s">
        <v>68</v>
      </c>
      <c r="H44" s="33" t="s">
        <v>69</v>
      </c>
      <c r="I44" s="33" t="n">
        <v>8.7</v>
      </c>
      <c r="J44" s="33"/>
      <c r="K44" s="33"/>
      <c r="L44" s="33" t="n">
        <v>8</v>
      </c>
      <c r="M44" s="33" t="n">
        <v>8</v>
      </c>
      <c r="N44" s="33" t="n">
        <v>7.8</v>
      </c>
      <c r="O44" s="33"/>
      <c r="P44" s="33"/>
      <c r="Q44" s="33" t="n">
        <v>7.93333333333333</v>
      </c>
      <c r="R44" s="33" t="n">
        <v>8.2</v>
      </c>
      <c r="S44" s="33" t="s">
        <v>77</v>
      </c>
      <c r="T44" s="8"/>
    </row>
    <row r="45" s="36" customFormat="true" ht="19.5" hidden="false" customHeight="true" outlineLevel="0" collapsed="false">
      <c r="A45" s="32" t="n">
        <v>36</v>
      </c>
      <c r="B45" s="33" t="n">
        <v>36</v>
      </c>
      <c r="C45" s="33" t="n">
        <v>1820234882</v>
      </c>
      <c r="D45" s="34" t="s">
        <v>110</v>
      </c>
      <c r="E45" s="35" t="s">
        <v>111</v>
      </c>
      <c r="F45" s="33" t="n">
        <v>1820234882</v>
      </c>
      <c r="G45" s="33" t="s">
        <v>68</v>
      </c>
      <c r="H45" s="33" t="s">
        <v>69</v>
      </c>
      <c r="I45" s="33" t="n">
        <v>9</v>
      </c>
      <c r="J45" s="33"/>
      <c r="K45" s="33"/>
      <c r="L45" s="33" t="n">
        <v>8</v>
      </c>
      <c r="M45" s="33" t="n">
        <v>8</v>
      </c>
      <c r="N45" s="33" t="n">
        <v>8</v>
      </c>
      <c r="O45" s="33"/>
      <c r="P45" s="33"/>
      <c r="Q45" s="33" t="n">
        <v>8</v>
      </c>
      <c r="R45" s="33" t="n">
        <v>8.3</v>
      </c>
      <c r="S45" s="33" t="s">
        <v>46</v>
      </c>
      <c r="T45" s="8"/>
    </row>
    <row r="46" s="36" customFormat="true" ht="19.5" hidden="false" customHeight="true" outlineLevel="0" collapsed="false">
      <c r="A46" s="32" t="n">
        <v>37</v>
      </c>
      <c r="B46" s="33" t="n">
        <v>37</v>
      </c>
      <c r="C46" s="33" t="n">
        <v>2026232685</v>
      </c>
      <c r="D46" s="34" t="s">
        <v>112</v>
      </c>
      <c r="E46" s="35" t="s">
        <v>111</v>
      </c>
      <c r="F46" s="33" t="n">
        <v>2026232685</v>
      </c>
      <c r="G46" s="33" t="s">
        <v>68</v>
      </c>
      <c r="H46" s="33" t="s">
        <v>74</v>
      </c>
      <c r="I46" s="33" t="n">
        <v>9</v>
      </c>
      <c r="J46" s="33"/>
      <c r="K46" s="33"/>
      <c r="L46" s="33" t="n">
        <v>8.7</v>
      </c>
      <c r="M46" s="33" t="n">
        <v>8</v>
      </c>
      <c r="N46" s="33" t="n">
        <v>8.8</v>
      </c>
      <c r="O46" s="33"/>
      <c r="P46" s="33"/>
      <c r="Q46" s="33" t="n">
        <v>8.5</v>
      </c>
      <c r="R46" s="33" t="n">
        <v>8.7</v>
      </c>
      <c r="S46" s="33" t="s">
        <v>43</v>
      </c>
      <c r="T46" s="8"/>
    </row>
    <row r="47" s="36" customFormat="true" ht="19.5" hidden="false" customHeight="true" outlineLevel="0" collapsed="false">
      <c r="A47" s="32" t="n">
        <v>38</v>
      </c>
      <c r="B47" s="33" t="n">
        <v>38</v>
      </c>
      <c r="C47" s="33" t="n">
        <v>1820236311</v>
      </c>
      <c r="D47" s="34" t="s">
        <v>113</v>
      </c>
      <c r="E47" s="35" t="s">
        <v>114</v>
      </c>
      <c r="F47" s="33" t="n">
        <v>1820236311</v>
      </c>
      <c r="G47" s="33" t="s">
        <v>68</v>
      </c>
      <c r="H47" s="33" t="s">
        <v>69</v>
      </c>
      <c r="I47" s="33" t="n">
        <v>9</v>
      </c>
      <c r="J47" s="33"/>
      <c r="K47" s="33"/>
      <c r="L47" s="33" t="n">
        <v>7</v>
      </c>
      <c r="M47" s="33" t="n">
        <v>7</v>
      </c>
      <c r="N47" s="33" t="n">
        <v>7.5</v>
      </c>
      <c r="O47" s="33"/>
      <c r="P47" s="33"/>
      <c r="Q47" s="33" t="n">
        <v>7.16666666666667</v>
      </c>
      <c r="R47" s="33" t="n">
        <v>7.7</v>
      </c>
      <c r="S47" s="33" t="s">
        <v>115</v>
      </c>
      <c r="T47" s="8"/>
    </row>
    <row r="48" s="36" customFormat="true" ht="19.5" hidden="false" customHeight="true" outlineLevel="0" collapsed="false">
      <c r="A48" s="32" t="n">
        <v>39</v>
      </c>
      <c r="B48" s="33" t="n">
        <v>39</v>
      </c>
      <c r="C48" s="33" t="n">
        <v>1820234873</v>
      </c>
      <c r="D48" s="34" t="s">
        <v>116</v>
      </c>
      <c r="E48" s="35" t="s">
        <v>117</v>
      </c>
      <c r="F48" s="33" t="n">
        <v>1820234873</v>
      </c>
      <c r="G48" s="33" t="s">
        <v>68</v>
      </c>
      <c r="H48" s="33" t="s">
        <v>69</v>
      </c>
      <c r="I48" s="33" t="n">
        <v>9.2</v>
      </c>
      <c r="J48" s="33"/>
      <c r="K48" s="33"/>
      <c r="L48" s="33" t="n">
        <v>8.2</v>
      </c>
      <c r="M48" s="33" t="n">
        <v>8</v>
      </c>
      <c r="N48" s="33" t="n">
        <v>8.3</v>
      </c>
      <c r="O48" s="33"/>
      <c r="P48" s="33"/>
      <c r="Q48" s="33" t="n">
        <v>8.16666666666667</v>
      </c>
      <c r="R48" s="33" t="n">
        <v>8.5</v>
      </c>
      <c r="S48" s="33" t="s">
        <v>55</v>
      </c>
      <c r="T48" s="8"/>
    </row>
    <row r="49" s="36" customFormat="true" ht="19.5" hidden="false" customHeight="true" outlineLevel="0" collapsed="false">
      <c r="A49" s="32" t="n">
        <v>40</v>
      </c>
      <c r="B49" s="33" t="n">
        <v>40</v>
      </c>
      <c r="C49" s="33" t="n">
        <v>1820235341</v>
      </c>
      <c r="D49" s="34" t="s">
        <v>118</v>
      </c>
      <c r="E49" s="35" t="s">
        <v>119</v>
      </c>
      <c r="F49" s="33" t="n">
        <v>1820235341</v>
      </c>
      <c r="G49" s="33" t="s">
        <v>68</v>
      </c>
      <c r="H49" s="33" t="s">
        <v>69</v>
      </c>
      <c r="I49" s="33" t="n">
        <v>9</v>
      </c>
      <c r="J49" s="33"/>
      <c r="K49" s="33"/>
      <c r="L49" s="33" t="n">
        <v>8.5</v>
      </c>
      <c r="M49" s="33" t="n">
        <v>8.5</v>
      </c>
      <c r="N49" s="33" t="n">
        <v>8.2</v>
      </c>
      <c r="O49" s="33"/>
      <c r="P49" s="33"/>
      <c r="Q49" s="33" t="n">
        <v>8.4</v>
      </c>
      <c r="R49" s="33" t="n">
        <v>8.6</v>
      </c>
      <c r="S49" s="33" t="s">
        <v>37</v>
      </c>
      <c r="T49" s="8"/>
    </row>
    <row r="50" s="36" customFormat="true" ht="19.5" hidden="false" customHeight="true" outlineLevel="0" collapsed="false">
      <c r="A50" s="32" t="n">
        <v>41</v>
      </c>
      <c r="B50" s="33" t="n">
        <v>41</v>
      </c>
      <c r="C50" s="33" t="n">
        <v>1821234888</v>
      </c>
      <c r="D50" s="34" t="s">
        <v>120</v>
      </c>
      <c r="E50" s="35" t="s">
        <v>121</v>
      </c>
      <c r="F50" s="33" t="n">
        <v>1821234888</v>
      </c>
      <c r="G50" s="33" t="s">
        <v>68</v>
      </c>
      <c r="H50" s="33" t="s">
        <v>69</v>
      </c>
      <c r="I50" s="33" t="n">
        <v>9</v>
      </c>
      <c r="J50" s="33"/>
      <c r="K50" s="33"/>
      <c r="L50" s="33" t="n">
        <v>8.5</v>
      </c>
      <c r="M50" s="33" t="n">
        <v>8.2</v>
      </c>
      <c r="N50" s="33" t="n">
        <v>8.2</v>
      </c>
      <c r="O50" s="33"/>
      <c r="P50" s="33"/>
      <c r="Q50" s="33" t="n">
        <v>8.3</v>
      </c>
      <c r="R50" s="33" t="n">
        <v>8.5</v>
      </c>
      <c r="S50" s="33" t="s">
        <v>55</v>
      </c>
      <c r="T50" s="8"/>
    </row>
    <row r="51" s="36" customFormat="true" ht="19.5" hidden="false" customHeight="true" outlineLevel="0" collapsed="false">
      <c r="A51" s="32" t="n">
        <v>42</v>
      </c>
      <c r="B51" s="33" t="n">
        <v>42</v>
      </c>
      <c r="C51" s="33" t="n">
        <v>171575755</v>
      </c>
      <c r="D51" s="34" t="s">
        <v>122</v>
      </c>
      <c r="E51" s="35" t="s">
        <v>123</v>
      </c>
      <c r="F51" s="33" t="n">
        <v>171575755</v>
      </c>
      <c r="G51" s="33" t="s">
        <v>68</v>
      </c>
      <c r="H51" s="33" t="s">
        <v>71</v>
      </c>
      <c r="I51" s="33" t="n">
        <v>9</v>
      </c>
      <c r="J51" s="33"/>
      <c r="K51" s="33"/>
      <c r="L51" s="33" t="n">
        <v>8.7</v>
      </c>
      <c r="M51" s="33" t="n">
        <v>8.2</v>
      </c>
      <c r="N51" s="33" t="n">
        <v>8.8</v>
      </c>
      <c r="O51" s="33"/>
      <c r="P51" s="33"/>
      <c r="Q51" s="33" t="n">
        <v>8.56666666666667</v>
      </c>
      <c r="R51" s="33" t="n">
        <v>8.7</v>
      </c>
      <c r="S51" s="33" t="s">
        <v>43</v>
      </c>
      <c r="T51" s="8"/>
    </row>
    <row r="52" s="36" customFormat="true" ht="19.5" hidden="false" customHeight="true" outlineLevel="0" collapsed="false">
      <c r="A52" s="32" t="n">
        <v>43</v>
      </c>
      <c r="B52" s="33" t="n">
        <v>43</v>
      </c>
      <c r="C52" s="33" t="n">
        <v>1820234880</v>
      </c>
      <c r="D52" s="34" t="s">
        <v>124</v>
      </c>
      <c r="E52" s="35" t="s">
        <v>125</v>
      </c>
      <c r="F52" s="33" t="n">
        <v>1820234880</v>
      </c>
      <c r="G52" s="33" t="s">
        <v>68</v>
      </c>
      <c r="H52" s="33" t="s">
        <v>69</v>
      </c>
      <c r="I52" s="33" t="n">
        <v>9</v>
      </c>
      <c r="J52" s="33"/>
      <c r="K52" s="33"/>
      <c r="L52" s="33" t="n">
        <v>8.5</v>
      </c>
      <c r="M52" s="33" t="n">
        <v>8.5</v>
      </c>
      <c r="N52" s="33" t="n">
        <v>8.3</v>
      </c>
      <c r="O52" s="33"/>
      <c r="P52" s="33"/>
      <c r="Q52" s="33" t="n">
        <v>8.43333333333333</v>
      </c>
      <c r="R52" s="33" t="n">
        <v>8.6</v>
      </c>
      <c r="S52" s="33" t="s">
        <v>37</v>
      </c>
      <c r="T52" s="8"/>
    </row>
    <row r="53" s="36" customFormat="true" ht="19.5" hidden="false" customHeight="true" outlineLevel="0" collapsed="false">
      <c r="A53" s="32" t="n">
        <v>44</v>
      </c>
      <c r="B53" s="33" t="n">
        <v>44</v>
      </c>
      <c r="C53" s="33" t="n">
        <v>1820226437</v>
      </c>
      <c r="D53" s="34" t="s">
        <v>126</v>
      </c>
      <c r="E53" s="35" t="s">
        <v>27</v>
      </c>
      <c r="F53" s="33" t="n">
        <v>1820226437</v>
      </c>
      <c r="G53" s="33" t="s">
        <v>127</v>
      </c>
      <c r="H53" s="33" t="s">
        <v>128</v>
      </c>
      <c r="I53" s="33" t="n">
        <v>7</v>
      </c>
      <c r="J53" s="33"/>
      <c r="K53" s="33"/>
      <c r="L53" s="33" t="n">
        <v>7</v>
      </c>
      <c r="M53" s="33" t="n">
        <v>7</v>
      </c>
      <c r="N53" s="33" t="n">
        <v>7</v>
      </c>
      <c r="O53" s="33"/>
      <c r="P53" s="33"/>
      <c r="Q53" s="33" t="n">
        <v>7</v>
      </c>
      <c r="R53" s="33" t="n">
        <v>7</v>
      </c>
      <c r="S53" s="33" t="s">
        <v>129</v>
      </c>
      <c r="T53" s="8"/>
    </row>
    <row r="54" s="36" customFormat="true" ht="19.5" hidden="false" customHeight="true" outlineLevel="0" collapsed="false">
      <c r="A54" s="32" t="n">
        <v>45</v>
      </c>
      <c r="B54" s="33" t="n">
        <v>45</v>
      </c>
      <c r="C54" s="33" t="n">
        <v>1821226518</v>
      </c>
      <c r="D54" s="34" t="s">
        <v>130</v>
      </c>
      <c r="E54" s="35" t="s">
        <v>27</v>
      </c>
      <c r="F54" s="33" t="n">
        <v>1821226518</v>
      </c>
      <c r="G54" s="33" t="s">
        <v>127</v>
      </c>
      <c r="H54" s="33" t="s">
        <v>128</v>
      </c>
      <c r="I54" s="33" t="n">
        <v>8.5</v>
      </c>
      <c r="J54" s="33"/>
      <c r="K54" s="33"/>
      <c r="L54" s="33" t="n">
        <v>8</v>
      </c>
      <c r="M54" s="33" t="n">
        <v>8.5</v>
      </c>
      <c r="N54" s="33" t="n">
        <v>8</v>
      </c>
      <c r="O54" s="33"/>
      <c r="P54" s="33"/>
      <c r="Q54" s="33" t="n">
        <v>8.16666666666667</v>
      </c>
      <c r="R54" s="33" t="n">
        <v>8.3</v>
      </c>
      <c r="S54" s="33" t="s">
        <v>46</v>
      </c>
      <c r="T54" s="8"/>
    </row>
    <row r="55" s="36" customFormat="true" ht="19.5" hidden="false" customHeight="true" outlineLevel="0" collapsed="false">
      <c r="A55" s="32" t="n">
        <v>46</v>
      </c>
      <c r="B55" s="33" t="n">
        <v>46</v>
      </c>
      <c r="C55" s="33" t="n">
        <v>1820226310</v>
      </c>
      <c r="D55" s="34" t="s">
        <v>106</v>
      </c>
      <c r="E55" s="35" t="s">
        <v>131</v>
      </c>
      <c r="F55" s="33" t="n">
        <v>1820226310</v>
      </c>
      <c r="G55" s="33" t="s">
        <v>127</v>
      </c>
      <c r="H55" s="33" t="s">
        <v>128</v>
      </c>
      <c r="I55" s="33" t="n">
        <v>7</v>
      </c>
      <c r="J55" s="33"/>
      <c r="K55" s="33"/>
      <c r="L55" s="33" t="n">
        <v>4</v>
      </c>
      <c r="M55" s="33" t="n">
        <v>3</v>
      </c>
      <c r="N55" s="33" t="n">
        <v>4</v>
      </c>
      <c r="O55" s="33"/>
      <c r="P55" s="33"/>
      <c r="Q55" s="33" t="n">
        <v>3.66666666666667</v>
      </c>
      <c r="R55" s="33" t="n">
        <v>0</v>
      </c>
      <c r="S55" s="33" t="s">
        <v>132</v>
      </c>
      <c r="T55" s="8"/>
    </row>
    <row r="56" s="36" customFormat="true" ht="19.5" hidden="false" customHeight="true" outlineLevel="0" collapsed="false">
      <c r="A56" s="32" t="n">
        <v>47</v>
      </c>
      <c r="B56" s="33" t="n">
        <v>47</v>
      </c>
      <c r="C56" s="33" t="n">
        <v>1820225701</v>
      </c>
      <c r="D56" s="34" t="s">
        <v>133</v>
      </c>
      <c r="E56" s="35" t="s">
        <v>134</v>
      </c>
      <c r="F56" s="33" t="n">
        <v>1820225701</v>
      </c>
      <c r="G56" s="33" t="s">
        <v>127</v>
      </c>
      <c r="H56" s="33" t="s">
        <v>128</v>
      </c>
      <c r="I56" s="33" t="n">
        <v>7.5</v>
      </c>
      <c r="J56" s="33"/>
      <c r="K56" s="33"/>
      <c r="L56" s="33" t="n">
        <v>6.5</v>
      </c>
      <c r="M56" s="33" t="n">
        <v>6</v>
      </c>
      <c r="N56" s="33" t="n">
        <v>6.5</v>
      </c>
      <c r="O56" s="33"/>
      <c r="P56" s="33"/>
      <c r="Q56" s="33" t="n">
        <v>6.33333333333333</v>
      </c>
      <c r="R56" s="33" t="n">
        <v>6.7</v>
      </c>
      <c r="S56" s="33" t="s">
        <v>34</v>
      </c>
      <c r="T56" s="8"/>
    </row>
    <row r="57" s="36" customFormat="true" ht="19.5" hidden="false" customHeight="true" outlineLevel="0" collapsed="false">
      <c r="A57" s="32" t="n">
        <v>48</v>
      </c>
      <c r="B57" s="33" t="n">
        <v>48</v>
      </c>
      <c r="C57" s="33" t="n">
        <v>1820224265</v>
      </c>
      <c r="D57" s="34" t="s">
        <v>94</v>
      </c>
      <c r="E57" s="35" t="s">
        <v>89</v>
      </c>
      <c r="F57" s="33" t="n">
        <v>1820224265</v>
      </c>
      <c r="G57" s="33" t="s">
        <v>127</v>
      </c>
      <c r="H57" s="33" t="s">
        <v>128</v>
      </c>
      <c r="I57" s="33" t="n">
        <v>8.5</v>
      </c>
      <c r="J57" s="33"/>
      <c r="K57" s="33"/>
      <c r="L57" s="33" t="n">
        <v>7</v>
      </c>
      <c r="M57" s="33" t="n">
        <v>7</v>
      </c>
      <c r="N57" s="33" t="n">
        <v>7</v>
      </c>
      <c r="O57" s="33"/>
      <c r="P57" s="33"/>
      <c r="Q57" s="33" t="n">
        <v>7</v>
      </c>
      <c r="R57" s="33" t="n">
        <v>7.5</v>
      </c>
      <c r="S57" s="33" t="s">
        <v>135</v>
      </c>
      <c r="T57" s="8"/>
    </row>
    <row r="58" s="36" customFormat="true" ht="19.5" hidden="false" customHeight="true" outlineLevel="0" collapsed="false">
      <c r="A58" s="32" t="n">
        <v>49</v>
      </c>
      <c r="B58" s="33" t="n">
        <v>49</v>
      </c>
      <c r="C58" s="33" t="n">
        <v>172348277</v>
      </c>
      <c r="D58" s="34" t="s">
        <v>136</v>
      </c>
      <c r="E58" s="35" t="s">
        <v>137</v>
      </c>
      <c r="F58" s="33" t="n">
        <v>172348277</v>
      </c>
      <c r="G58" s="33" t="s">
        <v>127</v>
      </c>
      <c r="H58" s="33" t="s">
        <v>128</v>
      </c>
      <c r="I58" s="33" t="n">
        <v>7</v>
      </c>
      <c r="J58" s="33"/>
      <c r="K58" s="33"/>
      <c r="L58" s="33" t="n">
        <v>4</v>
      </c>
      <c r="M58" s="33" t="n">
        <v>4</v>
      </c>
      <c r="N58" s="33" t="n">
        <v>4</v>
      </c>
      <c r="O58" s="33"/>
      <c r="P58" s="33"/>
      <c r="Q58" s="33" t="n">
        <v>4</v>
      </c>
      <c r="R58" s="33" t="n">
        <v>0</v>
      </c>
      <c r="S58" s="33" t="s">
        <v>132</v>
      </c>
      <c r="T58" s="8"/>
    </row>
    <row r="59" s="36" customFormat="true" ht="19.5" hidden="false" customHeight="true" outlineLevel="0" collapsed="false">
      <c r="A59" s="32" t="n">
        <v>50</v>
      </c>
      <c r="B59" s="33" t="n">
        <v>50</v>
      </c>
      <c r="C59" s="33" t="n">
        <v>172348288</v>
      </c>
      <c r="D59" s="34" t="s">
        <v>138</v>
      </c>
      <c r="E59" s="35" t="s">
        <v>139</v>
      </c>
      <c r="F59" s="33" t="n">
        <v>172348288</v>
      </c>
      <c r="G59" s="33" t="s">
        <v>127</v>
      </c>
      <c r="H59" s="33" t="s">
        <v>128</v>
      </c>
      <c r="I59" s="33" t="n">
        <v>8.5</v>
      </c>
      <c r="J59" s="33"/>
      <c r="K59" s="33"/>
      <c r="L59" s="33" t="n">
        <v>7.5</v>
      </c>
      <c r="M59" s="33" t="n">
        <v>6</v>
      </c>
      <c r="N59" s="33" t="n">
        <v>6.5</v>
      </c>
      <c r="O59" s="33"/>
      <c r="P59" s="33"/>
      <c r="Q59" s="33" t="n">
        <v>6.66666666666667</v>
      </c>
      <c r="R59" s="33" t="n">
        <v>7.2</v>
      </c>
      <c r="S59" s="33" t="s">
        <v>140</v>
      </c>
      <c r="T59" s="8"/>
    </row>
    <row r="60" s="36" customFormat="true" ht="19.5" hidden="false" customHeight="true" outlineLevel="0" collapsed="false">
      <c r="A60" s="32" t="n">
        <v>51</v>
      </c>
      <c r="B60" s="33" t="n">
        <v>51</v>
      </c>
      <c r="C60" s="33" t="n">
        <v>1821224268</v>
      </c>
      <c r="D60" s="34" t="s">
        <v>141</v>
      </c>
      <c r="E60" s="35" t="s">
        <v>142</v>
      </c>
      <c r="F60" s="33" t="n">
        <v>1821224268</v>
      </c>
      <c r="G60" s="33" t="s">
        <v>127</v>
      </c>
      <c r="H60" s="33" t="s">
        <v>128</v>
      </c>
      <c r="I60" s="33" t="n">
        <v>9</v>
      </c>
      <c r="J60" s="33"/>
      <c r="K60" s="33"/>
      <c r="L60" s="33" t="n">
        <v>7</v>
      </c>
      <c r="M60" s="33" t="n">
        <v>8.5</v>
      </c>
      <c r="N60" s="33" t="n">
        <v>7</v>
      </c>
      <c r="O60" s="33"/>
      <c r="P60" s="33"/>
      <c r="Q60" s="33" t="n">
        <v>7.5</v>
      </c>
      <c r="R60" s="33" t="n">
        <v>8</v>
      </c>
      <c r="S60" s="33" t="s">
        <v>102</v>
      </c>
      <c r="T60" s="8"/>
    </row>
    <row r="61" s="36" customFormat="true" ht="19.5" hidden="false" customHeight="true" outlineLevel="0" collapsed="false">
      <c r="A61" s="32" t="n">
        <v>52</v>
      </c>
      <c r="B61" s="33" t="n">
        <v>52</v>
      </c>
      <c r="C61" s="33" t="n">
        <v>1820225700</v>
      </c>
      <c r="D61" s="34" t="s">
        <v>50</v>
      </c>
      <c r="E61" s="35" t="s">
        <v>143</v>
      </c>
      <c r="F61" s="33" t="n">
        <v>1820225700</v>
      </c>
      <c r="G61" s="33" t="s">
        <v>127</v>
      </c>
      <c r="H61" s="33" t="s">
        <v>128</v>
      </c>
      <c r="I61" s="33" t="n">
        <v>8</v>
      </c>
      <c r="J61" s="33"/>
      <c r="K61" s="33"/>
      <c r="L61" s="33" t="n">
        <v>8</v>
      </c>
      <c r="M61" s="33" t="n">
        <v>7.5</v>
      </c>
      <c r="N61" s="33" t="n">
        <v>7.5</v>
      </c>
      <c r="O61" s="33"/>
      <c r="P61" s="33"/>
      <c r="Q61" s="33" t="n">
        <v>7.66666666666667</v>
      </c>
      <c r="R61" s="33" t="n">
        <v>7.8</v>
      </c>
      <c r="S61" s="33" t="s">
        <v>144</v>
      </c>
      <c r="T61" s="8"/>
    </row>
    <row r="62" s="36" customFormat="true" ht="19.5" hidden="false" customHeight="true" outlineLevel="0" collapsed="false">
      <c r="A62" s="32" t="n">
        <v>53</v>
      </c>
      <c r="B62" s="33" t="n">
        <v>53</v>
      </c>
      <c r="C62" s="33" t="n">
        <v>1820226519</v>
      </c>
      <c r="D62" s="34" t="s">
        <v>145</v>
      </c>
      <c r="E62" s="35" t="s">
        <v>143</v>
      </c>
      <c r="F62" s="33" t="n">
        <v>1820226519</v>
      </c>
      <c r="G62" s="33" t="s">
        <v>127</v>
      </c>
      <c r="H62" s="33" t="s">
        <v>128</v>
      </c>
      <c r="I62" s="33" t="n">
        <v>8</v>
      </c>
      <c r="J62" s="33"/>
      <c r="K62" s="33"/>
      <c r="L62" s="33" t="n">
        <v>7.5</v>
      </c>
      <c r="M62" s="33" t="n">
        <v>8</v>
      </c>
      <c r="N62" s="33" t="n">
        <v>7.5</v>
      </c>
      <c r="O62" s="33"/>
      <c r="P62" s="33"/>
      <c r="Q62" s="33" t="n">
        <v>7.66666666666667</v>
      </c>
      <c r="R62" s="33" t="n">
        <v>7.8</v>
      </c>
      <c r="S62" s="33" t="s">
        <v>144</v>
      </c>
      <c r="T62" s="8"/>
    </row>
    <row r="63" s="36" customFormat="true" ht="19.5" hidden="false" customHeight="true" outlineLevel="0" collapsed="false">
      <c r="A63" s="32" t="n">
        <v>54</v>
      </c>
      <c r="B63" s="33" t="n">
        <v>54</v>
      </c>
      <c r="C63" s="33" t="n">
        <v>1820223629</v>
      </c>
      <c r="D63" s="34" t="s">
        <v>146</v>
      </c>
      <c r="E63" s="35" t="s">
        <v>147</v>
      </c>
      <c r="F63" s="33" t="n">
        <v>1820223629</v>
      </c>
      <c r="G63" s="33" t="s">
        <v>127</v>
      </c>
      <c r="H63" s="33" t="s">
        <v>128</v>
      </c>
      <c r="I63" s="33" t="n">
        <v>8</v>
      </c>
      <c r="J63" s="33"/>
      <c r="K63" s="33"/>
      <c r="L63" s="33" t="n">
        <v>6</v>
      </c>
      <c r="M63" s="33" t="n">
        <v>6</v>
      </c>
      <c r="N63" s="33" t="n">
        <v>6</v>
      </c>
      <c r="O63" s="33"/>
      <c r="P63" s="33"/>
      <c r="Q63" s="33" t="n">
        <v>6</v>
      </c>
      <c r="R63" s="33" t="n">
        <v>6.6</v>
      </c>
      <c r="S63" s="33" t="s">
        <v>65</v>
      </c>
      <c r="T63" s="8"/>
    </row>
    <row r="64" s="36" customFormat="true" ht="19.5" hidden="false" customHeight="true" outlineLevel="0" collapsed="false">
      <c r="A64" s="32" t="n">
        <v>55</v>
      </c>
      <c r="B64" s="33" t="n">
        <v>55</v>
      </c>
      <c r="C64" s="33" t="n">
        <v>1820224870</v>
      </c>
      <c r="D64" s="34" t="s">
        <v>148</v>
      </c>
      <c r="E64" s="35" t="s">
        <v>149</v>
      </c>
      <c r="F64" s="33" t="n">
        <v>1820224870</v>
      </c>
      <c r="G64" s="33" t="s">
        <v>127</v>
      </c>
      <c r="H64" s="33" t="s">
        <v>128</v>
      </c>
      <c r="I64" s="33" t="n">
        <v>9.5</v>
      </c>
      <c r="J64" s="33"/>
      <c r="K64" s="33"/>
      <c r="L64" s="33" t="n">
        <v>8</v>
      </c>
      <c r="M64" s="33" t="n">
        <v>7.5</v>
      </c>
      <c r="N64" s="33" t="n">
        <v>7</v>
      </c>
      <c r="O64" s="33"/>
      <c r="P64" s="33"/>
      <c r="Q64" s="33" t="n">
        <v>7.5</v>
      </c>
      <c r="R64" s="33" t="n">
        <v>8.1</v>
      </c>
      <c r="S64" s="33" t="s">
        <v>52</v>
      </c>
      <c r="T64" s="8"/>
    </row>
    <row r="65" s="36" customFormat="true" ht="19.5" hidden="false" customHeight="true" outlineLevel="0" collapsed="false">
      <c r="A65" s="32" t="n">
        <v>56</v>
      </c>
      <c r="B65" s="33" t="n">
        <v>56</v>
      </c>
      <c r="C65" s="33" t="n">
        <v>1821224266</v>
      </c>
      <c r="D65" s="34" t="s">
        <v>150</v>
      </c>
      <c r="E65" s="35" t="s">
        <v>151</v>
      </c>
      <c r="F65" s="33" t="n">
        <v>1821224266</v>
      </c>
      <c r="G65" s="33" t="s">
        <v>127</v>
      </c>
      <c r="H65" s="33" t="s">
        <v>128</v>
      </c>
      <c r="I65" s="33" t="n">
        <v>9</v>
      </c>
      <c r="J65" s="33"/>
      <c r="K65" s="33"/>
      <c r="L65" s="33" t="n">
        <v>7.5</v>
      </c>
      <c r="M65" s="33" t="n">
        <v>7</v>
      </c>
      <c r="N65" s="33" t="n">
        <v>6.5</v>
      </c>
      <c r="O65" s="33"/>
      <c r="P65" s="33"/>
      <c r="Q65" s="33" t="n">
        <v>7</v>
      </c>
      <c r="R65" s="33" t="n">
        <v>7.6</v>
      </c>
      <c r="S65" s="33" t="s">
        <v>152</v>
      </c>
      <c r="T65" s="8"/>
    </row>
    <row r="66" s="36" customFormat="true" ht="19.5" hidden="false" customHeight="true" outlineLevel="0" collapsed="false">
      <c r="A66" s="32" t="n">
        <v>57</v>
      </c>
      <c r="B66" s="33" t="n">
        <v>57</v>
      </c>
      <c r="C66" s="33" t="n">
        <v>1820225336</v>
      </c>
      <c r="D66" s="34" t="s">
        <v>153</v>
      </c>
      <c r="E66" s="35" t="s">
        <v>154</v>
      </c>
      <c r="F66" s="33" t="n">
        <v>1820225336</v>
      </c>
      <c r="G66" s="33" t="s">
        <v>127</v>
      </c>
      <c r="H66" s="33" t="s">
        <v>128</v>
      </c>
      <c r="I66" s="33" t="n">
        <v>8.5</v>
      </c>
      <c r="J66" s="33"/>
      <c r="K66" s="33"/>
      <c r="L66" s="33" t="n">
        <v>7</v>
      </c>
      <c r="M66" s="33" t="n">
        <v>7</v>
      </c>
      <c r="N66" s="33" t="n">
        <v>7</v>
      </c>
      <c r="O66" s="33"/>
      <c r="P66" s="33"/>
      <c r="Q66" s="33" t="n">
        <v>7</v>
      </c>
      <c r="R66" s="33" t="n">
        <v>7.5</v>
      </c>
      <c r="S66" s="33" t="s">
        <v>135</v>
      </c>
      <c r="T66" s="8"/>
    </row>
    <row r="67" s="36" customFormat="true" ht="19.5" hidden="false" customHeight="true" outlineLevel="0" collapsed="false">
      <c r="A67" s="32" t="n">
        <v>58</v>
      </c>
      <c r="B67" s="33" t="n">
        <v>58</v>
      </c>
      <c r="C67" s="33" t="n">
        <v>1821635264</v>
      </c>
      <c r="D67" s="34" t="s">
        <v>155</v>
      </c>
      <c r="E67" s="35" t="s">
        <v>156</v>
      </c>
      <c r="F67" s="33" t="n">
        <v>1821635264</v>
      </c>
      <c r="G67" s="33" t="s">
        <v>127</v>
      </c>
      <c r="H67" s="33" t="s">
        <v>128</v>
      </c>
      <c r="I67" s="33" t="n">
        <v>6</v>
      </c>
      <c r="J67" s="33"/>
      <c r="K67" s="33"/>
      <c r="L67" s="33" t="n">
        <v>6</v>
      </c>
      <c r="M67" s="33" t="n">
        <v>6</v>
      </c>
      <c r="N67" s="33" t="n">
        <v>6</v>
      </c>
      <c r="O67" s="33"/>
      <c r="P67" s="33"/>
      <c r="Q67" s="33" t="n">
        <v>6</v>
      </c>
      <c r="R67" s="33" t="n">
        <v>6</v>
      </c>
      <c r="S67" s="33" t="s">
        <v>157</v>
      </c>
      <c r="T67" s="8"/>
    </row>
    <row r="68" s="36" customFormat="true" ht="19.5" hidden="false" customHeight="true" outlineLevel="0" collapsed="false">
      <c r="A68" s="32" t="n">
        <v>59</v>
      </c>
      <c r="B68" s="33" t="n">
        <v>59</v>
      </c>
      <c r="C68" s="33" t="n">
        <v>1820224262</v>
      </c>
      <c r="D68" s="34" t="s">
        <v>158</v>
      </c>
      <c r="E68" s="35" t="s">
        <v>111</v>
      </c>
      <c r="F68" s="33" t="n">
        <v>1820224262</v>
      </c>
      <c r="G68" s="33" t="s">
        <v>127</v>
      </c>
      <c r="H68" s="33" t="s">
        <v>128</v>
      </c>
      <c r="I68" s="33" t="n">
        <v>9</v>
      </c>
      <c r="J68" s="33"/>
      <c r="K68" s="33"/>
      <c r="L68" s="33" t="n">
        <v>7.5</v>
      </c>
      <c r="M68" s="33" t="n">
        <v>6.9</v>
      </c>
      <c r="N68" s="33" t="n">
        <v>7</v>
      </c>
      <c r="O68" s="33"/>
      <c r="P68" s="33"/>
      <c r="Q68" s="33" t="n">
        <v>7.13333333333333</v>
      </c>
      <c r="R68" s="33" t="n">
        <v>7.7</v>
      </c>
      <c r="S68" s="33" t="s">
        <v>115</v>
      </c>
      <c r="T68" s="8"/>
    </row>
    <row r="69" s="36" customFormat="true" ht="19.5" hidden="false" customHeight="true" outlineLevel="0" collapsed="false">
      <c r="A69" s="32" t="n">
        <v>60</v>
      </c>
      <c r="B69" s="33" t="n">
        <v>60</v>
      </c>
      <c r="C69" s="33" t="n">
        <v>1820246066</v>
      </c>
      <c r="D69" s="34" t="s">
        <v>108</v>
      </c>
      <c r="E69" s="35" t="s">
        <v>159</v>
      </c>
      <c r="F69" s="33" t="n">
        <v>1820246066</v>
      </c>
      <c r="G69" s="33" t="s">
        <v>160</v>
      </c>
      <c r="H69" s="33" t="s">
        <v>161</v>
      </c>
      <c r="I69" s="33" t="n">
        <v>10</v>
      </c>
      <c r="J69" s="33"/>
      <c r="K69" s="33"/>
      <c r="L69" s="33" t="n">
        <v>9</v>
      </c>
      <c r="M69" s="33" t="n">
        <v>9</v>
      </c>
      <c r="N69" s="33" t="n">
        <v>9.2</v>
      </c>
      <c r="O69" s="33"/>
      <c r="P69" s="33"/>
      <c r="Q69" s="33" t="n">
        <v>9.06666666666667</v>
      </c>
      <c r="R69" s="33" t="n">
        <v>9.3</v>
      </c>
      <c r="S69" s="33" t="s">
        <v>162</v>
      </c>
      <c r="T69" s="8"/>
    </row>
    <row r="70" s="36" customFormat="true" ht="19.5" hidden="false" customHeight="true" outlineLevel="0" collapsed="false">
      <c r="A70" s="32" t="n">
        <v>61</v>
      </c>
      <c r="B70" s="33" t="n">
        <v>61</v>
      </c>
      <c r="C70" s="33" t="n">
        <v>1820246690</v>
      </c>
      <c r="D70" s="34" t="s">
        <v>163</v>
      </c>
      <c r="E70" s="35" t="s">
        <v>83</v>
      </c>
      <c r="F70" s="33" t="n">
        <v>1820246690</v>
      </c>
      <c r="G70" s="33" t="s">
        <v>160</v>
      </c>
      <c r="H70" s="33" t="s">
        <v>161</v>
      </c>
      <c r="I70" s="33" t="n">
        <v>10</v>
      </c>
      <c r="J70" s="33"/>
      <c r="K70" s="33"/>
      <c r="L70" s="33" t="n">
        <v>9.2</v>
      </c>
      <c r="M70" s="33" t="n">
        <v>9.2</v>
      </c>
      <c r="N70" s="33" t="n">
        <v>8.5</v>
      </c>
      <c r="O70" s="33"/>
      <c r="P70" s="33"/>
      <c r="Q70" s="33" t="n">
        <v>8.96666666666667</v>
      </c>
      <c r="R70" s="33" t="n">
        <v>9.3</v>
      </c>
      <c r="S70" s="33" t="s">
        <v>162</v>
      </c>
      <c r="T70" s="8"/>
    </row>
    <row r="71" s="36" customFormat="true" ht="19.5" hidden="false" customHeight="true" outlineLevel="0" collapsed="false">
      <c r="A71" s="32" t="n">
        <v>62</v>
      </c>
      <c r="B71" s="33" t="n">
        <v>62</v>
      </c>
      <c r="C71" s="33" t="n">
        <v>2026242632</v>
      </c>
      <c r="D71" s="34" t="s">
        <v>104</v>
      </c>
      <c r="E71" s="35" t="s">
        <v>87</v>
      </c>
      <c r="F71" s="33" t="n">
        <v>2026242632</v>
      </c>
      <c r="G71" s="33" t="s">
        <v>160</v>
      </c>
      <c r="H71" s="33" t="s">
        <v>164</v>
      </c>
      <c r="I71" s="33" t="n">
        <v>9</v>
      </c>
      <c r="J71" s="33"/>
      <c r="K71" s="33"/>
      <c r="L71" s="33" t="n">
        <v>7.5</v>
      </c>
      <c r="M71" s="33" t="n">
        <v>8</v>
      </c>
      <c r="N71" s="33" t="n">
        <v>7</v>
      </c>
      <c r="O71" s="33"/>
      <c r="P71" s="33"/>
      <c r="Q71" s="33" t="n">
        <v>7.5</v>
      </c>
      <c r="R71" s="33" t="n">
        <v>8</v>
      </c>
      <c r="S71" s="33" t="s">
        <v>102</v>
      </c>
      <c r="T71" s="8"/>
    </row>
    <row r="72" s="36" customFormat="true" ht="19.5" hidden="false" customHeight="true" outlineLevel="0" collapsed="false">
      <c r="A72" s="32" t="n">
        <v>63</v>
      </c>
      <c r="B72" s="33" t="n">
        <v>63</v>
      </c>
      <c r="C72" s="33" t="n">
        <v>1820244285</v>
      </c>
      <c r="D72" s="34" t="s">
        <v>165</v>
      </c>
      <c r="E72" s="35" t="s">
        <v>137</v>
      </c>
      <c r="F72" s="33" t="n">
        <v>1820244285</v>
      </c>
      <c r="G72" s="33" t="s">
        <v>160</v>
      </c>
      <c r="H72" s="33" t="s">
        <v>161</v>
      </c>
      <c r="I72" s="33" t="n">
        <v>9</v>
      </c>
      <c r="J72" s="33"/>
      <c r="K72" s="33"/>
      <c r="L72" s="33" t="n">
        <v>8.5</v>
      </c>
      <c r="M72" s="33" t="n">
        <v>7.8</v>
      </c>
      <c r="N72" s="33" t="n">
        <v>8.5</v>
      </c>
      <c r="O72" s="33"/>
      <c r="P72" s="33"/>
      <c r="Q72" s="33" t="n">
        <v>8.26666666666667</v>
      </c>
      <c r="R72" s="33" t="n">
        <v>8.5</v>
      </c>
      <c r="S72" s="33" t="s">
        <v>55</v>
      </c>
      <c r="T72" s="8"/>
    </row>
    <row r="73" s="36" customFormat="true" ht="19.5" hidden="false" customHeight="true" outlineLevel="0" collapsed="false">
      <c r="A73" s="32" t="n">
        <v>64</v>
      </c>
      <c r="B73" s="33" t="n">
        <v>64</v>
      </c>
      <c r="C73" s="33" t="n">
        <v>1820244297</v>
      </c>
      <c r="D73" s="34" t="s">
        <v>72</v>
      </c>
      <c r="E73" s="35" t="s">
        <v>166</v>
      </c>
      <c r="F73" s="33" t="n">
        <v>1820244297</v>
      </c>
      <c r="G73" s="33" t="s">
        <v>160</v>
      </c>
      <c r="H73" s="33" t="s">
        <v>161</v>
      </c>
      <c r="I73" s="33" t="n">
        <v>9</v>
      </c>
      <c r="J73" s="33"/>
      <c r="K73" s="33"/>
      <c r="L73" s="33" t="n">
        <v>8</v>
      </c>
      <c r="M73" s="33" t="n">
        <v>9</v>
      </c>
      <c r="N73" s="33" t="n">
        <v>8.7</v>
      </c>
      <c r="O73" s="33"/>
      <c r="P73" s="33"/>
      <c r="Q73" s="33" t="n">
        <v>8.56666666666667</v>
      </c>
      <c r="R73" s="33" t="n">
        <v>8.7</v>
      </c>
      <c r="S73" s="33" t="s">
        <v>43</v>
      </c>
      <c r="T73" s="8"/>
    </row>
    <row r="74" s="36" customFormat="true" ht="19.5" hidden="false" customHeight="true" outlineLevel="0" collapsed="false">
      <c r="A74" s="32" t="n">
        <v>65</v>
      </c>
      <c r="B74" s="33" t="n">
        <v>65</v>
      </c>
      <c r="C74" s="33" t="n">
        <v>2026242651</v>
      </c>
      <c r="D74" s="34" t="s">
        <v>167</v>
      </c>
      <c r="E74" s="35" t="s">
        <v>45</v>
      </c>
      <c r="F74" s="33" t="n">
        <v>2026242651</v>
      </c>
      <c r="G74" s="33" t="s">
        <v>160</v>
      </c>
      <c r="H74" s="33" t="s">
        <v>164</v>
      </c>
      <c r="I74" s="33" t="n">
        <v>9</v>
      </c>
      <c r="J74" s="33"/>
      <c r="K74" s="33"/>
      <c r="L74" s="33" t="n">
        <v>9</v>
      </c>
      <c r="M74" s="33" t="n">
        <v>9</v>
      </c>
      <c r="N74" s="33" t="n">
        <v>9</v>
      </c>
      <c r="O74" s="33"/>
      <c r="P74" s="33"/>
      <c r="Q74" s="33" t="n">
        <v>9</v>
      </c>
      <c r="R74" s="33" t="n">
        <v>9</v>
      </c>
      <c r="S74" s="33" t="s">
        <v>168</v>
      </c>
      <c r="T74" s="8"/>
    </row>
    <row r="75" s="36" customFormat="true" ht="19.5" hidden="false" customHeight="true" outlineLevel="0" collapsed="false">
      <c r="A75" s="32" t="n">
        <v>66</v>
      </c>
      <c r="B75" s="33" t="n">
        <v>66</v>
      </c>
      <c r="C75" s="33" t="n">
        <v>1820244891</v>
      </c>
      <c r="D75" s="34" t="s">
        <v>50</v>
      </c>
      <c r="E75" s="35" t="s">
        <v>169</v>
      </c>
      <c r="F75" s="33" t="n">
        <v>1820244891</v>
      </c>
      <c r="G75" s="33" t="s">
        <v>160</v>
      </c>
      <c r="H75" s="33" t="s">
        <v>161</v>
      </c>
      <c r="I75" s="33" t="n">
        <v>10</v>
      </c>
      <c r="J75" s="33"/>
      <c r="K75" s="33"/>
      <c r="L75" s="33" t="n">
        <v>9.2</v>
      </c>
      <c r="M75" s="33" t="n">
        <v>9.4</v>
      </c>
      <c r="N75" s="33" t="n">
        <v>8.5</v>
      </c>
      <c r="O75" s="33"/>
      <c r="P75" s="33"/>
      <c r="Q75" s="33" t="n">
        <v>9.03333333333333</v>
      </c>
      <c r="R75" s="33" t="n">
        <v>9.3</v>
      </c>
      <c r="S75" s="33" t="s">
        <v>162</v>
      </c>
      <c r="T75" s="8"/>
    </row>
    <row r="76" s="36" customFormat="true" ht="19.5" hidden="false" customHeight="true" outlineLevel="0" collapsed="false">
      <c r="A76" s="32" t="n">
        <v>67</v>
      </c>
      <c r="B76" s="33" t="n">
        <v>67</v>
      </c>
      <c r="C76" s="33" t="n">
        <v>1820244894</v>
      </c>
      <c r="D76" s="34" t="s">
        <v>138</v>
      </c>
      <c r="E76" s="35" t="s">
        <v>170</v>
      </c>
      <c r="F76" s="33" t="n">
        <v>1820244894</v>
      </c>
      <c r="G76" s="33" t="s">
        <v>160</v>
      </c>
      <c r="H76" s="33" t="s">
        <v>161</v>
      </c>
      <c r="I76" s="33" t="n">
        <v>9</v>
      </c>
      <c r="J76" s="33"/>
      <c r="K76" s="33"/>
      <c r="L76" s="33" t="n">
        <v>8.1</v>
      </c>
      <c r="M76" s="33" t="n">
        <v>9</v>
      </c>
      <c r="N76" s="33" t="n">
        <v>9</v>
      </c>
      <c r="O76" s="33"/>
      <c r="P76" s="33"/>
      <c r="Q76" s="33" t="n">
        <v>8.7</v>
      </c>
      <c r="R76" s="33" t="n">
        <v>8.8</v>
      </c>
      <c r="S76" s="33" t="s">
        <v>30</v>
      </c>
      <c r="T76" s="8"/>
    </row>
    <row r="77" s="36" customFormat="true" ht="19.5" hidden="false" customHeight="true" outlineLevel="0" collapsed="false">
      <c r="A77" s="32" t="n">
        <v>68</v>
      </c>
      <c r="B77" s="33" t="n">
        <v>68</v>
      </c>
      <c r="C77" s="33" t="n">
        <v>1821244284</v>
      </c>
      <c r="D77" s="34" t="s">
        <v>171</v>
      </c>
      <c r="E77" s="35" t="s">
        <v>172</v>
      </c>
      <c r="F77" s="33" t="n">
        <v>1821244284</v>
      </c>
      <c r="G77" s="33" t="s">
        <v>160</v>
      </c>
      <c r="H77" s="33" t="s">
        <v>161</v>
      </c>
      <c r="I77" s="33" t="n">
        <v>9</v>
      </c>
      <c r="J77" s="33"/>
      <c r="K77" s="33"/>
      <c r="L77" s="33" t="n">
        <v>8</v>
      </c>
      <c r="M77" s="33" t="n">
        <v>8</v>
      </c>
      <c r="N77" s="33" t="n">
        <v>8</v>
      </c>
      <c r="O77" s="33"/>
      <c r="P77" s="33"/>
      <c r="Q77" s="33" t="n">
        <v>8</v>
      </c>
      <c r="R77" s="33" t="n">
        <v>8.3</v>
      </c>
      <c r="S77" s="33" t="s">
        <v>46</v>
      </c>
      <c r="T77" s="8"/>
    </row>
    <row r="78" s="36" customFormat="true" ht="19.5" hidden="false" customHeight="true" outlineLevel="0" collapsed="false">
      <c r="A78" s="32" t="n">
        <v>69</v>
      </c>
      <c r="B78" s="33" t="n">
        <v>69</v>
      </c>
      <c r="C78" s="33" t="n">
        <v>2026242625</v>
      </c>
      <c r="D78" s="34" t="s">
        <v>173</v>
      </c>
      <c r="E78" s="35" t="s">
        <v>111</v>
      </c>
      <c r="F78" s="33" t="n">
        <v>2026242625</v>
      </c>
      <c r="G78" s="33" t="s">
        <v>160</v>
      </c>
      <c r="H78" s="33" t="s">
        <v>164</v>
      </c>
      <c r="I78" s="33" t="n">
        <v>9</v>
      </c>
      <c r="J78" s="33"/>
      <c r="K78" s="33"/>
      <c r="L78" s="33" t="n">
        <v>7.5</v>
      </c>
      <c r="M78" s="33" t="n">
        <v>7.8</v>
      </c>
      <c r="N78" s="33" t="n">
        <v>7.5</v>
      </c>
      <c r="O78" s="33"/>
      <c r="P78" s="33"/>
      <c r="Q78" s="33" t="n">
        <v>7.6</v>
      </c>
      <c r="R78" s="33" t="n">
        <v>8</v>
      </c>
      <c r="S78" s="33" t="s">
        <v>102</v>
      </c>
      <c r="T78" s="8"/>
    </row>
    <row r="79" s="36" customFormat="true" ht="19.5" hidden="false" customHeight="true" outlineLevel="0" collapsed="false">
      <c r="A79" s="32" t="n">
        <v>70</v>
      </c>
      <c r="B79" s="33" t="n">
        <v>70</v>
      </c>
      <c r="C79" s="33" t="n">
        <v>1820244295</v>
      </c>
      <c r="D79" s="34" t="s">
        <v>174</v>
      </c>
      <c r="E79" s="35" t="s">
        <v>175</v>
      </c>
      <c r="F79" s="33" t="n">
        <v>1820244295</v>
      </c>
      <c r="G79" s="33" t="s">
        <v>160</v>
      </c>
      <c r="H79" s="33" t="s">
        <v>161</v>
      </c>
      <c r="I79" s="33" t="n">
        <v>9</v>
      </c>
      <c r="J79" s="33"/>
      <c r="K79" s="33"/>
      <c r="L79" s="33" t="n">
        <v>8.5</v>
      </c>
      <c r="M79" s="33" t="n">
        <v>8</v>
      </c>
      <c r="N79" s="33" t="n">
        <v>8</v>
      </c>
      <c r="O79" s="33"/>
      <c r="P79" s="33"/>
      <c r="Q79" s="33" t="n">
        <v>8.16666666666667</v>
      </c>
      <c r="R79" s="33" t="n">
        <v>8.4</v>
      </c>
      <c r="S79" s="33" t="s">
        <v>97</v>
      </c>
      <c r="T79" s="8"/>
    </row>
    <row r="81" customFormat="false" ht="18.75" hidden="false" customHeight="true" outlineLevel="0" collapsed="false">
      <c r="B81" s="37" t="s">
        <v>176</v>
      </c>
    </row>
  </sheetData>
  <autoFilter ref="A9:T9"/>
  <mergeCells count="15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A8:A9"/>
    <mergeCell ref="L8:Q8"/>
  </mergeCells>
  <conditionalFormatting sqref="C21:F79 H21:H79">
    <cfRule type="cellIs" priority="2" operator="equal" aboveAverage="0" equalAverage="0" bottom="0" percent="0" rank="0" text="" dxfId="1">
      <formula>0</formula>
    </cfRule>
  </conditionalFormatting>
  <conditionalFormatting sqref="C10:H18 C19:F20 H19:H20 G19:G79">
    <cfRule type="cellIs" priority="3" operator="equal" aboveAverage="0" equalAverage="0" bottom="0" percent="0" rank="0" text="" dxfId="2">
      <formula>0</formula>
    </cfRule>
  </conditionalFormatting>
  <conditionalFormatting sqref="R10">
    <cfRule type="cellIs" priority="4" operator="lessThan" aboveAverage="0" equalAverage="0" bottom="0" percent="0" rank="0" text="" dxfId="3">
      <formula>4</formula>
    </cfRule>
  </conditionalFormatting>
  <conditionalFormatting sqref="R11:R79">
    <cfRule type="cellIs" priority="5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6-05-23T10:25:20Z</cp:lastPrinted>
  <dcterms:modified xsi:type="dcterms:W3CDTF">2016-05-24T00:13:14Z</dcterms:modified>
  <cp:revision>0</cp:revision>
  <dc:subject/>
  <dc:title/>
</cp:coreProperties>
</file>