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17QN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/2013 đến 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9</xdr:row>
                <xdr:rowOff>17</xdr:rowOff>
              </xdr:from>
              <xdr:to>
                <xdr:col>4</xdr:col>
                <xdr:colOff>66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732">
  <si>
    <t xml:space="preserve">BỘ GIÁO DỤC VÀ ĐÀO TẠO</t>
  </si>
  <si>
    <t xml:space="preserve">DANH SÁCH GIẢNG VIÊN HƯỚNG DẪN THỰC TẬP TỐT NGHIỆP (DỰ KiẾN)</t>
  </si>
  <si>
    <t xml:space="preserve">TRƯỜNG ĐẠI HỌC DUY TÂN</t>
  </si>
  <si>
    <t xml:space="preserve">NGÀNH: NGÂN HÀNG - KHÓA: K17QNH - 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SSV</t>
  </si>
  <si>
    <t xml:space="preserve">HỌ LÓT</t>
  </si>
  <si>
    <t xml:space="preserve">TÊN</t>
  </si>
  <si>
    <t xml:space="preserve">LỚP</t>
  </si>
  <si>
    <t xml:space="preserve">ĐƠN VỊ THỰC TẬP</t>
  </si>
  <si>
    <t xml:space="preserve">GVHD</t>
  </si>
  <si>
    <t xml:space="preserve">SỐ Đ.THOẠI GV</t>
  </si>
  <si>
    <t xml:space="preserve">Nguyễn Hoàng </t>
  </si>
  <si>
    <t xml:space="preserve">Thảo</t>
  </si>
  <si>
    <t xml:space="preserve">K17QNH3</t>
  </si>
  <si>
    <t xml:space="preserve">Sacombank - CN Đà Nẵng</t>
  </si>
  <si>
    <t xml:space="preserve">ThS.Võ Minh</t>
  </si>
  <si>
    <t xml:space="preserve">0903508181</t>
  </si>
  <si>
    <t xml:space="preserve">Tống Phước Hoàng </t>
  </si>
  <si>
    <t xml:space="preserve">Tân</t>
  </si>
  <si>
    <t xml:space="preserve">K17QNH2</t>
  </si>
  <si>
    <t xml:space="preserve">Sacombank - CN Hội An</t>
  </si>
  <si>
    <t xml:space="preserve">Hồ Thị Kim</t>
  </si>
  <si>
    <t xml:space="preserve">Phượng</t>
  </si>
  <si>
    <t xml:space="preserve">K17QNH4</t>
  </si>
  <si>
    <t xml:space="preserve">VPBank - PGD Điện Biên Phủ</t>
  </si>
  <si>
    <t xml:space="preserve">Trần Thị Hồng </t>
  </si>
  <si>
    <t xml:space="preserve">Vy</t>
  </si>
  <si>
    <t xml:space="preserve">VPBank - CN Đà Nẵng</t>
  </si>
  <si>
    <t xml:space="preserve">Nguyễn Thị Thảo </t>
  </si>
  <si>
    <t xml:space="preserve">Sương</t>
  </si>
  <si>
    <t xml:space="preserve">VPBank - PGD Đồng Hới</t>
  </si>
  <si>
    <t xml:space="preserve">Lê Hồ Ngọc</t>
  </si>
  <si>
    <t xml:space="preserve">Thanh</t>
  </si>
  <si>
    <t xml:space="preserve">Agribank - CN H. Phú Ninh</t>
  </si>
  <si>
    <t xml:space="preserve">Nguyễn Thị Ngọc </t>
  </si>
  <si>
    <t xml:space="preserve">Diễm</t>
  </si>
  <si>
    <t xml:space="preserve">Agribank - CN H. Đại Lộc</t>
  </si>
  <si>
    <t xml:space="preserve">ThS.Hồ Văn Thanh</t>
  </si>
  <si>
    <t xml:space="preserve">0903521557</t>
  </si>
  <si>
    <t xml:space="preserve">Võ Thị </t>
  </si>
  <si>
    <t xml:space="preserve">Điểm</t>
  </si>
  <si>
    <t xml:space="preserve">Seabank - CN Đà Nẵng</t>
  </si>
  <si>
    <t xml:space="preserve">Huỳnh Thị Hồng </t>
  </si>
  <si>
    <t xml:space="preserve">Loan</t>
  </si>
  <si>
    <t xml:space="preserve">MHB - CN Đà Nẵng</t>
  </si>
  <si>
    <t xml:space="preserve">Trần Thảo</t>
  </si>
  <si>
    <t xml:space="preserve">Khoa</t>
  </si>
  <si>
    <t xml:space="preserve">NH Đông Á - PGD Tam Kỳ</t>
  </si>
  <si>
    <t xml:space="preserve">Bùi Việt </t>
  </si>
  <si>
    <t xml:space="preserve">Trinh</t>
  </si>
  <si>
    <t xml:space="preserve">Ngô Quang </t>
  </si>
  <si>
    <t xml:space="preserve">Thiện</t>
  </si>
  <si>
    <t xml:space="preserve">Techcombank - PGD Điện Biên Phủ</t>
  </si>
  <si>
    <t xml:space="preserve">Trịnh Thị Thảo </t>
  </si>
  <si>
    <t xml:space="preserve">Ly</t>
  </si>
  <si>
    <t xml:space="preserve">ThS.Nguyễn Thanh Lai</t>
  </si>
  <si>
    <t xml:space="preserve">0903504779</t>
  </si>
  <si>
    <t xml:space="preserve">Nguyễn Châu Bảo</t>
  </si>
  <si>
    <t xml:space="preserve">Ngân</t>
  </si>
  <si>
    <t xml:space="preserve">OCB - CN Trung Việt</t>
  </si>
  <si>
    <t xml:space="preserve">Huỳnh Thị Yên </t>
  </si>
  <si>
    <t xml:space="preserve">Sacombank - CN Hải Châu</t>
  </si>
  <si>
    <t xml:space="preserve">Nguyễn Thị Thùy </t>
  </si>
  <si>
    <t xml:space="preserve">Dương</t>
  </si>
  <si>
    <t xml:space="preserve">K17QNH1</t>
  </si>
  <si>
    <t xml:space="preserve">Agribank - PGD Lăng Cô</t>
  </si>
  <si>
    <t xml:space="preserve">Nguyễn Thị Duy</t>
  </si>
  <si>
    <t xml:space="preserve">Xuyên</t>
  </si>
  <si>
    <t xml:space="preserve">ABBank - CN Hải Châu</t>
  </si>
  <si>
    <t xml:space="preserve">Nguyễn Ánh </t>
  </si>
  <si>
    <t xml:space="preserve">Nguyệt</t>
  </si>
  <si>
    <t xml:space="preserve">Phạm Thị Thanh</t>
  </si>
  <si>
    <t xml:space="preserve">Truyền</t>
  </si>
  <si>
    <t xml:space="preserve">GVC.TS.Hồ Hữu Tiến</t>
  </si>
  <si>
    <t xml:space="preserve">0905292989</t>
  </si>
  <si>
    <t xml:space="preserve">Nguyễn Thị Minh</t>
  </si>
  <si>
    <t xml:space="preserve">Thúy</t>
  </si>
  <si>
    <t xml:space="preserve">OCB - PGD Thanh Khê</t>
  </si>
  <si>
    <t xml:space="preserve">Nguyễn Thị Phương </t>
  </si>
  <si>
    <t xml:space="preserve">Nga</t>
  </si>
  <si>
    <t xml:space="preserve">Vietinbank - CN Ngũ Hành Sơn</t>
  </si>
  <si>
    <t xml:space="preserve">Đinh Thị </t>
  </si>
  <si>
    <t xml:space="preserve">Agribank - CN Đà Nẵng</t>
  </si>
  <si>
    <t xml:space="preserve">Hoàng Thanh </t>
  </si>
  <si>
    <t xml:space="preserve">Tùng</t>
  </si>
  <si>
    <t xml:space="preserve">Đỗ Thị </t>
  </si>
  <si>
    <t xml:space="preserve">Nhuần</t>
  </si>
  <si>
    <t xml:space="preserve">ACB - CN Thanh Hóa</t>
  </si>
  <si>
    <t xml:space="preserve">Đỗ Thị Mỹ </t>
  </si>
  <si>
    <t xml:space="preserve">Duyên</t>
  </si>
  <si>
    <t xml:space="preserve">GVC.ThS.Võ Văn Vang</t>
  </si>
  <si>
    <t xml:space="preserve">0905109874</t>
  </si>
  <si>
    <t xml:space="preserve">Nguyễn Thị </t>
  </si>
  <si>
    <t xml:space="preserve">Hà</t>
  </si>
  <si>
    <t xml:space="preserve">VPBank - PGD Hàm Nghi</t>
  </si>
  <si>
    <t xml:space="preserve">Trình Công </t>
  </si>
  <si>
    <t xml:space="preserve">Tú</t>
  </si>
  <si>
    <t xml:space="preserve">Sacombank - CN Quảng Nam</t>
  </si>
  <si>
    <t xml:space="preserve">Phan Thị Ngọc </t>
  </si>
  <si>
    <t xml:space="preserve">Thuấn</t>
  </si>
  <si>
    <t xml:space="preserve">Seabank - PGD Hoàng Diệu</t>
  </si>
  <si>
    <t xml:space="preserve">Nguyễn Thị Mai </t>
  </si>
  <si>
    <t xml:space="preserve">Phương</t>
  </si>
  <si>
    <t xml:space="preserve">ThS.Đặng Văn Giáp</t>
  </si>
  <si>
    <t xml:space="preserve">0913412274</t>
  </si>
  <si>
    <t xml:space="preserve">Nguyễn Thị Thuỳ </t>
  </si>
  <si>
    <t xml:space="preserve">Nguyễn Thị Ái</t>
  </si>
  <si>
    <t xml:space="preserve">Nguyên</t>
  </si>
  <si>
    <t xml:space="preserve">Agribank - CN KCN Hòa Khánh</t>
  </si>
  <si>
    <t xml:space="preserve">Trương Thị Hồng </t>
  </si>
  <si>
    <t xml:space="preserve">Thạch</t>
  </si>
  <si>
    <t xml:space="preserve">Nguyễn Thị Trúc</t>
  </si>
  <si>
    <t xml:space="preserve">Vi</t>
  </si>
  <si>
    <t xml:space="preserve">Lê Thị Duy </t>
  </si>
  <si>
    <t xml:space="preserve">ABBank - CN Hội An</t>
  </si>
  <si>
    <t xml:space="preserve">Vũ Ngọc</t>
  </si>
  <si>
    <t xml:space="preserve">NH Việt Nga - CN Đà Nẵng</t>
  </si>
  <si>
    <t xml:space="preserve">ThS.Phan Thị Thanh Thảo</t>
  </si>
  <si>
    <t xml:space="preserve">0905242999</t>
  </si>
  <si>
    <t xml:space="preserve">MHB - CN Gia Lai - PGD Ayunpa</t>
  </si>
  <si>
    <t xml:space="preserve">Huỳnh Thị Phượng </t>
  </si>
  <si>
    <t xml:space="preserve">Hằng</t>
  </si>
  <si>
    <t xml:space="preserve">Agribank - CN H. Điện Bàn</t>
  </si>
  <si>
    <t xml:space="preserve">Võ Quý </t>
  </si>
  <si>
    <t xml:space="preserve">Hòa</t>
  </si>
  <si>
    <t xml:space="preserve">Eximbank - CN Đà Nẵng</t>
  </si>
  <si>
    <t xml:space="preserve">Phạm Ngọc </t>
  </si>
  <si>
    <t xml:space="preserve">Thắng</t>
  </si>
  <si>
    <t xml:space="preserve">GPBank - CN Đà Nẵng</t>
  </si>
  <si>
    <t xml:space="preserve">Nguyễn Thị Ngọc</t>
  </si>
  <si>
    <t xml:space="preserve">Anh</t>
  </si>
  <si>
    <t xml:space="preserve">NH Nam Á - CN Đà Nẵng</t>
  </si>
  <si>
    <t xml:space="preserve">Nguyễn Thị Kiều </t>
  </si>
  <si>
    <t xml:space="preserve">TS. Nguyễn Lợi</t>
  </si>
  <si>
    <t xml:space="preserve">0983509447</t>
  </si>
  <si>
    <t xml:space="preserve">Huỳnh Thị </t>
  </si>
  <si>
    <t xml:space="preserve">Hạnh</t>
  </si>
  <si>
    <t xml:space="preserve">BIDV - CN Quảng Nam</t>
  </si>
  <si>
    <t xml:space="preserve">Trương Thị Trang </t>
  </si>
  <si>
    <t xml:space="preserve">Tâm</t>
  </si>
  <si>
    <t xml:space="preserve">Đinh Dạ </t>
  </si>
  <si>
    <t xml:space="preserve">Thi</t>
  </si>
  <si>
    <t xml:space="preserve">Đặng Văn</t>
  </si>
  <si>
    <t xml:space="preserve">Thành</t>
  </si>
  <si>
    <t xml:space="preserve">Trần Đình Trâm </t>
  </si>
  <si>
    <t xml:space="preserve">NH Đại dương - CN Đà Nẵng</t>
  </si>
  <si>
    <t xml:space="preserve">Nguyễn Trường </t>
  </si>
  <si>
    <t xml:space="preserve">Đại</t>
  </si>
  <si>
    <t xml:space="preserve">ThS.Lê Phúc Minh Chuyên</t>
  </si>
  <si>
    <t xml:space="preserve">0905114317</t>
  </si>
  <si>
    <t xml:space="preserve">Phạm Thuỳ </t>
  </si>
  <si>
    <t xml:space="preserve">Dung</t>
  </si>
  <si>
    <t xml:space="preserve">Vietinbank - CN Bắc Đà Nẵng</t>
  </si>
  <si>
    <t xml:space="preserve">Nguyễn Thị</t>
  </si>
  <si>
    <t xml:space="preserve">Giang</t>
  </si>
  <si>
    <t xml:space="preserve">Hoàng Thị Nguyên</t>
  </si>
  <si>
    <t xml:space="preserve">SHB - CN Tây Đà Nẵng</t>
  </si>
  <si>
    <t xml:space="preserve">Lê Chí </t>
  </si>
  <si>
    <t xml:space="preserve">Sĩ</t>
  </si>
  <si>
    <t xml:space="preserve">Thu</t>
  </si>
  <si>
    <t xml:space="preserve">Eximbank - CN Hùng Vương</t>
  </si>
  <si>
    <t xml:space="preserve">Huỳnh Thị Hoài</t>
  </si>
  <si>
    <t xml:space="preserve">Thư</t>
  </si>
  <si>
    <t xml:space="preserve">OCB - CN Đà Nẵng</t>
  </si>
  <si>
    <t xml:space="preserve">Nguyễn Trần Phương</t>
  </si>
  <si>
    <t xml:space="preserve">Huyền</t>
  </si>
  <si>
    <t xml:space="preserve">Trần Thị Thương</t>
  </si>
  <si>
    <t xml:space="preserve">Hoài</t>
  </si>
  <si>
    <t xml:space="preserve">Agribank - CN Cẩm Lệ</t>
  </si>
  <si>
    <t xml:space="preserve">ThS. Lê Phúc Minh Chuyên</t>
  </si>
  <si>
    <t xml:space="preserve">Hoàng Thị Kiều </t>
  </si>
  <si>
    <t xml:space="preserve">Oanh</t>
  </si>
  <si>
    <t xml:space="preserve">Nguyễn Lê </t>
  </si>
  <si>
    <t xml:space="preserve">Nguyễn Thị Thu</t>
  </si>
  <si>
    <t xml:space="preserve">K16QNH</t>
  </si>
  <si>
    <t xml:space="preserve">Vũ Công</t>
  </si>
  <si>
    <t xml:space="preserve">Quang</t>
  </si>
  <si>
    <t xml:space="preserve">NH Quốc Dân - CN Đà Nẵng</t>
  </si>
  <si>
    <t xml:space="preserve">Nguyễn Thị Kim</t>
  </si>
  <si>
    <t xml:space="preserve">Chung</t>
  </si>
  <si>
    <t xml:space="preserve">D19QNH</t>
  </si>
  <si>
    <t xml:space="preserve">Võ Hạ Bảo</t>
  </si>
  <si>
    <t xml:space="preserve">Đan</t>
  </si>
  <si>
    <t xml:space="preserve">Nguyễn Phi</t>
  </si>
  <si>
    <t xml:space="preserve">Khanh</t>
  </si>
  <si>
    <t xml:space="preserve">Lê Thị Ngọc</t>
  </si>
  <si>
    <t xml:space="preserve">Lê Thị Quỳnh </t>
  </si>
  <si>
    <t xml:space="preserve">Trang</t>
  </si>
  <si>
    <t xml:space="preserve">Huỳnh Viên</t>
  </si>
  <si>
    <t xml:space="preserve">Mãn</t>
  </si>
  <si>
    <t xml:space="preserve">Nguyễn Quang </t>
  </si>
  <si>
    <t xml:space="preserve">Mỹ</t>
  </si>
  <si>
    <t xml:space="preserve">Lê Thị Minh </t>
  </si>
  <si>
    <t xml:space="preserve">Mẫn</t>
  </si>
  <si>
    <t xml:space="preserve">Nguyễn Cao</t>
  </si>
  <si>
    <t xml:space="preserve">Quý</t>
  </si>
  <si>
    <t xml:space="preserve">Phan Phước Quốc </t>
  </si>
  <si>
    <t xml:space="preserve">Phạm Tuấn </t>
  </si>
  <si>
    <t xml:space="preserve">Hoàng</t>
  </si>
  <si>
    <t xml:space="preserve">Lê Trần</t>
  </si>
  <si>
    <t xml:space="preserve">Tường</t>
  </si>
  <si>
    <t xml:space="preserve">OCB - PGD Phan Châu Trinh</t>
  </si>
  <si>
    <t xml:space="preserve">Hoàng Ái </t>
  </si>
  <si>
    <t xml:space="preserve">Nguyễn Thùy Phước </t>
  </si>
  <si>
    <t xml:space="preserve">Nông Thị Thu</t>
  </si>
  <si>
    <t xml:space="preserve">Bùi Tuấn </t>
  </si>
  <si>
    <t xml:space="preserve">Huy</t>
  </si>
  <si>
    <t xml:space="preserve">Techcombank - CN Đà Nẵng</t>
  </si>
  <si>
    <t xml:space="preserve">ThS.Nguyễn Thị Tuyên Ngôn</t>
  </si>
  <si>
    <t xml:space="preserve">0906575588</t>
  </si>
  <si>
    <t xml:space="preserve">Nguyễn Đàm Giáng</t>
  </si>
  <si>
    <t xml:space="preserve">Hương</t>
  </si>
  <si>
    <t xml:space="preserve">Agribank - CN KKTM Chu Lai</t>
  </si>
  <si>
    <t xml:space="preserve">Lê Trung </t>
  </si>
  <si>
    <t xml:space="preserve">Dũng</t>
  </si>
  <si>
    <t xml:space="preserve">Agribank - CN Vĩnh Linh - Quảng Trị</t>
  </si>
  <si>
    <t xml:space="preserve">Huỳnh Thị Ngọc</t>
  </si>
  <si>
    <t xml:space="preserve">Bích</t>
  </si>
  <si>
    <t xml:space="preserve">Seabank - PGD Lê Lợi</t>
  </si>
  <si>
    <t xml:space="preserve">Mai Thị Kim </t>
  </si>
  <si>
    <t xml:space="preserve">Kiều</t>
  </si>
  <si>
    <t xml:space="preserve">Bùi Thị Phương</t>
  </si>
  <si>
    <t xml:space="preserve">Trà</t>
  </si>
  <si>
    <t xml:space="preserve">Techcombank - CN Quảng Nam</t>
  </si>
  <si>
    <t xml:space="preserve">Hoàng Thị </t>
  </si>
  <si>
    <t xml:space="preserve">Đỗ Thanh</t>
  </si>
  <si>
    <t xml:space="preserve">Agribank - CN Bắc Điện Bàn</t>
  </si>
  <si>
    <t xml:space="preserve">Lê Minh </t>
  </si>
  <si>
    <t xml:space="preserve">Đức</t>
  </si>
  <si>
    <t xml:space="preserve">Bùi Hữu</t>
  </si>
  <si>
    <t xml:space="preserve">Tuân</t>
  </si>
  <si>
    <t xml:space="preserve">Agribank - CN Chi Lăng</t>
  </si>
  <si>
    <t xml:space="preserve">Nguyễn Thị Thu </t>
  </si>
  <si>
    <t xml:space="preserve">Phạm Phước Ngọc</t>
  </si>
  <si>
    <t xml:space="preserve">Quyền</t>
  </si>
  <si>
    <t xml:space="preserve">Nguyễn Đình </t>
  </si>
  <si>
    <t xml:space="preserve">Phúc</t>
  </si>
  <si>
    <t xml:space="preserve">Agribank - CN Đống Đa</t>
  </si>
  <si>
    <t xml:space="preserve">Hồ Tấn </t>
  </si>
  <si>
    <t xml:space="preserve">Vũ</t>
  </si>
  <si>
    <t xml:space="preserve">Phan Kim </t>
  </si>
  <si>
    <t xml:space="preserve">Nguyễn Thị Mỹ </t>
  </si>
  <si>
    <t xml:space="preserve">Lê</t>
  </si>
  <si>
    <t xml:space="preserve">Nguyễn Hoài </t>
  </si>
  <si>
    <t xml:space="preserve">Bảo</t>
  </si>
  <si>
    <t xml:space="preserve">Agribank - CN H. Thăng Bình</t>
  </si>
  <si>
    <t xml:space="preserve">Lý Công</t>
  </si>
  <si>
    <t xml:space="preserve">Thịnh</t>
  </si>
  <si>
    <t xml:space="preserve">Nguyễn Ngọc Phương </t>
  </si>
  <si>
    <t xml:space="preserve">Agribank - CN H. Trà Bồng - Quảng Ngãi</t>
  </si>
  <si>
    <t xml:space="preserve">Phạm Lê Nhật</t>
  </si>
  <si>
    <t xml:space="preserve">Linh</t>
  </si>
  <si>
    <t xml:space="preserve">Agribank - CN Liên Chiểu</t>
  </si>
  <si>
    <t xml:space="preserve">Đặng Trần Bảo </t>
  </si>
  <si>
    <t xml:space="preserve">Triệu</t>
  </si>
  <si>
    <t xml:space="preserve">Agribank - CN Sơn Trà</t>
  </si>
  <si>
    <t xml:space="preserve">Trần Lê Đại</t>
  </si>
  <si>
    <t xml:space="preserve">Ngọc</t>
  </si>
  <si>
    <t xml:space="preserve">Lê Kim</t>
  </si>
  <si>
    <t xml:space="preserve">Nguyễn Thị Hoài </t>
  </si>
  <si>
    <t xml:space="preserve">Agribank - CN Lệ Thủy - Quảng Bình</t>
  </si>
  <si>
    <t xml:space="preserve">ThS.Trần Chí Quang Huy</t>
  </si>
  <si>
    <t xml:space="preserve">Vũ Thị Lan </t>
  </si>
  <si>
    <t xml:space="preserve">Lê Thị Thảo </t>
  </si>
  <si>
    <t xml:space="preserve">Phan Thị Thu </t>
  </si>
  <si>
    <t xml:space="preserve">ACB - CN Đà Nẵng</t>
  </si>
  <si>
    <t xml:space="preserve">Nguyễn Thành</t>
  </si>
  <si>
    <t xml:space="preserve">Trung</t>
  </si>
  <si>
    <t xml:space="preserve">BIDV - CN Đà Nẵng</t>
  </si>
  <si>
    <t xml:space="preserve">Ngô Thanh </t>
  </si>
  <si>
    <t xml:space="preserve">Vương</t>
  </si>
  <si>
    <t xml:space="preserve">Văn Hạnh </t>
  </si>
  <si>
    <t xml:space="preserve">Phạm Thị Minh</t>
  </si>
  <si>
    <t xml:space="preserve">Xuân</t>
  </si>
  <si>
    <t xml:space="preserve">HDBank - CN Đà Nẵng </t>
  </si>
  <si>
    <t xml:space="preserve">Trần Thị Hồng</t>
  </si>
  <si>
    <t xml:space="preserve">MBBank - CN Quảng Ngãi</t>
  </si>
  <si>
    <t xml:space="preserve">Nguyễn Phan Thành </t>
  </si>
  <si>
    <t xml:space="preserve">MBBank - CN Quảng Trị - PGD Khe Sanh</t>
  </si>
  <si>
    <t xml:space="preserve">Nguyễn Ngọc </t>
  </si>
  <si>
    <t xml:space="preserve">Hoà</t>
  </si>
  <si>
    <t xml:space="preserve">NH CSXH - PGD H. Đại Lộc</t>
  </si>
  <si>
    <t xml:space="preserve">Phan Thị Hạ</t>
  </si>
  <si>
    <t xml:space="preserve">Uyên</t>
  </si>
  <si>
    <t xml:space="preserve">NH Đại Dương - CN Đà Nẵng</t>
  </si>
  <si>
    <t xml:space="preserve">Phạm Thị Thu</t>
  </si>
  <si>
    <t xml:space="preserve">NH Đông Á - PGD Hòa Khánh</t>
  </si>
  <si>
    <t xml:space="preserve">Nguyễn Thành </t>
  </si>
  <si>
    <t xml:space="preserve">Đạt</t>
  </si>
  <si>
    <t xml:space="preserve">Nguyễn Thùy </t>
  </si>
  <si>
    <t xml:space="preserve">NH Hàng hải - CN Đà Nẵng</t>
  </si>
  <si>
    <t xml:space="preserve">Nguyễn Hữu </t>
  </si>
  <si>
    <t xml:space="preserve">Phi</t>
  </si>
  <si>
    <t xml:space="preserve">NH Việt Á - CN Đà Nẵng</t>
  </si>
  <si>
    <t xml:space="preserve">Nguyễn Thị Thục</t>
  </si>
  <si>
    <t xml:space="preserve">NH Việt Á - CN Hội An</t>
  </si>
  <si>
    <t xml:space="preserve">Trần Thị </t>
  </si>
  <si>
    <t xml:space="preserve">Thương</t>
  </si>
  <si>
    <t xml:space="preserve">ThS.Phạm Thị Uyên Thi</t>
  </si>
  <si>
    <t xml:space="preserve">Nguyễn Thị Việt</t>
  </si>
  <si>
    <t xml:space="preserve">VPBank - PGD Nguyễn Tri Phương</t>
  </si>
  <si>
    <t xml:space="preserve">Hoàng Thị Mỹ </t>
  </si>
  <si>
    <t xml:space="preserve">Lê Phương </t>
  </si>
  <si>
    <t xml:space="preserve">K17QNH</t>
  </si>
  <si>
    <t xml:space="preserve">Thái Nha </t>
  </si>
  <si>
    <t xml:space="preserve">Agribank - CN Thăng Bình</t>
  </si>
  <si>
    <t xml:space="preserve">Đặng Vũ </t>
  </si>
  <si>
    <t xml:space="preserve">BIDV - CN Bắc Quảng Bình</t>
  </si>
  <si>
    <t xml:space="preserve">ThS. Phạm Thị Uyên Thi</t>
  </si>
  <si>
    <t xml:space="preserve">NH CSXH - PGD H. Điện Bàn</t>
  </si>
  <si>
    <t xml:space="preserve">Nguyễn Ngô Quốc</t>
  </si>
  <si>
    <t xml:space="preserve">Phan Văn Anh </t>
  </si>
  <si>
    <t xml:space="preserve">Võ Thị Thanh </t>
  </si>
  <si>
    <t xml:space="preserve">Lam</t>
  </si>
  <si>
    <t xml:space="preserve">Phụng</t>
  </si>
  <si>
    <t xml:space="preserve">Hải</t>
  </si>
  <si>
    <t xml:space="preserve">Agribank - CN Hải Châu</t>
  </si>
  <si>
    <t xml:space="preserve">Lê Nguyễn Kim </t>
  </si>
  <si>
    <t xml:space="preserve">Trần Thị</t>
  </si>
  <si>
    <t xml:space="preserve">Agribank - CN Núi Thành</t>
  </si>
  <si>
    <t xml:space="preserve">Phạm Thị Anh </t>
  </si>
  <si>
    <t xml:space="preserve">Lê Vũ Bảo</t>
  </si>
  <si>
    <t xml:space="preserve">Việt</t>
  </si>
  <si>
    <t xml:space="preserve">D18QNHB2</t>
  </si>
  <si>
    <t xml:space="preserve">Nguyễn Gia</t>
  </si>
  <si>
    <t xml:space="preserve">K16QNH3</t>
  </si>
  <si>
    <t xml:space="preserve">Agribank - PGD Bắc Mỹ An</t>
  </si>
  <si>
    <t xml:space="preserve">Lê Trọng</t>
  </si>
  <si>
    <t xml:space="preserve">Thăng</t>
  </si>
  <si>
    <t xml:space="preserve">K15QNH1</t>
  </si>
  <si>
    <t xml:space="preserve">Techcombank - Đà Nẵng</t>
  </si>
  <si>
    <t xml:space="preserve">Yên</t>
  </si>
  <si>
    <t xml:space="preserve">Văn Thị Thuý </t>
  </si>
  <si>
    <t xml:space="preserve">Agribank - CN Trần Hưng Đạo - Quảng Bình</t>
  </si>
  <si>
    <t xml:space="preserve">Trần Thị Hoài </t>
  </si>
  <si>
    <t xml:space="preserve">Agribank - CN Trường Xuân - Quảng Nam</t>
  </si>
  <si>
    <t xml:space="preserve">Trương Thái </t>
  </si>
  <si>
    <t xml:space="preserve">ThS. Lê Nguyễn Ngọc Quyên</t>
  </si>
  <si>
    <t xml:space="preserve">0983137369</t>
  </si>
  <si>
    <t xml:space="preserve">Võ Thị Anh</t>
  </si>
  <si>
    <t xml:space="preserve">Nguyễn Xuân </t>
  </si>
  <si>
    <t xml:space="preserve">Đạo</t>
  </si>
  <si>
    <t xml:space="preserve">Hoàng Nữ Phương </t>
  </si>
  <si>
    <t xml:space="preserve">Lê Thanh </t>
  </si>
  <si>
    <t xml:space="preserve">Tuyên</t>
  </si>
  <si>
    <t xml:space="preserve">Hoàng </t>
  </si>
  <si>
    <t xml:space="preserve">Phú</t>
  </si>
  <si>
    <t xml:space="preserve">Sacombank - CN Quảng Bình</t>
  </si>
  <si>
    <t xml:space="preserve">Trần Quốc </t>
  </si>
  <si>
    <t xml:space="preserve">Diệu</t>
  </si>
  <si>
    <t xml:space="preserve">SaigonBank - CN Đà Nẵng</t>
  </si>
  <si>
    <t xml:space="preserve">Nguyễn Đình</t>
  </si>
  <si>
    <t xml:space="preserve">Quốc</t>
  </si>
  <si>
    <t xml:space="preserve">Vietcombank - CN Hải Châu</t>
  </si>
  <si>
    <t xml:space="preserve">Oánh</t>
  </si>
  <si>
    <t xml:space="preserve">Vietinbank - CN Đà Nẵng</t>
  </si>
  <si>
    <t xml:space="preserve">Nguyễn Thị Xuân </t>
  </si>
  <si>
    <t xml:space="preserve">Nguyễn Thị Trâm </t>
  </si>
  <si>
    <t xml:space="preserve">Phan Thị Hồng </t>
  </si>
  <si>
    <t xml:space="preserve">Vũ Khánh </t>
  </si>
  <si>
    <t xml:space="preserve">Nhàn</t>
  </si>
  <si>
    <t xml:space="preserve">Phạm Hữu </t>
  </si>
  <si>
    <t xml:space="preserve">Nguyễn Thái</t>
  </si>
  <si>
    <t xml:space="preserve">Định</t>
  </si>
  <si>
    <t xml:space="preserve">Phạm Như</t>
  </si>
  <si>
    <t xml:space="preserve">Quỳnh</t>
  </si>
  <si>
    <t xml:space="preserve">Võ Ngọc </t>
  </si>
  <si>
    <t xml:space="preserve">Thái Thị Kim </t>
  </si>
  <si>
    <t xml:space="preserve">Thùy</t>
  </si>
  <si>
    <t xml:space="preserve">Phan Cao </t>
  </si>
  <si>
    <t xml:space="preserve">Thuỷ</t>
  </si>
  <si>
    <t xml:space="preserve">BIDV - PGD KV Bắc Gia Lai</t>
  </si>
  <si>
    <t xml:space="preserve">Nguyễn Thị Thùy Trang</t>
  </si>
  <si>
    <t xml:space="preserve">0932564618</t>
  </si>
  <si>
    <t xml:space="preserve">Lê Văn</t>
  </si>
  <si>
    <t xml:space="preserve">Quy</t>
  </si>
  <si>
    <t xml:space="preserve">Hoàng Như </t>
  </si>
  <si>
    <t xml:space="preserve">Agribank - CN H. Hướng Hóa - Quảng Trị</t>
  </si>
  <si>
    <t xml:space="preserve">Trần Hương </t>
  </si>
  <si>
    <t xml:space="preserve">Huỳnh Vũ </t>
  </si>
  <si>
    <t xml:space="preserve">Nam</t>
  </si>
  <si>
    <t xml:space="preserve">Nguyễn Đức </t>
  </si>
  <si>
    <t xml:space="preserve">Hiếu</t>
  </si>
  <si>
    <t xml:space="preserve">Agribank - CN KCN Hòa Khánh - PGD Hòa Hiệp</t>
  </si>
  <si>
    <t xml:space="preserve">Nguyễn Thị Phương</t>
  </si>
  <si>
    <t xml:space="preserve">Nguyễn Công </t>
  </si>
  <si>
    <t xml:space="preserve">Đặng Thị Ngọc</t>
  </si>
  <si>
    <t xml:space="preserve">Hân</t>
  </si>
  <si>
    <t xml:space="preserve">Trần Thị Duy</t>
  </si>
  <si>
    <t xml:space="preserve">Nguyễn Phú </t>
  </si>
  <si>
    <t xml:space="preserve">Tín</t>
  </si>
  <si>
    <t xml:space="preserve">Trần Nhật</t>
  </si>
  <si>
    <t xml:space="preserve">Tống Thị Thu</t>
  </si>
  <si>
    <t xml:space="preserve">Hiền</t>
  </si>
  <si>
    <t xml:space="preserve">Nguyễn Thị Bích</t>
  </si>
  <si>
    <t xml:space="preserve">Diệp</t>
  </si>
  <si>
    <t xml:space="preserve">VPBank - CN Đà Nẵng </t>
  </si>
  <si>
    <t xml:space="preserve">Dương Anh</t>
  </si>
  <si>
    <t xml:space="preserve">Dương Thị Mỹ </t>
  </si>
  <si>
    <t xml:space="preserve">BIDV - CN Hải Vân</t>
  </si>
  <si>
    <t xml:space="preserve">Nguyễn Thị Thanh </t>
  </si>
  <si>
    <t xml:space="preserve">Nguyễn Thế Đăng </t>
  </si>
  <si>
    <t xml:space="preserve">Hưng</t>
  </si>
  <si>
    <t xml:space="preserve">Vietcombank - CN Đà Nẵng</t>
  </si>
  <si>
    <t xml:space="preserve">Trần Thị Thùy</t>
  </si>
  <si>
    <t xml:space="preserve">Đào  Ngọc</t>
  </si>
  <si>
    <t xml:space="preserve">Nguyễn Văn </t>
  </si>
  <si>
    <t xml:space="preserve">Dậu</t>
  </si>
  <si>
    <t xml:space="preserve">Trần Văn</t>
  </si>
  <si>
    <t xml:space="preserve">Hoa</t>
  </si>
  <si>
    <t xml:space="preserve">Lê Thành </t>
  </si>
  <si>
    <t xml:space="preserve">Nhân</t>
  </si>
  <si>
    <t xml:space="preserve">VPBank - PGD Núi Thành</t>
  </si>
  <si>
    <t xml:space="preserve">Dương Từ Ngọc </t>
  </si>
  <si>
    <t xml:space="preserve">Đàm Thị Thuỳ </t>
  </si>
  <si>
    <t xml:space="preserve">VPBank - PGD Sơn Trà</t>
  </si>
  <si>
    <t xml:space="preserve">BAN GIÁM HiỆU</t>
  </si>
  <si>
    <t xml:space="preserve">PHÒNG ĐÀO TẠO</t>
  </si>
  <si>
    <t xml:space="preserve">KHOA QTKD</t>
  </si>
  <si>
    <t xml:space="preserve">BỘ MÔN NGÂN HÀNG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Số TC</t>
  </si>
  <si>
    <t xml:space="preserve">Điểm 10</t>
  </si>
  <si>
    <t xml:space="preserve">Điểm 4</t>
  </si>
  <si>
    <t xml:space="preserve">Đơn vị thực tập</t>
  </si>
  <si>
    <t xml:space="preserve">Nguyễn</t>
  </si>
  <si>
    <t xml:space="preserve">Thị Duy</t>
  </si>
  <si>
    <t xml:space="preserve">18/04/1993</t>
  </si>
  <si>
    <t xml:space="preserve">Thị Duy </t>
  </si>
  <si>
    <t xml:space="preserve">09/05/1993</t>
  </si>
  <si>
    <t xml:space="preserve">Đỗ</t>
  </si>
  <si>
    <t xml:space="preserve">Thị </t>
  </si>
  <si>
    <t xml:space="preserve">03/10/1993</t>
  </si>
  <si>
    <t xml:space="preserve">Đinh</t>
  </si>
  <si>
    <t xml:space="preserve">09/07/1993</t>
  </si>
  <si>
    <t xml:space="preserve">Chí </t>
  </si>
  <si>
    <t xml:space="preserve">11/10/1993</t>
  </si>
  <si>
    <t xml:space="preserve">Thị Ngọc </t>
  </si>
  <si>
    <t xml:space="preserve">28/02/1993</t>
  </si>
  <si>
    <t xml:space="preserve">Agribank - CN Đại Lộc</t>
  </si>
  <si>
    <t xml:space="preserve">Huỳnh</t>
  </si>
  <si>
    <t xml:space="preserve">Thị Phượng </t>
  </si>
  <si>
    <t xml:space="preserve">02/04/1993</t>
  </si>
  <si>
    <t xml:space="preserve">Hồ Ngọc</t>
  </si>
  <si>
    <t xml:space="preserve">17/02/1993</t>
  </si>
  <si>
    <t xml:space="preserve">Phương </t>
  </si>
  <si>
    <t xml:space="preserve">20/02/1993</t>
  </si>
  <si>
    <t xml:space="preserve">Trần Phương</t>
  </si>
  <si>
    <t xml:space="preserve">01/10/1993</t>
  </si>
  <si>
    <t xml:space="preserve">Thị Ái</t>
  </si>
  <si>
    <t xml:space="preserve">06/02/1993</t>
  </si>
  <si>
    <t xml:space="preserve">Mai</t>
  </si>
  <si>
    <t xml:space="preserve">Thị Kim </t>
  </si>
  <si>
    <t xml:space="preserve">13/09/1993</t>
  </si>
  <si>
    <t xml:space="preserve">Thị Thùy </t>
  </si>
  <si>
    <t xml:space="preserve">23/08/1993</t>
  </si>
  <si>
    <t xml:space="preserve">Agribank - CN Khu kinh tế mở Chu Lai</t>
  </si>
  <si>
    <t xml:space="preserve">Thị Hoài </t>
  </si>
  <si>
    <t xml:space="preserve">24/12/1993</t>
  </si>
  <si>
    <t xml:space="preserve">Thái</t>
  </si>
  <si>
    <t xml:space="preserve">Nha </t>
  </si>
  <si>
    <t xml:space="preserve">02/11/1993</t>
  </si>
  <si>
    <t xml:space="preserve">Trung </t>
  </si>
  <si>
    <t xml:space="preserve">18/10/1993</t>
  </si>
  <si>
    <t xml:space="preserve">08/06/1992</t>
  </si>
  <si>
    <t xml:space="preserve">09/06/1993</t>
  </si>
  <si>
    <t xml:space="preserve">Đàm Giáng</t>
  </si>
  <si>
    <t xml:space="preserve">16/03/1993</t>
  </si>
  <si>
    <t xml:space="preserve">Võ</t>
  </si>
  <si>
    <t xml:space="preserve">Quý </t>
  </si>
  <si>
    <t xml:space="preserve">22/03/1993</t>
  </si>
  <si>
    <t xml:space="preserve">27/06/1993</t>
  </si>
  <si>
    <t xml:space="preserve">Phạm</t>
  </si>
  <si>
    <t xml:space="preserve">Ngọc </t>
  </si>
  <si>
    <t xml:space="preserve">17/05/1993</t>
  </si>
  <si>
    <t xml:space="preserve">Thị Hồng </t>
  </si>
  <si>
    <t xml:space="preserve">12/07/1993</t>
  </si>
  <si>
    <t xml:space="preserve">Trịnh</t>
  </si>
  <si>
    <t xml:space="preserve">Thị Thảo </t>
  </si>
  <si>
    <t xml:space="preserve">08/10/1993</t>
  </si>
  <si>
    <t xml:space="preserve">Trần</t>
  </si>
  <si>
    <t xml:space="preserve">Đình Trâm </t>
  </si>
  <si>
    <t xml:space="preserve">07/08/1993</t>
  </si>
  <si>
    <t xml:space="preserve">Nữ Phương </t>
  </si>
  <si>
    <t xml:space="preserve">13/11/1993</t>
  </si>
  <si>
    <t xml:space="preserve">27/08/1993</t>
  </si>
  <si>
    <t xml:space="preserve">Thị Ngọc</t>
  </si>
  <si>
    <t xml:space="preserve">30/03/1992</t>
  </si>
  <si>
    <t xml:space="preserve">27/03/1993</t>
  </si>
  <si>
    <t xml:space="preserve">Thị Hoài</t>
  </si>
  <si>
    <t xml:space="preserve">17/12/1993</t>
  </si>
  <si>
    <t xml:space="preserve">Trường </t>
  </si>
  <si>
    <t xml:space="preserve">25/09/1993</t>
  </si>
  <si>
    <t xml:space="preserve">Châu Bảo</t>
  </si>
  <si>
    <t xml:space="preserve">31/03/1993</t>
  </si>
  <si>
    <t xml:space="preserve">Thanh </t>
  </si>
  <si>
    <t xml:space="preserve">19/01/1993</t>
  </si>
  <si>
    <t xml:space="preserve">Thị Mai </t>
  </si>
  <si>
    <t xml:space="preserve">04/01/1993</t>
  </si>
  <si>
    <t xml:space="preserve">Trương</t>
  </si>
  <si>
    <t xml:space="preserve">18/08/1992</t>
  </si>
  <si>
    <t xml:space="preserve">Thị Mỹ </t>
  </si>
  <si>
    <t xml:space="preserve">07/04/1993</t>
  </si>
  <si>
    <t xml:space="preserve">Đặng</t>
  </si>
  <si>
    <t xml:space="preserve">Văn</t>
  </si>
  <si>
    <t xml:space="preserve">28/09/1993</t>
  </si>
  <si>
    <t xml:space="preserve">Thái </t>
  </si>
  <si>
    <t xml:space="preserve">16/11/1990</t>
  </si>
  <si>
    <t xml:space="preserve">Xuân </t>
  </si>
  <si>
    <t xml:space="preserve">29/03/1993</t>
  </si>
  <si>
    <t xml:space="preserve">Thị Minh</t>
  </si>
  <si>
    <t xml:space="preserve">16/06/1993</t>
  </si>
  <si>
    <t xml:space="preserve">Ánh </t>
  </si>
  <si>
    <t xml:space="preserve">26/04/1993</t>
  </si>
  <si>
    <t xml:space="preserve">Thị Yên </t>
  </si>
  <si>
    <t xml:space="preserve">08/03/1993</t>
  </si>
  <si>
    <t xml:space="preserve">Tống</t>
  </si>
  <si>
    <t xml:space="preserve">Phước Hoàng </t>
  </si>
  <si>
    <t xml:space="preserve">Trình</t>
  </si>
  <si>
    <t xml:space="preserve">Công </t>
  </si>
  <si>
    <t xml:space="preserve">15/06/1992</t>
  </si>
  <si>
    <t xml:space="preserve">Bùi</t>
  </si>
  <si>
    <t xml:space="preserve">Việt </t>
  </si>
  <si>
    <t xml:space="preserve">14/04/1993</t>
  </si>
  <si>
    <t xml:space="preserve">20/01/1992</t>
  </si>
  <si>
    <t xml:space="preserve">Thị Anh</t>
  </si>
  <si>
    <t xml:space="preserve">18/06/1993</t>
  </si>
  <si>
    <t xml:space="preserve">Phan</t>
  </si>
  <si>
    <t xml:space="preserve">27/10/1993</t>
  </si>
  <si>
    <t xml:space="preserve">13/06/1993</t>
  </si>
  <si>
    <t xml:space="preserve">Thị Nguyên</t>
  </si>
  <si>
    <t xml:space="preserve">12/11/1993</t>
  </si>
  <si>
    <t xml:space="preserve">Tuấn </t>
  </si>
  <si>
    <t xml:space="preserve">28/12/1993</t>
  </si>
  <si>
    <t xml:space="preserve">Thị Phương</t>
  </si>
  <si>
    <t xml:space="preserve">22/07/1992</t>
  </si>
  <si>
    <t xml:space="preserve">Ngô</t>
  </si>
  <si>
    <t xml:space="preserve">Quang </t>
  </si>
  <si>
    <t xml:space="preserve">19/09/1992</t>
  </si>
  <si>
    <t xml:space="preserve">Thuỳ </t>
  </si>
  <si>
    <t xml:space="preserve">Thị Phương </t>
  </si>
  <si>
    <t xml:space="preserve">31/12/1993</t>
  </si>
  <si>
    <t xml:space="preserve">Thị</t>
  </si>
  <si>
    <t xml:space="preserve">01/04/1993</t>
  </si>
  <si>
    <t xml:space="preserve">08/04/1993</t>
  </si>
  <si>
    <t xml:space="preserve">Thị Trúc</t>
  </si>
  <si>
    <t xml:space="preserve">14/11/1993</t>
  </si>
  <si>
    <t xml:space="preserve">Thị Trang </t>
  </si>
  <si>
    <t xml:space="preserve">02/01/1993</t>
  </si>
  <si>
    <t xml:space="preserve">Dạ </t>
  </si>
  <si>
    <t xml:space="preserve">02/09/1993</t>
  </si>
  <si>
    <t xml:space="preserve">24/08/1993</t>
  </si>
  <si>
    <t xml:space="preserve">16/08/1993</t>
  </si>
  <si>
    <t xml:space="preserve">Thị Thanh</t>
  </si>
  <si>
    <t xml:space="preserve">14/12/1993</t>
  </si>
  <si>
    <t xml:space="preserve">10/01/1993</t>
  </si>
  <si>
    <t xml:space="preserve">Thị Kiều </t>
  </si>
  <si>
    <t xml:space="preserve">01/02/1993</t>
  </si>
  <si>
    <t xml:space="preserve">Hồ</t>
  </si>
  <si>
    <t xml:space="preserve">Thị Kim</t>
  </si>
  <si>
    <t xml:space="preserve">03/01/1993</t>
  </si>
  <si>
    <t xml:space="preserve">15/12/1993</t>
  </si>
  <si>
    <t xml:space="preserve">Thị Thuỳ </t>
  </si>
  <si>
    <t xml:space="preserve">09/12/1993</t>
  </si>
  <si>
    <t xml:space="preserve">Thị Lan </t>
  </si>
  <si>
    <t xml:space="preserve">08/11/1993</t>
  </si>
  <si>
    <t xml:space="preserve">23/11/1993</t>
  </si>
  <si>
    <t xml:space="preserve">Thị Việt</t>
  </si>
  <si>
    <t xml:space="preserve">28/03/1992</t>
  </si>
  <si>
    <t xml:space="preserve">Thị Thuý </t>
  </si>
  <si>
    <t xml:space="preserve">25/11/1993</t>
  </si>
  <si>
    <t xml:space="preserve">23/04/1993</t>
  </si>
  <si>
    <t xml:space="preserve">Ái </t>
  </si>
  <si>
    <t xml:space="preserve">07/11/1993</t>
  </si>
  <si>
    <t xml:space="preserve">Thị Quỳnh </t>
  </si>
  <si>
    <t xml:space="preserve">Đàm</t>
  </si>
  <si>
    <t xml:space="preserve">25/03/1993</t>
  </si>
  <si>
    <t xml:space="preserve">Thị Bích</t>
  </si>
  <si>
    <t xml:space="preserve">04/03/1992</t>
  </si>
  <si>
    <t xml:space="preserve">12/08/1992</t>
  </si>
  <si>
    <t xml:space="preserve">30/01/1993</t>
  </si>
  <si>
    <t xml:space="preserve">Thị Anh </t>
  </si>
  <si>
    <t xml:space="preserve">22/01/1993</t>
  </si>
  <si>
    <t xml:space="preserve">Hạnh </t>
  </si>
  <si>
    <t xml:space="preserve">30/08/1992</t>
  </si>
  <si>
    <t xml:space="preserve">16/06/1991</t>
  </si>
  <si>
    <t xml:space="preserve">04/03/1993</t>
  </si>
  <si>
    <t xml:space="preserve">12/10/1993</t>
  </si>
  <si>
    <t xml:space="preserve">Thị Xuân </t>
  </si>
  <si>
    <t xml:space="preserve">03/09/1993</t>
  </si>
  <si>
    <t xml:space="preserve">Thị Thu</t>
  </si>
  <si>
    <t xml:space="preserve">10/07/1992</t>
  </si>
  <si>
    <t xml:space="preserve">28/12/1992</t>
  </si>
  <si>
    <t xml:space="preserve">Thị Thương</t>
  </si>
  <si>
    <t xml:space="preserve">07/01/1993</t>
  </si>
  <si>
    <t xml:space="preserve">Thùy Phước </t>
  </si>
  <si>
    <t xml:space="preserve">11/07/1992</t>
  </si>
  <si>
    <t xml:space="preserve">Thị Thục</t>
  </si>
  <si>
    <t xml:space="preserve">15/01/1993</t>
  </si>
  <si>
    <t xml:space="preserve">Thị Hồng</t>
  </si>
  <si>
    <t xml:space="preserve">24/05/1993</t>
  </si>
  <si>
    <t xml:space="preserve">Thị Hạ</t>
  </si>
  <si>
    <t xml:space="preserve">24/02/1993</t>
  </si>
  <si>
    <t xml:space="preserve">Hữu </t>
  </si>
  <si>
    <t xml:space="preserve">Như </t>
  </si>
  <si>
    <t xml:space="preserve">08/01/1993</t>
  </si>
  <si>
    <t xml:space="preserve">Đức </t>
  </si>
  <si>
    <t xml:space="preserve">07/09/1993</t>
  </si>
  <si>
    <t xml:space="preserve">12/04/1992</t>
  </si>
  <si>
    <t xml:space="preserve">Hương </t>
  </si>
  <si>
    <t xml:space="preserve">29/09/1993</t>
  </si>
  <si>
    <t xml:space="preserve">Thị Thanh </t>
  </si>
  <si>
    <t xml:space="preserve">01/01/1992</t>
  </si>
  <si>
    <t xml:space="preserve">Viên</t>
  </si>
  <si>
    <t xml:space="preserve">12/05/1993</t>
  </si>
  <si>
    <t xml:space="preserve">17/02/1992</t>
  </si>
  <si>
    <t xml:space="preserve">21/10/1993</t>
  </si>
  <si>
    <t xml:space="preserve">29/07/1990</t>
  </si>
  <si>
    <t xml:space="preserve">15/10/1992</t>
  </si>
  <si>
    <t xml:space="preserve">Thị Minh </t>
  </si>
  <si>
    <t xml:space="preserve">17/09/1993</t>
  </si>
  <si>
    <t xml:space="preserve">14/11/1991</t>
  </si>
  <si>
    <t xml:space="preserve">01/01/1993</t>
  </si>
  <si>
    <t xml:space="preserve">Đình</t>
  </si>
  <si>
    <t xml:space="preserve">16/10/1993</t>
  </si>
  <si>
    <t xml:space="preserve">Lê </t>
  </si>
  <si>
    <t xml:space="preserve">06/08/1993</t>
  </si>
  <si>
    <t xml:space="preserve">Thị Trâm </t>
  </si>
  <si>
    <t xml:space="preserve">05/07/1993</t>
  </si>
  <si>
    <t xml:space="preserve">Thùy </t>
  </si>
  <si>
    <t xml:space="preserve">24/10/1993</t>
  </si>
  <si>
    <t xml:space="preserve">Thị Thu </t>
  </si>
  <si>
    <t xml:space="preserve">Thành </t>
  </si>
  <si>
    <t xml:space="preserve">18/12/1993</t>
  </si>
  <si>
    <t xml:space="preserve">VPBank - CN Đà Nẵng - PGD Núi Thành</t>
  </si>
  <si>
    <t xml:space="preserve">Cao</t>
  </si>
  <si>
    <t xml:space="preserve">28/05/1993</t>
  </si>
  <si>
    <t xml:space="preserve">Nông</t>
  </si>
  <si>
    <t xml:space="preserve">16/12/1993</t>
  </si>
  <si>
    <t xml:space="preserve">Quốc </t>
  </si>
  <si>
    <t xml:space="preserve">06/05/1992</t>
  </si>
  <si>
    <t xml:space="preserve">Nguyễn Kim </t>
  </si>
  <si>
    <t xml:space="preserve">15/06/1993</t>
  </si>
  <si>
    <t xml:space="preserve">05/12/1993</t>
  </si>
  <si>
    <t xml:space="preserve">17/04/1993</t>
  </si>
  <si>
    <t xml:space="preserve">Khánh </t>
  </si>
  <si>
    <t xml:space="preserve">28/04/1992</t>
  </si>
  <si>
    <t xml:space="preserve">Phước Quốc </t>
  </si>
  <si>
    <t xml:space="preserve">01/02/1992</t>
  </si>
  <si>
    <t xml:space="preserve">Minh </t>
  </si>
  <si>
    <t xml:space="preserve">10/06/1993</t>
  </si>
  <si>
    <t xml:space="preserve">Từ Ngọc </t>
  </si>
  <si>
    <t xml:space="preserve">17/08/1992</t>
  </si>
  <si>
    <t xml:space="preserve">06/06/1993</t>
  </si>
  <si>
    <t xml:space="preserve">Văn </t>
  </si>
  <si>
    <t xml:space="preserve">21/02/1993</t>
  </si>
  <si>
    <t xml:space="preserve">Hữu</t>
  </si>
  <si>
    <t xml:space="preserve">25/12/1993</t>
  </si>
  <si>
    <t xml:space="preserve">28/06/1993</t>
  </si>
  <si>
    <t xml:space="preserve">Trần Bảo </t>
  </si>
  <si>
    <t xml:space="preserve">27/04/1990</t>
  </si>
  <si>
    <t xml:space="preserve">Hoài </t>
  </si>
  <si>
    <t xml:space="preserve">08/08/1993</t>
  </si>
  <si>
    <t xml:space="preserve">Tấn </t>
  </si>
  <si>
    <t xml:space="preserve">06/05/1993</t>
  </si>
  <si>
    <t xml:space="preserve">Phú </t>
  </si>
  <si>
    <t xml:space="preserve">11/11/1993</t>
  </si>
  <si>
    <t xml:space="preserve">28/11/1992</t>
  </si>
  <si>
    <t xml:space="preserve">Nhật</t>
  </si>
  <si>
    <t xml:space="preserve">09/04/1992</t>
  </si>
  <si>
    <t xml:space="preserve">28/08/1992</t>
  </si>
  <si>
    <t xml:space="preserve">Lê Đại</t>
  </si>
  <si>
    <t xml:space="preserve">22/10/1992</t>
  </si>
  <si>
    <t xml:space="preserve">03/01/1991</t>
  </si>
  <si>
    <t xml:space="preserve">Đình </t>
  </si>
  <si>
    <t xml:space="preserve">08/03/1992</t>
  </si>
  <si>
    <t xml:space="preserve">02/12/1993</t>
  </si>
  <si>
    <t xml:space="preserve">Kim </t>
  </si>
  <si>
    <t xml:space="preserve">29/06/1993</t>
  </si>
  <si>
    <t xml:space="preserve">15/05/1993</t>
  </si>
  <si>
    <t xml:space="preserve">Ngọc Phương </t>
  </si>
  <si>
    <t xml:space="preserve">02/05/1993</t>
  </si>
  <si>
    <t xml:space="preserve">09/02/1992</t>
  </si>
  <si>
    <t xml:space="preserve">Lý</t>
  </si>
  <si>
    <t xml:space="preserve">Công</t>
  </si>
  <si>
    <t xml:space="preserve">20/11/1993</t>
  </si>
  <si>
    <t xml:space="preserve">26/01/1993</t>
  </si>
  <si>
    <t xml:space="preserve">Phan Thành </t>
  </si>
  <si>
    <t xml:space="preserve">24/09/1993</t>
  </si>
  <si>
    <t xml:space="preserve">Lê Nhật</t>
  </si>
  <si>
    <t xml:space="preserve">17/10/1993</t>
  </si>
  <si>
    <t xml:space="preserve">Vũ </t>
  </si>
  <si>
    <t xml:space="preserve">15/11/1992</t>
  </si>
  <si>
    <t xml:space="preserve">Kim</t>
  </si>
  <si>
    <t xml:space="preserve">14/09/1991</t>
  </si>
  <si>
    <t xml:space="preserve">24/04/1992</t>
  </si>
  <si>
    <t xml:space="preserve">16/07/1993</t>
  </si>
  <si>
    <t xml:space="preserve">31/05/1993</t>
  </si>
  <si>
    <t xml:space="preserve">Thế Đăng </t>
  </si>
  <si>
    <t xml:space="preserve">12/12/1993</t>
  </si>
  <si>
    <t xml:space="preserve">Phước Ngọc</t>
  </si>
  <si>
    <t xml:space="preserve">09/05/1992</t>
  </si>
  <si>
    <t xml:space="preserve">20/10/1992</t>
  </si>
  <si>
    <t xml:space="preserve">Thị Thùy</t>
  </si>
  <si>
    <t xml:space="preserve">24/09/1992</t>
  </si>
  <si>
    <t xml:space="preserve">02/02/1993</t>
  </si>
  <si>
    <t xml:space="preserve">Như</t>
  </si>
  <si>
    <t xml:space="preserve">08/12/1993</t>
  </si>
  <si>
    <t xml:space="preserve">28/10/1993</t>
  </si>
  <si>
    <t xml:space="preserve">Ngô Quốc</t>
  </si>
  <si>
    <t xml:space="preserve">15/04/1993</t>
  </si>
  <si>
    <t xml:space="preserve">Văn Anh </t>
  </si>
  <si>
    <t xml:space="preserve">29/01/1992</t>
  </si>
  <si>
    <t xml:space="preserve">19/05/1993</t>
  </si>
  <si>
    <t xml:space="preserve">Cao </t>
  </si>
  <si>
    <t xml:space="preserve">08/09/1993</t>
  </si>
  <si>
    <t xml:space="preserve">24/08/1992</t>
  </si>
  <si>
    <t xml:space="preserve">27/06/1992</t>
  </si>
  <si>
    <t xml:space="preserve">Đào Ngọc</t>
  </si>
  <si>
    <t xml:space="preserve">Nguyễn Thị Thanh</t>
  </si>
  <si>
    <t xml:space="preserve">19/10/1991</t>
  </si>
  <si>
    <t xml:space="preserve">Hoàng Phi</t>
  </si>
  <si>
    <t xml:space="preserve">06/07/1992</t>
  </si>
  <si>
    <t xml:space="preserve">Dương Thị Mỹ</t>
  </si>
  <si>
    <t xml:space="preserve">01/06/1991</t>
  </si>
  <si>
    <t xml:space="preserve">04/08/199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General"/>
  </numFmts>
  <fonts count="4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15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15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5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2" xfId="98"/>
    <cellStyle name="Normal 2 2 2" xfId="99"/>
    <cellStyle name="Normal 2 2 2 2" xfId="100"/>
    <cellStyle name="Normal 2 2 2 3" xfId="101"/>
    <cellStyle name="Normal 2 2 3" xfId="102"/>
    <cellStyle name="Normal 2 2 4" xfId="103"/>
    <cellStyle name="Normal 2 2 5" xfId="104"/>
    <cellStyle name="Normal 2 3" xfId="105"/>
    <cellStyle name="Normal 2 4" xfId="106"/>
    <cellStyle name="Normal 2 5" xfId="107"/>
    <cellStyle name="Normal 3" xfId="108"/>
    <cellStyle name="Normal 4" xfId="109"/>
    <cellStyle name="Normal 4 2" xfId="110"/>
    <cellStyle name="Normal 4 3" xfId="111"/>
    <cellStyle name="Normal 5" xfId="112"/>
    <cellStyle name="Normal_HS2004_QUANTRI" xfId="113"/>
    <cellStyle name="Normal_KHOA11-QTKD&amp;DL-DAXULY_QUANTRI" xfId="114"/>
    <cellStyle name="Normal_ngay 251101_bao" xfId="115"/>
    <cellStyle name="Percent [2]" xfId="116"/>
    <cellStyle name="PERCENTAGE" xfId="117"/>
    <cellStyle name="PrePop Currency (0)" xfId="118"/>
    <cellStyle name="songuyen" xfId="119"/>
    <cellStyle name="Text Indent A" xfId="120"/>
    <cellStyle name="Text Indent B" xfId="121"/>
    <cellStyle name="Total 2" xfId="122"/>
    <cellStyle name="Total 3" xfId="123"/>
    <cellStyle name="一般_00Q3902REV.1" xfId="124"/>
    <cellStyle name="千分位[0]_00Q3902REV.1" xfId="125"/>
    <cellStyle name="千分位_00Q3902REV.1" xfId="126"/>
    <cellStyle name="標準_機器ﾘｽト (2)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16"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93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C34" activeCellId="0" sqref="C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24.11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37.37"/>
    <col collapsed="false" customWidth="true" hidden="false" outlineLevel="0" max="7" min="7" style="1" width="33.11"/>
    <col collapsed="false" customWidth="true" hidden="false" outlineLevel="0" max="8" min="8" style="2" width="18.75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</row>
    <row r="3" s="5" customFormat="true" ht="18.75" hidden="false" customHeight="false" outlineLevel="0" collapsed="false">
      <c r="A3" s="6"/>
      <c r="B3" s="6"/>
      <c r="C3" s="6"/>
      <c r="D3" s="7" t="s">
        <v>4</v>
      </c>
      <c r="E3" s="7"/>
      <c r="F3" s="7"/>
      <c r="G3" s="7"/>
      <c r="H3" s="7"/>
    </row>
    <row r="5" s="14" customFormat="true" ht="20.1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</row>
    <row r="6" s="21" customFormat="true" ht="20.1" hidden="false" customHeight="true" outlineLevel="0" collapsed="false">
      <c r="A6" s="15" t="n">
        <v>1</v>
      </c>
      <c r="B6" s="16" t="n">
        <v>172528633</v>
      </c>
      <c r="C6" s="17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20" t="s">
        <v>18</v>
      </c>
    </row>
    <row r="7" s="27" customFormat="true" ht="20.1" hidden="false" customHeight="true" outlineLevel="0" collapsed="false">
      <c r="A7" s="22" t="n">
        <v>2</v>
      </c>
      <c r="B7" s="23" t="n">
        <v>172528621</v>
      </c>
      <c r="C7" s="24" t="s">
        <v>19</v>
      </c>
      <c r="D7" s="24" t="s">
        <v>20</v>
      </c>
      <c r="E7" s="17" t="s">
        <v>21</v>
      </c>
      <c r="F7" s="25" t="s">
        <v>22</v>
      </c>
      <c r="G7" s="26" t="s">
        <v>17</v>
      </c>
      <c r="H7" s="20"/>
    </row>
    <row r="8" s="27" customFormat="true" ht="20.1" hidden="false" customHeight="true" outlineLevel="0" collapsed="false">
      <c r="A8" s="22" t="n">
        <v>3</v>
      </c>
      <c r="B8" s="23" t="n">
        <v>172528607</v>
      </c>
      <c r="C8" s="24" t="s">
        <v>23</v>
      </c>
      <c r="D8" s="24" t="s">
        <v>24</v>
      </c>
      <c r="E8" s="17" t="s">
        <v>25</v>
      </c>
      <c r="F8" s="25" t="s">
        <v>26</v>
      </c>
      <c r="G8" s="26" t="s">
        <v>17</v>
      </c>
      <c r="H8" s="20"/>
    </row>
    <row r="9" s="21" customFormat="true" ht="20.1" hidden="false" customHeight="true" outlineLevel="0" collapsed="false">
      <c r="A9" s="15" t="n">
        <v>4</v>
      </c>
      <c r="B9" s="16" t="n">
        <v>172528698</v>
      </c>
      <c r="C9" s="28" t="s">
        <v>27</v>
      </c>
      <c r="D9" s="28" t="s">
        <v>28</v>
      </c>
      <c r="E9" s="17" t="s">
        <v>21</v>
      </c>
      <c r="F9" s="18" t="s">
        <v>29</v>
      </c>
      <c r="G9" s="19" t="s">
        <v>17</v>
      </c>
      <c r="H9" s="29"/>
    </row>
    <row r="10" s="21" customFormat="true" ht="20.1" hidden="false" customHeight="true" outlineLevel="0" collapsed="false">
      <c r="A10" s="22" t="n">
        <v>5</v>
      </c>
      <c r="B10" s="16" t="n">
        <v>172528616</v>
      </c>
      <c r="C10" s="17" t="s">
        <v>30</v>
      </c>
      <c r="D10" s="17" t="s">
        <v>31</v>
      </c>
      <c r="E10" s="17" t="s">
        <v>21</v>
      </c>
      <c r="F10" s="18" t="s">
        <v>32</v>
      </c>
      <c r="G10" s="19" t="s">
        <v>17</v>
      </c>
      <c r="H10" s="20"/>
    </row>
    <row r="11" s="21" customFormat="true" ht="20.1" hidden="false" customHeight="true" outlineLevel="0" collapsed="false">
      <c r="A11" s="22" t="n">
        <v>6</v>
      </c>
      <c r="B11" s="16" t="n">
        <v>172528625</v>
      </c>
      <c r="C11" s="17" t="s">
        <v>33</v>
      </c>
      <c r="D11" s="17" t="s">
        <v>34</v>
      </c>
      <c r="E11" s="17" t="s">
        <v>21</v>
      </c>
      <c r="F11" s="18" t="s">
        <v>35</v>
      </c>
      <c r="G11" s="19" t="s">
        <v>17</v>
      </c>
      <c r="H11" s="20"/>
    </row>
    <row r="12" s="21" customFormat="true" ht="20.1" hidden="false" customHeight="true" outlineLevel="0" collapsed="false">
      <c r="A12" s="15" t="n">
        <v>7</v>
      </c>
      <c r="B12" s="16" t="n">
        <v>172528504</v>
      </c>
      <c r="C12" s="17" t="s">
        <v>36</v>
      </c>
      <c r="D12" s="17" t="s">
        <v>37</v>
      </c>
      <c r="E12" s="17" t="s">
        <v>15</v>
      </c>
      <c r="F12" s="18" t="s">
        <v>38</v>
      </c>
      <c r="G12" s="19" t="s">
        <v>39</v>
      </c>
      <c r="H12" s="30" t="s">
        <v>40</v>
      </c>
    </row>
    <row r="13" s="21" customFormat="true" ht="20.1" hidden="false" customHeight="true" outlineLevel="0" collapsed="false">
      <c r="A13" s="22" t="n">
        <v>8</v>
      </c>
      <c r="B13" s="16" t="n">
        <v>172528505</v>
      </c>
      <c r="C13" s="28" t="s">
        <v>41</v>
      </c>
      <c r="D13" s="28" t="s">
        <v>42</v>
      </c>
      <c r="E13" s="17" t="s">
        <v>15</v>
      </c>
      <c r="F13" s="18" t="s">
        <v>43</v>
      </c>
      <c r="G13" s="19" t="s">
        <v>39</v>
      </c>
      <c r="H13" s="20"/>
    </row>
    <row r="14" s="21" customFormat="true" ht="20.1" hidden="false" customHeight="true" outlineLevel="0" collapsed="false">
      <c r="A14" s="22" t="n">
        <v>9</v>
      </c>
      <c r="B14" s="16" t="n">
        <v>172528561</v>
      </c>
      <c r="C14" s="17" t="s">
        <v>44</v>
      </c>
      <c r="D14" s="17" t="s">
        <v>45</v>
      </c>
      <c r="E14" s="17" t="s">
        <v>15</v>
      </c>
      <c r="F14" s="18" t="s">
        <v>46</v>
      </c>
      <c r="G14" s="19" t="s">
        <v>39</v>
      </c>
      <c r="H14" s="30"/>
    </row>
    <row r="15" s="21" customFormat="true" ht="20.1" hidden="false" customHeight="true" outlineLevel="0" collapsed="false">
      <c r="A15" s="15" t="n">
        <v>10</v>
      </c>
      <c r="B15" s="16" t="n">
        <v>172528547</v>
      </c>
      <c r="C15" s="17" t="s">
        <v>47</v>
      </c>
      <c r="D15" s="17" t="s">
        <v>48</v>
      </c>
      <c r="E15" s="17" t="s">
        <v>21</v>
      </c>
      <c r="F15" s="18" t="s">
        <v>49</v>
      </c>
      <c r="G15" s="19" t="s">
        <v>39</v>
      </c>
      <c r="H15" s="30"/>
    </row>
    <row r="16" s="21" customFormat="true" ht="20.1" hidden="false" customHeight="true" outlineLevel="0" collapsed="false">
      <c r="A16" s="22" t="n">
        <v>11</v>
      </c>
      <c r="B16" s="16" t="n">
        <v>172528674</v>
      </c>
      <c r="C16" s="17" t="s">
        <v>50</v>
      </c>
      <c r="D16" s="17" t="s">
        <v>51</v>
      </c>
      <c r="E16" s="17" t="s">
        <v>15</v>
      </c>
      <c r="F16" s="18" t="s">
        <v>43</v>
      </c>
      <c r="G16" s="19" t="s">
        <v>39</v>
      </c>
      <c r="H16" s="30"/>
    </row>
    <row r="17" s="27" customFormat="true" ht="20.1" hidden="false" customHeight="true" outlineLevel="0" collapsed="false">
      <c r="A17" s="22" t="n">
        <v>12</v>
      </c>
      <c r="B17" s="23" t="n">
        <v>172528645</v>
      </c>
      <c r="C17" s="17" t="s">
        <v>52</v>
      </c>
      <c r="D17" s="17" t="s">
        <v>53</v>
      </c>
      <c r="E17" s="17" t="s">
        <v>21</v>
      </c>
      <c r="F17" s="25" t="s">
        <v>54</v>
      </c>
      <c r="G17" s="26" t="s">
        <v>39</v>
      </c>
      <c r="H17" s="30"/>
    </row>
    <row r="18" s="21" customFormat="true" ht="20.1" hidden="false" customHeight="true" outlineLevel="0" collapsed="false">
      <c r="A18" s="15" t="n">
        <v>13</v>
      </c>
      <c r="B18" s="16" t="n">
        <v>172528565</v>
      </c>
      <c r="C18" s="17" t="s">
        <v>55</v>
      </c>
      <c r="D18" s="17" t="s">
        <v>56</v>
      </c>
      <c r="E18" s="17" t="s">
        <v>21</v>
      </c>
      <c r="F18" s="18" t="s">
        <v>29</v>
      </c>
      <c r="G18" s="19" t="s">
        <v>57</v>
      </c>
      <c r="H18" s="20" t="s">
        <v>58</v>
      </c>
    </row>
    <row r="19" s="21" customFormat="true" ht="20.1" hidden="false" customHeight="true" outlineLevel="0" collapsed="false">
      <c r="A19" s="22" t="n">
        <v>14</v>
      </c>
      <c r="B19" s="16" t="n">
        <v>172528577</v>
      </c>
      <c r="C19" s="17" t="s">
        <v>59</v>
      </c>
      <c r="D19" s="17" t="s">
        <v>60</v>
      </c>
      <c r="E19" s="17" t="s">
        <v>21</v>
      </c>
      <c r="F19" s="18" t="s">
        <v>61</v>
      </c>
      <c r="G19" s="19" t="s">
        <v>57</v>
      </c>
      <c r="H19" s="20"/>
    </row>
    <row r="20" s="21" customFormat="true" ht="20.1" hidden="false" customHeight="true" outlineLevel="0" collapsed="false">
      <c r="A20" s="22" t="n">
        <v>15</v>
      </c>
      <c r="B20" s="16" t="n">
        <v>172528626</v>
      </c>
      <c r="C20" s="17" t="s">
        <v>62</v>
      </c>
      <c r="D20" s="17" t="s">
        <v>34</v>
      </c>
      <c r="E20" s="17" t="s">
        <v>21</v>
      </c>
      <c r="F20" s="18" t="s">
        <v>63</v>
      </c>
      <c r="G20" s="19" t="s">
        <v>57</v>
      </c>
      <c r="H20" s="20"/>
    </row>
    <row r="21" s="21" customFormat="true" ht="20.1" hidden="false" customHeight="true" outlineLevel="0" collapsed="false">
      <c r="A21" s="15" t="n">
        <v>16</v>
      </c>
      <c r="B21" s="16" t="n">
        <v>172528517</v>
      </c>
      <c r="C21" s="17" t="s">
        <v>64</v>
      </c>
      <c r="D21" s="17" t="s">
        <v>65</v>
      </c>
      <c r="E21" s="17" t="s">
        <v>66</v>
      </c>
      <c r="F21" s="31" t="s">
        <v>67</v>
      </c>
      <c r="G21" s="19" t="s">
        <v>57</v>
      </c>
      <c r="H21" s="20"/>
    </row>
    <row r="22" s="21" customFormat="true" ht="20.1" hidden="false" customHeight="true" outlineLevel="0" collapsed="false">
      <c r="A22" s="22" t="n">
        <v>17</v>
      </c>
      <c r="B22" s="16" t="n">
        <v>172528483</v>
      </c>
      <c r="C22" s="17" t="s">
        <v>68</v>
      </c>
      <c r="D22" s="17" t="s">
        <v>69</v>
      </c>
      <c r="E22" s="17" t="s">
        <v>21</v>
      </c>
      <c r="F22" s="18" t="s">
        <v>70</v>
      </c>
      <c r="G22" s="19" t="s">
        <v>57</v>
      </c>
      <c r="H22" s="20"/>
    </row>
    <row r="23" s="21" customFormat="true" ht="20.1" hidden="false" customHeight="true" outlineLevel="0" collapsed="false">
      <c r="A23" s="22" t="n">
        <v>18</v>
      </c>
      <c r="B23" s="16" t="n">
        <v>172528582</v>
      </c>
      <c r="C23" s="17" t="s">
        <v>71</v>
      </c>
      <c r="D23" s="17" t="s">
        <v>72</v>
      </c>
      <c r="E23" s="17" t="s">
        <v>66</v>
      </c>
      <c r="F23" s="18" t="s">
        <v>16</v>
      </c>
      <c r="G23" s="19" t="s">
        <v>57</v>
      </c>
      <c r="H23" s="20"/>
    </row>
    <row r="24" s="21" customFormat="true" ht="20.1" hidden="false" customHeight="true" outlineLevel="0" collapsed="false">
      <c r="A24" s="15" t="n">
        <v>19</v>
      </c>
      <c r="B24" s="16" t="n">
        <v>172317936</v>
      </c>
      <c r="C24" s="17" t="s">
        <v>73</v>
      </c>
      <c r="D24" s="17" t="s">
        <v>74</v>
      </c>
      <c r="E24" s="17" t="s">
        <v>25</v>
      </c>
      <c r="F24" s="18" t="s">
        <v>26</v>
      </c>
      <c r="G24" s="19" t="s">
        <v>75</v>
      </c>
      <c r="H24" s="20" t="s">
        <v>76</v>
      </c>
    </row>
    <row r="25" s="21" customFormat="true" ht="20.1" hidden="false" customHeight="true" outlineLevel="0" collapsed="false">
      <c r="A25" s="22" t="n">
        <v>20</v>
      </c>
      <c r="B25" s="16" t="n">
        <v>172528655</v>
      </c>
      <c r="C25" s="17" t="s">
        <v>77</v>
      </c>
      <c r="D25" s="17" t="s">
        <v>78</v>
      </c>
      <c r="E25" s="17" t="s">
        <v>66</v>
      </c>
      <c r="F25" s="18" t="s">
        <v>79</v>
      </c>
      <c r="G25" s="19" t="s">
        <v>75</v>
      </c>
      <c r="H25" s="20"/>
    </row>
    <row r="26" s="21" customFormat="true" ht="20.1" hidden="false" customHeight="true" outlineLevel="0" collapsed="false">
      <c r="A26" s="22" t="n">
        <v>21</v>
      </c>
      <c r="B26" s="16" t="n">
        <v>172528575</v>
      </c>
      <c r="C26" s="17" t="s">
        <v>80</v>
      </c>
      <c r="D26" s="17" t="s">
        <v>81</v>
      </c>
      <c r="E26" s="17" t="s">
        <v>66</v>
      </c>
      <c r="F26" s="18" t="s">
        <v>82</v>
      </c>
      <c r="G26" s="19" t="s">
        <v>75</v>
      </c>
      <c r="H26" s="20"/>
    </row>
    <row r="27" s="21" customFormat="true" ht="20.1" hidden="false" customHeight="true" outlineLevel="0" collapsed="false">
      <c r="A27" s="15" t="n">
        <v>22</v>
      </c>
      <c r="B27" s="16" t="n">
        <v>172528642</v>
      </c>
      <c r="C27" s="17" t="s">
        <v>83</v>
      </c>
      <c r="D27" s="17" t="s">
        <v>14</v>
      </c>
      <c r="E27" s="17" t="s">
        <v>25</v>
      </c>
      <c r="F27" s="18" t="s">
        <v>84</v>
      </c>
      <c r="G27" s="19" t="s">
        <v>75</v>
      </c>
      <c r="H27" s="20"/>
    </row>
    <row r="28" s="21" customFormat="true" ht="20.1" hidden="false" customHeight="true" outlineLevel="0" collapsed="false">
      <c r="A28" s="22" t="n">
        <v>23</v>
      </c>
      <c r="B28" s="16" t="n">
        <v>172528683</v>
      </c>
      <c r="C28" s="17" t="s">
        <v>85</v>
      </c>
      <c r="D28" s="17" t="s">
        <v>86</v>
      </c>
      <c r="E28" s="17" t="s">
        <v>21</v>
      </c>
      <c r="F28" s="18" t="s">
        <v>61</v>
      </c>
      <c r="G28" s="19" t="s">
        <v>75</v>
      </c>
      <c r="H28" s="20"/>
    </row>
    <row r="29" s="21" customFormat="true" ht="20.1" hidden="false" customHeight="true" outlineLevel="0" collapsed="false">
      <c r="A29" s="22" t="n">
        <v>24</v>
      </c>
      <c r="B29" s="16" t="n">
        <v>172528588</v>
      </c>
      <c r="C29" s="17" t="s">
        <v>87</v>
      </c>
      <c r="D29" s="17" t="s">
        <v>88</v>
      </c>
      <c r="E29" s="17" t="s">
        <v>21</v>
      </c>
      <c r="F29" s="18" t="s">
        <v>89</v>
      </c>
      <c r="G29" s="19" t="s">
        <v>75</v>
      </c>
      <c r="H29" s="20"/>
    </row>
    <row r="30" s="21" customFormat="true" ht="20.1" hidden="false" customHeight="true" outlineLevel="0" collapsed="false">
      <c r="A30" s="15" t="n">
        <v>25</v>
      </c>
      <c r="B30" s="16" t="n">
        <v>172528518</v>
      </c>
      <c r="C30" s="17" t="s">
        <v>90</v>
      </c>
      <c r="D30" s="17" t="s">
        <v>91</v>
      </c>
      <c r="E30" s="17" t="s">
        <v>21</v>
      </c>
      <c r="F30" s="18" t="s">
        <v>26</v>
      </c>
      <c r="G30" s="19" t="s">
        <v>92</v>
      </c>
      <c r="H30" s="20" t="s">
        <v>93</v>
      </c>
    </row>
    <row r="31" s="21" customFormat="true" ht="20.1" hidden="false" customHeight="true" outlineLevel="0" collapsed="false">
      <c r="A31" s="22" t="n">
        <v>26</v>
      </c>
      <c r="B31" s="16" t="n">
        <v>172528525</v>
      </c>
      <c r="C31" s="17" t="s">
        <v>94</v>
      </c>
      <c r="D31" s="17" t="s">
        <v>95</v>
      </c>
      <c r="E31" s="17" t="s">
        <v>21</v>
      </c>
      <c r="F31" s="18" t="s">
        <v>96</v>
      </c>
      <c r="G31" s="19" t="s">
        <v>92</v>
      </c>
      <c r="H31" s="20"/>
    </row>
    <row r="32" s="27" customFormat="true" ht="20.1" hidden="false" customHeight="true" outlineLevel="0" collapsed="false">
      <c r="A32" s="22" t="n">
        <v>27</v>
      </c>
      <c r="B32" s="23" t="n">
        <v>172528681</v>
      </c>
      <c r="C32" s="17" t="s">
        <v>97</v>
      </c>
      <c r="D32" s="17" t="s">
        <v>98</v>
      </c>
      <c r="E32" s="17" t="s">
        <v>15</v>
      </c>
      <c r="F32" s="25" t="s">
        <v>99</v>
      </c>
      <c r="G32" s="26" t="s">
        <v>92</v>
      </c>
      <c r="H32" s="20"/>
    </row>
    <row r="33" s="21" customFormat="true" ht="20.1" hidden="false" customHeight="true" outlineLevel="0" collapsed="false">
      <c r="A33" s="15" t="n">
        <v>28</v>
      </c>
      <c r="B33" s="16" t="n">
        <v>172528649</v>
      </c>
      <c r="C33" s="17" t="s">
        <v>100</v>
      </c>
      <c r="D33" s="17" t="s">
        <v>101</v>
      </c>
      <c r="E33" s="17" t="s">
        <v>66</v>
      </c>
      <c r="F33" s="18" t="s">
        <v>102</v>
      </c>
      <c r="G33" s="19" t="s">
        <v>92</v>
      </c>
      <c r="H33" s="20"/>
    </row>
    <row r="34" s="21" customFormat="true" ht="20.1" hidden="false" customHeight="true" outlineLevel="0" collapsed="false">
      <c r="A34" s="22" t="n">
        <v>29</v>
      </c>
      <c r="B34" s="16" t="n">
        <v>172528599</v>
      </c>
      <c r="C34" s="17" t="s">
        <v>103</v>
      </c>
      <c r="D34" s="17" t="s">
        <v>104</v>
      </c>
      <c r="E34" s="17" t="s">
        <v>66</v>
      </c>
      <c r="F34" s="18" t="s">
        <v>61</v>
      </c>
      <c r="G34" s="19" t="s">
        <v>105</v>
      </c>
      <c r="H34" s="20" t="s">
        <v>106</v>
      </c>
    </row>
    <row r="35" s="21" customFormat="true" ht="20.1" hidden="false" customHeight="true" outlineLevel="0" collapsed="false">
      <c r="A35" s="22" t="n">
        <v>30</v>
      </c>
      <c r="B35" s="16" t="n">
        <v>172528516</v>
      </c>
      <c r="C35" s="17" t="s">
        <v>107</v>
      </c>
      <c r="D35" s="17" t="s">
        <v>65</v>
      </c>
      <c r="E35" s="17" t="s">
        <v>21</v>
      </c>
      <c r="F35" s="31" t="s">
        <v>96</v>
      </c>
      <c r="G35" s="19" t="s">
        <v>105</v>
      </c>
      <c r="H35" s="20"/>
    </row>
    <row r="36" s="21" customFormat="true" ht="20.1" hidden="false" customHeight="true" outlineLevel="0" collapsed="false">
      <c r="A36" s="15" t="n">
        <v>31</v>
      </c>
      <c r="B36" s="16" t="n">
        <v>172317793</v>
      </c>
      <c r="C36" s="17" t="s">
        <v>108</v>
      </c>
      <c r="D36" s="17" t="s">
        <v>109</v>
      </c>
      <c r="E36" s="17" t="s">
        <v>25</v>
      </c>
      <c r="F36" s="18" t="s">
        <v>110</v>
      </c>
      <c r="G36" s="19" t="s">
        <v>105</v>
      </c>
      <c r="H36" s="20"/>
    </row>
    <row r="37" s="21" customFormat="true" ht="20.1" hidden="false" customHeight="true" outlineLevel="0" collapsed="false">
      <c r="A37" s="22" t="n">
        <v>32</v>
      </c>
      <c r="B37" s="16" t="n">
        <v>172528622</v>
      </c>
      <c r="C37" s="17" t="s">
        <v>111</v>
      </c>
      <c r="D37" s="17" t="s">
        <v>112</v>
      </c>
      <c r="E37" s="17" t="s">
        <v>15</v>
      </c>
      <c r="F37" s="18" t="s">
        <v>61</v>
      </c>
      <c r="G37" s="19" t="s">
        <v>105</v>
      </c>
      <c r="H37" s="20"/>
    </row>
    <row r="38" s="21" customFormat="true" ht="20.1" hidden="false" customHeight="true" outlineLevel="0" collapsed="false">
      <c r="A38" s="22" t="n">
        <v>33</v>
      </c>
      <c r="B38" s="16" t="n">
        <v>172528688</v>
      </c>
      <c r="C38" s="17" t="s">
        <v>113</v>
      </c>
      <c r="D38" s="17" t="s">
        <v>114</v>
      </c>
      <c r="E38" s="17" t="s">
        <v>25</v>
      </c>
      <c r="F38" s="18" t="s">
        <v>29</v>
      </c>
      <c r="G38" s="19" t="s">
        <v>105</v>
      </c>
      <c r="H38" s="20"/>
    </row>
    <row r="39" s="21" customFormat="true" ht="20.1" hidden="false" customHeight="true" outlineLevel="0" collapsed="false">
      <c r="A39" s="15" t="n">
        <v>34</v>
      </c>
      <c r="B39" s="16" t="n">
        <v>172528675</v>
      </c>
      <c r="C39" s="17" t="s">
        <v>115</v>
      </c>
      <c r="D39" s="17" t="s">
        <v>51</v>
      </c>
      <c r="E39" s="17" t="s">
        <v>21</v>
      </c>
      <c r="F39" s="18" t="s">
        <v>116</v>
      </c>
      <c r="G39" s="19" t="s">
        <v>105</v>
      </c>
      <c r="H39" s="20"/>
    </row>
    <row r="40" s="39" customFormat="true" ht="20.1" hidden="false" customHeight="true" outlineLevel="0" collapsed="false">
      <c r="A40" s="32" t="n">
        <v>35</v>
      </c>
      <c r="B40" s="33" t="n">
        <v>172528604</v>
      </c>
      <c r="C40" s="34" t="s">
        <v>117</v>
      </c>
      <c r="D40" s="34" t="s">
        <v>104</v>
      </c>
      <c r="E40" s="35" t="s">
        <v>21</v>
      </c>
      <c r="F40" s="36" t="s">
        <v>118</v>
      </c>
      <c r="G40" s="37" t="s">
        <v>119</v>
      </c>
      <c r="H40" s="38" t="s">
        <v>120</v>
      </c>
    </row>
    <row r="41" s="39" customFormat="true" ht="20.1" hidden="false" customHeight="true" outlineLevel="0" collapsed="false">
      <c r="A41" s="32" t="n">
        <v>36</v>
      </c>
      <c r="B41" s="33" t="n">
        <v>172528519</v>
      </c>
      <c r="C41" s="34" t="s">
        <v>55</v>
      </c>
      <c r="D41" s="34" t="s">
        <v>91</v>
      </c>
      <c r="E41" s="35" t="s">
        <v>15</v>
      </c>
      <c r="F41" s="36" t="s">
        <v>121</v>
      </c>
      <c r="G41" s="37" t="s">
        <v>119</v>
      </c>
      <c r="H41" s="38"/>
    </row>
    <row r="42" s="39" customFormat="true" ht="20.1" hidden="false" customHeight="true" outlineLevel="0" collapsed="false">
      <c r="A42" s="32" t="n">
        <v>37</v>
      </c>
      <c r="B42" s="33" t="n">
        <v>172528529</v>
      </c>
      <c r="C42" s="34" t="s">
        <v>122</v>
      </c>
      <c r="D42" s="34" t="s">
        <v>123</v>
      </c>
      <c r="E42" s="35" t="s">
        <v>21</v>
      </c>
      <c r="F42" s="36" t="s">
        <v>124</v>
      </c>
      <c r="G42" s="37" t="s">
        <v>119</v>
      </c>
      <c r="H42" s="38"/>
    </row>
    <row r="43" s="39" customFormat="true" ht="20.1" hidden="false" customHeight="true" outlineLevel="0" collapsed="false">
      <c r="A43" s="32" t="n">
        <v>38</v>
      </c>
      <c r="B43" s="33" t="n">
        <v>172528534</v>
      </c>
      <c r="C43" s="34" t="s">
        <v>125</v>
      </c>
      <c r="D43" s="34" t="s">
        <v>126</v>
      </c>
      <c r="E43" s="35" t="s">
        <v>66</v>
      </c>
      <c r="F43" s="36" t="s">
        <v>127</v>
      </c>
      <c r="G43" s="37" t="s">
        <v>119</v>
      </c>
      <c r="H43" s="38"/>
    </row>
    <row r="44" s="39" customFormat="true" ht="20.1" hidden="false" customHeight="true" outlineLevel="0" collapsed="false">
      <c r="A44" s="32" t="n">
        <v>39</v>
      </c>
      <c r="B44" s="33" t="n">
        <v>172528623</v>
      </c>
      <c r="C44" s="35" t="s">
        <v>128</v>
      </c>
      <c r="D44" s="35" t="s">
        <v>129</v>
      </c>
      <c r="E44" s="35" t="s">
        <v>15</v>
      </c>
      <c r="F44" s="36" t="s">
        <v>130</v>
      </c>
      <c r="G44" s="37" t="s">
        <v>119</v>
      </c>
      <c r="H44" s="38"/>
    </row>
    <row r="45" s="39" customFormat="true" ht="20.1" hidden="false" customHeight="true" outlineLevel="0" collapsed="false">
      <c r="A45" s="32" t="n">
        <v>40</v>
      </c>
      <c r="B45" s="33" t="n">
        <v>172528492</v>
      </c>
      <c r="C45" s="35" t="s">
        <v>131</v>
      </c>
      <c r="D45" s="35" t="s">
        <v>132</v>
      </c>
      <c r="E45" s="35" t="s">
        <v>15</v>
      </c>
      <c r="F45" s="36" t="s">
        <v>133</v>
      </c>
      <c r="G45" s="37" t="s">
        <v>119</v>
      </c>
      <c r="H45" s="38"/>
    </row>
    <row r="46" s="21" customFormat="true" ht="20.1" hidden="false" customHeight="true" outlineLevel="0" collapsed="false">
      <c r="A46" s="22" t="n">
        <v>41</v>
      </c>
      <c r="B46" s="16" t="n">
        <v>172528576</v>
      </c>
      <c r="C46" s="28" t="s">
        <v>134</v>
      </c>
      <c r="D46" s="28" t="s">
        <v>81</v>
      </c>
      <c r="E46" s="17" t="s">
        <v>25</v>
      </c>
      <c r="F46" s="18" t="s">
        <v>26</v>
      </c>
      <c r="G46" s="19" t="s">
        <v>135</v>
      </c>
      <c r="H46" s="20" t="s">
        <v>136</v>
      </c>
    </row>
    <row r="47" s="21" customFormat="true" ht="20.1" hidden="false" customHeight="true" outlineLevel="0" collapsed="false">
      <c r="A47" s="22" t="n">
        <v>42</v>
      </c>
      <c r="B47" s="16" t="n">
        <v>172528531</v>
      </c>
      <c r="C47" s="28" t="s">
        <v>137</v>
      </c>
      <c r="D47" s="28" t="s">
        <v>138</v>
      </c>
      <c r="E47" s="17" t="s">
        <v>25</v>
      </c>
      <c r="F47" s="18" t="s">
        <v>139</v>
      </c>
      <c r="G47" s="19" t="s">
        <v>135</v>
      </c>
      <c r="H47" s="29"/>
    </row>
    <row r="48" s="21" customFormat="true" ht="20.1" hidden="false" customHeight="true" outlineLevel="0" collapsed="false">
      <c r="A48" s="15" t="n">
        <v>43</v>
      </c>
      <c r="B48" s="16" t="n">
        <v>172528618</v>
      </c>
      <c r="C48" s="28" t="s">
        <v>140</v>
      </c>
      <c r="D48" s="28" t="s">
        <v>141</v>
      </c>
      <c r="E48" s="17" t="s">
        <v>66</v>
      </c>
      <c r="F48" s="18" t="s">
        <v>29</v>
      </c>
      <c r="G48" s="19" t="s">
        <v>135</v>
      </c>
      <c r="H48" s="29"/>
    </row>
    <row r="49" s="21" customFormat="true" ht="20.1" hidden="false" customHeight="true" outlineLevel="0" collapsed="false">
      <c r="A49" s="22" t="n">
        <v>44</v>
      </c>
      <c r="B49" s="16" t="n">
        <v>172528644</v>
      </c>
      <c r="C49" s="28" t="s">
        <v>142</v>
      </c>
      <c r="D49" s="28" t="s">
        <v>143</v>
      </c>
      <c r="E49" s="17" t="s">
        <v>15</v>
      </c>
      <c r="F49" s="18" t="s">
        <v>29</v>
      </c>
      <c r="G49" s="19" t="s">
        <v>135</v>
      </c>
      <c r="H49" s="29"/>
    </row>
    <row r="50" s="21" customFormat="true" ht="20.1" hidden="false" customHeight="true" outlineLevel="0" collapsed="false">
      <c r="A50" s="22" t="n">
        <v>45</v>
      </c>
      <c r="B50" s="16" t="n">
        <v>172528627</v>
      </c>
      <c r="C50" s="28" t="s">
        <v>144</v>
      </c>
      <c r="D50" s="28" t="s">
        <v>145</v>
      </c>
      <c r="E50" s="17" t="s">
        <v>21</v>
      </c>
      <c r="F50" s="18" t="s">
        <v>61</v>
      </c>
      <c r="G50" s="19" t="s">
        <v>135</v>
      </c>
      <c r="H50" s="29"/>
    </row>
    <row r="51" s="21" customFormat="true" ht="20.1" hidden="false" customHeight="true" outlineLevel="0" collapsed="false">
      <c r="A51" s="15" t="n">
        <v>46</v>
      </c>
      <c r="B51" s="16" t="n">
        <v>172528490</v>
      </c>
      <c r="C51" s="28" t="s">
        <v>146</v>
      </c>
      <c r="D51" s="28" t="s">
        <v>132</v>
      </c>
      <c r="E51" s="17" t="s">
        <v>66</v>
      </c>
      <c r="F51" s="18" t="s">
        <v>147</v>
      </c>
      <c r="G51" s="19" t="s">
        <v>135</v>
      </c>
      <c r="H51" s="29"/>
    </row>
    <row r="52" s="27" customFormat="true" ht="20.1" hidden="false" customHeight="true" outlineLevel="0" collapsed="false">
      <c r="A52" s="22" t="n">
        <v>47</v>
      </c>
      <c r="B52" s="23" t="n">
        <v>172528496</v>
      </c>
      <c r="C52" s="17" t="s">
        <v>148</v>
      </c>
      <c r="D52" s="17" t="s">
        <v>149</v>
      </c>
      <c r="E52" s="17" t="s">
        <v>66</v>
      </c>
      <c r="F52" s="25" t="s">
        <v>61</v>
      </c>
      <c r="G52" s="19" t="s">
        <v>150</v>
      </c>
      <c r="H52" s="20" t="s">
        <v>151</v>
      </c>
    </row>
    <row r="53" s="21" customFormat="true" ht="20.1" hidden="false" customHeight="true" outlineLevel="0" collapsed="false">
      <c r="A53" s="22" t="n">
        <v>48</v>
      </c>
      <c r="B53" s="16" t="n">
        <v>172528513</v>
      </c>
      <c r="C53" s="17" t="s">
        <v>152</v>
      </c>
      <c r="D53" s="17" t="s">
        <v>153</v>
      </c>
      <c r="E53" s="17" t="s">
        <v>66</v>
      </c>
      <c r="F53" s="18" t="s">
        <v>154</v>
      </c>
      <c r="G53" s="19" t="s">
        <v>150</v>
      </c>
      <c r="H53" s="20"/>
    </row>
    <row r="54" s="21" customFormat="true" ht="20.1" hidden="false" customHeight="true" outlineLevel="0" collapsed="false">
      <c r="A54" s="15" t="n">
        <v>49</v>
      </c>
      <c r="B54" s="16" t="n">
        <v>172528520</v>
      </c>
      <c r="C54" s="17" t="s">
        <v>155</v>
      </c>
      <c r="D54" s="17" t="s">
        <v>156</v>
      </c>
      <c r="E54" s="17" t="s">
        <v>66</v>
      </c>
      <c r="F54" s="18" t="s">
        <v>29</v>
      </c>
      <c r="G54" s="19" t="s">
        <v>150</v>
      </c>
      <c r="H54" s="20"/>
    </row>
    <row r="55" customFormat="false" ht="18.75" hidden="false" customHeight="false" outlineLevel="0" collapsed="false">
      <c r="A55" s="22" t="n">
        <v>50</v>
      </c>
      <c r="B55" s="16" t="n">
        <v>172528634</v>
      </c>
      <c r="C55" s="28" t="s">
        <v>157</v>
      </c>
      <c r="D55" s="28" t="s">
        <v>14</v>
      </c>
      <c r="E55" s="17" t="s">
        <v>25</v>
      </c>
      <c r="F55" s="18" t="s">
        <v>158</v>
      </c>
      <c r="G55" s="19" t="s">
        <v>150</v>
      </c>
    </row>
    <row r="56" s="21" customFormat="true" ht="20.1" hidden="false" customHeight="true" outlineLevel="0" collapsed="false">
      <c r="A56" s="22" t="n">
        <v>51</v>
      </c>
      <c r="B56" s="16" t="n">
        <v>172528614</v>
      </c>
      <c r="C56" s="28" t="s">
        <v>159</v>
      </c>
      <c r="D56" s="28" t="s">
        <v>160</v>
      </c>
      <c r="E56" s="17" t="s">
        <v>21</v>
      </c>
      <c r="F56" s="18" t="s">
        <v>84</v>
      </c>
      <c r="G56" s="19" t="s">
        <v>150</v>
      </c>
      <c r="H56" s="29"/>
    </row>
    <row r="57" s="21" customFormat="true" ht="20.1" hidden="false" customHeight="true" outlineLevel="0" collapsed="false">
      <c r="A57" s="15" t="n">
        <v>52</v>
      </c>
      <c r="B57" s="16" t="n">
        <v>172528647</v>
      </c>
      <c r="C57" s="28" t="s">
        <v>94</v>
      </c>
      <c r="D57" s="28" t="s">
        <v>161</v>
      </c>
      <c r="E57" s="17" t="s">
        <v>21</v>
      </c>
      <c r="F57" s="18" t="s">
        <v>162</v>
      </c>
      <c r="G57" s="19" t="s">
        <v>150</v>
      </c>
      <c r="H57" s="29"/>
    </row>
    <row r="58" s="27" customFormat="true" ht="20.1" hidden="false" customHeight="true" outlineLevel="0" collapsed="false">
      <c r="A58" s="22" t="n">
        <v>53</v>
      </c>
      <c r="B58" s="23" t="n">
        <v>172528648</v>
      </c>
      <c r="C58" s="24" t="s">
        <v>163</v>
      </c>
      <c r="D58" s="24" t="s">
        <v>164</v>
      </c>
      <c r="E58" s="17" t="s">
        <v>66</v>
      </c>
      <c r="F58" s="25" t="s">
        <v>165</v>
      </c>
      <c r="G58" s="19" t="s">
        <v>150</v>
      </c>
      <c r="H58" s="20"/>
    </row>
    <row r="59" s="21" customFormat="true" ht="20.1" hidden="false" customHeight="true" outlineLevel="0" collapsed="false">
      <c r="A59" s="22" t="n">
        <v>54</v>
      </c>
      <c r="B59" s="16" t="n">
        <v>172528546</v>
      </c>
      <c r="C59" s="17" t="s">
        <v>166</v>
      </c>
      <c r="D59" s="17" t="s">
        <v>167</v>
      </c>
      <c r="E59" s="17" t="s">
        <v>21</v>
      </c>
      <c r="F59" s="18" t="s">
        <v>110</v>
      </c>
      <c r="G59" s="19" t="s">
        <v>150</v>
      </c>
      <c r="H59" s="20"/>
    </row>
    <row r="60" s="21" customFormat="true" ht="20.1" hidden="false" customHeight="true" outlineLevel="0" collapsed="false">
      <c r="A60" s="15" t="n">
        <v>55</v>
      </c>
      <c r="B60" s="16" t="n">
        <v>172528705</v>
      </c>
      <c r="C60" s="40" t="s">
        <v>168</v>
      </c>
      <c r="D60" s="41" t="s">
        <v>169</v>
      </c>
      <c r="E60" s="42" t="s">
        <v>25</v>
      </c>
      <c r="F60" s="18" t="s">
        <v>170</v>
      </c>
      <c r="G60" s="43" t="s">
        <v>171</v>
      </c>
      <c r="H60" s="20"/>
    </row>
    <row r="61" s="21" customFormat="true" ht="20.1" hidden="false" customHeight="true" outlineLevel="0" collapsed="false">
      <c r="A61" s="22" t="n">
        <v>56</v>
      </c>
      <c r="B61" s="16" t="n">
        <v>172528589</v>
      </c>
      <c r="C61" s="40" t="s">
        <v>172</v>
      </c>
      <c r="D61" s="41" t="s">
        <v>173</v>
      </c>
      <c r="E61" s="42" t="s">
        <v>66</v>
      </c>
      <c r="F61" s="18" t="s">
        <v>84</v>
      </c>
      <c r="G61" s="43" t="s">
        <v>171</v>
      </c>
      <c r="H61" s="20"/>
    </row>
    <row r="62" s="21" customFormat="true" ht="20.1" hidden="false" customHeight="true" outlineLevel="0" collapsed="false">
      <c r="A62" s="22" t="n">
        <v>57</v>
      </c>
      <c r="B62" s="16" t="n">
        <v>172528696</v>
      </c>
      <c r="C62" s="40" t="s">
        <v>174</v>
      </c>
      <c r="D62" s="41" t="s">
        <v>28</v>
      </c>
      <c r="E62" s="42" t="s">
        <v>25</v>
      </c>
      <c r="F62" s="18" t="s">
        <v>84</v>
      </c>
      <c r="G62" s="43" t="s">
        <v>171</v>
      </c>
      <c r="H62" s="20"/>
    </row>
    <row r="63" s="21" customFormat="true" ht="20.1" hidden="false" customHeight="true" outlineLevel="0" collapsed="false">
      <c r="A63" s="15" t="n">
        <v>58</v>
      </c>
      <c r="B63" s="16" t="n">
        <v>172528680</v>
      </c>
      <c r="C63" s="40" t="s">
        <v>175</v>
      </c>
      <c r="D63" s="41" t="s">
        <v>74</v>
      </c>
      <c r="E63" s="42" t="s">
        <v>25</v>
      </c>
      <c r="F63" s="18" t="s">
        <v>84</v>
      </c>
      <c r="G63" s="43" t="s">
        <v>171</v>
      </c>
      <c r="H63" s="20"/>
    </row>
    <row r="64" s="21" customFormat="true" ht="20.1" hidden="false" customHeight="true" outlineLevel="0" collapsed="false">
      <c r="A64" s="22" t="n">
        <v>59</v>
      </c>
      <c r="B64" s="16" t="s">
        <v>176</v>
      </c>
      <c r="C64" s="40" t="s">
        <v>177</v>
      </c>
      <c r="D64" s="41" t="s">
        <v>178</v>
      </c>
      <c r="E64" s="16" t="s">
        <v>176</v>
      </c>
      <c r="F64" s="18" t="s">
        <v>179</v>
      </c>
      <c r="G64" s="43" t="s">
        <v>171</v>
      </c>
      <c r="H64" s="20"/>
    </row>
    <row r="65" s="21" customFormat="true" ht="20.1" hidden="false" customHeight="true" outlineLevel="0" collapsed="false">
      <c r="A65" s="22" t="n">
        <v>60</v>
      </c>
      <c r="B65" s="44" t="n">
        <v>1920249834</v>
      </c>
      <c r="C65" s="40" t="s">
        <v>180</v>
      </c>
      <c r="D65" s="45" t="s">
        <v>181</v>
      </c>
      <c r="E65" s="42" t="s">
        <v>182</v>
      </c>
      <c r="F65" s="46" t="s">
        <v>179</v>
      </c>
      <c r="G65" s="43" t="s">
        <v>171</v>
      </c>
      <c r="H65" s="20"/>
    </row>
    <row r="66" s="21" customFormat="true" ht="20.1" hidden="false" customHeight="true" outlineLevel="0" collapsed="false">
      <c r="A66" s="15" t="n">
        <v>61</v>
      </c>
      <c r="B66" s="44" t="n">
        <v>1920269476</v>
      </c>
      <c r="C66" s="40" t="s">
        <v>183</v>
      </c>
      <c r="D66" s="45" t="s">
        <v>184</v>
      </c>
      <c r="E66" s="42" t="s">
        <v>182</v>
      </c>
      <c r="F66" s="46" t="s">
        <v>179</v>
      </c>
      <c r="G66" s="43" t="s">
        <v>171</v>
      </c>
      <c r="H66" s="20"/>
    </row>
    <row r="67" s="21" customFormat="true" ht="20.1" hidden="false" customHeight="true" outlineLevel="0" collapsed="false">
      <c r="A67" s="22" t="n">
        <v>62</v>
      </c>
      <c r="B67" s="44" t="n">
        <v>1921249954</v>
      </c>
      <c r="C67" s="40" t="s">
        <v>185</v>
      </c>
      <c r="D67" s="45" t="s">
        <v>186</v>
      </c>
      <c r="E67" s="42" t="s">
        <v>182</v>
      </c>
      <c r="F67" s="46" t="s">
        <v>61</v>
      </c>
      <c r="G67" s="43" t="s">
        <v>171</v>
      </c>
      <c r="H67" s="20"/>
    </row>
    <row r="68" s="21" customFormat="true" ht="20.1" hidden="false" customHeight="true" outlineLevel="0" collapsed="false">
      <c r="A68" s="22" t="n">
        <v>63</v>
      </c>
      <c r="B68" s="16" t="n">
        <v>172528503</v>
      </c>
      <c r="C68" s="40" t="s">
        <v>187</v>
      </c>
      <c r="D68" s="41" t="s">
        <v>37</v>
      </c>
      <c r="E68" s="42" t="s">
        <v>66</v>
      </c>
      <c r="F68" s="18" t="s">
        <v>61</v>
      </c>
      <c r="G68" s="43" t="s">
        <v>171</v>
      </c>
      <c r="H68" s="20"/>
    </row>
    <row r="69" s="21" customFormat="true" ht="20.1" hidden="false" customHeight="true" outlineLevel="0" collapsed="false">
      <c r="A69" s="15" t="n">
        <v>64</v>
      </c>
      <c r="B69" s="16" t="n">
        <v>172528663</v>
      </c>
      <c r="C69" s="40" t="s">
        <v>188</v>
      </c>
      <c r="D69" s="41" t="s">
        <v>189</v>
      </c>
      <c r="E69" s="42" t="s">
        <v>25</v>
      </c>
      <c r="F69" s="18" t="s">
        <v>61</v>
      </c>
      <c r="G69" s="43" t="s">
        <v>171</v>
      </c>
      <c r="H69" s="20"/>
    </row>
    <row r="70" s="21" customFormat="true" ht="20.1" hidden="false" customHeight="true" outlineLevel="0" collapsed="false">
      <c r="A70" s="22" t="n">
        <v>65</v>
      </c>
      <c r="B70" s="16" t="n">
        <v>172528567</v>
      </c>
      <c r="C70" s="40" t="s">
        <v>190</v>
      </c>
      <c r="D70" s="41" t="s">
        <v>191</v>
      </c>
      <c r="E70" s="42" t="s">
        <v>66</v>
      </c>
      <c r="F70" s="18" t="s">
        <v>61</v>
      </c>
      <c r="G70" s="43" t="s">
        <v>171</v>
      </c>
      <c r="H70" s="20"/>
    </row>
    <row r="71" s="21" customFormat="true" ht="20.1" hidden="false" customHeight="true" outlineLevel="0" collapsed="false">
      <c r="A71" s="22" t="n">
        <v>66</v>
      </c>
      <c r="B71" s="16" t="n">
        <v>172528570</v>
      </c>
      <c r="C71" s="40" t="s">
        <v>192</v>
      </c>
      <c r="D71" s="41" t="s">
        <v>193</v>
      </c>
      <c r="E71" s="42" t="s">
        <v>21</v>
      </c>
      <c r="F71" s="18" t="s">
        <v>61</v>
      </c>
      <c r="G71" s="43" t="s">
        <v>171</v>
      </c>
      <c r="H71" s="20"/>
    </row>
    <row r="72" s="21" customFormat="true" ht="20.1" hidden="false" customHeight="true" outlineLevel="0" collapsed="false">
      <c r="A72" s="15" t="n">
        <v>67</v>
      </c>
      <c r="B72" s="16" t="n">
        <v>172528568</v>
      </c>
      <c r="C72" s="40" t="s">
        <v>194</v>
      </c>
      <c r="D72" s="41" t="s">
        <v>195</v>
      </c>
      <c r="E72" s="42" t="s">
        <v>25</v>
      </c>
      <c r="F72" s="18" t="s">
        <v>61</v>
      </c>
      <c r="G72" s="43" t="s">
        <v>171</v>
      </c>
      <c r="H72" s="20"/>
    </row>
    <row r="73" s="21" customFormat="true" ht="20.1" hidden="false" customHeight="true" outlineLevel="0" collapsed="false">
      <c r="A73" s="22" t="n">
        <v>68</v>
      </c>
      <c r="B73" s="16" t="n">
        <v>172528610</v>
      </c>
      <c r="C73" s="40" t="s">
        <v>196</v>
      </c>
      <c r="D73" s="41" t="s">
        <v>197</v>
      </c>
      <c r="E73" s="42" t="s">
        <v>15</v>
      </c>
      <c r="F73" s="18" t="s">
        <v>61</v>
      </c>
      <c r="G73" s="43" t="s">
        <v>171</v>
      </c>
      <c r="H73" s="20"/>
    </row>
    <row r="74" s="21" customFormat="true" ht="20.1" hidden="false" customHeight="true" outlineLevel="0" collapsed="false">
      <c r="A74" s="22" t="n">
        <v>69</v>
      </c>
      <c r="B74" s="16" t="n">
        <v>172528488</v>
      </c>
      <c r="C74" s="47" t="s">
        <v>198</v>
      </c>
      <c r="D74" s="41" t="s">
        <v>132</v>
      </c>
      <c r="E74" s="42" t="s">
        <v>15</v>
      </c>
      <c r="F74" s="18" t="s">
        <v>61</v>
      </c>
      <c r="G74" s="43" t="s">
        <v>171</v>
      </c>
      <c r="H74" s="20"/>
    </row>
    <row r="75" s="21" customFormat="true" ht="20.1" hidden="false" customHeight="true" outlineLevel="0" collapsed="false">
      <c r="A75" s="15" t="n">
        <v>70</v>
      </c>
      <c r="B75" s="16" t="n">
        <v>172528536</v>
      </c>
      <c r="C75" s="40" t="s">
        <v>199</v>
      </c>
      <c r="D75" s="41" t="s">
        <v>200</v>
      </c>
      <c r="E75" s="42" t="s">
        <v>66</v>
      </c>
      <c r="F75" s="18" t="s">
        <v>61</v>
      </c>
      <c r="G75" s="43" t="s">
        <v>171</v>
      </c>
      <c r="H75" s="20"/>
    </row>
    <row r="76" s="21" customFormat="true" ht="20.1" hidden="false" customHeight="true" outlineLevel="0" collapsed="false">
      <c r="A76" s="22" t="n">
        <v>71</v>
      </c>
      <c r="B76" s="16" t="n">
        <v>162413960</v>
      </c>
      <c r="C76" s="40" t="s">
        <v>201</v>
      </c>
      <c r="D76" s="41" t="s">
        <v>202</v>
      </c>
      <c r="E76" s="42" t="s">
        <v>25</v>
      </c>
      <c r="F76" s="18" t="s">
        <v>203</v>
      </c>
      <c r="G76" s="43" t="s">
        <v>171</v>
      </c>
      <c r="H76" s="20"/>
    </row>
    <row r="77" s="21" customFormat="true" ht="20.1" hidden="false" customHeight="true" outlineLevel="0" collapsed="false">
      <c r="A77" s="22" t="n">
        <v>72</v>
      </c>
      <c r="B77" s="16" t="n">
        <v>172528676</v>
      </c>
      <c r="C77" s="40" t="s">
        <v>204</v>
      </c>
      <c r="D77" s="41" t="s">
        <v>51</v>
      </c>
      <c r="E77" s="42" t="s">
        <v>66</v>
      </c>
      <c r="F77" s="18" t="s">
        <v>79</v>
      </c>
      <c r="G77" s="43" t="s">
        <v>171</v>
      </c>
      <c r="H77" s="20"/>
    </row>
    <row r="78" s="21" customFormat="true" ht="20.1" hidden="false" customHeight="true" outlineLevel="0" collapsed="false">
      <c r="A78" s="15" t="n">
        <v>73</v>
      </c>
      <c r="B78" s="16" t="n">
        <v>172528524</v>
      </c>
      <c r="C78" s="40" t="s">
        <v>205</v>
      </c>
      <c r="D78" s="41" t="s">
        <v>95</v>
      </c>
      <c r="E78" s="42" t="s">
        <v>66</v>
      </c>
      <c r="F78" s="18" t="s">
        <v>79</v>
      </c>
      <c r="G78" s="43" t="s">
        <v>171</v>
      </c>
      <c r="H78" s="20"/>
    </row>
    <row r="79" s="21" customFormat="true" ht="20.1" hidden="false" customHeight="true" outlineLevel="0" collapsed="false">
      <c r="A79" s="22" t="n">
        <v>74</v>
      </c>
      <c r="B79" s="16" t="n">
        <v>172528635</v>
      </c>
      <c r="C79" s="40" t="s">
        <v>206</v>
      </c>
      <c r="D79" s="41" t="s">
        <v>14</v>
      </c>
      <c r="E79" s="42" t="s">
        <v>66</v>
      </c>
      <c r="F79" s="18" t="s">
        <v>79</v>
      </c>
      <c r="G79" s="43" t="s">
        <v>171</v>
      </c>
      <c r="H79" s="20"/>
    </row>
    <row r="80" s="21" customFormat="true" ht="20.1" hidden="false" customHeight="true" outlineLevel="0" collapsed="false">
      <c r="A80" s="22" t="n">
        <v>75</v>
      </c>
      <c r="B80" s="16" t="n">
        <v>172528545</v>
      </c>
      <c r="C80" s="28" t="s">
        <v>207</v>
      </c>
      <c r="D80" s="28" t="s">
        <v>208</v>
      </c>
      <c r="E80" s="17" t="s">
        <v>66</v>
      </c>
      <c r="F80" s="18" t="s">
        <v>209</v>
      </c>
      <c r="G80" s="19" t="s">
        <v>210</v>
      </c>
      <c r="H80" s="30" t="s">
        <v>211</v>
      </c>
    </row>
    <row r="81" s="21" customFormat="true" ht="20.1" hidden="false" customHeight="true" outlineLevel="0" collapsed="false">
      <c r="A81" s="15" t="n">
        <v>76</v>
      </c>
      <c r="B81" s="16" t="n">
        <v>172528543</v>
      </c>
      <c r="C81" s="28" t="s">
        <v>212</v>
      </c>
      <c r="D81" s="28" t="s">
        <v>213</v>
      </c>
      <c r="E81" s="17" t="s">
        <v>66</v>
      </c>
      <c r="F81" s="18" t="s">
        <v>127</v>
      </c>
      <c r="G81" s="19" t="s">
        <v>210</v>
      </c>
      <c r="H81" s="29"/>
    </row>
    <row r="82" s="21" customFormat="true" ht="20.1" hidden="false" customHeight="true" outlineLevel="0" collapsed="false">
      <c r="A82" s="22" t="n">
        <v>77</v>
      </c>
      <c r="B82" s="16" t="n">
        <v>172528502</v>
      </c>
      <c r="C82" s="28" t="s">
        <v>64</v>
      </c>
      <c r="D82" s="28" t="s">
        <v>37</v>
      </c>
      <c r="E82" s="17" t="s">
        <v>25</v>
      </c>
      <c r="F82" s="18" t="s">
        <v>214</v>
      </c>
      <c r="G82" s="19" t="s">
        <v>210</v>
      </c>
      <c r="H82" s="29"/>
    </row>
    <row r="83" s="21" customFormat="true" ht="20.1" hidden="false" customHeight="true" outlineLevel="0" collapsed="false">
      <c r="A83" s="22" t="n">
        <v>78</v>
      </c>
      <c r="B83" s="16" t="n">
        <v>172528515</v>
      </c>
      <c r="C83" s="28" t="s">
        <v>215</v>
      </c>
      <c r="D83" s="28" t="s">
        <v>216</v>
      </c>
      <c r="E83" s="17" t="s">
        <v>25</v>
      </c>
      <c r="F83" s="18" t="s">
        <v>217</v>
      </c>
      <c r="G83" s="19" t="s">
        <v>210</v>
      </c>
      <c r="H83" s="29"/>
    </row>
    <row r="84" s="21" customFormat="true" ht="20.1" hidden="false" customHeight="true" outlineLevel="0" collapsed="false">
      <c r="A84" s="15" t="n">
        <v>79</v>
      </c>
      <c r="B84" s="16" t="n">
        <v>172528495</v>
      </c>
      <c r="C84" s="28" t="s">
        <v>218</v>
      </c>
      <c r="D84" s="28" t="s">
        <v>219</v>
      </c>
      <c r="E84" s="17" t="s">
        <v>66</v>
      </c>
      <c r="F84" s="18" t="s">
        <v>220</v>
      </c>
      <c r="G84" s="19" t="s">
        <v>210</v>
      </c>
      <c r="H84" s="29"/>
    </row>
    <row r="85" s="21" customFormat="true" ht="20.1" hidden="false" customHeight="true" outlineLevel="0" collapsed="false">
      <c r="A85" s="22" t="n">
        <v>80</v>
      </c>
      <c r="B85" s="16" t="n">
        <v>172528549</v>
      </c>
      <c r="C85" s="28" t="s">
        <v>221</v>
      </c>
      <c r="D85" s="28" t="s">
        <v>222</v>
      </c>
      <c r="E85" s="17" t="s">
        <v>21</v>
      </c>
      <c r="F85" s="18" t="s">
        <v>110</v>
      </c>
      <c r="G85" s="19" t="s">
        <v>210</v>
      </c>
      <c r="H85" s="29"/>
    </row>
    <row r="86" s="21" customFormat="true" ht="20.1" hidden="false" customHeight="true" outlineLevel="0" collapsed="false">
      <c r="A86" s="22" t="n">
        <v>81</v>
      </c>
      <c r="B86" s="16" t="n">
        <v>162524397</v>
      </c>
      <c r="C86" s="28" t="s">
        <v>223</v>
      </c>
      <c r="D86" s="28" t="s">
        <v>224</v>
      </c>
      <c r="E86" s="17" t="s">
        <v>25</v>
      </c>
      <c r="F86" s="18" t="s">
        <v>225</v>
      </c>
      <c r="G86" s="19" t="s">
        <v>210</v>
      </c>
      <c r="H86" s="29"/>
    </row>
    <row r="87" s="21" customFormat="true" ht="20.1" hidden="false" customHeight="true" outlineLevel="0" collapsed="false">
      <c r="A87" s="15" t="n">
        <v>82</v>
      </c>
      <c r="B87" s="16" t="n">
        <v>172528620</v>
      </c>
      <c r="C87" s="28" t="s">
        <v>226</v>
      </c>
      <c r="D87" s="28" t="s">
        <v>141</v>
      </c>
      <c r="E87" s="17" t="s">
        <v>25</v>
      </c>
      <c r="F87" s="18" t="s">
        <v>162</v>
      </c>
      <c r="G87" s="19" t="s">
        <v>210</v>
      </c>
      <c r="H87" s="29"/>
    </row>
    <row r="88" s="21" customFormat="true" ht="20.1" hidden="false" customHeight="true" outlineLevel="0" collapsed="false">
      <c r="A88" s="22" t="n">
        <v>83</v>
      </c>
      <c r="B88" s="16" t="n">
        <v>172528523</v>
      </c>
      <c r="C88" s="40" t="s">
        <v>227</v>
      </c>
      <c r="D88" s="41" t="s">
        <v>95</v>
      </c>
      <c r="E88" s="42" t="s">
        <v>21</v>
      </c>
      <c r="F88" s="18" t="s">
        <v>228</v>
      </c>
      <c r="G88" s="43" t="s">
        <v>210</v>
      </c>
      <c r="H88" s="29"/>
    </row>
    <row r="89" s="21" customFormat="true" ht="20.1" hidden="false" customHeight="true" outlineLevel="0" collapsed="false">
      <c r="A89" s="22" t="n">
        <v>84</v>
      </c>
      <c r="B89" s="16" t="n">
        <v>172528510</v>
      </c>
      <c r="C89" s="40" t="s">
        <v>229</v>
      </c>
      <c r="D89" s="41" t="s">
        <v>230</v>
      </c>
      <c r="E89" s="42" t="s">
        <v>25</v>
      </c>
      <c r="F89" s="18" t="s">
        <v>170</v>
      </c>
      <c r="G89" s="43" t="s">
        <v>210</v>
      </c>
      <c r="H89" s="29"/>
    </row>
    <row r="90" s="21" customFormat="true" ht="20.1" hidden="false" customHeight="true" outlineLevel="0" collapsed="false">
      <c r="A90" s="15" t="n">
        <v>85</v>
      </c>
      <c r="B90" s="16" t="n">
        <v>172528682</v>
      </c>
      <c r="C90" s="40" t="s">
        <v>231</v>
      </c>
      <c r="D90" s="41" t="s">
        <v>232</v>
      </c>
      <c r="E90" s="42" t="s">
        <v>66</v>
      </c>
      <c r="F90" s="18" t="s">
        <v>233</v>
      </c>
      <c r="G90" s="43" t="s">
        <v>210</v>
      </c>
      <c r="H90" s="29"/>
    </row>
    <row r="91" s="21" customFormat="true" ht="20.1" hidden="false" customHeight="true" outlineLevel="0" collapsed="false">
      <c r="A91" s="22" t="n">
        <v>86</v>
      </c>
      <c r="B91" s="16" t="n">
        <v>172528636</v>
      </c>
      <c r="C91" s="40" t="s">
        <v>234</v>
      </c>
      <c r="D91" s="41" t="s">
        <v>14</v>
      </c>
      <c r="E91" s="42" t="s">
        <v>66</v>
      </c>
      <c r="F91" s="18" t="s">
        <v>84</v>
      </c>
      <c r="G91" s="43" t="s">
        <v>210</v>
      </c>
      <c r="H91" s="29"/>
    </row>
    <row r="92" s="21" customFormat="true" ht="20.1" hidden="false" customHeight="true" outlineLevel="0" collapsed="false">
      <c r="A92" s="22" t="n">
        <v>87</v>
      </c>
      <c r="B92" s="16" t="n">
        <v>172528612</v>
      </c>
      <c r="C92" s="40" t="s">
        <v>235</v>
      </c>
      <c r="D92" s="41" t="s">
        <v>236</v>
      </c>
      <c r="E92" s="42" t="s">
        <v>25</v>
      </c>
      <c r="F92" s="18" t="s">
        <v>84</v>
      </c>
      <c r="G92" s="43" t="s">
        <v>210</v>
      </c>
      <c r="H92" s="29"/>
    </row>
    <row r="93" s="21" customFormat="true" ht="20.1" hidden="false" customHeight="true" outlineLevel="0" collapsed="false">
      <c r="A93" s="15" t="n">
        <v>88</v>
      </c>
      <c r="B93" s="16" t="n">
        <v>172528594</v>
      </c>
      <c r="C93" s="40" t="s">
        <v>237</v>
      </c>
      <c r="D93" s="41" t="s">
        <v>238</v>
      </c>
      <c r="E93" s="42" t="s">
        <v>66</v>
      </c>
      <c r="F93" s="18" t="s">
        <v>239</v>
      </c>
      <c r="G93" s="43" t="s">
        <v>210</v>
      </c>
      <c r="H93" s="29"/>
    </row>
    <row r="94" s="21" customFormat="true" ht="20.1" hidden="false" customHeight="true" outlineLevel="0" collapsed="false">
      <c r="A94" s="22" t="n">
        <v>89</v>
      </c>
      <c r="B94" s="16" t="n">
        <v>172528689</v>
      </c>
      <c r="C94" s="40" t="s">
        <v>240</v>
      </c>
      <c r="D94" s="41" t="s">
        <v>241</v>
      </c>
      <c r="E94" s="42" t="s">
        <v>66</v>
      </c>
      <c r="F94" s="18" t="s">
        <v>38</v>
      </c>
      <c r="G94" s="43" t="s">
        <v>210</v>
      </c>
      <c r="H94" s="29"/>
    </row>
    <row r="95" s="21" customFormat="true" ht="20.1" hidden="false" customHeight="true" outlineLevel="0" collapsed="false">
      <c r="A95" s="22" t="n">
        <v>90</v>
      </c>
      <c r="B95" s="16" t="n">
        <v>172528956</v>
      </c>
      <c r="C95" s="40" t="s">
        <v>242</v>
      </c>
      <c r="D95" s="41" t="s">
        <v>24</v>
      </c>
      <c r="E95" s="42" t="s">
        <v>25</v>
      </c>
      <c r="F95" s="18" t="s">
        <v>38</v>
      </c>
      <c r="G95" s="43" t="s">
        <v>210</v>
      </c>
      <c r="H95" s="29"/>
    </row>
    <row r="96" s="21" customFormat="true" ht="20.1" hidden="false" customHeight="true" outlineLevel="0" collapsed="false">
      <c r="A96" s="15" t="n">
        <v>91</v>
      </c>
      <c r="B96" s="16" t="n">
        <v>172528553</v>
      </c>
      <c r="C96" s="40" t="s">
        <v>243</v>
      </c>
      <c r="D96" s="41" t="s">
        <v>244</v>
      </c>
      <c r="E96" s="42" t="s">
        <v>66</v>
      </c>
      <c r="F96" s="18" t="s">
        <v>38</v>
      </c>
      <c r="G96" s="43" t="s">
        <v>210</v>
      </c>
      <c r="H96" s="29"/>
    </row>
    <row r="97" s="21" customFormat="true" ht="20.1" hidden="false" customHeight="true" outlineLevel="0" collapsed="false">
      <c r="A97" s="22" t="n">
        <v>92</v>
      </c>
      <c r="B97" s="16" t="n">
        <v>172528493</v>
      </c>
      <c r="C97" s="40" t="s">
        <v>245</v>
      </c>
      <c r="D97" s="41" t="s">
        <v>246</v>
      </c>
      <c r="E97" s="42" t="s">
        <v>21</v>
      </c>
      <c r="F97" s="18" t="s">
        <v>247</v>
      </c>
      <c r="G97" s="43" t="s">
        <v>210</v>
      </c>
      <c r="H97" s="29"/>
    </row>
    <row r="98" s="21" customFormat="true" ht="20.1" hidden="false" customHeight="true" outlineLevel="0" collapsed="false">
      <c r="A98" s="22" t="n">
        <v>93</v>
      </c>
      <c r="B98" s="16" t="n">
        <v>172526985</v>
      </c>
      <c r="C98" s="40" t="s">
        <v>248</v>
      </c>
      <c r="D98" s="41" t="s">
        <v>249</v>
      </c>
      <c r="E98" s="42" t="s">
        <v>15</v>
      </c>
      <c r="F98" s="18" t="s">
        <v>247</v>
      </c>
      <c r="G98" s="43" t="s">
        <v>210</v>
      </c>
      <c r="H98" s="29"/>
    </row>
    <row r="99" s="21" customFormat="true" ht="20.1" hidden="false" customHeight="true" outlineLevel="0" collapsed="false">
      <c r="A99" s="15" t="n">
        <v>94</v>
      </c>
      <c r="B99" s="16" t="n">
        <v>172528671</v>
      </c>
      <c r="C99" s="40" t="s">
        <v>250</v>
      </c>
      <c r="D99" s="41" t="s">
        <v>51</v>
      </c>
      <c r="E99" s="42" t="s">
        <v>21</v>
      </c>
      <c r="F99" s="18" t="s">
        <v>251</v>
      </c>
      <c r="G99" s="43" t="s">
        <v>210</v>
      </c>
      <c r="H99" s="29"/>
    </row>
    <row r="100" s="21" customFormat="true" ht="20.1" hidden="false" customHeight="true" outlineLevel="0" collapsed="false">
      <c r="A100" s="22" t="n">
        <v>95</v>
      </c>
      <c r="B100" s="16" t="n">
        <v>172528555</v>
      </c>
      <c r="C100" s="40" t="s">
        <v>252</v>
      </c>
      <c r="D100" s="41" t="s">
        <v>253</v>
      </c>
      <c r="E100" s="42" t="s">
        <v>25</v>
      </c>
      <c r="F100" s="18" t="s">
        <v>254</v>
      </c>
      <c r="G100" s="43" t="s">
        <v>210</v>
      </c>
      <c r="H100" s="29"/>
    </row>
    <row r="101" s="21" customFormat="true" ht="20.1" hidden="false" customHeight="true" outlineLevel="0" collapsed="false">
      <c r="A101" s="22" t="n">
        <v>96</v>
      </c>
      <c r="B101" s="16" t="n">
        <v>172528670</v>
      </c>
      <c r="C101" s="40" t="s">
        <v>255</v>
      </c>
      <c r="D101" s="41" t="s">
        <v>256</v>
      </c>
      <c r="E101" s="42" t="s">
        <v>15</v>
      </c>
      <c r="F101" s="18" t="s">
        <v>257</v>
      </c>
      <c r="G101" s="43" t="s">
        <v>210</v>
      </c>
      <c r="H101" s="29"/>
    </row>
    <row r="102" s="21" customFormat="true" ht="20.1" hidden="false" customHeight="true" outlineLevel="0" collapsed="false">
      <c r="A102" s="15" t="n">
        <v>97</v>
      </c>
      <c r="B102" s="16" t="n">
        <v>172528578</v>
      </c>
      <c r="C102" s="40" t="s">
        <v>258</v>
      </c>
      <c r="D102" s="41" t="s">
        <v>259</v>
      </c>
      <c r="E102" s="42" t="s">
        <v>15</v>
      </c>
      <c r="F102" s="18" t="s">
        <v>257</v>
      </c>
      <c r="G102" s="43" t="s">
        <v>210</v>
      </c>
      <c r="H102" s="29"/>
    </row>
    <row r="103" s="21" customFormat="true" ht="20.1" hidden="false" customHeight="true" outlineLevel="0" collapsed="false">
      <c r="A103" s="22" t="n">
        <v>98</v>
      </c>
      <c r="B103" s="16" t="n">
        <v>162524144</v>
      </c>
      <c r="C103" s="40" t="s">
        <v>260</v>
      </c>
      <c r="D103" s="41" t="s">
        <v>181</v>
      </c>
      <c r="E103" s="42" t="s">
        <v>25</v>
      </c>
      <c r="F103" s="18" t="s">
        <v>257</v>
      </c>
      <c r="G103" s="43" t="s">
        <v>210</v>
      </c>
      <c r="H103" s="29"/>
    </row>
    <row r="104" s="21" customFormat="true" ht="20.1" hidden="false" customHeight="true" outlineLevel="0" collapsed="false">
      <c r="A104" s="22" t="n">
        <v>99</v>
      </c>
      <c r="B104" s="23" t="n">
        <v>172528600</v>
      </c>
      <c r="C104" s="24" t="s">
        <v>261</v>
      </c>
      <c r="D104" s="24" t="s">
        <v>104</v>
      </c>
      <c r="E104" s="17" t="s">
        <v>25</v>
      </c>
      <c r="F104" s="25" t="s">
        <v>262</v>
      </c>
      <c r="G104" s="26" t="s">
        <v>263</v>
      </c>
      <c r="H104" s="20"/>
      <c r="I104" s="27"/>
    </row>
    <row r="105" s="21" customFormat="true" ht="20.1" hidden="false" customHeight="true" outlineLevel="0" collapsed="false">
      <c r="A105" s="15" t="n">
        <v>100</v>
      </c>
      <c r="B105" s="16" t="n">
        <v>172528542</v>
      </c>
      <c r="C105" s="28" t="s">
        <v>264</v>
      </c>
      <c r="D105" s="28" t="s">
        <v>213</v>
      </c>
      <c r="E105" s="17" t="s">
        <v>21</v>
      </c>
      <c r="F105" s="18" t="s">
        <v>96</v>
      </c>
      <c r="G105" s="19" t="s">
        <v>263</v>
      </c>
      <c r="H105" s="29"/>
    </row>
    <row r="106" s="21" customFormat="true" ht="20.1" hidden="false" customHeight="true" outlineLevel="0" collapsed="false">
      <c r="A106" s="22" t="n">
        <v>101</v>
      </c>
      <c r="B106" s="16" t="n">
        <v>172528603</v>
      </c>
      <c r="C106" s="28" t="s">
        <v>265</v>
      </c>
      <c r="D106" s="28" t="s">
        <v>104</v>
      </c>
      <c r="E106" s="17" t="s">
        <v>66</v>
      </c>
      <c r="F106" s="18" t="s">
        <v>96</v>
      </c>
      <c r="G106" s="19" t="s">
        <v>263</v>
      </c>
      <c r="H106" s="29"/>
    </row>
    <row r="107" s="21" customFormat="true" ht="20.1" hidden="false" customHeight="true" outlineLevel="0" collapsed="false">
      <c r="A107" s="22" t="n">
        <v>102</v>
      </c>
      <c r="B107" s="16" t="n">
        <v>172528954</v>
      </c>
      <c r="C107" s="40" t="s">
        <v>266</v>
      </c>
      <c r="D107" s="41" t="s">
        <v>51</v>
      </c>
      <c r="E107" s="42" t="s">
        <v>25</v>
      </c>
      <c r="F107" s="18" t="s">
        <v>267</v>
      </c>
      <c r="G107" s="48" t="s">
        <v>263</v>
      </c>
      <c r="H107" s="29"/>
    </row>
    <row r="108" s="21" customFormat="true" ht="20.1" hidden="false" customHeight="true" outlineLevel="0" collapsed="false">
      <c r="A108" s="15" t="n">
        <v>103</v>
      </c>
      <c r="B108" s="16" t="n">
        <v>172528678</v>
      </c>
      <c r="C108" s="40" t="s">
        <v>268</v>
      </c>
      <c r="D108" s="41" t="s">
        <v>269</v>
      </c>
      <c r="E108" s="42" t="s">
        <v>15</v>
      </c>
      <c r="F108" s="18" t="s">
        <v>270</v>
      </c>
      <c r="G108" s="48" t="s">
        <v>263</v>
      </c>
      <c r="H108" s="29"/>
    </row>
    <row r="109" s="21" customFormat="true" ht="20.1" hidden="false" customHeight="true" outlineLevel="0" collapsed="false">
      <c r="A109" s="22" t="n">
        <v>104</v>
      </c>
      <c r="B109" s="16" t="n">
        <v>172528691</v>
      </c>
      <c r="C109" s="40" t="s">
        <v>271</v>
      </c>
      <c r="D109" s="41" t="s">
        <v>272</v>
      </c>
      <c r="E109" s="42" t="s">
        <v>15</v>
      </c>
      <c r="F109" s="18" t="s">
        <v>270</v>
      </c>
      <c r="G109" s="48" t="s">
        <v>263</v>
      </c>
      <c r="H109" s="29"/>
    </row>
    <row r="110" s="21" customFormat="true" ht="20.1" hidden="false" customHeight="true" outlineLevel="0" collapsed="false">
      <c r="A110" s="22" t="n">
        <v>105</v>
      </c>
      <c r="B110" s="16" t="n">
        <v>172528581</v>
      </c>
      <c r="C110" s="40" t="s">
        <v>273</v>
      </c>
      <c r="D110" s="41" t="s">
        <v>109</v>
      </c>
      <c r="E110" s="42" t="s">
        <v>21</v>
      </c>
      <c r="F110" s="18" t="s">
        <v>162</v>
      </c>
      <c r="G110" s="48" t="s">
        <v>263</v>
      </c>
      <c r="H110" s="29"/>
    </row>
    <row r="111" s="21" customFormat="true" ht="20.1" hidden="false" customHeight="true" outlineLevel="0" collapsed="false">
      <c r="A111" s="15" t="n">
        <v>106</v>
      </c>
      <c r="B111" s="16" t="n">
        <v>172528579</v>
      </c>
      <c r="C111" s="40" t="s">
        <v>274</v>
      </c>
      <c r="D111" s="41" t="s">
        <v>259</v>
      </c>
      <c r="E111" s="42" t="s">
        <v>15</v>
      </c>
      <c r="F111" s="18" t="s">
        <v>130</v>
      </c>
      <c r="G111" s="48" t="s">
        <v>263</v>
      </c>
      <c r="H111" s="29"/>
    </row>
    <row r="112" s="21" customFormat="true" ht="20.1" hidden="false" customHeight="true" outlineLevel="0" collapsed="false">
      <c r="A112" s="22" t="n">
        <v>107</v>
      </c>
      <c r="B112" s="16" t="n">
        <v>172528700</v>
      </c>
      <c r="C112" s="40" t="s">
        <v>261</v>
      </c>
      <c r="D112" s="41" t="s">
        <v>275</v>
      </c>
      <c r="E112" s="42" t="s">
        <v>25</v>
      </c>
      <c r="F112" s="18" t="s">
        <v>276</v>
      </c>
      <c r="G112" s="48" t="s">
        <v>263</v>
      </c>
      <c r="H112" s="29"/>
    </row>
    <row r="113" s="21" customFormat="true" ht="20.1" hidden="false" customHeight="true" outlineLevel="0" collapsed="false">
      <c r="A113" s="22" t="n">
        <v>108</v>
      </c>
      <c r="B113" s="16" t="n">
        <v>172528530</v>
      </c>
      <c r="C113" s="40" t="s">
        <v>277</v>
      </c>
      <c r="D113" s="41" t="s">
        <v>138</v>
      </c>
      <c r="E113" s="42" t="s">
        <v>66</v>
      </c>
      <c r="F113" s="18" t="s">
        <v>278</v>
      </c>
      <c r="G113" s="48" t="s">
        <v>263</v>
      </c>
      <c r="H113" s="29"/>
    </row>
    <row r="114" s="21" customFormat="true" ht="20.1" hidden="false" customHeight="true" outlineLevel="0" collapsed="false">
      <c r="A114" s="15" t="n">
        <v>109</v>
      </c>
      <c r="B114" s="16" t="n">
        <v>172528619</v>
      </c>
      <c r="C114" s="40" t="s">
        <v>279</v>
      </c>
      <c r="D114" s="41" t="s">
        <v>141</v>
      </c>
      <c r="E114" s="42" t="s">
        <v>66</v>
      </c>
      <c r="F114" s="18" t="s">
        <v>280</v>
      </c>
      <c r="G114" s="48" t="s">
        <v>263</v>
      </c>
      <c r="H114" s="29"/>
    </row>
    <row r="115" s="21" customFormat="true" ht="20.1" hidden="false" customHeight="true" outlineLevel="0" collapsed="false">
      <c r="A115" s="22" t="n">
        <v>110</v>
      </c>
      <c r="B115" s="16" t="n">
        <v>172528953</v>
      </c>
      <c r="C115" s="40" t="s">
        <v>281</v>
      </c>
      <c r="D115" s="41" t="s">
        <v>282</v>
      </c>
      <c r="E115" s="42" t="s">
        <v>66</v>
      </c>
      <c r="F115" s="18" t="s">
        <v>283</v>
      </c>
      <c r="G115" s="48" t="s">
        <v>263</v>
      </c>
      <c r="H115" s="29"/>
    </row>
    <row r="116" s="21" customFormat="true" ht="20.1" hidden="false" customHeight="true" outlineLevel="0" collapsed="false">
      <c r="A116" s="22" t="n">
        <v>111</v>
      </c>
      <c r="B116" s="16" t="n">
        <v>172528687</v>
      </c>
      <c r="C116" s="40" t="s">
        <v>284</v>
      </c>
      <c r="D116" s="41" t="s">
        <v>285</v>
      </c>
      <c r="E116" s="42" t="s">
        <v>15</v>
      </c>
      <c r="F116" s="18" t="s">
        <v>286</v>
      </c>
      <c r="G116" s="48" t="s">
        <v>263</v>
      </c>
      <c r="H116" s="29"/>
    </row>
    <row r="117" s="21" customFormat="true" ht="20.1" hidden="false" customHeight="true" outlineLevel="0" collapsed="false">
      <c r="A117" s="15" t="n">
        <v>112</v>
      </c>
      <c r="B117" s="16" t="n">
        <v>172528602</v>
      </c>
      <c r="C117" s="40" t="s">
        <v>287</v>
      </c>
      <c r="D117" s="41" t="s">
        <v>104</v>
      </c>
      <c r="E117" s="42" t="s">
        <v>21</v>
      </c>
      <c r="F117" s="18" t="s">
        <v>288</v>
      </c>
      <c r="G117" s="48" t="s">
        <v>263</v>
      </c>
      <c r="H117" s="29"/>
    </row>
    <row r="118" s="21" customFormat="true" ht="20.1" hidden="false" customHeight="true" outlineLevel="0" collapsed="false">
      <c r="A118" s="22" t="n">
        <v>113</v>
      </c>
      <c r="B118" s="16" t="n">
        <v>172528537</v>
      </c>
      <c r="C118" s="40" t="s">
        <v>237</v>
      </c>
      <c r="D118" s="41" t="s">
        <v>200</v>
      </c>
      <c r="E118" s="42" t="s">
        <v>21</v>
      </c>
      <c r="F118" s="18" t="s">
        <v>288</v>
      </c>
      <c r="G118" s="48" t="s">
        <v>263</v>
      </c>
      <c r="H118" s="29"/>
    </row>
    <row r="119" s="21" customFormat="true" ht="20.1" hidden="false" customHeight="true" outlineLevel="0" collapsed="false">
      <c r="A119" s="22" t="n">
        <v>114</v>
      </c>
      <c r="B119" s="16" t="n">
        <v>172528500</v>
      </c>
      <c r="C119" s="40" t="s">
        <v>289</v>
      </c>
      <c r="D119" s="41" t="s">
        <v>290</v>
      </c>
      <c r="E119" s="42" t="s">
        <v>25</v>
      </c>
      <c r="F119" s="18" t="s">
        <v>288</v>
      </c>
      <c r="G119" s="48" t="s">
        <v>263</v>
      </c>
      <c r="H119" s="29"/>
    </row>
    <row r="120" s="21" customFormat="true" ht="20.1" hidden="false" customHeight="true" outlineLevel="0" collapsed="false">
      <c r="A120" s="15" t="n">
        <v>115</v>
      </c>
      <c r="B120" s="16" t="n">
        <v>172528558</v>
      </c>
      <c r="C120" s="40" t="s">
        <v>291</v>
      </c>
      <c r="D120" s="41" t="s">
        <v>253</v>
      </c>
      <c r="E120" s="42" t="s">
        <v>25</v>
      </c>
      <c r="F120" s="18" t="s">
        <v>292</v>
      </c>
      <c r="G120" s="48" t="s">
        <v>263</v>
      </c>
      <c r="H120" s="29"/>
    </row>
    <row r="121" s="21" customFormat="true" ht="20.1" hidden="false" customHeight="true" outlineLevel="0" collapsed="false">
      <c r="A121" s="22" t="n">
        <v>116</v>
      </c>
      <c r="B121" s="16" t="n">
        <v>172127605</v>
      </c>
      <c r="C121" s="40" t="s">
        <v>293</v>
      </c>
      <c r="D121" s="41" t="s">
        <v>294</v>
      </c>
      <c r="E121" s="42" t="s">
        <v>25</v>
      </c>
      <c r="F121" s="18" t="s">
        <v>295</v>
      </c>
      <c r="G121" s="48" t="s">
        <v>263</v>
      </c>
      <c r="H121" s="29"/>
    </row>
    <row r="122" s="21" customFormat="true" ht="20.1" hidden="false" customHeight="true" outlineLevel="0" collapsed="false">
      <c r="A122" s="22" t="n">
        <v>117</v>
      </c>
      <c r="B122" s="16" t="n">
        <v>172528685</v>
      </c>
      <c r="C122" s="40" t="s">
        <v>296</v>
      </c>
      <c r="D122" s="41" t="s">
        <v>285</v>
      </c>
      <c r="E122" s="42" t="s">
        <v>21</v>
      </c>
      <c r="F122" s="18" t="s">
        <v>297</v>
      </c>
      <c r="G122" s="48" t="s">
        <v>263</v>
      </c>
      <c r="H122" s="29"/>
    </row>
    <row r="123" s="21" customFormat="true" ht="20.1" hidden="false" customHeight="true" outlineLevel="0" collapsed="false">
      <c r="A123" s="15" t="n">
        <v>118</v>
      </c>
      <c r="B123" s="16" t="n">
        <v>172528650</v>
      </c>
      <c r="C123" s="28" t="s">
        <v>298</v>
      </c>
      <c r="D123" s="28" t="s">
        <v>299</v>
      </c>
      <c r="E123" s="17" t="s">
        <v>66</v>
      </c>
      <c r="F123" s="18" t="s">
        <v>29</v>
      </c>
      <c r="G123" s="19" t="s">
        <v>300</v>
      </c>
      <c r="H123" s="29"/>
    </row>
    <row r="124" s="21" customFormat="true" ht="20.1" hidden="false" customHeight="true" outlineLevel="0" collapsed="false">
      <c r="A124" s="22" t="n">
        <v>119</v>
      </c>
      <c r="B124" s="16" t="n">
        <v>162524415</v>
      </c>
      <c r="C124" s="28" t="s">
        <v>301</v>
      </c>
      <c r="D124" s="28" t="s">
        <v>51</v>
      </c>
      <c r="E124" s="17" t="s">
        <v>25</v>
      </c>
      <c r="F124" s="18" t="s">
        <v>302</v>
      </c>
      <c r="G124" s="19" t="s">
        <v>300</v>
      </c>
      <c r="H124" s="29"/>
    </row>
    <row r="125" s="21" customFormat="true" ht="20.1" hidden="false" customHeight="true" outlineLevel="0" collapsed="false">
      <c r="A125" s="22" t="n">
        <v>120</v>
      </c>
      <c r="B125" s="16" t="n">
        <v>172528541</v>
      </c>
      <c r="C125" s="40" t="s">
        <v>303</v>
      </c>
      <c r="D125" s="40" t="s">
        <v>213</v>
      </c>
      <c r="E125" s="17" t="s">
        <v>15</v>
      </c>
      <c r="F125" s="18" t="s">
        <v>61</v>
      </c>
      <c r="G125" s="19" t="s">
        <v>300</v>
      </c>
      <c r="H125" s="29"/>
    </row>
    <row r="126" s="21" customFormat="true" ht="20.1" hidden="false" customHeight="true" outlineLevel="0" collapsed="false">
      <c r="A126" s="15" t="n">
        <v>121</v>
      </c>
      <c r="B126" s="16" t="n">
        <v>172528639</v>
      </c>
      <c r="C126" s="28" t="s">
        <v>304</v>
      </c>
      <c r="D126" s="28" t="s">
        <v>14</v>
      </c>
      <c r="E126" s="17" t="s">
        <v>305</v>
      </c>
      <c r="F126" s="18" t="s">
        <v>110</v>
      </c>
      <c r="G126" s="19" t="s">
        <v>300</v>
      </c>
      <c r="H126" s="29"/>
    </row>
    <row r="127" s="21" customFormat="true" ht="20.1" hidden="false" customHeight="true" outlineLevel="0" collapsed="false">
      <c r="A127" s="22" t="n">
        <v>122</v>
      </c>
      <c r="B127" s="16" t="n">
        <v>172528664</v>
      </c>
      <c r="C127" s="28" t="s">
        <v>306</v>
      </c>
      <c r="D127" s="28" t="s">
        <v>189</v>
      </c>
      <c r="E127" s="17" t="s">
        <v>15</v>
      </c>
      <c r="F127" s="18" t="s">
        <v>307</v>
      </c>
      <c r="G127" s="19" t="s">
        <v>300</v>
      </c>
      <c r="H127" s="29"/>
    </row>
    <row r="128" s="21" customFormat="true" ht="20.1" hidden="false" customHeight="true" outlineLevel="0" collapsed="false">
      <c r="A128" s="22" t="n">
        <v>123</v>
      </c>
      <c r="B128" s="16" t="n">
        <v>172528693</v>
      </c>
      <c r="C128" s="40" t="s">
        <v>308</v>
      </c>
      <c r="D128" s="41" t="s">
        <v>272</v>
      </c>
      <c r="E128" s="42" t="s">
        <v>66</v>
      </c>
      <c r="F128" s="18" t="s">
        <v>309</v>
      </c>
      <c r="G128" s="48" t="s">
        <v>310</v>
      </c>
      <c r="H128" s="29"/>
    </row>
    <row r="129" s="21" customFormat="true" ht="20.1" hidden="false" customHeight="true" outlineLevel="0" collapsed="false">
      <c r="A129" s="15" t="n">
        <v>124</v>
      </c>
      <c r="B129" s="16" t="n">
        <v>172528535</v>
      </c>
      <c r="C129" s="40" t="s">
        <v>293</v>
      </c>
      <c r="D129" s="41" t="s">
        <v>200</v>
      </c>
      <c r="E129" s="42" t="s">
        <v>66</v>
      </c>
      <c r="F129" s="18" t="s">
        <v>311</v>
      </c>
      <c r="G129" s="48" t="s">
        <v>310</v>
      </c>
      <c r="H129" s="29"/>
    </row>
    <row r="130" s="21" customFormat="true" ht="20.1" hidden="false" customHeight="true" outlineLevel="0" collapsed="false">
      <c r="A130" s="22" t="n">
        <v>125</v>
      </c>
      <c r="B130" s="16" t="n">
        <v>172528487</v>
      </c>
      <c r="C130" s="40" t="s">
        <v>312</v>
      </c>
      <c r="D130" s="41" t="s">
        <v>132</v>
      </c>
      <c r="E130" s="42" t="s">
        <v>21</v>
      </c>
      <c r="F130" s="18" t="s">
        <v>133</v>
      </c>
      <c r="G130" s="48" t="s">
        <v>310</v>
      </c>
      <c r="H130" s="29"/>
    </row>
    <row r="131" s="21" customFormat="true" ht="20.1" hidden="false" customHeight="true" outlineLevel="0" collapsed="false">
      <c r="A131" s="22" t="n">
        <v>126</v>
      </c>
      <c r="B131" s="16" t="n">
        <v>172528690</v>
      </c>
      <c r="C131" s="40" t="s">
        <v>313</v>
      </c>
      <c r="D131" s="41" t="s">
        <v>241</v>
      </c>
      <c r="E131" s="42" t="s">
        <v>21</v>
      </c>
      <c r="F131" s="18" t="s">
        <v>179</v>
      </c>
      <c r="G131" s="48" t="s">
        <v>310</v>
      </c>
      <c r="H131" s="29"/>
    </row>
    <row r="132" s="21" customFormat="true" ht="20.1" hidden="false" customHeight="true" outlineLevel="0" collapsed="false">
      <c r="A132" s="15" t="n">
        <v>127</v>
      </c>
      <c r="B132" s="16" t="n">
        <v>172528551</v>
      </c>
      <c r="C132" s="40" t="s">
        <v>314</v>
      </c>
      <c r="D132" s="41" t="s">
        <v>315</v>
      </c>
      <c r="E132" s="42" t="s">
        <v>15</v>
      </c>
      <c r="F132" s="18" t="s">
        <v>247</v>
      </c>
      <c r="G132" s="48" t="s">
        <v>310</v>
      </c>
      <c r="H132" s="29"/>
    </row>
    <row r="133" s="21" customFormat="true" ht="20.1" hidden="false" customHeight="true" outlineLevel="0" collapsed="false">
      <c r="A133" s="22" t="n">
        <v>128</v>
      </c>
      <c r="B133" s="16" t="n">
        <v>172528598</v>
      </c>
      <c r="C133" s="40" t="s">
        <v>192</v>
      </c>
      <c r="D133" s="41" t="s">
        <v>316</v>
      </c>
      <c r="E133" s="42" t="s">
        <v>66</v>
      </c>
      <c r="F133" s="18" t="s">
        <v>247</v>
      </c>
      <c r="G133" s="48" t="s">
        <v>310</v>
      </c>
      <c r="H133" s="29"/>
    </row>
    <row r="134" s="21" customFormat="true" ht="20.1" hidden="false" customHeight="true" outlineLevel="0" collapsed="false">
      <c r="A134" s="22" t="n">
        <v>129</v>
      </c>
      <c r="B134" s="16" t="n">
        <v>172528526</v>
      </c>
      <c r="C134" s="40" t="s">
        <v>293</v>
      </c>
      <c r="D134" s="41" t="s">
        <v>317</v>
      </c>
      <c r="E134" s="42" t="s">
        <v>15</v>
      </c>
      <c r="F134" s="18" t="s">
        <v>318</v>
      </c>
      <c r="G134" s="48" t="s">
        <v>310</v>
      </c>
      <c r="H134" s="29"/>
    </row>
    <row r="135" s="21" customFormat="true" ht="20.1" hidden="false" customHeight="true" outlineLevel="0" collapsed="false">
      <c r="A135" s="15" t="n">
        <v>130</v>
      </c>
      <c r="B135" s="16" t="n">
        <v>172528560</v>
      </c>
      <c r="C135" s="40" t="s">
        <v>319</v>
      </c>
      <c r="D135" s="41" t="s">
        <v>45</v>
      </c>
      <c r="E135" s="42" t="s">
        <v>25</v>
      </c>
      <c r="F135" s="18" t="s">
        <v>254</v>
      </c>
      <c r="G135" s="48" t="s">
        <v>310</v>
      </c>
      <c r="H135" s="29"/>
    </row>
    <row r="136" s="21" customFormat="true" ht="20.1" hidden="false" customHeight="true" outlineLevel="0" collapsed="false">
      <c r="A136" s="22" t="n">
        <v>131</v>
      </c>
      <c r="B136" s="16" t="n">
        <v>172528595</v>
      </c>
      <c r="C136" s="40" t="s">
        <v>320</v>
      </c>
      <c r="D136" s="41" t="s">
        <v>238</v>
      </c>
      <c r="E136" s="42" t="s">
        <v>21</v>
      </c>
      <c r="F136" s="18" t="s">
        <v>321</v>
      </c>
      <c r="G136" s="48" t="s">
        <v>310</v>
      </c>
      <c r="H136" s="29"/>
    </row>
    <row r="137" s="21" customFormat="true" ht="20.1" hidden="false" customHeight="true" outlineLevel="0" collapsed="false">
      <c r="A137" s="22" t="n">
        <v>132</v>
      </c>
      <c r="B137" s="16" t="n">
        <v>172528658</v>
      </c>
      <c r="C137" s="40" t="s">
        <v>322</v>
      </c>
      <c r="D137" s="41" t="s">
        <v>78</v>
      </c>
      <c r="E137" s="42" t="s">
        <v>15</v>
      </c>
      <c r="F137" s="18" t="s">
        <v>257</v>
      </c>
      <c r="G137" s="48" t="s">
        <v>310</v>
      </c>
      <c r="H137" s="29"/>
    </row>
    <row r="138" s="21" customFormat="true" ht="20.1" hidden="false" customHeight="true" outlineLevel="0" collapsed="false">
      <c r="A138" s="15" t="n">
        <v>133</v>
      </c>
      <c r="B138" s="16"/>
      <c r="C138" s="49" t="s">
        <v>323</v>
      </c>
      <c r="D138" s="41" t="s">
        <v>324</v>
      </c>
      <c r="E138" s="16" t="s">
        <v>325</v>
      </c>
      <c r="F138" s="18" t="s">
        <v>286</v>
      </c>
      <c r="G138" s="48" t="s">
        <v>310</v>
      </c>
      <c r="H138" s="29"/>
    </row>
    <row r="139" s="21" customFormat="true" ht="20.1" hidden="false" customHeight="true" outlineLevel="0" collapsed="false">
      <c r="A139" s="22" t="n">
        <v>134</v>
      </c>
      <c r="B139" s="16"/>
      <c r="C139" s="49" t="s">
        <v>326</v>
      </c>
      <c r="D139" s="41" t="s">
        <v>200</v>
      </c>
      <c r="E139" s="16" t="s">
        <v>327</v>
      </c>
      <c r="F139" s="18" t="s">
        <v>328</v>
      </c>
      <c r="G139" s="48" t="s">
        <v>310</v>
      </c>
      <c r="H139" s="29"/>
    </row>
    <row r="140" s="21" customFormat="true" ht="20.1" hidden="false" customHeight="true" outlineLevel="0" collapsed="false">
      <c r="A140" s="22" t="n">
        <v>135</v>
      </c>
      <c r="B140" s="16" t="n">
        <v>132527098</v>
      </c>
      <c r="C140" s="49" t="s">
        <v>329</v>
      </c>
      <c r="D140" s="41" t="s">
        <v>330</v>
      </c>
      <c r="E140" s="16" t="s">
        <v>331</v>
      </c>
      <c r="F140" s="18" t="s">
        <v>332</v>
      </c>
      <c r="G140" s="48" t="s">
        <v>310</v>
      </c>
      <c r="H140" s="29"/>
    </row>
    <row r="141" s="21" customFormat="true" ht="20.1" hidden="false" customHeight="true" outlineLevel="0" collapsed="false">
      <c r="A141" s="15" t="n">
        <v>136</v>
      </c>
      <c r="B141" s="16" t="n">
        <v>172528702</v>
      </c>
      <c r="C141" s="40" t="s">
        <v>180</v>
      </c>
      <c r="D141" s="41" t="s">
        <v>333</v>
      </c>
      <c r="E141" s="42" t="s">
        <v>15</v>
      </c>
      <c r="F141" s="18" t="s">
        <v>257</v>
      </c>
      <c r="G141" s="48" t="s">
        <v>310</v>
      </c>
      <c r="H141" s="29"/>
    </row>
    <row r="142" s="21" customFormat="true" ht="20.1" hidden="false" customHeight="true" outlineLevel="0" collapsed="false">
      <c r="A142" s="22" t="n">
        <v>137</v>
      </c>
      <c r="B142" s="16" t="n">
        <v>172528574</v>
      </c>
      <c r="C142" s="40" t="s">
        <v>334</v>
      </c>
      <c r="D142" s="41" t="s">
        <v>81</v>
      </c>
      <c r="E142" s="42" t="s">
        <v>21</v>
      </c>
      <c r="F142" s="18" t="s">
        <v>335</v>
      </c>
      <c r="G142" s="48" t="s">
        <v>310</v>
      </c>
      <c r="H142" s="29"/>
    </row>
    <row r="143" s="21" customFormat="true" ht="20.1" hidden="false" customHeight="true" outlineLevel="0" collapsed="false">
      <c r="A143" s="22" t="n">
        <v>138</v>
      </c>
      <c r="B143" s="16" t="n">
        <v>172528651</v>
      </c>
      <c r="C143" s="40" t="s">
        <v>336</v>
      </c>
      <c r="D143" s="41" t="s">
        <v>299</v>
      </c>
      <c r="E143" s="42" t="s">
        <v>25</v>
      </c>
      <c r="F143" s="18" t="s">
        <v>337</v>
      </c>
      <c r="G143" s="48" t="s">
        <v>310</v>
      </c>
      <c r="H143" s="29"/>
    </row>
    <row r="144" s="21" customFormat="true" ht="20.1" hidden="false" customHeight="true" outlineLevel="0" collapsed="false">
      <c r="A144" s="15" t="n">
        <v>139</v>
      </c>
      <c r="B144" s="16" t="n">
        <v>172528494</v>
      </c>
      <c r="C144" s="28" t="s">
        <v>338</v>
      </c>
      <c r="D144" s="28" t="s">
        <v>246</v>
      </c>
      <c r="E144" s="17" t="s">
        <v>15</v>
      </c>
      <c r="F144" s="18" t="s">
        <v>61</v>
      </c>
      <c r="G144" s="19" t="s">
        <v>339</v>
      </c>
      <c r="H144" s="29" t="s">
        <v>340</v>
      </c>
    </row>
    <row r="145" s="21" customFormat="true" ht="20.1" hidden="false" customHeight="true" outlineLevel="0" collapsed="false">
      <c r="A145" s="22" t="n">
        <v>140</v>
      </c>
      <c r="B145" s="16" t="n">
        <v>172528601</v>
      </c>
      <c r="C145" s="28" t="s">
        <v>341</v>
      </c>
      <c r="D145" s="28" t="s">
        <v>104</v>
      </c>
      <c r="E145" s="17" t="s">
        <v>15</v>
      </c>
      <c r="F145" s="18" t="s">
        <v>43</v>
      </c>
      <c r="G145" s="19" t="s">
        <v>339</v>
      </c>
      <c r="H145" s="29"/>
    </row>
    <row r="146" s="21" customFormat="true" ht="20.1" hidden="false" customHeight="true" outlineLevel="0" collapsed="false">
      <c r="A146" s="22" t="n">
        <v>141</v>
      </c>
      <c r="B146" s="16" t="n">
        <v>172528498</v>
      </c>
      <c r="C146" s="28" t="s">
        <v>342</v>
      </c>
      <c r="D146" s="28" t="s">
        <v>343</v>
      </c>
      <c r="E146" s="17" t="s">
        <v>21</v>
      </c>
      <c r="F146" s="18" t="s">
        <v>61</v>
      </c>
      <c r="G146" s="19" t="s">
        <v>339</v>
      </c>
      <c r="H146" s="29"/>
    </row>
    <row r="147" s="21" customFormat="true" ht="20.1" hidden="false" customHeight="true" outlineLevel="0" collapsed="false">
      <c r="A147" s="15" t="n">
        <v>142</v>
      </c>
      <c r="B147" s="16" t="n">
        <v>172528672</v>
      </c>
      <c r="C147" s="28" t="s">
        <v>344</v>
      </c>
      <c r="D147" s="28" t="s">
        <v>51</v>
      </c>
      <c r="E147" s="17" t="s">
        <v>66</v>
      </c>
      <c r="F147" s="18" t="s">
        <v>147</v>
      </c>
      <c r="G147" s="19" t="s">
        <v>339</v>
      </c>
      <c r="H147" s="29"/>
    </row>
    <row r="148" customFormat="false" ht="18.75" hidden="false" customHeight="false" outlineLevel="0" collapsed="false">
      <c r="A148" s="22" t="n">
        <v>143</v>
      </c>
      <c r="B148" s="16" t="n">
        <v>172528684</v>
      </c>
      <c r="C148" s="40" t="s">
        <v>345</v>
      </c>
      <c r="D148" s="41" t="s">
        <v>346</v>
      </c>
      <c r="E148" s="42" t="s">
        <v>15</v>
      </c>
      <c r="F148" s="18" t="s">
        <v>16</v>
      </c>
      <c r="G148" s="48" t="s">
        <v>339</v>
      </c>
      <c r="H148" s="50"/>
    </row>
    <row r="149" customFormat="false" ht="18.75" hidden="false" customHeight="false" outlineLevel="0" collapsed="false">
      <c r="A149" s="22" t="n">
        <v>144</v>
      </c>
      <c r="B149" s="16" t="n">
        <v>172528593</v>
      </c>
      <c r="C149" s="40" t="s">
        <v>347</v>
      </c>
      <c r="D149" s="41" t="s">
        <v>348</v>
      </c>
      <c r="E149" s="42" t="s">
        <v>25</v>
      </c>
      <c r="F149" s="18" t="s">
        <v>349</v>
      </c>
      <c r="G149" s="48" t="s">
        <v>339</v>
      </c>
      <c r="H149" s="50"/>
    </row>
    <row r="150" customFormat="false" ht="18.75" hidden="false" customHeight="false" outlineLevel="0" collapsed="false">
      <c r="A150" s="15" t="n">
        <v>145</v>
      </c>
      <c r="B150" s="16" t="n">
        <v>172528544</v>
      </c>
      <c r="C150" s="40" t="s">
        <v>350</v>
      </c>
      <c r="D150" s="41" t="s">
        <v>208</v>
      </c>
      <c r="E150" s="42" t="s">
        <v>25</v>
      </c>
      <c r="F150" s="18" t="s">
        <v>99</v>
      </c>
      <c r="G150" s="48" t="s">
        <v>339</v>
      </c>
      <c r="H150" s="50"/>
    </row>
    <row r="151" customFormat="false" ht="18.75" hidden="false" customHeight="false" outlineLevel="0" collapsed="false">
      <c r="A151" s="22" t="n">
        <v>146</v>
      </c>
      <c r="B151" s="16" t="n">
        <v>172528951</v>
      </c>
      <c r="C151" s="40" t="s">
        <v>320</v>
      </c>
      <c r="D151" s="41" t="s">
        <v>351</v>
      </c>
      <c r="E151" s="42" t="s">
        <v>66</v>
      </c>
      <c r="F151" s="18" t="s">
        <v>352</v>
      </c>
      <c r="G151" s="48" t="s">
        <v>339</v>
      </c>
      <c r="H151" s="50"/>
    </row>
    <row r="152" customFormat="false" ht="18.75" hidden="false" customHeight="false" outlineLevel="0" collapsed="false">
      <c r="A152" s="22" t="n">
        <v>147</v>
      </c>
      <c r="B152" s="16" t="n">
        <v>172528608</v>
      </c>
      <c r="C152" s="40" t="s">
        <v>353</v>
      </c>
      <c r="D152" s="41" t="s">
        <v>354</v>
      </c>
      <c r="E152" s="42" t="s">
        <v>66</v>
      </c>
      <c r="F152" s="18" t="s">
        <v>355</v>
      </c>
      <c r="G152" s="48" t="s">
        <v>339</v>
      </c>
      <c r="H152" s="50"/>
    </row>
    <row r="153" customFormat="false" ht="18.75" hidden="false" customHeight="false" outlineLevel="0" collapsed="false">
      <c r="A153" s="15" t="n">
        <v>148</v>
      </c>
      <c r="B153" s="16" t="n">
        <v>172528591</v>
      </c>
      <c r="C153" s="40" t="s">
        <v>36</v>
      </c>
      <c r="D153" s="41" t="s">
        <v>356</v>
      </c>
      <c r="E153" s="42" t="s">
        <v>15</v>
      </c>
      <c r="F153" s="18" t="s">
        <v>357</v>
      </c>
      <c r="G153" s="48" t="s">
        <v>339</v>
      </c>
      <c r="H153" s="50"/>
    </row>
    <row r="154" customFormat="false" ht="18.75" hidden="false" customHeight="false" outlineLevel="0" collapsed="false">
      <c r="A154" s="22" t="n">
        <v>149</v>
      </c>
      <c r="B154" s="16" t="n">
        <v>172528506</v>
      </c>
      <c r="C154" s="40" t="s">
        <v>358</v>
      </c>
      <c r="D154" s="41" t="s">
        <v>351</v>
      </c>
      <c r="E154" s="42" t="s">
        <v>21</v>
      </c>
      <c r="F154" s="18" t="s">
        <v>357</v>
      </c>
      <c r="G154" s="48" t="s">
        <v>339</v>
      </c>
      <c r="H154" s="50"/>
    </row>
    <row r="155" customFormat="false" ht="18.75" hidden="false" customHeight="false" outlineLevel="0" collapsed="false">
      <c r="A155" s="22" t="n">
        <v>150</v>
      </c>
      <c r="B155" s="16" t="n">
        <v>172528485</v>
      </c>
      <c r="C155" s="40" t="s">
        <v>359</v>
      </c>
      <c r="D155" s="41" t="s">
        <v>132</v>
      </c>
      <c r="E155" s="42" t="s">
        <v>25</v>
      </c>
      <c r="F155" s="18" t="s">
        <v>357</v>
      </c>
      <c r="G155" s="48" t="s">
        <v>339</v>
      </c>
      <c r="H155" s="50"/>
    </row>
    <row r="156" customFormat="false" ht="18.75" hidden="false" customHeight="false" outlineLevel="0" collapsed="false">
      <c r="A156" s="15" t="n">
        <v>151</v>
      </c>
      <c r="B156" s="16" t="n">
        <v>172528703</v>
      </c>
      <c r="C156" s="40" t="s">
        <v>360</v>
      </c>
      <c r="D156" s="41" t="s">
        <v>333</v>
      </c>
      <c r="E156" s="42" t="s">
        <v>66</v>
      </c>
      <c r="F156" s="18" t="s">
        <v>332</v>
      </c>
      <c r="G156" s="48" t="s">
        <v>339</v>
      </c>
      <c r="H156" s="50"/>
    </row>
    <row r="157" customFormat="false" ht="18.75" hidden="false" customHeight="false" outlineLevel="0" collapsed="false">
      <c r="A157" s="22" t="n">
        <v>152</v>
      </c>
      <c r="B157" s="16" t="n">
        <v>172528583</v>
      </c>
      <c r="C157" s="40" t="s">
        <v>361</v>
      </c>
      <c r="D157" s="41" t="s">
        <v>362</v>
      </c>
      <c r="E157" s="42" t="s">
        <v>66</v>
      </c>
      <c r="F157" s="18" t="s">
        <v>332</v>
      </c>
      <c r="G157" s="48" t="s">
        <v>339</v>
      </c>
      <c r="H157" s="50"/>
    </row>
    <row r="158" customFormat="false" ht="18.75" hidden="false" customHeight="false" outlineLevel="0" collapsed="false">
      <c r="A158" s="22" t="n">
        <v>153</v>
      </c>
      <c r="B158" s="16" t="n">
        <v>172528484</v>
      </c>
      <c r="C158" s="40" t="s">
        <v>363</v>
      </c>
      <c r="D158" s="41" t="s">
        <v>317</v>
      </c>
      <c r="E158" s="42" t="s">
        <v>66</v>
      </c>
      <c r="F158" s="18" t="s">
        <v>332</v>
      </c>
      <c r="G158" s="48" t="s">
        <v>339</v>
      </c>
      <c r="H158" s="50"/>
    </row>
    <row r="159" customFormat="false" ht="18.75" hidden="false" customHeight="false" outlineLevel="0" collapsed="false">
      <c r="A159" s="15" t="n">
        <v>154</v>
      </c>
      <c r="B159" s="16" t="n">
        <v>172528507</v>
      </c>
      <c r="C159" s="40" t="s">
        <v>364</v>
      </c>
      <c r="D159" s="41" t="s">
        <v>365</v>
      </c>
      <c r="E159" s="42" t="s">
        <v>66</v>
      </c>
      <c r="F159" s="18" t="s">
        <v>332</v>
      </c>
      <c r="G159" s="48" t="s">
        <v>339</v>
      </c>
      <c r="H159" s="50"/>
    </row>
    <row r="160" customFormat="false" ht="18.75" hidden="false" customHeight="false" outlineLevel="0" collapsed="false">
      <c r="A160" s="22" t="n">
        <v>155</v>
      </c>
      <c r="B160" s="16" t="n">
        <v>172528613</v>
      </c>
      <c r="C160" s="49" t="s">
        <v>366</v>
      </c>
      <c r="D160" s="41" t="s">
        <v>367</v>
      </c>
      <c r="E160" s="42" t="s">
        <v>66</v>
      </c>
      <c r="F160" s="18" t="s">
        <v>332</v>
      </c>
      <c r="G160" s="48" t="s">
        <v>339</v>
      </c>
      <c r="H160" s="50"/>
    </row>
    <row r="161" customFormat="false" ht="18.75" hidden="false" customHeight="false" outlineLevel="0" collapsed="false">
      <c r="A161" s="22" t="n">
        <v>156</v>
      </c>
      <c r="B161" s="16" t="n">
        <v>172528486</v>
      </c>
      <c r="C161" s="49" t="s">
        <v>368</v>
      </c>
      <c r="D161" s="41" t="s">
        <v>132</v>
      </c>
      <c r="E161" s="42" t="s">
        <v>66</v>
      </c>
      <c r="F161" s="18" t="s">
        <v>332</v>
      </c>
      <c r="G161" s="48" t="s">
        <v>339</v>
      </c>
      <c r="H161" s="50"/>
    </row>
    <row r="162" customFormat="false" ht="18.75" hidden="false" customHeight="false" outlineLevel="0" collapsed="false">
      <c r="A162" s="15" t="n">
        <v>157</v>
      </c>
      <c r="B162" s="16" t="n">
        <v>172528659</v>
      </c>
      <c r="C162" s="49" t="s">
        <v>369</v>
      </c>
      <c r="D162" s="41" t="s">
        <v>370</v>
      </c>
      <c r="E162" s="42" t="s">
        <v>15</v>
      </c>
      <c r="F162" s="18" t="s">
        <v>332</v>
      </c>
      <c r="G162" s="48" t="s">
        <v>339</v>
      </c>
      <c r="H162" s="50"/>
    </row>
    <row r="163" customFormat="false" ht="18.75" hidden="false" customHeight="false" outlineLevel="0" collapsed="false">
      <c r="A163" s="22" t="n">
        <v>158</v>
      </c>
      <c r="B163" s="16" t="n">
        <v>172528654</v>
      </c>
      <c r="C163" s="49" t="s">
        <v>371</v>
      </c>
      <c r="D163" s="41" t="s">
        <v>372</v>
      </c>
      <c r="E163" s="42" t="s">
        <v>21</v>
      </c>
      <c r="F163" s="18" t="s">
        <v>332</v>
      </c>
      <c r="G163" s="48" t="s">
        <v>339</v>
      </c>
      <c r="H163" s="50"/>
    </row>
    <row r="164" customFormat="false" ht="18.75" hidden="false" customHeight="false" outlineLevel="0" collapsed="false">
      <c r="A164" s="22" t="n">
        <v>159</v>
      </c>
      <c r="B164" s="44" t="n">
        <v>1920239957</v>
      </c>
      <c r="C164" s="40" t="s">
        <v>175</v>
      </c>
      <c r="D164" s="45" t="s">
        <v>14</v>
      </c>
      <c r="E164" s="42" t="s">
        <v>182</v>
      </c>
      <c r="F164" s="46" t="s">
        <v>373</v>
      </c>
      <c r="G164" s="48" t="s">
        <v>374</v>
      </c>
      <c r="H164" s="50" t="s">
        <v>375</v>
      </c>
    </row>
    <row r="165" s="21" customFormat="true" ht="20.1" hidden="false" customHeight="true" outlineLevel="0" collapsed="false">
      <c r="A165" s="15" t="n">
        <v>160</v>
      </c>
      <c r="B165" s="16" t="n">
        <v>172528609</v>
      </c>
      <c r="C165" s="40" t="s">
        <v>376</v>
      </c>
      <c r="D165" s="41" t="s">
        <v>377</v>
      </c>
      <c r="E165" s="42" t="s">
        <v>21</v>
      </c>
      <c r="F165" s="18" t="s">
        <v>38</v>
      </c>
      <c r="G165" s="51" t="s">
        <v>374</v>
      </c>
      <c r="H165" s="20"/>
    </row>
    <row r="166" s="21" customFormat="true" ht="20.1" hidden="false" customHeight="true" outlineLevel="0" collapsed="false">
      <c r="A166" s="22" t="n">
        <v>161</v>
      </c>
      <c r="B166" s="16" t="n">
        <v>172528662</v>
      </c>
      <c r="C166" s="40" t="s">
        <v>378</v>
      </c>
      <c r="D166" s="41" t="s">
        <v>189</v>
      </c>
      <c r="E166" s="42" t="s">
        <v>21</v>
      </c>
      <c r="F166" s="18" t="s">
        <v>379</v>
      </c>
      <c r="G166" s="51" t="s">
        <v>374</v>
      </c>
      <c r="H166" s="20"/>
    </row>
    <row r="167" s="21" customFormat="true" ht="20.1" hidden="false" customHeight="true" outlineLevel="0" collapsed="false">
      <c r="A167" s="22" t="n">
        <v>162</v>
      </c>
      <c r="B167" s="16" t="n">
        <v>172528629</v>
      </c>
      <c r="C167" s="40" t="s">
        <v>41</v>
      </c>
      <c r="D167" s="41" t="s">
        <v>14</v>
      </c>
      <c r="E167" s="42" t="s">
        <v>66</v>
      </c>
      <c r="F167" s="18" t="s">
        <v>247</v>
      </c>
      <c r="G167" s="51" t="s">
        <v>374</v>
      </c>
      <c r="H167" s="20"/>
    </row>
    <row r="168" s="21" customFormat="true" ht="20.1" hidden="false" customHeight="true" outlineLevel="0" collapsed="false">
      <c r="A168" s="15" t="n">
        <v>163</v>
      </c>
      <c r="B168" s="16" t="n">
        <v>172528521</v>
      </c>
      <c r="C168" s="40" t="s">
        <v>380</v>
      </c>
      <c r="D168" s="41" t="s">
        <v>156</v>
      </c>
      <c r="E168" s="42" t="s">
        <v>66</v>
      </c>
      <c r="F168" s="18" t="s">
        <v>247</v>
      </c>
      <c r="G168" s="51" t="s">
        <v>374</v>
      </c>
      <c r="H168" s="20"/>
    </row>
    <row r="169" customFormat="false" ht="18.75" hidden="false" customHeight="false" outlineLevel="0" collapsed="false">
      <c r="A169" s="22" t="n">
        <v>164</v>
      </c>
      <c r="B169" s="16" t="n">
        <v>172528573</v>
      </c>
      <c r="C169" s="40" t="s">
        <v>381</v>
      </c>
      <c r="D169" s="41" t="s">
        <v>382</v>
      </c>
      <c r="E169" s="42" t="s">
        <v>15</v>
      </c>
      <c r="F169" s="18" t="s">
        <v>16</v>
      </c>
      <c r="G169" s="48" t="s">
        <v>374</v>
      </c>
      <c r="H169" s="50"/>
    </row>
    <row r="170" customFormat="false" ht="18.75" hidden="false" customHeight="false" outlineLevel="0" collapsed="false">
      <c r="A170" s="22" t="n">
        <v>165</v>
      </c>
      <c r="B170" s="16" t="n">
        <v>172528533</v>
      </c>
      <c r="C170" s="40" t="s">
        <v>383</v>
      </c>
      <c r="D170" s="41" t="s">
        <v>384</v>
      </c>
      <c r="E170" s="42" t="s">
        <v>15</v>
      </c>
      <c r="F170" s="18" t="s">
        <v>385</v>
      </c>
      <c r="G170" s="48" t="s">
        <v>374</v>
      </c>
      <c r="H170" s="50"/>
    </row>
    <row r="171" customFormat="false" ht="18.75" hidden="false" customHeight="false" outlineLevel="0" collapsed="false">
      <c r="A171" s="15" t="n">
        <v>166</v>
      </c>
      <c r="B171" s="16" t="n">
        <v>172528640</v>
      </c>
      <c r="C171" s="40" t="s">
        <v>386</v>
      </c>
      <c r="D171" s="41" t="s">
        <v>14</v>
      </c>
      <c r="E171" s="42" t="s">
        <v>21</v>
      </c>
      <c r="F171" s="18" t="s">
        <v>29</v>
      </c>
      <c r="G171" s="48" t="s">
        <v>374</v>
      </c>
      <c r="H171" s="50"/>
    </row>
    <row r="172" customFormat="false" ht="18.75" hidden="false" customHeight="false" outlineLevel="0" collapsed="false">
      <c r="A172" s="22" t="n">
        <v>167</v>
      </c>
      <c r="B172" s="16" t="n">
        <v>172528596</v>
      </c>
      <c r="C172" s="40" t="s">
        <v>387</v>
      </c>
      <c r="D172" s="41" t="s">
        <v>238</v>
      </c>
      <c r="E172" s="42" t="s">
        <v>15</v>
      </c>
      <c r="F172" s="18" t="s">
        <v>29</v>
      </c>
      <c r="G172" s="48" t="s">
        <v>374</v>
      </c>
      <c r="H172" s="50"/>
    </row>
    <row r="173" customFormat="false" ht="18.75" hidden="false" customHeight="false" outlineLevel="0" collapsed="false">
      <c r="A173" s="22" t="n">
        <v>168</v>
      </c>
      <c r="B173" s="16" t="n">
        <v>172528949</v>
      </c>
      <c r="C173" s="40" t="s">
        <v>388</v>
      </c>
      <c r="D173" s="41" t="s">
        <v>389</v>
      </c>
      <c r="E173" s="42" t="s">
        <v>25</v>
      </c>
      <c r="F173" s="18" t="s">
        <v>29</v>
      </c>
      <c r="G173" s="48" t="s">
        <v>374</v>
      </c>
      <c r="H173" s="50"/>
    </row>
    <row r="174" customFormat="false" ht="18.75" hidden="false" customHeight="false" outlineLevel="0" collapsed="false">
      <c r="A174" s="15" t="n">
        <v>169</v>
      </c>
      <c r="B174" s="16" t="n">
        <v>172528592</v>
      </c>
      <c r="C174" s="40" t="s">
        <v>390</v>
      </c>
      <c r="D174" s="41" t="s">
        <v>348</v>
      </c>
      <c r="E174" s="42" t="s">
        <v>21</v>
      </c>
      <c r="F174" s="18" t="s">
        <v>29</v>
      </c>
      <c r="G174" s="48" t="s">
        <v>374</v>
      </c>
      <c r="H174" s="50"/>
    </row>
    <row r="175" customFormat="false" ht="18.75" hidden="false" customHeight="false" outlineLevel="0" collapsed="false">
      <c r="A175" s="22" t="n">
        <v>170</v>
      </c>
      <c r="B175" s="16" t="n">
        <v>172526990</v>
      </c>
      <c r="C175" s="40" t="s">
        <v>391</v>
      </c>
      <c r="D175" s="41" t="s">
        <v>392</v>
      </c>
      <c r="E175" s="42" t="s">
        <v>15</v>
      </c>
      <c r="F175" s="18" t="s">
        <v>29</v>
      </c>
      <c r="G175" s="48" t="s">
        <v>374</v>
      </c>
      <c r="H175" s="50"/>
    </row>
    <row r="176" customFormat="false" ht="18.75" hidden="false" customHeight="false" outlineLevel="0" collapsed="false">
      <c r="A176" s="22" t="n">
        <v>171</v>
      </c>
      <c r="B176" s="16" t="n">
        <v>172528571</v>
      </c>
      <c r="C176" s="40" t="s">
        <v>393</v>
      </c>
      <c r="D176" s="41" t="s">
        <v>382</v>
      </c>
      <c r="E176" s="42" t="s">
        <v>15</v>
      </c>
      <c r="F176" s="18" t="s">
        <v>29</v>
      </c>
      <c r="G176" s="48" t="s">
        <v>374</v>
      </c>
      <c r="H176" s="50"/>
    </row>
    <row r="177" customFormat="false" ht="18.75" hidden="false" customHeight="false" outlineLevel="0" collapsed="false">
      <c r="A177" s="15" t="n">
        <v>172</v>
      </c>
      <c r="B177" s="16" t="n">
        <v>162524191</v>
      </c>
      <c r="C177" s="40" t="s">
        <v>394</v>
      </c>
      <c r="D177" s="41" t="s">
        <v>395</v>
      </c>
      <c r="E177" s="42" t="s">
        <v>25</v>
      </c>
      <c r="F177" s="18" t="s">
        <v>29</v>
      </c>
      <c r="G177" s="48" t="s">
        <v>374</v>
      </c>
      <c r="H177" s="50"/>
    </row>
    <row r="178" customFormat="false" ht="18.75" hidden="false" customHeight="false" outlineLevel="0" collapsed="false">
      <c r="A178" s="22" t="n">
        <v>173</v>
      </c>
      <c r="B178" s="16" t="n">
        <v>162526843</v>
      </c>
      <c r="C178" s="40" t="s">
        <v>396</v>
      </c>
      <c r="D178" s="41" t="s">
        <v>397</v>
      </c>
      <c r="E178" s="42" t="s">
        <v>25</v>
      </c>
      <c r="F178" s="18" t="s">
        <v>398</v>
      </c>
      <c r="G178" s="48" t="s">
        <v>374</v>
      </c>
      <c r="H178" s="50"/>
    </row>
    <row r="179" customFormat="false" ht="18.75" hidden="false" customHeight="false" outlineLevel="0" collapsed="false">
      <c r="A179" s="22" t="n">
        <v>174</v>
      </c>
      <c r="B179" s="16" t="n">
        <v>172528597</v>
      </c>
      <c r="C179" s="49" t="s">
        <v>399</v>
      </c>
      <c r="D179" s="41" t="s">
        <v>316</v>
      </c>
      <c r="E179" s="42" t="s">
        <v>25</v>
      </c>
      <c r="F179" s="18" t="s">
        <v>332</v>
      </c>
      <c r="G179" s="48" t="s">
        <v>374</v>
      </c>
      <c r="H179" s="50"/>
    </row>
    <row r="180" customFormat="false" ht="18.75" hidden="false" customHeight="false" outlineLevel="0" collapsed="false">
      <c r="A180" s="15" t="n">
        <v>175</v>
      </c>
      <c r="B180" s="44" t="n">
        <v>1920249429</v>
      </c>
      <c r="C180" s="49" t="s">
        <v>400</v>
      </c>
      <c r="D180" s="45" t="s">
        <v>253</v>
      </c>
      <c r="E180" s="42" t="s">
        <v>182</v>
      </c>
      <c r="F180" s="18" t="s">
        <v>401</v>
      </c>
      <c r="G180" s="48" t="s">
        <v>374</v>
      </c>
      <c r="H180" s="50"/>
    </row>
    <row r="181" customFormat="false" ht="18.75" hidden="false" customHeight="false" outlineLevel="0" collapsed="false">
      <c r="A181" s="22" t="n">
        <v>176</v>
      </c>
      <c r="B181" s="44" t="n">
        <v>1920235311</v>
      </c>
      <c r="C181" s="49" t="s">
        <v>402</v>
      </c>
      <c r="D181" s="45" t="s">
        <v>167</v>
      </c>
      <c r="E181" s="42" t="s">
        <v>182</v>
      </c>
      <c r="F181" s="46" t="s">
        <v>401</v>
      </c>
      <c r="G181" s="48" t="s">
        <v>374</v>
      </c>
      <c r="H181" s="50"/>
    </row>
    <row r="182" customFormat="false" ht="18.75" hidden="false" customHeight="false" outlineLevel="0" collapsed="false">
      <c r="A182" s="22" t="n">
        <v>177</v>
      </c>
      <c r="B182" s="16" t="n">
        <v>172528540</v>
      </c>
      <c r="C182" s="49" t="s">
        <v>403</v>
      </c>
      <c r="D182" s="41" t="s">
        <v>404</v>
      </c>
      <c r="E182" s="42" t="s">
        <v>25</v>
      </c>
      <c r="F182" s="18" t="s">
        <v>405</v>
      </c>
      <c r="G182" s="48" t="s">
        <v>374</v>
      </c>
      <c r="H182" s="50"/>
    </row>
    <row r="183" customFormat="false" ht="18.75" hidden="false" customHeight="false" outlineLevel="0" collapsed="false">
      <c r="A183" s="15" t="n">
        <v>178</v>
      </c>
      <c r="B183" s="16" t="n">
        <v>162524400</v>
      </c>
      <c r="C183" s="49" t="s">
        <v>406</v>
      </c>
      <c r="D183" s="41" t="s">
        <v>189</v>
      </c>
      <c r="E183" s="42" t="s">
        <v>25</v>
      </c>
      <c r="F183" s="18" t="s">
        <v>357</v>
      </c>
      <c r="G183" s="48" t="s">
        <v>374</v>
      </c>
      <c r="H183" s="50"/>
    </row>
    <row r="184" customFormat="false" ht="18.75" hidden="false" customHeight="false" outlineLevel="0" collapsed="false">
      <c r="A184" s="22" t="n">
        <v>179</v>
      </c>
      <c r="B184" s="44" t="n">
        <v>1921235310</v>
      </c>
      <c r="C184" s="49" t="s">
        <v>407</v>
      </c>
      <c r="D184" s="45" t="s">
        <v>216</v>
      </c>
      <c r="E184" s="42" t="s">
        <v>182</v>
      </c>
      <c r="F184" s="46" t="s">
        <v>29</v>
      </c>
      <c r="G184" s="48" t="s">
        <v>374</v>
      </c>
      <c r="H184" s="50"/>
    </row>
    <row r="185" customFormat="false" ht="18.75" hidden="false" customHeight="false" outlineLevel="0" collapsed="false">
      <c r="A185" s="22" t="n">
        <v>180</v>
      </c>
      <c r="B185" s="16" t="n">
        <v>172528501</v>
      </c>
      <c r="C185" s="49" t="s">
        <v>408</v>
      </c>
      <c r="D185" s="41" t="s">
        <v>409</v>
      </c>
      <c r="E185" s="42" t="s">
        <v>25</v>
      </c>
      <c r="F185" s="18" t="s">
        <v>26</v>
      </c>
      <c r="G185" s="48" t="s">
        <v>374</v>
      </c>
      <c r="H185" s="50"/>
    </row>
    <row r="186" customFormat="false" ht="18.75" hidden="false" customHeight="false" outlineLevel="0" collapsed="false">
      <c r="A186" s="15" t="n">
        <v>181</v>
      </c>
      <c r="B186" s="16" t="n">
        <v>162524175</v>
      </c>
      <c r="C186" s="49" t="s">
        <v>410</v>
      </c>
      <c r="D186" s="41" t="s">
        <v>317</v>
      </c>
      <c r="E186" s="42" t="s">
        <v>25</v>
      </c>
      <c r="F186" s="18" t="s">
        <v>26</v>
      </c>
      <c r="G186" s="48" t="s">
        <v>374</v>
      </c>
      <c r="H186" s="50"/>
    </row>
    <row r="187" customFormat="false" ht="18.75" hidden="false" customHeight="false" outlineLevel="0" collapsed="false">
      <c r="A187" s="22" t="n">
        <v>182</v>
      </c>
      <c r="B187" s="16" t="n">
        <v>162524199</v>
      </c>
      <c r="C187" s="49" t="s">
        <v>320</v>
      </c>
      <c r="D187" s="41" t="s">
        <v>411</v>
      </c>
      <c r="E187" s="42" t="s">
        <v>66</v>
      </c>
      <c r="F187" s="18" t="s">
        <v>96</v>
      </c>
      <c r="G187" s="48" t="s">
        <v>374</v>
      </c>
      <c r="H187" s="50"/>
    </row>
    <row r="188" customFormat="false" ht="18.75" hidden="false" customHeight="false" outlineLevel="0" collapsed="false">
      <c r="A188" s="22" t="n">
        <v>183</v>
      </c>
      <c r="B188" s="16" t="n">
        <v>172528585</v>
      </c>
      <c r="C188" s="49" t="s">
        <v>412</v>
      </c>
      <c r="D188" s="41" t="s">
        <v>413</v>
      </c>
      <c r="E188" s="42" t="s">
        <v>15</v>
      </c>
      <c r="F188" s="18" t="s">
        <v>414</v>
      </c>
      <c r="G188" s="48" t="s">
        <v>374</v>
      </c>
      <c r="H188" s="50"/>
    </row>
    <row r="189" customFormat="false" ht="18.75" hidden="false" customHeight="false" outlineLevel="0" collapsed="false">
      <c r="A189" s="15" t="n">
        <v>184</v>
      </c>
      <c r="B189" s="16" t="n">
        <v>172528628</v>
      </c>
      <c r="C189" s="49" t="s">
        <v>415</v>
      </c>
      <c r="D189" s="41" t="s">
        <v>145</v>
      </c>
      <c r="E189" s="42" t="s">
        <v>21</v>
      </c>
      <c r="F189" s="18" t="s">
        <v>414</v>
      </c>
      <c r="G189" s="48" t="s">
        <v>374</v>
      </c>
      <c r="H189" s="50"/>
    </row>
    <row r="190" customFormat="false" ht="18.75" hidden="false" customHeight="false" outlineLevel="0" collapsed="false">
      <c r="A190" s="22" t="n">
        <v>185</v>
      </c>
      <c r="B190" s="16" t="n">
        <v>172528667</v>
      </c>
      <c r="C190" s="49" t="s">
        <v>416</v>
      </c>
      <c r="D190" s="41" t="s">
        <v>189</v>
      </c>
      <c r="E190" s="42" t="s">
        <v>66</v>
      </c>
      <c r="F190" s="18" t="s">
        <v>417</v>
      </c>
      <c r="G190" s="48" t="s">
        <v>374</v>
      </c>
      <c r="H190" s="50"/>
    </row>
    <row r="193" customFormat="false" ht="37.5" hidden="false" customHeight="true" outlineLevel="0" collapsed="false">
      <c r="B193" s="52" t="s">
        <v>418</v>
      </c>
      <c r="C193" s="52"/>
      <c r="D193" s="52" t="s">
        <v>419</v>
      </c>
      <c r="E193" s="52"/>
      <c r="F193" s="53" t="s">
        <v>420</v>
      </c>
      <c r="G193" s="53" t="s">
        <v>421</v>
      </c>
    </row>
  </sheetData>
  <mergeCells count="6">
    <mergeCell ref="D1:H1"/>
    <mergeCell ref="D2:H2"/>
    <mergeCell ref="A3:C3"/>
    <mergeCell ref="D3:H3"/>
    <mergeCell ref="B193:C193"/>
    <mergeCell ref="D193:E193"/>
  </mergeCells>
  <conditionalFormatting sqref="B60:B79">
    <cfRule type="expression" priority="2" aboveAverage="0" equalAverage="0" bottom="0" percent="0" rank="0" text="" dxfId="0">
      <formula>AND(COUNTIF($B$60:$B$79,B60)&gt;1,NOT(ISBLANK(B60)))</formula>
    </cfRule>
  </conditionalFormatting>
  <conditionalFormatting sqref="B88:B103">
    <cfRule type="expression" priority="3" aboveAverage="0" equalAverage="0" bottom="0" percent="0" rank="0" text="" dxfId="1">
      <formula>AND(COUNTIF($B$88:$B$103,B88)&gt;1,NOT(ISBLANK(B88)))</formula>
    </cfRule>
  </conditionalFormatting>
  <conditionalFormatting sqref="B113:B122">
    <cfRule type="cellIs" priority="4" operator="equal" aboveAverage="0" equalAverage="0" bottom="0" percent="0" rank="0" text="" dxfId="2">
      <formula>0</formula>
    </cfRule>
  </conditionalFormatting>
  <conditionalFormatting sqref="B104:B119">
    <cfRule type="expression" priority="5" aboveAverage="0" equalAverage="0" bottom="0" percent="0" rank="0" text="" dxfId="3">
      <formula>AND(COUNTIF($B$104:$B$119,B104)&gt;1,NOT(ISBLANK(B104)))</formula>
    </cfRule>
  </conditionalFormatting>
  <conditionalFormatting sqref="B128:B143">
    <cfRule type="expression" priority="6" aboveAverage="0" equalAverage="0" bottom="0" percent="0" rank="0" text="" dxfId="4">
      <formula>AND(COUNTIF($B$128:$B$143,B128)&gt;1,NOT(ISBLANK(B128)))</formula>
    </cfRule>
  </conditionalFormatting>
  <conditionalFormatting sqref="B148:B190">
    <cfRule type="expression" priority="7" aboveAverage="0" equalAverage="0" bottom="0" percent="0" rank="0" text="" dxfId="5">
      <formula>AND(COUNTIF($B$148:$B$190,B148)&gt;1,NOT(ISBLANK(B148)))</formula>
    </cfRule>
  </conditionalFormatting>
  <conditionalFormatting sqref="B107:B122">
    <cfRule type="expression" priority="8" aboveAverage="0" equalAverage="0" bottom="0" percent="0" rank="0" text="" dxfId="6">
      <formula>AND(COUNTIF($B$107:$B$122,B107)&gt;1,NOT(ISBLANK(B107)))</formula>
    </cfRule>
  </conditionalFormatting>
  <conditionalFormatting sqref="B165:B168">
    <cfRule type="expression" priority="9" aboveAverage="0" equalAverage="0" bottom="0" percent="0" rank="0" text="" dxfId="7">
      <formula>AND(COUNTIF($B$165:$B$168,B165)&gt;1,NOT(ISBLANK(B165)))</formula>
    </cfRule>
  </conditionalFormatting>
  <conditionalFormatting sqref="B64:B67">
    <cfRule type="expression" priority="10" aboveAverage="0" equalAverage="0" bottom="0" percent="0" rank="0" text="" dxfId="8">
      <formula>AND(COUNTIF($B$64:$B$67,B64)&gt;1,NOT(ISBLANK(B64)))</formula>
    </cfRule>
  </conditionalFormatting>
  <conditionalFormatting sqref="B156:B163">
    <cfRule type="expression" priority="11" aboveAverage="0" equalAverage="0" bottom="0" percent="0" rank="0" text="" dxfId="9">
      <formula>AND(COUNTIF($B$156:$B$163,B156)&gt;1,NOT(ISBLANK(B156)))</formula>
    </cfRule>
  </conditionalFormatting>
  <conditionalFormatting sqref="B171:B178">
    <cfRule type="expression" priority="12" aboveAverage="0" equalAverage="0" bottom="0" percent="0" rank="0" text="" dxfId="10">
      <formula>AND(COUNTIF($B$171:$B$178,B171)&gt;1,NOT(ISBLANK(B171)))</formula>
    </cfRule>
  </conditionalFormatting>
  <conditionalFormatting sqref="B48:B49">
    <cfRule type="expression" priority="13" aboveAverage="0" equalAverage="0" bottom="0" percent="0" rank="0" text="" dxfId="11">
      <formula>AND(COUNTIF($B$48:$B$49,B48)&gt;1,NOT(ISBLANK(B48)))</formula>
    </cfRule>
  </conditionalFormatting>
  <conditionalFormatting sqref="B123:B143">
    <cfRule type="expression" priority="14" aboveAverage="0" equalAverage="0" bottom="0" percent="0" rank="0" text="" dxfId="12">
      <formula>AND(COUNTIF($B$123:$B$143,B123)&gt;1,NOT(ISBLANK(B123)))</formula>
    </cfRule>
  </conditionalFormatting>
  <conditionalFormatting sqref="B6:B147">
    <cfRule type="expression" priority="15" aboveAverage="0" equalAverage="0" bottom="0" percent="0" rank="0" text="" dxfId="13">
      <formula>AND(COUNTIF($B$6:$B$147,B6)&gt;1,NOT(ISBLANK(B6)))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3.49"/>
    <col collapsed="false" customWidth="true" hidden="false" outlineLevel="0" max="3" min="3" style="55" width="9.99"/>
    <col collapsed="false" customWidth="true" hidden="false" outlineLevel="0" max="4" min="4" style="55" width="15.87"/>
    <col collapsed="false" customWidth="true" hidden="false" outlineLevel="0" max="5" min="5" style="55" width="10.49"/>
    <col collapsed="false" customWidth="true" hidden="false" outlineLevel="0" max="6" min="6" style="55" width="11.75"/>
    <col collapsed="false" customWidth="true" hidden="false" outlineLevel="0" max="7" min="7" style="55" width="6.87"/>
    <col collapsed="false" customWidth="true" hidden="false" outlineLevel="0" max="8" min="8" style="55" width="8.62"/>
    <col collapsed="false" customWidth="true" hidden="false" outlineLevel="0" max="9" min="9" style="55" width="7.49"/>
    <col collapsed="false" customWidth="true" hidden="false" outlineLevel="0" max="10" min="10" style="55" width="54.99"/>
    <col collapsed="false" customWidth="false" hidden="false" outlineLevel="0" max="257" min="11" style="55" width="8.99"/>
  </cols>
  <sheetData>
    <row r="2" s="57" customFormat="true" ht="21" hidden="false" customHeight="true" outlineLevel="0" collapsed="false">
      <c r="A2" s="56" t="s">
        <v>5</v>
      </c>
      <c r="B2" s="56" t="s">
        <v>422</v>
      </c>
      <c r="C2" s="56" t="s">
        <v>423</v>
      </c>
      <c r="D2" s="56" t="s">
        <v>424</v>
      </c>
      <c r="E2" s="56" t="s">
        <v>425</v>
      </c>
      <c r="F2" s="56" t="s">
        <v>426</v>
      </c>
      <c r="G2" s="56" t="s">
        <v>427</v>
      </c>
      <c r="H2" s="56" t="s">
        <v>428</v>
      </c>
      <c r="I2" s="56" t="s">
        <v>429</v>
      </c>
      <c r="J2" s="56" t="s">
        <v>430</v>
      </c>
    </row>
    <row r="3" customFormat="false" ht="21" hidden="false" customHeight="true" outlineLevel="0" collapsed="false">
      <c r="A3" s="58" t="n">
        <v>18</v>
      </c>
      <c r="B3" s="59" t="n">
        <v>172528483</v>
      </c>
      <c r="C3" s="60" t="s">
        <v>431</v>
      </c>
      <c r="D3" s="60" t="s">
        <v>432</v>
      </c>
      <c r="E3" s="60" t="s">
        <v>69</v>
      </c>
      <c r="F3" s="60" t="s">
        <v>433</v>
      </c>
      <c r="G3" s="59" t="n">
        <v>128</v>
      </c>
      <c r="H3" s="59" t="n">
        <v>8.04</v>
      </c>
      <c r="I3" s="59" t="n">
        <v>3.55</v>
      </c>
      <c r="J3" s="61" t="s">
        <v>70</v>
      </c>
    </row>
    <row r="4" customFormat="false" ht="21" hidden="false" customHeight="true" outlineLevel="0" collapsed="false">
      <c r="A4" s="62" t="n">
        <v>34</v>
      </c>
      <c r="B4" s="63" t="n">
        <v>172528675</v>
      </c>
      <c r="C4" s="64" t="s">
        <v>244</v>
      </c>
      <c r="D4" s="64" t="s">
        <v>434</v>
      </c>
      <c r="E4" s="64" t="s">
        <v>51</v>
      </c>
      <c r="F4" s="64" t="s">
        <v>435</v>
      </c>
      <c r="G4" s="63" t="n">
        <v>126</v>
      </c>
      <c r="H4" s="63" t="n">
        <v>7.92</v>
      </c>
      <c r="I4" s="63" t="n">
        <v>3.43</v>
      </c>
      <c r="J4" s="65" t="s">
        <v>116</v>
      </c>
    </row>
    <row r="5" customFormat="false" ht="21" hidden="false" customHeight="true" outlineLevel="0" collapsed="false">
      <c r="A5" s="62" t="n">
        <v>24</v>
      </c>
      <c r="B5" s="63" t="n">
        <v>172528588</v>
      </c>
      <c r="C5" s="64" t="s">
        <v>436</v>
      </c>
      <c r="D5" s="64" t="s">
        <v>437</v>
      </c>
      <c r="E5" s="64" t="s">
        <v>88</v>
      </c>
      <c r="F5" s="64" t="s">
        <v>438</v>
      </c>
      <c r="G5" s="63" t="n">
        <v>128</v>
      </c>
      <c r="H5" s="63" t="n">
        <v>8.05</v>
      </c>
      <c r="I5" s="63" t="n">
        <v>3.51</v>
      </c>
      <c r="J5" s="65" t="s">
        <v>89</v>
      </c>
    </row>
    <row r="6" customFormat="false" ht="21" hidden="false" customHeight="true" outlineLevel="0" collapsed="false">
      <c r="A6" s="62" t="n">
        <v>22</v>
      </c>
      <c r="B6" s="63" t="n">
        <v>172528642</v>
      </c>
      <c r="C6" s="64" t="s">
        <v>439</v>
      </c>
      <c r="D6" s="64" t="s">
        <v>437</v>
      </c>
      <c r="E6" s="64" t="s">
        <v>14</v>
      </c>
      <c r="F6" s="64" t="s">
        <v>440</v>
      </c>
      <c r="G6" s="63" t="n">
        <v>126</v>
      </c>
      <c r="H6" s="63" t="n">
        <v>8.14</v>
      </c>
      <c r="I6" s="63" t="n">
        <v>3.52</v>
      </c>
      <c r="J6" s="65" t="s">
        <v>84</v>
      </c>
    </row>
    <row r="7" customFormat="false" ht="21" hidden="false" customHeight="true" outlineLevel="0" collapsed="false">
      <c r="A7" s="62" t="n">
        <v>42</v>
      </c>
      <c r="B7" s="63" t="n">
        <v>172528614</v>
      </c>
      <c r="C7" s="64" t="s">
        <v>244</v>
      </c>
      <c r="D7" s="64" t="s">
        <v>441</v>
      </c>
      <c r="E7" s="64" t="s">
        <v>160</v>
      </c>
      <c r="F7" s="64" t="s">
        <v>442</v>
      </c>
      <c r="G7" s="63" t="n">
        <v>125</v>
      </c>
      <c r="H7" s="63" t="n">
        <v>7.85</v>
      </c>
      <c r="I7" s="63" t="n">
        <v>3.38</v>
      </c>
      <c r="J7" s="65" t="s">
        <v>84</v>
      </c>
    </row>
    <row r="8" customFormat="false" ht="21" hidden="false" customHeight="true" outlineLevel="0" collapsed="false">
      <c r="A8" s="62" t="n">
        <v>7</v>
      </c>
      <c r="B8" s="63" t="n">
        <v>172528504</v>
      </c>
      <c r="C8" s="64" t="s">
        <v>431</v>
      </c>
      <c r="D8" s="64" t="s">
        <v>443</v>
      </c>
      <c r="E8" s="64" t="s">
        <v>37</v>
      </c>
      <c r="F8" s="64" t="s">
        <v>444</v>
      </c>
      <c r="G8" s="63" t="n">
        <v>127</v>
      </c>
      <c r="H8" s="63" t="n">
        <v>8.4</v>
      </c>
      <c r="I8" s="63" t="n">
        <v>3.7</v>
      </c>
      <c r="J8" s="65" t="s">
        <v>445</v>
      </c>
    </row>
    <row r="9" customFormat="false" ht="21" hidden="false" customHeight="true" outlineLevel="0" collapsed="false">
      <c r="A9" s="62" t="n">
        <v>51</v>
      </c>
      <c r="B9" s="63" t="n">
        <v>172528529</v>
      </c>
      <c r="C9" s="64" t="s">
        <v>446</v>
      </c>
      <c r="D9" s="64" t="s">
        <v>447</v>
      </c>
      <c r="E9" s="64" t="s">
        <v>123</v>
      </c>
      <c r="F9" s="64" t="s">
        <v>448</v>
      </c>
      <c r="G9" s="63" t="n">
        <v>125</v>
      </c>
      <c r="H9" s="63" t="n">
        <v>7.7</v>
      </c>
      <c r="I9" s="63" t="n">
        <v>3.34</v>
      </c>
      <c r="J9" s="65" t="s">
        <v>124</v>
      </c>
    </row>
    <row r="10" customFormat="false" ht="21" hidden="false" customHeight="true" outlineLevel="0" collapsed="false">
      <c r="A10" s="62" t="n">
        <v>6</v>
      </c>
      <c r="B10" s="63" t="n">
        <v>172528625</v>
      </c>
      <c r="C10" s="64" t="s">
        <v>244</v>
      </c>
      <c r="D10" s="64" t="s">
        <v>449</v>
      </c>
      <c r="E10" s="64" t="s">
        <v>34</v>
      </c>
      <c r="F10" s="64" t="s">
        <v>450</v>
      </c>
      <c r="G10" s="63" t="n">
        <v>128</v>
      </c>
      <c r="H10" s="63" t="n">
        <v>8.67</v>
      </c>
      <c r="I10" s="63" t="n">
        <v>3.81</v>
      </c>
      <c r="J10" s="65" t="s">
        <v>35</v>
      </c>
    </row>
    <row r="11" customFormat="false" ht="21" hidden="false" customHeight="true" outlineLevel="0" collapsed="false">
      <c r="A11" s="62" t="n">
        <v>67</v>
      </c>
      <c r="B11" s="63" t="n">
        <v>172528639</v>
      </c>
      <c r="C11" s="64" t="s">
        <v>244</v>
      </c>
      <c r="D11" s="64" t="s">
        <v>451</v>
      </c>
      <c r="E11" s="64" t="s">
        <v>14</v>
      </c>
      <c r="F11" s="64" t="s">
        <v>452</v>
      </c>
      <c r="G11" s="63" t="n">
        <v>123</v>
      </c>
      <c r="H11" s="63" t="n">
        <v>7.6</v>
      </c>
      <c r="I11" s="63" t="n">
        <v>3.26</v>
      </c>
      <c r="J11" s="65" t="s">
        <v>110</v>
      </c>
    </row>
    <row r="12" customFormat="false" ht="21" hidden="false" customHeight="true" outlineLevel="0" collapsed="false">
      <c r="A12" s="62" t="n">
        <v>4</v>
      </c>
      <c r="B12" s="63" t="n">
        <v>172528546</v>
      </c>
      <c r="C12" s="64" t="s">
        <v>431</v>
      </c>
      <c r="D12" s="64" t="s">
        <v>453</v>
      </c>
      <c r="E12" s="64" t="s">
        <v>167</v>
      </c>
      <c r="F12" s="64" t="s">
        <v>454</v>
      </c>
      <c r="G12" s="63" t="n">
        <v>128</v>
      </c>
      <c r="H12" s="63" t="n">
        <v>8.75</v>
      </c>
      <c r="I12" s="63" t="n">
        <v>3.85</v>
      </c>
      <c r="J12" s="65" t="s">
        <v>110</v>
      </c>
    </row>
    <row r="13" customFormat="false" ht="21" hidden="false" customHeight="true" outlineLevel="0" collapsed="false">
      <c r="A13" s="62" t="n">
        <v>31</v>
      </c>
      <c r="B13" s="63" t="n">
        <v>172317793</v>
      </c>
      <c r="C13" s="64" t="s">
        <v>431</v>
      </c>
      <c r="D13" s="64" t="s">
        <v>455</v>
      </c>
      <c r="E13" s="64" t="s">
        <v>109</v>
      </c>
      <c r="F13" s="64" t="s">
        <v>456</v>
      </c>
      <c r="G13" s="63" t="n">
        <v>128</v>
      </c>
      <c r="H13" s="63" t="n">
        <v>7.95</v>
      </c>
      <c r="I13" s="63" t="n">
        <v>3.45</v>
      </c>
      <c r="J13" s="65" t="s">
        <v>110</v>
      </c>
    </row>
    <row r="14" customFormat="false" ht="21" hidden="false" customHeight="true" outlineLevel="0" collapsed="false">
      <c r="A14" s="62" t="n">
        <v>46</v>
      </c>
      <c r="B14" s="63" t="n">
        <v>172528549</v>
      </c>
      <c r="C14" s="64" t="s">
        <v>457</v>
      </c>
      <c r="D14" s="64" t="s">
        <v>458</v>
      </c>
      <c r="E14" s="64" t="s">
        <v>222</v>
      </c>
      <c r="F14" s="64" t="s">
        <v>459</v>
      </c>
      <c r="G14" s="63" t="n">
        <v>125</v>
      </c>
      <c r="H14" s="63" t="n">
        <v>7.81</v>
      </c>
      <c r="I14" s="63" t="n">
        <v>3.37</v>
      </c>
      <c r="J14" s="65" t="s">
        <v>110</v>
      </c>
    </row>
    <row r="15" customFormat="false" ht="21" hidden="false" customHeight="true" outlineLevel="0" collapsed="false">
      <c r="A15" s="62" t="n">
        <v>56</v>
      </c>
      <c r="B15" s="63" t="n">
        <v>172528502</v>
      </c>
      <c r="C15" s="64" t="s">
        <v>431</v>
      </c>
      <c r="D15" s="64" t="s">
        <v>460</v>
      </c>
      <c r="E15" s="64" t="s">
        <v>37</v>
      </c>
      <c r="F15" s="64" t="s">
        <v>461</v>
      </c>
      <c r="G15" s="63" t="n">
        <v>124</v>
      </c>
      <c r="H15" s="63" t="n">
        <v>7.76</v>
      </c>
      <c r="I15" s="63" t="n">
        <v>3.33</v>
      </c>
      <c r="J15" s="65" t="s">
        <v>462</v>
      </c>
    </row>
    <row r="16" customFormat="false" ht="21" hidden="false" customHeight="true" outlineLevel="0" collapsed="false">
      <c r="A16" s="62" t="n">
        <v>62</v>
      </c>
      <c r="B16" s="63" t="n">
        <v>172528600</v>
      </c>
      <c r="C16" s="64" t="s">
        <v>431</v>
      </c>
      <c r="D16" s="64" t="s">
        <v>463</v>
      </c>
      <c r="E16" s="64" t="s">
        <v>104</v>
      </c>
      <c r="F16" s="64" t="s">
        <v>464</v>
      </c>
      <c r="G16" s="63" t="n">
        <v>124</v>
      </c>
      <c r="H16" s="63" t="n">
        <v>7.67</v>
      </c>
      <c r="I16" s="63" t="n">
        <v>3.28</v>
      </c>
      <c r="J16" s="65" t="s">
        <v>262</v>
      </c>
    </row>
    <row r="17" customFormat="false" ht="21" hidden="false" customHeight="true" outlineLevel="0" collapsed="false">
      <c r="A17" s="62" t="n">
        <v>72</v>
      </c>
      <c r="B17" s="63" t="n">
        <v>172528664</v>
      </c>
      <c r="C17" s="64" t="s">
        <v>465</v>
      </c>
      <c r="D17" s="64" t="s">
        <v>466</v>
      </c>
      <c r="E17" s="64" t="s">
        <v>189</v>
      </c>
      <c r="F17" s="64" t="s">
        <v>467</v>
      </c>
      <c r="G17" s="63" t="n">
        <v>128</v>
      </c>
      <c r="H17" s="63" t="n">
        <v>7.54</v>
      </c>
      <c r="I17" s="63" t="n">
        <v>3.21</v>
      </c>
      <c r="J17" s="65" t="s">
        <v>307</v>
      </c>
    </row>
    <row r="18" customFormat="false" ht="21" hidden="false" customHeight="true" outlineLevel="0" collapsed="false">
      <c r="A18" s="62" t="n">
        <v>63</v>
      </c>
      <c r="B18" s="63" t="n">
        <v>172528515</v>
      </c>
      <c r="C18" s="64" t="s">
        <v>244</v>
      </c>
      <c r="D18" s="64" t="s">
        <v>468</v>
      </c>
      <c r="E18" s="64" t="s">
        <v>216</v>
      </c>
      <c r="F18" s="64" t="s">
        <v>469</v>
      </c>
      <c r="G18" s="63" t="n">
        <v>128</v>
      </c>
      <c r="H18" s="63" t="n">
        <v>7.65</v>
      </c>
      <c r="I18" s="63" t="n">
        <v>3.27</v>
      </c>
      <c r="J18" s="65" t="s">
        <v>217</v>
      </c>
    </row>
    <row r="19" customFormat="false" ht="21" hidden="false" customHeight="true" outlineLevel="0" collapsed="false">
      <c r="A19" s="62" t="n">
        <v>16</v>
      </c>
      <c r="B19" s="63" t="n">
        <v>172528517</v>
      </c>
      <c r="C19" s="64" t="s">
        <v>431</v>
      </c>
      <c r="D19" s="64" t="s">
        <v>460</v>
      </c>
      <c r="E19" s="64" t="s">
        <v>65</v>
      </c>
      <c r="F19" s="64" t="s">
        <v>470</v>
      </c>
      <c r="G19" s="63" t="n">
        <v>125</v>
      </c>
      <c r="H19" s="63" t="n">
        <v>8.22</v>
      </c>
      <c r="I19" s="63" t="n">
        <v>3.56</v>
      </c>
      <c r="J19" s="66" t="s">
        <v>67</v>
      </c>
    </row>
    <row r="20" customFormat="false" ht="21" hidden="false" customHeight="true" outlineLevel="0" collapsed="false">
      <c r="A20" s="62" t="n">
        <v>52</v>
      </c>
      <c r="B20" s="63" t="n">
        <v>172528531</v>
      </c>
      <c r="C20" s="64" t="s">
        <v>446</v>
      </c>
      <c r="D20" s="64" t="s">
        <v>437</v>
      </c>
      <c r="E20" s="64" t="s">
        <v>138</v>
      </c>
      <c r="F20" s="64" t="s">
        <v>471</v>
      </c>
      <c r="G20" s="63" t="n">
        <v>126</v>
      </c>
      <c r="H20" s="63" t="n">
        <v>7.74</v>
      </c>
      <c r="I20" s="63" t="n">
        <v>3.34</v>
      </c>
      <c r="J20" s="65" t="s">
        <v>139</v>
      </c>
    </row>
    <row r="21" customFormat="false" ht="21" hidden="false" customHeight="true" outlineLevel="0" collapsed="false">
      <c r="A21" s="62" t="n">
        <v>53</v>
      </c>
      <c r="B21" s="63" t="n">
        <v>172528543</v>
      </c>
      <c r="C21" s="64" t="s">
        <v>431</v>
      </c>
      <c r="D21" s="64" t="s">
        <v>472</v>
      </c>
      <c r="E21" s="64" t="s">
        <v>213</v>
      </c>
      <c r="F21" s="64" t="s">
        <v>473</v>
      </c>
      <c r="G21" s="63" t="n">
        <v>128</v>
      </c>
      <c r="H21" s="63" t="n">
        <v>7.72</v>
      </c>
      <c r="I21" s="63" t="n">
        <v>3.34</v>
      </c>
      <c r="J21" s="65" t="s">
        <v>127</v>
      </c>
    </row>
    <row r="22" customFormat="false" ht="21" hidden="false" customHeight="true" outlineLevel="0" collapsed="false">
      <c r="A22" s="62" t="n">
        <v>58</v>
      </c>
      <c r="B22" s="63" t="n">
        <v>172528534</v>
      </c>
      <c r="C22" s="64" t="s">
        <v>474</v>
      </c>
      <c r="D22" s="64" t="s">
        <v>475</v>
      </c>
      <c r="E22" s="64" t="s">
        <v>126</v>
      </c>
      <c r="F22" s="64" t="s">
        <v>476</v>
      </c>
      <c r="G22" s="63" t="n">
        <v>128</v>
      </c>
      <c r="H22" s="63" t="n">
        <v>7.74</v>
      </c>
      <c r="I22" s="63" t="n">
        <v>3.32</v>
      </c>
      <c r="J22" s="65" t="s">
        <v>127</v>
      </c>
    </row>
    <row r="23" customFormat="false" ht="21" hidden="false" customHeight="true" outlineLevel="0" collapsed="false">
      <c r="A23" s="62" t="n">
        <v>43</v>
      </c>
      <c r="B23" s="63" t="n">
        <v>172528647</v>
      </c>
      <c r="C23" s="64" t="s">
        <v>431</v>
      </c>
      <c r="D23" s="64" t="s">
        <v>437</v>
      </c>
      <c r="E23" s="64" t="s">
        <v>161</v>
      </c>
      <c r="F23" s="64" t="s">
        <v>477</v>
      </c>
      <c r="G23" s="63" t="n">
        <v>123</v>
      </c>
      <c r="H23" s="63" t="n">
        <v>7.81</v>
      </c>
      <c r="I23" s="63" t="n">
        <v>3.38</v>
      </c>
      <c r="J23" s="65" t="s">
        <v>162</v>
      </c>
    </row>
    <row r="24" customFormat="false" ht="21" hidden="false" customHeight="true" outlineLevel="0" collapsed="false">
      <c r="A24" s="62" t="n">
        <v>73</v>
      </c>
      <c r="B24" s="63" t="n">
        <v>172528620</v>
      </c>
      <c r="C24" s="64" t="s">
        <v>200</v>
      </c>
      <c r="D24" s="64" t="s">
        <v>437</v>
      </c>
      <c r="E24" s="64" t="s">
        <v>141</v>
      </c>
      <c r="F24" s="64" t="s">
        <v>435</v>
      </c>
      <c r="G24" s="63" t="n">
        <v>122</v>
      </c>
      <c r="H24" s="63" t="n">
        <v>7.52</v>
      </c>
      <c r="I24" s="63" t="n">
        <v>3.2</v>
      </c>
      <c r="J24" s="65" t="s">
        <v>162</v>
      </c>
    </row>
    <row r="25" customFormat="false" ht="21" hidden="false" customHeight="true" outlineLevel="0" collapsed="false">
      <c r="A25" s="62" t="n">
        <v>37</v>
      </c>
      <c r="B25" s="63" t="n">
        <v>172528623</v>
      </c>
      <c r="C25" s="64" t="s">
        <v>478</v>
      </c>
      <c r="D25" s="64" t="s">
        <v>479</v>
      </c>
      <c r="E25" s="64" t="s">
        <v>129</v>
      </c>
      <c r="F25" s="64" t="s">
        <v>480</v>
      </c>
      <c r="G25" s="63" t="n">
        <v>126</v>
      </c>
      <c r="H25" s="63" t="n">
        <v>7.81</v>
      </c>
      <c r="I25" s="63" t="n">
        <v>3.42</v>
      </c>
      <c r="J25" s="65" t="s">
        <v>130</v>
      </c>
    </row>
    <row r="26" customFormat="false" ht="21" hidden="false" customHeight="true" outlineLevel="0" collapsed="false">
      <c r="A26" s="62" t="n">
        <v>10</v>
      </c>
      <c r="B26" s="63" t="n">
        <v>172528561</v>
      </c>
      <c r="C26" s="64" t="s">
        <v>446</v>
      </c>
      <c r="D26" s="64" t="s">
        <v>481</v>
      </c>
      <c r="E26" s="64" t="s">
        <v>45</v>
      </c>
      <c r="F26" s="64" t="s">
        <v>482</v>
      </c>
      <c r="G26" s="63" t="n">
        <v>125</v>
      </c>
      <c r="H26" s="63" t="n">
        <v>8.3</v>
      </c>
      <c r="I26" s="63" t="n">
        <v>3.61</v>
      </c>
      <c r="J26" s="65" t="s">
        <v>46</v>
      </c>
    </row>
    <row r="27" customFormat="false" ht="21" hidden="false" customHeight="true" outlineLevel="0" collapsed="false">
      <c r="A27" s="62" t="n">
        <v>48</v>
      </c>
      <c r="B27" s="63" t="n">
        <v>172528519</v>
      </c>
      <c r="C27" s="64" t="s">
        <v>483</v>
      </c>
      <c r="D27" s="64" t="s">
        <v>484</v>
      </c>
      <c r="E27" s="64" t="s">
        <v>91</v>
      </c>
      <c r="F27" s="64" t="s">
        <v>485</v>
      </c>
      <c r="G27" s="63" t="n">
        <v>123</v>
      </c>
      <c r="H27" s="63" t="n">
        <v>7.81</v>
      </c>
      <c r="I27" s="63" t="n">
        <v>3.36</v>
      </c>
      <c r="J27" s="65" t="s">
        <v>121</v>
      </c>
    </row>
    <row r="28" customFormat="false" ht="21" hidden="false" customHeight="true" outlineLevel="0" collapsed="false">
      <c r="A28" s="62" t="n">
        <v>40</v>
      </c>
      <c r="B28" s="63" t="n">
        <v>172528490</v>
      </c>
      <c r="C28" s="64" t="s">
        <v>486</v>
      </c>
      <c r="D28" s="64" t="s">
        <v>487</v>
      </c>
      <c r="E28" s="64" t="s">
        <v>132</v>
      </c>
      <c r="F28" s="64" t="s">
        <v>488</v>
      </c>
      <c r="G28" s="63" t="n">
        <v>128</v>
      </c>
      <c r="H28" s="63" t="n">
        <v>7.86</v>
      </c>
      <c r="I28" s="63" t="n">
        <v>3.39</v>
      </c>
      <c r="J28" s="65" t="s">
        <v>147</v>
      </c>
    </row>
    <row r="29" customFormat="false" ht="21" hidden="false" customHeight="true" outlineLevel="0" collapsed="false">
      <c r="A29" s="62" t="n">
        <v>70</v>
      </c>
      <c r="B29" s="63" t="n">
        <v>172528672</v>
      </c>
      <c r="C29" s="64" t="s">
        <v>200</v>
      </c>
      <c r="D29" s="64" t="s">
        <v>489</v>
      </c>
      <c r="E29" s="64" t="s">
        <v>51</v>
      </c>
      <c r="F29" s="64" t="s">
        <v>490</v>
      </c>
      <c r="G29" s="63" t="n">
        <v>125</v>
      </c>
      <c r="H29" s="63" t="n">
        <v>7.55</v>
      </c>
      <c r="I29" s="63" t="n">
        <v>3.22</v>
      </c>
      <c r="J29" s="65" t="s">
        <v>147</v>
      </c>
    </row>
    <row r="30" customFormat="false" ht="21" hidden="false" customHeight="true" outlineLevel="0" collapsed="false">
      <c r="A30" s="62" t="n">
        <v>9</v>
      </c>
      <c r="B30" s="63" t="n">
        <v>172528547</v>
      </c>
      <c r="C30" s="64" t="s">
        <v>486</v>
      </c>
      <c r="D30" s="64" t="s">
        <v>14</v>
      </c>
      <c r="E30" s="64" t="s">
        <v>48</v>
      </c>
      <c r="F30" s="64" t="s">
        <v>491</v>
      </c>
      <c r="G30" s="63" t="n">
        <v>128</v>
      </c>
      <c r="H30" s="63" t="n">
        <v>8.25</v>
      </c>
      <c r="I30" s="63" t="n">
        <v>3.61</v>
      </c>
      <c r="J30" s="65" t="s">
        <v>49</v>
      </c>
    </row>
    <row r="31" customFormat="false" ht="21" hidden="false" customHeight="true" outlineLevel="0" collapsed="false">
      <c r="A31" s="62" t="n">
        <v>36</v>
      </c>
      <c r="B31" s="63" t="n">
        <v>172528492</v>
      </c>
      <c r="C31" s="64" t="s">
        <v>431</v>
      </c>
      <c r="D31" s="64" t="s">
        <v>492</v>
      </c>
      <c r="E31" s="64" t="s">
        <v>132</v>
      </c>
      <c r="F31" s="64" t="s">
        <v>493</v>
      </c>
      <c r="G31" s="63" t="n">
        <v>125</v>
      </c>
      <c r="H31" s="63" t="n">
        <v>7.9</v>
      </c>
      <c r="I31" s="63" t="n">
        <v>3.42</v>
      </c>
      <c r="J31" s="65" t="s">
        <v>133</v>
      </c>
    </row>
    <row r="32" customFormat="false" ht="21" hidden="false" customHeight="true" outlineLevel="0" collapsed="false">
      <c r="A32" s="62" t="n">
        <v>57</v>
      </c>
      <c r="B32" s="63" t="n">
        <v>172528604</v>
      </c>
      <c r="C32" s="64" t="s">
        <v>241</v>
      </c>
      <c r="D32" s="64" t="s">
        <v>259</v>
      </c>
      <c r="E32" s="64" t="s">
        <v>104</v>
      </c>
      <c r="F32" s="64" t="s">
        <v>494</v>
      </c>
      <c r="G32" s="63" t="n">
        <v>128</v>
      </c>
      <c r="H32" s="63" t="n">
        <v>7.75</v>
      </c>
      <c r="I32" s="63" t="n">
        <v>3.33</v>
      </c>
      <c r="J32" s="65" t="s">
        <v>118</v>
      </c>
    </row>
    <row r="33" customFormat="false" ht="21" hidden="false" customHeight="true" outlineLevel="0" collapsed="false">
      <c r="A33" s="62" t="n">
        <v>59</v>
      </c>
      <c r="B33" s="63" t="n">
        <v>172528648</v>
      </c>
      <c r="C33" s="64" t="s">
        <v>446</v>
      </c>
      <c r="D33" s="64" t="s">
        <v>495</v>
      </c>
      <c r="E33" s="64" t="s">
        <v>164</v>
      </c>
      <c r="F33" s="64" t="s">
        <v>496</v>
      </c>
      <c r="G33" s="63" t="n">
        <v>127</v>
      </c>
      <c r="H33" s="63" t="n">
        <v>7.68</v>
      </c>
      <c r="I33" s="63" t="n">
        <v>3.32</v>
      </c>
      <c r="J33" s="65" t="s">
        <v>165</v>
      </c>
    </row>
    <row r="34" customFormat="false" ht="21" hidden="false" customHeight="true" outlineLevel="0" collapsed="false">
      <c r="A34" s="62" t="n">
        <v>8</v>
      </c>
      <c r="B34" s="63" t="n">
        <v>172528496</v>
      </c>
      <c r="C34" s="64" t="s">
        <v>431</v>
      </c>
      <c r="D34" s="64" t="s">
        <v>497</v>
      </c>
      <c r="E34" s="64" t="s">
        <v>149</v>
      </c>
      <c r="F34" s="64" t="s">
        <v>498</v>
      </c>
      <c r="G34" s="63" t="n">
        <v>127</v>
      </c>
      <c r="H34" s="63" t="n">
        <v>8.25</v>
      </c>
      <c r="I34" s="63" t="n">
        <v>3.63</v>
      </c>
      <c r="J34" s="65" t="s">
        <v>61</v>
      </c>
    </row>
    <row r="35" customFormat="false" ht="21" hidden="false" customHeight="true" outlineLevel="0" collapsed="false">
      <c r="A35" s="62" t="n">
        <v>14</v>
      </c>
      <c r="B35" s="63" t="n">
        <v>172528577</v>
      </c>
      <c r="C35" s="64" t="s">
        <v>431</v>
      </c>
      <c r="D35" s="64" t="s">
        <v>499</v>
      </c>
      <c r="E35" s="64" t="s">
        <v>60</v>
      </c>
      <c r="F35" s="64" t="s">
        <v>500</v>
      </c>
      <c r="G35" s="63" t="n">
        <v>130</v>
      </c>
      <c r="H35" s="63" t="n">
        <v>8.18</v>
      </c>
      <c r="I35" s="63" t="n">
        <v>3.59</v>
      </c>
      <c r="J35" s="65" t="s">
        <v>61</v>
      </c>
    </row>
    <row r="36" customFormat="false" ht="21" hidden="false" customHeight="true" outlineLevel="0" collapsed="false">
      <c r="A36" s="62" t="n">
        <v>23</v>
      </c>
      <c r="B36" s="63" t="n">
        <v>172528683</v>
      </c>
      <c r="C36" s="64" t="s">
        <v>200</v>
      </c>
      <c r="D36" s="64" t="s">
        <v>501</v>
      </c>
      <c r="E36" s="64" t="s">
        <v>86</v>
      </c>
      <c r="F36" s="64" t="s">
        <v>502</v>
      </c>
      <c r="G36" s="63" t="n">
        <v>125</v>
      </c>
      <c r="H36" s="63" t="n">
        <v>8.05</v>
      </c>
      <c r="I36" s="63" t="n">
        <v>3.52</v>
      </c>
      <c r="J36" s="65" t="s">
        <v>61</v>
      </c>
    </row>
    <row r="37" customFormat="false" ht="21" hidden="false" customHeight="true" outlineLevel="0" collapsed="false">
      <c r="A37" s="62" t="n">
        <v>30</v>
      </c>
      <c r="B37" s="63" t="n">
        <v>172528599</v>
      </c>
      <c r="C37" s="64" t="s">
        <v>431</v>
      </c>
      <c r="D37" s="64" t="s">
        <v>503</v>
      </c>
      <c r="E37" s="64" t="s">
        <v>104</v>
      </c>
      <c r="F37" s="64" t="s">
        <v>504</v>
      </c>
      <c r="G37" s="63" t="n">
        <v>125</v>
      </c>
      <c r="H37" s="63" t="n">
        <v>7.93</v>
      </c>
      <c r="I37" s="63" t="n">
        <v>3.46</v>
      </c>
      <c r="J37" s="65" t="s">
        <v>61</v>
      </c>
    </row>
    <row r="38" customFormat="false" ht="21" hidden="false" customHeight="true" outlineLevel="0" collapsed="false">
      <c r="A38" s="62" t="n">
        <v>32</v>
      </c>
      <c r="B38" s="63" t="n">
        <v>172528622</v>
      </c>
      <c r="C38" s="64" t="s">
        <v>505</v>
      </c>
      <c r="D38" s="64" t="s">
        <v>481</v>
      </c>
      <c r="E38" s="64" t="s">
        <v>112</v>
      </c>
      <c r="F38" s="64" t="s">
        <v>506</v>
      </c>
      <c r="G38" s="63" t="n">
        <v>126</v>
      </c>
      <c r="H38" s="63" t="n">
        <v>7.97</v>
      </c>
      <c r="I38" s="63" t="n">
        <v>3.44</v>
      </c>
      <c r="J38" s="65" t="s">
        <v>61</v>
      </c>
    </row>
    <row r="39" customFormat="false" ht="21" hidden="false" customHeight="true" outlineLevel="0" collapsed="false">
      <c r="A39" s="62" t="n">
        <v>38</v>
      </c>
      <c r="B39" s="63" t="n">
        <v>172528541</v>
      </c>
      <c r="C39" s="64" t="s">
        <v>200</v>
      </c>
      <c r="D39" s="64" t="s">
        <v>507</v>
      </c>
      <c r="E39" s="64" t="s">
        <v>213</v>
      </c>
      <c r="F39" s="64" t="s">
        <v>508</v>
      </c>
      <c r="G39" s="63" t="n">
        <v>126</v>
      </c>
      <c r="H39" s="63" t="n">
        <v>7.85</v>
      </c>
      <c r="I39" s="63" t="n">
        <v>3.4</v>
      </c>
      <c r="J39" s="65" t="s">
        <v>61</v>
      </c>
    </row>
    <row r="40" customFormat="false" ht="21" hidden="false" customHeight="true" outlineLevel="0" collapsed="false">
      <c r="A40" s="62" t="n">
        <v>39</v>
      </c>
      <c r="B40" s="63" t="n">
        <v>172528627</v>
      </c>
      <c r="C40" s="64" t="s">
        <v>509</v>
      </c>
      <c r="D40" s="64" t="s">
        <v>510</v>
      </c>
      <c r="E40" s="64" t="s">
        <v>145</v>
      </c>
      <c r="F40" s="64" t="s">
        <v>511</v>
      </c>
      <c r="G40" s="63" t="n">
        <v>126</v>
      </c>
      <c r="H40" s="63" t="n">
        <v>7.91</v>
      </c>
      <c r="I40" s="63" t="n">
        <v>3.4</v>
      </c>
      <c r="J40" s="65" t="s">
        <v>61</v>
      </c>
    </row>
    <row r="41" customFormat="false" ht="21" hidden="false" customHeight="true" outlineLevel="0" collapsed="false">
      <c r="A41" s="62" t="n">
        <v>65</v>
      </c>
      <c r="B41" s="63" t="n">
        <v>172528494</v>
      </c>
      <c r="C41" s="64" t="s">
        <v>505</v>
      </c>
      <c r="D41" s="64" t="s">
        <v>512</v>
      </c>
      <c r="E41" s="64" t="s">
        <v>246</v>
      </c>
      <c r="F41" s="64" t="s">
        <v>513</v>
      </c>
      <c r="G41" s="63" t="n">
        <v>128</v>
      </c>
      <c r="H41" s="63" t="n">
        <v>7.62</v>
      </c>
      <c r="I41" s="63" t="n">
        <v>3.26</v>
      </c>
      <c r="J41" s="65" t="s">
        <v>61</v>
      </c>
    </row>
    <row r="42" customFormat="false" ht="21" hidden="false" customHeight="true" outlineLevel="0" collapsed="false">
      <c r="A42" s="62" t="n">
        <v>69</v>
      </c>
      <c r="B42" s="63" t="n">
        <v>172528498</v>
      </c>
      <c r="C42" s="64" t="s">
        <v>431</v>
      </c>
      <c r="D42" s="64" t="s">
        <v>514</v>
      </c>
      <c r="E42" s="64" t="s">
        <v>343</v>
      </c>
      <c r="F42" s="64" t="s">
        <v>515</v>
      </c>
      <c r="G42" s="63" t="n">
        <v>128</v>
      </c>
      <c r="H42" s="63" t="n">
        <v>7.58</v>
      </c>
      <c r="I42" s="63" t="n">
        <v>3.23</v>
      </c>
      <c r="J42" s="65" t="s">
        <v>61</v>
      </c>
    </row>
    <row r="43" customFormat="false" ht="21" hidden="false" customHeight="true" outlineLevel="0" collapsed="false">
      <c r="A43" s="62" t="n">
        <v>20</v>
      </c>
      <c r="B43" s="63" t="n">
        <v>172528655</v>
      </c>
      <c r="C43" s="64" t="s">
        <v>431</v>
      </c>
      <c r="D43" s="64" t="s">
        <v>516</v>
      </c>
      <c r="E43" s="64" t="s">
        <v>78</v>
      </c>
      <c r="F43" s="64" t="s">
        <v>438</v>
      </c>
      <c r="G43" s="63" t="n">
        <v>125</v>
      </c>
      <c r="H43" s="63" t="n">
        <v>8.05</v>
      </c>
      <c r="I43" s="63" t="n">
        <v>3.54</v>
      </c>
      <c r="J43" s="65" t="s">
        <v>79</v>
      </c>
    </row>
    <row r="44" customFormat="false" ht="21" hidden="false" customHeight="true" outlineLevel="0" collapsed="false">
      <c r="A44" s="62" t="n">
        <v>3</v>
      </c>
      <c r="B44" s="63" t="n">
        <v>172528633</v>
      </c>
      <c r="C44" s="64" t="s">
        <v>431</v>
      </c>
      <c r="D44" s="64" t="s">
        <v>347</v>
      </c>
      <c r="E44" s="64" t="s">
        <v>14</v>
      </c>
      <c r="F44" s="64" t="s">
        <v>517</v>
      </c>
      <c r="G44" s="63" t="n">
        <v>128</v>
      </c>
      <c r="H44" s="63" t="n">
        <v>8.8</v>
      </c>
      <c r="I44" s="63" t="n">
        <v>3.88</v>
      </c>
      <c r="J44" s="65" t="s">
        <v>16</v>
      </c>
    </row>
    <row r="45" customFormat="false" ht="21" hidden="false" customHeight="true" outlineLevel="0" collapsed="false">
      <c r="A45" s="62" t="n">
        <v>19</v>
      </c>
      <c r="B45" s="63" t="n">
        <v>172528582</v>
      </c>
      <c r="C45" s="64" t="s">
        <v>431</v>
      </c>
      <c r="D45" s="64" t="s">
        <v>518</v>
      </c>
      <c r="E45" s="64" t="s">
        <v>72</v>
      </c>
      <c r="F45" s="64" t="s">
        <v>519</v>
      </c>
      <c r="G45" s="63" t="n">
        <v>128</v>
      </c>
      <c r="H45" s="63" t="n">
        <v>8.12</v>
      </c>
      <c r="I45" s="63" t="n">
        <v>3.55</v>
      </c>
      <c r="J45" s="65" t="s">
        <v>16</v>
      </c>
    </row>
    <row r="46" customFormat="false" ht="21" hidden="false" customHeight="true" outlineLevel="0" collapsed="false">
      <c r="A46" s="62" t="n">
        <v>15</v>
      </c>
      <c r="B46" s="63" t="n">
        <v>172528626</v>
      </c>
      <c r="C46" s="64" t="s">
        <v>446</v>
      </c>
      <c r="D46" s="64" t="s">
        <v>520</v>
      </c>
      <c r="E46" s="64" t="s">
        <v>34</v>
      </c>
      <c r="F46" s="64" t="s">
        <v>521</v>
      </c>
      <c r="G46" s="63" t="n">
        <v>126</v>
      </c>
      <c r="H46" s="63" t="n">
        <v>8.18</v>
      </c>
      <c r="I46" s="63" t="n">
        <v>3.59</v>
      </c>
      <c r="J46" s="65" t="s">
        <v>63</v>
      </c>
    </row>
    <row r="47" customFormat="false" ht="21" hidden="false" customHeight="true" outlineLevel="0" collapsed="false">
      <c r="A47" s="62" t="n">
        <v>55</v>
      </c>
      <c r="B47" s="63" t="n">
        <v>172528621</v>
      </c>
      <c r="C47" s="64" t="s">
        <v>522</v>
      </c>
      <c r="D47" s="64" t="s">
        <v>523</v>
      </c>
      <c r="E47" s="64" t="s">
        <v>20</v>
      </c>
      <c r="F47" s="64" t="s">
        <v>435</v>
      </c>
      <c r="G47" s="63" t="n">
        <v>128</v>
      </c>
      <c r="H47" s="63" t="n">
        <v>7.79</v>
      </c>
      <c r="I47" s="63" t="n">
        <v>3.34</v>
      </c>
      <c r="J47" s="65" t="s">
        <v>22</v>
      </c>
    </row>
    <row r="48" customFormat="false" ht="21" hidden="false" customHeight="true" outlineLevel="0" collapsed="false">
      <c r="A48" s="62" t="n">
        <v>28</v>
      </c>
      <c r="B48" s="63" t="n">
        <v>172528681</v>
      </c>
      <c r="C48" s="64" t="s">
        <v>524</v>
      </c>
      <c r="D48" s="64" t="s">
        <v>525</v>
      </c>
      <c r="E48" s="64" t="s">
        <v>98</v>
      </c>
      <c r="F48" s="64" t="s">
        <v>526</v>
      </c>
      <c r="G48" s="63" t="n">
        <v>124</v>
      </c>
      <c r="H48" s="63" t="n">
        <v>8</v>
      </c>
      <c r="I48" s="63" t="n">
        <v>3.47</v>
      </c>
      <c r="J48" s="65" t="s">
        <v>99</v>
      </c>
    </row>
    <row r="49" customFormat="false" ht="21" hidden="false" customHeight="true" outlineLevel="0" collapsed="false">
      <c r="A49" s="62" t="n">
        <v>13</v>
      </c>
      <c r="B49" s="63" t="n">
        <v>172528674</v>
      </c>
      <c r="C49" s="64" t="s">
        <v>527</v>
      </c>
      <c r="D49" s="64" t="s">
        <v>528</v>
      </c>
      <c r="E49" s="64" t="s">
        <v>51</v>
      </c>
      <c r="F49" s="64" t="s">
        <v>529</v>
      </c>
      <c r="G49" s="63" t="n">
        <v>126</v>
      </c>
      <c r="H49" s="63" t="n">
        <v>8.2</v>
      </c>
      <c r="I49" s="63" t="n">
        <v>3.61</v>
      </c>
      <c r="J49" s="65" t="s">
        <v>43</v>
      </c>
    </row>
    <row r="50" customFormat="false" ht="21" hidden="false" customHeight="true" outlineLevel="0" collapsed="false">
      <c r="A50" s="62" t="n">
        <v>44</v>
      </c>
      <c r="B50" s="63" t="n">
        <v>172528505</v>
      </c>
      <c r="C50" s="64" t="s">
        <v>474</v>
      </c>
      <c r="D50" s="64" t="s">
        <v>437</v>
      </c>
      <c r="E50" s="64" t="s">
        <v>42</v>
      </c>
      <c r="F50" s="64" t="s">
        <v>530</v>
      </c>
      <c r="G50" s="63" t="n">
        <v>123</v>
      </c>
      <c r="H50" s="63" t="n">
        <v>7.87</v>
      </c>
      <c r="I50" s="63" t="n">
        <v>3.37</v>
      </c>
      <c r="J50" s="65" t="s">
        <v>43</v>
      </c>
    </row>
    <row r="51" customFormat="false" ht="21" hidden="false" customHeight="true" outlineLevel="0" collapsed="false">
      <c r="A51" s="62" t="n">
        <v>60</v>
      </c>
      <c r="B51" s="63" t="n">
        <v>172528601</v>
      </c>
      <c r="C51" s="64" t="s">
        <v>474</v>
      </c>
      <c r="D51" s="64" t="s">
        <v>531</v>
      </c>
      <c r="E51" s="64" t="s">
        <v>104</v>
      </c>
      <c r="F51" s="64" t="s">
        <v>532</v>
      </c>
      <c r="G51" s="63" t="n">
        <v>126</v>
      </c>
      <c r="H51" s="63" t="n">
        <v>7.69</v>
      </c>
      <c r="I51" s="63" t="n">
        <v>3.31</v>
      </c>
      <c r="J51" s="65" t="s">
        <v>43</v>
      </c>
    </row>
    <row r="52" customFormat="false" ht="21" hidden="false" customHeight="true" outlineLevel="0" collapsed="false">
      <c r="A52" s="62" t="n">
        <v>27</v>
      </c>
      <c r="B52" s="63" t="n">
        <v>172528649</v>
      </c>
      <c r="C52" s="64" t="s">
        <v>533</v>
      </c>
      <c r="D52" s="64" t="s">
        <v>443</v>
      </c>
      <c r="E52" s="64" t="s">
        <v>101</v>
      </c>
      <c r="F52" s="64" t="s">
        <v>534</v>
      </c>
      <c r="G52" s="63" t="n">
        <v>123</v>
      </c>
      <c r="H52" s="63" t="n">
        <v>7.96</v>
      </c>
      <c r="I52" s="63" t="n">
        <v>3.47</v>
      </c>
      <c r="J52" s="65" t="s">
        <v>102</v>
      </c>
    </row>
    <row r="53" customFormat="false" ht="21" hidden="false" customHeight="true" outlineLevel="0" collapsed="false">
      <c r="A53" s="62" t="n">
        <v>41</v>
      </c>
      <c r="B53" s="63" t="n">
        <v>172528495</v>
      </c>
      <c r="C53" s="64" t="s">
        <v>446</v>
      </c>
      <c r="D53" s="64" t="s">
        <v>492</v>
      </c>
      <c r="E53" s="64" t="s">
        <v>219</v>
      </c>
      <c r="F53" s="64" t="s">
        <v>535</v>
      </c>
      <c r="G53" s="63" t="n">
        <v>125</v>
      </c>
      <c r="H53" s="63" t="n">
        <v>7.81</v>
      </c>
      <c r="I53" s="63" t="n">
        <v>3.38</v>
      </c>
      <c r="J53" s="65" t="s">
        <v>220</v>
      </c>
    </row>
    <row r="54" customFormat="false" ht="21" hidden="false" customHeight="true" outlineLevel="0" collapsed="false">
      <c r="A54" s="62" t="n">
        <v>68</v>
      </c>
      <c r="B54" s="63" t="n">
        <v>172528634</v>
      </c>
      <c r="C54" s="64" t="s">
        <v>200</v>
      </c>
      <c r="D54" s="64" t="s">
        <v>536</v>
      </c>
      <c r="E54" s="64" t="s">
        <v>14</v>
      </c>
      <c r="F54" s="64" t="s">
        <v>537</v>
      </c>
      <c r="G54" s="63" t="n">
        <v>124</v>
      </c>
      <c r="H54" s="63" t="n">
        <v>7.6</v>
      </c>
      <c r="I54" s="63" t="n">
        <v>3.24</v>
      </c>
      <c r="J54" s="65" t="s">
        <v>158</v>
      </c>
    </row>
    <row r="55" customFormat="false" ht="21" hidden="false" customHeight="true" outlineLevel="0" collapsed="false">
      <c r="A55" s="62" t="n">
        <v>45</v>
      </c>
      <c r="B55" s="63" t="n">
        <v>172528545</v>
      </c>
      <c r="C55" s="64" t="s">
        <v>527</v>
      </c>
      <c r="D55" s="64" t="s">
        <v>538</v>
      </c>
      <c r="E55" s="64" t="s">
        <v>208</v>
      </c>
      <c r="F55" s="64" t="s">
        <v>539</v>
      </c>
      <c r="G55" s="63" t="n">
        <v>125</v>
      </c>
      <c r="H55" s="63" t="n">
        <v>7.84</v>
      </c>
      <c r="I55" s="63" t="n">
        <v>3.37</v>
      </c>
      <c r="J55" s="65" t="s">
        <v>209</v>
      </c>
    </row>
    <row r="56" customFormat="false" ht="21" hidden="false" customHeight="true" outlineLevel="0" collapsed="false">
      <c r="A56" s="62" t="n">
        <v>64</v>
      </c>
      <c r="B56" s="63" t="n">
        <v>162524397</v>
      </c>
      <c r="C56" s="64" t="s">
        <v>527</v>
      </c>
      <c r="D56" s="64" t="s">
        <v>540</v>
      </c>
      <c r="E56" s="64" t="s">
        <v>224</v>
      </c>
      <c r="F56" s="64" t="s">
        <v>541</v>
      </c>
      <c r="G56" s="63" t="n">
        <v>124</v>
      </c>
      <c r="H56" s="63" t="n">
        <v>7.63</v>
      </c>
      <c r="I56" s="63" t="n">
        <v>3.26</v>
      </c>
      <c r="J56" s="65" t="s">
        <v>225</v>
      </c>
    </row>
    <row r="57" customFormat="false" ht="21" hidden="false" customHeight="true" outlineLevel="0" collapsed="false">
      <c r="A57" s="62" t="n">
        <v>12</v>
      </c>
      <c r="B57" s="63" t="n">
        <v>172528645</v>
      </c>
      <c r="C57" s="64" t="s">
        <v>542</v>
      </c>
      <c r="D57" s="64" t="s">
        <v>543</v>
      </c>
      <c r="E57" s="64" t="s">
        <v>53</v>
      </c>
      <c r="F57" s="64" t="s">
        <v>544</v>
      </c>
      <c r="G57" s="63" t="n">
        <v>130</v>
      </c>
      <c r="H57" s="63" t="n">
        <v>8.24</v>
      </c>
      <c r="I57" s="63" t="n">
        <v>3.61</v>
      </c>
      <c r="J57" s="65" t="s">
        <v>54</v>
      </c>
    </row>
    <row r="58" customFormat="false" ht="21" hidden="false" customHeight="true" outlineLevel="0" collapsed="false">
      <c r="A58" s="62" t="n">
        <v>1</v>
      </c>
      <c r="B58" s="63" t="n">
        <v>172528513</v>
      </c>
      <c r="C58" s="64" t="s">
        <v>478</v>
      </c>
      <c r="D58" s="64" t="s">
        <v>545</v>
      </c>
      <c r="E58" s="64" t="s">
        <v>153</v>
      </c>
      <c r="F58" s="64" t="s">
        <v>529</v>
      </c>
      <c r="G58" s="63" t="n">
        <v>128</v>
      </c>
      <c r="H58" s="63" t="n">
        <v>8.89</v>
      </c>
      <c r="I58" s="63" t="n">
        <v>3.88</v>
      </c>
      <c r="J58" s="65" t="s">
        <v>154</v>
      </c>
    </row>
    <row r="59" customFormat="false" ht="21" hidden="false" customHeight="true" outlineLevel="0" collapsed="false">
      <c r="A59" s="62" t="n">
        <v>21</v>
      </c>
      <c r="B59" s="63" t="n">
        <v>172528575</v>
      </c>
      <c r="C59" s="64" t="s">
        <v>431</v>
      </c>
      <c r="D59" s="64" t="s">
        <v>546</v>
      </c>
      <c r="E59" s="64" t="s">
        <v>81</v>
      </c>
      <c r="F59" s="64" t="s">
        <v>547</v>
      </c>
      <c r="G59" s="63" t="n">
        <v>125</v>
      </c>
      <c r="H59" s="63" t="n">
        <v>8.08</v>
      </c>
      <c r="I59" s="63" t="n">
        <v>3.53</v>
      </c>
      <c r="J59" s="65" t="s">
        <v>82</v>
      </c>
    </row>
    <row r="60" customFormat="false" ht="21" hidden="false" customHeight="true" outlineLevel="0" collapsed="false">
      <c r="A60" s="62" t="n">
        <v>2</v>
      </c>
      <c r="B60" s="63" t="n">
        <v>172528520</v>
      </c>
      <c r="C60" s="64" t="s">
        <v>431</v>
      </c>
      <c r="D60" s="64" t="s">
        <v>548</v>
      </c>
      <c r="E60" s="64" t="s">
        <v>156</v>
      </c>
      <c r="F60" s="64" t="s">
        <v>549</v>
      </c>
      <c r="G60" s="63" t="n">
        <v>128</v>
      </c>
      <c r="H60" s="63" t="n">
        <v>8.91</v>
      </c>
      <c r="I60" s="63" t="n">
        <v>3.88</v>
      </c>
      <c r="J60" s="65" t="s">
        <v>29</v>
      </c>
    </row>
    <row r="61" customFormat="false" ht="21" hidden="false" customHeight="true" outlineLevel="0" collapsed="false">
      <c r="A61" s="62" t="n">
        <v>11</v>
      </c>
      <c r="B61" s="63" t="n">
        <v>172528565</v>
      </c>
      <c r="C61" s="64" t="s">
        <v>483</v>
      </c>
      <c r="D61" s="64" t="s">
        <v>484</v>
      </c>
      <c r="E61" s="64" t="s">
        <v>56</v>
      </c>
      <c r="F61" s="64" t="s">
        <v>550</v>
      </c>
      <c r="G61" s="63" t="n">
        <v>128</v>
      </c>
      <c r="H61" s="63" t="n">
        <v>8.26</v>
      </c>
      <c r="I61" s="63" t="n">
        <v>3.61</v>
      </c>
      <c r="J61" s="65" t="s">
        <v>29</v>
      </c>
    </row>
    <row r="62" customFormat="false" ht="21" hidden="false" customHeight="true" outlineLevel="0" collapsed="false">
      <c r="A62" s="62" t="n">
        <v>33</v>
      </c>
      <c r="B62" s="63" t="n">
        <v>172528688</v>
      </c>
      <c r="C62" s="64" t="s">
        <v>431</v>
      </c>
      <c r="D62" s="64" t="s">
        <v>551</v>
      </c>
      <c r="E62" s="64" t="s">
        <v>114</v>
      </c>
      <c r="F62" s="64" t="s">
        <v>552</v>
      </c>
      <c r="G62" s="63" t="n">
        <v>126</v>
      </c>
      <c r="H62" s="63" t="n">
        <v>7.98</v>
      </c>
      <c r="I62" s="63" t="n">
        <v>3.44</v>
      </c>
      <c r="J62" s="65" t="s">
        <v>29</v>
      </c>
    </row>
    <row r="63" customFormat="false" ht="21" hidden="false" customHeight="true" outlineLevel="0" collapsed="false">
      <c r="A63" s="62" t="n">
        <v>49</v>
      </c>
      <c r="B63" s="63" t="n">
        <v>172528618</v>
      </c>
      <c r="C63" s="64" t="s">
        <v>505</v>
      </c>
      <c r="D63" s="64" t="s">
        <v>553</v>
      </c>
      <c r="E63" s="64" t="s">
        <v>141</v>
      </c>
      <c r="F63" s="64" t="s">
        <v>554</v>
      </c>
      <c r="G63" s="63" t="n">
        <v>122</v>
      </c>
      <c r="H63" s="63" t="n">
        <v>7.84</v>
      </c>
      <c r="I63" s="63" t="n">
        <v>3.36</v>
      </c>
      <c r="J63" s="65" t="s">
        <v>29</v>
      </c>
    </row>
    <row r="64" customFormat="false" ht="21" hidden="false" customHeight="true" outlineLevel="0" collapsed="false">
      <c r="A64" s="62" t="n">
        <v>50</v>
      </c>
      <c r="B64" s="63" t="n">
        <v>172528644</v>
      </c>
      <c r="C64" s="64" t="s">
        <v>439</v>
      </c>
      <c r="D64" s="64" t="s">
        <v>555</v>
      </c>
      <c r="E64" s="64" t="s">
        <v>143</v>
      </c>
      <c r="F64" s="64" t="s">
        <v>556</v>
      </c>
      <c r="G64" s="63" t="n">
        <v>126</v>
      </c>
      <c r="H64" s="63" t="n">
        <v>7.8</v>
      </c>
      <c r="I64" s="63" t="n">
        <v>3.35</v>
      </c>
      <c r="J64" s="65" t="s">
        <v>29</v>
      </c>
    </row>
    <row r="65" customFormat="false" ht="21" hidden="false" customHeight="true" outlineLevel="0" collapsed="false">
      <c r="A65" s="62" t="n">
        <v>61</v>
      </c>
      <c r="B65" s="63" t="n">
        <v>172528650</v>
      </c>
      <c r="C65" s="64" t="s">
        <v>486</v>
      </c>
      <c r="D65" s="64" t="s">
        <v>437</v>
      </c>
      <c r="E65" s="64" t="s">
        <v>299</v>
      </c>
      <c r="F65" s="64" t="s">
        <v>557</v>
      </c>
      <c r="G65" s="63" t="n">
        <v>127</v>
      </c>
      <c r="H65" s="63" t="n">
        <v>7.66</v>
      </c>
      <c r="I65" s="63" t="n">
        <v>3.31</v>
      </c>
      <c r="J65" s="65" t="s">
        <v>29</v>
      </c>
    </row>
    <row r="66" customFormat="false" ht="21" hidden="false" customHeight="true" outlineLevel="0" collapsed="false">
      <c r="A66" s="62" t="n">
        <v>74</v>
      </c>
      <c r="B66" s="63" t="n">
        <v>172528698</v>
      </c>
      <c r="C66" s="64" t="s">
        <v>486</v>
      </c>
      <c r="D66" s="64" t="s">
        <v>481</v>
      </c>
      <c r="E66" s="64" t="s">
        <v>28</v>
      </c>
      <c r="F66" s="64" t="s">
        <v>558</v>
      </c>
      <c r="G66" s="63" t="n">
        <v>123</v>
      </c>
      <c r="H66" s="63" t="n">
        <v>7.47</v>
      </c>
      <c r="I66" s="63" t="n">
        <v>3.2</v>
      </c>
      <c r="J66" s="65" t="s">
        <v>29</v>
      </c>
    </row>
    <row r="67" customFormat="false" ht="21" hidden="false" customHeight="true" outlineLevel="0" collapsed="false">
      <c r="A67" s="62" t="n">
        <v>17</v>
      </c>
      <c r="B67" s="63" t="n">
        <v>172317936</v>
      </c>
      <c r="C67" s="64" t="s">
        <v>478</v>
      </c>
      <c r="D67" s="64" t="s">
        <v>559</v>
      </c>
      <c r="E67" s="64" t="s">
        <v>74</v>
      </c>
      <c r="F67" s="64" t="s">
        <v>560</v>
      </c>
      <c r="G67" s="63" t="n">
        <v>128</v>
      </c>
      <c r="H67" s="63" t="n">
        <v>8.19</v>
      </c>
      <c r="I67" s="63" t="n">
        <v>3.55</v>
      </c>
      <c r="J67" s="65" t="s">
        <v>26</v>
      </c>
    </row>
    <row r="68" customFormat="false" ht="21" hidden="false" customHeight="true" outlineLevel="0" collapsed="false">
      <c r="A68" s="62" t="n">
        <v>25</v>
      </c>
      <c r="B68" s="63" t="n">
        <v>172528518</v>
      </c>
      <c r="C68" s="64" t="s">
        <v>436</v>
      </c>
      <c r="D68" s="64" t="s">
        <v>507</v>
      </c>
      <c r="E68" s="64" t="s">
        <v>91</v>
      </c>
      <c r="F68" s="64" t="s">
        <v>561</v>
      </c>
      <c r="G68" s="63" t="n">
        <v>128</v>
      </c>
      <c r="H68" s="63" t="n">
        <v>7.99</v>
      </c>
      <c r="I68" s="63" t="n">
        <v>3.48</v>
      </c>
      <c r="J68" s="65" t="s">
        <v>26</v>
      </c>
    </row>
    <row r="69" customFormat="false" ht="21" hidden="false" customHeight="true" outlineLevel="0" collapsed="false">
      <c r="A69" s="62" t="n">
        <v>47</v>
      </c>
      <c r="B69" s="63" t="n">
        <v>172528576</v>
      </c>
      <c r="C69" s="64" t="s">
        <v>431</v>
      </c>
      <c r="D69" s="64" t="s">
        <v>562</v>
      </c>
      <c r="E69" s="64" t="s">
        <v>81</v>
      </c>
      <c r="F69" s="64" t="s">
        <v>563</v>
      </c>
      <c r="G69" s="63" t="n">
        <v>128</v>
      </c>
      <c r="H69" s="63" t="n">
        <v>7.81</v>
      </c>
      <c r="I69" s="63" t="n">
        <v>3.37</v>
      </c>
      <c r="J69" s="65" t="s">
        <v>26</v>
      </c>
    </row>
    <row r="70" customFormat="false" ht="21" hidden="false" customHeight="true" outlineLevel="0" collapsed="false">
      <c r="A70" s="62" t="n">
        <v>54</v>
      </c>
      <c r="B70" s="63" t="n">
        <v>172528607</v>
      </c>
      <c r="C70" s="64" t="s">
        <v>564</v>
      </c>
      <c r="D70" s="64" t="s">
        <v>565</v>
      </c>
      <c r="E70" s="64" t="s">
        <v>24</v>
      </c>
      <c r="F70" s="64" t="s">
        <v>566</v>
      </c>
      <c r="G70" s="63" t="n">
        <v>128</v>
      </c>
      <c r="H70" s="63" t="n">
        <v>7.75</v>
      </c>
      <c r="I70" s="63" t="n">
        <v>3.34</v>
      </c>
      <c r="J70" s="65" t="s">
        <v>26</v>
      </c>
    </row>
    <row r="71" customFormat="false" ht="21" hidden="false" customHeight="true" outlineLevel="0" collapsed="false">
      <c r="A71" s="62" t="n">
        <v>5</v>
      </c>
      <c r="B71" s="63" t="n">
        <v>172528616</v>
      </c>
      <c r="C71" s="64" t="s">
        <v>431</v>
      </c>
      <c r="D71" s="64" t="s">
        <v>484</v>
      </c>
      <c r="E71" s="64" t="s">
        <v>31</v>
      </c>
      <c r="F71" s="64" t="s">
        <v>567</v>
      </c>
      <c r="G71" s="63" t="n">
        <v>128</v>
      </c>
      <c r="H71" s="63" t="n">
        <v>8.71</v>
      </c>
      <c r="I71" s="63" t="n">
        <v>3.85</v>
      </c>
      <c r="J71" s="65" t="s">
        <v>32</v>
      </c>
    </row>
    <row r="72" customFormat="false" ht="21" hidden="false" customHeight="true" outlineLevel="0" collapsed="false">
      <c r="A72" s="62" t="n">
        <v>29</v>
      </c>
      <c r="B72" s="63" t="n">
        <v>172528516</v>
      </c>
      <c r="C72" s="64" t="s">
        <v>431</v>
      </c>
      <c r="D72" s="64" t="s">
        <v>568</v>
      </c>
      <c r="E72" s="64" t="s">
        <v>65</v>
      </c>
      <c r="F72" s="64" t="s">
        <v>569</v>
      </c>
      <c r="G72" s="63" t="n">
        <v>128</v>
      </c>
      <c r="H72" s="63" t="n">
        <v>7.94</v>
      </c>
      <c r="I72" s="63" t="n">
        <v>3.46</v>
      </c>
      <c r="J72" s="66" t="s">
        <v>96</v>
      </c>
    </row>
    <row r="73" customFormat="false" ht="21" hidden="false" customHeight="true" outlineLevel="0" collapsed="false">
      <c r="A73" s="62" t="n">
        <v>66</v>
      </c>
      <c r="B73" s="63" t="n">
        <v>172528542</v>
      </c>
      <c r="C73" s="64" t="s">
        <v>241</v>
      </c>
      <c r="D73" s="64" t="s">
        <v>570</v>
      </c>
      <c r="E73" s="64" t="s">
        <v>213</v>
      </c>
      <c r="F73" s="64" t="s">
        <v>480</v>
      </c>
      <c r="G73" s="63" t="n">
        <v>128</v>
      </c>
      <c r="H73" s="63" t="n">
        <v>7.64</v>
      </c>
      <c r="I73" s="63" t="n">
        <v>3.26</v>
      </c>
      <c r="J73" s="65" t="s">
        <v>96</v>
      </c>
    </row>
    <row r="74" customFormat="false" ht="21" hidden="false" customHeight="true" outlineLevel="0" collapsed="false">
      <c r="A74" s="62" t="n">
        <v>26</v>
      </c>
      <c r="B74" s="63" t="n">
        <v>172528525</v>
      </c>
      <c r="C74" s="64" t="s">
        <v>431</v>
      </c>
      <c r="D74" s="64" t="s">
        <v>437</v>
      </c>
      <c r="E74" s="64" t="s">
        <v>95</v>
      </c>
      <c r="F74" s="64" t="s">
        <v>571</v>
      </c>
      <c r="G74" s="63" t="n">
        <v>126</v>
      </c>
      <c r="H74" s="63" t="n">
        <v>7.96</v>
      </c>
      <c r="I74" s="63" t="n">
        <v>3.48</v>
      </c>
      <c r="J74" s="65" t="s">
        <v>96</v>
      </c>
    </row>
    <row r="75" customFormat="false" ht="21" hidden="false" customHeight="true" outlineLevel="0" collapsed="false">
      <c r="A75" s="62" t="n">
        <v>71</v>
      </c>
      <c r="B75" s="63" t="n">
        <v>172528603</v>
      </c>
      <c r="C75" s="64" t="s">
        <v>244</v>
      </c>
      <c r="D75" s="64" t="s">
        <v>484</v>
      </c>
      <c r="E75" s="64" t="s">
        <v>104</v>
      </c>
      <c r="F75" s="64" t="s">
        <v>572</v>
      </c>
      <c r="G75" s="63" t="n">
        <v>125</v>
      </c>
      <c r="H75" s="63" t="n">
        <v>7.51</v>
      </c>
      <c r="I75" s="63" t="n">
        <v>3.21</v>
      </c>
      <c r="J75" s="65" t="s">
        <v>96</v>
      </c>
    </row>
    <row r="76" customFormat="false" ht="21" hidden="false" customHeight="true" outlineLevel="0" collapsed="false">
      <c r="A76" s="62" t="n">
        <v>35</v>
      </c>
      <c r="B76" s="63" t="n">
        <v>162524415</v>
      </c>
      <c r="C76" s="64" t="s">
        <v>431</v>
      </c>
      <c r="D76" s="64" t="s">
        <v>573</v>
      </c>
      <c r="E76" s="64" t="s">
        <v>51</v>
      </c>
      <c r="F76" s="64" t="s">
        <v>574</v>
      </c>
      <c r="G76" s="63" t="n">
        <v>122</v>
      </c>
      <c r="H76" s="63" t="n">
        <v>7.89</v>
      </c>
      <c r="I76" s="63" t="n">
        <v>3.42</v>
      </c>
      <c r="J76" s="65" t="s">
        <v>302</v>
      </c>
    </row>
    <row r="77" customFormat="false" ht="15" hidden="false" customHeight="false" outlineLevel="0" collapsed="false">
      <c r="A77" s="67" t="n">
        <v>1</v>
      </c>
      <c r="B77" s="68" t="n">
        <v>172528574</v>
      </c>
      <c r="C77" s="69" t="s">
        <v>510</v>
      </c>
      <c r="D77" s="69" t="s">
        <v>575</v>
      </c>
      <c r="E77" s="69" t="s">
        <v>81</v>
      </c>
      <c r="F77" s="69" t="s">
        <v>576</v>
      </c>
      <c r="G77" s="68" t="n">
        <v>127</v>
      </c>
      <c r="H77" s="68" t="n">
        <v>7.53</v>
      </c>
      <c r="I77" s="68" t="n">
        <v>3.19</v>
      </c>
      <c r="J77" s="70" t="s">
        <v>335</v>
      </c>
    </row>
    <row r="78" customFormat="false" ht="15" hidden="false" customHeight="false" outlineLevel="0" collapsed="false">
      <c r="A78" s="67" t="n">
        <v>2</v>
      </c>
      <c r="B78" s="68" t="n">
        <v>172528684</v>
      </c>
      <c r="C78" s="69" t="s">
        <v>244</v>
      </c>
      <c r="D78" s="69" t="s">
        <v>501</v>
      </c>
      <c r="E78" s="69" t="s">
        <v>346</v>
      </c>
      <c r="F78" s="69" t="s">
        <v>577</v>
      </c>
      <c r="G78" s="68" t="n">
        <v>126</v>
      </c>
      <c r="H78" s="68" t="n">
        <v>7.56</v>
      </c>
      <c r="I78" s="68" t="n">
        <v>3.19</v>
      </c>
      <c r="J78" s="70" t="s">
        <v>16</v>
      </c>
    </row>
    <row r="79" customFormat="false" ht="15" hidden="false" customHeight="false" outlineLevel="0" collapsed="false">
      <c r="A79" s="67" t="n">
        <v>3</v>
      </c>
      <c r="B79" s="68" t="n">
        <v>172528676</v>
      </c>
      <c r="C79" s="69" t="s">
        <v>200</v>
      </c>
      <c r="D79" s="69" t="s">
        <v>578</v>
      </c>
      <c r="E79" s="69" t="s">
        <v>51</v>
      </c>
      <c r="F79" s="69" t="s">
        <v>579</v>
      </c>
      <c r="G79" s="68" t="n">
        <v>125</v>
      </c>
      <c r="H79" s="68" t="n">
        <v>7.49</v>
      </c>
      <c r="I79" s="68" t="n">
        <v>3.18</v>
      </c>
      <c r="J79" s="70" t="s">
        <v>79</v>
      </c>
    </row>
    <row r="80" customFormat="false" ht="15" hidden="false" customHeight="false" outlineLevel="0" collapsed="false">
      <c r="A80" s="67" t="n">
        <v>4</v>
      </c>
      <c r="B80" s="68" t="n">
        <v>172528503</v>
      </c>
      <c r="C80" s="69" t="s">
        <v>244</v>
      </c>
      <c r="D80" s="69" t="s">
        <v>492</v>
      </c>
      <c r="E80" s="69" t="s">
        <v>37</v>
      </c>
      <c r="F80" s="69" t="s">
        <v>473</v>
      </c>
      <c r="G80" s="68" t="n">
        <v>123</v>
      </c>
      <c r="H80" s="68" t="n">
        <v>7.46</v>
      </c>
      <c r="I80" s="68" t="n">
        <v>3.17</v>
      </c>
      <c r="J80" s="70" t="s">
        <v>61</v>
      </c>
    </row>
    <row r="81" customFormat="false" ht="15" hidden="false" customHeight="false" outlineLevel="0" collapsed="false">
      <c r="A81" s="67" t="n">
        <v>5</v>
      </c>
      <c r="B81" s="68" t="n">
        <v>172528663</v>
      </c>
      <c r="C81" s="69" t="s">
        <v>244</v>
      </c>
      <c r="D81" s="69" t="s">
        <v>580</v>
      </c>
      <c r="E81" s="69" t="s">
        <v>189</v>
      </c>
      <c r="F81" s="69" t="s">
        <v>461</v>
      </c>
      <c r="G81" s="68" t="n">
        <v>124</v>
      </c>
      <c r="H81" s="68" t="n">
        <v>7.46</v>
      </c>
      <c r="I81" s="68" t="n">
        <v>3.17</v>
      </c>
      <c r="J81" s="70" t="s">
        <v>61</v>
      </c>
    </row>
    <row r="82" customFormat="false" ht="15" hidden="false" customHeight="false" outlineLevel="0" collapsed="false">
      <c r="A82" s="67" t="n">
        <v>6</v>
      </c>
      <c r="B82" s="68" t="n">
        <v>172528667</v>
      </c>
      <c r="C82" s="69" t="s">
        <v>581</v>
      </c>
      <c r="D82" s="69" t="s">
        <v>568</v>
      </c>
      <c r="E82" s="69" t="s">
        <v>189</v>
      </c>
      <c r="F82" s="69" t="s">
        <v>582</v>
      </c>
      <c r="G82" s="68" t="n">
        <v>123</v>
      </c>
      <c r="H82" s="68" t="n">
        <v>7.51</v>
      </c>
      <c r="I82" s="68" t="n">
        <v>3.17</v>
      </c>
      <c r="J82" s="70" t="s">
        <v>417</v>
      </c>
    </row>
    <row r="83" customFormat="false" ht="15" hidden="false" customHeight="false" outlineLevel="0" collapsed="false">
      <c r="A83" s="67" t="n">
        <v>7</v>
      </c>
      <c r="B83" s="68" t="n">
        <v>162526843</v>
      </c>
      <c r="C83" s="69" t="s">
        <v>431</v>
      </c>
      <c r="D83" s="69" t="s">
        <v>583</v>
      </c>
      <c r="E83" s="69" t="s">
        <v>397</v>
      </c>
      <c r="F83" s="69" t="s">
        <v>584</v>
      </c>
      <c r="G83" s="68" t="n">
        <v>126</v>
      </c>
      <c r="H83" s="68" t="n">
        <v>7.4</v>
      </c>
      <c r="I83" s="68" t="n">
        <v>3.17</v>
      </c>
      <c r="J83" s="70" t="s">
        <v>398</v>
      </c>
    </row>
    <row r="84" customFormat="false" ht="15" hidden="false" customHeight="false" outlineLevel="0" collapsed="false">
      <c r="A84" s="67" t="n">
        <v>8</v>
      </c>
      <c r="B84" s="68" t="n">
        <v>172528591</v>
      </c>
      <c r="C84" s="69" t="s">
        <v>431</v>
      </c>
      <c r="D84" s="69" t="s">
        <v>443</v>
      </c>
      <c r="E84" s="69" t="s">
        <v>356</v>
      </c>
      <c r="F84" s="69" t="s">
        <v>585</v>
      </c>
      <c r="G84" s="68" t="n">
        <v>126</v>
      </c>
      <c r="H84" s="68" t="n">
        <v>7.5</v>
      </c>
      <c r="I84" s="68" t="n">
        <v>3.16</v>
      </c>
      <c r="J84" s="70" t="s">
        <v>357</v>
      </c>
    </row>
    <row r="85" customFormat="false" ht="15" hidden="false" customHeight="false" outlineLevel="0" collapsed="false">
      <c r="A85" s="67" t="n">
        <v>9</v>
      </c>
      <c r="B85" s="68" t="n">
        <v>172528629</v>
      </c>
      <c r="C85" s="69" t="s">
        <v>474</v>
      </c>
      <c r="D85" s="69" t="s">
        <v>437</v>
      </c>
      <c r="E85" s="69" t="s">
        <v>14</v>
      </c>
      <c r="F85" s="69" t="s">
        <v>586</v>
      </c>
      <c r="G85" s="68" t="n">
        <v>122</v>
      </c>
      <c r="H85" s="68" t="n">
        <v>7.49</v>
      </c>
      <c r="I85" s="68" t="n">
        <v>3.16</v>
      </c>
      <c r="J85" s="70" t="s">
        <v>247</v>
      </c>
    </row>
    <row r="86" customFormat="false" ht="15" hidden="false" customHeight="false" outlineLevel="0" collapsed="false">
      <c r="A86" s="67" t="n">
        <v>10</v>
      </c>
      <c r="B86" s="68" t="n">
        <v>172528658</v>
      </c>
      <c r="C86" s="69" t="s">
        <v>478</v>
      </c>
      <c r="D86" s="69" t="s">
        <v>587</v>
      </c>
      <c r="E86" s="69" t="s">
        <v>78</v>
      </c>
      <c r="F86" s="69" t="s">
        <v>563</v>
      </c>
      <c r="G86" s="68" t="n">
        <v>124</v>
      </c>
      <c r="H86" s="68" t="n">
        <v>7.43</v>
      </c>
      <c r="I86" s="68" t="n">
        <v>3.15</v>
      </c>
      <c r="J86" s="70" t="s">
        <v>257</v>
      </c>
    </row>
    <row r="87" customFormat="false" ht="15" hidden="false" customHeight="false" outlineLevel="0" collapsed="false">
      <c r="A87" s="67" t="n">
        <v>11</v>
      </c>
      <c r="B87" s="68" t="n">
        <v>172528609</v>
      </c>
      <c r="C87" s="69" t="s">
        <v>244</v>
      </c>
      <c r="D87" s="69" t="s">
        <v>510</v>
      </c>
      <c r="E87" s="69" t="s">
        <v>377</v>
      </c>
      <c r="F87" s="69" t="s">
        <v>588</v>
      </c>
      <c r="G87" s="68" t="n">
        <v>130</v>
      </c>
      <c r="H87" s="68" t="n">
        <v>7.44</v>
      </c>
      <c r="I87" s="68" t="n">
        <v>3.14</v>
      </c>
      <c r="J87" s="70" t="s">
        <v>38</v>
      </c>
    </row>
    <row r="88" customFormat="false" ht="15" hidden="false" customHeight="false" outlineLevel="0" collapsed="false">
      <c r="A88" s="67" t="n">
        <v>12</v>
      </c>
      <c r="B88" s="68" t="n">
        <v>172528581</v>
      </c>
      <c r="C88" s="69" t="s">
        <v>510</v>
      </c>
      <c r="D88" s="69" t="s">
        <v>589</v>
      </c>
      <c r="E88" s="69" t="s">
        <v>109</v>
      </c>
      <c r="F88" s="69" t="s">
        <v>590</v>
      </c>
      <c r="G88" s="68" t="n">
        <v>123</v>
      </c>
      <c r="H88" s="68" t="n">
        <v>7.45</v>
      </c>
      <c r="I88" s="68" t="n">
        <v>3.13</v>
      </c>
      <c r="J88" s="70" t="s">
        <v>162</v>
      </c>
    </row>
    <row r="89" customFormat="false" ht="15" hidden="false" customHeight="false" outlineLevel="0" collapsed="false">
      <c r="A89" s="67" t="n">
        <v>13</v>
      </c>
      <c r="B89" s="68" t="n">
        <v>172528589</v>
      </c>
      <c r="C89" s="69" t="s">
        <v>200</v>
      </c>
      <c r="D89" s="69" t="s">
        <v>562</v>
      </c>
      <c r="E89" s="69" t="s">
        <v>173</v>
      </c>
      <c r="F89" s="69" t="s">
        <v>591</v>
      </c>
      <c r="G89" s="68" t="n">
        <v>123</v>
      </c>
      <c r="H89" s="68" t="n">
        <v>7.39</v>
      </c>
      <c r="I89" s="68" t="n">
        <v>3.12</v>
      </c>
      <c r="J89" s="70" t="s">
        <v>84</v>
      </c>
    </row>
    <row r="90" customFormat="false" ht="15" hidden="false" customHeight="false" outlineLevel="0" collapsed="false">
      <c r="A90" s="67" t="n">
        <v>14</v>
      </c>
      <c r="B90" s="68" t="n">
        <v>172528640</v>
      </c>
      <c r="C90" s="69" t="s">
        <v>431</v>
      </c>
      <c r="D90" s="69" t="s">
        <v>540</v>
      </c>
      <c r="E90" s="69" t="s">
        <v>14</v>
      </c>
      <c r="F90" s="69" t="s">
        <v>592</v>
      </c>
      <c r="G90" s="68" t="n">
        <v>125</v>
      </c>
      <c r="H90" s="68" t="n">
        <v>7.38</v>
      </c>
      <c r="I90" s="68" t="n">
        <v>3.11</v>
      </c>
      <c r="J90" s="70" t="s">
        <v>29</v>
      </c>
    </row>
    <row r="91" customFormat="false" ht="15" hidden="false" customHeight="false" outlineLevel="0" collapsed="false">
      <c r="A91" s="67" t="n">
        <v>15</v>
      </c>
      <c r="B91" s="68" t="n">
        <v>172528700</v>
      </c>
      <c r="C91" s="69" t="s">
        <v>431</v>
      </c>
      <c r="D91" s="69" t="s">
        <v>463</v>
      </c>
      <c r="E91" s="69" t="s">
        <v>275</v>
      </c>
      <c r="F91" s="69" t="s">
        <v>593</v>
      </c>
      <c r="G91" s="68" t="n">
        <v>127</v>
      </c>
      <c r="H91" s="68" t="n">
        <v>7.39</v>
      </c>
      <c r="I91" s="68" t="n">
        <v>3.11</v>
      </c>
      <c r="J91" s="70" t="s">
        <v>276</v>
      </c>
    </row>
    <row r="92" customFormat="false" ht="15" hidden="false" customHeight="false" outlineLevel="0" collapsed="false">
      <c r="A92" s="67" t="n">
        <v>16</v>
      </c>
      <c r="B92" s="68" t="n">
        <v>172528506</v>
      </c>
      <c r="C92" s="69" t="s">
        <v>431</v>
      </c>
      <c r="D92" s="69" t="s">
        <v>594</v>
      </c>
      <c r="E92" s="69" t="s">
        <v>351</v>
      </c>
      <c r="F92" s="69" t="s">
        <v>595</v>
      </c>
      <c r="G92" s="68" t="n">
        <v>123</v>
      </c>
      <c r="H92" s="68" t="n">
        <v>7.36</v>
      </c>
      <c r="I92" s="68" t="n">
        <v>3.1</v>
      </c>
      <c r="J92" s="70" t="s">
        <v>357</v>
      </c>
    </row>
    <row r="93" customFormat="false" ht="15" hidden="false" customHeight="false" outlineLevel="0" collapsed="false">
      <c r="A93" s="67" t="n">
        <v>17</v>
      </c>
      <c r="B93" s="68" t="n">
        <v>172528602</v>
      </c>
      <c r="C93" s="69" t="s">
        <v>478</v>
      </c>
      <c r="D93" s="69" t="s">
        <v>596</v>
      </c>
      <c r="E93" s="69" t="s">
        <v>104</v>
      </c>
      <c r="F93" s="69" t="s">
        <v>597</v>
      </c>
      <c r="G93" s="68" t="n">
        <v>123</v>
      </c>
      <c r="H93" s="68" t="n">
        <v>7.33</v>
      </c>
      <c r="I93" s="68" t="n">
        <v>3.1</v>
      </c>
      <c r="J93" s="70" t="s">
        <v>288</v>
      </c>
    </row>
    <row r="94" customFormat="false" ht="15" hidden="false" customHeight="false" outlineLevel="0" collapsed="false">
      <c r="A94" s="67" t="n">
        <v>18</v>
      </c>
      <c r="B94" s="68" t="n">
        <v>162524199</v>
      </c>
      <c r="C94" s="69" t="s">
        <v>486</v>
      </c>
      <c r="D94" s="69" t="s">
        <v>548</v>
      </c>
      <c r="E94" s="69" t="s">
        <v>411</v>
      </c>
      <c r="F94" s="69" t="s">
        <v>598</v>
      </c>
      <c r="G94" s="68" t="n">
        <v>120</v>
      </c>
      <c r="H94" s="68" t="n">
        <v>7.33</v>
      </c>
      <c r="I94" s="68" t="n">
        <v>3.08</v>
      </c>
      <c r="J94" s="70" t="s">
        <v>96</v>
      </c>
    </row>
    <row r="95" customFormat="false" ht="15" hidden="false" customHeight="false" outlineLevel="0" collapsed="false">
      <c r="A95" s="67" t="n">
        <v>19</v>
      </c>
      <c r="B95" s="68" t="n">
        <v>172528705</v>
      </c>
      <c r="C95" s="69" t="s">
        <v>486</v>
      </c>
      <c r="D95" s="69" t="s">
        <v>599</v>
      </c>
      <c r="E95" s="69" t="s">
        <v>169</v>
      </c>
      <c r="F95" s="69" t="s">
        <v>600</v>
      </c>
      <c r="G95" s="68" t="n">
        <v>126</v>
      </c>
      <c r="H95" s="68" t="n">
        <v>7.31</v>
      </c>
      <c r="I95" s="68" t="n">
        <v>3.07</v>
      </c>
      <c r="J95" s="70" t="s">
        <v>170</v>
      </c>
    </row>
    <row r="96" customFormat="false" ht="15" hidden="false" customHeight="false" outlineLevel="0" collapsed="false">
      <c r="A96" s="67" t="n">
        <v>20</v>
      </c>
      <c r="B96" s="68" t="n">
        <v>172528524</v>
      </c>
      <c r="C96" s="69" t="s">
        <v>431</v>
      </c>
      <c r="D96" s="69" t="s">
        <v>601</v>
      </c>
      <c r="E96" s="69" t="s">
        <v>95</v>
      </c>
      <c r="F96" s="69" t="s">
        <v>602</v>
      </c>
      <c r="G96" s="68" t="n">
        <v>125</v>
      </c>
      <c r="H96" s="68" t="n">
        <v>7.3</v>
      </c>
      <c r="I96" s="68" t="n">
        <v>3.05</v>
      </c>
      <c r="J96" s="70" t="s">
        <v>79</v>
      </c>
    </row>
    <row r="97" customFormat="false" ht="15" hidden="false" customHeight="false" outlineLevel="0" collapsed="false">
      <c r="A97" s="67" t="n">
        <v>21</v>
      </c>
      <c r="B97" s="68" t="n">
        <v>172528685</v>
      </c>
      <c r="C97" s="69" t="s">
        <v>431</v>
      </c>
      <c r="D97" s="69" t="s">
        <v>603</v>
      </c>
      <c r="E97" s="69" t="s">
        <v>285</v>
      </c>
      <c r="F97" s="69" t="s">
        <v>604</v>
      </c>
      <c r="G97" s="68" t="n">
        <v>122</v>
      </c>
      <c r="H97" s="68" t="n">
        <v>7.29</v>
      </c>
      <c r="I97" s="68" t="n">
        <v>3.04</v>
      </c>
      <c r="J97" s="70" t="s">
        <v>297</v>
      </c>
    </row>
    <row r="98" customFormat="false" ht="15" hidden="false" customHeight="false" outlineLevel="0" collapsed="false">
      <c r="A98" s="67" t="n">
        <v>22</v>
      </c>
      <c r="B98" s="68" t="n">
        <v>172528530</v>
      </c>
      <c r="C98" s="69" t="s">
        <v>486</v>
      </c>
      <c r="D98" s="69" t="s">
        <v>605</v>
      </c>
      <c r="E98" s="69" t="s">
        <v>138</v>
      </c>
      <c r="F98" s="69" t="s">
        <v>606</v>
      </c>
      <c r="G98" s="68" t="n">
        <v>126</v>
      </c>
      <c r="H98" s="68" t="n">
        <v>7.2</v>
      </c>
      <c r="I98" s="68" t="n">
        <v>3.03</v>
      </c>
      <c r="J98" s="70" t="s">
        <v>278</v>
      </c>
    </row>
    <row r="99" customFormat="false" ht="15" hidden="false" customHeight="false" outlineLevel="0" collapsed="false">
      <c r="A99" s="67" t="n">
        <v>23</v>
      </c>
      <c r="B99" s="68" t="n">
        <v>172528687</v>
      </c>
      <c r="C99" s="69" t="s">
        <v>533</v>
      </c>
      <c r="D99" s="69" t="s">
        <v>607</v>
      </c>
      <c r="E99" s="69" t="s">
        <v>285</v>
      </c>
      <c r="F99" s="69" t="s">
        <v>608</v>
      </c>
      <c r="G99" s="68" t="n">
        <v>128</v>
      </c>
      <c r="H99" s="68" t="n">
        <v>7.31</v>
      </c>
      <c r="I99" s="68" t="n">
        <v>3.03</v>
      </c>
      <c r="J99" s="70" t="s">
        <v>286</v>
      </c>
    </row>
    <row r="100" customFormat="false" ht="15" hidden="false" customHeight="false" outlineLevel="0" collapsed="false">
      <c r="A100" s="67" t="n">
        <v>24</v>
      </c>
      <c r="B100" s="68" t="n">
        <v>172528526</v>
      </c>
      <c r="C100" s="69" t="s">
        <v>431</v>
      </c>
      <c r="D100" s="69" t="s">
        <v>609</v>
      </c>
      <c r="E100" s="69" t="s">
        <v>317</v>
      </c>
      <c r="F100" s="69" t="s">
        <v>433</v>
      </c>
      <c r="G100" s="68" t="n">
        <v>120</v>
      </c>
      <c r="H100" s="68" t="n">
        <v>7.23</v>
      </c>
      <c r="I100" s="68" t="n">
        <v>3.01</v>
      </c>
      <c r="J100" s="70" t="s">
        <v>318</v>
      </c>
    </row>
    <row r="101" customFormat="false" ht="15" hidden="false" customHeight="false" outlineLevel="0" collapsed="false">
      <c r="A101" s="67" t="n">
        <v>25</v>
      </c>
      <c r="B101" s="68" t="n">
        <v>172528662</v>
      </c>
      <c r="C101" s="69" t="s">
        <v>200</v>
      </c>
      <c r="D101" s="69" t="s">
        <v>610</v>
      </c>
      <c r="E101" s="69" t="s">
        <v>189</v>
      </c>
      <c r="F101" s="69" t="s">
        <v>611</v>
      </c>
      <c r="G101" s="68" t="n">
        <v>127</v>
      </c>
      <c r="H101" s="68" t="n">
        <v>7.27</v>
      </c>
      <c r="I101" s="68" t="n">
        <v>3.01</v>
      </c>
      <c r="J101" s="70" t="s">
        <v>379</v>
      </c>
    </row>
    <row r="102" customFormat="false" ht="15" hidden="false" customHeight="false" outlineLevel="0" collapsed="false">
      <c r="A102" s="67" t="n">
        <v>26</v>
      </c>
      <c r="B102" s="68" t="n">
        <v>172528533</v>
      </c>
      <c r="C102" s="69" t="s">
        <v>431</v>
      </c>
      <c r="D102" s="69" t="s">
        <v>612</v>
      </c>
      <c r="E102" s="69" t="s">
        <v>384</v>
      </c>
      <c r="F102" s="69" t="s">
        <v>613</v>
      </c>
      <c r="G102" s="68" t="n">
        <v>123</v>
      </c>
      <c r="H102" s="68" t="n">
        <v>7.28</v>
      </c>
      <c r="I102" s="68" t="n">
        <v>3</v>
      </c>
      <c r="J102" s="70"/>
    </row>
    <row r="103" customFormat="false" ht="15" hidden="false" customHeight="false" outlineLevel="0" collapsed="false">
      <c r="A103" s="67" t="n">
        <v>27</v>
      </c>
      <c r="B103" s="68" t="n">
        <v>172528651</v>
      </c>
      <c r="C103" s="69" t="s">
        <v>486</v>
      </c>
      <c r="D103" s="69" t="s">
        <v>463</v>
      </c>
      <c r="E103" s="69" t="s">
        <v>299</v>
      </c>
      <c r="F103" s="69" t="s">
        <v>614</v>
      </c>
      <c r="G103" s="68" t="n">
        <v>124</v>
      </c>
      <c r="H103" s="68" t="n">
        <v>7.23</v>
      </c>
      <c r="I103" s="68" t="n">
        <v>3</v>
      </c>
      <c r="J103" s="70"/>
    </row>
    <row r="104" customFormat="false" ht="15" hidden="false" customHeight="false" outlineLevel="0" collapsed="false">
      <c r="A104" s="67" t="n">
        <v>28</v>
      </c>
      <c r="B104" s="68" t="n">
        <v>172528521</v>
      </c>
      <c r="C104" s="69" t="s">
        <v>486</v>
      </c>
      <c r="D104" s="69" t="s">
        <v>615</v>
      </c>
      <c r="E104" s="69" t="s">
        <v>156</v>
      </c>
      <c r="F104" s="69" t="s">
        <v>616</v>
      </c>
      <c r="G104" s="68" t="n">
        <v>124</v>
      </c>
      <c r="H104" s="68" t="n">
        <v>7.22</v>
      </c>
      <c r="I104" s="68" t="n">
        <v>2.99</v>
      </c>
      <c r="J104" s="70" t="s">
        <v>247</v>
      </c>
    </row>
    <row r="105" customFormat="false" ht="15" hidden="false" customHeight="false" outlineLevel="0" collapsed="false">
      <c r="A105" s="67" t="n">
        <v>29</v>
      </c>
      <c r="B105" s="68" t="n">
        <v>172528551</v>
      </c>
      <c r="C105" s="69" t="s">
        <v>474</v>
      </c>
      <c r="D105" s="69" t="s">
        <v>617</v>
      </c>
      <c r="E105" s="69" t="s">
        <v>315</v>
      </c>
      <c r="F105" s="69" t="s">
        <v>618</v>
      </c>
      <c r="G105" s="68" t="n">
        <v>126</v>
      </c>
      <c r="H105" s="68" t="n">
        <v>7.21</v>
      </c>
      <c r="I105" s="68" t="n">
        <v>2.99</v>
      </c>
      <c r="J105" s="70" t="s">
        <v>247</v>
      </c>
    </row>
    <row r="106" customFormat="false" ht="15" hidden="false" customHeight="false" outlineLevel="0" collapsed="false">
      <c r="A106" s="67" t="n">
        <v>30</v>
      </c>
      <c r="B106" s="68" t="n">
        <v>172528567</v>
      </c>
      <c r="C106" s="69" t="s">
        <v>446</v>
      </c>
      <c r="D106" s="69" t="s">
        <v>619</v>
      </c>
      <c r="E106" s="69" t="s">
        <v>191</v>
      </c>
      <c r="F106" s="69" t="s">
        <v>620</v>
      </c>
      <c r="G106" s="68" t="n">
        <v>125</v>
      </c>
      <c r="H106" s="68" t="n">
        <v>7.23</v>
      </c>
      <c r="I106" s="68" t="n">
        <v>2.99</v>
      </c>
      <c r="J106" s="70" t="s">
        <v>61</v>
      </c>
    </row>
    <row r="107" customFormat="false" ht="15" hidden="false" customHeight="false" outlineLevel="0" collapsed="false">
      <c r="A107" s="67" t="n">
        <v>31</v>
      </c>
      <c r="B107" s="68" t="n">
        <v>172528579</v>
      </c>
      <c r="C107" s="69" t="s">
        <v>478</v>
      </c>
      <c r="D107" s="69" t="s">
        <v>516</v>
      </c>
      <c r="E107" s="69" t="s">
        <v>259</v>
      </c>
      <c r="F107" s="69" t="s">
        <v>621</v>
      </c>
      <c r="G107" s="68" t="n">
        <v>128</v>
      </c>
      <c r="H107" s="68" t="n">
        <v>7.25</v>
      </c>
      <c r="I107" s="68" t="n">
        <v>2.99</v>
      </c>
      <c r="J107" s="70" t="s">
        <v>130</v>
      </c>
    </row>
    <row r="108" customFormat="false" ht="15" hidden="false" customHeight="false" outlineLevel="0" collapsed="false">
      <c r="A108" s="67" t="n">
        <v>32</v>
      </c>
      <c r="B108" s="68" t="n">
        <v>172528598</v>
      </c>
      <c r="C108" s="69" t="s">
        <v>431</v>
      </c>
      <c r="D108" s="69" t="s">
        <v>543</v>
      </c>
      <c r="E108" s="69" t="s">
        <v>316</v>
      </c>
      <c r="F108" s="69" t="s">
        <v>622</v>
      </c>
      <c r="G108" s="68" t="n">
        <v>125</v>
      </c>
      <c r="H108" s="68" t="n">
        <v>7.22</v>
      </c>
      <c r="I108" s="68" t="n">
        <v>2.97</v>
      </c>
      <c r="J108" s="70" t="s">
        <v>247</v>
      </c>
    </row>
    <row r="109" customFormat="false" ht="15" hidden="false" customHeight="false" outlineLevel="0" collapsed="false">
      <c r="A109" s="67" t="n">
        <v>33</v>
      </c>
      <c r="B109" s="68" t="n">
        <v>172528596</v>
      </c>
      <c r="C109" s="69" t="s">
        <v>431</v>
      </c>
      <c r="D109" s="69" t="s">
        <v>525</v>
      </c>
      <c r="E109" s="69" t="s">
        <v>238</v>
      </c>
      <c r="F109" s="69" t="s">
        <v>623</v>
      </c>
      <c r="G109" s="68" t="n">
        <v>124</v>
      </c>
      <c r="H109" s="68" t="n">
        <v>7.11</v>
      </c>
      <c r="I109" s="68" t="n">
        <v>2.96</v>
      </c>
      <c r="J109" s="70" t="s">
        <v>29</v>
      </c>
    </row>
    <row r="110" customFormat="false" ht="15" hidden="false" customHeight="false" outlineLevel="0" collapsed="false">
      <c r="A110" s="67" t="n">
        <v>34</v>
      </c>
      <c r="B110" s="68" t="n">
        <v>172528570</v>
      </c>
      <c r="C110" s="69" t="s">
        <v>431</v>
      </c>
      <c r="D110" s="69" t="s">
        <v>543</v>
      </c>
      <c r="E110" s="69" t="s">
        <v>193</v>
      </c>
      <c r="F110" s="69" t="s">
        <v>571</v>
      </c>
      <c r="G110" s="68" t="n">
        <v>126</v>
      </c>
      <c r="H110" s="68" t="n">
        <v>7.14</v>
      </c>
      <c r="I110" s="68" t="n">
        <v>2.95</v>
      </c>
      <c r="J110" s="70" t="s">
        <v>61</v>
      </c>
    </row>
    <row r="111" customFormat="false" ht="15" hidden="false" customHeight="false" outlineLevel="0" collapsed="false">
      <c r="A111" s="67" t="n">
        <v>35</v>
      </c>
      <c r="B111" s="68" t="n">
        <v>172528949</v>
      </c>
      <c r="C111" s="69" t="s">
        <v>509</v>
      </c>
      <c r="D111" s="69" t="s">
        <v>492</v>
      </c>
      <c r="E111" s="69" t="s">
        <v>389</v>
      </c>
      <c r="F111" s="69" t="s">
        <v>624</v>
      </c>
      <c r="G111" s="68" t="n">
        <v>123</v>
      </c>
      <c r="H111" s="68" t="n">
        <v>7.13</v>
      </c>
      <c r="I111" s="68" t="n">
        <v>2.94</v>
      </c>
      <c r="J111" s="70" t="s">
        <v>29</v>
      </c>
    </row>
    <row r="112" customFormat="false" ht="15" hidden="false" customHeight="false" outlineLevel="0" collapsed="false">
      <c r="A112" s="67" t="n">
        <v>36</v>
      </c>
      <c r="B112" s="68" t="n">
        <v>172528568</v>
      </c>
      <c r="C112" s="69" t="s">
        <v>244</v>
      </c>
      <c r="D112" s="69" t="s">
        <v>625</v>
      </c>
      <c r="E112" s="69" t="s">
        <v>195</v>
      </c>
      <c r="F112" s="69" t="s">
        <v>618</v>
      </c>
      <c r="G112" s="68" t="n">
        <v>124</v>
      </c>
      <c r="H112" s="68" t="n">
        <v>7.15</v>
      </c>
      <c r="I112" s="68" t="n">
        <v>2.92</v>
      </c>
      <c r="J112" s="70" t="s">
        <v>61</v>
      </c>
    </row>
    <row r="113" customFormat="false" ht="15" hidden="false" customHeight="false" outlineLevel="0" collapsed="false">
      <c r="A113" s="67" t="n">
        <v>37</v>
      </c>
      <c r="B113" s="68" t="n">
        <v>172528703</v>
      </c>
      <c r="C113" s="69" t="s">
        <v>533</v>
      </c>
      <c r="D113" s="69" t="s">
        <v>481</v>
      </c>
      <c r="E113" s="69" t="s">
        <v>333</v>
      </c>
      <c r="F113" s="69" t="s">
        <v>626</v>
      </c>
      <c r="G113" s="68" t="n">
        <v>127</v>
      </c>
      <c r="H113" s="68" t="n">
        <v>6.73</v>
      </c>
      <c r="I113" s="68" t="n">
        <v>2.92</v>
      </c>
      <c r="J113" s="70"/>
    </row>
    <row r="114" customFormat="false" ht="15" hidden="false" customHeight="false" outlineLevel="0" collapsed="false">
      <c r="A114" s="67" t="n">
        <v>38</v>
      </c>
      <c r="B114" s="68" t="n">
        <v>172528593</v>
      </c>
      <c r="C114" s="69" t="s">
        <v>200</v>
      </c>
      <c r="D114" s="69"/>
      <c r="E114" s="69" t="s">
        <v>348</v>
      </c>
      <c r="F114" s="69" t="s">
        <v>627</v>
      </c>
      <c r="G114" s="68" t="n">
        <v>122</v>
      </c>
      <c r="H114" s="68" t="n">
        <v>7.06</v>
      </c>
      <c r="I114" s="68" t="n">
        <v>2.91</v>
      </c>
      <c r="J114" s="70" t="s">
        <v>349</v>
      </c>
    </row>
    <row r="115" customFormat="false" ht="15" hidden="false" customHeight="false" outlineLevel="0" collapsed="false">
      <c r="A115" s="67" t="n">
        <v>39</v>
      </c>
      <c r="B115" s="68" t="n">
        <v>172528595</v>
      </c>
      <c r="C115" s="69" t="s">
        <v>486</v>
      </c>
      <c r="D115" s="69" t="s">
        <v>548</v>
      </c>
      <c r="E115" s="69" t="s">
        <v>238</v>
      </c>
      <c r="F115" s="69" t="s">
        <v>628</v>
      </c>
      <c r="G115" s="68" t="n">
        <v>128</v>
      </c>
      <c r="H115" s="68" t="n">
        <v>7.09</v>
      </c>
      <c r="I115" s="68" t="n">
        <v>2.89</v>
      </c>
      <c r="J115" s="70" t="s">
        <v>321</v>
      </c>
    </row>
    <row r="116" customFormat="false" ht="15" hidden="false" customHeight="false" outlineLevel="0" collapsed="false">
      <c r="A116" s="67" t="n">
        <v>40</v>
      </c>
      <c r="B116" s="68" t="n">
        <v>172528608</v>
      </c>
      <c r="C116" s="69" t="s">
        <v>431</v>
      </c>
      <c r="D116" s="69" t="s">
        <v>629</v>
      </c>
      <c r="E116" s="69" t="s">
        <v>354</v>
      </c>
      <c r="F116" s="69" t="s">
        <v>630</v>
      </c>
      <c r="G116" s="68" t="n">
        <v>126</v>
      </c>
      <c r="H116" s="68" t="n">
        <v>7.06</v>
      </c>
      <c r="I116" s="68" t="n">
        <v>2.89</v>
      </c>
      <c r="J116" s="70" t="s">
        <v>355</v>
      </c>
    </row>
    <row r="117" customFormat="false" ht="15" hidden="false" customHeight="false" outlineLevel="0" collapsed="false">
      <c r="A117" s="67" t="n">
        <v>41</v>
      </c>
      <c r="B117" s="68" t="n">
        <v>172528696</v>
      </c>
      <c r="C117" s="69" t="s">
        <v>431</v>
      </c>
      <c r="D117" s="69" t="s">
        <v>631</v>
      </c>
      <c r="E117" s="69" t="s">
        <v>28</v>
      </c>
      <c r="F117" s="69" t="s">
        <v>632</v>
      </c>
      <c r="G117" s="68" t="n">
        <v>125</v>
      </c>
      <c r="H117" s="68" t="n">
        <v>7.03</v>
      </c>
      <c r="I117" s="68" t="n">
        <v>2.89</v>
      </c>
      <c r="J117" s="70" t="s">
        <v>84</v>
      </c>
    </row>
    <row r="118" customFormat="false" ht="15" hidden="false" customHeight="false" outlineLevel="0" collapsed="false">
      <c r="A118" s="67" t="n">
        <v>42</v>
      </c>
      <c r="B118" s="68" t="n">
        <v>172528485</v>
      </c>
      <c r="C118" s="69" t="s">
        <v>431</v>
      </c>
      <c r="D118" s="69" t="s">
        <v>633</v>
      </c>
      <c r="E118" s="69" t="s">
        <v>132</v>
      </c>
      <c r="F118" s="69" t="s">
        <v>634</v>
      </c>
      <c r="G118" s="68" t="n">
        <v>122</v>
      </c>
      <c r="H118" s="68" t="n">
        <v>7.01</v>
      </c>
      <c r="I118" s="68" t="n">
        <v>2.87</v>
      </c>
      <c r="J118" s="70" t="s">
        <v>357</v>
      </c>
    </row>
    <row r="119" customFormat="false" ht="15" hidden="false" customHeight="false" outlineLevel="0" collapsed="false">
      <c r="A119" s="67" t="n">
        <v>43</v>
      </c>
      <c r="B119" s="68" t="n">
        <v>172528558</v>
      </c>
      <c r="C119" s="69" t="s">
        <v>431</v>
      </c>
      <c r="D119" s="69" t="s">
        <v>635</v>
      </c>
      <c r="E119" s="69" t="s">
        <v>253</v>
      </c>
      <c r="F119" s="69" t="s">
        <v>636</v>
      </c>
      <c r="G119" s="68" t="n">
        <v>126</v>
      </c>
      <c r="H119" s="68" t="n">
        <v>7.03</v>
      </c>
      <c r="I119" s="68" t="n">
        <v>2.86</v>
      </c>
      <c r="J119" s="70" t="s">
        <v>292</v>
      </c>
    </row>
    <row r="120" customFormat="false" ht="15" hidden="false" customHeight="false" outlineLevel="0" collapsed="false">
      <c r="A120" s="67" t="n">
        <v>44</v>
      </c>
      <c r="B120" s="68" t="n">
        <v>172528954</v>
      </c>
      <c r="C120" s="69" t="s">
        <v>533</v>
      </c>
      <c r="D120" s="69" t="s">
        <v>637</v>
      </c>
      <c r="E120" s="69" t="s">
        <v>51</v>
      </c>
      <c r="F120" s="69" t="s">
        <v>616</v>
      </c>
      <c r="G120" s="68" t="n">
        <v>126</v>
      </c>
      <c r="H120" s="68" t="n">
        <v>6.99</v>
      </c>
      <c r="I120" s="68" t="n">
        <v>2.85</v>
      </c>
      <c r="J120" s="70" t="s">
        <v>267</v>
      </c>
    </row>
    <row r="121" customFormat="false" ht="15" hidden="false" customHeight="false" outlineLevel="0" collapsed="false">
      <c r="A121" s="67" t="n">
        <v>45</v>
      </c>
      <c r="B121" s="68" t="n">
        <v>172528585</v>
      </c>
      <c r="C121" s="69" t="s">
        <v>244</v>
      </c>
      <c r="D121" s="69" t="s">
        <v>638</v>
      </c>
      <c r="E121" s="69" t="s">
        <v>413</v>
      </c>
      <c r="F121" s="69" t="s">
        <v>639</v>
      </c>
      <c r="G121" s="68" t="n">
        <v>125</v>
      </c>
      <c r="H121" s="68" t="n">
        <v>6.96</v>
      </c>
      <c r="I121" s="68" t="n">
        <v>2.82</v>
      </c>
      <c r="J121" s="70" t="s">
        <v>640</v>
      </c>
    </row>
    <row r="122" customFormat="false" ht="15" hidden="false" customHeight="false" outlineLevel="0" collapsed="false">
      <c r="A122" s="67" t="n">
        <v>46</v>
      </c>
      <c r="B122" s="68" t="n">
        <v>172528610</v>
      </c>
      <c r="C122" s="69" t="s">
        <v>431</v>
      </c>
      <c r="D122" s="69" t="s">
        <v>641</v>
      </c>
      <c r="E122" s="69" t="s">
        <v>197</v>
      </c>
      <c r="F122" s="69" t="s">
        <v>642</v>
      </c>
      <c r="G122" s="68" t="n">
        <v>128</v>
      </c>
      <c r="H122" s="68" t="n">
        <v>6.99</v>
      </c>
      <c r="I122" s="68" t="n">
        <v>2.82</v>
      </c>
      <c r="J122" s="70" t="s">
        <v>61</v>
      </c>
    </row>
    <row r="123" customFormat="false" ht="15" hidden="false" customHeight="false" outlineLevel="0" collapsed="false">
      <c r="A123" s="67" t="n">
        <v>47</v>
      </c>
      <c r="B123" s="68" t="n">
        <v>172528635</v>
      </c>
      <c r="C123" s="69" t="s">
        <v>643</v>
      </c>
      <c r="D123" s="69" t="s">
        <v>596</v>
      </c>
      <c r="E123" s="69" t="s">
        <v>14</v>
      </c>
      <c r="F123" s="69" t="s">
        <v>644</v>
      </c>
      <c r="G123" s="68" t="n">
        <v>125</v>
      </c>
      <c r="H123" s="68" t="n">
        <v>6.88</v>
      </c>
      <c r="I123" s="68" t="n">
        <v>2.82</v>
      </c>
      <c r="J123" s="70" t="s">
        <v>79</v>
      </c>
    </row>
    <row r="124" customFormat="false" ht="15" hidden="false" customHeight="false" outlineLevel="0" collapsed="false">
      <c r="A124" s="67" t="n">
        <v>48</v>
      </c>
      <c r="B124" s="68" t="n">
        <v>172528702</v>
      </c>
      <c r="C124" s="69" t="s">
        <v>431</v>
      </c>
      <c r="D124" s="69" t="s">
        <v>565</v>
      </c>
      <c r="E124" s="69" t="s">
        <v>333</v>
      </c>
      <c r="F124" s="69" t="s">
        <v>563</v>
      </c>
      <c r="G124" s="68" t="n">
        <v>121</v>
      </c>
      <c r="H124" s="68" t="n">
        <v>6.95</v>
      </c>
      <c r="I124" s="68" t="n">
        <v>2.82</v>
      </c>
      <c r="J124" s="70" t="s">
        <v>257</v>
      </c>
    </row>
    <row r="125" customFormat="false" ht="15" hidden="false" customHeight="false" outlineLevel="0" collapsed="false">
      <c r="A125" s="67" t="n">
        <v>49</v>
      </c>
      <c r="B125" s="68" t="n">
        <v>172528544</v>
      </c>
      <c r="C125" s="69" t="s">
        <v>486</v>
      </c>
      <c r="D125" s="69" t="s">
        <v>645</v>
      </c>
      <c r="E125" s="69" t="s">
        <v>208</v>
      </c>
      <c r="F125" s="69" t="s">
        <v>646</v>
      </c>
      <c r="G125" s="68" t="n">
        <v>125</v>
      </c>
      <c r="H125" s="68" t="n">
        <v>6.98</v>
      </c>
      <c r="I125" s="68" t="n">
        <v>2.81</v>
      </c>
      <c r="J125" s="70" t="s">
        <v>99</v>
      </c>
    </row>
    <row r="126" customFormat="false" ht="15" hidden="false" customHeight="false" outlineLevel="0" collapsed="false">
      <c r="A126" s="67" t="n">
        <v>50</v>
      </c>
      <c r="B126" s="68" t="n">
        <v>172528560</v>
      </c>
      <c r="C126" s="69" t="s">
        <v>244</v>
      </c>
      <c r="D126" s="69" t="s">
        <v>647</v>
      </c>
      <c r="E126" s="69" t="s">
        <v>45</v>
      </c>
      <c r="F126" s="69" t="s">
        <v>648</v>
      </c>
      <c r="G126" s="68" t="n">
        <v>126</v>
      </c>
      <c r="H126" s="68" t="n">
        <v>6.94</v>
      </c>
      <c r="I126" s="68" t="n">
        <v>2.81</v>
      </c>
      <c r="J126" s="70" t="s">
        <v>254</v>
      </c>
    </row>
    <row r="127" customFormat="false" ht="15" hidden="false" customHeight="false" outlineLevel="0" collapsed="false">
      <c r="A127" s="67" t="n">
        <v>51</v>
      </c>
      <c r="B127" s="68" t="n">
        <v>172528680</v>
      </c>
      <c r="C127" s="69" t="s">
        <v>431</v>
      </c>
      <c r="D127" s="69" t="s">
        <v>596</v>
      </c>
      <c r="E127" s="69" t="s">
        <v>74</v>
      </c>
      <c r="F127" s="69" t="s">
        <v>649</v>
      </c>
      <c r="G127" s="68" t="n">
        <v>124</v>
      </c>
      <c r="H127" s="68" t="n">
        <v>6.82</v>
      </c>
      <c r="I127" s="68" t="n">
        <v>2.8</v>
      </c>
      <c r="J127" s="70" t="s">
        <v>84</v>
      </c>
    </row>
    <row r="128" customFormat="false" ht="15" hidden="false" customHeight="false" outlineLevel="0" collapsed="false">
      <c r="A128" s="67" t="n">
        <v>52</v>
      </c>
      <c r="B128" s="68" t="n">
        <v>172528678</v>
      </c>
      <c r="C128" s="69" t="s">
        <v>431</v>
      </c>
      <c r="D128" s="69" t="s">
        <v>145</v>
      </c>
      <c r="E128" s="69" t="s">
        <v>269</v>
      </c>
      <c r="F128" s="69" t="s">
        <v>650</v>
      </c>
      <c r="G128" s="68" t="n">
        <v>126</v>
      </c>
      <c r="H128" s="68" t="n">
        <v>6.9</v>
      </c>
      <c r="I128" s="68" t="n">
        <v>2.79</v>
      </c>
      <c r="J128" s="70" t="s">
        <v>270</v>
      </c>
    </row>
    <row r="129" customFormat="false" ht="15" hidden="false" customHeight="false" outlineLevel="0" collapsed="false">
      <c r="A129" s="67" t="n">
        <v>53</v>
      </c>
      <c r="B129" s="68" t="n">
        <v>172528583</v>
      </c>
      <c r="C129" s="69" t="s">
        <v>241</v>
      </c>
      <c r="D129" s="69" t="s">
        <v>651</v>
      </c>
      <c r="E129" s="69" t="s">
        <v>362</v>
      </c>
      <c r="F129" s="69" t="s">
        <v>652</v>
      </c>
      <c r="G129" s="68" t="n">
        <v>120</v>
      </c>
      <c r="H129" s="68" t="n">
        <v>6.79</v>
      </c>
      <c r="I129" s="68" t="n">
        <v>2.76</v>
      </c>
      <c r="J129" s="70"/>
    </row>
    <row r="130" customFormat="false" ht="15" hidden="false" customHeight="false" outlineLevel="0" collapsed="false">
      <c r="A130" s="67" t="n">
        <v>54</v>
      </c>
      <c r="B130" s="68" t="n">
        <v>172528488</v>
      </c>
      <c r="C130" s="69" t="s">
        <v>533</v>
      </c>
      <c r="D130" s="69" t="s">
        <v>653</v>
      </c>
      <c r="E130" s="69" t="s">
        <v>132</v>
      </c>
      <c r="F130" s="69" t="s">
        <v>654</v>
      </c>
      <c r="G130" s="68" t="n">
        <v>125</v>
      </c>
      <c r="H130" s="68" t="n">
        <v>6.83</v>
      </c>
      <c r="I130" s="68" t="n">
        <v>2.75</v>
      </c>
      <c r="J130" s="70" t="s">
        <v>61</v>
      </c>
    </row>
    <row r="131" customFormat="false" ht="15" hidden="false" customHeight="false" outlineLevel="0" collapsed="false">
      <c r="A131" s="67" t="n">
        <v>55</v>
      </c>
      <c r="B131" s="68" t="n">
        <v>172528510</v>
      </c>
      <c r="C131" s="69" t="s">
        <v>244</v>
      </c>
      <c r="D131" s="69" t="s">
        <v>655</v>
      </c>
      <c r="E131" s="69" t="s">
        <v>230</v>
      </c>
      <c r="F131" s="69" t="s">
        <v>656</v>
      </c>
      <c r="G131" s="68" t="n">
        <v>124</v>
      </c>
      <c r="H131" s="68" t="n">
        <v>6.82</v>
      </c>
      <c r="I131" s="68" t="n">
        <v>2.75</v>
      </c>
      <c r="J131" s="70" t="s">
        <v>170</v>
      </c>
    </row>
    <row r="132" customFormat="false" ht="15" hidden="false" customHeight="false" outlineLevel="0" collapsed="false">
      <c r="A132" s="67" t="n">
        <v>56</v>
      </c>
      <c r="B132" s="68" t="n">
        <v>172528628</v>
      </c>
      <c r="C132" s="69" t="s">
        <v>65</v>
      </c>
      <c r="D132" s="69" t="s">
        <v>657</v>
      </c>
      <c r="E132" s="69" t="s">
        <v>145</v>
      </c>
      <c r="F132" s="69" t="s">
        <v>658</v>
      </c>
      <c r="G132" s="68" t="n">
        <v>123</v>
      </c>
      <c r="H132" s="68" t="n">
        <v>6.76</v>
      </c>
      <c r="I132" s="68" t="n">
        <v>2.75</v>
      </c>
      <c r="J132" s="70" t="s">
        <v>414</v>
      </c>
    </row>
    <row r="133" customFormat="false" ht="15" hidden="false" customHeight="false" outlineLevel="0" collapsed="false">
      <c r="A133" s="67" t="n">
        <v>57</v>
      </c>
      <c r="B133" s="68" t="n">
        <v>172528592</v>
      </c>
      <c r="C133" s="69" t="s">
        <v>486</v>
      </c>
      <c r="D133" s="69" t="s">
        <v>432</v>
      </c>
      <c r="E133" s="69" t="s">
        <v>348</v>
      </c>
      <c r="F133" s="69" t="s">
        <v>659</v>
      </c>
      <c r="G133" s="68" t="n">
        <v>124</v>
      </c>
      <c r="H133" s="68" t="n">
        <v>6.79</v>
      </c>
      <c r="I133" s="68" t="n">
        <v>2.74</v>
      </c>
      <c r="J133" s="70" t="s">
        <v>29</v>
      </c>
    </row>
    <row r="134" customFormat="false" ht="15" hidden="false" customHeight="false" outlineLevel="0" collapsed="false">
      <c r="A134" s="67" t="n">
        <v>58</v>
      </c>
      <c r="B134" s="68" t="n">
        <v>172528501</v>
      </c>
      <c r="C134" s="69" t="s">
        <v>431</v>
      </c>
      <c r="D134" s="69" t="s">
        <v>660</v>
      </c>
      <c r="E134" s="69" t="s">
        <v>409</v>
      </c>
      <c r="F134" s="69" t="s">
        <v>661</v>
      </c>
      <c r="G134" s="68" t="n">
        <v>126</v>
      </c>
      <c r="H134" s="68" t="n">
        <v>6.77</v>
      </c>
      <c r="I134" s="68" t="n">
        <v>2.72</v>
      </c>
      <c r="J134" s="70" t="s">
        <v>26</v>
      </c>
    </row>
    <row r="135" customFormat="false" ht="15" hidden="false" customHeight="false" outlineLevel="0" collapsed="false">
      <c r="A135" s="67" t="n">
        <v>59</v>
      </c>
      <c r="B135" s="68" t="n">
        <v>172528953</v>
      </c>
      <c r="C135" s="69" t="s">
        <v>431</v>
      </c>
      <c r="D135" s="69" t="s">
        <v>479</v>
      </c>
      <c r="E135" s="69" t="s">
        <v>282</v>
      </c>
      <c r="F135" s="69" t="s">
        <v>467</v>
      </c>
      <c r="G135" s="68" t="n">
        <v>122</v>
      </c>
      <c r="H135" s="68" t="n">
        <v>6.74</v>
      </c>
      <c r="I135" s="68" t="n">
        <v>2.71</v>
      </c>
      <c r="J135" s="70" t="s">
        <v>283</v>
      </c>
    </row>
    <row r="136" customFormat="false" ht="15" hidden="false" customHeight="false" outlineLevel="0" collapsed="false">
      <c r="A136" s="67" t="n">
        <v>60</v>
      </c>
      <c r="B136" s="68" t="n">
        <v>172528682</v>
      </c>
      <c r="C136" s="69" t="s">
        <v>527</v>
      </c>
      <c r="D136" s="69" t="s">
        <v>662</v>
      </c>
      <c r="E136" s="69" t="s">
        <v>232</v>
      </c>
      <c r="F136" s="69" t="s">
        <v>663</v>
      </c>
      <c r="G136" s="68" t="n">
        <v>120</v>
      </c>
      <c r="H136" s="68" t="n">
        <v>6.78</v>
      </c>
      <c r="I136" s="68" t="n">
        <v>2.7</v>
      </c>
      <c r="J136" s="70" t="s">
        <v>233</v>
      </c>
    </row>
    <row r="137" customFormat="false" ht="15" hidden="false" customHeight="false" outlineLevel="0" collapsed="false">
      <c r="A137" s="67" t="n">
        <v>61</v>
      </c>
      <c r="B137" s="68" t="n">
        <v>172528951</v>
      </c>
      <c r="C137" s="69" t="s">
        <v>486</v>
      </c>
      <c r="D137" s="69" t="s">
        <v>548</v>
      </c>
      <c r="E137" s="69" t="s">
        <v>351</v>
      </c>
      <c r="F137" s="69" t="s">
        <v>664</v>
      </c>
      <c r="G137" s="68" t="n">
        <v>125</v>
      </c>
      <c r="H137" s="68" t="n">
        <v>6.69</v>
      </c>
      <c r="I137" s="68" t="n">
        <v>2.7</v>
      </c>
      <c r="J137" s="70" t="s">
        <v>352</v>
      </c>
    </row>
    <row r="138" customFormat="false" ht="15" hidden="false" customHeight="false" outlineLevel="0" collapsed="false">
      <c r="A138" s="67" t="n">
        <v>62</v>
      </c>
      <c r="B138" s="68" t="n">
        <v>172528670</v>
      </c>
      <c r="C138" s="69" t="s">
        <v>509</v>
      </c>
      <c r="D138" s="69" t="s">
        <v>665</v>
      </c>
      <c r="E138" s="69" t="s">
        <v>256</v>
      </c>
      <c r="F138" s="69" t="s">
        <v>666</v>
      </c>
      <c r="G138" s="68" t="n">
        <v>128</v>
      </c>
      <c r="H138" s="68" t="n">
        <v>6.6</v>
      </c>
      <c r="I138" s="68" t="n">
        <v>2.69</v>
      </c>
      <c r="J138" s="70" t="s">
        <v>257</v>
      </c>
    </row>
    <row r="139" customFormat="false" ht="15" hidden="false" customHeight="false" outlineLevel="0" collapsed="false">
      <c r="A139" s="67" t="n">
        <v>63</v>
      </c>
      <c r="B139" s="68" t="n">
        <v>172528493</v>
      </c>
      <c r="C139" s="69" t="s">
        <v>431</v>
      </c>
      <c r="D139" s="69" t="s">
        <v>667</v>
      </c>
      <c r="E139" s="69" t="s">
        <v>246</v>
      </c>
      <c r="F139" s="69" t="s">
        <v>668</v>
      </c>
      <c r="G139" s="68" t="n">
        <v>126</v>
      </c>
      <c r="H139" s="68" t="n">
        <v>6.67</v>
      </c>
      <c r="I139" s="68" t="n">
        <v>2.65</v>
      </c>
      <c r="J139" s="70" t="s">
        <v>247</v>
      </c>
    </row>
    <row r="140" customFormat="false" ht="15" hidden="false" customHeight="false" outlineLevel="0" collapsed="false">
      <c r="A140" s="67" t="n">
        <v>64</v>
      </c>
      <c r="B140" s="68" t="n">
        <v>172528689</v>
      </c>
      <c r="C140" s="69" t="s">
        <v>564</v>
      </c>
      <c r="D140" s="69" t="s">
        <v>669</v>
      </c>
      <c r="E140" s="69" t="s">
        <v>241</v>
      </c>
      <c r="F140" s="69" t="s">
        <v>670</v>
      </c>
      <c r="G140" s="68" t="n">
        <v>121</v>
      </c>
      <c r="H140" s="68" t="n">
        <v>6.63</v>
      </c>
      <c r="I140" s="68" t="n">
        <v>2.64</v>
      </c>
      <c r="J140" s="70" t="s">
        <v>38</v>
      </c>
    </row>
    <row r="141" customFormat="false" ht="15" hidden="false" customHeight="false" outlineLevel="0" collapsed="false">
      <c r="A141" s="67" t="n">
        <v>65</v>
      </c>
      <c r="B141" s="68" t="n">
        <v>172526990</v>
      </c>
      <c r="C141" s="69" t="s">
        <v>431</v>
      </c>
      <c r="D141" s="69" t="s">
        <v>671</v>
      </c>
      <c r="E141" s="69" t="s">
        <v>392</v>
      </c>
      <c r="F141" s="69" t="s">
        <v>672</v>
      </c>
      <c r="G141" s="68" t="n">
        <v>123</v>
      </c>
      <c r="H141" s="68" t="n">
        <v>6.65</v>
      </c>
      <c r="I141" s="68" t="n">
        <v>2.63</v>
      </c>
      <c r="J141" s="70" t="s">
        <v>29</v>
      </c>
    </row>
    <row r="142" customFormat="false" ht="15" hidden="false" customHeight="false" outlineLevel="0" collapsed="false">
      <c r="A142" s="67" t="n">
        <v>66</v>
      </c>
      <c r="B142" s="68" t="n">
        <v>172528484</v>
      </c>
      <c r="C142" s="69" t="s">
        <v>478</v>
      </c>
      <c r="D142" s="69" t="s">
        <v>609</v>
      </c>
      <c r="E142" s="69" t="s">
        <v>317</v>
      </c>
      <c r="F142" s="69" t="s">
        <v>673</v>
      </c>
      <c r="G142" s="68" t="n">
        <v>125</v>
      </c>
      <c r="H142" s="68" t="n">
        <v>6.65</v>
      </c>
      <c r="I142" s="68" t="n">
        <v>2.62</v>
      </c>
      <c r="J142" s="70"/>
    </row>
    <row r="143" customFormat="false" ht="15" hidden="false" customHeight="false" outlineLevel="0" collapsed="false">
      <c r="A143" s="67" t="n">
        <v>67</v>
      </c>
      <c r="B143" s="68" t="n">
        <v>172528571</v>
      </c>
      <c r="C143" s="69" t="s">
        <v>486</v>
      </c>
      <c r="D143" s="69" t="s">
        <v>674</v>
      </c>
      <c r="E143" s="69" t="s">
        <v>382</v>
      </c>
      <c r="F143" s="69" t="s">
        <v>675</v>
      </c>
      <c r="G143" s="68" t="n">
        <v>128</v>
      </c>
      <c r="H143" s="68" t="n">
        <v>6.57</v>
      </c>
      <c r="I143" s="68" t="n">
        <v>2.62</v>
      </c>
      <c r="J143" s="70" t="s">
        <v>29</v>
      </c>
    </row>
    <row r="144" customFormat="false" ht="15" hidden="false" customHeight="false" outlineLevel="0" collapsed="false">
      <c r="A144" s="67" t="n">
        <v>68</v>
      </c>
      <c r="B144" s="68" t="n">
        <v>162524191</v>
      </c>
      <c r="C144" s="69" t="s">
        <v>522</v>
      </c>
      <c r="D144" s="69" t="s">
        <v>596</v>
      </c>
      <c r="E144" s="69" t="s">
        <v>395</v>
      </c>
      <c r="F144" s="69" t="s">
        <v>676</v>
      </c>
      <c r="G144" s="68" t="n">
        <v>121</v>
      </c>
      <c r="H144" s="68" t="n">
        <v>6.54</v>
      </c>
      <c r="I144" s="68" t="n">
        <v>2.6</v>
      </c>
      <c r="J144" s="70" t="s">
        <v>29</v>
      </c>
    </row>
    <row r="145" customFormat="false" ht="15" hidden="false" customHeight="false" outlineLevel="0" collapsed="false">
      <c r="A145" s="67" t="n">
        <v>69</v>
      </c>
      <c r="B145" s="68" t="n">
        <v>172528578</v>
      </c>
      <c r="C145" s="69" t="s">
        <v>486</v>
      </c>
      <c r="D145" s="69" t="s">
        <v>677</v>
      </c>
      <c r="E145" s="69" t="s">
        <v>259</v>
      </c>
      <c r="F145" s="69" t="s">
        <v>678</v>
      </c>
      <c r="G145" s="68" t="n">
        <v>122</v>
      </c>
      <c r="H145" s="68" t="n">
        <v>6.48</v>
      </c>
      <c r="I145" s="68" t="n">
        <v>2.56</v>
      </c>
      <c r="J145" s="70" t="s">
        <v>257</v>
      </c>
    </row>
    <row r="146" customFormat="false" ht="15" hidden="false" customHeight="false" outlineLevel="0" collapsed="false">
      <c r="A146" s="67" t="n">
        <v>70</v>
      </c>
      <c r="B146" s="68" t="n">
        <v>162524175</v>
      </c>
      <c r="C146" s="69" t="s">
        <v>486</v>
      </c>
      <c r="D146" s="69" t="s">
        <v>510</v>
      </c>
      <c r="E146" s="69" t="s">
        <v>317</v>
      </c>
      <c r="F146" s="69" t="s">
        <v>679</v>
      </c>
      <c r="G146" s="68" t="n">
        <v>118</v>
      </c>
      <c r="H146" s="68" t="n">
        <v>6.54</v>
      </c>
      <c r="I146" s="68" t="n">
        <v>2.56</v>
      </c>
      <c r="J146" s="70" t="s">
        <v>26</v>
      </c>
    </row>
    <row r="147" customFormat="false" ht="15" hidden="false" customHeight="false" outlineLevel="0" collapsed="false">
      <c r="A147" s="67" t="n">
        <v>71</v>
      </c>
      <c r="B147" s="68" t="n">
        <v>172528537</v>
      </c>
      <c r="C147" s="69" t="s">
        <v>431</v>
      </c>
      <c r="D147" s="69" t="s">
        <v>680</v>
      </c>
      <c r="E147" s="69" t="s">
        <v>200</v>
      </c>
      <c r="F147" s="69" t="s">
        <v>681</v>
      </c>
      <c r="G147" s="68" t="n">
        <v>116</v>
      </c>
      <c r="H147" s="68" t="n">
        <v>6.48</v>
      </c>
      <c r="I147" s="68" t="n">
        <v>2.55</v>
      </c>
      <c r="J147" s="70" t="s">
        <v>288</v>
      </c>
    </row>
    <row r="148" customFormat="false" ht="15" hidden="false" customHeight="false" outlineLevel="0" collapsed="false">
      <c r="A148" s="67" t="n">
        <v>72</v>
      </c>
      <c r="B148" s="68" t="n">
        <v>172528536</v>
      </c>
      <c r="C148" s="69" t="s">
        <v>478</v>
      </c>
      <c r="D148" s="69" t="s">
        <v>538</v>
      </c>
      <c r="E148" s="69" t="s">
        <v>200</v>
      </c>
      <c r="F148" s="69" t="s">
        <v>682</v>
      </c>
      <c r="G148" s="68" t="n">
        <v>123</v>
      </c>
      <c r="H148" s="68" t="n">
        <v>6.44</v>
      </c>
      <c r="I148" s="68" t="n">
        <v>2.54</v>
      </c>
      <c r="J148" s="70" t="s">
        <v>61</v>
      </c>
    </row>
    <row r="149" customFormat="false" ht="15" hidden="false" customHeight="false" outlineLevel="0" collapsed="false">
      <c r="A149" s="67" t="n">
        <v>73</v>
      </c>
      <c r="B149" s="68" t="n">
        <v>172528956</v>
      </c>
      <c r="C149" s="69" t="s">
        <v>533</v>
      </c>
      <c r="D149" s="69" t="s">
        <v>683</v>
      </c>
      <c r="E149" s="69" t="s">
        <v>24</v>
      </c>
      <c r="F149" s="69" t="s">
        <v>684</v>
      </c>
      <c r="G149" s="68" t="n">
        <v>128</v>
      </c>
      <c r="H149" s="68" t="n">
        <v>6.44</v>
      </c>
      <c r="I149" s="68" t="n">
        <v>2.54</v>
      </c>
      <c r="J149" s="70" t="s">
        <v>38</v>
      </c>
    </row>
    <row r="150" customFormat="false" ht="15" hidden="false" customHeight="false" outlineLevel="0" collapsed="false">
      <c r="A150" s="67" t="n">
        <v>74</v>
      </c>
      <c r="B150" s="68" t="n">
        <v>172528636</v>
      </c>
      <c r="C150" s="69" t="s">
        <v>431</v>
      </c>
      <c r="D150" s="69" t="s">
        <v>637</v>
      </c>
      <c r="E150" s="69" t="s">
        <v>14</v>
      </c>
      <c r="F150" s="69" t="s">
        <v>685</v>
      </c>
      <c r="G150" s="68" t="n">
        <v>123</v>
      </c>
      <c r="H150" s="68" t="n">
        <v>6.38</v>
      </c>
      <c r="I150" s="68" t="n">
        <v>2.51</v>
      </c>
      <c r="J150" s="70" t="s">
        <v>84</v>
      </c>
    </row>
    <row r="151" customFormat="false" ht="15" hidden="false" customHeight="false" outlineLevel="0" collapsed="false">
      <c r="A151" s="67" t="n">
        <v>75</v>
      </c>
      <c r="B151" s="68" t="n">
        <v>172528671</v>
      </c>
      <c r="C151" s="69" t="s">
        <v>431</v>
      </c>
      <c r="D151" s="69" t="s">
        <v>686</v>
      </c>
      <c r="E151" s="69" t="s">
        <v>51</v>
      </c>
      <c r="F151" s="69" t="s">
        <v>687</v>
      </c>
      <c r="G151" s="68" t="n">
        <v>116</v>
      </c>
      <c r="H151" s="68" t="n">
        <v>6.46</v>
      </c>
      <c r="I151" s="68" t="n">
        <v>2.5</v>
      </c>
      <c r="J151" s="70" t="s">
        <v>251</v>
      </c>
    </row>
    <row r="152" customFormat="false" ht="15" hidden="false" customHeight="false" outlineLevel="0" collapsed="false">
      <c r="A152" s="67" t="n">
        <v>76</v>
      </c>
      <c r="B152" s="68" t="n">
        <v>172528500</v>
      </c>
      <c r="C152" s="69" t="s">
        <v>431</v>
      </c>
      <c r="D152" s="69" t="s">
        <v>638</v>
      </c>
      <c r="E152" s="69" t="s">
        <v>290</v>
      </c>
      <c r="F152" s="69" t="s">
        <v>454</v>
      </c>
      <c r="G152" s="68" t="n">
        <v>121</v>
      </c>
      <c r="H152" s="68" t="n">
        <v>6.43</v>
      </c>
      <c r="I152" s="68" t="n">
        <v>2.47</v>
      </c>
      <c r="J152" s="70" t="s">
        <v>288</v>
      </c>
    </row>
    <row r="153" customFormat="false" ht="15" hidden="false" customHeight="false" outlineLevel="0" collapsed="false">
      <c r="A153" s="67" t="n">
        <v>77</v>
      </c>
      <c r="B153" s="68" t="n">
        <v>172528691</v>
      </c>
      <c r="C153" s="69" t="s">
        <v>542</v>
      </c>
      <c r="D153" s="69" t="s">
        <v>501</v>
      </c>
      <c r="E153" s="69" t="s">
        <v>272</v>
      </c>
      <c r="F153" s="69" t="s">
        <v>688</v>
      </c>
      <c r="G153" s="68" t="n">
        <v>125</v>
      </c>
      <c r="H153" s="68" t="n">
        <v>6.34</v>
      </c>
      <c r="I153" s="68" t="n">
        <v>2.47</v>
      </c>
      <c r="J153" s="70" t="s">
        <v>270</v>
      </c>
    </row>
    <row r="154" customFormat="false" ht="15" hidden="false" customHeight="false" outlineLevel="0" collapsed="false">
      <c r="A154" s="67" t="n">
        <v>78</v>
      </c>
      <c r="B154" s="68" t="n">
        <v>172526985</v>
      </c>
      <c r="C154" s="69" t="s">
        <v>689</v>
      </c>
      <c r="D154" s="69" t="s">
        <v>690</v>
      </c>
      <c r="E154" s="69" t="s">
        <v>249</v>
      </c>
      <c r="F154" s="69" t="s">
        <v>691</v>
      </c>
      <c r="G154" s="68" t="n">
        <v>119</v>
      </c>
      <c r="H154" s="68" t="n">
        <v>6.29</v>
      </c>
      <c r="I154" s="68" t="n">
        <v>2.46</v>
      </c>
      <c r="J154" s="70" t="s">
        <v>247</v>
      </c>
    </row>
    <row r="155" customFormat="false" ht="15" hidden="false" customHeight="false" outlineLevel="0" collapsed="false">
      <c r="A155" s="67" t="n">
        <v>79</v>
      </c>
      <c r="B155" s="68" t="n">
        <v>172528594</v>
      </c>
      <c r="C155" s="69" t="s">
        <v>431</v>
      </c>
      <c r="D155" s="69" t="s">
        <v>680</v>
      </c>
      <c r="E155" s="69" t="s">
        <v>238</v>
      </c>
      <c r="F155" s="69" t="s">
        <v>656</v>
      </c>
      <c r="G155" s="68" t="n">
        <v>120</v>
      </c>
      <c r="H155" s="68" t="n">
        <v>6.3</v>
      </c>
      <c r="I155" s="68" t="n">
        <v>2.42</v>
      </c>
      <c r="J155" s="70" t="s">
        <v>239</v>
      </c>
    </row>
    <row r="156" customFormat="false" ht="15" hidden="false" customHeight="false" outlineLevel="0" collapsed="false">
      <c r="A156" s="67" t="n">
        <v>80</v>
      </c>
      <c r="B156" s="68" t="n">
        <v>172528553</v>
      </c>
      <c r="C156" s="69" t="s">
        <v>431</v>
      </c>
      <c r="D156" s="69" t="s">
        <v>507</v>
      </c>
      <c r="E156" s="69" t="s">
        <v>244</v>
      </c>
      <c r="F156" s="69" t="s">
        <v>692</v>
      </c>
      <c r="G156" s="68" t="n">
        <v>118</v>
      </c>
      <c r="H156" s="68" t="n">
        <v>6.17</v>
      </c>
      <c r="I156" s="68" t="n">
        <v>2.36</v>
      </c>
      <c r="J156" s="70" t="s">
        <v>38</v>
      </c>
    </row>
    <row r="157" customFormat="false" ht="15" hidden="false" customHeight="false" outlineLevel="0" collapsed="false">
      <c r="A157" s="67" t="n">
        <v>81</v>
      </c>
      <c r="B157" s="68" t="n">
        <v>172528619</v>
      </c>
      <c r="C157" s="69" t="s">
        <v>431</v>
      </c>
      <c r="D157" s="69" t="s">
        <v>693</v>
      </c>
      <c r="E157" s="69" t="s">
        <v>141</v>
      </c>
      <c r="F157" s="69" t="s">
        <v>694</v>
      </c>
      <c r="G157" s="68" t="n">
        <v>123</v>
      </c>
      <c r="H157" s="68" t="n">
        <v>6.19</v>
      </c>
      <c r="I157" s="68" t="n">
        <v>2.36</v>
      </c>
      <c r="J157" s="70" t="s">
        <v>280</v>
      </c>
    </row>
    <row r="158" customFormat="false" ht="15" hidden="false" customHeight="false" outlineLevel="0" collapsed="false">
      <c r="A158" s="67" t="n">
        <v>82</v>
      </c>
      <c r="B158" s="68" t="n">
        <v>172528555</v>
      </c>
      <c r="C158" s="69" t="s">
        <v>478</v>
      </c>
      <c r="D158" s="69" t="s">
        <v>695</v>
      </c>
      <c r="E158" s="69" t="s">
        <v>253</v>
      </c>
      <c r="F158" s="69" t="s">
        <v>696</v>
      </c>
      <c r="G158" s="68" t="n">
        <v>124</v>
      </c>
      <c r="H158" s="68" t="n">
        <v>6.02</v>
      </c>
      <c r="I158" s="68" t="n">
        <v>2.33</v>
      </c>
      <c r="J158" s="70" t="s">
        <v>254</v>
      </c>
    </row>
    <row r="159" customFormat="false" ht="15" hidden="false" customHeight="false" outlineLevel="0" collapsed="false">
      <c r="A159" s="67" t="n">
        <v>83</v>
      </c>
      <c r="B159" s="68" t="n">
        <v>172528573</v>
      </c>
      <c r="C159" s="69" t="s">
        <v>446</v>
      </c>
      <c r="D159" s="69" t="s">
        <v>697</v>
      </c>
      <c r="E159" s="69" t="s">
        <v>382</v>
      </c>
      <c r="F159" s="69" t="s">
        <v>698</v>
      </c>
      <c r="G159" s="68" t="n">
        <v>128</v>
      </c>
      <c r="H159" s="68" t="n">
        <v>5.94</v>
      </c>
      <c r="I159" s="68" t="n">
        <v>2.32</v>
      </c>
      <c r="J159" s="70" t="s">
        <v>16</v>
      </c>
    </row>
    <row r="160" customFormat="false" ht="15" hidden="false" customHeight="false" outlineLevel="0" collapsed="false">
      <c r="A160" s="67" t="n">
        <v>84</v>
      </c>
      <c r="B160" s="68" t="n">
        <v>162524144</v>
      </c>
      <c r="C160" s="69" t="s">
        <v>244</v>
      </c>
      <c r="D160" s="69" t="s">
        <v>699</v>
      </c>
      <c r="E160" s="69" t="s">
        <v>181</v>
      </c>
      <c r="F160" s="69" t="s">
        <v>700</v>
      </c>
      <c r="G160" s="68" t="n">
        <v>125</v>
      </c>
      <c r="H160" s="68" t="n">
        <v>6.02</v>
      </c>
      <c r="I160" s="68" t="n">
        <v>2.31</v>
      </c>
      <c r="J160" s="70" t="s">
        <v>257</v>
      </c>
    </row>
    <row r="161" customFormat="false" ht="15" hidden="false" customHeight="false" outlineLevel="0" collapsed="false">
      <c r="A161" s="67" t="n">
        <v>85</v>
      </c>
      <c r="B161" s="68" t="n">
        <v>172127605</v>
      </c>
      <c r="C161" s="69" t="s">
        <v>431</v>
      </c>
      <c r="D161" s="69" t="s">
        <v>609</v>
      </c>
      <c r="E161" s="69" t="s">
        <v>294</v>
      </c>
      <c r="F161" s="69" t="s">
        <v>701</v>
      </c>
      <c r="G161" s="68" t="n">
        <v>121</v>
      </c>
      <c r="H161" s="68" t="n">
        <v>6.04</v>
      </c>
      <c r="I161" s="68" t="n">
        <v>2.27</v>
      </c>
      <c r="J161" s="70" t="s">
        <v>295</v>
      </c>
    </row>
    <row r="162" customFormat="false" ht="15" hidden="false" customHeight="false" outlineLevel="0" collapsed="false">
      <c r="A162" s="67" t="n">
        <v>86</v>
      </c>
      <c r="B162" s="68" t="n">
        <v>172528535</v>
      </c>
      <c r="C162" s="69" t="s">
        <v>431</v>
      </c>
      <c r="D162" s="69" t="s">
        <v>609</v>
      </c>
      <c r="E162" s="69" t="s">
        <v>200</v>
      </c>
      <c r="F162" s="69" t="s">
        <v>702</v>
      </c>
      <c r="G162" s="68" t="n">
        <v>120</v>
      </c>
      <c r="H162" s="68" t="n">
        <v>5.99</v>
      </c>
      <c r="I162" s="68" t="n">
        <v>2.25</v>
      </c>
      <c r="J162" s="70" t="s">
        <v>311</v>
      </c>
    </row>
    <row r="163" customFormat="false" ht="15" hidden="false" customHeight="false" outlineLevel="0" collapsed="false">
      <c r="A163" s="67" t="n">
        <v>87</v>
      </c>
      <c r="B163" s="68" t="n">
        <v>172528523</v>
      </c>
      <c r="C163" s="69" t="s">
        <v>436</v>
      </c>
      <c r="D163" s="69" t="s">
        <v>34</v>
      </c>
      <c r="E163" s="69" t="s">
        <v>95</v>
      </c>
      <c r="F163" s="69" t="s">
        <v>703</v>
      </c>
      <c r="G163" s="68" t="n">
        <v>105</v>
      </c>
      <c r="H163" s="68" t="n">
        <v>5.81</v>
      </c>
      <c r="I163" s="68" t="n">
        <v>2.24</v>
      </c>
      <c r="J163" s="70" t="s">
        <v>228</v>
      </c>
    </row>
    <row r="164" customFormat="false" ht="15" hidden="false" customHeight="false" outlineLevel="0" collapsed="false">
      <c r="A164" s="67" t="n">
        <v>88</v>
      </c>
      <c r="B164" s="68" t="n">
        <v>172528540</v>
      </c>
      <c r="C164" s="69" t="s">
        <v>431</v>
      </c>
      <c r="D164" s="69" t="s">
        <v>704</v>
      </c>
      <c r="E164" s="69" t="s">
        <v>404</v>
      </c>
      <c r="F164" s="69" t="s">
        <v>705</v>
      </c>
      <c r="G164" s="68" t="n">
        <v>110</v>
      </c>
      <c r="H164" s="68" t="n">
        <v>5.95</v>
      </c>
      <c r="I164" s="68" t="n">
        <v>2.23</v>
      </c>
      <c r="J164" s="70" t="s">
        <v>405</v>
      </c>
    </row>
    <row r="165" customFormat="false" ht="15" hidden="false" customHeight="false" outlineLevel="0" collapsed="false">
      <c r="A165" s="67" t="n">
        <v>89</v>
      </c>
      <c r="B165" s="68" t="n">
        <v>172528612</v>
      </c>
      <c r="C165" s="69" t="s">
        <v>478</v>
      </c>
      <c r="D165" s="69" t="s">
        <v>706</v>
      </c>
      <c r="E165" s="69" t="s">
        <v>236</v>
      </c>
      <c r="F165" s="69" t="s">
        <v>604</v>
      </c>
      <c r="G165" s="68" t="n">
        <v>115</v>
      </c>
      <c r="H165" s="68" t="n">
        <v>5.57</v>
      </c>
      <c r="I165" s="68" t="n">
        <v>2.14</v>
      </c>
      <c r="J165" s="70" t="s">
        <v>84</v>
      </c>
    </row>
    <row r="166" customFormat="false" ht="15" hidden="false" customHeight="false" outlineLevel="0" collapsed="false">
      <c r="A166" s="67" t="n">
        <v>90</v>
      </c>
      <c r="B166" s="68" t="n">
        <v>172528693</v>
      </c>
      <c r="C166" s="69" t="s">
        <v>509</v>
      </c>
      <c r="D166" s="69" t="s">
        <v>697</v>
      </c>
      <c r="E166" s="69" t="s">
        <v>272</v>
      </c>
      <c r="F166" s="69" t="s">
        <v>707</v>
      </c>
      <c r="G166" s="68" t="n">
        <v>115</v>
      </c>
      <c r="H166" s="68" t="n">
        <v>5.67</v>
      </c>
      <c r="I166" s="68" t="n">
        <v>2.08</v>
      </c>
      <c r="J166" s="70" t="s">
        <v>309</v>
      </c>
    </row>
    <row r="167" customFormat="false" ht="15" hidden="false" customHeight="false" outlineLevel="0" collapsed="false">
      <c r="A167" s="67" t="n">
        <v>91</v>
      </c>
      <c r="B167" s="68" t="n">
        <v>162413960</v>
      </c>
      <c r="C167" s="69" t="s">
        <v>244</v>
      </c>
      <c r="D167" s="69" t="s">
        <v>486</v>
      </c>
      <c r="E167" s="69" t="s">
        <v>202</v>
      </c>
      <c r="F167" s="69" t="s">
        <v>708</v>
      </c>
      <c r="G167" s="68" t="n">
        <v>114</v>
      </c>
      <c r="H167" s="68" t="n">
        <v>5.68</v>
      </c>
      <c r="I167" s="68" t="n">
        <v>2.07</v>
      </c>
      <c r="J167" s="70" t="s">
        <v>203</v>
      </c>
    </row>
    <row r="168" customFormat="false" ht="15" hidden="false" customHeight="false" outlineLevel="0" collapsed="false">
      <c r="A168" s="67" t="n">
        <v>92</v>
      </c>
      <c r="B168" s="68" t="n">
        <v>162524400</v>
      </c>
      <c r="C168" s="69" t="s">
        <v>486</v>
      </c>
      <c r="D168" s="69" t="s">
        <v>709</v>
      </c>
      <c r="E168" s="69" t="s">
        <v>189</v>
      </c>
      <c r="F168" s="69" t="s">
        <v>710</v>
      </c>
      <c r="G168" s="68" t="n">
        <v>102</v>
      </c>
      <c r="H168" s="68" t="n">
        <v>5.56</v>
      </c>
      <c r="I168" s="68" t="n">
        <v>2.05</v>
      </c>
      <c r="J168" s="70" t="s">
        <v>357</v>
      </c>
    </row>
    <row r="169" customFormat="false" ht="15" hidden="false" customHeight="false" outlineLevel="0" collapsed="false">
      <c r="A169" s="67" t="n">
        <v>93</v>
      </c>
      <c r="B169" s="68" t="n">
        <v>172528507</v>
      </c>
      <c r="C169" s="69" t="s">
        <v>431</v>
      </c>
      <c r="D169" s="69" t="s">
        <v>465</v>
      </c>
      <c r="E169" s="69" t="s">
        <v>365</v>
      </c>
      <c r="F169" s="69" t="s">
        <v>711</v>
      </c>
      <c r="G169" s="68" t="n">
        <v>111</v>
      </c>
      <c r="H169" s="68" t="n">
        <v>5.04</v>
      </c>
      <c r="I169" s="68" t="n">
        <v>1.96</v>
      </c>
      <c r="J169" s="70"/>
    </row>
    <row r="170" customFormat="false" ht="15" hidden="false" customHeight="false" outlineLevel="0" collapsed="false">
      <c r="A170" s="67" t="n">
        <v>94</v>
      </c>
      <c r="B170" s="68" t="n">
        <v>172528613</v>
      </c>
      <c r="C170" s="69" t="s">
        <v>478</v>
      </c>
      <c r="D170" s="69" t="s">
        <v>712</v>
      </c>
      <c r="E170" s="69" t="s">
        <v>367</v>
      </c>
      <c r="F170" s="69" t="s">
        <v>713</v>
      </c>
      <c r="G170" s="68" t="n">
        <v>93</v>
      </c>
      <c r="H170" s="68" t="n">
        <v>4.91</v>
      </c>
      <c r="I170" s="68" t="n">
        <v>1.89</v>
      </c>
      <c r="J170" s="70"/>
    </row>
    <row r="171" customFormat="false" ht="15" hidden="false" customHeight="false" outlineLevel="0" collapsed="false">
      <c r="A171" s="67" t="n">
        <v>95</v>
      </c>
      <c r="B171" s="68" t="n">
        <v>172528486</v>
      </c>
      <c r="C171" s="69" t="s">
        <v>474</v>
      </c>
      <c r="D171" s="69" t="s">
        <v>479</v>
      </c>
      <c r="E171" s="69" t="s">
        <v>132</v>
      </c>
      <c r="F171" s="69" t="s">
        <v>714</v>
      </c>
      <c r="G171" s="68" t="n">
        <v>120</v>
      </c>
      <c r="H171" s="68" t="n">
        <v>4.7</v>
      </c>
      <c r="I171" s="68" t="n">
        <v>1.78</v>
      </c>
      <c r="J171" s="70"/>
    </row>
    <row r="172" customFormat="false" ht="15" hidden="false" customHeight="false" outlineLevel="0" collapsed="false">
      <c r="A172" s="67" t="n">
        <v>96</v>
      </c>
      <c r="B172" s="68" t="n">
        <v>172528487</v>
      </c>
      <c r="C172" s="69" t="s">
        <v>431</v>
      </c>
      <c r="D172" s="69" t="s">
        <v>715</v>
      </c>
      <c r="E172" s="69" t="s">
        <v>132</v>
      </c>
      <c r="F172" s="69" t="s">
        <v>716</v>
      </c>
      <c r="G172" s="68" t="n">
        <v>108</v>
      </c>
      <c r="H172" s="68" t="n">
        <v>4.78</v>
      </c>
      <c r="I172" s="68" t="n">
        <v>1.67</v>
      </c>
      <c r="J172" s="70" t="s">
        <v>133</v>
      </c>
    </row>
    <row r="173" customFormat="false" ht="15" hidden="false" customHeight="false" outlineLevel="0" collapsed="false">
      <c r="A173" s="67" t="n">
        <v>97</v>
      </c>
      <c r="B173" s="68" t="n">
        <v>172528690</v>
      </c>
      <c r="C173" s="69" t="s">
        <v>533</v>
      </c>
      <c r="D173" s="69" t="s">
        <v>717</v>
      </c>
      <c r="E173" s="69" t="s">
        <v>241</v>
      </c>
      <c r="F173" s="69" t="s">
        <v>718</v>
      </c>
      <c r="G173" s="68" t="n">
        <v>113</v>
      </c>
      <c r="H173" s="68" t="n">
        <v>4.16</v>
      </c>
      <c r="I173" s="68" t="n">
        <v>1.52</v>
      </c>
      <c r="J173" s="70" t="s">
        <v>179</v>
      </c>
    </row>
    <row r="174" customFormat="false" ht="15" hidden="false" customHeight="false" outlineLevel="0" collapsed="false">
      <c r="A174" s="67" t="n">
        <v>98</v>
      </c>
      <c r="B174" s="68" t="n">
        <v>172528659</v>
      </c>
      <c r="C174" s="69" t="s">
        <v>465</v>
      </c>
      <c r="D174" s="69" t="s">
        <v>458</v>
      </c>
      <c r="E174" s="69" t="s">
        <v>370</v>
      </c>
      <c r="F174" s="69" t="s">
        <v>719</v>
      </c>
      <c r="G174" s="68" t="n">
        <v>108</v>
      </c>
      <c r="H174" s="68" t="n">
        <v>4.07</v>
      </c>
      <c r="I174" s="68" t="n">
        <v>1.51</v>
      </c>
      <c r="J174" s="70"/>
    </row>
    <row r="175" customFormat="false" ht="15" hidden="false" customHeight="false" outlineLevel="0" collapsed="false">
      <c r="A175" s="67" t="n">
        <v>99</v>
      </c>
      <c r="B175" s="68" t="n">
        <v>172528654</v>
      </c>
      <c r="C175" s="69" t="s">
        <v>533</v>
      </c>
      <c r="D175" s="69" t="s">
        <v>720</v>
      </c>
      <c r="E175" s="69" t="s">
        <v>372</v>
      </c>
      <c r="F175" s="69" t="s">
        <v>556</v>
      </c>
      <c r="G175" s="68" t="n">
        <v>94</v>
      </c>
      <c r="H175" s="68" t="n">
        <v>4.03</v>
      </c>
      <c r="I175" s="68" t="n">
        <v>1.48</v>
      </c>
      <c r="J175" s="70"/>
    </row>
    <row r="176" customFormat="false" ht="15" hidden="false" customHeight="false" outlineLevel="0" collapsed="false">
      <c r="A176" s="67" t="n">
        <v>100</v>
      </c>
      <c r="B176" s="68" t="n">
        <v>172528597</v>
      </c>
      <c r="C176" s="69" t="s">
        <v>65</v>
      </c>
      <c r="D176" s="69" t="s">
        <v>132</v>
      </c>
      <c r="E176" s="69" t="s">
        <v>316</v>
      </c>
      <c r="F176" s="69" t="s">
        <v>721</v>
      </c>
      <c r="G176" s="68" t="n">
        <v>106</v>
      </c>
      <c r="H176" s="68" t="n">
        <v>3.78</v>
      </c>
      <c r="I176" s="68" t="n">
        <v>1.37</v>
      </c>
      <c r="J176" s="70"/>
    </row>
    <row r="177" customFormat="false" ht="15" hidden="false" customHeight="false" outlineLevel="0" collapsed="false">
      <c r="A177" s="71" t="n">
        <v>101</v>
      </c>
      <c r="B177" s="72" t="s">
        <v>176</v>
      </c>
      <c r="C177" s="73" t="s">
        <v>241</v>
      </c>
      <c r="D177" s="73" t="s">
        <v>690</v>
      </c>
      <c r="E177" s="73" t="s">
        <v>178</v>
      </c>
      <c r="F177" s="73"/>
      <c r="G177" s="72"/>
      <c r="H177" s="72"/>
      <c r="I177" s="72"/>
      <c r="J177" s="74" t="s">
        <v>179</v>
      </c>
    </row>
    <row r="178" customFormat="false" ht="15" hidden="false" customHeight="false" outlineLevel="0" collapsed="false">
      <c r="A178" s="75" t="n">
        <v>1</v>
      </c>
      <c r="B178" s="76" t="n">
        <v>1920249834</v>
      </c>
      <c r="C178" s="77" t="s">
        <v>180</v>
      </c>
      <c r="E178" s="78" t="s">
        <v>181</v>
      </c>
      <c r="F178" s="79" t="s">
        <v>722</v>
      </c>
      <c r="G178" s="80" t="s">
        <v>182</v>
      </c>
      <c r="J178" s="81" t="s">
        <v>179</v>
      </c>
    </row>
    <row r="179" customFormat="false" ht="15" hidden="false" customHeight="false" outlineLevel="0" collapsed="false">
      <c r="A179" s="82" t="n">
        <f aca="false">A178+1</f>
        <v>2</v>
      </c>
      <c r="B179" s="83" t="n">
        <v>1920269476</v>
      </c>
      <c r="C179" s="84" t="s">
        <v>183</v>
      </c>
      <c r="E179" s="85" t="s">
        <v>184</v>
      </c>
      <c r="F179" s="86" t="s">
        <v>723</v>
      </c>
      <c r="G179" s="87" t="s">
        <v>182</v>
      </c>
      <c r="J179" s="88" t="s">
        <v>179</v>
      </c>
    </row>
    <row r="180" customFormat="false" ht="15" hidden="false" customHeight="false" outlineLevel="0" collapsed="false">
      <c r="A180" s="82" t="n">
        <f aca="false">A179+1</f>
        <v>3</v>
      </c>
      <c r="B180" s="83" t="n">
        <v>1921235310</v>
      </c>
      <c r="C180" s="84" t="s">
        <v>724</v>
      </c>
      <c r="E180" s="85" t="s">
        <v>216</v>
      </c>
      <c r="F180" s="86" t="n">
        <v>33648</v>
      </c>
      <c r="G180" s="87" t="s">
        <v>182</v>
      </c>
      <c r="J180" s="88" t="s">
        <v>29</v>
      </c>
    </row>
    <row r="181" customFormat="false" ht="15" hidden="false" customHeight="false" outlineLevel="0" collapsed="false">
      <c r="A181" s="82" t="n">
        <f aca="false">A180+1</f>
        <v>4</v>
      </c>
      <c r="B181" s="83" t="n">
        <v>1920235311</v>
      </c>
      <c r="C181" s="84" t="s">
        <v>725</v>
      </c>
      <c r="E181" s="85" t="s">
        <v>167</v>
      </c>
      <c r="F181" s="86" t="s">
        <v>726</v>
      </c>
      <c r="G181" s="87" t="s">
        <v>182</v>
      </c>
      <c r="J181" s="88" t="s">
        <v>29</v>
      </c>
    </row>
    <row r="182" customFormat="false" ht="15" hidden="false" customHeight="false" outlineLevel="0" collapsed="false">
      <c r="A182" s="82" t="n">
        <f aca="false">A181+1</f>
        <v>5</v>
      </c>
      <c r="B182" s="83" t="n">
        <v>1921249954</v>
      </c>
      <c r="C182" s="84" t="s">
        <v>727</v>
      </c>
      <c r="E182" s="85" t="s">
        <v>186</v>
      </c>
      <c r="F182" s="86" t="s">
        <v>728</v>
      </c>
      <c r="G182" s="87" t="s">
        <v>182</v>
      </c>
      <c r="J182" s="88" t="s">
        <v>61</v>
      </c>
    </row>
    <row r="183" customFormat="false" ht="15" hidden="false" customHeight="false" outlineLevel="0" collapsed="false">
      <c r="A183" s="82" t="n">
        <f aca="false">A182+1</f>
        <v>6</v>
      </c>
      <c r="B183" s="83" t="n">
        <v>1920249429</v>
      </c>
      <c r="C183" s="84" t="s">
        <v>729</v>
      </c>
      <c r="E183" s="85" t="s">
        <v>253</v>
      </c>
      <c r="F183" s="86" t="s">
        <v>730</v>
      </c>
      <c r="G183" s="87" t="s">
        <v>182</v>
      </c>
      <c r="J183" s="88"/>
    </row>
    <row r="184" customFormat="false" ht="15" hidden="false" customHeight="false" outlineLevel="0" collapsed="false">
      <c r="A184" s="89" t="n">
        <f aca="false">A183+1</f>
        <v>7</v>
      </c>
      <c r="B184" s="90" t="n">
        <v>1920239957</v>
      </c>
      <c r="C184" s="91" t="s">
        <v>175</v>
      </c>
      <c r="E184" s="92" t="s">
        <v>14</v>
      </c>
      <c r="F184" s="93" t="s">
        <v>731</v>
      </c>
      <c r="G184" s="94" t="s">
        <v>182</v>
      </c>
      <c r="J184" s="95" t="s">
        <v>373</v>
      </c>
    </row>
  </sheetData>
  <conditionalFormatting sqref="B178:C184 E178:E184">
    <cfRule type="cellIs" priority="2" operator="equal" aboveAverage="0" equalAverage="0" bottom="0" percent="0" rank="0" text="" dxfId="14">
      <formula>0</formula>
    </cfRule>
  </conditionalFormatting>
  <conditionalFormatting sqref="A178:A184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CER</cp:lastModifiedBy>
  <cp:lastPrinted>2015-03-26T02:30:34Z</cp:lastPrinted>
  <dcterms:modified xsi:type="dcterms:W3CDTF">2015-04-03T09:26:58Z</dcterms:modified>
  <cp:revision>0</cp:revision>
  <dc:subject/>
  <dc:title/>
</cp:coreProperties>
</file>