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anh van k16" sheetId="5" state="visible" r:id="rId6"/>
    <sheet name="D17QTHB" sheetId="6" state="visible" r:id="rId7"/>
    <sheet name="D18QTHB" sheetId="7" state="visible" r:id="rId8"/>
    <sheet name="D18QNHB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</externalReferences>
  <definedNames>
    <definedName function="false" hidden="true" localSheetId="4" name="_xlnm._FilterDatabase" vbProcedure="false">'anh van k16'!$A$3:$O$29</definedName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2]'!$H$12</definedName>
    <definedName function="false" hidden="false" name="atn10" vbProcedure="false">'[72]'!$H$21</definedName>
    <definedName function="false" hidden="false" name="atn2" vbProcedure="false">'[72]'!$H$13</definedName>
    <definedName function="false" hidden="false" name="atn3" vbProcedure="false">'[72]'!$H$14</definedName>
    <definedName function="false" hidden="false" name="atn4" vbProcedure="false">'[72]'!$H$15</definedName>
    <definedName function="false" hidden="false" name="atn5" vbProcedure="false">'[72]'!$H$16</definedName>
    <definedName function="false" hidden="false" name="atn6" vbProcedure="false">'[72]'!$H$17</definedName>
    <definedName function="false" hidden="false" name="atn7" vbProcedure="false">'[72]'!$I$18</definedName>
    <definedName function="false" hidden="false" name="atn8" vbProcedure="false">'[72]'!$H$19</definedName>
    <definedName function="false" hidden="false" name="atn9" vbProcedure="false">'[72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2]'!$A$7:$N$325</definedName>
    <definedName function="false" hidden="false" name="CON2" vbProcedure="false">'[72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2]'!$J$12</definedName>
    <definedName function="false" hidden="false" name="deo10" vbProcedure="false">'[72]'!$J$21</definedName>
    <definedName function="false" hidden="false" name="deo2" vbProcedure="false">'[72]'!$J$13</definedName>
    <definedName function="false" hidden="false" name="deo3" vbProcedure="false">'[72]'!$J$14</definedName>
    <definedName function="false" hidden="false" name="deo4" vbProcedure="false">'[72]'!$J$15</definedName>
    <definedName function="false" hidden="false" name="deo5" vbProcedure="false">'[72]'!$J$16</definedName>
    <definedName function="false" hidden="false" name="deo6" vbProcedure="false">'[72]'!$J$17</definedName>
    <definedName function="false" hidden="false" name="deo7" vbProcedure="false">'[72]'!$K$18</definedName>
    <definedName function="false" hidden="false" name="deo8" vbProcedure="false">'[72]'!$J$19</definedName>
    <definedName function="false" hidden="false" name="deo9" vbProcedure="false">'[72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73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2]'!$D$772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2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CD$82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2]'!$D$772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A" vbProcedure="false">'[72]'!$G$6</definedName>
    <definedName function="false" hidden="false" localSheetId="1" name="a277Print_Titles" vbProcedure="false">'[72]'!$B$253</definedName>
    <definedName function="false" hidden="false" localSheetId="1" name="A65700" vbProcedure="false">'[3]MTO REV.2(ARMOR)'!HM65501</definedName>
    <definedName function="false" hidden="false" localSheetId="1" name="A65800" vbProcedure="false">'[3]MTO REV.2(ARMOR)'!HM65501</definedName>
    <definedName function="false" hidden="false" localSheetId="1" name="A66000" vbProcedure="false">'[3]MTO REV.2(ARMOR)'!HY65001</definedName>
    <definedName function="false" hidden="false" localSheetId="1" name="A67000" vbProcedure="false">'[3]MTO REV.2(ARMOR)'!HY65001</definedName>
    <definedName function="false" hidden="false" localSheetId="1" name="A68000" vbProcedure="false">'[3]MTO REV.2(ARMOR)'!HY65001</definedName>
    <definedName function="false" hidden="false" localSheetId="1" name="A70000" vbProcedure="false">'[3]MTO REV.2(ARMOR)'!HY65001</definedName>
    <definedName function="false" hidden="false" localSheetId="1" name="A75000" vbProcedure="false">'[3]MTO REV.2(ARMOR)'!HY65001</definedName>
    <definedName function="false" hidden="false" localSheetId="1" name="A85000" vbProcedure="false">'[3]MTO REV.2(ARMOR)'!HY65001</definedName>
    <definedName function="false" hidden="false" localSheetId="1" name="AA" vbProcedure="false">'[72]'!$A$1:$CE$46</definedName>
    <definedName function="false" hidden="false" localSheetId="1" name="AAA" vbProcedure="false">'[22]MTL$-INTER'!$A$1:IV1048576</definedName>
    <definedName function="false" hidden="false" localSheetId="1" name="ADASD" vbProcedure="false">'[86]'!$C$5:$AM$202</definedName>
    <definedName function="false" hidden="false" localSheetId="1" name="All_Item" vbProcedure="false">'[72]'!$B$16:$O$520</definedName>
    <definedName function="false" hidden="false" localSheetId="1" name="amiang" vbProcedure="false">[25]gvl!$AO$41</definedName>
    <definedName function="false" hidden="false" localSheetId="1" name="ASEFAS" vbProcedure="false">'[72]'!GN49860</definedName>
    <definedName function="false" hidden="false" localSheetId="1" name="B" vbProcedure="false">'[1]PNT-QUOT-#3'!$AG$8225</definedName>
    <definedName function="false" hidden="false" localSheetId="1" name="bang1" vbProcedure="false">'[72]'!$A$17:$B$25</definedName>
    <definedName function="false" hidden="false" localSheetId="1" name="Bang_cly" vbProcedure="false">'[72]'!$A$211:$A$311</definedName>
    <definedName function="false" hidden="false" localSheetId="1" name="Bang_CVC" vbProcedure="false">'[72]'!$B$211:$G$311</definedName>
    <definedName function="false" hidden="false" localSheetId="1" name="bang_gia" vbProcedure="false">'[72]'!$B$5:$D$486</definedName>
    <definedName function="false" hidden="false" localSheetId="1" name="Bang_travl" vbProcedure="false">'[72]'!$A$314:$G$327</definedName>
    <definedName function="false" hidden="false" localSheetId="1" name="bb" vbProcedure="false">'[87]Diem _98AV'!$BJ$635:$DS$830</definedName>
    <definedName function="false" hidden="false" localSheetId="1" name="bc" vbProcedure="false">'[87]Diem _98AV'!$BJ$635:$DS$830</definedName>
    <definedName function="false" hidden="false" localSheetId="1" name="BD4HK" vbProcedure="false">[88]97QT_HK1234!$E$6:$ET$614</definedName>
    <definedName function="false" hidden="false" localSheetId="1" name="BD4HKAV" vbProcedure="false">'[72]'!$E$9:$FW$228</definedName>
    <definedName function="false" hidden="false" localSheetId="1" name="BD6HK" vbProcedure="false">'[89]'!$D$3:$HR$103</definedName>
    <definedName function="false" hidden="false" localSheetId="1" name="BD6HK34" vbProcedure="false">'[72]'!$Y$3:$AD$101</definedName>
    <definedName function="false" hidden="false" localSheetId="1" name="BD6HK58" vbProcedure="false">[88]97KT58!$E$6:$DD$275</definedName>
    <definedName function="false" hidden="false" localSheetId="1" name="BD6HKAV" vbProcedure="false">'[72]'!$U$3:$X$203</definedName>
    <definedName function="false" hidden="false" localSheetId="1" name="BD8HK" vbProcedure="false">'[73]'!$C$5:$CN$355</definedName>
    <definedName function="false" hidden="false" localSheetId="1" name="BD98AV" vbProcedure="false">'[72]'!$I$3:$O$181</definedName>
    <definedName function="false" hidden="false" localSheetId="1" name="BD98TIN" vbProcedure="false">'[72]'!$E$8:$ES$451</definedName>
    <definedName function="false" hidden="false" localSheetId="1" name="BD99T" vbProcedure="false">'[72]'!$C$5:$IV$218</definedName>
    <definedName function="false" hidden="false" localSheetId="1" name="bdiem" vbProcedure="false">'[73]'!$C$3:$V$197</definedName>
    <definedName function="false" hidden="false" localSheetId="1" name="BMB" vbProcedure="false">'[72]'!$D$772</definedName>
    <definedName function="false" hidden="false" localSheetId="1" name="BOQ" vbProcedure="false">'[72]'!$A$14:$T$346</definedName>
    <definedName function="false" hidden="false" localSheetId="1" name="btai" vbProcedure="false">[20]gVL!$N$49</definedName>
    <definedName function="false" hidden="false" localSheetId="1" name="BVCISUMMARY" vbProcedure="false">'[72]'!$B$3:$N$57</definedName>
    <definedName function="false" hidden="false" localSheetId="1" name="C0" vbProcedure="false">'[72]'!$K$36</definedName>
    <definedName function="false" hidden="false" localSheetId="1" name="Category_All" vbProcedure="false">'[72]'!$B$524:$O$558</definedName>
    <definedName function="false" hidden="false" localSheetId="1" name="CH" vbProcedure="false">[17]TN!$H$8</definedName>
    <definedName function="false" hidden="false" localSheetId="1" name="chay1" vbProcedure="false">'[72]'!$I$12</definedName>
    <definedName function="false" hidden="false" localSheetId="1" name="chay10" vbProcedure="false">'[72]'!$I$21</definedName>
    <definedName function="false" hidden="false" localSheetId="1" name="chay2" vbProcedure="false">'[72]'!$I$13</definedName>
    <definedName function="false" hidden="false" localSheetId="1" name="chay3" vbProcedure="false">'[72]'!$I$14</definedName>
    <definedName function="false" hidden="false" localSheetId="1" name="chay4" vbProcedure="false">'[72]'!$I$15</definedName>
    <definedName function="false" hidden="false" localSheetId="1" name="chay5" vbProcedure="false">'[72]'!$I$16</definedName>
    <definedName function="false" hidden="false" localSheetId="1" name="chay6" vbProcedure="false">'[72]'!$I$17</definedName>
    <definedName function="false" hidden="false" localSheetId="1" name="chay7" vbProcedure="false">'[72]'!$J$18</definedName>
    <definedName function="false" hidden="false" localSheetId="1" name="chay8" vbProcedure="false">'[72]'!$I$19</definedName>
    <definedName function="false" hidden="false" localSheetId="1" name="chay9" vbProcedure="false">'[72]'!$I$20</definedName>
    <definedName function="false" hidden="false" localSheetId="1" name="Chu" vbProcedure="false">[17]ND!$K$11</definedName>
    <definedName function="false" hidden="false" localSheetId="1" name="Co" vbProcedure="false">'[72]'!$E$7:$E$1049</definedName>
    <definedName function="false" hidden="false" localSheetId="1" name="COAT" vbProcedure="false">'[1]PNT-QUOT-#3'!$A$1</definedName>
    <definedName function="false" hidden="false" localSheetId="1" name="Cong_HM_DTCT" vbProcedure="false">'[72]'!$B$5:$B$147</definedName>
    <definedName function="false" hidden="false" localSheetId="1" name="Cong_M_DTCT" vbProcedure="false">'[72]'!$G$5:$G$147</definedName>
    <definedName function="false" hidden="false" localSheetId="1" name="Cong_NC_DTCT" vbProcedure="false">'[72]'!$F$5:$F$147</definedName>
    <definedName function="false" hidden="false" localSheetId="1" name="Cong_VL_DTCT" vbProcedure="false">'[72]'!$E$5:$E$147</definedName>
    <definedName function="false" hidden="false" localSheetId="1" name="CONST_EQ" vbProcedure="false">'[72]'!$CG$5:$DI$46</definedName>
    <definedName function="false" hidden="false" localSheetId="1" name="CON_EQP_COST" vbProcedure="false">'[72]'!$AM$6:$AT$53</definedName>
    <definedName function="false" hidden="false" localSheetId="1" name="COVER" vbProcedure="false">'[72]'!$B$3:$S$105</definedName>
    <definedName function="false" hidden="false" localSheetId="1" name="cpdd" vbProcedure="false">[19]gVL!$Q$21</definedName>
    <definedName function="false" hidden="false" localSheetId="1" name="CPT" vbProcedure="false">'[72]'!$AN$6:$AS$46</definedName>
    <definedName function="false" hidden="false" localSheetId="1" name="CRITINST" vbProcedure="false">'[72]'!$B$4:$B$5</definedName>
    <definedName function="false" hidden="false" localSheetId="1" name="CRITPURC" vbProcedure="false">'[72]'!$B$2:$B$3</definedName>
    <definedName function="false" hidden="false" localSheetId="1" name="CS_10" vbProcedure="false">'[72]'!$B$43:$C$54</definedName>
    <definedName function="false" hidden="false" localSheetId="1" name="CS_100" vbProcedure="false">'[72]'!$B$294:$C$302</definedName>
    <definedName function="false" hidden="false" localSheetId="1" name="CS_10S" vbProcedure="false">'[72]'!$B$55:$C$97</definedName>
    <definedName function="false" hidden="false" localSheetId="1" name="CS_120" vbProcedure="false">'[72]'!$B$303:$C$314</definedName>
    <definedName function="false" hidden="false" localSheetId="1" name="CS_140" vbProcedure="false">'[72]'!$B$315:$C$323</definedName>
    <definedName function="false" hidden="false" localSheetId="1" name="CS_160" vbProcedure="false">'[72]'!$B$324:$C$355</definedName>
    <definedName function="false" hidden="false" localSheetId="1" name="CS_20" vbProcedure="false">'[72]'!$B$98:$C$112</definedName>
    <definedName function="false" hidden="false" localSheetId="1" name="CS_30" vbProcedure="false">'[72]'!$B$113:$C$126</definedName>
    <definedName function="false" hidden="false" localSheetId="1" name="CS_40" vbProcedure="false">'[72]'!$B$127:$C$170</definedName>
    <definedName function="false" hidden="false" localSheetId="1" name="CS_40S" vbProcedure="false">'[72]'!$B$171:$C$206</definedName>
    <definedName function="false" hidden="false" localSheetId="1" name="CS_5S" vbProcedure="false">'[72]'!$B$8:$C$42</definedName>
    <definedName function="false" hidden="false" localSheetId="1" name="CS_60" vbProcedure="false">'[72]'!$B$207:$C$215</definedName>
    <definedName function="false" hidden="false" localSheetId="1" name="CS_80" vbProcedure="false">'[72]'!$B$216:$C$257</definedName>
    <definedName function="false" hidden="false" localSheetId="1" name="CS_80S" vbProcedure="false">'[72]'!$B$258:$C$293</definedName>
    <definedName function="false" hidden="false" localSheetId="1" name="CS_STD" vbProcedure="false">'[72]'!$B$356:$C$409</definedName>
    <definedName function="false" hidden="false" localSheetId="1" name="CS_XS" vbProcedure="false">'[72]'!$B$410:$C$463</definedName>
    <definedName function="false" hidden="false" localSheetId="1" name="CS_XXS" vbProcedure="false">'[72]'!$B$464:$C$490</definedName>
    <definedName function="false" hidden="false" localSheetId="1" name="ctiep" vbProcedure="false">'[72]'!$A$4:$E$16</definedName>
    <definedName function="false" hidden="false" localSheetId="1" name="CURRENCY" vbProcedure="false">'[72]'!$F$14:$H$28</definedName>
    <definedName function="false" hidden="false" localSheetId="1" name="d" vbProcedure="false">{"'Sheet1'!$L$16"}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d" vbProcedure="false">{"'Sheet1'!$L$16"}</definedName>
    <definedName function="false" hidden="false" localSheetId="1" name="DDT" vbProcedure="false">'[72]'!$A$1:$AH$3406</definedName>
    <definedName function="false" hidden="false" localSheetId="1" name="den_bu" vbProcedure="false">'[72]'!$A$6:$E$39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[90]DTXL!$AJ$36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S96T" vbProcedure="false">[91]DSSV!$A$6:$H$227</definedName>
    <definedName function="false" hidden="false" localSheetId="1" name="DSH" vbProcedure="false">'[72]'!$C$5:$AM$202</definedName>
    <definedName function="false" hidden="false" localSheetId="1" name="DSUMDATA" vbProcedure="false">'[72]'!$A$1:$T$340</definedName>
    <definedName function="false" hidden="false" localSheetId="1" name="du_dkien" vbProcedure="false">'[73]'!$A$6:$AN$226</definedName>
    <definedName function="false" hidden="false" localSheetId="1" name="DYÕ" vbProcedure="false">'[72]'!$D$772</definedName>
    <definedName function="false" hidden="false" localSheetId="1" name="D_7101A_B" vbProcedure="false">'[72]'!$C$7:$AE$157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nd_1" vbProcedure="false">'[72]'!$O$9</definedName>
    <definedName function="false" hidden="false" localSheetId="1" name="End_10" vbProcedure="false">'[72]'!$V$36</definedName>
    <definedName function="false" hidden="false" localSheetId="1" name="End_11" vbProcedure="false">'[72]'!$V$39</definedName>
    <definedName function="false" hidden="false" localSheetId="1" name="End_12" vbProcedure="false">'[72]'!$V$42</definedName>
    <definedName function="false" hidden="false" localSheetId="1" name="End_13" vbProcedure="false">'[72]'!$U$45</definedName>
    <definedName function="false" hidden="false" localSheetId="1" name="End_2" vbProcedure="false">'[72]'!$P$12</definedName>
    <definedName function="false" hidden="false" localSheetId="1" name="End_3" vbProcedure="false">'[72]'!$Q$15</definedName>
    <definedName function="false" hidden="false" localSheetId="1" name="End_4" vbProcedure="false">'[72]'!$Q$18</definedName>
    <definedName function="false" hidden="false" localSheetId="1" name="End_5" vbProcedure="false">'[72]'!$Q$21</definedName>
    <definedName function="false" hidden="false" localSheetId="1" name="End_6" vbProcedure="false">'[72]'!$R$24</definedName>
    <definedName function="false" hidden="false" localSheetId="1" name="End_7" vbProcedure="false">'[72]'!$S$27</definedName>
    <definedName function="false" hidden="false" localSheetId="1" name="End_8" vbProcedure="false">'[72]'!$Q$30</definedName>
    <definedName function="false" hidden="false" localSheetId="1" name="End_9" vbProcedure="false">'[72]'!$P$33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thg" vbProcedure="false">'[72]'!$I$3:$O$181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72]'!$BC$55</definedName>
    <definedName function="false" hidden="false" localSheetId="1" name="EÏTGAÂFSAÌ" vbProcedure="false">'[3]MTO REV.2(ARMOR)'!HY65001</definedName>
    <definedName function="false" hidden="false" localSheetId="1" name="FACTOR" vbProcedure="false">'[72]'!$AP$9:$AP$1010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72]'!$BC$55</definedName>
    <definedName function="false" hidden="false" localSheetId="1" name="FGHKGFKGF" vbProcedure="false">'[72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72]'!HX59112</definedName>
    <definedName function="false" hidden="false" localSheetId="1" name="FJKJGHJ" vbProcedure="false">'[72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72]'!$C$3:$I$9</definedName>
    <definedName function="false" hidden="false" localSheetId="1" name="GFHJFG" vbProcedure="false">'[28]Diem _98AV'!$BJ$635:$DS$830</definedName>
    <definedName function="false" hidden="false" localSheetId="1" name="GFHKFFGJF" vbProcedure="false">'[72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" vbProcedure="false">'[72]'!$B$2:$J$2</definedName>
    <definedName function="false" hidden="false" localSheetId="1" name="gia_tien_BTN" vbProcedure="false">'[72]'!$B$2:$K$2</definedName>
    <definedName function="false" hidden="false" localSheetId="1" name="GJKGHJGJ" vbProcedure="false">'[72]'!$D$772</definedName>
    <definedName function="false" hidden="false" localSheetId="1" name="GJKLG" vbProcedure="false">'[45]NEW-PANEL'!$CG$341</definedName>
    <definedName function="false" hidden="false" localSheetId="1" name="GJKLH" vbProcedure="false">'[72]'!DA$26472</definedName>
    <definedName function="false" hidden="false" localSheetId="1" name="GJKL_JKGHJ" vbProcedure="false">'[72]'!GY52687</definedName>
    <definedName function="false" hidden="false" localSheetId="1" name="GKFGHF" vbProcedure="false">'[72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GTXL" vbProcedure="false">'[72]'!$C$4:$L$4</definedName>
    <definedName function="false" hidden="false" localSheetId="1" name="h" vbProcedure="false">{"'Sheet1'!$L$16"}</definedName>
    <definedName function="false" hidden="false" localSheetId="1" name="HGKH" vbProcedure="false">'[72]'!$D$772</definedName>
    <definedName function="false" hidden="false" localSheetId="1" name="HH" vbProcedure="false">'[72]'!$A$9:$A$37</definedName>
    <definedName function="false" hidden="false" localSheetId="1" name="hien" vbProcedure="false">'[72]'!$H$394:$H$398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72]'!$C$3:$I$9</definedName>
    <definedName function="false" hidden="false" localSheetId="1" name="hjđfhfgdsdfgsdg" vbProcedure="false">[85]DSSV!$A$6:$H$227</definedName>
    <definedName function="false" hidden="false" localSheetId="1" name="HLHKGLGJ" vbProcedure="false">'[72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2]'!$G$7</definedName>
    <definedName function="false" hidden="false" localSheetId="1" name="III_a" vbProcedure="false">'[72]'!$AP$10538</definedName>
    <definedName function="false" hidden="false" localSheetId="1" name="III_B" vbProcedure="false">'[72]'!GY52687</definedName>
    <definedName function="false" hidden="false" localSheetId="1" name="III_c" vbProcedure="false">'[72]'!DA$26472</definedName>
    <definedName function="false" hidden="false" localSheetId="1" name="II_A" vbProcedure="false">'[72]'!HX59112</definedName>
    <definedName function="false" hidden="false" localSheetId="1" name="II_B" vbProcedure="false">'[72]'!$H$1800</definedName>
    <definedName function="false" hidden="false" localSheetId="1" name="II_c" vbProcedure="false">'[72]'!$BB$13622</definedName>
    <definedName function="false" hidden="false" localSheetId="1" name="IND_LAB" vbProcedure="false">'[72]'!$A$14:$CE$116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72]'!HX59112</definedName>
    <definedName function="false" hidden="false" localSheetId="1" name="I_A" vbProcedure="false">'[72]'!$EZ39837</definedName>
    <definedName function="false" hidden="false" localSheetId="1" name="I_B" vbProcedure="false">'[72]'!GN49860</definedName>
    <definedName function="false" hidden="false" localSheetId="1" name="I_c" vbProcedure="false">'[72]'!$E$1029</definedName>
    <definedName function="false" hidden="false" localSheetId="1" name="j" vbProcedure="false">{"'Sheet1'!$L$16"}</definedName>
    <definedName function="false" hidden="false" localSheetId="1" name="j356C8" vbProcedure="false">'[72]'!$C$8</definedName>
    <definedName function="false" hidden="false" localSheetId="1" name="JK4" vbProcedure="false">'[72]'!$D$772</definedName>
    <definedName function="false" hidden="false" localSheetId="1" name="JKGDF" vbProcedure="false">'[72]'!$AP$10538</definedName>
    <definedName function="false" hidden="false" localSheetId="1" name="JKHJ" vbProcedure="false">[17]ND!$O$15</definedName>
    <definedName function="false" hidden="false" localSheetId="1" name="JKHJKHK" vbProcedure="false">'[72]'!$EZ39837</definedName>
    <definedName function="false" hidden="false" localSheetId="1" name="k" vbProcedure="false">{"'Sheet1'!$L$16"}</definedName>
    <definedName function="false" hidden="false" localSheetId="1" name="kcong" vbProcedure="false">'[72]'!$A$4:$D$13</definedName>
    <definedName function="false" hidden="false" localSheetId="1" name="KKJH" vbProcedure="false">'[72]'!GY52687</definedName>
    <definedName function="false" hidden="false" localSheetId="1" name="kno" vbProcedure="false">[19]gVL!$Q$48</definedName>
    <definedName function="false" hidden="false" localSheetId="1" name="m" vbProcedure="false">'[72]'!$C$256:$C$260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MG_A" vbProcedure="false">'[72]'!$Q$262</definedName>
    <definedName function="false" hidden="false" localSheetId="1" name="NH" vbProcedure="false">'[72]'!$AB$18:$AC$78</definedName>
    <definedName function="false" hidden="false" localSheetId="1" name="NHot" vbProcedure="false">'[72]'!$AB$18:$AC$78</definedName>
    <definedName function="false" hidden="false" localSheetId="1" name="No" vbProcedure="false">'[72]'!$D$7:$D$1049</definedName>
    <definedName function="false" hidden="false" localSheetId="1" name="OTHER_PANEL" vbProcedure="false">'[45]NEW-PANEL'!$CG$341</definedName>
    <definedName function="false" hidden="false" localSheetId="1" name="oto10" vbProcedure="false">[17]VL!$CD$82</definedName>
    <definedName function="false" hidden="false" localSheetId="1" name="OUIUIYIOPIO" vbProcedure="false">'[72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hu_luc_vua" vbProcedure="false">'[72]'!$E$1:$I$555</definedName>
    <definedName function="false" hidden="false" localSheetId="1" name="PL_指示燈___P_B____REST_P_B__壓扣開關" vbProcedure="false">'[45]NEW-PANEL'!$CH$342</definedName>
    <definedName function="false" hidden="false" localSheetId="1" name="pm" vbProcedure="false">'[72]'!$F$27</definedName>
    <definedName function="false" hidden="false" localSheetId="1" name="PRICE" vbProcedure="false">'[72]'!$C$7:$V$154</definedName>
    <definedName function="false" hidden="false" localSheetId="1" name="PRICE1" vbProcedure="false">'[72]'!$D$9:$Q$395</definedName>
    <definedName function="false" hidden="false" localSheetId="1" name="PRINT_AREA_MI" vbProcedure="false">'[60]'!$H$8</definedName>
    <definedName function="false" hidden="false" localSheetId="1" name="PROPOSAL" vbProcedure="false">'[72]'!$A$1:$Q$27</definedName>
    <definedName function="false" hidden="false" localSheetId="1" name="ptdg" vbProcedure="false">'[72]'!$B$59:$K$398</definedName>
    <definedName function="false" hidden="false" localSheetId="1" name="PTDG_cau" vbProcedure="false">'[72]'!$A$87:$K$1260</definedName>
    <definedName function="false" hidden="false" localSheetId="1" name="PT_Duong" vbProcedure="false">'[72]'!$A$7:$J$934</definedName>
    <definedName function="false" hidden="false" localSheetId="1" name="qa7" vbProcedure="false">'[72]'!$D$772</definedName>
    <definedName function="false" hidden="false" localSheetId="1" name="QE" vbProcedure="false">'[60]'!$H$8</definedName>
    <definedName function="false" hidden="false" localSheetId="1" name="QERTQWT" vbProcedure="false">'[72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72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RFP003A" vbProcedure="false">'[72]'!$A$8:$S$231</definedName>
    <definedName function="false" hidden="false" localSheetId="1" name="RFP003B" vbProcedure="false">'[72]'!$A$8:$S$289</definedName>
    <definedName function="false" hidden="false" localSheetId="1" name="RFP003C" vbProcedure="false">'[72]'!$A$8:$S$281</definedName>
    <definedName function="false" hidden="false" localSheetId="1" name="RFP003D" vbProcedure="false">'[72]'!$A$8:$S$219</definedName>
    <definedName function="false" hidden="false" localSheetId="1" name="RFP003E" vbProcedure="false">'[72]'!$A$8:$S$148</definedName>
    <definedName function="false" hidden="false" localSheetId="1" name="RFP003F" vbProcedure="false">'[72]'!$A$8:$S$165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CH" vbProcedure="false">'[72]'!$B$3:$D$1010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72]'!$O$15:$CB$336</definedName>
    <definedName function="false" hidden="false" localSheetId="1" name="SGFDFGDF" vbProcedure="false">'[27]DO AM DT'!DT$31355</definedName>
    <definedName function="false" hidden="false" localSheetId="1" name="SIZE" vbProcedure="false">'[72]'!$B$1:$B$1048576</definedName>
    <definedName function="false" hidden="false" localSheetId="1" name="skd" vbProcedure="false">[19]gVL!$Q$37</definedName>
    <definedName function="false" hidden="false" localSheetId="1" name="SORT" vbProcedure="false">'[72]'!$A$6:$XFD$44</definedName>
    <definedName function="false" hidden="false" localSheetId="1" name="SP" vbProcedure="false">'[1]PNT-QUOT-#3'!$A$1</definedName>
    <definedName function="false" hidden="false" localSheetId="1" name="SPEC" vbProcedure="false">'[72]'!$E$79</definedName>
    <definedName function="false" hidden="false" localSheetId="1" name="SPECSUMMARY" vbProcedure="false">'[72]'!$D$18:$O$305</definedName>
    <definedName function="false" hidden="false" localSheetId="1" name="SRDFTSFSD" vbProcedure="false">'[86]'!$U$3:$X$203</definedName>
    <definedName function="false" hidden="false" localSheetId="1" name="SRUÍT" vbProcedure="false">'[27]DO AM DT'!DT$31355</definedName>
    <definedName function="false" hidden="false" localSheetId="1" name="Start_1" vbProcedure="false">'[72]'!$F$9</definedName>
    <definedName function="false" hidden="false" localSheetId="1" name="Start_10" vbProcedure="false">'[72]'!$K$36</definedName>
    <definedName function="false" hidden="false" localSheetId="1" name="Start_11" vbProcedure="false">'[72]'!$G$39</definedName>
    <definedName function="false" hidden="false" localSheetId="1" name="Start_12" vbProcedure="false">'[72]'!$H$42</definedName>
    <definedName function="false" hidden="false" localSheetId="1" name="Start_13" vbProcedure="false">'[72]'!$K$45</definedName>
    <definedName function="false" hidden="false" localSheetId="1" name="Start_2" vbProcedure="false">'[72]'!$K$12</definedName>
    <definedName function="false" hidden="false" localSheetId="1" name="Start_3" vbProcedure="false">'[72]'!$H$15</definedName>
    <definedName function="false" hidden="false" localSheetId="1" name="Start_4" vbProcedure="false">'[72]'!$G$18</definedName>
    <definedName function="false" hidden="false" localSheetId="1" name="Start_5" vbProcedure="false">'[72]'!$J$21</definedName>
    <definedName function="false" hidden="false" localSheetId="1" name="Start_6" vbProcedure="false">'[72]'!$L$24</definedName>
    <definedName function="false" hidden="false" localSheetId="1" name="Start_7" vbProcedure="false">'[72]'!$L$27</definedName>
    <definedName function="false" hidden="false" localSheetId="1" name="Start_8" vbProcedure="false">'[72]'!$F$30</definedName>
    <definedName function="false" hidden="false" localSheetId="1" name="Start_9" vbProcedure="false">'[72]'!$K$33</definedName>
    <definedName function="false" hidden="false" localSheetId="1" name="SÂGSG" vbProcedure="false">'[3]MTO REV.2(ARMOR)'!HM65501</definedName>
    <definedName function="false" hidden="false" localSheetId="1" name="T" vbProcedure="false">'[72]'!$AD$19:$AE$55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ien" vbProcedure="false">'[72]'!$F$7:$F$1049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le" vbProcedure="false">'[72]'!$C$5:$L$9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PLRP" vbProcedure="false">'[72]'!$C$7:$BM$160</definedName>
    <definedName function="false" hidden="false" localSheetId="1" name="Tracp" vbProcedure="false">'[72]'!$M$3:$U$20</definedName>
    <definedName function="false" hidden="false" localSheetId="1" name="TRADE2" vbProcedure="false">'[72]'!$F$36:$H$38</definedName>
    <definedName function="false" hidden="false" localSheetId="1" name="TRANSFORMER" vbProcedure="false">'[45]NEW-PANEL'!$GA$439</definedName>
    <definedName function="false" hidden="false" localSheetId="1" name="Tra_DM_su_dung" vbProcedure="false">'[72]'!$A$8:$A$2908</definedName>
    <definedName function="false" hidden="false" localSheetId="1" name="Tra_don_gia_KS" vbProcedure="false">'[72]'!$A$6:$G$36</definedName>
    <definedName function="false" hidden="false" localSheetId="1" name="Tra_DTCT" vbProcedure="false">'[72]'!$A$8:$K$3211</definedName>
    <definedName function="false" hidden="false" localSheetId="1" name="Tra_phan_tram" vbProcedure="false">[55]Tra_bang!$S$19:$Y$25</definedName>
    <definedName function="false" hidden="false" localSheetId="1" name="Tra_tim_hang_mucPT_trung" vbProcedure="false">'[72]'!$E$87:$E$1257</definedName>
    <definedName function="false" hidden="false" localSheetId="1" name="Tra_TL" vbProcedure="false">'[72]'!$A$3:$M$10</definedName>
    <definedName function="false" hidden="false" localSheetId="1" name="Tra_ty_le2" vbProcedure="false">'[72]'!$H$22:$T$28</definedName>
    <definedName function="false" hidden="false" localSheetId="1" name="Tra_ty_le3" vbProcedure="false">'[72]'!$H$22:$T$28</definedName>
    <definedName function="false" hidden="false" localSheetId="1" name="Tra_ty_le4" vbProcedure="false">'[72]'!$H$22:$T$28</definedName>
    <definedName function="false" hidden="false" localSheetId="1" name="Tra_ty_le5" vbProcedure="false">'[72]'!$H$21:$T$27</definedName>
    <definedName function="false" hidden="false" localSheetId="1" name="TRW" vbProcedure="false">'[72]'!DA$26472</definedName>
    <definedName function="false" hidden="false" localSheetId="1" name="TRY" vbProcedure="false">'[3]MTO REV.2(ARMOR)'!HY65001</definedName>
    <definedName function="false" hidden="false" localSheetId="1" name="tthi" vbProcedure="false">'[72]'!$A$4:$D$13</definedName>
    <definedName function="false" hidden="false" localSheetId="1" name="TYR" vbProcedure="false">'[22]MTL$-INTER'!$A$1:IV1048576</definedName>
    <definedName function="false" hidden="false" localSheetId="1" name="TYURU" vbProcedure="false">'[72]'!$D$772</definedName>
    <definedName function="false" hidden="false" localSheetId="1" name="ty_le" vbProcedure="false">'[72]'!$B$3:$J$9</definedName>
    <definedName function="false" hidden="false" localSheetId="1" name="Ty_le1" vbProcedure="false">'[72]'!$B$20:$L$29</definedName>
    <definedName function="false" hidden="false" localSheetId="1" name="ty_le_BTN" vbProcedure="false">'[72]'!$B$3:$K$12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72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VARIINST" vbProcedure="false">'[72]'!$B$5</definedName>
    <definedName function="false" hidden="false" localSheetId="1" name="VARIPURC" vbProcedure="false">'[72]'!$B$3</definedName>
    <definedName function="false" hidden="false" localSheetId="1" name="W" vbProcedure="false">'[72]'!$J$8</definedName>
    <definedName function="false" hidden="false" localSheetId="1" name="WERQYUTIK" vbProcedure="false">'[72]'!$E$1029</definedName>
    <definedName function="false" hidden="false" localSheetId="1" name="WERT" vbProcedure="false">[17]TN!$H$8</definedName>
    <definedName function="false" hidden="false" localSheetId="1" name="WERTRQWETR" vbProcedure="false">'[72]'!$D$772</definedName>
    <definedName function="false" hidden="false" localSheetId="1" name="X" vbProcedure="false">'[72]'!$J$7</definedName>
    <definedName function="false" hidden="false" localSheetId="1" name="xh" vbProcedure="false">'[72]'!$H$87:$H$1257</definedName>
    <definedName function="false" hidden="false" localSheetId="1" name="xn" vbProcedure="false">'[72]'!$A$1:$A$1048576</definedName>
    <definedName function="false" hidden="false" localSheetId="1" name="YP" vbProcedure="false">[47]tuong!$IL$246</definedName>
    <definedName function="false" hidden="false" localSheetId="1" name="YUIPYU" vbProcedure="false">'[72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ZYX" vbProcedure="false">'[72]'!$A$1:$XFD$6100</definedName>
    <definedName function="false" hidden="false" localSheetId="1" name="ZZZ" vbProcedure="false">'[72]'!$A$1:$U$52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1" vbProcedure="false">'[72]'!$A$1:$CE$46</definedName>
    <definedName function="false" hidden="false" localSheetId="1" name="_2" vbProcedure="false">'[72]'!$CG$5:$DI$46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Fill" vbProcedure="false">'[72]'!$A$4:$A$57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Sort" vbProcedure="false">'[72]'!$O$15:$CB$336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72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72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tkb" vbProcedure="false">{"'Sheet1'!$L$16"}</definedName>
    <definedName function="false" hidden="false" localSheetId="4" name="A" vbProcedure="false">'[76]'!$B$4</definedName>
    <definedName function="false" hidden="false" localSheetId="4" name="AA" vbProcedure="false">'[76]'!$A$1:$CE$46</definedName>
    <definedName function="false" hidden="false" localSheetId="4" name="ADASD" vbProcedure="false">'[80]'!$C$5:$AM$202</definedName>
    <definedName function="false" hidden="false" localSheetId="4" name="All_Item" vbProcedure="false">'[76]'!$B$16:$O$520</definedName>
    <definedName function="false" hidden="false" localSheetId="4" name="AQ" vbProcedure="false">'[79]'!$I$41</definedName>
    <definedName function="false" hidden="false" localSheetId="4" name="ASEFAS" vbProcedure="false">'[76]'!GN49860</definedName>
    <definedName function="false" hidden="false" localSheetId="4" name="B" vbProcedure="false">'[74]PNT-QUOT-#3'!$AG$8225</definedName>
    <definedName function="false" hidden="false" localSheetId="4" name="b1_" vbProcedure="false">'[79]'!$J$45</definedName>
    <definedName function="false" hidden="false" localSheetId="4" name="b2_" vbProcedure="false">'[79]'!$J$46</definedName>
    <definedName function="false" hidden="false" localSheetId="4" name="b3_" vbProcedure="false">'[79]'!$J$47</definedName>
    <definedName function="false" hidden="false" localSheetId="4" name="b4_" vbProcedure="false">'[79]'!$J$48</definedName>
    <definedName function="false" hidden="false" localSheetId="4" name="bang1" vbProcedure="false">'[76]'!$A$17:$B$25</definedName>
    <definedName function="false" hidden="false" localSheetId="4" name="bangchu" vbProcedure="false">'[79]'!$D$40</definedName>
    <definedName function="false" hidden="false" localSheetId="4" name="Bang_cly" vbProcedure="false">'[76]'!$A$211:$A$311</definedName>
    <definedName function="false" hidden="false" localSheetId="4" name="Bang_CVC" vbProcedure="false">'[76]'!$B$211:$G$311</definedName>
    <definedName function="false" hidden="false" localSheetId="4" name="bang_gia" vbProcedure="false">'[76]'!$B$5:$D$486</definedName>
    <definedName function="false" hidden="false" localSheetId="4" name="Bang_travl" vbProcedure="false">'[76]'!$A$314:$G$327</definedName>
    <definedName function="false" hidden="false" localSheetId="4" name="bb" vbProcedure="false">'[77]Diem _98AV'!$BJ$635:$DS$830</definedName>
    <definedName function="false" hidden="false" localSheetId="4" name="bc" vbProcedure="false">'[77]Diem _98AV'!$BJ$635:$DS$830</definedName>
    <definedName function="false" hidden="false" localSheetId="4" name="BD4HK" vbProcedure="false">[81]97QT_HK1234!$E$6:$ET$614</definedName>
    <definedName function="false" hidden="false" localSheetId="4" name="BD4HKAV" vbProcedure="false">'[76]'!$E$9:$FW$228</definedName>
    <definedName function="false" hidden="false" localSheetId="4" name="BD6HK" vbProcedure="false">'[82]'!$D$3:$HR$103</definedName>
    <definedName function="false" hidden="false" localSheetId="4" name="BD6HK34" vbProcedure="false">'[76]'!$Y$3:$AD$101</definedName>
    <definedName function="false" hidden="false" localSheetId="4" name="BD6HK58" vbProcedure="false">[81]97KT58!$E$6:$DD$275</definedName>
    <definedName function="false" hidden="false" localSheetId="4" name="BD6HKAV" vbProcedure="false">'[76]'!$U$3:$X$203</definedName>
    <definedName function="false" hidden="false" localSheetId="4" name="BD8HK" vbProcedure="false">'[78]'!$C$5:$CN$355</definedName>
    <definedName function="false" hidden="false" localSheetId="4" name="BD98AV" vbProcedure="false">'[76]'!$I$3:$O$181</definedName>
    <definedName function="false" hidden="false" localSheetId="4" name="BD98TIN" vbProcedure="false">'[76]'!$E$8:$ES$451</definedName>
    <definedName function="false" hidden="false" localSheetId="4" name="BD99T" vbProcedure="false">'[76]'!$C$5:$IV$218</definedName>
    <definedName function="false" hidden="false" localSheetId="4" name="bdiem" vbProcedure="false">'[78]'!$C$3:$V$197</definedName>
    <definedName function="false" hidden="false" localSheetId="4" name="bengam" vbProcedure="false">'[79]'!$A$40</definedName>
    <definedName function="false" hidden="false" localSheetId="4" name="benuoc" vbProcedure="false">'[79]'!$A$37</definedName>
    <definedName function="false" hidden="false" localSheetId="4" name="BMB" vbProcedure="false">'[76]'!$D$772</definedName>
    <definedName function="false" hidden="false" localSheetId="4" name="BOQ" vbProcedure="false">'[76]'!$A$14:$T$346</definedName>
    <definedName function="false" hidden="false" localSheetId="4" name="BVCISUMMARY" vbProcedure="false">'[76]'!$B$3:$N$57</definedName>
    <definedName function="false" hidden="false" localSheetId="4" name="C0" vbProcedure="false">'[76]'!$K$36</definedName>
    <definedName function="false" hidden="false" localSheetId="4" name="cao" vbProcedure="false">'[79]'!$G$5</definedName>
    <definedName function="false" hidden="false" localSheetId="4" name="Category_All" vbProcedure="false">'[76]'!$B$524:$O$558</definedName>
    <definedName function="false" hidden="false" localSheetId="4" name="chay1" vbProcedure="false">'[76]'!$I$12</definedName>
    <definedName function="false" hidden="false" localSheetId="4" name="chay10" vbProcedure="false">'[76]'!$I$21</definedName>
    <definedName function="false" hidden="false" localSheetId="4" name="chay2" vbProcedure="false">'[76]'!$I$13</definedName>
    <definedName function="false" hidden="false" localSheetId="4" name="chay3" vbProcedure="false">'[76]'!$I$14</definedName>
    <definedName function="false" hidden="false" localSheetId="4" name="chay4" vbProcedure="false">'[76]'!$I$15</definedName>
    <definedName function="false" hidden="false" localSheetId="4" name="chay5" vbProcedure="false">'[76]'!$I$16</definedName>
    <definedName function="false" hidden="false" localSheetId="4" name="chay6" vbProcedure="false">'[76]'!$I$17</definedName>
    <definedName function="false" hidden="false" localSheetId="4" name="chay7" vbProcedure="false">'[76]'!$J$18</definedName>
    <definedName function="false" hidden="false" localSheetId="4" name="chay8" vbProcedure="false">'[76]'!$I$19</definedName>
    <definedName function="false" hidden="false" localSheetId="4" name="chay9" vbProcedure="false">'[76]'!$I$20</definedName>
    <definedName function="false" hidden="false" localSheetId="4" name="Co" vbProcedure="false">'[76]'!$E$7:$E$1049</definedName>
    <definedName function="false" hidden="false" localSheetId="4" name="COAT" vbProcedure="false">'[74]PNT-QUOT-#3'!$A$1</definedName>
    <definedName function="false" hidden="false" localSheetId="4" name="cocbtct" vbProcedure="false">'[79]'!$A$16</definedName>
    <definedName function="false" hidden="false" localSheetId="4" name="cocot" vbProcedure="false">'[79]'!$A$12</definedName>
    <definedName function="false" hidden="false" localSheetId="4" name="cocott" vbProcedure="false">'[79]'!$A$15</definedName>
    <definedName function="false" hidden="false" localSheetId="4" name="comong" vbProcedure="false">'[79]'!$A$12</definedName>
    <definedName function="false" hidden="false" localSheetId="4" name="congbengam" vbProcedure="false">'[79]'!$A$42</definedName>
    <definedName function="false" hidden="false" localSheetId="4" name="congbenuoc" vbProcedure="false">'[79]'!$A$39</definedName>
    <definedName function="false" hidden="false" localSheetId="4" name="congcoc" vbProcedure="false">'[79]'!$A$18</definedName>
    <definedName function="false" hidden="false" localSheetId="4" name="congcocot" vbProcedure="false">'[79]'!$A$14</definedName>
    <definedName function="false" hidden="false" localSheetId="4" name="congcocott" vbProcedure="false">'[79]'!$A$17</definedName>
    <definedName function="false" hidden="false" localSheetId="4" name="congcomong" vbProcedure="false">'[79]'!$A$14</definedName>
    <definedName function="false" hidden="false" localSheetId="4" name="congcottron" vbProcedure="false">'[79]'!$A$24</definedName>
    <definedName function="false" hidden="false" localSheetId="4" name="congcotvuong" vbProcedure="false">'[79]'!$A$21</definedName>
    <definedName function="false" hidden="false" localSheetId="4" name="congdam" vbProcedure="false">'[79]'!$A$27</definedName>
    <definedName function="false" hidden="false" localSheetId="4" name="congdan1" vbProcedure="false">'[79]'!$A$36</definedName>
    <definedName function="false" hidden="false" localSheetId="4" name="congdan2" vbProcedure="false">'[79]'!$A$45</definedName>
    <definedName function="false" hidden="false" localSheetId="4" name="congdandusan" vbProcedure="false">'[79]'!$A$45</definedName>
    <definedName function="false" hidden="false" localSheetId="4" name="conglanhto" vbProcedure="false">'[79]'!$A$36</definedName>
    <definedName function="false" hidden="false" localSheetId="4" name="congmong" vbProcedure="false">'[79]'!$A$15</definedName>
    <definedName function="false" hidden="false" localSheetId="4" name="congmongbang" vbProcedure="false">'[79]'!$A$8</definedName>
    <definedName function="false" hidden="false" localSheetId="4" name="congmongdon" vbProcedure="false">'[79]'!$A$11</definedName>
    <definedName function="false" hidden="false" localSheetId="4" name="congpanen" vbProcedure="false">'[79]'!$A$48</definedName>
    <definedName function="false" hidden="false" localSheetId="4" name="congsan" vbProcedure="false">'[79]'!$A$30</definedName>
    <definedName function="false" hidden="false" localSheetId="4" name="congthang" vbProcedure="false">'[79]'!$A$33</definedName>
    <definedName function="false" hidden="false" localSheetId="4" name="Cong_HM_DTCT" vbProcedure="false">'[76]'!$B$5:$B$147</definedName>
    <definedName function="false" hidden="false" localSheetId="4" name="Cong_M_DTCT" vbProcedure="false">'[76]'!$G$5:$G$147</definedName>
    <definedName function="false" hidden="false" localSheetId="4" name="Cong_NC_DTCT" vbProcedure="false">'[76]'!$F$5:$F$147</definedName>
    <definedName function="false" hidden="false" localSheetId="4" name="Cong_VL_DTCT" vbProcedure="false">'[76]'!$E$5:$E$147</definedName>
    <definedName function="false" hidden="false" localSheetId="4" name="CONST_EQ" vbProcedure="false">'[76]'!$CG$5:$DI$46</definedName>
    <definedName function="false" hidden="false" localSheetId="4" name="CON_EQP_COST" vbProcedure="false">'[76]'!$AM$6:$AT$53</definedName>
    <definedName function="false" hidden="false" localSheetId="4" name="cottron" vbProcedure="false">'[79]'!$A$22</definedName>
    <definedName function="false" hidden="false" localSheetId="4" name="cotvuong" vbProcedure="false">'[79]'!$A$19</definedName>
    <definedName function="false" hidden="false" localSheetId="4" name="COVER" vbProcedure="false">'[76]'!$B$3:$S$105</definedName>
    <definedName function="false" hidden="false" localSheetId="4" name="CPT" vbProcedure="false">'[76]'!$AN$6:$AS$46</definedName>
    <definedName function="false" hidden="false" localSheetId="4" name="CRITINST" vbProcedure="false">'[76]'!$B$4:$B$5</definedName>
    <definedName function="false" hidden="false" localSheetId="4" name="CRITPURC" vbProcedure="false">'[76]'!$B$2:$B$3</definedName>
    <definedName function="false" hidden="false" localSheetId="4" name="CS_10" vbProcedure="false">'[76]'!$B$43:$C$54</definedName>
    <definedName function="false" hidden="false" localSheetId="4" name="CS_100" vbProcedure="false">'[76]'!$B$294:$C$302</definedName>
    <definedName function="false" hidden="false" localSheetId="4" name="CS_10S" vbProcedure="false">'[76]'!$B$55:$C$97</definedName>
    <definedName function="false" hidden="false" localSheetId="4" name="CS_120" vbProcedure="false">'[76]'!$B$303:$C$314</definedName>
    <definedName function="false" hidden="false" localSheetId="4" name="CS_140" vbProcedure="false">'[76]'!$B$315:$C$323</definedName>
    <definedName function="false" hidden="false" localSheetId="4" name="CS_160" vbProcedure="false">'[76]'!$B$324:$C$355</definedName>
    <definedName function="false" hidden="false" localSheetId="4" name="CS_20" vbProcedure="false">'[76]'!$B$98:$C$112</definedName>
    <definedName function="false" hidden="false" localSheetId="4" name="CS_30" vbProcedure="false">'[76]'!$B$113:$C$126</definedName>
    <definedName function="false" hidden="false" localSheetId="4" name="CS_40" vbProcedure="false">'[76]'!$B$127:$C$170</definedName>
    <definedName function="false" hidden="false" localSheetId="4" name="CS_40S" vbProcedure="false">'[76]'!$B$171:$C$206</definedName>
    <definedName function="false" hidden="false" localSheetId="4" name="CS_5S" vbProcedure="false">'[76]'!$B$8:$C$42</definedName>
    <definedName function="false" hidden="false" localSheetId="4" name="CS_60" vbProcedure="false">'[76]'!$B$207:$C$215</definedName>
    <definedName function="false" hidden="false" localSheetId="4" name="CS_80" vbProcedure="false">'[76]'!$B$216:$C$257</definedName>
    <definedName function="false" hidden="false" localSheetId="4" name="CS_80S" vbProcedure="false">'[76]'!$B$258:$C$293</definedName>
    <definedName function="false" hidden="false" localSheetId="4" name="CS_STD" vbProcedure="false">'[76]'!$B$356:$C$409</definedName>
    <definedName function="false" hidden="false" localSheetId="4" name="CS_XS" vbProcedure="false">'[76]'!$B$410:$C$463</definedName>
    <definedName function="false" hidden="false" localSheetId="4" name="CS_XXS" vbProcedure="false">'[76]'!$B$464:$C$490</definedName>
    <definedName function="false" hidden="false" localSheetId="4" name="ctiep" vbProcedure="false">'[76]'!$A$4:$E$16</definedName>
    <definedName function="false" hidden="false" localSheetId="4" name="CURRENCY" vbProcedure="false">'[76]'!$F$14:$H$28</definedName>
    <definedName function="false" hidden="false" localSheetId="4" name="c_" vbProcedure="false">'[79]'!$E$54</definedName>
    <definedName function="false" hidden="false" localSheetId="4" name="d" vbProcedure="false">{"'Sheet1'!$L$16"}</definedName>
    <definedName function="false" hidden="false" localSheetId="4" name="d1_" vbProcedure="false">'[79]'!$J$49</definedName>
    <definedName function="false" hidden="false" localSheetId="4" name="d2_" vbProcedure="false">'[79]'!$J$50</definedName>
    <definedName function="false" hidden="false" localSheetId="4" name="d3_" vbProcedure="false">'[79]'!$J$51</definedName>
    <definedName function="false" hidden="false" localSheetId="4" name="d4_" vbProcedure="false">'[79]'!$J$52</definedName>
    <definedName function="false" hidden="false" localSheetId="4" name="d5_" vbProcedure="false">'[79]'!$J$53</definedName>
    <definedName function="false" hidden="false" localSheetId="4" name="dam" vbProcedure="false">'[79]'!$A$25</definedName>
    <definedName function="false" hidden="false" localSheetId="4" name="danducsan" vbProcedure="false">'[79]'!$A$43</definedName>
    <definedName function="false" hidden="false" localSheetId="4" name="dd" vbProcedure="false">{"'Sheet1'!$L$16"}</definedName>
    <definedName function="false" hidden="false" localSheetId="4" name="DDT" vbProcedure="false">'[76]'!$A$1:$AH$3406</definedName>
    <definedName function="false" hidden="false" localSheetId="4" name="den_bu" vbProcedure="false">'[76]'!$A$6:$E$39</definedName>
    <definedName function="false" hidden="false" localSheetId="4" name="DGCTI592" vbProcedure="false">'[76]'!$CJ$88</definedName>
    <definedName function="false" hidden="false" localSheetId="4" name="dientichck" vbProcedure="false">'[79]'!$AM$4</definedName>
    <definedName function="false" hidden="false" localSheetId="4" name="doan1" vbProcedure="false">'[79]'!$C$3</definedName>
    <definedName function="false" hidden="false" localSheetId="4" name="doan2" vbProcedure="false">'[79]'!$I$3</definedName>
    <definedName function="false" hidden="false" localSheetId="4" name="doan3" vbProcedure="false">'[79]'!$O$3</definedName>
    <definedName function="false" hidden="false" localSheetId="4" name="doan4" vbProcedure="false">'[79]'!$U$3</definedName>
    <definedName function="false" hidden="false" localSheetId="4" name="doan5" vbProcedure="false">'[79]'!$AA$3</definedName>
    <definedName function="false" hidden="false" localSheetId="4" name="doan6" vbProcedure="false">'[79]'!$AG$3</definedName>
    <definedName function="false" hidden="false" localSheetId="4" name="DOCDIEM" vbProcedure="false">'[83]TONG KET'!$AC$9:$AD$24</definedName>
    <definedName function="false" hidden="false" localSheetId="4" name="ds" vbProcedure="false">'[79]'!$B$65</definedName>
    <definedName function="false" hidden="false" localSheetId="4" name="DS96T" vbProcedure="false">[84]DSSV!$A$6:$H$227</definedName>
    <definedName function="false" hidden="false" localSheetId="4" name="DSH" vbProcedure="false">'[76]'!$C$5:$AM$202</definedName>
    <definedName function="false" hidden="false" localSheetId="4" name="DSUMDATA" vbProcedure="false">'[76]'!$A$1:$T$340</definedName>
    <definedName function="false" hidden="false" localSheetId="4" name="dtich1" vbProcedure="false">'[79]'!$G$4</definedName>
    <definedName function="false" hidden="false" localSheetId="4" name="dtich2" vbProcedure="false">'[79]'!$M$4</definedName>
    <definedName function="false" hidden="false" localSheetId="4" name="dtich3" vbProcedure="false">'[79]'!$S$4</definedName>
    <definedName function="false" hidden="false" localSheetId="4" name="dtich4" vbProcedure="false">'[79]'!$Y$4</definedName>
    <definedName function="false" hidden="false" localSheetId="4" name="dtich5" vbProcedure="false">'[79]'!$AE$4</definedName>
    <definedName function="false" hidden="false" localSheetId="4" name="dtich6" vbProcedure="false">'[79]'!$AK$4</definedName>
    <definedName function="false" hidden="false" localSheetId="4" name="du_dkien" vbProcedure="false">'[78]'!$A$6:$AN$226</definedName>
    <definedName function="false" hidden="false" localSheetId="4" name="DYÕ" vbProcedure="false">'[76]'!$D$772</definedName>
    <definedName function="false" hidden="false" localSheetId="4" name="D_7101A_B" vbProcedure="false">'[76]'!$C$7:$AE$157</definedName>
    <definedName function="false" hidden="false" localSheetId="4" name="End_1" vbProcedure="false">'[76]'!$O$9</definedName>
    <definedName function="false" hidden="false" localSheetId="4" name="End_10" vbProcedure="false">'[76]'!$V$36</definedName>
    <definedName function="false" hidden="false" localSheetId="4" name="End_11" vbProcedure="false">'[76]'!$V$39</definedName>
    <definedName function="false" hidden="false" localSheetId="4" name="End_12" vbProcedure="false">'[76]'!$V$42</definedName>
    <definedName function="false" hidden="false" localSheetId="4" name="End_13" vbProcedure="false">'[76]'!$U$45</definedName>
    <definedName function="false" hidden="false" localSheetId="4" name="End_2" vbProcedure="false">'[76]'!$P$12</definedName>
    <definedName function="false" hidden="false" localSheetId="4" name="End_3" vbProcedure="false">'[76]'!$Q$15</definedName>
    <definedName function="false" hidden="false" localSheetId="4" name="End_4" vbProcedure="false">'[76]'!$Q$18</definedName>
    <definedName function="false" hidden="false" localSheetId="4" name="End_5" vbProcedure="false">'[76]'!$Q$21</definedName>
    <definedName function="false" hidden="false" localSheetId="4" name="End_6" vbProcedure="false">'[76]'!$R$24</definedName>
    <definedName function="false" hidden="false" localSheetId="4" name="End_7" vbProcedure="false">'[76]'!$S$27</definedName>
    <definedName function="false" hidden="false" localSheetId="4" name="End_8" vbProcedure="false">'[76]'!$Q$30</definedName>
    <definedName function="false" hidden="false" localSheetId="4" name="End_9" vbProcedure="false">'[76]'!$P$33</definedName>
    <definedName function="false" hidden="false" localSheetId="4" name="ethg" vbProcedure="false">'[76]'!$I$3:$O$181</definedName>
    <definedName function="false" hidden="false" localSheetId="4" name="Excel_BuiltIn_Database" vbProcedure="false">'[76]'!$BC$55</definedName>
    <definedName function="false" hidden="false" localSheetId="4" name="f" vbProcedure="false">'[79]'!$E$49</definedName>
    <definedName function="false" hidden="false" localSheetId="4" name="FACTOR" vbProcedure="false">'[76]'!$AP$9:$AP$1010</definedName>
    <definedName function="false" hidden="false" localSheetId="4" name="FGHFG" vbProcedure="false">'[76]'!$BC$55</definedName>
    <definedName function="false" hidden="false" localSheetId="4" name="FGHKGFKGF" vbProcedure="false">'[76]'!$EZ39837</definedName>
    <definedName function="false" hidden="false" localSheetId="4" name="FJK" vbProcedure="false">'[76]'!HX59112</definedName>
    <definedName function="false" hidden="false" localSheetId="4" name="FJKJGHJ" vbProcedure="false">'[76]'!$H$1800</definedName>
    <definedName function="false" hidden="false" localSheetId="4" name="FP" vbProcedure="false">'[74]COAT&amp;WRAP-QIOT-#3'!$DN$118:$DR$122</definedName>
    <definedName function="false" hidden="false" localSheetId="4" name="fs" vbProcedure="false">'[79]'!$I$40</definedName>
    <definedName function="false" hidden="false" localSheetId="4" name="GFHG" vbProcedure="false">'[76]'!$C$3:$I$9</definedName>
    <definedName function="false" hidden="false" localSheetId="4" name="GFHKFFGJF" vbProcedure="false">'[76]'!$E$1029</definedName>
    <definedName function="false" hidden="false" localSheetId="4" name="ghjhgjh" vbProcedure="false">'[3]MTO REV.2(ARMOR)'!HM65501</definedName>
    <definedName function="false" hidden="false" localSheetId="4" name="gia_tien" vbProcedure="false">'[76]'!$B$2:$J$2</definedName>
    <definedName function="false" hidden="false" localSheetId="4" name="gia_tien_BTN" vbProcedure="false">'[76]'!$B$2</definedName>
    <definedName function="false" hidden="false" localSheetId="4" name="GJKGHJGJ" vbProcedure="false">'[76]'!$D$772</definedName>
    <definedName function="false" hidden="false" localSheetId="4" name="GJKLH" vbProcedure="false">'[76]'!DA$26472</definedName>
    <definedName function="false" hidden="false" localSheetId="4" name="GJKL_JKGHJ" vbProcedure="false">'[76]'!GY52687</definedName>
    <definedName function="false" hidden="false" localSheetId="4" name="GKFGHF" vbProcedure="false">'[76]'!$CJ$88</definedName>
    <definedName function="false" hidden="false" localSheetId="4" name="gs" vbProcedure="false">'[79]'!$I$39</definedName>
    <definedName function="false" hidden="false" localSheetId="4" name="GTXL" vbProcedure="false">'[76]'!$C$4:$L$4</definedName>
    <definedName function="false" hidden="false" localSheetId="4" name="h" vbProcedure="false">{"'Sheet1'!$L$16"}</definedName>
    <definedName function="false" hidden="false" localSheetId="4" name="hc" vbProcedure="false">'[79]'!$B$60</definedName>
    <definedName function="false" hidden="false" localSheetId="4" name="HGKH" vbProcedure="false">'[76]'!$D$772</definedName>
    <definedName function="false" hidden="false" localSheetId="4" name="HH" vbProcedure="false">'[76]'!$A$9:$A$37</definedName>
    <definedName function="false" hidden="false" localSheetId="4" name="hien" vbProcedure="false">'[76]'!$H$394:$H$398</definedName>
    <definedName function="false" hidden="false" localSheetId="4" name="HJKJJGKLJKGJ" vbProcedure="false">'[76]'!$C$3:$I$9</definedName>
    <definedName function="false" hidden="false" localSheetId="4" name="hjđfhfgdsdfgsdg" vbProcedure="false">[84]DSSV!$A$6:$H$227</definedName>
    <definedName function="false" hidden="false" localSheetId="4" name="HLHKGLGJ" vbProcedure="false">'[76]'!$AP$10538</definedName>
    <definedName function="false" hidden="false" localSheetId="4" name="Ht" vbProcedure="false">'[79]'!$B$59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76]'!$G$7</definedName>
    <definedName function="false" hidden="false" localSheetId="4" name="III_a" vbProcedure="false">'[76]'!$AP$10538</definedName>
    <definedName function="false" hidden="false" localSheetId="4" name="III_B" vbProcedure="false">'[76]'!GY52687</definedName>
    <definedName function="false" hidden="false" localSheetId="4" name="III_c" vbProcedure="false">'[76]'!DA$26472</definedName>
    <definedName function="false" hidden="false" localSheetId="4" name="II_A" vbProcedure="false">'[76]'!HX59112</definedName>
    <definedName function="false" hidden="false" localSheetId="4" name="II_B" vbProcedure="false">'[76]'!$H$1800</definedName>
    <definedName function="false" hidden="false" localSheetId="4" name="II_c" vbProcedure="false">'[76]'!$BB$13622</definedName>
    <definedName function="false" hidden="false" localSheetId="4" name="IND_LAB" vbProcedure="false">'[76]'!$A$14:$CE$116</definedName>
    <definedName function="false" hidden="false" localSheetId="4" name="IO" vbProcedure="false">'[74]COAT&amp;WRAP-QIOT-#3'!$BG$59:$BK$63</definedName>
    <definedName function="false" hidden="false" localSheetId="4" name="Ip" vbProcedure="false">'[79]'!$I$34</definedName>
    <definedName function="false" hidden="false" localSheetId="4" name="IUPUIOÅUPIOÅP" vbProcedure="false">'[76]'!HX59112</definedName>
    <definedName function="false" hidden="false" localSheetId="4" name="I_A" vbProcedure="false">'[76]'!$EZ39837</definedName>
    <definedName function="false" hidden="false" localSheetId="4" name="I_B" vbProcedure="false">'[76]'!GN49860</definedName>
    <definedName function="false" hidden="false" localSheetId="4" name="I_c" vbProcedure="false">'[76]'!$E$1029</definedName>
    <definedName function="false" hidden="false" localSheetId="4" name="j" vbProcedure="false">{"'Sheet1'!$L$16"}</definedName>
    <definedName function="false" hidden="false" localSheetId="4" name="j356C8" vbProcedure="false">'[76]'!$C$8</definedName>
    <definedName function="false" hidden="false" localSheetId="4" name="JKGDF" vbProcedure="false">'[76]'!$AP$10538</definedName>
    <definedName function="false" hidden="false" localSheetId="4" name="JKHJKHK" vbProcedure="false">'[76]'!$EZ39837</definedName>
    <definedName function="false" hidden="false" localSheetId="4" name="k" vbProcedure="false">{"'Sheet1'!$L$16"}</definedName>
    <definedName function="false" hidden="false" localSheetId="4" name="KA" vbProcedure="false">'[79]'!$B$63</definedName>
    <definedName function="false" hidden="false" localSheetId="4" name="KAE" vbProcedure="false">'[79]'!$B$66</definedName>
    <definedName function="false" hidden="false" localSheetId="4" name="KAS" vbProcedure="false">'[79]'!$B$67</definedName>
    <definedName function="false" hidden="false" localSheetId="4" name="kcong" vbProcedure="false">'[76]'!$A$4:$D$13</definedName>
    <definedName function="false" hidden="false" localSheetId="4" name="KKJH" vbProcedure="false">'[76]'!GY52687</definedName>
    <definedName function="false" hidden="false" localSheetId="4" name="KP" vbProcedure="false">'[79]'!$B$62</definedName>
    <definedName function="false" hidden="false" localSheetId="4" name="L" vbProcedure="false">'[79]'!$J$54</definedName>
    <definedName function="false" hidden="false" localSheetId="4" name="lanhto" vbProcedure="false">'[79]'!$A$34</definedName>
    <definedName function="false" hidden="false" localSheetId="4" name="m" vbProcedure="false">'[76]'!$C$256:$C$260</definedName>
    <definedName function="false" hidden="false" localSheetId="4" name="MAT" vbProcedure="false">'[74]COAT&amp;WRAP-QIOT-#3'!$BG$59:$DA$105</definedName>
    <definedName function="false" hidden="false" localSheetId="4" name="MF" vbProcedure="false">'[74]COAT&amp;WRAP-QIOT-#3'!$DC$107:$DI$113</definedName>
    <definedName function="false" hidden="false" localSheetId="4" name="MG_A" vbProcedure="false">'[76]'!$Q$262</definedName>
    <definedName function="false" hidden="false" localSheetId="4" name="mongbang" vbProcedure="false">'[79]'!$A$6</definedName>
    <definedName function="false" hidden="false" localSheetId="4" name="mongdon" vbProcedure="false">'[79]'!$A$9</definedName>
    <definedName function="false" hidden="false" localSheetId="4" name="NH" vbProcedure="false">'[76]'!$AB$18:$AC$78</definedName>
    <definedName function="false" hidden="false" localSheetId="4" name="NHot" vbProcedure="false">'[76]'!$AB$18:$AC$78</definedName>
    <definedName function="false" hidden="false" localSheetId="4" name="No" vbProcedure="false">'[76]'!$D$7:$D$1049</definedName>
    <definedName function="false" hidden="false" localSheetId="4" name="Np" vbProcedure="false">'[79]'!$J$30</definedName>
    <definedName function="false" hidden="false" localSheetId="4" name="OUIUIYIOPIO" vbProcedure="false">'[76]'!$BC$55</definedName>
    <definedName function="false" hidden="false" localSheetId="4" name="P" vbProcedure="false">'[74]PNT-QUOT-#3'!$D$4:$F$6</definedName>
    <definedName function="false" hidden="false" localSheetId="4" name="panen" vbProcedure="false">'[79]'!$A$46</definedName>
    <definedName function="false" hidden="false" localSheetId="4" name="PEJM" vbProcedure="false">'[74]COAT&amp;WRAP-QIOT-#3'!$DY$129:$FF$162</definedName>
    <definedName function="false" hidden="false" localSheetId="4" name="PF" vbProcedure="false">'[74]PNT-QUOT-#3'!$B$2</definedName>
    <definedName function="false" hidden="false" localSheetId="4" name="phu_luc_vua" vbProcedure="false">'[76]'!$E$1:$I$555</definedName>
    <definedName function="false" hidden="false" localSheetId="4" name="pm" vbProcedure="false">'[76]'!$F$27</definedName>
    <definedName function="false" hidden="false" localSheetId="4" name="PRICE" vbProcedure="false">'[76]'!$C$7:$V$154</definedName>
    <definedName function="false" hidden="false" localSheetId="4" name="PRICE1" vbProcedure="false">'[76]'!$D$9:$Q$395</definedName>
    <definedName function="false" hidden="false" localSheetId="4" name="PROPOSAL" vbProcedure="false">'[76]'!$A$1:$Q$27</definedName>
    <definedName function="false" hidden="false" localSheetId="4" name="ptdg" vbProcedure="false">'[76]'!$B$59:$K$398</definedName>
    <definedName function="false" hidden="false" localSheetId="4" name="PTDG_cau" vbProcedure="false">'[76]'!$A$87:$K$1260</definedName>
    <definedName function="false" hidden="false" localSheetId="4" name="PT_Duong" vbProcedure="false">'[76]'!$A$7:$J$934</definedName>
    <definedName function="false" hidden="false" localSheetId="4" name="q" vbProcedure="false">'[79]'!$B$64</definedName>
    <definedName function="false" hidden="false" localSheetId="4" name="qc" vbProcedure="false">'[79]'!$B$170</definedName>
    <definedName function="false" hidden="false" localSheetId="4" name="QERTQWT" vbProcedure="false">'[76]'!$EZ39837</definedName>
    <definedName function="false" hidden="false" localSheetId="4" name="QÆ" vbProcedure="false">'[76]'!$BC$55</definedName>
    <definedName function="false" hidden="false" localSheetId="4" name="RFP003A" vbProcedure="false">'[76]'!$A$8:$S$231</definedName>
    <definedName function="false" hidden="false" localSheetId="4" name="RFP003B" vbProcedure="false">'[76]'!$A$8:$S$289</definedName>
    <definedName function="false" hidden="false" localSheetId="4" name="RFP003C" vbProcedure="false">'[76]'!$A$8:$S$281</definedName>
    <definedName function="false" hidden="false" localSheetId="4" name="RFP003D" vbProcedure="false">'[76]'!$A$8:$S$219</definedName>
    <definedName function="false" hidden="false" localSheetId="4" name="RFP003E" vbProcedure="false">'[76]'!$A$8:$S$148</definedName>
    <definedName function="false" hidden="false" localSheetId="4" name="RFP003F" vbProcedure="false">'[76]'!$A$8:$S$165</definedName>
    <definedName function="false" hidden="false" localSheetId="4" name="rong1" vbProcedure="false">'[79]'!$D$4</definedName>
    <definedName function="false" hidden="false" localSheetId="4" name="rong2" vbProcedure="false">'[79]'!$J$4</definedName>
    <definedName function="false" hidden="false" localSheetId="4" name="rong3" vbProcedure="false">'[79]'!$P$4</definedName>
    <definedName function="false" hidden="false" localSheetId="4" name="rong4" vbProcedure="false">'[79]'!$V$4</definedName>
    <definedName function="false" hidden="false" localSheetId="4" name="rong5" vbProcedure="false">'[79]'!$AB$4</definedName>
    <definedName function="false" hidden="false" localSheetId="4" name="rong6" vbProcedure="false">'[79]'!$AH$4</definedName>
    <definedName function="false" hidden="false" localSheetId="4" name="RT" vbProcedure="false">'[74]COAT&amp;WRAP-QIOT-#3'!$AZ$52:$BA$53</definedName>
    <definedName function="false" hidden="false" localSheetId="4" name="san" vbProcedure="false">'[79]'!$A$28</definedName>
    <definedName function="false" hidden="false" localSheetId="4" name="SCH" vbProcedure="false">'[76]'!$B$3:$D$1010</definedName>
    <definedName function="false" hidden="false" localSheetId="4" name="SGFD" vbProcedure="false">'[76]'!$O$15:$CB$336</definedName>
    <definedName function="false" hidden="false" localSheetId="4" name="SIZE" vbProcedure="false">'[76]'!$B$1:$B$1048576</definedName>
    <definedName function="false" hidden="false" localSheetId="4" name="slg" vbProcedure="false">'[79]'!$B$4</definedName>
    <definedName function="false" hidden="false" localSheetId="4" name="SORT" vbProcedure="false">'[76]'!$A$6:$XFD$44</definedName>
    <definedName function="false" hidden="false" localSheetId="4" name="SP" vbProcedure="false">'[74]PNT-QUOT-#3'!$A$1</definedName>
    <definedName function="false" hidden="false" localSheetId="4" name="SPEC" vbProcedure="false">'[76]'!$E$79</definedName>
    <definedName function="false" hidden="false" localSheetId="4" name="SPECSUMMARY" vbProcedure="false">'[76]'!$D$18:$O$305</definedName>
    <definedName function="false" hidden="false" localSheetId="4" name="SRDFTSFSD" vbProcedure="false">'[80]'!$U$3:$X$203</definedName>
    <definedName function="false" hidden="false" localSheetId="4" name="Start_1" vbProcedure="false">'[76]'!$F$9</definedName>
    <definedName function="false" hidden="false" localSheetId="4" name="Start_10" vbProcedure="false">'[76]'!$K$36</definedName>
    <definedName function="false" hidden="false" localSheetId="4" name="Start_11" vbProcedure="false">'[76]'!$G$39</definedName>
    <definedName function="false" hidden="false" localSheetId="4" name="Start_12" vbProcedure="false">'[76]'!$H$42</definedName>
    <definedName function="false" hidden="false" localSheetId="4" name="Start_13" vbProcedure="false">'[76]'!$K$45</definedName>
    <definedName function="false" hidden="false" localSheetId="4" name="Start_2" vbProcedure="false">'[76]'!$K$12</definedName>
    <definedName function="false" hidden="false" localSheetId="4" name="Start_3" vbProcedure="false">'[76]'!$H$15</definedName>
    <definedName function="false" hidden="false" localSheetId="4" name="Start_4" vbProcedure="false">'[76]'!$G$18</definedName>
    <definedName function="false" hidden="false" localSheetId="4" name="Start_5" vbProcedure="false">'[76]'!$J$21</definedName>
    <definedName function="false" hidden="false" localSheetId="4" name="Start_6" vbProcedure="false">'[76]'!$L$24</definedName>
    <definedName function="false" hidden="false" localSheetId="4" name="Start_7" vbProcedure="false">'[76]'!$L$27</definedName>
    <definedName function="false" hidden="false" localSheetId="4" name="Start_8" vbProcedure="false">'[76]'!$F$30</definedName>
    <definedName function="false" hidden="false" localSheetId="4" name="Start_9" vbProcedure="false">'[76]'!$K$33</definedName>
    <definedName function="false" hidden="false" localSheetId="4" name="T" vbProcedure="false">'[76]'!$AD$19:$AE$55</definedName>
    <definedName function="false" hidden="false" localSheetId="4" name="tenck" vbProcedure="false">'[79]'!$A$4</definedName>
    <definedName function="false" hidden="false" localSheetId="4" name="thang" vbProcedure="false">'[79]'!$A$31</definedName>
    <definedName function="false" hidden="false" localSheetId="4" name="thanhtien" vbProcedure="false">'[79]'!$K$39</definedName>
    <definedName function="false" hidden="false" localSheetId="4" name="thepban" vbProcedure="false">'[79]'!$AZ$4</definedName>
    <definedName function="false" hidden="false" localSheetId="4" name="thetichck" vbProcedure="false">'[79]'!$AN$4</definedName>
    <definedName function="false" hidden="false" localSheetId="4" name="THK" vbProcedure="false">'[74]COAT&amp;WRAP-QIOT-#3'!$FE$161:$FG$163</definedName>
    <definedName function="false" hidden="false" localSheetId="4" name="thtich1" vbProcedure="false">'[79]'!$H$4</definedName>
    <definedName function="false" hidden="false" localSheetId="4" name="thtich2" vbProcedure="false">'[79]'!$N$4</definedName>
    <definedName function="false" hidden="false" localSheetId="4" name="thtich3" vbProcedure="false">'[79]'!$T$4</definedName>
    <definedName function="false" hidden="false" localSheetId="4" name="thtich4" vbProcedure="false">'[79]'!$Z$4</definedName>
    <definedName function="false" hidden="false" localSheetId="4" name="thtich5" vbProcedure="false">'[79]'!$AF$4</definedName>
    <definedName function="false" hidden="false" localSheetId="4" name="thtich6" vbProcedure="false">'[79]'!$AL$4</definedName>
    <definedName function="false" hidden="false" localSheetId="4" name="Tien" vbProcedure="false">'[76]'!$F$7:$F$1049</definedName>
    <definedName function="false" hidden="false" localSheetId="4" name="tkb" vbProcedure="false">{"'Sheet1'!$L$16"}</definedName>
    <definedName function="false" hidden="false" localSheetId="4" name="Tle" vbProcedure="false">'[76]'!$C$5:$L$9</definedName>
    <definedName function="false" hidden="false" localSheetId="4" name="tongbt" vbProcedure="false">'[79]'!$BB$3</definedName>
    <definedName function="false" hidden="false" localSheetId="4" name="tongcong" vbProcedure="false">'[79]'!$A$49</definedName>
    <definedName function="false" hidden="false" localSheetId="4" name="tongdientich" vbProcedure="false">'[79]'!$BA$4</definedName>
    <definedName function="false" hidden="false" localSheetId="4" name="tongthep" vbProcedure="false">'[79]'!$BO$4</definedName>
    <definedName function="false" hidden="false" localSheetId="4" name="tongthetich" vbProcedure="false">'[79]'!$BB$4</definedName>
    <definedName function="false" hidden="false" localSheetId="4" name="TPLRP" vbProcedure="false">'[76]'!$C$7:$BM$160</definedName>
    <definedName function="false" hidden="false" localSheetId="4" name="Tracp" vbProcedure="false">'[76]'!$M$3:$U$20</definedName>
    <definedName function="false" hidden="false" localSheetId="4" name="TRADE2" vbProcedure="false">'[76]'!$F$36:$H$38</definedName>
    <definedName function="false" hidden="false" localSheetId="4" name="Tra_DM_su_dung" vbProcedure="false">'[76]'!$A$8:$A$2908</definedName>
    <definedName function="false" hidden="false" localSheetId="4" name="Tra_don_gia_KS" vbProcedure="false">'[76]'!$A$6:$G$36</definedName>
    <definedName function="false" hidden="false" localSheetId="4" name="Tra_DTCT" vbProcedure="false">'[76]'!$A$8:$K$3211</definedName>
    <definedName function="false" hidden="false" localSheetId="4" name="Tra_tim_hang_mucPT_trung" vbProcedure="false">'[76]'!$E$87:$E$1257</definedName>
    <definedName function="false" hidden="false" localSheetId="4" name="Tra_TL" vbProcedure="false">'[76]'!$A$3:$M$10</definedName>
    <definedName function="false" hidden="false" localSheetId="4" name="Tra_ty_le2" vbProcedure="false">'[76]'!$H$22:$T$28</definedName>
    <definedName function="false" hidden="false" localSheetId="4" name="Tra_ty_le3" vbProcedure="false">'[76]'!$H$22:$T$28</definedName>
    <definedName function="false" hidden="false" localSheetId="4" name="Tra_ty_le4" vbProcedure="false">'[76]'!$H$22:$T$28</definedName>
    <definedName function="false" hidden="false" localSheetId="4" name="Tra_ty_le5" vbProcedure="false">'[76]'!$H$21:$T$27</definedName>
    <definedName function="false" hidden="false" localSheetId="4" name="TRW" vbProcedure="false">'[76]'!DA$26472</definedName>
    <definedName function="false" hidden="false" localSheetId="4" name="tthi" vbProcedure="false">'[76]'!$A$4:$D$13</definedName>
    <definedName function="false" hidden="false" localSheetId="4" name="TYURU" vbProcedure="false">'[76]'!$D$772</definedName>
    <definedName function="false" hidden="false" localSheetId="4" name="ty_le" vbProcedure="false">'[76]'!$B$3:$J$9</definedName>
    <definedName function="false" hidden="false" localSheetId="4" name="Ty_le1" vbProcedure="false">'[76]'!$B$20:$L$29</definedName>
    <definedName function="false" hidden="false" localSheetId="4" name="ty_le_BTN" vbProcedure="false">'[76]'!$C$3:$I$9</definedName>
    <definedName function="false" hidden="false" localSheetId="4" name="u" vbProcedure="false">'[79]'!$J$55</definedName>
    <definedName function="false" hidden="false" localSheetId="4" name="UIOUIGyGF" vbProcedure="false">'[76]'!$BB$13622</definedName>
    <definedName function="false" hidden="false" localSheetId="4" name="VARIINST" vbProcedure="false">'[76]'!$B$5</definedName>
    <definedName function="false" hidden="false" localSheetId="4" name="VARIPURC" vbProcedure="false">'[76]'!$B$3</definedName>
    <definedName function="false" hidden="false" localSheetId="4" name="W" vbProcedure="false">'[76]'!$J$8</definedName>
    <definedName function="false" hidden="false" localSheetId="4" name="WERQYUTIK" vbProcedure="false">'[76]'!$E$1029</definedName>
    <definedName function="false" hidden="false" localSheetId="4" name="WERTRQWETR" vbProcedure="false">'[76]'!$D$772</definedName>
    <definedName function="false" hidden="false" localSheetId="4" name="X" vbProcedure="false">'[76]'!$J$7</definedName>
    <definedName function="false" hidden="false" localSheetId="4" name="x1_" vbProcedure="false">'[79]'!$I$32</definedName>
    <definedName function="false" hidden="false" localSheetId="4" name="x2_" vbProcedure="false">'[79]'!$I$33</definedName>
    <definedName function="false" hidden="false" localSheetId="4" name="xh" vbProcedure="false">'[76]'!$H$87:$H$1257</definedName>
    <definedName function="false" hidden="false" localSheetId="4" name="xn" vbProcedure="false">'[76]'!$A$1:$A$1048576</definedName>
    <definedName function="false" hidden="false" localSheetId="4" name="YUIPYU" vbProcedure="false">'[76]'!$D$772</definedName>
    <definedName function="false" hidden="false" localSheetId="4" name="ZYX" vbProcedure="false">'[76]'!$A$1:$XFD$6100</definedName>
    <definedName function="false" hidden="false" localSheetId="4" name="ZZZ" vbProcedure="false">'[76]'!$A$1:$U$52</definedName>
    <definedName function="false" hidden="false" localSheetId="4" name="\0" vbProcedure="false">'[74]PNT-QUOT-#3'!$A$1</definedName>
    <definedName function="false" hidden="false" localSheetId="4" name="\z" vbProcedure="false">'[74]COAT&amp;WRAP-QIOT-#3'!$BD$56:$BF$58</definedName>
    <definedName function="false" hidden="false" localSheetId="4" name="_1" vbProcedure="false">'[76]'!$A$1:$CE$46</definedName>
    <definedName function="false" hidden="false" localSheetId="4" name="_2" vbProcedure="false">'[76]'!$CG$5:$DI$46</definedName>
    <definedName function="false" hidden="false" localSheetId="4" name="_A65700" vbProcedure="false">'[75]MTO REV.2(ARMOR)'!HM65501</definedName>
    <definedName function="false" hidden="false" localSheetId="4" name="_A65800" vbProcedure="false">'[75]MTO REV.2(ARMOR)'!HM65501</definedName>
    <definedName function="false" hidden="false" localSheetId="4" name="_A66000" vbProcedure="false">'[75]MTO REV.2(ARMOR)'!HY65001</definedName>
    <definedName function="false" hidden="false" localSheetId="4" name="_A67000" vbProcedure="false">'[75]MTO REV.2(ARMOR)'!HY65001</definedName>
    <definedName function="false" hidden="false" localSheetId="4" name="_A68000" vbProcedure="false">'[75]MTO REV.2(ARMOR)'!HY65001</definedName>
    <definedName function="false" hidden="false" localSheetId="4" name="_A70000" vbProcedure="false">'[75]MTO REV.2(ARMOR)'!HY65001</definedName>
    <definedName function="false" hidden="false" localSheetId="4" name="_A75000" vbProcedure="false">'[75]MTO REV.2(ARMOR)'!HY65001</definedName>
    <definedName function="false" hidden="false" localSheetId="4" name="_A85000" vbProcedure="false">'[75]MTO REV.2(ARMOR)'!HY65001</definedName>
    <definedName function="false" hidden="false" localSheetId="4" name="_atn1" vbProcedure="false">'[76]'!$H$12</definedName>
    <definedName function="false" hidden="false" localSheetId="4" name="_atn10" vbProcedure="false">'[76]'!$H$21</definedName>
    <definedName function="false" hidden="false" localSheetId="4" name="_atn2" vbProcedure="false">'[76]'!$H$13</definedName>
    <definedName function="false" hidden="false" localSheetId="4" name="_atn3" vbProcedure="false">'[76]'!$H$14</definedName>
    <definedName function="false" hidden="false" localSheetId="4" name="_atn4" vbProcedure="false">'[76]'!$H$15</definedName>
    <definedName function="false" hidden="false" localSheetId="4" name="_atn5" vbProcedure="false">'[76]'!$H$16</definedName>
    <definedName function="false" hidden="false" localSheetId="4" name="_atn6" vbProcedure="false">'[76]'!$H$17</definedName>
    <definedName function="false" hidden="false" localSheetId="4" name="_atn7" vbProcedure="false">'[76]'!$I$18</definedName>
    <definedName function="false" hidden="false" localSheetId="4" name="_atn8" vbProcedure="false">'[76]'!$H$19</definedName>
    <definedName function="false" hidden="false" localSheetId="4" name="_atn9" vbProcedure="false">'[76]'!$H$20</definedName>
    <definedName function="false" hidden="false" localSheetId="4" name="_cao1" vbProcedure="false">'[79]'!$E$4</definedName>
    <definedName function="false" hidden="false" localSheetId="4" name="_cao2" vbProcedure="false">'[79]'!$K$4</definedName>
    <definedName function="false" hidden="false" localSheetId="4" name="_cao3" vbProcedure="false">'[79]'!$Q$4</definedName>
    <definedName function="false" hidden="false" localSheetId="4" name="_cao4" vbProcedure="false">'[79]'!$W$4</definedName>
    <definedName function="false" hidden="false" localSheetId="4" name="_cao5" vbProcedure="false">'[79]'!$AC$4</definedName>
    <definedName function="false" hidden="false" localSheetId="4" name="_cao6" vbProcedure="false">'[79]'!$AI$4</definedName>
    <definedName function="false" hidden="false" localSheetId="4" name="_dai1" vbProcedure="false">'[79]'!$C$4</definedName>
    <definedName function="false" hidden="false" localSheetId="4" name="_dai2" vbProcedure="false">'[79]'!$I$4</definedName>
    <definedName function="false" hidden="false" localSheetId="4" name="_dai3" vbProcedure="false">'[79]'!$O$4</definedName>
    <definedName function="false" hidden="false" localSheetId="4" name="_dai4" vbProcedure="false">'[79]'!$U$4</definedName>
    <definedName function="false" hidden="false" localSheetId="4" name="_dai5" vbProcedure="false">'[79]'!$AA$4</definedName>
    <definedName function="false" hidden="false" localSheetId="4" name="_dai6" vbProcedure="false">'[79]'!$AG$4</definedName>
    <definedName function="false" hidden="false" localSheetId="4" name="_dan1" vbProcedure="false">'[79]'!$A$34</definedName>
    <definedName function="false" hidden="false" localSheetId="4" name="_dan2" vbProcedure="false">'[79]'!$A$43</definedName>
    <definedName function="false" hidden="false" localSheetId="4" name="_deo1" vbProcedure="false">'[76]'!$J$12</definedName>
    <definedName function="false" hidden="false" localSheetId="4" name="_deo10" vbProcedure="false">'[76]'!$J$21</definedName>
    <definedName function="false" hidden="false" localSheetId="4" name="_deo2" vbProcedure="false">'[76]'!$J$13</definedName>
    <definedName function="false" hidden="false" localSheetId="4" name="_deo3" vbProcedure="false">'[76]'!$J$14</definedName>
    <definedName function="false" hidden="false" localSheetId="4" name="_deo4" vbProcedure="false">'[76]'!$J$15</definedName>
    <definedName function="false" hidden="false" localSheetId="4" name="_deo5" vbProcedure="false">'[76]'!$J$16</definedName>
    <definedName function="false" hidden="false" localSheetId="4" name="_deo6" vbProcedure="false">'[76]'!$J$17</definedName>
    <definedName function="false" hidden="false" localSheetId="4" name="_deo7" vbProcedure="false">'[76]'!$K$18</definedName>
    <definedName function="false" hidden="false" localSheetId="4" name="_deo8" vbProcedure="false">'[76]'!$J$19</definedName>
    <definedName function="false" hidden="false" localSheetId="4" name="_deo9" vbProcedure="false">'[76]'!$J$20</definedName>
    <definedName function="false" hidden="false" localSheetId="4" name="_Fill" vbProcedure="false">'[76]'!$A$4:$A$57</definedName>
    <definedName function="false" hidden="false" localSheetId="4" name="_JK4" vbProcedure="false">'[76]'!$D$772</definedName>
    <definedName function="false" hidden="false" localSheetId="4" name="_phi10" vbProcedure="false">'[79]'!$AQ$4</definedName>
    <definedName function="false" hidden="false" localSheetId="4" name="_phi12" vbProcedure="false">'[79]'!$AR$4</definedName>
    <definedName function="false" hidden="false" localSheetId="4" name="_phi14" vbProcedure="false">'[79]'!$AS$4</definedName>
    <definedName function="false" hidden="false" localSheetId="4" name="_phi16" vbProcedure="false">'[79]'!$AT$4</definedName>
    <definedName function="false" hidden="false" localSheetId="4" name="_phi18" vbProcedure="false">'[79]'!$AU$4</definedName>
    <definedName function="false" hidden="false" localSheetId="4" name="_phi20" vbProcedure="false">'[79]'!$AV$4</definedName>
    <definedName function="false" hidden="false" localSheetId="4" name="_phi22" vbProcedure="false">'[79]'!$AW$4</definedName>
    <definedName function="false" hidden="false" localSheetId="4" name="_phi25" vbProcedure="false">'[79]'!$AX$4</definedName>
    <definedName function="false" hidden="false" localSheetId="4" name="_phi28" vbProcedure="false">'[79]'!$AY$4</definedName>
    <definedName function="false" hidden="false" localSheetId="4" name="_phi6" vbProcedure="false">'[79]'!$AO$4</definedName>
    <definedName function="false" hidden="false" localSheetId="4" name="_phi8" vbProcedure="false">'[79]'!$AP$4</definedName>
    <definedName function="false" hidden="false" localSheetId="4" name="_qa7" vbProcedure="false">'[76]'!$D$772</definedName>
    <definedName function="false" hidden="false" localSheetId="4" name="_slg1" vbProcedure="false">'[79]'!$F$4</definedName>
    <definedName function="false" hidden="false" localSheetId="4" name="_slg2" vbProcedure="false">'[79]'!$L$4</definedName>
    <definedName function="false" hidden="false" localSheetId="4" name="_slg3" vbProcedure="false">'[79]'!$R$4</definedName>
    <definedName function="false" hidden="false" localSheetId="4" name="_slg4" vbProcedure="false">'[79]'!$X$4</definedName>
    <definedName function="false" hidden="false" localSheetId="4" name="_slg5" vbProcedure="false">'[79]'!$AD$4</definedName>
    <definedName function="false" hidden="false" localSheetId="4" name="_slg6" vbProcedure="false">'[79]'!$AJ$4</definedName>
    <definedName function="false" hidden="false" localSheetId="4" name="_Sort" vbProcedure="false">'[76]'!$O$15:$CB$336</definedName>
    <definedName function="false" hidden="false" localSheetId="4" name="__CON1" vbProcedure="false">'[76]'!$A$7:$N$325</definedName>
    <definedName function="false" hidden="false" localSheetId="4" name="__CON2" vbProcedure="false">'[76]'!$A$328:$P$393</definedName>
    <definedName function="false" hidden="false" localSheetId="4" name="__DST1" vbProcedure="false">'[78]'!$A$6:$H$55</definedName>
    <definedName function="false" hidden="false" localSheetId="4" name="__NPV1" vbProcedure="false">'[76]'!$B$27</definedName>
    <definedName function="false" hidden="false" localSheetId="4" name="ÄUI" vbProcedure="false">'[76]'!$H$1800</definedName>
    <definedName function="false" hidden="false" localSheetId="4" name="ẤĐFHJĐFJFH" vbProcedure="false">'[76]'!$O$15:$CB$336</definedName>
    <definedName function="false" hidden="false" localSheetId="5" name="d" vbProcedure="false">{"'Sheet1'!$L$16"}</definedName>
    <definedName function="false" hidden="false" localSheetId="5" name="dd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j" vbProcedure="false">{"'Sheet1'!$L$16"}</definedName>
    <definedName function="false" hidden="false" localSheetId="5" name="k" vbProcedure="false">{"'Sheet1'!$L$16"}</definedName>
    <definedName function="false" hidden="false" localSheetId="5" name="tkb" vbProcedure="false">{"'Sheet1'!$L$16"}</definedName>
    <definedName function="false" hidden="false" localSheetId="7" name="A65700" vbProcedure="false">'[3]MTO REV.2(ARMOR)'!HM65501</definedName>
    <definedName function="false" hidden="false" localSheetId="7" name="A65800" vbProcedure="false">'[3]MTO REV.2(ARMOR)'!HM65501</definedName>
    <definedName function="false" hidden="false" localSheetId="7" name="A66000" vbProcedure="false">'[3]MTO REV.2(ARMOR)'!HY65001</definedName>
    <definedName function="false" hidden="false" localSheetId="7" name="A67000" vbProcedure="false">'[3]MTO REV.2(ARMOR)'!HY65001</definedName>
    <definedName function="false" hidden="false" localSheetId="7" name="A68000" vbProcedure="false">'[3]MTO REV.2(ARMOR)'!HY65001</definedName>
    <definedName function="false" hidden="false" localSheetId="7" name="A70000" vbProcedure="false">'[3]MTO REV.2(ARMOR)'!HY65001</definedName>
    <definedName function="false" hidden="false" localSheetId="7" name="A75000" vbProcedure="false">'[3]MTO REV.2(ARMOR)'!HY65001</definedName>
    <definedName function="false" hidden="false" localSheetId="7" name="A85000" vbProcedure="false">'[3]MTO REV.2(ARMOR)'!HY65001</definedName>
    <definedName function="false" hidden="false" localSheetId="7" name="AAA" vbProcedure="false">'[22]MTL$-INTER'!$A$1:IV1048576</definedName>
    <definedName function="false" hidden="false" localSheetId="7" name="amiang" vbProcedure="false">[25]gvl!$AO$41</definedName>
    <definedName function="false" hidden="false" localSheetId="7" name="ASEFAS" vbProcedure="false">'[4]'!GN49860</definedName>
    <definedName function="false" hidden="false" localSheetId="7" name="B" vbProcedure="false">'[1]PNT-QUOT-#3'!$AG$8225</definedName>
    <definedName function="false" hidden="false" localSheetId="7" name="bb" vbProcedure="false">'[30]Diem _98AV'!$BJ$635:$DS$830</definedName>
    <definedName function="false" hidden="false" localSheetId="7" name="bc" vbProcedure="false">'[30]Diem _98AV'!$BJ$635:$DS$830</definedName>
    <definedName function="false" hidden="false" localSheetId="7" name="BMB" vbProcedure="false">'[4]'!$D$772</definedName>
    <definedName function="false" hidden="false" localSheetId="7" name="CH" vbProcedure="false">[17]TN!$H$8</definedName>
    <definedName function="false" hidden="false" localSheetId="7" name="Chu" vbProcedure="false">[17]ND!$K$11</definedName>
    <definedName function="false" hidden="false" localSheetId="7" name="COAT" vbProcedure="false">'[1]PNT-QUOT-#3'!$A$1</definedName>
    <definedName function="false" hidden="false" localSheetId="7" name="DataFilter" vbProcedure="false">[44]!DataFilter</definedName>
    <definedName function="false" hidden="false" localSheetId="7" name="DataSort" vbProcedure="false">[44]!DataSort</definedName>
    <definedName function="false" hidden="false" localSheetId="7" name="DFG" vbProcedure="false">'[22]MTL$-INTER'!$A$1:IV1048576</definedName>
    <definedName function="false" hidden="false" localSheetId="7" name="DFGHDF" vbProcedure="false">'[27]DO AM DT'!$AE$7711</definedName>
    <definedName function="false" hidden="false" localSheetId="7" name="DFGHEFGH" vbProcedure="false">'[27]DO AM DT'!$H$1800</definedName>
    <definedName function="false" hidden="false" localSheetId="7" name="DFGĐFG" vbProcedure="false">'[27]DO AM DT'!$EP37267</definedName>
    <definedName function="false" hidden="false" localSheetId="7" name="DGCTI592" vbProcedure="false">'[4]'!$CJ$88</definedName>
    <definedName function="false" hidden="false" localSheetId="7" name="DGHJGHJ" vbProcedure="false">[46]BO!GN49860</definedName>
    <definedName function="false" hidden="false" localSheetId="7" name="DGJGKJHK" vbProcedure="false">[47]tuong!$IL$246</definedName>
    <definedName function="false" hidden="false" localSheetId="7" name="DGSAGà" vbProcedure="false">'[45]NEW-PANEL'!$CG$341</definedName>
    <definedName function="false" hidden="false" localSheetId="7" name="DYÕ" vbProcedure="false">'[4]'!$D$772</definedName>
    <definedName function="false" hidden="false" localSheetId="7" name="DÂF_" vbProcedure="false">'[27]DO AM DT'!CW$25444</definedName>
    <definedName function="false" hidden="false" localSheetId="7" name="DĐFGGGF" vbProcedure="false">'[45]NEW-PANEL'!$GA$439</definedName>
    <definedName function="false" hidden="false" localSheetId="7" name="ERTQE" vbProcedure="false">[25]gvl!$AO$41</definedName>
    <definedName function="false" hidden="false" localSheetId="7" name="ERY" vbProcedure="false">'[28]Diem _98AV'!$BJ$635:$DS$830</definedName>
    <definedName function="false" hidden="false" localSheetId="7" name="Excel_BuiltIn_Criteria" vbProcedure="false">[39]13LTTC1!$A$1:$B$2</definedName>
    <definedName function="false" hidden="false" localSheetId="7" name="Excel_BuiltIn_Database" vbProcedure="false">'[4]'!$BC$55</definedName>
    <definedName function="false" hidden="false" localSheetId="7" name="EÏTGAÂFSAÌ" vbProcedure="false">'[3]MTO REV.2(ARMOR)'!HY65001</definedName>
    <definedName function="false" hidden="false" localSheetId="7" name="FG" vbProcedure="false">[17]ND!$K$11</definedName>
    <definedName function="false" hidden="false" localSheetId="7" name="FGDJFH" vbProcedure="false">'[27]DO AM DT'!$AE$7711</definedName>
    <definedName function="false" hidden="false" localSheetId="7" name="FGF" vbProcedure="false">'[28]Diem _98AV'!$BJ$635:$DS$830</definedName>
    <definedName function="false" hidden="false" localSheetId="7" name="FGHFG" vbProcedure="false">'[4]'!$BC$55</definedName>
    <definedName function="false" hidden="false" localSheetId="7" name="FGHKGFKGF" vbProcedure="false">'[4]'!$EZ39837</definedName>
    <definedName function="false" hidden="false" localSheetId="7" name="FGN" vbProcedure="false">[17]TN!$H$8</definedName>
    <definedName function="false" hidden="false" localSheetId="7" name="FH" vbProcedure="false">[25]gvl!$AO$41</definedName>
    <definedName function="false" hidden="false" localSheetId="7" name="FHDGKFGJF" vbProcedure="false">'[3]MTO REV.2(ARMOR)'!HM65501</definedName>
    <definedName function="false" hidden="false" localSheetId="7" name="FJK" vbProcedure="false">'[4]'!HX59112</definedName>
    <definedName function="false" hidden="false" localSheetId="7" name="FJKJGHJ" vbProcedure="false">'[4]'!$H$1800</definedName>
    <definedName function="false" hidden="false" localSheetId="7" name="FKFKFJKGJFKFJGFJK" vbProcedure="false">'[3]MTO REV.2(ARMOR)'!HY65001</definedName>
    <definedName function="false" hidden="false" localSheetId="7" name="FP" vbProcedure="false">'[1]COAT&amp;WRAP-QIOT-#3'!$DN$118:$DR$122</definedName>
    <definedName function="false" hidden="false" localSheetId="7" name="g" vbProcedure="false">'[51]DG '!$FC$415</definedName>
    <definedName function="false" hidden="false" localSheetId="7" name="g40g40" vbProcedure="false">[47]tuong!$IL$246</definedName>
    <definedName function="false" hidden="false" localSheetId="7" name="GFHG" vbProcedure="false">'[4]'!$C$3:$I$9</definedName>
    <definedName function="false" hidden="false" localSheetId="7" name="GFHJFG" vbProcedure="false">'[28]Diem _98AV'!$BJ$635:$DS$830</definedName>
    <definedName function="false" hidden="false" localSheetId="7" name="GFHKFFGJF" vbProcedure="false">'[4]'!$E$1029</definedName>
    <definedName function="false" hidden="false" localSheetId="7" name="GHHGJ" vbProcedure="false">[17]ND!$P$16</definedName>
    <definedName function="false" hidden="false" localSheetId="7" name="GHJKGFHJ" vbProcedure="false">[44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HY65001</definedName>
    <definedName function="false" hidden="false" localSheetId="7" name="GHKGHJKGH" vbProcedure="false">[23]gVL!$X$24</definedName>
    <definedName function="false" hidden="false" localSheetId="7" name="GHKJHJ" vbProcedure="false">'[26]'!$H$8</definedName>
    <definedName function="false" hidden="false" localSheetId="7" name="GHUTYU" vbProcedure="false">[17]VL!$CD$82</definedName>
    <definedName function="false" hidden="false" localSheetId="7" name="gia_tien_BTN" vbProcedure="false">'[4]'!$B$2</definedName>
    <definedName function="false" hidden="false" localSheetId="7" name="GJKGHJGJ" vbProcedure="false">'[4]'!$D$772</definedName>
    <definedName function="false" hidden="false" localSheetId="7" name="GJKLG" vbProcedure="false">'[45]NEW-PANEL'!$CG$341</definedName>
    <definedName function="false" hidden="false" localSheetId="7" name="GJKLH" vbProcedure="false">'[4]'!DA$26472</definedName>
    <definedName function="false" hidden="false" localSheetId="7" name="GJKL_JKGHJ" vbProcedure="false">'[4]'!GY52687</definedName>
    <definedName function="false" hidden="false" localSheetId="7" name="GKFGHF" vbProcedure="false">'[4]'!$CJ$88</definedName>
    <definedName function="false" hidden="false" localSheetId="7" name="GoBack" vbProcedure="false">#NAME!GoBack</definedName>
    <definedName function="false" hidden="false" localSheetId="7" name="GPT_GROUNDING_PT" vbProcedure="false">'[45]NEW-PANEL'!$ID$238</definedName>
    <definedName function="false" hidden="false" localSheetId="7" name="HGKH" vbProcedure="false">'[4]'!$D$772</definedName>
    <definedName function="false" hidden="false" localSheetId="7" name="HJGHJGGJ" vbProcedure="false">[44]!DataFilter</definedName>
    <definedName function="false" hidden="false" localSheetId="7" name="HJGKGG" vbProcedure="false">'[45]NEW-PANEL'!$ID$238</definedName>
    <definedName function="false" hidden="false" localSheetId="7" name="HJK" vbProcedure="false">'[27]DO AM DT'!$EP37267</definedName>
    <definedName function="false" hidden="false" localSheetId="7" name="HJKGHJK" vbProcedure="false">[17]ND!$P$16</definedName>
    <definedName function="false" hidden="false" localSheetId="7" name="HJKHJKJ" vbProcedure="false">'[27]DO AM DT'!$H$1800</definedName>
    <definedName function="false" hidden="false" localSheetId="7" name="HJKJ" vbProcedure="false">[55]Tra_bang!$S$19:$Y$25</definedName>
    <definedName function="false" hidden="false" localSheetId="7" name="HJKJJGKLJKGJ" vbProcedure="false">'[4]'!$C$3:$I$9</definedName>
    <definedName function="false" hidden="false" localSheetId="7" name="HLHKGLGJ" vbProcedure="false">'[4]'!$AP$10538</definedName>
    <definedName function="false" hidden="false" localSheetId="7" name="III_a" vbProcedure="false">'[4]'!$AP$10538</definedName>
    <definedName function="false" hidden="false" localSheetId="7" name="III_B" vbProcedure="false">'[4]'!GY52687</definedName>
    <definedName function="false" hidden="false" localSheetId="7" name="III_c" vbProcedure="false">'[4]'!DA$26472</definedName>
    <definedName function="false" hidden="false" localSheetId="7" name="II_A" vbProcedure="false">'[4]'!HX59112</definedName>
    <definedName function="false" hidden="false" localSheetId="7" name="II_B" vbProcedure="false">'[4]'!$H$1800</definedName>
    <definedName function="false" hidden="false" localSheetId="7" name="II_c" vbProcedure="false">'[4]'!$BB$13622</definedName>
    <definedName function="false" hidden="false" localSheetId="7" name="IO" vbProcedure="false">'[1]COAT&amp;WRAP-QIOT-#3'!$BG$59:$BK$63</definedName>
    <definedName function="false" hidden="false" localSheetId="7" name="IOUIUOPIO" vbProcedure="false">[44]!DataFilter</definedName>
    <definedName function="false" hidden="false" localSheetId="7" name="IUPUIOÅUPIOÅP" vbProcedure="false">'[4]'!HX59112</definedName>
    <definedName function="false" hidden="false" localSheetId="7" name="I_A" vbProcedure="false">'[4]'!$EZ39837</definedName>
    <definedName function="false" hidden="false" localSheetId="7" name="I_B" vbProcedure="false">'[4]'!GN49860</definedName>
    <definedName function="false" hidden="false" localSheetId="7" name="I_c" vbProcedure="false">'[4]'!$E$1029</definedName>
    <definedName function="false" hidden="false" localSheetId="7" name="JK4" vbProcedure="false">'[72]'!$D$772</definedName>
    <definedName function="false" hidden="false" localSheetId="7" name="JKGDF" vbProcedure="false">'[4]'!$AP$10538</definedName>
    <definedName function="false" hidden="false" localSheetId="7" name="JKHJ" vbProcedure="false">[17]ND!$O$15</definedName>
    <definedName function="false" hidden="false" localSheetId="7" name="JKHJKHK" vbProcedure="false">'[4]'!$EZ39837</definedName>
    <definedName function="false" hidden="false" localSheetId="7" name="KKJH" vbProcedure="false">'[4]'!GY52687</definedName>
    <definedName function="false" hidden="false" localSheetId="7" name="MAT" vbProcedure="false">'[1]COAT&amp;WRAP-QIOT-#3'!$BG$59:$DA$105</definedName>
    <definedName function="false" hidden="false" localSheetId="7" name="MF" vbProcedure="false">'[1]COAT&amp;WRAP-QIOT-#3'!$DC$107:$DI$113</definedName>
    <definedName function="false" hidden="false" localSheetId="7" name="OTHER_PANEL" vbProcedure="false">'[45]NEW-PANEL'!$CG$341</definedName>
    <definedName function="false" hidden="false" localSheetId="7" name="oto10" vbProcedure="false">[17]VL!$CD$82</definedName>
    <definedName function="false" hidden="false" localSheetId="7" name="OUIUIYIOPIO" vbProcedure="false">'[4]'!$BC$55</definedName>
    <definedName function="false" hidden="false" localSheetId="7" name="P" vbProcedure="false">'[1]PNT-QUOT-#3'!$D$4:$F$6</definedName>
    <definedName function="false" hidden="false" localSheetId="7" name="PEJM" vbProcedure="false">'[1]COAT&amp;WRAP-QIOT-#3'!$DY$129:$FF$162</definedName>
    <definedName function="false" hidden="false" localSheetId="7" name="PF" vbProcedure="false">'[1]PNT-QUOT-#3'!$B$2</definedName>
    <definedName function="false" hidden="false" localSheetId="7" name="PL_指示燈___P_B____REST_P_B__壓扣開關" vbProcedure="false">'[45]NEW-PANEL'!$CH$342</definedName>
    <definedName function="false" hidden="false" localSheetId="7" name="PRINT_AREA_MI" vbProcedure="false">'[60]'!$H$8</definedName>
    <definedName function="false" hidden="false" localSheetId="7" name="qa7" vbProcedure="false">'[72]'!$D$772</definedName>
    <definedName function="false" hidden="false" localSheetId="7" name="QE" vbProcedure="false">'[60]'!$H$8</definedName>
    <definedName function="false" hidden="false" localSheetId="7" name="QERTQWT" vbProcedure="false">'[4]'!$EZ39837</definedName>
    <definedName function="false" hidden="false" localSheetId="7" name="QR" vbProcedure="false">'[28]Diem _98AV'!$BJ$635:$DS$830</definedName>
    <definedName function="false" hidden="false" localSheetId="7" name="QRQÆÍE" vbProcedure="false">'[45]NEW-PANEL'!$CH$342</definedName>
    <definedName function="false" hidden="false" localSheetId="7" name="QÆ" vbProcedure="false">'[4]'!$BC$55</definedName>
    <definedName function="false" hidden="false" localSheetId="7" name="QÆÍEQÆ" vbProcedure="false">[17]VL!$CD$82</definedName>
    <definedName function="false" hidden="false" localSheetId="7" name="QÆÍÆETÆEQTÆÍETÆÍET" vbProcedure="false">'[3]MTO REV.2(ARMOR)'!HY65001</definedName>
    <definedName function="false" hidden="false" localSheetId="7" name="RT" vbProcedure="false">'[1]COAT&amp;WRAP-QIOT-#3'!$AZ$52:$BA$53</definedName>
    <definedName function="false" hidden="false" localSheetId="7" name="RTUTUÍ" vbProcedure="false">'[45]NEW-PANEL'!$GA$439</definedName>
    <definedName function="false" hidden="false" localSheetId="7" name="RTY" vbProcedure="false">'[3]MTO REV.2(ARMOR)'!HY65001</definedName>
    <definedName function="false" hidden="false" localSheetId="7" name="SADFGA" vbProcedure="false">[25]gvl!$AO$41</definedName>
    <definedName function="false" hidden="false" localSheetId="7" name="SD" vbProcedure="false">'[3]MTO REV.2(ARMOR)'!HY65001</definedName>
    <definedName function="false" hidden="false" localSheetId="7" name="SDF" vbProcedure="false">'[3]MTO REV.2(ARMOR)'!HY65001</definedName>
    <definedName function="false" hidden="false" localSheetId="7" name="SDFGSDFHFGH" vbProcedure="false">'[27]DO AM DT'!$BB$13622</definedName>
    <definedName function="false" hidden="false" localSheetId="7" name="SDFS" vbProcedure="false">'[27]DO AM DT'!CW$25444</definedName>
    <definedName function="false" hidden="false" localSheetId="7" name="SDGF" vbProcedure="false">'[3]MTO REV.2(ARMOR)'!HY65001</definedName>
    <definedName function="false" hidden="false" localSheetId="7" name="SDGS" vbProcedure="false">'[3]MTO REV.2(ARMOR)'!HY65001</definedName>
    <definedName function="false" hidden="false" localSheetId="7" name="SGFD" vbProcedure="false">'[4]'!$O$15:$CB$336</definedName>
    <definedName function="false" hidden="false" localSheetId="7" name="SGFDFGDF" vbProcedure="false">'[27]DO AM DT'!DT$31355</definedName>
    <definedName function="false" hidden="false" localSheetId="7" name="skd" vbProcedure="false">[23]gVL!$X$24</definedName>
    <definedName function="false" hidden="false" localSheetId="7" name="SP" vbProcedure="false">'[1]PNT-QUOT-#3'!$A$1</definedName>
    <definedName function="false" hidden="false" localSheetId="7" name="SRUÍT" vbProcedure="false">'[27]DO AM DT'!DT$31355</definedName>
    <definedName function="false" hidden="false" localSheetId="7" name="SÂGSG" vbProcedure="false">'[3]MTO REV.2(ARMOR)'!HM65501</definedName>
    <definedName function="false" hidden="false" localSheetId="7" name="TDTRUERJYIEYT" vbProcedure="false">'[3]MTO REV.2(ARMOR)'!HY65001</definedName>
    <definedName function="false" hidden="false" localSheetId="7" name="THK" vbProcedure="false">'[1]COAT&amp;WRAP-QIOT-#3'!$FE$161:$FG$163</definedName>
    <definedName function="false" hidden="false" localSheetId="7" name="TL" vbProcedure="false">[17]ND!$O$15</definedName>
    <definedName function="false" hidden="false" localSheetId="7" name="tongdt" vbProcedure="false">[46]BO!GN49860</definedName>
    <definedName function="false" hidden="false" localSheetId="7" name="totb" vbProcedure="false">'[27]DO AM DT'!$H$1800</definedName>
    <definedName function="false" hidden="false" localSheetId="7" name="totb1" vbProcedure="false">'[27]DO AM DT'!$AE$7711</definedName>
    <definedName function="false" hidden="false" localSheetId="7" name="totb2" vbProcedure="false">'[27]DO AM DT'!$BB$13622</definedName>
    <definedName function="false" hidden="false" localSheetId="7" name="totb3" vbProcedure="false">'[27]DO AM DT'!BZ$19533</definedName>
    <definedName function="false" hidden="false" localSheetId="7" name="totb4" vbProcedure="false">'[27]DO AM DT'!CW$25444</definedName>
    <definedName function="false" hidden="false" localSheetId="7" name="totb5" vbProcedure="false">'[27]DO AM DT'!DT$31355</definedName>
    <definedName function="false" hidden="false" localSheetId="7" name="totb6" vbProcedure="false">'[27]DO AM DT'!$EP37267</definedName>
    <definedName function="false" hidden="false" localSheetId="7" name="TRANSFORMER" vbProcedure="false">'[45]NEW-PANEL'!$GA$439</definedName>
    <definedName function="false" hidden="false" localSheetId="7" name="Tra_phan_tram" vbProcedure="false">[55]Tra_bang!$S$19:$Y$25</definedName>
    <definedName function="false" hidden="false" localSheetId="7" name="TRW" vbProcedure="false">'[4]'!DA$26472</definedName>
    <definedName function="false" hidden="false" localSheetId="7" name="TRY" vbProcedure="false">'[3]MTO REV.2(ARMOR)'!HY65001</definedName>
    <definedName function="false" hidden="false" localSheetId="7" name="TYR" vbProcedure="false">'[22]MTL$-INTER'!$A$1:IV1048576</definedName>
    <definedName function="false" hidden="false" localSheetId="7" name="TYURU" vbProcedure="false">'[4]'!$D$772</definedName>
    <definedName function="false" hidden="false" localSheetId="7" name="ty_le_BTN" vbProcedure="false">'[4]'!$C$3:$I$9</definedName>
    <definedName function="false" hidden="false" localSheetId="7" name="TYÍEUT" vbProcedure="false">'[27]DO AM DT'!$EP37267</definedName>
    <definedName function="false" hidden="false" localSheetId="7" name="UIOPYIO" vbProcedure="false">[44]!DataSort</definedName>
    <definedName function="false" hidden="false" localSheetId="7" name="UIOUIGyGF" vbProcedure="false">'[4]'!$BB$13622</definedName>
    <definedName function="false" hidden="false" localSheetId="7" name="UÌTGHDFG" vbProcedure="false">[55]Tra_bang!$S$19:$Y$25</definedName>
    <definedName function="false" hidden="false" localSheetId="7" name="VA" vbProcedure="false">[17]ND!$P$16</definedName>
    <definedName function="false" hidden="false" localSheetId="7" name="WERQYUTIK" vbProcedure="false">'[4]'!$E$1029</definedName>
    <definedName function="false" hidden="false" localSheetId="7" name="WERT" vbProcedure="false">[17]TN!$H$8</definedName>
    <definedName function="false" hidden="false" localSheetId="7" name="WERTRQWETR" vbProcedure="false">'[4]'!$D$772</definedName>
    <definedName function="false" hidden="false" localSheetId="7" name="YP" vbProcedure="false">[47]tuong!$IL$246</definedName>
    <definedName function="false" hidden="false" localSheetId="7" name="YUIPYU" vbProcedure="false">'[4]'!$D$772</definedName>
    <definedName function="false" hidden="false" localSheetId="7" name="YUIPYUIO" vbProcedure="false">[17]ND!$K$11</definedName>
    <definedName function="false" hidden="false" localSheetId="7" name="YUY" vbProcedure="false">[17]ND!$K$11</definedName>
    <definedName function="false" hidden="false" localSheetId="7" name="\0" vbProcedure="false">'[1]PNT-QUOT-#3'!$A$1</definedName>
    <definedName function="false" hidden="false" localSheetId="7" name="\d" vbProcedure="false">'[2]??-BLDG'!$AD$7454</definedName>
    <definedName function="false" hidden="false" localSheetId="7" name="\e" vbProcedure="false">'[2]??-BLDG'!$AD$7454</definedName>
    <definedName function="false" hidden="false" localSheetId="7" name="\f" vbProcedure="false">'[2]??-BLDG'!$AD$7454</definedName>
    <definedName function="false" hidden="false" localSheetId="7" name="\g" vbProcedure="false">'[2]??-BLDG'!$AD$7454</definedName>
    <definedName function="false" hidden="false" localSheetId="7" name="\h" vbProcedure="false">'[2]??-BLDG'!$AD$7454</definedName>
    <definedName function="false" hidden="false" localSheetId="7" name="\i" vbProcedure="false">'[2]??-BLDG'!$AD$7454</definedName>
    <definedName function="false" hidden="false" localSheetId="7" name="\j" vbProcedure="false">'[2]??-BLDG'!$AD$7454</definedName>
    <definedName function="false" hidden="false" localSheetId="7" name="\k" vbProcedure="false">'[2]??-BLDG'!$AD$7454</definedName>
    <definedName function="false" hidden="false" localSheetId="7" name="\l" vbProcedure="false">'[2]??-BLDG'!$AD$7454</definedName>
    <definedName function="false" hidden="false" localSheetId="7" name="\m" vbProcedure="false">'[2]??-BLDG'!$AD$7454</definedName>
    <definedName function="false" hidden="false" localSheetId="7" name="\n" vbProcedure="false">'[2]??-BLDG'!$AD$7454</definedName>
    <definedName function="false" hidden="false" localSheetId="7" name="\o" vbProcedure="false">'[2]??-BLDG'!$AD$7454</definedName>
    <definedName function="false" hidden="false" localSheetId="7" name="\z" vbProcedure="false">'[1]COAT&amp;WRAP-QIOT-#3'!$BD$56:$BF$58</definedName>
    <definedName function="false" hidden="false" localSheetId="7" name="_A65700" vbProcedure="false">'[7]MTO REV.2(ARMOR)'!HM65501</definedName>
    <definedName function="false" hidden="false" localSheetId="7" name="_A65800" vbProcedure="false">'[7]MTO REV.2(ARMOR)'!HM65501</definedName>
    <definedName function="false" hidden="false" localSheetId="7" name="_A66000" vbProcedure="false">'[7]MTO REV.2(ARMOR)'!HY65001</definedName>
    <definedName function="false" hidden="false" localSheetId="7" name="_A67000" vbProcedure="false">'[7]MTO REV.2(ARMOR)'!HY65001</definedName>
    <definedName function="false" hidden="false" localSheetId="7" name="_A68000" vbProcedure="false">'[7]MTO REV.2(ARMOR)'!HY65001</definedName>
    <definedName function="false" hidden="false" localSheetId="7" name="_A70000" vbProcedure="false">'[7]MTO REV.2(ARMOR)'!HY65001</definedName>
    <definedName function="false" hidden="false" localSheetId="7" name="_A75000" vbProcedure="false">'[7]MTO REV.2(ARMOR)'!HY65001</definedName>
    <definedName function="false" hidden="false" localSheetId="7" name="_A85000" vbProcedure="false">'[7]MTO REV.2(ARMOR)'!HY65001</definedName>
    <definedName function="false" hidden="false" localSheetId="7" name="_JK4" vbProcedure="false">'[4]'!$D$772</definedName>
    <definedName function="false" hidden="false" localSheetId="7" name="_Key1" vbProcedure="false">'[13]'!$L$12</definedName>
    <definedName function="false" hidden="false" localSheetId="7" name="_Key2" vbProcedure="false">'[13]'!$L$12</definedName>
    <definedName function="false" hidden="false" localSheetId="7" name="_oto10" vbProcedure="false">[17]VL!$CD$82</definedName>
    <definedName function="false" hidden="false" localSheetId="7" name="_qa7" vbProcedure="false">'[4]'!$D$772</definedName>
    <definedName function="false" hidden="false" localSheetId="7" name="_Sort" vbProcedure="false">'[4]'!$O$15:$CB$336</definedName>
    <definedName function="false" hidden="false" localSheetId="7" name="__A65700" vbProcedure="false">'[3]MTO REV.2(ARMOR)'!HM65501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ÁÂGÁÚ" vbProcedure="false">[23]gVL!$X$24</definedName>
    <definedName function="false" hidden="false" localSheetId="7" name="ÁÚGDFG" vbProcedure="false">'[27]DO AM DT'!BZ$19533</definedName>
    <definedName function="false" hidden="false" localSheetId="7" name="Ã_TÆE" vbProcedure="false">'[26]'!$H$8</definedName>
    <definedName function="false" hidden="false" localSheetId="7" name="ÄUI" vbProcedure="false">'[4]'!$H$1800</definedName>
    <definedName function="false" hidden="false" localSheetId="7" name="ÄUIPÅ" vbProcedure="false">'[28]Diem _98AV'!$BJ$635:$DS$830</definedName>
    <definedName function="false" hidden="false" localSheetId="7" name="ÄYIPIOY" vbProcedure="false">'[22]MTL$-INTER'!$A$1:IV1048576</definedName>
    <definedName function="false" hidden="false" localSheetId="7" name="ÆSD" vbProcedure="false">[17]ND!$O$15</definedName>
    <definedName function="false" hidden="false" localSheetId="7" name="ÆTÆÍ" vbProcedure="false">'[3]MTO REV.2(ARMOR)'!HY65001</definedName>
    <definedName function="false" hidden="false" localSheetId="7" name="ĐFHSH" vbProcedure="false">'[27]DO AM DT'!$BB$13622</definedName>
    <definedName function="false" hidden="false" localSheetId="7" name="ẤĐFHJĐFJFH" vbProcedure="false">'[4]'!$O$15:$CB$336</definedName>
    <definedName function="false" hidden="false" localSheetId="7" name="ẦĐFÀ" vbProcedure="false">'[27]DO AM DT'!BZ$19533</definedName>
    <definedName function="false" hidden="false" localSheetId="7" name="ỤGHGHFKHG" vbProcedure="false">'[45]NEW-PANEL'!$CH$342</definedName>
    <definedName function="false" hidden="false" localSheetId="7" name="ỨADF" vbProcedure="false">'[3]MTO REV.2(ARMOR)'!HY65001</definedName>
    <definedName function="false" hidden="false" localSheetId="7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40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òng K16QTC tuần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2</xdr:row>
                <xdr:rowOff>29</xdr:rowOff>
              </xdr:from>
              <xdr:to>
                <xdr:col>6</xdr:col>
                <xdr:colOff>22</xdr:colOff>
                <xdr:row>84</xdr:row>
                <xdr:rowOff>1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òng K16QTC tuần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2</xdr:row>
                <xdr:rowOff>29</xdr:rowOff>
              </xdr:from>
              <xdr:to>
                <xdr:col>8</xdr:col>
                <xdr:colOff>32</xdr:colOff>
                <xdr:row>84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4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31</xdr:rowOff>
              </xdr:from>
              <xdr:to>
                <xdr:col>9</xdr:col>
                <xdr:colOff>22</xdr:colOff>
                <xdr:row>12</xdr:row>
                <xdr:rowOff>30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4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</xdr:row>
                <xdr:rowOff>29</xdr:rowOff>
              </xdr:from>
              <xdr:to>
                <xdr:col>9</xdr:col>
                <xdr:colOff>22</xdr:colOff>
                <xdr:row>48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16 8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8</xdr:rowOff>
              </xdr:from>
              <xdr:to>
                <xdr:col>6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0 ng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8</xdr:row>
                <xdr:rowOff>3</xdr:rowOff>
              </xdr:from>
              <xdr:to>
                <xdr:col>7</xdr:col>
                <xdr:colOff>90</xdr:colOff>
                <xdr:row>49</xdr:row>
                <xdr:rowOff>16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16 doi ph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</xdr:row>
                <xdr:rowOff>11</xdr:rowOff>
              </xdr:from>
              <xdr:to>
                <xdr:col>8</xdr:col>
                <xdr:colOff>57</xdr:colOff>
                <xdr:row>57</xdr:row>
                <xdr:rowOff>6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51</xdr:rowOff>
              </xdr:from>
              <xdr:to>
                <xdr:col>10</xdr:col>
                <xdr:colOff>-5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29</xdr:colOff>
                <xdr:row>6</xdr:row>
                <xdr:rowOff>6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16 doi ph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1</xdr:rowOff>
              </xdr:from>
              <xdr:to>
                <xdr:col>8</xdr:col>
                <xdr:colOff>56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0" uniqueCount="321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6QTH - QUẢN TRỊ KINH DOANH TỔNG HỢP</t>
  </si>
  <si>
    <t xml:space="preserve">Bắt đầu từ tuần:</t>
  </si>
  <si>
    <t xml:space="preserve">15 (11/11/2013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Anh văn</t>
  </si>
  <si>
    <t xml:space="preserve">Quản Trị Dự Án Đầu Tư</t>
  </si>
  <si>
    <t xml:space="preserve">8h00-9h00</t>
  </si>
  <si>
    <t xml:space="preserve">(11-18)*2</t>
  </si>
  <si>
    <t xml:space="preserve">(11-17)*2</t>
  </si>
  <si>
    <t xml:space="preserve">(11-22)*3</t>
  </si>
  <si>
    <t xml:space="preserve">9h15-10h15</t>
  </si>
  <si>
    <t xml:space="preserve">SV xem lịch học cụ thể ở sheet "anh van K16" </t>
  </si>
  <si>
    <t xml:space="preserve">10h15-11h15</t>
  </si>
  <si>
    <t xml:space="preserve">Phòng học</t>
  </si>
  <si>
    <t xml:space="preserve">396 Điện Biên Phủ</t>
  </si>
  <si>
    <t xml:space="preserve">501 PT</t>
  </si>
  <si>
    <t xml:space="preserve">Chiều</t>
  </si>
  <si>
    <t xml:space="preserve">13h00-14h00</t>
  </si>
  <si>
    <t xml:space="preserve">Các Mô Hình Ra Quyết Định</t>
  </si>
  <si>
    <t xml:space="preserve">Khởi Sự Doanh Nghiệp</t>
  </si>
  <si>
    <t xml:space="preserve">Nghệ Thuật Lãnh Đạo</t>
  </si>
  <si>
    <t xml:space="preserve">14h00-15h00</t>
  </si>
  <si>
    <t xml:space="preserve">(13-22)*3</t>
  </si>
  <si>
    <t xml:space="preserve">(11-22)*2</t>
  </si>
  <si>
    <t xml:space="preserve">15h15-16h15</t>
  </si>
  <si>
    <t xml:space="preserve">K16QTH12 học 2 giờ đầu</t>
  </si>
  <si>
    <t xml:space="preserve">16h15-17h15</t>
  </si>
  <si>
    <t xml:space="preserve">K16QTH3 học 2 giờsau</t>
  </si>
  <si>
    <t xml:space="preserve">307 PT</t>
  </si>
  <si>
    <t xml:space="preserve">Hội trường 
103 - Lê Sát</t>
  </si>
  <si>
    <t xml:space="preserve">Mã</t>
  </si>
  <si>
    <t xml:space="preserve">Số Hiệu</t>
  </si>
  <si>
    <t xml:space="preserve">Tên môn học</t>
  </si>
  <si>
    <t xml:space="preserve">TC</t>
  </si>
  <si>
    <t xml:space="preserve">ENG</t>
  </si>
  <si>
    <t xml:space="preserve">Anh Ngữ Cao Cấp 2</t>
  </si>
  <si>
    <t xml:space="preserve">Khoa Ngoại Ngữ</t>
  </si>
  <si>
    <t xml:space="preserve">MGO</t>
  </si>
  <si>
    <t xml:space="preserve">Mai Thị Hồng Nhung</t>
  </si>
  <si>
    <t xml:space="preserve">Phòng Đào Tạo</t>
  </si>
  <si>
    <t xml:space="preserve">Trưởng Khoa</t>
  </si>
  <si>
    <t xml:space="preserve">MGT</t>
  </si>
  <si>
    <t xml:space="preserve">Quản Trị Chiến Lược</t>
  </si>
  <si>
    <t xml:space="preserve">Hồ Tấn Tuyến</t>
  </si>
  <si>
    <t xml:space="preserve">Nguyễn Ngọc Quý</t>
  </si>
  <si>
    <t xml:space="preserve">FIN</t>
  </si>
  <si>
    <t xml:space="preserve">Tài Chính Chứng Khoán</t>
  </si>
  <si>
    <t xml:space="preserve">Trần Đình Uyên</t>
  </si>
  <si>
    <t xml:space="preserve">IB</t>
  </si>
  <si>
    <t xml:space="preserve">Nghiệp vụ Xuất nhập Khẩu</t>
  </si>
  <si>
    <t xml:space="preserve">Nguyễn Thị Tuyên Ngôn</t>
  </si>
  <si>
    <t xml:space="preserve">Trương Minh Trí</t>
  </si>
  <si>
    <t xml:space="preserve">Tổng Cộng:</t>
  </si>
  <si>
    <t xml:space="preserve">LAW</t>
  </si>
  <si>
    <t xml:space="preserve">Cơ Sở Luật Kinh Tế</t>
  </si>
  <si>
    <t xml:space="preserve">Nguyễn Hoàng Duy Linh</t>
  </si>
  <si>
    <t xml:space="preserve">Hồ Nguyên Khoa</t>
  </si>
  <si>
    <t xml:space="preserve">OB</t>
  </si>
  <si>
    <t xml:space="preserve">Trương Văn Sinh</t>
  </si>
  <si>
    <t xml:space="preserve">Thuế Nhà Nước</t>
  </si>
  <si>
    <t xml:space="preserve">Đoàn Tranh</t>
  </si>
  <si>
    <t xml:space="preserve">Quản trị chất lượng và rủi ro</t>
  </si>
  <si>
    <t xml:space="preserve">Thỉnh Giảng</t>
  </si>
  <si>
    <t xml:space="preserve">Thực Tập Tốt Nghiệp</t>
  </si>
  <si>
    <t xml:space="preserve">K16QTM - QUẢN TRỊ MARKETING</t>
  </si>
  <si>
    <t xml:space="preserve">Anh văn thương mại</t>
  </si>
  <si>
    <t xml:space="preserve">(14-20)*2</t>
  </si>
  <si>
    <t xml:space="preserve">(14-22)*2</t>
  </si>
  <si>
    <t xml:space="preserve">902- Phan Thanh</t>
  </si>
  <si>
    <t xml:space="preserve">105-khu b-3ha</t>
  </si>
  <si>
    <t xml:space="preserve">214 Phan Thanh</t>
  </si>
  <si>
    <t xml:space="preserve">(14-15)*3</t>
  </si>
  <si>
    <t xml:space="preserve">(14-15)*2</t>
  </si>
  <si>
    <t xml:space="preserve">(14-21)*2</t>
  </si>
  <si>
    <t xml:space="preserve">901B- Phan Thanh</t>
  </si>
  <si>
    <t xml:space="preserve">307 Phan Thanh</t>
  </si>
  <si>
    <t xml:space="preserve">ghép 16qtc3</t>
  </si>
  <si>
    <t xml:space="preserve">MKT</t>
  </si>
  <si>
    <t xml:space="preserve">Hành Vi Tiêu Dùng</t>
  </si>
  <si>
    <t xml:space="preserve">ghép k16qth</t>
  </si>
  <si>
    <t xml:space="preserve">MKT </t>
  </si>
  <si>
    <t xml:space="preserve">Tiếp thị quốc tế</t>
  </si>
  <si>
    <t xml:space="preserve">Nguyễn Xuân Trường</t>
  </si>
  <si>
    <t xml:space="preserve">HIS</t>
  </si>
  <si>
    <t xml:space="preserve">Lịch sử văn minh thế giới</t>
  </si>
  <si>
    <t xml:space="preserve">Hồ Thị Ái Phương</t>
  </si>
  <si>
    <t xml:space="preserve">Chiến Lược Tiếp Thị</t>
  </si>
  <si>
    <t xml:space="preserve">COM </t>
  </si>
  <si>
    <t xml:space="preserve">Nghệ thuật đàm phán</t>
  </si>
  <si>
    <t xml:space="preserve">Vũ Văn Thịnh</t>
  </si>
  <si>
    <t xml:space="preserve">K16QTC12 - TÀI CHÍNH DOANH NGHIỆP</t>
  </si>
  <si>
    <t xml:space="preserve">Bắt đầu từ tuần: </t>
  </si>
  <si>
    <t xml:space="preserve">Kế Toán Tài Chính 2</t>
  </si>
  <si>
    <t xml:space="preserve">(15-22)*2</t>
  </si>
  <si>
    <t xml:space="preserve">Lớp K16QTC1</t>
  </si>
  <si>
    <t xml:space="preserve">Kế Toán Quản Trị 2</t>
  </si>
  <si>
    <t xml:space="preserve">(2h Đầu)</t>
  </si>
  <si>
    <t xml:space="preserve">703 Phan Thanh</t>
  </si>
  <si>
    <t xml:space="preserve">104-khu b-3ha</t>
  </si>
  <si>
    <t xml:space="preserve">213 Phan Thanh</t>
  </si>
  <si>
    <t xml:space="preserve">GĐ 703
103 - Đường Lê Sát</t>
  </si>
  <si>
    <t xml:space="preserve">Tài Chính Đầu Tư</t>
  </si>
  <si>
    <r>
      <rPr>
        <sz val="12"/>
        <rFont val="Times New Roman"/>
        <family val="1"/>
      </rPr>
      <t xml:space="preserve">(14-22)*2
</t>
    </r>
    <r>
      <rPr>
        <sz val="12"/>
        <color rgb="FF008000"/>
        <rFont val="Times New Roman"/>
        <family val="1"/>
      </rPr>
      <t xml:space="preserve">(2h đầu)</t>
    </r>
  </si>
  <si>
    <t xml:space="preserve">Lớp K16QTC1
 học 2h đầu</t>
  </si>
  <si>
    <t xml:space="preserve">Lớp K16QTC2</t>
  </si>
  <si>
    <t xml:space="preserve">Lớp K16QTC2
 học 2h sau</t>
  </si>
  <si>
    <t xml:space="preserve">1003 Phan Thanh</t>
  </si>
  <si>
    <t xml:space="preserve">(14-22)*2
(2h sau)</t>
  </si>
  <si>
    <t xml:space="preserve">Hội trường 
103 - Đường Lê Sát</t>
  </si>
  <si>
    <t xml:space="preserve">Trần Tuấn Sơn</t>
  </si>
  <si>
    <t xml:space="preserve">2+1</t>
  </si>
  <si>
    <t xml:space="preserve">ACC</t>
  </si>
  <si>
    <t xml:space="preserve">Cô Hảo</t>
  </si>
  <si>
    <t xml:space="preserve">Cô Như</t>
  </si>
  <si>
    <t xml:space="preserve">Tài Chính Nhà Nước (Việt Nam)</t>
  </si>
  <si>
    <t xml:space="preserve">Phạm Thị Uyên Thi</t>
  </si>
  <si>
    <t xml:space="preserve">Nguyễn Như Hiền Hòa</t>
  </si>
  <si>
    <t xml:space="preserve">Tài Chính Quốc Tế</t>
  </si>
  <si>
    <t xml:space="preserve">Lê.P.M.Chuyên</t>
  </si>
  <si>
    <t xml:space="preserve">BNK</t>
  </si>
  <si>
    <t xml:space="preserve">Nghiệp Vụ Ngân Hàng Thương Mại</t>
  </si>
  <si>
    <t xml:space="preserve"> </t>
  </si>
  <si>
    <t xml:space="preserve">Anh văn Thương Mại</t>
  </si>
  <si>
    <t xml:space="preserve">K16QTC3 - TÀI CHÍNH DOANH NGHIỆP</t>
  </si>
  <si>
    <t xml:space="preserve">(14-22)*3</t>
  </si>
  <si>
    <t xml:space="preserve">506 Phan Thanh</t>
  </si>
  <si>
    <t xml:space="preserve">GĐ 702
103 - Đường Lê Sát</t>
  </si>
  <si>
    <t xml:space="preserve">GĐ 603
103 - Đường Lê Sát</t>
  </si>
  <si>
    <t xml:space="preserve">ghép 16qtm</t>
  </si>
  <si>
    <t xml:space="preserve">Thầy Tuấn</t>
  </si>
  <si>
    <t xml:space="preserve">Lê Phúc Minh Chuyên</t>
  </si>
  <si>
    <t xml:space="preserve">K16QNH 12 - NGÂN HÀNG</t>
  </si>
  <si>
    <t xml:space="preserve">(11-8)*2</t>
  </si>
  <si>
    <t xml:space="preserve">Thẩm Định Tín dụng</t>
  </si>
  <si>
    <t xml:space="preserve">Ngân Hàng Trung Ương</t>
  </si>
  <si>
    <t xml:space="preserve">Nghiệp vụ bảo hiểm</t>
  </si>
  <si>
    <t xml:space="preserve">308 PT</t>
  </si>
  <si>
    <t xml:space="preserve">Đỗ Văn Tính</t>
  </si>
  <si>
    <t xml:space="preserve">Kế toán ngân hàng</t>
  </si>
  <si>
    <t xml:space="preserve">Lê Thị Hoài Châu</t>
  </si>
  <si>
    <t xml:space="preserve">Thẩm Định Tín Dụng</t>
  </si>
  <si>
    <t xml:space="preserve">Trần Chí Quang Huy</t>
  </si>
  <si>
    <t xml:space="preserve">tuần 10</t>
  </si>
  <si>
    <t xml:space="preserve">Quản Trị Tài Chính 2</t>
  </si>
  <si>
    <t xml:space="preserve">Lưu Thị Thu Hương</t>
  </si>
  <si>
    <t xml:space="preserve">Các Tổ Chức Tài Chính</t>
  </si>
  <si>
    <t xml:space="preserve">Nguyễn Thị Hạnh</t>
  </si>
  <si>
    <t xml:space="preserve">Nguyễn Huy Tuân</t>
  </si>
  <si>
    <t xml:space="preserve">Quản Trị Ngân Hàng Thương Mại</t>
  </si>
  <si>
    <t xml:space="preserve">Lê Phúc Chuyên</t>
  </si>
  <si>
    <t xml:space="preserve">Huỳnh Lê Bảo Như</t>
  </si>
  <si>
    <t xml:space="preserve">K16QNH 34 - NGÂN HÀNG</t>
  </si>
  <si>
    <t xml:space="preserve">407 PT</t>
  </si>
  <si>
    <t xml:space="preserve">K16QNH 56 - NGÂN HÀNG</t>
  </si>
  <si>
    <t xml:space="preserve">102-khu b-3ha</t>
  </si>
  <si>
    <t xml:space="preserve">308 Phan Thanh</t>
  </si>
  <si>
    <t xml:space="preserve">111-khu b-3ha</t>
  </si>
  <si>
    <t xml:space="preserve">407 Phan Thanh</t>
  </si>
  <si>
    <t xml:space="preserve">Thỉnh giảng</t>
  </si>
  <si>
    <t xml:space="preserve">TKB ANH VĂN * KHÔNG CHUYÊN K16 * HỌC KỲ 1 * NĂM 2013-2014</t>
  </si>
  <si>
    <t xml:space="preserve">Áp dụng từ tuần ( từ ngày 14 /10/ 2013 )</t>
  </si>
  <si>
    <t xml:space="preserve">STT</t>
  </si>
  <si>
    <t xml:space="preserve">Khối lớp</t>
  </si>
  <si>
    <t xml:space="preserve">Ngành học</t>
  </si>
  <si>
    <t xml:space="preserve">Trình độ</t>
  </si>
  <si>
    <t xml:space="preserve">Thứ </t>
  </si>
  <si>
    <t xml:space="preserve">Giờ
 học</t>
  </si>
  <si>
    <t xml:space="preserve">Phòng
 học</t>
  </si>
  <si>
    <t xml:space="preserve">Địa điểm</t>
  </si>
  <si>
    <t xml:space="preserve">Tiến độ</t>
  </si>
  <si>
    <t xml:space="preserve">K16</t>
  </si>
  <si>
    <t xml:space="preserve">E30</t>
  </si>
  <si>
    <t xml:space="preserve">KKT</t>
  </si>
  <si>
    <t xml:space="preserve">Cao cấp 2</t>
  </si>
  <si>
    <t xml:space="preserve">11--18</t>
  </si>
  <si>
    <t xml:space="preserve">11--17</t>
  </si>
  <si>
    <t xml:space="preserve">E31</t>
  </si>
  <si>
    <t xml:space="preserve">E32</t>
  </si>
  <si>
    <t xml:space="preserve">E33</t>
  </si>
  <si>
    <t xml:space="preserve">E43</t>
  </si>
  <si>
    <t xml:space="preserve">KTR</t>
  </si>
  <si>
    <t xml:space="preserve">E44</t>
  </si>
  <si>
    <t xml:space="preserve">E45</t>
  </si>
  <si>
    <t xml:space="preserve">E46</t>
  </si>
  <si>
    <t xml:space="preserve">E47</t>
  </si>
  <si>
    <t xml:space="preserve">E39</t>
  </si>
  <si>
    <t xml:space="preserve">QNH</t>
  </si>
  <si>
    <t xml:space="preserve">E36</t>
  </si>
  <si>
    <t xml:space="preserve">E37</t>
  </si>
  <si>
    <t xml:space="preserve">E38</t>
  </si>
  <si>
    <t xml:space="preserve">E34</t>
  </si>
  <si>
    <t xml:space="preserve">QTH</t>
  </si>
  <si>
    <t xml:space="preserve">E35</t>
  </si>
  <si>
    <t xml:space="preserve">E48</t>
  </si>
  <si>
    <t xml:space="preserve">TMT-EVT</t>
  </si>
  <si>
    <t xml:space="preserve">E41</t>
  </si>
  <si>
    <t xml:space="preserve">XDC</t>
  </si>
  <si>
    <t xml:space="preserve">E42</t>
  </si>
  <si>
    <t xml:space="preserve">E40</t>
  </si>
  <si>
    <t xml:space="preserve">YDD</t>
  </si>
  <si>
    <t xml:space="preserve">I10</t>
  </si>
  <si>
    <t xml:space="preserve">Toeic 2</t>
  </si>
  <si>
    <t xml:space="preserve">I11</t>
  </si>
  <si>
    <t xml:space="preserve">I13</t>
  </si>
  <si>
    <t xml:space="preserve">I14</t>
  </si>
  <si>
    <t xml:space="preserve">I15</t>
  </si>
  <si>
    <t xml:space="preserve">I12</t>
  </si>
  <si>
    <t xml:space="preserve">I16</t>
  </si>
  <si>
    <t xml:space="preserve">XDC-KTR-TMT-EVT</t>
  </si>
  <si>
    <t xml:space="preserve">Đà Nẵng, 04/10/2013</t>
  </si>
  <si>
    <t xml:space="preserve">THỜI KHÓA BIỂU HỌC KỲ PHỤ</t>
  </si>
  <si>
    <t xml:space="preserve">D17QTH B</t>
  </si>
  <si>
    <t xml:space="preserve">QT KINH DOANH TỔNG HỢP</t>
  </si>
  <si>
    <t xml:space="preserve">CĐ-ĐH</t>
  </si>
  <si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12 (21/10/2013)</t>
    </r>
    <r>
      <rPr>
        <sz val="12"/>
        <color rgb="FF000000"/>
        <rFont val="Times New Roman"/>
        <family val="1"/>
      </rPr>
      <t xml:space="preserve"> đến tuần </t>
    </r>
    <r>
      <rPr>
        <b val="true"/>
        <sz val="12"/>
        <color rgb="FF000000"/>
        <rFont val="Times New Roman"/>
        <family val="1"/>
      </rPr>
      <t xml:space="preserve">16 (18/11/2013)</t>
    </r>
  </si>
  <si>
    <t xml:space="preserve">SLSV:</t>
  </si>
  <si>
    <t xml:space="preserve">Tối</t>
  </si>
  <si>
    <t xml:space="preserve">17h45-18h45</t>
  </si>
  <si>
    <t xml:space="preserve">18h45-19h45</t>
  </si>
  <si>
    <t xml:space="preserve">(12--16)*3=15</t>
  </si>
  <si>
    <t xml:space="preserve">20h00-21h00</t>
  </si>
  <si>
    <t xml:space="preserve">508 Phan Thanh</t>
  </si>
  <si>
    <t xml:space="preserve">702 Phan Thanh</t>
  </si>
  <si>
    <t xml:space="preserve">Giảng viên</t>
  </si>
  <si>
    <t xml:space="preserve">Đà Nẵng, ngày 26 tháng 9 năm 2013</t>
  </si>
  <si>
    <t xml:space="preserve">3 (2+1)</t>
  </si>
  <si>
    <t xml:space="preserve">Nguyễn Thị Minh Hà</t>
  </si>
  <si>
    <t xml:space="preserve">D17QNH B</t>
  </si>
  <si>
    <t xml:space="preserve">NGÂN HÀNG</t>
  </si>
  <si>
    <t xml:space="preserve">01 (05/08/2013)</t>
  </si>
  <si>
    <t xml:space="preserve">(1--10)*3=27</t>
  </si>
  <si>
    <t xml:space="preserve">(1--10)*3=30</t>
  </si>
  <si>
    <t xml:space="preserve">(1--5)*3=15</t>
  </si>
  <si>
    <t xml:space="preserve">314 PT</t>
  </si>
  <si>
    <t xml:space="preserve">413 PT</t>
  </si>
  <si>
    <t xml:space="preserve">507 PT</t>
  </si>
  <si>
    <t xml:space="preserve">Đà Nẵng, ngày 8 tháng 5 năm 2013</t>
  </si>
  <si>
    <t xml:space="preserve">Cơ Sở Luật KT</t>
  </si>
  <si>
    <t xml:space="preserve">GHÉP T17KDN</t>
  </si>
  <si>
    <t xml:space="preserve">Phan Thị Nhật Tài</t>
  </si>
  <si>
    <t xml:space="preserve">THỈNH GiẢNG HÀ NỘI</t>
  </si>
  <si>
    <t xml:space="preserve">Trịnh Thị Trinh</t>
  </si>
  <si>
    <t xml:space="preserve">D18QTH B12</t>
  </si>
  <si>
    <t xml:space="preserve">QUẢN TRỊ KINH DOANH</t>
  </si>
  <si>
    <t xml:space="preserve">239/5*2</t>
  </si>
  <si>
    <t xml:space="preserve">Sáng Chủ nhật</t>
  </si>
  <si>
    <t xml:space="preserve">Tối Chủ nhật</t>
  </si>
  <si>
    <t xml:space="preserve">Tiếp Thị Căn Bản</t>
  </si>
  <si>
    <t xml:space="preserve">Thực Hành Hệ Thống Thông Tin Quản Lý</t>
  </si>
  <si>
    <t xml:space="preserve">Quản Trị Hoạt Động &amp; Sản Xuất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sz val="10"/>
        <color rgb="FF0000FF"/>
        <rFont val="Times New Roman"/>
        <family val="1"/>
      </rPr>
      <t xml:space="preserve">QTHB1 học từ 14h00
QTHB2 học từ 7h00
</t>
    </r>
  </si>
  <si>
    <t xml:space="preserve">Kinh Tế Trong Quản Trị</t>
  </si>
  <si>
    <t xml:space="preserve">(12--21)*3</t>
  </si>
  <si>
    <t xml:space="preserve">D18QTHB1</t>
  </si>
  <si>
    <t xml:space="preserve">D18QTHB2</t>
  </si>
  <si>
    <t xml:space="preserve">414 PT</t>
  </si>
  <si>
    <t xml:space="preserve">129 Phan Thanh</t>
  </si>
  <si>
    <t xml:space="preserve">623 Quang Trung</t>
  </si>
  <si>
    <t xml:space="preserve">507 Phan Thanh</t>
  </si>
  <si>
    <t xml:space="preserve">Anh Ngữ Cao Cấp 1</t>
  </si>
  <si>
    <t xml:space="preserve">IS</t>
  </si>
  <si>
    <t xml:space="preserve">Hệ Thống Thông Tin Quản Lý</t>
  </si>
  <si>
    <t xml:space="preserve">Huỳnh Đức Việt</t>
  </si>
  <si>
    <t xml:space="preserve">ECO</t>
  </si>
  <si>
    <t xml:space="preserve">Huỳnh Linh Lan</t>
  </si>
  <si>
    <t xml:space="preserve">COM</t>
  </si>
  <si>
    <t xml:space="preserve">Nghệ Thuật Đàm Phán</t>
  </si>
  <si>
    <t xml:space="preserve">Nguyễn Tiến Cúc</t>
  </si>
  <si>
    <t xml:space="preserve">Thương Mại Quốc Tế</t>
  </si>
  <si>
    <t xml:space="preserve">D18QTH B34</t>
  </si>
  <si>
    <t xml:space="preserve"> Chủ Nhật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7h00
</t>
    </r>
  </si>
  <si>
    <t xml:space="preserve">(1--16)*3=45</t>
  </si>
  <si>
    <t xml:space="preserve">(14--21)*3</t>
  </si>
  <si>
    <t xml:space="preserve">D18QTHB4</t>
  </si>
  <si>
    <t xml:space="preserve">D18QTHB3</t>
  </si>
  <si>
    <t xml:space="preserve">(16-20)</t>
  </si>
  <si>
    <t xml:space="preserve">513 PT</t>
  </si>
  <si>
    <t xml:space="preserve">Nguyễn Thị Thanh Tâm</t>
  </si>
  <si>
    <t xml:space="preserve">Trần Phương Trang</t>
  </si>
  <si>
    <t xml:space="preserve">D18QTH B5</t>
  </si>
  <si>
    <t xml:space="preserve">Tối CN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(14--18)*3</t>
  </si>
  <si>
    <t xml:space="preserve">(15--16)*3=45</t>
  </si>
  <si>
    <t xml:space="preserve">(13--21)*3</t>
  </si>
  <si>
    <t xml:space="preserve">D18QTHB5</t>
  </si>
  <si>
    <t xml:space="preserve">314 phan thanh</t>
  </si>
  <si>
    <t xml:space="preserve">408 PT</t>
  </si>
  <si>
    <t xml:space="preserve">ghép D18QNHB3</t>
  </si>
  <si>
    <t xml:space="preserve">Trần Thanh Hải</t>
  </si>
  <si>
    <t xml:space="preserve">D18QNH B12</t>
  </si>
  <si>
    <t xml:space="preserve">Chủ nhật</t>
  </si>
  <si>
    <t xml:space="preserve">Sáng chủ nhật</t>
  </si>
  <si>
    <t xml:space="preserve">D18QNHB1</t>
  </si>
  <si>
    <t xml:space="preserve">D18QNHB2</t>
  </si>
  <si>
    <t xml:space="preserve">610 Quang Trung</t>
  </si>
  <si>
    <t xml:space="preserve">507 Quang Trung</t>
  </si>
  <si>
    <t xml:space="preserve">Nguyễn Quang Ánh</t>
  </si>
  <si>
    <t xml:space="preserve">Trần Nam Trang</t>
  </si>
  <si>
    <t xml:space="preserve">D18QNH B3</t>
  </si>
  <si>
    <t xml:space="preserve">Tối Chủ Nhật</t>
  </si>
  <si>
    <t xml:space="preserve">D18QNHB3</t>
  </si>
  <si>
    <t xml:space="preserve">GHÉP D18QTHB5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  <numFmt numFmtId="194" formatCode="_(* #,##0.00_);_(* \(#,##0.00\);_(* \-??_);_(@_)"/>
  </numFmts>
  <fonts count="8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Tahoma"/>
      <family val="2"/>
    </font>
    <font>
      <sz val="10"/>
      <color rgb="FF0000FF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2"/>
      <color rgb="FF0000FF"/>
      <name val="Arial"/>
      <family val="2"/>
    </font>
    <font>
      <sz val="11"/>
      <color rgb="FF0000FF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sz val="10"/>
      <color rgb="FF008000"/>
      <name val="Arial"/>
      <family val="2"/>
    </font>
    <font>
      <i val="true"/>
      <sz val="10"/>
      <name val="Tahoma"/>
      <family val="2"/>
    </font>
    <font>
      <b val="true"/>
      <sz val="11"/>
      <color rgb="FF000000"/>
      <name val="Calibri"/>
      <family val="2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Calibri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9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2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5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8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3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2" xfId="69"/>
    <cellStyle name="Normal 2 2" xfId="70"/>
    <cellStyle name="Normal 2 2 2" xfId="71"/>
    <cellStyle name="Normal 2 2 2 2" xfId="72"/>
    <cellStyle name="Normal 2 2 2 2 2" xfId="73"/>
    <cellStyle name="Normal 2 2 3" xfId="74"/>
    <cellStyle name="Normal 2 2 4" xfId="75"/>
    <cellStyle name="Normal 2 3" xfId="76"/>
    <cellStyle name="Normal 2 3 2" xfId="77"/>
    <cellStyle name="Normal 2 4" xfId="78"/>
    <cellStyle name="Normal 2 5" xfId="79"/>
    <cellStyle name="Normal 3" xfId="80"/>
    <cellStyle name="Normal 3 2" xfId="81"/>
    <cellStyle name="Normal 3 2 2" xfId="82"/>
    <cellStyle name="Normal 3 2 3" xfId="83"/>
    <cellStyle name="Normal 3 3" xfId="84"/>
    <cellStyle name="Normal 3 4" xfId="85"/>
    <cellStyle name="Normal 4" xfId="86"/>
    <cellStyle name="Normal 4 2" xfId="87"/>
    <cellStyle name="Normal 4 3" xfId="88"/>
    <cellStyle name="Normal 5" xfId="89"/>
    <cellStyle name="Normal 6" xfId="90"/>
    <cellStyle name="Normal 6 2" xfId="91"/>
    <cellStyle name="Normal 6 3" xfId="92"/>
    <cellStyle name="Normal 6 3 2" xfId="93"/>
    <cellStyle name="Normal 7" xfId="94"/>
    <cellStyle name="Normal 7 2" xfId="95"/>
    <cellStyle name="Normal 8" xfId="96"/>
    <cellStyle name="Normal 9" xfId="97"/>
    <cellStyle name="Normal1" xfId="98"/>
    <cellStyle name="Normal_in bang diem2" xfId="99"/>
    <cellStyle name="Percent 2" xfId="100"/>
    <cellStyle name="Percent 3" xfId="101"/>
    <cellStyle name="Percent 4" xfId="102"/>
    <cellStyle name="Percent [2]" xfId="103"/>
    <cellStyle name="PERCENTAGE" xfId="104"/>
    <cellStyle name="PrePop Currency (0)" xfId="105"/>
    <cellStyle name="songuyen" xfId="106"/>
    <cellStyle name="subhead" xfId="107"/>
    <cellStyle name="Text Indent A" xfId="108"/>
    <cellStyle name="Text Indent B" xfId="109"/>
    <cellStyle name="ÄÞ¸¶ [0]_±âÅ¸" xfId="110"/>
    <cellStyle name="ÄÞ¸¶_±âÅ¸" xfId="111"/>
    <cellStyle name="ÅëÈ­ [0]_±âÅ¸" xfId="112"/>
    <cellStyle name="ÅëÈ­_±âÅ¸" xfId="113"/>
    <cellStyle name="Ç¥ÁØ_#2(M17)_1" xfId="114"/>
    <cellStyle name="一般_00Q3902REV.1" xfId="115"/>
    <cellStyle name="千分位[0]_00Q3902REV.1" xfId="116"/>
    <cellStyle name="千分位_00Q3902REV.1" xfId="117"/>
    <cellStyle name="標準_機器ﾘｽト (2)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N&#259;m%20h&#7885;c%202007-2008/ANH%20TRI/du%20lieu%20cac%20khoa/KHOA/XAYDUNG/DIEM%20%20-2000X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: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:/N&#259;m%20h&#7885;c%202007-2008/ANH%20TRI/DU%20LIEU%20QUAN%20TRONG/DU%20LIEU%20BAN%20GIAO/KE%20TOAN/A%20LUU%20CUA%20PLINH/DANH%20SACH/%20DS%20LOP%2003-04%2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:/N&#259;m%20h&#7885;c%202007-2008/ANH%20TRI/Luu%20cua%20Tu/KHOI98/DIEM98/T_DIEM9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D:/N&#259;m%20h&#7885;c%202007-2008/ANH%20TRI/DQT_DL/luu%20cua%20Tu%20ve%20diem/KHOI_97/DIEM97Q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:/N&#259;m%20h&#7885;c%202007-2008/ANH%20TRI/man/depart/XETTOTNGHIEP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D: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D:/N&#259;m%20h&#7885;c%202007-2008/ANH%20TRI/DQT_DL/TU2001/KHOA/TIN/Khoa96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THUC/1.THOI%20KHOA%20BIEU/2009-2010/hoc%20ky%201/TKB%20Tuan/K12%20TKB%20Tu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Hosotruong/Ho%20so/Diem/Diem%20ket/Dung%20Quat/Goi3/PNT-P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1" width="17.14"/>
    <col collapsed="false" customWidth="true" hidden="false" outlineLevel="0" max="5" min="5" style="0" width="15.85"/>
    <col collapsed="false" customWidth="true" hidden="false" outlineLevel="0" max="6" min="6" style="0" width="20.85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10.71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5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D5" s="7"/>
      <c r="F5" s="8" t="s">
        <v>6</v>
      </c>
      <c r="G5" s="9" t="s">
        <v>7</v>
      </c>
      <c r="I5" s="4" t="s">
        <v>8</v>
      </c>
      <c r="J5" s="4" t="n">
        <v>110</v>
      </c>
    </row>
    <row r="6" s="12" customFormat="true" ht="30" hidden="false" customHeight="true" outlineLevel="0" collapsed="false">
      <c r="A6" s="10" t="s">
        <v>9</v>
      </c>
      <c r="B6" s="10" t="s">
        <v>10</v>
      </c>
      <c r="C6" s="10" t="s">
        <v>11</v>
      </c>
      <c r="D6" s="11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</row>
    <row r="7" s="20" customFormat="true" ht="31.5" hidden="false" customHeight="true" outlineLevel="0" collapsed="false">
      <c r="A7" s="13" t="s">
        <v>19</v>
      </c>
      <c r="B7" s="14" t="n">
        <v>1</v>
      </c>
      <c r="C7" s="14" t="s">
        <v>20</v>
      </c>
      <c r="D7" s="15" t="s">
        <v>21</v>
      </c>
      <c r="E7" s="13"/>
      <c r="F7" s="16" t="s">
        <v>21</v>
      </c>
      <c r="G7" s="13"/>
      <c r="H7" s="17"/>
      <c r="I7" s="18" t="s">
        <v>22</v>
      </c>
      <c r="J7" s="19"/>
    </row>
    <row r="8" s="20" customFormat="true" ht="31.5" hidden="false" customHeight="true" outlineLevel="0" collapsed="false">
      <c r="A8" s="13"/>
      <c r="B8" s="21" t="n">
        <v>2</v>
      </c>
      <c r="C8" s="21" t="s">
        <v>23</v>
      </c>
      <c r="D8" s="15" t="s">
        <v>24</v>
      </c>
      <c r="E8" s="22"/>
      <c r="F8" s="22" t="s">
        <v>25</v>
      </c>
      <c r="G8" s="23"/>
      <c r="H8" s="24"/>
      <c r="I8" s="24" t="s">
        <v>26</v>
      </c>
      <c r="J8" s="25"/>
    </row>
    <row r="9" s="20" customFormat="true" ht="31.5" hidden="false" customHeight="true" outlineLevel="0" collapsed="false">
      <c r="A9" s="13"/>
      <c r="B9" s="21" t="n">
        <v>3</v>
      </c>
      <c r="C9" s="21" t="s">
        <v>27</v>
      </c>
      <c r="D9" s="26" t="s">
        <v>28</v>
      </c>
      <c r="E9" s="27"/>
      <c r="F9" s="28" t="s">
        <v>28</v>
      </c>
      <c r="H9" s="29"/>
      <c r="I9" s="30"/>
      <c r="J9" s="25"/>
    </row>
    <row r="10" s="20" customFormat="true" ht="31.5" hidden="false" customHeight="true" outlineLevel="0" collapsed="false">
      <c r="A10" s="13"/>
      <c r="B10" s="31" t="n">
        <v>4</v>
      </c>
      <c r="C10" s="31" t="s">
        <v>29</v>
      </c>
      <c r="D10" s="26"/>
      <c r="E10" s="27"/>
      <c r="F10" s="28"/>
      <c r="G10" s="32"/>
      <c r="H10" s="29"/>
      <c r="I10" s="33"/>
      <c r="J10" s="32"/>
    </row>
    <row r="11" s="20" customFormat="true" ht="31.5" hidden="false" customHeight="true" outlineLevel="0" collapsed="false">
      <c r="A11" s="13"/>
      <c r="B11" s="10" t="s">
        <v>30</v>
      </c>
      <c r="C11" s="10"/>
      <c r="D11" s="34" t="s">
        <v>31</v>
      </c>
      <c r="E11" s="35"/>
      <c r="F11" s="34" t="s">
        <v>31</v>
      </c>
      <c r="G11" s="36"/>
      <c r="H11" s="37"/>
      <c r="I11" s="33" t="s">
        <v>32</v>
      </c>
      <c r="J11" s="37"/>
    </row>
    <row r="12" s="20" customFormat="true" ht="29.25" hidden="false" customHeight="true" outlineLevel="0" collapsed="false">
      <c r="A12" s="38" t="s">
        <v>33</v>
      </c>
      <c r="B12" s="14" t="n">
        <v>1</v>
      </c>
      <c r="C12" s="14" t="s">
        <v>34</v>
      </c>
      <c r="D12" s="18" t="s">
        <v>22</v>
      </c>
      <c r="E12" s="39" t="s">
        <v>35</v>
      </c>
      <c r="F12" s="40"/>
      <c r="G12" s="41" t="s">
        <v>35</v>
      </c>
      <c r="H12" s="18" t="s">
        <v>36</v>
      </c>
      <c r="I12" s="42" t="s">
        <v>37</v>
      </c>
      <c r="J12" s="43"/>
    </row>
    <row r="13" s="20" customFormat="true" ht="29.25" hidden="false" customHeight="true" outlineLevel="0" collapsed="false">
      <c r="A13" s="38"/>
      <c r="B13" s="21" t="n">
        <v>2</v>
      </c>
      <c r="C13" s="21" t="s">
        <v>38</v>
      </c>
      <c r="D13" s="24" t="s">
        <v>26</v>
      </c>
      <c r="E13" s="22" t="s">
        <v>39</v>
      </c>
      <c r="F13" s="22"/>
      <c r="G13" s="44" t="s">
        <v>39</v>
      </c>
      <c r="H13" s="45" t="s">
        <v>40</v>
      </c>
      <c r="I13" s="46" t="s">
        <v>39</v>
      </c>
      <c r="J13" s="47"/>
    </row>
    <row r="14" s="20" customFormat="true" ht="29.25" hidden="false" customHeight="true" outlineLevel="0" collapsed="false">
      <c r="A14" s="38"/>
      <c r="B14" s="21" t="n">
        <v>3</v>
      </c>
      <c r="C14" s="21" t="s">
        <v>41</v>
      </c>
      <c r="D14" s="18"/>
      <c r="E14" s="18"/>
      <c r="F14" s="18"/>
      <c r="H14" s="48" t="s">
        <v>42</v>
      </c>
      <c r="I14" s="40"/>
      <c r="J14" s="47"/>
    </row>
    <row r="15" s="20" customFormat="true" ht="29.25" hidden="false" customHeight="true" outlineLevel="0" collapsed="false">
      <c r="A15" s="38"/>
      <c r="B15" s="21" t="n">
        <v>4</v>
      </c>
      <c r="C15" s="21" t="s">
        <v>43</v>
      </c>
      <c r="D15" s="49"/>
      <c r="E15" s="50"/>
      <c r="F15" s="50"/>
      <c r="H15" s="26" t="s">
        <v>44</v>
      </c>
      <c r="I15" s="16"/>
      <c r="J15" s="51"/>
    </row>
    <row r="16" s="20" customFormat="true" ht="33" hidden="false" customHeight="true" outlineLevel="0" collapsed="false">
      <c r="A16" s="38"/>
      <c r="B16" s="10" t="s">
        <v>30</v>
      </c>
      <c r="C16" s="10"/>
      <c r="D16" s="52" t="s">
        <v>45</v>
      </c>
      <c r="E16" s="53" t="s">
        <v>45</v>
      </c>
      <c r="F16" s="54" t="s">
        <v>46</v>
      </c>
      <c r="G16" s="54" t="s">
        <v>46</v>
      </c>
      <c r="H16" s="52" t="s">
        <v>45</v>
      </c>
      <c r="I16" s="53" t="s">
        <v>45</v>
      </c>
      <c r="J16" s="37"/>
    </row>
    <row r="17" s="20" customFormat="true" ht="12" hidden="false" customHeight="true" outlineLevel="0" collapsed="false">
      <c r="A17" s="55"/>
      <c r="B17" s="56"/>
      <c r="C17" s="56"/>
      <c r="D17" s="57"/>
      <c r="E17" s="58"/>
      <c r="F17" s="58"/>
      <c r="G17" s="58"/>
      <c r="H17" s="58"/>
      <c r="I17" s="58"/>
      <c r="J17" s="58"/>
    </row>
    <row r="18" s="4" customFormat="true" ht="15.75" hidden="false" customHeight="true" outlineLevel="0" collapsed="false">
      <c r="A18" s="59" t="s">
        <v>47</v>
      </c>
      <c r="B18" s="59" t="s">
        <v>48</v>
      </c>
      <c r="C18" s="60" t="s">
        <v>49</v>
      </c>
      <c r="D18" s="60"/>
      <c r="E18" s="60" t="s">
        <v>50</v>
      </c>
      <c r="F18" s="60"/>
    </row>
    <row r="19" s="4" customFormat="true" ht="15.75" hidden="false" customHeight="true" outlineLevel="0" collapsed="false">
      <c r="A19" s="61" t="s">
        <v>51</v>
      </c>
      <c r="B19" s="62" t="n">
        <v>302</v>
      </c>
      <c r="C19" s="63" t="s">
        <v>52</v>
      </c>
      <c r="D19" s="64"/>
      <c r="E19" s="65" t="n">
        <v>2</v>
      </c>
      <c r="F19" s="66" t="s">
        <v>53</v>
      </c>
      <c r="I19" s="67" t="str">
        <f aca="true">"Đà Nẵng, ngày"&amp;" "&amp;DAY(NOW())&amp;" tháng "&amp;MONTH(NOW())&amp;" năm "&amp;YEAR(NOW())</f>
        <v>Đà Nẵng, ngày 29 tháng 7 năm 2026</v>
      </c>
    </row>
    <row r="20" s="4" customFormat="true" ht="15.75" hidden="false" customHeight="true" outlineLevel="0" collapsed="false">
      <c r="A20" s="61" t="s">
        <v>54</v>
      </c>
      <c r="B20" s="62" t="n">
        <v>403</v>
      </c>
      <c r="C20" s="63" t="s">
        <v>35</v>
      </c>
      <c r="D20" s="64"/>
      <c r="E20" s="65" t="n">
        <v>3</v>
      </c>
      <c r="F20" s="66" t="s">
        <v>55</v>
      </c>
      <c r="G20" s="2" t="s">
        <v>56</v>
      </c>
      <c r="H20" s="2"/>
      <c r="I20" s="2" t="s">
        <v>57</v>
      </c>
      <c r="J20" s="2"/>
    </row>
    <row r="21" s="4" customFormat="true" ht="15.75" hidden="false" customHeight="true" outlineLevel="0" collapsed="false">
      <c r="A21" s="61" t="s">
        <v>58</v>
      </c>
      <c r="B21" s="62" t="n">
        <v>403</v>
      </c>
      <c r="C21" s="63" t="s">
        <v>59</v>
      </c>
      <c r="D21" s="64"/>
      <c r="E21" s="65" t="n">
        <v>3</v>
      </c>
      <c r="F21" s="66" t="s">
        <v>60</v>
      </c>
    </row>
    <row r="22" s="4" customFormat="true" ht="15.75" hidden="false" customHeight="true" outlineLevel="0" collapsed="false">
      <c r="A22" s="61" t="s">
        <v>58</v>
      </c>
      <c r="B22" s="62" t="n">
        <v>402</v>
      </c>
      <c r="C22" s="63" t="s">
        <v>22</v>
      </c>
      <c r="D22" s="64"/>
      <c r="E22" s="68" t="n">
        <v>3</v>
      </c>
      <c r="F22" s="66" t="s">
        <v>61</v>
      </c>
    </row>
    <row r="23" s="4" customFormat="true" ht="15.75" hidden="false" customHeight="true" outlineLevel="0" collapsed="false">
      <c r="A23" s="61" t="s">
        <v>62</v>
      </c>
      <c r="B23" s="62" t="n">
        <v>403</v>
      </c>
      <c r="C23" s="63" t="s">
        <v>63</v>
      </c>
      <c r="D23" s="64"/>
      <c r="E23" s="68" t="n">
        <v>3</v>
      </c>
      <c r="F23" s="66" t="s">
        <v>64</v>
      </c>
    </row>
    <row r="24" s="4" customFormat="true" ht="15.75" hidden="false" customHeight="true" outlineLevel="0" collapsed="false">
      <c r="A24" s="69" t="s">
        <v>65</v>
      </c>
      <c r="B24" s="69" t="n">
        <v>404</v>
      </c>
      <c r="C24" s="70" t="s">
        <v>66</v>
      </c>
      <c r="D24" s="71"/>
      <c r="E24" s="72" t="n">
        <v>2</v>
      </c>
      <c r="F24" s="73" t="s">
        <v>67</v>
      </c>
      <c r="G24" s="5" t="s">
        <v>68</v>
      </c>
      <c r="H24" s="5"/>
    </row>
    <row r="25" s="4" customFormat="true" ht="15.75" hidden="false" customHeight="false" outlineLevel="0" collapsed="false">
      <c r="A25" s="74" t="s">
        <v>69</v>
      </c>
      <c r="B25" s="74"/>
      <c r="C25" s="74"/>
      <c r="D25" s="75"/>
      <c r="E25" s="76" t="n">
        <f aca="false">SUM(E19:E24)</f>
        <v>16</v>
      </c>
      <c r="F25" s="77"/>
    </row>
    <row r="26" customFormat="false" ht="15" hidden="false" customHeight="false" outlineLevel="0" collapsed="false">
      <c r="A26" s="78"/>
      <c r="B26" s="78"/>
      <c r="C26" s="78"/>
      <c r="E26" s="1"/>
      <c r="F26" s="79"/>
    </row>
    <row r="27" customFormat="false" ht="12.75" hidden="false" customHeight="true" outlineLevel="0" collapsed="false">
      <c r="A27" s="80" t="s">
        <v>70</v>
      </c>
      <c r="B27" s="81" t="n">
        <v>403</v>
      </c>
      <c r="C27" s="63" t="s">
        <v>71</v>
      </c>
      <c r="D27" s="64"/>
      <c r="E27" s="82" t="n">
        <v>3</v>
      </c>
      <c r="F27" s="83" t="s">
        <v>72</v>
      </c>
    </row>
    <row r="28" customFormat="false" ht="15" hidden="false" customHeight="false" outlineLevel="0" collapsed="false">
      <c r="A28" s="80" t="s">
        <v>58</v>
      </c>
      <c r="B28" s="81" t="n">
        <v>406</v>
      </c>
      <c r="C28" s="63" t="s">
        <v>36</v>
      </c>
      <c r="D28" s="64"/>
      <c r="E28" s="84" t="n">
        <v>3</v>
      </c>
      <c r="F28" s="85" t="s">
        <v>73</v>
      </c>
    </row>
    <row r="29" customFormat="false" ht="15" hidden="false" customHeight="false" outlineLevel="0" collapsed="false">
      <c r="A29" s="80" t="s">
        <v>74</v>
      </c>
      <c r="B29" s="81" t="n">
        <v>403</v>
      </c>
      <c r="C29" s="63" t="s">
        <v>37</v>
      </c>
      <c r="D29" s="64"/>
      <c r="E29" s="84" t="n">
        <v>2</v>
      </c>
      <c r="F29" s="85" t="s">
        <v>75</v>
      </c>
    </row>
    <row r="30" customFormat="false" ht="15" hidden="false" customHeight="false" outlineLevel="0" collapsed="false">
      <c r="A30" s="86" t="s">
        <v>70</v>
      </c>
      <c r="B30" s="87" t="n">
        <v>362</v>
      </c>
      <c r="C30" s="88" t="s">
        <v>76</v>
      </c>
      <c r="D30" s="71"/>
      <c r="E30" s="89" t="n">
        <v>2</v>
      </c>
      <c r="F30" s="90" t="s">
        <v>77</v>
      </c>
    </row>
    <row r="31" customFormat="false" ht="15" hidden="false" customHeight="false" outlineLevel="0" collapsed="false">
      <c r="A31" s="91" t="s">
        <v>58</v>
      </c>
      <c r="B31" s="91" t="n">
        <v>371</v>
      </c>
      <c r="C31" s="70" t="s">
        <v>78</v>
      </c>
      <c r="D31" s="71"/>
      <c r="E31" s="92" t="n">
        <v>2</v>
      </c>
      <c r="F31" s="90" t="s">
        <v>79</v>
      </c>
    </row>
    <row r="32" customFormat="false" ht="15" hidden="false" customHeight="false" outlineLevel="0" collapsed="false">
      <c r="A32" s="61" t="s">
        <v>58</v>
      </c>
      <c r="B32" s="62" t="n">
        <v>448</v>
      </c>
      <c r="C32" s="63" t="s">
        <v>80</v>
      </c>
      <c r="D32" s="64"/>
      <c r="E32" s="84" t="n">
        <v>5</v>
      </c>
      <c r="F32" s="93"/>
    </row>
    <row r="33" customFormat="false" ht="15" hidden="false" customHeight="false" outlineLevel="0" collapsed="false">
      <c r="A33" s="94" t="s">
        <v>69</v>
      </c>
      <c r="B33" s="94"/>
      <c r="C33" s="94"/>
      <c r="D33" s="75"/>
      <c r="E33" s="95" t="n">
        <f aca="false">SUM(E27:E32)</f>
        <v>17</v>
      </c>
      <c r="F33" s="93"/>
    </row>
  </sheetData>
  <mergeCells count="20">
    <mergeCell ref="A2:D2"/>
    <mergeCell ref="E2:J2"/>
    <mergeCell ref="A3:D3"/>
    <mergeCell ref="E3:J3"/>
    <mergeCell ref="A4:D4"/>
    <mergeCell ref="E4:J4"/>
    <mergeCell ref="A7:A11"/>
    <mergeCell ref="D9:D10"/>
    <mergeCell ref="E9:E10"/>
    <mergeCell ref="F9:F10"/>
    <mergeCell ref="H9:H10"/>
    <mergeCell ref="B11:C11"/>
    <mergeCell ref="A12:A16"/>
    <mergeCell ref="B16:C16"/>
    <mergeCell ref="C18:D18"/>
    <mergeCell ref="G20:H20"/>
    <mergeCell ref="I20:J20"/>
    <mergeCell ref="G24:H24"/>
    <mergeCell ref="A25:C25"/>
    <mergeCell ref="A33:C33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1" width="16.28"/>
    <col collapsed="false" customWidth="true" hidden="false" outlineLevel="0" max="5" min="5" style="0" width="14.99"/>
    <col collapsed="false" customWidth="true" hidden="false" outlineLevel="0" max="6" min="6" style="0" width="16.84"/>
    <col collapsed="false" customWidth="true" hidden="false" outlineLevel="0" max="7" min="7" style="0" width="22.14"/>
    <col collapsed="false" customWidth="true" hidden="false" outlineLevel="0" max="8" min="8" style="0" width="17.85"/>
    <col collapsed="false" customWidth="true" hidden="false" outlineLevel="0" max="9" min="9" style="0" width="18.7"/>
    <col collapsed="false" customWidth="true" hidden="false" outlineLevel="0" max="10" min="10" style="0" width="20.13"/>
  </cols>
  <sheetData>
    <row r="2" s="98" customFormat="true" ht="18.75" hidden="false" customHeight="false" outlineLevel="0" collapsed="false">
      <c r="A2" s="96" t="s">
        <v>0</v>
      </c>
      <c r="B2" s="96"/>
      <c r="C2" s="96"/>
      <c r="D2" s="96"/>
      <c r="E2" s="97" t="s">
        <v>1</v>
      </c>
      <c r="F2" s="97"/>
      <c r="G2" s="97"/>
      <c r="H2" s="97"/>
      <c r="I2" s="97"/>
      <c r="J2" s="97"/>
    </row>
    <row r="3" s="98" customFormat="true" ht="15.75" hidden="false" customHeight="false" outlineLevel="0" collapsed="false">
      <c r="A3" s="96" t="s">
        <v>2</v>
      </c>
      <c r="B3" s="96"/>
      <c r="C3" s="96"/>
      <c r="D3" s="96"/>
      <c r="E3" s="96" t="s">
        <v>3</v>
      </c>
      <c r="F3" s="96"/>
      <c r="G3" s="96"/>
      <c r="H3" s="96"/>
      <c r="I3" s="96"/>
      <c r="J3" s="96"/>
    </row>
    <row r="4" s="98" customFormat="true" ht="15.75" hidden="false" customHeight="false" outlineLevel="0" collapsed="false">
      <c r="A4" s="99" t="s">
        <v>4</v>
      </c>
      <c r="B4" s="99"/>
      <c r="C4" s="99"/>
      <c r="D4" s="99"/>
      <c r="E4" s="99" t="s">
        <v>81</v>
      </c>
      <c r="F4" s="99"/>
      <c r="G4" s="99"/>
      <c r="H4" s="99"/>
      <c r="I4" s="99"/>
      <c r="J4" s="99"/>
    </row>
    <row r="5" s="98" customFormat="true" ht="18.75" hidden="false" customHeight="false" outlineLevel="0" collapsed="false">
      <c r="B5" s="100"/>
      <c r="C5" s="100"/>
      <c r="D5" s="101"/>
      <c r="F5" s="102" t="s">
        <v>6</v>
      </c>
      <c r="G5" s="9" t="s">
        <v>7</v>
      </c>
      <c r="I5" s="98" t="s">
        <v>8</v>
      </c>
      <c r="J5" s="98" t="n">
        <v>32</v>
      </c>
    </row>
    <row r="6" s="105" customFormat="true" ht="30" hidden="false" customHeight="true" outlineLevel="0" collapsed="false">
      <c r="A6" s="103" t="s">
        <v>9</v>
      </c>
      <c r="B6" s="103" t="s">
        <v>10</v>
      </c>
      <c r="C6" s="103" t="s">
        <v>11</v>
      </c>
      <c r="D6" s="104" t="s">
        <v>12</v>
      </c>
      <c r="E6" s="103" t="s">
        <v>13</v>
      </c>
      <c r="F6" s="103" t="s">
        <v>14</v>
      </c>
      <c r="G6" s="103" t="s">
        <v>15</v>
      </c>
      <c r="H6" s="103" t="s">
        <v>16</v>
      </c>
      <c r="I6" s="103" t="s">
        <v>17</v>
      </c>
      <c r="J6" s="103" t="s">
        <v>18</v>
      </c>
    </row>
    <row r="7" s="109" customFormat="true" ht="31.5" hidden="false" customHeight="true" outlineLevel="0" collapsed="false">
      <c r="A7" s="106" t="s">
        <v>19</v>
      </c>
      <c r="B7" s="107" t="n">
        <v>1</v>
      </c>
      <c r="C7" s="107" t="s">
        <v>20</v>
      </c>
      <c r="D7" s="108"/>
      <c r="F7" s="108"/>
      <c r="G7" s="108"/>
      <c r="H7" s="108"/>
      <c r="J7" s="110"/>
    </row>
    <row r="8" s="109" customFormat="true" ht="31.5" hidden="false" customHeight="true" outlineLevel="0" collapsed="false">
      <c r="A8" s="106"/>
      <c r="B8" s="111" t="n">
        <v>2</v>
      </c>
      <c r="C8" s="111" t="s">
        <v>23</v>
      </c>
      <c r="D8" s="112"/>
      <c r="E8" s="113"/>
      <c r="F8" s="114"/>
      <c r="G8" s="112"/>
      <c r="H8" s="112"/>
      <c r="J8" s="115"/>
    </row>
    <row r="9" s="109" customFormat="true" ht="31.5" hidden="false" customHeight="true" outlineLevel="0" collapsed="false">
      <c r="A9" s="106"/>
      <c r="B9" s="111" t="n">
        <v>3</v>
      </c>
      <c r="C9" s="111" t="s">
        <v>27</v>
      </c>
      <c r="D9" s="116"/>
      <c r="E9" s="108" t="s">
        <v>82</v>
      </c>
      <c r="F9" s="108" t="s">
        <v>71</v>
      </c>
      <c r="G9" s="108"/>
      <c r="H9" s="117" t="s">
        <v>35</v>
      </c>
      <c r="J9" s="115"/>
    </row>
    <row r="10" s="109" customFormat="true" ht="31.5" hidden="false" customHeight="true" outlineLevel="0" collapsed="false">
      <c r="A10" s="106"/>
      <c r="B10" s="118" t="n">
        <v>4</v>
      </c>
      <c r="C10" s="118" t="s">
        <v>29</v>
      </c>
      <c r="D10" s="112"/>
      <c r="E10" s="112" t="s">
        <v>83</v>
      </c>
      <c r="F10" s="112" t="s">
        <v>40</v>
      </c>
      <c r="G10" s="112"/>
      <c r="H10" s="112" t="s">
        <v>84</v>
      </c>
      <c r="J10" s="119"/>
    </row>
    <row r="11" s="109" customFormat="true" ht="31.5" hidden="false" customHeight="true" outlineLevel="0" collapsed="false">
      <c r="A11" s="106"/>
      <c r="B11" s="103" t="s">
        <v>30</v>
      </c>
      <c r="C11" s="103"/>
      <c r="D11" s="120"/>
      <c r="E11" s="121" t="s">
        <v>85</v>
      </c>
      <c r="F11" s="120" t="s">
        <v>86</v>
      </c>
      <c r="G11" s="120"/>
      <c r="H11" s="120" t="s">
        <v>87</v>
      </c>
      <c r="I11" s="120"/>
      <c r="J11" s="120"/>
    </row>
    <row r="12" s="109" customFormat="true" ht="29.25" hidden="false" customHeight="true" outlineLevel="0" collapsed="false">
      <c r="A12" s="122" t="s">
        <v>33</v>
      </c>
      <c r="B12" s="107" t="n">
        <v>1</v>
      </c>
      <c r="C12" s="107" t="s">
        <v>34</v>
      </c>
      <c r="D12" s="108"/>
      <c r="E12" s="123" t="s">
        <v>59</v>
      </c>
      <c r="F12" s="108" t="s">
        <v>59</v>
      </c>
      <c r="G12" s="108" t="s">
        <v>71</v>
      </c>
      <c r="H12" s="124"/>
      <c r="I12" s="117" t="s">
        <v>35</v>
      </c>
      <c r="J12" s="108"/>
    </row>
    <row r="13" s="109" customFormat="true" ht="29.25" hidden="false" customHeight="true" outlineLevel="0" collapsed="false">
      <c r="A13" s="122"/>
      <c r="B13" s="111" t="n">
        <v>2</v>
      </c>
      <c r="C13" s="111" t="s">
        <v>38</v>
      </c>
      <c r="D13" s="114"/>
      <c r="E13" s="125" t="s">
        <v>88</v>
      </c>
      <c r="F13" s="112" t="s">
        <v>89</v>
      </c>
      <c r="G13" s="112" t="s">
        <v>40</v>
      </c>
      <c r="H13" s="126"/>
      <c r="I13" s="112" t="s">
        <v>84</v>
      </c>
      <c r="J13" s="112"/>
    </row>
    <row r="14" s="109" customFormat="true" ht="29.25" hidden="false" customHeight="true" outlineLevel="0" collapsed="false">
      <c r="A14" s="122"/>
      <c r="B14" s="111" t="n">
        <v>3</v>
      </c>
      <c r="C14" s="111" t="s">
        <v>41</v>
      </c>
      <c r="D14" s="108" t="s">
        <v>82</v>
      </c>
      <c r="E14" s="108"/>
      <c r="F14" s="108"/>
      <c r="G14" s="108"/>
      <c r="H14" s="18" t="s">
        <v>36</v>
      </c>
      <c r="I14" s="124"/>
      <c r="J14" s="108"/>
    </row>
    <row r="15" s="109" customFormat="true" ht="29.25" hidden="false" customHeight="true" outlineLevel="0" collapsed="false">
      <c r="A15" s="122"/>
      <c r="B15" s="111" t="n">
        <v>4</v>
      </c>
      <c r="C15" s="111" t="s">
        <v>43</v>
      </c>
      <c r="D15" s="112" t="s">
        <v>90</v>
      </c>
      <c r="E15" s="112"/>
      <c r="F15" s="112"/>
      <c r="G15" s="112"/>
      <c r="H15" s="127" t="s">
        <v>40</v>
      </c>
      <c r="I15" s="119"/>
      <c r="J15" s="112"/>
    </row>
    <row r="16" s="109" customFormat="true" ht="33.75" hidden="false" customHeight="true" outlineLevel="0" collapsed="false">
      <c r="A16" s="122"/>
      <c r="B16" s="103" t="s">
        <v>30</v>
      </c>
      <c r="C16" s="103"/>
      <c r="D16" s="121" t="s">
        <v>91</v>
      </c>
      <c r="E16" s="120" t="s">
        <v>86</v>
      </c>
      <c r="F16" s="54" t="s">
        <v>46</v>
      </c>
      <c r="G16" s="120" t="s">
        <v>86</v>
      </c>
      <c r="H16" s="128" t="s">
        <v>45</v>
      </c>
      <c r="I16" s="120" t="s">
        <v>92</v>
      </c>
      <c r="J16" s="129"/>
    </row>
    <row r="17" s="109" customFormat="true" ht="12" hidden="false" customHeight="true" outlineLevel="0" collapsed="false">
      <c r="A17" s="130"/>
      <c r="B17" s="131"/>
      <c r="C17" s="131"/>
      <c r="D17" s="132"/>
      <c r="E17" s="133"/>
      <c r="F17" s="133"/>
      <c r="G17" s="133"/>
      <c r="H17" s="133"/>
      <c r="I17" s="133"/>
      <c r="J17" s="133"/>
    </row>
    <row r="18" s="98" customFormat="true" ht="15.75" hidden="false" customHeight="true" outlineLevel="0" collapsed="false">
      <c r="A18" s="59" t="s">
        <v>47</v>
      </c>
      <c r="B18" s="59" t="s">
        <v>48</v>
      </c>
      <c r="C18" s="60" t="s">
        <v>49</v>
      </c>
      <c r="D18" s="60"/>
      <c r="E18" s="60" t="s">
        <v>50</v>
      </c>
      <c r="F18" s="60"/>
    </row>
    <row r="19" s="98" customFormat="true" ht="15.75" hidden="false" customHeight="true" outlineLevel="0" collapsed="false">
      <c r="A19" s="61" t="s">
        <v>58</v>
      </c>
      <c r="B19" s="62" t="n">
        <v>403</v>
      </c>
      <c r="C19" s="63" t="s">
        <v>59</v>
      </c>
      <c r="D19" s="64"/>
      <c r="E19" s="65" t="n">
        <v>3</v>
      </c>
      <c r="F19" s="82" t="s">
        <v>93</v>
      </c>
      <c r="I19" s="67" t="str">
        <f aca="true">"Đà Nẵng, ngày"&amp;" "&amp;DAY(NOW())&amp;" tháng "&amp;MONTH(NOW())&amp;" năm "&amp;YEAR(NOW())</f>
        <v>Đà Nẵng, ngày 29 tháng 7 năm 2026</v>
      </c>
    </row>
    <row r="20" s="98" customFormat="true" ht="15.75" hidden="false" customHeight="true" outlineLevel="0" collapsed="false">
      <c r="A20" s="61" t="s">
        <v>70</v>
      </c>
      <c r="B20" s="62" t="n">
        <v>403</v>
      </c>
      <c r="C20" s="63" t="s">
        <v>71</v>
      </c>
      <c r="D20" s="64"/>
      <c r="E20" s="65" t="n">
        <v>3</v>
      </c>
      <c r="F20" s="82" t="s">
        <v>93</v>
      </c>
      <c r="G20" s="96" t="s">
        <v>56</v>
      </c>
      <c r="H20" s="96"/>
      <c r="I20" s="96" t="s">
        <v>57</v>
      </c>
      <c r="J20" s="96"/>
    </row>
    <row r="21" s="98" customFormat="true" ht="15.75" hidden="false" customHeight="true" outlineLevel="0" collapsed="false">
      <c r="A21" s="61" t="s">
        <v>94</v>
      </c>
      <c r="B21" s="62" t="n">
        <v>404</v>
      </c>
      <c r="C21" s="63" t="s">
        <v>95</v>
      </c>
      <c r="D21" s="64"/>
      <c r="E21" s="68" t="n">
        <v>3</v>
      </c>
      <c r="F21" s="82" t="s">
        <v>79</v>
      </c>
    </row>
    <row r="22" s="98" customFormat="true" ht="15.75" hidden="false" customHeight="true" outlineLevel="0" collapsed="false">
      <c r="A22" s="61" t="s">
        <v>58</v>
      </c>
      <c r="B22" s="62" t="n">
        <v>406</v>
      </c>
      <c r="C22" s="63" t="s">
        <v>36</v>
      </c>
      <c r="D22" s="64"/>
      <c r="E22" s="68" t="n">
        <v>3</v>
      </c>
      <c r="F22" s="82" t="s">
        <v>73</v>
      </c>
      <c r="G22" s="98" t="s">
        <v>96</v>
      </c>
    </row>
    <row r="23" s="98" customFormat="true" ht="15.75" hidden="false" customHeight="true" outlineLevel="0" collapsed="false">
      <c r="A23" s="134" t="s">
        <v>97</v>
      </c>
      <c r="B23" s="135" t="n">
        <v>360</v>
      </c>
      <c r="C23" s="136" t="s">
        <v>98</v>
      </c>
      <c r="D23" s="71"/>
      <c r="E23" s="137" t="n">
        <v>2</v>
      </c>
      <c r="F23" s="138" t="s">
        <v>99</v>
      </c>
    </row>
    <row r="24" s="98" customFormat="true" ht="15.75" hidden="false" customHeight="true" outlineLevel="0" collapsed="false">
      <c r="A24" s="134" t="s">
        <v>100</v>
      </c>
      <c r="B24" s="135" t="n">
        <v>221</v>
      </c>
      <c r="C24" s="139" t="s">
        <v>101</v>
      </c>
      <c r="D24" s="71"/>
      <c r="E24" s="137" t="n">
        <v>2</v>
      </c>
      <c r="F24" s="138" t="s">
        <v>102</v>
      </c>
      <c r="G24" s="99" t="s">
        <v>68</v>
      </c>
      <c r="H24" s="99"/>
    </row>
    <row r="25" s="98" customFormat="true" ht="15.75" hidden="false" customHeight="false" outlineLevel="0" collapsed="false">
      <c r="A25" s="94" t="s">
        <v>69</v>
      </c>
      <c r="B25" s="94"/>
      <c r="C25" s="94"/>
      <c r="D25" s="140"/>
      <c r="E25" s="95" t="n">
        <f aca="false">SUM(E19:E24)</f>
        <v>16</v>
      </c>
      <c r="F25" s="65"/>
    </row>
    <row r="26" customFormat="false" ht="15" hidden="false" customHeight="false" outlineLevel="0" collapsed="false">
      <c r="E26" s="141"/>
      <c r="F26" s="141"/>
    </row>
    <row r="27" customFormat="false" ht="15" hidden="false" customHeight="false" outlineLevel="0" collapsed="false">
      <c r="A27" s="61" t="s">
        <v>54</v>
      </c>
      <c r="B27" s="62" t="n">
        <v>403</v>
      </c>
      <c r="C27" s="63" t="s">
        <v>35</v>
      </c>
      <c r="D27" s="64"/>
      <c r="E27" s="65" t="n">
        <v>3</v>
      </c>
      <c r="F27" s="82" t="s">
        <v>93</v>
      </c>
    </row>
    <row r="28" customFormat="false" ht="15" hidden="false" customHeight="false" outlineLevel="0" collapsed="false">
      <c r="A28" s="61" t="s">
        <v>94</v>
      </c>
      <c r="B28" s="62" t="n">
        <v>405</v>
      </c>
      <c r="C28" s="63" t="s">
        <v>103</v>
      </c>
      <c r="D28" s="64"/>
      <c r="E28" s="68" t="n">
        <v>3</v>
      </c>
      <c r="F28" s="82"/>
    </row>
    <row r="29" customFormat="false" ht="15" hidden="false" customHeight="false" outlineLevel="0" collapsed="false">
      <c r="A29" s="61" t="s">
        <v>58</v>
      </c>
      <c r="B29" s="62" t="n">
        <v>448</v>
      </c>
      <c r="C29" s="63" t="s">
        <v>80</v>
      </c>
      <c r="D29" s="64"/>
      <c r="E29" s="68" t="n">
        <v>5</v>
      </c>
      <c r="F29" s="82"/>
    </row>
    <row r="30" customFormat="false" ht="15.75" hidden="false" customHeight="false" outlineLevel="0" collapsed="false">
      <c r="A30" s="134" t="s">
        <v>104</v>
      </c>
      <c r="B30" s="135" t="n">
        <v>384</v>
      </c>
      <c r="C30" s="136" t="s">
        <v>105</v>
      </c>
      <c r="E30" s="142" t="n">
        <v>2</v>
      </c>
      <c r="F30" s="82"/>
    </row>
    <row r="31" customFormat="false" ht="15.75" hidden="false" customHeight="false" outlineLevel="0" collapsed="false">
      <c r="A31" s="134" t="s">
        <v>51</v>
      </c>
      <c r="B31" s="135" t="n">
        <v>431</v>
      </c>
      <c r="C31" s="136" t="s">
        <v>82</v>
      </c>
      <c r="E31" s="142" t="n">
        <v>2</v>
      </c>
      <c r="F31" s="82" t="s">
        <v>106</v>
      </c>
    </row>
    <row r="32" customFormat="false" ht="15" hidden="false" customHeight="false" outlineLevel="0" collapsed="false">
      <c r="A32" s="143"/>
      <c r="B32" s="143"/>
      <c r="C32" s="143"/>
      <c r="D32" s="93"/>
      <c r="E32" s="143"/>
      <c r="F32" s="143"/>
    </row>
  </sheetData>
  <mergeCells count="15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4:H24"/>
    <mergeCell ref="A25:C25"/>
  </mergeCells>
  <printOptions headings="false" gridLines="false" gridLinesSet="true" horizontalCentered="false" verticalCentered="false"/>
  <pageMargins left="0.4" right="0.159722222222222" top="0.22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K69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G28" activeCellId="0" sqref="G28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99"/>
    <col collapsed="false" customWidth="true" hidden="false" outlineLevel="0" max="3" min="3" style="1" width="13.7"/>
    <col collapsed="false" customWidth="true" hidden="false" outlineLevel="0" max="4" min="4" style="1" width="20.85"/>
    <col collapsed="false" customWidth="true" hidden="false" outlineLevel="0" max="5" min="5" style="1" width="15.99"/>
    <col collapsed="false" customWidth="true" hidden="false" outlineLevel="0" max="6" min="6" style="1" width="17.85"/>
    <col collapsed="false" customWidth="true" hidden="false" outlineLevel="0" max="7" min="7" style="1" width="17.14"/>
    <col collapsed="false" customWidth="true" hidden="false" outlineLevel="0" max="8" min="8" style="1" width="19.7"/>
    <col collapsed="false" customWidth="true" hidden="false" outlineLevel="0" max="9" min="9" style="1" width="19.99"/>
    <col collapsed="false" customWidth="true" hidden="false" outlineLevel="0" max="10" min="10" style="1" width="13.56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2" s="101" customFormat="true" ht="18.75" hidden="false" customHeight="false" outlineLevel="0" collapsed="false">
      <c r="A2" s="144" t="s">
        <v>0</v>
      </c>
      <c r="B2" s="144"/>
      <c r="C2" s="144"/>
      <c r="D2" s="144"/>
      <c r="E2" s="145" t="s">
        <v>1</v>
      </c>
      <c r="F2" s="145"/>
      <c r="G2" s="145"/>
      <c r="H2" s="145"/>
      <c r="I2" s="145"/>
      <c r="J2" s="145"/>
    </row>
    <row r="3" s="101" customFormat="true" ht="15.75" hidden="false" customHeight="false" outlineLevel="0" collapsed="false">
      <c r="A3" s="144" t="s">
        <v>2</v>
      </c>
      <c r="B3" s="144"/>
      <c r="C3" s="144"/>
      <c r="D3" s="144"/>
      <c r="E3" s="144" t="s">
        <v>3</v>
      </c>
      <c r="F3" s="144"/>
      <c r="G3" s="144"/>
      <c r="H3" s="144"/>
      <c r="I3" s="144"/>
      <c r="J3" s="144"/>
    </row>
    <row r="4" s="101" customFormat="true" ht="15.75" hidden="false" customHeight="false" outlineLevel="0" collapsed="false">
      <c r="A4" s="146" t="s">
        <v>4</v>
      </c>
      <c r="B4" s="146"/>
      <c r="C4" s="146"/>
      <c r="D4" s="146"/>
      <c r="E4" s="146" t="s">
        <v>107</v>
      </c>
      <c r="F4" s="146"/>
      <c r="G4" s="146"/>
      <c r="H4" s="146"/>
      <c r="I4" s="146"/>
      <c r="J4" s="146"/>
    </row>
    <row r="5" s="101" customFormat="true" ht="18.75" hidden="false" customHeight="false" outlineLevel="0" collapsed="false">
      <c r="B5" s="147"/>
      <c r="C5" s="147"/>
      <c r="F5" s="148" t="s">
        <v>108</v>
      </c>
      <c r="G5" s="9" t="s">
        <v>7</v>
      </c>
      <c r="I5" s="101" t="s">
        <v>8</v>
      </c>
      <c r="J5" s="101" t="n">
        <v>128</v>
      </c>
    </row>
    <row r="6" s="149" customFormat="true" ht="30" hidden="false" customHeight="true" outlineLevel="0" collapsed="false">
      <c r="A6" s="104" t="s">
        <v>9</v>
      </c>
      <c r="B6" s="104" t="s">
        <v>10</v>
      </c>
      <c r="C6" s="104" t="s">
        <v>11</v>
      </c>
      <c r="D6" s="104" t="s">
        <v>12</v>
      </c>
      <c r="E6" s="104" t="s">
        <v>13</v>
      </c>
      <c r="F6" s="104" t="s">
        <v>14</v>
      </c>
      <c r="G6" s="104" t="s">
        <v>15</v>
      </c>
      <c r="H6" s="104" t="s">
        <v>16</v>
      </c>
      <c r="I6" s="104" t="s">
        <v>17</v>
      </c>
      <c r="J6" s="104" t="s">
        <v>18</v>
      </c>
    </row>
    <row r="7" s="124" customFormat="true" ht="31.5" hidden="false" customHeight="true" outlineLevel="0" collapsed="false">
      <c r="A7" s="150" t="s">
        <v>19</v>
      </c>
      <c r="B7" s="151" t="n">
        <v>1</v>
      </c>
      <c r="C7" s="151" t="s">
        <v>20</v>
      </c>
      <c r="D7" s="108" t="s">
        <v>82</v>
      </c>
      <c r="E7" s="152"/>
      <c r="F7" s="108" t="s">
        <v>71</v>
      </c>
      <c r="H7" s="117" t="s">
        <v>35</v>
      </c>
      <c r="I7" s="108" t="s">
        <v>109</v>
      </c>
      <c r="J7" s="110"/>
    </row>
    <row r="8" s="124" customFormat="true" ht="31.5" hidden="false" customHeight="true" outlineLevel="0" collapsed="false">
      <c r="A8" s="150"/>
      <c r="B8" s="153" t="n">
        <v>2</v>
      </c>
      <c r="C8" s="153" t="s">
        <v>23</v>
      </c>
      <c r="D8" s="112" t="s">
        <v>110</v>
      </c>
      <c r="E8" s="154"/>
      <c r="F8" s="112" t="s">
        <v>40</v>
      </c>
      <c r="H8" s="112" t="s">
        <v>84</v>
      </c>
      <c r="I8" s="112" t="s">
        <v>26</v>
      </c>
      <c r="J8" s="115"/>
    </row>
    <row r="9" s="124" customFormat="true" ht="31.5" hidden="false" customHeight="true" outlineLevel="0" collapsed="false">
      <c r="A9" s="150"/>
      <c r="B9" s="153" t="n">
        <v>3</v>
      </c>
      <c r="C9" s="153" t="s">
        <v>27</v>
      </c>
      <c r="D9" s="112" t="s">
        <v>111</v>
      </c>
      <c r="E9" s="152"/>
      <c r="F9" s="108" t="s">
        <v>112</v>
      </c>
      <c r="H9" s="108" t="s">
        <v>112</v>
      </c>
      <c r="I9" s="108"/>
      <c r="J9" s="115"/>
    </row>
    <row r="10" s="124" customFormat="true" ht="31.5" hidden="false" customHeight="true" outlineLevel="0" collapsed="false">
      <c r="A10" s="150"/>
      <c r="B10" s="155" t="n">
        <v>4</v>
      </c>
      <c r="C10" s="155" t="s">
        <v>29</v>
      </c>
      <c r="D10" s="156" t="s">
        <v>113</v>
      </c>
      <c r="E10" s="154"/>
      <c r="F10" s="112" t="s">
        <v>40</v>
      </c>
      <c r="G10" s="112"/>
      <c r="H10" s="112" t="s">
        <v>40</v>
      </c>
      <c r="I10" s="112"/>
      <c r="J10" s="119"/>
    </row>
    <row r="11" s="124" customFormat="true" ht="31.5" hidden="false" customHeight="true" outlineLevel="0" collapsed="false">
      <c r="A11" s="150"/>
      <c r="B11" s="157"/>
      <c r="C11" s="158"/>
      <c r="E11" s="154"/>
      <c r="F11" s="112"/>
      <c r="G11" s="112"/>
      <c r="H11" s="112"/>
      <c r="I11" s="112"/>
      <c r="J11" s="119"/>
    </row>
    <row r="12" s="124" customFormat="true" ht="36.75" hidden="false" customHeight="true" outlineLevel="0" collapsed="false">
      <c r="A12" s="150"/>
      <c r="B12" s="104" t="s">
        <v>30</v>
      </c>
      <c r="C12" s="104"/>
      <c r="D12" s="120" t="s">
        <v>114</v>
      </c>
      <c r="E12" s="159"/>
      <c r="F12" s="120" t="s">
        <v>115</v>
      </c>
      <c r="G12" s="121"/>
      <c r="H12" s="120" t="s">
        <v>116</v>
      </c>
      <c r="I12" s="121" t="s">
        <v>117</v>
      </c>
      <c r="J12" s="160"/>
    </row>
    <row r="13" s="124" customFormat="true" ht="29.25" hidden="false" customHeight="true" outlineLevel="0" collapsed="false">
      <c r="A13" s="128" t="s">
        <v>33</v>
      </c>
      <c r="B13" s="151" t="n">
        <v>1</v>
      </c>
      <c r="C13" s="151" t="s">
        <v>34</v>
      </c>
      <c r="D13" s="108" t="s">
        <v>109</v>
      </c>
      <c r="E13" s="108" t="s">
        <v>109</v>
      </c>
      <c r="F13" s="161"/>
      <c r="G13" s="108" t="s">
        <v>118</v>
      </c>
      <c r="H13" s="108" t="s">
        <v>82</v>
      </c>
      <c r="I13" s="108" t="s">
        <v>82</v>
      </c>
      <c r="J13" s="110"/>
    </row>
    <row r="14" s="124" customFormat="true" ht="36" hidden="false" customHeight="true" outlineLevel="0" collapsed="false">
      <c r="A14" s="128"/>
      <c r="B14" s="153" t="n">
        <v>2</v>
      </c>
      <c r="C14" s="153" t="s">
        <v>38</v>
      </c>
      <c r="D14" s="112" t="s">
        <v>40</v>
      </c>
      <c r="E14" s="112" t="s">
        <v>26</v>
      </c>
      <c r="F14" s="112"/>
      <c r="G14" s="112" t="s">
        <v>40</v>
      </c>
      <c r="H14" s="112" t="s">
        <v>84</v>
      </c>
      <c r="I14" s="112" t="s">
        <v>119</v>
      </c>
      <c r="J14" s="115"/>
    </row>
    <row r="15" s="124" customFormat="true" ht="39.75" hidden="false" customHeight="true" outlineLevel="0" collapsed="false">
      <c r="A15" s="128"/>
      <c r="B15" s="153" t="n">
        <v>3</v>
      </c>
      <c r="C15" s="153" t="s">
        <v>41</v>
      </c>
      <c r="D15" s="108" t="s">
        <v>112</v>
      </c>
      <c r="F15" s="115"/>
      <c r="G15" s="108" t="s">
        <v>71</v>
      </c>
      <c r="H15" s="112" t="s">
        <v>120</v>
      </c>
      <c r="I15" s="112" t="s">
        <v>121</v>
      </c>
      <c r="J15" s="115"/>
      <c r="K15" s="162"/>
    </row>
    <row r="16" s="124" customFormat="true" ht="28.5" hidden="false" customHeight="true" outlineLevel="0" collapsed="false">
      <c r="A16" s="128"/>
      <c r="B16" s="153"/>
      <c r="C16" s="153" t="s">
        <v>43</v>
      </c>
      <c r="D16" s="112" t="s">
        <v>40</v>
      </c>
      <c r="F16" s="115"/>
      <c r="G16" s="112" t="s">
        <v>40</v>
      </c>
      <c r="H16" s="112" t="s">
        <v>122</v>
      </c>
      <c r="I16" s="120" t="s">
        <v>123</v>
      </c>
      <c r="J16" s="115"/>
    </row>
    <row r="17" s="124" customFormat="true" ht="39.75" hidden="false" customHeight="true" outlineLevel="0" collapsed="false">
      <c r="A17" s="128"/>
      <c r="B17" s="153"/>
      <c r="C17" s="153"/>
      <c r="D17" s="108"/>
      <c r="F17" s="115"/>
      <c r="G17" s="163"/>
      <c r="H17" s="112"/>
      <c r="I17" s="117" t="s">
        <v>35</v>
      </c>
      <c r="J17" s="115"/>
    </row>
    <row r="18" s="124" customFormat="true" ht="47.25" hidden="false" customHeight="true" outlineLevel="0" collapsed="false">
      <c r="A18" s="128"/>
      <c r="B18" s="153" t="n">
        <v>4</v>
      </c>
      <c r="D18" s="119"/>
      <c r="F18" s="119"/>
      <c r="G18" s="119"/>
      <c r="I18" s="112" t="s">
        <v>124</v>
      </c>
      <c r="J18" s="119"/>
    </row>
    <row r="19" s="124" customFormat="true" ht="40.5" hidden="false" customHeight="true" outlineLevel="0" collapsed="false">
      <c r="A19" s="128"/>
      <c r="B19" s="104" t="s">
        <v>30</v>
      </c>
      <c r="C19" s="104"/>
      <c r="D19" s="121" t="s">
        <v>125</v>
      </c>
      <c r="E19" s="120" t="s">
        <v>115</v>
      </c>
      <c r="F19" s="128"/>
      <c r="G19" s="120" t="s">
        <v>115</v>
      </c>
      <c r="H19" s="120" t="s">
        <v>123</v>
      </c>
      <c r="I19" s="120" t="s">
        <v>92</v>
      </c>
      <c r="J19" s="160"/>
    </row>
    <row r="20" s="124" customFormat="true" ht="12" hidden="false" customHeight="true" outlineLevel="0" collapsed="false">
      <c r="A20" s="164"/>
      <c r="B20" s="165"/>
      <c r="C20" s="165"/>
      <c r="D20" s="132"/>
      <c r="E20" s="132"/>
      <c r="F20" s="132"/>
      <c r="G20" s="132"/>
      <c r="H20" s="132"/>
      <c r="I20" s="132"/>
      <c r="J20" s="132"/>
    </row>
    <row r="21" s="101" customFormat="true" ht="15.75" hidden="false" customHeight="true" outlineLevel="0" collapsed="false">
      <c r="A21" s="59" t="s">
        <v>47</v>
      </c>
      <c r="B21" s="59" t="s">
        <v>48</v>
      </c>
      <c r="C21" s="60" t="s">
        <v>49</v>
      </c>
      <c r="D21" s="60"/>
      <c r="E21" s="60" t="s">
        <v>50</v>
      </c>
      <c r="F21" s="60"/>
    </row>
    <row r="22" s="101" customFormat="true" ht="15.75" hidden="false" customHeight="true" outlineLevel="0" collapsed="false">
      <c r="A22" s="166" t="s">
        <v>70</v>
      </c>
      <c r="B22" s="77" t="n">
        <v>403</v>
      </c>
      <c r="C22" s="64" t="s">
        <v>71</v>
      </c>
      <c r="D22" s="64"/>
      <c r="E22" s="65" t="n">
        <v>3</v>
      </c>
      <c r="F22" s="85" t="s">
        <v>126</v>
      </c>
      <c r="I22" s="167" t="str">
        <f aca="true">"Đà Nẵng, ngày"&amp;" "&amp;DAY(NOW())&amp;" tháng "&amp;MONTH(NOW())&amp;" năm "&amp;YEAR(NOW())</f>
        <v>Đà Nẵng, ngày 29 tháng 7 năm 2026</v>
      </c>
    </row>
    <row r="23" s="101" customFormat="true" ht="15.75" hidden="false" customHeight="true" outlineLevel="0" collapsed="false">
      <c r="A23" s="166" t="s">
        <v>54</v>
      </c>
      <c r="B23" s="77" t="n">
        <v>403</v>
      </c>
      <c r="C23" s="64" t="s">
        <v>35</v>
      </c>
      <c r="D23" s="64" t="s">
        <v>127</v>
      </c>
      <c r="E23" s="65" t="n">
        <v>3</v>
      </c>
      <c r="F23" s="82" t="s">
        <v>55</v>
      </c>
      <c r="G23" s="144" t="s">
        <v>56</v>
      </c>
      <c r="H23" s="144"/>
      <c r="I23" s="144" t="s">
        <v>57</v>
      </c>
      <c r="J23" s="144"/>
    </row>
    <row r="24" s="101" customFormat="true" ht="15.75" hidden="false" customHeight="true" outlineLevel="0" collapsed="false">
      <c r="A24" s="166" t="s">
        <v>128</v>
      </c>
      <c r="B24" s="77" t="n">
        <v>304</v>
      </c>
      <c r="C24" s="64" t="s">
        <v>109</v>
      </c>
      <c r="D24" s="64"/>
      <c r="E24" s="65" t="n">
        <v>3</v>
      </c>
      <c r="F24" s="82" t="s">
        <v>129</v>
      </c>
    </row>
    <row r="25" s="101" customFormat="true" ht="15.75" hidden="false" customHeight="true" outlineLevel="0" collapsed="false">
      <c r="A25" s="166" t="s">
        <v>128</v>
      </c>
      <c r="B25" s="77" t="n">
        <v>303</v>
      </c>
      <c r="C25" s="64" t="s">
        <v>112</v>
      </c>
      <c r="D25" s="64"/>
      <c r="E25" s="65" t="n">
        <v>3</v>
      </c>
      <c r="F25" s="82" t="s">
        <v>130</v>
      </c>
    </row>
    <row r="26" s="101" customFormat="true" ht="15.75" hidden="false" customHeight="true" outlineLevel="0" collapsed="false">
      <c r="A26" s="166" t="s">
        <v>62</v>
      </c>
      <c r="B26" s="77" t="n">
        <v>381</v>
      </c>
      <c r="C26" s="64" t="s">
        <v>131</v>
      </c>
      <c r="D26" s="64"/>
      <c r="E26" s="68" t="n">
        <v>2</v>
      </c>
      <c r="F26" s="82" t="s">
        <v>132</v>
      </c>
    </row>
    <row r="27" s="101" customFormat="true" ht="15.75" hidden="false" customHeight="true" outlineLevel="0" collapsed="false">
      <c r="A27" s="166" t="s">
        <v>62</v>
      </c>
      <c r="B27" s="77" t="n">
        <v>402</v>
      </c>
      <c r="C27" s="64" t="s">
        <v>118</v>
      </c>
      <c r="D27" s="64"/>
      <c r="E27" s="68" t="n">
        <v>3</v>
      </c>
      <c r="F27" s="82" t="s">
        <v>133</v>
      </c>
    </row>
    <row r="28" s="101" customFormat="true" ht="15" hidden="false" customHeight="true" outlineLevel="0" collapsed="false">
      <c r="A28" s="77"/>
      <c r="B28" s="77"/>
      <c r="C28" s="64"/>
      <c r="D28" s="64"/>
      <c r="E28" s="65"/>
      <c r="F28" s="82"/>
      <c r="G28" s="146" t="s">
        <v>68</v>
      </c>
      <c r="H28" s="146"/>
    </row>
    <row r="29" s="101" customFormat="true" ht="15.75" hidden="false" customHeight="false" outlineLevel="0" collapsed="false">
      <c r="A29" s="94" t="s">
        <v>69</v>
      </c>
      <c r="B29" s="94"/>
      <c r="C29" s="94"/>
      <c r="D29" s="140"/>
      <c r="E29" s="95" t="n">
        <f aca="false">SUM(E22:E28)</f>
        <v>17</v>
      </c>
      <c r="F29" s="65"/>
    </row>
    <row r="30" customFormat="false" ht="8.25" hidden="false" customHeight="true" outlineLevel="0" collapsed="false"/>
    <row r="31" customFormat="false" ht="15" hidden="false" customHeight="false" outlineLevel="0" collapsed="false">
      <c r="A31" s="166" t="s">
        <v>58</v>
      </c>
      <c r="B31" s="77" t="n">
        <v>403</v>
      </c>
      <c r="C31" s="64" t="s">
        <v>59</v>
      </c>
      <c r="D31" s="64"/>
      <c r="E31" s="65" t="n">
        <v>3</v>
      </c>
      <c r="F31" s="85" t="s">
        <v>60</v>
      </c>
    </row>
    <row r="32" customFormat="false" ht="6" hidden="false" customHeight="true" outlineLevel="0" collapsed="false">
      <c r="A32" s="166" t="s">
        <v>62</v>
      </c>
      <c r="B32" s="77" t="n">
        <v>403</v>
      </c>
      <c r="C32" s="64" t="s">
        <v>63</v>
      </c>
      <c r="D32" s="64"/>
      <c r="E32" s="68" t="n">
        <v>3</v>
      </c>
      <c r="F32" s="85" t="s">
        <v>64</v>
      </c>
    </row>
    <row r="33" customFormat="false" ht="15" hidden="false" customHeight="false" outlineLevel="0" collapsed="false">
      <c r="A33" s="166" t="s">
        <v>62</v>
      </c>
      <c r="B33" s="77" t="n">
        <v>400</v>
      </c>
      <c r="C33" s="64" t="s">
        <v>134</v>
      </c>
      <c r="D33" s="64"/>
      <c r="E33" s="65" t="n">
        <v>2</v>
      </c>
      <c r="F33" s="85" t="s">
        <v>135</v>
      </c>
      <c r="H33" s="1" t="n">
        <f aca="false">26+27</f>
        <v>53</v>
      </c>
    </row>
    <row r="34" customFormat="false" ht="9" hidden="false" customHeight="true" outlineLevel="0" collapsed="false">
      <c r="A34" s="166" t="s">
        <v>136</v>
      </c>
      <c r="B34" s="77" t="n">
        <v>404</v>
      </c>
      <c r="C34" s="64" t="s">
        <v>137</v>
      </c>
      <c r="D34" s="64"/>
      <c r="E34" s="68" t="n">
        <v>3</v>
      </c>
      <c r="F34" s="85"/>
      <c r="H34" s="1" t="s">
        <v>138</v>
      </c>
    </row>
    <row r="35" customFormat="false" ht="15" hidden="false" customHeight="false" outlineLevel="0" collapsed="false">
      <c r="A35" s="166" t="s">
        <v>58</v>
      </c>
      <c r="B35" s="77" t="n">
        <v>448</v>
      </c>
      <c r="C35" s="64" t="s">
        <v>80</v>
      </c>
      <c r="D35" s="64"/>
      <c r="E35" s="68" t="n">
        <v>5</v>
      </c>
    </row>
    <row r="36" customFormat="false" ht="15.75" hidden="false" customHeight="false" outlineLevel="0" collapsed="false">
      <c r="A36" s="168" t="s">
        <v>51</v>
      </c>
      <c r="B36" s="168" t="n">
        <v>431</v>
      </c>
      <c r="C36" s="169" t="s">
        <v>139</v>
      </c>
      <c r="D36" s="71"/>
      <c r="E36" s="68" t="n">
        <v>2</v>
      </c>
      <c r="F36" s="93"/>
    </row>
    <row r="37" s="101" customFormat="true" ht="18.75" hidden="false" customHeight="false" outlineLevel="0" collapsed="false">
      <c r="A37" s="144" t="s">
        <v>0</v>
      </c>
      <c r="B37" s="144"/>
      <c r="C37" s="144"/>
      <c r="D37" s="144"/>
      <c r="E37" s="145" t="s">
        <v>1</v>
      </c>
      <c r="F37" s="145"/>
      <c r="G37" s="145"/>
      <c r="H37" s="145"/>
      <c r="I37" s="145"/>
      <c r="J37" s="145"/>
    </row>
    <row r="38" s="101" customFormat="true" ht="15.75" hidden="false" customHeight="false" outlineLevel="0" collapsed="false">
      <c r="A38" s="144" t="s">
        <v>2</v>
      </c>
      <c r="B38" s="144"/>
      <c r="C38" s="144"/>
      <c r="D38" s="144"/>
      <c r="E38" s="144" t="s">
        <v>3</v>
      </c>
      <c r="F38" s="144"/>
      <c r="G38" s="144"/>
      <c r="H38" s="144"/>
      <c r="I38" s="144"/>
      <c r="J38" s="144"/>
    </row>
    <row r="39" s="101" customFormat="true" ht="15.75" hidden="false" customHeight="false" outlineLevel="0" collapsed="false">
      <c r="A39" s="146" t="s">
        <v>4</v>
      </c>
      <c r="B39" s="146"/>
      <c r="C39" s="146"/>
      <c r="D39" s="146"/>
      <c r="E39" s="146" t="s">
        <v>140</v>
      </c>
      <c r="F39" s="146"/>
      <c r="G39" s="146"/>
      <c r="H39" s="146"/>
      <c r="I39" s="146"/>
      <c r="J39" s="146"/>
    </row>
    <row r="40" s="101" customFormat="true" ht="18.75" hidden="false" customHeight="false" outlineLevel="0" collapsed="false">
      <c r="B40" s="147"/>
      <c r="C40" s="147"/>
      <c r="F40" s="148" t="s">
        <v>108</v>
      </c>
      <c r="G40" s="9" t="s">
        <v>7</v>
      </c>
      <c r="I40" s="101" t="s">
        <v>8</v>
      </c>
      <c r="J40" s="101" t="n">
        <v>128</v>
      </c>
    </row>
    <row r="41" s="149" customFormat="true" ht="30" hidden="false" customHeight="true" outlineLevel="0" collapsed="false">
      <c r="A41" s="104" t="s">
        <v>9</v>
      </c>
      <c r="B41" s="104" t="s">
        <v>10</v>
      </c>
      <c r="C41" s="104" t="s">
        <v>11</v>
      </c>
      <c r="D41" s="104" t="s">
        <v>12</v>
      </c>
      <c r="E41" s="104" t="s">
        <v>13</v>
      </c>
      <c r="F41" s="104" t="s">
        <v>14</v>
      </c>
      <c r="G41" s="104" t="s">
        <v>15</v>
      </c>
      <c r="H41" s="104" t="s">
        <v>16</v>
      </c>
      <c r="I41" s="104" t="s">
        <v>17</v>
      </c>
      <c r="J41" s="104" t="s">
        <v>18</v>
      </c>
    </row>
    <row r="42" s="124" customFormat="true" ht="31.5" hidden="false" customHeight="true" outlineLevel="0" collapsed="false">
      <c r="A42" s="150" t="s">
        <v>19</v>
      </c>
      <c r="B42" s="151" t="n">
        <v>1</v>
      </c>
      <c r="C42" s="151" t="s">
        <v>20</v>
      </c>
      <c r="D42" s="108"/>
      <c r="E42" s="108"/>
      <c r="F42" s="108" t="s">
        <v>112</v>
      </c>
      <c r="G42" s="108" t="s">
        <v>82</v>
      </c>
      <c r="H42" s="108" t="s">
        <v>112</v>
      </c>
      <c r="I42" s="108" t="s">
        <v>109</v>
      </c>
      <c r="J42" s="110"/>
    </row>
    <row r="43" s="124" customFormat="true" ht="31.5" hidden="false" customHeight="true" outlineLevel="0" collapsed="false">
      <c r="A43" s="150"/>
      <c r="B43" s="153" t="n">
        <v>2</v>
      </c>
      <c r="C43" s="153" t="s">
        <v>23</v>
      </c>
      <c r="D43" s="112"/>
      <c r="E43" s="112"/>
      <c r="F43" s="112" t="s">
        <v>40</v>
      </c>
      <c r="G43" s="112" t="s">
        <v>141</v>
      </c>
      <c r="H43" s="112" t="s">
        <v>40</v>
      </c>
      <c r="I43" s="112" t="s">
        <v>26</v>
      </c>
      <c r="J43" s="115"/>
    </row>
    <row r="44" s="124" customFormat="true" ht="31.5" hidden="false" customHeight="true" outlineLevel="0" collapsed="false">
      <c r="A44" s="150"/>
      <c r="B44" s="153" t="n">
        <v>3</v>
      </c>
      <c r="C44" s="153" t="s">
        <v>27</v>
      </c>
      <c r="D44" s="116"/>
      <c r="E44" s="108"/>
      <c r="F44" s="108" t="s">
        <v>71</v>
      </c>
      <c r="G44" s="108"/>
      <c r="H44" s="117" t="s">
        <v>35</v>
      </c>
      <c r="J44" s="115"/>
    </row>
    <row r="45" s="124" customFormat="true" ht="31.5" hidden="false" customHeight="true" outlineLevel="0" collapsed="false">
      <c r="A45" s="150"/>
      <c r="B45" s="155" t="n">
        <v>4</v>
      </c>
      <c r="C45" s="155" t="s">
        <v>29</v>
      </c>
      <c r="D45" s="112"/>
      <c r="E45" s="112"/>
      <c r="F45" s="112" t="s">
        <v>40</v>
      </c>
      <c r="G45" s="112"/>
      <c r="H45" s="112" t="s">
        <v>84</v>
      </c>
      <c r="J45" s="119"/>
    </row>
    <row r="46" s="124" customFormat="true" ht="31.5" hidden="false" customHeight="true" outlineLevel="0" collapsed="false">
      <c r="A46" s="150"/>
      <c r="B46" s="104" t="s">
        <v>30</v>
      </c>
      <c r="C46" s="104"/>
      <c r="D46" s="120"/>
      <c r="E46" s="120"/>
      <c r="F46" s="120" t="s">
        <v>86</v>
      </c>
      <c r="G46" s="120" t="s">
        <v>142</v>
      </c>
      <c r="H46" s="120" t="s">
        <v>87</v>
      </c>
      <c r="I46" s="121" t="s">
        <v>143</v>
      </c>
      <c r="J46" s="120"/>
    </row>
    <row r="47" s="124" customFormat="true" ht="24.75" hidden="false" customHeight="true" outlineLevel="0" collapsed="false">
      <c r="A47" s="128" t="s">
        <v>33</v>
      </c>
      <c r="B47" s="151" t="n">
        <v>1</v>
      </c>
      <c r="C47" s="151" t="s">
        <v>34</v>
      </c>
      <c r="D47" s="108" t="s">
        <v>112</v>
      </c>
      <c r="E47" s="123" t="s">
        <v>59</v>
      </c>
      <c r="F47" s="108" t="s">
        <v>59</v>
      </c>
      <c r="G47" s="108" t="s">
        <v>71</v>
      </c>
      <c r="H47" s="110"/>
      <c r="I47" s="117" t="s">
        <v>35</v>
      </c>
      <c r="J47" s="170"/>
    </row>
    <row r="48" s="124" customFormat="true" ht="25.5" hidden="false" customHeight="true" outlineLevel="0" collapsed="false">
      <c r="A48" s="128"/>
      <c r="B48" s="153" t="n">
        <v>2</v>
      </c>
      <c r="C48" s="153" t="s">
        <v>38</v>
      </c>
      <c r="D48" s="112" t="s">
        <v>40</v>
      </c>
      <c r="E48" s="125" t="s">
        <v>88</v>
      </c>
      <c r="F48" s="112" t="s">
        <v>89</v>
      </c>
      <c r="G48" s="112" t="s">
        <v>40</v>
      </c>
      <c r="H48" s="115"/>
      <c r="I48" s="112" t="s">
        <v>84</v>
      </c>
      <c r="J48" s="171"/>
    </row>
    <row r="49" s="124" customFormat="true" ht="18" hidden="false" customHeight="true" outlineLevel="0" collapsed="false">
      <c r="A49" s="128"/>
      <c r="B49" s="153" t="n">
        <v>3</v>
      </c>
      <c r="C49" s="153" t="s">
        <v>41</v>
      </c>
      <c r="D49" s="108" t="s">
        <v>109</v>
      </c>
      <c r="E49" s="108"/>
      <c r="F49" s="108"/>
      <c r="G49" s="108" t="s">
        <v>118</v>
      </c>
      <c r="H49" s="115"/>
      <c r="I49" s="115"/>
      <c r="J49" s="171"/>
    </row>
    <row r="50" s="124" customFormat="true" ht="18.75" hidden="false" customHeight="true" outlineLevel="0" collapsed="false">
      <c r="A50" s="128"/>
      <c r="B50" s="153" t="n">
        <v>4</v>
      </c>
      <c r="C50" s="153" t="s">
        <v>43</v>
      </c>
      <c r="D50" s="112" t="s">
        <v>40</v>
      </c>
      <c r="E50" s="112"/>
      <c r="F50" s="112"/>
      <c r="G50" s="112" t="s">
        <v>40</v>
      </c>
      <c r="H50" s="112"/>
      <c r="I50" s="119"/>
      <c r="J50" s="171"/>
    </row>
    <row r="51" s="124" customFormat="true" ht="38.25" hidden="false" customHeight="true" outlineLevel="0" collapsed="false">
      <c r="A51" s="128"/>
      <c r="B51" s="104" t="s">
        <v>30</v>
      </c>
      <c r="C51" s="104"/>
      <c r="D51" s="121" t="s">
        <v>144</v>
      </c>
      <c r="E51" s="120" t="s">
        <v>86</v>
      </c>
      <c r="F51" s="54" t="s">
        <v>46</v>
      </c>
      <c r="G51" s="120" t="s">
        <v>86</v>
      </c>
      <c r="H51" s="128"/>
      <c r="I51" s="120" t="s">
        <v>92</v>
      </c>
      <c r="J51" s="160"/>
    </row>
    <row r="52" s="124" customFormat="true" ht="12" hidden="false" customHeight="true" outlineLevel="0" collapsed="false">
      <c r="A52" s="164"/>
      <c r="B52" s="165"/>
      <c r="C52" s="165"/>
      <c r="D52" s="132"/>
      <c r="E52" s="132"/>
      <c r="F52" s="132"/>
      <c r="G52" s="132"/>
      <c r="H52" s="132"/>
      <c r="I52" s="132"/>
      <c r="J52" s="132"/>
    </row>
    <row r="53" s="101" customFormat="true" ht="15.75" hidden="false" customHeight="true" outlineLevel="0" collapsed="false">
      <c r="A53" s="59" t="s">
        <v>47</v>
      </c>
      <c r="B53" s="59" t="s">
        <v>48</v>
      </c>
      <c r="C53" s="60" t="s">
        <v>49</v>
      </c>
      <c r="D53" s="60"/>
      <c r="E53" s="60" t="s">
        <v>50</v>
      </c>
      <c r="F53" s="60"/>
    </row>
    <row r="54" s="101" customFormat="true" ht="15.75" hidden="false" customHeight="true" outlineLevel="0" collapsed="false">
      <c r="A54" s="166" t="s">
        <v>70</v>
      </c>
      <c r="B54" s="77" t="n">
        <v>403</v>
      </c>
      <c r="C54" s="64" t="s">
        <v>71</v>
      </c>
      <c r="D54" s="64"/>
      <c r="E54" s="65" t="n">
        <v>3</v>
      </c>
      <c r="F54" s="82" t="s">
        <v>145</v>
      </c>
      <c r="G54" s="85" t="s">
        <v>126</v>
      </c>
      <c r="I54" s="167" t="str">
        <f aca="true">"Đà Nẵng, ngày"&amp;" "&amp;DAY(NOW())&amp;" tháng "&amp;MONTH(NOW())&amp;" năm "&amp;YEAR(NOW())</f>
        <v>Đà Nẵng, ngày 29 tháng 7 năm 2026</v>
      </c>
    </row>
    <row r="55" s="101" customFormat="true" ht="15.75" hidden="false" customHeight="true" outlineLevel="0" collapsed="false">
      <c r="A55" s="166" t="s">
        <v>54</v>
      </c>
      <c r="B55" s="77" t="n">
        <v>403</v>
      </c>
      <c r="C55" s="64" t="s">
        <v>35</v>
      </c>
      <c r="D55" s="64" t="s">
        <v>127</v>
      </c>
      <c r="E55" s="65" t="n">
        <v>3</v>
      </c>
      <c r="F55" s="82" t="s">
        <v>55</v>
      </c>
      <c r="G55" s="144" t="s">
        <v>56</v>
      </c>
      <c r="H55" s="144"/>
      <c r="I55" s="144" t="s">
        <v>57</v>
      </c>
      <c r="J55" s="144"/>
    </row>
    <row r="56" s="101" customFormat="true" ht="15.75" hidden="false" customHeight="true" outlineLevel="0" collapsed="false">
      <c r="A56" s="166" t="s">
        <v>128</v>
      </c>
      <c r="B56" s="77" t="n">
        <v>304</v>
      </c>
      <c r="C56" s="64" t="s">
        <v>109</v>
      </c>
      <c r="D56" s="64"/>
      <c r="E56" s="65" t="n">
        <v>3</v>
      </c>
      <c r="F56" s="82" t="s">
        <v>146</v>
      </c>
    </row>
    <row r="57" s="101" customFormat="true" ht="15.75" hidden="false" customHeight="true" outlineLevel="0" collapsed="false">
      <c r="A57" s="166" t="s">
        <v>128</v>
      </c>
      <c r="B57" s="77" t="n">
        <v>303</v>
      </c>
      <c r="C57" s="64" t="s">
        <v>112</v>
      </c>
      <c r="D57" s="64"/>
      <c r="E57" s="65" t="n">
        <v>3</v>
      </c>
      <c r="F57" s="82" t="s">
        <v>130</v>
      </c>
    </row>
    <row r="58" s="101" customFormat="true" ht="15.75" hidden="false" customHeight="true" outlineLevel="0" collapsed="false">
      <c r="A58" s="166" t="s">
        <v>62</v>
      </c>
      <c r="B58" s="77" t="n">
        <v>381</v>
      </c>
      <c r="C58" s="64" t="s">
        <v>131</v>
      </c>
      <c r="D58" s="64"/>
      <c r="E58" s="68" t="n">
        <v>2</v>
      </c>
      <c r="F58" s="82" t="s">
        <v>132</v>
      </c>
    </row>
    <row r="59" s="101" customFormat="true" ht="15.75" hidden="false" customHeight="true" outlineLevel="0" collapsed="false">
      <c r="A59" s="166" t="s">
        <v>62</v>
      </c>
      <c r="B59" s="77" t="n">
        <v>402</v>
      </c>
      <c r="C59" s="64" t="s">
        <v>118</v>
      </c>
      <c r="D59" s="64"/>
      <c r="E59" s="68" t="n">
        <v>3</v>
      </c>
      <c r="F59" s="82" t="s">
        <v>133</v>
      </c>
    </row>
    <row r="60" s="101" customFormat="true" ht="15.75" hidden="false" customHeight="true" outlineLevel="0" collapsed="false">
      <c r="A60" s="77"/>
      <c r="B60" s="77"/>
      <c r="C60" s="64"/>
      <c r="D60" s="64"/>
      <c r="E60" s="65"/>
      <c r="F60" s="82"/>
      <c r="G60" s="146" t="s">
        <v>68</v>
      </c>
      <c r="H60" s="146"/>
    </row>
    <row r="61" s="101" customFormat="true" ht="15.75" hidden="false" customHeight="false" outlineLevel="0" collapsed="false">
      <c r="A61" s="94" t="s">
        <v>69</v>
      </c>
      <c r="B61" s="94"/>
      <c r="C61" s="94"/>
      <c r="D61" s="140"/>
      <c r="E61" s="95" t="n">
        <f aca="false">SUM(E54:E60)</f>
        <v>17</v>
      </c>
      <c r="F61" s="65"/>
    </row>
    <row r="63" customFormat="false" ht="15" hidden="false" customHeight="false" outlineLevel="0" collapsed="false">
      <c r="A63" s="166" t="s">
        <v>58</v>
      </c>
      <c r="B63" s="77" t="n">
        <v>403</v>
      </c>
      <c r="C63" s="172" t="s">
        <v>59</v>
      </c>
      <c r="D63" s="64"/>
      <c r="E63" s="65" t="n">
        <v>3</v>
      </c>
      <c r="F63" s="82" t="s">
        <v>145</v>
      </c>
      <c r="G63" s="1" t="s">
        <v>60</v>
      </c>
    </row>
    <row r="64" customFormat="false" ht="15" hidden="false" customHeight="false" outlineLevel="0" collapsed="false">
      <c r="A64" s="166" t="s">
        <v>62</v>
      </c>
      <c r="B64" s="77" t="n">
        <v>403</v>
      </c>
      <c r="C64" s="64" t="s">
        <v>63</v>
      </c>
      <c r="D64" s="64"/>
      <c r="E64" s="68" t="n">
        <v>3</v>
      </c>
      <c r="F64" s="93" t="s">
        <v>64</v>
      </c>
    </row>
    <row r="65" customFormat="false" ht="15" hidden="false" customHeight="false" outlineLevel="0" collapsed="false">
      <c r="A65" s="166" t="s">
        <v>62</v>
      </c>
      <c r="B65" s="77" t="n">
        <v>400</v>
      </c>
      <c r="C65" s="64" t="s">
        <v>134</v>
      </c>
      <c r="D65" s="64"/>
      <c r="E65" s="65" t="n">
        <v>2</v>
      </c>
      <c r="F65" s="93" t="s">
        <v>147</v>
      </c>
    </row>
    <row r="66" customFormat="false" ht="15" hidden="false" customHeight="false" outlineLevel="0" collapsed="false">
      <c r="A66" s="166" t="s">
        <v>136</v>
      </c>
      <c r="B66" s="77" t="n">
        <v>404</v>
      </c>
      <c r="C66" s="64" t="s">
        <v>137</v>
      </c>
      <c r="D66" s="64"/>
      <c r="E66" s="68" t="n">
        <v>3</v>
      </c>
      <c r="F66" s="173"/>
    </row>
    <row r="67" customFormat="false" ht="15.75" hidden="false" customHeight="false" outlineLevel="0" collapsed="false">
      <c r="A67" s="168" t="s">
        <v>51</v>
      </c>
      <c r="B67" s="168" t="n">
        <v>431</v>
      </c>
      <c r="C67" s="169" t="s">
        <v>139</v>
      </c>
      <c r="D67" s="71"/>
      <c r="E67" s="68" t="n">
        <v>2</v>
      </c>
      <c r="F67" s="93"/>
    </row>
    <row r="68" customFormat="false" ht="15" hidden="false" customHeight="false" outlineLevel="0" collapsed="false">
      <c r="A68" s="166" t="s">
        <v>58</v>
      </c>
      <c r="B68" s="77" t="n">
        <v>448</v>
      </c>
      <c r="C68" s="64" t="s">
        <v>80</v>
      </c>
      <c r="D68" s="64"/>
      <c r="E68" s="68" t="n">
        <v>5</v>
      </c>
      <c r="F68" s="93"/>
    </row>
    <row r="69" customFormat="false" ht="15" hidden="false" customHeight="false" outlineLevel="0" collapsed="false">
      <c r="A69" s="94" t="s">
        <v>69</v>
      </c>
      <c r="B69" s="94"/>
      <c r="C69" s="94"/>
      <c r="D69" s="140"/>
      <c r="E69" s="95" t="n">
        <f aca="false">SUM(E63:E68)</f>
        <v>18</v>
      </c>
      <c r="F69" s="65"/>
    </row>
  </sheetData>
  <mergeCells count="31">
    <mergeCell ref="A2:D2"/>
    <mergeCell ref="E2:J2"/>
    <mergeCell ref="A3:D3"/>
    <mergeCell ref="E3:J3"/>
    <mergeCell ref="A4:D4"/>
    <mergeCell ref="E4:J4"/>
    <mergeCell ref="A7:A12"/>
    <mergeCell ref="B12:C12"/>
    <mergeCell ref="A13:A19"/>
    <mergeCell ref="B19:C19"/>
    <mergeCell ref="C21:D21"/>
    <mergeCell ref="G23:H23"/>
    <mergeCell ref="I23:J23"/>
    <mergeCell ref="G28:H28"/>
    <mergeCell ref="A29:C29"/>
    <mergeCell ref="A37:D37"/>
    <mergeCell ref="E37:J37"/>
    <mergeCell ref="A38:D38"/>
    <mergeCell ref="E38:J38"/>
    <mergeCell ref="A39:D39"/>
    <mergeCell ref="E39:J39"/>
    <mergeCell ref="A42:A46"/>
    <mergeCell ref="B46:C46"/>
    <mergeCell ref="A47:A51"/>
    <mergeCell ref="B51:C51"/>
    <mergeCell ref="C53:D53"/>
    <mergeCell ref="G55:H55"/>
    <mergeCell ref="I55:J55"/>
    <mergeCell ref="G60:H60"/>
    <mergeCell ref="A61:C61"/>
    <mergeCell ref="A69:C69"/>
  </mergeCells>
  <printOptions headings="false" gridLines="false" gridLinesSet="true" horizontalCentered="false" verticalCentered="false"/>
  <pageMargins left="0.159722222222222" right="0.159722222222222" top="0.229861111111111" bottom="0.2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H84" activeCellId="0" sqref="H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85"/>
    <col collapsed="false" customWidth="true" hidden="false" outlineLevel="0" max="3" min="3" style="1" width="14.28"/>
    <col collapsed="false" customWidth="true" hidden="false" outlineLevel="0" max="4" min="4" style="1" width="20.7"/>
    <col collapsed="false" customWidth="true" hidden="false" outlineLevel="0" max="5" min="5" style="1" width="20.28"/>
    <col collapsed="false" customWidth="true" hidden="false" outlineLevel="0" max="6" min="6" style="1" width="19.7"/>
    <col collapsed="false" customWidth="true" hidden="false" outlineLevel="0" max="7" min="7" style="1" width="19.56"/>
    <col collapsed="false" customWidth="true" hidden="false" outlineLevel="0" max="8" min="8" style="1" width="18.56"/>
    <col collapsed="false" customWidth="true" hidden="false" outlineLevel="0" max="9" min="9" style="1" width="19.85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2" s="7" customFormat="true" ht="18.75" hidden="false" customHeight="false" outlineLevel="0" collapsed="false">
      <c r="A2" s="174" t="s">
        <v>0</v>
      </c>
      <c r="B2" s="174"/>
      <c r="C2" s="174"/>
      <c r="D2" s="174"/>
      <c r="E2" s="175" t="s">
        <v>1</v>
      </c>
      <c r="F2" s="175"/>
      <c r="G2" s="175"/>
      <c r="H2" s="175"/>
      <c r="I2" s="175"/>
      <c r="J2" s="175"/>
    </row>
    <row r="3" s="7" customFormat="true" ht="15.75" hidden="false" customHeight="false" outlineLevel="0" collapsed="false">
      <c r="A3" s="174" t="s">
        <v>2</v>
      </c>
      <c r="B3" s="174"/>
      <c r="C3" s="174"/>
      <c r="D3" s="174"/>
      <c r="E3" s="174" t="s">
        <v>3</v>
      </c>
      <c r="F3" s="174"/>
      <c r="G3" s="174"/>
      <c r="H3" s="174"/>
      <c r="I3" s="174"/>
      <c r="J3" s="174"/>
    </row>
    <row r="4" s="7" customFormat="true" ht="15.75" hidden="false" customHeight="false" outlineLevel="0" collapsed="false">
      <c r="A4" s="176" t="s">
        <v>4</v>
      </c>
      <c r="B4" s="176"/>
      <c r="C4" s="176"/>
      <c r="D4" s="176"/>
      <c r="E4" s="176" t="s">
        <v>148</v>
      </c>
      <c r="F4" s="176"/>
      <c r="G4" s="176"/>
      <c r="H4" s="176"/>
      <c r="I4" s="176"/>
      <c r="J4" s="176"/>
    </row>
    <row r="5" s="7" customFormat="true" ht="18.75" hidden="false" customHeight="false" outlineLevel="0" collapsed="false">
      <c r="B5" s="177"/>
      <c r="C5" s="177"/>
      <c r="F5" s="178" t="s">
        <v>108</v>
      </c>
      <c r="G5" s="9" t="s">
        <v>7</v>
      </c>
      <c r="I5" s="7" t="s">
        <v>8</v>
      </c>
      <c r="J5" s="7" t="n">
        <v>291</v>
      </c>
    </row>
    <row r="6" s="179" customFormat="true" ht="30" hidden="false" customHeight="true" outlineLevel="0" collapsed="false">
      <c r="A6" s="11" t="s">
        <v>9</v>
      </c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1" t="s">
        <v>17</v>
      </c>
      <c r="J6" s="11" t="s">
        <v>18</v>
      </c>
    </row>
    <row r="7" s="181" customFormat="true" ht="31.5" hidden="false" customHeight="true" outlineLevel="0" collapsed="false">
      <c r="A7" s="17" t="s">
        <v>19</v>
      </c>
      <c r="B7" s="180" t="n">
        <v>1</v>
      </c>
      <c r="C7" s="180" t="s">
        <v>20</v>
      </c>
      <c r="E7" s="43"/>
      <c r="F7" s="43"/>
      <c r="G7" s="15" t="s">
        <v>21</v>
      </c>
      <c r="H7" s="43"/>
      <c r="I7" s="15" t="s">
        <v>21</v>
      </c>
      <c r="J7" s="43"/>
    </row>
    <row r="8" s="181" customFormat="true" ht="23.25" hidden="false" customHeight="true" outlineLevel="0" collapsed="false">
      <c r="A8" s="17"/>
      <c r="B8" s="182" t="n">
        <v>2</v>
      </c>
      <c r="C8" s="182" t="s">
        <v>23</v>
      </c>
      <c r="E8" s="47"/>
      <c r="G8" s="24" t="s">
        <v>149</v>
      </c>
      <c r="H8" s="47"/>
      <c r="I8" s="24" t="s">
        <v>25</v>
      </c>
      <c r="J8" s="47"/>
    </row>
    <row r="9" s="181" customFormat="true" ht="31.5" hidden="false" customHeight="true" outlineLevel="0" collapsed="false">
      <c r="A9" s="17"/>
      <c r="B9" s="182" t="n">
        <v>3</v>
      </c>
      <c r="C9" s="182" t="s">
        <v>27</v>
      </c>
      <c r="D9" s="47"/>
      <c r="E9" s="47"/>
      <c r="G9" s="26" t="s">
        <v>28</v>
      </c>
      <c r="H9" s="47"/>
      <c r="I9" s="26" t="s">
        <v>28</v>
      </c>
      <c r="J9" s="47"/>
    </row>
    <row r="10" s="181" customFormat="true" ht="31.5" hidden="false" customHeight="true" outlineLevel="0" collapsed="false">
      <c r="A10" s="17"/>
      <c r="B10" s="183" t="n">
        <v>4</v>
      </c>
      <c r="C10" s="183" t="s">
        <v>29</v>
      </c>
      <c r="D10" s="51"/>
      <c r="E10" s="51"/>
      <c r="F10" s="51"/>
      <c r="G10" s="26"/>
      <c r="H10" s="51"/>
      <c r="I10" s="26"/>
      <c r="J10" s="51"/>
    </row>
    <row r="11" s="181" customFormat="true" ht="31.5" hidden="false" customHeight="true" outlineLevel="0" collapsed="false">
      <c r="A11" s="17"/>
      <c r="B11" s="11" t="s">
        <v>30</v>
      </c>
      <c r="C11" s="11"/>
      <c r="D11" s="37"/>
      <c r="E11" s="37"/>
      <c r="F11" s="37"/>
      <c r="G11" s="34" t="s">
        <v>31</v>
      </c>
      <c r="H11" s="54"/>
      <c r="I11" s="34" t="s">
        <v>31</v>
      </c>
      <c r="J11" s="37"/>
    </row>
    <row r="12" s="181" customFormat="true" ht="29.25" hidden="false" customHeight="true" outlineLevel="0" collapsed="false">
      <c r="A12" s="52" t="s">
        <v>33</v>
      </c>
      <c r="B12" s="180" t="n">
        <v>1</v>
      </c>
      <c r="C12" s="180" t="s">
        <v>34</v>
      </c>
      <c r="D12" s="18" t="s">
        <v>150</v>
      </c>
      <c r="E12" s="18" t="s">
        <v>151</v>
      </c>
      <c r="F12" s="18" t="s">
        <v>150</v>
      </c>
      <c r="H12" s="184" t="s">
        <v>35</v>
      </c>
      <c r="I12" s="18" t="s">
        <v>151</v>
      </c>
      <c r="J12" s="43"/>
    </row>
    <row r="13" s="181" customFormat="true" ht="29.25" hidden="false" customHeight="true" outlineLevel="0" collapsed="false">
      <c r="A13" s="52"/>
      <c r="B13" s="182" t="n">
        <v>2</v>
      </c>
      <c r="C13" s="182" t="s">
        <v>38</v>
      </c>
      <c r="D13" s="48" t="s">
        <v>40</v>
      </c>
      <c r="E13" s="48" t="s">
        <v>40</v>
      </c>
      <c r="F13" s="48" t="s">
        <v>40</v>
      </c>
      <c r="H13" s="26" t="s">
        <v>40</v>
      </c>
      <c r="I13" s="48" t="s">
        <v>40</v>
      </c>
      <c r="J13" s="47"/>
    </row>
    <row r="14" s="181" customFormat="true" ht="29.25" hidden="false" customHeight="true" outlineLevel="0" collapsed="false">
      <c r="A14" s="52"/>
      <c r="B14" s="182" t="n">
        <v>3</v>
      </c>
      <c r="C14" s="182" t="s">
        <v>41</v>
      </c>
      <c r="D14" s="185" t="s">
        <v>59</v>
      </c>
      <c r="E14" s="48" t="s">
        <v>152</v>
      </c>
      <c r="F14" s="48" t="s">
        <v>152</v>
      </c>
      <c r="G14" s="184" t="s">
        <v>35</v>
      </c>
      <c r="H14" s="18" t="s">
        <v>59</v>
      </c>
      <c r="J14" s="47"/>
    </row>
    <row r="15" s="181" customFormat="true" ht="29.25" hidden="false" customHeight="true" outlineLevel="0" collapsed="false">
      <c r="A15" s="52"/>
      <c r="B15" s="182" t="n">
        <v>4</v>
      </c>
      <c r="C15" s="182" t="s">
        <v>43</v>
      </c>
      <c r="D15" s="186" t="s">
        <v>40</v>
      </c>
      <c r="E15" s="48" t="s">
        <v>40</v>
      </c>
      <c r="F15" s="48" t="s">
        <v>40</v>
      </c>
      <c r="G15" s="48" t="s">
        <v>40</v>
      </c>
      <c r="H15" s="48" t="s">
        <v>25</v>
      </c>
      <c r="J15" s="51"/>
    </row>
    <row r="16" s="181" customFormat="true" ht="29.25" hidden="false" customHeight="true" outlineLevel="0" collapsed="false">
      <c r="A16" s="52"/>
      <c r="B16" s="11" t="s">
        <v>30</v>
      </c>
      <c r="C16" s="11"/>
      <c r="D16" s="52" t="s">
        <v>153</v>
      </c>
      <c r="E16" s="52" t="s">
        <v>153</v>
      </c>
      <c r="F16" s="52" t="s">
        <v>153</v>
      </c>
      <c r="G16" s="52" t="s">
        <v>153</v>
      </c>
      <c r="H16" s="52" t="s">
        <v>153</v>
      </c>
      <c r="I16" s="52" t="s">
        <v>153</v>
      </c>
      <c r="J16" s="37"/>
    </row>
    <row r="17" s="181" customFormat="true" ht="12" hidden="false" customHeight="true" outlineLevel="0" collapsed="false">
      <c r="A17" s="187"/>
      <c r="B17" s="188"/>
      <c r="C17" s="188"/>
      <c r="D17" s="57"/>
      <c r="E17" s="57"/>
      <c r="F17" s="57"/>
      <c r="G17" s="57"/>
      <c r="H17" s="57"/>
      <c r="I17" s="57"/>
      <c r="J17" s="57"/>
    </row>
    <row r="18" s="7" customFormat="true" ht="15.75" hidden="false" customHeight="true" outlineLevel="0" collapsed="false">
      <c r="A18" s="59" t="s">
        <v>47</v>
      </c>
      <c r="B18" s="59" t="s">
        <v>48</v>
      </c>
      <c r="C18" s="60" t="s">
        <v>49</v>
      </c>
      <c r="D18" s="60"/>
      <c r="E18" s="60" t="s">
        <v>50</v>
      </c>
      <c r="F18" s="189"/>
    </row>
    <row r="19" s="7" customFormat="true" ht="15.75" hidden="false" customHeight="true" outlineLevel="0" collapsed="false">
      <c r="A19" s="166" t="s">
        <v>51</v>
      </c>
      <c r="B19" s="77" t="n">
        <v>302</v>
      </c>
      <c r="C19" s="64" t="s">
        <v>52</v>
      </c>
      <c r="D19" s="64"/>
      <c r="E19" s="65" t="n">
        <v>2</v>
      </c>
      <c r="F19" s="66" t="s">
        <v>53</v>
      </c>
      <c r="I19" s="167" t="str">
        <f aca="true">"Đà Nẵng, ngày"&amp;" "&amp;DAY(NOW())&amp;" tháng "&amp;MONTH(NOW())&amp;" năm "&amp;YEAR(NOW())</f>
        <v>Đà Nẵng, ngày 29 tháng 7 năm 2026</v>
      </c>
    </row>
    <row r="20" s="7" customFormat="true" ht="15.75" hidden="false" customHeight="true" outlineLevel="0" collapsed="false">
      <c r="A20" s="166" t="s">
        <v>58</v>
      </c>
      <c r="B20" s="77" t="n">
        <v>403</v>
      </c>
      <c r="C20" s="64" t="s">
        <v>59</v>
      </c>
      <c r="D20" s="64"/>
      <c r="E20" s="65" t="n">
        <v>3</v>
      </c>
      <c r="F20" s="66" t="s">
        <v>154</v>
      </c>
      <c r="G20" s="174" t="s">
        <v>56</v>
      </c>
      <c r="H20" s="174"/>
      <c r="I20" s="174" t="s">
        <v>57</v>
      </c>
      <c r="J20" s="174"/>
    </row>
    <row r="21" s="195" customFormat="true" ht="15.75" hidden="false" customHeight="true" outlineLevel="0" collapsed="false">
      <c r="A21" s="190" t="s">
        <v>128</v>
      </c>
      <c r="B21" s="191" t="n">
        <v>426</v>
      </c>
      <c r="C21" s="192" t="s">
        <v>155</v>
      </c>
      <c r="D21" s="192"/>
      <c r="E21" s="193" t="n">
        <v>2</v>
      </c>
      <c r="F21" s="194" t="s">
        <v>156</v>
      </c>
    </row>
    <row r="22" s="7" customFormat="true" ht="15.75" hidden="false" customHeight="true" outlineLevel="0" collapsed="false">
      <c r="A22" s="166" t="s">
        <v>136</v>
      </c>
      <c r="B22" s="77" t="n">
        <v>413</v>
      </c>
      <c r="C22" s="172" t="s">
        <v>157</v>
      </c>
      <c r="D22" s="64"/>
      <c r="E22" s="68" t="n">
        <v>2</v>
      </c>
      <c r="F22" s="66" t="s">
        <v>158</v>
      </c>
      <c r="G22" s="7" t="s">
        <v>159</v>
      </c>
    </row>
    <row r="23" s="7" customFormat="true" ht="15.75" hidden="false" customHeight="true" outlineLevel="0" collapsed="false">
      <c r="A23" s="166" t="s">
        <v>62</v>
      </c>
      <c r="B23" s="77" t="n">
        <v>302</v>
      </c>
      <c r="C23" s="172" t="s">
        <v>160</v>
      </c>
      <c r="D23" s="64"/>
      <c r="E23" s="65" t="n">
        <v>3</v>
      </c>
      <c r="F23" s="66" t="s">
        <v>60</v>
      </c>
    </row>
    <row r="24" s="7" customFormat="true" ht="15.75" hidden="false" customHeight="true" outlineLevel="0" collapsed="false">
      <c r="A24" s="166" t="s">
        <v>62</v>
      </c>
      <c r="B24" s="77" t="n">
        <v>400</v>
      </c>
      <c r="C24" s="172" t="s">
        <v>134</v>
      </c>
      <c r="D24" s="64"/>
      <c r="E24" s="65" t="n">
        <v>2</v>
      </c>
      <c r="F24" s="66" t="s">
        <v>161</v>
      </c>
    </row>
    <row r="25" s="7" customFormat="true" ht="15.75" hidden="false" customHeight="true" outlineLevel="0" collapsed="false">
      <c r="A25" s="166" t="s">
        <v>62</v>
      </c>
      <c r="B25" s="77" t="n">
        <v>401</v>
      </c>
      <c r="C25" s="64" t="s">
        <v>162</v>
      </c>
      <c r="D25" s="64"/>
      <c r="E25" s="68" t="n">
        <v>3</v>
      </c>
      <c r="F25" s="66" t="s">
        <v>163</v>
      </c>
      <c r="G25" s="176" t="s">
        <v>68</v>
      </c>
      <c r="H25" s="176"/>
    </row>
    <row r="26" s="7" customFormat="true" ht="15.75" hidden="false" customHeight="false" outlineLevel="0" collapsed="false">
      <c r="A26" s="94" t="s">
        <v>69</v>
      </c>
      <c r="B26" s="94"/>
      <c r="C26" s="94"/>
      <c r="D26" s="75"/>
      <c r="E26" s="95" t="n">
        <f aca="false">SUM(E19:E25)</f>
        <v>17</v>
      </c>
      <c r="F26" s="77"/>
    </row>
    <row r="27" customFormat="false" ht="15" hidden="false" customHeight="false" outlineLevel="0" collapsed="false">
      <c r="F27" s="79"/>
    </row>
    <row r="28" customFormat="false" ht="15" hidden="false" customHeight="false" outlineLevel="0" collapsed="false">
      <c r="A28" s="166" t="s">
        <v>70</v>
      </c>
      <c r="B28" s="77" t="n">
        <v>403</v>
      </c>
      <c r="C28" s="64" t="s">
        <v>71</v>
      </c>
      <c r="D28" s="64"/>
      <c r="E28" s="65" t="n">
        <v>3</v>
      </c>
      <c r="F28" s="66"/>
    </row>
    <row r="29" customFormat="false" ht="15" hidden="false" customHeight="false" outlineLevel="0" collapsed="false">
      <c r="A29" s="166" t="s">
        <v>54</v>
      </c>
      <c r="B29" s="77" t="n">
        <v>403</v>
      </c>
      <c r="C29" s="64" t="s">
        <v>35</v>
      </c>
      <c r="D29" s="64"/>
      <c r="E29" s="65" t="n">
        <v>3</v>
      </c>
      <c r="F29" s="66" t="s">
        <v>164</v>
      </c>
    </row>
    <row r="30" customFormat="false" ht="15" hidden="false" customHeight="false" outlineLevel="0" collapsed="false">
      <c r="A30" s="166" t="s">
        <v>136</v>
      </c>
      <c r="B30" s="77" t="n">
        <v>406</v>
      </c>
      <c r="C30" s="64" t="s">
        <v>165</v>
      </c>
      <c r="D30" s="64"/>
      <c r="E30" s="68" t="n">
        <v>2</v>
      </c>
      <c r="F30" s="66" t="s">
        <v>166</v>
      </c>
    </row>
    <row r="31" customFormat="false" ht="15" hidden="false" customHeight="false" outlineLevel="0" collapsed="false">
      <c r="A31" s="166" t="s">
        <v>136</v>
      </c>
      <c r="B31" s="77" t="n">
        <v>401</v>
      </c>
      <c r="C31" s="64" t="s">
        <v>151</v>
      </c>
      <c r="D31" s="64"/>
      <c r="E31" s="68" t="n">
        <v>2</v>
      </c>
      <c r="F31" s="66" t="s">
        <v>132</v>
      </c>
    </row>
    <row r="32" customFormat="false" ht="15.75" hidden="false" customHeight="false" outlineLevel="0" collapsed="false">
      <c r="A32" s="168" t="s">
        <v>136</v>
      </c>
      <c r="B32" s="168" t="n">
        <v>405</v>
      </c>
      <c r="C32" s="169" t="s">
        <v>152</v>
      </c>
      <c r="D32" s="71"/>
      <c r="E32" s="68" t="n">
        <v>2</v>
      </c>
      <c r="F32" s="196" t="s">
        <v>167</v>
      </c>
    </row>
    <row r="33" customFormat="false" ht="15" hidden="false" customHeight="false" outlineLevel="0" collapsed="false">
      <c r="A33" s="166" t="s">
        <v>58</v>
      </c>
      <c r="B33" s="77" t="n">
        <v>448</v>
      </c>
      <c r="C33" s="64" t="s">
        <v>80</v>
      </c>
      <c r="D33" s="64"/>
      <c r="E33" s="68" t="n">
        <v>5</v>
      </c>
      <c r="F33" s="66"/>
    </row>
    <row r="34" customFormat="false" ht="15" hidden="false" customHeight="false" outlineLevel="0" collapsed="false">
      <c r="A34" s="94" t="s">
        <v>69</v>
      </c>
      <c r="B34" s="94"/>
      <c r="C34" s="94"/>
      <c r="D34" s="75"/>
      <c r="E34" s="95" t="n">
        <f aca="false">SUM(E27:E33)</f>
        <v>17</v>
      </c>
      <c r="F34" s="77"/>
    </row>
    <row r="35" customFormat="false" ht="15" hidden="false" customHeight="false" outlineLevel="0" collapsed="false">
      <c r="A35" s="197"/>
      <c r="B35" s="198"/>
      <c r="C35" s="199"/>
      <c r="D35" s="199"/>
      <c r="E35" s="200"/>
      <c r="F35" s="201"/>
    </row>
    <row r="36" s="7" customFormat="true" ht="18.75" hidden="false" customHeight="false" outlineLevel="0" collapsed="false">
      <c r="A36" s="174" t="s">
        <v>0</v>
      </c>
      <c r="B36" s="174"/>
      <c r="C36" s="174"/>
      <c r="D36" s="174"/>
      <c r="E36" s="175" t="s">
        <v>1</v>
      </c>
      <c r="F36" s="175"/>
      <c r="G36" s="175"/>
      <c r="H36" s="175"/>
      <c r="I36" s="175"/>
      <c r="J36" s="175"/>
    </row>
    <row r="37" s="7" customFormat="true" ht="15.75" hidden="false" customHeight="false" outlineLevel="0" collapsed="false">
      <c r="A37" s="174" t="s">
        <v>2</v>
      </c>
      <c r="B37" s="174"/>
      <c r="C37" s="174"/>
      <c r="D37" s="174"/>
      <c r="E37" s="174" t="s">
        <v>3</v>
      </c>
      <c r="F37" s="174"/>
      <c r="G37" s="174"/>
      <c r="H37" s="174"/>
      <c r="I37" s="174"/>
      <c r="J37" s="174"/>
    </row>
    <row r="38" s="7" customFormat="true" ht="15.75" hidden="false" customHeight="false" outlineLevel="0" collapsed="false">
      <c r="A38" s="176" t="s">
        <v>4</v>
      </c>
      <c r="B38" s="176"/>
      <c r="C38" s="176"/>
      <c r="D38" s="176"/>
      <c r="E38" s="176" t="s">
        <v>168</v>
      </c>
      <c r="F38" s="176"/>
      <c r="G38" s="176"/>
      <c r="H38" s="176"/>
      <c r="I38" s="176"/>
      <c r="J38" s="176"/>
    </row>
    <row r="39" s="7" customFormat="true" ht="18.75" hidden="false" customHeight="false" outlineLevel="0" collapsed="false">
      <c r="B39" s="177"/>
      <c r="C39" s="177"/>
      <c r="F39" s="178" t="s">
        <v>108</v>
      </c>
      <c r="G39" s="9" t="s">
        <v>7</v>
      </c>
      <c r="I39" s="7" t="s">
        <v>8</v>
      </c>
      <c r="J39" s="7" t="n">
        <v>291</v>
      </c>
    </row>
    <row r="40" s="179" customFormat="true" ht="30" hidden="false" customHeight="true" outlineLevel="0" collapsed="false">
      <c r="A40" s="11" t="s">
        <v>9</v>
      </c>
      <c r="B40" s="11" t="s">
        <v>10</v>
      </c>
      <c r="C40" s="11" t="s">
        <v>11</v>
      </c>
      <c r="D40" s="11" t="s">
        <v>12</v>
      </c>
      <c r="E40" s="11" t="s">
        <v>13</v>
      </c>
      <c r="F40" s="11" t="s">
        <v>14</v>
      </c>
      <c r="G40" s="11" t="s">
        <v>15</v>
      </c>
      <c r="H40" s="11" t="s">
        <v>16</v>
      </c>
      <c r="I40" s="11" t="s">
        <v>17</v>
      </c>
      <c r="J40" s="11" t="s">
        <v>18</v>
      </c>
    </row>
    <row r="41" s="181" customFormat="true" ht="31.5" hidden="false" customHeight="true" outlineLevel="0" collapsed="false">
      <c r="A41" s="17" t="s">
        <v>19</v>
      </c>
      <c r="B41" s="180" t="n">
        <v>1</v>
      </c>
      <c r="C41" s="180" t="s">
        <v>20</v>
      </c>
      <c r="D41" s="43"/>
      <c r="E41" s="43"/>
      <c r="F41" s="43"/>
      <c r="G41" s="15" t="s">
        <v>21</v>
      </c>
      <c r="H41" s="43"/>
      <c r="I41" s="15" t="s">
        <v>21</v>
      </c>
      <c r="J41" s="43"/>
    </row>
    <row r="42" s="181" customFormat="true" ht="31.5" hidden="false" customHeight="true" outlineLevel="0" collapsed="false">
      <c r="A42" s="17"/>
      <c r="B42" s="182" t="n">
        <v>2</v>
      </c>
      <c r="C42" s="182" t="s">
        <v>23</v>
      </c>
      <c r="D42" s="47"/>
      <c r="F42" s="47"/>
      <c r="G42" s="15" t="s">
        <v>149</v>
      </c>
      <c r="H42" s="47"/>
      <c r="I42" s="24" t="s">
        <v>25</v>
      </c>
      <c r="J42" s="47"/>
    </row>
    <row r="43" s="181" customFormat="true" ht="31.5" hidden="false" customHeight="true" outlineLevel="0" collapsed="false">
      <c r="A43" s="17"/>
      <c r="B43" s="182" t="n">
        <v>3</v>
      </c>
      <c r="C43" s="182" t="s">
        <v>27</v>
      </c>
      <c r="D43" s="47"/>
      <c r="F43" s="47"/>
      <c r="G43" s="26" t="s">
        <v>28</v>
      </c>
      <c r="H43" s="47"/>
      <c r="I43" s="26" t="s">
        <v>28</v>
      </c>
      <c r="J43" s="47"/>
    </row>
    <row r="44" s="181" customFormat="true" ht="31.5" hidden="false" customHeight="true" outlineLevel="0" collapsed="false">
      <c r="A44" s="17"/>
      <c r="B44" s="183" t="n">
        <v>4</v>
      </c>
      <c r="C44" s="183" t="s">
        <v>29</v>
      </c>
      <c r="D44" s="51"/>
      <c r="E44" s="51"/>
      <c r="F44" s="51"/>
      <c r="G44" s="26"/>
      <c r="H44" s="51"/>
      <c r="I44" s="26"/>
      <c r="J44" s="51"/>
    </row>
    <row r="45" s="181" customFormat="true" ht="31.5" hidden="false" customHeight="true" outlineLevel="0" collapsed="false">
      <c r="A45" s="17"/>
      <c r="B45" s="11" t="s">
        <v>30</v>
      </c>
      <c r="C45" s="11"/>
      <c r="D45" s="37"/>
      <c r="E45" s="37"/>
      <c r="F45" s="37"/>
      <c r="G45" s="34" t="s">
        <v>31</v>
      </c>
      <c r="H45" s="54"/>
      <c r="I45" s="34" t="s">
        <v>31</v>
      </c>
      <c r="J45" s="37"/>
    </row>
    <row r="46" s="181" customFormat="true" ht="29.25" hidden="false" customHeight="true" outlineLevel="0" collapsed="false">
      <c r="A46" s="52" t="s">
        <v>33</v>
      </c>
      <c r="B46" s="180" t="n">
        <v>1</v>
      </c>
      <c r="C46" s="180" t="s">
        <v>34</v>
      </c>
      <c r="D46" s="117" t="s">
        <v>59</v>
      </c>
      <c r="E46" s="48" t="s">
        <v>152</v>
      </c>
      <c r="F46" s="184" t="s">
        <v>152</v>
      </c>
      <c r="G46" s="48" t="s">
        <v>35</v>
      </c>
      <c r="H46" s="18" t="s">
        <v>59</v>
      </c>
      <c r="J46" s="43"/>
    </row>
    <row r="47" s="181" customFormat="true" ht="29.25" hidden="false" customHeight="true" outlineLevel="0" collapsed="false">
      <c r="A47" s="52"/>
      <c r="B47" s="182" t="n">
        <v>2</v>
      </c>
      <c r="C47" s="182" t="s">
        <v>38</v>
      </c>
      <c r="D47" s="48" t="s">
        <v>40</v>
      </c>
      <c r="E47" s="48" t="s">
        <v>40</v>
      </c>
      <c r="F47" s="48" t="s">
        <v>40</v>
      </c>
      <c r="G47" s="48" t="s">
        <v>40</v>
      </c>
      <c r="H47" s="48" t="s">
        <v>25</v>
      </c>
      <c r="J47" s="47"/>
    </row>
    <row r="48" s="181" customFormat="true" ht="29.25" hidden="false" customHeight="true" outlineLevel="0" collapsed="false">
      <c r="A48" s="52"/>
      <c r="B48" s="182" t="n">
        <v>3</v>
      </c>
      <c r="C48" s="182" t="s">
        <v>41</v>
      </c>
      <c r="D48" s="18" t="s">
        <v>150</v>
      </c>
      <c r="E48" s="18" t="s">
        <v>151</v>
      </c>
      <c r="F48" s="18" t="s">
        <v>150</v>
      </c>
      <c r="G48" s="47"/>
      <c r="H48" s="202" t="s">
        <v>35</v>
      </c>
      <c r="I48" s="18" t="s">
        <v>151</v>
      </c>
      <c r="J48" s="47"/>
    </row>
    <row r="49" s="181" customFormat="true" ht="29.25" hidden="false" customHeight="true" outlineLevel="0" collapsed="false">
      <c r="A49" s="52"/>
      <c r="B49" s="182" t="n">
        <v>4</v>
      </c>
      <c r="C49" s="182" t="s">
        <v>43</v>
      </c>
      <c r="D49" s="48" t="s">
        <v>40</v>
      </c>
      <c r="E49" s="48" t="s">
        <v>40</v>
      </c>
      <c r="F49" s="48" t="s">
        <v>40</v>
      </c>
      <c r="H49" s="48" t="s">
        <v>40</v>
      </c>
      <c r="I49" s="48" t="s">
        <v>40</v>
      </c>
      <c r="J49" s="51"/>
    </row>
    <row r="50" s="181" customFormat="true" ht="29.25" hidden="false" customHeight="true" outlineLevel="0" collapsed="false">
      <c r="A50" s="52"/>
      <c r="B50" s="11" t="s">
        <v>30</v>
      </c>
      <c r="C50" s="11"/>
      <c r="D50" s="52" t="s">
        <v>169</v>
      </c>
      <c r="E50" s="52" t="s">
        <v>169</v>
      </c>
      <c r="F50" s="52" t="s">
        <v>169</v>
      </c>
      <c r="G50" s="52" t="s">
        <v>153</v>
      </c>
      <c r="H50" s="52" t="s">
        <v>169</v>
      </c>
      <c r="I50" s="52" t="s">
        <v>153</v>
      </c>
      <c r="J50" s="37"/>
    </row>
    <row r="51" s="181" customFormat="true" ht="22.5" hidden="false" customHeight="tru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57"/>
    </row>
    <row r="52" s="7" customFormat="true" ht="15.75" hidden="false" customHeight="true" outlineLevel="0" collapsed="false">
      <c r="A52" s="59" t="s">
        <v>47</v>
      </c>
      <c r="B52" s="59" t="s">
        <v>48</v>
      </c>
      <c r="C52" s="60" t="s">
        <v>49</v>
      </c>
      <c r="D52" s="60"/>
      <c r="E52" s="60" t="s">
        <v>50</v>
      </c>
      <c r="F52" s="189"/>
    </row>
    <row r="53" s="7" customFormat="true" ht="15.75" hidden="false" customHeight="true" outlineLevel="0" collapsed="false">
      <c r="A53" s="166" t="s">
        <v>51</v>
      </c>
      <c r="B53" s="77" t="n">
        <v>302</v>
      </c>
      <c r="C53" s="64" t="s">
        <v>52</v>
      </c>
      <c r="D53" s="64"/>
      <c r="E53" s="65" t="n">
        <v>2</v>
      </c>
      <c r="F53" s="66" t="s">
        <v>53</v>
      </c>
      <c r="I53" s="167" t="str">
        <f aca="true">"Đà Nẵng, ngày"&amp;" "&amp;DAY(NOW())&amp;" tháng "&amp;MONTH(NOW())&amp;" năm "&amp;YEAR(NOW())</f>
        <v>Đà Nẵng, ngày 29 tháng 7 năm 2026</v>
      </c>
    </row>
    <row r="54" s="7" customFormat="true" ht="15.75" hidden="false" customHeight="true" outlineLevel="0" collapsed="false">
      <c r="A54" s="166" t="s">
        <v>58</v>
      </c>
      <c r="B54" s="77" t="n">
        <v>403</v>
      </c>
      <c r="C54" s="64" t="s">
        <v>59</v>
      </c>
      <c r="D54" s="64"/>
      <c r="E54" s="65" t="n">
        <v>3</v>
      </c>
      <c r="F54" s="66" t="s">
        <v>154</v>
      </c>
      <c r="G54" s="174" t="s">
        <v>56</v>
      </c>
      <c r="H54" s="174"/>
      <c r="I54" s="174" t="s">
        <v>57</v>
      </c>
      <c r="J54" s="174"/>
    </row>
    <row r="55" s="195" customFormat="true" ht="15.75" hidden="false" customHeight="true" outlineLevel="0" collapsed="false">
      <c r="A55" s="190" t="s">
        <v>128</v>
      </c>
      <c r="B55" s="191" t="n">
        <v>426</v>
      </c>
      <c r="C55" s="192" t="s">
        <v>155</v>
      </c>
      <c r="D55" s="192"/>
      <c r="E55" s="193" t="n">
        <v>2</v>
      </c>
      <c r="F55" s="194" t="s">
        <v>156</v>
      </c>
    </row>
    <row r="56" s="7" customFormat="true" ht="15.75" hidden="false" customHeight="true" outlineLevel="0" collapsed="false">
      <c r="A56" s="166" t="s">
        <v>136</v>
      </c>
      <c r="B56" s="77" t="n">
        <v>413</v>
      </c>
      <c r="C56" s="172" t="s">
        <v>157</v>
      </c>
      <c r="D56" s="64"/>
      <c r="E56" s="68" t="n">
        <v>2</v>
      </c>
      <c r="F56" s="66" t="s">
        <v>158</v>
      </c>
      <c r="G56" s="7" t="s">
        <v>159</v>
      </c>
    </row>
    <row r="57" s="7" customFormat="true" ht="15.75" hidden="false" customHeight="true" outlineLevel="0" collapsed="false">
      <c r="A57" s="166" t="s">
        <v>62</v>
      </c>
      <c r="B57" s="77" t="n">
        <v>302</v>
      </c>
      <c r="C57" s="172" t="s">
        <v>160</v>
      </c>
      <c r="D57" s="64"/>
      <c r="E57" s="65" t="n">
        <v>3</v>
      </c>
      <c r="F57" s="66" t="s">
        <v>60</v>
      </c>
    </row>
    <row r="58" s="7" customFormat="true" ht="15.75" hidden="false" customHeight="true" outlineLevel="0" collapsed="false">
      <c r="A58" s="166" t="s">
        <v>62</v>
      </c>
      <c r="B58" s="77" t="n">
        <v>400</v>
      </c>
      <c r="C58" s="172" t="s">
        <v>134</v>
      </c>
      <c r="D58" s="64"/>
      <c r="E58" s="65" t="n">
        <v>2</v>
      </c>
      <c r="F58" s="66" t="s">
        <v>161</v>
      </c>
    </row>
    <row r="59" s="7" customFormat="true" ht="15.75" hidden="false" customHeight="true" outlineLevel="0" collapsed="false">
      <c r="A59" s="166" t="s">
        <v>62</v>
      </c>
      <c r="B59" s="77" t="n">
        <v>401</v>
      </c>
      <c r="C59" s="64" t="s">
        <v>162</v>
      </c>
      <c r="D59" s="64"/>
      <c r="E59" s="68" t="n">
        <v>3</v>
      </c>
      <c r="F59" s="66" t="s">
        <v>163</v>
      </c>
      <c r="G59" s="176" t="s">
        <v>68</v>
      </c>
      <c r="H59" s="176"/>
    </row>
    <row r="60" s="7" customFormat="true" ht="15.75" hidden="false" customHeight="false" outlineLevel="0" collapsed="false">
      <c r="A60" s="94" t="s">
        <v>69</v>
      </c>
      <c r="B60" s="94"/>
      <c r="C60" s="94"/>
      <c r="D60" s="75"/>
      <c r="E60" s="95" t="n">
        <f aca="false">SUM(E53:E59)</f>
        <v>17</v>
      </c>
      <c r="F60" s="77"/>
    </row>
    <row r="61" customFormat="false" ht="15" hidden="false" customHeight="false" outlineLevel="0" collapsed="false">
      <c r="F61" s="79"/>
    </row>
    <row r="62" customFormat="false" ht="15" hidden="false" customHeight="false" outlineLevel="0" collapsed="false">
      <c r="A62" s="166" t="s">
        <v>70</v>
      </c>
      <c r="B62" s="77" t="n">
        <v>403</v>
      </c>
      <c r="C62" s="64" t="s">
        <v>71</v>
      </c>
      <c r="D62" s="64"/>
      <c r="E62" s="65" t="n">
        <v>3</v>
      </c>
      <c r="F62" s="66"/>
    </row>
    <row r="63" customFormat="false" ht="15" hidden="false" customHeight="false" outlineLevel="0" collapsed="false">
      <c r="A63" s="166" t="s">
        <v>54</v>
      </c>
      <c r="B63" s="77" t="n">
        <v>403</v>
      </c>
      <c r="C63" s="64" t="s">
        <v>35</v>
      </c>
      <c r="D63" s="64"/>
      <c r="E63" s="65" t="n">
        <v>3</v>
      </c>
      <c r="F63" s="66" t="s">
        <v>164</v>
      </c>
    </row>
    <row r="64" customFormat="false" ht="15" hidden="false" customHeight="false" outlineLevel="0" collapsed="false">
      <c r="A64" s="166" t="s">
        <v>136</v>
      </c>
      <c r="B64" s="77" t="n">
        <v>406</v>
      </c>
      <c r="C64" s="64" t="s">
        <v>165</v>
      </c>
      <c r="D64" s="64"/>
      <c r="E64" s="68" t="n">
        <v>2</v>
      </c>
      <c r="F64" s="66" t="s">
        <v>166</v>
      </c>
    </row>
    <row r="65" customFormat="false" ht="15" hidden="false" customHeight="false" outlineLevel="0" collapsed="false">
      <c r="A65" s="166" t="s">
        <v>136</v>
      </c>
      <c r="B65" s="77" t="n">
        <v>401</v>
      </c>
      <c r="C65" s="64" t="s">
        <v>151</v>
      </c>
      <c r="D65" s="64"/>
      <c r="E65" s="68" t="n">
        <v>2</v>
      </c>
      <c r="F65" s="66" t="s">
        <v>132</v>
      </c>
    </row>
    <row r="66" customFormat="false" ht="15.75" hidden="false" customHeight="false" outlineLevel="0" collapsed="false">
      <c r="A66" s="168" t="s">
        <v>136</v>
      </c>
      <c r="B66" s="168" t="n">
        <v>405</v>
      </c>
      <c r="C66" s="169" t="s">
        <v>152</v>
      </c>
      <c r="D66" s="71"/>
      <c r="E66" s="68" t="n">
        <v>2</v>
      </c>
      <c r="F66" s="196" t="s">
        <v>167</v>
      </c>
    </row>
    <row r="67" customFormat="false" ht="15" hidden="false" customHeight="false" outlineLevel="0" collapsed="false">
      <c r="A67" s="166" t="s">
        <v>58</v>
      </c>
      <c r="B67" s="77" t="n">
        <v>448</v>
      </c>
      <c r="C67" s="64" t="s">
        <v>80</v>
      </c>
      <c r="D67" s="64"/>
      <c r="E67" s="68" t="n">
        <v>5</v>
      </c>
      <c r="F67" s="66"/>
    </row>
    <row r="68" customFormat="false" ht="15" hidden="false" customHeight="false" outlineLevel="0" collapsed="false">
      <c r="A68" s="94" t="s">
        <v>69</v>
      </c>
      <c r="B68" s="94"/>
      <c r="C68" s="94"/>
      <c r="D68" s="75"/>
      <c r="E68" s="95" t="n">
        <f aca="false">SUM(E62:E67)</f>
        <v>17</v>
      </c>
      <c r="F68" s="77"/>
    </row>
    <row r="69" customFormat="false" ht="15" hidden="false" customHeight="false" outlineLevel="0" collapsed="false">
      <c r="A69" s="197"/>
      <c r="B69" s="198"/>
      <c r="C69" s="199"/>
      <c r="D69" s="199"/>
      <c r="E69" s="200"/>
      <c r="F69" s="201"/>
    </row>
    <row r="70" s="7" customFormat="true" ht="18.75" hidden="false" customHeight="false" outlineLevel="0" collapsed="false">
      <c r="A70" s="174" t="s">
        <v>0</v>
      </c>
      <c r="B70" s="174"/>
      <c r="C70" s="174"/>
      <c r="D70" s="174"/>
      <c r="E70" s="175" t="s">
        <v>1</v>
      </c>
      <c r="F70" s="175"/>
      <c r="G70" s="175"/>
      <c r="H70" s="175"/>
      <c r="I70" s="175"/>
      <c r="J70" s="175"/>
    </row>
    <row r="71" s="7" customFormat="true" ht="15.75" hidden="false" customHeight="false" outlineLevel="0" collapsed="false">
      <c r="A71" s="174" t="s">
        <v>2</v>
      </c>
      <c r="B71" s="174"/>
      <c r="C71" s="174"/>
      <c r="D71" s="174"/>
      <c r="E71" s="174" t="s">
        <v>3</v>
      </c>
      <c r="F71" s="174"/>
      <c r="G71" s="174"/>
      <c r="H71" s="174"/>
      <c r="I71" s="174"/>
      <c r="J71" s="174"/>
    </row>
    <row r="72" s="7" customFormat="true" ht="15.75" hidden="false" customHeight="false" outlineLevel="0" collapsed="false">
      <c r="A72" s="176" t="s">
        <v>4</v>
      </c>
      <c r="B72" s="176"/>
      <c r="C72" s="176"/>
      <c r="D72" s="176"/>
      <c r="E72" s="176" t="s">
        <v>170</v>
      </c>
      <c r="F72" s="176"/>
      <c r="G72" s="176"/>
      <c r="H72" s="176"/>
      <c r="I72" s="176"/>
      <c r="J72" s="176"/>
    </row>
    <row r="73" s="7" customFormat="true" ht="18.75" hidden="false" customHeight="false" outlineLevel="0" collapsed="false">
      <c r="B73" s="177"/>
      <c r="C73" s="177"/>
      <c r="F73" s="178" t="s">
        <v>108</v>
      </c>
      <c r="G73" s="9" t="s">
        <v>7</v>
      </c>
      <c r="I73" s="7" t="s">
        <v>8</v>
      </c>
      <c r="J73" s="7" t="n">
        <v>291</v>
      </c>
    </row>
    <row r="74" s="179" customFormat="true" ht="30" hidden="false" customHeight="true" outlineLevel="0" collapsed="false">
      <c r="A74" s="11" t="s">
        <v>9</v>
      </c>
      <c r="B74" s="11" t="s">
        <v>10</v>
      </c>
      <c r="C74" s="11" t="s">
        <v>11</v>
      </c>
      <c r="D74" s="11" t="s">
        <v>12</v>
      </c>
      <c r="E74" s="11" t="s">
        <v>13</v>
      </c>
      <c r="F74" s="11" t="s">
        <v>14</v>
      </c>
      <c r="G74" s="11" t="s">
        <v>15</v>
      </c>
      <c r="H74" s="11" t="s">
        <v>16</v>
      </c>
      <c r="I74" s="11" t="s">
        <v>17</v>
      </c>
      <c r="J74" s="11" t="s">
        <v>18</v>
      </c>
    </row>
    <row r="75" s="181" customFormat="true" ht="31.5" hidden="false" customHeight="true" outlineLevel="0" collapsed="false">
      <c r="A75" s="17" t="s">
        <v>19</v>
      </c>
      <c r="B75" s="180" t="n">
        <v>1</v>
      </c>
      <c r="C75" s="180" t="s">
        <v>20</v>
      </c>
      <c r="E75" s="48" t="s">
        <v>152</v>
      </c>
      <c r="F75" s="18" t="s">
        <v>151</v>
      </c>
      <c r="G75" s="15" t="s">
        <v>21</v>
      </c>
      <c r="H75" s="18" t="s">
        <v>150</v>
      </c>
      <c r="I75" s="15" t="s">
        <v>21</v>
      </c>
      <c r="J75" s="43"/>
    </row>
    <row r="76" s="181" customFormat="true" ht="31.5" hidden="false" customHeight="true" outlineLevel="0" collapsed="false">
      <c r="A76" s="17"/>
      <c r="B76" s="182" t="n">
        <v>2</v>
      </c>
      <c r="C76" s="182" t="s">
        <v>23</v>
      </c>
      <c r="E76" s="48" t="s">
        <v>40</v>
      </c>
      <c r="F76" s="48" t="s">
        <v>40</v>
      </c>
      <c r="G76" s="15" t="s">
        <v>149</v>
      </c>
      <c r="H76" s="48" t="s">
        <v>40</v>
      </c>
      <c r="I76" s="24" t="s">
        <v>25</v>
      </c>
      <c r="J76" s="47"/>
    </row>
    <row r="77" s="181" customFormat="true" ht="31.5" hidden="false" customHeight="true" outlineLevel="0" collapsed="false">
      <c r="A77" s="17"/>
      <c r="B77" s="182" t="n">
        <v>3</v>
      </c>
      <c r="C77" s="182" t="s">
        <v>27</v>
      </c>
      <c r="E77" s="203" t="s">
        <v>59</v>
      </c>
      <c r="F77" s="48" t="s">
        <v>35</v>
      </c>
      <c r="G77" s="204" t="s">
        <v>28</v>
      </c>
      <c r="H77" s="18" t="s">
        <v>151</v>
      </c>
      <c r="I77" s="26" t="s">
        <v>28</v>
      </c>
      <c r="J77" s="47"/>
    </row>
    <row r="78" s="181" customFormat="true" ht="31.5" hidden="false" customHeight="true" outlineLevel="0" collapsed="false">
      <c r="A78" s="17"/>
      <c r="B78" s="183" t="n">
        <v>4</v>
      </c>
      <c r="C78" s="183" t="s">
        <v>29</v>
      </c>
      <c r="E78" s="186" t="s">
        <v>40</v>
      </c>
      <c r="F78" s="48" t="s">
        <v>40</v>
      </c>
      <c r="G78" s="204"/>
      <c r="H78" s="48" t="s">
        <v>40</v>
      </c>
      <c r="I78" s="26"/>
      <c r="J78" s="51"/>
    </row>
    <row r="79" s="181" customFormat="true" ht="39" hidden="false" customHeight="true" outlineLevel="0" collapsed="false">
      <c r="A79" s="17"/>
      <c r="B79" s="11" t="s">
        <v>30</v>
      </c>
      <c r="C79" s="11"/>
      <c r="D79" s="34"/>
      <c r="E79" s="53" t="s">
        <v>171</v>
      </c>
      <c r="F79" s="121" t="s">
        <v>125</v>
      </c>
      <c r="G79" s="205" t="s">
        <v>31</v>
      </c>
      <c r="H79" s="205" t="s">
        <v>172</v>
      </c>
      <c r="I79" s="205" t="s">
        <v>31</v>
      </c>
      <c r="J79" s="37"/>
    </row>
    <row r="80" s="181" customFormat="true" ht="29.25" hidden="false" customHeight="true" outlineLevel="0" collapsed="false">
      <c r="A80" s="52" t="s">
        <v>33</v>
      </c>
      <c r="B80" s="180" t="n">
        <v>1</v>
      </c>
      <c r="C80" s="180" t="s">
        <v>34</v>
      </c>
      <c r="D80" s="206"/>
      <c r="E80" s="18"/>
      <c r="G80" s="207"/>
      <c r="H80" s="185"/>
      <c r="I80" s="203" t="s">
        <v>59</v>
      </c>
      <c r="J80" s="43"/>
    </row>
    <row r="81" s="181" customFormat="true" ht="29.25" hidden="false" customHeight="true" outlineLevel="0" collapsed="false">
      <c r="A81" s="52"/>
      <c r="B81" s="182" t="n">
        <v>2</v>
      </c>
      <c r="C81" s="182" t="s">
        <v>38</v>
      </c>
      <c r="D81" s="48"/>
      <c r="E81" s="48"/>
      <c r="G81" s="208"/>
      <c r="H81" s="204"/>
      <c r="I81" s="186" t="s">
        <v>40</v>
      </c>
      <c r="J81" s="47"/>
    </row>
    <row r="82" s="181" customFormat="true" ht="29.25" hidden="false" customHeight="true" outlineLevel="0" collapsed="false">
      <c r="A82" s="52"/>
      <c r="B82" s="182" t="n">
        <v>3</v>
      </c>
      <c r="C82" s="182" t="s">
        <v>41</v>
      </c>
      <c r="D82" s="47"/>
      <c r="E82" s="209"/>
      <c r="F82" s="47"/>
      <c r="G82" s="209"/>
      <c r="H82" s="210" t="s">
        <v>152</v>
      </c>
      <c r="I82" s="18" t="s">
        <v>150</v>
      </c>
      <c r="J82" s="47"/>
    </row>
    <row r="83" s="181" customFormat="true" ht="29.25" hidden="false" customHeight="true" outlineLevel="0" collapsed="false">
      <c r="A83" s="52"/>
      <c r="B83" s="182" t="n">
        <v>4</v>
      </c>
      <c r="C83" s="182" t="s">
        <v>43</v>
      </c>
      <c r="D83" s="51"/>
      <c r="E83" s="211"/>
      <c r="F83" s="51"/>
      <c r="H83" s="186" t="s">
        <v>40</v>
      </c>
      <c r="I83" s="48" t="s">
        <v>40</v>
      </c>
      <c r="J83" s="51"/>
    </row>
    <row r="84" s="181" customFormat="true" ht="37.5" hidden="false" customHeight="true" outlineLevel="0" collapsed="false">
      <c r="A84" s="52"/>
      <c r="B84" s="11" t="s">
        <v>30</v>
      </c>
      <c r="C84" s="11"/>
      <c r="D84" s="205"/>
      <c r="E84" s="205"/>
      <c r="F84" s="205"/>
      <c r="G84" s="205"/>
      <c r="H84" s="37" t="s">
        <v>173</v>
      </c>
      <c r="I84" s="205" t="s">
        <v>174</v>
      </c>
      <c r="J84" s="37"/>
    </row>
    <row r="86" s="7" customFormat="true" ht="15.75" hidden="false" customHeight="true" outlineLevel="0" collapsed="false">
      <c r="A86" s="59" t="s">
        <v>47</v>
      </c>
      <c r="B86" s="59" t="s">
        <v>48</v>
      </c>
      <c r="C86" s="60" t="s">
        <v>49</v>
      </c>
      <c r="D86" s="60"/>
      <c r="E86" s="60" t="s">
        <v>50</v>
      </c>
      <c r="F86" s="189"/>
    </row>
    <row r="87" s="7" customFormat="true" ht="15.75" hidden="false" customHeight="true" outlineLevel="0" collapsed="false">
      <c r="A87" s="166" t="s">
        <v>51</v>
      </c>
      <c r="B87" s="77" t="n">
        <v>302</v>
      </c>
      <c r="C87" s="64" t="s">
        <v>52</v>
      </c>
      <c r="D87" s="64"/>
      <c r="E87" s="65" t="n">
        <v>2</v>
      </c>
      <c r="F87" s="66" t="s">
        <v>53</v>
      </c>
      <c r="I87" s="167" t="str">
        <f aca="true">"Đà Nẵng, ngày"&amp;" "&amp;DAY(NOW())&amp;" tháng "&amp;MONTH(NOW())&amp;" năm "&amp;YEAR(NOW())</f>
        <v>Đà Nẵng, ngày 29 tháng 7 năm 2026</v>
      </c>
    </row>
    <row r="88" s="7" customFormat="true" ht="15.75" hidden="false" customHeight="true" outlineLevel="0" collapsed="false">
      <c r="A88" s="166" t="s">
        <v>58</v>
      </c>
      <c r="B88" s="77" t="n">
        <v>403</v>
      </c>
      <c r="C88" s="64" t="s">
        <v>59</v>
      </c>
      <c r="D88" s="64"/>
      <c r="E88" s="65" t="n">
        <v>3</v>
      </c>
      <c r="F88" s="66" t="s">
        <v>154</v>
      </c>
      <c r="G88" s="174" t="s">
        <v>56</v>
      </c>
      <c r="H88" s="174"/>
      <c r="I88" s="174" t="s">
        <v>57</v>
      </c>
      <c r="J88" s="174"/>
    </row>
    <row r="89" s="195" customFormat="true" ht="15.75" hidden="false" customHeight="true" outlineLevel="0" collapsed="false">
      <c r="A89" s="190" t="s">
        <v>128</v>
      </c>
      <c r="B89" s="191" t="n">
        <v>426</v>
      </c>
      <c r="C89" s="192" t="s">
        <v>155</v>
      </c>
      <c r="D89" s="192"/>
      <c r="E89" s="193" t="n">
        <v>2</v>
      </c>
      <c r="F89" s="194" t="s">
        <v>156</v>
      </c>
    </row>
    <row r="90" s="7" customFormat="true" ht="15.75" hidden="false" customHeight="true" outlineLevel="0" collapsed="false">
      <c r="A90" s="166" t="s">
        <v>136</v>
      </c>
      <c r="B90" s="77" t="n">
        <v>413</v>
      </c>
      <c r="C90" s="172" t="s">
        <v>157</v>
      </c>
      <c r="D90" s="64"/>
      <c r="E90" s="68" t="n">
        <v>2</v>
      </c>
      <c r="F90" s="66" t="s">
        <v>158</v>
      </c>
      <c r="G90" s="7" t="s">
        <v>159</v>
      </c>
    </row>
    <row r="91" s="7" customFormat="true" ht="15.75" hidden="false" customHeight="true" outlineLevel="0" collapsed="false">
      <c r="A91" s="166" t="s">
        <v>62</v>
      </c>
      <c r="B91" s="77" t="n">
        <v>302</v>
      </c>
      <c r="C91" s="172" t="s">
        <v>160</v>
      </c>
      <c r="D91" s="64"/>
      <c r="E91" s="65" t="n">
        <v>3</v>
      </c>
      <c r="F91" s="66" t="s">
        <v>60</v>
      </c>
    </row>
    <row r="92" s="7" customFormat="true" ht="15.75" hidden="false" customHeight="true" outlineLevel="0" collapsed="false">
      <c r="A92" s="166" t="s">
        <v>62</v>
      </c>
      <c r="B92" s="77" t="n">
        <v>400</v>
      </c>
      <c r="C92" s="172" t="s">
        <v>134</v>
      </c>
      <c r="D92" s="64"/>
      <c r="E92" s="65" t="n">
        <v>2</v>
      </c>
      <c r="F92" s="66" t="s">
        <v>161</v>
      </c>
    </row>
    <row r="93" s="7" customFormat="true" ht="15.75" hidden="false" customHeight="true" outlineLevel="0" collapsed="false">
      <c r="A93" s="166" t="s">
        <v>62</v>
      </c>
      <c r="B93" s="77" t="n">
        <v>401</v>
      </c>
      <c r="C93" s="64" t="s">
        <v>162</v>
      </c>
      <c r="D93" s="64"/>
      <c r="E93" s="68" t="n">
        <v>3</v>
      </c>
      <c r="F93" s="66" t="s">
        <v>163</v>
      </c>
      <c r="G93" s="176" t="s">
        <v>68</v>
      </c>
      <c r="H93" s="176"/>
    </row>
    <row r="94" s="7" customFormat="true" ht="15.75" hidden="false" customHeight="false" outlineLevel="0" collapsed="false">
      <c r="A94" s="94" t="s">
        <v>69</v>
      </c>
      <c r="B94" s="94"/>
      <c r="C94" s="94"/>
      <c r="D94" s="75"/>
      <c r="E94" s="95" t="n">
        <f aca="false">SUM(E87:E93)</f>
        <v>17</v>
      </c>
      <c r="F94" s="77"/>
    </row>
    <row r="95" customFormat="false" ht="15" hidden="false" customHeight="false" outlineLevel="0" collapsed="false">
      <c r="F95" s="79"/>
    </row>
    <row r="96" customFormat="false" ht="15" hidden="false" customHeight="false" outlineLevel="0" collapsed="false">
      <c r="A96" s="166" t="s">
        <v>70</v>
      </c>
      <c r="B96" s="77" t="n">
        <v>403</v>
      </c>
      <c r="C96" s="64" t="s">
        <v>71</v>
      </c>
      <c r="D96" s="64"/>
      <c r="E96" s="65" t="n">
        <v>3</v>
      </c>
      <c r="F96" s="66" t="s">
        <v>175</v>
      </c>
    </row>
    <row r="97" customFormat="false" ht="15" hidden="false" customHeight="false" outlineLevel="0" collapsed="false">
      <c r="A97" s="166" t="s">
        <v>54</v>
      </c>
      <c r="B97" s="77" t="n">
        <v>403</v>
      </c>
      <c r="C97" s="64" t="s">
        <v>35</v>
      </c>
      <c r="D97" s="64"/>
      <c r="E97" s="65" t="n">
        <v>3</v>
      </c>
      <c r="F97" s="66" t="s">
        <v>164</v>
      </c>
    </row>
    <row r="98" customFormat="false" ht="15" hidden="false" customHeight="false" outlineLevel="0" collapsed="false">
      <c r="A98" s="166" t="s">
        <v>136</v>
      </c>
      <c r="B98" s="77" t="n">
        <v>406</v>
      </c>
      <c r="C98" s="64" t="s">
        <v>165</v>
      </c>
      <c r="D98" s="64"/>
      <c r="E98" s="68" t="n">
        <v>2</v>
      </c>
      <c r="F98" s="66" t="s">
        <v>166</v>
      </c>
    </row>
    <row r="99" customFormat="false" ht="15" hidden="false" customHeight="false" outlineLevel="0" collapsed="false">
      <c r="A99" s="166" t="s">
        <v>136</v>
      </c>
      <c r="B99" s="77" t="n">
        <v>401</v>
      </c>
      <c r="C99" s="64" t="s">
        <v>151</v>
      </c>
      <c r="D99" s="64"/>
      <c r="E99" s="68" t="n">
        <v>2</v>
      </c>
      <c r="F99" s="66" t="s">
        <v>132</v>
      </c>
    </row>
    <row r="100" customFormat="false" ht="15.75" hidden="false" customHeight="false" outlineLevel="0" collapsed="false">
      <c r="A100" s="168" t="s">
        <v>136</v>
      </c>
      <c r="B100" s="168" t="n">
        <v>405</v>
      </c>
      <c r="C100" s="169" t="s">
        <v>152</v>
      </c>
      <c r="D100" s="71"/>
      <c r="E100" s="68" t="n">
        <v>2</v>
      </c>
      <c r="F100" s="196" t="s">
        <v>167</v>
      </c>
    </row>
    <row r="101" customFormat="false" ht="15" hidden="false" customHeight="false" outlineLevel="0" collapsed="false">
      <c r="A101" s="166" t="s">
        <v>58</v>
      </c>
      <c r="B101" s="77" t="n">
        <v>448</v>
      </c>
      <c r="C101" s="64" t="s">
        <v>80</v>
      </c>
      <c r="D101" s="64"/>
      <c r="E101" s="68" t="n">
        <v>5</v>
      </c>
      <c r="F101" s="66"/>
    </row>
    <row r="102" customFormat="false" ht="15" hidden="false" customHeight="false" outlineLevel="0" collapsed="false">
      <c r="A102" s="94" t="s">
        <v>69</v>
      </c>
      <c r="B102" s="94"/>
      <c r="C102" s="94"/>
      <c r="D102" s="75"/>
      <c r="E102" s="95" t="n">
        <f aca="false">SUM(E96:E101)</f>
        <v>17</v>
      </c>
      <c r="F102" s="77"/>
    </row>
    <row r="127" customFormat="false" ht="15" hidden="false" customHeight="false" outlineLevel="0" collapsed="false">
      <c r="J127" s="212"/>
    </row>
  </sheetData>
  <mergeCells count="54">
    <mergeCell ref="A2:D2"/>
    <mergeCell ref="E2:J2"/>
    <mergeCell ref="A3:D3"/>
    <mergeCell ref="E3:J3"/>
    <mergeCell ref="A4:D4"/>
    <mergeCell ref="E4:J4"/>
    <mergeCell ref="A7:A11"/>
    <mergeCell ref="G9:G10"/>
    <mergeCell ref="I9:I10"/>
    <mergeCell ref="B11:C11"/>
    <mergeCell ref="A12:A16"/>
    <mergeCell ref="B16:C16"/>
    <mergeCell ref="C18:D18"/>
    <mergeCell ref="G20:H20"/>
    <mergeCell ref="I20:J20"/>
    <mergeCell ref="G25:H25"/>
    <mergeCell ref="A26:C26"/>
    <mergeCell ref="A34:C34"/>
    <mergeCell ref="A36:D36"/>
    <mergeCell ref="E36:J36"/>
    <mergeCell ref="A37:D37"/>
    <mergeCell ref="E37:J37"/>
    <mergeCell ref="A38:D38"/>
    <mergeCell ref="E38:J38"/>
    <mergeCell ref="A41:A45"/>
    <mergeCell ref="G43:G44"/>
    <mergeCell ref="I43:I44"/>
    <mergeCell ref="B45:C45"/>
    <mergeCell ref="A46:A50"/>
    <mergeCell ref="B50:C50"/>
    <mergeCell ref="C52:D52"/>
    <mergeCell ref="G54:H54"/>
    <mergeCell ref="I54:J54"/>
    <mergeCell ref="G59:H59"/>
    <mergeCell ref="A60:C60"/>
    <mergeCell ref="A68:C68"/>
    <mergeCell ref="A70:D70"/>
    <mergeCell ref="E70:J70"/>
    <mergeCell ref="A71:D71"/>
    <mergeCell ref="E71:J71"/>
    <mergeCell ref="A72:D72"/>
    <mergeCell ref="E72:J72"/>
    <mergeCell ref="A75:A79"/>
    <mergeCell ref="G77:G78"/>
    <mergeCell ref="I77:I78"/>
    <mergeCell ref="B79:C79"/>
    <mergeCell ref="A80:A84"/>
    <mergeCell ref="B84:C84"/>
    <mergeCell ref="C86:D86"/>
    <mergeCell ref="G88:H88"/>
    <mergeCell ref="I88:J88"/>
    <mergeCell ref="G93:H93"/>
    <mergeCell ref="A94:C94"/>
    <mergeCell ref="A102:C102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6.41"/>
    <col collapsed="false" customWidth="true" hidden="false" outlineLevel="0" max="2" min="2" style="213" width="7.56"/>
    <col collapsed="false" customWidth="true" hidden="false" outlineLevel="0" max="3" min="3" style="213" width="5.56"/>
    <col collapsed="false" customWidth="true" hidden="false" outlineLevel="0" max="4" min="4" style="213" width="11.28"/>
    <col collapsed="false" customWidth="true" hidden="false" outlineLevel="0" max="5" min="5" style="213" width="15.7"/>
    <col collapsed="false" customWidth="true" hidden="false" outlineLevel="0" max="6" min="6" style="213" width="5.13"/>
    <col collapsed="false" customWidth="true" hidden="false" outlineLevel="0" max="7" min="7" style="213" width="4.7"/>
    <col collapsed="false" customWidth="true" hidden="false" outlineLevel="0" max="8" min="8" style="213" width="7.56"/>
    <col collapsed="false" customWidth="true" hidden="false" outlineLevel="0" max="9" min="9" style="213" width="17.56"/>
    <col collapsed="false" customWidth="true" hidden="false" outlineLevel="0" max="10" min="10" style="213" width="9.56"/>
    <col collapsed="false" customWidth="true" hidden="false" outlineLevel="0" max="11" min="11" style="213" width="5.13"/>
    <col collapsed="false" customWidth="true" hidden="false" outlineLevel="0" max="12" min="12" style="213" width="6.28"/>
    <col collapsed="false" customWidth="true" hidden="false" outlineLevel="0" max="13" min="13" style="213" width="6.7"/>
    <col collapsed="false" customWidth="true" hidden="false" outlineLevel="0" max="14" min="14" style="213" width="17.56"/>
    <col collapsed="false" customWidth="true" hidden="false" outlineLevel="0" max="15" min="15" style="213" width="7.56"/>
    <col collapsed="false" customWidth="false" hidden="false" outlineLevel="0" max="257" min="16" style="213" width="9.14"/>
  </cols>
  <sheetData>
    <row r="1" s="215" customFormat="true" ht="18.75" hidden="false" customHeight="false" outlineLevel="0" collapsed="false">
      <c r="A1" s="214" t="s">
        <v>176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</row>
    <row r="2" s="215" customFormat="true" ht="18.75" hidden="false" customHeight="false" outlineLevel="0" collapsed="false">
      <c r="A2" s="216"/>
      <c r="B2" s="217" t="s">
        <v>177</v>
      </c>
      <c r="C2" s="218"/>
      <c r="D2" s="218"/>
      <c r="E2" s="218"/>
      <c r="F2" s="219"/>
      <c r="G2" s="220"/>
      <c r="H2" s="219"/>
      <c r="I2" s="219"/>
      <c r="J2" s="219"/>
      <c r="K2" s="219"/>
      <c r="L2" s="220"/>
      <c r="M2" s="219"/>
      <c r="N2" s="219"/>
      <c r="O2" s="219"/>
    </row>
    <row r="3" s="227" customFormat="true" ht="47.25" hidden="false" customHeight="false" outlineLevel="0" collapsed="false">
      <c r="A3" s="221" t="s">
        <v>178</v>
      </c>
      <c r="B3" s="222" t="s">
        <v>179</v>
      </c>
      <c r="C3" s="222"/>
      <c r="D3" s="223" t="s">
        <v>180</v>
      </c>
      <c r="E3" s="224" t="s">
        <v>181</v>
      </c>
      <c r="F3" s="225" t="s">
        <v>182</v>
      </c>
      <c r="G3" s="226" t="s">
        <v>183</v>
      </c>
      <c r="H3" s="226" t="s">
        <v>184</v>
      </c>
      <c r="I3" s="226" t="s">
        <v>185</v>
      </c>
      <c r="J3" s="226" t="s">
        <v>186</v>
      </c>
      <c r="K3" s="225" t="s">
        <v>182</v>
      </c>
      <c r="L3" s="226" t="s">
        <v>183</v>
      </c>
      <c r="M3" s="226" t="s">
        <v>184</v>
      </c>
      <c r="N3" s="226" t="s">
        <v>185</v>
      </c>
      <c r="O3" s="226" t="s">
        <v>186</v>
      </c>
    </row>
    <row r="4" customFormat="false" ht="15.75" hidden="false" customHeight="false" outlineLevel="0" collapsed="false">
      <c r="A4" s="228" t="n">
        <v>1</v>
      </c>
      <c r="B4" s="228" t="s">
        <v>187</v>
      </c>
      <c r="C4" s="228" t="s">
        <v>188</v>
      </c>
      <c r="D4" s="228" t="s">
        <v>189</v>
      </c>
      <c r="E4" s="228" t="s">
        <v>190</v>
      </c>
      <c r="F4" s="228" t="n">
        <v>3</v>
      </c>
      <c r="G4" s="229" t="n">
        <v>67</v>
      </c>
      <c r="H4" s="229" t="n">
        <v>101</v>
      </c>
      <c r="I4" s="228" t="s">
        <v>31</v>
      </c>
      <c r="J4" s="230" t="s">
        <v>191</v>
      </c>
      <c r="K4" s="228" t="n">
        <v>6</v>
      </c>
      <c r="L4" s="229" t="n">
        <v>67</v>
      </c>
      <c r="M4" s="229" t="n">
        <v>101</v>
      </c>
      <c r="N4" s="228" t="s">
        <v>31</v>
      </c>
      <c r="O4" s="230" t="s">
        <v>192</v>
      </c>
    </row>
    <row r="5" s="231" customFormat="true" ht="15.75" hidden="false" customHeight="false" outlineLevel="0" collapsed="false">
      <c r="A5" s="228" t="n">
        <f aca="false">A4+1</f>
        <v>2</v>
      </c>
      <c r="B5" s="228" t="s">
        <v>187</v>
      </c>
      <c r="C5" s="228" t="s">
        <v>193</v>
      </c>
      <c r="D5" s="228" t="s">
        <v>189</v>
      </c>
      <c r="E5" s="228" t="s">
        <v>190</v>
      </c>
      <c r="F5" s="228" t="n">
        <v>3</v>
      </c>
      <c r="G5" s="229" t="n">
        <v>67</v>
      </c>
      <c r="H5" s="229" t="n">
        <v>102</v>
      </c>
      <c r="I5" s="228" t="s">
        <v>31</v>
      </c>
      <c r="J5" s="230" t="s">
        <v>191</v>
      </c>
      <c r="K5" s="228" t="n">
        <v>6</v>
      </c>
      <c r="L5" s="229" t="n">
        <v>67</v>
      </c>
      <c r="M5" s="229" t="n">
        <v>102</v>
      </c>
      <c r="N5" s="228" t="s">
        <v>31</v>
      </c>
      <c r="O5" s="230" t="s">
        <v>192</v>
      </c>
    </row>
    <row r="6" customFormat="false" ht="15.75" hidden="false" customHeight="false" outlineLevel="0" collapsed="false">
      <c r="A6" s="228" t="n">
        <f aca="false">A5+1</f>
        <v>3</v>
      </c>
      <c r="B6" s="228" t="s">
        <v>187</v>
      </c>
      <c r="C6" s="228" t="s">
        <v>194</v>
      </c>
      <c r="D6" s="228" t="s">
        <v>189</v>
      </c>
      <c r="E6" s="228" t="s">
        <v>190</v>
      </c>
      <c r="F6" s="228" t="n">
        <v>3</v>
      </c>
      <c r="G6" s="229" t="n">
        <v>67</v>
      </c>
      <c r="H6" s="229" t="n">
        <v>103</v>
      </c>
      <c r="I6" s="228" t="s">
        <v>31</v>
      </c>
      <c r="J6" s="230" t="s">
        <v>191</v>
      </c>
      <c r="K6" s="228" t="n">
        <v>6</v>
      </c>
      <c r="L6" s="229" t="n">
        <v>67</v>
      </c>
      <c r="M6" s="229" t="n">
        <v>103</v>
      </c>
      <c r="N6" s="228" t="s">
        <v>31</v>
      </c>
      <c r="O6" s="230" t="s">
        <v>192</v>
      </c>
    </row>
    <row r="7" customFormat="false" ht="15.75" hidden="false" customHeight="false" outlineLevel="0" collapsed="false">
      <c r="A7" s="228" t="n">
        <f aca="false">A6+1</f>
        <v>4</v>
      </c>
      <c r="B7" s="228" t="s">
        <v>187</v>
      </c>
      <c r="C7" s="228" t="s">
        <v>195</v>
      </c>
      <c r="D7" s="228" t="s">
        <v>189</v>
      </c>
      <c r="E7" s="228" t="s">
        <v>190</v>
      </c>
      <c r="F7" s="228" t="n">
        <v>3</v>
      </c>
      <c r="G7" s="229" t="n">
        <v>89</v>
      </c>
      <c r="H7" s="229" t="n">
        <v>101</v>
      </c>
      <c r="I7" s="228" t="s">
        <v>31</v>
      </c>
      <c r="J7" s="230" t="s">
        <v>191</v>
      </c>
      <c r="K7" s="228" t="n">
        <v>6</v>
      </c>
      <c r="L7" s="229" t="n">
        <v>89</v>
      </c>
      <c r="M7" s="229" t="n">
        <v>101</v>
      </c>
      <c r="N7" s="228" t="s">
        <v>31</v>
      </c>
      <c r="O7" s="230" t="s">
        <v>192</v>
      </c>
    </row>
    <row r="8" customFormat="false" ht="15.75" hidden="false" customHeight="false" outlineLevel="0" collapsed="false">
      <c r="A8" s="228" t="n">
        <f aca="false">A7+1</f>
        <v>5</v>
      </c>
      <c r="B8" s="228" t="s">
        <v>187</v>
      </c>
      <c r="C8" s="228" t="s">
        <v>196</v>
      </c>
      <c r="D8" s="228" t="s">
        <v>197</v>
      </c>
      <c r="E8" s="228" t="s">
        <v>190</v>
      </c>
      <c r="F8" s="228" t="n">
        <v>3</v>
      </c>
      <c r="G8" s="229" t="n">
        <v>12</v>
      </c>
      <c r="H8" s="229" t="n">
        <v>101</v>
      </c>
      <c r="I8" s="228" t="s">
        <v>31</v>
      </c>
      <c r="J8" s="230" t="s">
        <v>191</v>
      </c>
      <c r="K8" s="228" t="n">
        <v>5</v>
      </c>
      <c r="L8" s="229" t="n">
        <v>12</v>
      </c>
      <c r="M8" s="229" t="n">
        <v>101</v>
      </c>
      <c r="N8" s="228" t="s">
        <v>31</v>
      </c>
      <c r="O8" s="230" t="s">
        <v>192</v>
      </c>
    </row>
    <row r="9" s="231" customFormat="true" ht="15.75" hidden="false" customHeight="false" outlineLevel="0" collapsed="false">
      <c r="A9" s="228" t="n">
        <f aca="false">A8+1</f>
        <v>6</v>
      </c>
      <c r="B9" s="228" t="s">
        <v>187</v>
      </c>
      <c r="C9" s="228" t="s">
        <v>198</v>
      </c>
      <c r="D9" s="228" t="s">
        <v>197</v>
      </c>
      <c r="E9" s="228" t="s">
        <v>190</v>
      </c>
      <c r="F9" s="228" t="n">
        <v>3</v>
      </c>
      <c r="G9" s="229" t="n">
        <v>12</v>
      </c>
      <c r="H9" s="229" t="n">
        <v>102</v>
      </c>
      <c r="I9" s="228" t="s">
        <v>31</v>
      </c>
      <c r="J9" s="230" t="s">
        <v>191</v>
      </c>
      <c r="K9" s="228" t="n">
        <v>5</v>
      </c>
      <c r="L9" s="229" t="n">
        <v>12</v>
      </c>
      <c r="M9" s="229" t="n">
        <v>102</v>
      </c>
      <c r="N9" s="228" t="s">
        <v>31</v>
      </c>
      <c r="O9" s="230" t="s">
        <v>192</v>
      </c>
    </row>
    <row r="10" customFormat="false" ht="15.75" hidden="false" customHeight="false" outlineLevel="0" collapsed="false">
      <c r="A10" s="228" t="n">
        <f aca="false">A9+1</f>
        <v>7</v>
      </c>
      <c r="B10" s="228" t="s">
        <v>187</v>
      </c>
      <c r="C10" s="228" t="s">
        <v>199</v>
      </c>
      <c r="D10" s="228" t="s">
        <v>197</v>
      </c>
      <c r="E10" s="228" t="s">
        <v>190</v>
      </c>
      <c r="F10" s="228" t="n">
        <v>3</v>
      </c>
      <c r="G10" s="229" t="n">
        <v>12</v>
      </c>
      <c r="H10" s="229" t="n">
        <v>103</v>
      </c>
      <c r="I10" s="228" t="s">
        <v>31</v>
      </c>
      <c r="J10" s="230" t="s">
        <v>191</v>
      </c>
      <c r="K10" s="228" t="n">
        <v>5</v>
      </c>
      <c r="L10" s="229" t="n">
        <v>12</v>
      </c>
      <c r="M10" s="229" t="n">
        <v>103</v>
      </c>
      <c r="N10" s="228" t="s">
        <v>31</v>
      </c>
      <c r="O10" s="230" t="s">
        <v>192</v>
      </c>
    </row>
    <row r="11" s="231" customFormat="true" ht="15.75" hidden="false" customHeight="false" outlineLevel="0" collapsed="false">
      <c r="A11" s="228" t="n">
        <f aca="false">A10+1</f>
        <v>8</v>
      </c>
      <c r="B11" s="228" t="s">
        <v>187</v>
      </c>
      <c r="C11" s="228" t="s">
        <v>200</v>
      </c>
      <c r="D11" s="228" t="s">
        <v>197</v>
      </c>
      <c r="E11" s="228" t="s">
        <v>190</v>
      </c>
      <c r="F11" s="228" t="n">
        <v>3</v>
      </c>
      <c r="G11" s="229" t="n">
        <v>34</v>
      </c>
      <c r="H11" s="229" t="n">
        <v>101</v>
      </c>
      <c r="I11" s="228" t="s">
        <v>31</v>
      </c>
      <c r="J11" s="230" t="s">
        <v>191</v>
      </c>
      <c r="K11" s="228" t="n">
        <v>5</v>
      </c>
      <c r="L11" s="229" t="n">
        <v>34</v>
      </c>
      <c r="M11" s="229" t="n">
        <v>101</v>
      </c>
      <c r="N11" s="228" t="s">
        <v>31</v>
      </c>
      <c r="O11" s="230" t="s">
        <v>192</v>
      </c>
    </row>
    <row r="12" customFormat="false" ht="15.75" hidden="false" customHeight="false" outlineLevel="0" collapsed="false">
      <c r="A12" s="228" t="n">
        <f aca="false">A11+1</f>
        <v>9</v>
      </c>
      <c r="B12" s="228" t="s">
        <v>187</v>
      </c>
      <c r="C12" s="228" t="s">
        <v>201</v>
      </c>
      <c r="D12" s="228" t="s">
        <v>197</v>
      </c>
      <c r="E12" s="228" t="s">
        <v>190</v>
      </c>
      <c r="F12" s="228" t="n">
        <v>3</v>
      </c>
      <c r="G12" s="229" t="n">
        <v>34</v>
      </c>
      <c r="H12" s="229" t="n">
        <v>102</v>
      </c>
      <c r="I12" s="228" t="s">
        <v>31</v>
      </c>
      <c r="J12" s="230" t="s">
        <v>191</v>
      </c>
      <c r="K12" s="228" t="n">
        <v>5</v>
      </c>
      <c r="L12" s="229" t="n">
        <v>34</v>
      </c>
      <c r="M12" s="229" t="n">
        <v>102</v>
      </c>
      <c r="N12" s="228" t="s">
        <v>31</v>
      </c>
      <c r="O12" s="230" t="s">
        <v>192</v>
      </c>
    </row>
    <row r="13" customFormat="false" ht="15.75" hidden="false" customHeight="false" outlineLevel="0" collapsed="false">
      <c r="A13" s="228" t="n">
        <f aca="false">A12+1</f>
        <v>10</v>
      </c>
      <c r="B13" s="228" t="s">
        <v>187</v>
      </c>
      <c r="C13" s="228" t="s">
        <v>202</v>
      </c>
      <c r="D13" s="228" t="s">
        <v>203</v>
      </c>
      <c r="E13" s="228" t="s">
        <v>190</v>
      </c>
      <c r="F13" s="228" t="n">
        <v>5</v>
      </c>
      <c r="G13" s="229" t="n">
        <v>12</v>
      </c>
      <c r="H13" s="229" t="n">
        <v>201</v>
      </c>
      <c r="I13" s="228" t="s">
        <v>31</v>
      </c>
      <c r="J13" s="230" t="s">
        <v>191</v>
      </c>
      <c r="K13" s="228" t="n">
        <v>7</v>
      </c>
      <c r="L13" s="229" t="n">
        <v>12</v>
      </c>
      <c r="M13" s="229" t="n">
        <v>103</v>
      </c>
      <c r="N13" s="228" t="s">
        <v>31</v>
      </c>
      <c r="O13" s="230" t="s">
        <v>192</v>
      </c>
    </row>
    <row r="14" customFormat="false" ht="15.75" hidden="false" customHeight="false" outlineLevel="0" collapsed="false">
      <c r="A14" s="228" t="n">
        <f aca="false">A13+1</f>
        <v>11</v>
      </c>
      <c r="B14" s="228" t="s">
        <v>187</v>
      </c>
      <c r="C14" s="228" t="s">
        <v>204</v>
      </c>
      <c r="D14" s="228" t="s">
        <v>203</v>
      </c>
      <c r="E14" s="228" t="s">
        <v>190</v>
      </c>
      <c r="F14" s="228" t="n">
        <v>5</v>
      </c>
      <c r="G14" s="229" t="n">
        <v>12</v>
      </c>
      <c r="H14" s="229" t="n">
        <v>202</v>
      </c>
      <c r="I14" s="228" t="s">
        <v>31</v>
      </c>
      <c r="J14" s="230" t="s">
        <v>191</v>
      </c>
      <c r="K14" s="228" t="n">
        <v>7</v>
      </c>
      <c r="L14" s="229" t="n">
        <v>12</v>
      </c>
      <c r="M14" s="229" t="n">
        <v>201</v>
      </c>
      <c r="N14" s="228" t="s">
        <v>31</v>
      </c>
      <c r="O14" s="230" t="s">
        <v>192</v>
      </c>
    </row>
    <row r="15" s="231" customFormat="true" ht="15.75" hidden="false" customHeight="false" outlineLevel="0" collapsed="false">
      <c r="A15" s="228" t="n">
        <f aca="false">A14+1</f>
        <v>12</v>
      </c>
      <c r="B15" s="228" t="s">
        <v>187</v>
      </c>
      <c r="C15" s="228" t="s">
        <v>205</v>
      </c>
      <c r="D15" s="228" t="s">
        <v>203</v>
      </c>
      <c r="E15" s="228" t="s">
        <v>190</v>
      </c>
      <c r="F15" s="228" t="n">
        <v>5</v>
      </c>
      <c r="G15" s="229" t="n">
        <v>12</v>
      </c>
      <c r="H15" s="229" t="n">
        <v>203</v>
      </c>
      <c r="I15" s="228" t="s">
        <v>31</v>
      </c>
      <c r="J15" s="230" t="s">
        <v>191</v>
      </c>
      <c r="K15" s="228" t="n">
        <v>7</v>
      </c>
      <c r="L15" s="229" t="n">
        <v>12</v>
      </c>
      <c r="M15" s="229" t="n">
        <v>202</v>
      </c>
      <c r="N15" s="228" t="s">
        <v>31</v>
      </c>
      <c r="O15" s="230" t="s">
        <v>192</v>
      </c>
    </row>
    <row r="16" s="231" customFormat="true" ht="15.75" hidden="false" customHeight="false" outlineLevel="0" collapsed="false">
      <c r="A16" s="228" t="n">
        <f aca="false">A15+1</f>
        <v>13</v>
      </c>
      <c r="B16" s="228" t="s">
        <v>187</v>
      </c>
      <c r="C16" s="228" t="s">
        <v>206</v>
      </c>
      <c r="D16" s="228" t="s">
        <v>203</v>
      </c>
      <c r="E16" s="228" t="s">
        <v>190</v>
      </c>
      <c r="F16" s="228" t="n">
        <v>5</v>
      </c>
      <c r="G16" s="229" t="n">
        <v>34</v>
      </c>
      <c r="H16" s="229" t="n">
        <v>201</v>
      </c>
      <c r="I16" s="228" t="s">
        <v>31</v>
      </c>
      <c r="J16" s="230" t="s">
        <v>191</v>
      </c>
      <c r="K16" s="228" t="n">
        <v>7</v>
      </c>
      <c r="L16" s="229" t="n">
        <v>34</v>
      </c>
      <c r="M16" s="229" t="n">
        <v>101</v>
      </c>
      <c r="N16" s="228" t="s">
        <v>31</v>
      </c>
      <c r="O16" s="230" t="s">
        <v>192</v>
      </c>
    </row>
    <row r="17" customFormat="false" ht="15.75" hidden="false" customHeight="false" outlineLevel="0" collapsed="false">
      <c r="A17" s="228" t="n">
        <f aca="false">A16+1</f>
        <v>14</v>
      </c>
      <c r="B17" s="228" t="s">
        <v>187</v>
      </c>
      <c r="C17" s="228" t="s">
        <v>207</v>
      </c>
      <c r="D17" s="228" t="s">
        <v>208</v>
      </c>
      <c r="E17" s="228" t="s">
        <v>190</v>
      </c>
      <c r="F17" s="228" t="n">
        <v>2</v>
      </c>
      <c r="G17" s="229" t="n">
        <v>12</v>
      </c>
      <c r="H17" s="229" t="n">
        <v>101</v>
      </c>
      <c r="I17" s="228" t="s">
        <v>31</v>
      </c>
      <c r="J17" s="230" t="s">
        <v>191</v>
      </c>
      <c r="K17" s="228" t="n">
        <v>4</v>
      </c>
      <c r="L17" s="229" t="n">
        <v>12</v>
      </c>
      <c r="M17" s="229" t="n">
        <v>101</v>
      </c>
      <c r="N17" s="228" t="s">
        <v>31</v>
      </c>
      <c r="O17" s="230" t="s">
        <v>192</v>
      </c>
    </row>
    <row r="18" customFormat="false" ht="15.75" hidden="false" customHeight="false" outlineLevel="0" collapsed="false">
      <c r="A18" s="228" t="n">
        <f aca="false">A17+1</f>
        <v>15</v>
      </c>
      <c r="B18" s="228" t="s">
        <v>187</v>
      </c>
      <c r="C18" s="228" t="s">
        <v>209</v>
      </c>
      <c r="D18" s="228" t="s">
        <v>208</v>
      </c>
      <c r="E18" s="228" t="s">
        <v>190</v>
      </c>
      <c r="F18" s="228" t="n">
        <v>2</v>
      </c>
      <c r="G18" s="228" t="n">
        <v>12</v>
      </c>
      <c r="H18" s="228" t="n">
        <v>102</v>
      </c>
      <c r="I18" s="228" t="s">
        <v>31</v>
      </c>
      <c r="J18" s="230" t="s">
        <v>191</v>
      </c>
      <c r="K18" s="228" t="n">
        <v>4</v>
      </c>
      <c r="L18" s="228" t="n">
        <v>12</v>
      </c>
      <c r="M18" s="228" t="n">
        <v>102</v>
      </c>
      <c r="N18" s="228" t="s">
        <v>31</v>
      </c>
      <c r="O18" s="230" t="s">
        <v>192</v>
      </c>
    </row>
    <row r="19" customFormat="false" ht="15.75" hidden="false" customHeight="false" outlineLevel="0" collapsed="false">
      <c r="A19" s="228" t="n">
        <f aca="false">A18+1</f>
        <v>16</v>
      </c>
      <c r="B19" s="228" t="s">
        <v>187</v>
      </c>
      <c r="C19" s="228" t="s">
        <v>210</v>
      </c>
      <c r="D19" s="228" t="s">
        <v>211</v>
      </c>
      <c r="E19" s="228" t="s">
        <v>190</v>
      </c>
      <c r="F19" s="228" t="n">
        <v>4</v>
      </c>
      <c r="G19" s="228" t="n">
        <v>12</v>
      </c>
      <c r="H19" s="228" t="n">
        <v>103</v>
      </c>
      <c r="I19" s="228" t="s">
        <v>31</v>
      </c>
      <c r="J19" s="230" t="s">
        <v>191</v>
      </c>
      <c r="K19" s="228" t="n">
        <v>7</v>
      </c>
      <c r="L19" s="228" t="n">
        <v>12</v>
      </c>
      <c r="M19" s="228" t="n">
        <v>101</v>
      </c>
      <c r="N19" s="228" t="s">
        <v>31</v>
      </c>
      <c r="O19" s="230" t="s">
        <v>192</v>
      </c>
    </row>
    <row r="20" customFormat="false" ht="15.75" hidden="false" customHeight="false" outlineLevel="0" collapsed="false">
      <c r="A20" s="228" t="n">
        <f aca="false">A19+1</f>
        <v>17</v>
      </c>
      <c r="B20" s="228" t="s">
        <v>187</v>
      </c>
      <c r="C20" s="228" t="s">
        <v>212</v>
      </c>
      <c r="D20" s="228" t="s">
        <v>213</v>
      </c>
      <c r="E20" s="228" t="s">
        <v>190</v>
      </c>
      <c r="F20" s="228" t="n">
        <v>3</v>
      </c>
      <c r="G20" s="228" t="n">
        <v>12</v>
      </c>
      <c r="H20" s="228" t="n">
        <v>201</v>
      </c>
      <c r="I20" s="228" t="s">
        <v>31</v>
      </c>
      <c r="J20" s="230" t="s">
        <v>191</v>
      </c>
      <c r="K20" s="228" t="n">
        <v>6</v>
      </c>
      <c r="L20" s="228" t="n">
        <v>12</v>
      </c>
      <c r="M20" s="228" t="n">
        <v>101</v>
      </c>
      <c r="N20" s="228" t="s">
        <v>31</v>
      </c>
      <c r="O20" s="230" t="s">
        <v>192</v>
      </c>
    </row>
    <row r="21" customFormat="false" ht="15.75" hidden="false" customHeight="false" outlineLevel="0" collapsed="false">
      <c r="A21" s="228" t="n">
        <f aca="false">A20+1</f>
        <v>18</v>
      </c>
      <c r="B21" s="228" t="s">
        <v>187</v>
      </c>
      <c r="C21" s="228" t="s">
        <v>214</v>
      </c>
      <c r="D21" s="228" t="s">
        <v>213</v>
      </c>
      <c r="E21" s="228" t="s">
        <v>190</v>
      </c>
      <c r="F21" s="228" t="n">
        <v>3</v>
      </c>
      <c r="G21" s="228" t="n">
        <v>34</v>
      </c>
      <c r="H21" s="228" t="n">
        <v>103</v>
      </c>
      <c r="I21" s="228" t="s">
        <v>31</v>
      </c>
      <c r="J21" s="230" t="s">
        <v>191</v>
      </c>
      <c r="K21" s="228" t="n">
        <v>6</v>
      </c>
      <c r="L21" s="228" t="n">
        <v>34</v>
      </c>
      <c r="M21" s="228" t="n">
        <v>101</v>
      </c>
      <c r="N21" s="228" t="s">
        <v>31</v>
      </c>
      <c r="O21" s="230" t="s">
        <v>192</v>
      </c>
    </row>
    <row r="22" s="231" customFormat="true" ht="15.75" hidden="false" customHeight="false" outlineLevel="0" collapsed="false">
      <c r="A22" s="228" t="n">
        <f aca="false">A21+1</f>
        <v>19</v>
      </c>
      <c r="B22" s="228" t="s">
        <v>187</v>
      </c>
      <c r="C22" s="228" t="s">
        <v>215</v>
      </c>
      <c r="D22" s="228" t="s">
        <v>216</v>
      </c>
      <c r="E22" s="228" t="s">
        <v>190</v>
      </c>
      <c r="F22" s="228" t="n">
        <v>3</v>
      </c>
      <c r="G22" s="228" t="n">
        <v>67</v>
      </c>
      <c r="H22" s="228" t="n">
        <v>201</v>
      </c>
      <c r="I22" s="228" t="s">
        <v>31</v>
      </c>
      <c r="J22" s="230" t="s">
        <v>191</v>
      </c>
      <c r="K22" s="228" t="n">
        <v>5</v>
      </c>
      <c r="L22" s="228" t="n">
        <v>67</v>
      </c>
      <c r="M22" s="228" t="n">
        <v>101</v>
      </c>
      <c r="N22" s="228" t="s">
        <v>31</v>
      </c>
      <c r="O22" s="230" t="s">
        <v>192</v>
      </c>
    </row>
    <row r="23" customFormat="false" ht="15.75" hidden="false" customHeight="false" outlineLevel="0" collapsed="false">
      <c r="A23" s="228" t="n">
        <f aca="false">A22+1</f>
        <v>20</v>
      </c>
      <c r="B23" s="228" t="s">
        <v>187</v>
      </c>
      <c r="C23" s="228" t="s">
        <v>217</v>
      </c>
      <c r="D23" s="228" t="s">
        <v>189</v>
      </c>
      <c r="E23" s="228" t="s">
        <v>218</v>
      </c>
      <c r="F23" s="228" t="n">
        <v>3</v>
      </c>
      <c r="G23" s="229" t="n">
        <v>89</v>
      </c>
      <c r="H23" s="229" t="n">
        <v>102</v>
      </c>
      <c r="I23" s="228" t="s">
        <v>31</v>
      </c>
      <c r="J23" s="230" t="s">
        <v>191</v>
      </c>
      <c r="K23" s="228" t="n">
        <v>6</v>
      </c>
      <c r="L23" s="229" t="n">
        <v>89</v>
      </c>
      <c r="M23" s="229" t="n">
        <v>102</v>
      </c>
      <c r="N23" s="228" t="s">
        <v>31</v>
      </c>
      <c r="O23" s="230" t="s">
        <v>192</v>
      </c>
    </row>
    <row r="24" customFormat="false" ht="15.75" hidden="false" customHeight="false" outlineLevel="0" collapsed="false">
      <c r="A24" s="228" t="n">
        <f aca="false">A23+1</f>
        <v>21</v>
      </c>
      <c r="B24" s="228" t="s">
        <v>187</v>
      </c>
      <c r="C24" s="228" t="s">
        <v>219</v>
      </c>
      <c r="D24" s="228" t="s">
        <v>189</v>
      </c>
      <c r="E24" s="228" t="s">
        <v>218</v>
      </c>
      <c r="F24" s="228" t="n">
        <v>3</v>
      </c>
      <c r="G24" s="229" t="n">
        <v>89</v>
      </c>
      <c r="H24" s="229" t="n">
        <v>103</v>
      </c>
      <c r="I24" s="228" t="s">
        <v>31</v>
      </c>
      <c r="J24" s="230" t="s">
        <v>191</v>
      </c>
      <c r="K24" s="228" t="n">
        <v>6</v>
      </c>
      <c r="L24" s="229" t="n">
        <v>89</v>
      </c>
      <c r="M24" s="229" t="n">
        <v>103</v>
      </c>
      <c r="N24" s="228" t="s">
        <v>31</v>
      </c>
      <c r="O24" s="230" t="s">
        <v>192</v>
      </c>
    </row>
    <row r="25" customFormat="false" ht="15.75" hidden="false" customHeight="false" outlineLevel="0" collapsed="false">
      <c r="A25" s="228" t="n">
        <f aca="false">A24+1</f>
        <v>22</v>
      </c>
      <c r="B25" s="228" t="s">
        <v>187</v>
      </c>
      <c r="C25" s="228" t="s">
        <v>220</v>
      </c>
      <c r="D25" s="228" t="s">
        <v>203</v>
      </c>
      <c r="E25" s="228" t="s">
        <v>218</v>
      </c>
      <c r="F25" s="228" t="n">
        <v>5</v>
      </c>
      <c r="G25" s="229" t="n">
        <v>34</v>
      </c>
      <c r="H25" s="229" t="n">
        <v>202</v>
      </c>
      <c r="I25" s="228" t="s">
        <v>31</v>
      </c>
      <c r="J25" s="230" t="s">
        <v>191</v>
      </c>
      <c r="K25" s="228" t="n">
        <v>7</v>
      </c>
      <c r="L25" s="229" t="n">
        <v>34</v>
      </c>
      <c r="M25" s="229" t="n">
        <v>102</v>
      </c>
      <c r="N25" s="228" t="s">
        <v>31</v>
      </c>
      <c r="O25" s="230" t="s">
        <v>192</v>
      </c>
    </row>
    <row r="26" customFormat="false" ht="15.75" hidden="false" customHeight="false" outlineLevel="0" collapsed="false">
      <c r="A26" s="228" t="n">
        <f aca="false">A25+1</f>
        <v>23</v>
      </c>
      <c r="B26" s="228" t="s">
        <v>187</v>
      </c>
      <c r="C26" s="228" t="s">
        <v>221</v>
      </c>
      <c r="D26" s="228" t="s">
        <v>203</v>
      </c>
      <c r="E26" s="228" t="s">
        <v>218</v>
      </c>
      <c r="F26" s="228" t="n">
        <v>5</v>
      </c>
      <c r="G26" s="229" t="n">
        <v>34</v>
      </c>
      <c r="H26" s="229" t="n">
        <v>203</v>
      </c>
      <c r="I26" s="228" t="s">
        <v>31</v>
      </c>
      <c r="J26" s="230" t="s">
        <v>191</v>
      </c>
      <c r="K26" s="228" t="n">
        <v>7</v>
      </c>
      <c r="L26" s="229" t="n">
        <v>34</v>
      </c>
      <c r="M26" s="229" t="n">
        <v>103</v>
      </c>
      <c r="N26" s="228" t="s">
        <v>31</v>
      </c>
      <c r="O26" s="230" t="s">
        <v>192</v>
      </c>
    </row>
    <row r="27" customFormat="false" ht="15.75" hidden="false" customHeight="false" outlineLevel="0" collapsed="false">
      <c r="A27" s="228" t="n">
        <f aca="false">A26+1</f>
        <v>24</v>
      </c>
      <c r="B27" s="228" t="s">
        <v>187</v>
      </c>
      <c r="C27" s="228" t="s">
        <v>222</v>
      </c>
      <c r="D27" s="228" t="s">
        <v>203</v>
      </c>
      <c r="E27" s="228" t="s">
        <v>218</v>
      </c>
      <c r="F27" s="228" t="n">
        <v>5</v>
      </c>
      <c r="G27" s="229" t="n">
        <v>34</v>
      </c>
      <c r="H27" s="229" t="n">
        <v>103</v>
      </c>
      <c r="I27" s="228" t="s">
        <v>31</v>
      </c>
      <c r="J27" s="230" t="s">
        <v>191</v>
      </c>
      <c r="K27" s="228" t="n">
        <v>7</v>
      </c>
      <c r="L27" s="229" t="n">
        <v>34</v>
      </c>
      <c r="M27" s="229" t="n">
        <v>201</v>
      </c>
      <c r="N27" s="228" t="s">
        <v>31</v>
      </c>
      <c r="O27" s="230" t="s">
        <v>192</v>
      </c>
    </row>
    <row r="28" customFormat="false" ht="15.75" hidden="false" customHeight="false" outlineLevel="0" collapsed="false">
      <c r="A28" s="228" t="n">
        <f aca="false">A27+1</f>
        <v>25</v>
      </c>
      <c r="B28" s="228" t="s">
        <v>187</v>
      </c>
      <c r="C28" s="228" t="s">
        <v>223</v>
      </c>
      <c r="D28" s="228" t="s">
        <v>208</v>
      </c>
      <c r="E28" s="228" t="s">
        <v>218</v>
      </c>
      <c r="F28" s="228" t="n">
        <v>2</v>
      </c>
      <c r="G28" s="228" t="n">
        <v>34</v>
      </c>
      <c r="H28" s="228" t="n">
        <v>101</v>
      </c>
      <c r="I28" s="228" t="s">
        <v>31</v>
      </c>
      <c r="J28" s="230" t="s">
        <v>191</v>
      </c>
      <c r="K28" s="228" t="n">
        <v>4</v>
      </c>
      <c r="L28" s="228" t="n">
        <v>34</v>
      </c>
      <c r="M28" s="228" t="n">
        <v>101</v>
      </c>
      <c r="N28" s="228" t="s">
        <v>31</v>
      </c>
      <c r="O28" s="230" t="s">
        <v>192</v>
      </c>
    </row>
    <row r="29" customFormat="false" ht="15.75" hidden="false" customHeight="false" outlineLevel="0" collapsed="false">
      <c r="A29" s="228" t="n">
        <f aca="false">A28+1</f>
        <v>26</v>
      </c>
      <c r="B29" s="228" t="s">
        <v>187</v>
      </c>
      <c r="C29" s="228" t="s">
        <v>224</v>
      </c>
      <c r="D29" s="228" t="s">
        <v>225</v>
      </c>
      <c r="E29" s="228" t="s">
        <v>218</v>
      </c>
      <c r="F29" s="228" t="n">
        <v>4</v>
      </c>
      <c r="G29" s="228" t="n">
        <v>12</v>
      </c>
      <c r="H29" s="228" t="n">
        <v>201</v>
      </c>
      <c r="I29" s="228" t="s">
        <v>31</v>
      </c>
      <c r="J29" s="230" t="s">
        <v>191</v>
      </c>
      <c r="K29" s="228" t="n">
        <v>7</v>
      </c>
      <c r="L29" s="228" t="n">
        <v>12</v>
      </c>
      <c r="M29" s="228" t="n">
        <v>102</v>
      </c>
      <c r="N29" s="228" t="s">
        <v>31</v>
      </c>
      <c r="O29" s="230" t="s">
        <v>192</v>
      </c>
    </row>
    <row r="32" customFormat="false" ht="18.75" hidden="false" customHeight="false" outlineLevel="0" collapsed="false">
      <c r="L32" s="232"/>
      <c r="M32" s="233" t="s">
        <v>226</v>
      </c>
    </row>
    <row r="33" customFormat="false" ht="18.75" hidden="false" customHeight="false" outlineLevel="0" collapsed="false">
      <c r="L33" s="232"/>
      <c r="M33" s="234" t="s">
        <v>56</v>
      </c>
    </row>
    <row r="34" customFormat="false" ht="18.75" hidden="false" customHeight="false" outlineLevel="0" collapsed="false">
      <c r="L34" s="232"/>
      <c r="M34" s="234"/>
    </row>
    <row r="35" customFormat="false" ht="18.75" hidden="false" customHeight="false" outlineLevel="0" collapsed="false">
      <c r="A35" s="232"/>
      <c r="B35" s="232"/>
      <c r="C35" s="232"/>
      <c r="D35" s="235"/>
      <c r="E35" s="235"/>
      <c r="F35" s="232"/>
      <c r="G35" s="232"/>
      <c r="H35" s="232"/>
      <c r="I35" s="232"/>
      <c r="J35" s="232"/>
      <c r="K35" s="232"/>
      <c r="L35" s="232"/>
      <c r="M35" s="234"/>
      <c r="N35" s="232"/>
      <c r="O35" s="232"/>
    </row>
    <row r="36" customFormat="false" ht="18.75" hidden="false" customHeight="false" outlineLevel="0" collapsed="false">
      <c r="A36" s="235"/>
      <c r="B36" s="232"/>
      <c r="C36" s="232"/>
      <c r="D36" s="235"/>
      <c r="E36" s="235"/>
      <c r="F36" s="232"/>
      <c r="G36" s="232"/>
      <c r="H36" s="232"/>
      <c r="I36" s="232"/>
      <c r="J36" s="232"/>
      <c r="K36" s="232"/>
      <c r="L36" s="232"/>
      <c r="M36" s="234" t="s">
        <v>68</v>
      </c>
      <c r="N36" s="232"/>
      <c r="O36" s="232"/>
    </row>
    <row r="37" customFormat="false" ht="15" hidden="false" customHeight="false" outlineLevel="0" collapsed="false">
      <c r="A37" s="232"/>
      <c r="B37" s="235"/>
      <c r="C37" s="232"/>
      <c r="D37" s="235"/>
      <c r="E37" s="235"/>
      <c r="F37" s="232"/>
      <c r="G37" s="232"/>
      <c r="H37" s="232"/>
      <c r="I37" s="232"/>
      <c r="J37" s="232"/>
      <c r="K37" s="232"/>
      <c r="L37" s="232"/>
      <c r="M37" s="232"/>
      <c r="N37" s="232"/>
      <c r="O37" s="232"/>
    </row>
    <row r="38" customFormat="false" ht="18.75" hidden="false" customHeight="false" outlineLevel="0" collapsed="false">
      <c r="A38" s="232"/>
      <c r="B38" s="235"/>
      <c r="C38" s="232"/>
      <c r="D38" s="235"/>
      <c r="E38" s="235"/>
      <c r="F38" s="232"/>
      <c r="G38" s="232"/>
      <c r="H38" s="232"/>
      <c r="I38" s="232"/>
      <c r="J38" s="232"/>
      <c r="M38" s="236"/>
      <c r="N38" s="232"/>
      <c r="O38" s="232"/>
    </row>
    <row r="39" customFormat="false" ht="18.75" hidden="false" customHeight="false" outlineLevel="0" collapsed="false">
      <c r="A39" s="232"/>
      <c r="B39" s="232"/>
      <c r="C39" s="232"/>
      <c r="D39" s="235"/>
      <c r="E39" s="235"/>
      <c r="F39" s="232"/>
      <c r="G39" s="232"/>
      <c r="H39" s="232"/>
      <c r="I39" s="232"/>
      <c r="J39" s="232"/>
      <c r="M39" s="236"/>
      <c r="N39" s="232"/>
      <c r="O39" s="232"/>
    </row>
    <row r="40" customFormat="false" ht="18.75" hidden="false" customHeight="false" outlineLevel="0" collapsed="false">
      <c r="A40" s="232"/>
      <c r="B40" s="232"/>
      <c r="C40" s="232"/>
      <c r="D40" s="235"/>
      <c r="E40" s="235"/>
      <c r="F40" s="232"/>
      <c r="G40" s="232"/>
      <c r="H40" s="232"/>
      <c r="I40" s="232"/>
      <c r="J40" s="232"/>
      <c r="M40" s="236"/>
      <c r="N40" s="232"/>
      <c r="O40" s="232"/>
    </row>
    <row r="41" customFormat="false" ht="18.75" hidden="false" customHeight="false" outlineLevel="0" collapsed="false">
      <c r="A41" s="232"/>
      <c r="B41" s="232"/>
      <c r="C41" s="232"/>
      <c r="D41" s="235"/>
      <c r="E41" s="235"/>
      <c r="F41" s="232"/>
      <c r="G41" s="232"/>
      <c r="H41" s="232"/>
      <c r="I41" s="232"/>
      <c r="J41" s="232"/>
      <c r="M41" s="236"/>
      <c r="N41" s="232"/>
      <c r="O41" s="232"/>
    </row>
    <row r="42" customFormat="false" ht="18.75" hidden="false" customHeight="false" outlineLevel="0" collapsed="false">
      <c r="A42" s="232"/>
      <c r="B42" s="232"/>
      <c r="C42" s="232"/>
      <c r="D42" s="235"/>
      <c r="E42" s="235"/>
      <c r="F42" s="232"/>
      <c r="G42" s="232"/>
      <c r="H42" s="232"/>
      <c r="I42" s="232"/>
      <c r="J42" s="232"/>
      <c r="M42" s="236"/>
      <c r="N42" s="232"/>
      <c r="O42" s="232"/>
    </row>
  </sheetData>
  <autoFilter ref="A3:O29"/>
  <mergeCells count="2">
    <mergeCell ref="A1:N1"/>
    <mergeCell ref="B3:C3"/>
  </mergeCells>
  <printOptions headings="false" gridLines="false" gridLinesSet="true" horizontalCentered="false" verticalCentered="false"/>
  <pageMargins left="0.1" right="0.1" top="0.2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1" activeCellId="0" sqref="G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99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true" hidden="false" outlineLevel="0" max="7" min="6" style="1" width="17.56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37" t="s">
        <v>0</v>
      </c>
      <c r="B1" s="237"/>
      <c r="C1" s="237"/>
      <c r="D1" s="237"/>
      <c r="E1" s="238" t="s">
        <v>227</v>
      </c>
      <c r="F1" s="238"/>
      <c r="G1" s="238"/>
      <c r="H1" s="238"/>
      <c r="I1" s="238"/>
      <c r="J1" s="238"/>
    </row>
    <row r="2" customFormat="false" ht="15.75" hidden="false" customHeight="false" outlineLevel="0" collapsed="false">
      <c r="A2" s="237" t="s">
        <v>2</v>
      </c>
      <c r="B2" s="237"/>
      <c r="C2" s="237"/>
      <c r="D2" s="237"/>
      <c r="E2" s="237" t="s">
        <v>3</v>
      </c>
      <c r="F2" s="237"/>
      <c r="G2" s="237"/>
      <c r="H2" s="237"/>
      <c r="I2" s="237"/>
      <c r="J2" s="237"/>
    </row>
    <row r="3" customFormat="false" ht="15.75" hidden="false" customHeight="false" outlineLevel="0" collapsed="false">
      <c r="A3" s="239"/>
      <c r="B3" s="239"/>
      <c r="C3" s="239"/>
      <c r="D3" s="239"/>
      <c r="E3" s="240"/>
      <c r="F3" s="241" t="s">
        <v>228</v>
      </c>
      <c r="G3" s="242" t="s">
        <v>229</v>
      </c>
      <c r="H3" s="242"/>
      <c r="I3" s="239" t="s">
        <v>230</v>
      </c>
      <c r="J3" s="239"/>
    </row>
    <row r="4" customFormat="false" ht="15.75" hidden="false" customHeight="false" outlineLevel="0" collapsed="false">
      <c r="A4" s="243"/>
      <c r="B4" s="244"/>
      <c r="C4" s="244"/>
      <c r="D4" s="243"/>
      <c r="E4" s="101" t="s">
        <v>108</v>
      </c>
      <c r="F4" s="98" t="s">
        <v>231</v>
      </c>
      <c r="G4" s="245"/>
      <c r="H4" s="246"/>
      <c r="I4" s="247" t="s">
        <v>232</v>
      </c>
      <c r="J4" s="240" t="n">
        <v>33</v>
      </c>
      <c r="K4" s="240"/>
    </row>
    <row r="5" customFormat="false" ht="15.75" hidden="false" customHeight="false" outlineLevel="0" collapsed="false">
      <c r="A5" s="248" t="s">
        <v>9</v>
      </c>
      <c r="B5" s="248" t="s">
        <v>10</v>
      </c>
      <c r="C5" s="248" t="s">
        <v>11</v>
      </c>
      <c r="D5" s="248" t="s">
        <v>12</v>
      </c>
      <c r="E5" s="248" t="s">
        <v>13</v>
      </c>
      <c r="F5" s="248" t="s">
        <v>14</v>
      </c>
      <c r="G5" s="248" t="s">
        <v>15</v>
      </c>
      <c r="H5" s="248" t="s">
        <v>16</v>
      </c>
      <c r="I5" s="248" t="s">
        <v>17</v>
      </c>
      <c r="J5" s="249" t="s">
        <v>18</v>
      </c>
    </row>
    <row r="6" customFormat="false" ht="29.25" hidden="false" customHeight="true" outlineLevel="0" collapsed="false">
      <c r="A6" s="250" t="s">
        <v>233</v>
      </c>
      <c r="B6" s="251" t="n">
        <v>1</v>
      </c>
      <c r="C6" s="251" t="s">
        <v>234</v>
      </c>
      <c r="D6" s="252"/>
      <c r="E6" s="108" t="s">
        <v>160</v>
      </c>
      <c r="G6" s="108" t="s">
        <v>160</v>
      </c>
      <c r="H6" s="108"/>
      <c r="I6" s="253"/>
      <c r="J6" s="252"/>
    </row>
    <row r="7" customFormat="false" ht="29.25" hidden="false" customHeight="true" outlineLevel="0" collapsed="false">
      <c r="A7" s="250"/>
      <c r="B7" s="254" t="n">
        <v>2</v>
      </c>
      <c r="C7" s="254" t="s">
        <v>235</v>
      </c>
      <c r="D7" s="255"/>
      <c r="E7" s="256" t="s">
        <v>236</v>
      </c>
      <c r="G7" s="256" t="s">
        <v>236</v>
      </c>
      <c r="H7" s="256"/>
      <c r="I7" s="257"/>
      <c r="J7" s="256"/>
    </row>
    <row r="8" customFormat="false" ht="29.25" hidden="false" customHeight="true" outlineLevel="0" collapsed="false">
      <c r="A8" s="250"/>
      <c r="B8" s="258" t="n">
        <v>3</v>
      </c>
      <c r="C8" s="258" t="s">
        <v>237</v>
      </c>
      <c r="D8" s="259"/>
      <c r="E8" s="253"/>
      <c r="F8" s="260"/>
      <c r="G8" s="261"/>
      <c r="H8" s="262"/>
      <c r="J8" s="263"/>
    </row>
    <row r="9" customFormat="false" ht="24.75" hidden="false" customHeight="true" outlineLevel="0" collapsed="false">
      <c r="A9" s="250"/>
      <c r="B9" s="248" t="s">
        <v>30</v>
      </c>
      <c r="C9" s="248"/>
      <c r="D9" s="264"/>
      <c r="E9" s="265" t="s">
        <v>238</v>
      </c>
      <c r="F9" s="264"/>
      <c r="G9" s="266" t="s">
        <v>239</v>
      </c>
      <c r="H9" s="265"/>
      <c r="I9" s="265"/>
      <c r="J9" s="265"/>
    </row>
    <row r="10" customFormat="false" ht="15.75" hidden="false" customHeight="false" outlineLevel="0" collapsed="false">
      <c r="A10" s="267"/>
      <c r="B10" s="268"/>
      <c r="C10" s="268"/>
      <c r="D10" s="269"/>
      <c r="E10" s="269"/>
      <c r="F10" s="269"/>
      <c r="G10" s="269"/>
      <c r="H10" s="269"/>
      <c r="I10" s="269"/>
      <c r="J10" s="269"/>
    </row>
    <row r="11" customFormat="false" ht="15.75" hidden="false" customHeight="true" outlineLevel="0" collapsed="false">
      <c r="A11" s="270" t="s">
        <v>47</v>
      </c>
      <c r="B11" s="270" t="s">
        <v>48</v>
      </c>
      <c r="C11" s="60" t="s">
        <v>49</v>
      </c>
      <c r="D11" s="60"/>
      <c r="E11" s="60" t="s">
        <v>50</v>
      </c>
      <c r="F11" s="60" t="s">
        <v>240</v>
      </c>
      <c r="G11" s="243"/>
      <c r="H11" s="243"/>
      <c r="I11" s="167" t="s">
        <v>241</v>
      </c>
      <c r="J11" s="243"/>
    </row>
    <row r="12" customFormat="false" ht="15.75" hidden="false" customHeight="true" outlineLevel="0" collapsed="false">
      <c r="A12" s="271" t="s">
        <v>62</v>
      </c>
      <c r="B12" s="272" t="n">
        <v>302</v>
      </c>
      <c r="C12" s="273" t="s">
        <v>160</v>
      </c>
      <c r="D12" s="274"/>
      <c r="E12" s="275" t="s">
        <v>242</v>
      </c>
      <c r="F12" s="194" t="s">
        <v>243</v>
      </c>
      <c r="G12" s="239" t="s">
        <v>56</v>
      </c>
      <c r="H12" s="239"/>
      <c r="I12" s="239" t="s">
        <v>57</v>
      </c>
      <c r="J12" s="239"/>
    </row>
    <row r="13" customFormat="false" ht="18" hidden="false" customHeight="true" outlineLevel="0" collapsed="false">
      <c r="A13" s="276"/>
      <c r="B13" s="277"/>
      <c r="C13" s="273"/>
      <c r="D13" s="274"/>
      <c r="E13" s="278"/>
      <c r="F13" s="279"/>
      <c r="G13" s="280"/>
      <c r="H13" s="280"/>
      <c r="I13" s="280"/>
      <c r="J13" s="280"/>
    </row>
    <row r="14" customFormat="false" ht="15.75" hidden="false" customHeight="false" outlineLevel="0" collapsed="false">
      <c r="A14" s="276"/>
      <c r="B14" s="277"/>
      <c r="C14" s="273"/>
      <c r="D14" s="274"/>
      <c r="E14" s="281"/>
      <c r="F14" s="66"/>
      <c r="G14" s="280"/>
      <c r="H14" s="280"/>
      <c r="I14" s="280"/>
      <c r="J14" s="280"/>
    </row>
    <row r="15" customFormat="false" ht="18" hidden="false" customHeight="true" outlineLevel="0" collapsed="false">
      <c r="A15" s="65"/>
      <c r="B15" s="65"/>
      <c r="C15" s="282"/>
      <c r="D15" s="283"/>
      <c r="E15" s="65"/>
      <c r="F15" s="82"/>
      <c r="G15" s="284"/>
      <c r="H15" s="240"/>
      <c r="I15" s="280"/>
      <c r="J15" s="280"/>
    </row>
    <row r="16" customFormat="false" ht="15.75" hidden="false" customHeight="true" outlineLevel="0" collapsed="false">
      <c r="A16" s="166" t="s">
        <v>69</v>
      </c>
      <c r="B16" s="166"/>
      <c r="C16" s="166"/>
      <c r="D16" s="65"/>
      <c r="E16" s="65" t="n">
        <v>3</v>
      </c>
      <c r="F16" s="65"/>
      <c r="G16" s="285" t="s">
        <v>68</v>
      </c>
      <c r="H16" s="285"/>
      <c r="I16" s="239" t="s">
        <v>73</v>
      </c>
      <c r="J16" s="239"/>
    </row>
    <row r="17" customFormat="false" ht="15.75" hidden="false" customHeight="false" outlineLevel="0" collapsed="false">
      <c r="G17" s="243"/>
      <c r="H17" s="243"/>
      <c r="I17" s="243"/>
      <c r="J17" s="243"/>
    </row>
    <row r="18" customFormat="false" ht="18.75" hidden="true" customHeight="true" outlineLevel="0" collapsed="false">
      <c r="A18" s="237" t="s">
        <v>0</v>
      </c>
      <c r="B18" s="237"/>
      <c r="C18" s="237"/>
      <c r="D18" s="237"/>
      <c r="E18" s="238" t="s">
        <v>1</v>
      </c>
      <c r="F18" s="238"/>
      <c r="G18" s="238"/>
      <c r="H18" s="238"/>
      <c r="I18" s="238"/>
      <c r="J18" s="238"/>
    </row>
    <row r="19" customFormat="false" ht="15.75" hidden="true" customHeight="false" outlineLevel="0" collapsed="false">
      <c r="A19" s="237" t="s">
        <v>2</v>
      </c>
      <c r="B19" s="237"/>
      <c r="C19" s="237"/>
      <c r="D19" s="237"/>
      <c r="E19" s="237" t="s">
        <v>3</v>
      </c>
      <c r="F19" s="237"/>
      <c r="G19" s="237"/>
      <c r="H19" s="237"/>
      <c r="I19" s="237"/>
      <c r="J19" s="237"/>
    </row>
    <row r="20" customFormat="false" ht="15.75" hidden="true" customHeight="false" outlineLevel="0" collapsed="false">
      <c r="A20" s="239" t="s">
        <v>4</v>
      </c>
      <c r="B20" s="239"/>
      <c r="C20" s="239"/>
      <c r="D20" s="239"/>
      <c r="E20" s="240"/>
      <c r="F20" s="241" t="s">
        <v>244</v>
      </c>
      <c r="G20" s="239" t="s">
        <v>245</v>
      </c>
      <c r="H20" s="239"/>
      <c r="I20" s="239" t="s">
        <v>230</v>
      </c>
      <c r="J20" s="239"/>
    </row>
    <row r="21" customFormat="false" ht="18.75" hidden="true" customHeight="false" outlineLevel="0" collapsed="false">
      <c r="A21" s="243"/>
      <c r="B21" s="244"/>
      <c r="C21" s="244"/>
      <c r="D21" s="243"/>
      <c r="E21" s="243"/>
      <c r="F21" s="286" t="s">
        <v>6</v>
      </c>
      <c r="G21" s="246" t="s">
        <v>246</v>
      </c>
      <c r="H21" s="246"/>
      <c r="I21" s="247" t="s">
        <v>232</v>
      </c>
      <c r="J21" s="240" t="n">
        <v>56</v>
      </c>
      <c r="K21" s="240"/>
    </row>
    <row r="22" customFormat="false" ht="15.75" hidden="true" customHeight="false" outlineLevel="0" collapsed="false">
      <c r="A22" s="248" t="s">
        <v>9</v>
      </c>
      <c r="B22" s="248" t="s">
        <v>10</v>
      </c>
      <c r="C22" s="248" t="s">
        <v>11</v>
      </c>
      <c r="D22" s="248" t="s">
        <v>12</v>
      </c>
      <c r="E22" s="248" t="s">
        <v>13</v>
      </c>
      <c r="F22" s="248" t="s">
        <v>14</v>
      </c>
      <c r="G22" s="248" t="s">
        <v>15</v>
      </c>
      <c r="H22" s="248" t="s">
        <v>16</v>
      </c>
      <c r="I22" s="248" t="s">
        <v>17</v>
      </c>
      <c r="J22" s="248" t="s">
        <v>18</v>
      </c>
    </row>
    <row r="23" customFormat="false" ht="29.25" hidden="true" customHeight="true" outlineLevel="0" collapsed="false">
      <c r="A23" s="250" t="s">
        <v>233</v>
      </c>
      <c r="B23" s="251" t="n">
        <v>1</v>
      </c>
      <c r="C23" s="287" t="s">
        <v>234</v>
      </c>
      <c r="D23" s="288" t="s">
        <v>162</v>
      </c>
      <c r="E23" s="288"/>
      <c r="F23" s="288" t="s">
        <v>35</v>
      </c>
      <c r="G23" s="108" t="s">
        <v>71</v>
      </c>
      <c r="H23" s="288" t="s">
        <v>35</v>
      </c>
      <c r="I23" s="288"/>
      <c r="J23" s="108" t="s">
        <v>71</v>
      </c>
    </row>
    <row r="24" customFormat="false" ht="29.25" hidden="true" customHeight="true" outlineLevel="0" collapsed="false">
      <c r="A24" s="250"/>
      <c r="B24" s="254" t="n">
        <v>2</v>
      </c>
      <c r="C24" s="289" t="s">
        <v>235</v>
      </c>
      <c r="D24" s="290" t="s">
        <v>247</v>
      </c>
      <c r="E24" s="291"/>
      <c r="F24" s="256" t="s">
        <v>248</v>
      </c>
      <c r="G24" s="291" t="s">
        <v>248</v>
      </c>
      <c r="H24" s="256" t="s">
        <v>249</v>
      </c>
      <c r="I24" s="291"/>
      <c r="J24" s="256" t="s">
        <v>249</v>
      </c>
    </row>
    <row r="25" customFormat="false" ht="29.25" hidden="true" customHeight="true" outlineLevel="0" collapsed="false">
      <c r="A25" s="250"/>
      <c r="B25" s="254" t="n">
        <v>3</v>
      </c>
      <c r="C25" s="289" t="s">
        <v>237</v>
      </c>
      <c r="D25" s="254"/>
      <c r="E25" s="292"/>
      <c r="F25" s="288"/>
      <c r="G25" s="292"/>
      <c r="H25" s="288"/>
      <c r="I25" s="288"/>
      <c r="J25" s="288"/>
    </row>
    <row r="26" customFormat="false" ht="15.75" hidden="true" customHeight="false" outlineLevel="0" collapsed="false">
      <c r="A26" s="250"/>
      <c r="B26" s="254"/>
      <c r="C26" s="289"/>
      <c r="D26" s="254"/>
      <c r="E26" s="292"/>
      <c r="F26" s="291"/>
      <c r="G26" s="292"/>
      <c r="H26" s="291"/>
      <c r="I26" s="291"/>
      <c r="J26" s="291"/>
    </row>
    <row r="27" customFormat="false" ht="15.75" hidden="true" customHeight="false" outlineLevel="0" collapsed="false">
      <c r="A27" s="250"/>
      <c r="B27" s="293"/>
      <c r="C27" s="267"/>
      <c r="D27" s="294"/>
      <c r="E27" s="295"/>
      <c r="F27" s="296"/>
      <c r="G27" s="297"/>
      <c r="H27" s="297"/>
      <c r="I27" s="297"/>
      <c r="J27" s="297"/>
    </row>
    <row r="28" customFormat="false" ht="15.75" hidden="true" customHeight="false" outlineLevel="0" collapsed="false">
      <c r="A28" s="250"/>
      <c r="B28" s="248" t="s">
        <v>30</v>
      </c>
      <c r="C28" s="248"/>
      <c r="D28" s="298" t="s">
        <v>250</v>
      </c>
      <c r="E28" s="298" t="s">
        <v>250</v>
      </c>
      <c r="F28" s="298" t="s">
        <v>250</v>
      </c>
      <c r="G28" s="299" t="s">
        <v>169</v>
      </c>
      <c r="H28" s="299" t="s">
        <v>251</v>
      </c>
      <c r="I28" s="299" t="s">
        <v>250</v>
      </c>
      <c r="J28" s="299" t="s">
        <v>252</v>
      </c>
    </row>
    <row r="29" customFormat="false" ht="15.75" hidden="true" customHeight="false" outlineLevel="0" collapsed="false">
      <c r="A29" s="267"/>
      <c r="B29" s="268"/>
      <c r="C29" s="268"/>
      <c r="D29" s="269"/>
      <c r="E29" s="269"/>
      <c r="F29" s="269"/>
      <c r="G29" s="269"/>
      <c r="H29" s="269"/>
      <c r="I29" s="269"/>
      <c r="J29" s="269"/>
    </row>
    <row r="30" customFormat="false" ht="15.75" hidden="true" customHeight="true" outlineLevel="0" collapsed="false">
      <c r="A30" s="59" t="s">
        <v>47</v>
      </c>
      <c r="B30" s="59" t="s">
        <v>48</v>
      </c>
      <c r="C30" s="60" t="s">
        <v>49</v>
      </c>
      <c r="D30" s="60"/>
      <c r="E30" s="60" t="s">
        <v>50</v>
      </c>
      <c r="F30" s="60"/>
      <c r="G30" s="243"/>
      <c r="H30" s="243"/>
      <c r="I30" s="243"/>
      <c r="J30" s="243"/>
    </row>
    <row r="31" customFormat="false" ht="15.75" hidden="true" customHeight="false" outlineLevel="0" collapsed="false">
      <c r="A31" s="300" t="s">
        <v>62</v>
      </c>
      <c r="B31" s="301" t="n">
        <v>401</v>
      </c>
      <c r="C31" s="302" t="s">
        <v>162</v>
      </c>
      <c r="D31" s="302"/>
      <c r="E31" s="303" t="n">
        <v>3</v>
      </c>
      <c r="F31" s="304" t="s">
        <v>163</v>
      </c>
      <c r="G31" s="243"/>
      <c r="H31" s="243"/>
      <c r="I31" s="167" t="s">
        <v>253</v>
      </c>
      <c r="J31" s="243"/>
    </row>
    <row r="32" customFormat="false" ht="15.75" hidden="true" customHeight="false" outlineLevel="0" collapsed="false">
      <c r="A32" s="300" t="s">
        <v>70</v>
      </c>
      <c r="B32" s="301" t="n">
        <v>403</v>
      </c>
      <c r="C32" s="302" t="s">
        <v>254</v>
      </c>
      <c r="D32" s="305" t="s">
        <v>255</v>
      </c>
      <c r="E32" s="306" t="n">
        <v>3</v>
      </c>
      <c r="F32" s="307" t="s">
        <v>256</v>
      </c>
      <c r="G32" s="237" t="s">
        <v>56</v>
      </c>
      <c r="H32" s="237"/>
      <c r="I32" s="237" t="s">
        <v>57</v>
      </c>
      <c r="J32" s="237"/>
    </row>
    <row r="33" customFormat="false" ht="15.75" hidden="true" customHeight="false" outlineLevel="0" collapsed="false">
      <c r="A33" s="300" t="s">
        <v>54</v>
      </c>
      <c r="B33" s="301" t="n">
        <v>403</v>
      </c>
      <c r="C33" s="302" t="s">
        <v>35</v>
      </c>
      <c r="D33" s="302"/>
      <c r="E33" s="306" t="n">
        <v>3</v>
      </c>
      <c r="F33" s="304" t="s">
        <v>164</v>
      </c>
      <c r="G33" s="243"/>
      <c r="H33" s="243"/>
      <c r="I33" s="243"/>
      <c r="J33" s="243"/>
    </row>
    <row r="34" customFormat="false" ht="15.75" hidden="true" customHeight="false" outlineLevel="0" collapsed="false">
      <c r="A34" s="300" t="s">
        <v>136</v>
      </c>
      <c r="B34" s="301" t="n">
        <v>406</v>
      </c>
      <c r="C34" s="302" t="s">
        <v>165</v>
      </c>
      <c r="D34" s="302"/>
      <c r="E34" s="303" t="n">
        <v>2</v>
      </c>
      <c r="F34" s="308" t="s">
        <v>257</v>
      </c>
      <c r="G34" s="309"/>
      <c r="H34" s="243"/>
      <c r="I34" s="243"/>
      <c r="J34" s="243"/>
    </row>
    <row r="35" customFormat="false" ht="15.75" hidden="true" customHeight="false" outlineLevel="0" collapsed="false">
      <c r="A35" s="300" t="s">
        <v>136</v>
      </c>
      <c r="B35" s="301" t="n">
        <v>401</v>
      </c>
      <c r="C35" s="302" t="s">
        <v>151</v>
      </c>
      <c r="D35" s="302"/>
      <c r="E35" s="303" t="n">
        <v>2</v>
      </c>
      <c r="F35" s="310" t="s">
        <v>258</v>
      </c>
      <c r="G35" s="243"/>
      <c r="H35" s="243"/>
      <c r="I35" s="243"/>
      <c r="J35" s="243"/>
    </row>
    <row r="36" customFormat="false" ht="15.75" hidden="true" customHeight="false" outlineLevel="0" collapsed="false">
      <c r="A36" s="300" t="s">
        <v>58</v>
      </c>
      <c r="B36" s="301" t="n">
        <v>448</v>
      </c>
      <c r="C36" s="302" t="s">
        <v>80</v>
      </c>
      <c r="D36" s="302"/>
      <c r="E36" s="303" t="n">
        <v>5</v>
      </c>
      <c r="F36" s="305"/>
      <c r="G36" s="243"/>
      <c r="H36" s="243"/>
      <c r="I36" s="311"/>
      <c r="J36" s="243"/>
    </row>
    <row r="37" customFormat="false" ht="18" hidden="true" customHeight="true" outlineLevel="0" collapsed="false">
      <c r="A37" s="312"/>
      <c r="B37" s="313"/>
      <c r="C37" s="314"/>
      <c r="D37" s="315"/>
      <c r="E37" s="315"/>
      <c r="F37" s="316"/>
      <c r="G37" s="239" t="s">
        <v>68</v>
      </c>
      <c r="H37" s="239"/>
      <c r="I37" s="243"/>
      <c r="J37" s="243"/>
    </row>
    <row r="38" customFormat="false" ht="15.75" hidden="true" customHeight="false" outlineLevel="0" collapsed="false">
      <c r="A38" s="317" t="s">
        <v>69</v>
      </c>
      <c r="B38" s="317"/>
      <c r="C38" s="317"/>
      <c r="D38" s="318"/>
      <c r="E38" s="318" t="n">
        <v>18</v>
      </c>
      <c r="F38" s="319"/>
    </row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</sheetData>
  <mergeCells count="29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G12:H12"/>
    <mergeCell ref="I12:J12"/>
    <mergeCell ref="A16:C16"/>
    <mergeCell ref="G16:H16"/>
    <mergeCell ref="I16:J16"/>
    <mergeCell ref="A18:D18"/>
    <mergeCell ref="E18:J18"/>
    <mergeCell ref="A19:D19"/>
    <mergeCell ref="E19:J19"/>
    <mergeCell ref="A20:D20"/>
    <mergeCell ref="G20:H20"/>
    <mergeCell ref="I20:J20"/>
    <mergeCell ref="A23:A28"/>
    <mergeCell ref="B28:C28"/>
    <mergeCell ref="C30:D30"/>
    <mergeCell ref="G32:H32"/>
    <mergeCell ref="I32:J32"/>
    <mergeCell ref="G37:H37"/>
    <mergeCell ref="A38:C38"/>
  </mergeCells>
  <printOptions headings="false" gridLines="false" gridLinesSet="true" horizontalCentered="false" verticalCentered="false"/>
  <pageMargins left="0.170138888888889" right="0.159722222222222" top="0.2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71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J7" activeCellId="0" sqref="J7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320" width="8.28"/>
    <col collapsed="false" customWidth="true" hidden="false" outlineLevel="0" max="2" min="2" style="320" width="5.85"/>
    <col collapsed="false" customWidth="true" hidden="false" outlineLevel="0" max="3" min="3" style="320" width="20.13"/>
    <col collapsed="false" customWidth="true" hidden="false" outlineLevel="0" max="5" min="4" style="321" width="15.13"/>
    <col collapsed="false" customWidth="true" hidden="false" outlineLevel="0" max="6" min="6" style="321" width="18.56"/>
    <col collapsed="false" customWidth="true" hidden="false" outlineLevel="0" max="9" min="7" style="321" width="15.13"/>
    <col collapsed="false" customWidth="true" hidden="false" outlineLevel="0" max="10" min="10" style="321" width="23.56"/>
    <col collapsed="false" customWidth="true" hidden="false" outlineLevel="0" max="11" min="11" style="320" width="16.42"/>
    <col collapsed="false" customWidth="false" hidden="false" outlineLevel="0" max="257" min="12" style="320" width="9.14"/>
  </cols>
  <sheetData>
    <row r="2" customFormat="false" ht="18.75" hidden="false" customHeight="false" outlineLevel="0" collapsed="false">
      <c r="A2" s="237" t="s">
        <v>0</v>
      </c>
      <c r="B2" s="237"/>
      <c r="C2" s="237"/>
      <c r="D2" s="237"/>
      <c r="E2" s="238" t="s">
        <v>1</v>
      </c>
      <c r="F2" s="238"/>
      <c r="G2" s="238"/>
      <c r="H2" s="238"/>
      <c r="I2" s="238"/>
      <c r="J2" s="238"/>
    </row>
    <row r="3" customFormat="false" ht="15.75" hidden="false" customHeight="false" outlineLevel="0" collapsed="false">
      <c r="A3" s="237" t="s">
        <v>2</v>
      </c>
      <c r="B3" s="237"/>
      <c r="C3" s="237"/>
      <c r="D3" s="237"/>
      <c r="E3" s="237" t="s">
        <v>3</v>
      </c>
      <c r="F3" s="237"/>
      <c r="G3" s="237"/>
      <c r="H3" s="237"/>
      <c r="I3" s="237"/>
      <c r="J3" s="237"/>
    </row>
    <row r="4" customFormat="false" ht="15.75" hidden="false" customHeight="false" outlineLevel="0" collapsed="false">
      <c r="A4" s="239" t="s">
        <v>4</v>
      </c>
      <c r="B4" s="239"/>
      <c r="C4" s="239"/>
      <c r="D4" s="239"/>
      <c r="E4" s="241"/>
      <c r="F4" s="241" t="s">
        <v>259</v>
      </c>
      <c r="G4" s="239" t="s">
        <v>260</v>
      </c>
      <c r="H4" s="239"/>
      <c r="I4" s="239" t="s">
        <v>230</v>
      </c>
      <c r="J4" s="239"/>
    </row>
    <row r="5" customFormat="false" ht="18.75" hidden="false" customHeight="false" outlineLevel="0" collapsed="false">
      <c r="A5" s="243"/>
      <c r="B5" s="244"/>
      <c r="C5" s="244"/>
      <c r="D5" s="244"/>
      <c r="E5" s="244"/>
      <c r="F5" s="102" t="s">
        <v>108</v>
      </c>
      <c r="G5" s="9" t="s">
        <v>7</v>
      </c>
      <c r="H5" s="246"/>
      <c r="I5" s="244" t="s">
        <v>232</v>
      </c>
      <c r="J5" s="241" t="s">
        <v>261</v>
      </c>
    </row>
    <row r="6" customFormat="false" ht="46.5" hidden="false" customHeight="true" outlineLevel="0" collapsed="false">
      <c r="A6" s="248" t="s">
        <v>9</v>
      </c>
      <c r="B6" s="248" t="s">
        <v>10</v>
      </c>
      <c r="C6" s="322" t="s">
        <v>11</v>
      </c>
      <c r="D6" s="322" t="s">
        <v>12</v>
      </c>
      <c r="E6" s="322" t="s">
        <v>13</v>
      </c>
      <c r="F6" s="322" t="s">
        <v>14</v>
      </c>
      <c r="G6" s="322" t="s">
        <v>15</v>
      </c>
      <c r="H6" s="322" t="s">
        <v>16</v>
      </c>
      <c r="I6" s="322" t="s">
        <v>17</v>
      </c>
      <c r="J6" s="322" t="s">
        <v>262</v>
      </c>
      <c r="K6" s="322" t="s">
        <v>263</v>
      </c>
      <c r="N6" s="320" t="n">
        <v>230</v>
      </c>
    </row>
    <row r="7" customFormat="false" ht="60" hidden="false" customHeight="true" outlineLevel="0" collapsed="false">
      <c r="A7" s="250" t="s">
        <v>233</v>
      </c>
      <c r="B7" s="251" t="n">
        <v>1</v>
      </c>
      <c r="C7" s="251" t="s">
        <v>234</v>
      </c>
      <c r="D7" s="323"/>
      <c r="E7" s="323" t="s">
        <v>264</v>
      </c>
      <c r="F7" s="323" t="s">
        <v>265</v>
      </c>
      <c r="G7" s="324"/>
      <c r="H7" s="323" t="s">
        <v>266</v>
      </c>
      <c r="I7" s="323" t="s">
        <v>265</v>
      </c>
      <c r="J7" s="325" t="s">
        <v>267</v>
      </c>
      <c r="K7" s="326" t="s">
        <v>268</v>
      </c>
    </row>
    <row r="8" customFormat="false" ht="15.75" hidden="false" customHeight="false" outlineLevel="0" collapsed="false">
      <c r="A8" s="250"/>
      <c r="B8" s="254" t="n">
        <v>2</v>
      </c>
      <c r="C8" s="254" t="s">
        <v>235</v>
      </c>
      <c r="D8" s="327"/>
      <c r="E8" s="327" t="s">
        <v>269</v>
      </c>
      <c r="F8" s="327" t="s">
        <v>269</v>
      </c>
      <c r="G8" s="327"/>
      <c r="H8" s="327" t="s">
        <v>269</v>
      </c>
      <c r="I8" s="327" t="s">
        <v>269</v>
      </c>
      <c r="J8" s="325"/>
      <c r="K8" s="327" t="s">
        <v>269</v>
      </c>
    </row>
    <row r="9" customFormat="false" ht="25.5" hidden="false" customHeight="true" outlineLevel="0" collapsed="false">
      <c r="A9" s="250"/>
      <c r="B9" s="254" t="n">
        <v>3</v>
      </c>
      <c r="C9" s="289" t="s">
        <v>237</v>
      </c>
      <c r="D9" s="328"/>
      <c r="E9" s="328"/>
      <c r="F9" s="329" t="s">
        <v>270</v>
      </c>
      <c r="G9" s="256"/>
      <c r="H9" s="256"/>
      <c r="I9" s="329" t="s">
        <v>271</v>
      </c>
      <c r="J9" s="325"/>
      <c r="K9" s="256"/>
    </row>
    <row r="10" customFormat="false" ht="15.75" hidden="false" customHeight="false" outlineLevel="0" collapsed="false">
      <c r="A10" s="250"/>
      <c r="B10" s="254"/>
      <c r="C10" s="289"/>
      <c r="D10" s="330"/>
      <c r="E10" s="330"/>
      <c r="F10" s="330"/>
      <c r="G10" s="331"/>
      <c r="H10" s="332"/>
      <c r="I10" s="330"/>
      <c r="J10" s="325"/>
      <c r="K10" s="256"/>
    </row>
    <row r="11" customFormat="false" ht="67.5" hidden="false" customHeight="true" outlineLevel="0" collapsed="false">
      <c r="A11" s="250"/>
      <c r="B11" s="248" t="s">
        <v>30</v>
      </c>
      <c r="C11" s="248"/>
      <c r="D11" s="333"/>
      <c r="E11" s="333" t="s">
        <v>272</v>
      </c>
      <c r="F11" s="333" t="s">
        <v>273</v>
      </c>
      <c r="G11" s="333" t="s">
        <v>272</v>
      </c>
      <c r="H11" s="333" t="s">
        <v>272</v>
      </c>
      <c r="I11" s="333" t="s">
        <v>274</v>
      </c>
      <c r="J11" s="325"/>
      <c r="K11" s="334" t="s">
        <v>275</v>
      </c>
    </row>
    <row r="12" customFormat="false" ht="15.75" hidden="false" customHeight="false" outlineLevel="0" collapsed="false">
      <c r="A12" s="267"/>
      <c r="B12" s="268"/>
      <c r="C12" s="268"/>
      <c r="D12" s="335"/>
      <c r="E12" s="335"/>
      <c r="F12" s="267"/>
      <c r="G12" s="267"/>
      <c r="H12" s="267"/>
      <c r="I12" s="267"/>
      <c r="J12" s="267"/>
    </row>
    <row r="13" customFormat="false" ht="16.5" hidden="false" customHeight="true" outlineLevel="0" collapsed="false">
      <c r="A13" s="336" t="s">
        <v>47</v>
      </c>
      <c r="B13" s="336" t="s">
        <v>48</v>
      </c>
      <c r="C13" s="337" t="s">
        <v>49</v>
      </c>
      <c r="D13" s="337"/>
      <c r="E13" s="337" t="s">
        <v>50</v>
      </c>
      <c r="F13" s="337"/>
      <c r="G13" s="244"/>
      <c r="H13" s="244"/>
      <c r="I13" s="244"/>
      <c r="J13" s="244"/>
    </row>
    <row r="14" customFormat="false" ht="15.75" hidden="false" customHeight="false" outlineLevel="0" collapsed="false">
      <c r="A14" s="338" t="s">
        <v>51</v>
      </c>
      <c r="B14" s="339" t="n">
        <v>301</v>
      </c>
      <c r="C14" s="340" t="s">
        <v>276</v>
      </c>
      <c r="D14" s="341"/>
      <c r="E14" s="341" t="n">
        <v>2</v>
      </c>
      <c r="F14" s="342" t="s">
        <v>53</v>
      </c>
      <c r="G14" s="244"/>
      <c r="H14" s="244"/>
      <c r="I14" s="343" t="s">
        <v>253</v>
      </c>
      <c r="J14" s="244"/>
    </row>
    <row r="15" customFormat="false" ht="15.75" hidden="false" customHeight="false" outlineLevel="0" collapsed="false">
      <c r="A15" s="344" t="s">
        <v>277</v>
      </c>
      <c r="B15" s="339" t="n">
        <v>251</v>
      </c>
      <c r="C15" s="340" t="s">
        <v>278</v>
      </c>
      <c r="D15" s="341"/>
      <c r="E15" s="341" t="n">
        <v>3</v>
      </c>
      <c r="F15" s="342" t="s">
        <v>279</v>
      </c>
      <c r="G15" s="237" t="s">
        <v>56</v>
      </c>
      <c r="H15" s="237"/>
      <c r="I15" s="237" t="s">
        <v>57</v>
      </c>
      <c r="J15" s="237"/>
    </row>
    <row r="16" customFormat="false" ht="15.75" hidden="false" customHeight="false" outlineLevel="0" collapsed="false">
      <c r="A16" s="344" t="s">
        <v>280</v>
      </c>
      <c r="B16" s="339" t="n">
        <v>302</v>
      </c>
      <c r="C16" s="340" t="s">
        <v>268</v>
      </c>
      <c r="D16" s="341"/>
      <c r="E16" s="341" t="n">
        <v>2</v>
      </c>
      <c r="F16" s="345" t="s">
        <v>154</v>
      </c>
      <c r="G16" s="237"/>
      <c r="H16" s="244"/>
      <c r="I16" s="244"/>
      <c r="J16" s="244"/>
    </row>
    <row r="17" customFormat="false" ht="15.75" hidden="false" customHeight="false" outlineLevel="0" collapsed="false">
      <c r="A17" s="344" t="s">
        <v>94</v>
      </c>
      <c r="B17" s="339" t="n">
        <v>251</v>
      </c>
      <c r="C17" s="340" t="s">
        <v>264</v>
      </c>
      <c r="D17" s="341"/>
      <c r="E17" s="341" t="n">
        <v>3</v>
      </c>
      <c r="F17" s="342" t="s">
        <v>281</v>
      </c>
      <c r="G17" s="237"/>
      <c r="H17" s="244"/>
      <c r="I17" s="244"/>
      <c r="J17" s="244"/>
    </row>
    <row r="18" customFormat="false" ht="15.75" hidden="false" customHeight="false" outlineLevel="0" collapsed="false">
      <c r="A18" s="344" t="s">
        <v>282</v>
      </c>
      <c r="B18" s="339" t="n">
        <v>384</v>
      </c>
      <c r="C18" s="340" t="s">
        <v>283</v>
      </c>
      <c r="D18" s="346"/>
      <c r="E18" s="346" t="n">
        <v>2</v>
      </c>
      <c r="F18" s="342" t="s">
        <v>284</v>
      </c>
      <c r="G18" s="244"/>
      <c r="H18" s="244"/>
      <c r="I18" s="244"/>
      <c r="J18" s="244"/>
    </row>
    <row r="19" customFormat="false" ht="15.75" hidden="false" customHeight="false" outlineLevel="0" collapsed="false">
      <c r="A19" s="344" t="s">
        <v>65</v>
      </c>
      <c r="B19" s="339" t="n">
        <v>351</v>
      </c>
      <c r="C19" s="340" t="s">
        <v>285</v>
      </c>
      <c r="D19" s="346"/>
      <c r="E19" s="346" t="n">
        <v>3</v>
      </c>
      <c r="F19" s="342"/>
      <c r="G19" s="244"/>
      <c r="H19" s="244"/>
      <c r="I19" s="244"/>
      <c r="J19" s="244"/>
    </row>
    <row r="20" customFormat="false" ht="15.75" hidden="false" customHeight="false" outlineLevel="0" collapsed="false">
      <c r="A20" s="344" t="s">
        <v>54</v>
      </c>
      <c r="B20" s="339" t="n">
        <v>301</v>
      </c>
      <c r="C20" s="340" t="s">
        <v>266</v>
      </c>
      <c r="D20" s="341"/>
      <c r="E20" s="341" t="n">
        <v>3</v>
      </c>
      <c r="F20" s="342" t="s">
        <v>164</v>
      </c>
      <c r="G20" s="239" t="s">
        <v>68</v>
      </c>
      <c r="H20" s="239"/>
      <c r="I20" s="244"/>
      <c r="J20" s="244"/>
    </row>
    <row r="21" customFormat="false" ht="15.75" hidden="false" customHeight="false" outlineLevel="0" collapsed="false">
      <c r="A21" s="347"/>
      <c r="B21" s="348"/>
      <c r="C21" s="349"/>
      <c r="D21" s="350"/>
      <c r="E21" s="351"/>
      <c r="F21" s="352"/>
      <c r="G21" s="244"/>
      <c r="H21" s="244"/>
      <c r="I21" s="353"/>
      <c r="J21" s="244"/>
    </row>
    <row r="22" customFormat="false" ht="15.75" hidden="false" customHeight="false" outlineLevel="0" collapsed="false">
      <c r="A22" s="347"/>
      <c r="B22" s="348"/>
      <c r="C22" s="354"/>
      <c r="D22" s="354"/>
      <c r="E22" s="351"/>
      <c r="F22" s="352"/>
      <c r="G22" s="239"/>
      <c r="H22" s="239"/>
      <c r="I22" s="244"/>
      <c r="J22" s="244"/>
    </row>
    <row r="23" customFormat="false" ht="16.5" hidden="false" customHeight="false" outlineLevel="0" collapsed="false">
      <c r="A23" s="347"/>
      <c r="B23" s="348"/>
      <c r="C23" s="355"/>
      <c r="D23" s="355"/>
      <c r="E23" s="351"/>
      <c r="F23" s="352"/>
      <c r="G23" s="244"/>
      <c r="H23" s="244"/>
      <c r="I23" s="244"/>
      <c r="J23" s="244"/>
    </row>
    <row r="24" customFormat="false" ht="15.75" hidden="false" customHeight="false" outlineLevel="0" collapsed="false">
      <c r="A24" s="356" t="s">
        <v>69</v>
      </c>
      <c r="B24" s="356"/>
      <c r="C24" s="356"/>
      <c r="D24" s="357"/>
      <c r="E24" s="357" t="n">
        <f aca="false">SUM(E14:E23)</f>
        <v>18</v>
      </c>
      <c r="F24" s="358"/>
    </row>
    <row r="25" customFormat="false" ht="15" hidden="false" customHeight="false" outlineLevel="0" collapsed="false">
      <c r="A25" s="359"/>
      <c r="B25" s="359"/>
      <c r="C25" s="359"/>
      <c r="D25" s="360"/>
      <c r="E25" s="360"/>
      <c r="F25" s="360"/>
    </row>
    <row r="26" customFormat="false" ht="18.75" hidden="false" customHeight="false" outlineLevel="0" collapsed="false">
      <c r="A26" s="237" t="s">
        <v>0</v>
      </c>
      <c r="B26" s="237"/>
      <c r="C26" s="237"/>
      <c r="D26" s="237"/>
      <c r="E26" s="238" t="s">
        <v>1</v>
      </c>
      <c r="F26" s="238"/>
      <c r="G26" s="238"/>
      <c r="H26" s="238"/>
      <c r="I26" s="238"/>
      <c r="J26" s="238"/>
    </row>
    <row r="27" customFormat="false" ht="15.75" hidden="false" customHeight="false" outlineLevel="0" collapsed="false">
      <c r="A27" s="237" t="s">
        <v>2</v>
      </c>
      <c r="B27" s="237"/>
      <c r="C27" s="237"/>
      <c r="D27" s="237"/>
      <c r="E27" s="237" t="s">
        <v>3</v>
      </c>
      <c r="F27" s="237"/>
      <c r="G27" s="237"/>
      <c r="H27" s="237"/>
      <c r="I27" s="237"/>
      <c r="J27" s="237"/>
    </row>
    <row r="28" customFormat="false" ht="15.75" hidden="false" customHeight="false" outlineLevel="0" collapsed="false">
      <c r="A28" s="239" t="s">
        <v>4</v>
      </c>
      <c r="B28" s="239"/>
      <c r="C28" s="239"/>
      <c r="D28" s="239"/>
      <c r="E28" s="241"/>
      <c r="F28" s="241" t="s">
        <v>286</v>
      </c>
      <c r="G28" s="239" t="s">
        <v>260</v>
      </c>
      <c r="H28" s="239"/>
      <c r="I28" s="239" t="s">
        <v>230</v>
      </c>
      <c r="J28" s="239"/>
    </row>
    <row r="29" customFormat="false" ht="18.75" hidden="false" customHeight="false" outlineLevel="0" collapsed="false">
      <c r="A29" s="243"/>
      <c r="B29" s="244"/>
      <c r="C29" s="244"/>
      <c r="D29" s="244"/>
      <c r="E29" s="244"/>
      <c r="F29" s="102" t="s">
        <v>108</v>
      </c>
      <c r="G29" s="9" t="s">
        <v>7</v>
      </c>
      <c r="H29" s="246"/>
      <c r="I29" s="244" t="s">
        <v>232</v>
      </c>
      <c r="J29" s="241" t="s">
        <v>261</v>
      </c>
    </row>
    <row r="30" customFormat="false" ht="15.75" hidden="false" customHeight="false" outlineLevel="0" collapsed="false">
      <c r="A30" s="248" t="s">
        <v>9</v>
      </c>
      <c r="B30" s="248" t="s">
        <v>10</v>
      </c>
      <c r="C30" s="248" t="s">
        <v>11</v>
      </c>
      <c r="D30" s="248" t="s">
        <v>12</v>
      </c>
      <c r="E30" s="248" t="s">
        <v>13</v>
      </c>
      <c r="F30" s="248" t="s">
        <v>14</v>
      </c>
      <c r="G30" s="248" t="s">
        <v>15</v>
      </c>
      <c r="H30" s="248" t="s">
        <v>16</v>
      </c>
      <c r="I30" s="248" t="s">
        <v>17</v>
      </c>
      <c r="J30" s="248" t="s">
        <v>287</v>
      </c>
    </row>
    <row r="31" customFormat="false" ht="45.75" hidden="false" customHeight="true" outlineLevel="0" collapsed="false">
      <c r="A31" s="361" t="s">
        <v>233</v>
      </c>
      <c r="B31" s="362" t="n">
        <v>1</v>
      </c>
      <c r="C31" s="363" t="s">
        <v>234</v>
      </c>
      <c r="D31" s="364" t="s">
        <v>264</v>
      </c>
      <c r="E31" s="365" t="s">
        <v>268</v>
      </c>
      <c r="F31" s="364" t="s">
        <v>265</v>
      </c>
      <c r="G31" s="364" t="s">
        <v>265</v>
      </c>
      <c r="H31" s="365" t="s">
        <v>268</v>
      </c>
      <c r="I31" s="364" t="s">
        <v>266</v>
      </c>
      <c r="J31" s="325" t="s">
        <v>288</v>
      </c>
    </row>
    <row r="32" customFormat="false" ht="15.75" hidden="false" customHeight="false" outlineLevel="0" collapsed="false">
      <c r="A32" s="361"/>
      <c r="B32" s="254" t="n">
        <v>2</v>
      </c>
      <c r="C32" s="289" t="s">
        <v>235</v>
      </c>
      <c r="D32" s="327" t="s">
        <v>289</v>
      </c>
      <c r="E32" s="327" t="s">
        <v>290</v>
      </c>
      <c r="F32" s="327" t="s">
        <v>269</v>
      </c>
      <c r="G32" s="327" t="s">
        <v>269</v>
      </c>
      <c r="H32" s="327" t="s">
        <v>269</v>
      </c>
      <c r="I32" s="327" t="s">
        <v>289</v>
      </c>
      <c r="J32" s="325"/>
    </row>
    <row r="33" customFormat="false" ht="26.25" hidden="false" customHeight="false" outlineLevel="0" collapsed="false">
      <c r="A33" s="361"/>
      <c r="B33" s="254" t="n">
        <v>3</v>
      </c>
      <c r="C33" s="289" t="s">
        <v>237</v>
      </c>
      <c r="D33" s="256"/>
      <c r="E33" s="366" t="s">
        <v>268</v>
      </c>
      <c r="F33" s="329" t="s">
        <v>291</v>
      </c>
      <c r="G33" s="329" t="s">
        <v>292</v>
      </c>
      <c r="H33" s="256"/>
      <c r="I33" s="328"/>
      <c r="J33" s="325"/>
    </row>
    <row r="34" customFormat="false" ht="15.75" hidden="false" customHeight="false" outlineLevel="0" collapsed="false">
      <c r="A34" s="361"/>
      <c r="B34" s="254"/>
      <c r="C34" s="289"/>
      <c r="D34" s="367"/>
      <c r="E34" s="368" t="s">
        <v>293</v>
      </c>
      <c r="F34" s="332"/>
      <c r="G34" s="330"/>
      <c r="H34" s="332"/>
      <c r="I34" s="369"/>
      <c r="J34" s="325"/>
    </row>
    <row r="35" customFormat="false" ht="56.25" hidden="false" customHeight="true" outlineLevel="0" collapsed="false">
      <c r="A35" s="361"/>
      <c r="B35" s="248" t="s">
        <v>30</v>
      </c>
      <c r="C35" s="248"/>
      <c r="D35" s="265" t="s">
        <v>272</v>
      </c>
      <c r="E35" s="370" t="s">
        <v>294</v>
      </c>
      <c r="F35" s="333" t="s">
        <v>274</v>
      </c>
      <c r="G35" s="333" t="s">
        <v>274</v>
      </c>
      <c r="H35" s="333" t="s">
        <v>169</v>
      </c>
      <c r="I35" s="264" t="s">
        <v>272</v>
      </c>
      <c r="J35" s="325"/>
    </row>
    <row r="36" customFormat="false" ht="15.75" hidden="false" customHeight="false" outlineLevel="0" collapsed="false">
      <c r="A36" s="267"/>
      <c r="B36" s="268"/>
      <c r="C36" s="268"/>
      <c r="D36" s="267"/>
      <c r="E36" s="267"/>
      <c r="F36" s="267"/>
      <c r="G36" s="267"/>
      <c r="H36" s="267"/>
      <c r="I36" s="267"/>
      <c r="J36" s="267"/>
    </row>
    <row r="37" customFormat="false" ht="16.5" hidden="false" customHeight="true" outlineLevel="0" collapsed="false">
      <c r="A37" s="336" t="s">
        <v>47</v>
      </c>
      <c r="B37" s="336" t="s">
        <v>48</v>
      </c>
      <c r="C37" s="337" t="s">
        <v>49</v>
      </c>
      <c r="D37" s="337"/>
      <c r="E37" s="337" t="s">
        <v>50</v>
      </c>
      <c r="F37" s="337"/>
      <c r="G37" s="244"/>
      <c r="H37" s="244"/>
      <c r="I37" s="244"/>
      <c r="J37" s="244"/>
    </row>
    <row r="38" customFormat="false" ht="15.75" hidden="false" customHeight="false" outlineLevel="0" collapsed="false">
      <c r="A38" s="338" t="s">
        <v>51</v>
      </c>
      <c r="B38" s="339" t="n">
        <v>301</v>
      </c>
      <c r="C38" s="340" t="s">
        <v>276</v>
      </c>
      <c r="D38" s="341"/>
      <c r="E38" s="341" t="n">
        <v>2</v>
      </c>
      <c r="F38" s="342" t="s">
        <v>53</v>
      </c>
      <c r="G38" s="244"/>
      <c r="H38" s="244"/>
      <c r="I38" s="343" t="s">
        <v>253</v>
      </c>
      <c r="J38" s="244"/>
    </row>
    <row r="39" customFormat="false" ht="15.75" hidden="false" customHeight="false" outlineLevel="0" collapsed="false">
      <c r="A39" s="344" t="s">
        <v>277</v>
      </c>
      <c r="B39" s="339" t="n">
        <v>251</v>
      </c>
      <c r="C39" s="340" t="s">
        <v>278</v>
      </c>
      <c r="D39" s="341"/>
      <c r="E39" s="341" t="n">
        <v>3</v>
      </c>
      <c r="F39" s="342" t="s">
        <v>295</v>
      </c>
      <c r="G39" s="237" t="s">
        <v>56</v>
      </c>
      <c r="H39" s="237"/>
      <c r="I39" s="237" t="s">
        <v>57</v>
      </c>
      <c r="J39" s="237"/>
    </row>
    <row r="40" customFormat="false" ht="15.75" hidden="false" customHeight="false" outlineLevel="0" collapsed="false">
      <c r="A40" s="344" t="s">
        <v>280</v>
      </c>
      <c r="B40" s="339" t="n">
        <v>302</v>
      </c>
      <c r="C40" s="340" t="s">
        <v>268</v>
      </c>
      <c r="D40" s="341"/>
      <c r="E40" s="341" t="n">
        <v>2</v>
      </c>
      <c r="F40" s="345" t="s">
        <v>154</v>
      </c>
      <c r="G40" s="237"/>
      <c r="H40" s="244"/>
      <c r="I40" s="244"/>
      <c r="J40" s="244"/>
    </row>
    <row r="41" customFormat="false" ht="15.75" hidden="false" customHeight="false" outlineLevel="0" collapsed="false">
      <c r="A41" s="344" t="s">
        <v>94</v>
      </c>
      <c r="B41" s="339" t="n">
        <v>251</v>
      </c>
      <c r="C41" s="340" t="s">
        <v>264</v>
      </c>
      <c r="D41" s="341"/>
      <c r="E41" s="341" t="n">
        <v>3</v>
      </c>
      <c r="F41" s="342" t="s">
        <v>281</v>
      </c>
      <c r="G41" s="237"/>
      <c r="H41" s="244"/>
      <c r="I41" s="244"/>
      <c r="J41" s="244"/>
    </row>
    <row r="42" customFormat="false" ht="15.75" hidden="false" customHeight="false" outlineLevel="0" collapsed="false">
      <c r="A42" s="344" t="s">
        <v>282</v>
      </c>
      <c r="B42" s="339" t="n">
        <v>384</v>
      </c>
      <c r="C42" s="340" t="s">
        <v>283</v>
      </c>
      <c r="D42" s="346"/>
      <c r="E42" s="346" t="n">
        <v>2</v>
      </c>
      <c r="F42" s="342"/>
      <c r="G42" s="244"/>
      <c r="H42" s="244"/>
      <c r="I42" s="244"/>
      <c r="J42" s="244"/>
    </row>
    <row r="43" customFormat="false" ht="15.75" hidden="false" customHeight="false" outlineLevel="0" collapsed="false">
      <c r="A43" s="344" t="s">
        <v>65</v>
      </c>
      <c r="B43" s="339" t="n">
        <v>351</v>
      </c>
      <c r="C43" s="340" t="s">
        <v>285</v>
      </c>
      <c r="D43" s="346"/>
      <c r="E43" s="346" t="n">
        <v>3</v>
      </c>
      <c r="F43" s="342"/>
      <c r="G43" s="244"/>
      <c r="H43" s="244"/>
      <c r="I43" s="244"/>
      <c r="J43" s="244"/>
    </row>
    <row r="44" customFormat="false" ht="15.75" hidden="false" customHeight="false" outlineLevel="0" collapsed="false">
      <c r="A44" s="344" t="s">
        <v>54</v>
      </c>
      <c r="B44" s="339" t="n">
        <v>301</v>
      </c>
      <c r="C44" s="340" t="s">
        <v>266</v>
      </c>
      <c r="D44" s="341"/>
      <c r="E44" s="341" t="n">
        <v>3</v>
      </c>
      <c r="F44" s="342" t="s">
        <v>296</v>
      </c>
      <c r="G44" s="239" t="s">
        <v>68</v>
      </c>
      <c r="H44" s="239"/>
      <c r="I44" s="244"/>
      <c r="J44" s="244"/>
    </row>
    <row r="45" customFormat="false" ht="15.75" hidden="false" customHeight="false" outlineLevel="0" collapsed="false">
      <c r="A45" s="347"/>
      <c r="B45" s="348"/>
      <c r="C45" s="349"/>
      <c r="D45" s="350"/>
      <c r="E45" s="351"/>
      <c r="F45" s="352"/>
      <c r="G45" s="244"/>
      <c r="H45" s="244"/>
      <c r="I45" s="353"/>
      <c r="J45" s="244"/>
    </row>
    <row r="46" customFormat="false" ht="15.75" hidden="false" customHeight="false" outlineLevel="0" collapsed="false">
      <c r="A46" s="347"/>
      <c r="B46" s="348"/>
      <c r="C46" s="354"/>
      <c r="D46" s="354"/>
      <c r="E46" s="351"/>
      <c r="F46" s="352"/>
      <c r="G46" s="239"/>
      <c r="H46" s="239"/>
      <c r="I46" s="244"/>
      <c r="J46" s="244"/>
    </row>
    <row r="47" customFormat="false" ht="16.5" hidden="false" customHeight="false" outlineLevel="0" collapsed="false">
      <c r="A47" s="347"/>
      <c r="B47" s="348"/>
      <c r="C47" s="355"/>
      <c r="D47" s="355"/>
      <c r="E47" s="351"/>
      <c r="F47" s="352"/>
      <c r="G47" s="244"/>
      <c r="H47" s="244"/>
      <c r="I47" s="244"/>
      <c r="J47" s="244"/>
    </row>
    <row r="48" customFormat="false" ht="15.75" hidden="false" customHeight="false" outlineLevel="0" collapsed="false">
      <c r="A48" s="356" t="s">
        <v>69</v>
      </c>
      <c r="B48" s="356"/>
      <c r="C48" s="356"/>
      <c r="D48" s="357"/>
      <c r="E48" s="357" t="n">
        <f aca="false">SUM(E38:E47)</f>
        <v>18</v>
      </c>
      <c r="F48" s="358"/>
    </row>
    <row r="49" customFormat="false" ht="15" hidden="false" customHeight="false" outlineLevel="0" collapsed="false">
      <c r="A49" s="359"/>
      <c r="B49" s="359"/>
      <c r="C49" s="359"/>
      <c r="D49" s="360"/>
      <c r="E49" s="360"/>
      <c r="F49" s="360"/>
    </row>
    <row r="50" customFormat="false" ht="18.75" hidden="false" customHeight="false" outlineLevel="0" collapsed="false">
      <c r="A50" s="237" t="s">
        <v>0</v>
      </c>
      <c r="B50" s="237"/>
      <c r="C50" s="237"/>
      <c r="D50" s="237"/>
      <c r="E50" s="238" t="s">
        <v>1</v>
      </c>
      <c r="F50" s="238"/>
      <c r="G50" s="238"/>
      <c r="H50" s="238"/>
      <c r="I50" s="238"/>
      <c r="J50" s="238"/>
    </row>
    <row r="51" customFormat="false" ht="15.75" hidden="false" customHeight="false" outlineLevel="0" collapsed="false">
      <c r="A51" s="237" t="s">
        <v>2</v>
      </c>
      <c r="B51" s="237"/>
      <c r="C51" s="237"/>
      <c r="D51" s="237"/>
      <c r="E51" s="237" t="s">
        <v>3</v>
      </c>
      <c r="F51" s="237"/>
      <c r="G51" s="237"/>
      <c r="H51" s="237"/>
      <c r="I51" s="237"/>
      <c r="J51" s="237"/>
    </row>
    <row r="52" customFormat="false" ht="15.75" hidden="false" customHeight="false" outlineLevel="0" collapsed="false">
      <c r="A52" s="239" t="s">
        <v>4</v>
      </c>
      <c r="B52" s="239"/>
      <c r="C52" s="239"/>
      <c r="D52" s="239"/>
      <c r="E52" s="241"/>
      <c r="F52" s="241" t="s">
        <v>297</v>
      </c>
      <c r="G52" s="239" t="s">
        <v>260</v>
      </c>
      <c r="H52" s="239"/>
      <c r="I52" s="239" t="s">
        <v>230</v>
      </c>
      <c r="J52" s="239"/>
    </row>
    <row r="53" customFormat="false" ht="18.75" hidden="false" customHeight="false" outlineLevel="0" collapsed="false">
      <c r="A53" s="243"/>
      <c r="B53" s="244"/>
      <c r="C53" s="244"/>
      <c r="D53" s="244"/>
      <c r="E53" s="244"/>
      <c r="F53" s="102" t="s">
        <v>108</v>
      </c>
      <c r="G53" s="9" t="s">
        <v>7</v>
      </c>
      <c r="H53" s="246"/>
      <c r="I53" s="244" t="s">
        <v>232</v>
      </c>
      <c r="J53" s="241" t="s">
        <v>261</v>
      </c>
    </row>
    <row r="54" customFormat="false" ht="15.75" hidden="false" customHeight="false" outlineLevel="0" collapsed="false">
      <c r="A54" s="248" t="s">
        <v>9</v>
      </c>
      <c r="B54" s="248" t="s">
        <v>10</v>
      </c>
      <c r="C54" s="248" t="s">
        <v>11</v>
      </c>
      <c r="D54" s="248" t="s">
        <v>12</v>
      </c>
      <c r="E54" s="248" t="s">
        <v>13</v>
      </c>
      <c r="F54" s="248" t="s">
        <v>14</v>
      </c>
      <c r="G54" s="248" t="s">
        <v>15</v>
      </c>
      <c r="H54" s="248" t="s">
        <v>16</v>
      </c>
      <c r="I54" s="248" t="s">
        <v>17</v>
      </c>
      <c r="J54" s="248" t="s">
        <v>18</v>
      </c>
      <c r="K54" s="248" t="s">
        <v>298</v>
      </c>
    </row>
    <row r="55" customFormat="false" ht="56.25" hidden="false" customHeight="true" outlineLevel="0" collapsed="false">
      <c r="A55" s="250" t="s">
        <v>233</v>
      </c>
      <c r="B55" s="251" t="n">
        <v>1</v>
      </c>
      <c r="C55" s="363" t="s">
        <v>234</v>
      </c>
      <c r="D55" s="365" t="s">
        <v>268</v>
      </c>
      <c r="E55" s="371"/>
      <c r="F55" s="372" t="s">
        <v>266</v>
      </c>
      <c r="G55" s="372" t="s">
        <v>266</v>
      </c>
      <c r="H55" s="372" t="s">
        <v>265</v>
      </c>
      <c r="I55" s="365" t="s">
        <v>268</v>
      </c>
      <c r="J55" s="325" t="s">
        <v>299</v>
      </c>
      <c r="K55" s="373" t="s">
        <v>264</v>
      </c>
    </row>
    <row r="56" customFormat="false" ht="15.75" hidden="false" customHeight="false" outlineLevel="0" collapsed="false">
      <c r="A56" s="250"/>
      <c r="B56" s="254" t="n">
        <v>2</v>
      </c>
      <c r="C56" s="289" t="s">
        <v>235</v>
      </c>
      <c r="D56" s="327" t="s">
        <v>300</v>
      </c>
      <c r="E56" s="374"/>
      <c r="F56" s="327" t="s">
        <v>289</v>
      </c>
      <c r="G56" s="327" t="s">
        <v>301</v>
      </c>
      <c r="H56" s="327" t="s">
        <v>269</v>
      </c>
      <c r="I56" s="327" t="s">
        <v>269</v>
      </c>
      <c r="J56" s="325"/>
      <c r="K56" s="375" t="s">
        <v>302</v>
      </c>
    </row>
    <row r="57" customFormat="false" ht="15.75" hidden="false" customHeight="false" outlineLevel="0" collapsed="false">
      <c r="A57" s="250"/>
      <c r="B57" s="254" t="n">
        <v>3</v>
      </c>
      <c r="C57" s="289" t="s">
        <v>237</v>
      </c>
      <c r="D57" s="376"/>
      <c r="E57" s="374"/>
      <c r="F57" s="377"/>
      <c r="G57" s="378"/>
      <c r="H57" s="379" t="s">
        <v>303</v>
      </c>
      <c r="I57" s="369"/>
      <c r="J57" s="325"/>
      <c r="K57" s="380"/>
    </row>
    <row r="58" customFormat="false" ht="65.25" hidden="false" customHeight="true" outlineLevel="0" collapsed="false">
      <c r="A58" s="250"/>
      <c r="B58" s="248" t="s">
        <v>30</v>
      </c>
      <c r="C58" s="248"/>
      <c r="D58" s="265" t="s">
        <v>252</v>
      </c>
      <c r="E58" s="265"/>
      <c r="F58" s="265" t="s">
        <v>45</v>
      </c>
      <c r="G58" s="381" t="s">
        <v>304</v>
      </c>
      <c r="H58" s="333" t="s">
        <v>273</v>
      </c>
      <c r="I58" s="265" t="s">
        <v>153</v>
      </c>
      <c r="J58" s="325"/>
      <c r="K58" s="265" t="s">
        <v>305</v>
      </c>
    </row>
    <row r="59" customFormat="false" ht="15.75" hidden="false" customHeight="false" outlineLevel="0" collapsed="false">
      <c r="A59" s="267"/>
      <c r="B59" s="268"/>
      <c r="C59" s="268"/>
      <c r="D59" s="267"/>
      <c r="E59" s="267"/>
      <c r="F59" s="267"/>
      <c r="G59" s="267"/>
      <c r="H59" s="267"/>
      <c r="I59" s="267"/>
      <c r="J59" s="267"/>
    </row>
    <row r="60" customFormat="false" ht="16.5" hidden="false" customHeight="true" outlineLevel="0" collapsed="false">
      <c r="A60" s="336" t="s">
        <v>47</v>
      </c>
      <c r="B60" s="336" t="s">
        <v>48</v>
      </c>
      <c r="C60" s="337" t="s">
        <v>49</v>
      </c>
      <c r="D60" s="337"/>
      <c r="E60" s="337" t="s">
        <v>50</v>
      </c>
      <c r="F60" s="337"/>
      <c r="G60" s="244"/>
      <c r="H60" s="244"/>
      <c r="I60" s="244"/>
      <c r="J60" s="244"/>
    </row>
    <row r="61" customFormat="false" ht="15.75" hidden="false" customHeight="false" outlineLevel="0" collapsed="false">
      <c r="A61" s="338" t="s">
        <v>51</v>
      </c>
      <c r="B61" s="339" t="n">
        <v>301</v>
      </c>
      <c r="C61" s="340" t="s">
        <v>276</v>
      </c>
      <c r="D61" s="341"/>
      <c r="E61" s="341" t="n">
        <v>2</v>
      </c>
      <c r="F61" s="382" t="s">
        <v>53</v>
      </c>
      <c r="G61" s="244"/>
      <c r="H61" s="244"/>
      <c r="I61" s="343" t="s">
        <v>253</v>
      </c>
      <c r="J61" s="244"/>
    </row>
    <row r="62" customFormat="false" ht="15.75" hidden="false" customHeight="false" outlineLevel="0" collapsed="false">
      <c r="A62" s="344" t="s">
        <v>277</v>
      </c>
      <c r="B62" s="339" t="n">
        <v>251</v>
      </c>
      <c r="C62" s="340" t="s">
        <v>278</v>
      </c>
      <c r="D62" s="383" t="s">
        <v>306</v>
      </c>
      <c r="E62" s="341" t="n">
        <v>3</v>
      </c>
      <c r="F62" s="342" t="s">
        <v>279</v>
      </c>
      <c r="G62" s="237" t="s">
        <v>56</v>
      </c>
      <c r="H62" s="237"/>
      <c r="I62" s="237" t="s">
        <v>57</v>
      </c>
      <c r="J62" s="237"/>
    </row>
    <row r="63" customFormat="false" ht="15.75" hidden="false" customHeight="false" outlineLevel="0" collapsed="false">
      <c r="A63" s="344" t="s">
        <v>280</v>
      </c>
      <c r="B63" s="339" t="n">
        <v>302</v>
      </c>
      <c r="C63" s="340" t="s">
        <v>268</v>
      </c>
      <c r="D63" s="384" t="s">
        <v>306</v>
      </c>
      <c r="E63" s="385" t="n">
        <v>2</v>
      </c>
      <c r="F63" s="345" t="s">
        <v>154</v>
      </c>
      <c r="G63" s="237"/>
      <c r="H63" s="244"/>
      <c r="I63" s="244"/>
      <c r="J63" s="244"/>
    </row>
    <row r="64" customFormat="false" ht="15.75" hidden="false" customHeight="false" outlineLevel="0" collapsed="false">
      <c r="A64" s="344" t="s">
        <v>94</v>
      </c>
      <c r="B64" s="339" t="n">
        <v>251</v>
      </c>
      <c r="C64" s="340" t="s">
        <v>264</v>
      </c>
      <c r="D64" s="383" t="s">
        <v>306</v>
      </c>
      <c r="E64" s="341" t="n">
        <v>3</v>
      </c>
      <c r="F64" s="386" t="s">
        <v>307</v>
      </c>
      <c r="G64" s="237"/>
      <c r="H64" s="244"/>
      <c r="I64" s="244"/>
      <c r="J64" s="244"/>
    </row>
    <row r="65" customFormat="false" ht="15.75" hidden="false" customHeight="false" outlineLevel="0" collapsed="false">
      <c r="A65" s="344" t="s">
        <v>282</v>
      </c>
      <c r="B65" s="339" t="n">
        <v>384</v>
      </c>
      <c r="C65" s="340" t="s">
        <v>283</v>
      </c>
      <c r="D65" s="383"/>
      <c r="E65" s="346" t="n">
        <v>2</v>
      </c>
      <c r="F65" s="387"/>
      <c r="G65" s="244"/>
      <c r="H65" s="244"/>
      <c r="I65" s="244"/>
      <c r="J65" s="244"/>
    </row>
    <row r="66" customFormat="false" ht="15.75" hidden="false" customHeight="false" outlineLevel="0" collapsed="false">
      <c r="A66" s="344" t="s">
        <v>65</v>
      </c>
      <c r="B66" s="339" t="n">
        <v>351</v>
      </c>
      <c r="C66" s="340" t="s">
        <v>285</v>
      </c>
      <c r="D66" s="388"/>
      <c r="E66" s="346" t="n">
        <v>3</v>
      </c>
      <c r="F66" s="387"/>
      <c r="G66" s="244"/>
      <c r="H66" s="244"/>
      <c r="I66" s="244"/>
      <c r="J66" s="244"/>
    </row>
    <row r="67" customFormat="false" ht="15.75" hidden="false" customHeight="false" outlineLevel="0" collapsed="false">
      <c r="A67" s="344" t="s">
        <v>54</v>
      </c>
      <c r="B67" s="339" t="n">
        <v>301</v>
      </c>
      <c r="C67" s="340" t="s">
        <v>266</v>
      </c>
      <c r="D67" s="383" t="s">
        <v>306</v>
      </c>
      <c r="E67" s="341" t="n">
        <v>3</v>
      </c>
      <c r="F67" s="386" t="s">
        <v>55</v>
      </c>
      <c r="G67" s="239" t="s">
        <v>68</v>
      </c>
      <c r="H67" s="239"/>
      <c r="I67" s="244"/>
    </row>
    <row r="68" customFormat="false" ht="15.75" hidden="false" customHeight="false" outlineLevel="0" collapsed="false">
      <c r="A68" s="347"/>
      <c r="B68" s="348"/>
      <c r="C68" s="349"/>
      <c r="D68" s="350"/>
      <c r="E68" s="351"/>
      <c r="F68" s="389"/>
      <c r="G68" s="244"/>
      <c r="H68" s="244"/>
      <c r="I68" s="353"/>
    </row>
    <row r="69" customFormat="false" ht="15.75" hidden="false" customHeight="false" outlineLevel="0" collapsed="false">
      <c r="A69" s="347"/>
      <c r="B69" s="348"/>
      <c r="C69" s="354"/>
      <c r="D69" s="354"/>
      <c r="E69" s="351"/>
      <c r="F69" s="352"/>
      <c r="G69" s="239"/>
      <c r="H69" s="239"/>
      <c r="I69" s="244"/>
      <c r="J69" s="244"/>
    </row>
    <row r="70" customFormat="false" ht="16.5" hidden="false" customHeight="false" outlineLevel="0" collapsed="false">
      <c r="A70" s="347"/>
      <c r="B70" s="348"/>
      <c r="C70" s="355"/>
      <c r="D70" s="355"/>
      <c r="E70" s="351"/>
      <c r="F70" s="352"/>
      <c r="G70" s="244"/>
      <c r="H70" s="244"/>
      <c r="I70" s="244"/>
      <c r="J70" s="244"/>
    </row>
    <row r="71" customFormat="false" ht="15.75" hidden="false" customHeight="false" outlineLevel="0" collapsed="false">
      <c r="A71" s="356" t="s">
        <v>69</v>
      </c>
      <c r="B71" s="356"/>
      <c r="C71" s="356"/>
      <c r="D71" s="357"/>
      <c r="E71" s="357" t="n">
        <f aca="false">SUM(E61:E70)</f>
        <v>18</v>
      </c>
      <c r="F71" s="358"/>
    </row>
  </sheetData>
  <mergeCells count="54">
    <mergeCell ref="A2:D2"/>
    <mergeCell ref="E2:J2"/>
    <mergeCell ref="A3:D3"/>
    <mergeCell ref="E3:J3"/>
    <mergeCell ref="A4:D4"/>
    <mergeCell ref="G4:H4"/>
    <mergeCell ref="I4:J4"/>
    <mergeCell ref="A7:A11"/>
    <mergeCell ref="J7:J11"/>
    <mergeCell ref="B11:C11"/>
    <mergeCell ref="C13:D13"/>
    <mergeCell ref="G15:H15"/>
    <mergeCell ref="I15:J15"/>
    <mergeCell ref="G20:H20"/>
    <mergeCell ref="C22:D22"/>
    <mergeCell ref="G22:H22"/>
    <mergeCell ref="C23:D23"/>
    <mergeCell ref="A24:C24"/>
    <mergeCell ref="A26:D26"/>
    <mergeCell ref="E26:J26"/>
    <mergeCell ref="A27:D27"/>
    <mergeCell ref="E27:J27"/>
    <mergeCell ref="A28:D28"/>
    <mergeCell ref="G28:H28"/>
    <mergeCell ref="I28:J28"/>
    <mergeCell ref="A31:A35"/>
    <mergeCell ref="J31:J35"/>
    <mergeCell ref="B35:C35"/>
    <mergeCell ref="C37:D37"/>
    <mergeCell ref="G39:H39"/>
    <mergeCell ref="I39:J39"/>
    <mergeCell ref="G44:H44"/>
    <mergeCell ref="C46:D46"/>
    <mergeCell ref="G46:H46"/>
    <mergeCell ref="C47:D47"/>
    <mergeCell ref="A48:C48"/>
    <mergeCell ref="A50:D50"/>
    <mergeCell ref="E50:J50"/>
    <mergeCell ref="A51:D51"/>
    <mergeCell ref="E51:J51"/>
    <mergeCell ref="A52:D52"/>
    <mergeCell ref="G52:H52"/>
    <mergeCell ref="I52:J52"/>
    <mergeCell ref="A55:A58"/>
    <mergeCell ref="J55:J58"/>
    <mergeCell ref="B58:C58"/>
    <mergeCell ref="C60:D60"/>
    <mergeCell ref="G62:H62"/>
    <mergeCell ref="I62:J62"/>
    <mergeCell ref="G67:H67"/>
    <mergeCell ref="C69:D69"/>
    <mergeCell ref="G69:H69"/>
    <mergeCell ref="C70:D70"/>
    <mergeCell ref="A71:C7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2" min="1" style="320" width="5.85"/>
    <col collapsed="false" customWidth="true" hidden="false" outlineLevel="0" max="3" min="3" style="320" width="14.41"/>
    <col collapsed="false" customWidth="true" hidden="false" outlineLevel="0" max="4" min="4" style="321" width="14.7"/>
    <col collapsed="false" customWidth="true" hidden="false" outlineLevel="0" max="5" min="5" style="321" width="15.13"/>
    <col collapsed="false" customWidth="true" hidden="false" outlineLevel="0" max="6" min="6" style="321" width="18.85"/>
    <col collapsed="false" customWidth="true" hidden="false" outlineLevel="0" max="9" min="7" style="321" width="15.13"/>
    <col collapsed="false" customWidth="true" hidden="false" outlineLevel="0" max="10" min="10" style="321" width="18.85"/>
    <col collapsed="false" customWidth="true" hidden="false" outlineLevel="0" max="11" min="11" style="320" width="19.7"/>
    <col collapsed="false" customWidth="false" hidden="false" outlineLevel="0" max="257" min="12" style="320" width="9.14"/>
  </cols>
  <sheetData>
    <row r="2" customFormat="false" ht="18.75" hidden="false" customHeight="false" outlineLevel="0" collapsed="false">
      <c r="A2" s="237" t="s">
        <v>0</v>
      </c>
      <c r="B2" s="237"/>
      <c r="C2" s="237"/>
      <c r="D2" s="237"/>
      <c r="E2" s="238" t="s">
        <v>1</v>
      </c>
      <c r="F2" s="238"/>
      <c r="G2" s="238"/>
      <c r="H2" s="238"/>
      <c r="I2" s="238"/>
      <c r="J2" s="238"/>
    </row>
    <row r="3" customFormat="false" ht="15.75" hidden="false" customHeight="false" outlineLevel="0" collapsed="false">
      <c r="A3" s="237" t="s">
        <v>2</v>
      </c>
      <c r="B3" s="237"/>
      <c r="C3" s="237"/>
      <c r="D3" s="237"/>
      <c r="E3" s="237" t="s">
        <v>3</v>
      </c>
      <c r="F3" s="237"/>
      <c r="G3" s="237"/>
      <c r="H3" s="237"/>
      <c r="I3" s="237"/>
      <c r="J3" s="237"/>
    </row>
    <row r="4" customFormat="false" ht="15.75" hidden="false" customHeight="false" outlineLevel="0" collapsed="false">
      <c r="A4" s="239" t="s">
        <v>4</v>
      </c>
      <c r="B4" s="239"/>
      <c r="C4" s="239"/>
      <c r="D4" s="239"/>
      <c r="E4" s="241"/>
      <c r="F4" s="241" t="s">
        <v>308</v>
      </c>
      <c r="G4" s="239" t="s">
        <v>245</v>
      </c>
      <c r="H4" s="239"/>
      <c r="I4" s="239" t="s">
        <v>230</v>
      </c>
      <c r="J4" s="239"/>
    </row>
    <row r="5" customFormat="false" ht="18.75" hidden="false" customHeight="false" outlineLevel="0" collapsed="false">
      <c r="A5" s="243"/>
      <c r="B5" s="244"/>
      <c r="C5" s="244"/>
      <c r="D5" s="244"/>
      <c r="E5" s="244"/>
      <c r="F5" s="102" t="s">
        <v>108</v>
      </c>
      <c r="G5" s="9" t="s">
        <v>7</v>
      </c>
      <c r="H5" s="246"/>
      <c r="I5" s="244" t="s">
        <v>232</v>
      </c>
      <c r="J5" s="241" t="n">
        <v>100</v>
      </c>
    </row>
    <row r="6" customFormat="false" ht="15.75" hidden="false" customHeight="false" outlineLevel="0" collapsed="false">
      <c r="A6" s="248" t="s">
        <v>9</v>
      </c>
      <c r="B6" s="248" t="s">
        <v>10</v>
      </c>
      <c r="C6" s="248" t="s">
        <v>11</v>
      </c>
      <c r="D6" s="248" t="s">
        <v>12</v>
      </c>
      <c r="E6" s="248" t="s">
        <v>13</v>
      </c>
      <c r="F6" s="248" t="s">
        <v>14</v>
      </c>
      <c r="G6" s="248" t="s">
        <v>15</v>
      </c>
      <c r="H6" s="248" t="s">
        <v>16</v>
      </c>
      <c r="I6" s="248" t="s">
        <v>17</v>
      </c>
      <c r="J6" s="390" t="s">
        <v>309</v>
      </c>
      <c r="K6" s="248" t="s">
        <v>310</v>
      </c>
    </row>
    <row r="7" customFormat="false" ht="54" hidden="false" customHeight="true" outlineLevel="0" collapsed="false">
      <c r="A7" s="250" t="s">
        <v>233</v>
      </c>
      <c r="B7" s="251" t="n">
        <v>1</v>
      </c>
      <c r="C7" s="287" t="s">
        <v>234</v>
      </c>
      <c r="D7" s="372" t="s">
        <v>265</v>
      </c>
      <c r="E7" s="364" t="s">
        <v>266</v>
      </c>
      <c r="F7" s="372" t="s">
        <v>265</v>
      </c>
      <c r="G7" s="391" t="s">
        <v>264</v>
      </c>
      <c r="H7" s="392"/>
      <c r="I7" s="392" t="s">
        <v>160</v>
      </c>
      <c r="J7" s="325" t="s">
        <v>299</v>
      </c>
      <c r="K7" s="326" t="s">
        <v>268</v>
      </c>
    </row>
    <row r="8" customFormat="false" ht="15.75" hidden="false" customHeight="false" outlineLevel="0" collapsed="false">
      <c r="A8" s="250"/>
      <c r="B8" s="254" t="n">
        <v>2</v>
      </c>
      <c r="C8" s="289" t="s">
        <v>235</v>
      </c>
      <c r="D8" s="327" t="s">
        <v>290</v>
      </c>
      <c r="E8" s="327" t="s">
        <v>290</v>
      </c>
      <c r="F8" s="327" t="s">
        <v>290</v>
      </c>
      <c r="G8" s="327" t="s">
        <v>290</v>
      </c>
      <c r="H8" s="327"/>
      <c r="I8" s="327" t="s">
        <v>290</v>
      </c>
      <c r="J8" s="325"/>
      <c r="K8" s="327" t="s">
        <v>302</v>
      </c>
    </row>
    <row r="9" customFormat="false" ht="21.75" hidden="false" customHeight="true" outlineLevel="0" collapsed="false">
      <c r="A9" s="250"/>
      <c r="B9" s="254" t="n">
        <v>3</v>
      </c>
      <c r="C9" s="289" t="s">
        <v>237</v>
      </c>
      <c r="D9" s="379" t="s">
        <v>311</v>
      </c>
      <c r="E9" s="327"/>
      <c r="F9" s="379" t="s">
        <v>312</v>
      </c>
      <c r="G9" s="327"/>
      <c r="H9" s="393"/>
      <c r="I9" s="394"/>
      <c r="J9" s="325"/>
      <c r="K9" s="256"/>
    </row>
    <row r="10" customFormat="false" ht="15.75" hidden="false" customHeight="false" outlineLevel="0" collapsed="false">
      <c r="A10" s="250"/>
      <c r="B10" s="293"/>
      <c r="C10" s="267"/>
      <c r="D10" s="330"/>
      <c r="E10" s="377"/>
      <c r="F10" s="330"/>
      <c r="G10" s="377"/>
      <c r="H10" s="332"/>
      <c r="I10" s="332"/>
      <c r="J10" s="325"/>
      <c r="K10" s="394"/>
    </row>
    <row r="11" customFormat="false" ht="31.5" hidden="false" customHeight="true" outlineLevel="0" collapsed="false">
      <c r="A11" s="250"/>
      <c r="B11" s="248" t="s">
        <v>30</v>
      </c>
      <c r="C11" s="248"/>
      <c r="D11" s="395" t="s">
        <v>313</v>
      </c>
      <c r="E11" s="396" t="s">
        <v>252</v>
      </c>
      <c r="F11" s="397" t="s">
        <v>314</v>
      </c>
      <c r="G11" s="396" t="s">
        <v>252</v>
      </c>
      <c r="H11" s="396"/>
      <c r="I11" s="396" t="s">
        <v>252</v>
      </c>
      <c r="J11" s="398"/>
      <c r="K11" s="334" t="s">
        <v>275</v>
      </c>
    </row>
    <row r="12" customFormat="false" ht="15.75" hidden="false" customHeight="false" outlineLevel="0" collapsed="false">
      <c r="A12" s="267"/>
      <c r="B12" s="268"/>
      <c r="C12" s="268"/>
      <c r="D12" s="267"/>
      <c r="E12" s="267"/>
      <c r="F12" s="267"/>
      <c r="G12" s="267"/>
      <c r="H12" s="267"/>
      <c r="I12" s="267"/>
      <c r="J12" s="267"/>
    </row>
    <row r="13" customFormat="false" ht="16.5" hidden="false" customHeight="true" outlineLevel="0" collapsed="false">
      <c r="A13" s="336" t="s">
        <v>47</v>
      </c>
      <c r="B13" s="336" t="s">
        <v>48</v>
      </c>
      <c r="C13" s="337" t="s">
        <v>49</v>
      </c>
      <c r="D13" s="337"/>
      <c r="E13" s="337" t="s">
        <v>50</v>
      </c>
      <c r="F13" s="337"/>
      <c r="G13" s="244"/>
      <c r="H13" s="244"/>
      <c r="I13" s="244"/>
      <c r="J13" s="244"/>
    </row>
    <row r="14" customFormat="false" ht="15.75" hidden="false" customHeight="false" outlineLevel="0" collapsed="false">
      <c r="A14" s="399" t="s">
        <v>51</v>
      </c>
      <c r="B14" s="400" t="n">
        <v>301</v>
      </c>
      <c r="C14" s="401" t="s">
        <v>276</v>
      </c>
      <c r="D14" s="402"/>
      <c r="E14" s="403" t="n">
        <v>2</v>
      </c>
      <c r="F14" s="342" t="s">
        <v>53</v>
      </c>
      <c r="G14" s="244"/>
      <c r="H14" s="244"/>
      <c r="I14" s="343" t="s">
        <v>253</v>
      </c>
      <c r="J14" s="244"/>
    </row>
    <row r="15" customFormat="false" ht="15.75" hidden="false" customHeight="false" outlineLevel="0" collapsed="false">
      <c r="A15" s="404" t="s">
        <v>277</v>
      </c>
      <c r="B15" s="400" t="n">
        <v>251</v>
      </c>
      <c r="C15" s="405" t="s">
        <v>278</v>
      </c>
      <c r="D15" s="406"/>
      <c r="E15" s="403" t="n">
        <v>3</v>
      </c>
      <c r="F15" s="342" t="s">
        <v>315</v>
      </c>
      <c r="G15" s="237" t="s">
        <v>56</v>
      </c>
      <c r="H15" s="237"/>
      <c r="I15" s="237" t="s">
        <v>57</v>
      </c>
      <c r="J15" s="237"/>
    </row>
    <row r="16" customFormat="false" ht="15.75" hidden="false" customHeight="false" outlineLevel="0" collapsed="false">
      <c r="A16" s="404" t="s">
        <v>94</v>
      </c>
      <c r="B16" s="400" t="n">
        <v>251</v>
      </c>
      <c r="C16" s="405" t="s">
        <v>264</v>
      </c>
      <c r="D16" s="406"/>
      <c r="E16" s="403" t="n">
        <v>3</v>
      </c>
      <c r="F16" s="407" t="s">
        <v>316</v>
      </c>
      <c r="G16" s="237"/>
      <c r="H16" s="244"/>
      <c r="I16" s="244"/>
      <c r="J16" s="244"/>
    </row>
    <row r="17" customFormat="false" ht="15.75" hidden="false" customHeight="false" outlineLevel="0" collapsed="false">
      <c r="A17" s="404" t="s">
        <v>136</v>
      </c>
      <c r="B17" s="400" t="n">
        <v>404</v>
      </c>
      <c r="C17" s="405" t="s">
        <v>137</v>
      </c>
      <c r="D17" s="406"/>
      <c r="E17" s="403" t="n">
        <v>3</v>
      </c>
      <c r="F17" s="408"/>
      <c r="G17" s="244"/>
      <c r="H17" s="244"/>
      <c r="I17" s="244"/>
      <c r="J17" s="244"/>
    </row>
    <row r="18" customFormat="false" ht="15.75" hidden="false" customHeight="false" outlineLevel="0" collapsed="false">
      <c r="A18" s="404" t="s">
        <v>280</v>
      </c>
      <c r="B18" s="400" t="n">
        <v>302</v>
      </c>
      <c r="C18" s="405" t="s">
        <v>268</v>
      </c>
      <c r="D18" s="406"/>
      <c r="E18" s="403" t="n">
        <v>2</v>
      </c>
      <c r="F18" s="409" t="s">
        <v>154</v>
      </c>
      <c r="G18" s="244"/>
      <c r="H18" s="244"/>
      <c r="I18" s="244"/>
      <c r="J18" s="244"/>
    </row>
    <row r="19" customFormat="false" ht="15.75" hidden="false" customHeight="false" outlineLevel="0" collapsed="false">
      <c r="A19" s="404" t="s">
        <v>54</v>
      </c>
      <c r="B19" s="400" t="n">
        <v>301</v>
      </c>
      <c r="C19" s="405" t="s">
        <v>266</v>
      </c>
      <c r="D19" s="406"/>
      <c r="E19" s="403" t="n">
        <v>3</v>
      </c>
      <c r="F19" s="407" t="s">
        <v>55</v>
      </c>
      <c r="G19" s="244"/>
      <c r="H19" s="244"/>
      <c r="I19" s="244"/>
      <c r="J19" s="244"/>
    </row>
    <row r="20" customFormat="false" ht="15.75" hidden="false" customHeight="false" outlineLevel="0" collapsed="false">
      <c r="A20" s="404" t="s">
        <v>62</v>
      </c>
      <c r="B20" s="400" t="n">
        <v>302</v>
      </c>
      <c r="C20" s="405" t="s">
        <v>160</v>
      </c>
      <c r="D20" s="406"/>
      <c r="E20" s="403" t="n">
        <v>3</v>
      </c>
      <c r="F20" s="409" t="s">
        <v>60</v>
      </c>
      <c r="G20" s="239" t="s">
        <v>68</v>
      </c>
      <c r="H20" s="239"/>
      <c r="I20" s="244"/>
      <c r="J20" s="244"/>
    </row>
    <row r="21" customFormat="false" ht="15.75" hidden="false" customHeight="false" outlineLevel="0" collapsed="false">
      <c r="A21" s="347"/>
      <c r="B21" s="348"/>
      <c r="C21" s="349"/>
      <c r="D21" s="410"/>
      <c r="E21" s="351"/>
      <c r="F21" s="352"/>
      <c r="G21" s="244"/>
      <c r="H21" s="244"/>
      <c r="I21" s="353"/>
      <c r="J21" s="244"/>
    </row>
    <row r="22" customFormat="false" ht="15.75" hidden="false" customHeight="false" outlineLevel="0" collapsed="false">
      <c r="A22" s="347"/>
      <c r="B22" s="348"/>
      <c r="C22" s="354"/>
      <c r="D22" s="354"/>
      <c r="E22" s="351"/>
      <c r="F22" s="352"/>
      <c r="G22" s="239"/>
      <c r="H22" s="239"/>
      <c r="I22" s="244"/>
      <c r="J22" s="244"/>
    </row>
    <row r="23" customFormat="false" ht="16.5" hidden="false" customHeight="false" outlineLevel="0" collapsed="false">
      <c r="A23" s="347"/>
      <c r="B23" s="348"/>
      <c r="C23" s="355"/>
      <c r="D23" s="355"/>
      <c r="E23" s="351"/>
      <c r="F23" s="352"/>
      <c r="G23" s="244"/>
      <c r="H23" s="244"/>
      <c r="I23" s="244"/>
      <c r="J23" s="244"/>
    </row>
    <row r="24" customFormat="false" ht="15.75" hidden="false" customHeight="false" outlineLevel="0" collapsed="false">
      <c r="A24" s="356" t="s">
        <v>69</v>
      </c>
      <c r="B24" s="356"/>
      <c r="C24" s="356"/>
      <c r="D24" s="357"/>
      <c r="E24" s="357" t="n">
        <f aca="false">SUM(E14:E23)</f>
        <v>19</v>
      </c>
      <c r="F24" s="358"/>
    </row>
    <row r="25" customFormat="false" ht="15" hidden="false" customHeight="false" outlineLevel="0" collapsed="false">
      <c r="A25" s="359"/>
      <c r="B25" s="359"/>
      <c r="C25" s="359"/>
      <c r="D25" s="360"/>
      <c r="E25" s="360"/>
      <c r="F25" s="360"/>
    </row>
    <row r="26" customFormat="false" ht="15" hidden="false" customHeight="false" outlineLevel="0" collapsed="false">
      <c r="A26" s="359"/>
      <c r="B26" s="359"/>
      <c r="C26" s="359"/>
      <c r="D26" s="360"/>
      <c r="E26" s="360"/>
      <c r="F26" s="360"/>
    </row>
    <row r="27" customFormat="false" ht="18.75" hidden="false" customHeight="false" outlineLevel="0" collapsed="false">
      <c r="A27" s="237" t="s">
        <v>0</v>
      </c>
      <c r="B27" s="237"/>
      <c r="C27" s="237"/>
      <c r="D27" s="237"/>
      <c r="E27" s="238" t="s">
        <v>1</v>
      </c>
      <c r="F27" s="238"/>
      <c r="G27" s="238"/>
      <c r="H27" s="238"/>
      <c r="I27" s="238"/>
      <c r="J27" s="238"/>
    </row>
    <row r="28" customFormat="false" ht="15.75" hidden="false" customHeight="false" outlineLevel="0" collapsed="false">
      <c r="A28" s="237" t="s">
        <v>2</v>
      </c>
      <c r="B28" s="237"/>
      <c r="C28" s="237"/>
      <c r="D28" s="237"/>
      <c r="E28" s="237" t="s">
        <v>3</v>
      </c>
      <c r="F28" s="237"/>
      <c r="G28" s="237"/>
      <c r="H28" s="237"/>
      <c r="I28" s="237"/>
      <c r="J28" s="237"/>
    </row>
    <row r="29" customFormat="false" ht="15.75" hidden="false" customHeight="false" outlineLevel="0" collapsed="false">
      <c r="A29" s="239" t="s">
        <v>4</v>
      </c>
      <c r="B29" s="239"/>
      <c r="C29" s="239"/>
      <c r="D29" s="239"/>
      <c r="E29" s="241"/>
      <c r="F29" s="241" t="s">
        <v>317</v>
      </c>
      <c r="G29" s="239" t="s">
        <v>245</v>
      </c>
      <c r="H29" s="239"/>
      <c r="I29" s="239" t="s">
        <v>230</v>
      </c>
      <c r="J29" s="239"/>
    </row>
    <row r="30" customFormat="false" ht="18.75" hidden="false" customHeight="false" outlineLevel="0" collapsed="false">
      <c r="A30" s="243"/>
      <c r="B30" s="244"/>
      <c r="C30" s="244"/>
      <c r="D30" s="244"/>
      <c r="E30" s="244"/>
      <c r="F30" s="102" t="s">
        <v>108</v>
      </c>
      <c r="G30" s="9" t="s">
        <v>7</v>
      </c>
      <c r="H30" s="246"/>
      <c r="I30" s="244" t="s">
        <v>232</v>
      </c>
      <c r="J30" s="241" t="n">
        <v>50</v>
      </c>
    </row>
    <row r="31" customFormat="false" ht="15.75" hidden="false" customHeight="false" outlineLevel="0" collapsed="false">
      <c r="A31" s="248" t="s">
        <v>9</v>
      </c>
      <c r="B31" s="248" t="s">
        <v>10</v>
      </c>
      <c r="C31" s="248" t="s">
        <v>11</v>
      </c>
      <c r="D31" s="248" t="s">
        <v>12</v>
      </c>
      <c r="E31" s="248" t="s">
        <v>13</v>
      </c>
      <c r="F31" s="248" t="s">
        <v>14</v>
      </c>
      <c r="G31" s="248" t="s">
        <v>15</v>
      </c>
      <c r="H31" s="248" t="s">
        <v>16</v>
      </c>
      <c r="I31" s="248" t="s">
        <v>17</v>
      </c>
      <c r="J31" s="390" t="s">
        <v>309</v>
      </c>
      <c r="K31" s="390" t="s">
        <v>318</v>
      </c>
    </row>
    <row r="32" customFormat="false" ht="65.25" hidden="false" customHeight="true" outlineLevel="0" collapsed="false">
      <c r="A32" s="250" t="s">
        <v>233</v>
      </c>
      <c r="B32" s="251" t="n">
        <v>1</v>
      </c>
      <c r="C32" s="287" t="s">
        <v>234</v>
      </c>
      <c r="D32" s="365" t="s">
        <v>268</v>
      </c>
      <c r="E32" s="372" t="s">
        <v>265</v>
      </c>
      <c r="F32" s="364" t="s">
        <v>266</v>
      </c>
      <c r="G32" s="372" t="s">
        <v>266</v>
      </c>
      <c r="H32" s="392" t="s">
        <v>160</v>
      </c>
      <c r="I32" s="365" t="s">
        <v>268</v>
      </c>
      <c r="J32" s="325" t="s">
        <v>299</v>
      </c>
      <c r="K32" s="411" t="s">
        <v>264</v>
      </c>
    </row>
    <row r="33" customFormat="false" ht="15.75" hidden="false" customHeight="false" outlineLevel="0" collapsed="false">
      <c r="A33" s="250"/>
      <c r="B33" s="254" t="n">
        <v>2</v>
      </c>
      <c r="C33" s="289" t="s">
        <v>235</v>
      </c>
      <c r="D33" s="327" t="s">
        <v>300</v>
      </c>
      <c r="E33" s="327" t="s">
        <v>290</v>
      </c>
      <c r="F33" s="327" t="s">
        <v>290</v>
      </c>
      <c r="G33" s="327" t="s">
        <v>301</v>
      </c>
      <c r="H33" s="327" t="s">
        <v>290</v>
      </c>
      <c r="I33" s="327" t="s">
        <v>290</v>
      </c>
      <c r="J33" s="325"/>
      <c r="K33" s="375" t="s">
        <v>302</v>
      </c>
    </row>
    <row r="34" customFormat="false" ht="15.75" hidden="false" customHeight="false" outlineLevel="0" collapsed="false">
      <c r="A34" s="250"/>
      <c r="B34" s="254" t="n">
        <v>3</v>
      </c>
      <c r="C34" s="289" t="s">
        <v>237</v>
      </c>
      <c r="D34" s="392"/>
      <c r="E34" s="369"/>
      <c r="F34" s="369"/>
      <c r="G34" s="377"/>
      <c r="H34" s="369"/>
      <c r="I34" s="369"/>
      <c r="J34" s="325"/>
      <c r="K34" s="256"/>
    </row>
    <row r="35" customFormat="false" ht="15.75" hidden="false" customHeight="false" outlineLevel="0" collapsed="false">
      <c r="A35" s="250"/>
      <c r="B35" s="293"/>
      <c r="C35" s="267"/>
      <c r="D35" s="332"/>
      <c r="E35" s="330" t="s">
        <v>319</v>
      </c>
      <c r="F35" s="377"/>
      <c r="H35" s="377"/>
      <c r="I35" s="369"/>
      <c r="J35" s="325"/>
      <c r="K35" s="394"/>
    </row>
    <row r="36" customFormat="false" ht="31.5" hidden="false" customHeight="true" outlineLevel="0" collapsed="false">
      <c r="A36" s="250"/>
      <c r="B36" s="248" t="s">
        <v>30</v>
      </c>
      <c r="C36" s="248"/>
      <c r="D36" s="412" t="s">
        <v>252</v>
      </c>
      <c r="E36" s="413" t="s">
        <v>274</v>
      </c>
      <c r="F36" s="396" t="s">
        <v>45</v>
      </c>
      <c r="G36" s="381" t="s">
        <v>304</v>
      </c>
      <c r="H36" s="396" t="s">
        <v>252</v>
      </c>
      <c r="I36" s="396" t="s">
        <v>153</v>
      </c>
      <c r="J36" s="398"/>
      <c r="K36" s="265" t="s">
        <v>305</v>
      </c>
    </row>
    <row r="37" customFormat="false" ht="15.75" hidden="false" customHeight="false" outlineLevel="0" collapsed="false">
      <c r="A37" s="267"/>
      <c r="B37" s="268"/>
      <c r="C37" s="268"/>
      <c r="D37" s="267"/>
      <c r="E37" s="267"/>
      <c r="F37" s="267"/>
      <c r="G37" s="414"/>
      <c r="H37" s="267"/>
      <c r="I37" s="267"/>
      <c r="J37" s="267"/>
    </row>
    <row r="38" customFormat="false" ht="16.5" hidden="false" customHeight="true" outlineLevel="0" collapsed="false">
      <c r="A38" s="336" t="s">
        <v>47</v>
      </c>
      <c r="B38" s="336" t="s">
        <v>48</v>
      </c>
      <c r="C38" s="337" t="s">
        <v>49</v>
      </c>
      <c r="D38" s="337"/>
      <c r="E38" s="337" t="s">
        <v>50</v>
      </c>
      <c r="F38" s="337"/>
      <c r="G38" s="244"/>
      <c r="H38" s="244"/>
      <c r="I38" s="244"/>
      <c r="J38" s="244"/>
    </row>
    <row r="39" customFormat="false" ht="15.75" hidden="false" customHeight="false" outlineLevel="0" collapsed="false">
      <c r="A39" s="399" t="s">
        <v>51</v>
      </c>
      <c r="B39" s="400" t="n">
        <v>301</v>
      </c>
      <c r="C39" s="401" t="s">
        <v>276</v>
      </c>
      <c r="D39" s="402"/>
      <c r="E39" s="403" t="n">
        <v>2</v>
      </c>
      <c r="F39" s="342" t="s">
        <v>53</v>
      </c>
      <c r="G39" s="244"/>
      <c r="H39" s="244"/>
      <c r="I39" s="343" t="s">
        <v>253</v>
      </c>
      <c r="J39" s="244"/>
    </row>
    <row r="40" customFormat="false" ht="15.75" hidden="false" customHeight="false" outlineLevel="0" collapsed="false">
      <c r="A40" s="404" t="s">
        <v>277</v>
      </c>
      <c r="B40" s="400" t="n">
        <v>251</v>
      </c>
      <c r="C40" s="405" t="s">
        <v>278</v>
      </c>
      <c r="D40" s="415" t="s">
        <v>320</v>
      </c>
      <c r="E40" s="403" t="n">
        <v>3</v>
      </c>
      <c r="F40" s="342" t="s">
        <v>279</v>
      </c>
      <c r="G40" s="237" t="s">
        <v>56</v>
      </c>
      <c r="H40" s="237"/>
      <c r="I40" s="237" t="s">
        <v>57</v>
      </c>
      <c r="J40" s="237"/>
    </row>
    <row r="41" customFormat="false" ht="15.75" hidden="false" customHeight="false" outlineLevel="0" collapsed="false">
      <c r="A41" s="404" t="s">
        <v>94</v>
      </c>
      <c r="B41" s="400" t="n">
        <v>251</v>
      </c>
      <c r="C41" s="405" t="s">
        <v>264</v>
      </c>
      <c r="D41" s="415" t="s">
        <v>320</v>
      </c>
      <c r="E41" s="321" t="n">
        <v>3</v>
      </c>
      <c r="F41" s="386" t="s">
        <v>307</v>
      </c>
      <c r="G41" s="237"/>
      <c r="H41" s="244"/>
      <c r="I41" s="244"/>
      <c r="J41" s="244"/>
    </row>
    <row r="42" customFormat="false" ht="15.75" hidden="false" customHeight="false" outlineLevel="0" collapsed="false">
      <c r="A42" s="404" t="s">
        <v>136</v>
      </c>
      <c r="B42" s="400" t="n">
        <v>404</v>
      </c>
      <c r="C42" s="405" t="s">
        <v>137</v>
      </c>
      <c r="D42" s="406"/>
      <c r="E42" s="416" t="n">
        <v>3</v>
      </c>
      <c r="F42" s="417"/>
      <c r="G42" s="237"/>
      <c r="H42" s="244"/>
      <c r="I42" s="244"/>
      <c r="J42" s="244"/>
    </row>
    <row r="43" customFormat="false" ht="15.75" hidden="false" customHeight="false" outlineLevel="0" collapsed="false">
      <c r="A43" s="404" t="s">
        <v>280</v>
      </c>
      <c r="B43" s="400" t="n">
        <v>302</v>
      </c>
      <c r="C43" s="418" t="s">
        <v>268</v>
      </c>
      <c r="D43" s="419" t="s">
        <v>320</v>
      </c>
      <c r="E43" s="321" t="n">
        <v>2</v>
      </c>
      <c r="F43" s="345" t="s">
        <v>154</v>
      </c>
      <c r="G43" s="244"/>
      <c r="H43" s="244"/>
      <c r="I43" s="420"/>
      <c r="J43" s="244"/>
    </row>
    <row r="44" customFormat="false" ht="15.75" hidden="false" customHeight="false" outlineLevel="0" collapsed="false">
      <c r="A44" s="404" t="s">
        <v>54</v>
      </c>
      <c r="B44" s="400" t="n">
        <v>301</v>
      </c>
      <c r="C44" s="405" t="s">
        <v>266</v>
      </c>
      <c r="D44" s="415" t="s">
        <v>320</v>
      </c>
      <c r="E44" s="321" t="n">
        <v>3</v>
      </c>
      <c r="F44" s="386" t="s">
        <v>55</v>
      </c>
      <c r="G44" s="244"/>
      <c r="H44" s="244"/>
      <c r="I44" s="244"/>
      <c r="J44" s="244"/>
    </row>
    <row r="45" customFormat="false" ht="15.75" hidden="false" customHeight="false" outlineLevel="0" collapsed="false">
      <c r="A45" s="404" t="s">
        <v>62</v>
      </c>
      <c r="B45" s="400" t="n">
        <v>302</v>
      </c>
      <c r="C45" s="405" t="s">
        <v>160</v>
      </c>
      <c r="D45" s="415"/>
      <c r="E45" s="403" t="n">
        <v>3</v>
      </c>
      <c r="F45" s="409" t="s">
        <v>60</v>
      </c>
      <c r="G45" s="239" t="s">
        <v>68</v>
      </c>
      <c r="H45" s="239"/>
      <c r="I45" s="244"/>
      <c r="J45" s="244"/>
    </row>
    <row r="46" customFormat="false" ht="15.75" hidden="false" customHeight="false" outlineLevel="0" collapsed="false">
      <c r="A46" s="347"/>
      <c r="B46" s="348"/>
      <c r="C46" s="349"/>
      <c r="D46" s="421"/>
      <c r="E46" s="351"/>
      <c r="F46" s="352"/>
      <c r="G46" s="244"/>
      <c r="H46" s="244"/>
      <c r="I46" s="353"/>
      <c r="J46" s="244"/>
    </row>
    <row r="47" customFormat="false" ht="15.75" hidden="false" customHeight="false" outlineLevel="0" collapsed="false">
      <c r="A47" s="347"/>
      <c r="B47" s="348"/>
      <c r="C47" s="354"/>
      <c r="D47" s="354"/>
      <c r="E47" s="351"/>
      <c r="F47" s="352"/>
      <c r="G47" s="239"/>
      <c r="H47" s="239"/>
      <c r="I47" s="244"/>
      <c r="J47" s="244"/>
    </row>
    <row r="48" customFormat="false" ht="16.5" hidden="false" customHeight="false" outlineLevel="0" collapsed="false">
      <c r="A48" s="347"/>
      <c r="B48" s="348"/>
      <c r="C48" s="355"/>
      <c r="D48" s="355"/>
      <c r="E48" s="351"/>
      <c r="F48" s="352"/>
      <c r="G48" s="244"/>
      <c r="H48" s="244"/>
      <c r="I48" s="244"/>
      <c r="J48" s="244"/>
    </row>
    <row r="49" customFormat="false" ht="15.75" hidden="false" customHeight="false" outlineLevel="0" collapsed="false">
      <c r="A49" s="356" t="s">
        <v>69</v>
      </c>
      <c r="B49" s="356"/>
      <c r="C49" s="356"/>
      <c r="D49" s="357"/>
      <c r="E49" s="357" t="n">
        <f aca="false">SUM(E39:E48)</f>
        <v>19</v>
      </c>
      <c r="F49" s="358"/>
    </row>
  </sheetData>
  <mergeCells count="36">
    <mergeCell ref="A2:D2"/>
    <mergeCell ref="E2:J2"/>
    <mergeCell ref="A3:D3"/>
    <mergeCell ref="E3:J3"/>
    <mergeCell ref="A4:D4"/>
    <mergeCell ref="G4:H4"/>
    <mergeCell ref="I4:J4"/>
    <mergeCell ref="A7:A11"/>
    <mergeCell ref="J7:J10"/>
    <mergeCell ref="B11:C11"/>
    <mergeCell ref="C13:D13"/>
    <mergeCell ref="G15:H15"/>
    <mergeCell ref="I15:J15"/>
    <mergeCell ref="G20:H20"/>
    <mergeCell ref="C22:D22"/>
    <mergeCell ref="G22:H22"/>
    <mergeCell ref="C23:D23"/>
    <mergeCell ref="A24:C24"/>
    <mergeCell ref="A27:D27"/>
    <mergeCell ref="E27:J27"/>
    <mergeCell ref="A28:D28"/>
    <mergeCell ref="E28:J28"/>
    <mergeCell ref="A29:D29"/>
    <mergeCell ref="G29:H29"/>
    <mergeCell ref="I29:J29"/>
    <mergeCell ref="A32:A36"/>
    <mergeCell ref="J32:J35"/>
    <mergeCell ref="B36:C36"/>
    <mergeCell ref="C38:D38"/>
    <mergeCell ref="G40:H40"/>
    <mergeCell ref="I40:J40"/>
    <mergeCell ref="G45:H45"/>
    <mergeCell ref="C47:D47"/>
    <mergeCell ref="G47:H47"/>
    <mergeCell ref="C48:D48"/>
    <mergeCell ref="A49:C49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3:32:55Z</dcterms:created>
  <dc:creator>Trung Tam Thuc Hanh</dc:creator>
  <dc:description/>
  <dc:language>en-US</dc:language>
  <cp:lastModifiedBy>Admin</cp:lastModifiedBy>
  <cp:lastPrinted>2013-11-07T02:09:27Z</cp:lastPrinted>
  <dcterms:modified xsi:type="dcterms:W3CDTF">2013-11-10T07:21:13Z</dcterms:modified>
  <cp:revision>0</cp:revision>
  <dc:subject/>
  <dc:title/>
</cp:coreProperties>
</file>