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TH" sheetId="1" state="hidden" r:id="rId2"/>
    <sheet name="K19QCM" sheetId="2" state="visible" r:id="rId3"/>
    <sheet name="K19QCD" sheetId="3" state="visible" r:id="rId4"/>
    <sheet name="K19QNH" sheetId="4" state="visible" r:id="rId5"/>
    <sheet name="K19QTC" sheetId="5" state="visible" r:id="rId6"/>
    <sheet name="K19QTH" sheetId="6" state="visible" r:id="rId7"/>
    <sheet name="K19QTM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true" localSheetId="0" name="_xlnm._FilterDatabase" vbProcedure="false">TH!$A$3:$AU$401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0" uniqueCount="556">
  <si>
    <t xml:space="preserve">THỜI KHÓA BIỂU CHÍNH QUY K19 NGOÀI CÁC MÔN CHUNG</t>
  </si>
  <si>
    <t xml:space="preserve">Mã
Môn Học</t>
  </si>
  <si>
    <t xml:space="preserve">Số Hiệu</t>
  </si>
  <si>
    <t xml:space="preserve">Tên Môn Học</t>
  </si>
  <si>
    <t xml:space="preserve">Số TC</t>
  </si>
  <si>
    <t xml:space="preserve">Tên Lớp</t>
  </si>
  <si>
    <t xml:space="preserve">Ngành</t>
  </si>
  <si>
    <t xml:space="preserve">Hệ</t>
  </si>
  <si>
    <t xml:space="preserve">Số
Lượng</t>
  </si>
  <si>
    <t xml:space="preserve">Giảng viên</t>
  </si>
  <si>
    <t xml:space="preserve">Thứ </t>
  </si>
  <si>
    <t xml:space="preserve">Giờ</t>
  </si>
  <si>
    <t xml:space="preserve">Phòng</t>
  </si>
  <si>
    <t xml:space="preserve">Cơ Sở</t>
  </si>
  <si>
    <t xml:space="preserve">Tiến độ</t>
  </si>
  <si>
    <t xml:space="preserve">Hủy</t>
  </si>
  <si>
    <t xml:space="preserve">ACC</t>
  </si>
  <si>
    <t xml:space="preserve">201</t>
  </si>
  <si>
    <t xml:space="preserve">Nguyên Lý Kế Toán 1</t>
  </si>
  <si>
    <t xml:space="preserve">3</t>
  </si>
  <si>
    <t xml:space="preserve">K19KKT</t>
  </si>
  <si>
    <t xml:space="preserve">K19KKT 12</t>
  </si>
  <si>
    <t xml:space="preserve">KẾ TOÁN KiỂM TOÁN</t>
  </si>
  <si>
    <t xml:space="preserve">ĐH</t>
  </si>
  <si>
    <t xml:space="preserve">167/2</t>
  </si>
  <si>
    <t xml:space="preserve">209 Phan Thanh</t>
  </si>
  <si>
    <t xml:space="preserve">11--18</t>
  </si>
  <si>
    <t xml:space="preserve">11--17</t>
  </si>
  <si>
    <t xml:space="preserve">K19KKT 34</t>
  </si>
  <si>
    <t xml:space="preserve">K19KCD</t>
  </si>
  <si>
    <t xml:space="preserve">CAO ĐẲNG KẾ TOÁN</t>
  </si>
  <si>
    <t xml:space="preserve">CĐ</t>
  </si>
  <si>
    <t xml:space="preserve">ARC</t>
  </si>
  <si>
    <t xml:space="preserve">101</t>
  </si>
  <si>
    <t xml:space="preserve">Cơ Sở Kiến Trúc 1</t>
  </si>
  <si>
    <t xml:space="preserve">2</t>
  </si>
  <si>
    <t xml:space="preserve">K19KTR</t>
  </si>
  <si>
    <t xml:space="preserve">K19KTR 1</t>
  </si>
  <si>
    <t xml:space="preserve">KIẾN TRÚC CÔNG TRÌNH</t>
  </si>
  <si>
    <t xml:space="preserve">105/2</t>
  </si>
  <si>
    <t xml:space="preserve">K7/25 Quang Trung</t>
  </si>
  <si>
    <t xml:space="preserve">K19KTR 2</t>
  </si>
  <si>
    <t xml:space="preserve">K19CSU-KTR</t>
  </si>
  <si>
    <t xml:space="preserve">K19CSU-KTR 1</t>
  </si>
  <si>
    <t xml:space="preserve">KIẾN TRÚC CÔNG TRÌNH-CHUẨN CSU</t>
  </si>
  <si>
    <t xml:space="preserve">21 Nguyễn Văn Linh</t>
  </si>
  <si>
    <t xml:space="preserve">K19CSU-KTR 2</t>
  </si>
  <si>
    <t xml:space="preserve">11--19</t>
  </si>
  <si>
    <t xml:space="preserve">K19KNT</t>
  </si>
  <si>
    <t xml:space="preserve">KiẾN TRÚC NỘI THẤT</t>
  </si>
  <si>
    <t xml:space="preserve">396 Điện Biên Phủ</t>
  </si>
  <si>
    <t xml:space="preserve">111</t>
  </si>
  <si>
    <t xml:space="preserve">Hình Họa 1</t>
  </si>
  <si>
    <t xml:space="preserve">K19XDC</t>
  </si>
  <si>
    <t xml:space="preserve">XÂY DỰNG XẦU ĐƯỜNG</t>
  </si>
  <si>
    <t xml:space="preserve">K19XDD</t>
  </si>
  <si>
    <t xml:space="preserve">K19XDD 1</t>
  </si>
  <si>
    <t xml:space="preserve">XÂY DỰNG DÂN DỤNG</t>
  </si>
  <si>
    <t xml:space="preserve">133/3</t>
  </si>
  <si>
    <t xml:space="preserve">K19XDD 2</t>
  </si>
  <si>
    <t xml:space="preserve">K19XDD 3</t>
  </si>
  <si>
    <t xml:space="preserve">K19CSU-XDD</t>
  </si>
  <si>
    <t xml:space="preserve">XÂY DỰNG DÂN DỤNG &amp; CN CHUẨN CSU</t>
  </si>
  <si>
    <t xml:space="preserve">K19ĐỒ HỌA</t>
  </si>
  <si>
    <t xml:space="preserve">THIẾT KẾ ĐỒ HỌA/GAME</t>
  </si>
  <si>
    <t xml:space="preserve">801 B</t>
  </si>
  <si>
    <t xml:space="preserve">182 Nguyễn Văn Linh</t>
  </si>
  <si>
    <t xml:space="preserve">K19ACD</t>
  </si>
  <si>
    <t xml:space="preserve">Ghép K19XCD</t>
  </si>
  <si>
    <t xml:space="preserve">CAO ĐẲNG ĐỒ HỌA</t>
  </si>
  <si>
    <t xml:space="preserve">K19XCD</t>
  </si>
  <si>
    <t xml:space="preserve">CAO ĐẲNG XÂY DỰNG</t>
  </si>
  <si>
    <t xml:space="preserve">ART</t>
  </si>
  <si>
    <t xml:space="preserve">Foundation Design Studio</t>
  </si>
  <si>
    <t xml:space="preserve">4</t>
  </si>
  <si>
    <t xml:space="preserve">11--14</t>
  </si>
  <si>
    <t xml:space="preserve">15--18</t>
  </si>
  <si>
    <t xml:space="preserve">BIO</t>
  </si>
  <si>
    <t xml:space="preserve">Sinh Học Đại Cương</t>
  </si>
  <si>
    <t xml:space="preserve">K19YDD 12</t>
  </si>
  <si>
    <t xml:space="preserve">2+1</t>
  </si>
  <si>
    <t xml:space="preserve">ĐIỀU DƯỠNG</t>
  </si>
  <si>
    <t xml:space="preserve">140/3 * 2</t>
  </si>
  <si>
    <t xml:space="preserve">N1</t>
  </si>
  <si>
    <t xml:space="preserve">N2</t>
  </si>
  <si>
    <t xml:space="preserve">11--16</t>
  </si>
  <si>
    <t xml:space="preserve">N3</t>
  </si>
  <si>
    <t xml:space="preserve">N4</t>
  </si>
  <si>
    <t xml:space="preserve">K19YDD3,K19KMT, K19YSPK</t>
  </si>
  <si>
    <t xml:space="preserve">K19YDD 3</t>
  </si>
  <si>
    <t xml:space="preserve">K19KMT</t>
  </si>
  <si>
    <t xml:space="preserve">CN</t>
  </si>
  <si>
    <t xml:space="preserve">K19KMT, K19YSPK</t>
  </si>
  <si>
    <t xml:space="preserve">K19YDD3, SPK</t>
  </si>
  <si>
    <t xml:space="preserve">K19YDD3</t>
  </si>
  <si>
    <t xml:space="preserve">K19YDH 12</t>
  </si>
  <si>
    <t xml:space="preserve">DƯỢC SĨ</t>
  </si>
  <si>
    <t xml:space="preserve">824/8</t>
  </si>
  <si>
    <t xml:space="preserve">K19YDH 34</t>
  </si>
  <si>
    <t xml:space="preserve">N5</t>
  </si>
  <si>
    <t xml:space="preserve">N6</t>
  </si>
  <si>
    <t xml:space="preserve">N7</t>
  </si>
  <si>
    <t xml:space="preserve">N8</t>
  </si>
  <si>
    <t xml:space="preserve">K19YDH 56</t>
  </si>
  <si>
    <t xml:space="preserve">N9</t>
  </si>
  <si>
    <t xml:space="preserve">N10</t>
  </si>
  <si>
    <t xml:space="preserve">N11</t>
  </si>
  <si>
    <t xml:space="preserve">N12</t>
  </si>
  <si>
    <t xml:space="preserve">K19YDH 78</t>
  </si>
  <si>
    <t xml:space="preserve">N13</t>
  </si>
  <si>
    <t xml:space="preserve">N14</t>
  </si>
  <si>
    <t xml:space="preserve">N15</t>
  </si>
  <si>
    <t xml:space="preserve">N16</t>
  </si>
  <si>
    <t xml:space="preserve">K19YDH 9 10</t>
  </si>
  <si>
    <t xml:space="preserve">N17</t>
  </si>
  <si>
    <t xml:space="preserve">N18</t>
  </si>
  <si>
    <t xml:space="preserve">N19</t>
  </si>
  <si>
    <t xml:space="preserve">N20</t>
  </si>
  <si>
    <t xml:space="preserve">K19YDH 11 12</t>
  </si>
  <si>
    <t xml:space="preserve">N21</t>
  </si>
  <si>
    <t xml:space="preserve">N22</t>
  </si>
  <si>
    <t xml:space="preserve">N23</t>
  </si>
  <si>
    <t xml:space="preserve">N24</t>
  </si>
  <si>
    <t xml:space="preserve">K19YDH 13 14</t>
  </si>
  <si>
    <t xml:space="preserve">N25</t>
  </si>
  <si>
    <t xml:space="preserve">N26</t>
  </si>
  <si>
    <t xml:space="preserve">N27</t>
  </si>
  <si>
    <t xml:space="preserve">N28</t>
  </si>
  <si>
    <t xml:space="preserve">K19YDH 15 16</t>
  </si>
  <si>
    <t xml:space="preserve">N29</t>
  </si>
  <si>
    <t xml:space="preserve">N30</t>
  </si>
  <si>
    <t xml:space="preserve">N31</t>
  </si>
  <si>
    <t xml:space="preserve">N32</t>
  </si>
  <si>
    <t xml:space="preserve">K19YCD</t>
  </si>
  <si>
    <t xml:space="preserve">CAO ĐẲNG ĐiỀU DưỠNG</t>
  </si>
  <si>
    <t xml:space="preserve">K19MCD</t>
  </si>
  <si>
    <t xml:space="preserve">CAO ĐẲNG MÔI TRƯỜNG</t>
  </si>
  <si>
    <t xml:space="preserve">CMU-ENG</t>
  </si>
  <si>
    <t xml:space="preserve">130</t>
  </si>
  <si>
    <t xml:space="preserve">Anh Văn Chuyên Ngành cho Sinh Viên CMU 1</t>
  </si>
  <si>
    <t xml:space="preserve">K19CMU-TTT</t>
  </si>
  <si>
    <t xml:space="preserve">HỆ THỐNG THÔNG TIN QUẢN LÝ CMU</t>
  </si>
  <si>
    <t xml:space="preserve">701 B</t>
  </si>
  <si>
    <t xml:space="preserve">K19CMU-TMT</t>
  </si>
  <si>
    <t xml:space="preserve">KỸ THUẬT MẠNG CHUẨN CMU</t>
  </si>
  <si>
    <t xml:space="preserve">K19CMU-TPM</t>
  </si>
  <si>
    <t xml:space="preserve">K19CMU-TPM 1</t>
  </si>
  <si>
    <t xml:space="preserve">CÔNG NGHỆ PHẦN MỀM CHUẨN CMU</t>
  </si>
  <si>
    <t xml:space="preserve">901 A</t>
  </si>
  <si>
    <t xml:space="preserve">CMU-SE</t>
  </si>
  <si>
    <t xml:space="preserve">100</t>
  </si>
  <si>
    <t xml:space="preserve">K19CMU-TPM 2</t>
  </si>
  <si>
    <t xml:space="preserve">710 B</t>
  </si>
  <si>
    <t xml:space="preserve">801 A</t>
  </si>
  <si>
    <t xml:space="preserve">K19CMU-TPM 3</t>
  </si>
  <si>
    <t xml:space="preserve">K19CMU-TCD</t>
  </si>
  <si>
    <t xml:space="preserve">CAO ĐẲNG CNTT CHUẨN CMU</t>
  </si>
  <si>
    <t xml:space="preserve">CMU-IS</t>
  </si>
  <si>
    <t xml:space="preserve">Introduction to Information Systems</t>
  </si>
  <si>
    <t xml:space="preserve">Introduction to Software Engineering</t>
  </si>
  <si>
    <t xml:space="preserve">710 A</t>
  </si>
  <si>
    <t xml:space="preserve">CR</t>
  </si>
  <si>
    <t xml:space="preserve">Giới Thiệu về Kỹ Nghệ Máy Tính</t>
  </si>
  <si>
    <t xml:space="preserve">1</t>
  </si>
  <si>
    <t xml:space="preserve">K19ETĐ</t>
  </si>
  <si>
    <t xml:space="preserve">K19ETĐ 12</t>
  </si>
  <si>
    <t xml:space="preserve">ĐiỆN TỰ ĐỘNG</t>
  </si>
  <si>
    <t xml:space="preserve">150/3 * 2</t>
  </si>
  <si>
    <t xml:space="preserve">11--15</t>
  </si>
  <si>
    <t xml:space="preserve">K19ETĐ 3</t>
  </si>
  <si>
    <t xml:space="preserve">150/3</t>
  </si>
  <si>
    <t xml:space="preserve">K19EVT</t>
  </si>
  <si>
    <t xml:space="preserve">Ghép K19ETĐ 3</t>
  </si>
  <si>
    <t xml:space="preserve">ĐIỆN TỬ VIỄN THÔNG</t>
  </si>
  <si>
    <t xml:space="preserve">K19ECD</t>
  </si>
  <si>
    <t xml:space="preserve">CAO ĐẲNG ĐIỆN TỬ VIỄN THÔNG</t>
  </si>
  <si>
    <t xml:space="preserve">210</t>
  </si>
  <si>
    <t xml:space="preserve">Lắp Ráp &amp; Bảo Trì Hệ Thống</t>
  </si>
  <si>
    <t xml:space="preserve">K19TCD</t>
  </si>
  <si>
    <t xml:space="preserve">Nhóm 1</t>
  </si>
  <si>
    <t xml:space="preserve">CAO ĐẲNG CNTT</t>
  </si>
  <si>
    <t xml:space="preserve">47/2</t>
  </si>
  <si>
    <t xml:space="preserve">201 B</t>
  </si>
  <si>
    <t xml:space="preserve">Nhóm 2</t>
  </si>
  <si>
    <t xml:space="preserve">CS</t>
  </si>
  <si>
    <t xml:space="preserve">Tin Học Đại Cương</t>
  </si>
  <si>
    <t xml:space="preserve">PM 507</t>
  </si>
  <si>
    <t xml:space="preserve">PM 610</t>
  </si>
  <si>
    <t xml:space="preserve">PM 623</t>
  </si>
  <si>
    <t xml:space="preserve">K19QTM</t>
  </si>
  <si>
    <t xml:space="preserve">QUẢN TRỊ MARKETING</t>
  </si>
  <si>
    <t xml:space="preserve">K19QTC</t>
  </si>
  <si>
    <t xml:space="preserve">TÀI CHÍNH DOANH NGHIỆP</t>
  </si>
  <si>
    <t xml:space="preserve">K19QNH</t>
  </si>
  <si>
    <t xml:space="preserve">NGÂN HÀNG</t>
  </si>
  <si>
    <t xml:space="preserve">K19KDN</t>
  </si>
  <si>
    <t xml:space="preserve">K19KDN 1</t>
  </si>
  <si>
    <t xml:space="preserve">KẾ TOÁN DOANH NGHIỆP</t>
  </si>
  <si>
    <t xml:space="preserve">136/3</t>
  </si>
  <si>
    <t xml:space="preserve">PM 128</t>
  </si>
  <si>
    <t xml:space="preserve">K19KDN 2</t>
  </si>
  <si>
    <t xml:space="preserve">PM 129</t>
  </si>
  <si>
    <t xml:space="preserve">K19KDN 3</t>
  </si>
  <si>
    <t xml:space="preserve">PM 501</t>
  </si>
  <si>
    <t xml:space="preserve">K19KKT 1</t>
  </si>
  <si>
    <t xml:space="preserve">167/4</t>
  </si>
  <si>
    <t xml:space="preserve">12--18</t>
  </si>
  <si>
    <t xml:space="preserve">K19KKT 2</t>
  </si>
  <si>
    <t xml:space="preserve">PM 704</t>
  </si>
  <si>
    <t xml:space="preserve">K19KKT 3</t>
  </si>
  <si>
    <t xml:space="preserve">K19KKT 4</t>
  </si>
  <si>
    <t xml:space="preserve">K19HTTTKT</t>
  </si>
  <si>
    <t xml:space="preserve">HỆ THỐNG THÔNG TIN KINH TẾ</t>
  </si>
  <si>
    <t xml:space="preserve">PM 508</t>
  </si>
  <si>
    <t xml:space="preserve">K19TMT</t>
  </si>
  <si>
    <t xml:space="preserve">Lớp 1</t>
  </si>
  <si>
    <t xml:space="preserve">KỸ THUẬT MẠNG</t>
  </si>
  <si>
    <t xml:space="preserve">78/2</t>
  </si>
  <si>
    <t xml:space="preserve">Lớp 2</t>
  </si>
  <si>
    <t xml:space="preserve">K19TPM</t>
  </si>
  <si>
    <t xml:space="preserve">CÔNG NGHỆ PHẦN MỀM</t>
  </si>
  <si>
    <t xml:space="preserve">186/4</t>
  </si>
  <si>
    <t xml:space="preserve">PM 502</t>
  </si>
  <si>
    <t xml:space="preserve">Lớp 3</t>
  </si>
  <si>
    <t xml:space="preserve">Lớp 4</t>
  </si>
  <si>
    <t xml:space="preserve">PM 712</t>
  </si>
  <si>
    <t xml:space="preserve">PM 609</t>
  </si>
  <si>
    <t xml:space="preserve">K19PSU-DLNH</t>
  </si>
  <si>
    <t xml:space="preserve">QUẢN TRỊ DU LỊCH &amp; NHÀ HÀNG CHUẨN PSU</t>
  </si>
  <si>
    <t xml:space="preserve">K19DLK</t>
  </si>
  <si>
    <t xml:space="preserve">DU LỊCH KHÁCH SẠN - NHÀ HÀNG</t>
  </si>
  <si>
    <t xml:space="preserve">192/4</t>
  </si>
  <si>
    <t xml:space="preserve">Ghép K19DLL 1</t>
  </si>
  <si>
    <t xml:space="preserve">K19DLL</t>
  </si>
  <si>
    <t xml:space="preserve">DU LỊCH LỮ HÀNH</t>
  </si>
  <si>
    <t xml:space="preserve">90/2</t>
  </si>
  <si>
    <t xml:space="preserve">CÔNG NGHỆ &amp; KỸ THUẬT  MÔI TRƯỜNG</t>
  </si>
  <si>
    <t xml:space="preserve">66/2</t>
  </si>
  <si>
    <t xml:space="preserve">K19QLMT</t>
  </si>
  <si>
    <t xml:space="preserve">CÔNG NGHỆ &amp; QUẢN LÝ MÔI TRƯỜNG</t>
  </si>
  <si>
    <t xml:space="preserve">77/2</t>
  </si>
  <si>
    <t xml:space="preserve">K19YDD</t>
  </si>
  <si>
    <t xml:space="preserve">K19YDD 1</t>
  </si>
  <si>
    <t xml:space="preserve">140/3</t>
  </si>
  <si>
    <t xml:space="preserve">K19YDD 2</t>
  </si>
  <si>
    <t xml:space="preserve">K19SPK</t>
  </si>
  <si>
    <t xml:space="preserve">Ghép K19YDD3</t>
  </si>
  <si>
    <t xml:space="preserve">ĐIỀU DƯỠNG SẢN PHỤ KHOA</t>
  </si>
  <si>
    <t xml:space="preserve">K19ETĐ 1</t>
  </si>
  <si>
    <t xml:space="preserve">K19ETĐ 2</t>
  </si>
  <si>
    <t xml:space="preserve">K19YDH</t>
  </si>
  <si>
    <t xml:space="preserve">Chưa có trong TKB</t>
  </si>
  <si>
    <t xml:space="preserve">K19VQH</t>
  </si>
  <si>
    <t xml:space="preserve">QUAN HỆ QUỐC TẾ</t>
  </si>
  <si>
    <t xml:space="preserve">69/2</t>
  </si>
  <si>
    <t xml:space="preserve">K19VBC</t>
  </si>
  <si>
    <t xml:space="preserve">VĂN BÁO CHÍ</t>
  </si>
  <si>
    <t xml:space="preserve">K19QCD</t>
  </si>
  <si>
    <t xml:space="preserve">Ghép K19KCD</t>
  </si>
  <si>
    <t xml:space="preserve">CAO ĐẲNG TÀI CHÍNH NGÂN HÀNG</t>
  </si>
  <si>
    <t xml:space="preserve">K19PSU-KCD</t>
  </si>
  <si>
    <t xml:space="preserve">CAO ĐẲNG KẾ TOÁN CHUẨN PSU</t>
  </si>
  <si>
    <t xml:space="preserve">K19DCD</t>
  </si>
  <si>
    <t xml:space="preserve">CAO ĐẲNG DU LỊCH</t>
  </si>
  <si>
    <t xml:space="preserve">K19PSU-DCD</t>
  </si>
  <si>
    <t xml:space="preserve">CAO ĐẲNG DU LỊCH CHUẨN PSU</t>
  </si>
  <si>
    <t xml:space="preserve">K19VCD</t>
  </si>
  <si>
    <t xml:space="preserve">CAO ĐẲNG VĂN HÓA DU LỊCH</t>
  </si>
  <si>
    <t xml:space="preserve">K19CQMT</t>
  </si>
  <si>
    <t xml:space="preserve">CAO ĐẲNG QUẢN TRỊ &amp; NGHIỆP VỤ MAKETING</t>
  </si>
  <si>
    <t xml:space="preserve">211</t>
  </si>
  <si>
    <t xml:space="preserve">Lập Trình Cơ Sở</t>
  </si>
  <si>
    <t xml:space="preserve">3+1</t>
  </si>
  <si>
    <t xml:space="preserve">10--19</t>
  </si>
  <si>
    <t xml:space="preserve">701B</t>
  </si>
  <si>
    <t xml:space="preserve">901 B</t>
  </si>
  <si>
    <t xml:space="preserve">CSU-ARC</t>
  </si>
  <si>
    <t xml:space="preserve">200</t>
  </si>
  <si>
    <t xml:space="preserve">Lý Thuyết Kiến Trúc</t>
  </si>
  <si>
    <t xml:space="preserve">710A</t>
  </si>
  <si>
    <t xml:space="preserve">901B</t>
  </si>
  <si>
    <t xml:space="preserve">CSU-ENG</t>
  </si>
  <si>
    <t xml:space="preserve">Anh Văn Chuyên Ngành cho Sinh Viên CSU 1</t>
  </si>
  <si>
    <t xml:space="preserve">801A</t>
  </si>
  <si>
    <t xml:space="preserve">CUL</t>
  </si>
  <si>
    <t xml:space="preserve">203</t>
  </si>
  <si>
    <t xml:space="preserve">Nhập Môn Văn Hóa Du Lịch</t>
  </si>
  <si>
    <t xml:space="preserve">CHE</t>
  </si>
  <si>
    <t xml:space="preserve">Hóa Học Đại Cương</t>
  </si>
  <si>
    <t xml:space="preserve">K19YDD3,KMT, SKP</t>
  </si>
  <si>
    <t xml:space="preserve">NHÓM 1</t>
  </si>
  <si>
    <t xml:space="preserve">105A</t>
  </si>
  <si>
    <t xml:space="preserve">NHÓM 2</t>
  </si>
  <si>
    <t xml:space="preserve">NHÓM 3</t>
  </si>
  <si>
    <t xml:space="preserve">NHÓM 4</t>
  </si>
  <si>
    <t xml:space="preserve">NHÓM 5</t>
  </si>
  <si>
    <t xml:space="preserve">NHÓM 6</t>
  </si>
  <si>
    <t xml:space="preserve">NHÓM 7</t>
  </si>
  <si>
    <t xml:space="preserve">NHÓM 8</t>
  </si>
  <si>
    <t xml:space="preserve">NHÓM 9</t>
  </si>
  <si>
    <t xml:space="preserve">NHÓM 10</t>
  </si>
  <si>
    <t xml:space="preserve">NHÓM 11</t>
  </si>
  <si>
    <t xml:space="preserve">NHÓM 12</t>
  </si>
  <si>
    <t xml:space="preserve">NHÓM 13</t>
  </si>
  <si>
    <t xml:space="preserve">NHÓM 14</t>
  </si>
  <si>
    <t xml:space="preserve">NHÓM 15</t>
  </si>
  <si>
    <t xml:space="preserve">NHÓM 16</t>
  </si>
  <si>
    <t xml:space="preserve">NHÓM 17</t>
  </si>
  <si>
    <t xml:space="preserve">NHÓM 18</t>
  </si>
  <si>
    <t xml:space="preserve">NHÓM 19</t>
  </si>
  <si>
    <t xml:space="preserve">NHÓM 20</t>
  </si>
  <si>
    <t xml:space="preserve">NHÓM 21</t>
  </si>
  <si>
    <t xml:space="preserve">NHÓM 22</t>
  </si>
  <si>
    <t xml:space="preserve">NHÓM 23</t>
  </si>
  <si>
    <t xml:space="preserve">NHÓM 24</t>
  </si>
  <si>
    <t xml:space="preserve">NHÓM 25</t>
  </si>
  <si>
    <t xml:space="preserve">NHÓM 26</t>
  </si>
  <si>
    <t xml:space="preserve">NHÓM 27</t>
  </si>
  <si>
    <t xml:space="preserve">NHÓM 28</t>
  </si>
  <si>
    <t xml:space="preserve">NHÓM 29</t>
  </si>
  <si>
    <t xml:space="preserve">NHÓM 30</t>
  </si>
  <si>
    <t xml:space="preserve">NHÓM 31</t>
  </si>
  <si>
    <t xml:space="preserve">NHÓM 32</t>
  </si>
  <si>
    <t xml:space="preserve">CHI</t>
  </si>
  <si>
    <t xml:space="preserve">Trung Ngữ Sơ Cấp 1</t>
  </si>
  <si>
    <t xml:space="preserve">K19NAD</t>
  </si>
  <si>
    <t xml:space="preserve">K19NAD 1</t>
  </si>
  <si>
    <t xml:space="preserve">ANH VĂN DU LỊCH</t>
  </si>
  <si>
    <t xml:space="preserve">75/2</t>
  </si>
  <si>
    <t xml:space="preserve">K19NAD 2</t>
  </si>
  <si>
    <t xml:space="preserve">ENG</t>
  </si>
  <si>
    <t xml:space="preserve">104</t>
  </si>
  <si>
    <t xml:space="preserve">Ngữ Pháp Anh Văn Căn Bản</t>
  </si>
  <si>
    <t xml:space="preserve">K19NAB</t>
  </si>
  <si>
    <t xml:space="preserve">K19NAB 1</t>
  </si>
  <si>
    <t xml:space="preserve">ANH VĂN BIÊN DỊCH</t>
  </si>
  <si>
    <t xml:space="preserve">136/4</t>
  </si>
  <si>
    <t xml:space="preserve">K19NAB 2</t>
  </si>
  <si>
    <t xml:space="preserve">K19NAB 3</t>
  </si>
  <si>
    <t xml:space="preserve">K19NAB 4</t>
  </si>
  <si>
    <t xml:space="preserve">K19NCD</t>
  </si>
  <si>
    <t xml:space="preserve">CAO ĐẲNG ANH VĂN</t>
  </si>
  <si>
    <t xml:space="preserve">105</t>
  </si>
  <si>
    <t xml:space="preserve">Luyện Âm (tiếng Anh)</t>
  </si>
  <si>
    <t xml:space="preserve">106</t>
  </si>
  <si>
    <t xml:space="preserve">Đọc 1</t>
  </si>
  <si>
    <t xml:space="preserve">107</t>
  </si>
  <si>
    <t xml:space="preserve">Viết 1</t>
  </si>
  <si>
    <t xml:space="preserve">EVR</t>
  </si>
  <si>
    <t xml:space="preserve">205</t>
  </si>
  <si>
    <t xml:space="preserve">Sức Khỏe Môi Trường</t>
  </si>
  <si>
    <t xml:space="preserve">K19CMU-TPM 1 </t>
  </si>
  <si>
    <t xml:space="preserve">HIS</t>
  </si>
  <si>
    <t xml:space="preserve">161</t>
  </si>
  <si>
    <t xml:space="preserve">Tổng Quan Lịch Sử Việt Nam</t>
  </si>
  <si>
    <t xml:space="preserve">Ghép K19VBC</t>
  </si>
  <si>
    <t xml:space="preserve">HOS</t>
  </si>
  <si>
    <t xml:space="preserve">151</t>
  </si>
  <si>
    <t xml:space="preserve">Tổng Quan Ngành Lưu Trú</t>
  </si>
  <si>
    <t xml:space="preserve">MTH</t>
  </si>
  <si>
    <t xml:space="preserve">Toán Cao Cấp C</t>
  </si>
  <si>
    <t xml:space="preserve">Ghép K19CQMT</t>
  </si>
  <si>
    <t xml:space="preserve">Toán Cao Cấp C1</t>
  </si>
  <si>
    <t xml:space="preserve">Ghép K19QTM</t>
  </si>
  <si>
    <t xml:space="preserve">K19QTH</t>
  </si>
  <si>
    <t xml:space="preserve">K19QTH 12</t>
  </si>
  <si>
    <t xml:space="preserve">QUẢN TRỊ KINH DOANH</t>
  </si>
  <si>
    <t xml:space="preserve">182/2</t>
  </si>
  <si>
    <t xml:space="preserve">K19QTH 34</t>
  </si>
  <si>
    <t xml:space="preserve">K19PSU-QTH</t>
  </si>
  <si>
    <t xml:space="preserve">K19PSU-QTH 12</t>
  </si>
  <si>
    <t xml:space="preserve">QUẢN TRỊ KINH DOANH CHUẨN PSU</t>
  </si>
  <si>
    <t xml:space="preserve">37 + 37</t>
  </si>
  <si>
    <t xml:space="preserve">K19PSU-QTH 34</t>
  </si>
  <si>
    <t xml:space="preserve">K19PSU-QTC-QNH</t>
  </si>
  <si>
    <t xml:space="preserve">TÀI CHÍNH NGÂN HÀNG CHUẨN PSU</t>
  </si>
  <si>
    <t xml:space="preserve">Ghép K19QTC</t>
  </si>
  <si>
    <t xml:space="preserve">K19KDN 12</t>
  </si>
  <si>
    <t xml:space="preserve">136/3 *2</t>
  </si>
  <si>
    <t xml:space="preserve">K19PSU-KKT</t>
  </si>
  <si>
    <t xml:space="preserve">K19PSU-KKT 12</t>
  </si>
  <si>
    <t xml:space="preserve">KẾ TOÁN KiỂM TOÁN CHUẨN PSU</t>
  </si>
  <si>
    <t xml:space="preserve">40 + 40</t>
  </si>
  <si>
    <t xml:space="preserve">K19PSU-DLK</t>
  </si>
  <si>
    <t xml:space="preserve">K19PSU-DLK 12</t>
  </si>
  <si>
    <t xml:space="preserve">QUẢN TRỊ DU LỊCH KHÁCH SẠN CHUẨN PSU</t>
  </si>
  <si>
    <t xml:space="preserve">248/3</t>
  </si>
  <si>
    <t xml:space="preserve">K19PSU-DLK 34</t>
  </si>
  <si>
    <t xml:space="preserve">K19PSU-DLK 56</t>
  </si>
  <si>
    <t xml:space="preserve">K19DLK 12</t>
  </si>
  <si>
    <t xml:space="preserve">192/2</t>
  </si>
  <si>
    <t xml:space="preserve">K19DLK 34</t>
  </si>
  <si>
    <t xml:space="preserve">K19PSU-QCD</t>
  </si>
  <si>
    <t xml:space="preserve">CAO ĐẲNG TÀI CHÍNH NGÂN HÀNG CHUẨN PSU</t>
  </si>
  <si>
    <t xml:space="preserve">Chưa có TKB</t>
  </si>
  <si>
    <t xml:space="preserve">103</t>
  </si>
  <si>
    <t xml:space="preserve">Toán Cao Cấp A1</t>
  </si>
  <si>
    <t xml:space="preserve">K19XDD 12</t>
  </si>
  <si>
    <t xml:space="preserve">133/3 *2</t>
  </si>
  <si>
    <t xml:space="preserve">Ghép K19XDD 3</t>
  </si>
  <si>
    <t xml:space="preserve">Ghép K19TMT</t>
  </si>
  <si>
    <t xml:space="preserve">K19TPM 12</t>
  </si>
  <si>
    <t xml:space="preserve">186/2</t>
  </si>
  <si>
    <t xml:space="preserve">K19TPM 34</t>
  </si>
  <si>
    <t xml:space="preserve">Ghép K19ĐỒ HỌA</t>
  </si>
  <si>
    <t xml:space="preserve">Ghép T19TCD</t>
  </si>
  <si>
    <t xml:space="preserve">PSU-ACC</t>
  </si>
  <si>
    <t xml:space="preserve">PSU-ECO</t>
  </si>
  <si>
    <t xml:space="preserve">Căn Bản Kinh Tế Vi Mô</t>
  </si>
  <si>
    <t xml:space="preserve">K19PSU-DLK 1</t>
  </si>
  <si>
    <t xml:space="preserve">248/6</t>
  </si>
  <si>
    <t xml:space="preserve">K19PSU-DLK 2</t>
  </si>
  <si>
    <t xml:space="preserve">K19PSU-DLK 3</t>
  </si>
  <si>
    <t xml:space="preserve">K19PSU-DLK 4</t>
  </si>
  <si>
    <t xml:space="preserve">K19PSU-DLK 5</t>
  </si>
  <si>
    <t xml:space="preserve">K19PSU-DLK 6</t>
  </si>
  <si>
    <t xml:space="preserve">152</t>
  </si>
  <si>
    <t xml:space="preserve">Căn Bản Kinh Tế Vĩ Mô</t>
  </si>
  <si>
    <t xml:space="preserve">K19PSU-QTH 1</t>
  </si>
  <si>
    <t xml:space="preserve">K19PSU-QTH 2</t>
  </si>
  <si>
    <t xml:space="preserve">K19PSU-QTH 3</t>
  </si>
  <si>
    <t xml:space="preserve">901A</t>
  </si>
  <si>
    <t xml:space="preserve">K19PSU-QTH 4</t>
  </si>
  <si>
    <t xml:space="preserve">K19PSU-KKT 1</t>
  </si>
  <si>
    <t xml:space="preserve">K19PSU-KKT 2</t>
  </si>
  <si>
    <t xml:space="preserve">801B</t>
  </si>
  <si>
    <t xml:space="preserve">PSU-ENG</t>
  </si>
  <si>
    <t xml:space="preserve">Anh Văn Chuyên Ngành cho Sinh Viên PSU 1</t>
  </si>
  <si>
    <t xml:space="preserve">PSU-HOS</t>
  </si>
  <si>
    <t xml:space="preserve">PSU-MGT</t>
  </si>
  <si>
    <t xml:space="preserve">Quản Trị Học</t>
  </si>
  <si>
    <t xml:space="preserve">PSY</t>
  </si>
  <si>
    <t xml:space="preserve">Đại Cương Tâm Lý Học</t>
  </si>
  <si>
    <t xml:space="preserve">CSU-PHY</t>
  </si>
  <si>
    <t xml:space="preserve">Vật Lý Đại Cương 1</t>
  </si>
  <si>
    <t xml:space="preserve">45/2</t>
  </si>
  <si>
    <t xml:space="preserve">12--17</t>
  </si>
  <si>
    <t xml:space="preserve">PHY</t>
  </si>
  <si>
    <t xml:space="preserve">K19ECD+EVT</t>
  </si>
  <si>
    <t xml:space="preserve">STA</t>
  </si>
  <si>
    <t xml:space="preserve">Lý Thuyết Xác Suất &amp; Thống Kê Toán</t>
  </si>
  <si>
    <t xml:space="preserve">TOU</t>
  </si>
  <si>
    <t xml:space="preserve">Tổng Quan Du Lịch</t>
  </si>
  <si>
    <t xml:space="preserve">Ghép K19VCD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9QCM - CAO ĐẲNG MARKETING</t>
  </si>
  <si>
    <t xml:space="preserve">Bắt đầu từ tuần:</t>
  </si>
  <si>
    <t xml:space="preserve">10 (07/10/2013)</t>
  </si>
  <si>
    <t xml:space="preserve">SLSV</t>
  </si>
  <si>
    <t xml:space="preserve">Buổi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Pháp luật ĐC</t>
  </si>
  <si>
    <t xml:space="preserve">Toán C</t>
  </si>
  <si>
    <t xml:space="preserve">Những Nguyên Lý </t>
  </si>
  <si>
    <t xml:space="preserve">8h00-9h00</t>
  </si>
  <si>
    <t xml:space="preserve">(11-15)*3=15</t>
  </si>
  <si>
    <t xml:space="preserve">(11--18)*3=24</t>
  </si>
  <si>
    <t xml:space="preserve">Cơ Bản của CNMLN1</t>
  </si>
  <si>
    <t xml:space="preserve">(11--17)*3=21</t>
  </si>
  <si>
    <t xml:space="preserve">9h15-10h15</t>
  </si>
  <si>
    <t xml:space="preserve">(10--16)*3=21</t>
  </si>
  <si>
    <t xml:space="preserve">10h15-11h15</t>
  </si>
  <si>
    <t xml:space="preserve">Phòng học</t>
  </si>
  <si>
    <t xml:space="preserve">208-Phan Thanh</t>
  </si>
  <si>
    <t xml:space="preserve">213-PhanThanh</t>
  </si>
  <si>
    <t xml:space="preserve">623 Quang Trung</t>
  </si>
  <si>
    <t xml:space="preserve">713-Quang Trung</t>
  </si>
  <si>
    <t xml:space="preserve">129 Phan Thanh</t>
  </si>
  <si>
    <t xml:space="preserve">Chiều</t>
  </si>
  <si>
    <t xml:space="preserve">13h00-14h00</t>
  </si>
  <si>
    <t xml:space="preserve">Nói &amp;
 trình bày tiếng Việt</t>
  </si>
  <si>
    <t xml:space="preserve">14h00-15h00</t>
  </si>
  <si>
    <t xml:space="preserve">15h15-16h15</t>
  </si>
  <si>
    <t xml:space="preserve">(11--18)*4=30</t>
  </si>
  <si>
    <t xml:space="preserve">16h15-17h15</t>
  </si>
  <si>
    <t xml:space="preserve">102-396 Điện Biên Phủ</t>
  </si>
  <si>
    <t xml:space="preserve">Mã</t>
  </si>
  <si>
    <t xml:space="preserve">Tên môn học</t>
  </si>
  <si>
    <t xml:space="preserve">TC</t>
  </si>
  <si>
    <t xml:space="preserve">COM</t>
  </si>
  <si>
    <t xml:space="preserve">Nói &amp; Trình Bày (tiếng Việt)</t>
  </si>
  <si>
    <t xml:space="preserve">ghep qcd</t>
  </si>
  <si>
    <t xml:space="preserve">Đà Nẵng, ngày 20 tháng 9 năm 2013</t>
  </si>
  <si>
    <t xml:space="preserve">Phòng Đào Tạo</t>
  </si>
  <si>
    <t xml:space="preserve">Trưởng Khoa</t>
  </si>
  <si>
    <t xml:space="preserve">LAW</t>
  </si>
  <si>
    <t xml:space="preserve">Pháp Luật Đại Cương</t>
  </si>
  <si>
    <t xml:space="preserve">ghép KCD</t>
  </si>
  <si>
    <t xml:space="preserve">PHI</t>
  </si>
  <si>
    <t xml:space="preserve">Những Nguyên Lý Cơ Bản của Chủ Nghĩa Marx - Lenin 1</t>
  </si>
  <si>
    <t xml:space="preserve">Trương Minh Trí</t>
  </si>
  <si>
    <t xml:space="preserve">Tổng Cộng:</t>
  </si>
  <si>
    <t xml:space="preserve">K19QDC - CAO ĐẲNG TÀI CHÍNH NGÂN HÀNG</t>
  </si>
  <si>
    <t xml:space="preserve">Những NLCB
 của CNMLN1</t>
  </si>
  <si>
    <t xml:space="preserve">Viết (tiếng Việt)</t>
  </si>
  <si>
    <t xml:space="preserve">(11--18)*2=16</t>
  </si>
  <si>
    <t xml:space="preserve">(11-17)*2=14</t>
  </si>
  <si>
    <t xml:space="preserve">213-Phan Thanh</t>
  </si>
  <si>
    <t xml:space="preserve">713 Quang Trung</t>
  </si>
  <si>
    <t xml:space="preserve">704 Quang Trung</t>
  </si>
  <si>
    <t xml:space="preserve">102</t>
  </si>
  <si>
    <t xml:space="preserve">ghép dcd</t>
  </si>
  <si>
    <t xml:space="preserve">ghép kcd</t>
  </si>
  <si>
    <t xml:space="preserve">Nói &amp; TB tiếng việt</t>
  </si>
  <si>
    <t xml:space="preserve">ghép cqmt</t>
  </si>
  <si>
    <t xml:space="preserve">K19QNH - NGÂN HÀNG</t>
  </si>
  <si>
    <t xml:space="preserve">Lịch sử VMTG1</t>
  </si>
  <si>
    <t xml:space="preserve">(11--18)*3=21</t>
  </si>
  <si>
    <t xml:space="preserve">(11--17)*2=14</t>
  </si>
  <si>
    <t xml:space="preserve">PM: 623 QT</t>
  </si>
  <si>
    <t xml:space="preserve">514-Phan Thanh</t>
  </si>
  <si>
    <t xml:space="preserve">513-Phan Thanh</t>
  </si>
  <si>
    <t xml:space="preserve">Viết Tiếng Việt</t>
  </si>
  <si>
    <t xml:space="preserve">ghép QTC</t>
  </si>
  <si>
    <t xml:space="preserve">221</t>
  </si>
  <si>
    <t xml:space="preserve">Lịch Sử Văn Minh Thế Giới 1</t>
  </si>
  <si>
    <t xml:space="preserve">GHÉP VBC</t>
  </si>
  <si>
    <t xml:space="preserve">GHÉP QTC</t>
  </si>
  <si>
    <t xml:space="preserve">K19QTC - TÀI CHÍNH DOANH NGHIỆP</t>
  </si>
  <si>
    <t xml:space="preserve">(11--15)*3=15</t>
  </si>
  <si>
    <t xml:space="preserve">208 Phan Thanh</t>
  </si>
  <si>
    <t xml:space="preserve">Phương Pháp luận</t>
  </si>
  <si>
    <t xml:space="preserve">(10--18)*3</t>
  </si>
  <si>
    <t xml:space="preserve">ghép QNH</t>
  </si>
  <si>
    <t xml:space="preserve">Phương Pháp Luận (gồm Nghiên Cứu Khoa Học)</t>
  </si>
  <si>
    <t xml:space="preserve">K19QTH12 - QUẢN TRỊ KINH DOANH TỔNG HỢP</t>
  </si>
  <si>
    <t xml:space="preserve">Lý Thuyết Xác Suất 
&amp; Thống Kê Toán</t>
  </si>
  <si>
    <t xml:space="preserve">413-PhanThanh</t>
  </si>
  <si>
    <t xml:space="preserve">414-PhanThanh</t>
  </si>
  <si>
    <t xml:space="preserve">507-Phan Thanh</t>
  </si>
  <si>
    <t xml:space="preserve">313-PhanThanh</t>
  </si>
  <si>
    <t xml:space="preserve">K19QTH34 - QUẢN TRỊ KINH DOANH TỔNG HỢP</t>
  </si>
  <si>
    <t xml:space="preserve">513-PhanThanh</t>
  </si>
  <si>
    <t xml:space="preserve">508-PhanThanh</t>
  </si>
  <si>
    <t xml:space="preserve">508-Phan Thanh</t>
  </si>
  <si>
    <t xml:space="preserve">314-PhanThanh</t>
  </si>
  <si>
    <t xml:space="preserve">K19QTM - QUẢN TRỊ MARKETING</t>
  </si>
  <si>
    <t xml:space="preserve">Nói &amp; Trình Bày
 (tiếng Việt)</t>
  </si>
  <si>
    <t xml:space="preserve">513 Phan Thanh</t>
  </si>
  <si>
    <t xml:space="preserve">PM: 610 QT</t>
  </si>
  <si>
    <t xml:space="preserve">414-Phan Thanh</t>
  </si>
  <si>
    <t xml:space="preserve">506 Phan Thanh</t>
  </si>
  <si>
    <t xml:space="preserve">ghép TTT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2"/>
      <color rgb="FFFF0000"/>
      <name val="Times New Roman"/>
      <family val="1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9" fillId="4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1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6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2 2" xfId="70"/>
    <cellStyle name="Normal 2 2 2 2 2" xfId="71"/>
    <cellStyle name="Normal 2 2 3" xfId="72"/>
    <cellStyle name="Normal 2 2 4" xfId="73"/>
    <cellStyle name="Normal 2 3" xfId="74"/>
    <cellStyle name="Normal 2 3 2" xfId="75"/>
    <cellStyle name="Normal 2 4" xfId="76"/>
    <cellStyle name="Normal 2 5" xfId="77"/>
    <cellStyle name="Normal 3" xfId="78"/>
    <cellStyle name="Normal 3 2" xfId="79"/>
    <cellStyle name="Normal 3 2 2" xfId="80"/>
    <cellStyle name="Normal 3 3" xfId="81"/>
    <cellStyle name="Normal 4" xfId="82"/>
    <cellStyle name="Normal 4 2" xfId="83"/>
    <cellStyle name="Normal 4 3" xfId="84"/>
    <cellStyle name="Normal 5" xfId="85"/>
    <cellStyle name="Normal 6" xfId="86"/>
    <cellStyle name="Normal 6 2" xfId="87"/>
    <cellStyle name="Normal 6 3" xfId="88"/>
    <cellStyle name="Normal 7" xfId="89"/>
    <cellStyle name="Normal 8" xfId="90"/>
    <cellStyle name="Normal 9" xfId="91"/>
    <cellStyle name="Normal1" xfId="92"/>
    <cellStyle name="Normal_in bang diem2" xfId="93"/>
    <cellStyle name="Percent 2" xfId="94"/>
    <cellStyle name="Percent 3" xfId="95"/>
    <cellStyle name="Percent [2]" xfId="96"/>
    <cellStyle name="PERCENTAGE" xfId="97"/>
    <cellStyle name="PrePop Currency (0)" xfId="98"/>
    <cellStyle name="songuyen" xfId="99"/>
    <cellStyle name="subhead" xfId="100"/>
    <cellStyle name="Text Indent A" xfId="101"/>
    <cellStyle name="Text Indent B" xfId="102"/>
    <cellStyle name="ÄÞ¸¶ [0]_±âÅ¸" xfId="103"/>
    <cellStyle name="ÄÞ¸¶_±âÅ¸" xfId="104"/>
    <cellStyle name="ÅëÈ­ [0]_±âÅ¸" xfId="105"/>
    <cellStyle name="ÅëÈ­_±âÅ¸" xfId="106"/>
    <cellStyle name="Ç¥ÁØ_#2(M17)_1" xfId="107"/>
    <cellStyle name="一般_00Q3902REV.1" xfId="108"/>
    <cellStyle name="千分位[0]_00Q3902REV.1" xfId="109"/>
    <cellStyle name="千分位_00Q3902REV.1" xfId="110"/>
    <cellStyle name="標準_機器ﾘｽト (2)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</cellStyles>
  <dxfs count="12"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69" activePane="bottomLeft" state="frozen"/>
      <selection pane="topLeft" activeCell="F1" activeCellId="0" sqref="F1"/>
      <selection pane="bottomLeft" activeCell="L38" activeCellId="0" sqref="L38:P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2" width="26.28"/>
    <col collapsed="false" customWidth="true" hidden="false" outlineLevel="0" max="4" min="4" style="2" width="7.42"/>
    <col collapsed="false" customWidth="true" hidden="false" outlineLevel="0" max="5" min="5" style="2" width="20.7"/>
    <col collapsed="false" customWidth="true" hidden="false" outlineLevel="0" max="6" min="6" style="2" width="13.41"/>
    <col collapsed="false" customWidth="true" hidden="false" outlineLevel="0" max="7" min="7" style="2" width="19.28"/>
    <col collapsed="false" customWidth="true" hidden="false" outlineLevel="0" max="8" min="8" style="2" width="19.56"/>
    <col collapsed="false" customWidth="true" hidden="false" outlineLevel="0" max="9" min="9" style="2" width="5.13"/>
    <col collapsed="false" customWidth="true" hidden="false" outlineLevel="0" max="10" min="10" style="1" width="14.7"/>
    <col collapsed="false" customWidth="true" hidden="false" outlineLevel="0" max="11" min="11" style="2" width="10.56"/>
    <col collapsed="false" customWidth="true" hidden="false" outlineLevel="0" max="12" min="12" style="1" width="5.41"/>
    <col collapsed="false" customWidth="false" hidden="false" outlineLevel="0" max="14" min="13" style="1" width="9.14"/>
    <col collapsed="false" customWidth="true" hidden="false" outlineLevel="0" max="15" min="15" style="1" width="20.85"/>
    <col collapsed="false" customWidth="false" hidden="false" outlineLevel="0" max="16" min="16" style="3" width="9.14"/>
    <col collapsed="false" customWidth="true" hidden="false" outlineLevel="0" max="17" min="17" style="1" width="4.85"/>
    <col collapsed="false" customWidth="true" hidden="false" outlineLevel="0" max="18" min="18" style="1" width="5.41"/>
    <col collapsed="false" customWidth="false" hidden="false" outlineLevel="0" max="20" min="19" style="1" width="9.14"/>
    <col collapsed="false" customWidth="true" hidden="false" outlineLevel="0" max="21" min="21" style="1" width="19.28"/>
    <col collapsed="false" customWidth="true" hidden="false" outlineLevel="0" max="22" min="22" style="3" width="8.14"/>
    <col collapsed="false" customWidth="false" hidden="false" outlineLevel="0" max="26" min="23" style="1" width="9.14"/>
    <col collapsed="false" customWidth="true" hidden="false" outlineLevel="0" max="27" min="27" style="1" width="18.85"/>
    <col collapsed="false" customWidth="false" hidden="false" outlineLevel="0" max="36" min="28" style="1" width="9.14"/>
    <col collapsed="false" customWidth="false" hidden="false" outlineLevel="0" max="257" min="37" style="2" width="9.14"/>
  </cols>
  <sheetData>
    <row r="1" customFormat="false" ht="28.5" hidden="false" customHeight="true" outlineLevel="0" collapsed="false">
      <c r="B1" s="4" t="s">
        <v>0</v>
      </c>
    </row>
    <row r="2" customFormat="false" ht="27.75" hidden="false" customHeight="true" outlineLevel="0" collapsed="false">
      <c r="B2" s="5"/>
    </row>
    <row r="3" s="13" customFormat="true" ht="35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/>
      <c r="F3" s="8"/>
      <c r="G3" s="10" t="s">
        <v>5</v>
      </c>
      <c r="H3" s="10" t="s">
        <v>6</v>
      </c>
      <c r="I3" s="11" t="s">
        <v>7</v>
      </c>
      <c r="J3" s="6" t="s">
        <v>8</v>
      </c>
      <c r="K3" s="6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12" t="s">
        <v>14</v>
      </c>
      <c r="Q3" s="7" t="s">
        <v>15</v>
      </c>
      <c r="R3" s="7" t="s">
        <v>10</v>
      </c>
      <c r="S3" s="7" t="s">
        <v>11</v>
      </c>
      <c r="T3" s="7" t="s">
        <v>12</v>
      </c>
      <c r="U3" s="7" t="s">
        <v>13</v>
      </c>
      <c r="V3" s="12" t="s">
        <v>14</v>
      </c>
      <c r="W3" s="7" t="s">
        <v>15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/>
      <c r="AD3" s="7" t="s">
        <v>10</v>
      </c>
      <c r="AE3" s="7" t="s">
        <v>11</v>
      </c>
      <c r="AF3" s="7" t="s">
        <v>12</v>
      </c>
      <c r="AG3" s="7" t="s">
        <v>13</v>
      </c>
      <c r="AH3" s="7" t="s">
        <v>14</v>
      </c>
      <c r="AI3" s="7"/>
      <c r="AJ3" s="7" t="s">
        <v>10</v>
      </c>
      <c r="AK3" s="7" t="s">
        <v>11</v>
      </c>
      <c r="AL3" s="7" t="s">
        <v>12</v>
      </c>
      <c r="AM3" s="7" t="s">
        <v>13</v>
      </c>
      <c r="AN3" s="7" t="s">
        <v>14</v>
      </c>
      <c r="AO3" s="8"/>
      <c r="AP3" s="7" t="s">
        <v>10</v>
      </c>
      <c r="AQ3" s="7" t="s">
        <v>11</v>
      </c>
      <c r="AR3" s="7" t="s">
        <v>12</v>
      </c>
      <c r="AS3" s="7" t="s">
        <v>13</v>
      </c>
      <c r="AT3" s="7" t="s">
        <v>14</v>
      </c>
      <c r="AU3" s="8"/>
    </row>
    <row r="4" s="17" customFormat="true" ht="15.75" hidden="false" customHeight="false" outlineLevel="0" collapsed="false">
      <c r="A4" s="14" t="s">
        <v>16</v>
      </c>
      <c r="B4" s="15" t="s">
        <v>17</v>
      </c>
      <c r="C4" s="15" t="s">
        <v>18</v>
      </c>
      <c r="D4" s="16" t="s">
        <v>19</v>
      </c>
      <c r="E4" s="17" t="s">
        <v>20</v>
      </c>
      <c r="F4" s="16"/>
      <c r="G4" s="17" t="s">
        <v>21</v>
      </c>
      <c r="H4" s="17" t="s">
        <v>22</v>
      </c>
      <c r="I4" s="17" t="s">
        <v>23</v>
      </c>
      <c r="J4" s="18" t="s">
        <v>24</v>
      </c>
      <c r="L4" s="18" t="n">
        <v>3</v>
      </c>
      <c r="M4" s="18" t="n">
        <v>12</v>
      </c>
      <c r="N4" s="18" t="n">
        <v>414</v>
      </c>
      <c r="O4" s="18" t="s">
        <v>25</v>
      </c>
      <c r="P4" s="19" t="s">
        <v>26</v>
      </c>
      <c r="Q4" s="18"/>
      <c r="R4" s="18" t="n">
        <v>6</v>
      </c>
      <c r="S4" s="18" t="n">
        <v>12</v>
      </c>
      <c r="T4" s="18" t="n">
        <v>414</v>
      </c>
      <c r="U4" s="18" t="s">
        <v>25</v>
      </c>
      <c r="V4" s="19" t="s">
        <v>27</v>
      </c>
      <c r="W4" s="18"/>
      <c r="X4" s="18" t="n">
        <v>7</v>
      </c>
      <c r="Y4" s="18" t="n">
        <v>34</v>
      </c>
      <c r="Z4" s="18" t="n">
        <v>413</v>
      </c>
      <c r="AA4" s="18" t="s">
        <v>25</v>
      </c>
      <c r="AB4" s="18" t="s">
        <v>27</v>
      </c>
      <c r="AC4" s="18"/>
      <c r="AD4" s="18"/>
      <c r="AE4" s="18"/>
      <c r="AF4" s="18"/>
      <c r="AG4" s="18"/>
      <c r="AH4" s="18"/>
      <c r="AI4" s="18"/>
      <c r="AJ4" s="18"/>
    </row>
    <row r="5" s="17" customFormat="true" ht="15.75" hidden="false" customHeight="false" outlineLevel="0" collapsed="false">
      <c r="A5" s="14" t="s">
        <v>16</v>
      </c>
      <c r="B5" s="15" t="s">
        <v>17</v>
      </c>
      <c r="C5" s="15" t="s">
        <v>18</v>
      </c>
      <c r="D5" s="16" t="s">
        <v>19</v>
      </c>
      <c r="E5" s="17" t="s">
        <v>20</v>
      </c>
      <c r="F5" s="16"/>
      <c r="G5" s="17" t="s">
        <v>28</v>
      </c>
      <c r="H5" s="17" t="s">
        <v>22</v>
      </c>
      <c r="I5" s="17" t="s">
        <v>23</v>
      </c>
      <c r="J5" s="18" t="s">
        <v>24</v>
      </c>
      <c r="L5" s="18" t="n">
        <v>3</v>
      </c>
      <c r="M5" s="18" t="n">
        <v>34</v>
      </c>
      <c r="N5" s="18" t="n">
        <v>513</v>
      </c>
      <c r="O5" s="18" t="s">
        <v>25</v>
      </c>
      <c r="P5" s="19" t="s">
        <v>26</v>
      </c>
      <c r="Q5" s="18"/>
      <c r="R5" s="18" t="n">
        <v>6</v>
      </c>
      <c r="S5" s="18" t="n">
        <v>34</v>
      </c>
      <c r="T5" s="18" t="n">
        <v>513</v>
      </c>
      <c r="U5" s="18" t="s">
        <v>25</v>
      </c>
      <c r="V5" s="19" t="s">
        <v>27</v>
      </c>
      <c r="W5" s="18"/>
      <c r="X5" s="18" t="n">
        <v>7</v>
      </c>
      <c r="Y5" s="18" t="n">
        <v>12</v>
      </c>
      <c r="Z5" s="18" t="n">
        <v>414</v>
      </c>
      <c r="AA5" s="18" t="s">
        <v>25</v>
      </c>
      <c r="AB5" s="18" t="s">
        <v>27</v>
      </c>
      <c r="AC5" s="18"/>
      <c r="AD5" s="18"/>
      <c r="AE5" s="18"/>
      <c r="AF5" s="18"/>
      <c r="AG5" s="18"/>
      <c r="AH5" s="18"/>
      <c r="AI5" s="18"/>
      <c r="AJ5" s="18"/>
    </row>
    <row r="6" s="17" customFormat="true" ht="15.75" hidden="false" customHeight="false" outlineLevel="0" collapsed="false">
      <c r="A6" s="14" t="s">
        <v>16</v>
      </c>
      <c r="B6" s="15" t="s">
        <v>17</v>
      </c>
      <c r="C6" s="15" t="s">
        <v>18</v>
      </c>
      <c r="D6" s="16" t="s">
        <v>19</v>
      </c>
      <c r="E6" s="17" t="s">
        <v>29</v>
      </c>
      <c r="F6" s="16"/>
      <c r="H6" s="17" t="s">
        <v>30</v>
      </c>
      <c r="I6" s="17" t="s">
        <v>31</v>
      </c>
      <c r="J6" s="18" t="n">
        <v>39</v>
      </c>
      <c r="L6" s="18" t="n">
        <v>2</v>
      </c>
      <c r="M6" s="18" t="n">
        <v>12</v>
      </c>
      <c r="N6" s="18" t="n">
        <v>207</v>
      </c>
      <c r="O6" s="18" t="s">
        <v>25</v>
      </c>
      <c r="P6" s="19" t="s">
        <v>26</v>
      </c>
      <c r="Q6" s="18"/>
      <c r="R6" s="18" t="n">
        <v>5</v>
      </c>
      <c r="S6" s="18" t="n">
        <v>12</v>
      </c>
      <c r="T6" s="18" t="n">
        <v>406</v>
      </c>
      <c r="U6" s="18" t="s">
        <v>25</v>
      </c>
      <c r="V6" s="19" t="s">
        <v>26</v>
      </c>
      <c r="W6" s="18"/>
      <c r="X6" s="18" t="n">
        <v>7</v>
      </c>
      <c r="Y6" s="18" t="n">
        <v>12</v>
      </c>
      <c r="Z6" s="18" t="n">
        <v>207</v>
      </c>
      <c r="AA6" s="18" t="s">
        <v>25</v>
      </c>
      <c r="AB6" s="18" t="s">
        <v>26</v>
      </c>
      <c r="AC6" s="18"/>
      <c r="AD6" s="18"/>
      <c r="AE6" s="18"/>
      <c r="AF6" s="18"/>
      <c r="AG6" s="18"/>
      <c r="AH6" s="18"/>
      <c r="AI6" s="18"/>
      <c r="AJ6" s="18"/>
    </row>
    <row r="7" s="17" customFormat="true" ht="15.75" hidden="false" customHeight="false" outlineLevel="0" collapsed="false">
      <c r="A7" s="14" t="s">
        <v>32</v>
      </c>
      <c r="B7" s="15" t="s">
        <v>33</v>
      </c>
      <c r="C7" s="15" t="s">
        <v>34</v>
      </c>
      <c r="D7" s="16" t="s">
        <v>35</v>
      </c>
      <c r="E7" s="17" t="s">
        <v>36</v>
      </c>
      <c r="F7" s="16"/>
      <c r="G7" s="17" t="s">
        <v>37</v>
      </c>
      <c r="H7" s="17" t="s">
        <v>38</v>
      </c>
      <c r="I7" s="17" t="s">
        <v>23</v>
      </c>
      <c r="J7" s="18" t="s">
        <v>39</v>
      </c>
      <c r="L7" s="18" t="n">
        <v>2</v>
      </c>
      <c r="M7" s="18" t="n">
        <v>1234</v>
      </c>
      <c r="N7" s="18" t="n">
        <v>805</v>
      </c>
      <c r="O7" s="18" t="s">
        <v>40</v>
      </c>
      <c r="P7" s="19" t="s">
        <v>26</v>
      </c>
      <c r="Q7" s="18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s="17" customFormat="true" ht="15.75" hidden="false" customHeight="false" outlineLevel="0" collapsed="false">
      <c r="A8" s="14" t="s">
        <v>32</v>
      </c>
      <c r="B8" s="15" t="s">
        <v>33</v>
      </c>
      <c r="C8" s="15" t="s">
        <v>34</v>
      </c>
      <c r="D8" s="16" t="s">
        <v>35</v>
      </c>
      <c r="E8" s="17" t="s">
        <v>36</v>
      </c>
      <c r="F8" s="16"/>
      <c r="G8" s="17" t="s">
        <v>41</v>
      </c>
      <c r="H8" s="17" t="s">
        <v>38</v>
      </c>
      <c r="I8" s="17" t="s">
        <v>23</v>
      </c>
      <c r="J8" s="18" t="s">
        <v>39</v>
      </c>
      <c r="L8" s="18" t="n">
        <v>2</v>
      </c>
      <c r="M8" s="18" t="n">
        <v>6789</v>
      </c>
      <c r="N8" s="18" t="n">
        <v>308</v>
      </c>
      <c r="O8" s="18" t="s">
        <v>40</v>
      </c>
      <c r="P8" s="19" t="s">
        <v>26</v>
      </c>
      <c r="Q8" s="18"/>
      <c r="R8" s="18"/>
      <c r="S8" s="18"/>
      <c r="T8" s="18"/>
      <c r="U8" s="18"/>
      <c r="V8" s="19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s="17" customFormat="true" ht="15.75" hidden="false" customHeight="false" outlineLevel="0" collapsed="false">
      <c r="A9" s="14" t="s">
        <v>32</v>
      </c>
      <c r="B9" s="15" t="s">
        <v>33</v>
      </c>
      <c r="C9" s="15" t="s">
        <v>34</v>
      </c>
      <c r="D9" s="16" t="s">
        <v>35</v>
      </c>
      <c r="E9" s="17" t="s">
        <v>42</v>
      </c>
      <c r="F9" s="16"/>
      <c r="G9" s="17" t="s">
        <v>43</v>
      </c>
      <c r="H9" s="17" t="s">
        <v>44</v>
      </c>
      <c r="I9" s="17" t="s">
        <v>23</v>
      </c>
      <c r="J9" s="18" t="n">
        <v>40</v>
      </c>
      <c r="L9" s="18" t="n">
        <v>2</v>
      </c>
      <c r="M9" s="18" t="n">
        <v>12</v>
      </c>
      <c r="N9" s="18" t="n">
        <v>806</v>
      </c>
      <c r="O9" s="18" t="s">
        <v>40</v>
      </c>
      <c r="P9" s="19" t="s">
        <v>26</v>
      </c>
      <c r="Q9" s="18"/>
      <c r="R9" s="18" t="n">
        <v>4</v>
      </c>
      <c r="S9" s="18" t="n">
        <v>12</v>
      </c>
      <c r="T9" s="18" t="n">
        <v>401</v>
      </c>
      <c r="U9" s="18" t="s">
        <v>45</v>
      </c>
      <c r="V9" s="19" t="s">
        <v>27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s="17" customFormat="true" ht="15.75" hidden="false" customHeight="false" outlineLevel="0" collapsed="false">
      <c r="A10" s="14" t="s">
        <v>32</v>
      </c>
      <c r="B10" s="15" t="s">
        <v>33</v>
      </c>
      <c r="C10" s="15" t="s">
        <v>34</v>
      </c>
      <c r="D10" s="16" t="s">
        <v>35</v>
      </c>
      <c r="E10" s="17" t="s">
        <v>42</v>
      </c>
      <c r="F10" s="16"/>
      <c r="G10" s="17" t="s">
        <v>46</v>
      </c>
      <c r="H10" s="17" t="s">
        <v>44</v>
      </c>
      <c r="I10" s="17" t="s">
        <v>23</v>
      </c>
      <c r="J10" s="18" t="n">
        <v>40</v>
      </c>
      <c r="L10" s="18" t="n">
        <v>2</v>
      </c>
      <c r="M10" s="18" t="n">
        <v>34</v>
      </c>
      <c r="N10" s="18" t="n">
        <v>807</v>
      </c>
      <c r="O10" s="18" t="s">
        <v>40</v>
      </c>
      <c r="P10" s="19" t="s">
        <v>47</v>
      </c>
      <c r="Q10" s="18"/>
      <c r="R10" s="18" t="n">
        <v>4</v>
      </c>
      <c r="S10" s="18" t="n">
        <v>34</v>
      </c>
      <c r="T10" s="18" t="n">
        <v>402</v>
      </c>
      <c r="U10" s="18" t="s">
        <v>45</v>
      </c>
      <c r="V10" s="19" t="s">
        <v>47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s="17" customFormat="true" ht="15.75" hidden="false" customHeight="false" outlineLevel="0" collapsed="false">
      <c r="A11" s="14" t="s">
        <v>32</v>
      </c>
      <c r="B11" s="15" t="s">
        <v>33</v>
      </c>
      <c r="C11" s="15" t="s">
        <v>34</v>
      </c>
      <c r="D11" s="16" t="s">
        <v>35</v>
      </c>
      <c r="E11" s="17" t="s">
        <v>48</v>
      </c>
      <c r="F11" s="16"/>
      <c r="H11" s="17" t="s">
        <v>49</v>
      </c>
      <c r="I11" s="17" t="s">
        <v>23</v>
      </c>
      <c r="J11" s="18" t="n">
        <v>24</v>
      </c>
      <c r="L11" s="18" t="n">
        <v>6</v>
      </c>
      <c r="M11" s="18" t="n">
        <v>1234</v>
      </c>
      <c r="N11" s="18" t="n">
        <v>102</v>
      </c>
      <c r="O11" s="18" t="s">
        <v>50</v>
      </c>
      <c r="P11" s="19" t="s">
        <v>26</v>
      </c>
      <c r="Q11" s="18"/>
      <c r="R11" s="18"/>
      <c r="S11" s="18"/>
      <c r="T11" s="18"/>
      <c r="U11" s="18"/>
      <c r="V11" s="19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s="17" customFormat="true" ht="15.75" hidden="false" customHeight="false" outlineLevel="0" collapsed="false">
      <c r="A12" s="14" t="s">
        <v>32</v>
      </c>
      <c r="B12" s="15" t="s">
        <v>51</v>
      </c>
      <c r="C12" s="15" t="s">
        <v>52</v>
      </c>
      <c r="D12" s="16" t="s">
        <v>35</v>
      </c>
      <c r="E12" s="17" t="s">
        <v>53</v>
      </c>
      <c r="F12" s="16"/>
      <c r="H12" s="17" t="s">
        <v>54</v>
      </c>
      <c r="I12" s="17" t="s">
        <v>23</v>
      </c>
      <c r="J12" s="18" t="n">
        <v>60</v>
      </c>
      <c r="L12" s="18" t="n">
        <v>5</v>
      </c>
      <c r="M12" s="18" t="n">
        <v>1234</v>
      </c>
      <c r="N12" s="18" t="n">
        <v>307</v>
      </c>
      <c r="O12" s="18" t="s">
        <v>40</v>
      </c>
      <c r="P12" s="19" t="s">
        <v>26</v>
      </c>
      <c r="Q12" s="18"/>
      <c r="R12" s="18"/>
      <c r="S12" s="18"/>
      <c r="T12" s="18"/>
      <c r="U12" s="18"/>
      <c r="V12" s="19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s="17" customFormat="true" ht="15.75" hidden="false" customHeight="false" outlineLevel="0" collapsed="false">
      <c r="A13" s="14" t="s">
        <v>32</v>
      </c>
      <c r="B13" s="15" t="s">
        <v>51</v>
      </c>
      <c r="C13" s="15" t="s">
        <v>52</v>
      </c>
      <c r="D13" s="16" t="s">
        <v>35</v>
      </c>
      <c r="E13" s="17" t="s">
        <v>55</v>
      </c>
      <c r="F13" s="16"/>
      <c r="G13" s="17" t="s">
        <v>56</v>
      </c>
      <c r="H13" s="17" t="s">
        <v>57</v>
      </c>
      <c r="I13" s="17" t="s">
        <v>23</v>
      </c>
      <c r="J13" s="18" t="s">
        <v>58</v>
      </c>
      <c r="L13" s="18" t="n">
        <v>4</v>
      </c>
      <c r="M13" s="18" t="n">
        <v>6789</v>
      </c>
      <c r="N13" s="18" t="n">
        <v>303</v>
      </c>
      <c r="O13" s="18" t="s">
        <v>40</v>
      </c>
      <c r="P13" s="19" t="s">
        <v>26</v>
      </c>
      <c r="Q13" s="18"/>
      <c r="R13" s="18"/>
      <c r="S13" s="18"/>
      <c r="T13" s="18"/>
      <c r="U13" s="18"/>
      <c r="V13" s="19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s="17" customFormat="true" ht="15.75" hidden="false" customHeight="false" outlineLevel="0" collapsed="false">
      <c r="A14" s="14" t="s">
        <v>32</v>
      </c>
      <c r="B14" s="15" t="s">
        <v>51</v>
      </c>
      <c r="C14" s="15" t="s">
        <v>52</v>
      </c>
      <c r="D14" s="16" t="s">
        <v>35</v>
      </c>
      <c r="E14" s="17" t="s">
        <v>55</v>
      </c>
      <c r="F14" s="16"/>
      <c r="G14" s="17" t="s">
        <v>59</v>
      </c>
      <c r="H14" s="17" t="s">
        <v>57</v>
      </c>
      <c r="I14" s="17" t="s">
        <v>23</v>
      </c>
      <c r="J14" s="18" t="s">
        <v>58</v>
      </c>
      <c r="L14" s="18" t="n">
        <v>7</v>
      </c>
      <c r="M14" s="18" t="n">
        <v>6789</v>
      </c>
      <c r="N14" s="18" t="n">
        <v>303</v>
      </c>
      <c r="O14" s="18" t="s">
        <v>40</v>
      </c>
      <c r="P14" s="19" t="s">
        <v>26</v>
      </c>
      <c r="Q14" s="18"/>
      <c r="R14" s="18"/>
      <c r="S14" s="18"/>
      <c r="T14" s="18"/>
      <c r="U14" s="18"/>
      <c r="V14" s="19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s="17" customFormat="true" ht="15.75" hidden="false" customHeight="false" outlineLevel="0" collapsed="false">
      <c r="A15" s="14" t="s">
        <v>32</v>
      </c>
      <c r="B15" s="15" t="s">
        <v>51</v>
      </c>
      <c r="C15" s="15" t="s">
        <v>52</v>
      </c>
      <c r="D15" s="16" t="s">
        <v>35</v>
      </c>
      <c r="E15" s="17" t="s">
        <v>55</v>
      </c>
      <c r="F15" s="16"/>
      <c r="G15" s="17" t="s">
        <v>60</v>
      </c>
      <c r="H15" s="17" t="s">
        <v>57</v>
      </c>
      <c r="I15" s="17" t="s">
        <v>23</v>
      </c>
      <c r="J15" s="18" t="s">
        <v>58</v>
      </c>
      <c r="L15" s="18" t="n">
        <v>5</v>
      </c>
      <c r="M15" s="18" t="n">
        <v>6789</v>
      </c>
      <c r="N15" s="18" t="n">
        <v>303</v>
      </c>
      <c r="O15" s="18" t="s">
        <v>40</v>
      </c>
      <c r="P15" s="19" t="s">
        <v>26</v>
      </c>
      <c r="Q15" s="18"/>
      <c r="R15" s="18"/>
      <c r="S15" s="18"/>
      <c r="T15" s="18"/>
      <c r="U15" s="18"/>
      <c r="V15" s="19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17" customFormat="true" ht="15.75" hidden="false" customHeight="false" outlineLevel="0" collapsed="false">
      <c r="A16" s="14" t="s">
        <v>32</v>
      </c>
      <c r="B16" s="15" t="s">
        <v>51</v>
      </c>
      <c r="C16" s="15" t="s">
        <v>52</v>
      </c>
      <c r="D16" s="16" t="s">
        <v>35</v>
      </c>
      <c r="E16" s="17" t="s">
        <v>61</v>
      </c>
      <c r="F16" s="16"/>
      <c r="H16" s="17" t="s">
        <v>62</v>
      </c>
      <c r="I16" s="17" t="s">
        <v>23</v>
      </c>
      <c r="J16" s="18" t="n">
        <v>45</v>
      </c>
      <c r="L16" s="18" t="n">
        <v>2</v>
      </c>
      <c r="M16" s="18" t="n">
        <v>6789</v>
      </c>
      <c r="N16" s="18" t="n">
        <v>504</v>
      </c>
      <c r="O16" s="18" t="s">
        <v>45</v>
      </c>
      <c r="P16" s="19" t="s">
        <v>26</v>
      </c>
      <c r="Q16" s="18"/>
      <c r="R16" s="18"/>
      <c r="S16" s="18"/>
      <c r="T16" s="18"/>
      <c r="U16" s="18"/>
      <c r="V16" s="19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s="17" customFormat="true" ht="15.75" hidden="false" customHeight="false" outlineLevel="0" collapsed="false">
      <c r="A17" s="14" t="s">
        <v>32</v>
      </c>
      <c r="B17" s="15" t="s">
        <v>51</v>
      </c>
      <c r="C17" s="15" t="s">
        <v>52</v>
      </c>
      <c r="D17" s="16" t="s">
        <v>35</v>
      </c>
      <c r="E17" s="17" t="s">
        <v>63</v>
      </c>
      <c r="F17" s="16"/>
      <c r="H17" s="17" t="s">
        <v>64</v>
      </c>
      <c r="I17" s="17" t="s">
        <v>23</v>
      </c>
      <c r="J17" s="18" t="n">
        <v>61</v>
      </c>
      <c r="L17" s="18" t="n">
        <v>4</v>
      </c>
      <c r="M17" s="18" t="n">
        <v>6789</v>
      </c>
      <c r="N17" s="18" t="n">
        <v>308</v>
      </c>
      <c r="O17" s="18" t="s">
        <v>40</v>
      </c>
      <c r="P17" s="19" t="s">
        <v>26</v>
      </c>
      <c r="Q17" s="18"/>
      <c r="R17" s="18"/>
      <c r="S17" s="18"/>
      <c r="T17" s="18"/>
      <c r="U17" s="18"/>
      <c r="V17" s="19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s="17" customFormat="true" ht="15.75" hidden="false" customHeight="false" outlineLevel="0" collapsed="false">
      <c r="A18" s="14" t="s">
        <v>32</v>
      </c>
      <c r="B18" s="15" t="s">
        <v>51</v>
      </c>
      <c r="C18" s="15" t="s">
        <v>52</v>
      </c>
      <c r="D18" s="16" t="s">
        <v>35</v>
      </c>
      <c r="E18" s="17" t="s">
        <v>36</v>
      </c>
      <c r="F18" s="16"/>
      <c r="G18" s="17" t="s">
        <v>37</v>
      </c>
      <c r="H18" s="17" t="s">
        <v>38</v>
      </c>
      <c r="I18" s="17" t="s">
        <v>23</v>
      </c>
      <c r="J18" s="18" t="s">
        <v>39</v>
      </c>
      <c r="L18" s="18" t="n">
        <v>5</v>
      </c>
      <c r="M18" s="18" t="n">
        <v>1234</v>
      </c>
      <c r="N18" s="18" t="n">
        <v>301</v>
      </c>
      <c r="O18" s="18" t="s">
        <v>50</v>
      </c>
      <c r="P18" s="19" t="s">
        <v>26</v>
      </c>
      <c r="Q18" s="18"/>
      <c r="R18" s="18"/>
      <c r="S18" s="18"/>
      <c r="T18" s="18"/>
      <c r="U18" s="18"/>
      <c r="V18" s="19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s="17" customFormat="true" ht="15.75" hidden="false" customHeight="false" outlineLevel="0" collapsed="false">
      <c r="A19" s="14" t="s">
        <v>32</v>
      </c>
      <c r="B19" s="15" t="s">
        <v>51</v>
      </c>
      <c r="C19" s="15" t="s">
        <v>52</v>
      </c>
      <c r="D19" s="16" t="s">
        <v>35</v>
      </c>
      <c r="E19" s="17" t="s">
        <v>36</v>
      </c>
      <c r="F19" s="16"/>
      <c r="G19" s="17" t="s">
        <v>41</v>
      </c>
      <c r="H19" s="17" t="s">
        <v>38</v>
      </c>
      <c r="I19" s="17" t="s">
        <v>23</v>
      </c>
      <c r="J19" s="18" t="s">
        <v>39</v>
      </c>
      <c r="L19" s="18" t="n">
        <v>5</v>
      </c>
      <c r="M19" s="18" t="n">
        <v>6789</v>
      </c>
      <c r="N19" s="18" t="n">
        <v>801</v>
      </c>
      <c r="O19" s="18" t="s">
        <v>40</v>
      </c>
      <c r="P19" s="19" t="s">
        <v>26</v>
      </c>
      <c r="Q19" s="18"/>
      <c r="R19" s="18"/>
      <c r="S19" s="18"/>
      <c r="T19" s="18"/>
      <c r="U19" s="18"/>
      <c r="V19" s="19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s="17" customFormat="true" ht="15.75" hidden="false" customHeight="false" outlineLevel="0" collapsed="false">
      <c r="A20" s="14" t="s">
        <v>32</v>
      </c>
      <c r="B20" s="15" t="s">
        <v>51</v>
      </c>
      <c r="C20" s="15" t="s">
        <v>52</v>
      </c>
      <c r="D20" s="16" t="s">
        <v>35</v>
      </c>
      <c r="E20" s="17" t="s">
        <v>42</v>
      </c>
      <c r="F20" s="16"/>
      <c r="H20" s="17" t="s">
        <v>44</v>
      </c>
      <c r="I20" s="17" t="s">
        <v>23</v>
      </c>
      <c r="J20" s="18" t="n">
        <v>40</v>
      </c>
      <c r="L20" s="18" t="n">
        <v>7</v>
      </c>
      <c r="M20" s="18" t="n">
        <v>1234</v>
      </c>
      <c r="N20" s="18" t="s">
        <v>65</v>
      </c>
      <c r="O20" s="18" t="s">
        <v>66</v>
      </c>
      <c r="P20" s="19" t="s">
        <v>26</v>
      </c>
      <c r="Q20" s="18"/>
      <c r="R20" s="18"/>
      <c r="S20" s="18"/>
      <c r="T20" s="18"/>
      <c r="U20" s="18"/>
      <c r="V20" s="19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s="17" customFormat="true" ht="15.75" hidden="false" customHeight="false" outlineLevel="0" collapsed="false">
      <c r="A21" s="14" t="s">
        <v>32</v>
      </c>
      <c r="B21" s="15" t="s">
        <v>51</v>
      </c>
      <c r="C21" s="15" t="s">
        <v>52</v>
      </c>
      <c r="D21" s="16" t="s">
        <v>35</v>
      </c>
      <c r="E21" s="17" t="s">
        <v>42</v>
      </c>
      <c r="F21" s="16"/>
      <c r="H21" s="17" t="s">
        <v>44</v>
      </c>
      <c r="I21" s="17" t="s">
        <v>23</v>
      </c>
      <c r="J21" s="18" t="n">
        <v>40</v>
      </c>
      <c r="L21" s="18" t="n">
        <v>5</v>
      </c>
      <c r="M21" s="18" t="n">
        <v>6789</v>
      </c>
      <c r="N21" s="18" t="n">
        <v>802</v>
      </c>
      <c r="O21" s="18" t="s">
        <v>40</v>
      </c>
      <c r="P21" s="19" t="s">
        <v>26</v>
      </c>
      <c r="Q21" s="18"/>
      <c r="R21" s="18"/>
      <c r="S21" s="18"/>
      <c r="T21" s="18"/>
      <c r="U21" s="18"/>
      <c r="V21" s="19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s="17" customFormat="true" ht="15.75" hidden="false" customHeight="false" outlineLevel="0" collapsed="false">
      <c r="A22" s="14" t="s">
        <v>32</v>
      </c>
      <c r="B22" s="15" t="s">
        <v>51</v>
      </c>
      <c r="C22" s="15" t="s">
        <v>52</v>
      </c>
      <c r="D22" s="16" t="s">
        <v>35</v>
      </c>
      <c r="E22" s="17" t="s">
        <v>48</v>
      </c>
      <c r="F22" s="16"/>
      <c r="H22" s="17" t="s">
        <v>49</v>
      </c>
      <c r="I22" s="17" t="s">
        <v>23</v>
      </c>
      <c r="J22" s="18" t="n">
        <v>24</v>
      </c>
      <c r="L22" s="18" t="n">
        <v>4</v>
      </c>
      <c r="M22" s="18" t="n">
        <v>6789</v>
      </c>
      <c r="N22" s="18" t="n">
        <v>201</v>
      </c>
      <c r="O22" s="18" t="s">
        <v>50</v>
      </c>
      <c r="P22" s="19" t="s">
        <v>26</v>
      </c>
      <c r="Q22" s="18"/>
      <c r="R22" s="18"/>
      <c r="S22" s="18"/>
      <c r="T22" s="18"/>
      <c r="U22" s="18"/>
      <c r="V22" s="19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s="17" customFormat="true" ht="15.75" hidden="false" customHeight="false" outlineLevel="0" collapsed="false">
      <c r="A23" s="14" t="s">
        <v>32</v>
      </c>
      <c r="B23" s="15" t="s">
        <v>51</v>
      </c>
      <c r="C23" s="15" t="s">
        <v>52</v>
      </c>
      <c r="D23" s="16" t="s">
        <v>35</v>
      </c>
      <c r="E23" s="20" t="s">
        <v>67</v>
      </c>
      <c r="F23" s="16"/>
      <c r="G23" s="20" t="s">
        <v>68</v>
      </c>
      <c r="H23" s="17" t="s">
        <v>69</v>
      </c>
      <c r="I23" s="17" t="s">
        <v>31</v>
      </c>
      <c r="J23" s="18" t="n">
        <v>17</v>
      </c>
      <c r="L23" s="18" t="n">
        <v>3</v>
      </c>
      <c r="M23" s="18" t="n">
        <v>6789</v>
      </c>
      <c r="N23" s="18" t="n">
        <v>802</v>
      </c>
      <c r="O23" s="18" t="s">
        <v>40</v>
      </c>
      <c r="P23" s="19" t="s">
        <v>26</v>
      </c>
      <c r="Q23" s="18"/>
      <c r="R23" s="18"/>
      <c r="S23" s="18"/>
      <c r="T23" s="18"/>
      <c r="U23" s="18"/>
      <c r="V23" s="19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17" customFormat="true" ht="15.75" hidden="false" customHeight="false" outlineLevel="0" collapsed="false">
      <c r="A24" s="14" t="s">
        <v>32</v>
      </c>
      <c r="B24" s="15" t="s">
        <v>51</v>
      </c>
      <c r="C24" s="15" t="s">
        <v>52</v>
      </c>
      <c r="D24" s="16" t="s">
        <v>35</v>
      </c>
      <c r="E24" s="20" t="s">
        <v>70</v>
      </c>
      <c r="F24" s="16"/>
      <c r="G24" s="20"/>
      <c r="H24" s="17" t="s">
        <v>71</v>
      </c>
      <c r="I24" s="17" t="s">
        <v>31</v>
      </c>
      <c r="J24" s="18" t="n">
        <v>24</v>
      </c>
      <c r="L24" s="18" t="n">
        <v>3</v>
      </c>
      <c r="M24" s="18" t="n">
        <v>6789</v>
      </c>
      <c r="N24" s="18" t="n">
        <v>802</v>
      </c>
      <c r="O24" s="18" t="s">
        <v>40</v>
      </c>
      <c r="P24" s="19" t="s">
        <v>26</v>
      </c>
      <c r="Q24" s="18"/>
      <c r="R24" s="18"/>
      <c r="S24" s="18"/>
      <c r="T24" s="18"/>
      <c r="U24" s="18"/>
      <c r="V24" s="19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s="17" customFormat="true" ht="15.75" hidden="false" customHeight="false" outlineLevel="0" collapsed="false">
      <c r="A25" s="14" t="s">
        <v>72</v>
      </c>
      <c r="B25" s="15" t="s">
        <v>51</v>
      </c>
      <c r="C25" s="15" t="s">
        <v>73</v>
      </c>
      <c r="D25" s="16" t="s">
        <v>74</v>
      </c>
      <c r="E25" s="17" t="s">
        <v>63</v>
      </c>
      <c r="F25" s="16"/>
      <c r="H25" s="17" t="s">
        <v>64</v>
      </c>
      <c r="I25" s="17" t="s">
        <v>23</v>
      </c>
      <c r="J25" s="18" t="n">
        <v>61</v>
      </c>
      <c r="L25" s="18" t="n">
        <v>2</v>
      </c>
      <c r="M25" s="18" t="n">
        <v>123</v>
      </c>
      <c r="N25" s="18" t="n">
        <v>302</v>
      </c>
      <c r="O25" s="18" t="s">
        <v>40</v>
      </c>
      <c r="P25" s="19" t="s">
        <v>75</v>
      </c>
      <c r="Q25" s="18"/>
      <c r="R25" s="18" t="n">
        <v>5</v>
      </c>
      <c r="S25" s="18" t="n">
        <v>12</v>
      </c>
      <c r="T25" s="18" t="n">
        <v>305</v>
      </c>
      <c r="U25" s="18" t="s">
        <v>40</v>
      </c>
      <c r="V25" s="19" t="s">
        <v>26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s="17" customFormat="true" ht="15.75" hidden="false" customHeight="false" outlineLevel="0" collapsed="false">
      <c r="A26" s="14" t="s">
        <v>72</v>
      </c>
      <c r="B26" s="15" t="s">
        <v>51</v>
      </c>
      <c r="C26" s="15" t="s">
        <v>73</v>
      </c>
      <c r="D26" s="16" t="s">
        <v>74</v>
      </c>
      <c r="E26" s="17" t="s">
        <v>67</v>
      </c>
      <c r="F26" s="16"/>
      <c r="H26" s="17" t="s">
        <v>69</v>
      </c>
      <c r="I26" s="17" t="s">
        <v>31</v>
      </c>
      <c r="J26" s="18" t="n">
        <v>17</v>
      </c>
      <c r="L26" s="18" t="n">
        <v>2</v>
      </c>
      <c r="M26" s="18" t="n">
        <v>123</v>
      </c>
      <c r="N26" s="18" t="n">
        <v>612</v>
      </c>
      <c r="O26" s="18" t="s">
        <v>40</v>
      </c>
      <c r="P26" s="19" t="s">
        <v>76</v>
      </c>
      <c r="Q26" s="18"/>
      <c r="R26" s="18" t="n">
        <v>4</v>
      </c>
      <c r="S26" s="18" t="n">
        <v>123</v>
      </c>
      <c r="T26" s="18" t="n">
        <v>612</v>
      </c>
      <c r="U26" s="18" t="s">
        <v>40</v>
      </c>
      <c r="V26" s="19" t="s">
        <v>26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s="17" customFormat="true" ht="15.75" hidden="false" customHeight="false" outlineLevel="0" collapsed="false">
      <c r="A27" s="14" t="s">
        <v>77</v>
      </c>
      <c r="B27" s="15" t="s">
        <v>33</v>
      </c>
      <c r="C27" s="15" t="s">
        <v>78</v>
      </c>
      <c r="D27" s="16" t="s">
        <v>19</v>
      </c>
      <c r="E27" s="17" t="s">
        <v>79</v>
      </c>
      <c r="F27" s="16" t="s">
        <v>80</v>
      </c>
      <c r="H27" s="17" t="s">
        <v>81</v>
      </c>
      <c r="I27" s="17" t="s">
        <v>23</v>
      </c>
      <c r="J27" s="18" t="s">
        <v>82</v>
      </c>
      <c r="L27" s="18" t="n">
        <v>5</v>
      </c>
      <c r="M27" s="18" t="n">
        <v>12</v>
      </c>
      <c r="N27" s="18" t="n">
        <v>413</v>
      </c>
      <c r="O27" s="18" t="s">
        <v>25</v>
      </c>
      <c r="P27" s="19" t="s">
        <v>26</v>
      </c>
      <c r="Q27" s="18"/>
      <c r="R27" s="18" t="n">
        <v>7</v>
      </c>
      <c r="S27" s="18" t="n">
        <v>12</v>
      </c>
      <c r="T27" s="18" t="n">
        <v>214</v>
      </c>
      <c r="U27" s="18" t="s">
        <v>25</v>
      </c>
      <c r="V27" s="19" t="s">
        <v>27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s="17" customFormat="true" ht="15.75" hidden="false" customHeight="false" outlineLevel="0" collapsed="false">
      <c r="A28" s="14" t="s">
        <v>77</v>
      </c>
      <c r="B28" s="15" t="s">
        <v>33</v>
      </c>
      <c r="C28" s="15" t="s">
        <v>78</v>
      </c>
      <c r="D28" s="16" t="s">
        <v>19</v>
      </c>
      <c r="E28" s="17" t="s">
        <v>79</v>
      </c>
      <c r="F28" s="16" t="s">
        <v>80</v>
      </c>
      <c r="G28" s="17" t="s">
        <v>83</v>
      </c>
      <c r="J28" s="18"/>
      <c r="L28" s="18" t="n">
        <v>4</v>
      </c>
      <c r="M28" s="18" t="n">
        <v>6789</v>
      </c>
      <c r="N28" s="18"/>
      <c r="O28" s="18"/>
      <c r="P28" s="19"/>
      <c r="Q28" s="18"/>
      <c r="R28" s="18"/>
      <c r="S28" s="18"/>
      <c r="T28" s="18"/>
      <c r="U28" s="18"/>
      <c r="V28" s="19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s="17" customFormat="true" ht="15.75" hidden="false" customHeight="false" outlineLevel="0" collapsed="false">
      <c r="A29" s="14" t="s">
        <v>77</v>
      </c>
      <c r="B29" s="15" t="s">
        <v>33</v>
      </c>
      <c r="C29" s="15" t="s">
        <v>78</v>
      </c>
      <c r="D29" s="16" t="s">
        <v>19</v>
      </c>
      <c r="E29" s="17" t="s">
        <v>79</v>
      </c>
      <c r="F29" s="16" t="s">
        <v>80</v>
      </c>
      <c r="G29" s="17" t="s">
        <v>84</v>
      </c>
      <c r="J29" s="18"/>
      <c r="L29" s="18" t="n">
        <v>2</v>
      </c>
      <c r="M29" s="18" t="n">
        <v>1234</v>
      </c>
      <c r="N29" s="18" t="n">
        <v>120</v>
      </c>
      <c r="O29" s="18" t="s">
        <v>40</v>
      </c>
      <c r="P29" s="19" t="s">
        <v>85</v>
      </c>
      <c r="Q29" s="18"/>
      <c r="R29" s="18"/>
      <c r="S29" s="18"/>
      <c r="T29" s="18"/>
      <c r="U29" s="18"/>
      <c r="V29" s="19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s="17" customFormat="true" ht="15.75" hidden="false" customHeight="false" outlineLevel="0" collapsed="false">
      <c r="A30" s="14" t="s">
        <v>77</v>
      </c>
      <c r="B30" s="15" t="s">
        <v>33</v>
      </c>
      <c r="C30" s="15" t="s">
        <v>78</v>
      </c>
      <c r="D30" s="16" t="s">
        <v>19</v>
      </c>
      <c r="E30" s="17" t="s">
        <v>79</v>
      </c>
      <c r="F30" s="16" t="s">
        <v>80</v>
      </c>
      <c r="G30" s="17" t="s">
        <v>86</v>
      </c>
      <c r="J30" s="18"/>
      <c r="L30" s="18" t="n">
        <v>2</v>
      </c>
      <c r="M30" s="18" t="n">
        <v>6789</v>
      </c>
      <c r="N30" s="18"/>
      <c r="O30" s="18"/>
      <c r="P30" s="19"/>
      <c r="Q30" s="18"/>
      <c r="R30" s="18"/>
      <c r="S30" s="18"/>
      <c r="T30" s="18"/>
      <c r="U30" s="18"/>
      <c r="V30" s="19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s="17" customFormat="true" ht="15.75" hidden="false" customHeight="false" outlineLevel="0" collapsed="false">
      <c r="A31" s="14" t="s">
        <v>77</v>
      </c>
      <c r="B31" s="15" t="s">
        <v>33</v>
      </c>
      <c r="C31" s="15" t="s">
        <v>78</v>
      </c>
      <c r="D31" s="16" t="s">
        <v>19</v>
      </c>
      <c r="E31" s="17" t="s">
        <v>79</v>
      </c>
      <c r="F31" s="16" t="s">
        <v>80</v>
      </c>
      <c r="G31" s="17" t="s">
        <v>87</v>
      </c>
      <c r="J31" s="18"/>
      <c r="L31" s="18" t="n">
        <v>5</v>
      </c>
      <c r="M31" s="18" t="n">
        <v>6789</v>
      </c>
      <c r="N31" s="18"/>
      <c r="O31" s="18"/>
      <c r="P31" s="19"/>
      <c r="Q31" s="18"/>
      <c r="R31" s="18"/>
      <c r="S31" s="18"/>
      <c r="T31" s="18"/>
      <c r="U31" s="18"/>
      <c r="V31" s="19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s="17" customFormat="true" ht="15.75" hidden="false" customHeight="false" outlineLevel="0" collapsed="false">
      <c r="A32" s="14" t="s">
        <v>77</v>
      </c>
      <c r="B32" s="15" t="s">
        <v>33</v>
      </c>
      <c r="C32" s="15" t="s">
        <v>78</v>
      </c>
      <c r="D32" s="16" t="s">
        <v>19</v>
      </c>
      <c r="E32" s="21" t="s">
        <v>88</v>
      </c>
      <c r="F32" s="16" t="s">
        <v>80</v>
      </c>
      <c r="G32" s="21" t="s">
        <v>89</v>
      </c>
      <c r="H32" s="17" t="s">
        <v>81</v>
      </c>
      <c r="I32" s="17" t="s">
        <v>23</v>
      </c>
      <c r="J32" s="18" t="n">
        <v>135</v>
      </c>
      <c r="K32" s="17" t="n">
        <f aca="false">50+66+19</f>
        <v>135</v>
      </c>
      <c r="L32" s="18" t="n">
        <v>5</v>
      </c>
      <c r="M32" s="18" t="n">
        <v>34</v>
      </c>
      <c r="N32" s="18" t="n">
        <v>208</v>
      </c>
      <c r="O32" s="18" t="s">
        <v>25</v>
      </c>
      <c r="P32" s="19" t="s">
        <v>26</v>
      </c>
      <c r="Q32" s="18"/>
      <c r="R32" s="18" t="n">
        <v>7</v>
      </c>
      <c r="S32" s="18" t="n">
        <v>34</v>
      </c>
      <c r="T32" s="18" t="n">
        <v>208</v>
      </c>
      <c r="U32" s="18" t="s">
        <v>25</v>
      </c>
      <c r="V32" s="19" t="s">
        <v>27</v>
      </c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s="17" customFormat="true" ht="15.75" hidden="false" customHeight="false" outlineLevel="0" collapsed="false">
      <c r="A33" s="14" t="s">
        <v>77</v>
      </c>
      <c r="B33" s="15" t="s">
        <v>33</v>
      </c>
      <c r="C33" s="15" t="s">
        <v>78</v>
      </c>
      <c r="D33" s="16" t="s">
        <v>19</v>
      </c>
      <c r="E33" s="21" t="s">
        <v>90</v>
      </c>
      <c r="F33" s="16"/>
      <c r="G33" s="21" t="s">
        <v>83</v>
      </c>
      <c r="J33" s="18"/>
      <c r="L33" s="18" t="s">
        <v>91</v>
      </c>
      <c r="M33" s="18" t="n">
        <v>1234</v>
      </c>
      <c r="N33" s="18"/>
      <c r="O33" s="18"/>
      <c r="P33" s="19"/>
      <c r="Q33" s="18"/>
      <c r="R33" s="18"/>
      <c r="S33" s="18"/>
      <c r="T33" s="18"/>
      <c r="U33" s="18"/>
      <c r="V33" s="19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s="17" customFormat="true" ht="15.75" hidden="false" customHeight="false" outlineLevel="0" collapsed="false">
      <c r="A34" s="14" t="s">
        <v>77</v>
      </c>
      <c r="B34" s="15" t="s">
        <v>33</v>
      </c>
      <c r="C34" s="15" t="s">
        <v>78</v>
      </c>
      <c r="D34" s="16" t="s">
        <v>19</v>
      </c>
      <c r="E34" s="21" t="s">
        <v>90</v>
      </c>
      <c r="F34" s="16"/>
      <c r="G34" s="21" t="s">
        <v>84</v>
      </c>
      <c r="J34" s="18"/>
      <c r="L34" s="18" t="n">
        <v>5</v>
      </c>
      <c r="M34" s="18" t="n">
        <v>6789</v>
      </c>
      <c r="N34" s="18"/>
      <c r="O34" s="18"/>
      <c r="P34" s="19"/>
      <c r="Q34" s="18"/>
      <c r="R34" s="18"/>
      <c r="S34" s="18"/>
      <c r="T34" s="18"/>
      <c r="U34" s="18"/>
      <c r="V34" s="19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s="17" customFormat="true" ht="15.75" hidden="false" customHeight="false" outlineLevel="0" collapsed="false">
      <c r="A35" s="14" t="s">
        <v>77</v>
      </c>
      <c r="B35" s="15" t="s">
        <v>33</v>
      </c>
      <c r="C35" s="15" t="s">
        <v>78</v>
      </c>
      <c r="D35" s="16" t="s">
        <v>19</v>
      </c>
      <c r="E35" s="21" t="s">
        <v>92</v>
      </c>
      <c r="F35" s="16"/>
      <c r="G35" s="21" t="s">
        <v>86</v>
      </c>
      <c r="J35" s="18"/>
      <c r="L35" s="18" t="n">
        <v>7</v>
      </c>
      <c r="M35" s="18" t="n">
        <v>6789</v>
      </c>
      <c r="N35" s="18"/>
      <c r="O35" s="18"/>
      <c r="P35" s="19"/>
      <c r="Q35" s="18"/>
      <c r="R35" s="18"/>
      <c r="S35" s="18"/>
      <c r="T35" s="18"/>
      <c r="U35" s="18"/>
      <c r="V35" s="19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s="17" customFormat="true" ht="15.75" hidden="false" customHeight="false" outlineLevel="0" collapsed="false">
      <c r="A36" s="14" t="s">
        <v>77</v>
      </c>
      <c r="B36" s="15" t="s">
        <v>33</v>
      </c>
      <c r="C36" s="15" t="s">
        <v>78</v>
      </c>
      <c r="D36" s="16" t="s">
        <v>19</v>
      </c>
      <c r="E36" s="21" t="s">
        <v>93</v>
      </c>
      <c r="F36" s="16"/>
      <c r="G36" s="21" t="s">
        <v>87</v>
      </c>
      <c r="J36" s="18"/>
      <c r="L36" s="18" t="n">
        <v>3</v>
      </c>
      <c r="M36" s="18" t="n">
        <v>6789</v>
      </c>
      <c r="N36" s="18"/>
      <c r="O36" s="18"/>
      <c r="P36" s="19"/>
      <c r="Q36" s="18"/>
      <c r="R36" s="18"/>
      <c r="S36" s="18"/>
      <c r="T36" s="18"/>
      <c r="U36" s="18"/>
      <c r="V36" s="19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s="17" customFormat="true" ht="15.75" hidden="false" customHeight="false" outlineLevel="0" collapsed="false">
      <c r="A37" s="14" t="s">
        <v>77</v>
      </c>
      <c r="B37" s="15" t="s">
        <v>33</v>
      </c>
      <c r="C37" s="15" t="s">
        <v>78</v>
      </c>
      <c r="D37" s="16" t="s">
        <v>19</v>
      </c>
      <c r="E37" s="21" t="s">
        <v>94</v>
      </c>
      <c r="F37" s="16"/>
      <c r="G37" s="21" t="s">
        <v>87</v>
      </c>
      <c r="J37" s="18"/>
      <c r="L37" s="18" t="n">
        <v>6</v>
      </c>
      <c r="M37" s="18" t="n">
        <v>1234</v>
      </c>
      <c r="N37" s="18"/>
      <c r="O37" s="18"/>
      <c r="P37" s="19"/>
      <c r="Q37" s="18"/>
      <c r="R37" s="18"/>
      <c r="S37" s="18"/>
      <c r="T37" s="18"/>
      <c r="U37" s="18"/>
      <c r="V37" s="19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s="17" customFormat="true" ht="15.75" hidden="false" customHeight="false" outlineLevel="0" collapsed="false">
      <c r="A38" s="14" t="s">
        <v>77</v>
      </c>
      <c r="B38" s="15" t="s">
        <v>33</v>
      </c>
      <c r="C38" s="15" t="s">
        <v>78</v>
      </c>
      <c r="D38" s="16" t="s">
        <v>19</v>
      </c>
      <c r="E38" s="17" t="s">
        <v>95</v>
      </c>
      <c r="F38" s="16" t="s">
        <v>80</v>
      </c>
      <c r="H38" s="17" t="s">
        <v>96</v>
      </c>
      <c r="I38" s="17" t="s">
        <v>23</v>
      </c>
      <c r="J38" s="18" t="s">
        <v>97</v>
      </c>
      <c r="L38" s="18" t="n">
        <v>2</v>
      </c>
      <c r="M38" s="18" t="n">
        <v>34</v>
      </c>
      <c r="N38" s="18" t="n">
        <v>214</v>
      </c>
      <c r="O38" s="18" t="s">
        <v>25</v>
      </c>
      <c r="P38" s="19" t="s">
        <v>26</v>
      </c>
      <c r="Q38" s="18"/>
      <c r="R38" s="18" t="n">
        <v>5</v>
      </c>
      <c r="S38" s="18" t="n">
        <v>34</v>
      </c>
      <c r="T38" s="18" t="n">
        <v>214</v>
      </c>
      <c r="U38" s="18" t="s">
        <v>25</v>
      </c>
      <c r="V38" s="19" t="s">
        <v>27</v>
      </c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s="17" customFormat="true" ht="15.75" hidden="false" customHeight="false" outlineLevel="0" collapsed="false">
      <c r="A39" s="14" t="s">
        <v>77</v>
      </c>
      <c r="B39" s="15" t="s">
        <v>33</v>
      </c>
      <c r="C39" s="15" t="s">
        <v>78</v>
      </c>
      <c r="D39" s="16"/>
      <c r="E39" s="17" t="s">
        <v>95</v>
      </c>
      <c r="F39" s="16"/>
      <c r="G39" s="17" t="s">
        <v>83</v>
      </c>
      <c r="J39" s="18"/>
      <c r="L39" s="18" t="n">
        <v>3</v>
      </c>
      <c r="M39" s="18" t="n">
        <v>101112</v>
      </c>
      <c r="N39" s="18" t="n">
        <v>120</v>
      </c>
      <c r="O39" s="18" t="s">
        <v>40</v>
      </c>
      <c r="P39" s="19" t="s">
        <v>26</v>
      </c>
      <c r="Q39" s="18"/>
      <c r="R39" s="18"/>
      <c r="S39" s="18"/>
      <c r="T39" s="18"/>
      <c r="U39" s="18"/>
      <c r="V39" s="19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s="17" customFormat="true" ht="15.75" hidden="false" customHeight="false" outlineLevel="0" collapsed="false">
      <c r="A40" s="14" t="s">
        <v>77</v>
      </c>
      <c r="B40" s="15" t="s">
        <v>33</v>
      </c>
      <c r="C40" s="15" t="s">
        <v>78</v>
      </c>
      <c r="D40" s="16"/>
      <c r="E40" s="17" t="s">
        <v>95</v>
      </c>
      <c r="F40" s="16"/>
      <c r="G40" s="17" t="s">
        <v>84</v>
      </c>
      <c r="J40" s="18"/>
      <c r="L40" s="18" t="n">
        <v>2</v>
      </c>
      <c r="M40" s="18" t="n">
        <v>101112</v>
      </c>
      <c r="N40" s="18" t="n">
        <v>120</v>
      </c>
      <c r="O40" s="18" t="s">
        <v>40</v>
      </c>
      <c r="P40" s="19" t="s">
        <v>26</v>
      </c>
      <c r="Q40" s="18"/>
      <c r="R40" s="18"/>
      <c r="S40" s="18"/>
      <c r="T40" s="18"/>
      <c r="U40" s="18"/>
      <c r="V40" s="19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s="17" customFormat="true" ht="15.75" hidden="false" customHeight="false" outlineLevel="0" collapsed="false">
      <c r="A41" s="14" t="s">
        <v>77</v>
      </c>
      <c r="B41" s="15" t="s">
        <v>33</v>
      </c>
      <c r="C41" s="15" t="s">
        <v>78</v>
      </c>
      <c r="D41" s="16"/>
      <c r="E41" s="17" t="s">
        <v>95</v>
      </c>
      <c r="F41" s="16"/>
      <c r="G41" s="17" t="s">
        <v>86</v>
      </c>
      <c r="J41" s="18"/>
      <c r="L41" s="18" t="s">
        <v>91</v>
      </c>
      <c r="M41" s="18" t="n">
        <v>101112</v>
      </c>
      <c r="N41" s="22"/>
      <c r="O41" s="22"/>
      <c r="P41" s="19" t="s">
        <v>26</v>
      </c>
      <c r="Q41" s="18"/>
      <c r="R41" s="18"/>
      <c r="S41" s="18"/>
      <c r="T41" s="18"/>
      <c r="U41" s="18"/>
      <c r="V41" s="19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s="17" customFormat="true" ht="15.75" hidden="false" customHeight="false" outlineLevel="0" collapsed="false">
      <c r="A42" s="14" t="s">
        <v>77</v>
      </c>
      <c r="B42" s="15" t="s">
        <v>33</v>
      </c>
      <c r="C42" s="15" t="s">
        <v>78</v>
      </c>
      <c r="D42" s="16"/>
      <c r="E42" s="17" t="s">
        <v>95</v>
      </c>
      <c r="F42" s="16"/>
      <c r="G42" s="17" t="s">
        <v>87</v>
      </c>
      <c r="J42" s="18"/>
      <c r="L42" s="18" t="s">
        <v>91</v>
      </c>
      <c r="M42" s="18" t="n">
        <v>6789</v>
      </c>
      <c r="N42" s="18" t="n">
        <v>120</v>
      </c>
      <c r="O42" s="18" t="s">
        <v>40</v>
      </c>
      <c r="P42" s="19" t="s">
        <v>85</v>
      </c>
      <c r="Q42" s="18"/>
      <c r="R42" s="18"/>
      <c r="S42" s="23"/>
      <c r="T42" s="23"/>
      <c r="U42" s="19"/>
      <c r="V42" s="19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s="17" customFormat="true" ht="15.75" hidden="false" customHeight="false" outlineLevel="0" collapsed="false">
      <c r="A43" s="14" t="s">
        <v>77</v>
      </c>
      <c r="B43" s="15" t="s">
        <v>33</v>
      </c>
      <c r="C43" s="15" t="s">
        <v>78</v>
      </c>
      <c r="D43" s="16" t="s">
        <v>19</v>
      </c>
      <c r="E43" s="17" t="s">
        <v>98</v>
      </c>
      <c r="F43" s="16" t="s">
        <v>80</v>
      </c>
      <c r="H43" s="17" t="s">
        <v>96</v>
      </c>
      <c r="I43" s="17" t="s">
        <v>23</v>
      </c>
      <c r="J43" s="18" t="s">
        <v>97</v>
      </c>
      <c r="L43" s="18" t="n">
        <v>2</v>
      </c>
      <c r="M43" s="18" t="n">
        <v>12</v>
      </c>
      <c r="N43" s="18" t="n">
        <v>313</v>
      </c>
      <c r="O43" s="18" t="s">
        <v>25</v>
      </c>
      <c r="P43" s="19" t="s">
        <v>26</v>
      </c>
      <c r="Q43" s="18"/>
      <c r="R43" s="18" t="n">
        <v>5</v>
      </c>
      <c r="S43" s="18" t="n">
        <v>12</v>
      </c>
      <c r="T43" s="18" t="n">
        <v>313</v>
      </c>
      <c r="U43" s="18" t="s">
        <v>25</v>
      </c>
      <c r="V43" s="19" t="s">
        <v>27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s="17" customFormat="true" ht="15.75" hidden="false" customHeight="false" outlineLevel="0" collapsed="false">
      <c r="A44" s="14" t="s">
        <v>77</v>
      </c>
      <c r="B44" s="15" t="s">
        <v>33</v>
      </c>
      <c r="C44" s="15" t="s">
        <v>78</v>
      </c>
      <c r="D44" s="16" t="s">
        <v>19</v>
      </c>
      <c r="E44" s="17" t="s">
        <v>98</v>
      </c>
      <c r="F44" s="16" t="s">
        <v>80</v>
      </c>
      <c r="G44" s="17" t="s">
        <v>99</v>
      </c>
      <c r="J44" s="18"/>
      <c r="L44" s="18" t="n">
        <v>3</v>
      </c>
      <c r="M44" s="18" t="n">
        <v>6789</v>
      </c>
      <c r="N44" s="18" t="n">
        <v>120</v>
      </c>
      <c r="O44" s="18" t="s">
        <v>40</v>
      </c>
      <c r="P44" s="19" t="s">
        <v>85</v>
      </c>
      <c r="Q44" s="18"/>
      <c r="R44" s="18"/>
      <c r="S44" s="18"/>
      <c r="T44" s="18"/>
      <c r="U44" s="18"/>
      <c r="V44" s="19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s="17" customFormat="true" ht="15.75" hidden="false" customHeight="false" outlineLevel="0" collapsed="false">
      <c r="A45" s="14" t="s">
        <v>77</v>
      </c>
      <c r="B45" s="15" t="s">
        <v>33</v>
      </c>
      <c r="C45" s="15" t="s">
        <v>78</v>
      </c>
      <c r="D45" s="16" t="s">
        <v>19</v>
      </c>
      <c r="E45" s="17" t="s">
        <v>98</v>
      </c>
      <c r="F45" s="16" t="s">
        <v>80</v>
      </c>
      <c r="G45" s="17" t="s">
        <v>100</v>
      </c>
      <c r="J45" s="18"/>
      <c r="L45" s="18" t="n">
        <v>2</v>
      </c>
      <c r="M45" s="18" t="n">
        <v>6789</v>
      </c>
      <c r="N45" s="18" t="n">
        <v>120</v>
      </c>
      <c r="O45" s="18" t="s">
        <v>40</v>
      </c>
      <c r="P45" s="19" t="s">
        <v>85</v>
      </c>
      <c r="Q45" s="18"/>
      <c r="R45" s="18"/>
      <c r="S45" s="18"/>
      <c r="T45" s="18"/>
      <c r="U45" s="18"/>
      <c r="V45" s="19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</row>
    <row r="46" s="17" customFormat="true" ht="15.75" hidden="false" customHeight="false" outlineLevel="0" collapsed="false">
      <c r="A46" s="14" t="s">
        <v>77</v>
      </c>
      <c r="B46" s="15" t="s">
        <v>33</v>
      </c>
      <c r="C46" s="15" t="s">
        <v>78</v>
      </c>
      <c r="D46" s="16" t="s">
        <v>19</v>
      </c>
      <c r="E46" s="17" t="s">
        <v>98</v>
      </c>
      <c r="F46" s="16" t="s">
        <v>80</v>
      </c>
      <c r="G46" s="17" t="s">
        <v>101</v>
      </c>
      <c r="J46" s="18"/>
      <c r="L46" s="18" t="n">
        <v>5</v>
      </c>
      <c r="M46" s="18" t="n">
        <v>101112</v>
      </c>
      <c r="N46" s="18" t="n">
        <v>120</v>
      </c>
      <c r="O46" s="18" t="s">
        <v>40</v>
      </c>
      <c r="P46" s="19" t="s">
        <v>26</v>
      </c>
      <c r="Q46" s="18"/>
      <c r="R46" s="18"/>
      <c r="S46" s="18"/>
      <c r="T46" s="18"/>
      <c r="U46" s="18"/>
      <c r="V46" s="19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s="17" customFormat="true" ht="15.75" hidden="false" customHeight="false" outlineLevel="0" collapsed="false">
      <c r="A47" s="14" t="s">
        <v>77</v>
      </c>
      <c r="B47" s="15" t="s">
        <v>33</v>
      </c>
      <c r="C47" s="15" t="s">
        <v>78</v>
      </c>
      <c r="D47" s="16" t="s">
        <v>19</v>
      </c>
      <c r="E47" s="17" t="s">
        <v>98</v>
      </c>
      <c r="F47" s="16" t="s">
        <v>80</v>
      </c>
      <c r="G47" s="17" t="s">
        <v>102</v>
      </c>
      <c r="J47" s="18"/>
      <c r="L47" s="18" t="n">
        <v>4</v>
      </c>
      <c r="M47" s="18" t="n">
        <v>101112</v>
      </c>
      <c r="N47" s="18" t="n">
        <v>120</v>
      </c>
      <c r="O47" s="18" t="s">
        <v>40</v>
      </c>
      <c r="P47" s="19" t="s">
        <v>26</v>
      </c>
      <c r="Q47" s="18"/>
      <c r="R47" s="18"/>
      <c r="S47" s="18"/>
      <c r="T47" s="18"/>
      <c r="U47" s="18"/>
      <c r="V47" s="19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s="17" customFormat="true" ht="15.75" hidden="false" customHeight="false" outlineLevel="0" collapsed="false">
      <c r="A48" s="14" t="s">
        <v>77</v>
      </c>
      <c r="B48" s="15" t="s">
        <v>33</v>
      </c>
      <c r="C48" s="15" t="s">
        <v>78</v>
      </c>
      <c r="D48" s="16" t="s">
        <v>19</v>
      </c>
      <c r="E48" s="17" t="s">
        <v>103</v>
      </c>
      <c r="F48" s="16" t="s">
        <v>80</v>
      </c>
      <c r="H48" s="17" t="s">
        <v>96</v>
      </c>
      <c r="I48" s="17" t="s">
        <v>23</v>
      </c>
      <c r="J48" s="18" t="s">
        <v>97</v>
      </c>
      <c r="L48" s="18" t="n">
        <v>3</v>
      </c>
      <c r="M48" s="18" t="n">
        <v>34</v>
      </c>
      <c r="N48" s="18" t="n">
        <v>313</v>
      </c>
      <c r="O48" s="18" t="s">
        <v>25</v>
      </c>
      <c r="P48" s="19" t="s">
        <v>26</v>
      </c>
      <c r="Q48" s="18"/>
      <c r="R48" s="18" t="n">
        <v>6</v>
      </c>
      <c r="S48" s="18" t="n">
        <v>34</v>
      </c>
      <c r="T48" s="18" t="n">
        <v>314</v>
      </c>
      <c r="U48" s="18" t="s">
        <v>25</v>
      </c>
      <c r="V48" s="19" t="s">
        <v>27</v>
      </c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s="17" customFormat="true" ht="15.75" hidden="false" customHeight="false" outlineLevel="0" collapsed="false">
      <c r="A49" s="14" t="s">
        <v>77</v>
      </c>
      <c r="B49" s="15" t="s">
        <v>33</v>
      </c>
      <c r="C49" s="15" t="s">
        <v>78</v>
      </c>
      <c r="D49" s="16"/>
      <c r="E49" s="17" t="s">
        <v>103</v>
      </c>
      <c r="F49" s="16"/>
      <c r="G49" s="17" t="s">
        <v>104</v>
      </c>
      <c r="J49" s="18"/>
      <c r="L49" s="18" t="n">
        <v>5</v>
      </c>
      <c r="M49" s="18" t="n">
        <v>6789</v>
      </c>
      <c r="N49" s="18" t="n">
        <v>120</v>
      </c>
      <c r="O49" s="18" t="s">
        <v>40</v>
      </c>
      <c r="P49" s="19" t="s">
        <v>85</v>
      </c>
      <c r="Q49" s="18"/>
      <c r="R49" s="18"/>
      <c r="S49" s="18"/>
      <c r="T49" s="18"/>
      <c r="U49" s="18"/>
      <c r="V49" s="19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s="17" customFormat="true" ht="15.75" hidden="false" customHeight="false" outlineLevel="0" collapsed="false">
      <c r="A50" s="14" t="s">
        <v>77</v>
      </c>
      <c r="B50" s="15" t="s">
        <v>33</v>
      </c>
      <c r="C50" s="15" t="s">
        <v>78</v>
      </c>
      <c r="D50" s="16"/>
      <c r="E50" s="17" t="s">
        <v>103</v>
      </c>
      <c r="F50" s="16"/>
      <c r="G50" s="17" t="s">
        <v>105</v>
      </c>
      <c r="J50" s="18"/>
      <c r="L50" s="18" t="n">
        <v>4</v>
      </c>
      <c r="M50" s="18" t="n">
        <v>6789</v>
      </c>
      <c r="N50" s="18" t="n">
        <v>120</v>
      </c>
      <c r="O50" s="18" t="s">
        <v>40</v>
      </c>
      <c r="P50" s="19" t="s">
        <v>85</v>
      </c>
      <c r="Q50" s="18"/>
      <c r="R50" s="18"/>
      <c r="S50" s="18"/>
      <c r="T50" s="18"/>
      <c r="U50" s="18"/>
      <c r="V50" s="19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s="17" customFormat="true" ht="15.75" hidden="false" customHeight="false" outlineLevel="0" collapsed="false">
      <c r="A51" s="14" t="s">
        <v>77</v>
      </c>
      <c r="B51" s="15" t="s">
        <v>33</v>
      </c>
      <c r="C51" s="15" t="s">
        <v>78</v>
      </c>
      <c r="D51" s="16"/>
      <c r="E51" s="17" t="s">
        <v>103</v>
      </c>
      <c r="F51" s="16"/>
      <c r="G51" s="17" t="s">
        <v>106</v>
      </c>
      <c r="J51" s="18"/>
      <c r="L51" s="18" t="n">
        <v>7</v>
      </c>
      <c r="M51" s="18" t="n">
        <v>6789</v>
      </c>
      <c r="N51" s="18" t="n">
        <v>120</v>
      </c>
      <c r="O51" s="18" t="s">
        <v>40</v>
      </c>
      <c r="P51" s="19" t="s">
        <v>85</v>
      </c>
      <c r="Q51" s="18"/>
      <c r="R51" s="18"/>
      <c r="S51" s="18"/>
      <c r="T51" s="18"/>
      <c r="U51" s="18"/>
      <c r="V51" s="19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s="17" customFormat="true" ht="15.75" hidden="false" customHeight="false" outlineLevel="0" collapsed="false">
      <c r="A52" s="14" t="s">
        <v>77</v>
      </c>
      <c r="B52" s="15" t="s">
        <v>33</v>
      </c>
      <c r="C52" s="15" t="s">
        <v>78</v>
      </c>
      <c r="D52" s="16"/>
      <c r="E52" s="17" t="s">
        <v>103</v>
      </c>
      <c r="F52" s="16"/>
      <c r="G52" s="17" t="s">
        <v>107</v>
      </c>
      <c r="J52" s="18"/>
      <c r="L52" s="18" t="s">
        <v>91</v>
      </c>
      <c r="M52" s="18" t="n">
        <v>1234</v>
      </c>
      <c r="N52" s="18"/>
      <c r="O52" s="18"/>
      <c r="P52" s="19"/>
      <c r="Q52" s="18"/>
      <c r="R52" s="18"/>
      <c r="S52" s="18"/>
      <c r="T52" s="18"/>
      <c r="U52" s="18"/>
      <c r="V52" s="19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s="17" customFormat="true" ht="15.75" hidden="false" customHeight="false" outlineLevel="0" collapsed="false">
      <c r="A53" s="14" t="s">
        <v>77</v>
      </c>
      <c r="B53" s="15" t="s">
        <v>33</v>
      </c>
      <c r="C53" s="15" t="s">
        <v>78</v>
      </c>
      <c r="D53" s="16" t="s">
        <v>19</v>
      </c>
      <c r="E53" s="17" t="s">
        <v>108</v>
      </c>
      <c r="F53" s="16" t="s">
        <v>80</v>
      </c>
      <c r="H53" s="17" t="s">
        <v>96</v>
      </c>
      <c r="I53" s="17" t="s">
        <v>23</v>
      </c>
      <c r="J53" s="18" t="s">
        <v>97</v>
      </c>
      <c r="L53" s="18" t="n">
        <v>3</v>
      </c>
      <c r="M53" s="18" t="n">
        <v>12</v>
      </c>
      <c r="N53" s="18" t="n">
        <v>314</v>
      </c>
      <c r="O53" s="18" t="s">
        <v>25</v>
      </c>
      <c r="P53" s="19" t="s">
        <v>26</v>
      </c>
      <c r="Q53" s="18"/>
      <c r="R53" s="18" t="n">
        <v>6</v>
      </c>
      <c r="S53" s="18" t="n">
        <v>12</v>
      </c>
      <c r="T53" s="18" t="n">
        <v>313</v>
      </c>
      <c r="U53" s="18" t="s">
        <v>25</v>
      </c>
      <c r="V53" s="19" t="s">
        <v>27</v>
      </c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s="17" customFormat="true" ht="15.75" hidden="false" customHeight="false" outlineLevel="0" collapsed="false">
      <c r="A54" s="14" t="s">
        <v>77</v>
      </c>
      <c r="B54" s="15" t="s">
        <v>33</v>
      </c>
      <c r="C54" s="15" t="s">
        <v>78</v>
      </c>
      <c r="D54" s="16" t="s">
        <v>19</v>
      </c>
      <c r="E54" s="17" t="s">
        <v>108</v>
      </c>
      <c r="F54" s="16" t="s">
        <v>80</v>
      </c>
      <c r="G54" s="17" t="s">
        <v>109</v>
      </c>
      <c r="J54" s="18"/>
      <c r="L54" s="18" t="n">
        <v>6</v>
      </c>
      <c r="M54" s="18" t="n">
        <v>101112</v>
      </c>
      <c r="N54" s="18"/>
      <c r="O54" s="18"/>
      <c r="P54" s="19"/>
      <c r="Q54" s="18"/>
      <c r="R54" s="18"/>
      <c r="S54" s="18"/>
      <c r="T54" s="18"/>
      <c r="U54" s="18"/>
      <c r="V54" s="19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s="17" customFormat="true" ht="15.75" hidden="false" customHeight="false" outlineLevel="0" collapsed="false">
      <c r="A55" s="14" t="s">
        <v>77</v>
      </c>
      <c r="B55" s="15" t="s">
        <v>33</v>
      </c>
      <c r="C55" s="15" t="s">
        <v>78</v>
      </c>
      <c r="D55" s="16" t="s">
        <v>19</v>
      </c>
      <c r="E55" s="17" t="s">
        <v>108</v>
      </c>
      <c r="F55" s="16" t="s">
        <v>80</v>
      </c>
      <c r="G55" s="17" t="s">
        <v>110</v>
      </c>
      <c r="J55" s="18"/>
      <c r="L55" s="18" t="n">
        <v>5</v>
      </c>
      <c r="M55" s="18" t="n">
        <v>1234</v>
      </c>
      <c r="N55" s="18" t="n">
        <v>120</v>
      </c>
      <c r="O55" s="18" t="s">
        <v>40</v>
      </c>
      <c r="P55" s="19" t="s">
        <v>85</v>
      </c>
      <c r="Q55" s="18"/>
      <c r="R55" s="18"/>
      <c r="S55" s="18"/>
      <c r="T55" s="18"/>
      <c r="U55" s="18"/>
      <c r="V55" s="19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s="17" customFormat="true" ht="15.75" hidden="false" customHeight="false" outlineLevel="0" collapsed="false">
      <c r="A56" s="14" t="s">
        <v>77</v>
      </c>
      <c r="B56" s="15" t="s">
        <v>33</v>
      </c>
      <c r="C56" s="15" t="s">
        <v>78</v>
      </c>
      <c r="D56" s="16" t="s">
        <v>19</v>
      </c>
      <c r="E56" s="17" t="s">
        <v>108</v>
      </c>
      <c r="F56" s="16" t="s">
        <v>80</v>
      </c>
      <c r="G56" s="17" t="s">
        <v>111</v>
      </c>
      <c r="J56" s="18"/>
      <c r="L56" s="18" t="n">
        <v>5</v>
      </c>
      <c r="M56" s="18" t="n">
        <v>101112</v>
      </c>
      <c r="N56" s="18"/>
      <c r="O56" s="18"/>
      <c r="P56" s="19"/>
      <c r="Q56" s="18"/>
      <c r="R56" s="18"/>
      <c r="S56" s="18"/>
      <c r="T56" s="18"/>
      <c r="U56" s="18"/>
      <c r="V56" s="19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s="17" customFormat="true" ht="15.75" hidden="false" customHeight="false" outlineLevel="0" collapsed="false">
      <c r="A57" s="14" t="s">
        <v>77</v>
      </c>
      <c r="B57" s="15" t="s">
        <v>33</v>
      </c>
      <c r="C57" s="15" t="s">
        <v>78</v>
      </c>
      <c r="D57" s="16" t="s">
        <v>19</v>
      </c>
      <c r="E57" s="17" t="s">
        <v>108</v>
      </c>
      <c r="F57" s="16" t="s">
        <v>80</v>
      </c>
      <c r="G57" s="17" t="s">
        <v>112</v>
      </c>
      <c r="J57" s="18"/>
      <c r="L57" s="18" t="n">
        <v>7</v>
      </c>
      <c r="M57" s="18" t="n">
        <v>101112</v>
      </c>
      <c r="N57" s="18" t="n">
        <v>120</v>
      </c>
      <c r="O57" s="18" t="s">
        <v>40</v>
      </c>
      <c r="P57" s="19" t="s">
        <v>85</v>
      </c>
      <c r="Q57" s="18"/>
      <c r="R57" s="18"/>
      <c r="S57" s="18"/>
      <c r="T57" s="18"/>
      <c r="U57" s="18"/>
      <c r="V57" s="19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s="17" customFormat="true" ht="15.75" hidden="false" customHeight="false" outlineLevel="0" collapsed="false">
      <c r="A58" s="14" t="s">
        <v>77</v>
      </c>
      <c r="B58" s="15" t="s">
        <v>33</v>
      </c>
      <c r="C58" s="15" t="s">
        <v>78</v>
      </c>
      <c r="D58" s="16" t="s">
        <v>19</v>
      </c>
      <c r="E58" s="17" t="s">
        <v>113</v>
      </c>
      <c r="F58" s="16" t="s">
        <v>80</v>
      </c>
      <c r="H58" s="17" t="s">
        <v>96</v>
      </c>
      <c r="I58" s="17" t="s">
        <v>23</v>
      </c>
      <c r="J58" s="18" t="s">
        <v>97</v>
      </c>
      <c r="L58" s="18" t="n">
        <v>4</v>
      </c>
      <c r="M58" s="18" t="n">
        <v>89</v>
      </c>
      <c r="N58" s="18" t="n">
        <v>214</v>
      </c>
      <c r="O58" s="18" t="s">
        <v>25</v>
      </c>
      <c r="P58" s="19" t="s">
        <v>26</v>
      </c>
      <c r="Q58" s="18"/>
      <c r="R58" s="18" t="n">
        <v>7</v>
      </c>
      <c r="S58" s="18" t="n">
        <v>89</v>
      </c>
      <c r="T58" s="18" t="n">
        <v>213</v>
      </c>
      <c r="U58" s="18" t="s">
        <v>25</v>
      </c>
      <c r="V58" s="19" t="s">
        <v>27</v>
      </c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s="17" customFormat="true" ht="15.75" hidden="false" customHeight="false" outlineLevel="0" collapsed="false">
      <c r="A59" s="14" t="s">
        <v>77</v>
      </c>
      <c r="B59" s="15" t="s">
        <v>33</v>
      </c>
      <c r="C59" s="15" t="s">
        <v>78</v>
      </c>
      <c r="D59" s="16" t="s">
        <v>19</v>
      </c>
      <c r="E59" s="17" t="s">
        <v>113</v>
      </c>
      <c r="F59" s="16" t="s">
        <v>80</v>
      </c>
      <c r="G59" s="17" t="s">
        <v>114</v>
      </c>
      <c r="J59" s="18"/>
      <c r="L59" s="18" t="n">
        <v>6</v>
      </c>
      <c r="M59" s="18" t="n">
        <v>6789</v>
      </c>
      <c r="N59" s="18"/>
      <c r="O59" s="18"/>
      <c r="P59" s="19"/>
      <c r="Q59" s="18"/>
      <c r="R59" s="18"/>
      <c r="S59" s="18"/>
      <c r="T59" s="18"/>
      <c r="U59" s="18"/>
      <c r="V59" s="19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s="17" customFormat="true" ht="15.75" hidden="false" customHeight="false" outlineLevel="0" collapsed="false">
      <c r="A60" s="14" t="s">
        <v>77</v>
      </c>
      <c r="B60" s="15" t="s">
        <v>33</v>
      </c>
      <c r="C60" s="15" t="s">
        <v>78</v>
      </c>
      <c r="D60" s="16" t="s">
        <v>19</v>
      </c>
      <c r="E60" s="17" t="s">
        <v>113</v>
      </c>
      <c r="F60" s="16" t="s">
        <v>80</v>
      </c>
      <c r="G60" s="17" t="s">
        <v>115</v>
      </c>
      <c r="J60" s="18"/>
      <c r="L60" s="18" t="n">
        <v>2</v>
      </c>
      <c r="M60" s="18" t="n">
        <v>6789</v>
      </c>
      <c r="N60" s="18"/>
      <c r="O60" s="18"/>
      <c r="P60" s="19"/>
      <c r="Q60" s="18"/>
      <c r="R60" s="18"/>
      <c r="S60" s="18"/>
      <c r="T60" s="18"/>
      <c r="U60" s="18"/>
      <c r="V60" s="19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s="17" customFormat="true" ht="15.75" hidden="false" customHeight="false" outlineLevel="0" collapsed="false">
      <c r="A61" s="14" t="s">
        <v>77</v>
      </c>
      <c r="B61" s="15" t="s">
        <v>33</v>
      </c>
      <c r="C61" s="15" t="s">
        <v>78</v>
      </c>
      <c r="D61" s="16" t="s">
        <v>19</v>
      </c>
      <c r="E61" s="17" t="s">
        <v>113</v>
      </c>
      <c r="F61" s="16" t="s">
        <v>80</v>
      </c>
      <c r="G61" s="17" t="s">
        <v>116</v>
      </c>
      <c r="J61" s="18"/>
      <c r="L61" s="18" t="n">
        <v>2</v>
      </c>
      <c r="M61" s="18" t="n">
        <v>101112</v>
      </c>
      <c r="N61" s="18"/>
      <c r="O61" s="18"/>
      <c r="P61" s="19"/>
      <c r="Q61" s="18"/>
      <c r="R61" s="18"/>
      <c r="S61" s="18"/>
      <c r="T61" s="18"/>
      <c r="U61" s="18"/>
      <c r="V61" s="19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s="17" customFormat="true" ht="15.75" hidden="false" customHeight="false" outlineLevel="0" collapsed="false">
      <c r="A62" s="14" t="s">
        <v>77</v>
      </c>
      <c r="B62" s="15" t="s">
        <v>33</v>
      </c>
      <c r="C62" s="15" t="s">
        <v>78</v>
      </c>
      <c r="D62" s="16" t="s">
        <v>19</v>
      </c>
      <c r="E62" s="17" t="s">
        <v>113</v>
      </c>
      <c r="F62" s="16" t="s">
        <v>80</v>
      </c>
      <c r="G62" s="17" t="s">
        <v>117</v>
      </c>
      <c r="J62" s="18"/>
      <c r="L62" s="18" t="n">
        <v>7</v>
      </c>
      <c r="M62" s="18" t="n">
        <v>1234</v>
      </c>
      <c r="N62" s="18" t="n">
        <v>120</v>
      </c>
      <c r="O62" s="18" t="s">
        <v>40</v>
      </c>
      <c r="P62" s="19" t="s">
        <v>85</v>
      </c>
      <c r="Q62" s="18"/>
      <c r="R62" s="18"/>
      <c r="S62" s="18"/>
      <c r="T62" s="18"/>
      <c r="U62" s="18"/>
      <c r="V62" s="19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s="17" customFormat="true" ht="15.75" hidden="false" customHeight="false" outlineLevel="0" collapsed="false">
      <c r="A63" s="14" t="s">
        <v>77</v>
      </c>
      <c r="B63" s="15" t="s">
        <v>33</v>
      </c>
      <c r="C63" s="15" t="s">
        <v>78</v>
      </c>
      <c r="D63" s="16" t="s">
        <v>19</v>
      </c>
      <c r="E63" s="17" t="s">
        <v>118</v>
      </c>
      <c r="F63" s="16" t="s">
        <v>80</v>
      </c>
      <c r="H63" s="17" t="s">
        <v>96</v>
      </c>
      <c r="I63" s="17" t="s">
        <v>23</v>
      </c>
      <c r="J63" s="18" t="s">
        <v>97</v>
      </c>
      <c r="L63" s="18" t="n">
        <v>4</v>
      </c>
      <c r="M63" s="18" t="n">
        <v>67</v>
      </c>
      <c r="N63" s="18" t="n">
        <v>313</v>
      </c>
      <c r="O63" s="18" t="s">
        <v>25</v>
      </c>
      <c r="P63" s="19" t="s">
        <v>26</v>
      </c>
      <c r="Q63" s="18"/>
      <c r="R63" s="18" t="n">
        <v>7</v>
      </c>
      <c r="S63" s="18" t="n">
        <v>67</v>
      </c>
      <c r="T63" s="18" t="n">
        <v>214</v>
      </c>
      <c r="U63" s="18" t="s">
        <v>25</v>
      </c>
      <c r="V63" s="19" t="s">
        <v>27</v>
      </c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s="17" customFormat="true" ht="15.75" hidden="false" customHeight="false" outlineLevel="0" collapsed="false">
      <c r="A64" s="14" t="s">
        <v>77</v>
      </c>
      <c r="B64" s="15" t="s">
        <v>33</v>
      </c>
      <c r="C64" s="15" t="s">
        <v>78</v>
      </c>
      <c r="D64" s="16" t="s">
        <v>19</v>
      </c>
      <c r="E64" s="17" t="s">
        <v>118</v>
      </c>
      <c r="F64" s="16" t="s">
        <v>80</v>
      </c>
      <c r="G64" s="17" t="s">
        <v>119</v>
      </c>
      <c r="J64" s="18"/>
      <c r="L64" s="18" t="s">
        <v>91</v>
      </c>
      <c r="M64" s="18" t="n">
        <v>1234</v>
      </c>
      <c r="N64" s="18"/>
      <c r="O64" s="18"/>
      <c r="P64" s="19"/>
      <c r="Q64" s="18"/>
      <c r="R64" s="18"/>
      <c r="S64" s="18"/>
      <c r="T64" s="18"/>
      <c r="U64" s="18"/>
      <c r="V64" s="19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s="17" customFormat="true" ht="15.75" hidden="false" customHeight="false" outlineLevel="0" collapsed="false">
      <c r="A65" s="14" t="s">
        <v>77</v>
      </c>
      <c r="B65" s="15" t="s">
        <v>33</v>
      </c>
      <c r="C65" s="15" t="s">
        <v>78</v>
      </c>
      <c r="D65" s="16" t="s">
        <v>19</v>
      </c>
      <c r="E65" s="17" t="s">
        <v>118</v>
      </c>
      <c r="F65" s="16" t="s">
        <v>80</v>
      </c>
      <c r="G65" s="17" t="s">
        <v>120</v>
      </c>
      <c r="J65" s="18"/>
      <c r="L65" s="18" t="n">
        <v>6</v>
      </c>
      <c r="M65" s="18" t="n">
        <v>1234</v>
      </c>
      <c r="N65" s="18" t="n">
        <v>120</v>
      </c>
      <c r="O65" s="18" t="s">
        <v>40</v>
      </c>
      <c r="P65" s="19" t="s">
        <v>85</v>
      </c>
      <c r="Q65" s="18"/>
      <c r="R65" s="18"/>
      <c r="S65" s="18"/>
      <c r="T65" s="18"/>
      <c r="U65" s="18"/>
      <c r="V65" s="19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s="17" customFormat="true" ht="15.75" hidden="false" customHeight="false" outlineLevel="0" collapsed="false">
      <c r="A66" s="14" t="s">
        <v>77</v>
      </c>
      <c r="B66" s="15" t="s">
        <v>33</v>
      </c>
      <c r="C66" s="15" t="s">
        <v>78</v>
      </c>
      <c r="D66" s="16" t="s">
        <v>19</v>
      </c>
      <c r="E66" s="17" t="s">
        <v>118</v>
      </c>
      <c r="F66" s="16" t="s">
        <v>80</v>
      </c>
      <c r="G66" s="17" t="s">
        <v>121</v>
      </c>
      <c r="J66" s="18"/>
      <c r="L66" s="18" t="n">
        <v>4</v>
      </c>
      <c r="M66" s="18" t="n">
        <v>1234</v>
      </c>
      <c r="N66" s="18" t="n">
        <v>120</v>
      </c>
      <c r="O66" s="18" t="s">
        <v>40</v>
      </c>
      <c r="P66" s="19" t="s">
        <v>85</v>
      </c>
      <c r="Q66" s="18"/>
      <c r="R66" s="18"/>
      <c r="S66" s="18"/>
      <c r="T66" s="18"/>
      <c r="U66" s="18"/>
      <c r="V66" s="19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s="17" customFormat="true" ht="15.75" hidden="false" customHeight="false" outlineLevel="0" collapsed="false">
      <c r="A67" s="14" t="s">
        <v>77</v>
      </c>
      <c r="B67" s="15" t="s">
        <v>33</v>
      </c>
      <c r="C67" s="15" t="s">
        <v>78</v>
      </c>
      <c r="D67" s="16" t="s">
        <v>19</v>
      </c>
      <c r="E67" s="17" t="s">
        <v>118</v>
      </c>
      <c r="F67" s="16" t="s">
        <v>80</v>
      </c>
      <c r="G67" s="17" t="s">
        <v>122</v>
      </c>
      <c r="J67" s="18"/>
      <c r="L67" s="18" t="n">
        <v>3</v>
      </c>
      <c r="M67" s="18" t="n">
        <v>1234</v>
      </c>
      <c r="N67" s="18" t="n">
        <v>120</v>
      </c>
      <c r="O67" s="18" t="s">
        <v>40</v>
      </c>
      <c r="P67" s="19" t="s">
        <v>85</v>
      </c>
      <c r="Q67" s="18"/>
      <c r="R67" s="18"/>
      <c r="S67" s="18"/>
      <c r="T67" s="18"/>
      <c r="U67" s="18"/>
      <c r="V67" s="19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s="17" customFormat="true" ht="15.75" hidden="false" customHeight="false" outlineLevel="0" collapsed="false">
      <c r="A68" s="14" t="s">
        <v>77</v>
      </c>
      <c r="B68" s="15" t="s">
        <v>33</v>
      </c>
      <c r="C68" s="15" t="s">
        <v>78</v>
      </c>
      <c r="D68" s="16" t="s">
        <v>19</v>
      </c>
      <c r="E68" s="17" t="s">
        <v>123</v>
      </c>
      <c r="F68" s="16" t="s">
        <v>80</v>
      </c>
      <c r="H68" s="17" t="s">
        <v>96</v>
      </c>
      <c r="I68" s="17" t="s">
        <v>23</v>
      </c>
      <c r="J68" s="18" t="s">
        <v>97</v>
      </c>
      <c r="L68" s="18" t="n">
        <v>3</v>
      </c>
      <c r="M68" s="18" t="n">
        <v>89</v>
      </c>
      <c r="N68" s="18" t="n">
        <v>214</v>
      </c>
      <c r="O68" s="18" t="s">
        <v>25</v>
      </c>
      <c r="P68" s="19" t="s">
        <v>26</v>
      </c>
      <c r="Q68" s="18"/>
      <c r="R68" s="18" t="n">
        <v>6</v>
      </c>
      <c r="S68" s="18" t="n">
        <v>89</v>
      </c>
      <c r="T68" s="18" t="n">
        <v>214</v>
      </c>
      <c r="U68" s="18" t="s">
        <v>25</v>
      </c>
      <c r="V68" s="19" t="s">
        <v>27</v>
      </c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s="17" customFormat="true" ht="15.75" hidden="false" customHeight="false" outlineLevel="0" collapsed="false">
      <c r="A69" s="14" t="s">
        <v>77</v>
      </c>
      <c r="B69" s="15" t="s">
        <v>33</v>
      </c>
      <c r="C69" s="15" t="s">
        <v>78</v>
      </c>
      <c r="D69" s="16" t="s">
        <v>19</v>
      </c>
      <c r="E69" s="17" t="s">
        <v>123</v>
      </c>
      <c r="F69" s="16"/>
      <c r="G69" s="17" t="s">
        <v>124</v>
      </c>
      <c r="J69" s="18"/>
      <c r="L69" s="18" t="n">
        <v>4</v>
      </c>
      <c r="M69" s="18" t="n">
        <v>101112</v>
      </c>
      <c r="N69" s="18"/>
      <c r="O69" s="18"/>
      <c r="P69" s="19"/>
      <c r="Q69" s="18"/>
      <c r="R69" s="18"/>
      <c r="S69" s="18"/>
      <c r="T69" s="18"/>
      <c r="U69" s="18"/>
      <c r="V69" s="19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s="17" customFormat="true" ht="15.75" hidden="false" customHeight="false" outlineLevel="0" collapsed="false">
      <c r="A70" s="14" t="s">
        <v>77</v>
      </c>
      <c r="B70" s="15" t="s">
        <v>33</v>
      </c>
      <c r="C70" s="15" t="s">
        <v>78</v>
      </c>
      <c r="D70" s="16" t="s">
        <v>19</v>
      </c>
      <c r="E70" s="17" t="s">
        <v>123</v>
      </c>
      <c r="F70" s="16"/>
      <c r="G70" s="17" t="s">
        <v>125</v>
      </c>
      <c r="J70" s="18"/>
      <c r="L70" s="18" t="n">
        <v>2</v>
      </c>
      <c r="M70" s="18" t="n">
        <v>1234</v>
      </c>
      <c r="N70" s="18"/>
      <c r="O70" s="18"/>
      <c r="P70" s="19"/>
      <c r="Q70" s="18"/>
      <c r="R70" s="18"/>
      <c r="S70" s="18"/>
      <c r="T70" s="18"/>
      <c r="U70" s="18"/>
      <c r="V70" s="19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s="17" customFormat="true" ht="15.75" hidden="false" customHeight="false" outlineLevel="0" collapsed="false">
      <c r="A71" s="14" t="s">
        <v>77</v>
      </c>
      <c r="B71" s="15" t="s">
        <v>33</v>
      </c>
      <c r="C71" s="15" t="s">
        <v>78</v>
      </c>
      <c r="D71" s="16" t="s">
        <v>19</v>
      </c>
      <c r="E71" s="17" t="s">
        <v>123</v>
      </c>
      <c r="F71" s="16"/>
      <c r="G71" s="17" t="s">
        <v>126</v>
      </c>
      <c r="J71" s="18"/>
      <c r="L71" s="18" t="s">
        <v>91</v>
      </c>
      <c r="M71" s="18" t="n">
        <v>6789</v>
      </c>
      <c r="N71" s="18"/>
      <c r="O71" s="18"/>
      <c r="P71" s="19"/>
      <c r="Q71" s="18"/>
      <c r="R71" s="18"/>
      <c r="S71" s="18"/>
      <c r="T71" s="18"/>
      <c r="U71" s="18"/>
      <c r="V71" s="19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s="17" customFormat="true" ht="15.75" hidden="false" customHeight="false" outlineLevel="0" collapsed="false">
      <c r="A72" s="14" t="s">
        <v>77</v>
      </c>
      <c r="B72" s="15" t="s">
        <v>33</v>
      </c>
      <c r="C72" s="15" t="s">
        <v>78</v>
      </c>
      <c r="D72" s="16" t="s">
        <v>19</v>
      </c>
      <c r="E72" s="17" t="s">
        <v>123</v>
      </c>
      <c r="F72" s="16"/>
      <c r="G72" s="17" t="s">
        <v>127</v>
      </c>
      <c r="J72" s="18"/>
      <c r="L72" s="18" t="s">
        <v>91</v>
      </c>
      <c r="M72" s="18" t="n">
        <v>101112</v>
      </c>
      <c r="N72" s="18"/>
      <c r="O72" s="18"/>
      <c r="P72" s="19"/>
      <c r="Q72" s="18"/>
      <c r="R72" s="18"/>
      <c r="S72" s="18"/>
      <c r="T72" s="18"/>
      <c r="U72" s="18"/>
      <c r="V72" s="19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s="17" customFormat="true" ht="15.75" hidden="false" customHeight="false" outlineLevel="0" collapsed="false">
      <c r="A73" s="14" t="s">
        <v>77</v>
      </c>
      <c r="B73" s="15" t="s">
        <v>33</v>
      </c>
      <c r="C73" s="15" t="s">
        <v>78</v>
      </c>
      <c r="D73" s="16" t="s">
        <v>19</v>
      </c>
      <c r="E73" s="17" t="s">
        <v>128</v>
      </c>
      <c r="F73" s="16" t="s">
        <v>80</v>
      </c>
      <c r="H73" s="17" t="s">
        <v>96</v>
      </c>
      <c r="I73" s="17" t="s">
        <v>23</v>
      </c>
      <c r="J73" s="18" t="s">
        <v>97</v>
      </c>
      <c r="L73" s="18" t="n">
        <v>3</v>
      </c>
      <c r="M73" s="18" t="n">
        <v>67</v>
      </c>
      <c r="N73" s="18" t="n">
        <v>313</v>
      </c>
      <c r="O73" s="18" t="s">
        <v>25</v>
      </c>
      <c r="P73" s="19" t="s">
        <v>26</v>
      </c>
      <c r="Q73" s="18"/>
      <c r="R73" s="18" t="n">
        <v>6</v>
      </c>
      <c r="S73" s="18" t="n">
        <v>67</v>
      </c>
      <c r="T73" s="18" t="n">
        <v>313</v>
      </c>
      <c r="U73" s="18" t="s">
        <v>25</v>
      </c>
      <c r="V73" s="19" t="s">
        <v>27</v>
      </c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s="17" customFormat="true" ht="15.75" hidden="false" customHeight="false" outlineLevel="0" collapsed="false">
      <c r="A74" s="14" t="s">
        <v>77</v>
      </c>
      <c r="B74" s="15" t="s">
        <v>33</v>
      </c>
      <c r="C74" s="15" t="s">
        <v>78</v>
      </c>
      <c r="D74" s="16"/>
      <c r="E74" s="17" t="s">
        <v>128</v>
      </c>
      <c r="F74" s="16"/>
      <c r="G74" s="17" t="s">
        <v>129</v>
      </c>
      <c r="J74" s="18"/>
      <c r="L74" s="18" t="n">
        <v>6</v>
      </c>
      <c r="M74" s="18" t="n">
        <v>1234</v>
      </c>
      <c r="N74" s="18"/>
      <c r="O74" s="18"/>
      <c r="P74" s="19"/>
      <c r="Q74" s="18"/>
      <c r="R74" s="18"/>
      <c r="S74" s="18"/>
      <c r="T74" s="18"/>
      <c r="U74" s="18"/>
      <c r="V74" s="19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s="17" customFormat="true" ht="15.75" hidden="false" customHeight="false" outlineLevel="0" collapsed="false">
      <c r="A75" s="14" t="s">
        <v>77</v>
      </c>
      <c r="B75" s="15" t="s">
        <v>33</v>
      </c>
      <c r="C75" s="15" t="s">
        <v>78</v>
      </c>
      <c r="D75" s="16"/>
      <c r="E75" s="17" t="s">
        <v>128</v>
      </c>
      <c r="F75" s="16"/>
      <c r="G75" s="17" t="s">
        <v>130</v>
      </c>
      <c r="J75" s="18"/>
      <c r="L75" s="18" t="s">
        <v>91</v>
      </c>
      <c r="M75" s="18" t="n">
        <v>1234</v>
      </c>
      <c r="N75" s="18"/>
      <c r="O75" s="18"/>
      <c r="P75" s="19"/>
      <c r="Q75" s="18"/>
      <c r="R75" s="18"/>
      <c r="S75" s="18"/>
      <c r="T75" s="18"/>
      <c r="U75" s="18"/>
      <c r="V75" s="19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s="17" customFormat="true" ht="15.75" hidden="false" customHeight="false" outlineLevel="0" collapsed="false">
      <c r="A76" s="14" t="s">
        <v>77</v>
      </c>
      <c r="B76" s="15" t="s">
        <v>33</v>
      </c>
      <c r="C76" s="15" t="s">
        <v>78</v>
      </c>
      <c r="D76" s="16"/>
      <c r="E76" s="17" t="s">
        <v>128</v>
      </c>
      <c r="F76" s="16"/>
      <c r="G76" s="17" t="s">
        <v>131</v>
      </c>
      <c r="J76" s="18"/>
      <c r="L76" s="18" t="n">
        <v>4</v>
      </c>
      <c r="M76" s="18" t="n">
        <v>1234</v>
      </c>
      <c r="N76" s="18"/>
      <c r="O76" s="18"/>
      <c r="P76" s="19"/>
      <c r="Q76" s="18"/>
      <c r="R76" s="18"/>
      <c r="S76" s="18"/>
      <c r="T76" s="18"/>
      <c r="U76" s="18"/>
      <c r="V76" s="19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s="17" customFormat="true" ht="15.75" hidden="false" customHeight="false" outlineLevel="0" collapsed="false">
      <c r="A77" s="14" t="s">
        <v>77</v>
      </c>
      <c r="B77" s="15" t="s">
        <v>33</v>
      </c>
      <c r="C77" s="15" t="s">
        <v>78</v>
      </c>
      <c r="D77" s="16"/>
      <c r="E77" s="17" t="s">
        <v>128</v>
      </c>
      <c r="F77" s="16"/>
      <c r="G77" s="17" t="s">
        <v>132</v>
      </c>
      <c r="J77" s="18"/>
      <c r="L77" s="18" t="n">
        <v>4</v>
      </c>
      <c r="M77" s="18" t="n">
        <v>6789</v>
      </c>
      <c r="N77" s="18"/>
      <c r="O77" s="18"/>
      <c r="P77" s="19"/>
      <c r="Q77" s="18"/>
      <c r="R77" s="18"/>
      <c r="S77" s="18"/>
      <c r="T77" s="18"/>
      <c r="U77" s="18"/>
      <c r="V77" s="19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s="17" customFormat="true" ht="15.75" hidden="false" customHeight="false" outlineLevel="0" collapsed="false">
      <c r="A78" s="14" t="s">
        <v>77</v>
      </c>
      <c r="B78" s="15" t="s">
        <v>33</v>
      </c>
      <c r="C78" s="15" t="s">
        <v>78</v>
      </c>
      <c r="D78" s="16" t="s">
        <v>19</v>
      </c>
      <c r="E78" s="17" t="s">
        <v>133</v>
      </c>
      <c r="F78" s="16" t="s">
        <v>80</v>
      </c>
      <c r="H78" s="17" t="s">
        <v>134</v>
      </c>
      <c r="I78" s="17" t="s">
        <v>31</v>
      </c>
      <c r="J78" s="18" t="n">
        <v>113</v>
      </c>
      <c r="L78" s="18" t="n">
        <v>2</v>
      </c>
      <c r="M78" s="18" t="n">
        <v>89</v>
      </c>
      <c r="N78" s="18" t="n">
        <v>208</v>
      </c>
      <c r="O78" s="18" t="s">
        <v>25</v>
      </c>
      <c r="P78" s="19" t="s">
        <v>26</v>
      </c>
      <c r="Q78" s="18"/>
      <c r="R78" s="18" t="n">
        <v>4</v>
      </c>
      <c r="S78" s="18" t="n">
        <v>89</v>
      </c>
      <c r="T78" s="18" t="n">
        <v>208</v>
      </c>
      <c r="U78" s="18" t="s">
        <v>25</v>
      </c>
      <c r="V78" s="19" t="s">
        <v>27</v>
      </c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s="17" customFormat="true" ht="15.75" hidden="false" customHeight="false" outlineLevel="0" collapsed="false">
      <c r="A79" s="14" t="s">
        <v>77</v>
      </c>
      <c r="B79" s="15" t="s">
        <v>33</v>
      </c>
      <c r="C79" s="15" t="s">
        <v>78</v>
      </c>
      <c r="D79" s="16" t="s">
        <v>19</v>
      </c>
      <c r="E79" s="17" t="s">
        <v>133</v>
      </c>
      <c r="F79" s="16" t="s">
        <v>80</v>
      </c>
      <c r="G79" s="17" t="s">
        <v>83</v>
      </c>
      <c r="J79" s="18"/>
      <c r="L79" s="18" t="n">
        <v>5</v>
      </c>
      <c r="M79" s="18" t="n">
        <v>1234</v>
      </c>
      <c r="N79" s="18"/>
      <c r="O79" s="18"/>
      <c r="P79" s="19"/>
      <c r="Q79" s="18"/>
      <c r="R79" s="18"/>
      <c r="S79" s="18"/>
      <c r="T79" s="18"/>
      <c r="U79" s="18"/>
      <c r="V79" s="19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s="17" customFormat="true" ht="15.75" hidden="false" customHeight="false" outlineLevel="0" collapsed="false">
      <c r="A80" s="14" t="s">
        <v>77</v>
      </c>
      <c r="B80" s="15" t="s">
        <v>33</v>
      </c>
      <c r="C80" s="15" t="s">
        <v>78</v>
      </c>
      <c r="D80" s="16" t="s">
        <v>19</v>
      </c>
      <c r="E80" s="17" t="s">
        <v>133</v>
      </c>
      <c r="F80" s="16" t="s">
        <v>80</v>
      </c>
      <c r="G80" s="17" t="s">
        <v>84</v>
      </c>
      <c r="J80" s="18"/>
      <c r="L80" s="18" t="n">
        <v>6</v>
      </c>
      <c r="M80" s="18" t="n">
        <v>6789</v>
      </c>
      <c r="N80" s="18"/>
      <c r="O80" s="18"/>
      <c r="P80" s="19"/>
      <c r="Q80" s="18"/>
      <c r="R80" s="18"/>
      <c r="S80" s="18"/>
      <c r="T80" s="18"/>
      <c r="U80" s="18"/>
      <c r="V80" s="19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s="17" customFormat="true" ht="15.75" hidden="false" customHeight="false" outlineLevel="0" collapsed="false">
      <c r="A81" s="14" t="s">
        <v>77</v>
      </c>
      <c r="B81" s="15" t="s">
        <v>33</v>
      </c>
      <c r="C81" s="15" t="s">
        <v>78</v>
      </c>
      <c r="D81" s="16" t="s">
        <v>19</v>
      </c>
      <c r="E81" s="17" t="s">
        <v>133</v>
      </c>
      <c r="F81" s="16" t="s">
        <v>80</v>
      </c>
      <c r="G81" s="17" t="s">
        <v>86</v>
      </c>
      <c r="J81" s="18"/>
      <c r="L81" s="18" t="s">
        <v>91</v>
      </c>
      <c r="M81" s="18" t="n">
        <v>1234</v>
      </c>
      <c r="N81" s="18"/>
      <c r="O81" s="18"/>
      <c r="P81" s="19"/>
      <c r="Q81" s="18"/>
      <c r="R81" s="18"/>
      <c r="S81" s="18"/>
      <c r="T81" s="18"/>
      <c r="U81" s="18"/>
      <c r="V81" s="19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s="17" customFormat="true" ht="15.75" hidden="false" customHeight="false" outlineLevel="0" collapsed="false">
      <c r="A82" s="14" t="s">
        <v>77</v>
      </c>
      <c r="B82" s="15" t="s">
        <v>33</v>
      </c>
      <c r="C82" s="15" t="s">
        <v>78</v>
      </c>
      <c r="D82" s="16" t="s">
        <v>19</v>
      </c>
      <c r="E82" s="17" t="s">
        <v>133</v>
      </c>
      <c r="F82" s="16" t="s">
        <v>80</v>
      </c>
      <c r="G82" s="17" t="s">
        <v>87</v>
      </c>
      <c r="J82" s="18"/>
      <c r="L82" s="18" t="n">
        <v>3</v>
      </c>
      <c r="M82" s="18" t="n">
        <v>1234</v>
      </c>
      <c r="N82" s="18"/>
      <c r="O82" s="18"/>
      <c r="P82" s="19"/>
      <c r="Q82" s="18"/>
      <c r="R82" s="18"/>
      <c r="S82" s="18"/>
      <c r="T82" s="18"/>
      <c r="U82" s="18"/>
      <c r="V82" s="19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s="17" customFormat="true" ht="15.75" hidden="false" customHeight="false" outlineLevel="0" collapsed="false">
      <c r="A83" s="14" t="s">
        <v>77</v>
      </c>
      <c r="B83" s="15" t="s">
        <v>33</v>
      </c>
      <c r="C83" s="15" t="s">
        <v>78</v>
      </c>
      <c r="D83" s="16" t="s">
        <v>19</v>
      </c>
      <c r="E83" s="17" t="s">
        <v>135</v>
      </c>
      <c r="F83" s="16" t="s">
        <v>80</v>
      </c>
      <c r="H83" s="17" t="s">
        <v>136</v>
      </c>
      <c r="I83" s="17" t="s">
        <v>31</v>
      </c>
      <c r="J83" s="18" t="n">
        <v>23</v>
      </c>
      <c r="L83" s="18" t="n">
        <v>2</v>
      </c>
      <c r="M83" s="18" t="n">
        <v>67</v>
      </c>
      <c r="N83" s="18" t="n">
        <v>207</v>
      </c>
      <c r="O83" s="18" t="s">
        <v>25</v>
      </c>
      <c r="P83" s="19" t="s">
        <v>26</v>
      </c>
      <c r="Q83" s="18"/>
      <c r="R83" s="18" t="n">
        <v>4</v>
      </c>
      <c r="S83" s="18" t="n">
        <v>67</v>
      </c>
      <c r="T83" s="18" t="n">
        <v>207</v>
      </c>
      <c r="U83" s="18" t="s">
        <v>25</v>
      </c>
      <c r="V83" s="19" t="s">
        <v>27</v>
      </c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s="17" customFormat="true" ht="15.75" hidden="false" customHeight="false" outlineLevel="0" collapsed="false">
      <c r="A84" s="14" t="s">
        <v>77</v>
      </c>
      <c r="B84" s="15" t="s">
        <v>33</v>
      </c>
      <c r="C84" s="15" t="s">
        <v>78</v>
      </c>
      <c r="D84" s="16" t="s">
        <v>19</v>
      </c>
      <c r="E84" s="17" t="s">
        <v>135</v>
      </c>
      <c r="F84" s="16" t="s">
        <v>80</v>
      </c>
      <c r="J84" s="18"/>
      <c r="L84" s="18" t="n">
        <v>4</v>
      </c>
      <c r="M84" s="18" t="n">
        <v>1234</v>
      </c>
      <c r="N84" s="18"/>
      <c r="O84" s="18"/>
      <c r="P84" s="19"/>
      <c r="Q84" s="18"/>
      <c r="R84" s="18"/>
      <c r="S84" s="18"/>
      <c r="T84" s="18"/>
      <c r="U84" s="18"/>
      <c r="V84" s="19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s="17" customFormat="true" ht="47.25" hidden="false" customHeight="false" outlineLevel="0" collapsed="false">
      <c r="A85" s="14" t="s">
        <v>137</v>
      </c>
      <c r="B85" s="15" t="s">
        <v>138</v>
      </c>
      <c r="C85" s="15" t="s">
        <v>139</v>
      </c>
      <c r="D85" s="16" t="s">
        <v>35</v>
      </c>
      <c r="E85" s="17" t="s">
        <v>140</v>
      </c>
      <c r="F85" s="16"/>
      <c r="H85" s="17" t="s">
        <v>141</v>
      </c>
      <c r="I85" s="17" t="s">
        <v>23</v>
      </c>
      <c r="J85" s="18" t="n">
        <v>35</v>
      </c>
      <c r="L85" s="18" t="n">
        <v>2</v>
      </c>
      <c r="M85" s="18" t="n">
        <v>34</v>
      </c>
      <c r="N85" s="18" t="s">
        <v>142</v>
      </c>
      <c r="O85" s="18" t="s">
        <v>66</v>
      </c>
      <c r="P85" s="19" t="s">
        <v>47</v>
      </c>
      <c r="Q85" s="18"/>
      <c r="R85" s="18" t="n">
        <v>4</v>
      </c>
      <c r="S85" s="18" t="n">
        <v>34</v>
      </c>
      <c r="T85" s="18" t="n">
        <v>702</v>
      </c>
      <c r="U85" s="18" t="s">
        <v>66</v>
      </c>
      <c r="V85" s="19" t="s">
        <v>47</v>
      </c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</row>
    <row r="86" s="17" customFormat="true" ht="47.25" hidden="false" customHeight="false" outlineLevel="0" collapsed="false">
      <c r="A86" s="14" t="s">
        <v>137</v>
      </c>
      <c r="B86" s="15" t="s">
        <v>138</v>
      </c>
      <c r="C86" s="15" t="s">
        <v>139</v>
      </c>
      <c r="D86" s="16" t="s">
        <v>35</v>
      </c>
      <c r="E86" s="17" t="s">
        <v>143</v>
      </c>
      <c r="F86" s="16"/>
      <c r="H86" s="17" t="s">
        <v>144</v>
      </c>
      <c r="I86" s="17" t="s">
        <v>23</v>
      </c>
      <c r="J86" s="18" t="n">
        <v>42</v>
      </c>
      <c r="L86" s="18" t="n">
        <v>2</v>
      </c>
      <c r="M86" s="18" t="n">
        <v>12</v>
      </c>
      <c r="N86" s="18" t="s">
        <v>142</v>
      </c>
      <c r="O86" s="18" t="s">
        <v>66</v>
      </c>
      <c r="P86" s="19" t="s">
        <v>47</v>
      </c>
      <c r="Q86" s="18"/>
      <c r="R86" s="18" t="n">
        <v>4</v>
      </c>
      <c r="S86" s="18" t="n">
        <v>12</v>
      </c>
      <c r="T86" s="18" t="n">
        <v>702</v>
      </c>
      <c r="U86" s="18" t="s">
        <v>66</v>
      </c>
      <c r="V86" s="19" t="s">
        <v>47</v>
      </c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s="17" customFormat="true" ht="17.25" hidden="false" customHeight="true" outlineLevel="0" collapsed="false">
      <c r="A87" s="14" t="s">
        <v>137</v>
      </c>
      <c r="B87" s="15" t="s">
        <v>138</v>
      </c>
      <c r="C87" s="15" t="s">
        <v>139</v>
      </c>
      <c r="D87" s="16" t="s">
        <v>35</v>
      </c>
      <c r="E87" s="17" t="s">
        <v>145</v>
      </c>
      <c r="F87" s="16"/>
      <c r="G87" s="17" t="s">
        <v>146</v>
      </c>
      <c r="H87" s="17" t="s">
        <v>147</v>
      </c>
      <c r="I87" s="17" t="s">
        <v>23</v>
      </c>
      <c r="J87" s="18" t="n">
        <v>43</v>
      </c>
      <c r="L87" s="18" t="n">
        <v>3</v>
      </c>
      <c r="M87" s="18" t="n">
        <v>12</v>
      </c>
      <c r="N87" s="18" t="n">
        <v>1002</v>
      </c>
      <c r="O87" s="18" t="s">
        <v>66</v>
      </c>
      <c r="P87" s="19" t="s">
        <v>47</v>
      </c>
      <c r="Q87" s="18"/>
      <c r="R87" s="18" t="n">
        <v>5</v>
      </c>
      <c r="S87" s="18" t="n">
        <v>12</v>
      </c>
      <c r="T87" s="18" t="s">
        <v>148</v>
      </c>
      <c r="U87" s="18" t="s">
        <v>66</v>
      </c>
      <c r="V87" s="19" t="s">
        <v>47</v>
      </c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s="17" customFormat="true" ht="17.25" hidden="false" customHeight="true" outlineLevel="0" collapsed="false">
      <c r="A88" s="14" t="s">
        <v>149</v>
      </c>
      <c r="B88" s="15" t="s">
        <v>150</v>
      </c>
      <c r="C88" s="24" t="s">
        <v>139</v>
      </c>
      <c r="D88" s="16" t="s">
        <v>19</v>
      </c>
      <c r="E88" s="17" t="s">
        <v>145</v>
      </c>
      <c r="F88" s="16"/>
      <c r="G88" s="17" t="s">
        <v>151</v>
      </c>
      <c r="H88" s="17" t="s">
        <v>147</v>
      </c>
      <c r="I88" s="17" t="s">
        <v>23</v>
      </c>
      <c r="J88" s="18" t="n">
        <v>43</v>
      </c>
      <c r="L88" s="18" t="n">
        <v>3</v>
      </c>
      <c r="M88" s="18" t="n">
        <v>67</v>
      </c>
      <c r="N88" s="18" t="s">
        <v>152</v>
      </c>
      <c r="O88" s="18" t="s">
        <v>40</v>
      </c>
      <c r="P88" s="19" t="s">
        <v>47</v>
      </c>
      <c r="Q88" s="18"/>
      <c r="R88" s="18" t="n">
        <v>5</v>
      </c>
      <c r="S88" s="18" t="n">
        <v>67</v>
      </c>
      <c r="T88" s="18" t="s">
        <v>153</v>
      </c>
      <c r="U88" s="18" t="s">
        <v>66</v>
      </c>
      <c r="V88" s="19" t="s">
        <v>47</v>
      </c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s="17" customFormat="true" ht="17.25" hidden="false" customHeight="true" outlineLevel="0" collapsed="false">
      <c r="A89" s="14" t="s">
        <v>149</v>
      </c>
      <c r="B89" s="15" t="s">
        <v>150</v>
      </c>
      <c r="C89" s="24" t="s">
        <v>139</v>
      </c>
      <c r="D89" s="16" t="s">
        <v>19</v>
      </c>
      <c r="E89" s="17" t="s">
        <v>145</v>
      </c>
      <c r="F89" s="16"/>
      <c r="G89" s="17" t="s">
        <v>154</v>
      </c>
      <c r="H89" s="17" t="s">
        <v>147</v>
      </c>
      <c r="I89" s="17" t="s">
        <v>23</v>
      </c>
      <c r="J89" s="18" t="n">
        <v>43</v>
      </c>
      <c r="L89" s="18" t="n">
        <v>3</v>
      </c>
      <c r="M89" s="18" t="n">
        <v>34</v>
      </c>
      <c r="N89" s="18" t="n">
        <v>1002</v>
      </c>
      <c r="O89" s="18" t="s">
        <v>66</v>
      </c>
      <c r="P89" s="19" t="s">
        <v>47</v>
      </c>
      <c r="Q89" s="18"/>
      <c r="R89" s="18" t="n">
        <v>5</v>
      </c>
      <c r="S89" s="18" t="n">
        <v>34</v>
      </c>
      <c r="T89" s="18" t="s">
        <v>65</v>
      </c>
      <c r="U89" s="18" t="s">
        <v>66</v>
      </c>
      <c r="V89" s="19" t="s">
        <v>47</v>
      </c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s="17" customFormat="true" ht="47.25" hidden="false" customHeight="false" outlineLevel="0" collapsed="false">
      <c r="A90" s="14" t="s">
        <v>137</v>
      </c>
      <c r="B90" s="15" t="s">
        <v>138</v>
      </c>
      <c r="C90" s="15" t="s">
        <v>139</v>
      </c>
      <c r="D90" s="16" t="s">
        <v>35</v>
      </c>
      <c r="E90" s="17" t="s">
        <v>155</v>
      </c>
      <c r="F90" s="16"/>
      <c r="H90" s="17" t="s">
        <v>156</v>
      </c>
      <c r="I90" s="17" t="s">
        <v>31</v>
      </c>
      <c r="J90" s="18" t="n">
        <v>25</v>
      </c>
      <c r="L90" s="18" t="n">
        <v>3</v>
      </c>
      <c r="M90" s="18" t="n">
        <v>89</v>
      </c>
      <c r="N90" s="18" t="s">
        <v>152</v>
      </c>
      <c r="O90" s="18" t="s">
        <v>40</v>
      </c>
      <c r="P90" s="19" t="s">
        <v>47</v>
      </c>
      <c r="Q90" s="18"/>
      <c r="R90" s="18" t="n">
        <v>5</v>
      </c>
      <c r="S90" s="18" t="n">
        <v>89</v>
      </c>
      <c r="T90" s="18" t="s">
        <v>153</v>
      </c>
      <c r="U90" s="18" t="s">
        <v>66</v>
      </c>
      <c r="V90" s="19" t="s">
        <v>47</v>
      </c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s="17" customFormat="true" ht="31.5" hidden="false" customHeight="false" outlineLevel="0" collapsed="false">
      <c r="A91" s="14" t="s">
        <v>157</v>
      </c>
      <c r="B91" s="15" t="s">
        <v>150</v>
      </c>
      <c r="C91" s="15" t="s">
        <v>158</v>
      </c>
      <c r="D91" s="16" t="s">
        <v>19</v>
      </c>
      <c r="E91" s="17" t="s">
        <v>140</v>
      </c>
      <c r="F91" s="16"/>
      <c r="H91" s="17" t="s">
        <v>141</v>
      </c>
      <c r="I91" s="17" t="s">
        <v>23</v>
      </c>
      <c r="J91" s="18" t="n">
        <v>35</v>
      </c>
      <c r="L91" s="18" t="n">
        <v>3</v>
      </c>
      <c r="M91" s="18" t="n">
        <v>678</v>
      </c>
      <c r="N91" s="18" t="n">
        <v>903</v>
      </c>
      <c r="O91" s="18" t="s">
        <v>66</v>
      </c>
      <c r="P91" s="19" t="s">
        <v>47</v>
      </c>
      <c r="Q91" s="18"/>
      <c r="R91" s="18" t="n">
        <v>6</v>
      </c>
      <c r="S91" s="18" t="n">
        <v>678</v>
      </c>
      <c r="T91" s="18" t="n">
        <v>803</v>
      </c>
      <c r="U91" s="18" t="s">
        <v>66</v>
      </c>
      <c r="V91" s="19" t="s">
        <v>47</v>
      </c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s="17" customFormat="true" ht="31.5" hidden="false" customHeight="false" outlineLevel="0" collapsed="false">
      <c r="A92" s="14" t="s">
        <v>157</v>
      </c>
      <c r="B92" s="15" t="s">
        <v>150</v>
      </c>
      <c r="C92" s="15" t="s">
        <v>158</v>
      </c>
      <c r="D92" s="16" t="s">
        <v>19</v>
      </c>
      <c r="E92" s="17" t="s">
        <v>143</v>
      </c>
      <c r="F92" s="16"/>
      <c r="H92" s="17" t="s">
        <v>144</v>
      </c>
      <c r="I92" s="17" t="s">
        <v>23</v>
      </c>
      <c r="J92" s="18" t="n">
        <v>42</v>
      </c>
      <c r="L92" s="18" t="n">
        <v>3</v>
      </c>
      <c r="M92" s="18" t="n">
        <v>678</v>
      </c>
      <c r="N92" s="18" t="n">
        <v>902</v>
      </c>
      <c r="O92" s="18" t="s">
        <v>66</v>
      </c>
      <c r="P92" s="19" t="s">
        <v>47</v>
      </c>
      <c r="Q92" s="18"/>
      <c r="R92" s="18" t="n">
        <v>7</v>
      </c>
      <c r="S92" s="18" t="n">
        <v>678</v>
      </c>
      <c r="T92" s="18" t="n">
        <v>702</v>
      </c>
      <c r="U92" s="18" t="s">
        <v>66</v>
      </c>
      <c r="V92" s="19" t="s">
        <v>47</v>
      </c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s="17" customFormat="true" ht="47.25" hidden="false" customHeight="false" outlineLevel="0" collapsed="false">
      <c r="A93" s="14" t="s">
        <v>149</v>
      </c>
      <c r="B93" s="15" t="s">
        <v>150</v>
      </c>
      <c r="C93" s="15" t="s">
        <v>159</v>
      </c>
      <c r="D93" s="16" t="s">
        <v>19</v>
      </c>
      <c r="E93" s="17" t="s">
        <v>145</v>
      </c>
      <c r="F93" s="16"/>
      <c r="G93" s="17" t="s">
        <v>146</v>
      </c>
      <c r="H93" s="17" t="s">
        <v>147</v>
      </c>
      <c r="I93" s="17" t="s">
        <v>23</v>
      </c>
      <c r="J93" s="18" t="n">
        <v>43</v>
      </c>
      <c r="L93" s="18" t="n">
        <v>5</v>
      </c>
      <c r="M93" s="18" t="n">
        <v>678</v>
      </c>
      <c r="N93" s="18" t="s">
        <v>160</v>
      </c>
      <c r="O93" s="18" t="s">
        <v>40</v>
      </c>
      <c r="P93" s="19" t="s">
        <v>47</v>
      </c>
      <c r="Q93" s="18"/>
      <c r="R93" s="18" t="n">
        <v>7</v>
      </c>
      <c r="S93" s="18" t="n">
        <v>678</v>
      </c>
      <c r="T93" s="18" t="s">
        <v>160</v>
      </c>
      <c r="U93" s="18" t="s">
        <v>40</v>
      </c>
      <c r="V93" s="19" t="s">
        <v>47</v>
      </c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s="17" customFormat="true" ht="47.25" hidden="false" customHeight="false" outlineLevel="0" collapsed="false">
      <c r="A94" s="14" t="s">
        <v>149</v>
      </c>
      <c r="B94" s="15" t="s">
        <v>150</v>
      </c>
      <c r="C94" s="15" t="s">
        <v>159</v>
      </c>
      <c r="D94" s="16" t="s">
        <v>19</v>
      </c>
      <c r="E94" s="17" t="s">
        <v>145</v>
      </c>
      <c r="F94" s="16"/>
      <c r="G94" s="17" t="s">
        <v>151</v>
      </c>
      <c r="H94" s="17" t="s">
        <v>147</v>
      </c>
      <c r="I94" s="17" t="s">
        <v>23</v>
      </c>
      <c r="J94" s="18" t="n">
        <v>43</v>
      </c>
      <c r="L94" s="18" t="n">
        <v>3</v>
      </c>
      <c r="M94" s="18" t="n">
        <v>123</v>
      </c>
      <c r="N94" s="18" t="n">
        <v>802</v>
      </c>
      <c r="O94" s="18" t="s">
        <v>40</v>
      </c>
      <c r="P94" s="19" t="s">
        <v>47</v>
      </c>
      <c r="Q94" s="18"/>
      <c r="R94" s="18" t="n">
        <v>5</v>
      </c>
      <c r="S94" s="18" t="n">
        <v>123</v>
      </c>
      <c r="T94" s="18" t="s">
        <v>142</v>
      </c>
      <c r="U94" s="18" t="s">
        <v>66</v>
      </c>
      <c r="V94" s="19" t="s">
        <v>47</v>
      </c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</row>
    <row r="95" s="17" customFormat="true" ht="47.25" hidden="false" customHeight="false" outlineLevel="0" collapsed="false">
      <c r="A95" s="14" t="s">
        <v>149</v>
      </c>
      <c r="B95" s="15" t="s">
        <v>150</v>
      </c>
      <c r="C95" s="15" t="s">
        <v>159</v>
      </c>
      <c r="D95" s="16" t="s">
        <v>19</v>
      </c>
      <c r="E95" s="17" t="s">
        <v>145</v>
      </c>
      <c r="F95" s="16"/>
      <c r="G95" s="17" t="s">
        <v>154</v>
      </c>
      <c r="H95" s="17" t="s">
        <v>147</v>
      </c>
      <c r="I95" s="17" t="s">
        <v>23</v>
      </c>
      <c r="J95" s="18" t="n">
        <v>43</v>
      </c>
      <c r="L95" s="18" t="n">
        <v>2</v>
      </c>
      <c r="M95" s="18" t="n">
        <v>678</v>
      </c>
      <c r="N95" s="18" t="n">
        <v>1002</v>
      </c>
      <c r="O95" s="18" t="s">
        <v>66</v>
      </c>
      <c r="P95" s="19" t="s">
        <v>47</v>
      </c>
      <c r="Q95" s="18"/>
      <c r="R95" s="18" t="n">
        <v>4</v>
      </c>
      <c r="S95" s="18" t="n">
        <v>678</v>
      </c>
      <c r="T95" s="18" t="n">
        <v>807</v>
      </c>
      <c r="U95" s="18" t="s">
        <v>40</v>
      </c>
      <c r="V95" s="19" t="s">
        <v>47</v>
      </c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s="17" customFormat="true" ht="47.25" hidden="false" customHeight="false" outlineLevel="0" collapsed="false">
      <c r="A96" s="14" t="s">
        <v>149</v>
      </c>
      <c r="B96" s="15" t="s">
        <v>150</v>
      </c>
      <c r="C96" s="15" t="s">
        <v>159</v>
      </c>
      <c r="D96" s="16" t="s">
        <v>19</v>
      </c>
      <c r="E96" s="17" t="s">
        <v>155</v>
      </c>
      <c r="F96" s="16"/>
      <c r="H96" s="17" t="s">
        <v>156</v>
      </c>
      <c r="I96" s="17" t="s">
        <v>31</v>
      </c>
      <c r="J96" s="18" t="n">
        <v>25</v>
      </c>
      <c r="L96" s="18" t="n">
        <v>2</v>
      </c>
      <c r="M96" s="18" t="n">
        <v>678</v>
      </c>
      <c r="N96" s="18" t="s">
        <v>153</v>
      </c>
      <c r="O96" s="18" t="s">
        <v>66</v>
      </c>
      <c r="P96" s="19" t="s">
        <v>47</v>
      </c>
      <c r="Q96" s="18"/>
      <c r="R96" s="18" t="n">
        <v>4</v>
      </c>
      <c r="S96" s="18" t="n">
        <v>678</v>
      </c>
      <c r="T96" s="18" t="n">
        <v>803</v>
      </c>
      <c r="U96" s="18" t="s">
        <v>66</v>
      </c>
      <c r="V96" s="19" t="s">
        <v>47</v>
      </c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s="17" customFormat="true" ht="31.5" hidden="false" customHeight="false" outlineLevel="0" collapsed="false">
      <c r="A97" s="14" t="s">
        <v>161</v>
      </c>
      <c r="B97" s="15" t="s">
        <v>150</v>
      </c>
      <c r="C97" s="15" t="s">
        <v>162</v>
      </c>
      <c r="D97" s="16" t="s">
        <v>163</v>
      </c>
      <c r="E97" s="17" t="s">
        <v>164</v>
      </c>
      <c r="F97" s="16"/>
      <c r="G97" s="17" t="s">
        <v>165</v>
      </c>
      <c r="H97" s="17" t="s">
        <v>166</v>
      </c>
      <c r="I97" s="17" t="s">
        <v>23</v>
      </c>
      <c r="J97" s="18" t="s">
        <v>167</v>
      </c>
      <c r="L97" s="18" t="n">
        <v>4</v>
      </c>
      <c r="M97" s="18" t="n">
        <v>678</v>
      </c>
      <c r="N97" s="18" t="n">
        <v>413</v>
      </c>
      <c r="O97" s="18" t="s">
        <v>25</v>
      </c>
      <c r="P97" s="19" t="s">
        <v>168</v>
      </c>
      <c r="Q97" s="18"/>
      <c r="R97" s="18"/>
      <c r="S97" s="18"/>
      <c r="T97" s="18"/>
      <c r="U97" s="18"/>
      <c r="V97" s="19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</row>
    <row r="98" s="17" customFormat="true" ht="31.5" hidden="false" customHeight="false" outlineLevel="0" collapsed="false">
      <c r="A98" s="14" t="s">
        <v>161</v>
      </c>
      <c r="B98" s="15" t="s">
        <v>150</v>
      </c>
      <c r="C98" s="15" t="s">
        <v>162</v>
      </c>
      <c r="D98" s="16" t="s">
        <v>163</v>
      </c>
      <c r="E98" s="21" t="s">
        <v>164</v>
      </c>
      <c r="F98" s="16"/>
      <c r="G98" s="21" t="s">
        <v>169</v>
      </c>
      <c r="H98" s="17" t="s">
        <v>166</v>
      </c>
      <c r="I98" s="17" t="s">
        <v>23</v>
      </c>
      <c r="J98" s="18" t="s">
        <v>170</v>
      </c>
      <c r="L98" s="18" t="n">
        <v>4</v>
      </c>
      <c r="M98" s="18" t="n">
        <v>123</v>
      </c>
      <c r="N98" s="18" t="n">
        <v>410</v>
      </c>
      <c r="O98" s="18" t="s">
        <v>40</v>
      </c>
      <c r="P98" s="19" t="s">
        <v>168</v>
      </c>
      <c r="Q98" s="18"/>
      <c r="R98" s="18"/>
      <c r="S98" s="18"/>
      <c r="T98" s="18"/>
      <c r="U98" s="18"/>
      <c r="V98" s="19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</row>
    <row r="99" s="17" customFormat="true" ht="31.5" hidden="false" customHeight="false" outlineLevel="0" collapsed="false">
      <c r="A99" s="14" t="s">
        <v>161</v>
      </c>
      <c r="B99" s="15" t="s">
        <v>150</v>
      </c>
      <c r="C99" s="15" t="s">
        <v>162</v>
      </c>
      <c r="D99" s="16" t="s">
        <v>163</v>
      </c>
      <c r="E99" s="21" t="s">
        <v>171</v>
      </c>
      <c r="F99" s="16"/>
      <c r="G99" s="21" t="s">
        <v>172</v>
      </c>
      <c r="H99" s="17" t="s">
        <v>173</v>
      </c>
      <c r="I99" s="17" t="s">
        <v>23</v>
      </c>
      <c r="J99" s="18" t="n">
        <v>60</v>
      </c>
      <c r="L99" s="18" t="n">
        <v>4</v>
      </c>
      <c r="M99" s="18" t="n">
        <v>123</v>
      </c>
      <c r="N99" s="18" t="n">
        <v>410</v>
      </c>
      <c r="O99" s="18" t="s">
        <v>40</v>
      </c>
      <c r="P99" s="19" t="s">
        <v>168</v>
      </c>
      <c r="Q99" s="18"/>
      <c r="R99" s="18"/>
      <c r="S99" s="18"/>
      <c r="T99" s="18"/>
      <c r="U99" s="18"/>
      <c r="V99" s="19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</row>
    <row r="100" s="17" customFormat="true" ht="31.5" hidden="false" customHeight="false" outlineLevel="0" collapsed="false">
      <c r="A100" s="14" t="s">
        <v>161</v>
      </c>
      <c r="B100" s="15" t="s">
        <v>150</v>
      </c>
      <c r="C100" s="15" t="s">
        <v>162</v>
      </c>
      <c r="D100" s="16" t="s">
        <v>163</v>
      </c>
      <c r="E100" s="21" t="s">
        <v>174</v>
      </c>
      <c r="F100" s="16"/>
      <c r="G100" s="21" t="s">
        <v>172</v>
      </c>
      <c r="H100" s="17" t="s">
        <v>175</v>
      </c>
      <c r="I100" s="17" t="s">
        <v>31</v>
      </c>
      <c r="J100" s="18" t="n">
        <v>11</v>
      </c>
      <c r="L100" s="18" t="n">
        <v>4</v>
      </c>
      <c r="M100" s="18" t="n">
        <v>123</v>
      </c>
      <c r="N100" s="18" t="n">
        <v>410</v>
      </c>
      <c r="O100" s="18" t="s">
        <v>40</v>
      </c>
      <c r="P100" s="19"/>
      <c r="Q100" s="18"/>
      <c r="R100" s="18"/>
      <c r="S100" s="18"/>
      <c r="T100" s="18"/>
      <c r="U100" s="18"/>
      <c r="V100" s="19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</row>
    <row r="101" s="17" customFormat="true" ht="31.5" hidden="false" customHeight="false" outlineLevel="0" collapsed="false">
      <c r="A101" s="14" t="s">
        <v>161</v>
      </c>
      <c r="B101" s="15" t="s">
        <v>176</v>
      </c>
      <c r="C101" s="15" t="s">
        <v>177</v>
      </c>
      <c r="D101" s="16" t="s">
        <v>35</v>
      </c>
      <c r="E101" s="17" t="s">
        <v>178</v>
      </c>
      <c r="F101" s="16"/>
      <c r="G101" s="17" t="s">
        <v>179</v>
      </c>
      <c r="H101" s="17" t="s">
        <v>180</v>
      </c>
      <c r="I101" s="17" t="s">
        <v>31</v>
      </c>
      <c r="J101" s="18" t="s">
        <v>181</v>
      </c>
      <c r="L101" s="18" t="n">
        <v>2</v>
      </c>
      <c r="M101" s="18" t="n">
        <v>1234</v>
      </c>
      <c r="N101" s="18" t="s">
        <v>182</v>
      </c>
      <c r="O101" s="18" t="s">
        <v>66</v>
      </c>
      <c r="P101" s="19" t="s">
        <v>26</v>
      </c>
      <c r="Q101" s="18"/>
      <c r="R101" s="18"/>
      <c r="S101" s="18"/>
      <c r="T101" s="18"/>
      <c r="U101" s="18"/>
      <c r="V101" s="19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s="17" customFormat="true" ht="31.5" hidden="false" customHeight="false" outlineLevel="0" collapsed="false">
      <c r="A102" s="14" t="s">
        <v>161</v>
      </c>
      <c r="B102" s="15" t="s">
        <v>176</v>
      </c>
      <c r="C102" s="15" t="s">
        <v>177</v>
      </c>
      <c r="D102" s="16" t="s">
        <v>35</v>
      </c>
      <c r="E102" s="17" t="s">
        <v>178</v>
      </c>
      <c r="F102" s="16"/>
      <c r="G102" s="17" t="s">
        <v>183</v>
      </c>
      <c r="H102" s="17" t="s">
        <v>180</v>
      </c>
      <c r="I102" s="17" t="s">
        <v>31</v>
      </c>
      <c r="J102" s="18" t="s">
        <v>181</v>
      </c>
      <c r="L102" s="18" t="n">
        <v>5</v>
      </c>
      <c r="M102" s="18" t="n">
        <v>1234</v>
      </c>
      <c r="N102" s="18" t="s">
        <v>182</v>
      </c>
      <c r="O102" s="18" t="s">
        <v>66</v>
      </c>
      <c r="P102" s="19" t="s">
        <v>26</v>
      </c>
      <c r="Q102" s="18"/>
      <c r="R102" s="18"/>
      <c r="S102" s="18"/>
      <c r="T102" s="18"/>
      <c r="U102" s="18"/>
      <c r="V102" s="19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</row>
    <row r="103" s="17" customFormat="true" ht="15.75" hidden="false" customHeight="false" outlineLevel="0" collapsed="false">
      <c r="A103" s="14" t="s">
        <v>184</v>
      </c>
      <c r="B103" s="15" t="s">
        <v>33</v>
      </c>
      <c r="C103" s="15" t="s">
        <v>185</v>
      </c>
      <c r="D103" s="16" t="s">
        <v>19</v>
      </c>
      <c r="E103" s="25" t="s">
        <v>53</v>
      </c>
      <c r="F103" s="16" t="s">
        <v>80</v>
      </c>
      <c r="H103" s="17" t="s">
        <v>54</v>
      </c>
      <c r="I103" s="17" t="s">
        <v>23</v>
      </c>
      <c r="J103" s="18" t="n">
        <v>60</v>
      </c>
      <c r="L103" s="18" t="n">
        <v>2</v>
      </c>
      <c r="M103" s="18" t="n">
        <v>678</v>
      </c>
      <c r="N103" s="18" t="s">
        <v>186</v>
      </c>
      <c r="O103" s="18" t="s">
        <v>40</v>
      </c>
      <c r="P103" s="19" t="s">
        <v>26</v>
      </c>
      <c r="Q103" s="18"/>
      <c r="R103" s="18" t="n">
        <v>4</v>
      </c>
      <c r="S103" s="18" t="n">
        <v>678</v>
      </c>
      <c r="T103" s="18" t="s">
        <v>186</v>
      </c>
      <c r="U103" s="18" t="s">
        <v>40</v>
      </c>
      <c r="V103" s="19" t="s">
        <v>26</v>
      </c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s="17" customFormat="true" ht="15.75" hidden="false" customHeight="false" outlineLevel="0" collapsed="false">
      <c r="A104" s="14" t="s">
        <v>184</v>
      </c>
      <c r="B104" s="15" t="s">
        <v>33</v>
      </c>
      <c r="C104" s="15" t="s">
        <v>185</v>
      </c>
      <c r="D104" s="16" t="s">
        <v>19</v>
      </c>
      <c r="E104" s="25" t="s">
        <v>55</v>
      </c>
      <c r="F104" s="16" t="s">
        <v>80</v>
      </c>
      <c r="G104" s="26" t="s">
        <v>56</v>
      </c>
      <c r="H104" s="17" t="s">
        <v>57</v>
      </c>
      <c r="I104" s="17" t="s">
        <v>23</v>
      </c>
      <c r="J104" s="18" t="s">
        <v>58</v>
      </c>
      <c r="L104" s="18" t="n">
        <v>2</v>
      </c>
      <c r="M104" s="18" t="n">
        <v>678</v>
      </c>
      <c r="N104" s="18" t="s">
        <v>187</v>
      </c>
      <c r="O104" s="18" t="s">
        <v>40</v>
      </c>
      <c r="P104" s="19" t="s">
        <v>26</v>
      </c>
      <c r="Q104" s="18"/>
      <c r="R104" s="18" t="n">
        <v>5</v>
      </c>
      <c r="S104" s="18" t="n">
        <v>678</v>
      </c>
      <c r="T104" s="18" t="s">
        <v>187</v>
      </c>
      <c r="U104" s="18" t="s">
        <v>40</v>
      </c>
      <c r="V104" s="19" t="s">
        <v>27</v>
      </c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</row>
    <row r="105" s="17" customFormat="true" ht="15.75" hidden="false" customHeight="false" outlineLevel="0" collapsed="false">
      <c r="A105" s="14" t="s">
        <v>184</v>
      </c>
      <c r="B105" s="15" t="s">
        <v>33</v>
      </c>
      <c r="C105" s="15" t="s">
        <v>185</v>
      </c>
      <c r="D105" s="16" t="s">
        <v>19</v>
      </c>
      <c r="E105" s="25" t="s">
        <v>55</v>
      </c>
      <c r="F105" s="16" t="s">
        <v>80</v>
      </c>
      <c r="G105" s="26" t="s">
        <v>59</v>
      </c>
      <c r="H105" s="17" t="s">
        <v>57</v>
      </c>
      <c r="I105" s="17" t="s">
        <v>23</v>
      </c>
      <c r="J105" s="18" t="s">
        <v>58</v>
      </c>
      <c r="L105" s="18" t="n">
        <v>2</v>
      </c>
      <c r="M105" s="18" t="n">
        <v>678</v>
      </c>
      <c r="N105" s="18" t="s">
        <v>188</v>
      </c>
      <c r="O105" s="18" t="s">
        <v>40</v>
      </c>
      <c r="P105" s="19" t="s">
        <v>26</v>
      </c>
      <c r="Q105" s="18"/>
      <c r="R105" s="18" t="n">
        <v>5</v>
      </c>
      <c r="S105" s="18" t="n">
        <v>678</v>
      </c>
      <c r="T105" s="18" t="s">
        <v>188</v>
      </c>
      <c r="U105" s="18" t="s">
        <v>40</v>
      </c>
      <c r="V105" s="19" t="s">
        <v>27</v>
      </c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</row>
    <row r="106" s="17" customFormat="true" ht="15.75" hidden="false" customHeight="false" outlineLevel="0" collapsed="false">
      <c r="A106" s="14" t="s">
        <v>184</v>
      </c>
      <c r="B106" s="15" t="s">
        <v>33</v>
      </c>
      <c r="C106" s="15" t="s">
        <v>185</v>
      </c>
      <c r="D106" s="16" t="s">
        <v>19</v>
      </c>
      <c r="E106" s="25" t="s">
        <v>55</v>
      </c>
      <c r="F106" s="16" t="s">
        <v>80</v>
      </c>
      <c r="G106" s="26" t="s">
        <v>60</v>
      </c>
      <c r="H106" s="17" t="s">
        <v>57</v>
      </c>
      <c r="I106" s="17" t="s">
        <v>23</v>
      </c>
      <c r="J106" s="18" t="s">
        <v>58</v>
      </c>
      <c r="L106" s="18" t="n">
        <v>2</v>
      </c>
      <c r="M106" s="18" t="n">
        <v>123</v>
      </c>
      <c r="N106" s="18" t="s">
        <v>187</v>
      </c>
      <c r="O106" s="18" t="s">
        <v>40</v>
      </c>
      <c r="P106" s="19" t="s">
        <v>26</v>
      </c>
      <c r="Q106" s="18"/>
      <c r="R106" s="18" t="n">
        <v>4</v>
      </c>
      <c r="S106" s="18" t="n">
        <v>123</v>
      </c>
      <c r="T106" s="18" t="s">
        <v>187</v>
      </c>
      <c r="U106" s="18" t="s">
        <v>40</v>
      </c>
      <c r="V106" s="19" t="s">
        <v>26</v>
      </c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</row>
    <row r="107" s="17" customFormat="true" ht="15.75" hidden="false" customHeight="false" outlineLevel="0" collapsed="false">
      <c r="A107" s="14" t="s">
        <v>184</v>
      </c>
      <c r="B107" s="15" t="s">
        <v>33</v>
      </c>
      <c r="C107" s="15" t="s">
        <v>185</v>
      </c>
      <c r="D107" s="16" t="s">
        <v>19</v>
      </c>
      <c r="E107" s="25" t="s">
        <v>189</v>
      </c>
      <c r="F107" s="16" t="s">
        <v>80</v>
      </c>
      <c r="H107" s="17" t="s">
        <v>190</v>
      </c>
      <c r="I107" s="17" t="s">
        <v>23</v>
      </c>
      <c r="J107" s="18" t="n">
        <v>46</v>
      </c>
      <c r="L107" s="18" t="n">
        <v>4</v>
      </c>
      <c r="M107" s="18" t="n">
        <v>678</v>
      </c>
      <c r="N107" s="18" t="s">
        <v>187</v>
      </c>
      <c r="O107" s="18" t="s">
        <v>40</v>
      </c>
      <c r="P107" s="19" t="s">
        <v>26</v>
      </c>
      <c r="Q107" s="18"/>
      <c r="R107" s="18" t="n">
        <v>7</v>
      </c>
      <c r="S107" s="18" t="n">
        <v>678</v>
      </c>
      <c r="T107" s="18" t="s">
        <v>187</v>
      </c>
      <c r="U107" s="18" t="s">
        <v>40</v>
      </c>
      <c r="V107" s="19" t="s">
        <v>27</v>
      </c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</row>
    <row r="108" s="17" customFormat="true" ht="15.75" hidden="false" customHeight="false" outlineLevel="0" collapsed="false">
      <c r="A108" s="14" t="s">
        <v>184</v>
      </c>
      <c r="B108" s="15" t="s">
        <v>33</v>
      </c>
      <c r="C108" s="15" t="s">
        <v>185</v>
      </c>
      <c r="D108" s="16" t="s">
        <v>19</v>
      </c>
      <c r="E108" s="25" t="s">
        <v>191</v>
      </c>
      <c r="F108" s="16" t="s">
        <v>80</v>
      </c>
      <c r="H108" s="17" t="s">
        <v>192</v>
      </c>
      <c r="I108" s="17" t="s">
        <v>23</v>
      </c>
      <c r="J108" s="18" t="n">
        <v>44</v>
      </c>
      <c r="L108" s="18" t="n">
        <v>4</v>
      </c>
      <c r="M108" s="18" t="n">
        <v>678</v>
      </c>
      <c r="N108" s="18" t="s">
        <v>188</v>
      </c>
      <c r="O108" s="18" t="s">
        <v>40</v>
      </c>
      <c r="P108" s="19" t="s">
        <v>26</v>
      </c>
      <c r="Q108" s="18"/>
      <c r="R108" s="18" t="n">
        <v>7</v>
      </c>
      <c r="S108" s="18" t="n">
        <v>678</v>
      </c>
      <c r="T108" s="18" t="s">
        <v>188</v>
      </c>
      <c r="U108" s="18" t="s">
        <v>40</v>
      </c>
      <c r="V108" s="19" t="s">
        <v>26</v>
      </c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</row>
    <row r="109" s="17" customFormat="true" ht="15.75" hidden="false" customHeight="false" outlineLevel="0" collapsed="false">
      <c r="A109" s="14" t="s">
        <v>184</v>
      </c>
      <c r="B109" s="15" t="s">
        <v>33</v>
      </c>
      <c r="C109" s="15" t="s">
        <v>185</v>
      </c>
      <c r="D109" s="16" t="s">
        <v>19</v>
      </c>
      <c r="E109" s="25" t="s">
        <v>193</v>
      </c>
      <c r="F109" s="16" t="s">
        <v>80</v>
      </c>
      <c r="H109" s="17" t="s">
        <v>194</v>
      </c>
      <c r="I109" s="17" t="s">
        <v>23</v>
      </c>
      <c r="J109" s="18" t="n">
        <v>45</v>
      </c>
      <c r="L109" s="18" t="n">
        <v>2</v>
      </c>
      <c r="M109" s="18" t="n">
        <v>123</v>
      </c>
      <c r="N109" s="18" t="s">
        <v>188</v>
      </c>
      <c r="O109" s="18" t="s">
        <v>40</v>
      </c>
      <c r="P109" s="19" t="s">
        <v>26</v>
      </c>
      <c r="Q109" s="18"/>
      <c r="R109" s="18" t="n">
        <v>4</v>
      </c>
      <c r="S109" s="18" t="n">
        <v>123</v>
      </c>
      <c r="T109" s="18" t="s">
        <v>188</v>
      </c>
      <c r="U109" s="18" t="s">
        <v>40</v>
      </c>
      <c r="V109" s="19" t="s">
        <v>26</v>
      </c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</row>
    <row r="110" s="17" customFormat="true" ht="15.75" hidden="false" customHeight="false" outlineLevel="0" collapsed="false">
      <c r="A110" s="14" t="s">
        <v>184</v>
      </c>
      <c r="B110" s="15" t="s">
        <v>33</v>
      </c>
      <c r="C110" s="15" t="s">
        <v>185</v>
      </c>
      <c r="D110" s="16" t="s">
        <v>19</v>
      </c>
      <c r="E110" s="25" t="s">
        <v>195</v>
      </c>
      <c r="F110" s="16" t="s">
        <v>80</v>
      </c>
      <c r="G110" s="26" t="s">
        <v>196</v>
      </c>
      <c r="H110" s="17" t="s">
        <v>197</v>
      </c>
      <c r="I110" s="17" t="s">
        <v>23</v>
      </c>
      <c r="J110" s="18" t="s">
        <v>198</v>
      </c>
      <c r="L110" s="18" t="n">
        <v>5</v>
      </c>
      <c r="M110" s="18" t="n">
        <v>678</v>
      </c>
      <c r="N110" s="18" t="s">
        <v>199</v>
      </c>
      <c r="O110" s="18" t="s">
        <v>25</v>
      </c>
      <c r="P110" s="19" t="s">
        <v>26</v>
      </c>
      <c r="Q110" s="18"/>
      <c r="R110" s="18" t="n">
        <v>7</v>
      </c>
      <c r="S110" s="18" t="n">
        <v>678</v>
      </c>
      <c r="T110" s="18" t="s">
        <v>199</v>
      </c>
      <c r="U110" s="18" t="s">
        <v>25</v>
      </c>
      <c r="V110" s="19" t="s">
        <v>27</v>
      </c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</row>
    <row r="111" s="17" customFormat="true" ht="15.75" hidden="false" customHeight="false" outlineLevel="0" collapsed="false">
      <c r="A111" s="14" t="s">
        <v>184</v>
      </c>
      <c r="B111" s="15" t="s">
        <v>33</v>
      </c>
      <c r="C111" s="15" t="s">
        <v>185</v>
      </c>
      <c r="D111" s="16" t="s">
        <v>19</v>
      </c>
      <c r="E111" s="25" t="s">
        <v>195</v>
      </c>
      <c r="F111" s="16" t="s">
        <v>80</v>
      </c>
      <c r="G111" s="26" t="s">
        <v>200</v>
      </c>
      <c r="H111" s="17" t="s">
        <v>197</v>
      </c>
      <c r="I111" s="17" t="s">
        <v>23</v>
      </c>
      <c r="J111" s="18" t="s">
        <v>198</v>
      </c>
      <c r="L111" s="18" t="n">
        <v>5</v>
      </c>
      <c r="M111" s="18" t="n">
        <v>678</v>
      </c>
      <c r="N111" s="18" t="s">
        <v>201</v>
      </c>
      <c r="O111" s="18" t="s">
        <v>25</v>
      </c>
      <c r="P111" s="19" t="s">
        <v>26</v>
      </c>
      <c r="Q111" s="18"/>
      <c r="R111" s="18" t="n">
        <v>7</v>
      </c>
      <c r="S111" s="18" t="n">
        <v>678</v>
      </c>
      <c r="T111" s="18" t="s">
        <v>201</v>
      </c>
      <c r="U111" s="18" t="s">
        <v>25</v>
      </c>
      <c r="V111" s="19" t="s">
        <v>27</v>
      </c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</row>
    <row r="112" s="17" customFormat="true" ht="15.75" hidden="false" customHeight="false" outlineLevel="0" collapsed="false">
      <c r="A112" s="14" t="s">
        <v>184</v>
      </c>
      <c r="B112" s="15" t="s">
        <v>33</v>
      </c>
      <c r="C112" s="15" t="s">
        <v>185</v>
      </c>
      <c r="D112" s="16" t="s">
        <v>19</v>
      </c>
      <c r="E112" s="25" t="s">
        <v>195</v>
      </c>
      <c r="F112" s="16" t="s">
        <v>80</v>
      </c>
      <c r="G112" s="26" t="s">
        <v>202</v>
      </c>
      <c r="H112" s="17" t="s">
        <v>197</v>
      </c>
      <c r="I112" s="17" t="s">
        <v>23</v>
      </c>
      <c r="J112" s="18" t="s">
        <v>198</v>
      </c>
      <c r="L112" s="18" t="n">
        <v>5</v>
      </c>
      <c r="M112" s="18" t="n">
        <v>678</v>
      </c>
      <c r="N112" s="18" t="s">
        <v>203</v>
      </c>
      <c r="O112" s="18" t="s">
        <v>40</v>
      </c>
      <c r="P112" s="19" t="s">
        <v>26</v>
      </c>
      <c r="Q112" s="18"/>
      <c r="R112" s="18" t="n">
        <v>7</v>
      </c>
      <c r="S112" s="18" t="n">
        <v>123</v>
      </c>
      <c r="T112" s="18" t="s">
        <v>201</v>
      </c>
      <c r="U112" s="18" t="s">
        <v>25</v>
      </c>
      <c r="V112" s="19" t="s">
        <v>27</v>
      </c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</row>
    <row r="113" s="17" customFormat="true" ht="15.75" hidden="false" customHeight="false" outlineLevel="0" collapsed="false">
      <c r="A113" s="14" t="s">
        <v>184</v>
      </c>
      <c r="B113" s="15" t="s">
        <v>33</v>
      </c>
      <c r="C113" s="15" t="s">
        <v>185</v>
      </c>
      <c r="D113" s="16" t="s">
        <v>19</v>
      </c>
      <c r="E113" s="25" t="s">
        <v>20</v>
      </c>
      <c r="F113" s="16" t="s">
        <v>80</v>
      </c>
      <c r="G113" s="26" t="s">
        <v>204</v>
      </c>
      <c r="H113" s="17" t="s">
        <v>22</v>
      </c>
      <c r="I113" s="17" t="s">
        <v>23</v>
      </c>
      <c r="J113" s="18" t="s">
        <v>205</v>
      </c>
      <c r="L113" s="18" t="n">
        <v>2</v>
      </c>
      <c r="M113" s="18" t="n">
        <v>123</v>
      </c>
      <c r="N113" s="18" t="s">
        <v>199</v>
      </c>
      <c r="O113" s="18" t="s">
        <v>25</v>
      </c>
      <c r="P113" s="19" t="s">
        <v>26</v>
      </c>
      <c r="Q113" s="18"/>
      <c r="R113" s="18" t="n">
        <v>4</v>
      </c>
      <c r="S113" s="18" t="n">
        <v>101112</v>
      </c>
      <c r="T113" s="18" t="s">
        <v>186</v>
      </c>
      <c r="U113" s="18" t="s">
        <v>40</v>
      </c>
      <c r="V113" s="19" t="s">
        <v>206</v>
      </c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</row>
    <row r="114" s="17" customFormat="true" ht="15.75" hidden="false" customHeight="false" outlineLevel="0" collapsed="false">
      <c r="A114" s="14" t="s">
        <v>184</v>
      </c>
      <c r="B114" s="15" t="s">
        <v>33</v>
      </c>
      <c r="C114" s="15" t="s">
        <v>185</v>
      </c>
      <c r="D114" s="16" t="s">
        <v>19</v>
      </c>
      <c r="E114" s="25" t="s">
        <v>20</v>
      </c>
      <c r="F114" s="16" t="s">
        <v>80</v>
      </c>
      <c r="G114" s="26" t="s">
        <v>207</v>
      </c>
      <c r="H114" s="17" t="s">
        <v>22</v>
      </c>
      <c r="I114" s="17" t="s">
        <v>23</v>
      </c>
      <c r="J114" s="18" t="s">
        <v>205</v>
      </c>
      <c r="L114" s="18" t="n">
        <v>2</v>
      </c>
      <c r="M114" s="18" t="n">
        <v>123</v>
      </c>
      <c r="N114" s="18" t="s">
        <v>208</v>
      </c>
      <c r="O114" s="18" t="s">
        <v>40</v>
      </c>
      <c r="P114" s="19" t="s">
        <v>26</v>
      </c>
      <c r="Q114" s="18"/>
      <c r="R114" s="18" t="n">
        <v>5</v>
      </c>
      <c r="S114" s="18" t="n">
        <v>101112</v>
      </c>
      <c r="T114" s="18" t="s">
        <v>208</v>
      </c>
      <c r="U114" s="18" t="s">
        <v>40</v>
      </c>
      <c r="V114" s="19" t="s">
        <v>206</v>
      </c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</row>
    <row r="115" s="17" customFormat="true" ht="15.75" hidden="false" customHeight="false" outlineLevel="0" collapsed="false">
      <c r="A115" s="14" t="s">
        <v>184</v>
      </c>
      <c r="B115" s="15" t="s">
        <v>33</v>
      </c>
      <c r="C115" s="15" t="s">
        <v>185</v>
      </c>
      <c r="D115" s="16" t="s">
        <v>19</v>
      </c>
      <c r="E115" s="25" t="s">
        <v>20</v>
      </c>
      <c r="F115" s="16" t="s">
        <v>80</v>
      </c>
      <c r="G115" s="26" t="s">
        <v>209</v>
      </c>
      <c r="H115" s="17" t="s">
        <v>22</v>
      </c>
      <c r="I115" s="17" t="s">
        <v>23</v>
      </c>
      <c r="J115" s="18" t="s">
        <v>205</v>
      </c>
      <c r="L115" s="18" t="n">
        <v>2</v>
      </c>
      <c r="M115" s="18" t="n">
        <v>678</v>
      </c>
      <c r="N115" s="18" t="s">
        <v>199</v>
      </c>
      <c r="O115" s="18" t="s">
        <v>25</v>
      </c>
      <c r="P115" s="19" t="s">
        <v>26</v>
      </c>
      <c r="Q115" s="18"/>
      <c r="R115" s="18" t="s">
        <v>91</v>
      </c>
      <c r="S115" s="18" t="n">
        <v>123</v>
      </c>
      <c r="T115" s="18" t="s">
        <v>188</v>
      </c>
      <c r="U115" s="18" t="s">
        <v>40</v>
      </c>
      <c r="V115" s="19" t="s">
        <v>27</v>
      </c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</row>
    <row r="116" s="17" customFormat="true" ht="15.75" hidden="false" customHeight="false" outlineLevel="0" collapsed="false">
      <c r="A116" s="14" t="s">
        <v>184</v>
      </c>
      <c r="B116" s="15" t="s">
        <v>33</v>
      </c>
      <c r="C116" s="15" t="s">
        <v>185</v>
      </c>
      <c r="D116" s="16" t="s">
        <v>19</v>
      </c>
      <c r="E116" s="25" t="s">
        <v>20</v>
      </c>
      <c r="F116" s="16" t="s">
        <v>80</v>
      </c>
      <c r="G116" s="26" t="s">
        <v>210</v>
      </c>
      <c r="H116" s="17" t="s">
        <v>22</v>
      </c>
      <c r="I116" s="17" t="s">
        <v>23</v>
      </c>
      <c r="J116" s="18" t="s">
        <v>205</v>
      </c>
      <c r="L116" s="18" t="n">
        <v>2</v>
      </c>
      <c r="M116" s="18" t="n">
        <v>678</v>
      </c>
      <c r="N116" s="18" t="s">
        <v>201</v>
      </c>
      <c r="O116" s="18" t="s">
        <v>25</v>
      </c>
      <c r="P116" s="19" t="s">
        <v>26</v>
      </c>
      <c r="Q116" s="18"/>
      <c r="R116" s="18" t="s">
        <v>91</v>
      </c>
      <c r="S116" s="18" t="n">
        <v>123</v>
      </c>
      <c r="T116" s="18" t="s">
        <v>208</v>
      </c>
      <c r="U116" s="18" t="s">
        <v>40</v>
      </c>
      <c r="V116" s="19" t="s">
        <v>27</v>
      </c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</row>
    <row r="117" s="17" customFormat="true" ht="15.75" hidden="false" customHeight="false" outlineLevel="0" collapsed="false">
      <c r="A117" s="14" t="s">
        <v>184</v>
      </c>
      <c r="B117" s="15" t="s">
        <v>33</v>
      </c>
      <c r="C117" s="15" t="s">
        <v>185</v>
      </c>
      <c r="D117" s="16" t="s">
        <v>19</v>
      </c>
      <c r="E117" s="25" t="s">
        <v>211</v>
      </c>
      <c r="F117" s="16" t="s">
        <v>80</v>
      </c>
      <c r="H117" s="17" t="s">
        <v>212</v>
      </c>
      <c r="I117" s="17" t="s">
        <v>23</v>
      </c>
      <c r="J117" s="18" t="n">
        <v>35</v>
      </c>
      <c r="L117" s="18" t="n">
        <v>4</v>
      </c>
      <c r="M117" s="18" t="n">
        <v>101112</v>
      </c>
      <c r="N117" s="18" t="s">
        <v>213</v>
      </c>
      <c r="O117" s="18" t="s">
        <v>40</v>
      </c>
      <c r="P117" s="19" t="s">
        <v>206</v>
      </c>
      <c r="Q117" s="18"/>
      <c r="R117" s="18" t="n">
        <v>6</v>
      </c>
      <c r="S117" s="18" t="n">
        <v>678</v>
      </c>
      <c r="T117" s="18" t="s">
        <v>208</v>
      </c>
      <c r="U117" s="18" t="s">
        <v>40</v>
      </c>
      <c r="V117" s="19" t="s">
        <v>26</v>
      </c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</row>
    <row r="118" s="17" customFormat="true" ht="15.75" hidden="false" customHeight="false" outlineLevel="0" collapsed="false">
      <c r="A118" s="14" t="s">
        <v>184</v>
      </c>
      <c r="B118" s="15" t="s">
        <v>33</v>
      </c>
      <c r="C118" s="15" t="s">
        <v>185</v>
      </c>
      <c r="D118" s="16" t="s">
        <v>19</v>
      </c>
      <c r="E118" s="25" t="s">
        <v>214</v>
      </c>
      <c r="F118" s="16" t="s">
        <v>80</v>
      </c>
      <c r="G118" s="17" t="s">
        <v>215</v>
      </c>
      <c r="H118" s="17" t="s">
        <v>216</v>
      </c>
      <c r="I118" s="17" t="s">
        <v>23</v>
      </c>
      <c r="J118" s="18" t="s">
        <v>217</v>
      </c>
      <c r="L118" s="18" t="n">
        <v>3</v>
      </c>
      <c r="M118" s="18" t="n">
        <v>123</v>
      </c>
      <c r="N118" s="18" t="s">
        <v>187</v>
      </c>
      <c r="O118" s="18" t="s">
        <v>40</v>
      </c>
      <c r="P118" s="19" t="s">
        <v>26</v>
      </c>
      <c r="Q118" s="18"/>
      <c r="R118" s="18" t="n">
        <v>6</v>
      </c>
      <c r="S118" s="18" t="n">
        <v>101112</v>
      </c>
      <c r="T118" s="18" t="s">
        <v>208</v>
      </c>
      <c r="U118" s="18" t="s">
        <v>40</v>
      </c>
      <c r="V118" s="19" t="s">
        <v>206</v>
      </c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</row>
    <row r="119" s="17" customFormat="true" ht="15.75" hidden="false" customHeight="false" outlineLevel="0" collapsed="false">
      <c r="A119" s="14" t="s">
        <v>184</v>
      </c>
      <c r="B119" s="15" t="s">
        <v>33</v>
      </c>
      <c r="C119" s="15" t="s">
        <v>185</v>
      </c>
      <c r="D119" s="16" t="s">
        <v>19</v>
      </c>
      <c r="E119" s="25" t="s">
        <v>214</v>
      </c>
      <c r="F119" s="16" t="s">
        <v>80</v>
      </c>
      <c r="G119" s="17" t="s">
        <v>218</v>
      </c>
      <c r="H119" s="17" t="s">
        <v>216</v>
      </c>
      <c r="I119" s="17" t="s">
        <v>23</v>
      </c>
      <c r="J119" s="18" t="s">
        <v>217</v>
      </c>
      <c r="L119" s="18" t="n">
        <v>3</v>
      </c>
      <c r="M119" s="18" t="n">
        <v>101112</v>
      </c>
      <c r="N119" s="18" t="s">
        <v>208</v>
      </c>
      <c r="O119" s="18" t="s">
        <v>40</v>
      </c>
      <c r="P119" s="19" t="s">
        <v>26</v>
      </c>
      <c r="Q119" s="18"/>
      <c r="R119" s="18" t="n">
        <v>6</v>
      </c>
      <c r="S119" s="18" t="n">
        <v>123</v>
      </c>
      <c r="T119" s="18" t="s">
        <v>188</v>
      </c>
      <c r="U119" s="18" t="s">
        <v>40</v>
      </c>
      <c r="V119" s="19" t="s">
        <v>26</v>
      </c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</row>
    <row r="120" s="17" customFormat="true" ht="15.75" hidden="false" customHeight="false" outlineLevel="0" collapsed="false">
      <c r="A120" s="14" t="s">
        <v>184</v>
      </c>
      <c r="B120" s="15" t="s">
        <v>33</v>
      </c>
      <c r="C120" s="15" t="s">
        <v>185</v>
      </c>
      <c r="D120" s="16" t="s">
        <v>19</v>
      </c>
      <c r="E120" s="25" t="s">
        <v>219</v>
      </c>
      <c r="F120" s="16" t="s">
        <v>80</v>
      </c>
      <c r="G120" s="26" t="s">
        <v>215</v>
      </c>
      <c r="H120" s="26" t="s">
        <v>220</v>
      </c>
      <c r="I120" s="26" t="s">
        <v>23</v>
      </c>
      <c r="J120" s="23" t="s">
        <v>221</v>
      </c>
      <c r="K120" s="26"/>
      <c r="L120" s="23" t="n">
        <v>5</v>
      </c>
      <c r="M120" s="23" t="n">
        <v>101112</v>
      </c>
      <c r="N120" s="23" t="s">
        <v>203</v>
      </c>
      <c r="O120" s="23" t="s">
        <v>40</v>
      </c>
      <c r="P120" s="27" t="s">
        <v>206</v>
      </c>
      <c r="Q120" s="23"/>
      <c r="R120" s="23" t="n">
        <v>7</v>
      </c>
      <c r="S120" s="23" t="n">
        <v>678</v>
      </c>
      <c r="T120" s="23" t="s">
        <v>222</v>
      </c>
      <c r="U120" s="23" t="s">
        <v>40</v>
      </c>
      <c r="V120" s="27" t="s">
        <v>26</v>
      </c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</row>
    <row r="121" s="17" customFormat="true" ht="15.75" hidden="false" customHeight="false" outlineLevel="0" collapsed="false">
      <c r="A121" s="14" t="s">
        <v>184</v>
      </c>
      <c r="B121" s="15" t="s">
        <v>33</v>
      </c>
      <c r="C121" s="15" t="s">
        <v>185</v>
      </c>
      <c r="D121" s="16" t="s">
        <v>19</v>
      </c>
      <c r="E121" s="25" t="s">
        <v>219</v>
      </c>
      <c r="F121" s="16" t="s">
        <v>80</v>
      </c>
      <c r="G121" s="17" t="s">
        <v>218</v>
      </c>
      <c r="H121" s="17" t="s">
        <v>220</v>
      </c>
      <c r="I121" s="17" t="s">
        <v>23</v>
      </c>
      <c r="J121" s="23" t="s">
        <v>221</v>
      </c>
      <c r="L121" s="23" t="n">
        <v>5</v>
      </c>
      <c r="M121" s="23" t="n">
        <v>101112</v>
      </c>
      <c r="N121" s="23" t="s">
        <v>222</v>
      </c>
      <c r="O121" s="23" t="s">
        <v>40</v>
      </c>
      <c r="P121" s="27" t="s">
        <v>206</v>
      </c>
      <c r="Q121" s="23"/>
      <c r="R121" s="23" t="n">
        <v>7</v>
      </c>
      <c r="S121" s="23" t="n">
        <v>678</v>
      </c>
      <c r="T121" s="23" t="s">
        <v>186</v>
      </c>
      <c r="U121" s="23" t="s">
        <v>40</v>
      </c>
      <c r="V121" s="27" t="s">
        <v>26</v>
      </c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</row>
    <row r="122" s="17" customFormat="true" ht="15.75" hidden="false" customHeight="false" outlineLevel="0" collapsed="false">
      <c r="A122" s="14" t="s">
        <v>184</v>
      </c>
      <c r="B122" s="15" t="s">
        <v>33</v>
      </c>
      <c r="C122" s="15" t="s">
        <v>185</v>
      </c>
      <c r="D122" s="16" t="s">
        <v>19</v>
      </c>
      <c r="E122" s="25" t="s">
        <v>219</v>
      </c>
      <c r="F122" s="16" t="s">
        <v>80</v>
      </c>
      <c r="G122" s="17" t="s">
        <v>223</v>
      </c>
      <c r="H122" s="17" t="s">
        <v>220</v>
      </c>
      <c r="I122" s="17" t="s">
        <v>23</v>
      </c>
      <c r="J122" s="23" t="s">
        <v>221</v>
      </c>
      <c r="L122" s="18" t="n">
        <v>3</v>
      </c>
      <c r="M122" s="18" t="n">
        <v>101112</v>
      </c>
      <c r="N122" s="18" t="s">
        <v>203</v>
      </c>
      <c r="O122" s="18" t="s">
        <v>40</v>
      </c>
      <c r="P122" s="19" t="s">
        <v>206</v>
      </c>
      <c r="Q122" s="18"/>
      <c r="R122" s="18" t="n">
        <v>7</v>
      </c>
      <c r="S122" s="18" t="n">
        <v>123</v>
      </c>
      <c r="T122" s="18" t="s">
        <v>187</v>
      </c>
      <c r="U122" s="18" t="s">
        <v>40</v>
      </c>
      <c r="V122" s="19" t="s">
        <v>27</v>
      </c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</row>
    <row r="123" s="17" customFormat="true" ht="15.75" hidden="false" customHeight="false" outlineLevel="0" collapsed="false">
      <c r="A123" s="14" t="s">
        <v>184</v>
      </c>
      <c r="B123" s="15" t="s">
        <v>33</v>
      </c>
      <c r="C123" s="15" t="s">
        <v>185</v>
      </c>
      <c r="D123" s="16" t="s">
        <v>19</v>
      </c>
      <c r="E123" s="25" t="s">
        <v>219</v>
      </c>
      <c r="F123" s="16" t="s">
        <v>80</v>
      </c>
      <c r="G123" s="17" t="s">
        <v>224</v>
      </c>
      <c r="H123" s="17" t="s">
        <v>220</v>
      </c>
      <c r="I123" s="17" t="s">
        <v>23</v>
      </c>
      <c r="J123" s="23" t="s">
        <v>221</v>
      </c>
      <c r="L123" s="18" t="n">
        <v>3</v>
      </c>
      <c r="M123" s="18" t="n">
        <v>101112</v>
      </c>
      <c r="N123" s="18" t="s">
        <v>187</v>
      </c>
      <c r="O123" s="18" t="s">
        <v>40</v>
      </c>
      <c r="P123" s="19" t="s">
        <v>206</v>
      </c>
      <c r="Q123" s="18"/>
      <c r="R123" s="18" t="n">
        <v>7</v>
      </c>
      <c r="S123" s="18" t="n">
        <v>123</v>
      </c>
      <c r="T123" s="18" t="s">
        <v>188</v>
      </c>
      <c r="U123" s="18" t="s">
        <v>40</v>
      </c>
      <c r="V123" s="19" t="s">
        <v>27</v>
      </c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</row>
    <row r="124" s="17" customFormat="true" ht="15.75" hidden="false" customHeight="false" outlineLevel="0" collapsed="false">
      <c r="A124" s="14" t="s">
        <v>184</v>
      </c>
      <c r="B124" s="15" t="s">
        <v>33</v>
      </c>
      <c r="C124" s="15" t="s">
        <v>185</v>
      </c>
      <c r="D124" s="16" t="s">
        <v>19</v>
      </c>
      <c r="E124" s="17" t="s">
        <v>145</v>
      </c>
      <c r="F124" s="16" t="s">
        <v>80</v>
      </c>
      <c r="G124" s="17" t="s">
        <v>146</v>
      </c>
      <c r="H124" s="17" t="s">
        <v>147</v>
      </c>
      <c r="I124" s="17" t="s">
        <v>23</v>
      </c>
      <c r="J124" s="18" t="n">
        <v>43</v>
      </c>
      <c r="L124" s="18" t="n">
        <v>2</v>
      </c>
      <c r="M124" s="18" t="n">
        <v>678</v>
      </c>
      <c r="N124" s="18" t="s">
        <v>225</v>
      </c>
      <c r="O124" s="18" t="s">
        <v>40</v>
      </c>
      <c r="P124" s="19" t="s">
        <v>47</v>
      </c>
      <c r="Q124" s="18"/>
      <c r="R124" s="18" t="n">
        <v>4</v>
      </c>
      <c r="S124" s="18" t="n">
        <v>123</v>
      </c>
      <c r="T124" s="18" t="s">
        <v>225</v>
      </c>
      <c r="U124" s="18" t="s">
        <v>40</v>
      </c>
      <c r="V124" s="19" t="s">
        <v>47</v>
      </c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</row>
    <row r="125" s="17" customFormat="true" ht="15.75" hidden="false" customHeight="false" outlineLevel="0" collapsed="false">
      <c r="A125" s="14" t="s">
        <v>184</v>
      </c>
      <c r="B125" s="15" t="s">
        <v>33</v>
      </c>
      <c r="C125" s="15" t="s">
        <v>185</v>
      </c>
      <c r="D125" s="16" t="s">
        <v>19</v>
      </c>
      <c r="E125" s="17" t="s">
        <v>145</v>
      </c>
      <c r="F125" s="16" t="s">
        <v>80</v>
      </c>
      <c r="G125" s="17" t="s">
        <v>151</v>
      </c>
      <c r="H125" s="17" t="s">
        <v>147</v>
      </c>
      <c r="I125" s="17" t="s">
        <v>23</v>
      </c>
      <c r="J125" s="18" t="n">
        <v>43</v>
      </c>
      <c r="L125" s="18" t="n">
        <v>2</v>
      </c>
      <c r="M125" s="18" t="n">
        <v>123</v>
      </c>
      <c r="N125" s="18" t="s">
        <v>213</v>
      </c>
      <c r="O125" s="18" t="s">
        <v>40</v>
      </c>
      <c r="P125" s="19" t="s">
        <v>47</v>
      </c>
      <c r="Q125" s="18"/>
      <c r="R125" s="18" t="n">
        <v>6</v>
      </c>
      <c r="S125" s="18" t="n">
        <v>123</v>
      </c>
      <c r="T125" s="18" t="s">
        <v>225</v>
      </c>
      <c r="U125" s="18" t="s">
        <v>40</v>
      </c>
      <c r="V125" s="19" t="s">
        <v>47</v>
      </c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</row>
    <row r="126" s="17" customFormat="true" ht="15.75" hidden="false" customHeight="false" outlineLevel="0" collapsed="false">
      <c r="A126" s="14" t="s">
        <v>184</v>
      </c>
      <c r="B126" s="15" t="s">
        <v>33</v>
      </c>
      <c r="C126" s="15" t="s">
        <v>185</v>
      </c>
      <c r="D126" s="16" t="s">
        <v>19</v>
      </c>
      <c r="E126" s="17" t="s">
        <v>145</v>
      </c>
      <c r="F126" s="16" t="s">
        <v>80</v>
      </c>
      <c r="G126" s="17" t="s">
        <v>154</v>
      </c>
      <c r="H126" s="17" t="s">
        <v>147</v>
      </c>
      <c r="I126" s="17" t="s">
        <v>23</v>
      </c>
      <c r="J126" s="18" t="n">
        <v>43</v>
      </c>
      <c r="L126" s="18" t="n">
        <v>5</v>
      </c>
      <c r="M126" s="18" t="n">
        <v>678</v>
      </c>
      <c r="N126" s="18" t="s">
        <v>186</v>
      </c>
      <c r="O126" s="18" t="s">
        <v>40</v>
      </c>
      <c r="P126" s="19" t="s">
        <v>47</v>
      </c>
      <c r="Q126" s="18"/>
      <c r="R126" s="18" t="s">
        <v>91</v>
      </c>
      <c r="S126" s="18" t="n">
        <v>123</v>
      </c>
      <c r="T126" s="18" t="s">
        <v>222</v>
      </c>
      <c r="U126" s="18" t="s">
        <v>40</v>
      </c>
      <c r="V126" s="19" t="s">
        <v>26</v>
      </c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</row>
    <row r="127" s="17" customFormat="true" ht="15.75" hidden="false" customHeight="false" outlineLevel="0" collapsed="false">
      <c r="A127" s="14" t="s">
        <v>184</v>
      </c>
      <c r="B127" s="15" t="s">
        <v>33</v>
      </c>
      <c r="C127" s="15" t="s">
        <v>185</v>
      </c>
      <c r="D127" s="16" t="s">
        <v>19</v>
      </c>
      <c r="E127" s="25" t="s">
        <v>63</v>
      </c>
      <c r="F127" s="16" t="s">
        <v>80</v>
      </c>
      <c r="H127" s="17" t="s">
        <v>64</v>
      </c>
      <c r="I127" s="17" t="s">
        <v>23</v>
      </c>
      <c r="J127" s="18" t="n">
        <v>61</v>
      </c>
      <c r="L127" s="18" t="n">
        <v>2</v>
      </c>
      <c r="M127" s="18" t="n">
        <v>101112</v>
      </c>
      <c r="N127" s="18" t="s">
        <v>186</v>
      </c>
      <c r="O127" s="18" t="s">
        <v>40</v>
      </c>
      <c r="P127" s="19" t="s">
        <v>26</v>
      </c>
      <c r="Q127" s="18"/>
      <c r="R127" s="18" t="n">
        <v>6</v>
      </c>
      <c r="S127" s="18" t="n">
        <v>123</v>
      </c>
      <c r="T127" s="18" t="s">
        <v>186</v>
      </c>
      <c r="U127" s="18" t="s">
        <v>40</v>
      </c>
      <c r="V127" s="19" t="s">
        <v>27</v>
      </c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</row>
    <row r="128" s="17" customFormat="true" ht="15.75" hidden="false" customHeight="false" outlineLevel="0" collapsed="false">
      <c r="A128" s="14" t="s">
        <v>184</v>
      </c>
      <c r="B128" s="15" t="s">
        <v>33</v>
      </c>
      <c r="C128" s="15" t="s">
        <v>185</v>
      </c>
      <c r="D128" s="16" t="s">
        <v>19</v>
      </c>
      <c r="E128" s="25" t="s">
        <v>36</v>
      </c>
      <c r="F128" s="16" t="s">
        <v>80</v>
      </c>
      <c r="G128" s="17" t="s">
        <v>215</v>
      </c>
      <c r="H128" s="17" t="s">
        <v>38</v>
      </c>
      <c r="I128" s="17" t="s">
        <v>23</v>
      </c>
      <c r="J128" s="18" t="s">
        <v>39</v>
      </c>
      <c r="L128" s="18" t="n">
        <v>3</v>
      </c>
      <c r="M128" s="18" t="n">
        <v>678</v>
      </c>
      <c r="N128" s="18" t="s">
        <v>203</v>
      </c>
      <c r="O128" s="18" t="s">
        <v>40</v>
      </c>
      <c r="P128" s="19" t="s">
        <v>26</v>
      </c>
      <c r="Q128" s="18"/>
      <c r="R128" s="18" t="n">
        <v>5</v>
      </c>
      <c r="S128" s="18" t="n">
        <v>101112</v>
      </c>
      <c r="T128" s="18" t="s">
        <v>186</v>
      </c>
      <c r="U128" s="18" t="s">
        <v>40</v>
      </c>
      <c r="V128" s="19" t="s">
        <v>206</v>
      </c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</row>
    <row r="129" s="17" customFormat="true" ht="15.75" hidden="false" customHeight="false" outlineLevel="0" collapsed="false">
      <c r="A129" s="14" t="s">
        <v>184</v>
      </c>
      <c r="B129" s="15" t="s">
        <v>33</v>
      </c>
      <c r="C129" s="15" t="s">
        <v>185</v>
      </c>
      <c r="D129" s="16" t="s">
        <v>19</v>
      </c>
      <c r="E129" s="25" t="s">
        <v>36</v>
      </c>
      <c r="F129" s="16" t="s">
        <v>80</v>
      </c>
      <c r="G129" s="17" t="s">
        <v>218</v>
      </c>
      <c r="H129" s="17" t="s">
        <v>38</v>
      </c>
      <c r="I129" s="17" t="s">
        <v>23</v>
      </c>
      <c r="J129" s="18" t="s">
        <v>39</v>
      </c>
      <c r="L129" s="18" t="n">
        <v>3</v>
      </c>
      <c r="M129" s="18" t="n">
        <v>678</v>
      </c>
      <c r="N129" s="18" t="s">
        <v>222</v>
      </c>
      <c r="O129" s="18" t="s">
        <v>40</v>
      </c>
      <c r="P129" s="19" t="s">
        <v>26</v>
      </c>
      <c r="Q129" s="18"/>
      <c r="R129" s="18" t="n">
        <v>6</v>
      </c>
      <c r="S129" s="18" t="n">
        <v>101112</v>
      </c>
      <c r="T129" s="18" t="s">
        <v>187</v>
      </c>
      <c r="U129" s="18" t="s">
        <v>40</v>
      </c>
      <c r="V129" s="19" t="s">
        <v>206</v>
      </c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</row>
    <row r="130" s="17" customFormat="true" ht="15.75" hidden="false" customHeight="false" outlineLevel="0" collapsed="false">
      <c r="A130" s="14" t="s">
        <v>184</v>
      </c>
      <c r="B130" s="15" t="s">
        <v>33</v>
      </c>
      <c r="C130" s="15" t="s">
        <v>185</v>
      </c>
      <c r="D130" s="16" t="s">
        <v>19</v>
      </c>
      <c r="E130" s="17" t="s">
        <v>42</v>
      </c>
      <c r="F130" s="16" t="s">
        <v>80</v>
      </c>
      <c r="G130" s="17" t="s">
        <v>43</v>
      </c>
      <c r="H130" s="17" t="s">
        <v>44</v>
      </c>
      <c r="I130" s="17" t="s">
        <v>23</v>
      </c>
      <c r="J130" s="18" t="n">
        <v>40</v>
      </c>
      <c r="L130" s="18" t="n">
        <v>6</v>
      </c>
      <c r="M130" s="18" t="n">
        <v>678</v>
      </c>
      <c r="N130" s="18" t="s">
        <v>226</v>
      </c>
      <c r="O130" s="18" t="s">
        <v>40</v>
      </c>
      <c r="P130" s="19" t="s">
        <v>26</v>
      </c>
      <c r="Q130" s="18"/>
      <c r="R130" s="18" t="s">
        <v>91</v>
      </c>
      <c r="S130" s="18" t="n">
        <v>123</v>
      </c>
      <c r="T130" s="18" t="s">
        <v>203</v>
      </c>
      <c r="U130" s="18" t="s">
        <v>40</v>
      </c>
      <c r="V130" s="19" t="s">
        <v>27</v>
      </c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</row>
    <row r="131" s="17" customFormat="true" ht="15.75" hidden="false" customHeight="false" outlineLevel="0" collapsed="false">
      <c r="A131" s="14" t="s">
        <v>184</v>
      </c>
      <c r="B131" s="15" t="s">
        <v>33</v>
      </c>
      <c r="C131" s="15" t="s">
        <v>185</v>
      </c>
      <c r="D131" s="16" t="s">
        <v>19</v>
      </c>
      <c r="E131" s="17" t="s">
        <v>42</v>
      </c>
      <c r="F131" s="16" t="s">
        <v>80</v>
      </c>
      <c r="G131" s="17" t="s">
        <v>46</v>
      </c>
      <c r="H131" s="17" t="s">
        <v>44</v>
      </c>
      <c r="I131" s="17" t="s">
        <v>23</v>
      </c>
      <c r="J131" s="18" t="n">
        <v>40</v>
      </c>
      <c r="L131" s="18" t="n">
        <v>3</v>
      </c>
      <c r="M131" s="18" t="n">
        <v>678</v>
      </c>
      <c r="N131" s="18" t="s">
        <v>199</v>
      </c>
      <c r="O131" s="18" t="s">
        <v>25</v>
      </c>
      <c r="P131" s="19" t="s">
        <v>47</v>
      </c>
      <c r="Q131" s="18"/>
      <c r="R131" s="18" t="n">
        <v>7</v>
      </c>
      <c r="S131" s="18" t="n">
        <v>123</v>
      </c>
      <c r="T131" s="18" t="s">
        <v>208</v>
      </c>
      <c r="U131" s="18" t="s">
        <v>40</v>
      </c>
      <c r="V131" s="19" t="s">
        <v>27</v>
      </c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</row>
    <row r="132" s="17" customFormat="true" ht="15.75" hidden="false" customHeight="false" outlineLevel="0" collapsed="false">
      <c r="A132" s="14" t="s">
        <v>184</v>
      </c>
      <c r="B132" s="15" t="s">
        <v>33</v>
      </c>
      <c r="C132" s="15" t="s">
        <v>185</v>
      </c>
      <c r="D132" s="16" t="s">
        <v>19</v>
      </c>
      <c r="E132" s="25" t="s">
        <v>48</v>
      </c>
      <c r="F132" s="16" t="s">
        <v>80</v>
      </c>
      <c r="H132" s="17" t="s">
        <v>49</v>
      </c>
      <c r="I132" s="17" t="s">
        <v>23</v>
      </c>
      <c r="J132" s="18" t="n">
        <v>24</v>
      </c>
      <c r="L132" s="18" t="n">
        <v>3</v>
      </c>
      <c r="M132" s="18" t="n">
        <v>123</v>
      </c>
      <c r="N132" s="18" t="s">
        <v>213</v>
      </c>
      <c r="O132" s="18" t="s">
        <v>40</v>
      </c>
      <c r="P132" s="19" t="s">
        <v>26</v>
      </c>
      <c r="Q132" s="18"/>
      <c r="R132" s="18" t="n">
        <v>5</v>
      </c>
      <c r="S132" s="18" t="n">
        <v>123</v>
      </c>
      <c r="T132" s="18" t="s">
        <v>213</v>
      </c>
      <c r="U132" s="18" t="s">
        <v>40</v>
      </c>
      <c r="V132" s="19" t="s">
        <v>27</v>
      </c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</row>
    <row r="133" s="17" customFormat="true" ht="15.75" hidden="false" customHeight="false" outlineLevel="0" collapsed="false">
      <c r="A133" s="14" t="s">
        <v>184</v>
      </c>
      <c r="B133" s="15" t="s">
        <v>33</v>
      </c>
      <c r="C133" s="15" t="s">
        <v>185</v>
      </c>
      <c r="D133" s="16" t="s">
        <v>19</v>
      </c>
      <c r="E133" s="17" t="s">
        <v>227</v>
      </c>
      <c r="F133" s="16" t="s">
        <v>80</v>
      </c>
      <c r="H133" s="17" t="s">
        <v>228</v>
      </c>
      <c r="I133" s="17" t="s">
        <v>23</v>
      </c>
      <c r="J133" s="18" t="n">
        <v>49</v>
      </c>
      <c r="L133" s="18" t="n">
        <v>7</v>
      </c>
      <c r="M133" s="18" t="n">
        <v>123</v>
      </c>
      <c r="N133" s="18" t="s">
        <v>226</v>
      </c>
      <c r="O133" s="18" t="s">
        <v>40</v>
      </c>
      <c r="P133" s="19" t="s">
        <v>26</v>
      </c>
      <c r="Q133" s="18"/>
      <c r="R133" s="18" t="s">
        <v>91</v>
      </c>
      <c r="S133" s="18" t="n">
        <v>101112</v>
      </c>
      <c r="T133" s="18" t="s">
        <v>226</v>
      </c>
      <c r="U133" s="18" t="s">
        <v>40</v>
      </c>
      <c r="V133" s="19" t="s">
        <v>27</v>
      </c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</row>
    <row r="134" s="17" customFormat="true" ht="15.75" hidden="false" customHeight="false" outlineLevel="0" collapsed="false">
      <c r="A134" s="14" t="s">
        <v>184</v>
      </c>
      <c r="B134" s="15" t="s">
        <v>33</v>
      </c>
      <c r="C134" s="15" t="s">
        <v>185</v>
      </c>
      <c r="D134" s="16" t="s">
        <v>19</v>
      </c>
      <c r="E134" s="25" t="s">
        <v>229</v>
      </c>
      <c r="F134" s="16" t="s">
        <v>80</v>
      </c>
      <c r="G134" s="26" t="s">
        <v>215</v>
      </c>
      <c r="H134" s="17" t="s">
        <v>230</v>
      </c>
      <c r="I134" s="17" t="s">
        <v>23</v>
      </c>
      <c r="J134" s="18" t="s">
        <v>231</v>
      </c>
      <c r="L134" s="18" t="n">
        <v>3</v>
      </c>
      <c r="M134" s="18" t="n">
        <v>123</v>
      </c>
      <c r="N134" s="18" t="s">
        <v>199</v>
      </c>
      <c r="O134" s="18" t="s">
        <v>25</v>
      </c>
      <c r="P134" s="19" t="s">
        <v>26</v>
      </c>
      <c r="Q134" s="18"/>
      <c r="R134" s="18" t="s">
        <v>91</v>
      </c>
      <c r="S134" s="18" t="n">
        <v>123</v>
      </c>
      <c r="T134" s="18" t="s">
        <v>226</v>
      </c>
      <c r="U134" s="18" t="s">
        <v>40</v>
      </c>
      <c r="V134" s="19" t="s">
        <v>27</v>
      </c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</row>
    <row r="135" s="17" customFormat="true" ht="15.75" hidden="false" customHeight="false" outlineLevel="0" collapsed="false">
      <c r="A135" s="14" t="s">
        <v>184</v>
      </c>
      <c r="B135" s="15" t="s">
        <v>33</v>
      </c>
      <c r="C135" s="15" t="s">
        <v>185</v>
      </c>
      <c r="D135" s="16" t="s">
        <v>19</v>
      </c>
      <c r="E135" s="25" t="s">
        <v>229</v>
      </c>
      <c r="F135" s="16" t="s">
        <v>80</v>
      </c>
      <c r="G135" s="17" t="s">
        <v>218</v>
      </c>
      <c r="H135" s="17" t="s">
        <v>230</v>
      </c>
      <c r="I135" s="17" t="s">
        <v>23</v>
      </c>
      <c r="J135" s="18" t="s">
        <v>231</v>
      </c>
      <c r="L135" s="18" t="n">
        <v>3</v>
      </c>
      <c r="M135" s="18" t="n">
        <v>123</v>
      </c>
      <c r="N135" s="18" t="s">
        <v>201</v>
      </c>
      <c r="O135" s="18" t="s">
        <v>25</v>
      </c>
      <c r="P135" s="19" t="s">
        <v>26</v>
      </c>
      <c r="Q135" s="18"/>
      <c r="R135" s="18" t="s">
        <v>91</v>
      </c>
      <c r="S135" s="18" t="n">
        <v>123</v>
      </c>
      <c r="T135" s="18" t="s">
        <v>187</v>
      </c>
      <c r="U135" s="18" t="s">
        <v>40</v>
      </c>
      <c r="V135" s="19" t="s">
        <v>27</v>
      </c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</row>
    <row r="136" s="17" customFormat="true" ht="15.75" hidden="false" customHeight="false" outlineLevel="0" collapsed="false">
      <c r="A136" s="14" t="s">
        <v>184</v>
      </c>
      <c r="B136" s="15" t="s">
        <v>33</v>
      </c>
      <c r="C136" s="15" t="s">
        <v>185</v>
      </c>
      <c r="D136" s="16" t="s">
        <v>19</v>
      </c>
      <c r="E136" s="25" t="s">
        <v>229</v>
      </c>
      <c r="F136" s="16" t="s">
        <v>80</v>
      </c>
      <c r="G136" s="17" t="s">
        <v>223</v>
      </c>
      <c r="H136" s="17" t="s">
        <v>230</v>
      </c>
      <c r="I136" s="17" t="s">
        <v>23</v>
      </c>
      <c r="J136" s="18" t="s">
        <v>231</v>
      </c>
      <c r="L136" s="18" t="n">
        <v>3</v>
      </c>
      <c r="M136" s="18" t="n">
        <v>123</v>
      </c>
      <c r="N136" s="18" t="s">
        <v>186</v>
      </c>
      <c r="O136" s="18" t="s">
        <v>40</v>
      </c>
      <c r="P136" s="19" t="s">
        <v>26</v>
      </c>
      <c r="Q136" s="18"/>
      <c r="R136" s="18" t="s">
        <v>91</v>
      </c>
      <c r="S136" s="18" t="n">
        <v>678</v>
      </c>
      <c r="T136" s="18" t="s">
        <v>187</v>
      </c>
      <c r="U136" s="18" t="s">
        <v>40</v>
      </c>
      <c r="V136" s="19" t="s">
        <v>27</v>
      </c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</row>
    <row r="137" s="17" customFormat="true" ht="15.75" hidden="false" customHeight="false" outlineLevel="0" collapsed="false">
      <c r="A137" s="14" t="s">
        <v>184</v>
      </c>
      <c r="B137" s="15" t="s">
        <v>33</v>
      </c>
      <c r="C137" s="15" t="s">
        <v>185</v>
      </c>
      <c r="D137" s="16" t="s">
        <v>19</v>
      </c>
      <c r="E137" s="25" t="s">
        <v>229</v>
      </c>
      <c r="F137" s="16" t="s">
        <v>80</v>
      </c>
      <c r="G137" s="17" t="s">
        <v>224</v>
      </c>
      <c r="H137" s="17" t="s">
        <v>230</v>
      </c>
      <c r="I137" s="17" t="s">
        <v>23</v>
      </c>
      <c r="J137" s="18" t="s">
        <v>231</v>
      </c>
      <c r="L137" s="18" t="n">
        <v>4</v>
      </c>
      <c r="M137" s="18" t="n">
        <v>123</v>
      </c>
      <c r="N137" s="18" t="s">
        <v>208</v>
      </c>
      <c r="O137" s="18" t="s">
        <v>40</v>
      </c>
      <c r="P137" s="19" t="s">
        <v>26</v>
      </c>
      <c r="Q137" s="18"/>
      <c r="R137" s="18" t="s">
        <v>91</v>
      </c>
      <c r="S137" s="18" t="n">
        <v>678</v>
      </c>
      <c r="T137" s="18" t="s">
        <v>188</v>
      </c>
      <c r="U137" s="18" t="s">
        <v>40</v>
      </c>
      <c r="V137" s="19" t="s">
        <v>27</v>
      </c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</row>
    <row r="138" s="17" customFormat="true" ht="15.75" hidden="false" customHeight="false" outlineLevel="0" collapsed="false">
      <c r="A138" s="14" t="s">
        <v>184</v>
      </c>
      <c r="B138" s="15" t="s">
        <v>33</v>
      </c>
      <c r="C138" s="15" t="s">
        <v>185</v>
      </c>
      <c r="D138" s="16" t="s">
        <v>19</v>
      </c>
      <c r="E138" s="21" t="s">
        <v>174</v>
      </c>
      <c r="F138" s="16" t="s">
        <v>80</v>
      </c>
      <c r="G138" s="21" t="s">
        <v>232</v>
      </c>
      <c r="H138" s="17" t="s">
        <v>175</v>
      </c>
      <c r="I138" s="17" t="s">
        <v>31</v>
      </c>
      <c r="J138" s="18" t="n">
        <v>11</v>
      </c>
      <c r="L138" s="18" t="n">
        <v>4</v>
      </c>
      <c r="M138" s="18" t="n">
        <v>678</v>
      </c>
      <c r="N138" s="18" t="s">
        <v>222</v>
      </c>
      <c r="O138" s="18" t="s">
        <v>40</v>
      </c>
      <c r="P138" s="19" t="s">
        <v>26</v>
      </c>
      <c r="Q138" s="18"/>
      <c r="R138" s="18" t="n">
        <v>7</v>
      </c>
      <c r="S138" s="18" t="n">
        <v>101112</v>
      </c>
      <c r="T138" s="18" t="s">
        <v>222</v>
      </c>
      <c r="U138" s="18" t="s">
        <v>40</v>
      </c>
      <c r="V138" s="19" t="s">
        <v>26</v>
      </c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</row>
    <row r="139" s="17" customFormat="true" ht="15.75" hidden="false" customHeight="false" outlineLevel="0" collapsed="false">
      <c r="A139" s="14" t="s">
        <v>184</v>
      </c>
      <c r="B139" s="15" t="s">
        <v>33</v>
      </c>
      <c r="C139" s="15" t="s">
        <v>185</v>
      </c>
      <c r="D139" s="16" t="s">
        <v>19</v>
      </c>
      <c r="E139" s="21" t="s">
        <v>233</v>
      </c>
      <c r="F139" s="16" t="s">
        <v>80</v>
      </c>
      <c r="G139" s="21" t="s">
        <v>215</v>
      </c>
      <c r="H139" s="17" t="s">
        <v>234</v>
      </c>
      <c r="I139" s="17" t="s">
        <v>23</v>
      </c>
      <c r="J139" s="18" t="s">
        <v>235</v>
      </c>
      <c r="L139" s="18" t="n">
        <v>4</v>
      </c>
      <c r="M139" s="18" t="n">
        <v>678</v>
      </c>
      <c r="N139" s="18" t="s">
        <v>222</v>
      </c>
      <c r="O139" s="18" t="s">
        <v>40</v>
      </c>
      <c r="P139" s="19" t="s">
        <v>26</v>
      </c>
      <c r="Q139" s="18"/>
      <c r="R139" s="18" t="n">
        <v>7</v>
      </c>
      <c r="S139" s="18" t="n">
        <v>101112</v>
      </c>
      <c r="T139" s="18" t="s">
        <v>222</v>
      </c>
      <c r="U139" s="18" t="s">
        <v>40</v>
      </c>
      <c r="V139" s="19" t="s">
        <v>26</v>
      </c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</row>
    <row r="140" s="17" customFormat="true" ht="15.75" hidden="false" customHeight="false" outlineLevel="0" collapsed="false">
      <c r="A140" s="14" t="s">
        <v>184</v>
      </c>
      <c r="B140" s="15" t="s">
        <v>33</v>
      </c>
      <c r="C140" s="15" t="s">
        <v>185</v>
      </c>
      <c r="D140" s="16" t="s">
        <v>19</v>
      </c>
      <c r="E140" s="17" t="s">
        <v>233</v>
      </c>
      <c r="F140" s="16" t="s">
        <v>80</v>
      </c>
      <c r="G140" s="17" t="s">
        <v>218</v>
      </c>
      <c r="H140" s="17" t="s">
        <v>234</v>
      </c>
      <c r="I140" s="17" t="s">
        <v>23</v>
      </c>
      <c r="J140" s="18" t="s">
        <v>235</v>
      </c>
      <c r="L140" s="18" t="n">
        <v>4</v>
      </c>
      <c r="M140" s="18" t="n">
        <v>678</v>
      </c>
      <c r="N140" s="18" t="s">
        <v>226</v>
      </c>
      <c r="O140" s="18" t="s">
        <v>40</v>
      </c>
      <c r="P140" s="19" t="s">
        <v>26</v>
      </c>
      <c r="Q140" s="18"/>
      <c r="R140" s="18" t="s">
        <v>91</v>
      </c>
      <c r="S140" s="18" t="n">
        <v>678</v>
      </c>
      <c r="T140" s="18" t="s">
        <v>203</v>
      </c>
      <c r="U140" s="18" t="s">
        <v>40</v>
      </c>
      <c r="V140" s="19" t="s">
        <v>27</v>
      </c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</row>
    <row r="141" s="17" customFormat="true" ht="15.75" hidden="false" customHeight="false" outlineLevel="0" collapsed="false">
      <c r="A141" s="14" t="s">
        <v>184</v>
      </c>
      <c r="B141" s="15" t="s">
        <v>33</v>
      </c>
      <c r="C141" s="15" t="s">
        <v>185</v>
      </c>
      <c r="D141" s="16" t="s">
        <v>19</v>
      </c>
      <c r="E141" s="17" t="s">
        <v>90</v>
      </c>
      <c r="F141" s="16" t="s">
        <v>80</v>
      </c>
      <c r="G141" s="17" t="s">
        <v>215</v>
      </c>
      <c r="H141" s="17" t="s">
        <v>236</v>
      </c>
      <c r="I141" s="17" t="s">
        <v>23</v>
      </c>
      <c r="J141" s="18" t="s">
        <v>237</v>
      </c>
      <c r="L141" s="18" t="n">
        <v>2</v>
      </c>
      <c r="M141" s="18" t="n">
        <v>678</v>
      </c>
      <c r="N141" s="18" t="s">
        <v>208</v>
      </c>
      <c r="O141" s="18" t="s">
        <v>40</v>
      </c>
      <c r="P141" s="19" t="s">
        <v>26</v>
      </c>
      <c r="Q141" s="18"/>
      <c r="R141" s="18" t="n">
        <v>4</v>
      </c>
      <c r="S141" s="18" t="n">
        <v>101112</v>
      </c>
      <c r="T141" s="18" t="s">
        <v>208</v>
      </c>
      <c r="U141" s="18" t="s">
        <v>40</v>
      </c>
      <c r="V141" s="19" t="s">
        <v>27</v>
      </c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</row>
    <row r="142" s="17" customFormat="true" ht="15.75" hidden="false" customHeight="false" outlineLevel="0" collapsed="false">
      <c r="A142" s="14" t="s">
        <v>184</v>
      </c>
      <c r="B142" s="15" t="s">
        <v>33</v>
      </c>
      <c r="C142" s="15" t="s">
        <v>185</v>
      </c>
      <c r="D142" s="16" t="s">
        <v>19</v>
      </c>
      <c r="E142" s="17" t="s">
        <v>90</v>
      </c>
      <c r="F142" s="16" t="s">
        <v>80</v>
      </c>
      <c r="G142" s="17" t="s">
        <v>218</v>
      </c>
      <c r="H142" s="17" t="s">
        <v>236</v>
      </c>
      <c r="I142" s="17" t="s">
        <v>23</v>
      </c>
      <c r="J142" s="18" t="s">
        <v>237</v>
      </c>
      <c r="L142" s="18" t="n">
        <v>2</v>
      </c>
      <c r="M142" s="18" t="n">
        <v>101112</v>
      </c>
      <c r="N142" s="18" t="s">
        <v>208</v>
      </c>
      <c r="O142" s="18" t="s">
        <v>40</v>
      </c>
      <c r="P142" s="19" t="s">
        <v>26</v>
      </c>
      <c r="Q142" s="18"/>
      <c r="R142" s="18" t="n">
        <v>6</v>
      </c>
      <c r="S142" s="18" t="n">
        <v>123</v>
      </c>
      <c r="T142" s="18" t="s">
        <v>208</v>
      </c>
      <c r="U142" s="18" t="s">
        <v>40</v>
      </c>
      <c r="V142" s="19" t="s">
        <v>27</v>
      </c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</row>
    <row r="143" s="17" customFormat="true" ht="15.75" hidden="false" customHeight="false" outlineLevel="0" collapsed="false">
      <c r="A143" s="14" t="s">
        <v>184</v>
      </c>
      <c r="B143" s="15" t="s">
        <v>33</v>
      </c>
      <c r="C143" s="15" t="s">
        <v>185</v>
      </c>
      <c r="D143" s="16" t="s">
        <v>19</v>
      </c>
      <c r="E143" s="17" t="s">
        <v>238</v>
      </c>
      <c r="F143" s="16" t="s">
        <v>80</v>
      </c>
      <c r="G143" s="17" t="s">
        <v>215</v>
      </c>
      <c r="H143" s="17" t="s">
        <v>239</v>
      </c>
      <c r="I143" s="17" t="s">
        <v>23</v>
      </c>
      <c r="J143" s="18" t="s">
        <v>240</v>
      </c>
      <c r="L143" s="28" t="n">
        <v>3</v>
      </c>
      <c r="M143" s="28" t="n">
        <v>123</v>
      </c>
      <c r="N143" s="28" t="s">
        <v>226</v>
      </c>
      <c r="O143" s="28" t="s">
        <v>40</v>
      </c>
      <c r="P143" s="29" t="s">
        <v>26</v>
      </c>
      <c r="Q143" s="18"/>
      <c r="R143" s="18" t="n">
        <v>4</v>
      </c>
      <c r="S143" s="18" t="n">
        <v>101112</v>
      </c>
      <c r="T143" s="18" t="s">
        <v>226</v>
      </c>
      <c r="U143" s="18" t="s">
        <v>40</v>
      </c>
      <c r="V143" s="19" t="s">
        <v>206</v>
      </c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</row>
    <row r="144" s="17" customFormat="true" ht="15.75" hidden="false" customHeight="false" outlineLevel="0" collapsed="false">
      <c r="A144" s="14" t="s">
        <v>184</v>
      </c>
      <c r="B144" s="15" t="s">
        <v>33</v>
      </c>
      <c r="C144" s="15" t="s">
        <v>185</v>
      </c>
      <c r="D144" s="16" t="s">
        <v>19</v>
      </c>
      <c r="E144" s="17" t="s">
        <v>238</v>
      </c>
      <c r="F144" s="16" t="s">
        <v>80</v>
      </c>
      <c r="G144" s="17" t="s">
        <v>218</v>
      </c>
      <c r="H144" s="17" t="s">
        <v>239</v>
      </c>
      <c r="I144" s="17" t="s">
        <v>23</v>
      </c>
      <c r="J144" s="18" t="s">
        <v>240</v>
      </c>
      <c r="L144" s="18" t="n">
        <v>5</v>
      </c>
      <c r="M144" s="18" t="n">
        <v>123</v>
      </c>
      <c r="N144" s="18" t="s">
        <v>208</v>
      </c>
      <c r="O144" s="18" t="s">
        <v>40</v>
      </c>
      <c r="P144" s="19" t="s">
        <v>26</v>
      </c>
      <c r="Q144" s="18"/>
      <c r="R144" s="18" t="n">
        <v>7</v>
      </c>
      <c r="S144" s="18" t="n">
        <v>101112</v>
      </c>
      <c r="T144" s="18" t="s">
        <v>208</v>
      </c>
      <c r="U144" s="18" t="s">
        <v>40</v>
      </c>
      <c r="V144" s="19" t="s">
        <v>206</v>
      </c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</row>
    <row r="145" s="17" customFormat="true" ht="15.75" hidden="false" customHeight="false" outlineLevel="0" collapsed="false">
      <c r="A145" s="14" t="s">
        <v>184</v>
      </c>
      <c r="B145" s="15" t="s">
        <v>33</v>
      </c>
      <c r="C145" s="15" t="s">
        <v>185</v>
      </c>
      <c r="D145" s="16" t="s">
        <v>19</v>
      </c>
      <c r="E145" s="17" t="s">
        <v>241</v>
      </c>
      <c r="F145" s="16" t="s">
        <v>80</v>
      </c>
      <c r="G145" s="17" t="s">
        <v>242</v>
      </c>
      <c r="H145" s="17" t="s">
        <v>81</v>
      </c>
      <c r="I145" s="17" t="s">
        <v>23</v>
      </c>
      <c r="J145" s="18" t="s">
        <v>243</v>
      </c>
      <c r="L145" s="18" t="n">
        <v>3</v>
      </c>
      <c r="M145" s="18" t="n">
        <v>678</v>
      </c>
      <c r="N145" s="18" t="s">
        <v>187</v>
      </c>
      <c r="O145" s="18" t="s">
        <v>40</v>
      </c>
      <c r="P145" s="19" t="s">
        <v>26</v>
      </c>
      <c r="Q145" s="18"/>
      <c r="R145" s="18" t="s">
        <v>91</v>
      </c>
      <c r="S145" s="18" t="n">
        <v>678</v>
      </c>
      <c r="T145" s="18" t="s">
        <v>199</v>
      </c>
      <c r="U145" s="18" t="s">
        <v>25</v>
      </c>
      <c r="V145" s="19" t="s">
        <v>27</v>
      </c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</row>
    <row r="146" s="17" customFormat="true" ht="15.75" hidden="false" customHeight="false" outlineLevel="0" collapsed="false">
      <c r="A146" s="14" t="s">
        <v>184</v>
      </c>
      <c r="B146" s="15" t="s">
        <v>33</v>
      </c>
      <c r="C146" s="15" t="s">
        <v>185</v>
      </c>
      <c r="D146" s="16" t="s">
        <v>19</v>
      </c>
      <c r="E146" s="17" t="s">
        <v>241</v>
      </c>
      <c r="F146" s="16" t="s">
        <v>80</v>
      </c>
      <c r="G146" s="17" t="s">
        <v>244</v>
      </c>
      <c r="H146" s="17" t="s">
        <v>81</v>
      </c>
      <c r="I146" s="17" t="s">
        <v>23</v>
      </c>
      <c r="J146" s="18" t="s">
        <v>243</v>
      </c>
      <c r="L146" s="18" t="n">
        <v>3</v>
      </c>
      <c r="M146" s="18" t="n">
        <v>678</v>
      </c>
      <c r="N146" s="18" t="s">
        <v>188</v>
      </c>
      <c r="O146" s="18" t="s">
        <v>40</v>
      </c>
      <c r="P146" s="19" t="s">
        <v>26</v>
      </c>
      <c r="Q146" s="18"/>
      <c r="R146" s="18" t="s">
        <v>91</v>
      </c>
      <c r="S146" s="18" t="n">
        <v>678</v>
      </c>
      <c r="T146" s="18" t="s">
        <v>201</v>
      </c>
      <c r="U146" s="18" t="s">
        <v>25</v>
      </c>
      <c r="V146" s="19" t="s">
        <v>27</v>
      </c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</row>
    <row r="147" s="17" customFormat="true" ht="15.75" hidden="false" customHeight="false" outlineLevel="0" collapsed="false">
      <c r="A147" s="14" t="s">
        <v>184</v>
      </c>
      <c r="B147" s="15" t="s">
        <v>33</v>
      </c>
      <c r="C147" s="15" t="s">
        <v>185</v>
      </c>
      <c r="D147" s="16" t="s">
        <v>19</v>
      </c>
      <c r="E147" s="21" t="s">
        <v>241</v>
      </c>
      <c r="F147" s="16" t="s">
        <v>80</v>
      </c>
      <c r="G147" s="21" t="s">
        <v>89</v>
      </c>
      <c r="H147" s="17" t="s">
        <v>81</v>
      </c>
      <c r="I147" s="17" t="s">
        <v>23</v>
      </c>
      <c r="J147" s="18" t="s">
        <v>243</v>
      </c>
      <c r="L147" s="18" t="n">
        <v>2</v>
      </c>
      <c r="M147" s="18" t="n">
        <v>123</v>
      </c>
      <c r="N147" s="18" t="s">
        <v>186</v>
      </c>
      <c r="O147" s="18" t="s">
        <v>40</v>
      </c>
      <c r="P147" s="19" t="s">
        <v>26</v>
      </c>
      <c r="Q147" s="18"/>
      <c r="R147" s="18" t="s">
        <v>91</v>
      </c>
      <c r="S147" s="18" t="n">
        <v>123</v>
      </c>
      <c r="T147" s="18" t="s">
        <v>186</v>
      </c>
      <c r="U147" s="18" t="s">
        <v>40</v>
      </c>
      <c r="V147" s="19" t="s">
        <v>27</v>
      </c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</row>
    <row r="148" s="17" customFormat="true" ht="15.75" hidden="false" customHeight="false" outlineLevel="0" collapsed="false">
      <c r="A148" s="14" t="s">
        <v>184</v>
      </c>
      <c r="B148" s="15" t="s">
        <v>33</v>
      </c>
      <c r="C148" s="15" t="s">
        <v>185</v>
      </c>
      <c r="D148" s="16" t="s">
        <v>19</v>
      </c>
      <c r="E148" s="21" t="s">
        <v>245</v>
      </c>
      <c r="F148" s="16" t="s">
        <v>80</v>
      </c>
      <c r="G148" s="21" t="s">
        <v>246</v>
      </c>
      <c r="H148" s="17" t="s">
        <v>247</v>
      </c>
      <c r="I148" s="17" t="s">
        <v>23</v>
      </c>
      <c r="J148" s="18" t="n">
        <v>19</v>
      </c>
      <c r="L148" s="18" t="n">
        <v>2</v>
      </c>
      <c r="M148" s="18" t="n">
        <v>123</v>
      </c>
      <c r="N148" s="18" t="s">
        <v>186</v>
      </c>
      <c r="O148" s="18" t="s">
        <v>40</v>
      </c>
      <c r="P148" s="19" t="s">
        <v>26</v>
      </c>
      <c r="Q148" s="18"/>
      <c r="R148" s="18" t="s">
        <v>91</v>
      </c>
      <c r="S148" s="18" t="n">
        <v>123</v>
      </c>
      <c r="T148" s="18" t="s">
        <v>186</v>
      </c>
      <c r="U148" s="18" t="s">
        <v>40</v>
      </c>
      <c r="V148" s="19" t="s">
        <v>27</v>
      </c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</row>
    <row r="149" s="17" customFormat="true" ht="15.75" hidden="false" customHeight="false" outlineLevel="0" collapsed="false">
      <c r="A149" s="14" t="s">
        <v>184</v>
      </c>
      <c r="B149" s="15" t="s">
        <v>33</v>
      </c>
      <c r="C149" s="15" t="s">
        <v>185</v>
      </c>
      <c r="D149" s="16" t="s">
        <v>19</v>
      </c>
      <c r="E149" s="30" t="s">
        <v>171</v>
      </c>
      <c r="F149" s="16" t="s">
        <v>80</v>
      </c>
      <c r="H149" s="17" t="s">
        <v>173</v>
      </c>
      <c r="I149" s="17" t="s">
        <v>23</v>
      </c>
      <c r="J149" s="18" t="n">
        <v>60</v>
      </c>
      <c r="L149" s="18" t="n">
        <v>3</v>
      </c>
      <c r="M149" s="18" t="n">
        <v>678</v>
      </c>
      <c r="N149" s="18" t="s">
        <v>186</v>
      </c>
      <c r="O149" s="18" t="s">
        <v>40</v>
      </c>
      <c r="P149" s="19" t="s">
        <v>26</v>
      </c>
      <c r="Q149" s="18"/>
      <c r="R149" s="18" t="n">
        <v>6</v>
      </c>
      <c r="S149" s="18" t="n">
        <v>678</v>
      </c>
      <c r="T149" s="18" t="s">
        <v>186</v>
      </c>
      <c r="U149" s="18" t="s">
        <v>40</v>
      </c>
      <c r="V149" s="19" t="s">
        <v>27</v>
      </c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</row>
    <row r="150" s="17" customFormat="true" ht="15.75" hidden="false" customHeight="false" outlineLevel="0" collapsed="false">
      <c r="A150" s="14" t="s">
        <v>184</v>
      </c>
      <c r="B150" s="15" t="s">
        <v>33</v>
      </c>
      <c r="C150" s="15" t="s">
        <v>185</v>
      </c>
      <c r="D150" s="16" t="s">
        <v>19</v>
      </c>
      <c r="E150" s="30" t="s">
        <v>164</v>
      </c>
      <c r="F150" s="16" t="s">
        <v>80</v>
      </c>
      <c r="G150" s="26" t="s">
        <v>248</v>
      </c>
      <c r="H150" s="17" t="s">
        <v>166</v>
      </c>
      <c r="I150" s="17" t="s">
        <v>23</v>
      </c>
      <c r="J150" s="18" t="s">
        <v>170</v>
      </c>
      <c r="L150" s="18" t="n">
        <v>4</v>
      </c>
      <c r="M150" s="18" t="n">
        <v>123</v>
      </c>
      <c r="N150" s="18" t="s">
        <v>226</v>
      </c>
      <c r="O150" s="18" t="s">
        <v>40</v>
      </c>
      <c r="P150" s="19" t="s">
        <v>26</v>
      </c>
      <c r="Q150" s="18"/>
      <c r="R150" s="18" t="n">
        <v>6</v>
      </c>
      <c r="S150" s="18" t="n">
        <v>123</v>
      </c>
      <c r="T150" s="18" t="s">
        <v>226</v>
      </c>
      <c r="U150" s="18" t="s">
        <v>40</v>
      </c>
      <c r="V150" s="19" t="s">
        <v>27</v>
      </c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</row>
    <row r="151" s="17" customFormat="true" ht="15.75" hidden="false" customHeight="false" outlineLevel="0" collapsed="false">
      <c r="A151" s="14" t="s">
        <v>184</v>
      </c>
      <c r="B151" s="15" t="s">
        <v>33</v>
      </c>
      <c r="C151" s="15" t="s">
        <v>185</v>
      </c>
      <c r="D151" s="16" t="s">
        <v>19</v>
      </c>
      <c r="E151" s="30" t="s">
        <v>164</v>
      </c>
      <c r="F151" s="16" t="s">
        <v>80</v>
      </c>
      <c r="G151" s="26" t="s">
        <v>249</v>
      </c>
      <c r="H151" s="17" t="s">
        <v>166</v>
      </c>
      <c r="I151" s="17" t="s">
        <v>23</v>
      </c>
      <c r="J151" s="18" t="s">
        <v>170</v>
      </c>
      <c r="L151" s="18" t="n">
        <v>4</v>
      </c>
      <c r="M151" s="18" t="n">
        <v>123</v>
      </c>
      <c r="N151" s="18" t="s">
        <v>201</v>
      </c>
      <c r="O151" s="18" t="s">
        <v>25</v>
      </c>
      <c r="P151" s="19" t="s">
        <v>26</v>
      </c>
      <c r="Q151" s="18"/>
      <c r="R151" s="18" t="n">
        <v>6</v>
      </c>
      <c r="S151" s="18" t="n">
        <v>123</v>
      </c>
      <c r="T151" s="18" t="s">
        <v>187</v>
      </c>
      <c r="U151" s="18" t="s">
        <v>40</v>
      </c>
      <c r="V151" s="19" t="s">
        <v>27</v>
      </c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</row>
    <row r="152" s="17" customFormat="true" ht="15.75" hidden="false" customHeight="false" outlineLevel="0" collapsed="false">
      <c r="A152" s="14" t="s">
        <v>184</v>
      </c>
      <c r="B152" s="15" t="s">
        <v>33</v>
      </c>
      <c r="C152" s="15" t="s">
        <v>185</v>
      </c>
      <c r="D152" s="16" t="s">
        <v>19</v>
      </c>
      <c r="E152" s="30" t="s">
        <v>164</v>
      </c>
      <c r="F152" s="16" t="s">
        <v>80</v>
      </c>
      <c r="G152" s="26" t="s">
        <v>169</v>
      </c>
      <c r="H152" s="17" t="s">
        <v>166</v>
      </c>
      <c r="I152" s="17" t="s">
        <v>23</v>
      </c>
      <c r="J152" s="18" t="s">
        <v>170</v>
      </c>
      <c r="L152" s="28" t="n">
        <v>3</v>
      </c>
      <c r="M152" s="28" t="n">
        <v>123</v>
      </c>
      <c r="N152" s="28" t="s">
        <v>226</v>
      </c>
      <c r="O152" s="28" t="s">
        <v>40</v>
      </c>
      <c r="P152" s="29" t="s">
        <v>26</v>
      </c>
      <c r="Q152" s="18"/>
      <c r="R152" s="18" t="n">
        <v>6</v>
      </c>
      <c r="S152" s="18" t="n">
        <v>678</v>
      </c>
      <c r="T152" s="18" t="s">
        <v>188</v>
      </c>
      <c r="U152" s="18" t="s">
        <v>40</v>
      </c>
      <c r="V152" s="19" t="s">
        <v>27</v>
      </c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</row>
    <row r="153" s="17" customFormat="true" ht="15.75" hidden="false" customHeight="false" outlineLevel="0" collapsed="false">
      <c r="A153" s="14" t="s">
        <v>184</v>
      </c>
      <c r="B153" s="15" t="s">
        <v>33</v>
      </c>
      <c r="C153" s="15" t="s">
        <v>185</v>
      </c>
      <c r="D153" s="16" t="s">
        <v>19</v>
      </c>
      <c r="E153" s="17" t="s">
        <v>250</v>
      </c>
      <c r="F153" s="16" t="s">
        <v>80</v>
      </c>
      <c r="H153" s="17" t="s">
        <v>96</v>
      </c>
      <c r="I153" s="17" t="s">
        <v>23</v>
      </c>
      <c r="J153" s="28"/>
      <c r="K153" s="31"/>
      <c r="L153" s="28"/>
      <c r="M153" s="28"/>
      <c r="N153" s="28"/>
      <c r="O153" s="28"/>
      <c r="P153" s="29"/>
      <c r="Q153" s="28"/>
      <c r="R153" s="28"/>
      <c r="S153" s="28"/>
      <c r="T153" s="28"/>
      <c r="U153" s="28"/>
      <c r="V153" s="29"/>
      <c r="W153" s="18" t="s">
        <v>251</v>
      </c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</row>
    <row r="154" s="17" customFormat="true" ht="15.75" hidden="false" customHeight="false" outlineLevel="0" collapsed="false">
      <c r="A154" s="14" t="s">
        <v>184</v>
      </c>
      <c r="B154" s="15" t="s">
        <v>33</v>
      </c>
      <c r="C154" s="15" t="s">
        <v>185</v>
      </c>
      <c r="D154" s="16" t="s">
        <v>19</v>
      </c>
      <c r="E154" s="17" t="s">
        <v>252</v>
      </c>
      <c r="F154" s="16" t="s">
        <v>80</v>
      </c>
      <c r="G154" s="17" t="s">
        <v>215</v>
      </c>
      <c r="H154" s="17" t="s">
        <v>253</v>
      </c>
      <c r="I154" s="17" t="s">
        <v>23</v>
      </c>
      <c r="J154" s="18" t="s">
        <v>254</v>
      </c>
      <c r="L154" s="18" t="n">
        <v>3</v>
      </c>
      <c r="M154" s="18" t="n">
        <v>123</v>
      </c>
      <c r="N154" s="18" t="s">
        <v>208</v>
      </c>
      <c r="O154" s="18" t="s">
        <v>40</v>
      </c>
      <c r="P154" s="19" t="s">
        <v>26</v>
      </c>
      <c r="Q154" s="18"/>
      <c r="R154" s="18" t="n">
        <v>7</v>
      </c>
      <c r="S154" s="18" t="n">
        <v>101112</v>
      </c>
      <c r="T154" s="18" t="s">
        <v>208</v>
      </c>
      <c r="U154" s="18" t="s">
        <v>40</v>
      </c>
      <c r="V154" s="19" t="s">
        <v>27</v>
      </c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</row>
    <row r="155" s="17" customFormat="true" ht="15.75" hidden="false" customHeight="false" outlineLevel="0" collapsed="false">
      <c r="A155" s="14" t="s">
        <v>184</v>
      </c>
      <c r="B155" s="15" t="s">
        <v>33</v>
      </c>
      <c r="C155" s="15" t="s">
        <v>185</v>
      </c>
      <c r="D155" s="16" t="s">
        <v>19</v>
      </c>
      <c r="E155" s="17" t="s">
        <v>252</v>
      </c>
      <c r="F155" s="16" t="s">
        <v>80</v>
      </c>
      <c r="G155" s="17" t="s">
        <v>218</v>
      </c>
      <c r="H155" s="17" t="s">
        <v>253</v>
      </c>
      <c r="I155" s="17" t="s">
        <v>23</v>
      </c>
      <c r="J155" s="18" t="s">
        <v>254</v>
      </c>
      <c r="L155" s="18" t="n">
        <v>4</v>
      </c>
      <c r="M155" s="18" t="n">
        <v>123</v>
      </c>
      <c r="N155" s="18" t="s">
        <v>213</v>
      </c>
      <c r="O155" s="18" t="s">
        <v>40</v>
      </c>
      <c r="P155" s="19" t="s">
        <v>26</v>
      </c>
      <c r="Q155" s="18"/>
      <c r="R155" s="18" t="n">
        <v>7</v>
      </c>
      <c r="S155" s="18" t="n">
        <v>101112</v>
      </c>
      <c r="T155" s="18" t="s">
        <v>213</v>
      </c>
      <c r="U155" s="18" t="s">
        <v>40</v>
      </c>
      <c r="V155" s="19" t="s">
        <v>27</v>
      </c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</row>
    <row r="156" s="17" customFormat="true" ht="15.75" hidden="false" customHeight="false" outlineLevel="0" collapsed="false">
      <c r="A156" s="14" t="s">
        <v>184</v>
      </c>
      <c r="B156" s="15" t="s">
        <v>33</v>
      </c>
      <c r="C156" s="15" t="s">
        <v>185</v>
      </c>
      <c r="D156" s="16" t="s">
        <v>19</v>
      </c>
      <c r="E156" s="17" t="s">
        <v>255</v>
      </c>
      <c r="F156" s="16" t="s">
        <v>80</v>
      </c>
      <c r="H156" s="17" t="s">
        <v>256</v>
      </c>
      <c r="I156" s="17" t="s">
        <v>23</v>
      </c>
      <c r="J156" s="18" t="n">
        <v>41</v>
      </c>
      <c r="L156" s="18" t="n">
        <v>2</v>
      </c>
      <c r="M156" s="18" t="n">
        <v>678</v>
      </c>
      <c r="N156" s="18" t="s">
        <v>226</v>
      </c>
      <c r="O156" s="18" t="s">
        <v>40</v>
      </c>
      <c r="P156" s="19" t="s">
        <v>26</v>
      </c>
      <c r="Q156" s="18"/>
      <c r="R156" s="18" t="n">
        <v>5</v>
      </c>
      <c r="S156" s="18" t="n">
        <v>123</v>
      </c>
      <c r="T156" s="18" t="s">
        <v>226</v>
      </c>
      <c r="U156" s="18" t="s">
        <v>40</v>
      </c>
      <c r="V156" s="19" t="s">
        <v>26</v>
      </c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</row>
    <row r="157" s="17" customFormat="true" ht="15.75" hidden="false" customHeight="false" outlineLevel="0" collapsed="false">
      <c r="A157" s="14" t="s">
        <v>184</v>
      </c>
      <c r="B157" s="15" t="s">
        <v>33</v>
      </c>
      <c r="C157" s="15" t="s">
        <v>185</v>
      </c>
      <c r="D157" s="16" t="s">
        <v>19</v>
      </c>
      <c r="E157" s="21" t="s">
        <v>67</v>
      </c>
      <c r="F157" s="16" t="s">
        <v>80</v>
      </c>
      <c r="G157" s="21" t="s">
        <v>68</v>
      </c>
      <c r="H157" s="17" t="s">
        <v>69</v>
      </c>
      <c r="I157" s="17" t="s">
        <v>31</v>
      </c>
      <c r="J157" s="18" t="n">
        <v>17</v>
      </c>
      <c r="L157" s="18" t="n">
        <v>2</v>
      </c>
      <c r="M157" s="18" t="n">
        <v>678</v>
      </c>
      <c r="N157" s="18" t="s">
        <v>203</v>
      </c>
      <c r="O157" s="18" t="s">
        <v>40</v>
      </c>
      <c r="P157" s="19" t="s">
        <v>26</v>
      </c>
      <c r="Q157" s="18"/>
      <c r="R157" s="18" t="n">
        <v>5</v>
      </c>
      <c r="S157" s="18" t="n">
        <v>678</v>
      </c>
      <c r="T157" s="18" t="s">
        <v>226</v>
      </c>
      <c r="U157" s="18" t="s">
        <v>40</v>
      </c>
      <c r="V157" s="19" t="s">
        <v>27</v>
      </c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</row>
    <row r="158" s="17" customFormat="true" ht="15.75" hidden="false" customHeight="false" outlineLevel="0" collapsed="false">
      <c r="A158" s="14" t="s">
        <v>184</v>
      </c>
      <c r="B158" s="15" t="s">
        <v>33</v>
      </c>
      <c r="C158" s="15" t="s">
        <v>185</v>
      </c>
      <c r="D158" s="16" t="s">
        <v>19</v>
      </c>
      <c r="E158" s="21" t="s">
        <v>70</v>
      </c>
      <c r="F158" s="16" t="s">
        <v>80</v>
      </c>
      <c r="G158" s="21"/>
      <c r="H158" s="17" t="s">
        <v>71</v>
      </c>
      <c r="I158" s="17" t="s">
        <v>31</v>
      </c>
      <c r="J158" s="18" t="n">
        <v>24</v>
      </c>
      <c r="L158" s="18" t="n">
        <v>2</v>
      </c>
      <c r="M158" s="18" t="n">
        <v>678</v>
      </c>
      <c r="N158" s="18" t="s">
        <v>203</v>
      </c>
      <c r="O158" s="18" t="s">
        <v>40</v>
      </c>
      <c r="P158" s="19" t="s">
        <v>26</v>
      </c>
      <c r="Q158" s="18"/>
      <c r="R158" s="18" t="n">
        <v>5</v>
      </c>
      <c r="S158" s="18" t="n">
        <v>678</v>
      </c>
      <c r="T158" s="18" t="s">
        <v>226</v>
      </c>
      <c r="U158" s="18" t="s">
        <v>40</v>
      </c>
      <c r="V158" s="19" t="s">
        <v>27</v>
      </c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</row>
    <row r="159" s="17" customFormat="true" ht="15.75" hidden="false" customHeight="false" outlineLevel="0" collapsed="false">
      <c r="A159" s="14" t="s">
        <v>184</v>
      </c>
      <c r="B159" s="15" t="s">
        <v>33</v>
      </c>
      <c r="C159" s="15" t="s">
        <v>185</v>
      </c>
      <c r="D159" s="16" t="s">
        <v>19</v>
      </c>
      <c r="E159" s="32" t="s">
        <v>257</v>
      </c>
      <c r="F159" s="16" t="s">
        <v>80</v>
      </c>
      <c r="G159" s="32" t="s">
        <v>258</v>
      </c>
      <c r="H159" s="17" t="s">
        <v>259</v>
      </c>
      <c r="I159" s="17" t="s">
        <v>31</v>
      </c>
      <c r="J159" s="18" t="n">
        <v>9</v>
      </c>
      <c r="L159" s="18" t="n">
        <v>3</v>
      </c>
      <c r="M159" s="18" t="n">
        <v>678</v>
      </c>
      <c r="N159" s="18" t="s">
        <v>208</v>
      </c>
      <c r="O159" s="18" t="s">
        <v>40</v>
      </c>
      <c r="P159" s="19" t="s">
        <v>26</v>
      </c>
      <c r="Q159" s="18"/>
      <c r="R159" s="18" t="n">
        <v>5</v>
      </c>
      <c r="S159" s="18" t="n">
        <v>678</v>
      </c>
      <c r="T159" s="18" t="s">
        <v>208</v>
      </c>
      <c r="U159" s="18" t="s">
        <v>40</v>
      </c>
      <c r="V159" s="19" t="s">
        <v>27</v>
      </c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</row>
    <row r="160" s="17" customFormat="true" ht="15.75" hidden="false" customHeight="false" outlineLevel="0" collapsed="false">
      <c r="A160" s="14" t="s">
        <v>184</v>
      </c>
      <c r="B160" s="15" t="s">
        <v>33</v>
      </c>
      <c r="C160" s="15" t="s">
        <v>185</v>
      </c>
      <c r="D160" s="16" t="s">
        <v>19</v>
      </c>
      <c r="E160" s="32" t="s">
        <v>29</v>
      </c>
      <c r="F160" s="16" t="s">
        <v>80</v>
      </c>
      <c r="G160" s="32"/>
      <c r="H160" s="17" t="s">
        <v>30</v>
      </c>
      <c r="I160" s="17" t="s">
        <v>31</v>
      </c>
      <c r="J160" s="18" t="n">
        <v>39</v>
      </c>
      <c r="L160" s="18" t="n">
        <v>3</v>
      </c>
      <c r="M160" s="18" t="n">
        <v>678</v>
      </c>
      <c r="N160" s="18" t="s">
        <v>208</v>
      </c>
      <c r="O160" s="18" t="s">
        <v>40</v>
      </c>
      <c r="P160" s="19" t="s">
        <v>26</v>
      </c>
      <c r="Q160" s="18"/>
      <c r="R160" s="18" t="n">
        <v>5</v>
      </c>
      <c r="S160" s="18" t="n">
        <v>678</v>
      </c>
      <c r="T160" s="18" t="s">
        <v>208</v>
      </c>
      <c r="U160" s="18" t="s">
        <v>40</v>
      </c>
      <c r="V160" s="19" t="s">
        <v>27</v>
      </c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</row>
    <row r="161" s="17" customFormat="true" ht="15.75" hidden="false" customHeight="false" outlineLevel="0" collapsed="false">
      <c r="A161" s="14" t="s">
        <v>184</v>
      </c>
      <c r="B161" s="15" t="s">
        <v>33</v>
      </c>
      <c r="C161" s="15" t="s">
        <v>185</v>
      </c>
      <c r="D161" s="16" t="s">
        <v>19</v>
      </c>
      <c r="E161" s="25" t="s">
        <v>260</v>
      </c>
      <c r="F161" s="16" t="s">
        <v>80</v>
      </c>
      <c r="H161" s="17" t="s">
        <v>261</v>
      </c>
      <c r="I161" s="17" t="s">
        <v>31</v>
      </c>
      <c r="J161" s="18" t="n">
        <v>13</v>
      </c>
      <c r="L161" s="18"/>
      <c r="M161" s="18"/>
      <c r="N161" s="18"/>
      <c r="O161" s="18"/>
      <c r="P161" s="19"/>
      <c r="Q161" s="18"/>
      <c r="R161" s="18"/>
      <c r="S161" s="18"/>
      <c r="T161" s="18"/>
      <c r="U161" s="18"/>
      <c r="V161" s="19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</row>
    <row r="162" s="17" customFormat="true" ht="15.75" hidden="false" customHeight="false" outlineLevel="0" collapsed="false">
      <c r="A162" s="14" t="s">
        <v>184</v>
      </c>
      <c r="B162" s="15" t="s">
        <v>33</v>
      </c>
      <c r="C162" s="15" t="s">
        <v>185</v>
      </c>
      <c r="D162" s="16" t="s">
        <v>19</v>
      </c>
      <c r="E162" s="17" t="s">
        <v>178</v>
      </c>
      <c r="F162" s="16" t="s">
        <v>80</v>
      </c>
      <c r="H162" s="17" t="s">
        <v>180</v>
      </c>
      <c r="I162" s="17" t="s">
        <v>31</v>
      </c>
      <c r="J162" s="18" t="n">
        <v>47</v>
      </c>
      <c r="L162" s="18" t="n">
        <v>5</v>
      </c>
      <c r="M162" s="18" t="n">
        <v>678</v>
      </c>
      <c r="N162" s="18" t="s">
        <v>222</v>
      </c>
      <c r="O162" s="18" t="s">
        <v>40</v>
      </c>
      <c r="P162" s="19" t="s">
        <v>26</v>
      </c>
      <c r="Q162" s="18"/>
      <c r="R162" s="18" t="s">
        <v>91</v>
      </c>
      <c r="S162" s="18" t="n">
        <v>101112</v>
      </c>
      <c r="T162" s="18" t="s">
        <v>222</v>
      </c>
      <c r="U162" s="18" t="s">
        <v>40</v>
      </c>
      <c r="V162" s="19" t="s">
        <v>27</v>
      </c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</row>
    <row r="163" s="17" customFormat="true" ht="15.75" hidden="false" customHeight="false" outlineLevel="0" collapsed="false">
      <c r="A163" s="14" t="s">
        <v>184</v>
      </c>
      <c r="B163" s="15" t="s">
        <v>33</v>
      </c>
      <c r="C163" s="15" t="s">
        <v>185</v>
      </c>
      <c r="D163" s="16" t="s">
        <v>19</v>
      </c>
      <c r="E163" s="25" t="s">
        <v>155</v>
      </c>
      <c r="F163" s="16" t="s">
        <v>80</v>
      </c>
      <c r="H163" s="17" t="s">
        <v>156</v>
      </c>
      <c r="I163" s="17" t="s">
        <v>31</v>
      </c>
      <c r="J163" s="18" t="n">
        <v>25</v>
      </c>
      <c r="L163" s="18" t="n">
        <v>5</v>
      </c>
      <c r="M163" s="18" t="n">
        <v>123</v>
      </c>
      <c r="N163" s="18" t="s">
        <v>201</v>
      </c>
      <c r="O163" s="18" t="s">
        <v>25</v>
      </c>
      <c r="P163" s="19" t="s">
        <v>26</v>
      </c>
      <c r="Q163" s="18"/>
      <c r="R163" s="18" t="s">
        <v>91</v>
      </c>
      <c r="S163" s="18" t="n">
        <v>123</v>
      </c>
      <c r="T163" s="18" t="s">
        <v>213</v>
      </c>
      <c r="U163" s="18" t="s">
        <v>40</v>
      </c>
      <c r="V163" s="19" t="s">
        <v>27</v>
      </c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</row>
    <row r="164" s="17" customFormat="true" ht="15.75" hidden="false" customHeight="false" outlineLevel="0" collapsed="false">
      <c r="A164" s="14" t="s">
        <v>184</v>
      </c>
      <c r="B164" s="15" t="s">
        <v>33</v>
      </c>
      <c r="C164" s="15" t="s">
        <v>185</v>
      </c>
      <c r="D164" s="16" t="s">
        <v>19</v>
      </c>
      <c r="E164" s="17" t="s">
        <v>262</v>
      </c>
      <c r="F164" s="16" t="s">
        <v>80</v>
      </c>
      <c r="G164" s="17" t="s">
        <v>215</v>
      </c>
      <c r="H164" s="17" t="s">
        <v>263</v>
      </c>
      <c r="I164" s="17" t="s">
        <v>31</v>
      </c>
      <c r="J164" s="18" t="s">
        <v>235</v>
      </c>
      <c r="L164" s="18" t="n">
        <v>3</v>
      </c>
      <c r="M164" s="18" t="n">
        <v>123</v>
      </c>
      <c r="N164" s="18" t="s">
        <v>203</v>
      </c>
      <c r="O164" s="18" t="s">
        <v>40</v>
      </c>
      <c r="P164" s="19" t="s">
        <v>26</v>
      </c>
      <c r="Q164" s="18"/>
      <c r="R164" s="18" t="n">
        <v>6</v>
      </c>
      <c r="S164" s="18" t="n">
        <v>101112</v>
      </c>
      <c r="T164" s="18" t="s">
        <v>186</v>
      </c>
      <c r="U164" s="18" t="s">
        <v>40</v>
      </c>
      <c r="V164" s="19" t="s">
        <v>206</v>
      </c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</row>
    <row r="165" s="17" customFormat="true" ht="15.75" hidden="false" customHeight="false" outlineLevel="0" collapsed="false">
      <c r="A165" s="14" t="s">
        <v>184</v>
      </c>
      <c r="B165" s="15" t="s">
        <v>33</v>
      </c>
      <c r="C165" s="15" t="s">
        <v>185</v>
      </c>
      <c r="D165" s="16" t="s">
        <v>19</v>
      </c>
      <c r="E165" s="17" t="s">
        <v>262</v>
      </c>
      <c r="F165" s="16" t="s">
        <v>80</v>
      </c>
      <c r="G165" s="17" t="s">
        <v>218</v>
      </c>
      <c r="H165" s="17" t="s">
        <v>263</v>
      </c>
      <c r="I165" s="17" t="s">
        <v>31</v>
      </c>
      <c r="J165" s="18" t="s">
        <v>235</v>
      </c>
      <c r="L165" s="18" t="n">
        <v>3</v>
      </c>
      <c r="M165" s="18" t="n">
        <v>101112</v>
      </c>
      <c r="N165" s="18" t="s">
        <v>186</v>
      </c>
      <c r="O165" s="18" t="s">
        <v>40</v>
      </c>
      <c r="P165" s="19" t="s">
        <v>206</v>
      </c>
      <c r="Q165" s="18"/>
      <c r="R165" s="18" t="n">
        <v>6</v>
      </c>
      <c r="S165" s="18" t="n">
        <v>123</v>
      </c>
      <c r="T165" s="18" t="s">
        <v>201</v>
      </c>
      <c r="U165" s="18" t="s">
        <v>25</v>
      </c>
      <c r="V165" s="19" t="s">
        <v>26</v>
      </c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</row>
    <row r="166" s="17" customFormat="true" ht="15.75" hidden="false" customHeight="false" outlineLevel="0" collapsed="false">
      <c r="A166" s="14" t="s">
        <v>184</v>
      </c>
      <c r="B166" s="15" t="s">
        <v>33</v>
      </c>
      <c r="C166" s="15" t="s">
        <v>185</v>
      </c>
      <c r="D166" s="16" t="s">
        <v>19</v>
      </c>
      <c r="E166" s="25" t="s">
        <v>264</v>
      </c>
      <c r="F166" s="16" t="s">
        <v>80</v>
      </c>
      <c r="H166" s="17" t="s">
        <v>265</v>
      </c>
      <c r="I166" s="17" t="s">
        <v>31</v>
      </c>
      <c r="J166" s="18" t="n">
        <v>57</v>
      </c>
      <c r="L166" s="18" t="n">
        <v>7</v>
      </c>
      <c r="M166" s="18" t="n">
        <v>123</v>
      </c>
      <c r="N166" s="18" t="s">
        <v>186</v>
      </c>
      <c r="O166" s="18" t="s">
        <v>40</v>
      </c>
      <c r="P166" s="19" t="s">
        <v>26</v>
      </c>
      <c r="Q166" s="18"/>
      <c r="R166" s="18" t="s">
        <v>91</v>
      </c>
      <c r="S166" s="18" t="n">
        <v>678</v>
      </c>
      <c r="T166" s="18" t="s">
        <v>186</v>
      </c>
      <c r="U166" s="18" t="s">
        <v>40</v>
      </c>
      <c r="V166" s="19" t="s">
        <v>27</v>
      </c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</row>
    <row r="167" s="17" customFormat="true" ht="15.75" hidden="false" customHeight="false" outlineLevel="0" collapsed="false">
      <c r="A167" s="14" t="s">
        <v>184</v>
      </c>
      <c r="B167" s="15" t="s">
        <v>33</v>
      </c>
      <c r="C167" s="15" t="s">
        <v>185</v>
      </c>
      <c r="D167" s="16" t="s">
        <v>19</v>
      </c>
      <c r="E167" s="17" t="s">
        <v>266</v>
      </c>
      <c r="F167" s="16" t="s">
        <v>80</v>
      </c>
      <c r="H167" s="17" t="s">
        <v>267</v>
      </c>
      <c r="I167" s="17" t="s">
        <v>31</v>
      </c>
      <c r="J167" s="18" t="n">
        <v>27</v>
      </c>
      <c r="L167" s="18" t="n">
        <v>3</v>
      </c>
      <c r="M167" s="18" t="n">
        <v>678</v>
      </c>
      <c r="N167" s="18" t="s">
        <v>213</v>
      </c>
      <c r="O167" s="18" t="s">
        <v>40</v>
      </c>
      <c r="P167" s="19" t="s">
        <v>26</v>
      </c>
      <c r="Q167" s="18"/>
      <c r="R167" s="18" t="n">
        <v>7</v>
      </c>
      <c r="S167" s="18" t="n">
        <v>123</v>
      </c>
      <c r="T167" s="18" t="s">
        <v>213</v>
      </c>
      <c r="U167" s="18" t="s">
        <v>40</v>
      </c>
      <c r="V167" s="19" t="s">
        <v>27</v>
      </c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</row>
    <row r="168" s="17" customFormat="true" ht="15.75" hidden="false" customHeight="false" outlineLevel="0" collapsed="false">
      <c r="A168" s="14" t="s">
        <v>184</v>
      </c>
      <c r="B168" s="15" t="s">
        <v>33</v>
      </c>
      <c r="C168" s="15" t="s">
        <v>185</v>
      </c>
      <c r="D168" s="16" t="s">
        <v>19</v>
      </c>
      <c r="E168" s="17" t="s">
        <v>268</v>
      </c>
      <c r="F168" s="16" t="s">
        <v>80</v>
      </c>
      <c r="H168" s="17" t="s">
        <v>269</v>
      </c>
      <c r="I168" s="17" t="s">
        <v>31</v>
      </c>
      <c r="J168" s="18" t="n">
        <v>45</v>
      </c>
      <c r="L168" s="18" t="n">
        <v>5</v>
      </c>
      <c r="M168" s="18" t="n">
        <v>123</v>
      </c>
      <c r="N168" s="18" t="s">
        <v>188</v>
      </c>
      <c r="O168" s="18" t="s">
        <v>40</v>
      </c>
      <c r="P168" s="19" t="s">
        <v>26</v>
      </c>
      <c r="Q168" s="18"/>
      <c r="R168" s="18" t="s">
        <v>91</v>
      </c>
      <c r="S168" s="18" t="n">
        <v>123</v>
      </c>
      <c r="T168" s="18" t="s">
        <v>201</v>
      </c>
      <c r="U168" s="18" t="s">
        <v>25</v>
      </c>
      <c r="V168" s="19" t="s">
        <v>27</v>
      </c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</row>
    <row r="169" s="17" customFormat="true" ht="15.75" hidden="false" customHeight="false" outlineLevel="0" collapsed="false">
      <c r="A169" s="14" t="s">
        <v>184</v>
      </c>
      <c r="B169" s="15" t="s">
        <v>270</v>
      </c>
      <c r="C169" s="15" t="s">
        <v>271</v>
      </c>
      <c r="D169" s="16" t="s">
        <v>74</v>
      </c>
      <c r="E169" s="17" t="s">
        <v>140</v>
      </c>
      <c r="F169" s="16" t="s">
        <v>272</v>
      </c>
      <c r="H169" s="17" t="s">
        <v>141</v>
      </c>
      <c r="I169" s="17" t="s">
        <v>23</v>
      </c>
      <c r="J169" s="18" t="n">
        <v>35</v>
      </c>
      <c r="L169" s="18" t="n">
        <v>4</v>
      </c>
      <c r="M169" s="18" t="n">
        <v>678</v>
      </c>
      <c r="N169" s="18" t="s">
        <v>153</v>
      </c>
      <c r="O169" s="18" t="s">
        <v>66</v>
      </c>
      <c r="P169" s="19" t="s">
        <v>273</v>
      </c>
      <c r="Q169" s="18"/>
      <c r="R169" s="18" t="n">
        <v>6</v>
      </c>
      <c r="S169" s="18" t="n">
        <v>123</v>
      </c>
      <c r="T169" s="18" t="n">
        <v>803</v>
      </c>
      <c r="U169" s="18" t="s">
        <v>66</v>
      </c>
      <c r="V169" s="19" t="s">
        <v>273</v>
      </c>
      <c r="W169" s="18"/>
      <c r="X169" s="18" t="s">
        <v>91</v>
      </c>
      <c r="Y169" s="18" t="n">
        <v>101112</v>
      </c>
      <c r="Z169" s="18" t="s">
        <v>187</v>
      </c>
      <c r="AA169" s="18" t="s">
        <v>40</v>
      </c>
      <c r="AB169" s="18" t="s">
        <v>47</v>
      </c>
      <c r="AC169" s="18"/>
      <c r="AD169" s="18"/>
      <c r="AE169" s="18"/>
      <c r="AF169" s="18"/>
      <c r="AG169" s="18"/>
      <c r="AH169" s="18"/>
      <c r="AI169" s="18"/>
      <c r="AJ169" s="18"/>
    </row>
    <row r="170" s="17" customFormat="true" ht="15.75" hidden="false" customHeight="false" outlineLevel="0" collapsed="false">
      <c r="A170" s="14" t="s">
        <v>184</v>
      </c>
      <c r="B170" s="15" t="s">
        <v>270</v>
      </c>
      <c r="C170" s="15" t="s">
        <v>271</v>
      </c>
      <c r="D170" s="16" t="s">
        <v>74</v>
      </c>
      <c r="E170" s="17" t="s">
        <v>143</v>
      </c>
      <c r="F170" s="16" t="s">
        <v>272</v>
      </c>
      <c r="H170" s="17" t="s">
        <v>144</v>
      </c>
      <c r="I170" s="17" t="s">
        <v>23</v>
      </c>
      <c r="J170" s="18" t="n">
        <v>42</v>
      </c>
      <c r="L170" s="18" t="n">
        <v>4</v>
      </c>
      <c r="M170" s="18" t="n">
        <v>678</v>
      </c>
      <c r="N170" s="18" t="s">
        <v>152</v>
      </c>
      <c r="O170" s="18" t="s">
        <v>40</v>
      </c>
      <c r="P170" s="19" t="s">
        <v>273</v>
      </c>
      <c r="Q170" s="18"/>
      <c r="R170" s="18" t="n">
        <v>6</v>
      </c>
      <c r="S170" s="18" t="n">
        <v>67</v>
      </c>
      <c r="T170" s="18" t="s">
        <v>274</v>
      </c>
      <c r="U170" s="18" t="s">
        <v>66</v>
      </c>
      <c r="V170" s="19" t="s">
        <v>273</v>
      </c>
      <c r="W170" s="18"/>
      <c r="X170" s="18" t="s">
        <v>91</v>
      </c>
      <c r="Y170" s="18" t="n">
        <v>101112</v>
      </c>
      <c r="Z170" s="18" t="s">
        <v>203</v>
      </c>
      <c r="AA170" s="18" t="s">
        <v>40</v>
      </c>
      <c r="AB170" s="18" t="s">
        <v>47</v>
      </c>
      <c r="AC170" s="18"/>
      <c r="AD170" s="18"/>
      <c r="AE170" s="18"/>
      <c r="AF170" s="18"/>
      <c r="AG170" s="18"/>
      <c r="AH170" s="18"/>
      <c r="AI170" s="18"/>
      <c r="AJ170" s="18"/>
    </row>
    <row r="171" s="17" customFormat="true" ht="15.75" hidden="false" customHeight="false" outlineLevel="0" collapsed="false">
      <c r="A171" s="14" t="s">
        <v>184</v>
      </c>
      <c r="B171" s="15" t="s">
        <v>270</v>
      </c>
      <c r="C171" s="15" t="s">
        <v>271</v>
      </c>
      <c r="D171" s="16" t="s">
        <v>74</v>
      </c>
      <c r="E171" s="17" t="s">
        <v>145</v>
      </c>
      <c r="F171" s="16" t="s">
        <v>272</v>
      </c>
      <c r="G171" s="17" t="s">
        <v>146</v>
      </c>
      <c r="H171" s="17" t="s">
        <v>147</v>
      </c>
      <c r="I171" s="17" t="s">
        <v>23</v>
      </c>
      <c r="J171" s="18" t="n">
        <v>43</v>
      </c>
      <c r="L171" s="18" t="n">
        <v>3</v>
      </c>
      <c r="M171" s="18" t="n">
        <v>678</v>
      </c>
      <c r="N171" s="18" t="s">
        <v>275</v>
      </c>
      <c r="O171" s="18" t="s">
        <v>66</v>
      </c>
      <c r="P171" s="19" t="s">
        <v>273</v>
      </c>
      <c r="Q171" s="18"/>
      <c r="R171" s="18" t="n">
        <v>6</v>
      </c>
      <c r="S171" s="18" t="n">
        <v>89</v>
      </c>
      <c r="T171" s="18" t="s">
        <v>274</v>
      </c>
      <c r="U171" s="18" t="s">
        <v>66</v>
      </c>
      <c r="V171" s="19" t="s">
        <v>273</v>
      </c>
      <c r="W171" s="18"/>
      <c r="X171" s="18" t="n">
        <v>4</v>
      </c>
      <c r="Y171" s="18" t="n">
        <v>101112</v>
      </c>
      <c r="Z171" s="18" t="s">
        <v>225</v>
      </c>
      <c r="AA171" s="18" t="s">
        <v>40</v>
      </c>
      <c r="AB171" s="18" t="s">
        <v>47</v>
      </c>
      <c r="AC171" s="18"/>
      <c r="AD171" s="18"/>
      <c r="AE171" s="18"/>
      <c r="AF171" s="18"/>
      <c r="AG171" s="18"/>
      <c r="AH171" s="18"/>
      <c r="AI171" s="18"/>
      <c r="AJ171" s="18"/>
    </row>
    <row r="172" s="17" customFormat="true" ht="15.75" hidden="false" customHeight="false" outlineLevel="0" collapsed="false">
      <c r="A172" s="14" t="s">
        <v>184</v>
      </c>
      <c r="B172" s="15" t="s">
        <v>270</v>
      </c>
      <c r="C172" s="15" t="s">
        <v>271</v>
      </c>
      <c r="D172" s="16" t="s">
        <v>74</v>
      </c>
      <c r="E172" s="17" t="s">
        <v>145</v>
      </c>
      <c r="F172" s="16" t="s">
        <v>272</v>
      </c>
      <c r="G172" s="17" t="s">
        <v>151</v>
      </c>
      <c r="H172" s="17" t="s">
        <v>147</v>
      </c>
      <c r="I172" s="17" t="s">
        <v>23</v>
      </c>
      <c r="J172" s="18" t="n">
        <v>43</v>
      </c>
      <c r="L172" s="18" t="n">
        <v>4</v>
      </c>
      <c r="M172" s="18" t="n">
        <v>123</v>
      </c>
      <c r="N172" s="18" t="s">
        <v>65</v>
      </c>
      <c r="O172" s="18" t="s">
        <v>66</v>
      </c>
      <c r="P172" s="19" t="s">
        <v>273</v>
      </c>
      <c r="Q172" s="18"/>
      <c r="R172" s="18" t="n">
        <v>6</v>
      </c>
      <c r="S172" s="18" t="n">
        <v>67</v>
      </c>
      <c r="T172" s="18" t="n">
        <v>902</v>
      </c>
      <c r="U172" s="18" t="s">
        <v>66</v>
      </c>
      <c r="V172" s="19" t="s">
        <v>273</v>
      </c>
      <c r="W172" s="18"/>
      <c r="X172" s="18" t="n">
        <v>2</v>
      </c>
      <c r="Y172" s="18" t="n">
        <v>101112</v>
      </c>
      <c r="Z172" s="18" t="s">
        <v>225</v>
      </c>
      <c r="AA172" s="18" t="s">
        <v>40</v>
      </c>
      <c r="AB172" s="18" t="s">
        <v>47</v>
      </c>
      <c r="AC172" s="18"/>
      <c r="AD172" s="18"/>
      <c r="AE172" s="18"/>
      <c r="AF172" s="18"/>
      <c r="AG172" s="18"/>
      <c r="AH172" s="18"/>
      <c r="AI172" s="18"/>
      <c r="AJ172" s="18"/>
    </row>
    <row r="173" s="17" customFormat="true" ht="15.75" hidden="false" customHeight="false" outlineLevel="0" collapsed="false">
      <c r="A173" s="14" t="s">
        <v>184</v>
      </c>
      <c r="B173" s="15" t="s">
        <v>270</v>
      </c>
      <c r="C173" s="15" t="s">
        <v>271</v>
      </c>
      <c r="D173" s="16" t="s">
        <v>74</v>
      </c>
      <c r="E173" s="17" t="s">
        <v>145</v>
      </c>
      <c r="F173" s="16" t="s">
        <v>272</v>
      </c>
      <c r="G173" s="17" t="s">
        <v>154</v>
      </c>
      <c r="H173" s="17" t="s">
        <v>147</v>
      </c>
      <c r="I173" s="17" t="s">
        <v>23</v>
      </c>
      <c r="J173" s="18" t="n">
        <v>43</v>
      </c>
      <c r="L173" s="18" t="n">
        <v>2</v>
      </c>
      <c r="M173" s="18" t="n">
        <v>123</v>
      </c>
      <c r="N173" s="18" t="n">
        <v>902</v>
      </c>
      <c r="O173" s="18" t="s">
        <v>66</v>
      </c>
      <c r="P173" s="19" t="s">
        <v>273</v>
      </c>
      <c r="Q173" s="18"/>
      <c r="R173" s="18" t="n">
        <v>5</v>
      </c>
      <c r="S173" s="18" t="n">
        <v>12</v>
      </c>
      <c r="T173" s="18" t="s">
        <v>65</v>
      </c>
      <c r="U173" s="18" t="s">
        <v>66</v>
      </c>
      <c r="V173" s="19" t="s">
        <v>273</v>
      </c>
      <c r="W173" s="18"/>
      <c r="X173" s="18" t="n">
        <v>6</v>
      </c>
      <c r="Y173" s="18" t="n">
        <v>678</v>
      </c>
      <c r="Z173" s="18" t="s">
        <v>213</v>
      </c>
      <c r="AA173" s="18" t="s">
        <v>40</v>
      </c>
      <c r="AB173" s="18" t="s">
        <v>26</v>
      </c>
      <c r="AC173" s="18"/>
      <c r="AD173" s="18"/>
      <c r="AE173" s="18"/>
      <c r="AF173" s="18"/>
      <c r="AG173" s="18"/>
      <c r="AH173" s="18"/>
      <c r="AI173" s="18"/>
      <c r="AJ173" s="18"/>
    </row>
    <row r="174" s="17" customFormat="true" ht="15.75" hidden="false" customHeight="false" outlineLevel="0" collapsed="false">
      <c r="A174" s="14" t="s">
        <v>184</v>
      </c>
      <c r="B174" s="15" t="s">
        <v>270</v>
      </c>
      <c r="C174" s="15" t="s">
        <v>271</v>
      </c>
      <c r="D174" s="16" t="s">
        <v>74</v>
      </c>
      <c r="E174" s="17" t="s">
        <v>155</v>
      </c>
      <c r="F174" s="16" t="s">
        <v>272</v>
      </c>
      <c r="H174" s="17" t="s">
        <v>156</v>
      </c>
      <c r="I174" s="17" t="s">
        <v>31</v>
      </c>
      <c r="J174" s="18" t="n">
        <v>25</v>
      </c>
      <c r="L174" s="18" t="n">
        <v>2</v>
      </c>
      <c r="M174" s="18" t="n">
        <v>123</v>
      </c>
      <c r="N174" s="18" t="n">
        <v>703</v>
      </c>
      <c r="O174" s="18" t="s">
        <v>66</v>
      </c>
      <c r="P174" s="19" t="s">
        <v>273</v>
      </c>
      <c r="Q174" s="18"/>
      <c r="R174" s="18" t="n">
        <v>6</v>
      </c>
      <c r="S174" s="18" t="n">
        <v>34</v>
      </c>
      <c r="T174" s="18" t="s">
        <v>274</v>
      </c>
      <c r="U174" s="18" t="s">
        <v>66</v>
      </c>
      <c r="V174" s="19" t="s">
        <v>273</v>
      </c>
      <c r="W174" s="18"/>
      <c r="X174" s="18" t="n">
        <v>6</v>
      </c>
      <c r="Y174" s="18" t="n">
        <v>101112</v>
      </c>
      <c r="Z174" s="18" t="s">
        <v>213</v>
      </c>
      <c r="AA174" s="18" t="s">
        <v>40</v>
      </c>
      <c r="AB174" s="18" t="s">
        <v>26</v>
      </c>
      <c r="AC174" s="18"/>
      <c r="AD174" s="18"/>
      <c r="AE174" s="18"/>
      <c r="AF174" s="18"/>
      <c r="AG174" s="18"/>
      <c r="AH174" s="18"/>
      <c r="AI174" s="18"/>
      <c r="AJ174" s="18"/>
    </row>
    <row r="175" s="17" customFormat="true" ht="20.25" hidden="false" customHeight="true" outlineLevel="0" collapsed="false">
      <c r="A175" s="14" t="s">
        <v>276</v>
      </c>
      <c r="B175" s="15" t="s">
        <v>277</v>
      </c>
      <c r="C175" s="15" t="s">
        <v>278</v>
      </c>
      <c r="D175" s="16" t="s">
        <v>19</v>
      </c>
      <c r="E175" s="17" t="s">
        <v>42</v>
      </c>
      <c r="F175" s="16"/>
      <c r="G175" s="17" t="s">
        <v>43</v>
      </c>
      <c r="H175" s="17" t="s">
        <v>44</v>
      </c>
      <c r="I175" s="17" t="s">
        <v>23</v>
      </c>
      <c r="J175" s="18" t="n">
        <v>40</v>
      </c>
      <c r="L175" s="18" t="n">
        <v>3</v>
      </c>
      <c r="M175" s="18" t="n">
        <v>678</v>
      </c>
      <c r="N175" s="18" t="s">
        <v>279</v>
      </c>
      <c r="O175" s="18" t="s">
        <v>40</v>
      </c>
      <c r="P175" s="19" t="s">
        <v>26</v>
      </c>
      <c r="Q175" s="18"/>
      <c r="R175" s="18" t="n">
        <v>5</v>
      </c>
      <c r="S175" s="18" t="n">
        <v>678</v>
      </c>
      <c r="T175" s="18" t="n">
        <v>803</v>
      </c>
      <c r="U175" s="18" t="s">
        <v>66</v>
      </c>
      <c r="V175" s="19" t="s">
        <v>27</v>
      </c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</row>
    <row r="176" s="17" customFormat="true" ht="20.25" hidden="false" customHeight="true" outlineLevel="0" collapsed="false">
      <c r="A176" s="14" t="s">
        <v>276</v>
      </c>
      <c r="B176" s="15" t="s">
        <v>277</v>
      </c>
      <c r="C176" s="15" t="s">
        <v>278</v>
      </c>
      <c r="D176" s="16" t="s">
        <v>19</v>
      </c>
      <c r="E176" s="17" t="s">
        <v>42</v>
      </c>
      <c r="F176" s="16"/>
      <c r="G176" s="17" t="s">
        <v>46</v>
      </c>
      <c r="H176" s="17" t="s">
        <v>44</v>
      </c>
      <c r="I176" s="17" t="s">
        <v>23</v>
      </c>
      <c r="J176" s="18" t="n">
        <v>40</v>
      </c>
      <c r="L176" s="18" t="n">
        <v>4</v>
      </c>
      <c r="M176" s="18" t="n">
        <v>678</v>
      </c>
      <c r="N176" s="18" t="n">
        <v>1003</v>
      </c>
      <c r="O176" s="18" t="s">
        <v>66</v>
      </c>
      <c r="P176" s="19" t="s">
        <v>47</v>
      </c>
      <c r="Q176" s="18"/>
      <c r="R176" s="18" t="n">
        <v>6</v>
      </c>
      <c r="S176" s="18" t="n">
        <v>678</v>
      </c>
      <c r="T176" s="18" t="s">
        <v>280</v>
      </c>
      <c r="U176" s="18" t="s">
        <v>66</v>
      </c>
      <c r="V176" s="19" t="s">
        <v>47</v>
      </c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</row>
    <row r="177" s="17" customFormat="true" ht="47.25" hidden="false" customHeight="false" outlineLevel="0" collapsed="false">
      <c r="A177" s="14" t="s">
        <v>281</v>
      </c>
      <c r="B177" s="15" t="s">
        <v>138</v>
      </c>
      <c r="C177" s="15" t="s">
        <v>282</v>
      </c>
      <c r="D177" s="16" t="s">
        <v>35</v>
      </c>
      <c r="E177" s="17" t="s">
        <v>61</v>
      </c>
      <c r="F177" s="16"/>
      <c r="H177" s="17" t="s">
        <v>62</v>
      </c>
      <c r="I177" s="17" t="s">
        <v>23</v>
      </c>
      <c r="J177" s="18" t="n">
        <v>45</v>
      </c>
      <c r="L177" s="18" t="n">
        <v>3</v>
      </c>
      <c r="M177" s="18" t="n">
        <v>12</v>
      </c>
      <c r="N177" s="18" t="s">
        <v>283</v>
      </c>
      <c r="O177" s="18" t="s">
        <v>66</v>
      </c>
      <c r="P177" s="19" t="s">
        <v>26</v>
      </c>
      <c r="Q177" s="18"/>
      <c r="R177" s="18" t="n">
        <v>5</v>
      </c>
      <c r="S177" s="18" t="n">
        <v>12</v>
      </c>
      <c r="T177" s="18" t="n">
        <v>801</v>
      </c>
      <c r="U177" s="18" t="s">
        <v>40</v>
      </c>
      <c r="V177" s="19" t="s">
        <v>27</v>
      </c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</row>
    <row r="178" s="17" customFormat="true" ht="47.25" hidden="false" customHeight="false" outlineLevel="0" collapsed="false">
      <c r="A178" s="14" t="s">
        <v>281</v>
      </c>
      <c r="B178" s="15" t="s">
        <v>138</v>
      </c>
      <c r="C178" s="15" t="s">
        <v>282</v>
      </c>
      <c r="D178" s="16" t="s">
        <v>35</v>
      </c>
      <c r="E178" s="17" t="s">
        <v>42</v>
      </c>
      <c r="F178" s="16"/>
      <c r="G178" s="17" t="s">
        <v>43</v>
      </c>
      <c r="H178" s="17" t="s">
        <v>44</v>
      </c>
      <c r="I178" s="17" t="s">
        <v>23</v>
      </c>
      <c r="J178" s="18" t="n">
        <v>40</v>
      </c>
      <c r="L178" s="18" t="n">
        <v>2</v>
      </c>
      <c r="M178" s="18" t="n">
        <v>34</v>
      </c>
      <c r="N178" s="18" t="n">
        <v>806</v>
      </c>
      <c r="O178" s="18" t="s">
        <v>40</v>
      </c>
      <c r="P178" s="19" t="s">
        <v>26</v>
      </c>
      <c r="Q178" s="18"/>
      <c r="R178" s="18" t="n">
        <v>4</v>
      </c>
      <c r="S178" s="18" t="n">
        <v>34</v>
      </c>
      <c r="T178" s="18" t="n">
        <v>401</v>
      </c>
      <c r="U178" s="18" t="s">
        <v>45</v>
      </c>
      <c r="V178" s="19" t="s">
        <v>27</v>
      </c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</row>
    <row r="179" s="17" customFormat="true" ht="47.25" hidden="false" customHeight="false" outlineLevel="0" collapsed="false">
      <c r="A179" s="14" t="s">
        <v>281</v>
      </c>
      <c r="B179" s="15" t="s">
        <v>138</v>
      </c>
      <c r="C179" s="15" t="s">
        <v>282</v>
      </c>
      <c r="D179" s="16" t="s">
        <v>35</v>
      </c>
      <c r="E179" s="17" t="s">
        <v>42</v>
      </c>
      <c r="F179" s="16"/>
      <c r="G179" s="17" t="s">
        <v>46</v>
      </c>
      <c r="H179" s="17" t="s">
        <v>44</v>
      </c>
      <c r="I179" s="17" t="s">
        <v>23</v>
      </c>
      <c r="J179" s="18" t="n">
        <v>40</v>
      </c>
      <c r="L179" s="18" t="n">
        <v>2</v>
      </c>
      <c r="M179" s="18" t="n">
        <v>12</v>
      </c>
      <c r="N179" s="18" t="n">
        <v>807</v>
      </c>
      <c r="O179" s="18" t="s">
        <v>40</v>
      </c>
      <c r="P179" s="19" t="s">
        <v>47</v>
      </c>
      <c r="Q179" s="18"/>
      <c r="R179" s="18" t="n">
        <v>4</v>
      </c>
      <c r="S179" s="18" t="n">
        <v>12</v>
      </c>
      <c r="T179" s="18" t="n">
        <v>402</v>
      </c>
      <c r="U179" s="18" t="s">
        <v>45</v>
      </c>
      <c r="V179" s="19" t="s">
        <v>47</v>
      </c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</row>
    <row r="180" s="17" customFormat="true" ht="31.5" hidden="false" customHeight="false" outlineLevel="0" collapsed="false">
      <c r="A180" s="14" t="s">
        <v>284</v>
      </c>
      <c r="B180" s="15" t="s">
        <v>285</v>
      </c>
      <c r="C180" s="15" t="s">
        <v>286</v>
      </c>
      <c r="D180" s="16" t="s">
        <v>35</v>
      </c>
      <c r="E180" s="17" t="s">
        <v>266</v>
      </c>
      <c r="F180" s="16"/>
      <c r="H180" s="17" t="s">
        <v>267</v>
      </c>
      <c r="I180" s="17" t="s">
        <v>31</v>
      </c>
      <c r="J180" s="18" t="n">
        <v>27</v>
      </c>
      <c r="L180" s="18" t="n">
        <v>2</v>
      </c>
      <c r="M180" s="18" t="n">
        <v>67</v>
      </c>
      <c r="N180" s="18" t="n">
        <v>612</v>
      </c>
      <c r="O180" s="18" t="s">
        <v>40</v>
      </c>
      <c r="P180" s="19" t="s">
        <v>26</v>
      </c>
      <c r="Q180" s="18"/>
      <c r="R180" s="18" t="n">
        <v>7</v>
      </c>
      <c r="S180" s="18" t="n">
        <v>67</v>
      </c>
      <c r="T180" s="18" t="n">
        <v>806</v>
      </c>
      <c r="U180" s="18" t="s">
        <v>40</v>
      </c>
      <c r="V180" s="19" t="s">
        <v>27</v>
      </c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</row>
    <row r="181" s="17" customFormat="true" ht="15.75" hidden="false" customHeight="false" outlineLevel="0" collapsed="false">
      <c r="A181" s="14" t="s">
        <v>287</v>
      </c>
      <c r="B181" s="15" t="s">
        <v>33</v>
      </c>
      <c r="C181" s="15" t="s">
        <v>288</v>
      </c>
      <c r="D181" s="16" t="s">
        <v>19</v>
      </c>
      <c r="E181" s="17" t="s">
        <v>79</v>
      </c>
      <c r="F181" s="16" t="s">
        <v>80</v>
      </c>
      <c r="G181" s="17" t="s">
        <v>79</v>
      </c>
      <c r="H181" s="17" t="s">
        <v>81</v>
      </c>
      <c r="I181" s="17" t="s">
        <v>23</v>
      </c>
      <c r="J181" s="18" t="s">
        <v>82</v>
      </c>
      <c r="L181" s="18" t="n">
        <v>5</v>
      </c>
      <c r="M181" s="18" t="n">
        <v>34</v>
      </c>
      <c r="N181" s="18" t="n">
        <v>413</v>
      </c>
      <c r="O181" s="18" t="s">
        <v>25</v>
      </c>
      <c r="P181" s="19" t="s">
        <v>26</v>
      </c>
      <c r="Q181" s="18"/>
      <c r="R181" s="18" t="n">
        <v>7</v>
      </c>
      <c r="S181" s="18" t="n">
        <v>34</v>
      </c>
      <c r="T181" s="18" t="n">
        <v>214</v>
      </c>
      <c r="U181" s="18" t="s">
        <v>25</v>
      </c>
      <c r="V181" s="19" t="s">
        <v>27</v>
      </c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</row>
    <row r="182" s="17" customFormat="true" ht="15.75" hidden="false" customHeight="false" outlineLevel="0" collapsed="false">
      <c r="A182" s="14" t="s">
        <v>287</v>
      </c>
      <c r="B182" s="15" t="s">
        <v>33</v>
      </c>
      <c r="C182" s="15" t="s">
        <v>288</v>
      </c>
      <c r="D182" s="16" t="s">
        <v>19</v>
      </c>
      <c r="E182" s="17" t="s">
        <v>79</v>
      </c>
      <c r="F182" s="16" t="s">
        <v>80</v>
      </c>
      <c r="G182" s="17" t="s">
        <v>83</v>
      </c>
      <c r="J182" s="18"/>
      <c r="L182" s="18" t="n">
        <v>2</v>
      </c>
      <c r="M182" s="18" t="n">
        <v>1234</v>
      </c>
      <c r="N182" s="18"/>
      <c r="O182" s="18"/>
      <c r="P182" s="19"/>
      <c r="Q182" s="18"/>
      <c r="R182" s="18"/>
      <c r="S182" s="18"/>
      <c r="T182" s="18"/>
      <c r="U182" s="18"/>
      <c r="V182" s="19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</row>
    <row r="183" s="17" customFormat="true" ht="15.75" hidden="false" customHeight="false" outlineLevel="0" collapsed="false">
      <c r="A183" s="14" t="s">
        <v>287</v>
      </c>
      <c r="B183" s="15" t="s">
        <v>33</v>
      </c>
      <c r="C183" s="15" t="s">
        <v>288</v>
      </c>
      <c r="D183" s="16" t="s">
        <v>19</v>
      </c>
      <c r="E183" s="17" t="s">
        <v>79</v>
      </c>
      <c r="F183" s="16" t="s">
        <v>80</v>
      </c>
      <c r="G183" s="17" t="s">
        <v>84</v>
      </c>
      <c r="J183" s="18"/>
      <c r="L183" s="18" t="n">
        <v>4</v>
      </c>
      <c r="M183" s="18" t="n">
        <v>6789</v>
      </c>
      <c r="N183" s="18"/>
      <c r="O183" s="18"/>
      <c r="P183" s="19"/>
      <c r="Q183" s="18"/>
      <c r="R183" s="18"/>
      <c r="S183" s="18"/>
      <c r="T183" s="18"/>
      <c r="U183" s="18"/>
      <c r="V183" s="19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</row>
    <row r="184" s="17" customFormat="true" ht="15.75" hidden="false" customHeight="false" outlineLevel="0" collapsed="false">
      <c r="A184" s="14" t="s">
        <v>287</v>
      </c>
      <c r="B184" s="15" t="s">
        <v>33</v>
      </c>
      <c r="C184" s="15" t="s">
        <v>288</v>
      </c>
      <c r="D184" s="16" t="s">
        <v>19</v>
      </c>
      <c r="E184" s="17" t="s">
        <v>79</v>
      </c>
      <c r="F184" s="16" t="s">
        <v>80</v>
      </c>
      <c r="G184" s="17" t="s">
        <v>86</v>
      </c>
      <c r="J184" s="18"/>
      <c r="L184" s="18" t="n">
        <v>6</v>
      </c>
      <c r="M184" s="18" t="n">
        <v>1234</v>
      </c>
      <c r="N184" s="18"/>
      <c r="O184" s="18"/>
      <c r="P184" s="19"/>
      <c r="Q184" s="18"/>
      <c r="R184" s="18"/>
      <c r="S184" s="18"/>
      <c r="T184" s="18"/>
      <c r="U184" s="18"/>
      <c r="V184" s="19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</row>
    <row r="185" s="17" customFormat="true" ht="15.75" hidden="false" customHeight="false" outlineLevel="0" collapsed="false">
      <c r="A185" s="14" t="s">
        <v>287</v>
      </c>
      <c r="B185" s="15" t="s">
        <v>33</v>
      </c>
      <c r="C185" s="15" t="s">
        <v>288</v>
      </c>
      <c r="D185" s="16" t="s">
        <v>19</v>
      </c>
      <c r="E185" s="17" t="s">
        <v>79</v>
      </c>
      <c r="F185" s="16" t="s">
        <v>80</v>
      </c>
      <c r="G185" s="17" t="s">
        <v>87</v>
      </c>
      <c r="J185" s="18"/>
      <c r="L185" s="18" t="s">
        <v>91</v>
      </c>
      <c r="M185" s="18" t="n">
        <v>1234</v>
      </c>
      <c r="N185" s="18"/>
      <c r="O185" s="18"/>
      <c r="P185" s="19"/>
      <c r="Q185" s="18"/>
      <c r="R185" s="18"/>
      <c r="S185" s="18"/>
      <c r="T185" s="18"/>
      <c r="U185" s="18"/>
      <c r="V185" s="19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</row>
    <row r="186" s="17" customFormat="true" ht="15.75" hidden="false" customHeight="false" outlineLevel="0" collapsed="false">
      <c r="A186" s="14" t="s">
        <v>287</v>
      </c>
      <c r="B186" s="15" t="s">
        <v>33</v>
      </c>
      <c r="C186" s="15" t="s">
        <v>288</v>
      </c>
      <c r="D186" s="16" t="s">
        <v>19</v>
      </c>
      <c r="E186" s="31" t="s">
        <v>289</v>
      </c>
      <c r="F186" s="16" t="s">
        <v>80</v>
      </c>
      <c r="G186" s="31" t="s">
        <v>89</v>
      </c>
      <c r="H186" s="17" t="s">
        <v>81</v>
      </c>
      <c r="I186" s="17" t="s">
        <v>23</v>
      </c>
      <c r="J186" s="18" t="n">
        <v>125</v>
      </c>
      <c r="L186" s="18" t="n">
        <v>5</v>
      </c>
      <c r="M186" s="18" t="n">
        <v>12</v>
      </c>
      <c r="N186" s="18" t="n">
        <v>208</v>
      </c>
      <c r="O186" s="18" t="s">
        <v>25</v>
      </c>
      <c r="P186" s="19" t="s">
        <v>26</v>
      </c>
      <c r="Q186" s="18"/>
      <c r="R186" s="18" t="n">
        <v>7</v>
      </c>
      <c r="S186" s="18" t="n">
        <v>12</v>
      </c>
      <c r="T186" s="18" t="n">
        <v>208</v>
      </c>
      <c r="U186" s="18" t="s">
        <v>25</v>
      </c>
      <c r="V186" s="19" t="s">
        <v>27</v>
      </c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</row>
    <row r="187" s="17" customFormat="true" ht="15.75" hidden="false" customHeight="false" outlineLevel="0" collapsed="false">
      <c r="A187" s="14" t="s">
        <v>287</v>
      </c>
      <c r="B187" s="15" t="s">
        <v>33</v>
      </c>
      <c r="C187" s="15" t="s">
        <v>288</v>
      </c>
      <c r="D187" s="16" t="s">
        <v>19</v>
      </c>
      <c r="E187" s="31" t="s">
        <v>90</v>
      </c>
      <c r="F187" s="16" t="s">
        <v>80</v>
      </c>
      <c r="G187" s="31" t="s">
        <v>83</v>
      </c>
      <c r="H187" s="17" t="s">
        <v>236</v>
      </c>
      <c r="I187" s="17" t="s">
        <v>23</v>
      </c>
      <c r="J187" s="18" t="n">
        <v>25</v>
      </c>
      <c r="L187" s="18" t="n">
        <v>3</v>
      </c>
      <c r="M187" s="18" t="n">
        <v>6789</v>
      </c>
      <c r="N187" s="18" t="n">
        <v>401</v>
      </c>
      <c r="O187" s="18" t="s">
        <v>40</v>
      </c>
      <c r="P187" s="19" t="s">
        <v>85</v>
      </c>
      <c r="Q187" s="18"/>
      <c r="R187" s="18"/>
      <c r="S187" s="18"/>
      <c r="T187" s="18"/>
      <c r="U187" s="18"/>
      <c r="V187" s="19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</row>
    <row r="188" s="17" customFormat="true" ht="15.75" hidden="false" customHeight="false" outlineLevel="0" collapsed="false">
      <c r="A188" s="14" t="s">
        <v>287</v>
      </c>
      <c r="B188" s="15" t="s">
        <v>33</v>
      </c>
      <c r="C188" s="15" t="s">
        <v>288</v>
      </c>
      <c r="D188" s="16" t="s">
        <v>19</v>
      </c>
      <c r="E188" s="31" t="s">
        <v>90</v>
      </c>
      <c r="F188" s="16" t="s">
        <v>80</v>
      </c>
      <c r="G188" s="31" t="s">
        <v>84</v>
      </c>
      <c r="H188" s="17" t="s">
        <v>247</v>
      </c>
      <c r="I188" s="17" t="s">
        <v>23</v>
      </c>
      <c r="J188" s="18" t="n">
        <v>25</v>
      </c>
      <c r="L188" s="18" t="n">
        <v>7</v>
      </c>
      <c r="M188" s="18" t="n">
        <v>101112</v>
      </c>
      <c r="N188" s="18" t="n">
        <v>401</v>
      </c>
      <c r="O188" s="18" t="s">
        <v>40</v>
      </c>
      <c r="P188" s="19" t="s">
        <v>26</v>
      </c>
      <c r="Q188" s="18"/>
      <c r="R188" s="18"/>
      <c r="S188" s="18"/>
      <c r="T188" s="18"/>
      <c r="U188" s="18"/>
      <c r="V188" s="19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</row>
    <row r="189" s="17" customFormat="true" ht="15.75" hidden="false" customHeight="false" outlineLevel="0" collapsed="false">
      <c r="A189" s="14" t="s">
        <v>287</v>
      </c>
      <c r="B189" s="15" t="s">
        <v>33</v>
      </c>
      <c r="C189" s="15" t="s">
        <v>288</v>
      </c>
      <c r="D189" s="16"/>
      <c r="E189" s="31" t="s">
        <v>92</v>
      </c>
      <c r="F189" s="16"/>
      <c r="G189" s="31" t="s">
        <v>86</v>
      </c>
      <c r="J189" s="18" t="n">
        <v>25</v>
      </c>
      <c r="L189" s="18" t="s">
        <v>91</v>
      </c>
      <c r="M189" s="18" t="n">
        <v>6789</v>
      </c>
      <c r="N189" s="18" t="n">
        <v>401</v>
      </c>
      <c r="O189" s="18" t="s">
        <v>40</v>
      </c>
      <c r="P189" s="19" t="s">
        <v>85</v>
      </c>
      <c r="Q189" s="18"/>
      <c r="R189" s="18"/>
      <c r="S189" s="18"/>
      <c r="T189" s="18"/>
      <c r="U189" s="18"/>
      <c r="V189" s="19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</row>
    <row r="190" s="17" customFormat="true" ht="15.75" hidden="false" customHeight="false" outlineLevel="0" collapsed="false">
      <c r="A190" s="14" t="s">
        <v>287</v>
      </c>
      <c r="B190" s="15" t="s">
        <v>33</v>
      </c>
      <c r="C190" s="15" t="s">
        <v>288</v>
      </c>
      <c r="D190" s="16"/>
      <c r="E190" s="31" t="s">
        <v>93</v>
      </c>
      <c r="F190" s="16"/>
      <c r="G190" s="31" t="s">
        <v>87</v>
      </c>
      <c r="J190" s="18" t="n">
        <v>25</v>
      </c>
      <c r="L190" s="18" t="s">
        <v>91</v>
      </c>
      <c r="M190" s="18" t="n">
        <v>101112</v>
      </c>
      <c r="N190" s="18" t="n">
        <v>401</v>
      </c>
      <c r="O190" s="18" t="s">
        <v>40</v>
      </c>
      <c r="P190" s="19" t="s">
        <v>26</v>
      </c>
      <c r="Q190" s="18"/>
      <c r="R190" s="18"/>
      <c r="S190" s="18"/>
      <c r="T190" s="18"/>
      <c r="U190" s="18"/>
      <c r="V190" s="19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</row>
    <row r="191" s="17" customFormat="true" ht="15.75" hidden="false" customHeight="false" outlineLevel="0" collapsed="false">
      <c r="A191" s="14" t="s">
        <v>287</v>
      </c>
      <c r="B191" s="15" t="s">
        <v>33</v>
      </c>
      <c r="C191" s="15" t="s">
        <v>288</v>
      </c>
      <c r="D191" s="16"/>
      <c r="E191" s="31" t="s">
        <v>94</v>
      </c>
      <c r="F191" s="16"/>
      <c r="G191" s="31" t="s">
        <v>99</v>
      </c>
      <c r="J191" s="18" t="n">
        <v>25</v>
      </c>
      <c r="L191" s="18" t="n">
        <v>2</v>
      </c>
      <c r="M191" s="18" t="n">
        <v>6789</v>
      </c>
      <c r="N191" s="18"/>
      <c r="O191" s="18"/>
      <c r="P191" s="19"/>
      <c r="Q191" s="18"/>
      <c r="R191" s="18"/>
      <c r="S191" s="18"/>
      <c r="T191" s="18"/>
      <c r="U191" s="18"/>
      <c r="V191" s="19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</row>
    <row r="192" s="17" customFormat="true" ht="15.75" hidden="false" customHeight="false" outlineLevel="0" collapsed="false">
      <c r="A192" s="14" t="s">
        <v>287</v>
      </c>
      <c r="B192" s="15" t="s">
        <v>33</v>
      </c>
      <c r="C192" s="15" t="s">
        <v>288</v>
      </c>
      <c r="D192" s="16" t="s">
        <v>19</v>
      </c>
      <c r="E192" s="17" t="s">
        <v>95</v>
      </c>
      <c r="F192" s="16" t="s">
        <v>80</v>
      </c>
      <c r="H192" s="17" t="s">
        <v>96</v>
      </c>
      <c r="I192" s="17" t="s">
        <v>23</v>
      </c>
      <c r="J192" s="18" t="s">
        <v>97</v>
      </c>
      <c r="L192" s="18" t="n">
        <v>2</v>
      </c>
      <c r="M192" s="18" t="n">
        <v>12</v>
      </c>
      <c r="N192" s="18" t="n">
        <v>214</v>
      </c>
      <c r="O192" s="18" t="s">
        <v>25</v>
      </c>
      <c r="P192" s="19" t="s">
        <v>26</v>
      </c>
      <c r="Q192" s="18"/>
      <c r="R192" s="18" t="n">
        <v>5</v>
      </c>
      <c r="S192" s="18" t="n">
        <v>12</v>
      </c>
      <c r="T192" s="18" t="n">
        <v>214</v>
      </c>
      <c r="U192" s="18" t="s">
        <v>25</v>
      </c>
      <c r="V192" s="19" t="s">
        <v>27</v>
      </c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</row>
    <row r="193" s="17" customFormat="true" ht="15.75" hidden="false" customHeight="false" outlineLevel="0" collapsed="false">
      <c r="A193" s="14" t="s">
        <v>287</v>
      </c>
      <c r="B193" s="15" t="s">
        <v>33</v>
      </c>
      <c r="C193" s="15" t="s">
        <v>288</v>
      </c>
      <c r="D193" s="16" t="s">
        <v>19</v>
      </c>
      <c r="E193" s="17" t="s">
        <v>95</v>
      </c>
      <c r="F193" s="16" t="s">
        <v>80</v>
      </c>
      <c r="G193" s="17" t="s">
        <v>290</v>
      </c>
      <c r="J193" s="18"/>
      <c r="L193" s="18" t="n">
        <v>2</v>
      </c>
      <c r="M193" s="18" t="n">
        <v>6789</v>
      </c>
      <c r="N193" s="18" t="s">
        <v>291</v>
      </c>
      <c r="O193" s="18" t="s">
        <v>40</v>
      </c>
      <c r="P193" s="19" t="s">
        <v>85</v>
      </c>
      <c r="Q193" s="18"/>
      <c r="R193" s="18"/>
      <c r="S193" s="18"/>
      <c r="T193" s="18"/>
      <c r="U193" s="18"/>
      <c r="V193" s="19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</row>
    <row r="194" s="17" customFormat="true" ht="15.75" hidden="false" customHeight="false" outlineLevel="0" collapsed="false">
      <c r="A194" s="14" t="s">
        <v>287</v>
      </c>
      <c r="B194" s="15" t="s">
        <v>33</v>
      </c>
      <c r="C194" s="15" t="s">
        <v>288</v>
      </c>
      <c r="D194" s="16" t="s">
        <v>19</v>
      </c>
      <c r="E194" s="17" t="s">
        <v>95</v>
      </c>
      <c r="F194" s="16" t="s">
        <v>80</v>
      </c>
      <c r="G194" s="17" t="s">
        <v>292</v>
      </c>
      <c r="J194" s="18"/>
      <c r="L194" s="18" t="n">
        <v>3</v>
      </c>
      <c r="M194" s="18" t="n">
        <v>6789</v>
      </c>
      <c r="N194" s="18" t="s">
        <v>291</v>
      </c>
      <c r="O194" s="18" t="s">
        <v>40</v>
      </c>
      <c r="P194" s="19" t="s">
        <v>85</v>
      </c>
      <c r="Q194" s="18"/>
      <c r="R194" s="18"/>
      <c r="S194" s="18"/>
      <c r="T194" s="18"/>
      <c r="U194" s="18"/>
      <c r="V194" s="19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</row>
    <row r="195" s="17" customFormat="true" ht="15.75" hidden="false" customHeight="false" outlineLevel="0" collapsed="false">
      <c r="A195" s="14" t="s">
        <v>287</v>
      </c>
      <c r="B195" s="15" t="s">
        <v>33</v>
      </c>
      <c r="C195" s="15" t="s">
        <v>288</v>
      </c>
      <c r="D195" s="16" t="s">
        <v>19</v>
      </c>
      <c r="E195" s="17" t="s">
        <v>95</v>
      </c>
      <c r="F195" s="16" t="s">
        <v>80</v>
      </c>
      <c r="G195" s="17" t="s">
        <v>293</v>
      </c>
      <c r="J195" s="18"/>
      <c r="L195" s="18" t="n">
        <v>7</v>
      </c>
      <c r="M195" s="18" t="n">
        <v>6789</v>
      </c>
      <c r="N195" s="18" t="s">
        <v>291</v>
      </c>
      <c r="O195" s="18" t="s">
        <v>40</v>
      </c>
      <c r="P195" s="19" t="s">
        <v>85</v>
      </c>
      <c r="Q195" s="18"/>
      <c r="R195" s="18"/>
      <c r="S195" s="18"/>
      <c r="T195" s="18"/>
      <c r="U195" s="18"/>
      <c r="V195" s="19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</row>
    <row r="196" s="17" customFormat="true" ht="15.75" hidden="false" customHeight="false" outlineLevel="0" collapsed="false">
      <c r="A196" s="14" t="s">
        <v>287</v>
      </c>
      <c r="B196" s="15" t="s">
        <v>33</v>
      </c>
      <c r="C196" s="15" t="s">
        <v>288</v>
      </c>
      <c r="D196" s="16" t="s">
        <v>19</v>
      </c>
      <c r="E196" s="17" t="s">
        <v>95</v>
      </c>
      <c r="F196" s="16" t="s">
        <v>80</v>
      </c>
      <c r="G196" s="17" t="s">
        <v>294</v>
      </c>
      <c r="J196" s="18"/>
      <c r="L196" s="18" t="n">
        <v>7</v>
      </c>
      <c r="M196" s="18" t="n">
        <v>101112</v>
      </c>
      <c r="N196" s="18" t="s">
        <v>291</v>
      </c>
      <c r="O196" s="18" t="s">
        <v>40</v>
      </c>
      <c r="P196" s="19" t="s">
        <v>26</v>
      </c>
      <c r="Q196" s="18"/>
      <c r="R196" s="18"/>
      <c r="S196" s="18"/>
      <c r="T196" s="18"/>
      <c r="U196" s="18"/>
      <c r="V196" s="19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</row>
    <row r="197" s="17" customFormat="true" ht="15.75" hidden="false" customHeight="false" outlineLevel="0" collapsed="false">
      <c r="A197" s="14" t="s">
        <v>287</v>
      </c>
      <c r="B197" s="15" t="s">
        <v>33</v>
      </c>
      <c r="C197" s="15" t="s">
        <v>288</v>
      </c>
      <c r="D197" s="16" t="s">
        <v>19</v>
      </c>
      <c r="E197" s="17" t="s">
        <v>98</v>
      </c>
      <c r="F197" s="16" t="s">
        <v>80</v>
      </c>
      <c r="H197" s="17" t="s">
        <v>96</v>
      </c>
      <c r="I197" s="17" t="s">
        <v>23</v>
      </c>
      <c r="J197" s="18" t="s">
        <v>97</v>
      </c>
      <c r="L197" s="18" t="n">
        <v>2</v>
      </c>
      <c r="M197" s="18" t="n">
        <v>34</v>
      </c>
      <c r="N197" s="18" t="n">
        <v>313</v>
      </c>
      <c r="O197" s="18" t="s">
        <v>25</v>
      </c>
      <c r="P197" s="19" t="s">
        <v>26</v>
      </c>
      <c r="Q197" s="18"/>
      <c r="R197" s="18" t="n">
        <v>5</v>
      </c>
      <c r="S197" s="18" t="n">
        <v>34</v>
      </c>
      <c r="T197" s="18" t="n">
        <v>313</v>
      </c>
      <c r="U197" s="18" t="s">
        <v>25</v>
      </c>
      <c r="V197" s="19" t="s">
        <v>27</v>
      </c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</row>
    <row r="198" s="17" customFormat="true" ht="15.75" hidden="false" customHeight="false" outlineLevel="0" collapsed="false">
      <c r="A198" s="14" t="s">
        <v>287</v>
      </c>
      <c r="B198" s="15" t="s">
        <v>33</v>
      </c>
      <c r="C198" s="15" t="s">
        <v>288</v>
      </c>
      <c r="D198" s="16" t="s">
        <v>19</v>
      </c>
      <c r="E198" s="17" t="s">
        <v>98</v>
      </c>
      <c r="F198" s="16" t="s">
        <v>80</v>
      </c>
      <c r="G198" s="17" t="s">
        <v>295</v>
      </c>
      <c r="J198" s="18"/>
      <c r="L198" s="18" t="n">
        <v>2</v>
      </c>
      <c r="M198" s="18" t="n">
        <v>101112</v>
      </c>
      <c r="N198" s="18" t="s">
        <v>291</v>
      </c>
      <c r="O198" s="18" t="s">
        <v>40</v>
      </c>
      <c r="P198" s="19" t="s">
        <v>26</v>
      </c>
      <c r="Q198" s="18"/>
      <c r="R198" s="18"/>
      <c r="S198" s="18"/>
      <c r="T198" s="18"/>
      <c r="U198" s="18"/>
      <c r="V198" s="19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</row>
    <row r="199" s="17" customFormat="true" ht="15.75" hidden="false" customHeight="false" outlineLevel="0" collapsed="false">
      <c r="A199" s="14" t="s">
        <v>287</v>
      </c>
      <c r="B199" s="15" t="s">
        <v>33</v>
      </c>
      <c r="C199" s="15" t="s">
        <v>288</v>
      </c>
      <c r="D199" s="16" t="s">
        <v>19</v>
      </c>
      <c r="E199" s="17" t="s">
        <v>98</v>
      </c>
      <c r="F199" s="16" t="s">
        <v>80</v>
      </c>
      <c r="G199" s="17" t="s">
        <v>296</v>
      </c>
      <c r="J199" s="18"/>
      <c r="L199" s="18" t="n">
        <v>3</v>
      </c>
      <c r="M199" s="18" t="n">
        <v>101112</v>
      </c>
      <c r="N199" s="18" t="s">
        <v>291</v>
      </c>
      <c r="O199" s="18" t="s">
        <v>40</v>
      </c>
      <c r="P199" s="19" t="s">
        <v>26</v>
      </c>
      <c r="Q199" s="18"/>
      <c r="R199" s="18"/>
      <c r="S199" s="18"/>
      <c r="T199" s="18"/>
      <c r="U199" s="18"/>
      <c r="V199" s="19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</row>
    <row r="200" s="17" customFormat="true" ht="15.75" hidden="false" customHeight="false" outlineLevel="0" collapsed="false">
      <c r="A200" s="14" t="s">
        <v>287</v>
      </c>
      <c r="B200" s="15" t="s">
        <v>33</v>
      </c>
      <c r="C200" s="15" t="s">
        <v>288</v>
      </c>
      <c r="D200" s="16" t="s">
        <v>19</v>
      </c>
      <c r="E200" s="17" t="s">
        <v>98</v>
      </c>
      <c r="F200" s="16" t="s">
        <v>80</v>
      </c>
      <c r="G200" s="17" t="s">
        <v>297</v>
      </c>
      <c r="J200" s="18"/>
      <c r="L200" s="18" t="n">
        <v>4</v>
      </c>
      <c r="M200" s="18" t="n">
        <v>6789</v>
      </c>
      <c r="N200" s="18" t="s">
        <v>291</v>
      </c>
      <c r="O200" s="18" t="s">
        <v>40</v>
      </c>
      <c r="P200" s="19" t="s">
        <v>85</v>
      </c>
      <c r="Q200" s="18"/>
      <c r="R200" s="18"/>
      <c r="S200" s="18"/>
      <c r="T200" s="18"/>
      <c r="U200" s="18"/>
      <c r="V200" s="19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</row>
    <row r="201" s="17" customFormat="true" ht="15.75" hidden="false" customHeight="false" outlineLevel="0" collapsed="false">
      <c r="A201" s="14" t="s">
        <v>287</v>
      </c>
      <c r="B201" s="15" t="s">
        <v>33</v>
      </c>
      <c r="C201" s="15" t="s">
        <v>288</v>
      </c>
      <c r="D201" s="16" t="s">
        <v>19</v>
      </c>
      <c r="E201" s="17" t="s">
        <v>98</v>
      </c>
      <c r="F201" s="16" t="s">
        <v>80</v>
      </c>
      <c r="G201" s="17" t="s">
        <v>298</v>
      </c>
      <c r="J201" s="18"/>
      <c r="L201" s="18" t="n">
        <v>5</v>
      </c>
      <c r="M201" s="18" t="n">
        <v>6789</v>
      </c>
      <c r="N201" s="18" t="s">
        <v>291</v>
      </c>
      <c r="O201" s="18" t="s">
        <v>40</v>
      </c>
      <c r="P201" s="19" t="s">
        <v>85</v>
      </c>
      <c r="Q201" s="18"/>
      <c r="R201" s="18"/>
      <c r="S201" s="18"/>
      <c r="T201" s="18"/>
      <c r="U201" s="18"/>
      <c r="V201" s="19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</row>
    <row r="202" s="17" customFormat="true" ht="15.75" hidden="false" customHeight="false" outlineLevel="0" collapsed="false">
      <c r="A202" s="14" t="s">
        <v>287</v>
      </c>
      <c r="B202" s="15" t="s">
        <v>33</v>
      </c>
      <c r="C202" s="15" t="s">
        <v>288</v>
      </c>
      <c r="D202" s="16" t="s">
        <v>19</v>
      </c>
      <c r="E202" s="17" t="s">
        <v>103</v>
      </c>
      <c r="F202" s="16" t="s">
        <v>80</v>
      </c>
      <c r="H202" s="17" t="s">
        <v>96</v>
      </c>
      <c r="I202" s="17" t="s">
        <v>23</v>
      </c>
      <c r="J202" s="18" t="s">
        <v>97</v>
      </c>
      <c r="L202" s="18" t="n">
        <v>3</v>
      </c>
      <c r="M202" s="18" t="n">
        <v>12</v>
      </c>
      <c r="N202" s="18" t="n">
        <v>313</v>
      </c>
      <c r="O202" s="18" t="s">
        <v>25</v>
      </c>
      <c r="P202" s="19" t="s">
        <v>26</v>
      </c>
      <c r="Q202" s="18"/>
      <c r="R202" s="18" t="n">
        <v>6</v>
      </c>
      <c r="S202" s="18" t="n">
        <v>12</v>
      </c>
      <c r="T202" s="18" t="n">
        <v>314</v>
      </c>
      <c r="U202" s="18" t="s">
        <v>25</v>
      </c>
      <c r="V202" s="19" t="s">
        <v>27</v>
      </c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</row>
    <row r="203" s="17" customFormat="true" ht="15.75" hidden="false" customHeight="false" outlineLevel="0" collapsed="false">
      <c r="A203" s="14" t="s">
        <v>287</v>
      </c>
      <c r="B203" s="15" t="s">
        <v>33</v>
      </c>
      <c r="C203" s="15" t="s">
        <v>288</v>
      </c>
      <c r="D203" s="16" t="s">
        <v>19</v>
      </c>
      <c r="E203" s="17" t="s">
        <v>103</v>
      </c>
      <c r="F203" s="16" t="s">
        <v>80</v>
      </c>
      <c r="G203" s="17" t="s">
        <v>299</v>
      </c>
      <c r="J203" s="18"/>
      <c r="L203" s="18" t="n">
        <v>4</v>
      </c>
      <c r="M203" s="18" t="n">
        <v>101112</v>
      </c>
      <c r="N203" s="18" t="s">
        <v>291</v>
      </c>
      <c r="O203" s="18" t="s">
        <v>40</v>
      </c>
      <c r="P203" s="19" t="s">
        <v>26</v>
      </c>
      <c r="Q203" s="18"/>
      <c r="R203" s="18"/>
      <c r="S203" s="18"/>
      <c r="T203" s="18"/>
      <c r="U203" s="18"/>
      <c r="V203" s="19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</row>
    <row r="204" s="17" customFormat="true" ht="15.75" hidden="false" customHeight="false" outlineLevel="0" collapsed="false">
      <c r="A204" s="14" t="s">
        <v>287</v>
      </c>
      <c r="B204" s="15" t="s">
        <v>33</v>
      </c>
      <c r="C204" s="15" t="s">
        <v>288</v>
      </c>
      <c r="D204" s="16" t="s">
        <v>19</v>
      </c>
      <c r="E204" s="17" t="s">
        <v>103</v>
      </c>
      <c r="F204" s="16" t="s">
        <v>80</v>
      </c>
      <c r="G204" s="17" t="s">
        <v>300</v>
      </c>
      <c r="J204" s="18"/>
      <c r="L204" s="18" t="n">
        <v>5</v>
      </c>
      <c r="M204" s="18" t="n">
        <v>1234</v>
      </c>
      <c r="N204" s="18" t="s">
        <v>291</v>
      </c>
      <c r="O204" s="18" t="s">
        <v>40</v>
      </c>
      <c r="P204" s="19" t="s">
        <v>85</v>
      </c>
      <c r="Q204" s="18"/>
      <c r="R204" s="18"/>
      <c r="S204" s="18"/>
      <c r="T204" s="18"/>
      <c r="U204" s="18"/>
      <c r="V204" s="19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</row>
    <row r="205" s="17" customFormat="true" ht="15.75" hidden="false" customHeight="false" outlineLevel="0" collapsed="false">
      <c r="A205" s="14" t="s">
        <v>287</v>
      </c>
      <c r="B205" s="15" t="s">
        <v>33</v>
      </c>
      <c r="C205" s="15" t="s">
        <v>288</v>
      </c>
      <c r="D205" s="16" t="s">
        <v>19</v>
      </c>
      <c r="E205" s="17" t="s">
        <v>103</v>
      </c>
      <c r="F205" s="16" t="s">
        <v>80</v>
      </c>
      <c r="G205" s="17" t="s">
        <v>301</v>
      </c>
      <c r="J205" s="18"/>
      <c r="L205" s="18" t="n">
        <v>5</v>
      </c>
      <c r="M205" s="18" t="n">
        <v>101112</v>
      </c>
      <c r="N205" s="18" t="s">
        <v>291</v>
      </c>
      <c r="O205" s="18" t="s">
        <v>40</v>
      </c>
      <c r="P205" s="19" t="s">
        <v>26</v>
      </c>
      <c r="Q205" s="18"/>
      <c r="R205" s="18"/>
      <c r="S205" s="18"/>
      <c r="T205" s="18"/>
      <c r="U205" s="18"/>
      <c r="V205" s="19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</row>
    <row r="206" s="17" customFormat="true" ht="15.75" hidden="false" customHeight="false" outlineLevel="0" collapsed="false">
      <c r="A206" s="14" t="s">
        <v>287</v>
      </c>
      <c r="B206" s="15" t="s">
        <v>33</v>
      </c>
      <c r="C206" s="15" t="s">
        <v>288</v>
      </c>
      <c r="D206" s="16" t="s">
        <v>19</v>
      </c>
      <c r="E206" s="17" t="s">
        <v>103</v>
      </c>
      <c r="F206" s="16" t="s">
        <v>80</v>
      </c>
      <c r="G206" s="17" t="s">
        <v>302</v>
      </c>
      <c r="J206" s="18"/>
      <c r="L206" s="18" t="s">
        <v>91</v>
      </c>
      <c r="M206" s="18" t="n">
        <v>6789</v>
      </c>
      <c r="N206" s="18" t="s">
        <v>291</v>
      </c>
      <c r="O206" s="18" t="s">
        <v>40</v>
      </c>
      <c r="P206" s="19" t="s">
        <v>85</v>
      </c>
      <c r="Q206" s="18"/>
      <c r="R206" s="18"/>
      <c r="S206" s="18"/>
      <c r="T206" s="18"/>
      <c r="U206" s="18"/>
      <c r="V206" s="19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</row>
    <row r="207" s="17" customFormat="true" ht="15.75" hidden="false" customHeight="false" outlineLevel="0" collapsed="false">
      <c r="A207" s="14" t="s">
        <v>287</v>
      </c>
      <c r="B207" s="15" t="s">
        <v>33</v>
      </c>
      <c r="C207" s="15" t="s">
        <v>288</v>
      </c>
      <c r="D207" s="16" t="s">
        <v>19</v>
      </c>
      <c r="E207" s="17" t="s">
        <v>108</v>
      </c>
      <c r="F207" s="16" t="s">
        <v>80</v>
      </c>
      <c r="H207" s="17" t="s">
        <v>96</v>
      </c>
      <c r="I207" s="17" t="s">
        <v>23</v>
      </c>
      <c r="J207" s="18" t="s">
        <v>97</v>
      </c>
      <c r="L207" s="18" t="n">
        <v>3</v>
      </c>
      <c r="M207" s="18" t="n">
        <v>34</v>
      </c>
      <c r="N207" s="18" t="n">
        <v>307</v>
      </c>
      <c r="O207" s="18" t="s">
        <v>25</v>
      </c>
      <c r="P207" s="19" t="s">
        <v>26</v>
      </c>
      <c r="Q207" s="18"/>
      <c r="R207" s="18" t="n">
        <v>6</v>
      </c>
      <c r="S207" s="18" t="n">
        <v>34</v>
      </c>
      <c r="T207" s="18" t="n">
        <v>313</v>
      </c>
      <c r="U207" s="18" t="s">
        <v>25</v>
      </c>
      <c r="V207" s="19" t="s">
        <v>27</v>
      </c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</row>
    <row r="208" s="17" customFormat="true" ht="15.75" hidden="false" customHeight="false" outlineLevel="0" collapsed="false">
      <c r="A208" s="14" t="s">
        <v>287</v>
      </c>
      <c r="B208" s="15" t="s">
        <v>33</v>
      </c>
      <c r="C208" s="15" t="s">
        <v>288</v>
      </c>
      <c r="D208" s="16" t="s">
        <v>19</v>
      </c>
      <c r="E208" s="17" t="s">
        <v>108</v>
      </c>
      <c r="F208" s="16" t="s">
        <v>80</v>
      </c>
      <c r="G208" s="17" t="s">
        <v>303</v>
      </c>
      <c r="J208" s="18"/>
      <c r="L208" s="18" t="n">
        <v>5</v>
      </c>
      <c r="M208" s="18" t="n">
        <v>6789</v>
      </c>
      <c r="N208" s="22" t="n">
        <v>401</v>
      </c>
      <c r="O208" s="22" t="s">
        <v>40</v>
      </c>
      <c r="P208" s="19" t="s">
        <v>85</v>
      </c>
      <c r="Q208" s="18"/>
      <c r="R208" s="18"/>
      <c r="S208" s="18"/>
      <c r="T208" s="18"/>
      <c r="U208" s="18"/>
      <c r="V208" s="19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</row>
    <row r="209" s="17" customFormat="true" ht="15.75" hidden="false" customHeight="false" outlineLevel="0" collapsed="false">
      <c r="A209" s="14" t="s">
        <v>287</v>
      </c>
      <c r="B209" s="15" t="s">
        <v>33</v>
      </c>
      <c r="C209" s="15" t="s">
        <v>288</v>
      </c>
      <c r="D209" s="16" t="s">
        <v>19</v>
      </c>
      <c r="E209" s="17" t="s">
        <v>108</v>
      </c>
      <c r="F209" s="16" t="s">
        <v>80</v>
      </c>
      <c r="G209" s="17" t="s">
        <v>304</v>
      </c>
      <c r="J209" s="18"/>
      <c r="L209" s="18" t="n">
        <v>6</v>
      </c>
      <c r="M209" s="18" t="n">
        <v>6789</v>
      </c>
      <c r="N209" s="22" t="n">
        <v>401</v>
      </c>
      <c r="O209" s="22" t="s">
        <v>40</v>
      </c>
      <c r="P209" s="19" t="s">
        <v>85</v>
      </c>
      <c r="Q209" s="18"/>
      <c r="R209" s="18"/>
      <c r="S209" s="18"/>
      <c r="T209" s="18"/>
      <c r="U209" s="18"/>
      <c r="V209" s="19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</row>
    <row r="210" s="17" customFormat="true" ht="15.75" hidden="false" customHeight="false" outlineLevel="0" collapsed="false">
      <c r="A210" s="14" t="s">
        <v>287</v>
      </c>
      <c r="B210" s="15" t="s">
        <v>33</v>
      </c>
      <c r="C210" s="15" t="s">
        <v>288</v>
      </c>
      <c r="D210" s="16" t="s">
        <v>19</v>
      </c>
      <c r="E210" s="17" t="s">
        <v>108</v>
      </c>
      <c r="F210" s="16" t="s">
        <v>80</v>
      </c>
      <c r="G210" s="17" t="s">
        <v>305</v>
      </c>
      <c r="J210" s="18"/>
      <c r="L210" s="18" t="n">
        <v>7</v>
      </c>
      <c r="M210" s="18" t="n">
        <v>6789</v>
      </c>
      <c r="N210" s="22" t="n">
        <v>401</v>
      </c>
      <c r="O210" s="22" t="s">
        <v>40</v>
      </c>
      <c r="P210" s="19" t="s">
        <v>85</v>
      </c>
      <c r="Q210" s="18"/>
      <c r="R210" s="18"/>
      <c r="S210" s="18"/>
      <c r="T210" s="18"/>
      <c r="U210" s="18"/>
      <c r="V210" s="19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</row>
    <row r="211" s="17" customFormat="true" ht="15.75" hidden="false" customHeight="false" outlineLevel="0" collapsed="false">
      <c r="A211" s="14" t="s">
        <v>287</v>
      </c>
      <c r="B211" s="15" t="s">
        <v>33</v>
      </c>
      <c r="C211" s="15" t="s">
        <v>288</v>
      </c>
      <c r="D211" s="16" t="s">
        <v>19</v>
      </c>
      <c r="E211" s="17" t="s">
        <v>108</v>
      </c>
      <c r="F211" s="16" t="s">
        <v>80</v>
      </c>
      <c r="G211" s="17" t="s">
        <v>306</v>
      </c>
      <c r="J211" s="18"/>
      <c r="L211" s="18" t="s">
        <v>91</v>
      </c>
      <c r="M211" s="18" t="n">
        <v>1234</v>
      </c>
      <c r="N211" s="22" t="n">
        <v>401</v>
      </c>
      <c r="O211" s="22" t="s">
        <v>40</v>
      </c>
      <c r="P211" s="19" t="s">
        <v>85</v>
      </c>
      <c r="Q211" s="18"/>
      <c r="R211" s="18"/>
      <c r="S211" s="18"/>
      <c r="T211" s="18"/>
      <c r="U211" s="18"/>
      <c r="V211" s="19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</row>
    <row r="212" s="17" customFormat="true" ht="15.75" hidden="false" customHeight="false" outlineLevel="0" collapsed="false">
      <c r="A212" s="14" t="s">
        <v>287</v>
      </c>
      <c r="B212" s="15" t="s">
        <v>33</v>
      </c>
      <c r="C212" s="15" t="s">
        <v>288</v>
      </c>
      <c r="D212" s="16" t="s">
        <v>19</v>
      </c>
      <c r="E212" s="17" t="s">
        <v>113</v>
      </c>
      <c r="F212" s="16" t="s">
        <v>80</v>
      </c>
      <c r="H212" s="17" t="s">
        <v>96</v>
      </c>
      <c r="I212" s="17" t="s">
        <v>23</v>
      </c>
      <c r="J212" s="18" t="s">
        <v>97</v>
      </c>
      <c r="L212" s="18" t="n">
        <v>4</v>
      </c>
      <c r="M212" s="18" t="n">
        <v>67</v>
      </c>
      <c r="N212" s="18" t="n">
        <v>214</v>
      </c>
      <c r="O212" s="18" t="s">
        <v>25</v>
      </c>
      <c r="P212" s="19" t="s">
        <v>26</v>
      </c>
      <c r="Q212" s="18"/>
      <c r="R212" s="18" t="n">
        <v>7</v>
      </c>
      <c r="S212" s="18" t="n">
        <v>67</v>
      </c>
      <c r="T212" s="18" t="n">
        <v>213</v>
      </c>
      <c r="U212" s="18" t="s">
        <v>25</v>
      </c>
      <c r="V212" s="19" t="s">
        <v>27</v>
      </c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</row>
    <row r="213" s="17" customFormat="true" ht="15.75" hidden="false" customHeight="false" outlineLevel="0" collapsed="false">
      <c r="A213" s="14" t="s">
        <v>287</v>
      </c>
      <c r="B213" s="15" t="s">
        <v>33</v>
      </c>
      <c r="C213" s="15" t="s">
        <v>288</v>
      </c>
      <c r="D213" s="16" t="s">
        <v>19</v>
      </c>
      <c r="E213" s="17" t="s">
        <v>113</v>
      </c>
      <c r="F213" s="16" t="s">
        <v>80</v>
      </c>
      <c r="G213" s="17" t="s">
        <v>307</v>
      </c>
      <c r="J213" s="18"/>
      <c r="L213" s="18" t="n">
        <v>2</v>
      </c>
      <c r="M213" s="18" t="n">
        <v>1234</v>
      </c>
      <c r="N213" s="18" t="s">
        <v>291</v>
      </c>
      <c r="O213" s="18" t="s">
        <v>40</v>
      </c>
      <c r="P213" s="19" t="s">
        <v>85</v>
      </c>
      <c r="Q213" s="18"/>
      <c r="R213" s="18"/>
      <c r="S213" s="18"/>
      <c r="T213" s="18"/>
      <c r="U213" s="18"/>
      <c r="V213" s="19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</row>
    <row r="214" s="17" customFormat="true" ht="15.75" hidden="false" customHeight="false" outlineLevel="0" collapsed="false">
      <c r="A214" s="14" t="s">
        <v>287</v>
      </c>
      <c r="B214" s="15" t="s">
        <v>33</v>
      </c>
      <c r="C214" s="15" t="s">
        <v>288</v>
      </c>
      <c r="D214" s="16" t="s">
        <v>19</v>
      </c>
      <c r="E214" s="17" t="s">
        <v>113</v>
      </c>
      <c r="F214" s="16" t="s">
        <v>80</v>
      </c>
      <c r="G214" s="17" t="s">
        <v>308</v>
      </c>
      <c r="J214" s="18"/>
      <c r="L214" s="18" t="n">
        <v>3</v>
      </c>
      <c r="M214" s="18" t="n">
        <v>1234</v>
      </c>
      <c r="N214" s="18" t="s">
        <v>291</v>
      </c>
      <c r="O214" s="18" t="s">
        <v>40</v>
      </c>
      <c r="P214" s="19" t="s">
        <v>85</v>
      </c>
      <c r="Q214" s="18"/>
      <c r="R214" s="18"/>
      <c r="S214" s="18"/>
      <c r="T214" s="18"/>
      <c r="U214" s="18"/>
      <c r="V214" s="19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</row>
    <row r="215" s="17" customFormat="true" ht="15.75" hidden="false" customHeight="false" outlineLevel="0" collapsed="false">
      <c r="A215" s="14" t="s">
        <v>287</v>
      </c>
      <c r="B215" s="15" t="s">
        <v>33</v>
      </c>
      <c r="C215" s="15" t="s">
        <v>288</v>
      </c>
      <c r="D215" s="16" t="s">
        <v>19</v>
      </c>
      <c r="E215" s="17" t="s">
        <v>113</v>
      </c>
      <c r="F215" s="16" t="s">
        <v>80</v>
      </c>
      <c r="G215" s="17" t="s">
        <v>309</v>
      </c>
      <c r="J215" s="18"/>
      <c r="L215" s="18" t="n">
        <v>4</v>
      </c>
      <c r="M215" s="18" t="n">
        <v>1234</v>
      </c>
      <c r="N215" s="18" t="s">
        <v>291</v>
      </c>
      <c r="O215" s="18" t="s">
        <v>40</v>
      </c>
      <c r="P215" s="19" t="s">
        <v>85</v>
      </c>
      <c r="Q215" s="18"/>
      <c r="R215" s="18"/>
      <c r="S215" s="18"/>
      <c r="T215" s="18"/>
      <c r="U215" s="18"/>
      <c r="V215" s="19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</row>
    <row r="216" s="17" customFormat="true" ht="15.75" hidden="false" customHeight="false" outlineLevel="0" collapsed="false">
      <c r="A216" s="14" t="s">
        <v>287</v>
      </c>
      <c r="B216" s="15" t="s">
        <v>33</v>
      </c>
      <c r="C216" s="15" t="s">
        <v>288</v>
      </c>
      <c r="D216" s="16" t="s">
        <v>19</v>
      </c>
      <c r="E216" s="17" t="s">
        <v>113</v>
      </c>
      <c r="F216" s="16" t="s">
        <v>80</v>
      </c>
      <c r="G216" s="17" t="s">
        <v>310</v>
      </c>
      <c r="J216" s="18"/>
      <c r="L216" s="18" t="n">
        <v>6</v>
      </c>
      <c r="M216" s="18" t="n">
        <v>1234</v>
      </c>
      <c r="N216" s="22" t="n">
        <v>401</v>
      </c>
      <c r="O216" s="22" t="s">
        <v>40</v>
      </c>
      <c r="P216" s="19" t="s">
        <v>85</v>
      </c>
      <c r="Q216" s="18"/>
      <c r="R216" s="18"/>
      <c r="S216" s="18"/>
      <c r="T216" s="18"/>
      <c r="U216" s="18"/>
      <c r="V216" s="19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</row>
    <row r="217" s="17" customFormat="true" ht="15.75" hidden="false" customHeight="false" outlineLevel="0" collapsed="false">
      <c r="A217" s="14" t="s">
        <v>287</v>
      </c>
      <c r="B217" s="15" t="s">
        <v>33</v>
      </c>
      <c r="C217" s="15" t="s">
        <v>288</v>
      </c>
      <c r="D217" s="16" t="s">
        <v>19</v>
      </c>
      <c r="E217" s="17" t="s">
        <v>118</v>
      </c>
      <c r="F217" s="16" t="s">
        <v>80</v>
      </c>
      <c r="H217" s="17" t="s">
        <v>96</v>
      </c>
      <c r="I217" s="17" t="s">
        <v>23</v>
      </c>
      <c r="J217" s="18" t="s">
        <v>97</v>
      </c>
      <c r="L217" s="18" t="n">
        <v>4</v>
      </c>
      <c r="M217" s="18" t="n">
        <v>89</v>
      </c>
      <c r="N217" s="18" t="n">
        <v>313</v>
      </c>
      <c r="O217" s="18" t="s">
        <v>25</v>
      </c>
      <c r="P217" s="19" t="s">
        <v>26</v>
      </c>
      <c r="Q217" s="18"/>
      <c r="R217" s="18" t="n">
        <v>7</v>
      </c>
      <c r="S217" s="18" t="n">
        <v>89</v>
      </c>
      <c r="T217" s="18" t="n">
        <v>214</v>
      </c>
      <c r="U217" s="18" t="s">
        <v>25</v>
      </c>
      <c r="V217" s="19" t="s">
        <v>27</v>
      </c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</row>
    <row r="218" s="17" customFormat="true" ht="15.75" hidden="false" customHeight="false" outlineLevel="0" collapsed="false">
      <c r="A218" s="14" t="s">
        <v>287</v>
      </c>
      <c r="B218" s="15" t="s">
        <v>33</v>
      </c>
      <c r="C218" s="15" t="s">
        <v>288</v>
      </c>
      <c r="D218" s="16" t="s">
        <v>19</v>
      </c>
      <c r="E218" s="17" t="s">
        <v>118</v>
      </c>
      <c r="F218" s="16" t="s">
        <v>80</v>
      </c>
      <c r="G218" s="17" t="s">
        <v>311</v>
      </c>
      <c r="J218" s="18"/>
      <c r="L218" s="18" t="n">
        <v>2</v>
      </c>
      <c r="M218" s="18" t="n">
        <v>1234</v>
      </c>
      <c r="N218" s="22" t="n">
        <v>401</v>
      </c>
      <c r="O218" s="22" t="s">
        <v>40</v>
      </c>
      <c r="P218" s="19" t="s">
        <v>85</v>
      </c>
      <c r="Q218" s="18"/>
      <c r="R218" s="18"/>
      <c r="S218" s="18"/>
      <c r="T218" s="18"/>
      <c r="U218" s="18"/>
      <c r="V218" s="19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</row>
    <row r="219" s="17" customFormat="true" ht="15.75" hidden="false" customHeight="false" outlineLevel="0" collapsed="false">
      <c r="A219" s="14" t="s">
        <v>287</v>
      </c>
      <c r="B219" s="15" t="s">
        <v>33</v>
      </c>
      <c r="C219" s="15" t="s">
        <v>288</v>
      </c>
      <c r="D219" s="16" t="s">
        <v>19</v>
      </c>
      <c r="E219" s="17" t="s">
        <v>118</v>
      </c>
      <c r="F219" s="16" t="s">
        <v>80</v>
      </c>
      <c r="G219" s="17" t="s">
        <v>312</v>
      </c>
      <c r="J219" s="18"/>
      <c r="L219" s="18" t="n">
        <v>2</v>
      </c>
      <c r="M219" s="18" t="n">
        <v>6789</v>
      </c>
      <c r="N219" s="22" t="n">
        <v>401</v>
      </c>
      <c r="O219" s="22" t="s">
        <v>40</v>
      </c>
      <c r="P219" s="19" t="s">
        <v>85</v>
      </c>
      <c r="Q219" s="18"/>
      <c r="R219" s="18"/>
      <c r="S219" s="18"/>
      <c r="T219" s="18"/>
      <c r="U219" s="18"/>
      <c r="V219" s="19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</row>
    <row r="220" s="17" customFormat="true" ht="15.75" hidden="false" customHeight="false" outlineLevel="0" collapsed="false">
      <c r="A220" s="14" t="s">
        <v>287</v>
      </c>
      <c r="B220" s="15" t="s">
        <v>33</v>
      </c>
      <c r="C220" s="15" t="s">
        <v>288</v>
      </c>
      <c r="D220" s="16" t="s">
        <v>19</v>
      </c>
      <c r="E220" s="17" t="s">
        <v>118</v>
      </c>
      <c r="F220" s="16" t="s">
        <v>80</v>
      </c>
      <c r="G220" s="17" t="s">
        <v>313</v>
      </c>
      <c r="J220" s="18"/>
      <c r="L220" s="18" t="n">
        <v>2</v>
      </c>
      <c r="M220" s="18" t="n">
        <v>101112</v>
      </c>
      <c r="N220" s="22" t="n">
        <v>401</v>
      </c>
      <c r="O220" s="22" t="s">
        <v>40</v>
      </c>
      <c r="P220" s="19" t="s">
        <v>26</v>
      </c>
      <c r="Q220" s="18"/>
      <c r="R220" s="18"/>
      <c r="S220" s="18"/>
      <c r="T220" s="18"/>
      <c r="U220" s="18"/>
      <c r="V220" s="19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</row>
    <row r="221" s="17" customFormat="true" ht="15.75" hidden="false" customHeight="false" outlineLevel="0" collapsed="false">
      <c r="A221" s="14" t="s">
        <v>287</v>
      </c>
      <c r="B221" s="15" t="s">
        <v>33</v>
      </c>
      <c r="C221" s="15" t="s">
        <v>288</v>
      </c>
      <c r="D221" s="16" t="s">
        <v>19</v>
      </c>
      <c r="E221" s="17" t="s">
        <v>118</v>
      </c>
      <c r="F221" s="16" t="s">
        <v>80</v>
      </c>
      <c r="G221" s="17" t="s">
        <v>314</v>
      </c>
      <c r="J221" s="18"/>
      <c r="L221" s="18" t="n">
        <v>6</v>
      </c>
      <c r="M221" s="18" t="n">
        <v>101112</v>
      </c>
      <c r="N221" s="22" t="n">
        <v>401</v>
      </c>
      <c r="O221" s="22" t="s">
        <v>40</v>
      </c>
      <c r="P221" s="19" t="s">
        <v>26</v>
      </c>
      <c r="Q221" s="18"/>
      <c r="R221" s="18"/>
      <c r="S221" s="18"/>
      <c r="T221" s="18"/>
      <c r="U221" s="18"/>
      <c r="V221" s="19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</row>
    <row r="222" s="17" customFormat="true" ht="15.75" hidden="false" customHeight="false" outlineLevel="0" collapsed="false">
      <c r="A222" s="14" t="s">
        <v>287</v>
      </c>
      <c r="B222" s="15" t="s">
        <v>33</v>
      </c>
      <c r="C222" s="15" t="s">
        <v>288</v>
      </c>
      <c r="D222" s="16" t="s">
        <v>19</v>
      </c>
      <c r="E222" s="17" t="s">
        <v>123</v>
      </c>
      <c r="F222" s="16" t="s">
        <v>80</v>
      </c>
      <c r="H222" s="17" t="s">
        <v>96</v>
      </c>
      <c r="I222" s="17" t="s">
        <v>23</v>
      </c>
      <c r="J222" s="18" t="s">
        <v>97</v>
      </c>
      <c r="L222" s="18" t="n">
        <v>3</v>
      </c>
      <c r="M222" s="18" t="n">
        <v>67</v>
      </c>
      <c r="N222" s="18" t="n">
        <v>214</v>
      </c>
      <c r="O222" s="18" t="s">
        <v>25</v>
      </c>
      <c r="P222" s="19" t="s">
        <v>26</v>
      </c>
      <c r="Q222" s="18"/>
      <c r="R222" s="18" t="n">
        <v>6</v>
      </c>
      <c r="S222" s="18" t="n">
        <v>67</v>
      </c>
      <c r="T222" s="18" t="n">
        <v>214</v>
      </c>
      <c r="U222" s="18" t="s">
        <v>25</v>
      </c>
      <c r="V222" s="19" t="s">
        <v>27</v>
      </c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</row>
    <row r="223" s="17" customFormat="true" ht="15.75" hidden="false" customHeight="false" outlineLevel="0" collapsed="false">
      <c r="A223" s="14" t="s">
        <v>287</v>
      </c>
      <c r="B223" s="15" t="s">
        <v>33</v>
      </c>
      <c r="C223" s="15" t="s">
        <v>288</v>
      </c>
      <c r="D223" s="16" t="s">
        <v>19</v>
      </c>
      <c r="E223" s="17" t="s">
        <v>123</v>
      </c>
      <c r="F223" s="16" t="s">
        <v>80</v>
      </c>
      <c r="G223" s="17" t="s">
        <v>315</v>
      </c>
      <c r="J223" s="18"/>
      <c r="L223" s="18" t="n">
        <v>3</v>
      </c>
      <c r="M223" s="18" t="n">
        <v>1234</v>
      </c>
      <c r="N223" s="22" t="n">
        <v>401</v>
      </c>
      <c r="O223" s="22" t="s">
        <v>40</v>
      </c>
      <c r="P223" s="19" t="s">
        <v>85</v>
      </c>
      <c r="Q223" s="18"/>
      <c r="R223" s="18"/>
      <c r="S223" s="18"/>
      <c r="T223" s="18"/>
      <c r="U223" s="18"/>
      <c r="V223" s="19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</row>
    <row r="224" s="17" customFormat="true" ht="15.75" hidden="false" customHeight="false" outlineLevel="0" collapsed="false">
      <c r="A224" s="14" t="s">
        <v>287</v>
      </c>
      <c r="B224" s="15" t="s">
        <v>33</v>
      </c>
      <c r="C224" s="15" t="s">
        <v>288</v>
      </c>
      <c r="D224" s="16" t="s">
        <v>19</v>
      </c>
      <c r="E224" s="17" t="s">
        <v>123</v>
      </c>
      <c r="F224" s="16" t="s">
        <v>80</v>
      </c>
      <c r="G224" s="17" t="s">
        <v>316</v>
      </c>
      <c r="J224" s="18"/>
      <c r="L224" s="18" t="n">
        <v>3</v>
      </c>
      <c r="M224" s="18" t="n">
        <v>101112</v>
      </c>
      <c r="N224" s="22" t="n">
        <v>401</v>
      </c>
      <c r="O224" s="22" t="s">
        <v>40</v>
      </c>
      <c r="P224" s="19" t="s">
        <v>26</v>
      </c>
      <c r="Q224" s="18"/>
      <c r="R224" s="18"/>
      <c r="S224" s="18"/>
      <c r="T224" s="18"/>
      <c r="U224" s="18"/>
      <c r="V224" s="19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</row>
    <row r="225" s="17" customFormat="true" ht="15.75" hidden="false" customHeight="false" outlineLevel="0" collapsed="false">
      <c r="A225" s="14" t="s">
        <v>287</v>
      </c>
      <c r="B225" s="15" t="s">
        <v>33</v>
      </c>
      <c r="C225" s="15" t="s">
        <v>288</v>
      </c>
      <c r="D225" s="16" t="s">
        <v>19</v>
      </c>
      <c r="E225" s="17" t="s">
        <v>123</v>
      </c>
      <c r="F225" s="16" t="s">
        <v>80</v>
      </c>
      <c r="G225" s="17" t="s">
        <v>317</v>
      </c>
      <c r="J225" s="18"/>
      <c r="L225" s="18" t="n">
        <v>4</v>
      </c>
      <c r="M225" s="18" t="n">
        <v>1234</v>
      </c>
      <c r="N225" s="22" t="n">
        <v>401</v>
      </c>
      <c r="O225" s="22" t="s">
        <v>40</v>
      </c>
      <c r="P225" s="19" t="s">
        <v>85</v>
      </c>
      <c r="Q225" s="18"/>
      <c r="R225" s="18"/>
      <c r="S225" s="18"/>
      <c r="T225" s="18"/>
      <c r="U225" s="18"/>
      <c r="V225" s="19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</row>
    <row r="226" s="17" customFormat="true" ht="15.75" hidden="false" customHeight="false" outlineLevel="0" collapsed="false">
      <c r="A226" s="14" t="s">
        <v>287</v>
      </c>
      <c r="B226" s="15" t="s">
        <v>33</v>
      </c>
      <c r="C226" s="15" t="s">
        <v>288</v>
      </c>
      <c r="D226" s="16" t="s">
        <v>19</v>
      </c>
      <c r="E226" s="17" t="s">
        <v>123</v>
      </c>
      <c r="F226" s="16" t="s">
        <v>80</v>
      </c>
      <c r="G226" s="17" t="s">
        <v>318</v>
      </c>
      <c r="J226" s="18"/>
      <c r="L226" s="18" t="n">
        <v>4</v>
      </c>
      <c r="M226" s="18" t="n">
        <v>6789</v>
      </c>
      <c r="N226" s="22" t="n">
        <v>401</v>
      </c>
      <c r="O226" s="22" t="s">
        <v>40</v>
      </c>
      <c r="P226" s="19" t="s">
        <v>85</v>
      </c>
      <c r="Q226" s="18"/>
      <c r="R226" s="18"/>
      <c r="S226" s="18"/>
      <c r="T226" s="18"/>
      <c r="U226" s="18"/>
      <c r="V226" s="19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</row>
    <row r="227" s="17" customFormat="true" ht="15.75" hidden="false" customHeight="false" outlineLevel="0" collapsed="false">
      <c r="A227" s="14" t="s">
        <v>287</v>
      </c>
      <c r="B227" s="15" t="s">
        <v>33</v>
      </c>
      <c r="C227" s="15" t="s">
        <v>288</v>
      </c>
      <c r="D227" s="16" t="s">
        <v>19</v>
      </c>
      <c r="E227" s="17" t="s">
        <v>128</v>
      </c>
      <c r="F227" s="16" t="s">
        <v>80</v>
      </c>
      <c r="H227" s="17" t="s">
        <v>96</v>
      </c>
      <c r="I227" s="17" t="s">
        <v>23</v>
      </c>
      <c r="J227" s="18" t="s">
        <v>97</v>
      </c>
      <c r="L227" s="18" t="n">
        <v>3</v>
      </c>
      <c r="M227" s="18" t="n">
        <v>89</v>
      </c>
      <c r="N227" s="18" t="n">
        <v>313</v>
      </c>
      <c r="O227" s="18" t="s">
        <v>25</v>
      </c>
      <c r="P227" s="19" t="s">
        <v>26</v>
      </c>
      <c r="Q227" s="18"/>
      <c r="R227" s="18" t="n">
        <v>6</v>
      </c>
      <c r="S227" s="18" t="n">
        <v>89</v>
      </c>
      <c r="T227" s="18" t="n">
        <v>313</v>
      </c>
      <c r="U227" s="18" t="s">
        <v>25</v>
      </c>
      <c r="V227" s="19" t="s">
        <v>27</v>
      </c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</row>
    <row r="228" s="17" customFormat="true" ht="15.75" hidden="false" customHeight="false" outlineLevel="0" collapsed="false">
      <c r="A228" s="14" t="s">
        <v>287</v>
      </c>
      <c r="B228" s="15" t="s">
        <v>33</v>
      </c>
      <c r="C228" s="15" t="s">
        <v>288</v>
      </c>
      <c r="D228" s="16" t="s">
        <v>19</v>
      </c>
      <c r="E228" s="17" t="s">
        <v>128</v>
      </c>
      <c r="F228" s="16" t="s">
        <v>80</v>
      </c>
      <c r="G228" s="17" t="s">
        <v>319</v>
      </c>
      <c r="J228" s="18"/>
      <c r="L228" s="18" t="n">
        <v>4</v>
      </c>
      <c r="M228" s="18" t="n">
        <v>101112</v>
      </c>
      <c r="N228" s="22" t="n">
        <v>401</v>
      </c>
      <c r="O228" s="22" t="s">
        <v>40</v>
      </c>
      <c r="P228" s="19" t="s">
        <v>26</v>
      </c>
      <c r="Q228" s="18"/>
      <c r="R228" s="18"/>
      <c r="S228" s="18"/>
      <c r="T228" s="18"/>
      <c r="U228" s="18"/>
      <c r="V228" s="19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</row>
    <row r="229" s="17" customFormat="true" ht="15.75" hidden="false" customHeight="false" outlineLevel="0" collapsed="false">
      <c r="A229" s="14" t="s">
        <v>287</v>
      </c>
      <c r="B229" s="15" t="s">
        <v>33</v>
      </c>
      <c r="C229" s="15" t="s">
        <v>288</v>
      </c>
      <c r="D229" s="16" t="s">
        <v>19</v>
      </c>
      <c r="E229" s="17" t="s">
        <v>128</v>
      </c>
      <c r="F229" s="16" t="s">
        <v>80</v>
      </c>
      <c r="G229" s="17" t="s">
        <v>320</v>
      </c>
      <c r="J229" s="18"/>
      <c r="L229" s="18" t="n">
        <v>5</v>
      </c>
      <c r="M229" s="18" t="n">
        <v>1234</v>
      </c>
      <c r="N229" s="22" t="n">
        <v>401</v>
      </c>
      <c r="O229" s="22" t="s">
        <v>40</v>
      </c>
      <c r="P229" s="19" t="s">
        <v>85</v>
      </c>
      <c r="Q229" s="18"/>
      <c r="R229" s="18"/>
      <c r="S229" s="18"/>
      <c r="T229" s="18"/>
      <c r="U229" s="18"/>
      <c r="V229" s="19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</row>
    <row r="230" s="17" customFormat="true" ht="15.75" hidden="false" customHeight="false" outlineLevel="0" collapsed="false">
      <c r="A230" s="14" t="s">
        <v>287</v>
      </c>
      <c r="B230" s="15" t="s">
        <v>33</v>
      </c>
      <c r="C230" s="15" t="s">
        <v>288</v>
      </c>
      <c r="D230" s="16" t="s">
        <v>19</v>
      </c>
      <c r="E230" s="17" t="s">
        <v>128</v>
      </c>
      <c r="F230" s="16" t="s">
        <v>80</v>
      </c>
      <c r="G230" s="17" t="s">
        <v>321</v>
      </c>
      <c r="J230" s="18"/>
      <c r="L230" s="18" t="n">
        <v>5</v>
      </c>
      <c r="M230" s="18" t="n">
        <v>101112</v>
      </c>
      <c r="N230" s="22" t="n">
        <v>401</v>
      </c>
      <c r="O230" s="22" t="s">
        <v>40</v>
      </c>
      <c r="P230" s="19" t="s">
        <v>26</v>
      </c>
      <c r="Q230" s="18"/>
      <c r="R230" s="18"/>
      <c r="S230" s="18"/>
      <c r="T230" s="18"/>
      <c r="U230" s="18"/>
      <c r="V230" s="19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</row>
    <row r="231" s="17" customFormat="true" ht="15.75" hidden="false" customHeight="false" outlineLevel="0" collapsed="false">
      <c r="A231" s="14" t="s">
        <v>287</v>
      </c>
      <c r="B231" s="15" t="s">
        <v>33</v>
      </c>
      <c r="C231" s="15" t="s">
        <v>288</v>
      </c>
      <c r="D231" s="16" t="s">
        <v>19</v>
      </c>
      <c r="E231" s="17" t="s">
        <v>128</v>
      </c>
      <c r="F231" s="16" t="s">
        <v>80</v>
      </c>
      <c r="G231" s="17" t="s">
        <v>322</v>
      </c>
      <c r="J231" s="18"/>
      <c r="L231" s="18" t="n">
        <v>7</v>
      </c>
      <c r="M231" s="18" t="n">
        <v>1234</v>
      </c>
      <c r="N231" s="22" t="n">
        <v>401</v>
      </c>
      <c r="O231" s="22" t="s">
        <v>40</v>
      </c>
      <c r="P231" s="19" t="s">
        <v>85</v>
      </c>
      <c r="Q231" s="18"/>
      <c r="R231" s="18"/>
      <c r="S231" s="18"/>
      <c r="T231" s="18"/>
      <c r="U231" s="18"/>
      <c r="V231" s="19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</row>
    <row r="232" s="17" customFormat="true" ht="15.75" hidden="false" customHeight="false" outlineLevel="0" collapsed="false">
      <c r="A232" s="14" t="s">
        <v>287</v>
      </c>
      <c r="B232" s="15" t="s">
        <v>33</v>
      </c>
      <c r="C232" s="15" t="s">
        <v>288</v>
      </c>
      <c r="D232" s="16" t="s">
        <v>19</v>
      </c>
      <c r="E232" s="17" t="s">
        <v>133</v>
      </c>
      <c r="F232" s="16" t="s">
        <v>80</v>
      </c>
      <c r="H232" s="17" t="s">
        <v>134</v>
      </c>
      <c r="I232" s="17" t="s">
        <v>31</v>
      </c>
      <c r="J232" s="18" t="n">
        <v>113</v>
      </c>
      <c r="L232" s="18" t="n">
        <v>2</v>
      </c>
      <c r="M232" s="18" t="n">
        <v>67</v>
      </c>
      <c r="N232" s="18" t="n">
        <v>208</v>
      </c>
      <c r="O232" s="18" t="s">
        <v>25</v>
      </c>
      <c r="P232" s="19" t="s">
        <v>26</v>
      </c>
      <c r="Q232" s="18"/>
      <c r="R232" s="18" t="n">
        <v>4</v>
      </c>
      <c r="S232" s="18" t="n">
        <v>67</v>
      </c>
      <c r="T232" s="18" t="n">
        <v>208</v>
      </c>
      <c r="U232" s="18" t="s">
        <v>25</v>
      </c>
      <c r="V232" s="19" t="s">
        <v>27</v>
      </c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</row>
    <row r="233" s="17" customFormat="true" ht="15.75" hidden="false" customHeight="false" outlineLevel="0" collapsed="false">
      <c r="A233" s="14" t="s">
        <v>287</v>
      </c>
      <c r="B233" s="15" t="s">
        <v>33</v>
      </c>
      <c r="C233" s="15" t="s">
        <v>288</v>
      </c>
      <c r="D233" s="16" t="s">
        <v>19</v>
      </c>
      <c r="E233" s="17" t="s">
        <v>133</v>
      </c>
      <c r="F233" s="16"/>
      <c r="G233" s="17" t="s">
        <v>83</v>
      </c>
      <c r="J233" s="18"/>
      <c r="L233" s="18" t="n">
        <v>2</v>
      </c>
      <c r="M233" s="18" t="n">
        <v>1234</v>
      </c>
      <c r="N233" s="18"/>
      <c r="O233" s="18"/>
      <c r="P233" s="19"/>
      <c r="Q233" s="18"/>
      <c r="R233" s="18"/>
      <c r="S233" s="18"/>
      <c r="T233" s="18"/>
      <c r="U233" s="18"/>
      <c r="V233" s="19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</row>
    <row r="234" s="17" customFormat="true" ht="15.75" hidden="false" customHeight="false" outlineLevel="0" collapsed="false">
      <c r="A234" s="14" t="s">
        <v>287</v>
      </c>
      <c r="B234" s="15" t="s">
        <v>33</v>
      </c>
      <c r="C234" s="15" t="s">
        <v>288</v>
      </c>
      <c r="D234" s="16" t="s">
        <v>19</v>
      </c>
      <c r="E234" s="17" t="s">
        <v>133</v>
      </c>
      <c r="F234" s="16"/>
      <c r="G234" s="17" t="s">
        <v>84</v>
      </c>
      <c r="J234" s="18"/>
      <c r="L234" s="18" t="n">
        <v>4</v>
      </c>
      <c r="M234" s="18" t="n">
        <v>1234</v>
      </c>
      <c r="N234" s="18"/>
      <c r="O234" s="18"/>
      <c r="P234" s="19"/>
      <c r="Q234" s="18"/>
      <c r="R234" s="18"/>
      <c r="S234" s="18"/>
      <c r="T234" s="18"/>
      <c r="U234" s="18"/>
      <c r="V234" s="19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</row>
    <row r="235" s="17" customFormat="true" ht="15.75" hidden="false" customHeight="false" outlineLevel="0" collapsed="false">
      <c r="A235" s="14" t="s">
        <v>287</v>
      </c>
      <c r="B235" s="15" t="s">
        <v>33</v>
      </c>
      <c r="C235" s="15" t="s">
        <v>288</v>
      </c>
      <c r="D235" s="16" t="s">
        <v>19</v>
      </c>
      <c r="E235" s="17" t="s">
        <v>133</v>
      </c>
      <c r="F235" s="16"/>
      <c r="G235" s="17" t="s">
        <v>86</v>
      </c>
      <c r="J235" s="18"/>
      <c r="L235" s="18" t="n">
        <v>6</v>
      </c>
      <c r="M235" s="18" t="n">
        <v>1234</v>
      </c>
      <c r="N235" s="18"/>
      <c r="O235" s="18"/>
      <c r="P235" s="19"/>
      <c r="Q235" s="18"/>
      <c r="R235" s="18"/>
      <c r="S235" s="18"/>
      <c r="T235" s="18"/>
      <c r="U235" s="18"/>
      <c r="V235" s="19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</row>
    <row r="236" s="17" customFormat="true" ht="15.75" hidden="false" customHeight="false" outlineLevel="0" collapsed="false">
      <c r="A236" s="14" t="s">
        <v>287</v>
      </c>
      <c r="B236" s="15" t="s">
        <v>33</v>
      </c>
      <c r="C236" s="15" t="s">
        <v>288</v>
      </c>
      <c r="D236" s="16" t="s">
        <v>19</v>
      </c>
      <c r="E236" s="17" t="s">
        <v>133</v>
      </c>
      <c r="F236" s="16"/>
      <c r="G236" s="17" t="s">
        <v>87</v>
      </c>
      <c r="J236" s="18"/>
      <c r="L236" s="18" t="n">
        <v>7</v>
      </c>
      <c r="M236" s="18" t="n">
        <v>1234</v>
      </c>
      <c r="N236" s="18"/>
      <c r="O236" s="18"/>
      <c r="P236" s="19"/>
      <c r="Q236" s="18"/>
      <c r="R236" s="18"/>
      <c r="S236" s="18"/>
      <c r="T236" s="18"/>
      <c r="U236" s="18"/>
      <c r="V236" s="19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</row>
    <row r="237" s="17" customFormat="true" ht="15.75" hidden="false" customHeight="false" outlineLevel="0" collapsed="false">
      <c r="A237" s="14" t="s">
        <v>287</v>
      </c>
      <c r="B237" s="15" t="s">
        <v>33</v>
      </c>
      <c r="C237" s="15" t="s">
        <v>288</v>
      </c>
      <c r="D237" s="16" t="s">
        <v>19</v>
      </c>
      <c r="E237" s="17" t="s">
        <v>135</v>
      </c>
      <c r="F237" s="16" t="s">
        <v>80</v>
      </c>
      <c r="H237" s="17" t="s">
        <v>136</v>
      </c>
      <c r="I237" s="17" t="s">
        <v>31</v>
      </c>
      <c r="J237" s="18" t="n">
        <v>23</v>
      </c>
      <c r="L237" s="18" t="n">
        <v>2</v>
      </c>
      <c r="M237" s="18" t="n">
        <v>89</v>
      </c>
      <c r="N237" s="18" t="n">
        <v>207</v>
      </c>
      <c r="O237" s="18" t="s">
        <v>25</v>
      </c>
      <c r="P237" s="19" t="s">
        <v>26</v>
      </c>
      <c r="Q237" s="18"/>
      <c r="R237" s="18" t="n">
        <v>4</v>
      </c>
      <c r="S237" s="18" t="n">
        <v>89</v>
      </c>
      <c r="T237" s="18" t="n">
        <v>207</v>
      </c>
      <c r="U237" s="18" t="s">
        <v>25</v>
      </c>
      <c r="V237" s="19" t="s">
        <v>27</v>
      </c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</row>
    <row r="238" s="17" customFormat="true" ht="15.75" hidden="false" customHeight="false" outlineLevel="0" collapsed="false">
      <c r="A238" s="14" t="s">
        <v>287</v>
      </c>
      <c r="B238" s="15" t="s">
        <v>33</v>
      </c>
      <c r="C238" s="15" t="s">
        <v>288</v>
      </c>
      <c r="D238" s="16" t="s">
        <v>19</v>
      </c>
      <c r="E238" s="17" t="s">
        <v>135</v>
      </c>
      <c r="F238" s="16"/>
      <c r="J238" s="18"/>
      <c r="L238" s="18" t="n">
        <v>6</v>
      </c>
      <c r="M238" s="18" t="n">
        <v>6789</v>
      </c>
      <c r="N238" s="18"/>
      <c r="O238" s="18"/>
      <c r="P238" s="19"/>
      <c r="Q238" s="18"/>
      <c r="R238" s="18"/>
      <c r="S238" s="18"/>
      <c r="T238" s="18"/>
      <c r="U238" s="18"/>
      <c r="V238" s="19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</row>
    <row r="239" s="17" customFormat="true" ht="15.75" hidden="false" customHeight="false" outlineLevel="0" collapsed="false">
      <c r="A239" s="14" t="s">
        <v>323</v>
      </c>
      <c r="B239" s="15" t="s">
        <v>33</v>
      </c>
      <c r="C239" s="15" t="s">
        <v>324</v>
      </c>
      <c r="D239" s="16" t="s">
        <v>35</v>
      </c>
      <c r="E239" s="17" t="s">
        <v>325</v>
      </c>
      <c r="F239" s="33"/>
      <c r="G239" s="17" t="s">
        <v>326</v>
      </c>
      <c r="H239" s="17" t="s">
        <v>327</v>
      </c>
      <c r="I239" s="17" t="s">
        <v>23</v>
      </c>
      <c r="J239" s="18" t="s">
        <v>328</v>
      </c>
      <c r="L239" s="18" t="n">
        <v>5</v>
      </c>
      <c r="M239" s="18" t="n">
        <v>67</v>
      </c>
      <c r="N239" s="18" t="n">
        <v>501</v>
      </c>
      <c r="O239" s="18" t="s">
        <v>45</v>
      </c>
      <c r="P239" s="19" t="s">
        <v>26</v>
      </c>
      <c r="Q239" s="18"/>
      <c r="R239" s="18" t="n">
        <v>7</v>
      </c>
      <c r="S239" s="18" t="n">
        <v>12</v>
      </c>
      <c r="T239" s="18" t="n">
        <v>501</v>
      </c>
      <c r="U239" s="18" t="s">
        <v>45</v>
      </c>
      <c r="V239" s="19" t="s">
        <v>27</v>
      </c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</row>
    <row r="240" s="17" customFormat="true" ht="15.75" hidden="false" customHeight="false" outlineLevel="0" collapsed="false">
      <c r="A240" s="14" t="s">
        <v>323</v>
      </c>
      <c r="B240" s="15" t="s">
        <v>33</v>
      </c>
      <c r="C240" s="15" t="s">
        <v>324</v>
      </c>
      <c r="D240" s="16" t="s">
        <v>35</v>
      </c>
      <c r="E240" s="17" t="s">
        <v>325</v>
      </c>
      <c r="F240" s="33"/>
      <c r="G240" s="17" t="s">
        <v>329</v>
      </c>
      <c r="H240" s="17" t="s">
        <v>327</v>
      </c>
      <c r="I240" s="17" t="s">
        <v>23</v>
      </c>
      <c r="J240" s="18" t="s">
        <v>328</v>
      </c>
      <c r="L240" s="18" t="n">
        <v>5</v>
      </c>
      <c r="M240" s="18" t="n">
        <v>89</v>
      </c>
      <c r="N240" s="18" t="n">
        <v>501</v>
      </c>
      <c r="O240" s="18" t="s">
        <v>45</v>
      </c>
      <c r="P240" s="19" t="s">
        <v>26</v>
      </c>
      <c r="Q240" s="18"/>
      <c r="R240" s="18" t="n">
        <v>7</v>
      </c>
      <c r="S240" s="18" t="n">
        <v>34</v>
      </c>
      <c r="T240" s="18" t="n">
        <v>501</v>
      </c>
      <c r="U240" s="18" t="s">
        <v>45</v>
      </c>
      <c r="V240" s="19" t="s">
        <v>27</v>
      </c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</row>
    <row r="241" s="37" customFormat="true" ht="31.5" hidden="false" customHeight="false" outlineLevel="0" collapsed="false">
      <c r="A241" s="34" t="s">
        <v>330</v>
      </c>
      <c r="B241" s="35" t="s">
        <v>331</v>
      </c>
      <c r="C241" s="35" t="s">
        <v>332</v>
      </c>
      <c r="D241" s="36" t="s">
        <v>35</v>
      </c>
      <c r="E241" s="37" t="s">
        <v>325</v>
      </c>
      <c r="F241" s="38"/>
      <c r="G241" s="17" t="s">
        <v>326</v>
      </c>
      <c r="H241" s="37" t="s">
        <v>327</v>
      </c>
      <c r="I241" s="37" t="s">
        <v>23</v>
      </c>
      <c r="J241" s="18" t="s">
        <v>328</v>
      </c>
      <c r="L241" s="18" t="n">
        <v>3</v>
      </c>
      <c r="M241" s="18" t="n">
        <v>67</v>
      </c>
      <c r="N241" s="18" t="n">
        <v>501</v>
      </c>
      <c r="O241" s="18" t="s">
        <v>45</v>
      </c>
      <c r="P241" s="19" t="s">
        <v>26</v>
      </c>
      <c r="Q241" s="18"/>
      <c r="R241" s="18" t="n">
        <v>6</v>
      </c>
      <c r="S241" s="18" t="n">
        <v>67</v>
      </c>
      <c r="T241" s="18" t="n">
        <v>501</v>
      </c>
      <c r="U241" s="18" t="s">
        <v>45</v>
      </c>
      <c r="V241" s="19" t="s">
        <v>27</v>
      </c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</row>
    <row r="242" s="37" customFormat="true" ht="31.5" hidden="false" customHeight="false" outlineLevel="0" collapsed="false">
      <c r="A242" s="34" t="s">
        <v>330</v>
      </c>
      <c r="B242" s="35" t="s">
        <v>331</v>
      </c>
      <c r="C242" s="35" t="s">
        <v>332</v>
      </c>
      <c r="D242" s="36" t="s">
        <v>35</v>
      </c>
      <c r="E242" s="37" t="s">
        <v>325</v>
      </c>
      <c r="F242" s="38"/>
      <c r="G242" s="17" t="s">
        <v>329</v>
      </c>
      <c r="H242" s="37" t="s">
        <v>327</v>
      </c>
      <c r="I242" s="37" t="s">
        <v>23</v>
      </c>
      <c r="J242" s="18" t="s">
        <v>328</v>
      </c>
      <c r="L242" s="18" t="n">
        <v>3</v>
      </c>
      <c r="M242" s="18" t="n">
        <v>89</v>
      </c>
      <c r="N242" s="18" t="n">
        <v>502</v>
      </c>
      <c r="O242" s="18" t="s">
        <v>45</v>
      </c>
      <c r="P242" s="19" t="s">
        <v>26</v>
      </c>
      <c r="Q242" s="18"/>
      <c r="R242" s="18" t="n">
        <v>6</v>
      </c>
      <c r="S242" s="18" t="n">
        <v>89</v>
      </c>
      <c r="T242" s="18" t="n">
        <v>502</v>
      </c>
      <c r="U242" s="18" t="s">
        <v>45</v>
      </c>
      <c r="V242" s="19" t="s">
        <v>27</v>
      </c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</row>
    <row r="243" s="37" customFormat="true" ht="31.5" hidden="false" customHeight="false" outlineLevel="0" collapsed="false">
      <c r="A243" s="34" t="s">
        <v>330</v>
      </c>
      <c r="B243" s="35" t="s">
        <v>331</v>
      </c>
      <c r="C243" s="35" t="s">
        <v>332</v>
      </c>
      <c r="D243" s="36" t="s">
        <v>35</v>
      </c>
      <c r="E243" s="37" t="s">
        <v>333</v>
      </c>
      <c r="F243" s="38"/>
      <c r="G243" s="37" t="s">
        <v>334</v>
      </c>
      <c r="H243" s="37" t="s">
        <v>335</v>
      </c>
      <c r="I243" s="37" t="s">
        <v>23</v>
      </c>
      <c r="J243" s="18" t="s">
        <v>336</v>
      </c>
      <c r="L243" s="18" t="n">
        <v>4</v>
      </c>
      <c r="M243" s="18" t="n">
        <v>12</v>
      </c>
      <c r="N243" s="18" t="n">
        <v>501</v>
      </c>
      <c r="O243" s="18" t="s">
        <v>45</v>
      </c>
      <c r="P243" s="19" t="s">
        <v>26</v>
      </c>
      <c r="Q243" s="18"/>
      <c r="R243" s="18" t="n">
        <v>7</v>
      </c>
      <c r="S243" s="18" t="n">
        <v>12</v>
      </c>
      <c r="T243" s="18" t="n">
        <v>502</v>
      </c>
      <c r="U243" s="18" t="s">
        <v>45</v>
      </c>
      <c r="V243" s="19" t="s">
        <v>27</v>
      </c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</row>
    <row r="244" s="37" customFormat="true" ht="31.5" hidden="false" customHeight="false" outlineLevel="0" collapsed="false">
      <c r="A244" s="34" t="s">
        <v>330</v>
      </c>
      <c r="B244" s="35" t="s">
        <v>331</v>
      </c>
      <c r="C244" s="35" t="s">
        <v>332</v>
      </c>
      <c r="D244" s="36" t="s">
        <v>35</v>
      </c>
      <c r="E244" s="37" t="s">
        <v>333</v>
      </c>
      <c r="F244" s="38"/>
      <c r="G244" s="37" t="s">
        <v>337</v>
      </c>
      <c r="H244" s="37" t="s">
        <v>335</v>
      </c>
      <c r="I244" s="37" t="s">
        <v>23</v>
      </c>
      <c r="J244" s="18" t="s">
        <v>336</v>
      </c>
      <c r="L244" s="18" t="n">
        <v>4</v>
      </c>
      <c r="M244" s="18" t="n">
        <v>34</v>
      </c>
      <c r="N244" s="18" t="n">
        <v>502</v>
      </c>
      <c r="O244" s="18" t="s">
        <v>45</v>
      </c>
      <c r="P244" s="19" t="s">
        <v>26</v>
      </c>
      <c r="Q244" s="18"/>
      <c r="R244" s="18" t="n">
        <v>7</v>
      </c>
      <c r="S244" s="18" t="n">
        <v>34</v>
      </c>
      <c r="T244" s="18" t="n">
        <v>503</v>
      </c>
      <c r="U244" s="18" t="s">
        <v>45</v>
      </c>
      <c r="V244" s="19" t="s">
        <v>27</v>
      </c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</row>
    <row r="245" s="37" customFormat="true" ht="31.5" hidden="false" customHeight="false" outlineLevel="0" collapsed="false">
      <c r="A245" s="34" t="s">
        <v>330</v>
      </c>
      <c r="B245" s="35" t="s">
        <v>331</v>
      </c>
      <c r="C245" s="35" t="s">
        <v>332</v>
      </c>
      <c r="D245" s="36" t="s">
        <v>35</v>
      </c>
      <c r="E245" s="37" t="s">
        <v>333</v>
      </c>
      <c r="F245" s="38"/>
      <c r="G245" s="37" t="s">
        <v>338</v>
      </c>
      <c r="H245" s="37" t="s">
        <v>335</v>
      </c>
      <c r="I245" s="37" t="s">
        <v>23</v>
      </c>
      <c r="J245" s="18" t="s">
        <v>336</v>
      </c>
      <c r="L245" s="18" t="n">
        <v>2</v>
      </c>
      <c r="M245" s="18" t="n">
        <v>34</v>
      </c>
      <c r="N245" s="18" t="n">
        <v>503</v>
      </c>
      <c r="O245" s="18" t="s">
        <v>45</v>
      </c>
      <c r="P245" s="19" t="s">
        <v>26</v>
      </c>
      <c r="Q245" s="18"/>
      <c r="R245" s="18" t="n">
        <v>5</v>
      </c>
      <c r="S245" s="18" t="n">
        <v>89</v>
      </c>
      <c r="T245" s="18" t="n">
        <v>503</v>
      </c>
      <c r="U245" s="18" t="s">
        <v>45</v>
      </c>
      <c r="V245" s="19" t="s">
        <v>27</v>
      </c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</row>
    <row r="246" s="37" customFormat="true" ht="31.5" hidden="false" customHeight="false" outlineLevel="0" collapsed="false">
      <c r="A246" s="34" t="s">
        <v>330</v>
      </c>
      <c r="B246" s="35" t="s">
        <v>331</v>
      </c>
      <c r="C246" s="35" t="s">
        <v>332</v>
      </c>
      <c r="D246" s="36" t="s">
        <v>35</v>
      </c>
      <c r="E246" s="37" t="s">
        <v>333</v>
      </c>
      <c r="F246" s="38"/>
      <c r="G246" s="37" t="s">
        <v>339</v>
      </c>
      <c r="H246" s="37" t="s">
        <v>335</v>
      </c>
      <c r="I246" s="37" t="s">
        <v>23</v>
      </c>
      <c r="J246" s="18" t="s">
        <v>336</v>
      </c>
      <c r="L246" s="18" t="n">
        <v>2</v>
      </c>
      <c r="M246" s="18" t="n">
        <v>12</v>
      </c>
      <c r="N246" s="18" t="n">
        <v>504</v>
      </c>
      <c r="O246" s="18" t="s">
        <v>45</v>
      </c>
      <c r="P246" s="19" t="s">
        <v>26</v>
      </c>
      <c r="Q246" s="18"/>
      <c r="R246" s="18" t="n">
        <v>5</v>
      </c>
      <c r="S246" s="18" t="n">
        <v>67</v>
      </c>
      <c r="T246" s="18" t="n">
        <v>504</v>
      </c>
      <c r="U246" s="18" t="s">
        <v>45</v>
      </c>
      <c r="V246" s="19" t="s">
        <v>27</v>
      </c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</row>
    <row r="247" s="17" customFormat="true" ht="31.5" hidden="false" customHeight="false" outlineLevel="0" collapsed="false">
      <c r="A247" s="14" t="s">
        <v>330</v>
      </c>
      <c r="B247" s="15" t="s">
        <v>331</v>
      </c>
      <c r="C247" s="15" t="s">
        <v>332</v>
      </c>
      <c r="D247" s="16" t="s">
        <v>35</v>
      </c>
      <c r="E247" s="17" t="s">
        <v>340</v>
      </c>
      <c r="F247" s="33"/>
      <c r="H247" s="17" t="s">
        <v>341</v>
      </c>
      <c r="I247" s="17" t="s">
        <v>31</v>
      </c>
      <c r="J247" s="18" t="n">
        <v>42</v>
      </c>
      <c r="L247" s="18" t="n">
        <v>2</v>
      </c>
      <c r="M247" s="18" t="n">
        <v>67</v>
      </c>
      <c r="N247" s="18" t="n">
        <v>503</v>
      </c>
      <c r="O247" s="18" t="s">
        <v>45</v>
      </c>
      <c r="P247" s="19" t="s">
        <v>26</v>
      </c>
      <c r="Q247" s="18"/>
      <c r="R247" s="18" t="n">
        <v>5</v>
      </c>
      <c r="S247" s="18" t="n">
        <v>67</v>
      </c>
      <c r="T247" s="18" t="n">
        <v>502</v>
      </c>
      <c r="U247" s="18" t="s">
        <v>45</v>
      </c>
      <c r="V247" s="19" t="s">
        <v>27</v>
      </c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</row>
    <row r="248" s="17" customFormat="true" ht="15.75" hidden="false" customHeight="false" outlineLevel="0" collapsed="false">
      <c r="A248" s="14" t="s">
        <v>330</v>
      </c>
      <c r="B248" s="15" t="s">
        <v>342</v>
      </c>
      <c r="C248" s="15" t="s">
        <v>343</v>
      </c>
      <c r="D248" s="16" t="s">
        <v>35</v>
      </c>
      <c r="E248" s="17" t="s">
        <v>325</v>
      </c>
      <c r="F248" s="33"/>
      <c r="G248" s="17" t="s">
        <v>326</v>
      </c>
      <c r="H248" s="17" t="s">
        <v>327</v>
      </c>
      <c r="I248" s="17" t="s">
        <v>23</v>
      </c>
      <c r="J248" s="18" t="s">
        <v>328</v>
      </c>
      <c r="L248" s="18" t="n">
        <v>3</v>
      </c>
      <c r="M248" s="18" t="n">
        <v>89</v>
      </c>
      <c r="N248" s="18" t="n">
        <v>501</v>
      </c>
      <c r="O248" s="18" t="s">
        <v>45</v>
      </c>
      <c r="P248" s="19" t="s">
        <v>26</v>
      </c>
      <c r="Q248" s="18"/>
      <c r="R248" s="18" t="n">
        <v>6</v>
      </c>
      <c r="S248" s="18" t="n">
        <v>89</v>
      </c>
      <c r="T248" s="18" t="n">
        <v>501</v>
      </c>
      <c r="U248" s="18" t="s">
        <v>45</v>
      </c>
      <c r="V248" s="19" t="s">
        <v>27</v>
      </c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</row>
    <row r="249" s="17" customFormat="true" ht="15.75" hidden="false" customHeight="false" outlineLevel="0" collapsed="false">
      <c r="A249" s="14" t="s">
        <v>330</v>
      </c>
      <c r="B249" s="15" t="s">
        <v>342</v>
      </c>
      <c r="C249" s="15" t="s">
        <v>343</v>
      </c>
      <c r="D249" s="16" t="s">
        <v>35</v>
      </c>
      <c r="E249" s="17" t="s">
        <v>325</v>
      </c>
      <c r="F249" s="33"/>
      <c r="G249" s="17" t="s">
        <v>329</v>
      </c>
      <c r="H249" s="17" t="s">
        <v>327</v>
      </c>
      <c r="I249" s="17" t="s">
        <v>23</v>
      </c>
      <c r="J249" s="18" t="s">
        <v>328</v>
      </c>
      <c r="L249" s="18" t="n">
        <v>3</v>
      </c>
      <c r="M249" s="18" t="n">
        <v>67</v>
      </c>
      <c r="N249" s="18" t="n">
        <v>502</v>
      </c>
      <c r="O249" s="18" t="s">
        <v>45</v>
      </c>
      <c r="P249" s="19" t="s">
        <v>26</v>
      </c>
      <c r="Q249" s="18"/>
      <c r="R249" s="18" t="n">
        <v>6</v>
      </c>
      <c r="S249" s="18" t="n">
        <v>67</v>
      </c>
      <c r="T249" s="18" t="n">
        <v>502</v>
      </c>
      <c r="U249" s="18" t="s">
        <v>45</v>
      </c>
      <c r="V249" s="19" t="s">
        <v>27</v>
      </c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</row>
    <row r="250" s="17" customFormat="true" ht="15.75" hidden="false" customHeight="false" outlineLevel="0" collapsed="false">
      <c r="A250" s="14" t="s">
        <v>330</v>
      </c>
      <c r="B250" s="15" t="s">
        <v>342</v>
      </c>
      <c r="C250" s="15" t="s">
        <v>343</v>
      </c>
      <c r="D250" s="16" t="s">
        <v>35</v>
      </c>
      <c r="E250" s="17" t="s">
        <v>333</v>
      </c>
      <c r="F250" s="33"/>
      <c r="G250" s="37" t="s">
        <v>334</v>
      </c>
      <c r="H250" s="17" t="s">
        <v>335</v>
      </c>
      <c r="I250" s="17" t="s">
        <v>23</v>
      </c>
      <c r="J250" s="18" t="s">
        <v>336</v>
      </c>
      <c r="L250" s="18" t="n">
        <v>4</v>
      </c>
      <c r="M250" s="18" t="n">
        <v>34</v>
      </c>
      <c r="N250" s="18" t="n">
        <v>501</v>
      </c>
      <c r="O250" s="18" t="s">
        <v>45</v>
      </c>
      <c r="P250" s="19" t="s">
        <v>26</v>
      </c>
      <c r="Q250" s="18"/>
      <c r="R250" s="18" t="n">
        <v>7</v>
      </c>
      <c r="S250" s="18" t="n">
        <v>34</v>
      </c>
      <c r="T250" s="18" t="n">
        <v>502</v>
      </c>
      <c r="U250" s="18" t="s">
        <v>45</v>
      </c>
      <c r="V250" s="19" t="s">
        <v>27</v>
      </c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</row>
    <row r="251" s="37" customFormat="true" ht="15.75" hidden="false" customHeight="false" outlineLevel="0" collapsed="false">
      <c r="A251" s="14" t="s">
        <v>330</v>
      </c>
      <c r="B251" s="15" t="s">
        <v>342</v>
      </c>
      <c r="C251" s="15" t="s">
        <v>343</v>
      </c>
      <c r="D251" s="36" t="s">
        <v>35</v>
      </c>
      <c r="E251" s="37" t="s">
        <v>333</v>
      </c>
      <c r="F251" s="38"/>
      <c r="G251" s="37" t="s">
        <v>337</v>
      </c>
      <c r="H251" s="37" t="s">
        <v>335</v>
      </c>
      <c r="I251" s="37" t="s">
        <v>23</v>
      </c>
      <c r="J251" s="18" t="s">
        <v>336</v>
      </c>
      <c r="L251" s="18" t="n">
        <v>4</v>
      </c>
      <c r="M251" s="18" t="n">
        <v>12</v>
      </c>
      <c r="N251" s="18" t="n">
        <v>502</v>
      </c>
      <c r="O251" s="18" t="s">
        <v>45</v>
      </c>
      <c r="P251" s="19" t="s">
        <v>26</v>
      </c>
      <c r="Q251" s="18"/>
      <c r="R251" s="18" t="n">
        <v>7</v>
      </c>
      <c r="S251" s="18" t="n">
        <v>12</v>
      </c>
      <c r="T251" s="18" t="n">
        <v>503</v>
      </c>
      <c r="U251" s="18" t="s">
        <v>45</v>
      </c>
      <c r="V251" s="19" t="s">
        <v>27</v>
      </c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</row>
    <row r="252" s="37" customFormat="true" ht="15.75" hidden="false" customHeight="false" outlineLevel="0" collapsed="false">
      <c r="A252" s="14" t="s">
        <v>330</v>
      </c>
      <c r="B252" s="15" t="s">
        <v>342</v>
      </c>
      <c r="C252" s="15" t="s">
        <v>343</v>
      </c>
      <c r="D252" s="36" t="s">
        <v>35</v>
      </c>
      <c r="E252" s="37" t="s">
        <v>333</v>
      </c>
      <c r="F252" s="38"/>
      <c r="G252" s="37" t="s">
        <v>338</v>
      </c>
      <c r="H252" s="37" t="s">
        <v>335</v>
      </c>
      <c r="I252" s="37" t="s">
        <v>23</v>
      </c>
      <c r="J252" s="18" t="s">
        <v>336</v>
      </c>
      <c r="L252" s="18" t="n">
        <v>2</v>
      </c>
      <c r="M252" s="18" t="n">
        <v>12</v>
      </c>
      <c r="N252" s="18" t="n">
        <v>503</v>
      </c>
      <c r="O252" s="18" t="s">
        <v>45</v>
      </c>
      <c r="P252" s="19" t="s">
        <v>26</v>
      </c>
      <c r="Q252" s="18"/>
      <c r="R252" s="18" t="n">
        <v>5</v>
      </c>
      <c r="S252" s="18" t="n">
        <v>67</v>
      </c>
      <c r="T252" s="18" t="n">
        <v>503</v>
      </c>
      <c r="U252" s="18" t="s">
        <v>45</v>
      </c>
      <c r="V252" s="19" t="s">
        <v>27</v>
      </c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</row>
    <row r="253" s="37" customFormat="true" ht="15.75" hidden="false" customHeight="false" outlineLevel="0" collapsed="false">
      <c r="A253" s="14" t="s">
        <v>330</v>
      </c>
      <c r="B253" s="15" t="s">
        <v>342</v>
      </c>
      <c r="C253" s="15" t="s">
        <v>343</v>
      </c>
      <c r="D253" s="36" t="s">
        <v>35</v>
      </c>
      <c r="E253" s="37" t="s">
        <v>333</v>
      </c>
      <c r="F253" s="38"/>
      <c r="G253" s="37" t="s">
        <v>339</v>
      </c>
      <c r="H253" s="37" t="s">
        <v>335</v>
      </c>
      <c r="I253" s="37" t="s">
        <v>23</v>
      </c>
      <c r="J253" s="18" t="s">
        <v>336</v>
      </c>
      <c r="L253" s="18" t="n">
        <v>2</v>
      </c>
      <c r="M253" s="18" t="n">
        <v>34</v>
      </c>
      <c r="N253" s="18" t="n">
        <v>504</v>
      </c>
      <c r="O253" s="18" t="s">
        <v>45</v>
      </c>
      <c r="P253" s="19" t="s">
        <v>26</v>
      </c>
      <c r="Q253" s="18"/>
      <c r="R253" s="18" t="n">
        <v>5</v>
      </c>
      <c r="S253" s="18" t="n">
        <v>34</v>
      </c>
      <c r="T253" s="18" t="n">
        <v>504</v>
      </c>
      <c r="U253" s="18" t="s">
        <v>45</v>
      </c>
      <c r="V253" s="19" t="s">
        <v>27</v>
      </c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</row>
    <row r="254" s="17" customFormat="true" ht="15.75" hidden="false" customHeight="false" outlineLevel="0" collapsed="false">
      <c r="A254" s="14" t="s">
        <v>330</v>
      </c>
      <c r="B254" s="15" t="s">
        <v>342</v>
      </c>
      <c r="C254" s="15" t="s">
        <v>343</v>
      </c>
      <c r="D254" s="16" t="s">
        <v>35</v>
      </c>
      <c r="E254" s="17" t="s">
        <v>340</v>
      </c>
      <c r="F254" s="33"/>
      <c r="H254" s="17" t="s">
        <v>341</v>
      </c>
      <c r="I254" s="17" t="s">
        <v>31</v>
      </c>
      <c r="J254" s="18" t="n">
        <v>42</v>
      </c>
      <c r="L254" s="18" t="n">
        <v>2</v>
      </c>
      <c r="M254" s="18" t="n">
        <v>89</v>
      </c>
      <c r="N254" s="18" t="n">
        <v>503</v>
      </c>
      <c r="O254" s="18" t="s">
        <v>45</v>
      </c>
      <c r="P254" s="19" t="s">
        <v>26</v>
      </c>
      <c r="Q254" s="18"/>
      <c r="R254" s="18" t="n">
        <v>5</v>
      </c>
      <c r="S254" s="18" t="n">
        <v>89</v>
      </c>
      <c r="T254" s="18" t="n">
        <v>502</v>
      </c>
      <c r="U254" s="18" t="s">
        <v>45</v>
      </c>
      <c r="V254" s="19" t="s">
        <v>27</v>
      </c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</row>
    <row r="255" s="17" customFormat="true" ht="15.75" hidden="false" customHeight="false" outlineLevel="0" collapsed="false">
      <c r="A255" s="14" t="s">
        <v>330</v>
      </c>
      <c r="B255" s="15" t="s">
        <v>344</v>
      </c>
      <c r="C255" s="15" t="s">
        <v>345</v>
      </c>
      <c r="D255" s="16" t="s">
        <v>35</v>
      </c>
      <c r="E255" s="17" t="s">
        <v>325</v>
      </c>
      <c r="F255" s="33"/>
      <c r="G255" s="17" t="s">
        <v>326</v>
      </c>
      <c r="H255" s="17" t="s">
        <v>327</v>
      </c>
      <c r="I255" s="17" t="s">
        <v>23</v>
      </c>
      <c r="J255" s="18" t="s">
        <v>328</v>
      </c>
      <c r="L255" s="18" t="n">
        <v>2</v>
      </c>
      <c r="M255" s="18" t="n">
        <v>67</v>
      </c>
      <c r="N255" s="18" t="n">
        <v>501</v>
      </c>
      <c r="O255" s="18" t="s">
        <v>45</v>
      </c>
      <c r="P255" s="19" t="s">
        <v>26</v>
      </c>
      <c r="Q255" s="18"/>
      <c r="R255" s="18" t="n">
        <v>4</v>
      </c>
      <c r="S255" s="18" t="n">
        <v>67</v>
      </c>
      <c r="T255" s="18" t="n">
        <v>501</v>
      </c>
      <c r="U255" s="18" t="s">
        <v>45</v>
      </c>
      <c r="V255" s="19" t="s">
        <v>27</v>
      </c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</row>
    <row r="256" s="17" customFormat="true" ht="15.75" hidden="false" customHeight="false" outlineLevel="0" collapsed="false">
      <c r="A256" s="14" t="s">
        <v>330</v>
      </c>
      <c r="B256" s="15" t="s">
        <v>344</v>
      </c>
      <c r="C256" s="15" t="s">
        <v>345</v>
      </c>
      <c r="D256" s="16" t="s">
        <v>35</v>
      </c>
      <c r="E256" s="17" t="s">
        <v>325</v>
      </c>
      <c r="F256" s="33"/>
      <c r="G256" s="17" t="s">
        <v>329</v>
      </c>
      <c r="H256" s="17" t="s">
        <v>327</v>
      </c>
      <c r="I256" s="17" t="s">
        <v>23</v>
      </c>
      <c r="J256" s="18" t="s">
        <v>328</v>
      </c>
      <c r="L256" s="18" t="n">
        <v>2</v>
      </c>
      <c r="M256" s="18" t="n">
        <v>89</v>
      </c>
      <c r="N256" s="18" t="n">
        <v>502</v>
      </c>
      <c r="O256" s="18" t="s">
        <v>45</v>
      </c>
      <c r="P256" s="19" t="s">
        <v>26</v>
      </c>
      <c r="Q256" s="18"/>
      <c r="R256" s="18" t="n">
        <v>4</v>
      </c>
      <c r="S256" s="18" t="n">
        <v>89</v>
      </c>
      <c r="T256" s="18" t="n">
        <v>502</v>
      </c>
      <c r="U256" s="18" t="s">
        <v>45</v>
      </c>
      <c r="V256" s="19" t="s">
        <v>27</v>
      </c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</row>
    <row r="257" s="17" customFormat="true" ht="15.75" hidden="false" customHeight="false" outlineLevel="0" collapsed="false">
      <c r="A257" s="14" t="s">
        <v>330</v>
      </c>
      <c r="B257" s="15" t="s">
        <v>344</v>
      </c>
      <c r="C257" s="15" t="s">
        <v>345</v>
      </c>
      <c r="D257" s="16" t="s">
        <v>35</v>
      </c>
      <c r="E257" s="17" t="s">
        <v>333</v>
      </c>
      <c r="F257" s="33"/>
      <c r="G257" s="37" t="s">
        <v>334</v>
      </c>
      <c r="H257" s="17" t="s">
        <v>335</v>
      </c>
      <c r="I257" s="17" t="s">
        <v>23</v>
      </c>
      <c r="J257" s="18" t="s">
        <v>336</v>
      </c>
      <c r="L257" s="18" t="n">
        <v>2</v>
      </c>
      <c r="M257" s="18" t="n">
        <v>12</v>
      </c>
      <c r="N257" s="18" t="n">
        <v>501</v>
      </c>
      <c r="O257" s="18" t="s">
        <v>45</v>
      </c>
      <c r="P257" s="19" t="s">
        <v>26</v>
      </c>
      <c r="Q257" s="18"/>
      <c r="R257" s="18" t="n">
        <v>5</v>
      </c>
      <c r="S257" s="18" t="n">
        <v>12</v>
      </c>
      <c r="T257" s="18" t="n">
        <v>501</v>
      </c>
      <c r="U257" s="18" t="s">
        <v>45</v>
      </c>
      <c r="V257" s="19" t="s">
        <v>27</v>
      </c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</row>
    <row r="258" s="37" customFormat="true" ht="15.75" hidden="false" customHeight="false" outlineLevel="0" collapsed="false">
      <c r="A258" s="14" t="s">
        <v>330</v>
      </c>
      <c r="B258" s="15" t="s">
        <v>344</v>
      </c>
      <c r="C258" s="15" t="s">
        <v>345</v>
      </c>
      <c r="D258" s="36" t="s">
        <v>35</v>
      </c>
      <c r="E258" s="37" t="s">
        <v>333</v>
      </c>
      <c r="F258" s="38"/>
      <c r="G258" s="37" t="s">
        <v>337</v>
      </c>
      <c r="H258" s="37" t="s">
        <v>335</v>
      </c>
      <c r="I258" s="37" t="s">
        <v>23</v>
      </c>
      <c r="J258" s="18" t="s">
        <v>336</v>
      </c>
      <c r="L258" s="18" t="n">
        <v>2</v>
      </c>
      <c r="M258" s="18" t="n">
        <v>34</v>
      </c>
      <c r="N258" s="18" t="n">
        <v>502</v>
      </c>
      <c r="O258" s="18" t="s">
        <v>45</v>
      </c>
      <c r="P258" s="19" t="s">
        <v>26</v>
      </c>
      <c r="Q258" s="18"/>
      <c r="R258" s="18" t="n">
        <v>5</v>
      </c>
      <c r="S258" s="18" t="n">
        <v>34</v>
      </c>
      <c r="T258" s="18" t="n">
        <v>502</v>
      </c>
      <c r="U258" s="18" t="s">
        <v>45</v>
      </c>
      <c r="V258" s="19" t="s">
        <v>27</v>
      </c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</row>
    <row r="259" s="37" customFormat="true" ht="15.75" hidden="false" customHeight="false" outlineLevel="0" collapsed="false">
      <c r="A259" s="14" t="s">
        <v>330</v>
      </c>
      <c r="B259" s="15" t="s">
        <v>344</v>
      </c>
      <c r="C259" s="15" t="s">
        <v>345</v>
      </c>
      <c r="D259" s="36" t="s">
        <v>35</v>
      </c>
      <c r="E259" s="37" t="s">
        <v>333</v>
      </c>
      <c r="F259" s="38"/>
      <c r="G259" s="37" t="s">
        <v>338</v>
      </c>
      <c r="H259" s="37" t="s">
        <v>335</v>
      </c>
      <c r="I259" s="37" t="s">
        <v>23</v>
      </c>
      <c r="J259" s="18" t="s">
        <v>336</v>
      </c>
      <c r="L259" s="18" t="n">
        <v>4</v>
      </c>
      <c r="M259" s="18" t="n">
        <v>34</v>
      </c>
      <c r="N259" s="18" t="n">
        <v>503</v>
      </c>
      <c r="O259" s="18" t="s">
        <v>45</v>
      </c>
      <c r="P259" s="19" t="s">
        <v>26</v>
      </c>
      <c r="Q259" s="18"/>
      <c r="R259" s="18" t="n">
        <v>7</v>
      </c>
      <c r="S259" s="18" t="n">
        <v>89</v>
      </c>
      <c r="T259" s="18" t="n">
        <v>501</v>
      </c>
      <c r="U259" s="18" t="s">
        <v>45</v>
      </c>
      <c r="V259" s="19" t="s">
        <v>27</v>
      </c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</row>
    <row r="260" s="37" customFormat="true" ht="15.75" hidden="false" customHeight="false" outlineLevel="0" collapsed="false">
      <c r="A260" s="14" t="s">
        <v>330</v>
      </c>
      <c r="B260" s="15" t="s">
        <v>344</v>
      </c>
      <c r="C260" s="15" t="s">
        <v>345</v>
      </c>
      <c r="D260" s="36" t="s">
        <v>35</v>
      </c>
      <c r="E260" s="37" t="s">
        <v>333</v>
      </c>
      <c r="F260" s="38"/>
      <c r="G260" s="37" t="s">
        <v>339</v>
      </c>
      <c r="H260" s="37" t="s">
        <v>335</v>
      </c>
      <c r="I260" s="37" t="s">
        <v>23</v>
      </c>
      <c r="J260" s="18" t="s">
        <v>336</v>
      </c>
      <c r="L260" s="18" t="n">
        <v>4</v>
      </c>
      <c r="M260" s="18" t="n">
        <v>12</v>
      </c>
      <c r="N260" s="18" t="n">
        <v>504</v>
      </c>
      <c r="O260" s="18" t="s">
        <v>45</v>
      </c>
      <c r="P260" s="19" t="s">
        <v>26</v>
      </c>
      <c r="Q260" s="18"/>
      <c r="R260" s="18" t="n">
        <v>7</v>
      </c>
      <c r="S260" s="18" t="n">
        <v>67</v>
      </c>
      <c r="T260" s="18" t="n">
        <v>504</v>
      </c>
      <c r="U260" s="18" t="s">
        <v>45</v>
      </c>
      <c r="V260" s="19" t="s">
        <v>27</v>
      </c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</row>
    <row r="261" s="17" customFormat="true" ht="15.75" hidden="false" customHeight="false" outlineLevel="0" collapsed="false">
      <c r="A261" s="14" t="s">
        <v>330</v>
      </c>
      <c r="B261" s="15" t="s">
        <v>344</v>
      </c>
      <c r="C261" s="15" t="s">
        <v>345</v>
      </c>
      <c r="D261" s="16" t="s">
        <v>35</v>
      </c>
      <c r="E261" s="17" t="s">
        <v>340</v>
      </c>
      <c r="F261" s="33"/>
      <c r="H261" s="17" t="s">
        <v>341</v>
      </c>
      <c r="I261" s="17" t="s">
        <v>31</v>
      </c>
      <c r="J261" s="18" t="n">
        <v>42</v>
      </c>
      <c r="L261" s="18" t="n">
        <v>4</v>
      </c>
      <c r="M261" s="18" t="n">
        <v>67</v>
      </c>
      <c r="N261" s="18" t="n">
        <v>503</v>
      </c>
      <c r="O261" s="18" t="s">
        <v>45</v>
      </c>
      <c r="P261" s="19" t="s">
        <v>26</v>
      </c>
      <c r="Q261" s="18"/>
      <c r="R261" s="18" t="n">
        <v>6</v>
      </c>
      <c r="S261" s="18" t="n">
        <v>67</v>
      </c>
      <c r="T261" s="18" t="n">
        <v>504</v>
      </c>
      <c r="U261" s="18" t="s">
        <v>45</v>
      </c>
      <c r="V261" s="19" t="s">
        <v>27</v>
      </c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</row>
    <row r="262" s="17" customFormat="true" ht="15.75" hidden="false" customHeight="false" outlineLevel="0" collapsed="false">
      <c r="A262" s="14" t="s">
        <v>330</v>
      </c>
      <c r="B262" s="15" t="s">
        <v>346</v>
      </c>
      <c r="C262" s="15" t="s">
        <v>347</v>
      </c>
      <c r="D262" s="16" t="s">
        <v>35</v>
      </c>
      <c r="E262" s="17" t="s">
        <v>325</v>
      </c>
      <c r="F262" s="33"/>
      <c r="G262" s="17" t="s">
        <v>326</v>
      </c>
      <c r="H262" s="17" t="s">
        <v>327</v>
      </c>
      <c r="I262" s="17" t="s">
        <v>23</v>
      </c>
      <c r="J262" s="18" t="s">
        <v>328</v>
      </c>
      <c r="L262" s="18" t="n">
        <v>2</v>
      </c>
      <c r="M262" s="18" t="n">
        <v>89</v>
      </c>
      <c r="N262" s="18" t="n">
        <v>501</v>
      </c>
      <c r="O262" s="18" t="s">
        <v>45</v>
      </c>
      <c r="P262" s="19" t="s">
        <v>26</v>
      </c>
      <c r="Q262" s="18"/>
      <c r="R262" s="18" t="n">
        <v>4</v>
      </c>
      <c r="S262" s="18" t="n">
        <v>89</v>
      </c>
      <c r="T262" s="18" t="n">
        <v>501</v>
      </c>
      <c r="U262" s="18" t="s">
        <v>45</v>
      </c>
      <c r="V262" s="19" t="s">
        <v>27</v>
      </c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</row>
    <row r="263" s="17" customFormat="true" ht="15.75" hidden="false" customHeight="false" outlineLevel="0" collapsed="false">
      <c r="A263" s="14" t="s">
        <v>330</v>
      </c>
      <c r="B263" s="15" t="s">
        <v>346</v>
      </c>
      <c r="C263" s="15" t="s">
        <v>347</v>
      </c>
      <c r="D263" s="16" t="s">
        <v>35</v>
      </c>
      <c r="E263" s="17" t="s">
        <v>325</v>
      </c>
      <c r="F263" s="33"/>
      <c r="G263" s="17" t="s">
        <v>329</v>
      </c>
      <c r="H263" s="17" t="s">
        <v>327</v>
      </c>
      <c r="I263" s="17" t="s">
        <v>23</v>
      </c>
      <c r="J263" s="18" t="s">
        <v>328</v>
      </c>
      <c r="L263" s="18" t="n">
        <v>2</v>
      </c>
      <c r="M263" s="18" t="n">
        <v>67</v>
      </c>
      <c r="N263" s="18" t="n">
        <v>502</v>
      </c>
      <c r="O263" s="18" t="s">
        <v>45</v>
      </c>
      <c r="P263" s="19" t="s">
        <v>26</v>
      </c>
      <c r="Q263" s="18"/>
      <c r="R263" s="18" t="n">
        <v>4</v>
      </c>
      <c r="S263" s="18" t="n">
        <v>67</v>
      </c>
      <c r="T263" s="18" t="n">
        <v>502</v>
      </c>
      <c r="U263" s="18" t="s">
        <v>45</v>
      </c>
      <c r="V263" s="19" t="s">
        <v>27</v>
      </c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</row>
    <row r="264" s="17" customFormat="true" ht="15.75" hidden="false" customHeight="false" outlineLevel="0" collapsed="false">
      <c r="A264" s="14" t="s">
        <v>330</v>
      </c>
      <c r="B264" s="15" t="s">
        <v>346</v>
      </c>
      <c r="C264" s="15" t="s">
        <v>347</v>
      </c>
      <c r="D264" s="16" t="s">
        <v>35</v>
      </c>
      <c r="E264" s="17" t="s">
        <v>333</v>
      </c>
      <c r="F264" s="33"/>
      <c r="G264" s="37" t="s">
        <v>334</v>
      </c>
      <c r="H264" s="17" t="s">
        <v>335</v>
      </c>
      <c r="I264" s="17" t="s">
        <v>23</v>
      </c>
      <c r="J264" s="18" t="s">
        <v>336</v>
      </c>
      <c r="L264" s="18" t="n">
        <v>2</v>
      </c>
      <c r="M264" s="18" t="n">
        <v>34</v>
      </c>
      <c r="N264" s="18" t="n">
        <v>501</v>
      </c>
      <c r="O264" s="18" t="s">
        <v>45</v>
      </c>
      <c r="P264" s="19" t="s">
        <v>26</v>
      </c>
      <c r="Q264" s="18"/>
      <c r="R264" s="18" t="n">
        <v>5</v>
      </c>
      <c r="S264" s="18" t="n">
        <v>34</v>
      </c>
      <c r="T264" s="18" t="n">
        <v>501</v>
      </c>
      <c r="U264" s="18" t="s">
        <v>45</v>
      </c>
      <c r="V264" s="19" t="s">
        <v>27</v>
      </c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</row>
    <row r="265" s="37" customFormat="true" ht="15.75" hidden="false" customHeight="false" outlineLevel="0" collapsed="false">
      <c r="A265" s="14" t="s">
        <v>330</v>
      </c>
      <c r="B265" s="15" t="s">
        <v>346</v>
      </c>
      <c r="C265" s="15" t="s">
        <v>347</v>
      </c>
      <c r="D265" s="36" t="s">
        <v>35</v>
      </c>
      <c r="E265" s="37" t="s">
        <v>333</v>
      </c>
      <c r="F265" s="38"/>
      <c r="G265" s="37" t="s">
        <v>337</v>
      </c>
      <c r="H265" s="37" t="s">
        <v>335</v>
      </c>
      <c r="I265" s="37" t="s">
        <v>23</v>
      </c>
      <c r="J265" s="18" t="s">
        <v>336</v>
      </c>
      <c r="L265" s="18" t="n">
        <v>2</v>
      </c>
      <c r="M265" s="18" t="n">
        <v>12</v>
      </c>
      <c r="N265" s="18" t="n">
        <v>502</v>
      </c>
      <c r="O265" s="18" t="s">
        <v>45</v>
      </c>
      <c r="P265" s="19" t="s">
        <v>26</v>
      </c>
      <c r="Q265" s="18"/>
      <c r="R265" s="18" t="n">
        <v>5</v>
      </c>
      <c r="S265" s="18" t="n">
        <v>12</v>
      </c>
      <c r="T265" s="18" t="n">
        <v>502</v>
      </c>
      <c r="U265" s="18" t="s">
        <v>45</v>
      </c>
      <c r="V265" s="19" t="s">
        <v>27</v>
      </c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</row>
    <row r="266" s="37" customFormat="true" ht="15.75" hidden="false" customHeight="false" outlineLevel="0" collapsed="false">
      <c r="A266" s="14" t="s">
        <v>330</v>
      </c>
      <c r="B266" s="15" t="s">
        <v>346</v>
      </c>
      <c r="C266" s="15" t="s">
        <v>347</v>
      </c>
      <c r="D266" s="36" t="s">
        <v>35</v>
      </c>
      <c r="E266" s="37" t="s">
        <v>333</v>
      </c>
      <c r="F266" s="38"/>
      <c r="G266" s="37" t="s">
        <v>338</v>
      </c>
      <c r="H266" s="37" t="s">
        <v>335</v>
      </c>
      <c r="I266" s="37" t="s">
        <v>23</v>
      </c>
      <c r="J266" s="18" t="s">
        <v>336</v>
      </c>
      <c r="L266" s="18" t="n">
        <v>4</v>
      </c>
      <c r="M266" s="18" t="n">
        <v>12</v>
      </c>
      <c r="N266" s="18" t="n">
        <v>503</v>
      </c>
      <c r="O266" s="18" t="s">
        <v>45</v>
      </c>
      <c r="P266" s="19" t="s">
        <v>26</v>
      </c>
      <c r="Q266" s="18"/>
      <c r="R266" s="18" t="n">
        <v>7</v>
      </c>
      <c r="S266" s="18" t="n">
        <v>67</v>
      </c>
      <c r="T266" s="18" t="n">
        <v>501</v>
      </c>
      <c r="U266" s="18" t="s">
        <v>45</v>
      </c>
      <c r="V266" s="19" t="s">
        <v>27</v>
      </c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</row>
    <row r="267" s="37" customFormat="true" ht="15.75" hidden="false" customHeight="false" outlineLevel="0" collapsed="false">
      <c r="A267" s="14" t="s">
        <v>330</v>
      </c>
      <c r="B267" s="15" t="s">
        <v>346</v>
      </c>
      <c r="C267" s="15" t="s">
        <v>347</v>
      </c>
      <c r="D267" s="36" t="s">
        <v>35</v>
      </c>
      <c r="E267" s="37" t="s">
        <v>333</v>
      </c>
      <c r="F267" s="38"/>
      <c r="G267" s="37" t="s">
        <v>339</v>
      </c>
      <c r="H267" s="37" t="s">
        <v>335</v>
      </c>
      <c r="I267" s="37" t="s">
        <v>23</v>
      </c>
      <c r="J267" s="18" t="s">
        <v>336</v>
      </c>
      <c r="L267" s="18" t="n">
        <v>4</v>
      </c>
      <c r="M267" s="18" t="n">
        <v>34</v>
      </c>
      <c r="N267" s="18" t="n">
        <v>504</v>
      </c>
      <c r="O267" s="18" t="s">
        <v>45</v>
      </c>
      <c r="P267" s="19" t="s">
        <v>26</v>
      </c>
      <c r="Q267" s="18"/>
      <c r="R267" s="18" t="n">
        <v>7</v>
      </c>
      <c r="S267" s="18" t="n">
        <v>89</v>
      </c>
      <c r="T267" s="18" t="n">
        <v>504</v>
      </c>
      <c r="U267" s="18" t="s">
        <v>45</v>
      </c>
      <c r="V267" s="19" t="s">
        <v>27</v>
      </c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</row>
    <row r="268" s="17" customFormat="true" ht="15.75" hidden="false" customHeight="false" outlineLevel="0" collapsed="false">
      <c r="A268" s="14" t="s">
        <v>330</v>
      </c>
      <c r="B268" s="15" t="s">
        <v>346</v>
      </c>
      <c r="C268" s="15" t="s">
        <v>347</v>
      </c>
      <c r="D268" s="16" t="s">
        <v>35</v>
      </c>
      <c r="E268" s="17" t="s">
        <v>340</v>
      </c>
      <c r="F268" s="33"/>
      <c r="H268" s="17" t="s">
        <v>341</v>
      </c>
      <c r="I268" s="17" t="s">
        <v>31</v>
      </c>
      <c r="J268" s="18" t="n">
        <v>42</v>
      </c>
      <c r="L268" s="18" t="n">
        <v>4</v>
      </c>
      <c r="M268" s="18" t="n">
        <v>89</v>
      </c>
      <c r="N268" s="18" t="n">
        <v>503</v>
      </c>
      <c r="O268" s="18" t="s">
        <v>45</v>
      </c>
      <c r="P268" s="19" t="s">
        <v>26</v>
      </c>
      <c r="Q268" s="18"/>
      <c r="R268" s="18" t="n">
        <v>6</v>
      </c>
      <c r="S268" s="18" t="n">
        <v>89</v>
      </c>
      <c r="T268" s="18" t="n">
        <v>504</v>
      </c>
      <c r="U268" s="18" t="s">
        <v>45</v>
      </c>
      <c r="V268" s="19" t="s">
        <v>27</v>
      </c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</row>
    <row r="269" s="17" customFormat="true" ht="15.75" hidden="false" customHeight="false" outlineLevel="0" collapsed="false">
      <c r="A269" s="14" t="s">
        <v>348</v>
      </c>
      <c r="B269" s="15" t="s">
        <v>349</v>
      </c>
      <c r="C269" s="15" t="s">
        <v>350</v>
      </c>
      <c r="D269" s="16" t="s">
        <v>35</v>
      </c>
      <c r="E269" s="17" t="s">
        <v>145</v>
      </c>
      <c r="F269" s="16"/>
      <c r="G269" s="17" t="s">
        <v>351</v>
      </c>
      <c r="H269" s="17" t="s">
        <v>147</v>
      </c>
      <c r="I269" s="17" t="s">
        <v>23</v>
      </c>
      <c r="J269" s="18" t="n">
        <v>43</v>
      </c>
      <c r="L269" s="18" t="n">
        <v>7</v>
      </c>
      <c r="M269" s="18" t="n">
        <v>123</v>
      </c>
      <c r="N269" s="18" t="n">
        <v>510</v>
      </c>
      <c r="O269" s="18" t="s">
        <v>40</v>
      </c>
      <c r="P269" s="19" t="s">
        <v>273</v>
      </c>
      <c r="Q269" s="18"/>
      <c r="R269" s="18"/>
      <c r="S269" s="18"/>
      <c r="T269" s="18"/>
      <c r="U269" s="18"/>
      <c r="V269" s="19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</row>
    <row r="270" s="17" customFormat="true" ht="15.75" hidden="false" customHeight="false" outlineLevel="0" collapsed="false">
      <c r="A270" s="14" t="s">
        <v>348</v>
      </c>
      <c r="B270" s="15" t="s">
        <v>349</v>
      </c>
      <c r="C270" s="15" t="s">
        <v>350</v>
      </c>
      <c r="D270" s="16" t="s">
        <v>35</v>
      </c>
      <c r="E270" s="17" t="s">
        <v>145</v>
      </c>
      <c r="F270" s="16"/>
      <c r="G270" s="17" t="s">
        <v>151</v>
      </c>
      <c r="H270" s="17" t="s">
        <v>147</v>
      </c>
      <c r="I270" s="17" t="s">
        <v>23</v>
      </c>
      <c r="J270" s="18" t="n">
        <v>43</v>
      </c>
      <c r="L270" s="18" t="n">
        <v>7</v>
      </c>
      <c r="M270" s="18" t="n">
        <v>123</v>
      </c>
      <c r="N270" s="18" t="n">
        <v>510</v>
      </c>
      <c r="O270" s="18" t="s">
        <v>40</v>
      </c>
      <c r="P270" s="19" t="s">
        <v>273</v>
      </c>
      <c r="Q270" s="18"/>
      <c r="R270" s="18"/>
      <c r="S270" s="18"/>
      <c r="T270" s="18"/>
      <c r="U270" s="18"/>
      <c r="V270" s="19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</row>
    <row r="271" s="17" customFormat="true" ht="15.75" hidden="false" customHeight="false" outlineLevel="0" collapsed="false">
      <c r="A271" s="14" t="s">
        <v>348</v>
      </c>
      <c r="B271" s="15" t="s">
        <v>349</v>
      </c>
      <c r="C271" s="15" t="s">
        <v>350</v>
      </c>
      <c r="D271" s="16" t="s">
        <v>35</v>
      </c>
      <c r="E271" s="17" t="s">
        <v>145</v>
      </c>
      <c r="F271" s="16"/>
      <c r="G271" s="17" t="s">
        <v>154</v>
      </c>
      <c r="H271" s="17" t="s">
        <v>147</v>
      </c>
      <c r="I271" s="17" t="s">
        <v>23</v>
      </c>
      <c r="J271" s="18" t="n">
        <v>43</v>
      </c>
      <c r="L271" s="18" t="n">
        <v>7</v>
      </c>
      <c r="M271" s="18" t="n">
        <v>123</v>
      </c>
      <c r="N271" s="18" t="n">
        <v>510</v>
      </c>
      <c r="O271" s="18" t="s">
        <v>40</v>
      </c>
      <c r="P271" s="19" t="s">
        <v>273</v>
      </c>
      <c r="Q271" s="18"/>
      <c r="R271" s="18"/>
      <c r="S271" s="18"/>
      <c r="T271" s="18"/>
      <c r="U271" s="18"/>
      <c r="V271" s="19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</row>
    <row r="272" s="17" customFormat="true" ht="15.75" hidden="false" customHeight="false" outlineLevel="0" collapsed="false">
      <c r="A272" s="14" t="s">
        <v>348</v>
      </c>
      <c r="B272" s="15" t="s">
        <v>349</v>
      </c>
      <c r="C272" s="15" t="s">
        <v>350</v>
      </c>
      <c r="D272" s="16" t="s">
        <v>35</v>
      </c>
      <c r="E272" s="17" t="s">
        <v>238</v>
      </c>
      <c r="F272" s="16"/>
      <c r="H272" s="17" t="s">
        <v>239</v>
      </c>
      <c r="I272" s="17" t="s">
        <v>23</v>
      </c>
      <c r="J272" s="18" t="n">
        <v>77</v>
      </c>
      <c r="L272" s="18" t="n">
        <v>3</v>
      </c>
      <c r="M272" s="18" t="n">
        <v>89</v>
      </c>
      <c r="N272" s="18" t="n">
        <v>313</v>
      </c>
      <c r="O272" s="18" t="s">
        <v>25</v>
      </c>
      <c r="P272" s="19" t="s">
        <v>26</v>
      </c>
      <c r="Q272" s="18"/>
      <c r="R272" s="18" t="n">
        <v>6</v>
      </c>
      <c r="S272" s="18" t="n">
        <v>89</v>
      </c>
      <c r="T272" s="18" t="n">
        <v>314</v>
      </c>
      <c r="U272" s="18" t="s">
        <v>25</v>
      </c>
      <c r="V272" s="19" t="s">
        <v>27</v>
      </c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</row>
    <row r="273" s="17" customFormat="true" ht="31.5" hidden="false" customHeight="false" outlineLevel="0" collapsed="false">
      <c r="A273" s="14" t="s">
        <v>352</v>
      </c>
      <c r="B273" s="15" t="s">
        <v>353</v>
      </c>
      <c r="C273" s="15" t="s">
        <v>354</v>
      </c>
      <c r="D273" s="16" t="s">
        <v>19</v>
      </c>
      <c r="E273" s="17" t="s">
        <v>252</v>
      </c>
      <c r="F273" s="16"/>
      <c r="H273" s="17" t="s">
        <v>253</v>
      </c>
      <c r="I273" s="17" t="s">
        <v>23</v>
      </c>
      <c r="J273" s="18" t="n">
        <v>69</v>
      </c>
      <c r="L273" s="18" t="n">
        <v>2</v>
      </c>
      <c r="M273" s="18" t="n">
        <v>678</v>
      </c>
      <c r="N273" s="18" t="n">
        <v>213</v>
      </c>
      <c r="O273" s="18" t="s">
        <v>25</v>
      </c>
      <c r="P273" s="19" t="s">
        <v>26</v>
      </c>
      <c r="Q273" s="18"/>
      <c r="R273" s="18" t="n">
        <v>5</v>
      </c>
      <c r="S273" s="18" t="n">
        <v>678</v>
      </c>
      <c r="T273" s="18" t="n">
        <v>213</v>
      </c>
      <c r="U273" s="18" t="s">
        <v>25</v>
      </c>
      <c r="V273" s="19" t="s">
        <v>27</v>
      </c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</row>
    <row r="274" s="17" customFormat="true" ht="31.5" hidden="false" customHeight="false" outlineLevel="0" collapsed="false">
      <c r="A274" s="14" t="s">
        <v>352</v>
      </c>
      <c r="B274" s="15" t="s">
        <v>353</v>
      </c>
      <c r="C274" s="15" t="s">
        <v>354</v>
      </c>
      <c r="D274" s="16" t="s">
        <v>19</v>
      </c>
      <c r="E274" s="21" t="s">
        <v>255</v>
      </c>
      <c r="F274" s="16"/>
      <c r="G274" s="21"/>
      <c r="H274" s="17" t="s">
        <v>256</v>
      </c>
      <c r="I274" s="17" t="s">
        <v>23</v>
      </c>
      <c r="J274" s="18" t="n">
        <v>41</v>
      </c>
      <c r="L274" s="18" t="n">
        <v>4</v>
      </c>
      <c r="M274" s="18" t="n">
        <v>678</v>
      </c>
      <c r="N274" s="18" t="n">
        <v>407</v>
      </c>
      <c r="O274" s="18" t="s">
        <v>40</v>
      </c>
      <c r="P274" s="19" t="s">
        <v>26</v>
      </c>
      <c r="Q274" s="18"/>
      <c r="R274" s="18" t="n">
        <v>6</v>
      </c>
      <c r="S274" s="18" t="n">
        <v>678</v>
      </c>
      <c r="T274" s="18" t="n">
        <v>407</v>
      </c>
      <c r="U274" s="18" t="s">
        <v>40</v>
      </c>
      <c r="V274" s="19" t="s">
        <v>27</v>
      </c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</row>
    <row r="275" s="17" customFormat="true" ht="31.5" hidden="false" customHeight="false" outlineLevel="0" collapsed="false">
      <c r="A275" s="14" t="s">
        <v>352</v>
      </c>
      <c r="B275" s="15" t="s">
        <v>353</v>
      </c>
      <c r="C275" s="15" t="s">
        <v>354</v>
      </c>
      <c r="D275" s="16" t="s">
        <v>19</v>
      </c>
      <c r="E275" s="21" t="s">
        <v>266</v>
      </c>
      <c r="F275" s="16"/>
      <c r="G275" s="21" t="s">
        <v>355</v>
      </c>
      <c r="H275" s="17" t="s">
        <v>267</v>
      </c>
      <c r="I275" s="17" t="s">
        <v>31</v>
      </c>
      <c r="J275" s="18" t="n">
        <v>27</v>
      </c>
      <c r="L275" s="18" t="n">
        <v>4</v>
      </c>
      <c r="M275" s="18" t="n">
        <v>678</v>
      </c>
      <c r="N275" s="18" t="n">
        <v>407</v>
      </c>
      <c r="O275" s="18" t="s">
        <v>40</v>
      </c>
      <c r="P275" s="19" t="s">
        <v>26</v>
      </c>
      <c r="Q275" s="18"/>
      <c r="R275" s="18" t="n">
        <v>6</v>
      </c>
      <c r="S275" s="18" t="n">
        <v>678</v>
      </c>
      <c r="T275" s="18" t="n">
        <v>407</v>
      </c>
      <c r="U275" s="18" t="s">
        <v>40</v>
      </c>
      <c r="V275" s="19" t="s">
        <v>27</v>
      </c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</row>
    <row r="276" s="17" customFormat="true" ht="15.75" hidden="false" customHeight="false" outlineLevel="0" collapsed="false">
      <c r="A276" s="14" t="s">
        <v>356</v>
      </c>
      <c r="B276" s="15" t="s">
        <v>357</v>
      </c>
      <c r="C276" s="15" t="s">
        <v>358</v>
      </c>
      <c r="D276" s="16" t="s">
        <v>35</v>
      </c>
      <c r="E276" s="17" t="s">
        <v>233</v>
      </c>
      <c r="F276" s="16"/>
      <c r="H276" s="17" t="s">
        <v>234</v>
      </c>
      <c r="I276" s="17" t="s">
        <v>23</v>
      </c>
      <c r="J276" s="18" t="n">
        <v>90</v>
      </c>
      <c r="L276" s="18" t="n">
        <v>2</v>
      </c>
      <c r="M276" s="18" t="n">
        <v>12</v>
      </c>
      <c r="N276" s="18" t="n">
        <v>413</v>
      </c>
      <c r="O276" s="18" t="s">
        <v>25</v>
      </c>
      <c r="P276" s="19" t="s">
        <v>26</v>
      </c>
      <c r="Q276" s="18"/>
      <c r="R276" s="18" t="n">
        <v>5</v>
      </c>
      <c r="S276" s="18" t="n">
        <v>12</v>
      </c>
      <c r="T276" s="18" t="n">
        <v>414</v>
      </c>
      <c r="U276" s="18" t="s">
        <v>25</v>
      </c>
      <c r="V276" s="19" t="s">
        <v>27</v>
      </c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</row>
    <row r="277" s="25" customFormat="true" ht="31.5" hidden="false" customHeight="false" outlineLevel="0" collapsed="false">
      <c r="A277" s="39" t="s">
        <v>359</v>
      </c>
      <c r="B277" s="40" t="s">
        <v>150</v>
      </c>
      <c r="C277" s="40" t="s">
        <v>360</v>
      </c>
      <c r="D277" s="41" t="s">
        <v>19</v>
      </c>
      <c r="E277" s="42" t="s">
        <v>257</v>
      </c>
      <c r="F277" s="41" t="s">
        <v>80</v>
      </c>
      <c r="G277" s="42" t="s">
        <v>361</v>
      </c>
      <c r="H277" s="25" t="s">
        <v>259</v>
      </c>
      <c r="I277" s="25" t="s">
        <v>31</v>
      </c>
      <c r="J277" s="43" t="n">
        <v>9</v>
      </c>
      <c r="L277" s="43" t="n">
        <v>4</v>
      </c>
      <c r="M277" s="43" t="n">
        <v>123</v>
      </c>
      <c r="N277" s="43" t="n">
        <v>213</v>
      </c>
      <c r="O277" s="43" t="s">
        <v>25</v>
      </c>
      <c r="P277" s="44" t="s">
        <v>26</v>
      </c>
      <c r="Q277" s="43"/>
      <c r="R277" s="43" t="n">
        <v>6</v>
      </c>
      <c r="S277" s="43" t="n">
        <v>678</v>
      </c>
      <c r="T277" s="43" t="n">
        <v>213</v>
      </c>
      <c r="U277" s="43" t="s">
        <v>25</v>
      </c>
      <c r="V277" s="44" t="s">
        <v>27</v>
      </c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</row>
    <row r="278" s="25" customFormat="true" ht="31.5" hidden="false" customHeight="false" outlineLevel="0" collapsed="false">
      <c r="A278" s="39" t="s">
        <v>359</v>
      </c>
      <c r="B278" s="40" t="s">
        <v>150</v>
      </c>
      <c r="C278" s="40" t="s">
        <v>360</v>
      </c>
      <c r="D278" s="41" t="s">
        <v>19</v>
      </c>
      <c r="E278" s="42" t="s">
        <v>29</v>
      </c>
      <c r="F278" s="41" t="s">
        <v>80</v>
      </c>
      <c r="G278" s="42" t="s">
        <v>361</v>
      </c>
      <c r="H278" s="25" t="s">
        <v>30</v>
      </c>
      <c r="I278" s="25" t="s">
        <v>31</v>
      </c>
      <c r="J278" s="43" t="n">
        <v>39</v>
      </c>
      <c r="L278" s="43" t="n">
        <v>4</v>
      </c>
      <c r="M278" s="43" t="n">
        <v>123</v>
      </c>
      <c r="N278" s="43" t="n">
        <v>213</v>
      </c>
      <c r="O278" s="43" t="s">
        <v>25</v>
      </c>
      <c r="P278" s="44" t="s">
        <v>26</v>
      </c>
      <c r="Q278" s="43"/>
      <c r="R278" s="43" t="n">
        <v>6</v>
      </c>
      <c r="S278" s="43" t="n">
        <v>678</v>
      </c>
      <c r="T278" s="43" t="n">
        <v>213</v>
      </c>
      <c r="U278" s="43" t="s">
        <v>25</v>
      </c>
      <c r="V278" s="44" t="s">
        <v>27</v>
      </c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</row>
    <row r="279" s="25" customFormat="true" ht="31.5" hidden="false" customHeight="false" outlineLevel="0" collapsed="false">
      <c r="A279" s="39" t="s">
        <v>359</v>
      </c>
      <c r="B279" s="40" t="s">
        <v>150</v>
      </c>
      <c r="C279" s="40" t="s">
        <v>360</v>
      </c>
      <c r="D279" s="41" t="s">
        <v>19</v>
      </c>
      <c r="E279" s="42" t="s">
        <v>268</v>
      </c>
      <c r="F279" s="41" t="s">
        <v>80</v>
      </c>
      <c r="G279" s="42"/>
      <c r="H279" s="25" t="s">
        <v>269</v>
      </c>
      <c r="I279" s="25" t="s">
        <v>31</v>
      </c>
      <c r="J279" s="43" t="n">
        <v>45</v>
      </c>
      <c r="L279" s="43" t="n">
        <v>4</v>
      </c>
      <c r="M279" s="43" t="n">
        <v>123</v>
      </c>
      <c r="N279" s="43" t="n">
        <v>213</v>
      </c>
      <c r="O279" s="43" t="s">
        <v>25</v>
      </c>
      <c r="P279" s="44" t="s">
        <v>26</v>
      </c>
      <c r="Q279" s="43"/>
      <c r="R279" s="43" t="n">
        <v>6</v>
      </c>
      <c r="S279" s="43" t="n">
        <v>678</v>
      </c>
      <c r="T279" s="43" t="n">
        <v>213</v>
      </c>
      <c r="U279" s="43" t="s">
        <v>25</v>
      </c>
      <c r="V279" s="44" t="s">
        <v>27</v>
      </c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</row>
    <row r="280" s="25" customFormat="true" ht="31.5" hidden="false" customHeight="false" outlineLevel="0" collapsed="false">
      <c r="A280" s="39" t="s">
        <v>359</v>
      </c>
      <c r="B280" s="40" t="s">
        <v>150</v>
      </c>
      <c r="C280" s="40" t="s">
        <v>360</v>
      </c>
      <c r="D280" s="41" t="s">
        <v>19</v>
      </c>
      <c r="E280" s="25" t="s">
        <v>262</v>
      </c>
      <c r="F280" s="41" t="s">
        <v>80</v>
      </c>
      <c r="H280" s="25" t="s">
        <v>263</v>
      </c>
      <c r="I280" s="25" t="s">
        <v>31</v>
      </c>
      <c r="J280" s="43" t="n">
        <v>90</v>
      </c>
      <c r="L280" s="43" t="n">
        <v>4</v>
      </c>
      <c r="M280" s="43" t="n">
        <v>123</v>
      </c>
      <c r="N280" s="43" t="n">
        <v>214</v>
      </c>
      <c r="O280" s="43" t="s">
        <v>25</v>
      </c>
      <c r="P280" s="44" t="s">
        <v>26</v>
      </c>
      <c r="Q280" s="43"/>
      <c r="R280" s="43" t="n">
        <v>7</v>
      </c>
      <c r="S280" s="43" t="n">
        <v>123</v>
      </c>
      <c r="T280" s="43" t="n">
        <v>213</v>
      </c>
      <c r="U280" s="43" t="s">
        <v>25</v>
      </c>
      <c r="V280" s="44" t="s">
        <v>27</v>
      </c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</row>
    <row r="281" s="17" customFormat="true" ht="31.5" hidden="false" customHeight="false" outlineLevel="0" collapsed="false">
      <c r="A281" s="14" t="s">
        <v>359</v>
      </c>
      <c r="B281" s="15" t="s">
        <v>33</v>
      </c>
      <c r="C281" s="15" t="s">
        <v>362</v>
      </c>
      <c r="D281" s="16" t="s">
        <v>19</v>
      </c>
      <c r="E281" s="30" t="s">
        <v>189</v>
      </c>
      <c r="F281" s="16" t="s">
        <v>80</v>
      </c>
      <c r="G281" s="30"/>
      <c r="H281" s="17" t="s">
        <v>190</v>
      </c>
      <c r="I281" s="17" t="s">
        <v>23</v>
      </c>
      <c r="J281" s="18" t="n">
        <v>46</v>
      </c>
      <c r="L281" s="18" t="n">
        <v>3</v>
      </c>
      <c r="M281" s="18" t="n">
        <v>89</v>
      </c>
      <c r="N281" s="18" t="n">
        <v>513</v>
      </c>
      <c r="O281" s="18" t="s">
        <v>25</v>
      </c>
      <c r="P281" s="19" t="s">
        <v>26</v>
      </c>
      <c r="Q281" s="18"/>
      <c r="R281" s="18" t="n">
        <v>5</v>
      </c>
      <c r="S281" s="18" t="n">
        <v>89</v>
      </c>
      <c r="T281" s="18" t="n">
        <v>414</v>
      </c>
      <c r="U281" s="18" t="s">
        <v>25</v>
      </c>
      <c r="V281" s="19" t="s">
        <v>27</v>
      </c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</row>
    <row r="282" s="17" customFormat="true" ht="31.5" hidden="false" customHeight="false" outlineLevel="0" collapsed="false">
      <c r="A282" s="14" t="s">
        <v>359</v>
      </c>
      <c r="B282" s="15" t="s">
        <v>33</v>
      </c>
      <c r="C282" s="15" t="s">
        <v>362</v>
      </c>
      <c r="D282" s="16" t="s">
        <v>19</v>
      </c>
      <c r="E282" s="30" t="s">
        <v>211</v>
      </c>
      <c r="F282" s="16" t="s">
        <v>80</v>
      </c>
      <c r="G282" s="30" t="s">
        <v>363</v>
      </c>
      <c r="H282" s="17" t="s">
        <v>212</v>
      </c>
      <c r="I282" s="17" t="s">
        <v>23</v>
      </c>
      <c r="J282" s="18" t="n">
        <v>35</v>
      </c>
      <c r="L282" s="18" t="n">
        <v>3</v>
      </c>
      <c r="M282" s="18" t="n">
        <v>89</v>
      </c>
      <c r="N282" s="18" t="n">
        <v>513</v>
      </c>
      <c r="O282" s="18" t="s">
        <v>25</v>
      </c>
      <c r="P282" s="19" t="s">
        <v>26</v>
      </c>
      <c r="Q282" s="18"/>
      <c r="R282" s="18" t="n">
        <v>5</v>
      </c>
      <c r="S282" s="18" t="n">
        <v>89</v>
      </c>
      <c r="T282" s="18" t="n">
        <v>414</v>
      </c>
      <c r="U282" s="18" t="s">
        <v>25</v>
      </c>
      <c r="V282" s="19" t="s">
        <v>27</v>
      </c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</row>
    <row r="283" s="17" customFormat="true" ht="31.5" hidden="false" customHeight="false" outlineLevel="0" collapsed="false">
      <c r="A283" s="14" t="s">
        <v>359</v>
      </c>
      <c r="B283" s="15" t="s">
        <v>33</v>
      </c>
      <c r="C283" s="15" t="s">
        <v>362</v>
      </c>
      <c r="D283" s="16" t="s">
        <v>19</v>
      </c>
      <c r="E283" s="17" t="s">
        <v>364</v>
      </c>
      <c r="F283" s="16" t="s">
        <v>80</v>
      </c>
      <c r="G283" s="17" t="s">
        <v>365</v>
      </c>
      <c r="H283" s="17" t="s">
        <v>366</v>
      </c>
      <c r="I283" s="17" t="s">
        <v>23</v>
      </c>
      <c r="J283" s="18" t="s">
        <v>367</v>
      </c>
      <c r="L283" s="18" t="n">
        <v>4</v>
      </c>
      <c r="M283" s="18" t="n">
        <v>67</v>
      </c>
      <c r="N283" s="18" t="n">
        <v>414</v>
      </c>
      <c r="O283" s="18" t="s">
        <v>25</v>
      </c>
      <c r="P283" s="19" t="s">
        <v>26</v>
      </c>
      <c r="Q283" s="18"/>
      <c r="R283" s="18" t="n">
        <v>6</v>
      </c>
      <c r="S283" s="18" t="n">
        <v>67</v>
      </c>
      <c r="T283" s="18" t="n">
        <v>507</v>
      </c>
      <c r="U283" s="18" t="s">
        <v>25</v>
      </c>
      <c r="V283" s="19" t="s">
        <v>26</v>
      </c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</row>
    <row r="284" s="17" customFormat="true" ht="31.5" hidden="false" customHeight="false" outlineLevel="0" collapsed="false">
      <c r="A284" s="14" t="s">
        <v>359</v>
      </c>
      <c r="B284" s="15" t="s">
        <v>33</v>
      </c>
      <c r="C284" s="15" t="s">
        <v>362</v>
      </c>
      <c r="D284" s="16" t="s">
        <v>19</v>
      </c>
      <c r="E284" s="17" t="s">
        <v>364</v>
      </c>
      <c r="F284" s="16" t="s">
        <v>80</v>
      </c>
      <c r="G284" s="17" t="s">
        <v>368</v>
      </c>
      <c r="H284" s="17" t="s">
        <v>366</v>
      </c>
      <c r="I284" s="17" t="s">
        <v>23</v>
      </c>
      <c r="J284" s="18" t="s">
        <v>367</v>
      </c>
      <c r="L284" s="18" t="n">
        <v>4</v>
      </c>
      <c r="M284" s="18" t="n">
        <v>89</v>
      </c>
      <c r="N284" s="18" t="n">
        <v>513</v>
      </c>
      <c r="O284" s="18" t="s">
        <v>25</v>
      </c>
      <c r="P284" s="19" t="s">
        <v>26</v>
      </c>
      <c r="Q284" s="18"/>
      <c r="R284" s="18" t="n">
        <v>6</v>
      </c>
      <c r="S284" s="18" t="n">
        <v>89</v>
      </c>
      <c r="T284" s="18" t="n">
        <v>508</v>
      </c>
      <c r="U284" s="18" t="s">
        <v>25</v>
      </c>
      <c r="V284" s="19" t="s">
        <v>26</v>
      </c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</row>
    <row r="285" s="17" customFormat="true" ht="31.5" hidden="false" customHeight="false" outlineLevel="0" collapsed="false">
      <c r="A285" s="14" t="s">
        <v>359</v>
      </c>
      <c r="B285" s="15" t="s">
        <v>33</v>
      </c>
      <c r="C285" s="15" t="s">
        <v>362</v>
      </c>
      <c r="D285" s="16" t="s">
        <v>19</v>
      </c>
      <c r="E285" s="17" t="s">
        <v>369</v>
      </c>
      <c r="F285" s="16" t="s">
        <v>80</v>
      </c>
      <c r="G285" s="17" t="s">
        <v>370</v>
      </c>
      <c r="H285" s="17" t="s">
        <v>371</v>
      </c>
      <c r="I285" s="17" t="s">
        <v>23</v>
      </c>
      <c r="J285" s="18" t="s">
        <v>372</v>
      </c>
      <c r="L285" s="18" t="n">
        <v>3</v>
      </c>
      <c r="M285" s="18" t="n">
        <v>123</v>
      </c>
      <c r="N285" s="18" t="n">
        <v>304</v>
      </c>
      <c r="O285" s="18" t="s">
        <v>40</v>
      </c>
      <c r="P285" s="19" t="s">
        <v>26</v>
      </c>
      <c r="Q285" s="18"/>
      <c r="R285" s="18" t="n">
        <v>5</v>
      </c>
      <c r="S285" s="18" t="n">
        <v>123</v>
      </c>
      <c r="T285" s="18" t="n">
        <v>501</v>
      </c>
      <c r="U285" s="18" t="s">
        <v>66</v>
      </c>
      <c r="V285" s="19" t="s">
        <v>27</v>
      </c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</row>
    <row r="286" s="17" customFormat="true" ht="31.5" hidden="false" customHeight="false" outlineLevel="0" collapsed="false">
      <c r="A286" s="14" t="s">
        <v>359</v>
      </c>
      <c r="B286" s="15" t="s">
        <v>33</v>
      </c>
      <c r="C286" s="15" t="s">
        <v>362</v>
      </c>
      <c r="D286" s="16" t="s">
        <v>19</v>
      </c>
      <c r="E286" s="17" t="s">
        <v>369</v>
      </c>
      <c r="F286" s="16" t="s">
        <v>80</v>
      </c>
      <c r="G286" s="17" t="s">
        <v>373</v>
      </c>
      <c r="H286" s="17" t="s">
        <v>371</v>
      </c>
      <c r="I286" s="17" t="s">
        <v>23</v>
      </c>
      <c r="J286" s="18" t="s">
        <v>372</v>
      </c>
      <c r="L286" s="18" t="n">
        <v>2</v>
      </c>
      <c r="M286" s="18" t="n">
        <v>123</v>
      </c>
      <c r="N286" s="18" t="n">
        <v>501</v>
      </c>
      <c r="O286" s="18" t="s">
        <v>66</v>
      </c>
      <c r="P286" s="19" t="s">
        <v>26</v>
      </c>
      <c r="Q286" s="18"/>
      <c r="R286" s="18" t="n">
        <v>4</v>
      </c>
      <c r="S286" s="18" t="n">
        <v>123</v>
      </c>
      <c r="T286" s="18" t="n">
        <v>501</v>
      </c>
      <c r="U286" s="18" t="s">
        <v>66</v>
      </c>
      <c r="V286" s="19" t="s">
        <v>27</v>
      </c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</row>
    <row r="287" s="17" customFormat="true" ht="31.5" hidden="false" customHeight="false" outlineLevel="0" collapsed="false">
      <c r="A287" s="14" t="s">
        <v>359</v>
      </c>
      <c r="B287" s="15" t="s">
        <v>33</v>
      </c>
      <c r="C287" s="15" t="s">
        <v>362</v>
      </c>
      <c r="D287" s="16" t="s">
        <v>19</v>
      </c>
      <c r="E287" s="17" t="s">
        <v>374</v>
      </c>
      <c r="F287" s="16" t="s">
        <v>80</v>
      </c>
      <c r="H287" s="17" t="s">
        <v>375</v>
      </c>
      <c r="I287" s="17" t="s">
        <v>23</v>
      </c>
      <c r="J287" s="18" t="n">
        <v>45</v>
      </c>
      <c r="L287" s="18" t="n">
        <v>5</v>
      </c>
      <c r="M287" s="18" t="n">
        <v>678</v>
      </c>
      <c r="N287" s="18" t="n">
        <v>1101</v>
      </c>
      <c r="O287" s="18" t="s">
        <v>66</v>
      </c>
      <c r="P287" s="19" t="s">
        <v>26</v>
      </c>
      <c r="Q287" s="18"/>
      <c r="R287" s="18" t="n">
        <v>7</v>
      </c>
      <c r="S287" s="18" t="n">
        <v>678</v>
      </c>
      <c r="T287" s="18" t="n">
        <v>1102</v>
      </c>
      <c r="U287" s="18" t="s">
        <v>66</v>
      </c>
      <c r="V287" s="19" t="s">
        <v>27</v>
      </c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</row>
    <row r="288" s="17" customFormat="true" ht="31.5" hidden="false" customHeight="false" outlineLevel="0" collapsed="false">
      <c r="A288" s="14" t="s">
        <v>359</v>
      </c>
      <c r="B288" s="15" t="s">
        <v>33</v>
      </c>
      <c r="C288" s="15" t="s">
        <v>362</v>
      </c>
      <c r="D288" s="16" t="s">
        <v>19</v>
      </c>
      <c r="E288" s="30" t="s">
        <v>193</v>
      </c>
      <c r="F288" s="16" t="s">
        <v>80</v>
      </c>
      <c r="G288" s="30" t="s">
        <v>376</v>
      </c>
      <c r="H288" s="17" t="s">
        <v>194</v>
      </c>
      <c r="I288" s="17" t="s">
        <v>23</v>
      </c>
      <c r="J288" s="18" t="n">
        <v>45</v>
      </c>
      <c r="L288" s="18" t="n">
        <v>3</v>
      </c>
      <c r="M288" s="18" t="n">
        <v>67</v>
      </c>
      <c r="N288" s="18" t="n">
        <v>514</v>
      </c>
      <c r="O288" s="18" t="s">
        <v>25</v>
      </c>
      <c r="P288" s="19" t="s">
        <v>26</v>
      </c>
      <c r="Q288" s="18"/>
      <c r="R288" s="18" t="n">
        <v>5</v>
      </c>
      <c r="S288" s="18" t="n">
        <v>67</v>
      </c>
      <c r="T288" s="18" t="n">
        <v>514</v>
      </c>
      <c r="U288" s="18" t="s">
        <v>25</v>
      </c>
      <c r="V288" s="19" t="s">
        <v>27</v>
      </c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</row>
    <row r="289" s="17" customFormat="true" ht="31.5" hidden="false" customHeight="false" outlineLevel="0" collapsed="false">
      <c r="A289" s="14" t="s">
        <v>359</v>
      </c>
      <c r="B289" s="15" t="s">
        <v>33</v>
      </c>
      <c r="C289" s="15" t="s">
        <v>362</v>
      </c>
      <c r="D289" s="16" t="s">
        <v>19</v>
      </c>
      <c r="E289" s="30" t="s">
        <v>191</v>
      </c>
      <c r="F289" s="16" t="s">
        <v>80</v>
      </c>
      <c r="G289" s="30"/>
      <c r="H289" s="17" t="s">
        <v>192</v>
      </c>
      <c r="I289" s="17" t="s">
        <v>23</v>
      </c>
      <c r="J289" s="18" t="n">
        <v>44</v>
      </c>
      <c r="L289" s="18" t="n">
        <v>3</v>
      </c>
      <c r="M289" s="18" t="n">
        <v>67</v>
      </c>
      <c r="N289" s="18" t="n">
        <v>514</v>
      </c>
      <c r="O289" s="18" t="s">
        <v>25</v>
      </c>
      <c r="P289" s="19" t="s">
        <v>26</v>
      </c>
      <c r="Q289" s="18"/>
      <c r="R289" s="18" t="n">
        <v>5</v>
      </c>
      <c r="S289" s="18" t="n">
        <v>67</v>
      </c>
      <c r="T289" s="18" t="n">
        <v>514</v>
      </c>
      <c r="U289" s="18" t="s">
        <v>25</v>
      </c>
      <c r="V289" s="19" t="s">
        <v>27</v>
      </c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</row>
    <row r="290" s="17" customFormat="true" ht="31.5" hidden="false" customHeight="false" outlineLevel="0" collapsed="false">
      <c r="A290" s="14" t="s">
        <v>359</v>
      </c>
      <c r="B290" s="15" t="s">
        <v>33</v>
      </c>
      <c r="C290" s="15" t="s">
        <v>362</v>
      </c>
      <c r="D290" s="16" t="s">
        <v>19</v>
      </c>
      <c r="E290" s="17" t="s">
        <v>195</v>
      </c>
      <c r="F290" s="16" t="s">
        <v>80</v>
      </c>
      <c r="G290" s="17" t="s">
        <v>377</v>
      </c>
      <c r="H290" s="17" t="s">
        <v>197</v>
      </c>
      <c r="I290" s="17" t="s">
        <v>23</v>
      </c>
      <c r="J290" s="18" t="s">
        <v>378</v>
      </c>
      <c r="L290" s="18" t="n">
        <v>4</v>
      </c>
      <c r="M290" s="18" t="n">
        <v>12</v>
      </c>
      <c r="N290" s="18" t="n">
        <v>414</v>
      </c>
      <c r="O290" s="18" t="s">
        <v>25</v>
      </c>
      <c r="P290" s="19" t="s">
        <v>26</v>
      </c>
      <c r="Q290" s="18"/>
      <c r="R290" s="18" t="n">
        <v>6</v>
      </c>
      <c r="S290" s="18" t="n">
        <v>12</v>
      </c>
      <c r="T290" s="18" t="n">
        <v>514</v>
      </c>
      <c r="U290" s="18" t="s">
        <v>25</v>
      </c>
      <c r="V290" s="19" t="s">
        <v>27</v>
      </c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</row>
    <row r="291" s="17" customFormat="true" ht="31.5" hidden="false" customHeight="false" outlineLevel="0" collapsed="false">
      <c r="A291" s="14" t="s">
        <v>359</v>
      </c>
      <c r="B291" s="15" t="s">
        <v>33</v>
      </c>
      <c r="C291" s="15" t="s">
        <v>362</v>
      </c>
      <c r="D291" s="16" t="s">
        <v>19</v>
      </c>
      <c r="E291" s="17" t="s">
        <v>195</v>
      </c>
      <c r="F291" s="16" t="s">
        <v>80</v>
      </c>
      <c r="G291" s="17" t="s">
        <v>202</v>
      </c>
      <c r="H291" s="17" t="s">
        <v>197</v>
      </c>
      <c r="I291" s="17" t="s">
        <v>23</v>
      </c>
      <c r="J291" s="18" t="s">
        <v>198</v>
      </c>
      <c r="L291" s="18" t="n">
        <v>4</v>
      </c>
      <c r="M291" s="18" t="n">
        <v>34</v>
      </c>
      <c r="N291" s="18" t="n">
        <v>513</v>
      </c>
      <c r="O291" s="18" t="s">
        <v>25</v>
      </c>
      <c r="P291" s="19" t="s">
        <v>26</v>
      </c>
      <c r="Q291" s="18"/>
      <c r="R291" s="18" t="n">
        <v>6</v>
      </c>
      <c r="S291" s="18" t="n">
        <v>34</v>
      </c>
      <c r="T291" s="18" t="n">
        <v>413</v>
      </c>
      <c r="U291" s="18" t="s">
        <v>25</v>
      </c>
      <c r="V291" s="19" t="s">
        <v>27</v>
      </c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</row>
    <row r="292" s="17" customFormat="true" ht="31.5" hidden="false" customHeight="false" outlineLevel="0" collapsed="false">
      <c r="A292" s="14" t="s">
        <v>359</v>
      </c>
      <c r="B292" s="15" t="s">
        <v>33</v>
      </c>
      <c r="C292" s="15" t="s">
        <v>362</v>
      </c>
      <c r="D292" s="16" t="s">
        <v>19</v>
      </c>
      <c r="E292" s="17" t="s">
        <v>20</v>
      </c>
      <c r="F292" s="16" t="s">
        <v>80</v>
      </c>
      <c r="G292" s="17" t="s">
        <v>21</v>
      </c>
      <c r="H292" s="17" t="s">
        <v>22</v>
      </c>
      <c r="I292" s="17" t="s">
        <v>23</v>
      </c>
      <c r="J292" s="18" t="s">
        <v>24</v>
      </c>
      <c r="L292" s="18" t="n">
        <v>4</v>
      </c>
      <c r="M292" s="18" t="n">
        <v>12</v>
      </c>
      <c r="N292" s="18" t="n">
        <v>314</v>
      </c>
      <c r="O292" s="18" t="s">
        <v>25</v>
      </c>
      <c r="P292" s="19" t="s">
        <v>26</v>
      </c>
      <c r="Q292" s="18"/>
      <c r="R292" s="18" t="n">
        <v>7</v>
      </c>
      <c r="S292" s="18" t="n">
        <v>12</v>
      </c>
      <c r="T292" s="18" t="n">
        <v>413</v>
      </c>
      <c r="U292" s="18" t="s">
        <v>25</v>
      </c>
      <c r="V292" s="19" t="s">
        <v>27</v>
      </c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</row>
    <row r="293" s="17" customFormat="true" ht="31.5" hidden="false" customHeight="false" outlineLevel="0" collapsed="false">
      <c r="A293" s="14" t="s">
        <v>359</v>
      </c>
      <c r="B293" s="15" t="s">
        <v>33</v>
      </c>
      <c r="C293" s="15" t="s">
        <v>362</v>
      </c>
      <c r="D293" s="16" t="s">
        <v>19</v>
      </c>
      <c r="E293" s="17" t="s">
        <v>20</v>
      </c>
      <c r="F293" s="16" t="s">
        <v>80</v>
      </c>
      <c r="G293" s="17" t="s">
        <v>28</v>
      </c>
      <c r="H293" s="17" t="s">
        <v>22</v>
      </c>
      <c r="I293" s="17" t="s">
        <v>23</v>
      </c>
      <c r="J293" s="18" t="s">
        <v>24</v>
      </c>
      <c r="L293" s="18" t="n">
        <v>4</v>
      </c>
      <c r="M293" s="18" t="n">
        <v>34</v>
      </c>
      <c r="N293" s="18" t="n">
        <v>413</v>
      </c>
      <c r="O293" s="18" t="s">
        <v>25</v>
      </c>
      <c r="P293" s="19" t="s">
        <v>26</v>
      </c>
      <c r="Q293" s="18"/>
      <c r="R293" s="18" t="n">
        <v>7</v>
      </c>
      <c r="S293" s="18" t="n">
        <v>34</v>
      </c>
      <c r="T293" s="18" t="n">
        <v>414</v>
      </c>
      <c r="U293" s="18" t="s">
        <v>25</v>
      </c>
      <c r="V293" s="19" t="s">
        <v>27</v>
      </c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</row>
    <row r="294" s="17" customFormat="true" ht="31.5" hidden="false" customHeight="false" outlineLevel="0" collapsed="false">
      <c r="A294" s="14" t="s">
        <v>359</v>
      </c>
      <c r="B294" s="15" t="s">
        <v>33</v>
      </c>
      <c r="C294" s="15" t="s">
        <v>362</v>
      </c>
      <c r="D294" s="16" t="s">
        <v>19</v>
      </c>
      <c r="E294" s="17" t="s">
        <v>379</v>
      </c>
      <c r="F294" s="16" t="s">
        <v>80</v>
      </c>
      <c r="G294" s="17" t="s">
        <v>380</v>
      </c>
      <c r="H294" s="17" t="s">
        <v>381</v>
      </c>
      <c r="I294" s="17" t="s">
        <v>23</v>
      </c>
      <c r="J294" s="18" t="s">
        <v>382</v>
      </c>
      <c r="L294" s="18" t="n">
        <v>2</v>
      </c>
      <c r="M294" s="18" t="n">
        <v>678</v>
      </c>
      <c r="N294" s="18" t="n">
        <v>410</v>
      </c>
      <c r="O294" s="18" t="s">
        <v>40</v>
      </c>
      <c r="P294" s="19" t="s">
        <v>26</v>
      </c>
      <c r="Q294" s="18"/>
      <c r="R294" s="18" t="n">
        <v>7</v>
      </c>
      <c r="S294" s="18" t="n">
        <v>123</v>
      </c>
      <c r="T294" s="18" t="n">
        <v>1101</v>
      </c>
      <c r="U294" s="18" t="s">
        <v>66</v>
      </c>
      <c r="V294" s="19" t="s">
        <v>27</v>
      </c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</row>
    <row r="295" s="17" customFormat="true" ht="31.5" hidden="false" customHeight="false" outlineLevel="0" collapsed="false">
      <c r="A295" s="14" t="s">
        <v>359</v>
      </c>
      <c r="B295" s="15" t="s">
        <v>33</v>
      </c>
      <c r="C295" s="15" t="s">
        <v>362</v>
      </c>
      <c r="D295" s="16" t="s">
        <v>19</v>
      </c>
      <c r="E295" s="17" t="s">
        <v>140</v>
      </c>
      <c r="F295" s="16" t="s">
        <v>80</v>
      </c>
      <c r="H295" s="17" t="s">
        <v>141</v>
      </c>
      <c r="I295" s="17" t="s">
        <v>23</v>
      </c>
      <c r="J295" s="18" t="n">
        <v>35</v>
      </c>
      <c r="L295" s="18" t="n">
        <v>5</v>
      </c>
      <c r="M295" s="18" t="n">
        <v>123</v>
      </c>
      <c r="N295" s="18" t="n">
        <v>903</v>
      </c>
      <c r="O295" s="18" t="s">
        <v>66</v>
      </c>
      <c r="P295" s="19" t="s">
        <v>47</v>
      </c>
      <c r="Q295" s="18"/>
      <c r="R295" s="18" t="n">
        <v>7</v>
      </c>
      <c r="S295" s="18" t="n">
        <v>123</v>
      </c>
      <c r="T295" s="18" t="n">
        <v>803</v>
      </c>
      <c r="U295" s="18" t="s">
        <v>66</v>
      </c>
      <c r="V295" s="19" t="s">
        <v>47</v>
      </c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</row>
    <row r="296" s="17" customFormat="true" ht="31.5" hidden="false" customHeight="false" outlineLevel="0" collapsed="false">
      <c r="A296" s="14" t="s">
        <v>359</v>
      </c>
      <c r="B296" s="15" t="s">
        <v>33</v>
      </c>
      <c r="C296" s="15" t="s">
        <v>362</v>
      </c>
      <c r="D296" s="16" t="s">
        <v>19</v>
      </c>
      <c r="E296" s="17" t="s">
        <v>383</v>
      </c>
      <c r="F296" s="16" t="s">
        <v>80</v>
      </c>
      <c r="G296" s="17" t="s">
        <v>384</v>
      </c>
      <c r="H296" s="17" t="s">
        <v>385</v>
      </c>
      <c r="I296" s="17" t="s">
        <v>23</v>
      </c>
      <c r="J296" s="18" t="s">
        <v>386</v>
      </c>
      <c r="L296" s="18" t="n">
        <v>2</v>
      </c>
      <c r="M296" s="18" t="n">
        <v>123</v>
      </c>
      <c r="N296" s="18" t="n">
        <v>310</v>
      </c>
      <c r="O296" s="18" t="s">
        <v>40</v>
      </c>
      <c r="P296" s="19" t="s">
        <v>26</v>
      </c>
      <c r="Q296" s="18"/>
      <c r="R296" s="18" t="n">
        <v>5</v>
      </c>
      <c r="S296" s="18" t="n">
        <v>123</v>
      </c>
      <c r="T296" s="18" t="n">
        <v>310</v>
      </c>
      <c r="U296" s="18" t="s">
        <v>40</v>
      </c>
      <c r="V296" s="19" t="s">
        <v>26</v>
      </c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</row>
    <row r="297" s="17" customFormat="true" ht="31.5" hidden="false" customHeight="false" outlineLevel="0" collapsed="false">
      <c r="A297" s="14" t="s">
        <v>359</v>
      </c>
      <c r="B297" s="15" t="s">
        <v>33</v>
      </c>
      <c r="C297" s="15" t="s">
        <v>362</v>
      </c>
      <c r="D297" s="16" t="s">
        <v>19</v>
      </c>
      <c r="E297" s="17" t="s">
        <v>383</v>
      </c>
      <c r="F297" s="16" t="s">
        <v>80</v>
      </c>
      <c r="G297" s="17" t="s">
        <v>387</v>
      </c>
      <c r="H297" s="17" t="s">
        <v>385</v>
      </c>
      <c r="I297" s="17" t="s">
        <v>23</v>
      </c>
      <c r="J297" s="18" t="s">
        <v>386</v>
      </c>
      <c r="L297" s="18" t="n">
        <v>4</v>
      </c>
      <c r="M297" s="18" t="n">
        <v>123</v>
      </c>
      <c r="N297" s="18" t="n">
        <v>307</v>
      </c>
      <c r="O297" s="18" t="s">
        <v>40</v>
      </c>
      <c r="P297" s="19" t="s">
        <v>26</v>
      </c>
      <c r="Q297" s="18"/>
      <c r="R297" s="18" t="n">
        <v>6</v>
      </c>
      <c r="S297" s="18" t="n">
        <v>123</v>
      </c>
      <c r="T297" s="18" t="n">
        <v>310</v>
      </c>
      <c r="U297" s="18" t="s">
        <v>40</v>
      </c>
      <c r="V297" s="19" t="s">
        <v>26</v>
      </c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</row>
    <row r="298" s="17" customFormat="true" ht="31.5" hidden="false" customHeight="false" outlineLevel="0" collapsed="false">
      <c r="A298" s="14" t="s">
        <v>359</v>
      </c>
      <c r="B298" s="15" t="s">
        <v>33</v>
      </c>
      <c r="C298" s="15" t="s">
        <v>362</v>
      </c>
      <c r="D298" s="16" t="s">
        <v>19</v>
      </c>
      <c r="E298" s="17" t="s">
        <v>383</v>
      </c>
      <c r="F298" s="16" t="s">
        <v>80</v>
      </c>
      <c r="G298" s="17" t="s">
        <v>388</v>
      </c>
      <c r="H298" s="17" t="s">
        <v>385</v>
      </c>
      <c r="I298" s="17" t="s">
        <v>23</v>
      </c>
      <c r="J298" s="18" t="s">
        <v>386</v>
      </c>
      <c r="L298" s="18" t="n">
        <v>3</v>
      </c>
      <c r="M298" s="18" t="n">
        <v>678</v>
      </c>
      <c r="N298" s="18" t="n">
        <v>307</v>
      </c>
      <c r="O298" s="18" t="s">
        <v>40</v>
      </c>
      <c r="P298" s="19" t="s">
        <v>26</v>
      </c>
      <c r="Q298" s="18"/>
      <c r="R298" s="18" t="n">
        <v>6</v>
      </c>
      <c r="S298" s="18" t="n">
        <v>678</v>
      </c>
      <c r="T298" s="18" t="n">
        <v>307</v>
      </c>
      <c r="U298" s="18" t="s">
        <v>40</v>
      </c>
      <c r="V298" s="19" t="s">
        <v>26</v>
      </c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</row>
    <row r="299" s="17" customFormat="true" ht="31.5" hidden="false" customHeight="false" outlineLevel="0" collapsed="false">
      <c r="A299" s="14" t="s">
        <v>359</v>
      </c>
      <c r="B299" s="15" t="s">
        <v>33</v>
      </c>
      <c r="C299" s="15" t="s">
        <v>362</v>
      </c>
      <c r="D299" s="16" t="s">
        <v>19</v>
      </c>
      <c r="E299" s="17" t="s">
        <v>227</v>
      </c>
      <c r="F299" s="16" t="s">
        <v>80</v>
      </c>
      <c r="H299" s="17" t="s">
        <v>228</v>
      </c>
      <c r="I299" s="17" t="s">
        <v>23</v>
      </c>
      <c r="J299" s="18" t="n">
        <v>49</v>
      </c>
      <c r="L299" s="18" t="n">
        <v>4</v>
      </c>
      <c r="M299" s="18" t="n">
        <v>123</v>
      </c>
      <c r="N299" s="18" t="n">
        <v>305</v>
      </c>
      <c r="O299" s="18" t="s">
        <v>40</v>
      </c>
      <c r="P299" s="19" t="s">
        <v>26</v>
      </c>
      <c r="Q299" s="18"/>
      <c r="R299" s="18" t="n">
        <v>6</v>
      </c>
      <c r="S299" s="18" t="n">
        <v>123</v>
      </c>
      <c r="T299" s="18" t="n">
        <v>504</v>
      </c>
      <c r="U299" s="18" t="s">
        <v>45</v>
      </c>
      <c r="V299" s="19" t="s">
        <v>27</v>
      </c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</row>
    <row r="300" s="17" customFormat="true" ht="31.5" hidden="false" customHeight="false" outlineLevel="0" collapsed="false">
      <c r="A300" s="14" t="s">
        <v>359</v>
      </c>
      <c r="B300" s="15" t="s">
        <v>33</v>
      </c>
      <c r="C300" s="15" t="s">
        <v>362</v>
      </c>
      <c r="D300" s="16" t="s">
        <v>19</v>
      </c>
      <c r="E300" s="17" t="s">
        <v>229</v>
      </c>
      <c r="F300" s="16" t="s">
        <v>80</v>
      </c>
      <c r="G300" s="17" t="s">
        <v>389</v>
      </c>
      <c r="H300" s="17" t="s">
        <v>230</v>
      </c>
      <c r="I300" s="17" t="s">
        <v>23</v>
      </c>
      <c r="J300" s="18" t="s">
        <v>390</v>
      </c>
      <c r="L300" s="18" t="n">
        <v>4</v>
      </c>
      <c r="M300" s="18" t="n">
        <v>67</v>
      </c>
      <c r="N300" s="18" t="n">
        <v>314</v>
      </c>
      <c r="O300" s="18" t="s">
        <v>25</v>
      </c>
      <c r="P300" s="19" t="s">
        <v>26</v>
      </c>
      <c r="Q300" s="18"/>
      <c r="R300" s="18" t="n">
        <v>6</v>
      </c>
      <c r="S300" s="18" t="n">
        <v>67</v>
      </c>
      <c r="T300" s="18" t="n">
        <v>413</v>
      </c>
      <c r="U300" s="18" t="s">
        <v>25</v>
      </c>
      <c r="V300" s="19" t="s">
        <v>26</v>
      </c>
      <c r="W300" s="18"/>
      <c r="X300" s="18" t="n">
        <v>7</v>
      </c>
      <c r="Y300" s="18" t="n">
        <v>67</v>
      </c>
      <c r="Z300" s="18" t="n">
        <v>414</v>
      </c>
      <c r="AA300" s="18" t="s">
        <v>25</v>
      </c>
      <c r="AB300" s="19" t="s">
        <v>26</v>
      </c>
      <c r="AC300" s="18"/>
      <c r="AD300" s="18"/>
      <c r="AE300" s="18"/>
      <c r="AF300" s="18"/>
      <c r="AG300" s="18"/>
      <c r="AH300" s="18"/>
      <c r="AI300" s="18"/>
      <c r="AJ300" s="18"/>
    </row>
    <row r="301" s="17" customFormat="true" ht="31.5" hidden="false" customHeight="false" outlineLevel="0" collapsed="false">
      <c r="A301" s="14" t="s">
        <v>359</v>
      </c>
      <c r="B301" s="15" t="s">
        <v>33</v>
      </c>
      <c r="C301" s="15" t="s">
        <v>362</v>
      </c>
      <c r="D301" s="16" t="s">
        <v>19</v>
      </c>
      <c r="E301" s="17" t="s">
        <v>229</v>
      </c>
      <c r="F301" s="16" t="s">
        <v>80</v>
      </c>
      <c r="G301" s="17" t="s">
        <v>391</v>
      </c>
      <c r="H301" s="17" t="s">
        <v>230</v>
      </c>
      <c r="I301" s="17" t="s">
        <v>23</v>
      </c>
      <c r="J301" s="18" t="s">
        <v>390</v>
      </c>
      <c r="L301" s="18" t="n">
        <v>4</v>
      </c>
      <c r="M301" s="18" t="n">
        <v>89</v>
      </c>
      <c r="N301" s="18" t="n">
        <v>314</v>
      </c>
      <c r="O301" s="18" t="s">
        <v>25</v>
      </c>
      <c r="P301" s="19" t="s">
        <v>26</v>
      </c>
      <c r="Q301" s="18"/>
      <c r="R301" s="18" t="n">
        <v>6</v>
      </c>
      <c r="S301" s="18" t="n">
        <v>89</v>
      </c>
      <c r="T301" s="18" t="n">
        <v>413</v>
      </c>
      <c r="U301" s="18" t="s">
        <v>25</v>
      </c>
      <c r="V301" s="19" t="s">
        <v>26</v>
      </c>
      <c r="W301" s="18"/>
      <c r="X301" s="18" t="n">
        <v>7</v>
      </c>
      <c r="Y301" s="18" t="n">
        <v>89</v>
      </c>
      <c r="Z301" s="18" t="n">
        <v>414</v>
      </c>
      <c r="AA301" s="18" t="s">
        <v>25</v>
      </c>
      <c r="AB301" s="19" t="s">
        <v>26</v>
      </c>
      <c r="AC301" s="18"/>
      <c r="AD301" s="18"/>
      <c r="AE301" s="18"/>
      <c r="AF301" s="18"/>
      <c r="AG301" s="18"/>
      <c r="AH301" s="18"/>
      <c r="AI301" s="18"/>
      <c r="AJ301" s="18"/>
    </row>
    <row r="302" s="17" customFormat="true" ht="31.5" hidden="false" customHeight="false" outlineLevel="0" collapsed="false">
      <c r="A302" s="14" t="s">
        <v>359</v>
      </c>
      <c r="B302" s="15" t="s">
        <v>33</v>
      </c>
      <c r="C302" s="15" t="s">
        <v>362</v>
      </c>
      <c r="D302" s="16" t="s">
        <v>19</v>
      </c>
      <c r="E302" s="17" t="s">
        <v>233</v>
      </c>
      <c r="F302" s="16" t="s">
        <v>80</v>
      </c>
      <c r="H302" s="17" t="s">
        <v>234</v>
      </c>
      <c r="I302" s="17" t="s">
        <v>23</v>
      </c>
      <c r="J302" s="18" t="n">
        <v>90</v>
      </c>
      <c r="L302" s="18" t="n">
        <v>3</v>
      </c>
      <c r="M302" s="18" t="n">
        <v>123</v>
      </c>
      <c r="N302" s="18" t="n">
        <v>413</v>
      </c>
      <c r="O302" s="18" t="s">
        <v>25</v>
      </c>
      <c r="P302" s="19" t="s">
        <v>26</v>
      </c>
      <c r="Q302" s="18"/>
      <c r="R302" s="18" t="n">
        <v>6</v>
      </c>
      <c r="S302" s="18" t="n">
        <v>123</v>
      </c>
      <c r="T302" s="18" t="n">
        <v>314</v>
      </c>
      <c r="U302" s="18" t="s">
        <v>25</v>
      </c>
      <c r="V302" s="19" t="s">
        <v>27</v>
      </c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</row>
    <row r="303" s="17" customFormat="true" ht="31.5" hidden="false" customHeight="false" outlineLevel="0" collapsed="false">
      <c r="A303" s="14" t="s">
        <v>359</v>
      </c>
      <c r="B303" s="15" t="s">
        <v>33</v>
      </c>
      <c r="C303" s="15" t="s">
        <v>362</v>
      </c>
      <c r="D303" s="16" t="s">
        <v>19</v>
      </c>
      <c r="E303" s="17" t="s">
        <v>392</v>
      </c>
      <c r="F303" s="16" t="s">
        <v>80</v>
      </c>
      <c r="H303" s="17" t="s">
        <v>393</v>
      </c>
      <c r="I303" s="17" t="s">
        <v>31</v>
      </c>
      <c r="J303" s="28"/>
      <c r="K303" s="31"/>
      <c r="L303" s="28"/>
      <c r="M303" s="28"/>
      <c r="N303" s="28"/>
      <c r="O303" s="28"/>
      <c r="P303" s="29"/>
      <c r="Q303" s="28"/>
      <c r="R303" s="28"/>
      <c r="S303" s="28"/>
      <c r="T303" s="28"/>
      <c r="U303" s="28"/>
      <c r="V303" s="29"/>
      <c r="W303" s="18" t="s">
        <v>394</v>
      </c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</row>
    <row r="304" s="17" customFormat="true" ht="31.5" hidden="false" customHeight="false" outlineLevel="0" collapsed="false">
      <c r="A304" s="14" t="s">
        <v>359</v>
      </c>
      <c r="B304" s="15" t="s">
        <v>33</v>
      </c>
      <c r="C304" s="15" t="s">
        <v>362</v>
      </c>
      <c r="D304" s="16" t="s">
        <v>19</v>
      </c>
      <c r="E304" s="17" t="s">
        <v>260</v>
      </c>
      <c r="F304" s="16" t="s">
        <v>80</v>
      </c>
      <c r="H304" s="17" t="s">
        <v>261</v>
      </c>
      <c r="I304" s="17" t="s">
        <v>31</v>
      </c>
      <c r="J304" s="28"/>
      <c r="K304" s="31"/>
      <c r="L304" s="28"/>
      <c r="M304" s="28"/>
      <c r="N304" s="28"/>
      <c r="O304" s="28"/>
      <c r="P304" s="29"/>
      <c r="Q304" s="28"/>
      <c r="R304" s="28"/>
      <c r="S304" s="28"/>
      <c r="T304" s="28"/>
      <c r="U304" s="28"/>
      <c r="V304" s="29"/>
      <c r="W304" s="18" t="s">
        <v>394</v>
      </c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</row>
    <row r="305" s="17" customFormat="true" ht="31.5" hidden="false" customHeight="false" outlineLevel="0" collapsed="false">
      <c r="A305" s="14" t="s">
        <v>359</v>
      </c>
      <c r="B305" s="15" t="s">
        <v>395</v>
      </c>
      <c r="C305" s="15" t="s">
        <v>396</v>
      </c>
      <c r="D305" s="16" t="s">
        <v>19</v>
      </c>
      <c r="E305" s="17" t="s">
        <v>55</v>
      </c>
      <c r="F305" s="16" t="s">
        <v>80</v>
      </c>
      <c r="G305" s="17" t="s">
        <v>397</v>
      </c>
      <c r="H305" s="17" t="s">
        <v>57</v>
      </c>
      <c r="I305" s="17" t="s">
        <v>23</v>
      </c>
      <c r="J305" s="18" t="s">
        <v>398</v>
      </c>
      <c r="L305" s="18" t="n">
        <v>2</v>
      </c>
      <c r="M305" s="18" t="n">
        <v>123</v>
      </c>
      <c r="N305" s="18" t="n">
        <v>314</v>
      </c>
      <c r="O305" s="18" t="s">
        <v>25</v>
      </c>
      <c r="P305" s="19" t="s">
        <v>26</v>
      </c>
      <c r="Q305" s="18"/>
      <c r="R305" s="18" t="n">
        <v>5</v>
      </c>
      <c r="S305" s="18" t="n">
        <v>123</v>
      </c>
      <c r="T305" s="18" t="n">
        <v>407</v>
      </c>
      <c r="U305" s="18" t="s">
        <v>40</v>
      </c>
      <c r="V305" s="19" t="s">
        <v>27</v>
      </c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</row>
    <row r="306" s="17" customFormat="true" ht="31.5" hidden="false" customHeight="false" outlineLevel="0" collapsed="false">
      <c r="A306" s="14" t="s">
        <v>359</v>
      </c>
      <c r="B306" s="15" t="s">
        <v>395</v>
      </c>
      <c r="C306" s="15" t="s">
        <v>396</v>
      </c>
      <c r="D306" s="16" t="s">
        <v>19</v>
      </c>
      <c r="E306" s="21" t="s">
        <v>55</v>
      </c>
      <c r="F306" s="16" t="s">
        <v>80</v>
      </c>
      <c r="G306" s="21" t="s">
        <v>60</v>
      </c>
      <c r="H306" s="17" t="s">
        <v>57</v>
      </c>
      <c r="I306" s="17" t="s">
        <v>23</v>
      </c>
      <c r="J306" s="18" t="s">
        <v>58</v>
      </c>
      <c r="L306" s="18" t="n">
        <v>3</v>
      </c>
      <c r="M306" s="18" t="n">
        <v>123</v>
      </c>
      <c r="N306" s="18" t="n">
        <v>214</v>
      </c>
      <c r="O306" s="18" t="s">
        <v>25</v>
      </c>
      <c r="P306" s="19" t="s">
        <v>26</v>
      </c>
      <c r="Q306" s="18"/>
      <c r="R306" s="18" t="n">
        <v>7</v>
      </c>
      <c r="S306" s="18" t="n">
        <v>123</v>
      </c>
      <c r="T306" s="18" t="n">
        <v>508</v>
      </c>
      <c r="U306" s="18" t="s">
        <v>25</v>
      </c>
      <c r="V306" s="19" t="s">
        <v>27</v>
      </c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</row>
    <row r="307" s="17" customFormat="true" ht="31.5" hidden="false" customHeight="false" outlineLevel="0" collapsed="false">
      <c r="A307" s="14" t="s">
        <v>359</v>
      </c>
      <c r="B307" s="15" t="s">
        <v>395</v>
      </c>
      <c r="C307" s="15" t="s">
        <v>396</v>
      </c>
      <c r="D307" s="16" t="s">
        <v>19</v>
      </c>
      <c r="E307" s="21" t="s">
        <v>53</v>
      </c>
      <c r="F307" s="16" t="s">
        <v>80</v>
      </c>
      <c r="G307" s="21" t="s">
        <v>399</v>
      </c>
      <c r="H307" s="17" t="s">
        <v>54</v>
      </c>
      <c r="I307" s="17" t="s">
        <v>23</v>
      </c>
      <c r="J307" s="18" t="n">
        <v>60</v>
      </c>
      <c r="L307" s="18" t="n">
        <v>3</v>
      </c>
      <c r="M307" s="18" t="n">
        <v>123</v>
      </c>
      <c r="N307" s="18" t="n">
        <v>214</v>
      </c>
      <c r="O307" s="18" t="s">
        <v>25</v>
      </c>
      <c r="P307" s="19" t="s">
        <v>26</v>
      </c>
      <c r="Q307" s="18"/>
      <c r="R307" s="18" t="n">
        <v>7</v>
      </c>
      <c r="S307" s="18" t="n">
        <v>123</v>
      </c>
      <c r="T307" s="18" t="n">
        <v>508</v>
      </c>
      <c r="U307" s="18" t="s">
        <v>25</v>
      </c>
      <c r="V307" s="19" t="s">
        <v>27</v>
      </c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</row>
    <row r="308" s="17" customFormat="true" ht="31.5" hidden="false" customHeight="false" outlineLevel="0" collapsed="false">
      <c r="A308" s="14" t="s">
        <v>359</v>
      </c>
      <c r="B308" s="15" t="s">
        <v>395</v>
      </c>
      <c r="C308" s="15" t="s">
        <v>396</v>
      </c>
      <c r="D308" s="16" t="s">
        <v>19</v>
      </c>
      <c r="E308" s="17" t="s">
        <v>61</v>
      </c>
      <c r="F308" s="16" t="s">
        <v>80</v>
      </c>
      <c r="H308" s="17" t="s">
        <v>62</v>
      </c>
      <c r="I308" s="17" t="s">
        <v>23</v>
      </c>
      <c r="J308" s="18" t="n">
        <v>45</v>
      </c>
      <c r="L308" s="18" t="n">
        <v>5</v>
      </c>
      <c r="M308" s="18" t="n">
        <v>678</v>
      </c>
      <c r="N308" s="18" t="n">
        <v>503</v>
      </c>
      <c r="O308" s="18" t="s">
        <v>45</v>
      </c>
      <c r="P308" s="19" t="s">
        <v>26</v>
      </c>
      <c r="Q308" s="18"/>
      <c r="R308" s="18" t="n">
        <v>7</v>
      </c>
      <c r="S308" s="18" t="n">
        <v>678</v>
      </c>
      <c r="T308" s="18" t="n">
        <v>504</v>
      </c>
      <c r="U308" s="18" t="s">
        <v>45</v>
      </c>
      <c r="V308" s="19" t="s">
        <v>27</v>
      </c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</row>
    <row r="309" s="17" customFormat="true" ht="31.5" hidden="false" customHeight="false" outlineLevel="0" collapsed="false">
      <c r="A309" s="14" t="s">
        <v>359</v>
      </c>
      <c r="B309" s="15" t="s">
        <v>395</v>
      </c>
      <c r="C309" s="15" t="s">
        <v>396</v>
      </c>
      <c r="D309" s="16" t="s">
        <v>19</v>
      </c>
      <c r="E309" s="21" t="s">
        <v>214</v>
      </c>
      <c r="F309" s="16" t="s">
        <v>80</v>
      </c>
      <c r="G309" s="21"/>
      <c r="H309" s="17" t="s">
        <v>216</v>
      </c>
      <c r="I309" s="17" t="s">
        <v>23</v>
      </c>
      <c r="J309" s="18" t="n">
        <v>78</v>
      </c>
      <c r="L309" s="18" t="n">
        <v>2</v>
      </c>
      <c r="M309" s="18" t="n">
        <v>123</v>
      </c>
      <c r="N309" s="18" t="n">
        <v>414</v>
      </c>
      <c r="O309" s="18" t="s">
        <v>25</v>
      </c>
      <c r="P309" s="19" t="s">
        <v>26</v>
      </c>
      <c r="Q309" s="18"/>
      <c r="R309" s="18" t="n">
        <v>7</v>
      </c>
      <c r="S309" s="18" t="n">
        <v>123</v>
      </c>
      <c r="T309" s="18" t="n">
        <v>514</v>
      </c>
      <c r="U309" s="18" t="s">
        <v>25</v>
      </c>
      <c r="V309" s="19" t="s">
        <v>27</v>
      </c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</row>
    <row r="310" s="17" customFormat="true" ht="31.5" hidden="false" customHeight="false" outlineLevel="0" collapsed="false">
      <c r="A310" s="14" t="s">
        <v>359</v>
      </c>
      <c r="B310" s="15" t="s">
        <v>395</v>
      </c>
      <c r="C310" s="15" t="s">
        <v>396</v>
      </c>
      <c r="D310" s="16" t="s">
        <v>19</v>
      </c>
      <c r="E310" s="21" t="s">
        <v>48</v>
      </c>
      <c r="F310" s="16" t="s">
        <v>80</v>
      </c>
      <c r="G310" s="21" t="s">
        <v>400</v>
      </c>
      <c r="H310" s="17" t="s">
        <v>49</v>
      </c>
      <c r="I310" s="17" t="s">
        <v>23</v>
      </c>
      <c r="J310" s="18" t="n">
        <v>24</v>
      </c>
      <c r="L310" s="18" t="n">
        <v>2</v>
      </c>
      <c r="M310" s="18" t="n">
        <v>123</v>
      </c>
      <c r="N310" s="18" t="n">
        <v>414</v>
      </c>
      <c r="O310" s="18" t="s">
        <v>25</v>
      </c>
      <c r="P310" s="19" t="s">
        <v>26</v>
      </c>
      <c r="Q310" s="18"/>
      <c r="R310" s="18" t="n">
        <v>7</v>
      </c>
      <c r="S310" s="18" t="n">
        <v>123</v>
      </c>
      <c r="T310" s="18" t="n">
        <v>514</v>
      </c>
      <c r="U310" s="18" t="s">
        <v>25</v>
      </c>
      <c r="V310" s="19" t="s">
        <v>27</v>
      </c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</row>
    <row r="311" s="17" customFormat="true" ht="31.5" hidden="false" customHeight="false" outlineLevel="0" collapsed="false">
      <c r="A311" s="14" t="s">
        <v>359</v>
      </c>
      <c r="B311" s="15" t="s">
        <v>395</v>
      </c>
      <c r="C311" s="15" t="s">
        <v>396</v>
      </c>
      <c r="D311" s="16" t="s">
        <v>19</v>
      </c>
      <c r="E311" s="17" t="s">
        <v>143</v>
      </c>
      <c r="F311" s="16" t="s">
        <v>80</v>
      </c>
      <c r="H311" s="17" t="s">
        <v>144</v>
      </c>
      <c r="I311" s="17" t="s">
        <v>23</v>
      </c>
      <c r="J311" s="18" t="n">
        <v>42</v>
      </c>
      <c r="L311" s="18" t="n">
        <v>2</v>
      </c>
      <c r="M311" s="18" t="n">
        <v>678</v>
      </c>
      <c r="N311" s="18" t="n">
        <v>1002</v>
      </c>
      <c r="O311" s="18" t="s">
        <v>66</v>
      </c>
      <c r="P311" s="19" t="s">
        <v>47</v>
      </c>
      <c r="Q311" s="18"/>
      <c r="R311" s="18" t="n">
        <v>5</v>
      </c>
      <c r="S311" s="18" t="n">
        <v>678</v>
      </c>
      <c r="T311" s="18" t="s">
        <v>275</v>
      </c>
      <c r="U311" s="18" t="s">
        <v>66</v>
      </c>
      <c r="V311" s="19" t="s">
        <v>47</v>
      </c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</row>
    <row r="312" s="17" customFormat="true" ht="31.5" hidden="false" customHeight="false" outlineLevel="0" collapsed="false">
      <c r="A312" s="14" t="s">
        <v>359</v>
      </c>
      <c r="B312" s="15" t="s">
        <v>395</v>
      </c>
      <c r="C312" s="15" t="s">
        <v>396</v>
      </c>
      <c r="D312" s="16" t="s">
        <v>19</v>
      </c>
      <c r="E312" s="17" t="s">
        <v>219</v>
      </c>
      <c r="F312" s="16" t="s">
        <v>80</v>
      </c>
      <c r="G312" s="17" t="s">
        <v>401</v>
      </c>
      <c r="H312" s="17" t="s">
        <v>220</v>
      </c>
      <c r="I312" s="17" t="s">
        <v>23</v>
      </c>
      <c r="J312" s="18" t="s">
        <v>402</v>
      </c>
      <c r="L312" s="18" t="n">
        <v>2</v>
      </c>
      <c r="M312" s="18" t="n">
        <v>67</v>
      </c>
      <c r="N312" s="18" t="n">
        <v>414</v>
      </c>
      <c r="O312" s="18" t="s">
        <v>25</v>
      </c>
      <c r="P312" s="19" t="s">
        <v>26</v>
      </c>
      <c r="Q312" s="18"/>
      <c r="R312" s="18" t="n">
        <v>6</v>
      </c>
      <c r="S312" s="18" t="n">
        <v>67</v>
      </c>
      <c r="T312" s="18" t="n">
        <v>414</v>
      </c>
      <c r="U312" s="18" t="s">
        <v>25</v>
      </c>
      <c r="V312" s="19" t="s">
        <v>27</v>
      </c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</row>
    <row r="313" s="17" customFormat="true" ht="31.5" hidden="false" customHeight="false" outlineLevel="0" collapsed="false">
      <c r="A313" s="14" t="s">
        <v>359</v>
      </c>
      <c r="B313" s="15" t="s">
        <v>395</v>
      </c>
      <c r="C313" s="15" t="s">
        <v>396</v>
      </c>
      <c r="D313" s="16" t="s">
        <v>19</v>
      </c>
      <c r="E313" s="17" t="s">
        <v>219</v>
      </c>
      <c r="F313" s="16" t="s">
        <v>80</v>
      </c>
      <c r="G313" s="17" t="s">
        <v>403</v>
      </c>
      <c r="H313" s="17" t="s">
        <v>220</v>
      </c>
      <c r="I313" s="17" t="s">
        <v>23</v>
      </c>
      <c r="J313" s="18" t="s">
        <v>402</v>
      </c>
      <c r="L313" s="18" t="n">
        <v>2</v>
      </c>
      <c r="M313" s="18" t="n">
        <v>89</v>
      </c>
      <c r="N313" s="18" t="n">
        <v>513</v>
      </c>
      <c r="O313" s="18" t="s">
        <v>25</v>
      </c>
      <c r="P313" s="19" t="s">
        <v>26</v>
      </c>
      <c r="Q313" s="18"/>
      <c r="R313" s="18" t="n">
        <v>6</v>
      </c>
      <c r="S313" s="18" t="n">
        <v>89</v>
      </c>
      <c r="T313" s="18" t="n">
        <v>513</v>
      </c>
      <c r="U313" s="18" t="s">
        <v>25</v>
      </c>
      <c r="V313" s="19" t="s">
        <v>27</v>
      </c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</row>
    <row r="314" s="17" customFormat="true" ht="31.5" hidden="false" customHeight="false" outlineLevel="0" collapsed="false">
      <c r="A314" s="14" t="s">
        <v>359</v>
      </c>
      <c r="B314" s="15" t="s">
        <v>395</v>
      </c>
      <c r="C314" s="15" t="s">
        <v>396</v>
      </c>
      <c r="D314" s="16" t="s">
        <v>19</v>
      </c>
      <c r="E314" s="45" t="s">
        <v>63</v>
      </c>
      <c r="F314" s="16" t="s">
        <v>80</v>
      </c>
      <c r="G314" s="45"/>
      <c r="H314" s="17" t="s">
        <v>64</v>
      </c>
      <c r="I314" s="17" t="s">
        <v>23</v>
      </c>
      <c r="J314" s="18" t="n">
        <v>61</v>
      </c>
      <c r="L314" s="18" t="n">
        <v>5</v>
      </c>
      <c r="M314" s="18" t="n">
        <v>678</v>
      </c>
      <c r="N314" s="18" t="n">
        <v>501</v>
      </c>
      <c r="O314" s="18" t="s">
        <v>66</v>
      </c>
      <c r="P314" s="19" t="s">
        <v>47</v>
      </c>
      <c r="Q314" s="18"/>
      <c r="R314" s="18" t="n">
        <v>7</v>
      </c>
      <c r="S314" s="18" t="n">
        <v>678</v>
      </c>
      <c r="T314" s="18" t="n">
        <v>507</v>
      </c>
      <c r="U314" s="18" t="s">
        <v>25</v>
      </c>
      <c r="V314" s="19" t="s">
        <v>27</v>
      </c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</row>
    <row r="315" s="17" customFormat="true" ht="31.5" hidden="false" customHeight="false" outlineLevel="0" collapsed="false">
      <c r="A315" s="14" t="s">
        <v>359</v>
      </c>
      <c r="B315" s="15" t="s">
        <v>395</v>
      </c>
      <c r="C315" s="15" t="s">
        <v>396</v>
      </c>
      <c r="D315" s="16" t="s">
        <v>19</v>
      </c>
      <c r="E315" s="45" t="s">
        <v>174</v>
      </c>
      <c r="F315" s="16" t="s">
        <v>80</v>
      </c>
      <c r="G315" s="45" t="s">
        <v>404</v>
      </c>
      <c r="H315" s="17" t="s">
        <v>175</v>
      </c>
      <c r="I315" s="17" t="s">
        <v>31</v>
      </c>
      <c r="J315" s="18" t="n">
        <v>11</v>
      </c>
      <c r="L315" s="18" t="n">
        <v>5</v>
      </c>
      <c r="M315" s="18" t="n">
        <v>678</v>
      </c>
      <c r="N315" s="18" t="n">
        <v>501</v>
      </c>
      <c r="O315" s="18" t="s">
        <v>66</v>
      </c>
      <c r="P315" s="19" t="s">
        <v>26</v>
      </c>
      <c r="Q315" s="18"/>
      <c r="R315" s="18" t="n">
        <v>7</v>
      </c>
      <c r="S315" s="18" t="n">
        <v>678</v>
      </c>
      <c r="T315" s="18" t="n">
        <v>507</v>
      </c>
      <c r="U315" s="18" t="s">
        <v>25</v>
      </c>
      <c r="V315" s="19" t="s">
        <v>27</v>
      </c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</row>
    <row r="316" s="17" customFormat="true" ht="31.5" hidden="false" customHeight="false" outlineLevel="0" collapsed="false">
      <c r="A316" s="14" t="s">
        <v>359</v>
      </c>
      <c r="B316" s="15" t="s">
        <v>395</v>
      </c>
      <c r="C316" s="15" t="s">
        <v>396</v>
      </c>
      <c r="D316" s="16" t="s">
        <v>19</v>
      </c>
      <c r="E316" s="17" t="s">
        <v>36</v>
      </c>
      <c r="F316" s="16" t="s">
        <v>80</v>
      </c>
      <c r="H316" s="17" t="s">
        <v>38</v>
      </c>
      <c r="I316" s="17" t="s">
        <v>23</v>
      </c>
      <c r="J316" s="18" t="n">
        <v>105</v>
      </c>
      <c r="L316" s="18" t="n">
        <v>4</v>
      </c>
      <c r="M316" s="18" t="n">
        <v>678</v>
      </c>
      <c r="N316" s="18" t="n">
        <v>410</v>
      </c>
      <c r="O316" s="18" t="s">
        <v>40</v>
      </c>
      <c r="P316" s="19" t="s">
        <v>26</v>
      </c>
      <c r="Q316" s="18"/>
      <c r="R316" s="18" t="n">
        <v>7</v>
      </c>
      <c r="S316" s="18" t="n">
        <v>678</v>
      </c>
      <c r="T316" s="18" t="n">
        <v>410</v>
      </c>
      <c r="U316" s="18" t="s">
        <v>40</v>
      </c>
      <c r="V316" s="19" t="s">
        <v>27</v>
      </c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</row>
    <row r="317" s="17" customFormat="true" ht="31.5" hidden="false" customHeight="false" outlineLevel="0" collapsed="false">
      <c r="A317" s="14" t="s">
        <v>359</v>
      </c>
      <c r="B317" s="15" t="s">
        <v>395</v>
      </c>
      <c r="C317" s="15" t="s">
        <v>396</v>
      </c>
      <c r="D317" s="16" t="s">
        <v>19</v>
      </c>
      <c r="E317" s="17" t="s">
        <v>238</v>
      </c>
      <c r="F317" s="16" t="s">
        <v>80</v>
      </c>
      <c r="H317" s="17" t="s">
        <v>239</v>
      </c>
      <c r="I317" s="17" t="s">
        <v>23</v>
      </c>
      <c r="J317" s="18" t="n">
        <v>77</v>
      </c>
      <c r="L317" s="18" t="n">
        <v>2</v>
      </c>
      <c r="M317" s="18" t="n">
        <v>678</v>
      </c>
      <c r="N317" s="18" t="n">
        <v>313</v>
      </c>
      <c r="O317" s="18" t="s">
        <v>25</v>
      </c>
      <c r="P317" s="19" t="s">
        <v>26</v>
      </c>
      <c r="Q317" s="18"/>
      <c r="R317" s="18" t="n">
        <v>5</v>
      </c>
      <c r="S317" s="18" t="n">
        <v>678</v>
      </c>
      <c r="T317" s="18" t="n">
        <v>313</v>
      </c>
      <c r="U317" s="18" t="s">
        <v>25</v>
      </c>
      <c r="V317" s="19" t="s">
        <v>27</v>
      </c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</row>
    <row r="318" s="17" customFormat="true" ht="31.5" hidden="false" customHeight="false" outlineLevel="0" collapsed="false">
      <c r="A318" s="14" t="s">
        <v>359</v>
      </c>
      <c r="B318" s="15" t="s">
        <v>395</v>
      </c>
      <c r="C318" s="15" t="s">
        <v>396</v>
      </c>
      <c r="D318" s="16" t="s">
        <v>19</v>
      </c>
      <c r="E318" s="26" t="s">
        <v>241</v>
      </c>
      <c r="F318" s="16" t="s">
        <v>80</v>
      </c>
      <c r="G318" s="26" t="s">
        <v>79</v>
      </c>
      <c r="H318" s="17" t="s">
        <v>81</v>
      </c>
      <c r="I318" s="17" t="s">
        <v>23</v>
      </c>
      <c r="J318" s="18" t="s">
        <v>82</v>
      </c>
      <c r="L318" s="18" t="n">
        <v>3</v>
      </c>
      <c r="M318" s="18" t="n">
        <v>12</v>
      </c>
      <c r="N318" s="18" t="n">
        <v>208</v>
      </c>
      <c r="O318" s="18" t="s">
        <v>25</v>
      </c>
      <c r="P318" s="19" t="s">
        <v>26</v>
      </c>
      <c r="Q318" s="18"/>
      <c r="R318" s="18" t="n">
        <v>4</v>
      </c>
      <c r="S318" s="18" t="n">
        <v>12</v>
      </c>
      <c r="T318" s="18" t="n">
        <v>208</v>
      </c>
      <c r="U318" s="18" t="s">
        <v>25</v>
      </c>
      <c r="V318" s="19" t="s">
        <v>26</v>
      </c>
      <c r="W318" s="18"/>
      <c r="X318" s="18" t="n">
        <v>6</v>
      </c>
      <c r="Y318" s="18" t="n">
        <v>67</v>
      </c>
      <c r="Z318" s="18" t="n">
        <v>208</v>
      </c>
      <c r="AA318" s="18" t="s">
        <v>25</v>
      </c>
      <c r="AB318" s="19" t="s">
        <v>26</v>
      </c>
      <c r="AC318" s="19"/>
      <c r="AD318" s="18"/>
      <c r="AE318" s="18"/>
      <c r="AF318" s="18"/>
      <c r="AG318" s="18"/>
      <c r="AH318" s="18"/>
      <c r="AI318" s="18"/>
      <c r="AJ318" s="18"/>
    </row>
    <row r="319" s="17" customFormat="true" ht="31.5" hidden="false" customHeight="false" outlineLevel="0" collapsed="false">
      <c r="A319" s="14" t="s">
        <v>359</v>
      </c>
      <c r="B319" s="15" t="s">
        <v>395</v>
      </c>
      <c r="C319" s="15" t="s">
        <v>396</v>
      </c>
      <c r="D319" s="16" t="s">
        <v>19</v>
      </c>
      <c r="E319" s="21" t="s">
        <v>241</v>
      </c>
      <c r="F319" s="16" t="s">
        <v>80</v>
      </c>
      <c r="G319" s="21" t="s">
        <v>89</v>
      </c>
      <c r="H319" s="17" t="s">
        <v>81</v>
      </c>
      <c r="I319" s="17" t="s">
        <v>23</v>
      </c>
      <c r="J319" s="18" t="s">
        <v>243</v>
      </c>
      <c r="L319" s="18" t="n">
        <v>3</v>
      </c>
      <c r="M319" s="18" t="n">
        <v>34</v>
      </c>
      <c r="N319" s="18" t="n">
        <v>208</v>
      </c>
      <c r="O319" s="18" t="s">
        <v>25</v>
      </c>
      <c r="P319" s="19" t="s">
        <v>26</v>
      </c>
      <c r="Q319" s="18"/>
      <c r="R319" s="18" t="n">
        <v>4</v>
      </c>
      <c r="S319" s="18" t="n">
        <v>34</v>
      </c>
      <c r="T319" s="18" t="n">
        <v>208</v>
      </c>
      <c r="U319" s="18" t="s">
        <v>25</v>
      </c>
      <c r="V319" s="19" t="s">
        <v>26</v>
      </c>
      <c r="W319" s="18"/>
      <c r="X319" s="18" t="n">
        <v>6</v>
      </c>
      <c r="Y319" s="18" t="n">
        <v>89</v>
      </c>
      <c r="Z319" s="18" t="n">
        <v>208</v>
      </c>
      <c r="AA319" s="18" t="s">
        <v>25</v>
      </c>
      <c r="AB319" s="19" t="s">
        <v>26</v>
      </c>
      <c r="AC319" s="18"/>
      <c r="AD319" s="18"/>
      <c r="AE319" s="18"/>
      <c r="AF319" s="18"/>
      <c r="AG319" s="18"/>
      <c r="AH319" s="18"/>
      <c r="AI319" s="18"/>
      <c r="AJ319" s="18"/>
    </row>
    <row r="320" s="17" customFormat="true" ht="31.5" hidden="false" customHeight="false" outlineLevel="0" collapsed="false">
      <c r="A320" s="14" t="s">
        <v>359</v>
      </c>
      <c r="B320" s="15" t="s">
        <v>395</v>
      </c>
      <c r="C320" s="15" t="s">
        <v>396</v>
      </c>
      <c r="D320" s="16" t="s">
        <v>19</v>
      </c>
      <c r="E320" s="21" t="s">
        <v>245</v>
      </c>
      <c r="F320" s="16" t="s">
        <v>80</v>
      </c>
      <c r="G320" s="21" t="s">
        <v>246</v>
      </c>
      <c r="H320" s="17" t="s">
        <v>247</v>
      </c>
      <c r="I320" s="17" t="s">
        <v>23</v>
      </c>
      <c r="J320" s="18" t="n">
        <v>19</v>
      </c>
      <c r="L320" s="18" t="n">
        <v>3</v>
      </c>
      <c r="M320" s="18" t="n">
        <v>34</v>
      </c>
      <c r="N320" s="18" t="n">
        <v>208</v>
      </c>
      <c r="O320" s="18" t="s">
        <v>25</v>
      </c>
      <c r="P320" s="19" t="s">
        <v>26</v>
      </c>
      <c r="Q320" s="18"/>
      <c r="R320" s="18" t="n">
        <v>4</v>
      </c>
      <c r="S320" s="18" t="n">
        <v>34</v>
      </c>
      <c r="T320" s="18" t="n">
        <v>208</v>
      </c>
      <c r="U320" s="18" t="s">
        <v>25</v>
      </c>
      <c r="V320" s="19" t="s">
        <v>26</v>
      </c>
      <c r="W320" s="18"/>
      <c r="X320" s="18" t="n">
        <v>6</v>
      </c>
      <c r="Y320" s="18" t="n">
        <v>89</v>
      </c>
      <c r="Z320" s="18" t="n">
        <v>208</v>
      </c>
      <c r="AA320" s="18" t="s">
        <v>25</v>
      </c>
      <c r="AB320" s="19" t="s">
        <v>26</v>
      </c>
      <c r="AC320" s="18"/>
      <c r="AD320" s="18"/>
      <c r="AE320" s="18"/>
      <c r="AF320" s="18"/>
      <c r="AG320" s="18"/>
      <c r="AH320" s="18"/>
      <c r="AI320" s="18"/>
      <c r="AJ320" s="18"/>
    </row>
    <row r="321" s="17" customFormat="true" ht="31.5" hidden="false" customHeight="false" outlineLevel="0" collapsed="false">
      <c r="A321" s="14" t="s">
        <v>359</v>
      </c>
      <c r="B321" s="15" t="s">
        <v>395</v>
      </c>
      <c r="C321" s="15" t="s">
        <v>396</v>
      </c>
      <c r="D321" s="16" t="s">
        <v>19</v>
      </c>
      <c r="E321" s="21" t="s">
        <v>90</v>
      </c>
      <c r="F321" s="16" t="s">
        <v>80</v>
      </c>
      <c r="G321" s="21" t="s">
        <v>246</v>
      </c>
      <c r="H321" s="17" t="s">
        <v>236</v>
      </c>
      <c r="I321" s="17" t="s">
        <v>23</v>
      </c>
      <c r="J321" s="18" t="n">
        <v>66</v>
      </c>
      <c r="L321" s="18" t="n">
        <v>3</v>
      </c>
      <c r="M321" s="18" t="n">
        <v>34</v>
      </c>
      <c r="N321" s="18" t="n">
        <v>208</v>
      </c>
      <c r="O321" s="18" t="s">
        <v>25</v>
      </c>
      <c r="P321" s="19" t="s">
        <v>26</v>
      </c>
      <c r="Q321" s="18"/>
      <c r="R321" s="18" t="n">
        <v>4</v>
      </c>
      <c r="S321" s="18" t="n">
        <v>34</v>
      </c>
      <c r="T321" s="18" t="n">
        <v>208</v>
      </c>
      <c r="U321" s="18" t="s">
        <v>25</v>
      </c>
      <c r="V321" s="19" t="s">
        <v>26</v>
      </c>
      <c r="W321" s="18"/>
      <c r="X321" s="18" t="n">
        <v>6</v>
      </c>
      <c r="Y321" s="18" t="n">
        <v>89</v>
      </c>
      <c r="Z321" s="18" t="n">
        <v>208</v>
      </c>
      <c r="AA321" s="18" t="s">
        <v>25</v>
      </c>
      <c r="AB321" s="19" t="s">
        <v>26</v>
      </c>
      <c r="AC321" s="18"/>
      <c r="AD321" s="18"/>
      <c r="AE321" s="18"/>
      <c r="AF321" s="18"/>
      <c r="AG321" s="18"/>
      <c r="AH321" s="18"/>
      <c r="AI321" s="18"/>
      <c r="AJ321" s="18"/>
    </row>
    <row r="322" s="26" customFormat="true" ht="31.5" hidden="false" customHeight="false" outlineLevel="0" collapsed="false">
      <c r="A322" s="46" t="s">
        <v>359</v>
      </c>
      <c r="B322" s="47" t="s">
        <v>395</v>
      </c>
      <c r="C322" s="47" t="s">
        <v>396</v>
      </c>
      <c r="D322" s="48" t="s">
        <v>19</v>
      </c>
      <c r="E322" s="26" t="s">
        <v>164</v>
      </c>
      <c r="F322" s="48" t="s">
        <v>80</v>
      </c>
      <c r="G322" s="26" t="s">
        <v>165</v>
      </c>
      <c r="H322" s="26" t="s">
        <v>166</v>
      </c>
      <c r="I322" s="26" t="s">
        <v>23</v>
      </c>
      <c r="J322" s="23" t="s">
        <v>167</v>
      </c>
      <c r="L322" s="23" t="n">
        <v>2</v>
      </c>
      <c r="M322" s="23" t="n">
        <v>34</v>
      </c>
      <c r="N322" s="23" t="n">
        <v>513</v>
      </c>
      <c r="O322" s="18" t="s">
        <v>25</v>
      </c>
      <c r="P322" s="19" t="s">
        <v>26</v>
      </c>
      <c r="Q322" s="23"/>
      <c r="R322" s="23" t="n">
        <v>5</v>
      </c>
      <c r="S322" s="23" t="n">
        <v>34</v>
      </c>
      <c r="T322" s="23" t="n">
        <v>513</v>
      </c>
      <c r="U322" s="18" t="s">
        <v>25</v>
      </c>
      <c r="V322" s="19" t="s">
        <v>26</v>
      </c>
      <c r="W322" s="23"/>
      <c r="X322" s="23" t="n">
        <v>7</v>
      </c>
      <c r="Y322" s="23" t="n">
        <v>34</v>
      </c>
      <c r="Z322" s="23" t="n">
        <v>313</v>
      </c>
      <c r="AA322" s="18" t="s">
        <v>25</v>
      </c>
      <c r="AB322" s="19" t="s">
        <v>27</v>
      </c>
      <c r="AC322" s="23"/>
      <c r="AD322" s="23"/>
      <c r="AE322" s="23"/>
      <c r="AF322" s="23"/>
      <c r="AG322" s="23"/>
      <c r="AH322" s="23"/>
      <c r="AI322" s="23"/>
      <c r="AJ322" s="23"/>
    </row>
    <row r="323" s="17" customFormat="true" ht="31.5" hidden="false" customHeight="false" outlineLevel="0" collapsed="false">
      <c r="A323" s="14" t="s">
        <v>359</v>
      </c>
      <c r="B323" s="15" t="s">
        <v>395</v>
      </c>
      <c r="C323" s="15" t="s">
        <v>396</v>
      </c>
      <c r="D323" s="16" t="s">
        <v>19</v>
      </c>
      <c r="E323" s="45" t="s">
        <v>164</v>
      </c>
      <c r="F323" s="16" t="s">
        <v>80</v>
      </c>
      <c r="G323" s="45" t="s">
        <v>169</v>
      </c>
      <c r="H323" s="17" t="s">
        <v>166</v>
      </c>
      <c r="I323" s="17" t="s">
        <v>23</v>
      </c>
      <c r="J323" s="18" t="s">
        <v>170</v>
      </c>
      <c r="L323" s="18" t="n">
        <v>2</v>
      </c>
      <c r="M323" s="18" t="n">
        <v>12</v>
      </c>
      <c r="N323" s="18" t="n">
        <v>514</v>
      </c>
      <c r="O323" s="18" t="s">
        <v>25</v>
      </c>
      <c r="P323" s="19" t="s">
        <v>26</v>
      </c>
      <c r="Q323" s="18"/>
      <c r="R323" s="18" t="n">
        <v>5</v>
      </c>
      <c r="S323" s="18" t="n">
        <v>12</v>
      </c>
      <c r="T323" s="18" t="n">
        <v>514</v>
      </c>
      <c r="U323" s="18" t="s">
        <v>25</v>
      </c>
      <c r="V323" s="19" t="s">
        <v>26</v>
      </c>
      <c r="W323" s="18"/>
      <c r="X323" s="18" t="n">
        <v>7</v>
      </c>
      <c r="Y323" s="18" t="n">
        <v>12</v>
      </c>
      <c r="Z323" s="18" t="n">
        <v>314</v>
      </c>
      <c r="AA323" s="18" t="s">
        <v>25</v>
      </c>
      <c r="AB323" s="19" t="s">
        <v>27</v>
      </c>
      <c r="AC323" s="18"/>
      <c r="AD323" s="18"/>
      <c r="AE323" s="18"/>
      <c r="AF323" s="18"/>
      <c r="AG323" s="18"/>
      <c r="AH323" s="18"/>
      <c r="AI323" s="18"/>
      <c r="AJ323" s="18"/>
    </row>
    <row r="324" s="17" customFormat="true" ht="31.5" hidden="false" customHeight="false" outlineLevel="0" collapsed="false">
      <c r="A324" s="14" t="s">
        <v>359</v>
      </c>
      <c r="B324" s="15" t="s">
        <v>395</v>
      </c>
      <c r="C324" s="15" t="s">
        <v>396</v>
      </c>
      <c r="D324" s="16" t="s">
        <v>19</v>
      </c>
      <c r="E324" s="45" t="s">
        <v>171</v>
      </c>
      <c r="F324" s="16" t="s">
        <v>80</v>
      </c>
      <c r="G324" s="45" t="s">
        <v>172</v>
      </c>
      <c r="H324" s="17" t="s">
        <v>173</v>
      </c>
      <c r="I324" s="17" t="s">
        <v>23</v>
      </c>
      <c r="J324" s="18" t="n">
        <v>60</v>
      </c>
      <c r="L324" s="18" t="n">
        <v>2</v>
      </c>
      <c r="M324" s="18" t="n">
        <v>12</v>
      </c>
      <c r="N324" s="18" t="n">
        <v>514</v>
      </c>
      <c r="O324" s="18" t="s">
        <v>25</v>
      </c>
      <c r="P324" s="19" t="s">
        <v>26</v>
      </c>
      <c r="Q324" s="18"/>
      <c r="R324" s="18" t="n">
        <v>5</v>
      </c>
      <c r="S324" s="18" t="n">
        <v>12</v>
      </c>
      <c r="T324" s="18" t="n">
        <v>514</v>
      </c>
      <c r="U324" s="18" t="s">
        <v>25</v>
      </c>
      <c r="V324" s="19" t="s">
        <v>26</v>
      </c>
      <c r="W324" s="18"/>
      <c r="X324" s="18" t="n">
        <v>7</v>
      </c>
      <c r="Y324" s="18" t="n">
        <v>12</v>
      </c>
      <c r="Z324" s="18" t="n">
        <v>314</v>
      </c>
      <c r="AA324" s="18" t="s">
        <v>25</v>
      </c>
      <c r="AB324" s="19" t="s">
        <v>27</v>
      </c>
      <c r="AC324" s="18"/>
      <c r="AD324" s="18"/>
      <c r="AE324" s="18"/>
      <c r="AF324" s="18"/>
      <c r="AG324" s="18"/>
      <c r="AH324" s="18"/>
      <c r="AI324" s="18"/>
      <c r="AJ324" s="18"/>
    </row>
    <row r="325" s="17" customFormat="true" ht="31.5" hidden="false" customHeight="false" outlineLevel="0" collapsed="false">
      <c r="A325" s="14" t="s">
        <v>359</v>
      </c>
      <c r="B325" s="15" t="s">
        <v>395</v>
      </c>
      <c r="C325" s="15" t="s">
        <v>396</v>
      </c>
      <c r="D325" s="16" t="s">
        <v>19</v>
      </c>
      <c r="E325" s="17" t="s">
        <v>250</v>
      </c>
      <c r="F325" s="16" t="s">
        <v>80</v>
      </c>
      <c r="G325" s="17" t="s">
        <v>95</v>
      </c>
      <c r="H325" s="17" t="s">
        <v>96</v>
      </c>
      <c r="I325" s="17" t="s">
        <v>23</v>
      </c>
      <c r="J325" s="18" t="s">
        <v>97</v>
      </c>
      <c r="L325" s="18" t="n">
        <v>3</v>
      </c>
      <c r="M325" s="18" t="n">
        <v>12</v>
      </c>
      <c r="N325" s="18" t="n">
        <v>407</v>
      </c>
      <c r="O325" s="18" t="s">
        <v>40</v>
      </c>
      <c r="P325" s="19" t="s">
        <v>26</v>
      </c>
      <c r="Q325" s="18"/>
      <c r="R325" s="18" t="n">
        <v>4</v>
      </c>
      <c r="S325" s="18" t="n">
        <v>12</v>
      </c>
      <c r="T325" s="18" t="n">
        <v>302</v>
      </c>
      <c r="U325" s="18" t="s">
        <v>40</v>
      </c>
      <c r="V325" s="19" t="s">
        <v>26</v>
      </c>
      <c r="W325" s="18"/>
      <c r="X325" s="18" t="n">
        <v>6</v>
      </c>
      <c r="Y325" s="18" t="n">
        <v>12</v>
      </c>
      <c r="Z325" s="18" t="n">
        <v>407</v>
      </c>
      <c r="AA325" s="18" t="s">
        <v>40</v>
      </c>
      <c r="AB325" s="19" t="s">
        <v>26</v>
      </c>
      <c r="AC325" s="18"/>
      <c r="AD325" s="18"/>
      <c r="AE325" s="18"/>
      <c r="AF325" s="18"/>
      <c r="AG325" s="18"/>
      <c r="AH325" s="18"/>
      <c r="AI325" s="18"/>
      <c r="AJ325" s="18"/>
    </row>
    <row r="326" s="17" customFormat="true" ht="31.5" hidden="false" customHeight="false" outlineLevel="0" collapsed="false">
      <c r="A326" s="14" t="s">
        <v>359</v>
      </c>
      <c r="B326" s="15" t="s">
        <v>395</v>
      </c>
      <c r="C326" s="15" t="s">
        <v>396</v>
      </c>
      <c r="D326" s="16" t="s">
        <v>19</v>
      </c>
      <c r="E326" s="17" t="s">
        <v>250</v>
      </c>
      <c r="F326" s="16" t="s">
        <v>80</v>
      </c>
      <c r="G326" s="17" t="s">
        <v>98</v>
      </c>
      <c r="H326" s="17" t="s">
        <v>96</v>
      </c>
      <c r="I326" s="17" t="s">
        <v>23</v>
      </c>
      <c r="J326" s="18" t="s">
        <v>97</v>
      </c>
      <c r="L326" s="18" t="n">
        <v>3</v>
      </c>
      <c r="M326" s="18" t="n">
        <v>34</v>
      </c>
      <c r="N326" s="18" t="n">
        <v>410</v>
      </c>
      <c r="O326" s="18" t="s">
        <v>40</v>
      </c>
      <c r="P326" s="19" t="s">
        <v>26</v>
      </c>
      <c r="Q326" s="18"/>
      <c r="R326" s="18" t="n">
        <v>4</v>
      </c>
      <c r="S326" s="18" t="n">
        <v>34</v>
      </c>
      <c r="T326" s="18" t="n">
        <v>310</v>
      </c>
      <c r="U326" s="18" t="s">
        <v>40</v>
      </c>
      <c r="V326" s="19" t="s">
        <v>26</v>
      </c>
      <c r="W326" s="18"/>
      <c r="X326" s="18" t="n">
        <v>6</v>
      </c>
      <c r="Y326" s="18" t="n">
        <v>34</v>
      </c>
      <c r="Z326" s="18" t="n">
        <v>410</v>
      </c>
      <c r="AA326" s="18" t="s">
        <v>40</v>
      </c>
      <c r="AB326" s="19" t="s">
        <v>26</v>
      </c>
      <c r="AC326" s="18"/>
      <c r="AD326" s="18"/>
      <c r="AE326" s="18"/>
      <c r="AF326" s="18"/>
      <c r="AG326" s="18"/>
      <c r="AH326" s="18"/>
      <c r="AI326" s="18"/>
      <c r="AJ326" s="18"/>
    </row>
    <row r="327" s="17" customFormat="true" ht="31.5" hidden="false" customHeight="false" outlineLevel="0" collapsed="false">
      <c r="A327" s="14" t="s">
        <v>359</v>
      </c>
      <c r="B327" s="15" t="s">
        <v>395</v>
      </c>
      <c r="C327" s="15" t="s">
        <v>396</v>
      </c>
      <c r="D327" s="16" t="s">
        <v>19</v>
      </c>
      <c r="E327" s="17" t="s">
        <v>250</v>
      </c>
      <c r="F327" s="16" t="s">
        <v>80</v>
      </c>
      <c r="G327" s="17" t="s">
        <v>103</v>
      </c>
      <c r="H327" s="17" t="s">
        <v>96</v>
      </c>
      <c r="I327" s="17" t="s">
        <v>23</v>
      </c>
      <c r="J327" s="18" t="s">
        <v>97</v>
      </c>
      <c r="L327" s="18" t="n">
        <v>2</v>
      </c>
      <c r="M327" s="18" t="n">
        <v>12</v>
      </c>
      <c r="N327" s="18" t="n">
        <v>407</v>
      </c>
      <c r="O327" s="18" t="s">
        <v>40</v>
      </c>
      <c r="P327" s="19" t="s">
        <v>26</v>
      </c>
      <c r="Q327" s="18"/>
      <c r="R327" s="18" t="n">
        <v>4</v>
      </c>
      <c r="S327" s="18" t="n">
        <v>12</v>
      </c>
      <c r="T327" s="18" t="n">
        <v>313</v>
      </c>
      <c r="U327" s="18" t="s">
        <v>25</v>
      </c>
      <c r="V327" s="19" t="s">
        <v>26</v>
      </c>
      <c r="W327" s="18"/>
      <c r="X327" s="18" t="n">
        <v>6</v>
      </c>
      <c r="Y327" s="18" t="n">
        <v>12</v>
      </c>
      <c r="Z327" s="18" t="n">
        <v>407</v>
      </c>
      <c r="AA327" s="18" t="s">
        <v>40</v>
      </c>
      <c r="AB327" s="19" t="s">
        <v>26</v>
      </c>
      <c r="AC327" s="18"/>
      <c r="AD327" s="18"/>
      <c r="AE327" s="18"/>
      <c r="AF327" s="18"/>
      <c r="AG327" s="18"/>
      <c r="AH327" s="18"/>
      <c r="AI327" s="18"/>
      <c r="AJ327" s="18"/>
    </row>
    <row r="328" s="17" customFormat="true" ht="31.5" hidden="false" customHeight="false" outlineLevel="0" collapsed="false">
      <c r="A328" s="14" t="s">
        <v>359</v>
      </c>
      <c r="B328" s="15" t="s">
        <v>395</v>
      </c>
      <c r="C328" s="15" t="s">
        <v>396</v>
      </c>
      <c r="D328" s="16" t="s">
        <v>19</v>
      </c>
      <c r="E328" s="17" t="s">
        <v>250</v>
      </c>
      <c r="F328" s="16" t="s">
        <v>80</v>
      </c>
      <c r="G328" s="17" t="s">
        <v>108</v>
      </c>
      <c r="H328" s="17" t="s">
        <v>96</v>
      </c>
      <c r="I328" s="17" t="s">
        <v>23</v>
      </c>
      <c r="J328" s="18" t="s">
        <v>97</v>
      </c>
      <c r="L328" s="18" t="n">
        <v>2</v>
      </c>
      <c r="M328" s="18" t="n">
        <v>34</v>
      </c>
      <c r="N328" s="18" t="n">
        <v>410</v>
      </c>
      <c r="O328" s="18" t="s">
        <v>40</v>
      </c>
      <c r="P328" s="19" t="s">
        <v>26</v>
      </c>
      <c r="Q328" s="18"/>
      <c r="R328" s="18" t="n">
        <v>4</v>
      </c>
      <c r="S328" s="18" t="n">
        <v>34</v>
      </c>
      <c r="T328" s="18" t="n">
        <v>307</v>
      </c>
      <c r="U328" s="18" t="s">
        <v>25</v>
      </c>
      <c r="V328" s="19" t="s">
        <v>26</v>
      </c>
      <c r="W328" s="18"/>
      <c r="X328" s="18" t="n">
        <v>7</v>
      </c>
      <c r="Y328" s="18" t="n">
        <v>34</v>
      </c>
      <c r="Z328" s="18" t="n">
        <v>410</v>
      </c>
      <c r="AA328" s="18" t="s">
        <v>40</v>
      </c>
      <c r="AB328" s="19" t="s">
        <v>26</v>
      </c>
      <c r="AC328" s="18"/>
      <c r="AD328" s="18"/>
      <c r="AE328" s="18"/>
      <c r="AF328" s="18"/>
      <c r="AG328" s="18"/>
      <c r="AH328" s="18"/>
      <c r="AI328" s="18"/>
      <c r="AJ328" s="18"/>
    </row>
    <row r="329" s="17" customFormat="true" ht="31.5" hidden="false" customHeight="false" outlineLevel="0" collapsed="false">
      <c r="A329" s="14" t="s">
        <v>359</v>
      </c>
      <c r="B329" s="15" t="s">
        <v>395</v>
      </c>
      <c r="C329" s="15" t="s">
        <v>396</v>
      </c>
      <c r="D329" s="16" t="s">
        <v>19</v>
      </c>
      <c r="E329" s="17" t="s">
        <v>250</v>
      </c>
      <c r="F329" s="16" t="s">
        <v>80</v>
      </c>
      <c r="G329" s="17" t="s">
        <v>113</v>
      </c>
      <c r="H329" s="17" t="s">
        <v>96</v>
      </c>
      <c r="I329" s="17" t="s">
        <v>23</v>
      </c>
      <c r="J329" s="18" t="s">
        <v>97</v>
      </c>
      <c r="L329" s="18" t="n">
        <v>3</v>
      </c>
      <c r="M329" s="18" t="n">
        <v>89</v>
      </c>
      <c r="N329" s="18" t="n">
        <v>213</v>
      </c>
      <c r="O329" s="18" t="s">
        <v>25</v>
      </c>
      <c r="P329" s="19" t="s">
        <v>26</v>
      </c>
      <c r="Q329" s="18"/>
      <c r="R329" s="18" t="n">
        <v>5</v>
      </c>
      <c r="S329" s="18" t="n">
        <v>89</v>
      </c>
      <c r="T329" s="18" t="n">
        <v>302</v>
      </c>
      <c r="U329" s="18" t="s">
        <v>40</v>
      </c>
      <c r="V329" s="19" t="s">
        <v>26</v>
      </c>
      <c r="W329" s="18"/>
      <c r="X329" s="18" t="s">
        <v>91</v>
      </c>
      <c r="Y329" s="18" t="n">
        <v>89</v>
      </c>
      <c r="Z329" s="18" t="n">
        <v>302</v>
      </c>
      <c r="AA329" s="18" t="s">
        <v>40</v>
      </c>
      <c r="AB329" s="19" t="s">
        <v>26</v>
      </c>
      <c r="AC329" s="18"/>
      <c r="AD329" s="18"/>
      <c r="AE329" s="18"/>
      <c r="AF329" s="18"/>
      <c r="AG329" s="18"/>
      <c r="AH329" s="18"/>
      <c r="AI329" s="18"/>
      <c r="AJ329" s="18"/>
    </row>
    <row r="330" s="17" customFormat="true" ht="31.5" hidden="false" customHeight="false" outlineLevel="0" collapsed="false">
      <c r="A330" s="14" t="s">
        <v>359</v>
      </c>
      <c r="B330" s="15" t="s">
        <v>395</v>
      </c>
      <c r="C330" s="15" t="s">
        <v>396</v>
      </c>
      <c r="D330" s="16" t="s">
        <v>19</v>
      </c>
      <c r="E330" s="17" t="s">
        <v>250</v>
      </c>
      <c r="F330" s="16" t="s">
        <v>80</v>
      </c>
      <c r="G330" s="17" t="s">
        <v>118</v>
      </c>
      <c r="H330" s="17" t="s">
        <v>96</v>
      </c>
      <c r="I330" s="17" t="s">
        <v>23</v>
      </c>
      <c r="J330" s="18" t="s">
        <v>97</v>
      </c>
      <c r="L330" s="18" t="n">
        <v>3</v>
      </c>
      <c r="M330" s="18" t="n">
        <v>67</v>
      </c>
      <c r="N330" s="18" t="n">
        <v>414</v>
      </c>
      <c r="O330" s="18" t="s">
        <v>25</v>
      </c>
      <c r="P330" s="19" t="s">
        <v>26</v>
      </c>
      <c r="Q330" s="18"/>
      <c r="R330" s="18" t="n">
        <v>5</v>
      </c>
      <c r="S330" s="18" t="n">
        <v>67</v>
      </c>
      <c r="T330" s="18" t="n">
        <v>310</v>
      </c>
      <c r="U330" s="18" t="s">
        <v>40</v>
      </c>
      <c r="V330" s="19" t="s">
        <v>26</v>
      </c>
      <c r="W330" s="18"/>
      <c r="X330" s="18" t="s">
        <v>91</v>
      </c>
      <c r="Y330" s="18" t="n">
        <v>67</v>
      </c>
      <c r="Z330" s="18" t="n">
        <v>310</v>
      </c>
      <c r="AA330" s="18" t="s">
        <v>40</v>
      </c>
      <c r="AB330" s="19" t="s">
        <v>26</v>
      </c>
      <c r="AC330" s="18"/>
      <c r="AD330" s="18"/>
      <c r="AE330" s="18"/>
      <c r="AF330" s="18"/>
      <c r="AG330" s="18"/>
      <c r="AH330" s="18"/>
      <c r="AI330" s="18"/>
      <c r="AJ330" s="18"/>
    </row>
    <row r="331" s="17" customFormat="true" ht="31.5" hidden="false" customHeight="false" outlineLevel="0" collapsed="false">
      <c r="A331" s="14" t="s">
        <v>359</v>
      </c>
      <c r="B331" s="15" t="s">
        <v>395</v>
      </c>
      <c r="C331" s="15" t="s">
        <v>396</v>
      </c>
      <c r="D331" s="16" t="s">
        <v>19</v>
      </c>
      <c r="E331" s="17" t="s">
        <v>250</v>
      </c>
      <c r="F331" s="16" t="s">
        <v>80</v>
      </c>
      <c r="G331" s="17" t="s">
        <v>123</v>
      </c>
      <c r="H331" s="17" t="s">
        <v>96</v>
      </c>
      <c r="I331" s="17" t="s">
        <v>23</v>
      </c>
      <c r="J331" s="18" t="s">
        <v>97</v>
      </c>
      <c r="L331" s="18" t="n">
        <v>2</v>
      </c>
      <c r="M331" s="18" t="n">
        <v>89</v>
      </c>
      <c r="N331" s="18" t="n">
        <v>214</v>
      </c>
      <c r="O331" s="18" t="s">
        <v>25</v>
      </c>
      <c r="P331" s="19" t="s">
        <v>26</v>
      </c>
      <c r="Q331" s="18"/>
      <c r="R331" s="18" t="n">
        <v>5</v>
      </c>
      <c r="S331" s="18" t="n">
        <v>89</v>
      </c>
      <c r="T331" s="18" t="n">
        <v>214</v>
      </c>
      <c r="U331" s="18" t="s">
        <v>25</v>
      </c>
      <c r="V331" s="19" t="s">
        <v>26</v>
      </c>
      <c r="W331" s="18"/>
      <c r="X331" s="18" t="n">
        <v>7</v>
      </c>
      <c r="Y331" s="18" t="n">
        <v>89</v>
      </c>
      <c r="Z331" s="18" t="n">
        <v>514</v>
      </c>
      <c r="AA331" s="18" t="s">
        <v>25</v>
      </c>
      <c r="AB331" s="19" t="s">
        <v>26</v>
      </c>
      <c r="AC331" s="18"/>
      <c r="AD331" s="18"/>
      <c r="AE331" s="18"/>
      <c r="AF331" s="18"/>
      <c r="AG331" s="18"/>
      <c r="AH331" s="18"/>
      <c r="AI331" s="18"/>
      <c r="AJ331" s="18"/>
    </row>
    <row r="332" s="17" customFormat="true" ht="31.5" hidden="false" customHeight="false" outlineLevel="0" collapsed="false">
      <c r="A332" s="14" t="s">
        <v>359</v>
      </c>
      <c r="B332" s="15" t="s">
        <v>395</v>
      </c>
      <c r="C332" s="15" t="s">
        <v>396</v>
      </c>
      <c r="D332" s="16" t="s">
        <v>19</v>
      </c>
      <c r="E332" s="17" t="s">
        <v>250</v>
      </c>
      <c r="F332" s="16" t="s">
        <v>80</v>
      </c>
      <c r="G332" s="17" t="s">
        <v>128</v>
      </c>
      <c r="H332" s="17" t="s">
        <v>96</v>
      </c>
      <c r="I332" s="17" t="s">
        <v>23</v>
      </c>
      <c r="J332" s="18" t="s">
        <v>97</v>
      </c>
      <c r="L332" s="18" t="n">
        <v>2</v>
      </c>
      <c r="M332" s="18" t="n">
        <v>67</v>
      </c>
      <c r="N332" s="18" t="n">
        <v>514</v>
      </c>
      <c r="O332" s="18" t="s">
        <v>25</v>
      </c>
      <c r="P332" s="19" t="s">
        <v>26</v>
      </c>
      <c r="Q332" s="18"/>
      <c r="R332" s="18" t="n">
        <v>5</v>
      </c>
      <c r="S332" s="18" t="n">
        <v>67</v>
      </c>
      <c r="T332" s="18" t="n">
        <v>213</v>
      </c>
      <c r="U332" s="18" t="s">
        <v>25</v>
      </c>
      <c r="V332" s="19" t="s">
        <v>26</v>
      </c>
      <c r="W332" s="18"/>
      <c r="X332" s="18" t="n">
        <v>7</v>
      </c>
      <c r="Y332" s="18" t="n">
        <v>67</v>
      </c>
      <c r="Z332" s="18" t="n">
        <v>513</v>
      </c>
      <c r="AA332" s="18" t="s">
        <v>25</v>
      </c>
      <c r="AB332" s="19" t="s">
        <v>26</v>
      </c>
      <c r="AC332" s="18"/>
      <c r="AD332" s="18"/>
      <c r="AE332" s="18"/>
      <c r="AF332" s="18"/>
      <c r="AG332" s="18"/>
      <c r="AH332" s="18"/>
      <c r="AI332" s="18"/>
      <c r="AJ332" s="18"/>
    </row>
    <row r="333" s="17" customFormat="true" ht="31.5" hidden="false" customHeight="false" outlineLevel="0" collapsed="false">
      <c r="A333" s="14" t="s">
        <v>359</v>
      </c>
      <c r="B333" s="15" t="s">
        <v>395</v>
      </c>
      <c r="C333" s="15" t="s">
        <v>396</v>
      </c>
      <c r="D333" s="16" t="s">
        <v>19</v>
      </c>
      <c r="E333" s="17" t="s">
        <v>133</v>
      </c>
      <c r="F333" s="16" t="s">
        <v>80</v>
      </c>
      <c r="H333" s="17" t="s">
        <v>134</v>
      </c>
      <c r="I333" s="17" t="s">
        <v>31</v>
      </c>
      <c r="J333" s="18" t="n">
        <v>113</v>
      </c>
      <c r="L333" s="18" t="n">
        <v>3</v>
      </c>
      <c r="M333" s="18" t="n">
        <v>67</v>
      </c>
      <c r="N333" s="18" t="n">
        <v>208</v>
      </c>
      <c r="O333" s="18" t="s">
        <v>25</v>
      </c>
      <c r="P333" s="19" t="s">
        <v>26</v>
      </c>
      <c r="Q333" s="18"/>
      <c r="R333" s="18" t="n">
        <v>5</v>
      </c>
      <c r="S333" s="18" t="n">
        <v>67</v>
      </c>
      <c r="T333" s="18" t="n">
        <v>208</v>
      </c>
      <c r="U333" s="18" t="s">
        <v>25</v>
      </c>
      <c r="V333" s="19" t="s">
        <v>26</v>
      </c>
      <c r="W333" s="18"/>
      <c r="X333" s="18" t="n">
        <v>7</v>
      </c>
      <c r="Y333" s="18" t="n">
        <v>67</v>
      </c>
      <c r="Z333" s="18" t="n">
        <v>208</v>
      </c>
      <c r="AA333" s="18" t="s">
        <v>25</v>
      </c>
      <c r="AB333" s="19" t="s">
        <v>27</v>
      </c>
      <c r="AC333" s="18"/>
      <c r="AD333" s="18"/>
      <c r="AE333" s="18"/>
      <c r="AF333" s="18"/>
      <c r="AG333" s="18"/>
      <c r="AH333" s="18"/>
      <c r="AI333" s="18"/>
      <c r="AJ333" s="18"/>
    </row>
    <row r="334" s="17" customFormat="true" ht="31.5" hidden="false" customHeight="false" outlineLevel="0" collapsed="false">
      <c r="A334" s="14" t="s">
        <v>359</v>
      </c>
      <c r="B334" s="15" t="s">
        <v>395</v>
      </c>
      <c r="C334" s="15" t="s">
        <v>396</v>
      </c>
      <c r="D334" s="16" t="s">
        <v>19</v>
      </c>
      <c r="E334" s="45" t="s">
        <v>67</v>
      </c>
      <c r="F334" s="16" t="s">
        <v>80</v>
      </c>
      <c r="G334" s="45" t="s">
        <v>405</v>
      </c>
      <c r="H334" s="17" t="s">
        <v>69</v>
      </c>
      <c r="I334" s="17" t="s">
        <v>31</v>
      </c>
      <c r="J334" s="18" t="n">
        <v>17</v>
      </c>
      <c r="L334" s="18" t="n">
        <v>3</v>
      </c>
      <c r="M334" s="18" t="n">
        <v>12</v>
      </c>
      <c r="N334" s="18" t="n">
        <v>213</v>
      </c>
      <c r="O334" s="18" t="s">
        <v>25</v>
      </c>
      <c r="P334" s="19" t="s">
        <v>26</v>
      </c>
      <c r="Q334" s="18"/>
      <c r="R334" s="18" t="n">
        <v>6</v>
      </c>
      <c r="S334" s="18" t="n">
        <v>12</v>
      </c>
      <c r="T334" s="18" t="n">
        <v>213</v>
      </c>
      <c r="U334" s="18" t="s">
        <v>25</v>
      </c>
      <c r="V334" s="19" t="s">
        <v>27</v>
      </c>
      <c r="W334" s="18"/>
      <c r="X334" s="18" t="s">
        <v>91</v>
      </c>
      <c r="Y334" s="18" t="n">
        <v>123</v>
      </c>
      <c r="Z334" s="18" t="n">
        <v>302</v>
      </c>
      <c r="AA334" s="18" t="s">
        <v>40</v>
      </c>
      <c r="AB334" s="18" t="s">
        <v>168</v>
      </c>
      <c r="AC334" s="18"/>
      <c r="AD334" s="18"/>
      <c r="AE334" s="18"/>
      <c r="AF334" s="18"/>
      <c r="AG334" s="18"/>
      <c r="AH334" s="18"/>
      <c r="AI334" s="18"/>
      <c r="AJ334" s="18"/>
    </row>
    <row r="335" s="17" customFormat="true" ht="31.5" hidden="false" customHeight="false" outlineLevel="0" collapsed="false">
      <c r="A335" s="14" t="s">
        <v>359</v>
      </c>
      <c r="B335" s="15" t="s">
        <v>395</v>
      </c>
      <c r="C335" s="15" t="s">
        <v>396</v>
      </c>
      <c r="D335" s="16" t="s">
        <v>19</v>
      </c>
      <c r="E335" s="45" t="s">
        <v>70</v>
      </c>
      <c r="F335" s="16" t="s">
        <v>80</v>
      </c>
      <c r="G335" s="45" t="s">
        <v>405</v>
      </c>
      <c r="H335" s="17" t="s">
        <v>71</v>
      </c>
      <c r="I335" s="17" t="s">
        <v>31</v>
      </c>
      <c r="J335" s="18" t="n">
        <v>24</v>
      </c>
      <c r="L335" s="18" t="n">
        <v>3</v>
      </c>
      <c r="M335" s="18" t="n">
        <v>12</v>
      </c>
      <c r="N335" s="18" t="n">
        <v>213</v>
      </c>
      <c r="O335" s="18" t="s">
        <v>25</v>
      </c>
      <c r="P335" s="19" t="s">
        <v>26</v>
      </c>
      <c r="Q335" s="18"/>
      <c r="R335" s="18" t="n">
        <v>6</v>
      </c>
      <c r="S335" s="18" t="n">
        <v>12</v>
      </c>
      <c r="T335" s="18" t="n">
        <v>213</v>
      </c>
      <c r="U335" s="18" t="s">
        <v>25</v>
      </c>
      <c r="V335" s="19" t="s">
        <v>27</v>
      </c>
      <c r="W335" s="18"/>
      <c r="X335" s="18" t="s">
        <v>91</v>
      </c>
      <c r="Y335" s="18" t="n">
        <v>123</v>
      </c>
      <c r="Z335" s="18" t="n">
        <v>302</v>
      </c>
      <c r="AA335" s="18" t="s">
        <v>40</v>
      </c>
      <c r="AB335" s="18" t="s">
        <v>168</v>
      </c>
      <c r="AC335" s="18"/>
      <c r="AD335" s="18"/>
      <c r="AE335" s="18"/>
      <c r="AF335" s="18"/>
      <c r="AG335" s="18"/>
      <c r="AH335" s="18"/>
      <c r="AI335" s="18"/>
      <c r="AJ335" s="18"/>
    </row>
    <row r="336" s="17" customFormat="true" ht="31.5" hidden="false" customHeight="false" outlineLevel="0" collapsed="false">
      <c r="A336" s="14" t="s">
        <v>359</v>
      </c>
      <c r="B336" s="15" t="s">
        <v>395</v>
      </c>
      <c r="C336" s="15" t="s">
        <v>396</v>
      </c>
      <c r="D336" s="16" t="s">
        <v>19</v>
      </c>
      <c r="E336" s="45" t="s">
        <v>178</v>
      </c>
      <c r="F336" s="16" t="s">
        <v>80</v>
      </c>
      <c r="G336" s="45"/>
      <c r="H336" s="17" t="s">
        <v>180</v>
      </c>
      <c r="I336" s="17" t="s">
        <v>31</v>
      </c>
      <c r="J336" s="18" t="n">
        <v>47</v>
      </c>
      <c r="L336" s="18" t="n">
        <v>3</v>
      </c>
      <c r="M336" s="18" t="n">
        <v>12</v>
      </c>
      <c r="N336" s="18" t="n">
        <v>213</v>
      </c>
      <c r="O336" s="18" t="s">
        <v>25</v>
      </c>
      <c r="P336" s="19" t="s">
        <v>26</v>
      </c>
      <c r="Q336" s="18"/>
      <c r="R336" s="18" t="n">
        <v>6</v>
      </c>
      <c r="S336" s="18" t="n">
        <v>12</v>
      </c>
      <c r="T336" s="18" t="n">
        <v>213</v>
      </c>
      <c r="U336" s="18" t="s">
        <v>25</v>
      </c>
      <c r="V336" s="19" t="s">
        <v>27</v>
      </c>
      <c r="W336" s="18"/>
      <c r="X336" s="18" t="s">
        <v>91</v>
      </c>
      <c r="Y336" s="18" t="n">
        <v>123</v>
      </c>
      <c r="Z336" s="18" t="n">
        <v>302</v>
      </c>
      <c r="AA336" s="18" t="s">
        <v>40</v>
      </c>
      <c r="AB336" s="18" t="s">
        <v>168</v>
      </c>
      <c r="AC336" s="18"/>
      <c r="AD336" s="18"/>
      <c r="AE336" s="18"/>
      <c r="AF336" s="18"/>
      <c r="AG336" s="18"/>
      <c r="AH336" s="18"/>
      <c r="AI336" s="18"/>
      <c r="AJ336" s="18"/>
    </row>
    <row r="337" s="17" customFormat="true" ht="18.75" hidden="false" customHeight="true" outlineLevel="0" collapsed="false">
      <c r="A337" s="14" t="s">
        <v>406</v>
      </c>
      <c r="B337" s="15" t="s">
        <v>17</v>
      </c>
      <c r="C337" s="15" t="s">
        <v>18</v>
      </c>
      <c r="D337" s="16" t="s">
        <v>19</v>
      </c>
      <c r="E337" s="17" t="s">
        <v>260</v>
      </c>
      <c r="F337" s="16"/>
      <c r="H337" s="17" t="s">
        <v>261</v>
      </c>
      <c r="I337" s="17" t="s">
        <v>31</v>
      </c>
      <c r="J337" s="28"/>
      <c r="K337" s="31"/>
      <c r="L337" s="28"/>
      <c r="M337" s="28"/>
      <c r="N337" s="28"/>
      <c r="O337" s="28"/>
      <c r="P337" s="29"/>
      <c r="Q337" s="28"/>
      <c r="R337" s="28"/>
      <c r="S337" s="28"/>
      <c r="T337" s="28"/>
      <c r="U337" s="28"/>
      <c r="V337" s="29"/>
      <c r="W337" s="18" t="s">
        <v>394</v>
      </c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</row>
    <row r="338" s="17" customFormat="true" ht="18.75" hidden="false" customHeight="true" outlineLevel="0" collapsed="false">
      <c r="A338" s="14" t="s">
        <v>407</v>
      </c>
      <c r="B338" s="15" t="s">
        <v>357</v>
      </c>
      <c r="C338" s="15" t="s">
        <v>408</v>
      </c>
      <c r="D338" s="16" t="s">
        <v>19</v>
      </c>
      <c r="E338" s="17" t="s">
        <v>374</v>
      </c>
      <c r="F338" s="16"/>
      <c r="H338" s="17" t="s">
        <v>375</v>
      </c>
      <c r="I338" s="17" t="s">
        <v>23</v>
      </c>
      <c r="J338" s="18" t="n">
        <v>45</v>
      </c>
      <c r="L338" s="18" t="n">
        <v>2</v>
      </c>
      <c r="M338" s="18" t="n">
        <v>123</v>
      </c>
      <c r="N338" s="18" t="n">
        <v>1101</v>
      </c>
      <c r="O338" s="18" t="s">
        <v>66</v>
      </c>
      <c r="P338" s="19" t="s">
        <v>26</v>
      </c>
      <c r="Q338" s="18"/>
      <c r="R338" s="18" t="n">
        <v>5</v>
      </c>
      <c r="S338" s="18" t="n">
        <v>123</v>
      </c>
      <c r="T338" s="18" t="n">
        <v>1102</v>
      </c>
      <c r="U338" s="18" t="s">
        <v>66</v>
      </c>
      <c r="V338" s="19" t="s">
        <v>27</v>
      </c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</row>
    <row r="339" s="17" customFormat="true" ht="18.75" hidden="false" customHeight="true" outlineLevel="0" collapsed="false">
      <c r="A339" s="14" t="s">
        <v>407</v>
      </c>
      <c r="B339" s="15" t="s">
        <v>357</v>
      </c>
      <c r="C339" s="15" t="s">
        <v>408</v>
      </c>
      <c r="D339" s="16" t="s">
        <v>19</v>
      </c>
      <c r="E339" s="17" t="s">
        <v>383</v>
      </c>
      <c r="F339" s="16"/>
      <c r="G339" s="17" t="s">
        <v>409</v>
      </c>
      <c r="H339" s="17" t="s">
        <v>385</v>
      </c>
      <c r="I339" s="17" t="s">
        <v>23</v>
      </c>
      <c r="J339" s="18" t="s">
        <v>410</v>
      </c>
      <c r="L339" s="18" t="n">
        <v>3</v>
      </c>
      <c r="M339" s="18" t="n">
        <v>67</v>
      </c>
      <c r="N339" s="18" t="n">
        <v>801</v>
      </c>
      <c r="O339" s="18" t="s">
        <v>40</v>
      </c>
      <c r="P339" s="19" t="s">
        <v>26</v>
      </c>
      <c r="Q339" s="18"/>
      <c r="R339" s="18" t="n">
        <v>4</v>
      </c>
      <c r="S339" s="18" t="n">
        <v>89</v>
      </c>
      <c r="T339" s="18" t="n">
        <v>306</v>
      </c>
      <c r="U339" s="18" t="s">
        <v>25</v>
      </c>
      <c r="V339" s="19" t="s">
        <v>26</v>
      </c>
      <c r="W339" s="18"/>
      <c r="X339" s="18" t="n">
        <v>6</v>
      </c>
      <c r="Y339" s="18" t="n">
        <v>67</v>
      </c>
      <c r="Z339" s="18" t="n">
        <v>303</v>
      </c>
      <c r="AA339" s="18" t="s">
        <v>40</v>
      </c>
      <c r="AB339" s="18" t="s">
        <v>27</v>
      </c>
      <c r="AC339" s="18"/>
      <c r="AD339" s="18"/>
      <c r="AE339" s="18"/>
      <c r="AF339" s="18"/>
      <c r="AG339" s="18"/>
      <c r="AH339" s="18"/>
      <c r="AI339" s="18"/>
      <c r="AJ339" s="18"/>
    </row>
    <row r="340" s="17" customFormat="true" ht="18.75" hidden="false" customHeight="true" outlineLevel="0" collapsed="false">
      <c r="A340" s="14" t="s">
        <v>407</v>
      </c>
      <c r="B340" s="15" t="s">
        <v>357</v>
      </c>
      <c r="C340" s="15" t="s">
        <v>408</v>
      </c>
      <c r="D340" s="16" t="s">
        <v>19</v>
      </c>
      <c r="E340" s="17" t="s">
        <v>383</v>
      </c>
      <c r="F340" s="16"/>
      <c r="G340" s="17" t="s">
        <v>411</v>
      </c>
      <c r="H340" s="17" t="s">
        <v>385</v>
      </c>
      <c r="I340" s="17" t="s">
        <v>23</v>
      </c>
      <c r="J340" s="18" t="s">
        <v>410</v>
      </c>
      <c r="L340" s="18" t="n">
        <v>3</v>
      </c>
      <c r="M340" s="18" t="n">
        <v>89</v>
      </c>
      <c r="N340" s="18" t="n">
        <v>803</v>
      </c>
      <c r="O340" s="18" t="s">
        <v>40</v>
      </c>
      <c r="P340" s="19" t="s">
        <v>26</v>
      </c>
      <c r="Q340" s="18"/>
      <c r="R340" s="18" t="n">
        <v>4</v>
      </c>
      <c r="S340" s="18" t="n">
        <v>67</v>
      </c>
      <c r="T340" s="18" t="n">
        <v>406</v>
      </c>
      <c r="U340" s="18" t="s">
        <v>25</v>
      </c>
      <c r="V340" s="19" t="s">
        <v>26</v>
      </c>
      <c r="W340" s="18"/>
      <c r="X340" s="18" t="n">
        <v>6</v>
      </c>
      <c r="Y340" s="18" t="n">
        <v>89</v>
      </c>
      <c r="Z340" s="18" t="n">
        <v>308</v>
      </c>
      <c r="AA340" s="18" t="s">
        <v>40</v>
      </c>
      <c r="AB340" s="18" t="s">
        <v>27</v>
      </c>
      <c r="AC340" s="18"/>
      <c r="AD340" s="18"/>
      <c r="AE340" s="18"/>
      <c r="AF340" s="18"/>
      <c r="AG340" s="18"/>
      <c r="AH340" s="18"/>
      <c r="AI340" s="18"/>
      <c r="AJ340" s="18"/>
    </row>
    <row r="341" s="17" customFormat="true" ht="18.75" hidden="false" customHeight="true" outlineLevel="0" collapsed="false">
      <c r="A341" s="14" t="s">
        <v>407</v>
      </c>
      <c r="B341" s="15" t="s">
        <v>357</v>
      </c>
      <c r="C341" s="15" t="s">
        <v>408</v>
      </c>
      <c r="D341" s="16" t="s">
        <v>19</v>
      </c>
      <c r="E341" s="17" t="s">
        <v>383</v>
      </c>
      <c r="F341" s="16"/>
      <c r="G341" s="17" t="s">
        <v>412</v>
      </c>
      <c r="H341" s="17" t="s">
        <v>385</v>
      </c>
      <c r="I341" s="17" t="s">
        <v>23</v>
      </c>
      <c r="J341" s="18" t="s">
        <v>410</v>
      </c>
      <c r="L341" s="18" t="n">
        <v>2</v>
      </c>
      <c r="M341" s="18" t="n">
        <v>12</v>
      </c>
      <c r="N341" s="18" t="n">
        <v>806</v>
      </c>
      <c r="O341" s="18" t="s">
        <v>40</v>
      </c>
      <c r="P341" s="19" t="s">
        <v>26</v>
      </c>
      <c r="Q341" s="18"/>
      <c r="R341" s="18" t="n">
        <v>3</v>
      </c>
      <c r="S341" s="18" t="n">
        <v>34</v>
      </c>
      <c r="T341" s="18" t="n">
        <v>802</v>
      </c>
      <c r="U341" s="18" t="s">
        <v>40</v>
      </c>
      <c r="V341" s="19" t="s">
        <v>26</v>
      </c>
      <c r="W341" s="18"/>
      <c r="X341" s="18" t="n">
        <v>7</v>
      </c>
      <c r="Y341" s="18" t="n">
        <v>67</v>
      </c>
      <c r="Z341" s="18" t="n">
        <v>502</v>
      </c>
      <c r="AA341" s="18" t="s">
        <v>45</v>
      </c>
      <c r="AB341" s="19" t="s">
        <v>27</v>
      </c>
      <c r="AC341" s="18"/>
      <c r="AD341" s="18"/>
      <c r="AE341" s="18"/>
      <c r="AF341" s="18"/>
      <c r="AG341" s="18"/>
      <c r="AH341" s="18"/>
      <c r="AI341" s="18"/>
      <c r="AJ341" s="18"/>
    </row>
    <row r="342" s="17" customFormat="true" ht="18.75" hidden="false" customHeight="true" outlineLevel="0" collapsed="false">
      <c r="A342" s="14" t="s">
        <v>407</v>
      </c>
      <c r="B342" s="15" t="s">
        <v>357</v>
      </c>
      <c r="C342" s="15" t="s">
        <v>408</v>
      </c>
      <c r="D342" s="16" t="s">
        <v>19</v>
      </c>
      <c r="E342" s="17" t="s">
        <v>383</v>
      </c>
      <c r="F342" s="16"/>
      <c r="G342" s="17" t="s">
        <v>413</v>
      </c>
      <c r="H342" s="17" t="s">
        <v>385</v>
      </c>
      <c r="I342" s="17" t="s">
        <v>23</v>
      </c>
      <c r="J342" s="18" t="s">
        <v>410</v>
      </c>
      <c r="L342" s="18" t="n">
        <v>2</v>
      </c>
      <c r="M342" s="18" t="n">
        <v>34</v>
      </c>
      <c r="N342" s="18" t="n">
        <v>807</v>
      </c>
      <c r="O342" s="18" t="s">
        <v>40</v>
      </c>
      <c r="P342" s="19" t="s">
        <v>26</v>
      </c>
      <c r="Q342" s="18"/>
      <c r="R342" s="18" t="n">
        <v>3</v>
      </c>
      <c r="S342" s="18" t="n">
        <v>12</v>
      </c>
      <c r="T342" s="18" t="n">
        <v>807</v>
      </c>
      <c r="U342" s="18" t="s">
        <v>40</v>
      </c>
      <c r="V342" s="19" t="s">
        <v>26</v>
      </c>
      <c r="W342" s="18"/>
      <c r="X342" s="18" t="n">
        <v>7</v>
      </c>
      <c r="Y342" s="18" t="n">
        <v>89</v>
      </c>
      <c r="Z342" s="18" t="n">
        <v>503</v>
      </c>
      <c r="AA342" s="18" t="s">
        <v>45</v>
      </c>
      <c r="AB342" s="19" t="s">
        <v>27</v>
      </c>
      <c r="AC342" s="18"/>
      <c r="AD342" s="18"/>
      <c r="AE342" s="18"/>
      <c r="AF342" s="18"/>
      <c r="AG342" s="18"/>
      <c r="AH342" s="18"/>
      <c r="AI342" s="18"/>
      <c r="AJ342" s="18"/>
    </row>
    <row r="343" s="17" customFormat="true" ht="18.75" hidden="false" customHeight="true" outlineLevel="0" collapsed="false">
      <c r="A343" s="14" t="s">
        <v>407</v>
      </c>
      <c r="B343" s="15" t="s">
        <v>357</v>
      </c>
      <c r="C343" s="15" t="s">
        <v>408</v>
      </c>
      <c r="D343" s="16" t="s">
        <v>19</v>
      </c>
      <c r="E343" s="17" t="s">
        <v>383</v>
      </c>
      <c r="F343" s="16"/>
      <c r="G343" s="17" t="s">
        <v>414</v>
      </c>
      <c r="H343" s="17" t="s">
        <v>385</v>
      </c>
      <c r="I343" s="17" t="s">
        <v>23</v>
      </c>
      <c r="J343" s="18" t="s">
        <v>410</v>
      </c>
      <c r="L343" s="18" t="n">
        <v>2</v>
      </c>
      <c r="M343" s="18" t="n">
        <v>67</v>
      </c>
      <c r="N343" s="18" t="n">
        <v>306</v>
      </c>
      <c r="O343" s="18" t="s">
        <v>25</v>
      </c>
      <c r="P343" s="19" t="s">
        <v>26</v>
      </c>
      <c r="Q343" s="18"/>
      <c r="R343" s="18" t="n">
        <v>4</v>
      </c>
      <c r="S343" s="18" t="n">
        <v>89</v>
      </c>
      <c r="T343" s="18" t="n">
        <v>806</v>
      </c>
      <c r="U343" s="18" t="s">
        <v>40</v>
      </c>
      <c r="V343" s="19" t="s">
        <v>26</v>
      </c>
      <c r="W343" s="18"/>
      <c r="X343" s="18" t="n">
        <v>7</v>
      </c>
      <c r="Y343" s="18" t="n">
        <v>67</v>
      </c>
      <c r="Z343" s="18" t="n">
        <v>802</v>
      </c>
      <c r="AA343" s="18" t="s">
        <v>40</v>
      </c>
      <c r="AB343" s="18" t="s">
        <v>27</v>
      </c>
      <c r="AC343" s="18"/>
      <c r="AD343" s="18"/>
      <c r="AE343" s="18"/>
      <c r="AF343" s="18"/>
      <c r="AG343" s="18"/>
      <c r="AH343" s="18"/>
      <c r="AI343" s="18"/>
      <c r="AJ343" s="18"/>
    </row>
    <row r="344" s="17" customFormat="true" ht="18.75" hidden="false" customHeight="true" outlineLevel="0" collapsed="false">
      <c r="A344" s="14" t="s">
        <v>407</v>
      </c>
      <c r="B344" s="15" t="s">
        <v>357</v>
      </c>
      <c r="C344" s="15" t="s">
        <v>408</v>
      </c>
      <c r="D344" s="16" t="s">
        <v>19</v>
      </c>
      <c r="E344" s="17" t="s">
        <v>383</v>
      </c>
      <c r="F344" s="16"/>
      <c r="G344" s="17" t="s">
        <v>415</v>
      </c>
      <c r="H344" s="17" t="s">
        <v>385</v>
      </c>
      <c r="I344" s="17" t="s">
        <v>23</v>
      </c>
      <c r="J344" s="18" t="s">
        <v>410</v>
      </c>
      <c r="L344" s="18" t="n">
        <v>2</v>
      </c>
      <c r="M344" s="18" t="n">
        <v>89</v>
      </c>
      <c r="N344" s="18" t="n">
        <v>406</v>
      </c>
      <c r="O344" s="18" t="s">
        <v>25</v>
      </c>
      <c r="P344" s="19" t="s">
        <v>26</v>
      </c>
      <c r="Q344" s="18"/>
      <c r="R344" s="18" t="n">
        <v>4</v>
      </c>
      <c r="S344" s="18" t="n">
        <v>67</v>
      </c>
      <c r="T344" s="18" t="n">
        <v>807</v>
      </c>
      <c r="U344" s="18" t="s">
        <v>40</v>
      </c>
      <c r="V344" s="19" t="s">
        <v>26</v>
      </c>
      <c r="W344" s="18"/>
      <c r="X344" s="18" t="n">
        <v>7</v>
      </c>
      <c r="Y344" s="18" t="n">
        <v>89</v>
      </c>
      <c r="Z344" s="18" t="n">
        <v>803</v>
      </c>
      <c r="AA344" s="18" t="s">
        <v>40</v>
      </c>
      <c r="AB344" s="18" t="s">
        <v>27</v>
      </c>
      <c r="AC344" s="18"/>
      <c r="AD344" s="18"/>
      <c r="AE344" s="18"/>
      <c r="AF344" s="18"/>
      <c r="AG344" s="18"/>
      <c r="AH344" s="18"/>
      <c r="AI344" s="18"/>
      <c r="AJ344" s="18"/>
    </row>
    <row r="345" s="17" customFormat="true" ht="18.75" hidden="false" customHeight="true" outlineLevel="0" collapsed="false">
      <c r="A345" s="14" t="s">
        <v>407</v>
      </c>
      <c r="B345" s="15" t="s">
        <v>357</v>
      </c>
      <c r="C345" s="15" t="s">
        <v>408</v>
      </c>
      <c r="D345" s="16" t="s">
        <v>19</v>
      </c>
      <c r="E345" s="17" t="s">
        <v>392</v>
      </c>
      <c r="F345" s="16"/>
      <c r="H345" s="17" t="s">
        <v>393</v>
      </c>
      <c r="I345" s="17" t="s">
        <v>31</v>
      </c>
      <c r="J345" s="28"/>
      <c r="K345" s="31"/>
      <c r="L345" s="28"/>
      <c r="M345" s="28"/>
      <c r="N345" s="28"/>
      <c r="O345" s="28"/>
      <c r="P345" s="29"/>
      <c r="Q345" s="28"/>
      <c r="R345" s="28"/>
      <c r="S345" s="28"/>
      <c r="T345" s="28"/>
      <c r="U345" s="28"/>
      <c r="V345" s="29"/>
      <c r="W345" s="18" t="s">
        <v>394</v>
      </c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</row>
    <row r="346" s="17" customFormat="true" ht="18.75" hidden="false" customHeight="true" outlineLevel="0" collapsed="false">
      <c r="A346" s="14" t="s">
        <v>407</v>
      </c>
      <c r="B346" s="15" t="s">
        <v>357</v>
      </c>
      <c r="C346" s="15" t="s">
        <v>408</v>
      </c>
      <c r="D346" s="16" t="s">
        <v>19</v>
      </c>
      <c r="E346" s="17" t="s">
        <v>264</v>
      </c>
      <c r="F346" s="16"/>
      <c r="H346" s="17" t="s">
        <v>265</v>
      </c>
      <c r="I346" s="17" t="s">
        <v>31</v>
      </c>
      <c r="J346" s="18" t="n">
        <v>57</v>
      </c>
      <c r="L346" s="18" t="n">
        <v>3</v>
      </c>
      <c r="M346" s="18" t="n">
        <v>678</v>
      </c>
      <c r="N346" s="18" t="n">
        <v>305</v>
      </c>
      <c r="O346" s="18" t="s">
        <v>40</v>
      </c>
      <c r="P346" s="19" t="s">
        <v>26</v>
      </c>
      <c r="Q346" s="18"/>
      <c r="R346" s="18" t="n">
        <v>6</v>
      </c>
      <c r="S346" s="18" t="n">
        <v>678</v>
      </c>
      <c r="T346" s="18" t="n">
        <v>305</v>
      </c>
      <c r="U346" s="18" t="s">
        <v>40</v>
      </c>
      <c r="V346" s="19" t="s">
        <v>27</v>
      </c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</row>
    <row r="347" s="17" customFormat="true" ht="18.75" hidden="false" customHeight="true" outlineLevel="0" collapsed="false">
      <c r="A347" s="14" t="s">
        <v>407</v>
      </c>
      <c r="B347" s="15" t="s">
        <v>416</v>
      </c>
      <c r="C347" s="15" t="s">
        <v>417</v>
      </c>
      <c r="D347" s="16" t="s">
        <v>19</v>
      </c>
      <c r="E347" s="17" t="s">
        <v>369</v>
      </c>
      <c r="F347" s="16"/>
      <c r="G347" s="17" t="s">
        <v>418</v>
      </c>
      <c r="H347" s="17" t="s">
        <v>371</v>
      </c>
      <c r="I347" s="17" t="s">
        <v>23</v>
      </c>
      <c r="J347" s="18" t="n">
        <v>37</v>
      </c>
      <c r="L347" s="18" t="n">
        <v>2</v>
      </c>
      <c r="M347" s="18" t="n">
        <v>123</v>
      </c>
      <c r="N347" s="18" t="n">
        <v>1003</v>
      </c>
      <c r="O347" s="18" t="s">
        <v>66</v>
      </c>
      <c r="P347" s="19" t="s">
        <v>26</v>
      </c>
      <c r="Q347" s="18"/>
      <c r="R347" s="18" t="n">
        <v>6</v>
      </c>
      <c r="S347" s="18" t="n">
        <v>123</v>
      </c>
      <c r="T347" s="18" t="n">
        <v>703</v>
      </c>
      <c r="U347" s="18" t="s">
        <v>66</v>
      </c>
      <c r="V347" s="19" t="s">
        <v>27</v>
      </c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</row>
    <row r="348" s="17" customFormat="true" ht="18.75" hidden="false" customHeight="true" outlineLevel="0" collapsed="false">
      <c r="A348" s="14" t="s">
        <v>407</v>
      </c>
      <c r="B348" s="15" t="s">
        <v>416</v>
      </c>
      <c r="C348" s="15" t="s">
        <v>417</v>
      </c>
      <c r="D348" s="16" t="s">
        <v>19</v>
      </c>
      <c r="E348" s="17" t="s">
        <v>369</v>
      </c>
      <c r="F348" s="16"/>
      <c r="G348" s="17" t="s">
        <v>419</v>
      </c>
      <c r="H348" s="17" t="s">
        <v>371</v>
      </c>
      <c r="I348" s="17" t="s">
        <v>23</v>
      </c>
      <c r="J348" s="18" t="n">
        <v>37</v>
      </c>
      <c r="L348" s="18" t="n">
        <v>4</v>
      </c>
      <c r="M348" s="18" t="n">
        <v>678</v>
      </c>
      <c r="N348" s="18" t="s">
        <v>283</v>
      </c>
      <c r="O348" s="18" t="s">
        <v>66</v>
      </c>
      <c r="P348" s="19" t="s">
        <v>26</v>
      </c>
      <c r="Q348" s="18"/>
      <c r="R348" s="18" t="n">
        <v>7</v>
      </c>
      <c r="S348" s="18" t="n">
        <v>123</v>
      </c>
      <c r="T348" s="18" t="n">
        <v>703</v>
      </c>
      <c r="U348" s="18" t="s">
        <v>66</v>
      </c>
      <c r="V348" s="19" t="s">
        <v>27</v>
      </c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</row>
    <row r="349" s="17" customFormat="true" ht="18.75" hidden="false" customHeight="true" outlineLevel="0" collapsed="false">
      <c r="A349" s="14" t="s">
        <v>407</v>
      </c>
      <c r="B349" s="15" t="s">
        <v>416</v>
      </c>
      <c r="C349" s="15" t="s">
        <v>417</v>
      </c>
      <c r="D349" s="16" t="s">
        <v>19</v>
      </c>
      <c r="E349" s="17" t="s">
        <v>369</v>
      </c>
      <c r="F349" s="16"/>
      <c r="G349" s="17" t="s">
        <v>420</v>
      </c>
      <c r="H349" s="17" t="s">
        <v>371</v>
      </c>
      <c r="I349" s="17" t="s">
        <v>23</v>
      </c>
      <c r="J349" s="18" t="n">
        <v>37</v>
      </c>
      <c r="L349" s="18" t="n">
        <v>3</v>
      </c>
      <c r="M349" s="18" t="n">
        <v>123</v>
      </c>
      <c r="N349" s="18" t="s">
        <v>421</v>
      </c>
      <c r="O349" s="18" t="s">
        <v>66</v>
      </c>
      <c r="P349" s="19" t="s">
        <v>26</v>
      </c>
      <c r="Q349" s="18"/>
      <c r="R349" s="18" t="n">
        <v>6</v>
      </c>
      <c r="S349" s="18" t="n">
        <v>123</v>
      </c>
      <c r="T349" s="18" t="n">
        <v>702</v>
      </c>
      <c r="U349" s="18" t="s">
        <v>66</v>
      </c>
      <c r="V349" s="19" t="s">
        <v>27</v>
      </c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</row>
    <row r="350" s="17" customFormat="true" ht="18.75" hidden="false" customHeight="true" outlineLevel="0" collapsed="false">
      <c r="A350" s="14" t="s">
        <v>407</v>
      </c>
      <c r="B350" s="15" t="s">
        <v>416</v>
      </c>
      <c r="C350" s="15" t="s">
        <v>417</v>
      </c>
      <c r="D350" s="16" t="s">
        <v>19</v>
      </c>
      <c r="E350" s="17" t="s">
        <v>369</v>
      </c>
      <c r="F350" s="16"/>
      <c r="G350" s="17" t="s">
        <v>422</v>
      </c>
      <c r="H350" s="17" t="s">
        <v>371</v>
      </c>
      <c r="I350" s="17" t="s">
        <v>23</v>
      </c>
      <c r="J350" s="18" t="n">
        <v>37</v>
      </c>
      <c r="L350" s="18" t="n">
        <v>3</v>
      </c>
      <c r="M350" s="18" t="n">
        <v>678</v>
      </c>
      <c r="N350" s="18" t="s">
        <v>274</v>
      </c>
      <c r="O350" s="18" t="s">
        <v>66</v>
      </c>
      <c r="P350" s="19" t="s">
        <v>26</v>
      </c>
      <c r="Q350" s="18"/>
      <c r="R350" s="18" t="n">
        <v>5</v>
      </c>
      <c r="S350" s="18" t="n">
        <v>678</v>
      </c>
      <c r="T350" s="18" t="n">
        <v>703</v>
      </c>
      <c r="U350" s="18" t="s">
        <v>66</v>
      </c>
      <c r="V350" s="19" t="s">
        <v>27</v>
      </c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</row>
    <row r="351" s="17" customFormat="true" ht="18.75" hidden="false" customHeight="true" outlineLevel="0" collapsed="false">
      <c r="A351" s="14" t="s">
        <v>407</v>
      </c>
      <c r="B351" s="15" t="s">
        <v>416</v>
      </c>
      <c r="C351" s="15" t="s">
        <v>417</v>
      </c>
      <c r="D351" s="16" t="s">
        <v>19</v>
      </c>
      <c r="E351" s="17" t="s">
        <v>379</v>
      </c>
      <c r="F351" s="16"/>
      <c r="G351" s="17" t="s">
        <v>423</v>
      </c>
      <c r="H351" s="17" t="s">
        <v>381</v>
      </c>
      <c r="I351" s="17" t="s">
        <v>23</v>
      </c>
      <c r="J351" s="18" t="n">
        <v>40</v>
      </c>
      <c r="L351" s="18" t="n">
        <v>2</v>
      </c>
      <c r="M351" s="18" t="n">
        <v>123</v>
      </c>
      <c r="N351" s="18" t="s">
        <v>421</v>
      </c>
      <c r="O351" s="18" t="s">
        <v>66</v>
      </c>
      <c r="P351" s="19" t="s">
        <v>26</v>
      </c>
      <c r="Q351" s="18"/>
      <c r="R351" s="18" t="n">
        <v>5</v>
      </c>
      <c r="S351" s="18" t="n">
        <v>123</v>
      </c>
      <c r="T351" s="18" t="n">
        <v>1002</v>
      </c>
      <c r="U351" s="18" t="s">
        <v>66</v>
      </c>
      <c r="V351" s="19" t="s">
        <v>27</v>
      </c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</row>
    <row r="352" s="17" customFormat="true" ht="18.75" hidden="false" customHeight="true" outlineLevel="0" collapsed="false">
      <c r="A352" s="14" t="s">
        <v>407</v>
      </c>
      <c r="B352" s="15" t="s">
        <v>416</v>
      </c>
      <c r="C352" s="15" t="s">
        <v>417</v>
      </c>
      <c r="D352" s="16" t="s">
        <v>19</v>
      </c>
      <c r="E352" s="17" t="s">
        <v>379</v>
      </c>
      <c r="F352" s="16"/>
      <c r="G352" s="17" t="s">
        <v>424</v>
      </c>
      <c r="H352" s="17" t="s">
        <v>381</v>
      </c>
      <c r="I352" s="17" t="s">
        <v>23</v>
      </c>
      <c r="J352" s="18" t="n">
        <v>40</v>
      </c>
      <c r="L352" s="18" t="n">
        <v>4</v>
      </c>
      <c r="M352" s="18" t="n">
        <v>123</v>
      </c>
      <c r="N352" s="18" t="s">
        <v>421</v>
      </c>
      <c r="O352" s="18" t="s">
        <v>66</v>
      </c>
      <c r="P352" s="19" t="s">
        <v>26</v>
      </c>
      <c r="Q352" s="18"/>
      <c r="R352" s="18" t="n">
        <v>6</v>
      </c>
      <c r="S352" s="18" t="n">
        <v>123</v>
      </c>
      <c r="T352" s="18" t="s">
        <v>425</v>
      </c>
      <c r="U352" s="18" t="s">
        <v>66</v>
      </c>
      <c r="V352" s="19" t="s">
        <v>27</v>
      </c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</row>
    <row r="353" s="17" customFormat="true" ht="18.75" hidden="false" customHeight="true" outlineLevel="0" collapsed="false">
      <c r="A353" s="14" t="s">
        <v>407</v>
      </c>
      <c r="B353" s="15" t="s">
        <v>416</v>
      </c>
      <c r="C353" s="15" t="s">
        <v>417</v>
      </c>
      <c r="D353" s="16" t="s">
        <v>19</v>
      </c>
      <c r="E353" s="17" t="s">
        <v>260</v>
      </c>
      <c r="F353" s="16"/>
      <c r="H353" s="17" t="s">
        <v>261</v>
      </c>
      <c r="I353" s="17" t="s">
        <v>31</v>
      </c>
      <c r="J353" s="28"/>
      <c r="K353" s="31"/>
      <c r="L353" s="28"/>
      <c r="M353" s="28"/>
      <c r="N353" s="28"/>
      <c r="O353" s="28"/>
      <c r="P353" s="29"/>
      <c r="Q353" s="28"/>
      <c r="R353" s="28"/>
      <c r="S353" s="28"/>
      <c r="T353" s="28"/>
      <c r="U353" s="28"/>
      <c r="V353" s="29"/>
      <c r="W353" s="18" t="s">
        <v>394</v>
      </c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</row>
    <row r="354" s="17" customFormat="true" ht="47.25" hidden="false" customHeight="false" outlineLevel="0" collapsed="false">
      <c r="A354" s="14" t="s">
        <v>426</v>
      </c>
      <c r="B354" s="15" t="s">
        <v>138</v>
      </c>
      <c r="C354" s="15" t="s">
        <v>427</v>
      </c>
      <c r="D354" s="16" t="s">
        <v>35</v>
      </c>
      <c r="E354" s="17" t="s">
        <v>369</v>
      </c>
      <c r="F354" s="16"/>
      <c r="G354" s="17" t="s">
        <v>418</v>
      </c>
      <c r="H354" s="17" t="s">
        <v>371</v>
      </c>
      <c r="I354" s="17" t="s">
        <v>23</v>
      </c>
      <c r="J354" s="18" t="n">
        <v>37</v>
      </c>
      <c r="L354" s="18" t="n">
        <v>3</v>
      </c>
      <c r="M354" s="18" t="n">
        <v>67</v>
      </c>
      <c r="N354" s="18" t="n">
        <v>1101</v>
      </c>
      <c r="O354" s="18" t="s">
        <v>66</v>
      </c>
      <c r="P354" s="19" t="s">
        <v>26</v>
      </c>
      <c r="Q354" s="18"/>
      <c r="R354" s="18" t="n">
        <v>6</v>
      </c>
      <c r="S354" s="18" t="n">
        <v>12</v>
      </c>
      <c r="T354" s="18" t="s">
        <v>421</v>
      </c>
      <c r="U354" s="18" t="s">
        <v>66</v>
      </c>
      <c r="V354" s="19" t="s">
        <v>26</v>
      </c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</row>
    <row r="355" s="17" customFormat="true" ht="47.25" hidden="false" customHeight="false" outlineLevel="0" collapsed="false">
      <c r="A355" s="14" t="s">
        <v>426</v>
      </c>
      <c r="B355" s="15" t="s">
        <v>138</v>
      </c>
      <c r="C355" s="15" t="s">
        <v>427</v>
      </c>
      <c r="D355" s="16" t="s">
        <v>35</v>
      </c>
      <c r="E355" s="17" t="s">
        <v>369</v>
      </c>
      <c r="F355" s="16"/>
      <c r="G355" s="17" t="s">
        <v>419</v>
      </c>
      <c r="H355" s="17" t="s">
        <v>371</v>
      </c>
      <c r="I355" s="17" t="s">
        <v>23</v>
      </c>
      <c r="J355" s="18" t="n">
        <v>37</v>
      </c>
      <c r="L355" s="18" t="n">
        <v>3</v>
      </c>
      <c r="M355" s="18" t="n">
        <v>89</v>
      </c>
      <c r="N355" s="18" t="n">
        <v>1101</v>
      </c>
      <c r="O355" s="18" t="s">
        <v>66</v>
      </c>
      <c r="P355" s="19" t="s">
        <v>26</v>
      </c>
      <c r="Q355" s="18"/>
      <c r="R355" s="18" t="n">
        <v>6</v>
      </c>
      <c r="S355" s="18" t="n">
        <v>34</v>
      </c>
      <c r="T355" s="18" t="s">
        <v>421</v>
      </c>
      <c r="U355" s="18" t="s">
        <v>66</v>
      </c>
      <c r="V355" s="19" t="s">
        <v>26</v>
      </c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</row>
    <row r="356" s="17" customFormat="true" ht="47.25" hidden="false" customHeight="false" outlineLevel="0" collapsed="false">
      <c r="A356" s="14" t="s">
        <v>426</v>
      </c>
      <c r="B356" s="15" t="s">
        <v>138</v>
      </c>
      <c r="C356" s="15" t="s">
        <v>427</v>
      </c>
      <c r="D356" s="16" t="s">
        <v>35</v>
      </c>
      <c r="E356" s="17" t="s">
        <v>369</v>
      </c>
      <c r="F356" s="16"/>
      <c r="G356" s="17" t="s">
        <v>420</v>
      </c>
      <c r="H356" s="17" t="s">
        <v>371</v>
      </c>
      <c r="I356" s="17" t="s">
        <v>23</v>
      </c>
      <c r="J356" s="18" t="n">
        <v>37</v>
      </c>
      <c r="L356" s="18" t="n">
        <v>3</v>
      </c>
      <c r="M356" s="18" t="n">
        <v>67</v>
      </c>
      <c r="N356" s="18" t="n">
        <v>1102</v>
      </c>
      <c r="O356" s="18" t="s">
        <v>66</v>
      </c>
      <c r="P356" s="19" t="s">
        <v>26</v>
      </c>
      <c r="Q356" s="18"/>
      <c r="R356" s="18" t="n">
        <v>5</v>
      </c>
      <c r="S356" s="18" t="n">
        <v>67</v>
      </c>
      <c r="T356" s="18" t="s">
        <v>274</v>
      </c>
      <c r="U356" s="18" t="s">
        <v>66</v>
      </c>
      <c r="V356" s="19" t="s">
        <v>26</v>
      </c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</row>
    <row r="357" s="17" customFormat="true" ht="47.25" hidden="false" customHeight="false" outlineLevel="0" collapsed="false">
      <c r="A357" s="14" t="s">
        <v>426</v>
      </c>
      <c r="B357" s="15" t="s">
        <v>138</v>
      </c>
      <c r="C357" s="15" t="s">
        <v>427</v>
      </c>
      <c r="D357" s="16" t="s">
        <v>35</v>
      </c>
      <c r="E357" s="17" t="s">
        <v>369</v>
      </c>
      <c r="F357" s="16"/>
      <c r="G357" s="17" t="s">
        <v>422</v>
      </c>
      <c r="H357" s="17" t="s">
        <v>371</v>
      </c>
      <c r="I357" s="17" t="s">
        <v>23</v>
      </c>
      <c r="J357" s="18" t="n">
        <v>37</v>
      </c>
      <c r="L357" s="18" t="n">
        <v>3</v>
      </c>
      <c r="M357" s="18" t="n">
        <v>12</v>
      </c>
      <c r="N357" s="18" t="n">
        <v>902</v>
      </c>
      <c r="O357" s="18" t="s">
        <v>66</v>
      </c>
      <c r="P357" s="19" t="s">
        <v>26</v>
      </c>
      <c r="Q357" s="18"/>
      <c r="R357" s="18" t="n">
        <v>6</v>
      </c>
      <c r="S357" s="18" t="n">
        <v>12</v>
      </c>
      <c r="T357" s="18" t="n">
        <v>902</v>
      </c>
      <c r="U357" s="18" t="s">
        <v>66</v>
      </c>
      <c r="V357" s="19" t="s">
        <v>26</v>
      </c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</row>
    <row r="358" s="17" customFormat="true" ht="47.25" hidden="false" customHeight="false" outlineLevel="0" collapsed="false">
      <c r="A358" s="14" t="s">
        <v>426</v>
      </c>
      <c r="B358" s="15" t="s">
        <v>138</v>
      </c>
      <c r="C358" s="15" t="s">
        <v>427</v>
      </c>
      <c r="D358" s="16" t="s">
        <v>35</v>
      </c>
      <c r="E358" s="17" t="s">
        <v>374</v>
      </c>
      <c r="F358" s="16"/>
      <c r="H358" s="17" t="s">
        <v>375</v>
      </c>
      <c r="I358" s="17" t="s">
        <v>23</v>
      </c>
      <c r="J358" s="18" t="n">
        <v>45</v>
      </c>
      <c r="L358" s="18" t="n">
        <v>2</v>
      </c>
      <c r="M358" s="18" t="n">
        <v>67</v>
      </c>
      <c r="N358" s="18" t="s">
        <v>280</v>
      </c>
      <c r="O358" s="18" t="s">
        <v>66</v>
      </c>
      <c r="P358" s="19" t="s">
        <v>26</v>
      </c>
      <c r="Q358" s="18"/>
      <c r="R358" s="18" t="n">
        <v>4</v>
      </c>
      <c r="S358" s="18" t="n">
        <v>67</v>
      </c>
      <c r="T358" s="18" t="n">
        <v>506</v>
      </c>
      <c r="U358" s="18" t="s">
        <v>25</v>
      </c>
      <c r="V358" s="19" t="s">
        <v>27</v>
      </c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</row>
    <row r="359" s="17" customFormat="true" ht="47.25" hidden="false" customHeight="false" outlineLevel="0" collapsed="false">
      <c r="A359" s="14" t="s">
        <v>426</v>
      </c>
      <c r="B359" s="15" t="s">
        <v>138</v>
      </c>
      <c r="C359" s="15" t="s">
        <v>427</v>
      </c>
      <c r="D359" s="16" t="s">
        <v>35</v>
      </c>
      <c r="E359" s="17" t="s">
        <v>379</v>
      </c>
      <c r="F359" s="16"/>
      <c r="G359" s="17" t="s">
        <v>423</v>
      </c>
      <c r="H359" s="17" t="s">
        <v>381</v>
      </c>
      <c r="I359" s="17" t="s">
        <v>23</v>
      </c>
      <c r="J359" s="18" t="n">
        <v>40</v>
      </c>
      <c r="L359" s="18" t="n">
        <v>3</v>
      </c>
      <c r="M359" s="18" t="n">
        <v>67</v>
      </c>
      <c r="N359" s="18" t="s">
        <v>279</v>
      </c>
      <c r="O359" s="18" t="s">
        <v>40</v>
      </c>
      <c r="P359" s="19" t="s">
        <v>26</v>
      </c>
      <c r="Q359" s="18"/>
      <c r="R359" s="18" t="n">
        <v>5</v>
      </c>
      <c r="S359" s="18" t="n">
        <v>67</v>
      </c>
      <c r="T359" s="18" t="s">
        <v>425</v>
      </c>
      <c r="U359" s="18" t="s">
        <v>66</v>
      </c>
      <c r="V359" s="19" t="s">
        <v>27</v>
      </c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</row>
    <row r="360" s="17" customFormat="true" ht="47.25" hidden="false" customHeight="false" outlineLevel="0" collapsed="false">
      <c r="A360" s="14" t="s">
        <v>426</v>
      </c>
      <c r="B360" s="15" t="s">
        <v>138</v>
      </c>
      <c r="C360" s="15" t="s">
        <v>427</v>
      </c>
      <c r="D360" s="16" t="s">
        <v>35</v>
      </c>
      <c r="E360" s="17" t="s">
        <v>379</v>
      </c>
      <c r="F360" s="16"/>
      <c r="G360" s="17" t="s">
        <v>424</v>
      </c>
      <c r="H360" s="17" t="s">
        <v>381</v>
      </c>
      <c r="I360" s="17" t="s">
        <v>23</v>
      </c>
      <c r="J360" s="18" t="n">
        <v>40</v>
      </c>
      <c r="L360" s="18" t="n">
        <v>3</v>
      </c>
      <c r="M360" s="18" t="n">
        <v>89</v>
      </c>
      <c r="N360" s="18" t="s">
        <v>279</v>
      </c>
      <c r="O360" s="18" t="s">
        <v>40</v>
      </c>
      <c r="P360" s="19" t="s">
        <v>26</v>
      </c>
      <c r="Q360" s="18"/>
      <c r="R360" s="18" t="n">
        <v>5</v>
      </c>
      <c r="S360" s="18" t="n">
        <v>89</v>
      </c>
      <c r="T360" s="18" t="s">
        <v>425</v>
      </c>
      <c r="U360" s="18" t="s">
        <v>66</v>
      </c>
      <c r="V360" s="19" t="s">
        <v>27</v>
      </c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</row>
    <row r="361" s="17" customFormat="true" ht="47.25" hidden="false" customHeight="false" outlineLevel="0" collapsed="false">
      <c r="A361" s="14" t="s">
        <v>426</v>
      </c>
      <c r="B361" s="15" t="s">
        <v>138</v>
      </c>
      <c r="C361" s="15" t="s">
        <v>427</v>
      </c>
      <c r="D361" s="16" t="s">
        <v>35</v>
      </c>
      <c r="E361" s="17" t="s">
        <v>383</v>
      </c>
      <c r="F361" s="16"/>
      <c r="G361" s="17" t="s">
        <v>409</v>
      </c>
      <c r="H361" s="17" t="s">
        <v>385</v>
      </c>
      <c r="I361" s="17" t="s">
        <v>23</v>
      </c>
      <c r="J361" s="18" t="s">
        <v>410</v>
      </c>
      <c r="L361" s="18" t="n">
        <v>4</v>
      </c>
      <c r="M361" s="18" t="n">
        <v>67</v>
      </c>
      <c r="N361" s="18" t="n">
        <v>306</v>
      </c>
      <c r="O361" s="18" t="s">
        <v>25</v>
      </c>
      <c r="P361" s="19" t="s">
        <v>26</v>
      </c>
      <c r="Q361" s="18"/>
      <c r="R361" s="18" t="n">
        <v>7</v>
      </c>
      <c r="S361" s="18" t="n">
        <v>67</v>
      </c>
      <c r="T361" s="18" t="n">
        <v>801</v>
      </c>
      <c r="U361" s="18" t="s">
        <v>40</v>
      </c>
      <c r="V361" s="19" t="s">
        <v>27</v>
      </c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</row>
    <row r="362" s="17" customFormat="true" ht="47.25" hidden="false" customHeight="false" outlineLevel="0" collapsed="false">
      <c r="A362" s="14" t="s">
        <v>426</v>
      </c>
      <c r="B362" s="15" t="s">
        <v>138</v>
      </c>
      <c r="C362" s="15" t="s">
        <v>427</v>
      </c>
      <c r="D362" s="16" t="s">
        <v>35</v>
      </c>
      <c r="E362" s="17" t="s">
        <v>383</v>
      </c>
      <c r="F362" s="16"/>
      <c r="G362" s="17" t="s">
        <v>411</v>
      </c>
      <c r="H362" s="17" t="s">
        <v>385</v>
      </c>
      <c r="I362" s="17" t="s">
        <v>23</v>
      </c>
      <c r="J362" s="18" t="s">
        <v>410</v>
      </c>
      <c r="L362" s="18" t="n">
        <v>4</v>
      </c>
      <c r="M362" s="18" t="n">
        <v>89</v>
      </c>
      <c r="N362" s="18" t="n">
        <v>406</v>
      </c>
      <c r="O362" s="18" t="s">
        <v>25</v>
      </c>
      <c r="P362" s="19" t="s">
        <v>26</v>
      </c>
      <c r="Q362" s="18"/>
      <c r="R362" s="18" t="n">
        <v>7</v>
      </c>
      <c r="S362" s="18" t="n">
        <v>89</v>
      </c>
      <c r="T362" s="18" t="n">
        <v>801</v>
      </c>
      <c r="U362" s="18" t="s">
        <v>40</v>
      </c>
      <c r="V362" s="19" t="s">
        <v>27</v>
      </c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</row>
    <row r="363" s="17" customFormat="true" ht="47.25" hidden="false" customHeight="false" outlineLevel="0" collapsed="false">
      <c r="A363" s="14" t="s">
        <v>426</v>
      </c>
      <c r="B363" s="15" t="s">
        <v>138</v>
      </c>
      <c r="C363" s="15" t="s">
        <v>427</v>
      </c>
      <c r="D363" s="16" t="s">
        <v>35</v>
      </c>
      <c r="E363" s="17" t="s">
        <v>383</v>
      </c>
      <c r="F363" s="16"/>
      <c r="G363" s="17" t="s">
        <v>412</v>
      </c>
      <c r="H363" s="17" t="s">
        <v>385</v>
      </c>
      <c r="I363" s="17" t="s">
        <v>23</v>
      </c>
      <c r="J363" s="18" t="s">
        <v>410</v>
      </c>
      <c r="L363" s="18" t="n">
        <v>3</v>
      </c>
      <c r="M363" s="18" t="n">
        <v>12</v>
      </c>
      <c r="N363" s="18" t="n">
        <v>802</v>
      </c>
      <c r="O363" s="18" t="s">
        <v>40</v>
      </c>
      <c r="P363" s="19" t="s">
        <v>26</v>
      </c>
      <c r="Q363" s="18"/>
      <c r="R363" s="18" t="n">
        <v>7</v>
      </c>
      <c r="S363" s="18" t="n">
        <v>12</v>
      </c>
      <c r="T363" s="18" t="n">
        <v>504</v>
      </c>
      <c r="U363" s="18" t="s">
        <v>45</v>
      </c>
      <c r="V363" s="19" t="s">
        <v>27</v>
      </c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</row>
    <row r="364" s="17" customFormat="true" ht="47.25" hidden="false" customHeight="false" outlineLevel="0" collapsed="false">
      <c r="A364" s="14" t="s">
        <v>426</v>
      </c>
      <c r="B364" s="15" t="s">
        <v>138</v>
      </c>
      <c r="C364" s="15" t="s">
        <v>427</v>
      </c>
      <c r="D364" s="16" t="s">
        <v>35</v>
      </c>
      <c r="E364" s="17" t="s">
        <v>383</v>
      </c>
      <c r="F364" s="16"/>
      <c r="G364" s="17" t="s">
        <v>413</v>
      </c>
      <c r="H364" s="17" t="s">
        <v>385</v>
      </c>
      <c r="I364" s="17" t="s">
        <v>23</v>
      </c>
      <c r="J364" s="18" t="s">
        <v>410</v>
      </c>
      <c r="L364" s="18" t="n">
        <v>3</v>
      </c>
      <c r="M364" s="18" t="n">
        <v>34</v>
      </c>
      <c r="N364" s="18" t="n">
        <v>807</v>
      </c>
      <c r="O364" s="18" t="s">
        <v>40</v>
      </c>
      <c r="P364" s="19" t="s">
        <v>26</v>
      </c>
      <c r="Q364" s="18"/>
      <c r="R364" s="18" t="n">
        <v>7</v>
      </c>
      <c r="S364" s="18" t="n">
        <v>34</v>
      </c>
      <c r="T364" s="18" t="n">
        <v>504</v>
      </c>
      <c r="U364" s="18" t="s">
        <v>45</v>
      </c>
      <c r="V364" s="19" t="s">
        <v>27</v>
      </c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</row>
    <row r="365" s="17" customFormat="true" ht="47.25" hidden="false" customHeight="false" outlineLevel="0" collapsed="false">
      <c r="A365" s="14" t="s">
        <v>426</v>
      </c>
      <c r="B365" s="15" t="s">
        <v>138</v>
      </c>
      <c r="C365" s="15" t="s">
        <v>427</v>
      </c>
      <c r="D365" s="16" t="s">
        <v>35</v>
      </c>
      <c r="E365" s="17" t="s">
        <v>383</v>
      </c>
      <c r="F365" s="16"/>
      <c r="G365" s="17" t="s">
        <v>414</v>
      </c>
      <c r="H365" s="17" t="s">
        <v>385</v>
      </c>
      <c r="I365" s="17" t="s">
        <v>23</v>
      </c>
      <c r="J365" s="18" t="s">
        <v>410</v>
      </c>
      <c r="L365" s="18" t="n">
        <v>4</v>
      </c>
      <c r="M365" s="18" t="n">
        <v>67</v>
      </c>
      <c r="N365" s="18" t="n">
        <v>806</v>
      </c>
      <c r="O365" s="18" t="s">
        <v>40</v>
      </c>
      <c r="P365" s="19" t="s">
        <v>26</v>
      </c>
      <c r="Q365" s="18"/>
      <c r="R365" s="18" t="n">
        <v>6</v>
      </c>
      <c r="S365" s="18" t="n">
        <v>12</v>
      </c>
      <c r="T365" s="18" t="n">
        <v>503</v>
      </c>
      <c r="U365" s="18" t="s">
        <v>45</v>
      </c>
      <c r="V365" s="19" t="s">
        <v>27</v>
      </c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</row>
    <row r="366" s="17" customFormat="true" ht="47.25" hidden="false" customHeight="false" outlineLevel="0" collapsed="false">
      <c r="A366" s="14" t="s">
        <v>426</v>
      </c>
      <c r="B366" s="15" t="s">
        <v>138</v>
      </c>
      <c r="C366" s="15" t="s">
        <v>427</v>
      </c>
      <c r="D366" s="16" t="s">
        <v>35</v>
      </c>
      <c r="E366" s="17" t="s">
        <v>383</v>
      </c>
      <c r="F366" s="16"/>
      <c r="G366" s="17" t="s">
        <v>415</v>
      </c>
      <c r="H366" s="17" t="s">
        <v>385</v>
      </c>
      <c r="I366" s="17" t="s">
        <v>23</v>
      </c>
      <c r="J366" s="18" t="s">
        <v>410</v>
      </c>
      <c r="L366" s="18" t="n">
        <v>4</v>
      </c>
      <c r="M366" s="18" t="n">
        <v>89</v>
      </c>
      <c r="N366" s="18" t="n">
        <v>807</v>
      </c>
      <c r="O366" s="18" t="s">
        <v>40</v>
      </c>
      <c r="P366" s="19" t="s">
        <v>26</v>
      </c>
      <c r="Q366" s="18"/>
      <c r="R366" s="18" t="n">
        <v>6</v>
      </c>
      <c r="S366" s="18" t="n">
        <v>34</v>
      </c>
      <c r="T366" s="18" t="n">
        <v>503</v>
      </c>
      <c r="U366" s="18" t="s">
        <v>45</v>
      </c>
      <c r="V366" s="19" t="s">
        <v>27</v>
      </c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</row>
    <row r="367" s="17" customFormat="true" ht="47.25" hidden="false" customHeight="false" outlineLevel="0" collapsed="false">
      <c r="A367" s="14" t="s">
        <v>426</v>
      </c>
      <c r="B367" s="15" t="s">
        <v>138</v>
      </c>
      <c r="C367" s="15" t="s">
        <v>427</v>
      </c>
      <c r="D367" s="16" t="s">
        <v>35</v>
      </c>
      <c r="E367" s="17" t="s">
        <v>227</v>
      </c>
      <c r="F367" s="16"/>
      <c r="H367" s="17" t="s">
        <v>228</v>
      </c>
      <c r="I367" s="17" t="s">
        <v>23</v>
      </c>
      <c r="J367" s="18" t="n">
        <v>49</v>
      </c>
      <c r="L367" s="18" t="n">
        <v>2</v>
      </c>
      <c r="M367" s="18" t="n">
        <v>67</v>
      </c>
      <c r="N367" s="18" t="n">
        <v>807</v>
      </c>
      <c r="O367" s="18" t="s">
        <v>40</v>
      </c>
      <c r="P367" s="19" t="s">
        <v>26</v>
      </c>
      <c r="Q367" s="18"/>
      <c r="R367" s="18" t="n">
        <v>7</v>
      </c>
      <c r="S367" s="18" t="n">
        <v>67</v>
      </c>
      <c r="T367" s="18" t="n">
        <v>805</v>
      </c>
      <c r="U367" s="18" t="s">
        <v>40</v>
      </c>
      <c r="V367" s="19" t="s">
        <v>27</v>
      </c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</row>
    <row r="368" s="17" customFormat="true" ht="47.25" hidden="false" customHeight="false" outlineLevel="0" collapsed="false">
      <c r="A368" s="14" t="s">
        <v>426</v>
      </c>
      <c r="B368" s="15" t="s">
        <v>138</v>
      </c>
      <c r="C368" s="15" t="s">
        <v>427</v>
      </c>
      <c r="D368" s="16" t="s">
        <v>35</v>
      </c>
      <c r="E368" s="17" t="s">
        <v>392</v>
      </c>
      <c r="F368" s="16"/>
      <c r="H368" s="17" t="s">
        <v>393</v>
      </c>
      <c r="I368" s="17" t="s">
        <v>31</v>
      </c>
      <c r="J368" s="28"/>
      <c r="K368" s="31"/>
      <c r="L368" s="28"/>
      <c r="M368" s="28"/>
      <c r="N368" s="28"/>
      <c r="O368" s="28"/>
      <c r="P368" s="29"/>
      <c r="Q368" s="28"/>
      <c r="R368" s="28"/>
      <c r="S368" s="28"/>
      <c r="T368" s="28"/>
      <c r="U368" s="28"/>
      <c r="V368" s="29"/>
      <c r="W368" s="18" t="s">
        <v>394</v>
      </c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</row>
    <row r="369" s="17" customFormat="true" ht="47.25" hidden="false" customHeight="false" outlineLevel="0" collapsed="false">
      <c r="A369" s="14" t="s">
        <v>426</v>
      </c>
      <c r="B369" s="15" t="s">
        <v>138</v>
      </c>
      <c r="C369" s="15" t="s">
        <v>427</v>
      </c>
      <c r="D369" s="16" t="s">
        <v>35</v>
      </c>
      <c r="E369" s="17" t="s">
        <v>260</v>
      </c>
      <c r="F369" s="16"/>
      <c r="H369" s="17" t="s">
        <v>261</v>
      </c>
      <c r="I369" s="17" t="s">
        <v>31</v>
      </c>
      <c r="J369" s="28"/>
      <c r="K369" s="31"/>
      <c r="L369" s="28"/>
      <c r="M369" s="28"/>
      <c r="N369" s="28"/>
      <c r="O369" s="28"/>
      <c r="P369" s="29"/>
      <c r="Q369" s="28"/>
      <c r="R369" s="28"/>
      <c r="S369" s="28"/>
      <c r="T369" s="28"/>
      <c r="U369" s="28"/>
      <c r="V369" s="29"/>
      <c r="W369" s="18" t="s">
        <v>394</v>
      </c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</row>
    <row r="370" s="17" customFormat="true" ht="47.25" hidden="false" customHeight="false" outlineLevel="0" collapsed="false">
      <c r="A370" s="14" t="s">
        <v>426</v>
      </c>
      <c r="B370" s="15" t="s">
        <v>138</v>
      </c>
      <c r="C370" s="15" t="s">
        <v>427</v>
      </c>
      <c r="D370" s="16" t="s">
        <v>35</v>
      </c>
      <c r="E370" s="17" t="s">
        <v>264</v>
      </c>
      <c r="F370" s="16"/>
      <c r="H370" s="17" t="s">
        <v>265</v>
      </c>
      <c r="I370" s="17" t="s">
        <v>31</v>
      </c>
      <c r="J370" s="18" t="n">
        <v>57</v>
      </c>
      <c r="L370" s="18" t="n">
        <v>2</v>
      </c>
      <c r="M370" s="18" t="n">
        <v>89</v>
      </c>
      <c r="N370" s="18" t="n">
        <v>305</v>
      </c>
      <c r="O370" s="18" t="s">
        <v>40</v>
      </c>
      <c r="P370" s="19" t="s">
        <v>26</v>
      </c>
      <c r="Q370" s="18"/>
      <c r="R370" s="18" t="n">
        <v>5</v>
      </c>
      <c r="S370" s="18" t="n">
        <v>89</v>
      </c>
      <c r="T370" s="18" t="n">
        <v>305</v>
      </c>
      <c r="U370" s="18" t="s">
        <v>40</v>
      </c>
      <c r="V370" s="19" t="s">
        <v>27</v>
      </c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</row>
    <row r="371" s="17" customFormat="true" ht="47.25" hidden="false" customHeight="false" outlineLevel="0" collapsed="false">
      <c r="A371" s="14" t="s">
        <v>428</v>
      </c>
      <c r="B371" s="15" t="s">
        <v>357</v>
      </c>
      <c r="C371" s="15" t="s">
        <v>358</v>
      </c>
      <c r="D371" s="16" t="s">
        <v>35</v>
      </c>
      <c r="E371" s="17" t="s">
        <v>383</v>
      </c>
      <c r="F371" s="16"/>
      <c r="G371" s="17" t="s">
        <v>409</v>
      </c>
      <c r="H371" s="17" t="s">
        <v>385</v>
      </c>
      <c r="I371" s="17" t="s">
        <v>23</v>
      </c>
      <c r="J371" s="18" t="s">
        <v>410</v>
      </c>
      <c r="L371" s="18" t="n">
        <v>3</v>
      </c>
      <c r="M371" s="18" t="n">
        <v>89</v>
      </c>
      <c r="N371" s="18" t="n">
        <v>801</v>
      </c>
      <c r="O371" s="18" t="s">
        <v>40</v>
      </c>
      <c r="P371" s="19" t="s">
        <v>26</v>
      </c>
      <c r="Q371" s="18"/>
      <c r="R371" s="18" t="n">
        <v>6</v>
      </c>
      <c r="S371" s="18" t="n">
        <v>89</v>
      </c>
      <c r="T371" s="18" t="n">
        <v>303</v>
      </c>
      <c r="U371" s="18" t="s">
        <v>40</v>
      </c>
      <c r="V371" s="18" t="s">
        <v>27</v>
      </c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</row>
    <row r="372" s="17" customFormat="true" ht="47.25" hidden="false" customHeight="false" outlineLevel="0" collapsed="false">
      <c r="A372" s="14" t="s">
        <v>428</v>
      </c>
      <c r="B372" s="15" t="s">
        <v>357</v>
      </c>
      <c r="C372" s="15" t="s">
        <v>358</v>
      </c>
      <c r="D372" s="16" t="s">
        <v>35</v>
      </c>
      <c r="E372" s="17" t="s">
        <v>383</v>
      </c>
      <c r="F372" s="16"/>
      <c r="G372" s="17" t="s">
        <v>411</v>
      </c>
      <c r="H372" s="17" t="s">
        <v>385</v>
      </c>
      <c r="I372" s="17" t="s">
        <v>23</v>
      </c>
      <c r="J372" s="18" t="s">
        <v>410</v>
      </c>
      <c r="L372" s="18" t="n">
        <v>3</v>
      </c>
      <c r="M372" s="18" t="n">
        <v>67</v>
      </c>
      <c r="N372" s="18" t="n">
        <v>803</v>
      </c>
      <c r="O372" s="18" t="s">
        <v>40</v>
      </c>
      <c r="P372" s="19" t="s">
        <v>26</v>
      </c>
      <c r="Q372" s="18"/>
      <c r="R372" s="18" t="n">
        <v>6</v>
      </c>
      <c r="S372" s="18" t="n">
        <v>67</v>
      </c>
      <c r="T372" s="18" t="n">
        <v>308</v>
      </c>
      <c r="U372" s="18" t="s">
        <v>40</v>
      </c>
      <c r="V372" s="18" t="s">
        <v>27</v>
      </c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</row>
    <row r="373" s="17" customFormat="true" ht="47.25" hidden="false" customHeight="false" outlineLevel="0" collapsed="false">
      <c r="A373" s="14" t="s">
        <v>428</v>
      </c>
      <c r="B373" s="15" t="s">
        <v>357</v>
      </c>
      <c r="C373" s="15" t="s">
        <v>358</v>
      </c>
      <c r="D373" s="16" t="s">
        <v>35</v>
      </c>
      <c r="E373" s="17" t="s">
        <v>383</v>
      </c>
      <c r="F373" s="16"/>
      <c r="G373" s="17" t="s">
        <v>412</v>
      </c>
      <c r="H373" s="17" t="s">
        <v>385</v>
      </c>
      <c r="I373" s="17" t="s">
        <v>23</v>
      </c>
      <c r="J373" s="18" t="s">
        <v>410</v>
      </c>
      <c r="L373" s="18" t="n">
        <v>2</v>
      </c>
      <c r="M373" s="18" t="n">
        <v>34</v>
      </c>
      <c r="N373" s="18" t="n">
        <v>806</v>
      </c>
      <c r="O373" s="18" t="s">
        <v>40</v>
      </c>
      <c r="P373" s="19" t="s">
        <v>26</v>
      </c>
      <c r="Q373" s="18"/>
      <c r="R373" s="18" t="n">
        <v>7</v>
      </c>
      <c r="S373" s="18" t="n">
        <v>89</v>
      </c>
      <c r="T373" s="18" t="n">
        <v>502</v>
      </c>
      <c r="U373" s="18" t="s">
        <v>45</v>
      </c>
      <c r="V373" s="19" t="s">
        <v>27</v>
      </c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</row>
    <row r="374" s="17" customFormat="true" ht="47.25" hidden="false" customHeight="false" outlineLevel="0" collapsed="false">
      <c r="A374" s="14" t="s">
        <v>428</v>
      </c>
      <c r="B374" s="15" t="s">
        <v>357</v>
      </c>
      <c r="C374" s="15" t="s">
        <v>358</v>
      </c>
      <c r="D374" s="16" t="s">
        <v>35</v>
      </c>
      <c r="E374" s="17" t="s">
        <v>383</v>
      </c>
      <c r="F374" s="16"/>
      <c r="G374" s="17" t="s">
        <v>413</v>
      </c>
      <c r="H374" s="17" t="s">
        <v>385</v>
      </c>
      <c r="I374" s="17" t="s">
        <v>23</v>
      </c>
      <c r="J374" s="18" t="s">
        <v>410</v>
      </c>
      <c r="L374" s="18" t="n">
        <v>2</v>
      </c>
      <c r="M374" s="18" t="n">
        <v>12</v>
      </c>
      <c r="N374" s="18" t="n">
        <v>807</v>
      </c>
      <c r="O374" s="18" t="s">
        <v>40</v>
      </c>
      <c r="P374" s="19" t="s">
        <v>26</v>
      </c>
      <c r="Q374" s="18"/>
      <c r="R374" s="18" t="n">
        <v>7</v>
      </c>
      <c r="S374" s="18" t="n">
        <v>67</v>
      </c>
      <c r="T374" s="18" t="n">
        <v>503</v>
      </c>
      <c r="U374" s="18" t="s">
        <v>45</v>
      </c>
      <c r="V374" s="19" t="s">
        <v>27</v>
      </c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</row>
    <row r="375" s="17" customFormat="true" ht="47.25" hidden="false" customHeight="false" outlineLevel="0" collapsed="false">
      <c r="A375" s="14" t="s">
        <v>428</v>
      </c>
      <c r="B375" s="15" t="s">
        <v>357</v>
      </c>
      <c r="C375" s="15" t="s">
        <v>358</v>
      </c>
      <c r="D375" s="16" t="s">
        <v>35</v>
      </c>
      <c r="E375" s="17" t="s">
        <v>383</v>
      </c>
      <c r="F375" s="16"/>
      <c r="G375" s="17" t="s">
        <v>414</v>
      </c>
      <c r="H375" s="17" t="s">
        <v>385</v>
      </c>
      <c r="I375" s="17" t="s">
        <v>23</v>
      </c>
      <c r="J375" s="18" t="s">
        <v>410</v>
      </c>
      <c r="L375" s="18" t="n">
        <v>2</v>
      </c>
      <c r="M375" s="18" t="n">
        <v>89</v>
      </c>
      <c r="N375" s="18" t="n">
        <v>306</v>
      </c>
      <c r="O375" s="18" t="s">
        <v>25</v>
      </c>
      <c r="P375" s="19" t="s">
        <v>26</v>
      </c>
      <c r="Q375" s="18"/>
      <c r="R375" s="18" t="n">
        <v>7</v>
      </c>
      <c r="S375" s="18" t="n">
        <v>89</v>
      </c>
      <c r="T375" s="18" t="n">
        <v>802</v>
      </c>
      <c r="U375" s="18" t="s">
        <v>40</v>
      </c>
      <c r="V375" s="18" t="s">
        <v>27</v>
      </c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</row>
    <row r="376" s="17" customFormat="true" ht="47.25" hidden="false" customHeight="false" outlineLevel="0" collapsed="false">
      <c r="A376" s="14" t="s">
        <v>428</v>
      </c>
      <c r="B376" s="15" t="s">
        <v>357</v>
      </c>
      <c r="C376" s="15" t="s">
        <v>358</v>
      </c>
      <c r="D376" s="16" t="s">
        <v>35</v>
      </c>
      <c r="E376" s="17" t="s">
        <v>383</v>
      </c>
      <c r="F376" s="16"/>
      <c r="G376" s="17" t="s">
        <v>415</v>
      </c>
      <c r="H376" s="17" t="s">
        <v>385</v>
      </c>
      <c r="I376" s="17" t="s">
        <v>23</v>
      </c>
      <c r="J376" s="18" t="s">
        <v>410</v>
      </c>
      <c r="L376" s="18" t="n">
        <v>2</v>
      </c>
      <c r="M376" s="18" t="n">
        <v>67</v>
      </c>
      <c r="N376" s="18" t="n">
        <v>406</v>
      </c>
      <c r="O376" s="18" t="s">
        <v>25</v>
      </c>
      <c r="P376" s="19" t="s">
        <v>26</v>
      </c>
      <c r="Q376" s="18"/>
      <c r="R376" s="18" t="n">
        <v>7</v>
      </c>
      <c r="S376" s="18" t="n">
        <v>67</v>
      </c>
      <c r="T376" s="18" t="n">
        <v>803</v>
      </c>
      <c r="U376" s="18" t="s">
        <v>40</v>
      </c>
      <c r="V376" s="18" t="s">
        <v>27</v>
      </c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</row>
    <row r="377" s="17" customFormat="true" ht="47.25" hidden="false" customHeight="false" outlineLevel="0" collapsed="false">
      <c r="A377" s="14" t="s">
        <v>428</v>
      </c>
      <c r="B377" s="15" t="s">
        <v>357</v>
      </c>
      <c r="C377" s="15" t="s">
        <v>358</v>
      </c>
      <c r="D377" s="16" t="s">
        <v>35</v>
      </c>
      <c r="E377" s="17" t="s">
        <v>264</v>
      </c>
      <c r="F377" s="16"/>
      <c r="H377" s="17" t="s">
        <v>265</v>
      </c>
      <c r="I377" s="17" t="s">
        <v>31</v>
      </c>
      <c r="J377" s="18" t="n">
        <v>57</v>
      </c>
      <c r="L377" s="18" t="n">
        <v>2</v>
      </c>
      <c r="M377" s="18" t="n">
        <v>67</v>
      </c>
      <c r="N377" s="18" t="n">
        <v>305</v>
      </c>
      <c r="O377" s="18" t="s">
        <v>40</v>
      </c>
      <c r="P377" s="19" t="s">
        <v>26</v>
      </c>
      <c r="Q377" s="18"/>
      <c r="R377" s="18" t="n">
        <v>5</v>
      </c>
      <c r="S377" s="18" t="n">
        <v>67</v>
      </c>
      <c r="T377" s="18" t="n">
        <v>305</v>
      </c>
      <c r="U377" s="18" t="s">
        <v>40</v>
      </c>
      <c r="V377" s="19" t="s">
        <v>27</v>
      </c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</row>
    <row r="378" s="17" customFormat="true" ht="63" hidden="false" customHeight="false" outlineLevel="0" collapsed="false">
      <c r="A378" s="14" t="s">
        <v>429</v>
      </c>
      <c r="B378" s="15" t="s">
        <v>17</v>
      </c>
      <c r="C378" s="15" t="s">
        <v>430</v>
      </c>
      <c r="D378" s="16" t="s">
        <v>35</v>
      </c>
      <c r="E378" s="17" t="s">
        <v>374</v>
      </c>
      <c r="F378" s="16"/>
      <c r="H378" s="17" t="s">
        <v>375</v>
      </c>
      <c r="I378" s="17" t="s">
        <v>23</v>
      </c>
      <c r="J378" s="18" t="n">
        <v>45</v>
      </c>
      <c r="L378" s="18" t="n">
        <v>4</v>
      </c>
      <c r="M378" s="18" t="n">
        <v>34</v>
      </c>
      <c r="N378" s="18" t="n">
        <v>1101</v>
      </c>
      <c r="O378" s="18" t="s">
        <v>66</v>
      </c>
      <c r="P378" s="19" t="s">
        <v>26</v>
      </c>
      <c r="Q378" s="18"/>
      <c r="R378" s="18" t="n">
        <v>6</v>
      </c>
      <c r="S378" s="18" t="n">
        <v>34</v>
      </c>
      <c r="T378" s="18" t="s">
        <v>280</v>
      </c>
      <c r="U378" s="18" t="s">
        <v>66</v>
      </c>
      <c r="V378" s="19" t="s">
        <v>27</v>
      </c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</row>
    <row r="379" s="17" customFormat="true" ht="63" hidden="false" customHeight="false" outlineLevel="0" collapsed="false">
      <c r="A379" s="14" t="s">
        <v>429</v>
      </c>
      <c r="B379" s="15" t="s">
        <v>17</v>
      </c>
      <c r="C379" s="15" t="s">
        <v>430</v>
      </c>
      <c r="D379" s="16" t="s">
        <v>35</v>
      </c>
      <c r="E379" s="17" t="s">
        <v>392</v>
      </c>
      <c r="F379" s="16"/>
      <c r="H379" s="17" t="s">
        <v>393</v>
      </c>
      <c r="I379" s="17" t="s">
        <v>31</v>
      </c>
      <c r="J379" s="28"/>
      <c r="K379" s="31"/>
      <c r="L379" s="28"/>
      <c r="M379" s="28"/>
      <c r="N379" s="28"/>
      <c r="O379" s="28"/>
      <c r="P379" s="29"/>
      <c r="Q379" s="28"/>
      <c r="R379" s="28"/>
      <c r="S379" s="28"/>
      <c r="T379" s="28"/>
      <c r="U379" s="28"/>
      <c r="V379" s="29"/>
      <c r="W379" s="18" t="s">
        <v>394</v>
      </c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</row>
    <row r="380" s="17" customFormat="true" ht="15.75" hidden="false" customHeight="false" outlineLevel="0" collapsed="false">
      <c r="A380" s="14" t="s">
        <v>431</v>
      </c>
      <c r="B380" s="15" t="s">
        <v>357</v>
      </c>
      <c r="C380" s="15" t="s">
        <v>432</v>
      </c>
      <c r="D380" s="16" t="s">
        <v>19</v>
      </c>
      <c r="E380" s="17" t="s">
        <v>133</v>
      </c>
      <c r="F380" s="16"/>
      <c r="H380" s="17" t="s">
        <v>134</v>
      </c>
      <c r="I380" s="17" t="s">
        <v>31</v>
      </c>
      <c r="J380" s="18" t="n">
        <v>113</v>
      </c>
      <c r="L380" s="18" t="n">
        <v>3</v>
      </c>
      <c r="M380" s="18" t="n">
        <v>89</v>
      </c>
      <c r="N380" s="18" t="n">
        <v>208</v>
      </c>
      <c r="O380" s="18" t="s">
        <v>25</v>
      </c>
      <c r="P380" s="19" t="s">
        <v>26</v>
      </c>
      <c r="Q380" s="18"/>
      <c r="R380" s="18" t="n">
        <v>5</v>
      </c>
      <c r="S380" s="18" t="n">
        <v>89</v>
      </c>
      <c r="T380" s="18" t="n">
        <v>208</v>
      </c>
      <c r="U380" s="18" t="s">
        <v>25</v>
      </c>
      <c r="V380" s="19" t="s">
        <v>26</v>
      </c>
      <c r="W380" s="18"/>
      <c r="X380" s="18" t="n">
        <v>7</v>
      </c>
      <c r="Y380" s="18" t="n">
        <v>89</v>
      </c>
      <c r="Z380" s="18" t="n">
        <v>208</v>
      </c>
      <c r="AA380" s="18" t="s">
        <v>25</v>
      </c>
      <c r="AB380" s="19" t="s">
        <v>27</v>
      </c>
      <c r="AC380" s="18"/>
      <c r="AD380" s="18"/>
      <c r="AE380" s="18"/>
      <c r="AF380" s="18"/>
      <c r="AG380" s="18"/>
      <c r="AH380" s="18"/>
      <c r="AI380" s="18"/>
      <c r="AJ380" s="18"/>
    </row>
    <row r="381" s="17" customFormat="true" ht="47.25" hidden="false" customHeight="false" outlineLevel="0" collapsed="false">
      <c r="A381" s="14" t="s">
        <v>433</v>
      </c>
      <c r="B381" s="15" t="s">
        <v>33</v>
      </c>
      <c r="C381" s="15" t="s">
        <v>434</v>
      </c>
      <c r="D381" s="16" t="s">
        <v>19</v>
      </c>
      <c r="E381" s="17" t="s">
        <v>61</v>
      </c>
      <c r="F381" s="16" t="s">
        <v>80</v>
      </c>
      <c r="H381" s="17" t="s">
        <v>62</v>
      </c>
      <c r="I381" s="17" t="s">
        <v>23</v>
      </c>
      <c r="J381" s="18" t="n">
        <v>45</v>
      </c>
      <c r="L381" s="18" t="n">
        <v>3</v>
      </c>
      <c r="M381" s="18" t="n">
        <v>34</v>
      </c>
      <c r="N381" s="18" t="s">
        <v>283</v>
      </c>
      <c r="O381" s="18" t="s">
        <v>66</v>
      </c>
      <c r="P381" s="19" t="s">
        <v>26</v>
      </c>
      <c r="Q381" s="18"/>
      <c r="R381" s="18" t="n">
        <v>5</v>
      </c>
      <c r="S381" s="18" t="n">
        <v>34</v>
      </c>
      <c r="T381" s="18" t="n">
        <v>801</v>
      </c>
      <c r="U381" s="18" t="s">
        <v>40</v>
      </c>
      <c r="V381" s="19" t="s">
        <v>27</v>
      </c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</row>
    <row r="382" s="17" customFormat="true" ht="47.25" hidden="false" customHeight="false" outlineLevel="0" collapsed="false">
      <c r="A382" s="14" t="s">
        <v>433</v>
      </c>
      <c r="B382" s="15" t="s">
        <v>33</v>
      </c>
      <c r="C382" s="15" t="s">
        <v>434</v>
      </c>
      <c r="D382" s="16" t="s">
        <v>19</v>
      </c>
      <c r="E382" s="17" t="s">
        <v>61</v>
      </c>
      <c r="F382" s="16" t="s">
        <v>80</v>
      </c>
      <c r="G382" s="17" t="s">
        <v>179</v>
      </c>
      <c r="H382" s="17" t="s">
        <v>62</v>
      </c>
      <c r="I382" s="17" t="s">
        <v>23</v>
      </c>
      <c r="J382" s="18" t="s">
        <v>435</v>
      </c>
      <c r="L382" s="18" t="n">
        <v>6</v>
      </c>
      <c r="M382" s="18" t="n">
        <v>1234</v>
      </c>
      <c r="N382" s="18" t="n">
        <v>104</v>
      </c>
      <c r="O382" s="18" t="s">
        <v>40</v>
      </c>
      <c r="P382" s="19" t="s">
        <v>436</v>
      </c>
      <c r="Q382" s="18"/>
      <c r="R382" s="18"/>
      <c r="S382" s="18"/>
      <c r="T382" s="18"/>
      <c r="U382" s="18"/>
      <c r="V382" s="19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</row>
    <row r="383" s="17" customFormat="true" ht="47.25" hidden="false" customHeight="false" outlineLevel="0" collapsed="false">
      <c r="A383" s="14" t="s">
        <v>433</v>
      </c>
      <c r="B383" s="15" t="s">
        <v>33</v>
      </c>
      <c r="C383" s="15" t="s">
        <v>434</v>
      </c>
      <c r="D383" s="16" t="s">
        <v>19</v>
      </c>
      <c r="E383" s="17" t="s">
        <v>61</v>
      </c>
      <c r="F383" s="16" t="s">
        <v>80</v>
      </c>
      <c r="G383" s="17" t="s">
        <v>183</v>
      </c>
      <c r="H383" s="17" t="s">
        <v>62</v>
      </c>
      <c r="I383" s="17" t="s">
        <v>23</v>
      </c>
      <c r="J383" s="18" t="s">
        <v>435</v>
      </c>
      <c r="L383" s="18" t="n">
        <v>6</v>
      </c>
      <c r="M383" s="18" t="n">
        <v>6789</v>
      </c>
      <c r="N383" s="18" t="n">
        <v>104</v>
      </c>
      <c r="O383" s="18" t="s">
        <v>40</v>
      </c>
      <c r="P383" s="19" t="s">
        <v>436</v>
      </c>
      <c r="Q383" s="18"/>
      <c r="R383" s="18"/>
      <c r="S383" s="18"/>
      <c r="T383" s="18"/>
      <c r="U383" s="18"/>
      <c r="V383" s="19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</row>
    <row r="384" s="17" customFormat="true" ht="15.75" hidden="false" customHeight="false" outlineLevel="0" collapsed="false">
      <c r="A384" s="14" t="s">
        <v>437</v>
      </c>
      <c r="B384" s="15" t="s">
        <v>33</v>
      </c>
      <c r="C384" s="15" t="s">
        <v>434</v>
      </c>
      <c r="D384" s="16" t="s">
        <v>19</v>
      </c>
      <c r="E384" s="45" t="s">
        <v>171</v>
      </c>
      <c r="F384" s="16" t="s">
        <v>80</v>
      </c>
      <c r="G384" s="45"/>
      <c r="H384" s="17" t="s">
        <v>173</v>
      </c>
      <c r="I384" s="17" t="s">
        <v>23</v>
      </c>
      <c r="J384" s="18" t="n">
        <v>60</v>
      </c>
      <c r="L384" s="18" t="n">
        <v>3</v>
      </c>
      <c r="M384" s="18" t="n">
        <v>34</v>
      </c>
      <c r="N384" s="18" t="n">
        <v>508</v>
      </c>
      <c r="O384" s="18" t="s">
        <v>25</v>
      </c>
      <c r="P384" s="19" t="s">
        <v>26</v>
      </c>
      <c r="Q384" s="18"/>
      <c r="R384" s="18" t="n">
        <v>6</v>
      </c>
      <c r="S384" s="18" t="n">
        <v>34</v>
      </c>
      <c r="T384" s="18" t="n">
        <v>508</v>
      </c>
      <c r="U384" s="18" t="s">
        <v>25</v>
      </c>
      <c r="V384" s="19" t="s">
        <v>27</v>
      </c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</row>
    <row r="385" s="17" customFormat="true" ht="15.75" hidden="false" customHeight="false" outlineLevel="0" collapsed="false">
      <c r="A385" s="14" t="s">
        <v>437</v>
      </c>
      <c r="B385" s="15" t="s">
        <v>33</v>
      </c>
      <c r="C385" s="15" t="s">
        <v>434</v>
      </c>
      <c r="D385" s="16" t="s">
        <v>19</v>
      </c>
      <c r="E385" s="45" t="s">
        <v>174</v>
      </c>
      <c r="F385" s="16" t="s">
        <v>80</v>
      </c>
      <c r="G385" s="45"/>
      <c r="H385" s="17" t="s">
        <v>175</v>
      </c>
      <c r="I385" s="17" t="s">
        <v>31</v>
      </c>
      <c r="J385" s="18" t="n">
        <v>11</v>
      </c>
      <c r="L385" s="18" t="n">
        <v>3</v>
      </c>
      <c r="M385" s="18" t="n">
        <v>34</v>
      </c>
      <c r="N385" s="18" t="n">
        <v>508</v>
      </c>
      <c r="O385" s="18" t="s">
        <v>25</v>
      </c>
      <c r="P385" s="19" t="s">
        <v>26</v>
      </c>
      <c r="Q385" s="18"/>
      <c r="R385" s="18" t="n">
        <v>6</v>
      </c>
      <c r="S385" s="18" t="n">
        <v>34</v>
      </c>
      <c r="T385" s="18" t="n">
        <v>508</v>
      </c>
      <c r="U385" s="18" t="s">
        <v>25</v>
      </c>
      <c r="V385" s="19" t="s">
        <v>27</v>
      </c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</row>
    <row r="386" s="17" customFormat="true" ht="15.75" hidden="false" customHeight="false" outlineLevel="0" collapsed="false">
      <c r="A386" s="14" t="s">
        <v>437</v>
      </c>
      <c r="B386" s="15" t="s">
        <v>33</v>
      </c>
      <c r="C386" s="15" t="s">
        <v>434</v>
      </c>
      <c r="D386" s="16" t="s">
        <v>19</v>
      </c>
      <c r="E386" s="45" t="s">
        <v>438</v>
      </c>
      <c r="F386" s="16" t="s">
        <v>80</v>
      </c>
      <c r="G386" s="45"/>
      <c r="H386" s="17" t="s">
        <v>175</v>
      </c>
      <c r="I386" s="17" t="s">
        <v>31</v>
      </c>
      <c r="J386" s="18" t="n">
        <v>11</v>
      </c>
      <c r="L386" s="18" t="n">
        <v>2</v>
      </c>
      <c r="M386" s="18" t="n">
        <v>6789</v>
      </c>
      <c r="N386" s="18" t="n">
        <v>104</v>
      </c>
      <c r="O386" s="18" t="s">
        <v>40</v>
      </c>
      <c r="P386" s="19" t="s">
        <v>436</v>
      </c>
      <c r="Q386" s="18"/>
      <c r="R386" s="18"/>
      <c r="S386" s="18"/>
      <c r="T386" s="18"/>
      <c r="U386" s="18"/>
      <c r="V386" s="19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</row>
    <row r="387" s="17" customFormat="true" ht="15.75" hidden="false" customHeight="false" outlineLevel="0" collapsed="false">
      <c r="A387" s="14" t="s">
        <v>437</v>
      </c>
      <c r="B387" s="15" t="s">
        <v>33</v>
      </c>
      <c r="C387" s="15" t="s">
        <v>434</v>
      </c>
      <c r="D387" s="16" t="s">
        <v>19</v>
      </c>
      <c r="E387" s="45" t="s">
        <v>171</v>
      </c>
      <c r="F387" s="16" t="s">
        <v>80</v>
      </c>
      <c r="G387" s="45"/>
      <c r="H387" s="17" t="s">
        <v>175</v>
      </c>
      <c r="I387" s="17" t="s">
        <v>31</v>
      </c>
      <c r="J387" s="18" t="n">
        <v>11</v>
      </c>
      <c r="L387" s="18" t="n">
        <v>4</v>
      </c>
      <c r="M387" s="18" t="n">
        <v>6789</v>
      </c>
      <c r="N387" s="18" t="n">
        <v>104</v>
      </c>
      <c r="O387" s="18" t="s">
        <v>40</v>
      </c>
      <c r="P387" s="19" t="s">
        <v>436</v>
      </c>
      <c r="Q387" s="18"/>
      <c r="R387" s="18"/>
      <c r="S387" s="18"/>
      <c r="T387" s="18"/>
      <c r="U387" s="18"/>
      <c r="V387" s="19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</row>
    <row r="388" s="17" customFormat="true" ht="15.75" hidden="false" customHeight="false" outlineLevel="0" collapsed="false">
      <c r="A388" s="14" t="s">
        <v>437</v>
      </c>
      <c r="B388" s="15" t="s">
        <v>33</v>
      </c>
      <c r="C388" s="15" t="s">
        <v>434</v>
      </c>
      <c r="D388" s="16" t="s">
        <v>19</v>
      </c>
      <c r="E388" s="45" t="s">
        <v>171</v>
      </c>
      <c r="F388" s="16" t="s">
        <v>80</v>
      </c>
      <c r="G388" s="45"/>
      <c r="H388" s="17" t="s">
        <v>175</v>
      </c>
      <c r="I388" s="17" t="s">
        <v>31</v>
      </c>
      <c r="J388" s="18" t="n">
        <v>11</v>
      </c>
      <c r="L388" s="18" t="n">
        <v>5</v>
      </c>
      <c r="M388" s="18" t="n">
        <v>6789</v>
      </c>
      <c r="N388" s="18" t="n">
        <v>104</v>
      </c>
      <c r="O388" s="18" t="s">
        <v>40</v>
      </c>
      <c r="P388" s="19" t="s">
        <v>436</v>
      </c>
      <c r="Q388" s="18"/>
      <c r="R388" s="18"/>
      <c r="S388" s="18"/>
      <c r="T388" s="18"/>
      <c r="U388" s="18"/>
      <c r="V388" s="19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</row>
    <row r="389" s="17" customFormat="true" ht="31.5" hidden="false" customHeight="false" outlineLevel="0" collapsed="false">
      <c r="A389" s="14" t="s">
        <v>439</v>
      </c>
      <c r="B389" s="15" t="s">
        <v>357</v>
      </c>
      <c r="C389" s="15" t="s">
        <v>440</v>
      </c>
      <c r="D389" s="16" t="s">
        <v>19</v>
      </c>
      <c r="E389" s="45" t="s">
        <v>171</v>
      </c>
      <c r="F389" s="16" t="s">
        <v>80</v>
      </c>
      <c r="G389" s="17" t="s">
        <v>365</v>
      </c>
      <c r="H389" s="17" t="s">
        <v>366</v>
      </c>
      <c r="I389" s="17" t="s">
        <v>23</v>
      </c>
      <c r="J389" s="18" t="s">
        <v>367</v>
      </c>
      <c r="L389" s="18" t="n">
        <v>4</v>
      </c>
      <c r="M389" s="18" t="n">
        <v>89</v>
      </c>
      <c r="N389" s="18" t="n">
        <v>414</v>
      </c>
      <c r="O389" s="18" t="s">
        <v>25</v>
      </c>
      <c r="P389" s="19" t="s">
        <v>26</v>
      </c>
      <c r="Q389" s="18"/>
      <c r="R389" s="18" t="n">
        <v>6</v>
      </c>
      <c r="S389" s="18" t="n">
        <v>89</v>
      </c>
      <c r="T389" s="18" t="n">
        <v>507</v>
      </c>
      <c r="U389" s="18" t="s">
        <v>25</v>
      </c>
      <c r="V389" s="19" t="s">
        <v>26</v>
      </c>
      <c r="W389" s="18"/>
      <c r="X389" s="18" t="n">
        <v>7</v>
      </c>
      <c r="Y389" s="18" t="n">
        <v>89</v>
      </c>
      <c r="Z389" s="18" t="n">
        <v>313</v>
      </c>
      <c r="AA389" s="18" t="s">
        <v>25</v>
      </c>
      <c r="AB389" s="19" t="s">
        <v>27</v>
      </c>
      <c r="AC389" s="18"/>
      <c r="AD389" s="18"/>
      <c r="AE389" s="18"/>
      <c r="AF389" s="18"/>
      <c r="AG389" s="18"/>
      <c r="AH389" s="18"/>
      <c r="AI389" s="18"/>
      <c r="AJ389" s="18"/>
    </row>
    <row r="390" s="17" customFormat="true" ht="31.5" hidden="false" customHeight="false" outlineLevel="0" collapsed="false">
      <c r="A390" s="14" t="s">
        <v>439</v>
      </c>
      <c r="B390" s="15" t="s">
        <v>357</v>
      </c>
      <c r="C390" s="15" t="s">
        <v>440</v>
      </c>
      <c r="D390" s="16" t="s">
        <v>19</v>
      </c>
      <c r="E390" s="17" t="s">
        <v>364</v>
      </c>
      <c r="F390" s="16" t="s">
        <v>80</v>
      </c>
      <c r="G390" s="17" t="s">
        <v>368</v>
      </c>
      <c r="H390" s="17" t="s">
        <v>366</v>
      </c>
      <c r="I390" s="17" t="s">
        <v>23</v>
      </c>
      <c r="J390" s="18" t="s">
        <v>367</v>
      </c>
      <c r="L390" s="18" t="n">
        <v>4</v>
      </c>
      <c r="M390" s="18" t="n">
        <v>67</v>
      </c>
      <c r="N390" s="18" t="n">
        <v>513</v>
      </c>
      <c r="O390" s="18" t="s">
        <v>25</v>
      </c>
      <c r="P390" s="19" t="s">
        <v>26</v>
      </c>
      <c r="Q390" s="18"/>
      <c r="R390" s="18" t="n">
        <v>6</v>
      </c>
      <c r="S390" s="18" t="n">
        <v>67</v>
      </c>
      <c r="T390" s="18" t="n">
        <v>508</v>
      </c>
      <c r="U390" s="18" t="s">
        <v>25</v>
      </c>
      <c r="V390" s="19" t="s">
        <v>26</v>
      </c>
      <c r="W390" s="18"/>
      <c r="X390" s="18" t="n">
        <v>7</v>
      </c>
      <c r="Y390" s="18" t="n">
        <v>67</v>
      </c>
      <c r="Z390" s="18" t="n">
        <v>314</v>
      </c>
      <c r="AA390" s="18" t="s">
        <v>25</v>
      </c>
      <c r="AB390" s="19" t="s">
        <v>27</v>
      </c>
      <c r="AC390" s="18"/>
      <c r="AD390" s="18"/>
      <c r="AE390" s="18"/>
      <c r="AF390" s="18"/>
      <c r="AG390" s="18"/>
      <c r="AH390" s="18"/>
      <c r="AI390" s="18"/>
      <c r="AJ390" s="18"/>
    </row>
    <row r="391" s="17" customFormat="true" ht="31.5" hidden="false" customHeight="false" outlineLevel="0" collapsed="false">
      <c r="A391" s="14" t="s">
        <v>439</v>
      </c>
      <c r="B391" s="15" t="s">
        <v>357</v>
      </c>
      <c r="C391" s="15" t="s">
        <v>440</v>
      </c>
      <c r="D391" s="16" t="s">
        <v>19</v>
      </c>
      <c r="E391" s="17" t="s">
        <v>20</v>
      </c>
      <c r="F391" s="16" t="s">
        <v>80</v>
      </c>
      <c r="G391" s="17" t="s">
        <v>21</v>
      </c>
      <c r="H391" s="17" t="s">
        <v>22</v>
      </c>
      <c r="I391" s="17" t="s">
        <v>23</v>
      </c>
      <c r="J391" s="18" t="s">
        <v>24</v>
      </c>
      <c r="L391" s="18" t="n">
        <v>3</v>
      </c>
      <c r="M391" s="18" t="n">
        <v>34</v>
      </c>
      <c r="N391" s="18" t="n">
        <v>414</v>
      </c>
      <c r="O391" s="18" t="s">
        <v>25</v>
      </c>
      <c r="P391" s="19" t="s">
        <v>26</v>
      </c>
      <c r="Q391" s="18"/>
      <c r="R391" s="18" t="n">
        <v>4</v>
      </c>
      <c r="S391" s="18" t="n">
        <v>34</v>
      </c>
      <c r="T391" s="18" t="n">
        <v>314</v>
      </c>
      <c r="U391" s="18" t="s">
        <v>25</v>
      </c>
      <c r="V391" s="19" t="s">
        <v>26</v>
      </c>
      <c r="W391" s="18"/>
      <c r="X391" s="18" t="n">
        <v>6</v>
      </c>
      <c r="Y391" s="18" t="n">
        <v>34</v>
      </c>
      <c r="Z391" s="18" t="n">
        <v>414</v>
      </c>
      <c r="AA391" s="18" t="s">
        <v>25</v>
      </c>
      <c r="AB391" s="19" t="s">
        <v>27</v>
      </c>
      <c r="AC391" s="18"/>
      <c r="AD391" s="18"/>
      <c r="AE391" s="18"/>
      <c r="AF391" s="18"/>
      <c r="AG391" s="18"/>
      <c r="AH391" s="18"/>
      <c r="AI391" s="18"/>
      <c r="AJ391" s="18"/>
    </row>
    <row r="392" s="17" customFormat="true" ht="31.5" hidden="false" customHeight="false" outlineLevel="0" collapsed="false">
      <c r="A392" s="14" t="s">
        <v>439</v>
      </c>
      <c r="B392" s="15" t="s">
        <v>357</v>
      </c>
      <c r="C392" s="15" t="s">
        <v>440</v>
      </c>
      <c r="D392" s="16" t="s">
        <v>19</v>
      </c>
      <c r="E392" s="17" t="s">
        <v>20</v>
      </c>
      <c r="F392" s="16" t="s">
        <v>80</v>
      </c>
      <c r="G392" s="17" t="s">
        <v>28</v>
      </c>
      <c r="H392" s="17" t="s">
        <v>22</v>
      </c>
      <c r="I392" s="17" t="s">
        <v>23</v>
      </c>
      <c r="J392" s="18" t="s">
        <v>24</v>
      </c>
      <c r="L392" s="18" t="n">
        <v>3</v>
      </c>
      <c r="M392" s="18" t="n">
        <v>12</v>
      </c>
      <c r="N392" s="18" t="n">
        <v>513</v>
      </c>
      <c r="O392" s="18" t="s">
        <v>25</v>
      </c>
      <c r="P392" s="19" t="s">
        <v>26</v>
      </c>
      <c r="Q392" s="18"/>
      <c r="R392" s="18" t="n">
        <v>4</v>
      </c>
      <c r="S392" s="18" t="n">
        <v>12</v>
      </c>
      <c r="T392" s="18" t="n">
        <v>413</v>
      </c>
      <c r="U392" s="18" t="s">
        <v>25</v>
      </c>
      <c r="V392" s="19" t="s">
        <v>26</v>
      </c>
      <c r="W392" s="18"/>
      <c r="X392" s="18" t="n">
        <v>6</v>
      </c>
      <c r="Y392" s="18" t="n">
        <v>12</v>
      </c>
      <c r="Z392" s="18" t="n">
        <v>513</v>
      </c>
      <c r="AA392" s="18" t="s">
        <v>25</v>
      </c>
      <c r="AB392" s="19" t="s">
        <v>27</v>
      </c>
      <c r="AC392" s="18"/>
      <c r="AD392" s="18"/>
      <c r="AE392" s="18"/>
      <c r="AF392" s="18"/>
      <c r="AG392" s="18"/>
      <c r="AH392" s="18"/>
      <c r="AI392" s="18"/>
      <c r="AJ392" s="18"/>
    </row>
    <row r="393" s="17" customFormat="true" ht="31.5" hidden="false" customHeight="false" outlineLevel="0" collapsed="false">
      <c r="A393" s="14" t="s">
        <v>439</v>
      </c>
      <c r="B393" s="15" t="s">
        <v>357</v>
      </c>
      <c r="C393" s="15" t="s">
        <v>440</v>
      </c>
      <c r="D393" s="16" t="s">
        <v>19</v>
      </c>
      <c r="E393" s="26" t="s">
        <v>164</v>
      </c>
      <c r="F393" s="16" t="s">
        <v>80</v>
      </c>
      <c r="G393" s="26" t="s">
        <v>165</v>
      </c>
      <c r="H393" s="17" t="s">
        <v>166</v>
      </c>
      <c r="I393" s="17" t="s">
        <v>23</v>
      </c>
      <c r="J393" s="18" t="s">
        <v>167</v>
      </c>
      <c r="L393" s="18" t="n">
        <v>2</v>
      </c>
      <c r="M393" s="18" t="n">
        <v>12</v>
      </c>
      <c r="N393" s="18" t="n">
        <v>513</v>
      </c>
      <c r="O393" s="18" t="s">
        <v>25</v>
      </c>
      <c r="P393" s="19" t="s">
        <v>26</v>
      </c>
      <c r="Q393" s="18"/>
      <c r="R393" s="18" t="n">
        <v>5</v>
      </c>
      <c r="S393" s="18" t="n">
        <v>12</v>
      </c>
      <c r="T393" s="18" t="n">
        <v>513</v>
      </c>
      <c r="U393" s="18" t="s">
        <v>25</v>
      </c>
      <c r="V393" s="19" t="s">
        <v>26</v>
      </c>
      <c r="W393" s="18"/>
      <c r="X393" s="18" t="n">
        <v>7</v>
      </c>
      <c r="Y393" s="18" t="n">
        <v>12</v>
      </c>
      <c r="Z393" s="18" t="n">
        <v>313</v>
      </c>
      <c r="AA393" s="18" t="s">
        <v>25</v>
      </c>
      <c r="AB393" s="19" t="s">
        <v>27</v>
      </c>
      <c r="AC393" s="18"/>
      <c r="AD393" s="18"/>
      <c r="AE393" s="18"/>
      <c r="AF393" s="18"/>
      <c r="AG393" s="18"/>
      <c r="AH393" s="18"/>
      <c r="AI393" s="18"/>
      <c r="AJ393" s="18"/>
    </row>
    <row r="394" s="17" customFormat="true" ht="31.5" hidden="false" customHeight="false" outlineLevel="0" collapsed="false">
      <c r="A394" s="14" t="s">
        <v>439</v>
      </c>
      <c r="B394" s="15" t="s">
        <v>357</v>
      </c>
      <c r="C394" s="15" t="s">
        <v>440</v>
      </c>
      <c r="D394" s="16" t="s">
        <v>19</v>
      </c>
      <c r="E394" s="21" t="s">
        <v>164</v>
      </c>
      <c r="F394" s="16" t="s">
        <v>80</v>
      </c>
      <c r="G394" s="21" t="s">
        <v>169</v>
      </c>
      <c r="H394" s="17" t="s">
        <v>166</v>
      </c>
      <c r="I394" s="17" t="s">
        <v>23</v>
      </c>
      <c r="J394" s="18" t="s">
        <v>170</v>
      </c>
      <c r="L394" s="18" t="n">
        <v>2</v>
      </c>
      <c r="M394" s="18" t="n">
        <v>34</v>
      </c>
      <c r="N394" s="18" t="n">
        <v>514</v>
      </c>
      <c r="O394" s="18" t="s">
        <v>25</v>
      </c>
      <c r="P394" s="19" t="s">
        <v>26</v>
      </c>
      <c r="Q394" s="18"/>
      <c r="R394" s="18" t="n">
        <v>5</v>
      </c>
      <c r="S394" s="18" t="n">
        <v>34</v>
      </c>
      <c r="T394" s="18" t="n">
        <v>514</v>
      </c>
      <c r="U394" s="18" t="s">
        <v>25</v>
      </c>
      <c r="V394" s="19" t="s">
        <v>26</v>
      </c>
      <c r="W394" s="18"/>
      <c r="X394" s="18" t="n">
        <v>7</v>
      </c>
      <c r="Y394" s="18" t="n">
        <v>34</v>
      </c>
      <c r="Z394" s="18" t="n">
        <v>314</v>
      </c>
      <c r="AA394" s="18" t="s">
        <v>25</v>
      </c>
      <c r="AB394" s="19" t="s">
        <v>27</v>
      </c>
      <c r="AC394" s="18"/>
      <c r="AD394" s="18"/>
      <c r="AE394" s="18"/>
      <c r="AF394" s="18"/>
      <c r="AG394" s="18"/>
      <c r="AH394" s="18"/>
      <c r="AI394" s="18"/>
      <c r="AJ394" s="18"/>
    </row>
    <row r="395" s="17" customFormat="true" ht="31.5" hidden="false" customHeight="false" outlineLevel="0" collapsed="false">
      <c r="A395" s="14" t="s">
        <v>439</v>
      </c>
      <c r="B395" s="15" t="s">
        <v>357</v>
      </c>
      <c r="C395" s="15" t="s">
        <v>440</v>
      </c>
      <c r="D395" s="16" t="s">
        <v>19</v>
      </c>
      <c r="E395" s="21" t="s">
        <v>29</v>
      </c>
      <c r="F395" s="16" t="s">
        <v>80</v>
      </c>
      <c r="G395" s="21"/>
      <c r="H395" s="17" t="s">
        <v>30</v>
      </c>
      <c r="I395" s="17" t="s">
        <v>31</v>
      </c>
      <c r="J395" s="18" t="n">
        <v>39</v>
      </c>
      <c r="L395" s="18" t="n">
        <v>2</v>
      </c>
      <c r="M395" s="18" t="n">
        <v>34</v>
      </c>
      <c r="N395" s="18" t="n">
        <v>514</v>
      </c>
      <c r="O395" s="18" t="s">
        <v>25</v>
      </c>
      <c r="P395" s="19" t="s">
        <v>26</v>
      </c>
      <c r="Q395" s="18"/>
      <c r="R395" s="18" t="n">
        <v>5</v>
      </c>
      <c r="S395" s="18" t="n">
        <v>34</v>
      </c>
      <c r="T395" s="18" t="n">
        <v>514</v>
      </c>
      <c r="U395" s="18" t="s">
        <v>25</v>
      </c>
      <c r="V395" s="19" t="s">
        <v>26</v>
      </c>
      <c r="W395" s="18"/>
      <c r="X395" s="18" t="n">
        <v>7</v>
      </c>
      <c r="Y395" s="18" t="n">
        <v>34</v>
      </c>
      <c r="Z395" s="18" t="n">
        <v>314</v>
      </c>
      <c r="AA395" s="18" t="s">
        <v>25</v>
      </c>
      <c r="AB395" s="19" t="s">
        <v>27</v>
      </c>
      <c r="AC395" s="18"/>
      <c r="AD395" s="18"/>
      <c r="AE395" s="18"/>
      <c r="AF395" s="18"/>
      <c r="AG395" s="18"/>
      <c r="AH395" s="18"/>
      <c r="AI395" s="18"/>
      <c r="AJ395" s="18"/>
    </row>
    <row r="396" s="17" customFormat="true" ht="15.75" hidden="false" customHeight="false" outlineLevel="0" collapsed="false">
      <c r="A396" s="14" t="s">
        <v>441</v>
      </c>
      <c r="B396" s="15" t="s">
        <v>357</v>
      </c>
      <c r="C396" s="15" t="s">
        <v>442</v>
      </c>
      <c r="D396" s="16" t="s">
        <v>35</v>
      </c>
      <c r="E396" s="32" t="s">
        <v>227</v>
      </c>
      <c r="F396" s="16"/>
      <c r="G396" s="32" t="s">
        <v>443</v>
      </c>
      <c r="H396" s="17" t="s">
        <v>228</v>
      </c>
      <c r="I396" s="17" t="s">
        <v>23</v>
      </c>
      <c r="J396" s="18" t="n">
        <v>49</v>
      </c>
      <c r="L396" s="18" t="n">
        <v>2</v>
      </c>
      <c r="M396" s="18" t="n">
        <v>89</v>
      </c>
      <c r="N396" s="18" t="n">
        <v>410</v>
      </c>
      <c r="O396" s="18" t="s">
        <v>40</v>
      </c>
      <c r="P396" s="19" t="s">
        <v>26</v>
      </c>
      <c r="Q396" s="18"/>
      <c r="R396" s="18" t="n">
        <v>7</v>
      </c>
      <c r="S396" s="18" t="n">
        <v>89</v>
      </c>
      <c r="T396" s="18" t="n">
        <v>307</v>
      </c>
      <c r="U396" s="18" t="s">
        <v>40</v>
      </c>
      <c r="V396" s="19" t="s">
        <v>27</v>
      </c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</row>
    <row r="397" s="17" customFormat="true" ht="15.75" hidden="false" customHeight="false" outlineLevel="0" collapsed="false">
      <c r="A397" s="14" t="s">
        <v>441</v>
      </c>
      <c r="B397" s="15" t="s">
        <v>357</v>
      </c>
      <c r="C397" s="15" t="s">
        <v>442</v>
      </c>
      <c r="D397" s="16" t="s">
        <v>35</v>
      </c>
      <c r="E397" s="32" t="s">
        <v>266</v>
      </c>
      <c r="F397" s="16"/>
      <c r="G397" s="32"/>
      <c r="H397" s="17" t="s">
        <v>267</v>
      </c>
      <c r="I397" s="17" t="s">
        <v>31</v>
      </c>
      <c r="J397" s="18" t="n">
        <v>27</v>
      </c>
      <c r="L397" s="18" t="n">
        <v>2</v>
      </c>
      <c r="M397" s="18" t="n">
        <v>89</v>
      </c>
      <c r="N397" s="18" t="n">
        <v>410</v>
      </c>
      <c r="O397" s="18" t="s">
        <v>40</v>
      </c>
      <c r="P397" s="19" t="s">
        <v>26</v>
      </c>
      <c r="Q397" s="18"/>
      <c r="R397" s="18" t="n">
        <v>7</v>
      </c>
      <c r="S397" s="18" t="n">
        <v>89</v>
      </c>
      <c r="T397" s="18" t="n">
        <v>307</v>
      </c>
      <c r="U397" s="18" t="s">
        <v>40</v>
      </c>
      <c r="V397" s="19" t="s">
        <v>27</v>
      </c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</row>
    <row r="398" s="17" customFormat="true" ht="15.75" hidden="false" customHeight="false" outlineLevel="0" collapsed="false">
      <c r="A398" s="14" t="s">
        <v>441</v>
      </c>
      <c r="B398" s="15" t="s">
        <v>357</v>
      </c>
      <c r="C398" s="15" t="s">
        <v>442</v>
      </c>
      <c r="D398" s="16" t="s">
        <v>35</v>
      </c>
      <c r="E398" s="17" t="s">
        <v>229</v>
      </c>
      <c r="F398" s="16"/>
      <c r="G398" s="17" t="s">
        <v>389</v>
      </c>
      <c r="H398" s="17" t="s">
        <v>230</v>
      </c>
      <c r="I398" s="17" t="s">
        <v>23</v>
      </c>
      <c r="J398" s="18" t="s">
        <v>390</v>
      </c>
      <c r="L398" s="18" t="n">
        <v>2</v>
      </c>
      <c r="M398" s="18" t="n">
        <v>67</v>
      </c>
      <c r="N398" s="18" t="n">
        <v>314</v>
      </c>
      <c r="O398" s="18" t="s">
        <v>25</v>
      </c>
      <c r="P398" s="19" t="s">
        <v>26</v>
      </c>
      <c r="Q398" s="18"/>
      <c r="R398" s="18" t="n">
        <v>5</v>
      </c>
      <c r="S398" s="18" t="n">
        <v>67</v>
      </c>
      <c r="T398" s="18" t="n">
        <v>314</v>
      </c>
      <c r="U398" s="18" t="s">
        <v>25</v>
      </c>
      <c r="V398" s="19" t="s">
        <v>27</v>
      </c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</row>
    <row r="399" s="17" customFormat="true" ht="15.75" hidden="false" customHeight="false" outlineLevel="0" collapsed="false">
      <c r="A399" s="14" t="s">
        <v>441</v>
      </c>
      <c r="B399" s="15" t="s">
        <v>357</v>
      </c>
      <c r="C399" s="15" t="s">
        <v>442</v>
      </c>
      <c r="D399" s="16" t="s">
        <v>35</v>
      </c>
      <c r="E399" s="17" t="s">
        <v>229</v>
      </c>
      <c r="F399" s="16"/>
      <c r="G399" s="17" t="s">
        <v>391</v>
      </c>
      <c r="H399" s="17" t="s">
        <v>230</v>
      </c>
      <c r="I399" s="17" t="s">
        <v>23</v>
      </c>
      <c r="J399" s="18" t="s">
        <v>390</v>
      </c>
      <c r="L399" s="18" t="n">
        <v>2</v>
      </c>
      <c r="M399" s="18" t="n">
        <v>89</v>
      </c>
      <c r="N399" s="18" t="n">
        <v>413</v>
      </c>
      <c r="O399" s="18" t="s">
        <v>25</v>
      </c>
      <c r="P399" s="19" t="s">
        <v>26</v>
      </c>
      <c r="Q399" s="18"/>
      <c r="R399" s="18" t="n">
        <v>5</v>
      </c>
      <c r="S399" s="18" t="n">
        <v>89</v>
      </c>
      <c r="T399" s="18" t="n">
        <v>413</v>
      </c>
      <c r="U399" s="18" t="s">
        <v>25</v>
      </c>
      <c r="V399" s="19" t="s">
        <v>27</v>
      </c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</row>
    <row r="400" s="17" customFormat="true" ht="15.75" hidden="false" customHeight="false" outlineLevel="0" collapsed="false">
      <c r="A400" s="14" t="s">
        <v>441</v>
      </c>
      <c r="B400" s="15" t="s">
        <v>357</v>
      </c>
      <c r="C400" s="15" t="s">
        <v>442</v>
      </c>
      <c r="D400" s="16" t="s">
        <v>35</v>
      </c>
      <c r="E400" s="17" t="s">
        <v>262</v>
      </c>
      <c r="F400" s="16"/>
      <c r="H400" s="17" t="s">
        <v>263</v>
      </c>
      <c r="I400" s="17" t="s">
        <v>31</v>
      </c>
      <c r="J400" s="18" t="n">
        <v>90</v>
      </c>
      <c r="L400" s="18" t="n">
        <v>2</v>
      </c>
      <c r="M400" s="18" t="n">
        <v>12</v>
      </c>
      <c r="N400" s="18" t="n">
        <v>213</v>
      </c>
      <c r="O400" s="18" t="s">
        <v>25</v>
      </c>
      <c r="P400" s="19" t="s">
        <v>26</v>
      </c>
      <c r="Q400" s="18"/>
      <c r="R400" s="18" t="n">
        <v>5</v>
      </c>
      <c r="S400" s="18" t="n">
        <v>12</v>
      </c>
      <c r="T400" s="18" t="n">
        <v>213</v>
      </c>
      <c r="U400" s="18" t="s">
        <v>25</v>
      </c>
      <c r="V400" s="19" t="s">
        <v>27</v>
      </c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</row>
    <row r="401" s="17" customFormat="true" ht="15.75" hidden="false" customHeight="false" outlineLevel="0" collapsed="false">
      <c r="A401" s="14" t="s">
        <v>441</v>
      </c>
      <c r="B401" s="15" t="s">
        <v>357</v>
      </c>
      <c r="C401" s="15" t="s">
        <v>442</v>
      </c>
      <c r="D401" s="16" t="s">
        <v>35</v>
      </c>
      <c r="E401" s="17" t="s">
        <v>266</v>
      </c>
      <c r="F401" s="16"/>
      <c r="H401" s="17" t="s">
        <v>267</v>
      </c>
      <c r="I401" s="17" t="s">
        <v>31</v>
      </c>
      <c r="J401" s="18"/>
      <c r="L401" s="18"/>
      <c r="M401" s="18"/>
      <c r="N401" s="18"/>
      <c r="O401" s="18"/>
      <c r="P401" s="19"/>
      <c r="Q401" s="18"/>
      <c r="R401" s="18"/>
      <c r="S401" s="18"/>
      <c r="T401" s="18"/>
      <c r="U401" s="18"/>
      <c r="V401" s="19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</row>
  </sheetData>
  <autoFilter ref="A3:AU40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0" width="21.42"/>
    <col collapsed="false" customWidth="true" hidden="false" outlineLevel="0" max="10" min="10" style="0" width="17.85"/>
  </cols>
  <sheetData>
    <row r="1" s="51" customFormat="true" ht="18.75" hidden="false" customHeight="false" outlineLevel="0" collapsed="false">
      <c r="A1" s="49" t="s">
        <v>444</v>
      </c>
      <c r="B1" s="49"/>
      <c r="C1" s="49"/>
      <c r="D1" s="49"/>
      <c r="E1" s="50" t="s">
        <v>445</v>
      </c>
      <c r="F1" s="50"/>
      <c r="G1" s="50"/>
      <c r="H1" s="50"/>
      <c r="I1" s="50"/>
      <c r="J1" s="50"/>
    </row>
    <row r="2" s="51" customFormat="true" ht="15.75" hidden="false" customHeight="false" outlineLevel="0" collapsed="false">
      <c r="A2" s="49" t="s">
        <v>446</v>
      </c>
      <c r="B2" s="49"/>
      <c r="C2" s="49"/>
      <c r="D2" s="49"/>
      <c r="E2" s="49" t="s">
        <v>447</v>
      </c>
      <c r="F2" s="49"/>
      <c r="G2" s="49"/>
      <c r="H2" s="49"/>
      <c r="I2" s="49"/>
      <c r="J2" s="49"/>
    </row>
    <row r="3" s="51" customFormat="true" ht="15.75" hidden="false" customHeight="true" outlineLevel="0" collapsed="false">
      <c r="A3" s="52" t="s">
        <v>448</v>
      </c>
      <c r="B3" s="52"/>
      <c r="C3" s="52"/>
      <c r="D3" s="52"/>
      <c r="E3" s="52" t="s">
        <v>449</v>
      </c>
      <c r="F3" s="52"/>
      <c r="G3" s="52"/>
      <c r="H3" s="52"/>
      <c r="I3" s="52"/>
      <c r="J3" s="52"/>
    </row>
    <row r="4" s="51" customFormat="true" ht="18.75" hidden="false" customHeight="false" outlineLevel="0" collapsed="false">
      <c r="B4" s="53"/>
      <c r="C4" s="53"/>
      <c r="F4" s="54" t="s">
        <v>450</v>
      </c>
      <c r="G4" s="55" t="s">
        <v>451</v>
      </c>
      <c r="I4" s="56" t="s">
        <v>452</v>
      </c>
      <c r="J4" s="51" t="n">
        <v>45</v>
      </c>
    </row>
    <row r="5" s="58" customFormat="true" ht="30" hidden="false" customHeight="true" outlineLevel="0" collapsed="false">
      <c r="A5" s="57" t="s">
        <v>453</v>
      </c>
      <c r="B5" s="57" t="s">
        <v>11</v>
      </c>
      <c r="C5" s="57" t="s">
        <v>454</v>
      </c>
      <c r="D5" s="57" t="s">
        <v>455</v>
      </c>
      <c r="E5" s="57" t="s">
        <v>456</v>
      </c>
      <c r="F5" s="57" t="s">
        <v>457</v>
      </c>
      <c r="G5" s="57" t="s">
        <v>458</v>
      </c>
      <c r="H5" s="57" t="s">
        <v>459</v>
      </c>
      <c r="I5" s="57" t="s">
        <v>460</v>
      </c>
      <c r="J5" s="57" t="s">
        <v>461</v>
      </c>
    </row>
    <row r="6" s="65" customFormat="true" ht="31.5" hidden="false" customHeight="true" outlineLevel="0" collapsed="false">
      <c r="A6" s="59" t="s">
        <v>462</v>
      </c>
      <c r="B6" s="60" t="n">
        <v>1</v>
      </c>
      <c r="C6" s="60" t="s">
        <v>463</v>
      </c>
      <c r="D6" s="61" t="s">
        <v>464</v>
      </c>
      <c r="E6" s="62"/>
      <c r="F6" s="61" t="s">
        <v>465</v>
      </c>
      <c r="G6" s="63" t="s">
        <v>185</v>
      </c>
      <c r="H6" s="61" t="s">
        <v>464</v>
      </c>
      <c r="I6" s="64" t="s">
        <v>466</v>
      </c>
      <c r="J6" s="63" t="s">
        <v>185</v>
      </c>
    </row>
    <row r="7" s="65" customFormat="true" ht="31.5" hidden="false" customHeight="true" outlineLevel="0" collapsed="false">
      <c r="A7" s="59"/>
      <c r="B7" s="66" t="n">
        <v>2</v>
      </c>
      <c r="C7" s="66" t="s">
        <v>467</v>
      </c>
      <c r="D7" s="67" t="s">
        <v>468</v>
      </c>
      <c r="E7" s="67"/>
      <c r="F7" s="67" t="s">
        <v>469</v>
      </c>
      <c r="G7" s="67" t="s">
        <v>469</v>
      </c>
      <c r="H7" s="67" t="s">
        <v>468</v>
      </c>
      <c r="I7" s="68" t="s">
        <v>470</v>
      </c>
      <c r="J7" s="67" t="s">
        <v>471</v>
      </c>
    </row>
    <row r="8" s="65" customFormat="true" ht="31.5" hidden="false" customHeight="true" outlineLevel="0" collapsed="false">
      <c r="A8" s="59"/>
      <c r="B8" s="66" t="n">
        <v>3</v>
      </c>
      <c r="C8" s="66" t="s">
        <v>472</v>
      </c>
      <c r="D8" s="67"/>
      <c r="E8" s="61"/>
      <c r="F8" s="67"/>
      <c r="G8" s="67"/>
      <c r="H8" s="67"/>
      <c r="I8" s="68" t="s">
        <v>473</v>
      </c>
      <c r="J8" s="67"/>
    </row>
    <row r="9" s="65" customFormat="true" ht="31.5" hidden="false" customHeight="true" outlineLevel="0" collapsed="false">
      <c r="A9" s="59"/>
      <c r="B9" s="69" t="n">
        <v>4</v>
      </c>
      <c r="C9" s="69" t="s">
        <v>474</v>
      </c>
      <c r="D9" s="70"/>
      <c r="E9" s="67"/>
      <c r="F9" s="70"/>
      <c r="G9" s="70"/>
      <c r="H9" s="70"/>
      <c r="I9" s="71"/>
      <c r="J9" s="70"/>
    </row>
    <row r="10" s="65" customFormat="true" ht="31.5" hidden="false" customHeight="true" outlineLevel="0" collapsed="false">
      <c r="A10" s="59"/>
      <c r="B10" s="57" t="s">
        <v>475</v>
      </c>
      <c r="C10" s="57"/>
      <c r="D10" s="72" t="s">
        <v>476</v>
      </c>
      <c r="E10" s="72"/>
      <c r="F10" s="72" t="s">
        <v>477</v>
      </c>
      <c r="G10" s="72" t="s">
        <v>478</v>
      </c>
      <c r="H10" s="72" t="s">
        <v>476</v>
      </c>
      <c r="I10" s="73" t="s">
        <v>479</v>
      </c>
      <c r="J10" s="72" t="s">
        <v>480</v>
      </c>
    </row>
    <row r="11" s="65" customFormat="true" ht="29.25" hidden="false" customHeight="true" outlineLevel="0" collapsed="false">
      <c r="A11" s="73" t="s">
        <v>481</v>
      </c>
      <c r="B11" s="60" t="n">
        <v>1</v>
      </c>
      <c r="C11" s="60" t="s">
        <v>482</v>
      </c>
      <c r="D11" s="62" t="s">
        <v>483</v>
      </c>
      <c r="E11" s="61"/>
      <c r="F11" s="74"/>
      <c r="G11" s="61"/>
      <c r="H11" s="75" t="s">
        <v>465</v>
      </c>
      <c r="J11" s="76"/>
    </row>
    <row r="12" s="65" customFormat="true" ht="29.25" hidden="false" customHeight="true" outlineLevel="0" collapsed="false">
      <c r="A12" s="73"/>
      <c r="B12" s="66" t="n">
        <v>2</v>
      </c>
      <c r="C12" s="66" t="s">
        <v>484</v>
      </c>
      <c r="D12" s="67"/>
      <c r="E12" s="67"/>
      <c r="F12" s="74"/>
      <c r="G12" s="67"/>
      <c r="H12" s="67" t="s">
        <v>471</v>
      </c>
      <c r="J12" s="77"/>
    </row>
    <row r="13" s="65" customFormat="true" ht="29.25" hidden="false" customHeight="true" outlineLevel="0" collapsed="false">
      <c r="A13" s="73"/>
      <c r="B13" s="66" t="n">
        <v>3</v>
      </c>
      <c r="C13" s="66" t="s">
        <v>485</v>
      </c>
      <c r="D13" s="61" t="s">
        <v>486</v>
      </c>
      <c r="E13" s="67"/>
      <c r="F13" s="74"/>
      <c r="G13" s="67"/>
      <c r="H13" s="67"/>
      <c r="J13" s="77"/>
    </row>
    <row r="14" s="65" customFormat="true" ht="29.25" hidden="false" customHeight="true" outlineLevel="0" collapsed="false">
      <c r="A14" s="73"/>
      <c r="B14" s="66" t="n">
        <v>4</v>
      </c>
      <c r="C14" s="66" t="s">
        <v>487</v>
      </c>
      <c r="D14" s="67"/>
      <c r="E14" s="70"/>
      <c r="F14" s="67"/>
      <c r="G14" s="70"/>
      <c r="H14" s="70"/>
      <c r="J14" s="78"/>
    </row>
    <row r="15" s="65" customFormat="true" ht="29.25" hidden="false" customHeight="true" outlineLevel="0" collapsed="false">
      <c r="A15" s="73"/>
      <c r="B15" s="57" t="s">
        <v>475</v>
      </c>
      <c r="C15" s="57"/>
      <c r="D15" s="72" t="s">
        <v>488</v>
      </c>
      <c r="E15" s="72"/>
      <c r="F15" s="72"/>
      <c r="G15" s="72"/>
      <c r="H15" s="72" t="s">
        <v>477</v>
      </c>
      <c r="J15" s="79"/>
    </row>
    <row r="16" s="65" customFormat="true" ht="12" hidden="false" customHeight="true" outlineLevel="0" collapsed="false">
      <c r="A16" s="80"/>
      <c r="B16" s="81"/>
      <c r="C16" s="81"/>
      <c r="D16" s="82"/>
      <c r="E16" s="82"/>
      <c r="F16" s="82"/>
      <c r="G16" s="82"/>
      <c r="H16" s="82"/>
      <c r="I16" s="82"/>
      <c r="J16" s="82"/>
    </row>
    <row r="17" s="51" customFormat="true" ht="15.75" hidden="false" customHeight="true" outlineLevel="0" collapsed="false">
      <c r="A17" s="83" t="s">
        <v>489</v>
      </c>
      <c r="B17" s="83" t="s">
        <v>2</v>
      </c>
      <c r="C17" s="84" t="s">
        <v>490</v>
      </c>
      <c r="D17" s="84"/>
      <c r="E17" s="84" t="s">
        <v>491</v>
      </c>
      <c r="F17" s="84"/>
    </row>
    <row r="18" s="51" customFormat="true" ht="15.75" hidden="false" customHeight="true" outlineLevel="0" collapsed="false">
      <c r="A18" s="85" t="s">
        <v>492</v>
      </c>
      <c r="B18" s="86" t="s">
        <v>33</v>
      </c>
      <c r="C18" s="86" t="s">
        <v>493</v>
      </c>
      <c r="D18" s="86"/>
      <c r="E18" s="64" t="s">
        <v>35</v>
      </c>
      <c r="F18" s="87" t="s">
        <v>494</v>
      </c>
      <c r="I18" s="88" t="s">
        <v>495</v>
      </c>
    </row>
    <row r="19" s="51" customFormat="true" ht="15.75" hidden="false" customHeight="true" outlineLevel="0" collapsed="false">
      <c r="A19" s="85" t="s">
        <v>184</v>
      </c>
      <c r="B19" s="86" t="s">
        <v>33</v>
      </c>
      <c r="C19" s="86" t="s">
        <v>185</v>
      </c>
      <c r="D19" s="86"/>
      <c r="E19" s="64" t="s">
        <v>19</v>
      </c>
      <c r="F19" s="87" t="s">
        <v>80</v>
      </c>
      <c r="G19" s="89" t="s">
        <v>496</v>
      </c>
      <c r="H19" s="89"/>
      <c r="I19" s="49" t="s">
        <v>497</v>
      </c>
      <c r="J19" s="49"/>
    </row>
    <row r="20" s="51" customFormat="true" ht="15.75" hidden="false" customHeight="true" outlineLevel="0" collapsed="false">
      <c r="A20" s="85" t="s">
        <v>498</v>
      </c>
      <c r="B20" s="86" t="s">
        <v>17</v>
      </c>
      <c r="C20" s="86" t="s">
        <v>499</v>
      </c>
      <c r="D20" s="86"/>
      <c r="E20" s="64" t="s">
        <v>35</v>
      </c>
      <c r="F20" s="87"/>
    </row>
    <row r="21" s="51" customFormat="true" ht="15.75" hidden="false" customHeight="true" outlineLevel="0" collapsed="false">
      <c r="A21" s="85" t="s">
        <v>359</v>
      </c>
      <c r="B21" s="86" t="s">
        <v>150</v>
      </c>
      <c r="C21" s="86" t="s">
        <v>360</v>
      </c>
      <c r="D21" s="86"/>
      <c r="E21" s="64" t="s">
        <v>19</v>
      </c>
      <c r="F21" s="87" t="s">
        <v>80</v>
      </c>
      <c r="G21" s="90" t="s">
        <v>500</v>
      </c>
    </row>
    <row r="22" s="51" customFormat="true" ht="15.75" hidden="false" customHeight="true" outlineLevel="0" collapsed="false">
      <c r="A22" s="85" t="s">
        <v>501</v>
      </c>
      <c r="B22" s="86" t="s">
        <v>353</v>
      </c>
      <c r="C22" s="86" t="s">
        <v>502</v>
      </c>
      <c r="D22" s="86"/>
      <c r="E22" s="64" t="s">
        <v>35</v>
      </c>
      <c r="F22" s="87"/>
      <c r="G22" s="91" t="s">
        <v>503</v>
      </c>
      <c r="H22" s="91"/>
    </row>
    <row r="23" s="51" customFormat="true" ht="15.75" hidden="false" customHeight="true" outlineLevel="0" collapsed="false">
      <c r="A23" s="92" t="s">
        <v>504</v>
      </c>
      <c r="B23" s="92"/>
      <c r="C23" s="92"/>
      <c r="D23" s="93"/>
      <c r="E23" s="94" t="n">
        <v>0</v>
      </c>
      <c r="F23" s="95"/>
    </row>
  </sheetData>
  <mergeCells count="15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2:H22"/>
    <mergeCell ref="A23:C2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9.85"/>
  </cols>
  <sheetData>
    <row r="2" s="51" customFormat="true" ht="18.75" hidden="false" customHeight="false" outlineLevel="0" collapsed="false">
      <c r="A2" s="49" t="s">
        <v>444</v>
      </c>
      <c r="B2" s="49"/>
      <c r="C2" s="49"/>
      <c r="D2" s="49"/>
      <c r="E2" s="50" t="s">
        <v>445</v>
      </c>
      <c r="F2" s="50"/>
      <c r="G2" s="50"/>
      <c r="H2" s="50"/>
      <c r="I2" s="50"/>
      <c r="J2" s="50"/>
    </row>
    <row r="3" s="51" customFormat="true" ht="15.75" hidden="false" customHeight="true" outlineLevel="0" collapsed="false">
      <c r="A3" s="49" t="s">
        <v>446</v>
      </c>
      <c r="B3" s="49"/>
      <c r="C3" s="49"/>
      <c r="D3" s="49"/>
      <c r="E3" s="49" t="s">
        <v>447</v>
      </c>
      <c r="F3" s="49"/>
      <c r="G3" s="49"/>
      <c r="H3" s="49"/>
      <c r="I3" s="49"/>
      <c r="J3" s="49"/>
    </row>
    <row r="4" s="51" customFormat="true" ht="15.75" hidden="false" customHeight="true" outlineLevel="0" collapsed="false">
      <c r="A4" s="52" t="s">
        <v>448</v>
      </c>
      <c r="B4" s="52"/>
      <c r="C4" s="52"/>
      <c r="D4" s="52"/>
      <c r="E4" s="52" t="s">
        <v>505</v>
      </c>
      <c r="F4" s="52"/>
      <c r="G4" s="52"/>
      <c r="H4" s="52"/>
      <c r="I4" s="52"/>
      <c r="J4" s="52"/>
    </row>
    <row r="5" s="51" customFormat="true" ht="18.75" hidden="false" customHeight="false" outlineLevel="0" collapsed="false">
      <c r="B5" s="53"/>
      <c r="C5" s="53"/>
      <c r="F5" s="54" t="s">
        <v>450</v>
      </c>
      <c r="G5" s="55" t="s">
        <v>451</v>
      </c>
      <c r="I5" s="56" t="s">
        <v>452</v>
      </c>
      <c r="J5" s="51" t="n">
        <v>9</v>
      </c>
    </row>
    <row r="6" s="58" customFormat="true" ht="30" hidden="false" customHeight="true" outlineLevel="0" collapsed="false">
      <c r="A6" s="57" t="s">
        <v>453</v>
      </c>
      <c r="B6" s="57" t="s">
        <v>11</v>
      </c>
      <c r="C6" s="57" t="s">
        <v>454</v>
      </c>
      <c r="D6" s="57" t="s">
        <v>455</v>
      </c>
      <c r="E6" s="57" t="s">
        <v>456</v>
      </c>
      <c r="F6" s="57" t="s">
        <v>457</v>
      </c>
      <c r="G6" s="57" t="s">
        <v>458</v>
      </c>
      <c r="H6" s="57" t="s">
        <v>459</v>
      </c>
      <c r="I6" s="57" t="s">
        <v>460</v>
      </c>
      <c r="J6" s="57" t="s">
        <v>461</v>
      </c>
    </row>
    <row r="7" s="65" customFormat="true" ht="31.5" hidden="false" customHeight="true" outlineLevel="0" collapsed="false">
      <c r="A7" s="73" t="s">
        <v>462</v>
      </c>
      <c r="B7" s="60" t="n">
        <v>1</v>
      </c>
      <c r="C7" s="60" t="s">
        <v>463</v>
      </c>
      <c r="D7" s="96"/>
      <c r="E7" s="74"/>
      <c r="F7" s="75" t="s">
        <v>465</v>
      </c>
      <c r="G7" s="96"/>
      <c r="H7" s="97"/>
      <c r="I7" s="98" t="s">
        <v>506</v>
      </c>
      <c r="J7" s="76"/>
    </row>
    <row r="8" s="65" customFormat="true" ht="31.5" hidden="false" customHeight="true" outlineLevel="0" collapsed="false">
      <c r="A8" s="73"/>
      <c r="B8" s="66" t="n">
        <v>2</v>
      </c>
      <c r="C8" s="66" t="s">
        <v>467</v>
      </c>
      <c r="D8" s="99"/>
      <c r="E8" s="74"/>
      <c r="F8" s="67" t="s">
        <v>469</v>
      </c>
      <c r="G8" s="99"/>
      <c r="H8" s="67"/>
      <c r="I8" s="68" t="s">
        <v>473</v>
      </c>
      <c r="J8" s="77"/>
    </row>
    <row r="9" s="65" customFormat="true" ht="15.75" hidden="false" customHeight="false" outlineLevel="0" collapsed="false">
      <c r="A9" s="73"/>
      <c r="B9" s="66" t="n">
        <v>3</v>
      </c>
      <c r="C9" s="66" t="s">
        <v>472</v>
      </c>
      <c r="D9" s="97" t="s">
        <v>507</v>
      </c>
      <c r="E9" s="100"/>
      <c r="F9" s="61"/>
      <c r="G9" s="97" t="s">
        <v>507</v>
      </c>
      <c r="H9" s="101"/>
      <c r="I9" s="77"/>
      <c r="J9" s="102"/>
    </row>
    <row r="10" s="65" customFormat="true" ht="15.75" hidden="false" customHeight="false" outlineLevel="0" collapsed="false">
      <c r="A10" s="73"/>
      <c r="B10" s="69" t="n">
        <v>4</v>
      </c>
      <c r="C10" s="69" t="s">
        <v>474</v>
      </c>
      <c r="D10" s="67" t="s">
        <v>508</v>
      </c>
      <c r="E10" s="100"/>
      <c r="F10" s="99"/>
      <c r="G10" s="67" t="s">
        <v>509</v>
      </c>
      <c r="H10" s="99"/>
      <c r="I10" s="78"/>
      <c r="J10" s="68"/>
    </row>
    <row r="11" s="65" customFormat="true" ht="27.75" hidden="false" customHeight="true" outlineLevel="0" collapsed="false">
      <c r="A11" s="73"/>
      <c r="B11" s="57" t="s">
        <v>475</v>
      </c>
      <c r="C11" s="57"/>
      <c r="D11" s="103" t="s">
        <v>510</v>
      </c>
      <c r="E11" s="104"/>
      <c r="F11" s="70" t="s">
        <v>477</v>
      </c>
      <c r="G11" s="103" t="s">
        <v>510</v>
      </c>
      <c r="H11" s="103"/>
      <c r="I11" s="79" t="s">
        <v>511</v>
      </c>
      <c r="J11" s="73"/>
    </row>
    <row r="12" s="65" customFormat="true" ht="29.25" hidden="false" customHeight="true" outlineLevel="0" collapsed="false">
      <c r="A12" s="73" t="s">
        <v>481</v>
      </c>
      <c r="B12" s="60" t="n">
        <v>1</v>
      </c>
      <c r="C12" s="60" t="s">
        <v>482</v>
      </c>
      <c r="D12" s="105"/>
      <c r="E12" s="72"/>
      <c r="F12" s="72"/>
      <c r="G12" s="105"/>
      <c r="H12" s="105"/>
      <c r="I12" s="79"/>
      <c r="J12" s="76"/>
    </row>
    <row r="13" s="65" customFormat="true" ht="29.25" hidden="false" customHeight="true" outlineLevel="0" collapsed="false">
      <c r="A13" s="73"/>
      <c r="B13" s="66" t="n">
        <v>2</v>
      </c>
      <c r="C13" s="66" t="s">
        <v>484</v>
      </c>
      <c r="D13" s="62" t="s">
        <v>483</v>
      </c>
      <c r="E13" s="97" t="s">
        <v>185</v>
      </c>
      <c r="F13" s="61"/>
      <c r="G13" s="97" t="s">
        <v>185</v>
      </c>
      <c r="H13" s="75" t="s">
        <v>465</v>
      </c>
      <c r="I13" s="76"/>
      <c r="J13" s="77"/>
    </row>
    <row r="14" s="65" customFormat="true" ht="29.25" hidden="false" customHeight="true" outlineLevel="0" collapsed="false">
      <c r="A14" s="73"/>
      <c r="B14" s="66" t="n">
        <v>3</v>
      </c>
      <c r="C14" s="66" t="s">
        <v>485</v>
      </c>
      <c r="D14" s="61" t="s">
        <v>486</v>
      </c>
      <c r="E14" s="99" t="s">
        <v>469</v>
      </c>
      <c r="F14" s="67"/>
      <c r="G14" s="99" t="s">
        <v>471</v>
      </c>
      <c r="H14" s="67" t="s">
        <v>471</v>
      </c>
      <c r="I14" s="77"/>
      <c r="J14" s="77"/>
    </row>
    <row r="15" s="65" customFormat="true" ht="29.25" hidden="false" customHeight="true" outlineLevel="0" collapsed="false">
      <c r="A15" s="73"/>
      <c r="B15" s="66" t="n">
        <v>4</v>
      </c>
      <c r="C15" s="66" t="s">
        <v>487</v>
      </c>
      <c r="D15" s="74"/>
      <c r="E15" s="99"/>
      <c r="F15" s="99"/>
      <c r="G15" s="99"/>
      <c r="H15" s="67"/>
      <c r="I15" s="77"/>
      <c r="J15" s="78"/>
    </row>
    <row r="16" s="65" customFormat="true" ht="29.25" hidden="false" customHeight="true" outlineLevel="0" collapsed="false">
      <c r="A16" s="73"/>
      <c r="B16" s="57" t="s">
        <v>475</v>
      </c>
      <c r="C16" s="57"/>
      <c r="D16" s="74"/>
      <c r="E16" s="103"/>
      <c r="F16" s="103"/>
      <c r="G16" s="103"/>
      <c r="H16" s="70"/>
      <c r="I16" s="78"/>
      <c r="J16" s="79"/>
    </row>
    <row r="17" s="65" customFormat="true" ht="37.5" hidden="false" customHeight="true" outlineLevel="0" collapsed="false">
      <c r="A17" s="80"/>
      <c r="B17" s="81"/>
      <c r="C17" s="81"/>
      <c r="D17" s="106" t="s">
        <v>488</v>
      </c>
      <c r="E17" s="107" t="s">
        <v>512</v>
      </c>
      <c r="F17" s="107"/>
      <c r="G17" s="107" t="s">
        <v>512</v>
      </c>
      <c r="H17" s="106" t="s">
        <v>477</v>
      </c>
      <c r="I17" s="79"/>
      <c r="J17" s="82"/>
    </row>
    <row r="18" s="51" customFormat="true" ht="15.75" hidden="false" customHeight="true" outlineLevel="0" collapsed="false">
      <c r="A18" s="83" t="s">
        <v>489</v>
      </c>
      <c r="B18" s="83" t="s">
        <v>2</v>
      </c>
      <c r="C18" s="84" t="s">
        <v>490</v>
      </c>
      <c r="D18" s="84"/>
      <c r="E18" s="84" t="s">
        <v>491</v>
      </c>
      <c r="F18" s="84"/>
    </row>
    <row r="19" s="51" customFormat="true" ht="15.75" hidden="false" customHeight="true" outlineLevel="0" collapsed="false">
      <c r="A19" s="85" t="s">
        <v>492</v>
      </c>
      <c r="B19" s="86" t="s">
        <v>513</v>
      </c>
      <c r="C19" s="86" t="s">
        <v>507</v>
      </c>
      <c r="D19" s="86"/>
      <c r="E19" s="64" t="s">
        <v>35</v>
      </c>
      <c r="F19" s="87" t="s">
        <v>514</v>
      </c>
      <c r="I19" s="88" t="str">
        <f aca="true">"Đà Nẵng, ngày"&amp;" "&amp;DAY(NOW())&amp;" tháng "&amp;MONTH(NOW())&amp;" năm "&amp;YEAR(NOW())</f>
        <v>Đà Nẵng, ngày 29 tháng 7 năm 2026</v>
      </c>
    </row>
    <row r="20" s="51" customFormat="true" ht="15.75" hidden="false" customHeight="true" outlineLevel="0" collapsed="false">
      <c r="A20" s="85" t="s">
        <v>184</v>
      </c>
      <c r="B20" s="86" t="s">
        <v>33</v>
      </c>
      <c r="C20" s="86" t="s">
        <v>185</v>
      </c>
      <c r="D20" s="86"/>
      <c r="E20" s="64" t="s">
        <v>19</v>
      </c>
      <c r="F20" s="87" t="s">
        <v>515</v>
      </c>
      <c r="G20" s="108" t="s">
        <v>496</v>
      </c>
      <c r="H20" s="108"/>
      <c r="I20" s="49" t="s">
        <v>497</v>
      </c>
      <c r="J20" s="49"/>
    </row>
    <row r="21" s="51" customFormat="true" ht="15.75" hidden="false" customHeight="true" outlineLevel="0" collapsed="false">
      <c r="A21" s="85" t="s">
        <v>492</v>
      </c>
      <c r="B21" s="86" t="s">
        <v>33</v>
      </c>
      <c r="C21" s="86" t="s">
        <v>516</v>
      </c>
      <c r="D21" s="86"/>
      <c r="E21" s="64" t="s">
        <v>35</v>
      </c>
      <c r="F21" s="87" t="s">
        <v>517</v>
      </c>
    </row>
    <row r="22" s="51" customFormat="true" ht="15.75" hidden="false" customHeight="true" outlineLevel="0" collapsed="false">
      <c r="A22" s="85" t="s">
        <v>359</v>
      </c>
      <c r="B22" s="86" t="s">
        <v>150</v>
      </c>
      <c r="C22" s="86" t="s">
        <v>360</v>
      </c>
      <c r="D22" s="86"/>
      <c r="E22" s="64" t="s">
        <v>19</v>
      </c>
      <c r="F22" s="87" t="s">
        <v>80</v>
      </c>
      <c r="G22" s="51" t="s">
        <v>515</v>
      </c>
    </row>
    <row r="23" s="51" customFormat="true" ht="15.75" hidden="false" customHeight="true" outlineLevel="0" collapsed="false">
      <c r="A23" s="85" t="s">
        <v>501</v>
      </c>
      <c r="B23" s="86" t="s">
        <v>353</v>
      </c>
      <c r="C23" s="86" t="s">
        <v>502</v>
      </c>
      <c r="D23" s="86"/>
      <c r="E23" s="64" t="s">
        <v>35</v>
      </c>
      <c r="F23" s="87"/>
    </row>
    <row r="24" s="51" customFormat="true" ht="15.75" hidden="false" customHeight="true" outlineLevel="0" collapsed="false">
      <c r="A24" s="109"/>
      <c r="B24" s="110"/>
      <c r="C24" s="111"/>
      <c r="D24" s="0"/>
      <c r="E24" s="112"/>
      <c r="F24" s="113"/>
    </row>
    <row r="25" s="51" customFormat="true" ht="15.75" hidden="false" customHeight="true" outlineLevel="0" collapsed="false">
      <c r="A25" s="114"/>
      <c r="B25" s="115"/>
      <c r="C25" s="116"/>
      <c r="D25" s="0"/>
      <c r="E25" s="117"/>
      <c r="F25" s="118"/>
      <c r="G25" s="108" t="s">
        <v>503</v>
      </c>
      <c r="H25" s="108"/>
    </row>
    <row r="26" s="51" customFormat="true" ht="15.75" hidden="false" customHeight="true" outlineLevel="0" collapsed="false">
      <c r="A26" s="119"/>
      <c r="B26" s="120"/>
      <c r="C26" s="121"/>
      <c r="D26" s="121"/>
      <c r="E26" s="122"/>
      <c r="F26" s="123"/>
    </row>
    <row r="27" s="51" customFormat="true" ht="13.5" hidden="false" customHeight="true" outlineLevel="0" collapsed="false">
      <c r="A27" s="124"/>
      <c r="B27" s="124"/>
      <c r="C27" s="124"/>
      <c r="D27" s="124" t="s">
        <v>504</v>
      </c>
      <c r="E27" s="125" t="n">
        <f aca="false">SUM(E19:E26)</f>
        <v>0</v>
      </c>
      <c r="F27" s="126"/>
      <c r="G27" s="0"/>
      <c r="H27" s="0"/>
      <c r="I27" s="0"/>
      <c r="J27" s="0"/>
    </row>
    <row r="28" s="51" customFormat="true" ht="15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170138888888889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9.85"/>
  </cols>
  <sheetData>
    <row r="2" s="51" customFormat="true" ht="18.75" hidden="false" customHeight="false" outlineLevel="0" collapsed="false">
      <c r="A2" s="49" t="s">
        <v>444</v>
      </c>
      <c r="B2" s="49"/>
      <c r="C2" s="49"/>
      <c r="D2" s="49"/>
      <c r="E2" s="50" t="s">
        <v>445</v>
      </c>
      <c r="F2" s="50"/>
      <c r="G2" s="50"/>
      <c r="H2" s="50"/>
      <c r="I2" s="50"/>
      <c r="J2" s="50"/>
    </row>
    <row r="3" s="51" customFormat="true" ht="15.75" hidden="false" customHeight="true" outlineLevel="0" collapsed="false">
      <c r="A3" s="49" t="s">
        <v>446</v>
      </c>
      <c r="B3" s="49"/>
      <c r="C3" s="49"/>
      <c r="D3" s="49"/>
      <c r="E3" s="49" t="s">
        <v>447</v>
      </c>
      <c r="F3" s="49"/>
      <c r="G3" s="49"/>
      <c r="H3" s="49"/>
      <c r="I3" s="49"/>
      <c r="J3" s="49"/>
    </row>
    <row r="4" s="51" customFormat="true" ht="15.75" hidden="false" customHeight="true" outlineLevel="0" collapsed="false">
      <c r="A4" s="52" t="s">
        <v>448</v>
      </c>
      <c r="B4" s="52"/>
      <c r="C4" s="52"/>
      <c r="D4" s="52"/>
      <c r="E4" s="52" t="s">
        <v>518</v>
      </c>
      <c r="F4" s="52"/>
      <c r="G4" s="52"/>
      <c r="H4" s="52"/>
      <c r="I4" s="52"/>
      <c r="J4" s="52"/>
    </row>
    <row r="5" s="51" customFormat="true" ht="18.75" hidden="false" customHeight="false" outlineLevel="0" collapsed="false">
      <c r="B5" s="53"/>
      <c r="C5" s="53"/>
      <c r="F5" s="54" t="s">
        <v>450</v>
      </c>
      <c r="G5" s="55" t="s">
        <v>451</v>
      </c>
      <c r="I5" s="56" t="s">
        <v>452</v>
      </c>
      <c r="J5" s="51" t="n">
        <v>45</v>
      </c>
    </row>
    <row r="6" s="58" customFormat="true" ht="30" hidden="false" customHeight="true" outlineLevel="0" collapsed="false">
      <c r="A6" s="57" t="s">
        <v>453</v>
      </c>
      <c r="B6" s="57" t="s">
        <v>11</v>
      </c>
      <c r="C6" s="57" t="s">
        <v>454</v>
      </c>
      <c r="D6" s="57" t="s">
        <v>455</v>
      </c>
      <c r="E6" s="57" t="s">
        <v>456</v>
      </c>
      <c r="F6" s="57" t="s">
        <v>457</v>
      </c>
      <c r="G6" s="57" t="s">
        <v>458</v>
      </c>
      <c r="H6" s="57" t="s">
        <v>459</v>
      </c>
      <c r="I6" s="57" t="s">
        <v>460</v>
      </c>
      <c r="J6" s="57" t="s">
        <v>461</v>
      </c>
    </row>
    <row r="7" s="65" customFormat="true" ht="31.5" hidden="false" customHeight="true" outlineLevel="0" collapsed="false">
      <c r="A7" s="73" t="s">
        <v>462</v>
      </c>
      <c r="B7" s="60" t="n">
        <v>1</v>
      </c>
      <c r="C7" s="60" t="s">
        <v>463</v>
      </c>
      <c r="D7" s="99" t="s">
        <v>185</v>
      </c>
      <c r="E7" s="97" t="s">
        <v>519</v>
      </c>
      <c r="F7" s="99" t="s">
        <v>185</v>
      </c>
      <c r="G7" s="74"/>
      <c r="H7" s="97"/>
      <c r="I7" s="127" t="s">
        <v>362</v>
      </c>
      <c r="J7" s="128"/>
    </row>
    <row r="8" s="65" customFormat="true" ht="31.5" hidden="false" customHeight="true" outlineLevel="0" collapsed="false">
      <c r="A8" s="73"/>
      <c r="B8" s="66" t="n">
        <v>2</v>
      </c>
      <c r="C8" s="66" t="s">
        <v>467</v>
      </c>
      <c r="D8" s="67" t="s">
        <v>469</v>
      </c>
      <c r="E8" s="67" t="s">
        <v>508</v>
      </c>
      <c r="F8" s="67" t="s">
        <v>520</v>
      </c>
      <c r="G8" s="74"/>
      <c r="H8" s="67"/>
      <c r="I8" s="129" t="s">
        <v>521</v>
      </c>
      <c r="J8" s="68"/>
    </row>
    <row r="9" s="65" customFormat="true" ht="31.5" hidden="false" customHeight="true" outlineLevel="0" collapsed="false">
      <c r="A9" s="73"/>
      <c r="B9" s="66" t="n">
        <v>3</v>
      </c>
      <c r="C9" s="66" t="s">
        <v>472</v>
      </c>
      <c r="D9" s="67"/>
      <c r="E9" s="105"/>
      <c r="F9" s="67"/>
      <c r="G9" s="74"/>
      <c r="H9" s="74"/>
      <c r="I9" s="74"/>
      <c r="J9" s="68"/>
    </row>
    <row r="10" s="65" customFormat="true" ht="31.5" hidden="false" customHeight="true" outlineLevel="0" collapsed="false">
      <c r="A10" s="73"/>
      <c r="B10" s="69" t="n">
        <v>4</v>
      </c>
      <c r="C10" s="69" t="s">
        <v>474</v>
      </c>
      <c r="D10" s="70"/>
      <c r="E10" s="74"/>
      <c r="F10" s="70"/>
      <c r="G10" s="74"/>
      <c r="H10" s="74"/>
      <c r="I10" s="74"/>
      <c r="J10" s="71"/>
    </row>
    <row r="11" s="65" customFormat="true" ht="31.5" hidden="false" customHeight="true" outlineLevel="0" collapsed="false">
      <c r="A11" s="73"/>
      <c r="B11" s="57" t="s">
        <v>475</v>
      </c>
      <c r="C11" s="57"/>
      <c r="D11" s="72" t="s">
        <v>522</v>
      </c>
      <c r="E11" s="105" t="s">
        <v>523</v>
      </c>
      <c r="F11" s="72" t="s">
        <v>522</v>
      </c>
      <c r="G11" s="105"/>
      <c r="H11" s="105"/>
      <c r="I11" s="105" t="s">
        <v>524</v>
      </c>
      <c r="J11" s="73"/>
    </row>
    <row r="12" s="65" customFormat="true" ht="29.25" hidden="false" customHeight="true" outlineLevel="0" collapsed="false">
      <c r="A12" s="73" t="s">
        <v>481</v>
      </c>
      <c r="B12" s="60" t="n">
        <v>1</v>
      </c>
      <c r="C12" s="60" t="s">
        <v>482</v>
      </c>
      <c r="E12" s="127" t="s">
        <v>362</v>
      </c>
      <c r="F12" s="74"/>
      <c r="G12" s="127" t="s">
        <v>362</v>
      </c>
      <c r="H12" s="101" t="s">
        <v>525</v>
      </c>
      <c r="I12" s="98" t="s">
        <v>506</v>
      </c>
      <c r="J12" s="76"/>
    </row>
    <row r="13" s="65" customFormat="true" ht="29.25" hidden="false" customHeight="true" outlineLevel="0" collapsed="false">
      <c r="A13" s="73"/>
      <c r="B13" s="66" t="n">
        <v>2</v>
      </c>
      <c r="C13" s="66" t="s">
        <v>484</v>
      </c>
      <c r="E13" s="67" t="s">
        <v>508</v>
      </c>
      <c r="F13" s="74"/>
      <c r="G13" s="99" t="s">
        <v>521</v>
      </c>
      <c r="H13" s="99" t="s">
        <v>486</v>
      </c>
      <c r="I13" s="68" t="s">
        <v>473</v>
      </c>
      <c r="J13" s="77"/>
    </row>
    <row r="14" s="65" customFormat="true" ht="29.25" hidden="false" customHeight="true" outlineLevel="0" collapsed="false">
      <c r="A14" s="73"/>
      <c r="B14" s="66" t="n">
        <v>3</v>
      </c>
      <c r="C14" s="66" t="s">
        <v>485</v>
      </c>
      <c r="E14" s="97"/>
      <c r="F14" s="99"/>
      <c r="G14" s="97" t="s">
        <v>519</v>
      </c>
      <c r="H14" s="99"/>
      <c r="I14" s="77"/>
      <c r="J14" s="77"/>
    </row>
    <row r="15" s="65" customFormat="true" ht="29.25" hidden="false" customHeight="true" outlineLevel="0" collapsed="false">
      <c r="A15" s="73"/>
      <c r="B15" s="66" t="n">
        <v>4</v>
      </c>
      <c r="C15" s="66" t="s">
        <v>487</v>
      </c>
      <c r="E15" s="67"/>
      <c r="F15" s="103"/>
      <c r="G15" s="99" t="s">
        <v>508</v>
      </c>
      <c r="H15" s="103"/>
      <c r="I15" s="78"/>
      <c r="J15" s="78"/>
    </row>
    <row r="16" s="65" customFormat="true" ht="29.25" hidden="false" customHeight="true" outlineLevel="0" collapsed="false">
      <c r="A16" s="73"/>
      <c r="B16" s="57" t="s">
        <v>475</v>
      </c>
      <c r="C16" s="57"/>
      <c r="D16" s="79"/>
      <c r="E16" s="105" t="s">
        <v>523</v>
      </c>
      <c r="F16" s="105"/>
      <c r="G16" s="105" t="s">
        <v>523</v>
      </c>
      <c r="H16" s="105" t="s">
        <v>523</v>
      </c>
      <c r="I16" s="79" t="s">
        <v>511</v>
      </c>
      <c r="J16" s="79"/>
    </row>
    <row r="17" s="65" customFormat="true" ht="12" hidden="false" customHeight="true" outlineLevel="0" collapsed="false">
      <c r="A17" s="80"/>
      <c r="B17" s="81"/>
      <c r="C17" s="81"/>
      <c r="D17" s="82"/>
      <c r="E17" s="82"/>
      <c r="F17" s="82"/>
      <c r="G17" s="82"/>
      <c r="H17" s="82"/>
      <c r="I17" s="82"/>
      <c r="J17" s="82"/>
    </row>
    <row r="18" s="51" customFormat="true" ht="15.75" hidden="false" customHeight="true" outlineLevel="0" collapsed="false">
      <c r="A18" s="83" t="s">
        <v>489</v>
      </c>
      <c r="B18" s="83" t="s">
        <v>2</v>
      </c>
      <c r="C18" s="84" t="s">
        <v>490</v>
      </c>
      <c r="D18" s="84"/>
      <c r="E18" s="84" t="s">
        <v>491</v>
      </c>
      <c r="F18" s="84"/>
    </row>
    <row r="19" s="51" customFormat="true" ht="15.75" hidden="false" customHeight="true" outlineLevel="0" collapsed="false">
      <c r="A19" s="85" t="s">
        <v>492</v>
      </c>
      <c r="B19" s="86" t="s">
        <v>513</v>
      </c>
      <c r="C19" s="86" t="s">
        <v>507</v>
      </c>
      <c r="D19" s="86"/>
      <c r="E19" s="64" t="s">
        <v>35</v>
      </c>
      <c r="F19" s="130" t="s">
        <v>526</v>
      </c>
      <c r="I19" s="88" t="str">
        <f aca="true">"Đà Nẵng, ngày"&amp;" "&amp;DAY(NOW())&amp;" tháng "&amp;MONTH(NOW())&amp;" năm "&amp;YEAR(NOW())</f>
        <v>Đà Nẵng, ngày 29 tháng 7 năm 2026</v>
      </c>
    </row>
    <row r="20" s="51" customFormat="true" ht="15.75" hidden="false" customHeight="true" outlineLevel="0" collapsed="false">
      <c r="A20" s="85" t="s">
        <v>184</v>
      </c>
      <c r="B20" s="86" t="s">
        <v>33</v>
      </c>
      <c r="C20" s="86" t="s">
        <v>185</v>
      </c>
      <c r="D20" s="86"/>
      <c r="E20" s="64" t="s">
        <v>19</v>
      </c>
      <c r="F20" s="87" t="s">
        <v>80</v>
      </c>
      <c r="G20" s="108" t="s">
        <v>496</v>
      </c>
      <c r="H20" s="108"/>
      <c r="I20" s="49" t="s">
        <v>497</v>
      </c>
      <c r="J20" s="49"/>
    </row>
    <row r="21" s="51" customFormat="true" ht="15.75" hidden="false" customHeight="true" outlineLevel="0" collapsed="false">
      <c r="A21" s="85" t="s">
        <v>352</v>
      </c>
      <c r="B21" s="86" t="s">
        <v>527</v>
      </c>
      <c r="C21" s="86" t="s">
        <v>528</v>
      </c>
      <c r="D21" s="86"/>
      <c r="E21" s="64" t="s">
        <v>35</v>
      </c>
      <c r="F21" s="87" t="s">
        <v>529</v>
      </c>
    </row>
    <row r="22" s="51" customFormat="true" ht="15.75" hidden="false" customHeight="true" outlineLevel="0" collapsed="false">
      <c r="A22" s="85" t="s">
        <v>359</v>
      </c>
      <c r="B22" s="86" t="s">
        <v>33</v>
      </c>
      <c r="C22" s="86" t="s">
        <v>362</v>
      </c>
      <c r="D22" s="86"/>
      <c r="E22" s="64" t="s">
        <v>19</v>
      </c>
      <c r="F22" s="87" t="s">
        <v>530</v>
      </c>
    </row>
    <row r="23" s="51" customFormat="true" ht="15.75" hidden="false" customHeight="true" outlineLevel="0" collapsed="false">
      <c r="A23" s="85" t="s">
        <v>501</v>
      </c>
      <c r="B23" s="86" t="s">
        <v>353</v>
      </c>
      <c r="C23" s="86" t="s">
        <v>502</v>
      </c>
      <c r="D23" s="86"/>
      <c r="E23" s="64" t="s">
        <v>35</v>
      </c>
      <c r="F23" s="87"/>
    </row>
    <row r="24" s="51" customFormat="true" ht="15.75" hidden="false" customHeight="true" outlineLevel="0" collapsed="false">
      <c r="A24" s="114"/>
      <c r="B24" s="115"/>
      <c r="C24" s="131"/>
      <c r="D24" s="132"/>
      <c r="E24" s="117"/>
      <c r="F24" s="133"/>
    </row>
    <row r="25" s="51" customFormat="true" ht="15.75" hidden="false" customHeight="true" outlineLevel="0" collapsed="false">
      <c r="A25" s="109"/>
      <c r="B25" s="110"/>
      <c r="C25" s="134"/>
      <c r="D25" s="121"/>
      <c r="E25" s="112"/>
      <c r="F25" s="123"/>
      <c r="G25" s="135" t="s">
        <v>503</v>
      </c>
      <c r="H25" s="135"/>
    </row>
    <row r="26" s="51" customFormat="true" ht="15.75" hidden="false" customHeight="true" outlineLevel="0" collapsed="false">
      <c r="A26" s="136"/>
      <c r="B26" s="136"/>
      <c r="C26" s="136"/>
      <c r="D26" s="137" t="s">
        <v>504</v>
      </c>
      <c r="E26" s="138" t="n">
        <f aca="false">SUM(E19:E25)</f>
        <v>0</v>
      </c>
      <c r="F26" s="139"/>
    </row>
    <row r="27" s="51" customFormat="true" ht="13.5" hidden="false" customHeight="true" outlineLevel="0" collapsed="false">
      <c r="F27" s="0"/>
      <c r="G27" s="0"/>
      <c r="H27" s="0"/>
      <c r="I27" s="0"/>
      <c r="J27" s="0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9.85"/>
  </cols>
  <sheetData>
    <row r="2" s="55" customFormat="true" ht="18.75" hidden="false" customHeight="false" outlineLevel="0" collapsed="false">
      <c r="A2" s="140" t="s">
        <v>444</v>
      </c>
      <c r="B2" s="140"/>
      <c r="C2" s="140"/>
      <c r="D2" s="140"/>
      <c r="E2" s="141" t="s">
        <v>445</v>
      </c>
      <c r="F2" s="141"/>
      <c r="G2" s="141"/>
      <c r="H2" s="141"/>
      <c r="I2" s="141"/>
      <c r="J2" s="141"/>
    </row>
    <row r="3" s="55" customFormat="true" ht="15.75" hidden="false" customHeight="true" outlineLevel="0" collapsed="false">
      <c r="A3" s="140" t="s">
        <v>446</v>
      </c>
      <c r="B3" s="140"/>
      <c r="C3" s="140"/>
      <c r="D3" s="140"/>
      <c r="E3" s="140" t="s">
        <v>447</v>
      </c>
      <c r="F3" s="140"/>
      <c r="G3" s="140"/>
      <c r="H3" s="140"/>
      <c r="I3" s="140"/>
      <c r="J3" s="140"/>
    </row>
    <row r="4" s="55" customFormat="true" ht="15.75" hidden="false" customHeight="true" outlineLevel="0" collapsed="false">
      <c r="A4" s="142" t="s">
        <v>448</v>
      </c>
      <c r="B4" s="142"/>
      <c r="C4" s="142"/>
      <c r="D4" s="142"/>
      <c r="E4" s="142" t="s">
        <v>531</v>
      </c>
      <c r="F4" s="142"/>
      <c r="G4" s="142"/>
      <c r="H4" s="142"/>
      <c r="I4" s="142"/>
      <c r="J4" s="142"/>
    </row>
    <row r="5" s="55" customFormat="true" ht="18.75" hidden="false" customHeight="false" outlineLevel="0" collapsed="false">
      <c r="B5" s="143"/>
      <c r="C5" s="143"/>
      <c r="F5" s="144" t="s">
        <v>450</v>
      </c>
      <c r="G5" s="55" t="s">
        <v>451</v>
      </c>
      <c r="I5" s="145" t="s">
        <v>452</v>
      </c>
      <c r="J5" s="55" t="n">
        <v>44</v>
      </c>
    </row>
    <row r="6" s="147" customFormat="true" ht="30" hidden="false" customHeight="true" outlineLevel="0" collapsed="false">
      <c r="A6" s="146" t="s">
        <v>453</v>
      </c>
      <c r="B6" s="146" t="s">
        <v>11</v>
      </c>
      <c r="C6" s="146" t="s">
        <v>454</v>
      </c>
      <c r="D6" s="146" t="s">
        <v>455</v>
      </c>
      <c r="E6" s="146" t="s">
        <v>456</v>
      </c>
      <c r="F6" s="146" t="s">
        <v>457</v>
      </c>
      <c r="G6" s="146" t="s">
        <v>458</v>
      </c>
      <c r="H6" s="146" t="s">
        <v>459</v>
      </c>
      <c r="I6" s="146" t="s">
        <v>460</v>
      </c>
      <c r="J6" s="146" t="s">
        <v>461</v>
      </c>
    </row>
    <row r="7" s="152" customFormat="true" ht="31.5" hidden="false" customHeight="true" outlineLevel="0" collapsed="false">
      <c r="A7" s="148" t="s">
        <v>462</v>
      </c>
      <c r="B7" s="149" t="n">
        <v>1</v>
      </c>
      <c r="C7" s="149" t="s">
        <v>463</v>
      </c>
      <c r="D7" s="150" t="s">
        <v>464</v>
      </c>
      <c r="E7" s="151"/>
      <c r="F7" s="97"/>
      <c r="G7" s="151"/>
      <c r="H7" s="150" t="s">
        <v>464</v>
      </c>
      <c r="I7" s="127" t="s">
        <v>362</v>
      </c>
      <c r="J7" s="128"/>
    </row>
    <row r="8" s="152" customFormat="true" ht="31.5" hidden="false" customHeight="true" outlineLevel="0" collapsed="false">
      <c r="A8" s="148"/>
      <c r="B8" s="153" t="n">
        <v>2</v>
      </c>
      <c r="C8" s="153" t="s">
        <v>467</v>
      </c>
      <c r="D8" s="154" t="s">
        <v>532</v>
      </c>
      <c r="E8" s="151"/>
      <c r="F8" s="155"/>
      <c r="G8" s="151"/>
      <c r="H8" s="154" t="s">
        <v>532</v>
      </c>
      <c r="I8" s="129" t="s">
        <v>521</v>
      </c>
      <c r="J8" s="156"/>
    </row>
    <row r="9" s="152" customFormat="true" ht="31.5" hidden="false" customHeight="true" outlineLevel="0" collapsed="false">
      <c r="A9" s="148"/>
      <c r="B9" s="153" t="n">
        <v>3</v>
      </c>
      <c r="C9" s="153" t="s">
        <v>472</v>
      </c>
      <c r="D9" s="155"/>
      <c r="E9" s="151"/>
      <c r="F9" s="155"/>
      <c r="G9" s="97"/>
      <c r="H9" s="155"/>
      <c r="I9" s="151"/>
      <c r="J9" s="156"/>
    </row>
    <row r="10" s="152" customFormat="true" ht="31.5" hidden="false" customHeight="true" outlineLevel="0" collapsed="false">
      <c r="A10" s="148"/>
      <c r="B10" s="157" t="n">
        <v>4</v>
      </c>
      <c r="C10" s="157" t="s">
        <v>474</v>
      </c>
      <c r="D10" s="158"/>
      <c r="E10" s="151"/>
      <c r="F10" s="158"/>
      <c r="G10" s="99"/>
      <c r="H10" s="158"/>
      <c r="I10" s="151"/>
      <c r="J10" s="159"/>
    </row>
    <row r="11" s="152" customFormat="true" ht="31.5" hidden="false" customHeight="true" outlineLevel="0" collapsed="false">
      <c r="A11" s="148"/>
      <c r="B11" s="146" t="s">
        <v>475</v>
      </c>
      <c r="C11" s="146"/>
      <c r="D11" s="160" t="s">
        <v>533</v>
      </c>
      <c r="E11" s="151"/>
      <c r="F11" s="160"/>
      <c r="G11" s="72"/>
      <c r="H11" s="160" t="s">
        <v>533</v>
      </c>
      <c r="I11" s="105" t="s">
        <v>524</v>
      </c>
      <c r="J11" s="161"/>
    </row>
    <row r="12" s="152" customFormat="true" ht="29.25" hidden="false" customHeight="true" outlineLevel="0" collapsed="false">
      <c r="A12" s="161" t="s">
        <v>481</v>
      </c>
      <c r="B12" s="149" t="n">
        <v>1</v>
      </c>
      <c r="C12" s="149" t="s">
        <v>482</v>
      </c>
      <c r="D12" s="59" t="s">
        <v>534</v>
      </c>
      <c r="E12" s="127" t="s">
        <v>362</v>
      </c>
      <c r="F12" s="99" t="s">
        <v>185</v>
      </c>
      <c r="G12" s="127" t="s">
        <v>362</v>
      </c>
      <c r="H12" s="101" t="s">
        <v>525</v>
      </c>
      <c r="I12" s="99" t="s">
        <v>185</v>
      </c>
      <c r="J12" s="162"/>
    </row>
    <row r="13" s="152" customFormat="true" ht="29.25" hidden="false" customHeight="true" outlineLevel="0" collapsed="false">
      <c r="A13" s="161"/>
      <c r="B13" s="153" t="n">
        <v>2</v>
      </c>
      <c r="C13" s="153" t="s">
        <v>484</v>
      </c>
      <c r="D13" s="68" t="s">
        <v>535</v>
      </c>
      <c r="E13" s="67" t="s">
        <v>508</v>
      </c>
      <c r="F13" s="67" t="s">
        <v>469</v>
      </c>
      <c r="G13" s="99" t="s">
        <v>521</v>
      </c>
      <c r="H13" s="99" t="s">
        <v>486</v>
      </c>
      <c r="I13" s="67" t="s">
        <v>520</v>
      </c>
      <c r="J13" s="163"/>
    </row>
    <row r="14" s="152" customFormat="true" ht="29.25" hidden="false" customHeight="true" outlineLevel="0" collapsed="false">
      <c r="A14" s="161"/>
      <c r="B14" s="153" t="n">
        <v>3</v>
      </c>
      <c r="C14" s="153" t="s">
        <v>485</v>
      </c>
      <c r="D14" s="68"/>
      <c r="E14" s="86"/>
      <c r="F14" s="68"/>
      <c r="H14" s="148"/>
      <c r="I14" s="68"/>
      <c r="J14" s="163"/>
    </row>
    <row r="15" s="152" customFormat="true" ht="29.25" hidden="false" customHeight="true" outlineLevel="0" collapsed="false">
      <c r="A15" s="161"/>
      <c r="B15" s="153" t="n">
        <v>4</v>
      </c>
      <c r="C15" s="153" t="s">
        <v>487</v>
      </c>
      <c r="D15" s="71"/>
      <c r="E15" s="68"/>
      <c r="F15" s="71"/>
      <c r="H15" s="156"/>
      <c r="I15" s="71"/>
      <c r="J15" s="164"/>
    </row>
    <row r="16" s="152" customFormat="true" ht="29.25" hidden="false" customHeight="true" outlineLevel="0" collapsed="false">
      <c r="A16" s="161"/>
      <c r="B16" s="146" t="s">
        <v>475</v>
      </c>
      <c r="C16" s="146"/>
      <c r="D16" s="73" t="s">
        <v>511</v>
      </c>
      <c r="E16" s="105" t="s">
        <v>523</v>
      </c>
      <c r="F16" s="72" t="s">
        <v>522</v>
      </c>
      <c r="G16" s="105" t="s">
        <v>523</v>
      </c>
      <c r="H16" s="105" t="s">
        <v>523</v>
      </c>
      <c r="I16" s="72" t="s">
        <v>522</v>
      </c>
      <c r="J16" s="160"/>
    </row>
    <row r="17" s="152" customFormat="true" ht="12" hidden="false" customHeight="true" outlineLevel="0" collapsed="false">
      <c r="A17" s="165"/>
      <c r="B17" s="166"/>
      <c r="C17" s="166"/>
      <c r="D17" s="167"/>
      <c r="E17" s="167"/>
      <c r="F17" s="167"/>
      <c r="G17" s="167"/>
      <c r="H17" s="167"/>
      <c r="I17" s="167"/>
      <c r="J17" s="167"/>
    </row>
    <row r="18" s="55" customFormat="true" ht="15.75" hidden="false" customHeight="true" outlineLevel="0" collapsed="false">
      <c r="A18" s="83" t="s">
        <v>489</v>
      </c>
      <c r="B18" s="83" t="s">
        <v>2</v>
      </c>
      <c r="C18" s="84" t="s">
        <v>490</v>
      </c>
      <c r="D18" s="84"/>
      <c r="E18" s="84" t="s">
        <v>491</v>
      </c>
      <c r="F18" s="84"/>
    </row>
    <row r="19" s="55" customFormat="true" ht="15.75" hidden="false" customHeight="true" outlineLevel="0" collapsed="false">
      <c r="A19" s="85" t="s">
        <v>492</v>
      </c>
      <c r="B19" s="86" t="s">
        <v>513</v>
      </c>
      <c r="C19" s="86" t="s">
        <v>507</v>
      </c>
      <c r="D19" s="86"/>
      <c r="E19" s="64" t="s">
        <v>35</v>
      </c>
      <c r="F19" s="87" t="s">
        <v>536</v>
      </c>
      <c r="I19" s="88" t="str">
        <f aca="true">"Đà Nẵng, ngày"&amp;" "&amp;DAY(NOW())&amp;" tháng "&amp;MONTH(NOW())&amp;" năm "&amp;YEAR(NOW())</f>
        <v>Đà Nẵng, ngày 29 tháng 7 năm 2026</v>
      </c>
    </row>
    <row r="20" s="55" customFormat="true" ht="15.75" hidden="false" customHeight="true" outlineLevel="0" collapsed="false">
      <c r="A20" s="85" t="s">
        <v>184</v>
      </c>
      <c r="B20" s="86" t="s">
        <v>33</v>
      </c>
      <c r="C20" s="86" t="s">
        <v>185</v>
      </c>
      <c r="D20" s="86"/>
      <c r="E20" s="64" t="s">
        <v>19</v>
      </c>
      <c r="F20" s="87" t="s">
        <v>80</v>
      </c>
      <c r="G20" s="168" t="s">
        <v>496</v>
      </c>
      <c r="H20" s="168"/>
      <c r="I20" s="140" t="s">
        <v>497</v>
      </c>
      <c r="J20" s="140"/>
    </row>
    <row r="21" s="55" customFormat="true" ht="15.75" hidden="false" customHeight="true" outlineLevel="0" collapsed="false">
      <c r="A21" s="85" t="s">
        <v>498</v>
      </c>
      <c r="B21" s="86" t="s">
        <v>17</v>
      </c>
      <c r="C21" s="86" t="s">
        <v>499</v>
      </c>
      <c r="D21" s="86"/>
      <c r="E21" s="64" t="s">
        <v>35</v>
      </c>
      <c r="F21" s="87"/>
    </row>
    <row r="22" s="55" customFormat="true" ht="15.75" hidden="false" customHeight="true" outlineLevel="0" collapsed="false">
      <c r="A22" s="85" t="s">
        <v>359</v>
      </c>
      <c r="B22" s="86" t="s">
        <v>33</v>
      </c>
      <c r="C22" s="86" t="s">
        <v>362</v>
      </c>
      <c r="D22" s="86"/>
      <c r="E22" s="64" t="s">
        <v>19</v>
      </c>
      <c r="F22" s="130" t="s">
        <v>530</v>
      </c>
    </row>
    <row r="23" s="55" customFormat="true" ht="15.75" hidden="false" customHeight="true" outlineLevel="0" collapsed="false">
      <c r="A23" s="85" t="s">
        <v>501</v>
      </c>
      <c r="B23" s="86" t="s">
        <v>150</v>
      </c>
      <c r="C23" s="86" t="s">
        <v>537</v>
      </c>
      <c r="D23" s="86"/>
      <c r="E23" s="64" t="s">
        <v>35</v>
      </c>
      <c r="F23" s="87"/>
    </row>
    <row r="24" s="55" customFormat="true" ht="15.75" hidden="false" customHeight="true" outlineLevel="0" collapsed="false">
      <c r="A24" s="114"/>
      <c r="B24" s="115"/>
      <c r="C24" s="116"/>
      <c r="D24" s="132"/>
      <c r="E24" s="117"/>
      <c r="F24" s="133"/>
    </row>
    <row r="25" s="55" customFormat="true" ht="15.75" hidden="false" customHeight="true" outlineLevel="0" collapsed="false">
      <c r="A25" s="109"/>
      <c r="B25" s="110"/>
      <c r="C25" s="111"/>
      <c r="D25" s="121"/>
      <c r="E25" s="112"/>
      <c r="F25" s="123"/>
      <c r="G25" s="169" t="s">
        <v>503</v>
      </c>
      <c r="H25" s="169"/>
    </row>
    <row r="26" s="55" customFormat="true" ht="15.75" hidden="false" customHeight="true" outlineLevel="0" collapsed="false">
      <c r="A26" s="136"/>
      <c r="B26" s="136"/>
      <c r="C26" s="136"/>
      <c r="D26" s="170" t="s">
        <v>504</v>
      </c>
      <c r="E26" s="138" t="n">
        <f aca="false">SUM(E19:E25)</f>
        <v>0</v>
      </c>
      <c r="F26" s="139"/>
    </row>
    <row r="27" s="55" customFormat="true" ht="13.5" hidden="false" customHeight="true" outlineLevel="0" collapsed="false">
      <c r="F27" s="0"/>
      <c r="G27" s="0"/>
      <c r="H27" s="0"/>
      <c r="I27" s="0"/>
      <c r="J27" s="0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20.13"/>
    <col collapsed="false" customWidth="true" hidden="false" outlineLevel="0" max="6" min="6" style="0" width="17.28"/>
    <col collapsed="false" customWidth="true" hidden="false" outlineLevel="0" max="7" min="7" style="0" width="19.14"/>
    <col collapsed="false" customWidth="true" hidden="false" outlineLevel="0" max="8" min="8" style="0" width="15.85"/>
    <col collapsed="false" customWidth="true" hidden="false" outlineLevel="0" max="9" min="9" style="0" width="17.42"/>
    <col collapsed="false" customWidth="true" hidden="false" outlineLevel="0" max="10" min="10" style="0" width="9.85"/>
  </cols>
  <sheetData>
    <row r="1" s="51" customFormat="true" ht="18.75" hidden="false" customHeight="false" outlineLevel="0" collapsed="false">
      <c r="A1" s="49" t="s">
        <v>444</v>
      </c>
      <c r="B1" s="49"/>
      <c r="C1" s="49"/>
      <c r="D1" s="49"/>
      <c r="E1" s="50" t="s">
        <v>445</v>
      </c>
      <c r="F1" s="50"/>
      <c r="G1" s="50"/>
      <c r="H1" s="50"/>
      <c r="I1" s="50"/>
      <c r="J1" s="50"/>
    </row>
    <row r="2" s="51" customFormat="true" ht="15.75" hidden="false" customHeight="false" outlineLevel="0" collapsed="false">
      <c r="A2" s="49" t="s">
        <v>446</v>
      </c>
      <c r="B2" s="49"/>
      <c r="C2" s="49"/>
      <c r="D2" s="49"/>
      <c r="E2" s="49" t="s">
        <v>447</v>
      </c>
      <c r="F2" s="49"/>
      <c r="G2" s="49"/>
      <c r="H2" s="49"/>
      <c r="I2" s="49"/>
      <c r="J2" s="49"/>
    </row>
    <row r="3" s="51" customFormat="true" ht="15.75" hidden="false" customHeight="true" outlineLevel="0" collapsed="false">
      <c r="A3" s="52" t="s">
        <v>448</v>
      </c>
      <c r="B3" s="52"/>
      <c r="C3" s="52"/>
      <c r="D3" s="52"/>
      <c r="E3" s="52" t="s">
        <v>538</v>
      </c>
      <c r="F3" s="52"/>
      <c r="G3" s="52"/>
      <c r="H3" s="52"/>
      <c r="I3" s="52"/>
      <c r="J3" s="52"/>
    </row>
    <row r="4" s="51" customFormat="true" ht="18.75" hidden="false" customHeight="false" outlineLevel="0" collapsed="false">
      <c r="B4" s="53"/>
      <c r="C4" s="53"/>
      <c r="F4" s="54" t="s">
        <v>450</v>
      </c>
      <c r="G4" s="55" t="s">
        <v>451</v>
      </c>
      <c r="I4" s="56" t="s">
        <v>452</v>
      </c>
      <c r="J4" s="51" t="n">
        <v>182</v>
      </c>
    </row>
    <row r="5" s="58" customFormat="true" ht="30" hidden="false" customHeight="true" outlineLevel="0" collapsed="false">
      <c r="A5" s="57" t="s">
        <v>453</v>
      </c>
      <c r="B5" s="57" t="s">
        <v>11</v>
      </c>
      <c r="C5" s="57" t="s">
        <v>454</v>
      </c>
      <c r="D5" s="57" t="s">
        <v>455</v>
      </c>
      <c r="E5" s="57" t="s">
        <v>456</v>
      </c>
      <c r="F5" s="57" t="s">
        <v>457</v>
      </c>
      <c r="G5" s="57" t="s">
        <v>458</v>
      </c>
      <c r="H5" s="57" t="s">
        <v>459</v>
      </c>
      <c r="I5" s="57" t="s">
        <v>460</v>
      </c>
      <c r="J5" s="57" t="s">
        <v>461</v>
      </c>
    </row>
    <row r="6" s="65" customFormat="true" ht="31.5" hidden="false" customHeight="true" outlineLevel="0" collapsed="false">
      <c r="A6" s="59" t="s">
        <v>462</v>
      </c>
      <c r="B6" s="60" t="n">
        <v>1</v>
      </c>
      <c r="C6" s="60" t="s">
        <v>463</v>
      </c>
      <c r="D6" s="98" t="s">
        <v>506</v>
      </c>
      <c r="E6" s="171"/>
      <c r="F6" s="76"/>
      <c r="G6" s="172"/>
      <c r="H6" s="76"/>
      <c r="I6" s="76"/>
      <c r="J6" s="128"/>
    </row>
    <row r="7" s="65" customFormat="true" ht="31.5" hidden="false" customHeight="true" outlineLevel="0" collapsed="false">
      <c r="A7" s="59"/>
      <c r="B7" s="66" t="n">
        <v>2</v>
      </c>
      <c r="C7" s="66" t="s">
        <v>467</v>
      </c>
      <c r="D7" s="68" t="s">
        <v>473</v>
      </c>
      <c r="E7" s="68"/>
      <c r="F7" s="77"/>
      <c r="G7" s="77"/>
      <c r="H7" s="77"/>
      <c r="I7" s="77"/>
      <c r="J7" s="68"/>
    </row>
    <row r="8" s="65" customFormat="true" ht="31.5" hidden="false" customHeight="true" outlineLevel="0" collapsed="false">
      <c r="A8" s="59"/>
      <c r="B8" s="66" t="n">
        <v>3</v>
      </c>
      <c r="C8" s="66" t="s">
        <v>472</v>
      </c>
      <c r="D8" s="77"/>
      <c r="E8" s="68"/>
      <c r="F8" s="77"/>
      <c r="G8" s="77"/>
      <c r="H8" s="77"/>
      <c r="I8" s="77"/>
      <c r="J8" s="68"/>
    </row>
    <row r="9" s="65" customFormat="true" ht="31.5" hidden="false" customHeight="true" outlineLevel="0" collapsed="false">
      <c r="A9" s="59"/>
      <c r="B9" s="69" t="n">
        <v>4</v>
      </c>
      <c r="C9" s="69" t="s">
        <v>474</v>
      </c>
      <c r="D9" s="78"/>
      <c r="E9" s="71"/>
      <c r="F9" s="78"/>
      <c r="G9" s="78"/>
      <c r="H9" s="78"/>
      <c r="I9" s="78"/>
      <c r="J9" s="71"/>
    </row>
    <row r="10" s="65" customFormat="true" ht="31.5" hidden="false" customHeight="true" outlineLevel="0" collapsed="false">
      <c r="A10" s="59"/>
      <c r="B10" s="57" t="s">
        <v>475</v>
      </c>
      <c r="C10" s="57"/>
      <c r="D10" s="79" t="s">
        <v>511</v>
      </c>
      <c r="E10" s="73"/>
      <c r="F10" s="79"/>
      <c r="G10" s="79"/>
      <c r="H10" s="79"/>
      <c r="I10" s="79"/>
      <c r="J10" s="73"/>
    </row>
    <row r="11" s="65" customFormat="true" ht="29.25" hidden="false" customHeight="true" outlineLevel="0" collapsed="false">
      <c r="A11" s="73" t="s">
        <v>481</v>
      </c>
      <c r="B11" s="60" t="n">
        <v>1</v>
      </c>
      <c r="C11" s="60" t="s">
        <v>482</v>
      </c>
      <c r="D11" s="59" t="s">
        <v>534</v>
      </c>
      <c r="E11" s="101" t="s">
        <v>525</v>
      </c>
      <c r="F11" s="97" t="s">
        <v>362</v>
      </c>
      <c r="G11" s="74"/>
      <c r="H11" s="97" t="s">
        <v>362</v>
      </c>
      <c r="I11" s="97" t="s">
        <v>362</v>
      </c>
      <c r="J11" s="76"/>
    </row>
    <row r="12" s="65" customFormat="true" ht="29.25" hidden="false" customHeight="true" outlineLevel="0" collapsed="false">
      <c r="A12" s="73"/>
      <c r="B12" s="66" t="n">
        <v>2</v>
      </c>
      <c r="C12" s="66" t="s">
        <v>484</v>
      </c>
      <c r="D12" s="68" t="s">
        <v>535</v>
      </c>
      <c r="E12" s="99" t="s">
        <v>486</v>
      </c>
      <c r="F12" s="99" t="s">
        <v>508</v>
      </c>
      <c r="G12" s="74"/>
      <c r="H12" s="99" t="s">
        <v>508</v>
      </c>
      <c r="I12" s="99" t="s">
        <v>521</v>
      </c>
      <c r="J12" s="77"/>
    </row>
    <row r="13" s="65" customFormat="true" ht="29.25" hidden="false" customHeight="true" outlineLevel="0" collapsed="false">
      <c r="A13" s="73"/>
      <c r="B13" s="66" t="n">
        <v>3</v>
      </c>
      <c r="C13" s="66" t="s">
        <v>485</v>
      </c>
      <c r="D13" s="68"/>
      <c r="E13" s="74"/>
      <c r="F13" s="173" t="s">
        <v>539</v>
      </c>
      <c r="G13" s="74"/>
      <c r="H13" s="173" t="s">
        <v>539</v>
      </c>
      <c r="I13" s="173" t="s">
        <v>539</v>
      </c>
      <c r="J13" s="77"/>
    </row>
    <row r="14" s="65" customFormat="true" ht="29.25" hidden="false" customHeight="true" outlineLevel="0" collapsed="false">
      <c r="A14" s="73"/>
      <c r="B14" s="66" t="n">
        <v>4</v>
      </c>
      <c r="C14" s="66" t="s">
        <v>487</v>
      </c>
      <c r="D14" s="71"/>
      <c r="E14" s="74"/>
      <c r="F14" s="99" t="s">
        <v>508</v>
      </c>
      <c r="G14" s="74"/>
      <c r="H14" s="99" t="s">
        <v>508</v>
      </c>
      <c r="I14" s="99" t="s">
        <v>521</v>
      </c>
      <c r="J14" s="78"/>
    </row>
    <row r="15" s="65" customFormat="true" ht="29.25" hidden="false" customHeight="true" outlineLevel="0" collapsed="false">
      <c r="A15" s="73"/>
      <c r="B15" s="57" t="s">
        <v>475</v>
      </c>
      <c r="C15" s="57"/>
      <c r="D15" s="73" t="s">
        <v>511</v>
      </c>
      <c r="E15" s="105" t="s">
        <v>540</v>
      </c>
      <c r="F15" s="105" t="s">
        <v>541</v>
      </c>
      <c r="G15" s="105"/>
      <c r="H15" s="105" t="s">
        <v>542</v>
      </c>
      <c r="I15" s="105" t="s">
        <v>543</v>
      </c>
      <c r="J15" s="79"/>
    </row>
    <row r="16" s="65" customFormat="true" ht="12" hidden="false" customHeight="true" outlineLevel="0" collapsed="false">
      <c r="A16" s="80"/>
      <c r="B16" s="81"/>
      <c r="C16" s="81"/>
      <c r="D16" s="82"/>
      <c r="E16" s="82"/>
      <c r="F16" s="82"/>
      <c r="G16" s="82"/>
      <c r="H16" s="82"/>
      <c r="I16" s="82"/>
      <c r="J16" s="82"/>
    </row>
    <row r="17" s="51" customFormat="true" ht="15.75" hidden="false" customHeight="true" outlineLevel="0" collapsed="false">
      <c r="A17" s="83" t="s">
        <v>489</v>
      </c>
      <c r="B17" s="83" t="s">
        <v>2</v>
      </c>
      <c r="C17" s="84" t="s">
        <v>490</v>
      </c>
      <c r="D17" s="84"/>
      <c r="E17" s="84" t="s">
        <v>491</v>
      </c>
      <c r="F17" s="84"/>
    </row>
    <row r="18" s="51" customFormat="true" ht="15.75" hidden="false" customHeight="true" outlineLevel="0" collapsed="false">
      <c r="A18" s="85" t="s">
        <v>492</v>
      </c>
      <c r="B18" s="86" t="s">
        <v>513</v>
      </c>
      <c r="C18" s="86" t="s">
        <v>507</v>
      </c>
      <c r="D18" s="86"/>
      <c r="E18" s="64" t="s">
        <v>35</v>
      </c>
      <c r="F18" s="87"/>
      <c r="I18" s="88" t="str">
        <f aca="true">"Đà Nẵng, ngày"&amp;" "&amp;DAY(NOW())&amp;" tháng "&amp;MONTH(NOW())&amp;" năm "&amp;YEAR(NOW())</f>
        <v>Đà Nẵng, ngày 29 tháng 7 năm 2026</v>
      </c>
    </row>
    <row r="19" s="51" customFormat="true" ht="15.75" hidden="false" customHeight="true" outlineLevel="0" collapsed="false">
      <c r="A19" s="85" t="s">
        <v>359</v>
      </c>
      <c r="B19" s="86" t="s">
        <v>33</v>
      </c>
      <c r="C19" s="86" t="s">
        <v>362</v>
      </c>
      <c r="D19" s="86"/>
      <c r="E19" s="64" t="s">
        <v>19</v>
      </c>
      <c r="F19" s="87" t="s">
        <v>80</v>
      </c>
      <c r="G19" s="89" t="s">
        <v>496</v>
      </c>
      <c r="H19" s="89"/>
      <c r="I19" s="49" t="s">
        <v>497</v>
      </c>
      <c r="J19" s="49"/>
    </row>
    <row r="20" s="51" customFormat="true" ht="15.75" hidden="false" customHeight="true" outlineLevel="0" collapsed="false">
      <c r="A20" s="85" t="s">
        <v>501</v>
      </c>
      <c r="B20" s="86" t="s">
        <v>150</v>
      </c>
      <c r="C20" s="86" t="s">
        <v>537</v>
      </c>
      <c r="D20" s="86"/>
      <c r="E20" s="64" t="s">
        <v>35</v>
      </c>
      <c r="F20" s="87"/>
    </row>
    <row r="21" s="51" customFormat="true" ht="15.75" hidden="false" customHeight="true" outlineLevel="0" collapsed="false">
      <c r="A21" s="85" t="s">
        <v>501</v>
      </c>
      <c r="B21" s="86" t="s">
        <v>353</v>
      </c>
      <c r="C21" s="86" t="s">
        <v>502</v>
      </c>
      <c r="D21" s="86"/>
      <c r="E21" s="64" t="s">
        <v>35</v>
      </c>
      <c r="F21" s="87"/>
    </row>
    <row r="22" s="51" customFormat="true" ht="15.75" hidden="false" customHeight="true" outlineLevel="0" collapsed="false">
      <c r="A22" s="85" t="s">
        <v>439</v>
      </c>
      <c r="B22" s="86" t="s">
        <v>357</v>
      </c>
      <c r="C22" s="86" t="s">
        <v>440</v>
      </c>
      <c r="D22" s="86"/>
      <c r="E22" s="64" t="s">
        <v>19</v>
      </c>
      <c r="F22" s="87" t="s">
        <v>80</v>
      </c>
    </row>
    <row r="23" s="51" customFormat="true" ht="15.75" hidden="false" customHeight="true" outlineLevel="0" collapsed="false">
      <c r="A23" s="114"/>
      <c r="B23" s="115"/>
      <c r="C23" s="116"/>
      <c r="D23" s="132"/>
      <c r="E23" s="117"/>
      <c r="F23" s="133"/>
    </row>
    <row r="24" s="51" customFormat="true" ht="15.75" hidden="false" customHeight="true" outlineLevel="0" collapsed="false">
      <c r="A24" s="109"/>
      <c r="B24" s="110"/>
      <c r="C24" s="111"/>
      <c r="D24" s="121"/>
      <c r="E24" s="112"/>
      <c r="F24" s="123"/>
      <c r="G24" s="91" t="s">
        <v>503</v>
      </c>
      <c r="H24" s="91"/>
    </row>
    <row r="25" s="51" customFormat="true" ht="15.75" hidden="false" customHeight="true" outlineLevel="0" collapsed="false">
      <c r="A25" s="136"/>
      <c r="B25" s="136"/>
      <c r="C25" s="136"/>
      <c r="D25" s="170" t="s">
        <v>504</v>
      </c>
      <c r="E25" s="138" t="n">
        <f aca="false">SUM(E18:E24)</f>
        <v>0</v>
      </c>
      <c r="F25" s="139"/>
    </row>
    <row r="26" s="51" customFormat="true" ht="13.5" hidden="false" customHeight="true" outlineLevel="0" collapsed="false">
      <c r="F26" s="0"/>
      <c r="G26" s="0"/>
      <c r="H26" s="0"/>
      <c r="I26" s="0"/>
      <c r="J26" s="0"/>
    </row>
    <row r="28" s="51" customFormat="true" ht="18.75" hidden="false" customHeight="true" outlineLevel="0" collapsed="false">
      <c r="A28" s="49" t="s">
        <v>444</v>
      </c>
      <c r="B28" s="49"/>
      <c r="C28" s="49"/>
      <c r="D28" s="49"/>
      <c r="E28" s="50" t="s">
        <v>445</v>
      </c>
      <c r="F28" s="50"/>
      <c r="G28" s="50"/>
      <c r="H28" s="50"/>
      <c r="I28" s="50"/>
      <c r="J28" s="50"/>
    </row>
    <row r="29" s="51" customFormat="true" ht="15.75" hidden="false" customHeight="true" outlineLevel="0" collapsed="false">
      <c r="A29" s="49" t="s">
        <v>446</v>
      </c>
      <c r="B29" s="49"/>
      <c r="C29" s="49"/>
      <c r="D29" s="49"/>
      <c r="E29" s="49" t="s">
        <v>447</v>
      </c>
      <c r="F29" s="49"/>
      <c r="G29" s="49"/>
      <c r="H29" s="49"/>
      <c r="I29" s="49"/>
      <c r="J29" s="49"/>
    </row>
    <row r="30" s="51" customFormat="true" ht="15.75" hidden="false" customHeight="true" outlineLevel="0" collapsed="false">
      <c r="A30" s="52" t="s">
        <v>448</v>
      </c>
      <c r="B30" s="52"/>
      <c r="C30" s="52"/>
      <c r="D30" s="52"/>
      <c r="E30" s="52" t="s">
        <v>544</v>
      </c>
      <c r="F30" s="52"/>
      <c r="G30" s="52"/>
      <c r="H30" s="52"/>
      <c r="I30" s="52"/>
      <c r="J30" s="52"/>
    </row>
    <row r="31" s="51" customFormat="true" ht="18.75" hidden="false" customHeight="false" outlineLevel="0" collapsed="false">
      <c r="B31" s="53"/>
      <c r="C31" s="53"/>
      <c r="F31" s="54" t="s">
        <v>450</v>
      </c>
      <c r="G31" s="55" t="s">
        <v>451</v>
      </c>
      <c r="I31" s="56" t="s">
        <v>452</v>
      </c>
      <c r="J31" s="51" t="n">
        <v>182</v>
      </c>
    </row>
    <row r="32" s="58" customFormat="true" ht="30" hidden="false" customHeight="true" outlineLevel="0" collapsed="false">
      <c r="A32" s="57" t="s">
        <v>453</v>
      </c>
      <c r="B32" s="57" t="s">
        <v>11</v>
      </c>
      <c r="C32" s="57" t="s">
        <v>454</v>
      </c>
      <c r="D32" s="57" t="s">
        <v>455</v>
      </c>
      <c r="E32" s="57" t="s">
        <v>456</v>
      </c>
      <c r="F32" s="57" t="s">
        <v>457</v>
      </c>
      <c r="G32" s="57" t="s">
        <v>458</v>
      </c>
      <c r="H32" s="57" t="s">
        <v>459</v>
      </c>
      <c r="I32" s="57" t="s">
        <v>460</v>
      </c>
      <c r="J32" s="57" t="s">
        <v>461</v>
      </c>
    </row>
    <row r="33" s="65" customFormat="true" ht="31.5" hidden="false" customHeight="true" outlineLevel="0" collapsed="false">
      <c r="A33" s="59" t="s">
        <v>462</v>
      </c>
      <c r="B33" s="60" t="n">
        <v>1</v>
      </c>
      <c r="C33" s="60" t="s">
        <v>463</v>
      </c>
      <c r="D33" s="98" t="s">
        <v>506</v>
      </c>
      <c r="E33" s="171"/>
      <c r="F33" s="76"/>
      <c r="G33" s="172"/>
      <c r="I33" s="76"/>
      <c r="J33" s="128"/>
    </row>
    <row r="34" s="65" customFormat="true" ht="31.5" hidden="false" customHeight="true" outlineLevel="0" collapsed="false">
      <c r="A34" s="59"/>
      <c r="B34" s="66" t="n">
        <v>2</v>
      </c>
      <c r="C34" s="66" t="s">
        <v>467</v>
      </c>
      <c r="D34" s="68" t="s">
        <v>473</v>
      </c>
      <c r="E34" s="68"/>
      <c r="F34" s="77"/>
      <c r="G34" s="77"/>
      <c r="I34" s="77"/>
      <c r="J34" s="68"/>
    </row>
    <row r="35" s="65" customFormat="true" ht="31.5" hidden="false" customHeight="true" outlineLevel="0" collapsed="false">
      <c r="A35" s="59"/>
      <c r="B35" s="66" t="n">
        <v>3</v>
      </c>
      <c r="C35" s="66" t="s">
        <v>472</v>
      </c>
      <c r="D35" s="77"/>
      <c r="E35" s="68"/>
      <c r="F35" s="77"/>
      <c r="G35" s="77"/>
      <c r="H35" s="77"/>
      <c r="I35" s="77"/>
      <c r="J35" s="68"/>
    </row>
    <row r="36" s="65" customFormat="true" ht="31.5" hidden="false" customHeight="true" outlineLevel="0" collapsed="false">
      <c r="A36" s="59"/>
      <c r="B36" s="69" t="n">
        <v>4</v>
      </c>
      <c r="C36" s="69" t="s">
        <v>474</v>
      </c>
      <c r="D36" s="78"/>
      <c r="E36" s="70"/>
      <c r="F36" s="103"/>
      <c r="G36" s="103"/>
      <c r="H36" s="103"/>
      <c r="I36" s="103"/>
      <c r="J36" s="71"/>
    </row>
    <row r="37" s="65" customFormat="true" ht="31.5" hidden="false" customHeight="true" outlineLevel="0" collapsed="false">
      <c r="A37" s="59"/>
      <c r="B37" s="57" t="s">
        <v>475</v>
      </c>
      <c r="C37" s="57"/>
      <c r="D37" s="79" t="s">
        <v>511</v>
      </c>
      <c r="E37" s="72"/>
      <c r="F37" s="105"/>
      <c r="G37" s="105"/>
      <c r="H37" s="105"/>
      <c r="I37" s="105"/>
      <c r="J37" s="73"/>
    </row>
    <row r="38" s="65" customFormat="true" ht="29.25" hidden="false" customHeight="true" outlineLevel="0" collapsed="false">
      <c r="A38" s="73" t="s">
        <v>481</v>
      </c>
      <c r="B38" s="60" t="n">
        <v>1</v>
      </c>
      <c r="C38" s="60" t="s">
        <v>482</v>
      </c>
      <c r="D38" s="59" t="s">
        <v>534</v>
      </c>
      <c r="E38" s="74"/>
      <c r="F38" s="173" t="s">
        <v>539</v>
      </c>
      <c r="G38" s="101" t="s">
        <v>525</v>
      </c>
      <c r="H38" s="173" t="s">
        <v>539</v>
      </c>
      <c r="I38" s="173" t="s">
        <v>539</v>
      </c>
      <c r="J38" s="76"/>
    </row>
    <row r="39" s="65" customFormat="true" ht="29.25" hidden="false" customHeight="true" outlineLevel="0" collapsed="false">
      <c r="A39" s="73"/>
      <c r="B39" s="66" t="n">
        <v>2</v>
      </c>
      <c r="C39" s="66" t="s">
        <v>484</v>
      </c>
      <c r="D39" s="68" t="s">
        <v>535</v>
      </c>
      <c r="E39" s="74"/>
      <c r="F39" s="99" t="s">
        <v>508</v>
      </c>
      <c r="G39" s="99" t="s">
        <v>486</v>
      </c>
      <c r="H39" s="99" t="s">
        <v>508</v>
      </c>
      <c r="I39" s="99" t="s">
        <v>521</v>
      </c>
      <c r="J39" s="77"/>
    </row>
    <row r="40" s="65" customFormat="true" ht="29.25" hidden="false" customHeight="true" outlineLevel="0" collapsed="false">
      <c r="A40" s="73"/>
      <c r="B40" s="66" t="n">
        <v>3</v>
      </c>
      <c r="C40" s="66" t="s">
        <v>485</v>
      </c>
      <c r="D40" s="68"/>
      <c r="E40" s="74"/>
      <c r="F40" s="97" t="s">
        <v>362</v>
      </c>
      <c r="G40" s="74"/>
      <c r="H40" s="97" t="s">
        <v>362</v>
      </c>
      <c r="I40" s="97" t="s">
        <v>362</v>
      </c>
      <c r="J40" s="77"/>
    </row>
    <row r="41" s="65" customFormat="true" ht="29.25" hidden="false" customHeight="true" outlineLevel="0" collapsed="false">
      <c r="A41" s="73"/>
      <c r="B41" s="66" t="n">
        <v>4</v>
      </c>
      <c r="C41" s="66" t="s">
        <v>487</v>
      </c>
      <c r="D41" s="71"/>
      <c r="E41" s="74"/>
      <c r="F41" s="99" t="s">
        <v>508</v>
      </c>
      <c r="G41" s="74"/>
      <c r="H41" s="99" t="s">
        <v>508</v>
      </c>
      <c r="I41" s="99" t="s">
        <v>521</v>
      </c>
      <c r="J41" s="78"/>
    </row>
    <row r="42" s="65" customFormat="true" ht="29.25" hidden="false" customHeight="true" outlineLevel="0" collapsed="false">
      <c r="A42" s="73"/>
      <c r="B42" s="57" t="s">
        <v>475</v>
      </c>
      <c r="C42" s="57"/>
      <c r="D42" s="73" t="s">
        <v>511</v>
      </c>
      <c r="E42" s="105"/>
      <c r="F42" s="105" t="s">
        <v>545</v>
      </c>
      <c r="G42" s="105" t="s">
        <v>546</v>
      </c>
      <c r="H42" s="105" t="s">
        <v>547</v>
      </c>
      <c r="I42" s="105" t="s">
        <v>548</v>
      </c>
      <c r="J42" s="79"/>
    </row>
    <row r="43" s="65" customFormat="true" ht="12" hidden="false" customHeight="true" outlineLevel="0" collapsed="false">
      <c r="A43" s="80"/>
      <c r="B43" s="81"/>
      <c r="C43" s="81"/>
      <c r="D43" s="82"/>
      <c r="E43" s="100"/>
      <c r="F43" s="100"/>
      <c r="G43" s="100"/>
      <c r="H43" s="100"/>
      <c r="I43" s="100"/>
      <c r="J43" s="82"/>
    </row>
    <row r="44" s="51" customFormat="true" ht="15.75" hidden="false" customHeight="true" outlineLevel="0" collapsed="false">
      <c r="A44" s="83" t="s">
        <v>489</v>
      </c>
      <c r="B44" s="83" t="s">
        <v>2</v>
      </c>
      <c r="C44" s="84" t="s">
        <v>490</v>
      </c>
      <c r="D44" s="84"/>
      <c r="E44" s="84" t="s">
        <v>491</v>
      </c>
      <c r="F44" s="84"/>
    </row>
    <row r="45" s="51" customFormat="true" ht="15.75" hidden="false" customHeight="true" outlineLevel="0" collapsed="false">
      <c r="A45" s="85" t="s">
        <v>492</v>
      </c>
      <c r="B45" s="86" t="s">
        <v>513</v>
      </c>
      <c r="C45" s="86" t="s">
        <v>507</v>
      </c>
      <c r="D45" s="86"/>
      <c r="E45" s="64" t="s">
        <v>35</v>
      </c>
      <c r="F45" s="87"/>
      <c r="I45" s="88" t="str">
        <f aca="true">"Đà Nẵng, ngày"&amp;" "&amp;DAY(NOW())&amp;" tháng "&amp;MONTH(NOW())&amp;" năm "&amp;YEAR(NOW())</f>
        <v>Đà Nẵng, ngày 29 tháng 7 năm 2026</v>
      </c>
    </row>
    <row r="46" s="51" customFormat="true" ht="15.75" hidden="false" customHeight="true" outlineLevel="0" collapsed="false">
      <c r="A46" s="85" t="s">
        <v>359</v>
      </c>
      <c r="B46" s="86" t="s">
        <v>33</v>
      </c>
      <c r="C46" s="86" t="s">
        <v>362</v>
      </c>
      <c r="D46" s="86"/>
      <c r="E46" s="64" t="s">
        <v>19</v>
      </c>
      <c r="F46" s="87" t="s">
        <v>80</v>
      </c>
      <c r="G46" s="89" t="s">
        <v>496</v>
      </c>
      <c r="H46" s="89"/>
      <c r="I46" s="49" t="s">
        <v>497</v>
      </c>
      <c r="J46" s="49"/>
    </row>
    <row r="47" s="51" customFormat="true" ht="15.75" hidden="false" customHeight="true" outlineLevel="0" collapsed="false">
      <c r="A47" s="85" t="s">
        <v>501</v>
      </c>
      <c r="B47" s="86" t="s">
        <v>150</v>
      </c>
      <c r="C47" s="86" t="s">
        <v>537</v>
      </c>
      <c r="D47" s="86"/>
      <c r="E47" s="64" t="s">
        <v>35</v>
      </c>
      <c r="F47" s="87"/>
    </row>
    <row r="48" s="51" customFormat="true" ht="15.75" hidden="false" customHeight="true" outlineLevel="0" collapsed="false">
      <c r="A48" s="85" t="s">
        <v>501</v>
      </c>
      <c r="B48" s="86" t="s">
        <v>353</v>
      </c>
      <c r="C48" s="86" t="s">
        <v>502</v>
      </c>
      <c r="D48" s="86"/>
      <c r="E48" s="64" t="s">
        <v>35</v>
      </c>
      <c r="F48" s="87"/>
    </row>
    <row r="49" s="51" customFormat="true" ht="15.75" hidden="false" customHeight="true" outlineLevel="0" collapsed="false">
      <c r="A49" s="85" t="s">
        <v>439</v>
      </c>
      <c r="B49" s="86" t="s">
        <v>357</v>
      </c>
      <c r="C49" s="86" t="s">
        <v>440</v>
      </c>
      <c r="D49" s="86"/>
      <c r="E49" s="64" t="s">
        <v>19</v>
      </c>
      <c r="F49" s="87" t="s">
        <v>80</v>
      </c>
    </row>
    <row r="50" s="51" customFormat="true" ht="15.75" hidden="false" customHeight="true" outlineLevel="0" collapsed="false">
      <c r="A50" s="114"/>
      <c r="B50" s="115"/>
      <c r="C50" s="116"/>
      <c r="D50" s="132"/>
      <c r="E50" s="117"/>
      <c r="F50" s="133"/>
    </row>
    <row r="51" s="51" customFormat="true" ht="15.75" hidden="false" customHeight="true" outlineLevel="0" collapsed="false">
      <c r="A51" s="109"/>
      <c r="B51" s="110"/>
      <c r="C51" s="111"/>
      <c r="D51" s="121"/>
      <c r="E51" s="112"/>
      <c r="F51" s="123"/>
      <c r="G51" s="91" t="s">
        <v>503</v>
      </c>
      <c r="H51" s="91"/>
    </row>
    <row r="52" s="51" customFormat="true" ht="15.75" hidden="false" customHeight="true" outlineLevel="0" collapsed="false">
      <c r="A52" s="136"/>
      <c r="B52" s="136"/>
      <c r="C52" s="136"/>
      <c r="D52" s="170" t="s">
        <v>504</v>
      </c>
      <c r="E52" s="138" t="n">
        <f aca="false">SUM(E45:E51)</f>
        <v>0</v>
      </c>
      <c r="F52" s="139"/>
    </row>
  </sheetData>
  <mergeCells count="2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28:D28"/>
    <mergeCell ref="E28:J28"/>
    <mergeCell ref="A29:D29"/>
    <mergeCell ref="E29:J29"/>
    <mergeCell ref="A30:D30"/>
    <mergeCell ref="E30:J30"/>
    <mergeCell ref="A33:A37"/>
    <mergeCell ref="B37:C37"/>
    <mergeCell ref="A38:A42"/>
    <mergeCell ref="B42:C42"/>
    <mergeCell ref="C44:D44"/>
    <mergeCell ref="G46:H46"/>
    <mergeCell ref="I46:J46"/>
    <mergeCell ref="G51:H51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9.85"/>
    <col collapsed="false" customWidth="true" hidden="false" outlineLevel="0" max="12" min="12" style="0" width="15.99"/>
  </cols>
  <sheetData>
    <row r="2" s="51" customFormat="true" ht="18.75" hidden="false" customHeight="false" outlineLevel="0" collapsed="false">
      <c r="A2" s="49" t="s">
        <v>444</v>
      </c>
      <c r="B2" s="49"/>
      <c r="C2" s="49"/>
      <c r="D2" s="49"/>
      <c r="E2" s="50" t="s">
        <v>445</v>
      </c>
      <c r="F2" s="50"/>
      <c r="G2" s="50"/>
      <c r="H2" s="50"/>
      <c r="I2" s="50"/>
      <c r="J2" s="50"/>
    </row>
    <row r="3" s="51" customFormat="true" ht="15.75" hidden="false" customHeight="true" outlineLevel="0" collapsed="false">
      <c r="A3" s="49" t="s">
        <v>446</v>
      </c>
      <c r="B3" s="49"/>
      <c r="C3" s="49"/>
      <c r="D3" s="49"/>
      <c r="E3" s="49" t="s">
        <v>447</v>
      </c>
      <c r="F3" s="49"/>
      <c r="G3" s="49"/>
      <c r="H3" s="49"/>
      <c r="I3" s="49"/>
      <c r="J3" s="49"/>
    </row>
    <row r="4" s="51" customFormat="true" ht="15.75" hidden="false" customHeight="true" outlineLevel="0" collapsed="false">
      <c r="A4" s="52" t="s">
        <v>448</v>
      </c>
      <c r="B4" s="52"/>
      <c r="C4" s="52"/>
      <c r="D4" s="52"/>
      <c r="E4" s="52" t="s">
        <v>549</v>
      </c>
      <c r="F4" s="52"/>
      <c r="G4" s="52"/>
      <c r="H4" s="52"/>
      <c r="I4" s="52"/>
      <c r="J4" s="52"/>
    </row>
    <row r="5" s="51" customFormat="true" ht="18.75" hidden="false" customHeight="false" outlineLevel="0" collapsed="false">
      <c r="B5" s="53"/>
      <c r="C5" s="53"/>
      <c r="F5" s="54" t="s">
        <v>450</v>
      </c>
      <c r="G5" s="55" t="s">
        <v>451</v>
      </c>
      <c r="I5" s="56" t="s">
        <v>452</v>
      </c>
      <c r="J5" s="51" t="n">
        <v>46</v>
      </c>
    </row>
    <row r="6" s="58" customFormat="true" ht="30" hidden="false" customHeight="true" outlineLevel="0" collapsed="false">
      <c r="A6" s="57" t="s">
        <v>453</v>
      </c>
      <c r="B6" s="57" t="s">
        <v>11</v>
      </c>
      <c r="C6" s="57" t="s">
        <v>454</v>
      </c>
      <c r="D6" s="57" t="s">
        <v>455</v>
      </c>
      <c r="E6" s="57" t="s">
        <v>456</v>
      </c>
      <c r="F6" s="57" t="s">
        <v>457</v>
      </c>
      <c r="G6" s="57" t="s">
        <v>458</v>
      </c>
      <c r="H6" s="57" t="s">
        <v>459</v>
      </c>
      <c r="I6" s="57" t="s">
        <v>460</v>
      </c>
      <c r="J6" s="57" t="s">
        <v>461</v>
      </c>
    </row>
    <row r="7" s="65" customFormat="true" ht="31.5" hidden="false" customHeight="true" outlineLevel="0" collapsed="false">
      <c r="A7" s="59" t="s">
        <v>462</v>
      </c>
      <c r="B7" s="60" t="n">
        <v>1</v>
      </c>
      <c r="C7" s="60" t="s">
        <v>463</v>
      </c>
      <c r="D7" s="59"/>
      <c r="E7" s="86"/>
      <c r="F7" s="59"/>
      <c r="G7" s="86"/>
      <c r="H7" s="76"/>
      <c r="J7" s="76"/>
    </row>
    <row r="8" s="65" customFormat="true" ht="31.5" hidden="false" customHeight="true" outlineLevel="0" collapsed="false">
      <c r="A8" s="59"/>
      <c r="B8" s="66" t="n">
        <v>2</v>
      </c>
      <c r="C8" s="66" t="s">
        <v>467</v>
      </c>
      <c r="D8" s="68"/>
      <c r="E8" s="68"/>
      <c r="F8" s="68"/>
      <c r="G8" s="77"/>
      <c r="H8" s="77"/>
      <c r="J8" s="77"/>
    </row>
    <row r="9" s="65" customFormat="true" ht="31.5" hidden="false" customHeight="true" outlineLevel="0" collapsed="false">
      <c r="A9" s="59"/>
      <c r="B9" s="66" t="n">
        <v>3</v>
      </c>
      <c r="C9" s="66" t="s">
        <v>472</v>
      </c>
      <c r="D9" s="77"/>
      <c r="E9" s="127"/>
      <c r="F9" s="99"/>
      <c r="G9" s="127"/>
      <c r="H9" s="99"/>
      <c r="I9" s="127" t="s">
        <v>362</v>
      </c>
      <c r="J9" s="99"/>
    </row>
    <row r="10" s="65" customFormat="true" ht="31.5" hidden="false" customHeight="true" outlineLevel="0" collapsed="false">
      <c r="A10" s="59"/>
      <c r="B10" s="69" t="n">
        <v>4</v>
      </c>
      <c r="C10" s="69" t="s">
        <v>474</v>
      </c>
      <c r="D10" s="78"/>
      <c r="E10" s="67"/>
      <c r="F10" s="103"/>
      <c r="G10" s="99"/>
      <c r="H10" s="103"/>
      <c r="I10" s="67" t="s">
        <v>508</v>
      </c>
      <c r="J10" s="103"/>
    </row>
    <row r="11" s="65" customFormat="true" ht="31.5" hidden="false" customHeight="true" outlineLevel="0" collapsed="false">
      <c r="A11" s="59"/>
      <c r="B11" s="57" t="s">
        <v>475</v>
      </c>
      <c r="C11" s="57"/>
      <c r="D11" s="79"/>
      <c r="E11" s="105"/>
      <c r="F11" s="105"/>
      <c r="G11" s="105"/>
      <c r="H11" s="105"/>
      <c r="I11" s="105" t="s">
        <v>524</v>
      </c>
      <c r="J11" s="105"/>
    </row>
    <row r="12" s="65" customFormat="true" ht="29.25" hidden="false" customHeight="true" outlineLevel="0" collapsed="false">
      <c r="A12" s="73" t="s">
        <v>481</v>
      </c>
      <c r="B12" s="60" t="n">
        <v>1</v>
      </c>
      <c r="C12" s="60" t="s">
        <v>482</v>
      </c>
      <c r="D12" s="59" t="s">
        <v>534</v>
      </c>
      <c r="E12" s="97" t="s">
        <v>519</v>
      </c>
      <c r="F12" s="99" t="s">
        <v>185</v>
      </c>
      <c r="G12" s="97" t="s">
        <v>519</v>
      </c>
      <c r="H12" s="173" t="s">
        <v>550</v>
      </c>
      <c r="I12" s="174" t="s">
        <v>185</v>
      </c>
      <c r="J12" s="175"/>
    </row>
    <row r="13" s="65" customFormat="true" ht="29.25" hidden="false" customHeight="true" outlineLevel="0" collapsed="false">
      <c r="A13" s="73"/>
      <c r="B13" s="66" t="n">
        <v>2</v>
      </c>
      <c r="C13" s="66" t="s">
        <v>484</v>
      </c>
      <c r="D13" s="68" t="s">
        <v>535</v>
      </c>
      <c r="E13" s="67" t="s">
        <v>508</v>
      </c>
      <c r="F13" s="67" t="s">
        <v>469</v>
      </c>
      <c r="G13" s="99" t="s">
        <v>521</v>
      </c>
      <c r="H13" s="67" t="s">
        <v>486</v>
      </c>
      <c r="I13" s="176" t="s">
        <v>471</v>
      </c>
      <c r="J13" s="99"/>
    </row>
    <row r="14" s="65" customFormat="true" ht="29.25" hidden="false" customHeight="true" outlineLevel="0" collapsed="false">
      <c r="A14" s="73"/>
      <c r="B14" s="66" t="n">
        <v>3</v>
      </c>
      <c r="C14" s="66" t="s">
        <v>485</v>
      </c>
      <c r="D14" s="68"/>
      <c r="E14" s="127" t="s">
        <v>362</v>
      </c>
      <c r="F14" s="67"/>
      <c r="G14" s="127" t="s">
        <v>362</v>
      </c>
      <c r="H14" s="67"/>
      <c r="I14" s="176"/>
      <c r="J14" s="175"/>
    </row>
    <row r="15" s="65" customFormat="true" ht="29.25" hidden="false" customHeight="true" outlineLevel="0" collapsed="false">
      <c r="A15" s="73"/>
      <c r="B15" s="66" t="n">
        <v>4</v>
      </c>
      <c r="C15" s="66" t="s">
        <v>487</v>
      </c>
      <c r="D15" s="71"/>
      <c r="E15" s="67" t="s">
        <v>508</v>
      </c>
      <c r="F15" s="70"/>
      <c r="G15" s="99" t="s">
        <v>521</v>
      </c>
      <c r="H15" s="70"/>
      <c r="I15" s="177"/>
      <c r="J15" s="67"/>
    </row>
    <row r="16" s="65" customFormat="true" ht="29.25" hidden="false" customHeight="true" outlineLevel="0" collapsed="false">
      <c r="A16" s="73"/>
      <c r="B16" s="57" t="s">
        <v>475</v>
      </c>
      <c r="C16" s="57"/>
      <c r="D16" s="73" t="s">
        <v>511</v>
      </c>
      <c r="E16" s="105" t="s">
        <v>551</v>
      </c>
      <c r="F16" s="72" t="s">
        <v>552</v>
      </c>
      <c r="G16" s="105" t="s">
        <v>553</v>
      </c>
      <c r="H16" s="72" t="s">
        <v>554</v>
      </c>
      <c r="I16" s="178" t="s">
        <v>552</v>
      </c>
      <c r="J16" s="72"/>
    </row>
    <row r="17" s="65" customFormat="true" ht="12" hidden="false" customHeight="true" outlineLevel="0" collapsed="false">
      <c r="A17" s="80"/>
      <c r="B17" s="81"/>
      <c r="C17" s="81"/>
      <c r="D17" s="82"/>
      <c r="E17" s="82"/>
      <c r="F17" s="82"/>
      <c r="G17" s="82"/>
      <c r="H17" s="82"/>
      <c r="I17" s="82"/>
      <c r="J17" s="82"/>
    </row>
    <row r="18" s="51" customFormat="true" ht="15.75" hidden="false" customHeight="true" outlineLevel="0" collapsed="false">
      <c r="A18" s="83" t="s">
        <v>489</v>
      </c>
      <c r="B18" s="83" t="s">
        <v>2</v>
      </c>
      <c r="C18" s="84" t="s">
        <v>490</v>
      </c>
      <c r="D18" s="84"/>
      <c r="E18" s="84" t="s">
        <v>491</v>
      </c>
      <c r="F18" s="84"/>
    </row>
    <row r="19" s="51" customFormat="true" ht="15.75" hidden="false" customHeight="true" outlineLevel="0" collapsed="false">
      <c r="A19" s="179" t="s">
        <v>492</v>
      </c>
      <c r="B19" s="180" t="s">
        <v>33</v>
      </c>
      <c r="C19" s="86" t="s">
        <v>493</v>
      </c>
      <c r="D19" s="180"/>
      <c r="E19" s="181" t="s">
        <v>35</v>
      </c>
      <c r="F19" s="182"/>
      <c r="I19" s="88" t="str">
        <f aca="true">"Đà Nẵng, ngày"&amp;" "&amp;DAY(NOW())&amp;" tháng "&amp;MONTH(NOW())&amp;" năm "&amp;YEAR(NOW())</f>
        <v>Đà Nẵng, ngày 29 tháng 7 năm 2026</v>
      </c>
    </row>
    <row r="20" s="51" customFormat="true" ht="15.75" hidden="false" customHeight="true" outlineLevel="0" collapsed="false">
      <c r="A20" s="179" t="s">
        <v>184</v>
      </c>
      <c r="B20" s="180" t="s">
        <v>33</v>
      </c>
      <c r="C20" s="86" t="s">
        <v>185</v>
      </c>
      <c r="D20" s="180"/>
      <c r="E20" s="181" t="s">
        <v>19</v>
      </c>
      <c r="F20" s="182" t="s">
        <v>80</v>
      </c>
      <c r="G20" s="89" t="s">
        <v>496</v>
      </c>
      <c r="H20" s="89"/>
      <c r="I20" s="49" t="s">
        <v>497</v>
      </c>
      <c r="J20" s="49"/>
    </row>
    <row r="21" s="51" customFormat="true" ht="15.75" hidden="false" customHeight="true" outlineLevel="0" collapsed="false">
      <c r="A21" s="179" t="s">
        <v>352</v>
      </c>
      <c r="B21" s="180" t="s">
        <v>527</v>
      </c>
      <c r="C21" s="86" t="s">
        <v>528</v>
      </c>
      <c r="D21" s="180"/>
      <c r="E21" s="181" t="s">
        <v>35</v>
      </c>
      <c r="F21" s="183" t="s">
        <v>555</v>
      </c>
    </row>
    <row r="22" s="51" customFormat="true" ht="15.75" hidden="false" customHeight="true" outlineLevel="0" collapsed="false">
      <c r="A22" s="179" t="s">
        <v>359</v>
      </c>
      <c r="B22" s="180" t="s">
        <v>33</v>
      </c>
      <c r="C22" s="86" t="s">
        <v>362</v>
      </c>
      <c r="D22" s="180"/>
      <c r="E22" s="181" t="s">
        <v>19</v>
      </c>
      <c r="F22" s="183" t="s">
        <v>555</v>
      </c>
    </row>
    <row r="23" s="51" customFormat="true" ht="15.75" hidden="false" customHeight="true" outlineLevel="0" collapsed="false">
      <c r="A23" s="179" t="s">
        <v>501</v>
      </c>
      <c r="B23" s="180" t="s">
        <v>150</v>
      </c>
      <c r="C23" s="86" t="s">
        <v>537</v>
      </c>
      <c r="D23" s="180"/>
      <c r="E23" s="181" t="s">
        <v>35</v>
      </c>
      <c r="F23" s="182"/>
    </row>
    <row r="24" s="51" customFormat="true" ht="15.75" hidden="false" customHeight="true" outlineLevel="0" collapsed="false">
      <c r="A24" s="109"/>
      <c r="B24" s="110"/>
      <c r="C24" s="134"/>
      <c r="D24" s="132"/>
      <c r="E24" s="112"/>
      <c r="F24" s="113"/>
    </row>
    <row r="25" s="51" customFormat="true" ht="15.75" hidden="false" customHeight="true" outlineLevel="0" collapsed="false">
      <c r="A25" s="114"/>
      <c r="B25" s="115"/>
      <c r="C25" s="131"/>
      <c r="D25" s="121"/>
      <c r="E25" s="117"/>
      <c r="F25" s="118"/>
      <c r="G25" s="91" t="s">
        <v>503</v>
      </c>
      <c r="H25" s="91"/>
    </row>
    <row r="26" s="51" customFormat="true" ht="15.75" hidden="false" customHeight="true" outlineLevel="0" collapsed="false">
      <c r="A26" s="136"/>
      <c r="B26" s="136"/>
      <c r="C26" s="136"/>
      <c r="D26" s="170" t="s">
        <v>504</v>
      </c>
      <c r="E26" s="138" t="n">
        <f aca="false">SUM(E19:E25)</f>
        <v>0</v>
      </c>
      <c r="F26" s="139"/>
    </row>
    <row r="27" s="51" customFormat="true" ht="13.5" hidden="false" customHeight="true" outlineLevel="0" collapsed="false">
      <c r="F27" s="0"/>
      <c r="G27" s="0"/>
      <c r="H27" s="0"/>
      <c r="I27" s="0"/>
      <c r="J27" s="0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26:51Z</dcterms:created>
  <dc:creator>Trung Tam Thuc Hanh</dc:creator>
  <dc:description/>
  <dc:language>en-US</dc:language>
  <cp:lastModifiedBy>Admin</cp:lastModifiedBy>
  <cp:lastPrinted>2013-09-25T01:17:27Z</cp:lastPrinted>
  <dcterms:modified xsi:type="dcterms:W3CDTF">2013-10-05T03:53:46Z</dcterms:modified>
  <cp:revision>0</cp:revision>
  <dc:subject/>
  <dc:title/>
</cp:coreProperties>
</file>