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1"/>
  </bookViews>
  <sheets>
    <sheet name="D17QTHB, D17QNHB " sheetId="1" state="visible" r:id="rId2"/>
    <sheet name="D18QTH-B" sheetId="2" state="visible" r:id="rId3"/>
    <sheet name="D18QNH-B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</externalReferences>
  <definedNames>
    <definedName function="false" hidden="false" name="A" vbProcedure="false">'[8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3]'!$B$253</definedName>
    <definedName function="false" hidden="false" name="A65700" vbProcedure="false">'[3]MTO REV.2(ARMOR)'!$A$1</definedName>
    <definedName function="false" hidden="false" name="A65800" vbProcedure="false">'[3]MTO REV.2(ARMOR)'!$A$1</definedName>
    <definedName function="false" hidden="false" name="A66000" vbProcedure="false">'[3]MTO REV.2(ARMOR)'!$A$1</definedName>
    <definedName function="false" hidden="false" name="A67000" vbProcedure="false">'[3]MTO REV.2(ARMOR)'!$A$1</definedName>
    <definedName function="false" hidden="false" name="A68000" vbProcedure="false">'[3]MTO REV.2(ARMOR)'!$A$1</definedName>
    <definedName function="false" hidden="false" name="A70000" vbProcedure="false">'[3]MTO REV.2(ARMOR)'!$A$1</definedName>
    <definedName function="false" hidden="false" name="A75000" vbProcedure="false">'[3]MTO REV.2(ARMOR)'!$A$1</definedName>
    <definedName function="false" hidden="false" name="A85000" vbProcedure="false">'[3]MTO REV.2(ARMOR)'!$A$1</definedName>
    <definedName function="false" hidden="false" name="AA" vbProcedure="false">'[8]'!$A$1:$CE$46</definedName>
    <definedName function="false" hidden="false" name="AAA" vbProcedure="false">'[24]MTL$-INTER'!$A$1:IV1048576</definedName>
    <definedName function="false" hidden="false" name="ADASD" vbProcedure="false">'[26]'!$C$5:$AM$202</definedName>
    <definedName function="false" hidden="false" name="All_Item" vbProcedure="false">'[8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8]gvl!$AO$41</definedName>
    <definedName function="false" hidden="false" name="AQ" vbProcedure="false">'[15]'!$I$41</definedName>
    <definedName function="false" hidden="false" name="ASEFAS" vbProcedure="false">'[8]'!GN49860</definedName>
    <definedName function="false" hidden="false" name="atn1" vbProcedure="false">'[30]'!$H$12</definedName>
    <definedName function="false" hidden="false" name="atn10" vbProcedure="false">'[30]'!$H$21</definedName>
    <definedName function="false" hidden="false" name="atn2" vbProcedure="false">'[30]'!$H$13</definedName>
    <definedName function="false" hidden="false" name="atn3" vbProcedure="false">'[30]'!$H$14</definedName>
    <definedName function="false" hidden="false" name="atn4" vbProcedure="false">'[30]'!$H$15</definedName>
    <definedName function="false" hidden="false" name="atn5" vbProcedure="false">'[30]'!$H$16</definedName>
    <definedName function="false" hidden="false" name="atn6" vbProcedure="false">'[30]'!$H$17</definedName>
    <definedName function="false" hidden="false" name="atn7" vbProcedure="false">'[30]'!$I$18</definedName>
    <definedName function="false" hidden="false" name="atn8" vbProcedure="false">'[30]'!$H$19</definedName>
    <definedName function="false" hidden="false" name="atn9" vbProcedure="false">'[30]'!$H$20</definedName>
    <definedName function="false" hidden="false" name="B" vbProcedure="false">'[1]PNT-QUOT-#3'!$AG$8225</definedName>
    <definedName function="false" hidden="false" name="b1_" vbProcedure="false">'[15]'!$J$45</definedName>
    <definedName function="false" hidden="false" name="b2_" vbProcedure="false">'[15]'!$J$46</definedName>
    <definedName function="false" hidden="false" name="b3_" vbProcedure="false">'[15]'!$J$47</definedName>
    <definedName function="false" hidden="false" name="b4_" vbProcedure="false">'[15]'!$J$48</definedName>
    <definedName function="false" hidden="false" name="bac2_5" vbProcedure="false">[7]bluong!$B$10</definedName>
    <definedName function="false" hidden="false" name="bac2_7" vbProcedure="false">[7]bluong!$B$12</definedName>
    <definedName function="false" hidden="false" name="bac3" vbProcedure="false">[7]bluong!$B$15</definedName>
    <definedName function="false" hidden="false" name="bac3_5" vbProcedure="false">[7]bluong!$B$20</definedName>
    <definedName function="false" hidden="false" name="bac3_7" vbProcedure="false">[7]bluong!$B$22</definedName>
    <definedName function="false" hidden="false" name="bac4" vbProcedure="false">[7]bluong!$B$25</definedName>
    <definedName function="false" hidden="false" name="bac4_5" vbProcedure="false">[7]bluong!$B$30</definedName>
    <definedName function="false" hidden="false" name="Bacha1" vbProcedure="false">[32]XL4Poppy!$C$27</definedName>
    <definedName function="false" hidden="false" name="bang1" vbProcedure="false">'[8]'!$A$17:$B$25</definedName>
    <definedName function="false" hidden="false" name="bangchu" vbProcedure="false">'[15]'!$D$40</definedName>
    <definedName function="false" hidden="false" name="Bang_cly" vbProcedure="false">'[8]'!$A$211:$A$311</definedName>
    <definedName function="false" hidden="false" name="Bang_CVC" vbProcedure="false">'[8]'!$B$211:$G$311</definedName>
    <definedName function="false" hidden="false" name="bang_gia" vbProcedure="false">'[8]'!$B$5:$D$486</definedName>
    <definedName function="false" hidden="false" name="Bang_travl" vbProcedure="false">'[8]'!$A$314:$G$327</definedName>
    <definedName function="false" hidden="false" name="bb" vbProcedure="false">'[33]Diem _98AV'!$BJ$635:$DS$830</definedName>
    <definedName function="false" hidden="false" name="bc" vbProcedure="false">'[33]Diem _98AV'!$BJ$635:$DS$830</definedName>
    <definedName function="false" hidden="false" name="bd" vbProcedure="false">[12]gVL!$Q$15</definedName>
    <definedName function="false" hidden="false" name="BD4HK" vbProcedure="false">[34]97QT_HK1234!$E$6:$ET$614</definedName>
    <definedName function="false" hidden="false" name="BD4HKAV" vbProcedure="false">'[8]'!$E$9:$FW$228</definedName>
    <definedName function="false" hidden="false" name="BD4HKDL" vbProcedure="false">[35]97DL_HK1234!$E$6:$FC$151</definedName>
    <definedName function="false" hidden="false" name="BD6HK" vbProcedure="false">'[36]'!$D$3:$HR$103</definedName>
    <definedName function="false" hidden="false" name="BD6HK34" vbProcedure="false">'[8]'!$Y$3:$AD$101</definedName>
    <definedName function="false" hidden="false" name="BD6HK58" vbProcedure="false">[34]97KT58!$E$6:$DD$275</definedName>
    <definedName function="false" hidden="false" name="BD6HKAV" vbProcedure="false">'[8]'!$U$3:$X$203</definedName>
    <definedName function="false" hidden="false" name="BD6HKDL" vbProcedure="false">[35]97DL_GD2!$E$6:$DA$146</definedName>
    <definedName function="false" hidden="false" name="BD8HK" vbProcedure="false">'[9]'!$C$5:$CN$355</definedName>
    <definedName function="false" hidden="false" name="BD98AV" vbProcedure="false">'[8]'!$I$3:$O$181</definedName>
    <definedName function="false" hidden="false" name="BD98TIN" vbProcedure="false">'[8]'!$E$8:$ES$451</definedName>
    <definedName function="false" hidden="false" name="BD99T" vbProcedure="false">'[8]'!$C$5:$IV$218</definedName>
    <definedName function="false" hidden="false" name="bdiem" vbProcedure="false">'[9]'!$C$3:$V$197</definedName>
    <definedName function="false" hidden="false" name="bengam" vbProcedure="false">'[15]'!$A$40</definedName>
    <definedName function="false" hidden="false" name="benuoc" vbProcedure="false">'[15]'!$A$37</definedName>
    <definedName function="false" hidden="false" name="BMB" vbProcedure="false">'[8]'!$D$772</definedName>
    <definedName function="false" hidden="false" name="book1" vbProcedure="false">[37]XL4Poppy!$C$9</definedName>
    <definedName function="false" hidden="false" name="BOQ" vbProcedure="false">'[8]'!$A$14:$T$346</definedName>
    <definedName function="false" hidden="false" name="botda" vbProcedure="false">[7]dg!$D$43</definedName>
    <definedName function="false" hidden="false" name="btai" vbProcedure="false">[28]gvl!$Q$63</definedName>
    <definedName function="false" hidden="false" name="btnit" vbProcedure="false">[7]dg!$D$62</definedName>
    <definedName function="false" hidden="false" name="bulong" vbProcedure="false">[7]dg!$D$35</definedName>
    <definedName function="false" hidden="false" name="BVCISUMMARY" vbProcedure="false">'[8]'!$B$3:$N$57</definedName>
    <definedName function="false" hidden="false" name="C0" vbProcedure="false">'[8]'!$K$36</definedName>
    <definedName function="false" hidden="false" name="CABLE2" vbProcedure="false">'[38]MTO REV.0'!$A$1:$Q$570</definedName>
    <definedName function="false" hidden="false" name="cao" vbProcedure="false">'[15]'!$G$5</definedName>
    <definedName function="false" hidden="false" name="cao1" vbProcedure="false">'[15]'!$E$4</definedName>
    <definedName function="false" hidden="false" name="cao2" vbProcedure="false">'[15]'!$K$4</definedName>
    <definedName function="false" hidden="false" name="cao3" vbProcedure="false">'[15]'!$Q$4</definedName>
    <definedName function="false" hidden="false" name="cao4" vbProcedure="false">'[15]'!$W$4</definedName>
    <definedName function="false" hidden="false" name="cao5" vbProcedure="false">'[15]'!$AC$4</definedName>
    <definedName function="false" hidden="false" name="cao6" vbProcedure="false">'[15]'!$AI$4</definedName>
    <definedName function="false" hidden="false" name="Category_All" vbProcedure="false">'[8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0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6]TN!$H$8</definedName>
    <definedName function="false" hidden="false" name="chay1" vbProcedure="false">'[8]'!$I$12</definedName>
    <definedName function="false" hidden="false" name="chay10" vbProcedure="false">'[8]'!$I$21</definedName>
    <definedName function="false" hidden="false" name="chay2" vbProcedure="false">'[8]'!$I$13</definedName>
    <definedName function="false" hidden="false" name="chay3" vbProcedure="false">'[8]'!$I$14</definedName>
    <definedName function="false" hidden="false" name="chay4" vbProcedure="false">'[8]'!$I$15</definedName>
    <definedName function="false" hidden="false" name="chay5" vbProcedure="false">'[8]'!$I$16</definedName>
    <definedName function="false" hidden="false" name="chay6" vbProcedure="false">'[8]'!$I$17</definedName>
    <definedName function="false" hidden="false" name="chay7" vbProcedure="false">'[8]'!$J$18</definedName>
    <definedName function="false" hidden="false" name="chay8" vbProcedure="false">'[8]'!$I$19</definedName>
    <definedName function="false" hidden="false" name="chay9" vbProcedure="false">'[8]'!$I$20</definedName>
    <definedName function="false" hidden="false" name="Chu" vbProcedure="false">[6]ND!$K$11</definedName>
    <definedName function="false" hidden="false" name="CMC" vbProcedure="false">[7]dg!$D$61</definedName>
    <definedName function="false" hidden="false" name="Co" vbProcedure="false">'[8]'!$E$7:$E$1049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15]'!$A$16</definedName>
    <definedName function="false" hidden="false" name="cocot" vbProcedure="false">'[15]'!$A$12</definedName>
    <definedName function="false" hidden="false" name="cocott" vbProcedure="false">'[15]'!$A$15</definedName>
    <definedName function="false" hidden="false" name="COMMON" vbProcedure="false">'[39]'!$A$1:$M$586</definedName>
    <definedName function="false" hidden="false" name="comong" vbProcedure="false">'[15]'!$A$12</definedName>
    <definedName function="false" hidden="false" name="CON1" vbProcedure="false">'[30]'!$A$7:$N$325</definedName>
    <definedName function="false" hidden="false" name="CON2" vbProcedure="false">'[30]'!$A$328:$P$393</definedName>
    <definedName function="false" hidden="false" name="congbengam" vbProcedure="false">'[15]'!$A$42</definedName>
    <definedName function="false" hidden="false" name="congbenuoc" vbProcedure="false">'[15]'!$A$39</definedName>
    <definedName function="false" hidden="false" name="congcoc" vbProcedure="false">'[15]'!$A$18</definedName>
    <definedName function="false" hidden="false" name="congcocot" vbProcedure="false">'[15]'!$A$14</definedName>
    <definedName function="false" hidden="false" name="congcocott" vbProcedure="false">'[15]'!$A$17</definedName>
    <definedName function="false" hidden="false" name="congcomong" vbProcedure="false">'[15]'!$A$14</definedName>
    <definedName function="false" hidden="false" name="congcottron" vbProcedure="false">'[15]'!$A$24</definedName>
    <definedName function="false" hidden="false" name="congcotvuong" vbProcedure="false">'[15]'!$A$21</definedName>
    <definedName function="false" hidden="false" name="congdam" vbProcedure="false">'[15]'!$A$27</definedName>
    <definedName function="false" hidden="false" name="congdan1" vbProcedure="false">'[15]'!$A$36</definedName>
    <definedName function="false" hidden="false" name="congdan2" vbProcedure="false">'[15]'!$A$45</definedName>
    <definedName function="false" hidden="false" name="congdandusan" vbProcedure="false">'[15]'!$A$45</definedName>
    <definedName function="false" hidden="false" name="conglanhto" vbProcedure="false">'[15]'!$A$36</definedName>
    <definedName function="false" hidden="false" name="congmong" vbProcedure="false">'[15]'!$A$15</definedName>
    <definedName function="false" hidden="false" name="congmongbang" vbProcedure="false">'[15]'!$A$8</definedName>
    <definedName function="false" hidden="false" name="congmongdon" vbProcedure="false">'[15]'!$A$11</definedName>
    <definedName function="false" hidden="false" name="congpanen" vbProcedure="false">'[15]'!$A$48</definedName>
    <definedName function="false" hidden="false" name="congsan" vbProcedure="false">'[15]'!$A$30</definedName>
    <definedName function="false" hidden="false" name="congthang" vbProcedure="false">'[15]'!$A$33</definedName>
    <definedName function="false" hidden="false" name="Cong_HM_DTCT" vbProcedure="false">'[8]'!$B$5:$B$147</definedName>
    <definedName function="false" hidden="false" name="Cong_M_DTCT" vbProcedure="false">'[8]'!$G$5:$G$147</definedName>
    <definedName function="false" hidden="false" name="Cong_NC_DTCT" vbProcedure="false">'[8]'!$F$5:$F$147</definedName>
    <definedName function="false" hidden="false" name="Cong_VL_DTCT" vbProcedure="false">'[8]'!$E$5:$E$147</definedName>
    <definedName function="false" hidden="false" name="CONST_EQ" vbProcedure="false">'[8]'!$CG$5:$DI$46</definedName>
    <definedName function="false" hidden="false" name="CON_EQP_COS" vbProcedure="false">'[11]'!$BH$79:$BP$123</definedName>
    <definedName function="false" hidden="false" name="CON_EQP_COST" vbProcedure="false">'[8]'!$AM$6:$AT$53</definedName>
    <definedName function="false" hidden="false" name="cot" vbProcedure="false">[40]gVL!$Q$64</definedName>
    <definedName function="false" hidden="false" name="cottron" vbProcedure="false">'[15]'!$A$22</definedName>
    <definedName function="false" hidden="false" name="cotvuong" vbProcedure="false">'[15]'!$A$19</definedName>
    <definedName function="false" hidden="false" name="COVER" vbProcedure="false">'[8]'!$B$3:$S$105</definedName>
    <definedName function="false" hidden="false" name="cpd" vbProcedure="false">[12]gVL!$Q$20</definedName>
    <definedName function="false" hidden="false" name="cpdd" vbProcedure="false">[41]gVL!$P$14</definedName>
    <definedName function="false" hidden="false" name="cpdd2" vbProcedure="false">[41]gVL!$P$19</definedName>
    <definedName function="false" hidden="false" name="CPT" vbProcedure="false">'[8]'!$AN$6:$AS$46</definedName>
    <definedName function="false" hidden="false" name="CRITINST" vbProcedure="false">'[8]'!$B$4:$B$5</definedName>
    <definedName function="false" hidden="false" name="CRITPURC" vbProcedure="false">'[8]'!$B$2:$B$3</definedName>
    <definedName function="false" hidden="false" name="CSDL" vbProcedure="false">[43]DSSV!$A$5:$L$504</definedName>
    <definedName function="false" hidden="false" name="CS_10" vbProcedure="false">'[8]'!$B$43:$C$54</definedName>
    <definedName function="false" hidden="false" name="CS_100" vbProcedure="false">'[8]'!$B$294:$C$302</definedName>
    <definedName function="false" hidden="false" name="CS_10S" vbProcedure="false">'[8]'!$B$55:$C$97</definedName>
    <definedName function="false" hidden="false" name="CS_120" vbProcedure="false">'[8]'!$B$303:$C$314</definedName>
    <definedName function="false" hidden="false" name="CS_140" vbProcedure="false">'[8]'!$B$315:$C$323</definedName>
    <definedName function="false" hidden="false" name="CS_160" vbProcedure="false">'[8]'!$B$324:$C$355</definedName>
    <definedName function="false" hidden="false" name="CS_20" vbProcedure="false">'[8]'!$B$98:$C$112</definedName>
    <definedName function="false" hidden="false" name="CS_30" vbProcedure="false">'[8]'!$B$113:$C$126</definedName>
    <definedName function="false" hidden="false" name="CS_40" vbProcedure="false">'[8]'!$B$127:$C$170</definedName>
    <definedName function="false" hidden="false" name="CS_40S" vbProcedure="false">'[8]'!$B$171:$C$206</definedName>
    <definedName function="false" hidden="false" name="CS_5S" vbProcedure="false">'[8]'!$B$8:$C$42</definedName>
    <definedName function="false" hidden="false" name="CS_60" vbProcedure="false">'[8]'!$B$207:$C$215</definedName>
    <definedName function="false" hidden="false" name="CS_80" vbProcedure="false">'[8]'!$B$216:$C$257</definedName>
    <definedName function="false" hidden="false" name="CS_80S" vbProcedure="false">'[8]'!$B$258:$C$293</definedName>
    <definedName function="false" hidden="false" name="CS_STD" vbProcedure="false">'[8]'!$B$356:$C$409</definedName>
    <definedName function="false" hidden="false" name="CS_XS" vbProcedure="false">'[8]'!$B$410:$C$463</definedName>
    <definedName function="false" hidden="false" name="CS_XXS" vbProcedure="false">'[8]'!$B$464:$C$490</definedName>
    <definedName function="false" hidden="false" name="ctiep" vbProcedure="false">'[8]'!$A$4:$E$16</definedName>
    <definedName function="false" hidden="false" name="cui" vbProcedure="false">[13]gVL!$N$39</definedName>
    <definedName function="false" hidden="false" name="Cuoc_vc_1" vbProcedure="false">'[44]tra-vat-lieu'!$B$219:$G$319</definedName>
    <definedName function="false" hidden="false" name="CURRENCY" vbProcedure="false">'[8]'!$F$14:$H$28</definedName>
    <definedName function="false" hidden="false" name="cu_ly_1" vbProcedure="false">'[44]tra-vat-lieu'!$A$219:$A$319</definedName>
    <definedName function="false" hidden="false" name="cv" vbProcedure="false">[45]gvl!$N$17</definedName>
    <definedName function="false" hidden="false" name="cvc" vbProcedure="false">[46]TVL!$A$307:$G$320</definedName>
    <definedName function="false" hidden="false" name="c_" vbProcedure="false">'[15]'!$E$54</definedName>
    <definedName function="false" hidden="false" name="d" vbProcedure="false">{"'Sheet1'!$L$16"}</definedName>
    <definedName function="false" hidden="false" name="d1_" vbProcedure="false">'[15]'!$J$49</definedName>
    <definedName function="false" hidden="false" name="d2_" vbProcedure="false">'[15]'!$J$50</definedName>
    <definedName function="false" hidden="false" name="d3_" vbProcedure="false">'[15]'!$J$51</definedName>
    <definedName function="false" hidden="false" name="d4x6" vbProcedure="false">[7]dg!$D$9</definedName>
    <definedName function="false" hidden="false" name="d4_" vbProcedure="false">'[15]'!$J$52</definedName>
    <definedName function="false" hidden="false" name="d5_" vbProcedure="false">'[15]'!$J$53</definedName>
    <definedName function="false" hidden="false" name="da0_5x1" vbProcedure="false">[10]dg!$D$6</definedName>
    <definedName function="false" hidden="false" name="da1x2" vbProcedure="false">[7]dg!$D$7</definedName>
    <definedName function="false" hidden="false" name="da2x4" vbProcedure="false">[10]dg!$D$8</definedName>
    <definedName function="false" hidden="false" name="dacat" vbProcedure="false">[7]dg!$D$46</definedName>
    <definedName function="false" hidden="false" name="dahoc" vbProcedure="false">[7]dg!$D$10</definedName>
    <definedName function="false" hidden="false" name="dai1" vbProcedure="false">'[15]'!$C$4</definedName>
    <definedName function="false" hidden="false" name="dai2" vbProcedure="false">'[15]'!$I$4</definedName>
    <definedName function="false" hidden="false" name="dai3" vbProcedure="false">'[15]'!$O$4</definedName>
    <definedName function="false" hidden="false" name="dai4" vbProcedure="false">'[15]'!$U$4</definedName>
    <definedName function="false" hidden="false" name="dai5" vbProcedure="false">'[15]'!$AA$4</definedName>
    <definedName function="false" hidden="false" name="dai6" vbProcedure="false">'[15]'!$AG$4</definedName>
    <definedName function="false" hidden="false" name="dam" vbProcedure="false">'[15]'!$A$25</definedName>
    <definedName function="false" hidden="false" name="dan1" vbProcedure="false">'[15]'!$A$34</definedName>
    <definedName function="false" hidden="false" name="dan2" vbProcedure="false">'[15]'!$A$43</definedName>
    <definedName function="false" hidden="false" name="danducsan" vbProcedure="false">'[15]'!$A$43</definedName>
    <definedName function="false" hidden="false" name="DataFilter" vbProcedure="false">[47]!DataFilter</definedName>
    <definedName function="false" hidden="false" name="DataSort" vbProcedure="false">[47]!DataSort</definedName>
    <definedName function="false" hidden="false" name="datden" vbProcedure="false">[7]dg!$D$28</definedName>
    <definedName function="false" hidden="false" name="db" vbProcedure="false">[28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{"'Sheet1'!$L$16"}</definedName>
    <definedName function="false" hidden="false" name="dd0_5x1" vbProcedure="false">[12]gVL!$Q$10</definedName>
    <definedName function="false" hidden="false" name="dd1x2" vbProcedure="false">[45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8]'!$A$1:$AH$3406</definedName>
    <definedName function="false" hidden="false" name="den_bu" vbProcedure="false">'[8]'!$A$6:$E$39</definedName>
    <definedName function="false" hidden="false" name="deo1" vbProcedure="false">'[30]'!$J$12</definedName>
    <definedName function="false" hidden="false" name="deo10" vbProcedure="false">'[30]'!$J$21</definedName>
    <definedName function="false" hidden="false" name="deo2" vbProcedure="false">'[30]'!$J$13</definedName>
    <definedName function="false" hidden="false" name="deo3" vbProcedure="false">'[30]'!$J$14</definedName>
    <definedName function="false" hidden="false" name="deo4" vbProcedure="false">'[30]'!$J$15</definedName>
    <definedName function="false" hidden="false" name="deo5" vbProcedure="false">'[30]'!$J$16</definedName>
    <definedName function="false" hidden="false" name="deo6" vbProcedure="false">'[30]'!$J$17</definedName>
    <definedName function="false" hidden="false" name="deo7" vbProcedure="false">'[30]'!$K$18</definedName>
    <definedName function="false" hidden="false" name="deo8" vbProcedure="false">'[30]'!$J$19</definedName>
    <definedName function="false" hidden="false" name="deo9" vbProcedure="false">'[30]'!$J$20</definedName>
    <definedName function="false" hidden="false" name="DFG" vbProcedure="false">'[24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8]'!$CJ$88</definedName>
    <definedName function="false" hidden="false" name="DGHJGHJ" vbProcedure="false">[49]BO!GN49860</definedName>
    <definedName function="false" hidden="false" name="DGJGKJHK" vbProcedure="false">[50]tuong!$IL$246</definedName>
    <definedName function="false" hidden="false" name="DGSAGà" vbProcedure="false">'[48]NEW-PANEL'!$CG$341</definedName>
    <definedName function="false" hidden="false" name="dh" vbProcedure="false">[13]gVL!$N$11</definedName>
    <definedName function="false" hidden="false" name="dientichck" vbProcedure="false">'[15]'!$AM$4</definedName>
    <definedName function="false" hidden="false" name="dinh" vbProcedure="false">[7]dg!$D$32</definedName>
    <definedName function="false" hidden="false" name="dinhdia" vbProcedure="false">[7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an1" vbProcedure="false">'[15]'!$C$3</definedName>
    <definedName function="false" hidden="false" name="doan2" vbProcedure="false">'[15]'!$I$3</definedName>
    <definedName function="false" hidden="false" name="doan3" vbProcedure="false">'[15]'!$O$3</definedName>
    <definedName function="false" hidden="false" name="doan4" vbProcedure="false">'[15]'!$U$3</definedName>
    <definedName function="false" hidden="false" name="doan5" vbProcedure="false">'[15]'!$AA$3</definedName>
    <definedName function="false" hidden="false" name="doan6" vbProcedure="false">'[15]'!$AG$3</definedName>
    <definedName function="false" hidden="false" name="DOCDIEM" vbProcedure="false">'[51]TONG KET'!$AC$9:$AD$24</definedName>
    <definedName function="false" hidden="false" name="ds" vbProcedure="false">'[15]'!$B$65</definedName>
    <definedName function="false" hidden="false" name="DS96T" vbProcedure="false">[52]DSSV!$A$6:$H$227</definedName>
    <definedName function="false" hidden="false" name="DSH" vbProcedure="false">'[8]'!$C$5:$AM$202</definedName>
    <definedName function="false" hidden="false" name="DST1" vbProcedure="false">'[9]'!$A$6:$H$55</definedName>
    <definedName function="false" hidden="false" name="DSUMDATA" vbProcedure="false">'[8]'!$A$1:$T$340</definedName>
    <definedName function="false" hidden="false" name="dtich1" vbProcedure="false">'[15]'!$G$4</definedName>
    <definedName function="false" hidden="false" name="dtich2" vbProcedure="false">'[15]'!$M$4</definedName>
    <definedName function="false" hidden="false" name="dtich3" vbProcedure="false">'[15]'!$S$4</definedName>
    <definedName function="false" hidden="false" name="dtich4" vbProcedure="false">'[15]'!$Y$4</definedName>
    <definedName function="false" hidden="false" name="dtich5" vbProcedure="false">'[15]'!$AE$4</definedName>
    <definedName function="false" hidden="false" name="dtich6" vbProcedure="false">'[15]'!$AK$4</definedName>
    <definedName function="false" hidden="false" name="du_dkien" vbProcedure="false">'[9]'!$A$6:$AN$226</definedName>
    <definedName function="false" hidden="false" name="DYÕ" vbProcedure="false">'[8]'!$D$772</definedName>
    <definedName function="false" hidden="false" name="D_7101A_B" vbProcedure="false">'[8]'!$C$7:$AE$157</definedName>
    <definedName function="false" hidden="false" name="DÂF_" vbProcedure="false">'[27]DO AM DT'!CW$25444</definedName>
    <definedName function="false" hidden="false" name="DĐFGGGF" vbProcedure="false">'[48]NEW-PANEL'!$GA$439</definedName>
    <definedName function="false" hidden="false" name="End_1" vbProcedure="false">'[8]'!$O$9</definedName>
    <definedName function="false" hidden="false" name="End_10" vbProcedure="false">'[8]'!$V$36</definedName>
    <definedName function="false" hidden="false" name="End_11" vbProcedure="false">'[8]'!$V$39</definedName>
    <definedName function="false" hidden="false" name="End_12" vbProcedure="false">'[8]'!$V$42</definedName>
    <definedName function="false" hidden="false" name="End_13" vbProcedure="false">'[8]'!$U$45</definedName>
    <definedName function="false" hidden="false" name="End_2" vbProcedure="false">'[8]'!$P$12</definedName>
    <definedName function="false" hidden="false" name="End_3" vbProcedure="false">'[8]'!$Q$15</definedName>
    <definedName function="false" hidden="false" name="End_4" vbProcedure="false">'[8]'!$Q$18</definedName>
    <definedName function="false" hidden="false" name="End_5" vbProcedure="false">'[8]'!$Q$21</definedName>
    <definedName function="false" hidden="false" name="End_6" vbProcedure="false">'[8]'!$R$24</definedName>
    <definedName function="false" hidden="false" name="End_7" vbProcedure="false">'[8]'!$S$27</definedName>
    <definedName function="false" hidden="false" name="End_8" vbProcedure="false">'[8]'!$Q$30</definedName>
    <definedName function="false" hidden="false" name="End_9" vbProcedure="false">'[8]'!$P$33</definedName>
    <definedName function="false" hidden="false" name="ERTQE" vbProcedure="false">[28]gvl!$AO$41</definedName>
    <definedName function="false" hidden="false" name="ERY" vbProcedure="false">'[31]Diem _98AV'!$BJ$635:$DS$830</definedName>
    <definedName function="false" hidden="false" name="ethg" vbProcedure="false">'[8]'!$I$3:$O$181</definedName>
    <definedName function="false" hidden="false" name="Excel_BuiltIn_Criteria" vbProcedure="false">[42]13LTTC1!$A$1:$B$2</definedName>
    <definedName function="false" hidden="false" name="Excel_BuiltIn_Database" vbProcedure="false">'[8]'!$BC$55</definedName>
    <definedName function="false" hidden="false" name="Excel_BuiltIn_Extract" vbProcedure="false">'[53]'!$K$3</definedName>
    <definedName function="false" hidden="false" name="Excel_BuiltIn_Print_Area" vbProcedure="false">'[29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15]'!$E$49</definedName>
    <definedName function="false" hidden="false" name="FACTOR" vbProcedure="false">'[8]'!$AP$9:$AP$1010</definedName>
    <definedName function="false" hidden="false" name="FG" vbProcedure="false">[6]ND!$K$11</definedName>
    <definedName function="false" hidden="false" name="FGDJFH" vbProcedure="false">'[27]DO AM DT'!$AE$7711</definedName>
    <definedName function="false" hidden="false" name="FGF" vbProcedure="false">'[31]Diem _98AV'!$BJ$635:$DS$830</definedName>
    <definedName function="false" hidden="false" name="FGHFG" vbProcedure="false">'[8]'!$BC$55</definedName>
    <definedName function="false" hidden="false" name="FGHKGFKGF" vbProcedure="false">'[8]'!$EZ39837</definedName>
    <definedName function="false" hidden="false" name="FGN" vbProcedure="false">[6]TN!$H$8</definedName>
    <definedName function="false" hidden="false" name="FH" vbProcedure="false">[28]gvl!$AO$41</definedName>
    <definedName function="false" hidden="false" name="FHDGKFGJF" vbProcedure="false">'[3]MTO REV.2(ARMOR)'!HM65501</definedName>
    <definedName function="false" hidden="false" name="FJK" vbProcedure="false">'[8]'!HX59112</definedName>
    <definedName function="false" hidden="false" name="FJKJGHJ" vbProcedure="false">'[8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15]'!$I$40</definedName>
    <definedName function="false" hidden="false" name="g" vbProcedure="false">'[54]DG '!$FC$415</definedName>
    <definedName function="false" hidden="false" name="g40g40" vbProcedure="false">[50]tuong!$IL$246</definedName>
    <definedName function="false" hidden="false" name="gamatc" vbProcedure="false">'[27]DO AM DT'!$AD$84</definedName>
    <definedName function="false" hidden="false" name="gc" vbProcedure="false">[55]gvl!$N$28</definedName>
    <definedName function="false" hidden="false" name="gcm" vbProcedure="false">'[56]gia vt,nc,may'!$H$7:$I$17</definedName>
    <definedName function="false" hidden="false" name="gd" vbProcedure="false">[13]gVL!$N$29</definedName>
    <definedName function="false" hidden="false" name="GFHG" vbProcedure="false">'[8]'!$C$3:$I$9</definedName>
    <definedName function="false" hidden="false" name="GFHJFG" vbProcedure="false">'[31]Diem _98AV'!$BJ$635:$DS$830</definedName>
    <definedName function="false" hidden="false" name="GFHKFFGJF" vbProcedure="false">'[8]'!$E$1029</definedName>
    <definedName function="false" hidden="false" name="GHHGJ" vbProcedure="false">[6]ND!$P$16</definedName>
    <definedName function="false" hidden="false" name="GHJKGFHJ" vbProcedure="false">[4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5]gVL!$X$24</definedName>
    <definedName function="false" hidden="false" name="GHKJHJ" vbProcedure="false">'[29]'!$H$8</definedName>
    <definedName function="false" hidden="false" name="GHUTYU" vbProcedure="false">[6]VL!$CD$82</definedName>
    <definedName function="false" hidden="false" name="gia_tien" vbProcedure="false">'[8]'!$B$2:$J$2</definedName>
    <definedName function="false" hidden="false" name="gia_tien_BTN" vbProcedure="false">'[8]'!$B$2</definedName>
    <definedName function="false" hidden="false" name="GJKGHJGJ" vbProcedure="false">'[8]'!$D$772</definedName>
    <definedName function="false" hidden="false" name="GJKLG" vbProcedure="false">'[48]NEW-PANEL'!$CG$341</definedName>
    <definedName function="false" hidden="false" name="GJKLH" vbProcedure="false">'[8]'!DA$26472</definedName>
    <definedName function="false" hidden="false" name="GJKL_JKGHJ" vbProcedure="false">'[8]'!GY52687</definedName>
    <definedName function="false" hidden="false" name="GKFGHF" vbProcedure="false">'[8]'!$CJ$88</definedName>
    <definedName function="false" hidden="false" name="GoBack" vbProcedure="false">#NAME!GoBack</definedName>
    <definedName function="false" hidden="false" name="goch" vbProcedure="false">[7]dg!$D$26</definedName>
    <definedName function="false" hidden="false" name="govk" vbProcedure="false">[7]dg!$D$24</definedName>
    <definedName function="false" hidden="false" name="GPT_GROUNDING_PT" vbProcedure="false">'[48]NEW-PANEL'!$ID$238</definedName>
    <definedName function="false" hidden="false" name="gs" vbProcedure="false">'[15]'!$I$39</definedName>
    <definedName function="false" hidden="false" name="GTXL" vbProcedure="false">'[8]'!$C$4:$L$4</definedName>
    <definedName function="false" hidden="false" name="gv" vbProcedure="false">[12]gVL!$Q$28</definedName>
    <definedName function="false" hidden="false" name="gvl" vbProcedure="false">[57]GVL!$A$6:$F$131</definedName>
    <definedName function="false" hidden="false" name="h" vbProcedure="false">{"'Sheet1'!$L$16"}</definedName>
    <definedName function="false" hidden="false" name="hc" vbProcedure="false">'[15]'!$B$60</definedName>
    <definedName function="false" hidden="false" name="HGKH" vbProcedure="false">'[8]'!$D$772</definedName>
    <definedName function="false" hidden="false" name="HH" vbProcedure="false">'[8]'!$A$9:$A$37</definedName>
    <definedName function="false" hidden="false" name="hien" vbProcedure="false">'[8]'!$H$394:$H$398</definedName>
    <definedName function="false" hidden="false" name="HJGHJGGJ" vbProcedure="false">[47]!DataFilter</definedName>
    <definedName function="false" hidden="false" name="HJGKGG" vbProcedure="false">'[48]NEW-PANEL'!$ID$238</definedName>
    <definedName function="false" hidden="false" name="HJK" vbProcedure="false">'[27]DO AM DT'!$EP37267</definedName>
    <definedName function="false" hidden="false" name="HJKGHJK" vbProcedure="false">[6]ND!$P$16</definedName>
    <definedName function="false" hidden="false" name="HJKHJKJ" vbProcedure="false">'[27]DO AM DT'!$H$1800</definedName>
    <definedName function="false" hidden="false" name="HJKJ" vbProcedure="false">[58]Tra_bang!$S$19:$Y$25</definedName>
    <definedName function="false" hidden="false" name="HJKJJGKLJKGJ" vbProcedure="false">'[8]'!$C$3:$I$9</definedName>
    <definedName function="false" hidden="false" name="hjđfhfgdsdfgsdg" vbProcedure="false">[52]DSSV!$A$6:$H$227</definedName>
    <definedName function="false" hidden="false" name="HLHKGLGJ" vbProcedure="false">'[8]'!$AP$10538</definedName>
    <definedName function="false" hidden="false" name="HOAI" vbProcedure="false">[59]XL4Poppy!$A$15</definedName>
    <definedName function="false" hidden="false" name="HOMEOFFICE_COST" vbProcedure="false">'[11]'!$AO$5:$BG$52</definedName>
    <definedName function="false" hidden="false" name="HOME_MANP" vbProcedure="false">'[11]'!$A$3:$AK$47</definedName>
    <definedName function="false" hidden="false" name="Ht" vbProcedure="false">'[1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8]'!$G$7</definedName>
    <definedName function="false" hidden="false" name="IDLAB_COST" vbProcedure="false">'[11]'!$AO$5:$BG$74</definedName>
    <definedName function="false" hidden="false" name="III_a" vbProcedure="false">'[8]'!$AP$10538</definedName>
    <definedName function="false" hidden="false" name="III_B" vbProcedure="false">'[8]'!GY52687</definedName>
    <definedName function="false" hidden="false" name="III_c" vbProcedure="false">'[8]'!DA$26472</definedName>
    <definedName function="false" hidden="false" name="II_A" vbProcedure="false">'[8]'!HX59112</definedName>
    <definedName function="false" hidden="false" name="II_B" vbProcedure="false">'[8]'!$H$1800</definedName>
    <definedName function="false" hidden="false" name="II_c" vbProcedure="false">'[8]'!$BB$13622</definedName>
    <definedName function="false" hidden="false" name="INDMANP" vbProcedure="false">'[11]'!$A$3:$AK$69</definedName>
    <definedName function="false" hidden="false" name="IND_LAB" vbProcedure="false">'[8]'!$A$14:$CE$116</definedName>
    <definedName function="false" hidden="false" name="IO" vbProcedure="false">'[1]COAT&amp;WRAP-QIOT-#3'!$BG$59:$BK$63</definedName>
    <definedName function="false" hidden="false" name="IOUIUOPIO" vbProcedure="false">[47]!DataFilter</definedName>
    <definedName function="false" hidden="false" name="Ip" vbProcedure="false">'[15]'!$I$34</definedName>
    <definedName function="false" hidden="false" name="IUPUIOÅUPIOÅP" vbProcedure="false">'[8]'!HX59112</definedName>
    <definedName function="false" hidden="false" name="I_A" vbProcedure="false">'[8]'!$EZ39837</definedName>
    <definedName function="false" hidden="false" name="I_B" vbProcedure="false">'[8]'!GN49860</definedName>
    <definedName function="false" hidden="false" name="I_c" vbProcedure="false">'[8]'!$E$1029</definedName>
    <definedName function="false" hidden="false" name="j" vbProcedure="false">{"'Sheet1'!$L$16"}</definedName>
    <definedName function="false" hidden="false" name="j356C8" vbProcedure="false">'[8]'!$C$8</definedName>
    <definedName function="false" hidden="false" name="JK4" vbProcedure="false">'[30]'!$A$1</definedName>
    <definedName function="false" hidden="false" name="JKGDF" vbProcedure="false">'[8]'!$AP$10538</definedName>
    <definedName function="false" hidden="false" name="JKHJ" vbProcedure="false">[6]ND!$O$15</definedName>
    <definedName function="false" hidden="false" name="JKHJKHK" vbProcedure="false">'[8]'!$EZ39837</definedName>
    <definedName function="false" hidden="false" name="k" vbProcedure="false">{"'Sheet1'!$L$16"}</definedName>
    <definedName function="false" hidden="false" name="k5" vbProcedure="false">'[18]'!$E$8:$ES$451</definedName>
    <definedName function="false" hidden="false" name="k5th" vbProcedure="false">[60]XL4Poppy!$B$1:$B$16</definedName>
    <definedName function="false" hidden="false" name="KA" vbProcedure="false">'[15]'!$B$63</definedName>
    <definedName function="false" hidden="false" name="KAE" vbProcedure="false">'[15]'!$B$66</definedName>
    <definedName function="false" hidden="false" name="KAS" vbProcedure="false">'[15]'!$B$67</definedName>
    <definedName function="false" hidden="false" name="kcong" vbProcedure="false">'[8]'!$A$4:$D$13</definedName>
    <definedName function="false" hidden="false" name="KKJH" vbProcedure="false">'[8]'!GY52687</definedName>
    <definedName function="false" hidden="false" name="kno" vbProcedure="false">[28]gvl!$Q$59</definedName>
    <definedName function="false" hidden="false" name="KP" vbProcedure="false">'[15]'!$B$62</definedName>
    <definedName function="false" hidden="false" name="L" vbProcedure="false">'[15]'!$J$54</definedName>
    <definedName function="false" hidden="false" name="lanhto" vbProcedure="false">'[15]'!$A$34</definedName>
    <definedName function="false" hidden="false" name="luoicua" vbProcedure="false">[7]dg!$D$56</definedName>
    <definedName function="false" hidden="false" name="m" vbProcedure="false">'[8]'!$C$256:$C$260</definedName>
    <definedName function="false" hidden="false" name="MAJ_CON_EQP" vbProcedure="false">'[11]'!$A$77:$AK$132</definedName>
    <definedName function="false" hidden="false" name="MAT" vbProcedure="false">'[1]COAT&amp;WRAP-QIOT-#3'!$BG$59:$DA$105</definedName>
    <definedName function="false" hidden="false" name="matit" vbProcedure="false">[28]gvl!$Q$69</definedName>
    <definedName function="false" hidden="false" name="MF" vbProcedure="false">'[1]COAT&amp;WRAP-QIOT-#3'!$DC$107:$DI$113</definedName>
    <definedName function="false" hidden="false" name="MG_A" vbProcedure="false">'[8]'!$Q$262</definedName>
    <definedName function="false" hidden="false" name="mongbang" vbProcedure="false">'[15]'!$A$6</definedName>
    <definedName function="false" hidden="false" name="mongdon" vbProcedure="false">'[15]'!$A$9</definedName>
    <definedName function="false" hidden="false" name="mstn_b" vbProcedure="false">'[61]BC.TN'!$B$7:$B$50</definedName>
    <definedName function="false" hidden="false" name="mstn_cnv" vbProcedure="false">[62]MSTN!$B$9:$T$97</definedName>
    <definedName function="false" hidden="false" name="mxd106" vbProcedure="false">[7]banggia1!$F$147</definedName>
    <definedName function="false" hidden="false" name="mxd118" vbProcedure="false">[7]banggia1!$F$163</definedName>
    <definedName function="false" hidden="false" name="mxd149" vbProcedure="false">[7]banggia1!$F$204</definedName>
    <definedName function="false" hidden="false" name="mxd150" vbProcedure="false">[7]banggia1!$F$205</definedName>
    <definedName function="false" hidden="false" name="mxd151" vbProcedure="false">[7]banggia1!$F$206</definedName>
    <definedName function="false" hidden="false" name="mxd158" vbProcedure="false">[10]banggia1!$F$215</definedName>
    <definedName function="false" hidden="false" name="mxd159" vbProcedure="false">[7]banggia1!$F$216</definedName>
    <definedName function="false" hidden="false" name="mxd161" vbProcedure="false">[10]banggia1!$F$218</definedName>
    <definedName function="false" hidden="false" name="mxd179" vbProcedure="false">[7]banggia1!$F$244</definedName>
    <definedName function="false" hidden="false" name="mxd185" vbProcedure="false">[7]banggia1!$F$254</definedName>
    <definedName function="false" hidden="false" name="mxd200" vbProcedure="false">[7]banggia1!$F$275</definedName>
    <definedName function="false" hidden="false" name="mxd205" vbProcedure="false">[7]banggia1!$F$286</definedName>
    <definedName function="false" hidden="false" name="mxd206" vbProcedure="false">[7]banggia1!$F$287</definedName>
    <definedName function="false" hidden="false" name="mxd207" vbProcedure="false">[7]banggia1!$F$290</definedName>
    <definedName function="false" hidden="false" name="mxd219" vbProcedure="false">[7]banggia1!$F$308</definedName>
    <definedName function="false" hidden="false" name="mxd222" vbProcedure="false">[7]banggia1!$F$311</definedName>
    <definedName function="false" hidden="false" name="mxd225" vbProcedure="false">[7]banggia1!$F$316</definedName>
    <definedName function="false" hidden="false" name="mxd23" vbProcedure="false">[7]banggia1!$F$32</definedName>
    <definedName function="false" hidden="false" name="mxd235" vbProcedure="false">[7]banggia1!$F$330</definedName>
    <definedName function="false" hidden="false" name="mxd239" vbProcedure="false">[7]banggia1!$F$336</definedName>
    <definedName function="false" hidden="false" name="mxd24" vbProcedure="false">[7]banggia1!$F$33</definedName>
    <definedName function="false" hidden="false" name="mxd243" vbProcedure="false">[7]banggia1!$F$344</definedName>
    <definedName function="false" hidden="false" name="mxd255" vbProcedure="false">[7]banggia1!$F$366</definedName>
    <definedName function="false" hidden="false" name="mxd26" vbProcedure="false">[7]banggia1!$F$37</definedName>
    <definedName function="false" hidden="false" name="mxd265" vbProcedure="false">[7]banggia1!$F$384</definedName>
    <definedName function="false" hidden="false" name="mxd272" vbProcedure="false">[7]banggia1!$F$395</definedName>
    <definedName function="false" hidden="false" name="mxd285" vbProcedure="false">[7]banggia1!$F$410</definedName>
    <definedName function="false" hidden="false" name="mxd300" vbProcedure="false">[7]banggia1!$F$427</definedName>
    <definedName function="false" hidden="false" name="mxd342" vbProcedure="false">[7]banggia1!$F$477</definedName>
    <definedName function="false" hidden="false" name="mxd357" vbProcedure="false">[10]banggia1!$F$498</definedName>
    <definedName function="false" hidden="false" name="mxd369" vbProcedure="false">[7]banggia1!$F$521</definedName>
    <definedName function="false" hidden="false" name="mxd371" vbProcedure="false">[7]banggia1!$F$527</definedName>
    <definedName function="false" hidden="false" name="mxd376" vbProcedure="false">[10]banggia1!$F$536</definedName>
    <definedName function="false" hidden="false" name="mxd377" vbProcedure="false">[7]banggia1!$F$539</definedName>
    <definedName function="false" hidden="false" name="mxd38" vbProcedure="false">[7]banggia1!$F$51</definedName>
    <definedName function="false" hidden="false" name="mxd380" vbProcedure="false">[7]banggia1!$F$548</definedName>
    <definedName function="false" hidden="false" name="mxd39" vbProcedure="false">[10]banggia1!$F$52</definedName>
    <definedName function="false" hidden="false" name="mxd393" vbProcedure="false">[7]banggia1!$F$575</definedName>
    <definedName function="false" hidden="false" name="mxd394" vbProcedure="false">[7]banggia1!$F$576</definedName>
    <definedName function="false" hidden="false" name="mxd403" vbProcedure="false">[7]banggia1!$F$589</definedName>
    <definedName function="false" hidden="false" name="mxd409" vbProcedure="false">[7]banggia1!$F$600</definedName>
    <definedName function="false" hidden="false" name="mxd410" vbProcedure="false">[7]banggia1!$F$603</definedName>
    <definedName function="false" hidden="false" name="mxd412" vbProcedure="false">[7]banggia1!$F$607</definedName>
    <definedName function="false" hidden="false" name="mxd415" vbProcedure="false">[7]banggia1!$F$610</definedName>
    <definedName function="false" hidden="false" name="mxd423" vbProcedure="false">[7]banggia1!$F$624</definedName>
    <definedName function="false" hidden="false" name="mxd64" vbProcedure="false">[7]banggia1!$F$87</definedName>
    <definedName function="false" hidden="false" name="mxd67" vbProcedure="false">[7]banggia1!$F$90</definedName>
    <definedName function="false" hidden="false" name="mxd69" vbProcedure="false">[7]banggia1!$F$94</definedName>
    <definedName function="false" hidden="false" name="mxd78" vbProcedure="false">[7]banggia1!$F$109</definedName>
    <definedName function="false" hidden="false" name="n" vbProcedure="false">'[27]DO AM DT'!$G$102</definedName>
    <definedName function="false" hidden="false" name="nd" vbProcedure="false">[12]gVL!$Q$30</definedName>
    <definedName function="false" hidden="false" name="NET" vbProcedure="false">'[11]'!$A$1:$N$57</definedName>
    <definedName function="false" hidden="false" name="NET2" vbProcedure="false">'[11]'!$A$1:$N$62</definedName>
    <definedName function="false" hidden="false" name="NET_1" vbProcedure="false">'[11]'!$A$1:$N$32</definedName>
    <definedName function="false" hidden="false" name="NET_ANA" vbProcedure="false">'[11]'!$A$1:$AA$57</definedName>
    <definedName function="false" hidden="false" name="NET_ANA_1" vbProcedure="false">'[11]'!$A$1:$V$32</definedName>
    <definedName function="false" hidden="false" name="NET_ANA_2" vbProcedure="false">'[11]'!$A$1:$V$62</definedName>
    <definedName function="false" hidden="false" name="NH" vbProcedure="false">'[8]'!$AB$18:$AC$78</definedName>
    <definedName function="false" hidden="false" name="NHot" vbProcedure="false">'[8]'!$AB$18:$AC$78</definedName>
    <definedName function="false" hidden="false" name="nhua" vbProcedure="false">[7]dg!$D$13</definedName>
    <definedName function="false" hidden="false" name="No" vbProcedure="false">'[8]'!$D$7:$D$1049</definedName>
    <definedName function="false" hidden="false" name="Np" vbProcedure="false">'[15]'!$J$30</definedName>
    <definedName function="false" hidden="false" name="NPV1" vbProcedure="false">'[63]'!$B$27</definedName>
    <definedName function="false" hidden="false" name="nuoc" vbProcedure="false">[45]gvl!$N$38</definedName>
    <definedName function="false" hidden="false" name="ongnhua" vbProcedure="false">[7]dg!$D$54</definedName>
    <definedName function="false" hidden="false" name="OTHER_PANEL" vbProcedure="false">'[48]NEW-PANEL'!$CG$341</definedName>
    <definedName function="false" hidden="false" name="oto10" vbProcedure="false">[6]VL!$A$1</definedName>
    <definedName function="false" hidden="false" name="OUIUIYIOPIO" vbProcedure="false">'[8]'!$BC$55</definedName>
    <definedName function="false" hidden="false" name="oxy" vbProcedure="false">[10]dg!$D$27</definedName>
    <definedName function="false" hidden="false" name="P" vbProcedure="false">'[1]PNT-QUOT-#3'!$D$4:$F$6</definedName>
    <definedName function="false" hidden="false" name="panen" vbProcedure="false">'[15]'!$A$46</definedName>
    <definedName function="false" hidden="false" name="pcb40" vbProcedure="false">[7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7]dg!$D$47</definedName>
    <definedName function="false" hidden="false" name="phi10" vbProcedure="false">'[15]'!$AQ$4</definedName>
    <definedName function="false" hidden="false" name="phi12" vbProcedure="false">'[15]'!$AR$4</definedName>
    <definedName function="false" hidden="false" name="phi14" vbProcedure="false">'[15]'!$AS$4</definedName>
    <definedName function="false" hidden="false" name="phi16" vbProcedure="false">'[15]'!$AT$4</definedName>
    <definedName function="false" hidden="false" name="phi18" vbProcedure="false">'[15]'!$AU$4</definedName>
    <definedName function="false" hidden="false" name="phi20" vbProcedure="false">'[15]'!$AV$4</definedName>
    <definedName function="false" hidden="false" name="phi22" vbProcedure="false">'[15]'!$AW$4</definedName>
    <definedName function="false" hidden="false" name="phi25" vbProcedure="false">'[15]'!$AX$4</definedName>
    <definedName function="false" hidden="false" name="phi28" vbProcedure="false">'[15]'!$AY$4</definedName>
    <definedName function="false" hidden="false" name="phi6" vbProcedure="false">'[15]'!$AO$4</definedName>
    <definedName function="false" hidden="false" name="phi8" vbProcedure="false">'[15]'!$AP$4</definedName>
    <definedName function="false" hidden="false" name="phugiabt" vbProcedure="false">[7]dg!$D$44</definedName>
    <definedName function="false" hidden="false" name="phugiavua" vbProcedure="false">[7]dg!$D$45</definedName>
    <definedName function="false" hidden="false" name="phu_luc_vua" vbProcedure="false">'[8]'!$E$1:$I$555</definedName>
    <definedName function="false" hidden="false" name="PL_指示燈___P_B____REST_P_B__壓扣開關" vbProcedure="false">'[48]NEW-PANEL'!$CH$342</definedName>
    <definedName function="false" hidden="false" name="pm" vbProcedure="false">'[8]'!$F$27</definedName>
    <definedName function="false" hidden="false" name="PRICE" vbProcedure="false">'[8]'!$C$7:$V$154</definedName>
    <definedName function="false" hidden="false" name="PRICE1" vbProcedure="false">'[8]'!$D$9:$Q$395</definedName>
    <definedName function="false" hidden="false" name="PRINTA" vbProcedure="false">'[64]'!$A$1:$O$488</definedName>
    <definedName function="false" hidden="false" name="PRINTB" vbProcedure="false">'[64]'!$A$1:$K$29</definedName>
    <definedName function="false" hidden="false" name="PRINTC" vbProcedure="false">'[64]'!$A$1:$XFD$18</definedName>
    <definedName function="false" hidden="false" name="PRINT_AREA_MI" vbProcedure="false">'[64]'!$H$8</definedName>
    <definedName function="false" hidden="false" name="PRINT_TITLES_MI" vbProcedure="false">'[64]'!$A$1:$XFD$6</definedName>
    <definedName function="false" hidden="false" name="PROPOSAL" vbProcedure="false">'[8]'!$A$1:$Q$27</definedName>
    <definedName function="false" hidden="false" name="ptdg" vbProcedure="false">'[8]'!$B$59:$K$398</definedName>
    <definedName function="false" hidden="false" name="PTDG_cau" vbProcedure="false">'[8]'!$A$87:$K$1260</definedName>
    <definedName function="false" hidden="false" name="PT_Duong" vbProcedure="false">'[8]'!$A$7:$J$934</definedName>
    <definedName function="false" hidden="false" name="q" vbProcedure="false">'[15]'!$B$64</definedName>
    <definedName function="false" hidden="false" name="qa7" vbProcedure="false">'[30]'!$A$1</definedName>
    <definedName function="false" hidden="false" name="qc" vbProcedure="false">'[15]'!$B$170</definedName>
    <definedName function="false" hidden="false" name="QE" vbProcedure="false">'[64]'!$H$8</definedName>
    <definedName function="false" hidden="false" name="QERTQWT" vbProcedure="false">'[8]'!$EZ39837</definedName>
    <definedName function="false" hidden="false" name="qh" vbProcedure="false">[13]gVL!$N$40</definedName>
    <definedName function="false" hidden="false" name="QR" vbProcedure="false">'[31]Diem _98AV'!$BJ$635:$DS$830</definedName>
    <definedName function="false" hidden="false" name="QRQÆÍE" vbProcedure="false">'[48]NEW-PANEL'!$CH$342</definedName>
    <definedName function="false" hidden="false" name="quehan" vbProcedure="false">[10]dg!$D$25</definedName>
    <definedName function="false" hidden="false" name="QÆ" vbProcedure="false">'[8]'!$BC$55</definedName>
    <definedName function="false" hidden="false" name="QÆÍEQÆ" vbProcedure="false">[6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8]'!$A$8:$S$231</definedName>
    <definedName function="false" hidden="false" name="RFP003B" vbProcedure="false">'[8]'!$A$8:$S$289</definedName>
    <definedName function="false" hidden="false" name="RFP003C" vbProcedure="false">'[8]'!$A$8:$S$281</definedName>
    <definedName function="false" hidden="false" name="RFP003D" vbProcedure="false">'[8]'!$A$8:$S$219</definedName>
    <definedName function="false" hidden="false" name="RFP003E" vbProcedure="false">'[8]'!$A$8:$S$148</definedName>
    <definedName function="false" hidden="false" name="RFP003F" vbProcedure="false">'[8]'!$A$8:$S$165</definedName>
    <definedName function="false" hidden="false" name="rong1" vbProcedure="false">'[15]'!$D$4</definedName>
    <definedName function="false" hidden="false" name="rong2" vbProcedure="false">'[15]'!$J$4</definedName>
    <definedName function="false" hidden="false" name="rong3" vbProcedure="false">'[15]'!$P$4</definedName>
    <definedName function="false" hidden="false" name="rong4" vbProcedure="false">'[15]'!$V$4</definedName>
    <definedName function="false" hidden="false" name="rong5" vbProcedure="false">'[15]'!$AB$4</definedName>
    <definedName function="false" hidden="false" name="rong6" vbProcedure="false">'[15]'!$AH$4</definedName>
    <definedName function="false" hidden="false" name="RT" vbProcedure="false">'[1]COAT&amp;WRAP-QIOT-#3'!$AZ$52:$BA$53</definedName>
    <definedName function="false" hidden="false" name="RTUTUÍ" vbProcedure="false">'[48]NEW-PANEL'!$GA$439</definedName>
    <definedName function="false" hidden="false" name="RTY" vbProcedure="false">'[3]MTO REV.2(ARMOR)'!HY65001</definedName>
    <definedName function="false" hidden="false" name="SADFGA" vbProcedure="false">[28]gvl!$AO$41</definedName>
    <definedName function="false" hidden="false" name="san" vbProcedure="false">'[15]'!$A$28</definedName>
    <definedName function="false" hidden="false" name="SB" vbProcedure="false">[65]IBASE!$AH$7:$AL$14</definedName>
    <definedName function="false" hidden="false" name="SCH" vbProcedure="false">'[8]'!$B$3:$D$1010</definedName>
    <definedName function="false" hidden="false" name="scr" vbProcedure="false">[12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5]gvl!$N$35</definedName>
    <definedName function="false" hidden="false" name="SGFD" vbProcedure="false">'[8]'!$O$15:$CB$336</definedName>
    <definedName function="false" hidden="false" name="SGFDFGDF" vbProcedure="false">'[27]DO AM DT'!DT$31355</definedName>
    <definedName function="false" hidden="false" name="SIZE" vbProcedure="false">'[8]'!$B$1:$B$1048576</definedName>
    <definedName function="false" hidden="false" name="skd" vbProcedure="false">[25]gVL!$X$24</definedName>
    <definedName function="false" hidden="false" name="slg" vbProcedure="false">'[15]'!$B$4</definedName>
    <definedName function="false" hidden="false" name="slg1" vbProcedure="false">'[15]'!$F$4</definedName>
    <definedName function="false" hidden="false" name="slg2" vbProcedure="false">'[15]'!$L$4</definedName>
    <definedName function="false" hidden="false" name="slg3" vbProcedure="false">'[15]'!$R$4</definedName>
    <definedName function="false" hidden="false" name="slg4" vbProcedure="false">'[15]'!$X$4</definedName>
    <definedName function="false" hidden="false" name="slg5" vbProcedure="false">'[15]'!$AD$4</definedName>
    <definedName function="false" hidden="false" name="slg6" vbProcedure="false">'[15]'!$AJ$4</definedName>
    <definedName function="false" hidden="false" name="SORT" vbProcedure="false">'[8]'!$A$6:$XFD$44</definedName>
    <definedName function="false" hidden="false" name="SORT_AREA" vbProcedure="false">'[66]DI-ESTI'!$A$8:$R$489</definedName>
    <definedName function="false" hidden="false" name="SP" vbProcedure="false">'[1]PNT-QUOT-#3'!$A$1</definedName>
    <definedName function="false" hidden="false" name="SPEC" vbProcedure="false">'[8]'!$E$79</definedName>
    <definedName function="false" hidden="false" name="SPECSUMMARY" vbProcedure="false">'[8]'!$D$18:$O$305</definedName>
    <definedName function="false" hidden="false" name="SRDFTSFSD" vbProcedure="false">'[26]'!$U$3:$X$203</definedName>
    <definedName function="false" hidden="false" name="SRUÍT" vbProcedure="false">'[27]DO AM DT'!DT$31355</definedName>
    <definedName function="false" hidden="false" name="Start_1" vbProcedure="false">'[8]'!$F$9</definedName>
    <definedName function="false" hidden="false" name="Start_10" vbProcedure="false">'[8]'!$K$36</definedName>
    <definedName function="false" hidden="false" name="Start_11" vbProcedure="false">'[8]'!$G$39</definedName>
    <definedName function="false" hidden="false" name="Start_12" vbProcedure="false">'[8]'!$H$42</definedName>
    <definedName function="false" hidden="false" name="Start_13" vbProcedure="false">'[8]'!$K$45</definedName>
    <definedName function="false" hidden="false" name="Start_2" vbProcedure="false">'[8]'!$K$12</definedName>
    <definedName function="false" hidden="false" name="Start_3" vbProcedure="false">'[8]'!$H$15</definedName>
    <definedName function="false" hidden="false" name="Start_4" vbProcedure="false">'[8]'!$G$18</definedName>
    <definedName function="false" hidden="false" name="Start_5" vbProcedure="false">'[8]'!$J$21</definedName>
    <definedName function="false" hidden="false" name="Start_6" vbProcedure="false">'[8]'!$L$24</definedName>
    <definedName function="false" hidden="false" name="Start_7" vbProcedure="false">'[8]'!$L$27</definedName>
    <definedName function="false" hidden="false" name="Start_8" vbProcedure="false">'[8]'!$F$30</definedName>
    <definedName function="false" hidden="false" name="Start_9" vbProcedure="false">'[8]'!$K$33</definedName>
    <definedName function="false" hidden="false" name="str" vbProcedure="false">[55]gvl!$N$34</definedName>
    <definedName function="false" hidden="false" name="SUMMARY" vbProcedure="false">'[11]'!$A$1:$M$16</definedName>
    <definedName function="false" hidden="false" name="SÂGSG" vbProcedure="false">'[3]MTO REV.2(ARMOR)'!HM65501</definedName>
    <definedName function="false" hidden="false" name="T" vbProcedure="false">'[8]'!$AD$19:$AE$55</definedName>
    <definedName function="false" hidden="false" name="Taikhoan" vbProcedure="false">'[67]Tai khoan'!$A$3:$C$93</definedName>
    <definedName function="false" hidden="false" name="tam1" vbProcedure="false">[22]XL4Poppy!$C$31</definedName>
    <definedName function="false" hidden="false" name="tavet" vbProcedure="false">[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12]gVL!$Q$23</definedName>
    <definedName function="false" hidden="false" name="tct5" vbProcedure="false">[13]gVL!$N$19</definedName>
    <definedName function="false" hidden="false" name="TDTRUERJYIEYT" vbProcedure="false">'[3]MTO REV.2(ARMOR)'!HY65001</definedName>
    <definedName function="false" hidden="false" name="tenck" vbProcedure="false">'[15]'!$A$4</definedName>
    <definedName function="false" hidden="false" name="th" vbProcedure="false">[13]gVL!$N$20</definedName>
    <definedName function="false" hidden="false" name="thang" vbProcedure="false">'[15]'!$A$31</definedName>
    <definedName function="false" hidden="false" name="thanhtien" vbProcedure="false">'[15]'!$K$39</definedName>
    <definedName function="false" hidden="false" name="thepban" vbProcedure="false">'[15]'!$AZ$4</definedName>
    <definedName function="false" hidden="false" name="thepbuoc" vbProcedure="false">[7]dg!$D$31</definedName>
    <definedName function="false" hidden="false" name="thepcdc" vbProcedure="false">[7]dg!$D$42</definedName>
    <definedName function="false" hidden="false" name="thephinh" vbProcedure="false">[10]dg!$D$17</definedName>
    <definedName function="false" hidden="false" name="thepluoi" vbProcedure="false">[7]dg!$D$22</definedName>
    <definedName function="false" hidden="false" name="thepmakem" vbProcedure="false">[7]dg!$D$63</definedName>
    <definedName function="false" hidden="false" name="theptam" vbProcedure="false">[7]dg!$D$18</definedName>
    <definedName function="false" hidden="false" name="theptron1" vbProcedure="false">[7]dg!$D$19</definedName>
    <definedName function="false" hidden="false" name="theptronc2" vbProcedure="false">[7]dg!$D$21</definedName>
    <definedName function="false" hidden="false" name="thetichck" vbProcedure="false">'[15]'!$AN$4</definedName>
    <definedName function="false" hidden="false" name="thinh" vbProcedure="false">[55]gvl!$N$23</definedName>
    <definedName function="false" hidden="false" name="THK" vbProcedure="false">'[1]COAT&amp;WRAP-QIOT-#3'!$FE$161:$FG$163</definedName>
    <definedName function="false" hidden="false" name="thtich1" vbProcedure="false">'[15]'!$H$4</definedName>
    <definedName function="false" hidden="false" name="thtich2" vbProcedure="false">'[15]'!$N$4</definedName>
    <definedName function="false" hidden="false" name="thtich3" vbProcedure="false">'[15]'!$T$4</definedName>
    <definedName function="false" hidden="false" name="thtich4" vbProcedure="false">'[15]'!$Z$4</definedName>
    <definedName function="false" hidden="false" name="thtich5" vbProcedure="false">'[15]'!$AF$4</definedName>
    <definedName function="false" hidden="false" name="thtich6" vbProcedure="false">'[15]'!$AL$4</definedName>
    <definedName function="false" hidden="false" name="thucthanh" vbProcedure="false">'[68]Thuc thanh'!$E$29</definedName>
    <definedName function="false" hidden="false" name="Tien" vbProcedure="false">'[8]'!$F$7:$F$1049</definedName>
    <definedName function="false" hidden="false" name="TITAN" vbProcedure="false">'[69]'!$A$14:$CE$116</definedName>
    <definedName function="false" hidden="false" name="tkb" vbProcedure="false">{"'Sheet1'!$L$16"}</definedName>
    <definedName function="false" hidden="false" name="TL" vbProcedure="false">[6]ND!$O$15</definedName>
    <definedName function="false" hidden="false" name="Tle" vbProcedure="false">'[8]'!$C$5:$L$9</definedName>
    <definedName function="false" hidden="false" name="tno" vbProcedure="false">[12]gVL!$Q$47</definedName>
    <definedName function="false" hidden="false" name="ton" vbProcedure="false">'[27]DO AM DT'!$AC$84</definedName>
    <definedName function="false" hidden="false" name="tongbt" vbProcedure="false">'[15]'!$BB$3</definedName>
    <definedName function="false" hidden="false" name="tongcong" vbProcedure="false">'[15]'!$A$49</definedName>
    <definedName function="false" hidden="false" name="tongdientich" vbProcedure="false">'[15]'!$BA$4</definedName>
    <definedName function="false" hidden="false" name="tongdt" vbProcedure="false">[49]BO!GN49860</definedName>
    <definedName function="false" hidden="false" name="tongthep" vbProcedure="false">'[15]'!$BO$4</definedName>
    <definedName function="false" hidden="false" name="tongthetich" vbProcedure="false">'[15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8]'!$C$7:$BM$160</definedName>
    <definedName function="false" hidden="false" name="Tracp" vbProcedure="false">'[8]'!$M$3:$U$20</definedName>
    <definedName function="false" hidden="false" name="TRADE2" vbProcedure="false">'[8]'!$F$36:$H$38</definedName>
    <definedName function="false" hidden="false" name="TRANSFORMER" vbProcedure="false">'[48]NEW-PANEL'!$GA$439</definedName>
    <definedName function="false" hidden="false" name="TraTH" vbProcedure="false">'[73]dtct cong'!$A$9:$A$649</definedName>
    <definedName function="false" hidden="false" name="Tra_DM_su_dung" vbProcedure="false">'[8]'!$A$8:$A$2908</definedName>
    <definedName function="false" hidden="false" name="Tra_don_gia_KS" vbProcedure="false">'[8]'!$A$6:$G$36</definedName>
    <definedName function="false" hidden="false" name="Tra_DTCT" vbProcedure="false">'[8]'!$A$8:$K$3211</definedName>
    <definedName function="false" hidden="false" name="Tra_GTXLST" vbProcedure="false">[70]DTCT!$C$10:$J$438</definedName>
    <definedName function="false" hidden="false" name="Tra_phan_tram" vbProcedure="false">[58]Tra_bang!$S$19:$Y$25</definedName>
    <definedName function="false" hidden="false" name="Tra_tim_hang_mucPT_trung" vbProcedure="false">'[8]'!$E$87:$E$1257</definedName>
    <definedName function="false" hidden="false" name="Tra_TL" vbProcedure="false">'[8]'!$A$3:$M$10</definedName>
    <definedName function="false" hidden="false" name="Tra_ty_le2" vbProcedure="false">'[8]'!$H$22:$T$28</definedName>
    <definedName function="false" hidden="false" name="Tra_ty_le3" vbProcedure="false">'[8]'!$H$22:$T$28</definedName>
    <definedName function="false" hidden="false" name="Tra_ty_le4" vbProcedure="false">'[8]'!$H$22:$T$28</definedName>
    <definedName function="false" hidden="false" name="Tra_ty_le5" vbProcedure="false">'[8]'!$H$21:$T$27</definedName>
    <definedName function="false" hidden="false" name="tra_vat_lieu1" vbProcedure="false">'[71]tra-vat-lieu'!$G$4:$J$193</definedName>
    <definedName function="false" hidden="false" name="Tra_VL" vbProcedure="false">[72]TVL!$A$1:$D$227</definedName>
    <definedName function="false" hidden="false" name="tra_VL_1" vbProcedure="false">'[44]tra-vat-lieu'!$A$201:$H$215</definedName>
    <definedName function="false" hidden="false" name="TRW" vbProcedure="false">'[8]'!DA$26472</definedName>
    <definedName function="false" hidden="false" name="TRY" vbProcedure="false">'[3]MTO REV.2(ARMOR)'!HY65001</definedName>
    <definedName function="false" hidden="false" name="ttam" vbProcedure="false">[13]gVL!$N$21</definedName>
    <definedName function="false" hidden="false" name="tthi" vbProcedure="false">'[8]'!$A$4:$D$13</definedName>
    <definedName function="false" hidden="false" name="TYR" vbProcedure="false">'[24]MTL$-INTER'!$A$1:IV1048576</definedName>
    <definedName function="false" hidden="false" name="TYURU" vbProcedure="false">'[8]'!$D$772</definedName>
    <definedName function="false" hidden="false" name="ty_le" vbProcedure="false">'[8]'!$B$3:$J$9</definedName>
    <definedName function="false" hidden="false" name="Ty_le1" vbProcedure="false">'[8]'!$B$20:$L$29</definedName>
    <definedName function="false" hidden="false" name="ty_le_BTN" vbProcedure="false">'[8]'!$C$3:$I$9</definedName>
    <definedName function="false" hidden="false" name="TYÍEUT" vbProcedure="false">'[27]DO AM DT'!$EP37267</definedName>
    <definedName function="false" hidden="false" name="u" vbProcedure="false">'[15]'!$J$55</definedName>
    <definedName function="false" hidden="false" name="UIOPYIO" vbProcedure="false">[47]!DataSort</definedName>
    <definedName function="false" hidden="false" name="UIOUIGyGF" vbProcedure="false">'[8]'!$BB$13622</definedName>
    <definedName function="false" hidden="false" name="UÌTGHDFG" vbProcedure="false">[58]Tra_bang!$S$19:$Y$25</definedName>
    <definedName function="false" hidden="false" name="VA" vbProcedure="false">[6]ND!$P$16</definedName>
    <definedName function="false" hidden="false" name="VARIINST" vbProcedure="false">'[8]'!$B$5</definedName>
    <definedName function="false" hidden="false" name="VARIPURC" vbProcedure="false">'[8]'!$B$3</definedName>
    <definedName function="false" hidden="false" name="vdkt" vbProcedure="false">[12]gVL!$Q$55</definedName>
    <definedName function="false" hidden="false" name="W" vbProcedure="false">'[8]'!$J$8</definedName>
    <definedName function="false" hidden="false" name="WERQYUTIK" vbProcedure="false">'[8]'!$E$1029</definedName>
    <definedName function="false" hidden="false" name="WERT" vbProcedure="false">[6]TN!$H$8</definedName>
    <definedName function="false" hidden="false" name="WERTRQWETR" vbProcedure="false">'[8]'!$D$772</definedName>
    <definedName function="false" hidden="false" name="X" vbProcedure="false">'[8]'!$J$7</definedName>
    <definedName function="false" hidden="false" name="x1_" vbProcedure="false">'[15]'!$I$32</definedName>
    <definedName function="false" hidden="false" name="x2_" vbProcedure="false">'[15]'!$I$33</definedName>
    <definedName function="false" hidden="false" name="xh" vbProcedure="false">'[8]'!$H$87:$H$1257</definedName>
    <definedName function="false" hidden="false" name="xm" vbProcedure="false">[45]gvl!$N$16</definedName>
    <definedName function="false" hidden="false" name="xmpc30" vbProcedure="false">[10]dg!$D$14</definedName>
    <definedName function="false" hidden="false" name="xn" vbProcedure="false">'[8]'!$A$1:$A$1048576</definedName>
    <definedName function="false" hidden="false" name="xuat_hien" vbProcedure="false">[74]DTCT!$D$7:$D$227</definedName>
    <definedName function="false" hidden="false" name="Xuat_hien1" vbProcedure="false">[75]DTCT!$A$7:$A$238</definedName>
    <definedName function="false" hidden="false" name="YP" vbProcedure="false">[50]tuong!$IL$246</definedName>
    <definedName function="false" hidden="false" name="YUIPYU" vbProcedure="false">'[8]'!$D$772</definedName>
    <definedName function="false" hidden="false" name="YUIPYUIO" vbProcedure="false">[6]ND!$K$11</definedName>
    <definedName function="false" hidden="false" name="YUY" vbProcedure="false">[6]ND!$K$11</definedName>
    <definedName function="false" hidden="false" name="ZYX" vbProcedure="false">'[8]'!$A$1:$XFD$6100</definedName>
    <definedName function="false" hidden="false" name="ZZZ" vbProcedure="false">'[8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8]'!$A$1:$CE$46</definedName>
    <definedName function="false" hidden="false" name="_1000A01" vbProcedure="false">NA()</definedName>
    <definedName function="false" hidden="false" name="_2" vbProcedure="false">'[8]'!$CG$5:$DI$46</definedName>
    <definedName function="false" hidden="false" name="_A65700" vbProcedure="false">'[14]MTO REV.2(ARMOR)'!HM65501</definedName>
    <definedName function="false" hidden="false" name="_A65800" vbProcedure="false">'[14]MTO REV.2(ARMOR)'!HM65501</definedName>
    <definedName function="false" hidden="false" name="_A66000" vbProcedure="false">'[14]MTO REV.2(ARMOR)'!HY65001</definedName>
    <definedName function="false" hidden="false" name="_A67000" vbProcedure="false">'[14]MTO REV.2(ARMOR)'!HY65001</definedName>
    <definedName function="false" hidden="false" name="_A68000" vbProcedure="false">'[14]MTO REV.2(ARMOR)'!HY65001</definedName>
    <definedName function="false" hidden="false" name="_A70000" vbProcedure="false">'[14]MTO REV.2(ARMOR)'!HY65001</definedName>
    <definedName function="false" hidden="false" name="_A75000" vbProcedure="false">'[14]MTO REV.2(ARMOR)'!HY65001</definedName>
    <definedName function="false" hidden="false" name="_A85000" vbProcedure="false">'[14]MTO REV.2(ARMOR)'!HY65001</definedName>
    <definedName function="false" hidden="false" name="_atn1" vbProcedure="false">'[8]'!$H$12</definedName>
    <definedName function="false" hidden="false" name="_atn10" vbProcedure="false">'[8]'!$H$21</definedName>
    <definedName function="false" hidden="false" name="_atn2" vbProcedure="false">'[8]'!$H$13</definedName>
    <definedName function="false" hidden="false" name="_atn3" vbProcedure="false">'[8]'!$H$14</definedName>
    <definedName function="false" hidden="false" name="_atn4" vbProcedure="false">'[8]'!$H$15</definedName>
    <definedName function="false" hidden="false" name="_atn5" vbProcedure="false">'[8]'!$H$16</definedName>
    <definedName function="false" hidden="false" name="_atn6" vbProcedure="false">'[8]'!$H$17</definedName>
    <definedName function="false" hidden="false" name="_atn7" vbProcedure="false">'[8]'!$I$18</definedName>
    <definedName function="false" hidden="false" name="_atn8" vbProcedure="false">'[8]'!$H$19</definedName>
    <definedName function="false" hidden="false" name="_atn9" vbProcedure="false">'[8]'!$H$20</definedName>
    <definedName function="false" hidden="false" name="_bac3" vbProcedure="false">[7]bluong!$B$15</definedName>
    <definedName function="false" hidden="false" name="_bac4" vbProcedure="false">[7]bluong!$B$25</definedName>
    <definedName function="false" hidden="false" name="_cao1" vbProcedure="false">'[15]'!$E$4</definedName>
    <definedName function="false" hidden="false" name="_cao2" vbProcedure="false">'[15]'!$K$4</definedName>
    <definedName function="false" hidden="false" name="_cao3" vbProcedure="false">'[15]'!$Q$4</definedName>
    <definedName function="false" hidden="false" name="_cao4" vbProcedure="false">'[15]'!$W$4</definedName>
    <definedName function="false" hidden="false" name="_cao5" vbProcedure="false">'[15]'!$AC$4</definedName>
    <definedName function="false" hidden="false" name="_cao6" vbProcedure="false">'[15]'!$AI$4</definedName>
    <definedName function="false" hidden="false" name="_CON1" vbProcedure="false">'[16]'!$A$7:$N$325</definedName>
    <definedName function="false" hidden="false" name="_CON2" vbProcedure="false">'[16]'!$A$328:$P$393</definedName>
    <definedName function="false" hidden="false" name="_dai1" vbProcedure="false">'[15]'!$C$4</definedName>
    <definedName function="false" hidden="false" name="_dai2" vbProcedure="false">'[15]'!$I$4</definedName>
    <definedName function="false" hidden="false" name="_dai3" vbProcedure="false">'[15]'!$O$4</definedName>
    <definedName function="false" hidden="false" name="_dai4" vbProcedure="false">'[15]'!$U$4</definedName>
    <definedName function="false" hidden="false" name="_dai5" vbProcedure="false">'[15]'!$AA$4</definedName>
    <definedName function="false" hidden="false" name="_dai6" vbProcedure="false">'[15]'!$AG$4</definedName>
    <definedName function="false" hidden="false" name="_dan1" vbProcedure="false">'[15]'!$A$34</definedName>
    <definedName function="false" hidden="false" name="_dan2" vbProcedure="false">'[15]'!$A$43</definedName>
    <definedName function="false" hidden="false" name="_deo1" vbProcedure="false">'[8]'!$J$12</definedName>
    <definedName function="false" hidden="false" name="_deo10" vbProcedure="false">'[8]'!$J$21</definedName>
    <definedName function="false" hidden="false" name="_deo2" vbProcedure="false">'[8]'!$J$13</definedName>
    <definedName function="false" hidden="false" name="_deo3" vbProcedure="false">'[8]'!$J$14</definedName>
    <definedName function="false" hidden="false" name="_deo4" vbProcedure="false">'[8]'!$J$15</definedName>
    <definedName function="false" hidden="false" name="_deo5" vbProcedure="false">'[8]'!$J$16</definedName>
    <definedName function="false" hidden="false" name="_deo6" vbProcedure="false">'[8]'!$J$17</definedName>
    <definedName function="false" hidden="false" name="_deo7" vbProcedure="false">'[8]'!$K$18</definedName>
    <definedName function="false" hidden="false" name="_deo8" vbProcedure="false">'[8]'!$J$19</definedName>
    <definedName function="false" hidden="false" name="_deo9" vbProcedure="false">'[8]'!$J$20</definedName>
    <definedName function="false" hidden="false" name="_DST1" vbProcedure="false">'[17]'!$A$6:$H$55</definedName>
    <definedName function="false" hidden="false" name="_Fill" vbProcedure="false">'[8]'!$A$4:$A$57</definedName>
    <definedName function="false" hidden="false" name="_JK4" vbProcedure="false">'[8]'!$D$772</definedName>
    <definedName function="false" hidden="false" name="_k5" vbProcedure="false">'[18]'!$E$8:$ES$451</definedName>
    <definedName function="false" hidden="false" name="_Key1" vbProcedure="false">'[19]'!$L$12</definedName>
    <definedName function="false" hidden="false" name="_Key2" vbProcedure="false">'[19]'!$L$12</definedName>
    <definedName function="false" hidden="false" name="_mxd106" vbProcedure="false">[7]banggia1!$F$147</definedName>
    <definedName function="false" hidden="false" name="_mxd118" vbProcedure="false">[7]banggia1!$F$163</definedName>
    <definedName function="false" hidden="false" name="_mxd149" vbProcedure="false">[7]banggia1!$F$204</definedName>
    <definedName function="false" hidden="false" name="_mxd150" vbProcedure="false">[7]banggia1!$F$205</definedName>
    <definedName function="false" hidden="false" name="_mxd151" vbProcedure="false">[7]banggia1!$F$206</definedName>
    <definedName function="false" hidden="false" name="_mxd158" vbProcedure="false">[10]banggia1!$F$215</definedName>
    <definedName function="false" hidden="false" name="_mxd159" vbProcedure="false">[7]banggia1!$F$216</definedName>
    <definedName function="false" hidden="false" name="_mxd161" vbProcedure="false">[10]banggia1!$F$218</definedName>
    <definedName function="false" hidden="false" name="_mxd179" vbProcedure="false">[7]banggia1!$F$244</definedName>
    <definedName function="false" hidden="false" name="_mxd185" vbProcedure="false">[7]banggia1!$F$254</definedName>
    <definedName function="false" hidden="false" name="_mxd200" vbProcedure="false">[7]banggia1!$F$275</definedName>
    <definedName function="false" hidden="false" name="_mxd205" vbProcedure="false">[7]banggia1!$F$286</definedName>
    <definedName function="false" hidden="false" name="_mxd206" vbProcedure="false">[7]banggia1!$F$287</definedName>
    <definedName function="false" hidden="false" name="_mxd207" vbProcedure="false">[7]banggia1!$F$290</definedName>
    <definedName function="false" hidden="false" name="_mxd219" vbProcedure="false">[7]banggia1!$F$308</definedName>
    <definedName function="false" hidden="false" name="_mxd222" vbProcedure="false">[7]banggia1!$F$311</definedName>
    <definedName function="false" hidden="false" name="_mxd225" vbProcedure="false">[7]banggia1!$F$316</definedName>
    <definedName function="false" hidden="false" name="_mxd23" vbProcedure="false">[7]banggia1!$F$32</definedName>
    <definedName function="false" hidden="false" name="_mxd235" vbProcedure="false">[7]banggia1!$F$330</definedName>
    <definedName function="false" hidden="false" name="_mxd239" vbProcedure="false">[7]banggia1!$F$336</definedName>
    <definedName function="false" hidden="false" name="_mxd24" vbProcedure="false">[7]banggia1!$F$33</definedName>
    <definedName function="false" hidden="false" name="_mxd243" vbProcedure="false">[7]banggia1!$F$344</definedName>
    <definedName function="false" hidden="false" name="_mxd255" vbProcedure="false">[7]banggia1!$F$366</definedName>
    <definedName function="false" hidden="false" name="_mxd26" vbProcedure="false">[7]banggia1!$F$37</definedName>
    <definedName function="false" hidden="false" name="_mxd265" vbProcedure="false">[7]banggia1!$F$384</definedName>
    <definedName function="false" hidden="false" name="_mxd272" vbProcedure="false">[7]banggia1!$F$395</definedName>
    <definedName function="false" hidden="false" name="_mxd285" vbProcedure="false">[7]banggia1!$F$410</definedName>
    <definedName function="false" hidden="false" name="_mxd300" vbProcedure="false">[7]banggia1!$F$427</definedName>
    <definedName function="false" hidden="false" name="_mxd342" vbProcedure="false">[7]banggia1!$F$477</definedName>
    <definedName function="false" hidden="false" name="_mxd357" vbProcedure="false">[10]banggia1!$F$498</definedName>
    <definedName function="false" hidden="false" name="_mxd369" vbProcedure="false">[7]banggia1!$F$521</definedName>
    <definedName function="false" hidden="false" name="_mxd371" vbProcedure="false">[7]banggia1!$F$527</definedName>
    <definedName function="false" hidden="false" name="_mxd376" vbProcedure="false">[10]banggia1!$F$536</definedName>
    <definedName function="false" hidden="false" name="_mxd377" vbProcedure="false">[7]banggia1!$F$539</definedName>
    <definedName function="false" hidden="false" name="_mxd38" vbProcedure="false">[7]banggia1!$F$51</definedName>
    <definedName function="false" hidden="false" name="_mxd380" vbProcedure="false">[7]banggia1!$F$548</definedName>
    <definedName function="false" hidden="false" name="_mxd39" vbProcedure="false">[10]banggia1!$F$52</definedName>
    <definedName function="false" hidden="false" name="_mxd393" vbProcedure="false">[7]banggia1!$F$575</definedName>
    <definedName function="false" hidden="false" name="_mxd394" vbProcedure="false">[7]banggia1!$F$576</definedName>
    <definedName function="false" hidden="false" name="_mxd403" vbProcedure="false">[7]banggia1!$F$589</definedName>
    <definedName function="false" hidden="false" name="_mxd409" vbProcedure="false">[7]banggia1!$F$600</definedName>
    <definedName function="false" hidden="false" name="_mxd410" vbProcedure="false">[7]banggia1!$F$603</definedName>
    <definedName function="false" hidden="false" name="_mxd412" vbProcedure="false">[7]banggia1!$F$607</definedName>
    <definedName function="false" hidden="false" name="_mxd415" vbProcedure="false">[7]banggia1!$F$610</definedName>
    <definedName function="false" hidden="false" name="_mxd423" vbProcedure="false">[7]banggia1!$F$624</definedName>
    <definedName function="false" hidden="false" name="_mxd64" vbProcedure="false">[7]banggia1!$F$87</definedName>
    <definedName function="false" hidden="false" name="_mxd67" vbProcedure="false">[7]banggia1!$F$90</definedName>
    <definedName function="false" hidden="false" name="_mxd69" vbProcedure="false">[7]banggia1!$F$94</definedName>
    <definedName function="false" hidden="false" name="_mxd78" vbProcedure="false">[7]banggia1!$F$109</definedName>
    <definedName function="false" hidden="false" name="_NET2" vbProcedure="false">'[20]'!$A$1:$N$62</definedName>
    <definedName function="false" hidden="false" name="_NPV1" vbProcedure="false">'[21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6]VL!$CD$82</definedName>
    <definedName function="false" hidden="false" name="_pcb40" vbProcedure="false">[7]dg!$D$16</definedName>
    <definedName function="false" hidden="false" name="_phi10" vbProcedure="false">'[15]'!$AQ$4</definedName>
    <definedName function="false" hidden="false" name="_phi12" vbProcedure="false">'[15]'!$AR$4</definedName>
    <definedName function="false" hidden="false" name="_phi14" vbProcedure="false">'[15]'!$AS$4</definedName>
    <definedName function="false" hidden="false" name="_phi16" vbProcedure="false">'[15]'!$AT$4</definedName>
    <definedName function="false" hidden="false" name="_phi18" vbProcedure="false">'[15]'!$AU$4</definedName>
    <definedName function="false" hidden="false" name="_phi20" vbProcedure="false">'[15]'!$AV$4</definedName>
    <definedName function="false" hidden="false" name="_phi22" vbProcedure="false">'[15]'!$AW$4</definedName>
    <definedName function="false" hidden="false" name="_phi25" vbProcedure="false">'[15]'!$AX$4</definedName>
    <definedName function="false" hidden="false" name="_phi28" vbProcedure="false">'[15]'!$AY$4</definedName>
    <definedName function="false" hidden="false" name="_phi6" vbProcedure="false">'[15]'!$AO$4</definedName>
    <definedName function="false" hidden="false" name="_phi8" vbProcedure="false">'[15]'!$AP$4</definedName>
    <definedName function="false" hidden="false" name="_qa7" vbProcedure="false">'[8]'!$D$772</definedName>
    <definedName function="false" hidden="false" name="_slg1" vbProcedure="false">'[15]'!$F$4</definedName>
    <definedName function="false" hidden="false" name="_slg2" vbProcedure="false">'[15]'!$L$4</definedName>
    <definedName function="false" hidden="false" name="_slg3" vbProcedure="false">'[15]'!$R$4</definedName>
    <definedName function="false" hidden="false" name="_slg4" vbProcedure="false">'[15]'!$X$4</definedName>
    <definedName function="false" hidden="false" name="_slg5" vbProcedure="false">'[15]'!$AD$4</definedName>
    <definedName function="false" hidden="false" name="_slg6" vbProcedure="false">'[15]'!$AJ$4</definedName>
    <definedName function="false" hidden="false" name="_Sort" vbProcedure="false">'[8]'!$O$15:$CB$336</definedName>
    <definedName function="false" hidden="false" name="_tam1" vbProcedure="false">[22]XL4Poppy!$C$3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]MTO REV.2(ARMOR)'!HM65501</definedName>
    <definedName function="false" hidden="false" name="__A65800" vbProcedure="false">'[3]MTO REV.2(ARMOR)'!$A$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5]'!$H$12</definedName>
    <definedName function="false" hidden="false" name="__atn10" vbProcedure="false">'[5]'!$H$21</definedName>
    <definedName function="false" hidden="false" name="__atn2" vbProcedure="false">'[5]'!$H$13</definedName>
    <definedName function="false" hidden="false" name="__atn3" vbProcedure="false">'[5]'!$H$14</definedName>
    <definedName function="false" hidden="false" name="__atn4" vbProcedure="false">'[5]'!$H$15</definedName>
    <definedName function="false" hidden="false" name="__atn5" vbProcedure="false">'[5]'!$H$16</definedName>
    <definedName function="false" hidden="false" name="__atn6" vbProcedure="false">'[5]'!$H$17</definedName>
    <definedName function="false" hidden="false" name="__atn7" vbProcedure="false">'[5]'!$I$18</definedName>
    <definedName function="false" hidden="false" name="__atn8" vbProcedure="false">'[5]'!$H$19</definedName>
    <definedName function="false" hidden="false" name="__atn9" vbProcedure="false">'[5]'!$H$20</definedName>
    <definedName function="false" hidden="false" name="__bac3" vbProcedure="false">[7]bluong!$B$15</definedName>
    <definedName function="false" hidden="false" name="__bac4" vbProcedure="false">[7]bluong!$B$25</definedName>
    <definedName function="false" hidden="false" name="__CON1" vbProcedure="false">'[8]'!$A$7:$N$325</definedName>
    <definedName function="false" hidden="false" name="__CON2" vbProcedure="false">'[8]'!$A$328:$P$393</definedName>
    <definedName function="false" hidden="false" name="__deo1" vbProcedure="false">'[5]'!$J$12</definedName>
    <definedName function="false" hidden="false" name="__deo10" vbProcedure="false">'[5]'!$J$21</definedName>
    <definedName function="false" hidden="false" name="__deo2" vbProcedure="false">'[5]'!$J$13</definedName>
    <definedName function="false" hidden="false" name="__deo3" vbProcedure="false">'[5]'!$J$14</definedName>
    <definedName function="false" hidden="false" name="__deo4" vbProcedure="false">'[5]'!$J$15</definedName>
    <definedName function="false" hidden="false" name="__deo5" vbProcedure="false">'[5]'!$J$16</definedName>
    <definedName function="false" hidden="false" name="__deo6" vbProcedure="false">'[5]'!$J$17</definedName>
    <definedName function="false" hidden="false" name="__deo7" vbProcedure="false">'[5]'!$K$18</definedName>
    <definedName function="false" hidden="false" name="__deo8" vbProcedure="false">'[5]'!$J$19</definedName>
    <definedName function="false" hidden="false" name="__deo9" vbProcedure="false">'[5]'!$J$20</definedName>
    <definedName function="false" hidden="false" name="__DST1" vbProcedure="false">'[9]'!$A$6:$H$55</definedName>
    <definedName function="false" hidden="false" name="__JK4" vbProcedure="false">'[5]'!$A$1</definedName>
    <definedName function="false" hidden="false" name="__mxd106" vbProcedure="false">[7]banggia1!$F$147</definedName>
    <definedName function="false" hidden="false" name="__mxd118" vbProcedure="false">[7]banggia1!$F$163</definedName>
    <definedName function="false" hidden="false" name="__mxd149" vbProcedure="false">[7]banggia1!$F$204</definedName>
    <definedName function="false" hidden="false" name="__mxd150" vbProcedure="false">[7]banggia1!$F$205</definedName>
    <definedName function="false" hidden="false" name="__mxd151" vbProcedure="false">[7]banggia1!$F$206</definedName>
    <definedName function="false" hidden="false" name="__mxd158" vbProcedure="false">[10]banggia1!$F$215</definedName>
    <definedName function="false" hidden="false" name="__mxd159" vbProcedure="false">[7]banggia1!$F$216</definedName>
    <definedName function="false" hidden="false" name="__mxd161" vbProcedure="false">[10]banggia1!$F$218</definedName>
    <definedName function="false" hidden="false" name="__mxd179" vbProcedure="false">[7]banggia1!$F$244</definedName>
    <definedName function="false" hidden="false" name="__mxd185" vbProcedure="false">[7]banggia1!$F$254</definedName>
    <definedName function="false" hidden="false" name="__mxd200" vbProcedure="false">[7]banggia1!$F$275</definedName>
    <definedName function="false" hidden="false" name="__mxd205" vbProcedure="false">[7]banggia1!$F$286</definedName>
    <definedName function="false" hidden="false" name="__mxd206" vbProcedure="false">[7]banggia1!$F$287</definedName>
    <definedName function="false" hidden="false" name="__mxd207" vbProcedure="false">[7]banggia1!$F$290</definedName>
    <definedName function="false" hidden="false" name="__mxd219" vbProcedure="false">[7]banggia1!$F$308</definedName>
    <definedName function="false" hidden="false" name="__mxd222" vbProcedure="false">[7]banggia1!$F$311</definedName>
    <definedName function="false" hidden="false" name="__mxd225" vbProcedure="false">[7]banggia1!$F$316</definedName>
    <definedName function="false" hidden="false" name="__mxd23" vbProcedure="false">[7]banggia1!$F$32</definedName>
    <definedName function="false" hidden="false" name="__mxd235" vbProcedure="false">[7]banggia1!$F$330</definedName>
    <definedName function="false" hidden="false" name="__mxd239" vbProcedure="false">[7]banggia1!$F$336</definedName>
    <definedName function="false" hidden="false" name="__mxd24" vbProcedure="false">[7]banggia1!$F$33</definedName>
    <definedName function="false" hidden="false" name="__mxd243" vbProcedure="false">[7]banggia1!$F$344</definedName>
    <definedName function="false" hidden="false" name="__mxd255" vbProcedure="false">[7]banggia1!$F$366</definedName>
    <definedName function="false" hidden="false" name="__mxd26" vbProcedure="false">[7]banggia1!$F$37</definedName>
    <definedName function="false" hidden="false" name="__mxd265" vbProcedure="false">[7]banggia1!$F$384</definedName>
    <definedName function="false" hidden="false" name="__mxd272" vbProcedure="false">[7]banggia1!$F$395</definedName>
    <definedName function="false" hidden="false" name="__mxd285" vbProcedure="false">[7]banggia1!$F$410</definedName>
    <definedName function="false" hidden="false" name="__mxd300" vbProcedure="false">[7]banggia1!$F$427</definedName>
    <definedName function="false" hidden="false" name="__mxd342" vbProcedure="false">[7]banggia1!$F$477</definedName>
    <definedName function="false" hidden="false" name="__mxd357" vbProcedure="false">[10]banggia1!$F$498</definedName>
    <definedName function="false" hidden="false" name="__mxd369" vbProcedure="false">[7]banggia1!$F$521</definedName>
    <definedName function="false" hidden="false" name="__mxd371" vbProcedure="false">[7]banggia1!$F$527</definedName>
    <definedName function="false" hidden="false" name="__mxd376" vbProcedure="false">[10]banggia1!$F$536</definedName>
    <definedName function="false" hidden="false" name="__mxd377" vbProcedure="false">[7]banggia1!$F$539</definedName>
    <definedName function="false" hidden="false" name="__mxd38" vbProcedure="false">[7]banggia1!$F$51</definedName>
    <definedName function="false" hidden="false" name="__mxd380" vbProcedure="false">[7]banggia1!$F$548</definedName>
    <definedName function="false" hidden="false" name="__mxd39" vbProcedure="false">[10]banggia1!$F$52</definedName>
    <definedName function="false" hidden="false" name="__mxd393" vbProcedure="false">[7]banggia1!$F$575</definedName>
    <definedName function="false" hidden="false" name="__mxd394" vbProcedure="false">[7]banggia1!$F$576</definedName>
    <definedName function="false" hidden="false" name="__mxd403" vbProcedure="false">[7]banggia1!$F$589</definedName>
    <definedName function="false" hidden="false" name="__mxd409" vbProcedure="false">[7]banggia1!$F$600</definedName>
    <definedName function="false" hidden="false" name="__mxd410" vbProcedure="false">[7]banggia1!$F$603</definedName>
    <definedName function="false" hidden="false" name="__mxd412" vbProcedure="false">[7]banggia1!$F$607</definedName>
    <definedName function="false" hidden="false" name="__mxd415" vbProcedure="false">[7]banggia1!$F$610</definedName>
    <definedName function="false" hidden="false" name="__mxd423" vbProcedure="false">[7]banggia1!$F$624</definedName>
    <definedName function="false" hidden="false" name="__mxd64" vbProcedure="false">[7]banggia1!$F$87</definedName>
    <definedName function="false" hidden="false" name="__mxd67" vbProcedure="false">[7]banggia1!$F$90</definedName>
    <definedName function="false" hidden="false" name="__mxd69" vbProcedure="false">[7]banggia1!$F$94</definedName>
    <definedName function="false" hidden="false" name="__mxd78" vbProcedure="false">[7]banggia1!$F$109</definedName>
    <definedName function="false" hidden="false" name="__NET2" vbProcedure="false">'[11]'!$A$1:$N$62</definedName>
    <definedName function="false" hidden="false" name="__NPV1" vbProcedure="false">'[8]'!$B$27</definedName>
    <definedName function="false" hidden="false" name="__oto10" vbProcedure="false">[6]VL!$A$1</definedName>
    <definedName function="false" hidden="false" name="__pcb40" vbProcedure="false">[7]dg!$D$16</definedName>
    <definedName function="false" hidden="false" name="__qa7" vbProcedure="false">'[5]'!$A$1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3]MTO REV.2(ARMOR)'!$A$1</definedName>
    <definedName function="false" hidden="false" name="___A65800" vbProcedure="false">'[3]MTO REV.2(ARMOR)'!$A$1</definedName>
    <definedName function="false" hidden="false" name="___A66000" vbProcedure="false">'[3]MTO REV.2(ARMOR)'!$A$1</definedName>
    <definedName function="false" hidden="false" name="___A67000" vbProcedure="false">'[3]MTO REV.2(ARMOR)'!$A$1</definedName>
    <definedName function="false" hidden="false" name="___A68000" vbProcedure="false">'[3]MTO REV.2(ARMOR)'!$A$1</definedName>
    <definedName function="false" hidden="false" name="___A70000" vbProcedure="false">'[3]MTO REV.2(ARMOR)'!$A$1</definedName>
    <definedName function="false" hidden="false" name="___A75000" vbProcedure="false">'[3]MTO REV.2(ARMOR)'!$A$1</definedName>
    <definedName function="false" hidden="false" name="___A85000" vbProcedure="false">'[3]MTO REV.2(ARMOR)'!$A$1</definedName>
    <definedName function="false" hidden="false" name="___DST1" vbProcedure="false">'[4]'!$A$6:$H$55</definedName>
    <definedName function="false" hidden="false" name="___JK4" vbProcedure="false">'[5]'!$A$1</definedName>
    <definedName function="false" hidden="false" name="___oto10" vbProcedure="false">[6]VL!$A$1</definedName>
    <definedName function="false" hidden="false" name="___qa7" vbProcedure="false">'[5]'!$A$1</definedName>
    <definedName function="false" hidden="false" name="ÁÂGÁÚ" vbProcedure="false">[25]gVL!$X$24</definedName>
    <definedName function="false" hidden="false" name="ÁÚGDFG" vbProcedure="false">'[27]DO AM DT'!BZ$19533</definedName>
    <definedName function="false" hidden="false" name="Ã_TÆE" vbProcedure="false">'[29]'!$H$8</definedName>
    <definedName function="false" hidden="false" name="ÄUI" vbProcedure="false">'[8]'!$H$1800</definedName>
    <definedName function="false" hidden="false" name="ÄUIPÅ" vbProcedure="false">'[31]Diem _98AV'!$BJ$635:$DS$830</definedName>
    <definedName function="false" hidden="false" name="ÄYIPIOY" vbProcedure="false">'[24]MTL$-INTER'!$A$1:IV1048576</definedName>
    <definedName function="false" hidden="false" name="ÆSD" vbProcedure="false">[6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8]'!$O$15:$CB$336</definedName>
    <definedName function="false" hidden="false" name="ẦĐFÀ" vbProcedure="false">'[27]DO AM DT'!BZ$19533</definedName>
    <definedName function="false" hidden="false" name="ỤGHGHFKHG" vbProcedure="false">'[48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65700" vbProcedure="false">'[3]MTO REV.2(ARMOR)'!$A$1</definedName>
    <definedName function="false" hidden="false" localSheetId="0" name="A65800" vbProcedure="false">'[3]MTO REV.2(ARMOR)'!$A$1</definedName>
    <definedName function="false" hidden="false" localSheetId="0" name="A66000" vbProcedure="false">'[3]MTO REV.2(ARMOR)'!$A$1</definedName>
    <definedName function="false" hidden="false" localSheetId="0" name="A67000" vbProcedure="false">'[3]MTO REV.2(ARMOR)'!$A$1</definedName>
    <definedName function="false" hidden="false" localSheetId="0" name="A68000" vbProcedure="false">'[3]MTO REV.2(ARMOR)'!$A$1</definedName>
    <definedName function="false" hidden="false" localSheetId="0" name="A70000" vbProcedure="false">'[3]MTO REV.2(ARMOR)'!$A$1</definedName>
    <definedName function="false" hidden="false" localSheetId="0" name="A75000" vbProcedure="false">'[3]MTO REV.2(ARMOR)'!$A$1</definedName>
    <definedName function="false" hidden="false" localSheetId="0" name="A85000" vbProcedure="false">'[3]MTO REV.2(ARMOR)'!$A$1</definedName>
    <definedName function="false" hidden="false" localSheetId="0" name="AAA" vbProcedure="false">'[24]MTL$-INTER'!$A$1:IV1048576</definedName>
    <definedName function="false" hidden="false" localSheetId="0" name="amiang" vbProcedure="false">[28]gvl!$AO$41</definedName>
    <definedName function="false" hidden="false" localSheetId="0" name="ASEFAS" vbProcedure="false">'[8]'!GN49860</definedName>
    <definedName function="false" hidden="false" localSheetId="0" name="B" vbProcedure="false">'[1]PNT-QUOT-#3'!$AG$8225</definedName>
    <definedName function="false" hidden="false" localSheetId="0" name="bb" vbProcedure="false">'[33]Diem _98AV'!$BJ$635:$DS$830</definedName>
    <definedName function="false" hidden="false" localSheetId="0" name="bc" vbProcedure="false">'[33]Diem _98AV'!$BJ$635:$DS$830</definedName>
    <definedName function="false" hidden="false" localSheetId="0" name="BMB" vbProcedure="false">'[8]'!$D$772</definedName>
    <definedName function="false" hidden="false" localSheetId="0" name="CH" vbProcedure="false">[6]TN!$H$8</definedName>
    <definedName function="false" hidden="false" localSheetId="0" name="Chu" vbProcedure="false">[6]ND!$K$11</definedName>
    <definedName function="false" hidden="false" localSheetId="0" name="COAT" vbProcedure="false">'[1]PNT-QUOT-#3'!$A$1</definedName>
    <definedName function="false" hidden="false" localSheetId="0" name="DataFilter" vbProcedure="false">[47]!DataFilter</definedName>
    <definedName function="false" hidden="false" localSheetId="0" name="DataSort" vbProcedure="false">[47]!DataSort</definedName>
    <definedName function="false" hidden="false" localSheetId="0" name="DFG" vbProcedure="false">'[24]MTL$-INTER'!$A$1:IV1048576</definedName>
    <definedName function="false" hidden="false" localSheetId="0" name="DFGHDF" vbProcedure="false">'[27]DO AM DT'!$AE$7711</definedName>
    <definedName function="false" hidden="false" localSheetId="0" name="DFGHEFGH" vbProcedure="false">'[27]DO AM DT'!$H$1800</definedName>
    <definedName function="false" hidden="false" localSheetId="0" name="DFGĐFG" vbProcedure="false">'[27]DO AM DT'!$EP37267</definedName>
    <definedName function="false" hidden="false" localSheetId="0" name="DGCTI592" vbProcedure="false">'[8]'!$CJ$88</definedName>
    <definedName function="false" hidden="false" localSheetId="0" name="DGHJGHJ" vbProcedure="false">[49]BO!GN49860</definedName>
    <definedName function="false" hidden="false" localSheetId="0" name="DGJGKJHK" vbProcedure="false">[50]tuong!$IL$246</definedName>
    <definedName function="false" hidden="false" localSheetId="0" name="DGSAGà" vbProcedure="false">'[48]NEW-PANEL'!$CG$341</definedName>
    <definedName function="false" hidden="false" localSheetId="0" name="DYÕ" vbProcedure="false">'[8]'!$D$772</definedName>
    <definedName function="false" hidden="false" localSheetId="0" name="DÂF_" vbProcedure="false">'[27]DO AM DT'!CW$25444</definedName>
    <definedName function="false" hidden="false" localSheetId="0" name="DĐFGGGF" vbProcedure="false">'[48]NEW-PANEL'!$GA$439</definedName>
    <definedName function="false" hidden="false" localSheetId="0" name="ERTQE" vbProcedure="false">[28]gvl!$AO$41</definedName>
    <definedName function="false" hidden="false" localSheetId="0" name="ERY" vbProcedure="false">'[31]Diem _98AV'!$BJ$635:$DS$830</definedName>
    <definedName function="false" hidden="false" localSheetId="0" name="Excel_BuiltIn_Criteria" vbProcedure="false">[42]13LTTC1!$A$1:$B$2</definedName>
    <definedName function="false" hidden="false" localSheetId="0" name="Excel_BuiltIn_Database" vbProcedure="false">'[8]'!$BC$55</definedName>
    <definedName function="false" hidden="false" localSheetId="0" name="EÏTGAÂFSAÌ" vbProcedure="false">'[3]MTO REV.2(ARMOR)'!HY65001</definedName>
    <definedName function="false" hidden="false" localSheetId="0" name="FG" vbProcedure="false">[6]ND!$K$11</definedName>
    <definedName function="false" hidden="false" localSheetId="0" name="FGDJFH" vbProcedure="false">'[27]DO AM DT'!$AE$7711</definedName>
    <definedName function="false" hidden="false" localSheetId="0" name="FGF" vbProcedure="false">'[31]Diem _98AV'!$BJ$635:$DS$830</definedName>
    <definedName function="false" hidden="false" localSheetId="0" name="FGHFG" vbProcedure="false">'[8]'!$BC$55</definedName>
    <definedName function="false" hidden="false" localSheetId="0" name="FGHKGFKGF" vbProcedure="false">'[8]'!$EZ39837</definedName>
    <definedName function="false" hidden="false" localSheetId="0" name="FGN" vbProcedure="false">[6]TN!$H$8</definedName>
    <definedName function="false" hidden="false" localSheetId="0" name="FH" vbProcedure="false">[28]gvl!$AO$41</definedName>
    <definedName function="false" hidden="false" localSheetId="0" name="FHDGKFGJF" vbProcedure="false">'[3]MTO REV.2(ARMOR)'!HM65501</definedName>
    <definedName function="false" hidden="false" localSheetId="0" name="FJK" vbProcedure="false">'[8]'!HX59112</definedName>
    <definedName function="false" hidden="false" localSheetId="0" name="FJKJGHJ" vbProcedure="false">'[8]'!$H$1800</definedName>
    <definedName function="false" hidden="false" localSheetId="0" name="FKFKFJKGJFKFJGFJK" vbProcedure="false">'[3]MTO REV.2(ARMOR)'!HY65001</definedName>
    <definedName function="false" hidden="false" localSheetId="0" name="FP" vbProcedure="false">'[1]COAT&amp;WRAP-QIOT-#3'!$DN$118:$DR$122</definedName>
    <definedName function="false" hidden="false" localSheetId="0" name="g" vbProcedure="false">'[54]DG '!$FC$415</definedName>
    <definedName function="false" hidden="false" localSheetId="0" name="g40g40" vbProcedure="false">[50]tuong!$IL$246</definedName>
    <definedName function="false" hidden="false" localSheetId="0" name="GFHG" vbProcedure="false">'[8]'!$C$3:$I$9</definedName>
    <definedName function="false" hidden="false" localSheetId="0" name="GFHJFG" vbProcedure="false">'[31]Diem _98AV'!$BJ$635:$DS$830</definedName>
    <definedName function="false" hidden="false" localSheetId="0" name="GFHKFFGJF" vbProcedure="false">'[8]'!$E$1029</definedName>
    <definedName function="false" hidden="false" localSheetId="0" name="GHHGJ" vbProcedure="false">[6]ND!$P$16</definedName>
    <definedName function="false" hidden="false" localSheetId="0" name="GHJKGFHJ" vbProcedure="false">[47]!DataSort</definedName>
    <definedName function="false" hidden="false" localSheetId="0" name="GHJKGHJKHJ" vbProcedure="false">#NAME!GoBack</definedName>
    <definedName function="false" hidden="false" localSheetId="0" name="GHKFFGFGH" vbProcedure="false">'[3]MTO REV.2(ARMOR)'!HY65001</definedName>
    <definedName function="false" hidden="false" localSheetId="0" name="GHKGHJKGH" vbProcedure="false">[25]gVL!$X$24</definedName>
    <definedName function="false" hidden="false" localSheetId="0" name="GHKJHJ" vbProcedure="false">'[29]'!$H$8</definedName>
    <definedName function="false" hidden="false" localSheetId="0" name="GHUTYU" vbProcedure="false">[6]VL!$CD$82</definedName>
    <definedName function="false" hidden="false" localSheetId="0" name="gia_tien_BTN" vbProcedure="false">'[8]'!$B$2</definedName>
    <definedName function="false" hidden="false" localSheetId="0" name="GJKGHJGJ" vbProcedure="false">'[8]'!$D$772</definedName>
    <definedName function="false" hidden="false" localSheetId="0" name="GJKLG" vbProcedure="false">'[48]NEW-PANEL'!$CG$341</definedName>
    <definedName function="false" hidden="false" localSheetId="0" name="GJKLH" vbProcedure="false">'[8]'!DA$26472</definedName>
    <definedName function="false" hidden="false" localSheetId="0" name="GJKL_JKGHJ" vbProcedure="false">'[8]'!GY52687</definedName>
    <definedName function="false" hidden="false" localSheetId="0" name="GKFGHF" vbProcedure="false">'[8]'!$CJ$88</definedName>
    <definedName function="false" hidden="false" localSheetId="0" name="GoBack" vbProcedure="false">#NAME!GoBack</definedName>
    <definedName function="false" hidden="false" localSheetId="0" name="GPT_GROUNDING_PT" vbProcedure="false">'[48]NEW-PANEL'!$ID$238</definedName>
    <definedName function="false" hidden="false" localSheetId="0" name="HGKH" vbProcedure="false">'[8]'!$D$772</definedName>
    <definedName function="false" hidden="false" localSheetId="0" name="HJGHJGGJ" vbProcedure="false">[47]!DataFilter</definedName>
    <definedName function="false" hidden="false" localSheetId="0" name="HJGKGG" vbProcedure="false">'[48]NEW-PANEL'!$ID$238</definedName>
    <definedName function="false" hidden="false" localSheetId="0" name="HJK" vbProcedure="false">'[27]DO AM DT'!$EP37267</definedName>
    <definedName function="false" hidden="false" localSheetId="0" name="HJKGHJK" vbProcedure="false">[6]ND!$P$16</definedName>
    <definedName function="false" hidden="false" localSheetId="0" name="HJKHJKJ" vbProcedure="false">'[27]DO AM DT'!$H$1800</definedName>
    <definedName function="false" hidden="false" localSheetId="0" name="HJKJ" vbProcedure="false">[58]Tra_bang!$S$19:$Y$25</definedName>
    <definedName function="false" hidden="false" localSheetId="0" name="HJKJJGKLJKGJ" vbProcedure="false">'[8]'!$C$3:$I$9</definedName>
    <definedName function="false" hidden="false" localSheetId="0" name="HLHKGLGJ" vbProcedure="false">'[8]'!$AP$10538</definedName>
    <definedName function="false" hidden="false" localSheetId="0" name="III_a" vbProcedure="false">'[8]'!$AP$10538</definedName>
    <definedName function="false" hidden="false" localSheetId="0" name="III_B" vbProcedure="false">'[8]'!GY52687</definedName>
    <definedName function="false" hidden="false" localSheetId="0" name="III_c" vbProcedure="false">'[8]'!DA$26472</definedName>
    <definedName function="false" hidden="false" localSheetId="0" name="II_A" vbProcedure="false">'[8]'!HX59112</definedName>
    <definedName function="false" hidden="false" localSheetId="0" name="II_B" vbProcedure="false">'[8]'!$H$1800</definedName>
    <definedName function="false" hidden="false" localSheetId="0" name="II_c" vbProcedure="false">'[8]'!$BB$13622</definedName>
    <definedName function="false" hidden="false" localSheetId="0" name="IO" vbProcedure="false">'[1]COAT&amp;WRAP-QIOT-#3'!$BG$59:$BK$63</definedName>
    <definedName function="false" hidden="false" localSheetId="0" name="IOUIUOPIO" vbProcedure="false">[47]!DataFilter</definedName>
    <definedName function="false" hidden="false" localSheetId="0" name="IUPUIOÅUPIOÅP" vbProcedure="false">'[8]'!HX59112</definedName>
    <definedName function="false" hidden="false" localSheetId="0" name="I_A" vbProcedure="false">'[8]'!$EZ39837</definedName>
    <definedName function="false" hidden="false" localSheetId="0" name="I_B" vbProcedure="false">'[8]'!GN49860</definedName>
    <definedName function="false" hidden="false" localSheetId="0" name="I_c" vbProcedure="false">'[8]'!$E$1029</definedName>
    <definedName function="false" hidden="false" localSheetId="0" name="JK4" vbProcedure="false">'[30]'!$A$1</definedName>
    <definedName function="false" hidden="false" localSheetId="0" name="JKGDF" vbProcedure="false">'[8]'!$AP$10538</definedName>
    <definedName function="false" hidden="false" localSheetId="0" name="JKHJ" vbProcedure="false">[6]ND!$O$15</definedName>
    <definedName function="false" hidden="false" localSheetId="0" name="JKHJKHK" vbProcedure="false">'[8]'!$EZ39837</definedName>
    <definedName function="false" hidden="false" localSheetId="0" name="KKJH" vbProcedure="false">'[8]'!GY52687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OTHER_PANEL" vbProcedure="false">'[48]NEW-PANEL'!$CG$341</definedName>
    <definedName function="false" hidden="false" localSheetId="0" name="oto10" vbProcedure="false">[6]VL!$A$1</definedName>
    <definedName function="false" hidden="false" localSheetId="0" name="OUIUIYIOPIO" vbProcedure="false">'[8]'!$BC$55</definedName>
    <definedName function="false" hidden="false" localSheetId="0" name="P" vbProcedure="false">'[1]PNT-QUOT-#3'!$D$4:$F$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L_指示燈___P_B____REST_P_B__壓扣開關" vbProcedure="false">'[48]NEW-PANEL'!$CH$342</definedName>
    <definedName function="false" hidden="false" localSheetId="0" name="PRINT_AREA_MI" vbProcedure="false">'[64]'!$H$8</definedName>
    <definedName function="false" hidden="false" localSheetId="0" name="qa7" vbProcedure="false">'[30]'!$A$1</definedName>
    <definedName function="false" hidden="false" localSheetId="0" name="QE" vbProcedure="false">'[64]'!$H$8</definedName>
    <definedName function="false" hidden="false" localSheetId="0" name="QERTQWT" vbProcedure="false">'[8]'!$EZ39837</definedName>
    <definedName function="false" hidden="false" localSheetId="0" name="QR" vbProcedure="false">'[31]Diem _98AV'!$BJ$635:$DS$830</definedName>
    <definedName function="false" hidden="false" localSheetId="0" name="QRQÆÍE" vbProcedure="false">'[48]NEW-PANEL'!$CH$342</definedName>
    <definedName function="false" hidden="false" localSheetId="0" name="QÆ" vbProcedure="false">'[8]'!$BC$55</definedName>
    <definedName function="false" hidden="false" localSheetId="0" name="QÆÍEQÆ" vbProcedure="false">[6]VL!$CD$82</definedName>
    <definedName function="false" hidden="false" localSheetId="0" name="QÆÍÆETÆEQTÆÍETÆÍET" vbProcedure="false">'[3]MTO REV.2(ARMOR)'!HY65001</definedName>
    <definedName function="false" hidden="false" localSheetId="0" name="RT" vbProcedure="false">'[1]COAT&amp;WRAP-QIOT-#3'!$AZ$52:$BA$53</definedName>
    <definedName function="false" hidden="false" localSheetId="0" name="RTUTUÍ" vbProcedure="false">'[48]NEW-PANEL'!$GA$439</definedName>
    <definedName function="false" hidden="false" localSheetId="0" name="RTY" vbProcedure="false">'[3]MTO REV.2(ARMOR)'!HY65001</definedName>
    <definedName function="false" hidden="false" localSheetId="0" name="SADFGA" vbProcedure="false">[28]gvl!$AO$41</definedName>
    <definedName function="false" hidden="false" localSheetId="0" name="SD" vbProcedure="false">'[3]MTO REV.2(ARMOR)'!HY65001</definedName>
    <definedName function="false" hidden="false" localSheetId="0" name="SDF" vbProcedure="false">'[3]MTO REV.2(ARMOR)'!HY65001</definedName>
    <definedName function="false" hidden="false" localSheetId="0" name="SDFGSDFHFGH" vbProcedure="false">'[27]DO AM DT'!$BB$13622</definedName>
    <definedName function="false" hidden="false" localSheetId="0" name="SDFS" vbProcedure="false">'[27]DO AM DT'!CW$25444</definedName>
    <definedName function="false" hidden="false" localSheetId="0" name="SDGF" vbProcedure="false">'[3]MTO REV.2(ARMOR)'!HY65001</definedName>
    <definedName function="false" hidden="false" localSheetId="0" name="SDGS" vbProcedure="false">'[3]MTO REV.2(ARMOR)'!HY65001</definedName>
    <definedName function="false" hidden="false" localSheetId="0" name="SGFD" vbProcedure="false">'[8]'!$O$15:$CB$336</definedName>
    <definedName function="false" hidden="false" localSheetId="0" name="SGFDFGDF" vbProcedure="false">'[27]DO AM DT'!DT$31355</definedName>
    <definedName function="false" hidden="false" localSheetId="0" name="skd" vbProcedure="false">[25]gVL!$X$24</definedName>
    <definedName function="false" hidden="false" localSheetId="0" name="SP" vbProcedure="false">'[1]PNT-QUOT-#3'!$A$1</definedName>
    <definedName function="false" hidden="false" localSheetId="0" name="SRUÍT" vbProcedure="false">'[27]DO AM DT'!DT$31355</definedName>
    <definedName function="false" hidden="false" localSheetId="0" name="SÂGSG" vbProcedure="false">'[3]MTO REV.2(ARMOR)'!HM65501</definedName>
    <definedName function="false" hidden="false" localSheetId="0" name="TDTRUERJYIEYT" vbProcedure="false">'[3]MTO REV.2(ARMOR)'!HY65001</definedName>
    <definedName function="false" hidden="false" localSheetId="0" name="THK" vbProcedure="false">'[1]COAT&amp;WRAP-QIOT-#3'!$FE$161:$FG$163</definedName>
    <definedName function="false" hidden="false" localSheetId="0" name="TL" vbProcedure="false">[6]ND!$O$15</definedName>
    <definedName function="false" hidden="false" localSheetId="0" name="tongdt" vbProcedure="false">[49]BO!GN49860</definedName>
    <definedName function="false" hidden="false" localSheetId="0" name="totb" vbProcedure="false">'[27]DO AM DT'!$H$1800</definedName>
    <definedName function="false" hidden="false" localSheetId="0" name="totb1" vbProcedure="false">'[27]DO AM DT'!$AE$7711</definedName>
    <definedName function="false" hidden="false" localSheetId="0" name="totb2" vbProcedure="false">'[27]DO AM DT'!$BB$13622</definedName>
    <definedName function="false" hidden="false" localSheetId="0" name="totb3" vbProcedure="false">'[27]DO AM DT'!BZ$19533</definedName>
    <definedName function="false" hidden="false" localSheetId="0" name="totb4" vbProcedure="false">'[27]DO AM DT'!CW$25444</definedName>
    <definedName function="false" hidden="false" localSheetId="0" name="totb5" vbProcedure="false">'[27]DO AM DT'!DT$31355</definedName>
    <definedName function="false" hidden="false" localSheetId="0" name="totb6" vbProcedure="false">'[27]DO AM DT'!$EP37267</definedName>
    <definedName function="false" hidden="false" localSheetId="0" name="TRANSFORMER" vbProcedure="false">'[48]NEW-PANEL'!$GA$439</definedName>
    <definedName function="false" hidden="false" localSheetId="0" name="Tra_phan_tram" vbProcedure="false">[58]Tra_bang!$S$19:$Y$25</definedName>
    <definedName function="false" hidden="false" localSheetId="0" name="TRW" vbProcedure="false">'[8]'!DA$26472</definedName>
    <definedName function="false" hidden="false" localSheetId="0" name="TRY" vbProcedure="false">'[3]MTO REV.2(ARMOR)'!HY65001</definedName>
    <definedName function="false" hidden="false" localSheetId="0" name="TYR" vbProcedure="false">'[24]MTL$-INTER'!$A$1:IV1048576</definedName>
    <definedName function="false" hidden="false" localSheetId="0" name="TYURU" vbProcedure="false">'[8]'!$D$772</definedName>
    <definedName function="false" hidden="false" localSheetId="0" name="ty_le_BTN" vbProcedure="false">'[8]'!$C$3:$I$9</definedName>
    <definedName function="false" hidden="false" localSheetId="0" name="TYÍEUT" vbProcedure="false">'[27]DO AM DT'!$EP37267</definedName>
    <definedName function="false" hidden="false" localSheetId="0" name="UIOPYIO" vbProcedure="false">[47]!DataSort</definedName>
    <definedName function="false" hidden="false" localSheetId="0" name="UIOUIGyGF" vbProcedure="false">'[8]'!$BB$13622</definedName>
    <definedName function="false" hidden="false" localSheetId="0" name="UÌTGHDFG" vbProcedure="false">[58]Tra_bang!$S$19:$Y$25</definedName>
    <definedName function="false" hidden="false" localSheetId="0" name="VA" vbProcedure="false">[6]ND!$P$16</definedName>
    <definedName function="false" hidden="false" localSheetId="0" name="WERQYUTIK" vbProcedure="false">'[8]'!$E$1029</definedName>
    <definedName function="false" hidden="false" localSheetId="0" name="WERT" vbProcedure="false">[6]TN!$H$8</definedName>
    <definedName function="false" hidden="false" localSheetId="0" name="WERTRQWETR" vbProcedure="false">'[8]'!$D$772</definedName>
    <definedName function="false" hidden="false" localSheetId="0" name="YP" vbProcedure="false">[50]tuong!$IL$246</definedName>
    <definedName function="false" hidden="false" localSheetId="0" name="YUIPYU" vbProcedure="false">'[8]'!$D$772</definedName>
    <definedName function="false" hidden="false" localSheetId="0" name="YUIPYUIO" vbProcedure="false">[6]ND!$K$11</definedName>
    <definedName function="false" hidden="false" localSheetId="0" name="YUY" vbProcedure="false">[6]ND!$K$11</definedName>
    <definedName function="false" hidden="false" localSheetId="0" name="\0" vbProcedure="false">'[1]PNT-QUOT-#3'!$A$1</definedName>
    <definedName function="false" hidden="false" localSheetId="0" name="\d" vbProcedure="false">'[2]??-BLDG'!$AD$7454</definedName>
    <definedName function="false" hidden="false" localSheetId="0" name="\e" vbProcedure="false">'[2]??-BLDG'!$AD$7454</definedName>
    <definedName function="false" hidden="false" localSheetId="0" name="\f" vbProcedure="false">'[2]??-BLDG'!$AD$7454</definedName>
    <definedName function="false" hidden="false" localSheetId="0" name="\g" vbProcedure="false">'[2]??-BLDG'!$AD$7454</definedName>
    <definedName function="false" hidden="false" localSheetId="0" name="\h" vbProcedure="false">'[2]??-BLDG'!$AD$7454</definedName>
    <definedName function="false" hidden="false" localSheetId="0" name="\i" vbProcedure="false">'[2]??-BLDG'!$AD$7454</definedName>
    <definedName function="false" hidden="false" localSheetId="0" name="\j" vbProcedure="false">'[2]??-BLDG'!$AD$7454</definedName>
    <definedName function="false" hidden="false" localSheetId="0" name="\k" vbProcedure="false">'[2]??-BLDG'!$AD$7454</definedName>
    <definedName function="false" hidden="false" localSheetId="0" name="\l" vbProcedure="false">'[2]??-BLDG'!$AD$7454</definedName>
    <definedName function="false" hidden="false" localSheetId="0" name="\m" vbProcedure="false">'[2]??-BLDG'!$AD$7454</definedName>
    <definedName function="false" hidden="false" localSheetId="0" name="\n" vbProcedure="false">'[2]??-BLDG'!$AD$7454</definedName>
    <definedName function="false" hidden="false" localSheetId="0" name="\o" vbProcedure="false">'[2]??-BLDG'!$AD$7454</definedName>
    <definedName function="false" hidden="false" localSheetId="0" name="\z" vbProcedure="false">'[1]COAT&amp;WRAP-QIOT-#3'!$BD$56:$BF$58</definedName>
    <definedName function="false" hidden="false" localSheetId="0" name="_A65700" vbProcedure="false">'[14]MTO REV.2(ARMOR)'!HM65501</definedName>
    <definedName function="false" hidden="false" localSheetId="0" name="_A65800" vbProcedure="false">'[14]MTO REV.2(ARMOR)'!HM65501</definedName>
    <definedName function="false" hidden="false" localSheetId="0" name="_A66000" vbProcedure="false">'[14]MTO REV.2(ARMOR)'!HY65001</definedName>
    <definedName function="false" hidden="false" localSheetId="0" name="_A67000" vbProcedure="false">'[14]MTO REV.2(ARMOR)'!HY65001</definedName>
    <definedName function="false" hidden="false" localSheetId="0" name="_A68000" vbProcedure="false">'[14]MTO REV.2(ARMOR)'!HY65001</definedName>
    <definedName function="false" hidden="false" localSheetId="0" name="_A70000" vbProcedure="false">'[14]MTO REV.2(ARMOR)'!HY65001</definedName>
    <definedName function="false" hidden="false" localSheetId="0" name="_A75000" vbProcedure="false">'[14]MTO REV.2(ARMOR)'!HY65001</definedName>
    <definedName function="false" hidden="false" localSheetId="0" name="_A85000" vbProcedure="false">'[14]MTO REV.2(ARMOR)'!HY65001</definedName>
    <definedName function="false" hidden="false" localSheetId="0" name="_JK4" vbProcedure="false">'[8]'!$D$772</definedName>
    <definedName function="false" hidden="false" localSheetId="0" name="_Key1" vbProcedure="false">'[19]'!$L$12</definedName>
    <definedName function="false" hidden="false" localSheetId="0" name="_Key2" vbProcedure="false">'[19]'!$L$12</definedName>
    <definedName function="false" hidden="false" localSheetId="0" name="_oto10" vbProcedure="false">[6]VL!$CD$82</definedName>
    <definedName function="false" hidden="false" localSheetId="0" name="_qa7" vbProcedure="false">'[8]'!$D$772</definedName>
    <definedName function="false" hidden="false" localSheetId="0" name="_Sort" vbProcedure="false">'[8]'!$O$15:$CB$336</definedName>
    <definedName function="false" hidden="false" localSheetId="0" name="__A65700" vbProcedure="false">'[3]MTO REV.2(ARMOR)'!HM65501</definedName>
    <definedName function="false" hidden="false" localSheetId="0" name="__A65800" vbProcedure="false">'[3]MTO REV.2(ARMOR)'!$A$1</definedName>
    <definedName function="false" hidden="false" localSheetId="0" name="__A66000" vbProcedure="false">'[3]MTO REV.2(ARMOR)'!HY65001</definedName>
    <definedName function="false" hidden="false" localSheetId="0" name="__A67000" vbProcedure="false">'[3]MTO REV.2(ARMOR)'!HY65001</definedName>
    <definedName function="false" hidden="false" localSheetId="0" name="__A68000" vbProcedure="false">'[3]MTO REV.2(ARMOR)'!HY65001</definedName>
    <definedName function="false" hidden="false" localSheetId="0" name="__A70000" vbProcedure="false">'[3]MTO REV.2(ARMOR)'!HY65001</definedName>
    <definedName function="false" hidden="false" localSheetId="0" name="__A75000" vbProcedure="false">'[3]MTO REV.2(ARMOR)'!HY65001</definedName>
    <definedName function="false" hidden="false" localSheetId="0" name="__A85000" vbProcedure="false">'[3]MTO REV.2(ARMOR)'!HY65001</definedName>
    <definedName function="false" hidden="false" localSheetId="0" name="__JK4" vbProcedure="false">'[5]'!$A$1</definedName>
    <definedName function="false" hidden="false" localSheetId="0" name="__oto10" vbProcedure="false">[6]VL!$A$1</definedName>
    <definedName function="false" hidden="false" localSheetId="0" name="__qa7" vbProcedure="false">'[5]'!$A$1</definedName>
    <definedName function="false" hidden="false" localSheetId="0" name="___A65700" vbProcedure="false">'[3]MTO REV.2(ARMOR)'!$A$1</definedName>
    <definedName function="false" hidden="false" localSheetId="0" name="___A65800" vbProcedure="false">'[3]MTO REV.2(ARMOR)'!$A$1</definedName>
    <definedName function="false" hidden="false" localSheetId="0" name="___A66000" vbProcedure="false">'[3]MTO REV.2(ARMOR)'!$A$1</definedName>
    <definedName function="false" hidden="false" localSheetId="0" name="___A67000" vbProcedure="false">'[3]MTO REV.2(ARMOR)'!$A$1</definedName>
    <definedName function="false" hidden="false" localSheetId="0" name="___A68000" vbProcedure="false">'[3]MTO REV.2(ARMOR)'!$A$1</definedName>
    <definedName function="false" hidden="false" localSheetId="0" name="___A70000" vbProcedure="false">'[3]MTO REV.2(ARMOR)'!$A$1</definedName>
    <definedName function="false" hidden="false" localSheetId="0" name="___A75000" vbProcedure="false">'[3]MTO REV.2(ARMOR)'!$A$1</definedName>
    <definedName function="false" hidden="false" localSheetId="0" name="___A85000" vbProcedure="false">'[3]MTO REV.2(ARMOR)'!$A$1</definedName>
    <definedName function="false" hidden="false" localSheetId="0" name="___JK4" vbProcedure="false">'[5]'!$A$1</definedName>
    <definedName function="false" hidden="false" localSheetId="0" name="___oto10" vbProcedure="false">[6]VL!$A$1</definedName>
    <definedName function="false" hidden="false" localSheetId="0" name="___qa7" vbProcedure="false">'[5]'!$A$1</definedName>
    <definedName function="false" hidden="false" localSheetId="0" name="ÁÂGÁÚ" vbProcedure="false">[25]gVL!$X$24</definedName>
    <definedName function="false" hidden="false" localSheetId="0" name="ÁÚGDFG" vbProcedure="false">'[27]DO AM DT'!BZ$19533</definedName>
    <definedName function="false" hidden="false" localSheetId="0" name="Ã_TÆE" vbProcedure="false">'[29]'!$H$8</definedName>
    <definedName function="false" hidden="false" localSheetId="0" name="ÄUI" vbProcedure="false">'[8]'!$H$1800</definedName>
    <definedName function="false" hidden="false" localSheetId="0" name="ÄUIPÅ" vbProcedure="false">'[31]Diem _98AV'!$BJ$635:$DS$830</definedName>
    <definedName function="false" hidden="false" localSheetId="0" name="ÄYIPIOY" vbProcedure="false">'[24]MTL$-INTER'!$A$1:IV1048576</definedName>
    <definedName function="false" hidden="false" localSheetId="0" name="ÆSD" vbProcedure="false">[6]ND!$O$15</definedName>
    <definedName function="false" hidden="false" localSheetId="0" name="ÆTÆÍ" vbProcedure="false">'[3]MTO REV.2(ARMOR)'!HY65001</definedName>
    <definedName function="false" hidden="false" localSheetId="0" name="ĐFHSH" vbProcedure="false">'[27]DO AM DT'!$BB$13622</definedName>
    <definedName function="false" hidden="false" localSheetId="0" name="ẤĐFHJĐFJFH" vbProcedure="false">'[8]'!$O$15:$CB$336</definedName>
    <definedName function="false" hidden="false" localSheetId="0" name="ẦĐFÀ" vbProcedure="false">'[27]DO AM DT'!BZ$19533</definedName>
    <definedName function="false" hidden="false" localSheetId="0" name="ỤGHGHFKHG" vbProcedure="false">'[48]NEW-PANEL'!$CH$342</definedName>
    <definedName function="false" hidden="false" localSheetId="0" name="ỨADF" vbProcedure="false">'[3]MTO REV.2(ARMOR)'!HY65001</definedName>
    <definedName function="false" hidden="false" localSheetId="0" name="Ử" vbProcedure="false">'[3]MTO REV.2(ARMOR)'!HM65501</definedName>
    <definedName function="false" hidden="false" localSheetId="2" name="A65700" vbProcedure="false">'[3]MTO REV.2(ARMOR)'!$A$1</definedName>
    <definedName function="false" hidden="false" localSheetId="2" name="A65800" vbProcedure="false">'[3]MTO REV.2(ARMOR)'!$A$1</definedName>
    <definedName function="false" hidden="false" localSheetId="2" name="A66000" vbProcedure="false">'[3]MTO REV.2(ARMOR)'!$A$1</definedName>
    <definedName function="false" hidden="false" localSheetId="2" name="A67000" vbProcedure="false">'[3]MTO REV.2(ARMOR)'!$A$1</definedName>
    <definedName function="false" hidden="false" localSheetId="2" name="A68000" vbProcedure="false">'[3]MTO REV.2(ARMOR)'!$A$1</definedName>
    <definedName function="false" hidden="false" localSheetId="2" name="A70000" vbProcedure="false">'[3]MTO REV.2(ARMOR)'!$A$1</definedName>
    <definedName function="false" hidden="false" localSheetId="2" name="A75000" vbProcedure="false">'[3]MTO REV.2(ARMOR)'!$A$1</definedName>
    <definedName function="false" hidden="false" localSheetId="2" name="A85000" vbProcedure="false">'[3]MTO REV.2(ARMOR)'!$A$1</definedName>
    <definedName function="false" hidden="false" localSheetId="2" name="AAA" vbProcedure="false">'[24]MTL$-INTER'!$A$1</definedName>
    <definedName function="false" hidden="false" localSheetId="2" name="amiang" vbProcedure="false">[28]gvl!$A$1</definedName>
    <definedName function="false" hidden="false" localSheetId="2" name="ASEFAS" vbProcedure="false">'[8]'!$A$1</definedName>
    <definedName function="false" hidden="false" localSheetId="2" name="B" vbProcedure="false">'[1]PNT-QUOT-#3'!$A$1</definedName>
    <definedName function="false" hidden="false" localSheetId="2" name="bb" vbProcedure="false">'[33]Diem _98AV'!$A$1</definedName>
    <definedName function="false" hidden="false" localSheetId="2" name="bc" vbProcedure="false">'[33]Diem _98AV'!$A$1</definedName>
    <definedName function="false" hidden="false" localSheetId="2" name="BMB" vbProcedure="false">'[8]'!$A$1</definedName>
    <definedName function="false" hidden="false" localSheetId="2" name="CH" vbProcedure="false">[6]TN!$A$1</definedName>
    <definedName function="false" hidden="false" localSheetId="2" name="Chu" vbProcedure="false">[6]ND!$A$1</definedName>
    <definedName function="false" hidden="false" localSheetId="2" name="COAT" vbProcedure="false">'[1]PNT-QUOT-#3'!$A$1</definedName>
    <definedName function="false" hidden="false" localSheetId="2" name="DataFilter" vbProcedure="false">[47]!DataFilter</definedName>
    <definedName function="false" hidden="false" localSheetId="2" name="DataSort" vbProcedure="false">[47]!DataSort</definedName>
    <definedName function="false" hidden="false" localSheetId="2" name="DFG" vbProcedure="false">'[24]MTL$-INTER'!$A$1</definedName>
    <definedName function="false" hidden="false" localSheetId="2" name="DFGHDF" vbProcedure="false">'[27]DO AM DT'!$A$1</definedName>
    <definedName function="false" hidden="false" localSheetId="2" name="DFGHEFGH" vbProcedure="false">'[27]DO AM DT'!$A$1</definedName>
    <definedName function="false" hidden="false" localSheetId="2" name="DFGĐFG" vbProcedure="false">'[27]DO AM DT'!$A$1</definedName>
    <definedName function="false" hidden="false" localSheetId="2" name="DGCTI592" vbProcedure="false">'[8]'!$A$1</definedName>
    <definedName function="false" hidden="false" localSheetId="2" name="DGHJGHJ" vbProcedure="false">[49]BO!$A$1</definedName>
    <definedName function="false" hidden="false" localSheetId="2" name="DGJGKJHK" vbProcedure="false">[50]tuong!$A$1</definedName>
    <definedName function="false" hidden="false" localSheetId="2" name="DGSAGà" vbProcedure="false">'[48]NEW-PANEL'!$A$1</definedName>
    <definedName function="false" hidden="false" localSheetId="2" name="DYÕ" vbProcedure="false">'[8]'!$A$1</definedName>
    <definedName function="false" hidden="false" localSheetId="2" name="DÂF_" vbProcedure="false">'[27]DO AM DT'!$A$1</definedName>
    <definedName function="false" hidden="false" localSheetId="2" name="DĐFGGGF" vbProcedure="false">'[48]NEW-PANEL'!$A$1</definedName>
    <definedName function="false" hidden="false" localSheetId="2" name="ERTQE" vbProcedure="false">[28]gvl!$A$1</definedName>
    <definedName function="false" hidden="false" localSheetId="2" name="ERY" vbProcedure="false">'[31]Diem _98AV'!$A$1</definedName>
    <definedName function="false" hidden="false" localSheetId="2" name="Excel_BuiltIn_Criteria" vbProcedure="false">[42]13LTTC1!$A$1</definedName>
    <definedName function="false" hidden="false" localSheetId="2" name="Excel_BuiltIn_Database" vbProcedure="false">'[8]'!$A$1</definedName>
    <definedName function="false" hidden="false" localSheetId="2" name="EÏTGAÂFSAÌ" vbProcedure="false">'[3]MTO REV.2(ARMOR)'!$A$1</definedName>
    <definedName function="false" hidden="false" localSheetId="2" name="FG" vbProcedure="false">[6]ND!$A$1</definedName>
    <definedName function="false" hidden="false" localSheetId="2" name="FGDJFH" vbProcedure="false">'[27]DO AM DT'!$A$1</definedName>
    <definedName function="false" hidden="false" localSheetId="2" name="FGF" vbProcedure="false">'[31]Diem _98AV'!$A$1</definedName>
    <definedName function="false" hidden="false" localSheetId="2" name="FGHFG" vbProcedure="false">'[8]'!$A$1</definedName>
    <definedName function="false" hidden="false" localSheetId="2" name="FGHKGFKGF" vbProcedure="false">'[8]'!$A$1</definedName>
    <definedName function="false" hidden="false" localSheetId="2" name="FGN" vbProcedure="false">[6]TN!$A$1</definedName>
    <definedName function="false" hidden="false" localSheetId="2" name="FH" vbProcedure="false">[28]gvl!$A$1</definedName>
    <definedName function="false" hidden="false" localSheetId="2" name="FHDGKFGJF" vbProcedure="false">'[3]MTO REV.2(ARMOR)'!$A$1</definedName>
    <definedName function="false" hidden="false" localSheetId="2" name="FJK" vbProcedure="false">'[8]'!$A$1</definedName>
    <definedName function="false" hidden="false" localSheetId="2" name="FJKJGHJ" vbProcedure="false">'[8]'!$A$1</definedName>
    <definedName function="false" hidden="false" localSheetId="2" name="FKFKFJKGJFKFJGFJK" vbProcedure="false">'[3]MTO REV.2(ARMOR)'!$A$1</definedName>
    <definedName function="false" hidden="false" localSheetId="2" name="FP" vbProcedure="false">'[1]COAT&amp;WRAP-QIOT-#3'!$A$1</definedName>
    <definedName function="false" hidden="false" localSheetId="2" name="g" vbProcedure="false">'[54]DG '!$A$1</definedName>
    <definedName function="false" hidden="false" localSheetId="2" name="g40g40" vbProcedure="false">[50]tuong!$A$1</definedName>
    <definedName function="false" hidden="false" localSheetId="2" name="GFHG" vbProcedure="false">'[8]'!$A$1</definedName>
    <definedName function="false" hidden="false" localSheetId="2" name="GFHJFG" vbProcedure="false">'[31]Diem _98AV'!$A$1</definedName>
    <definedName function="false" hidden="false" localSheetId="2" name="GFHKFFGJF" vbProcedure="false">'[8]'!$A$1</definedName>
    <definedName function="false" hidden="false" localSheetId="2" name="GHHGJ" vbProcedure="false">[6]ND!$A$1</definedName>
    <definedName function="false" hidden="false" localSheetId="2" name="GHJKGFHJ" vbProcedure="false">[47]!DataSort</definedName>
    <definedName function="false" hidden="false" localSheetId="2" name="GHJKGHJKHJ" vbProcedure="false">#NAME!GoBack</definedName>
    <definedName function="false" hidden="false" localSheetId="2" name="GHKFFGFGH" vbProcedure="false">'[3]MTO REV.2(ARMOR)'!$A$1</definedName>
    <definedName function="false" hidden="false" localSheetId="2" name="GHKGHJKGH" vbProcedure="false">[25]gVL!$A$1</definedName>
    <definedName function="false" hidden="false" localSheetId="2" name="GHKJHJ" vbProcedure="false">'[29]'!$A$1</definedName>
    <definedName function="false" hidden="false" localSheetId="2" name="GHUTYU" vbProcedure="false">[6]VL!$A$1</definedName>
    <definedName function="false" hidden="false" localSheetId="2" name="gia_tien_BTN" vbProcedure="false">'[8]'!$A$1</definedName>
    <definedName function="false" hidden="false" localSheetId="2" name="GJKGHJGJ" vbProcedure="false">'[8]'!$A$1</definedName>
    <definedName function="false" hidden="false" localSheetId="2" name="GJKLG" vbProcedure="false">'[48]NEW-PANEL'!$A$1</definedName>
    <definedName function="false" hidden="false" localSheetId="2" name="GJKLH" vbProcedure="false">'[8]'!$A$1</definedName>
    <definedName function="false" hidden="false" localSheetId="2" name="GJKL_JKGHJ" vbProcedure="false">'[8]'!$A$1</definedName>
    <definedName function="false" hidden="false" localSheetId="2" name="GKFGHF" vbProcedure="false">'[8]'!$A$1</definedName>
    <definedName function="false" hidden="false" localSheetId="2" name="GoBack" vbProcedure="false">#NAME!GoBack</definedName>
    <definedName function="false" hidden="false" localSheetId="2" name="GPT_GROUNDING_PT" vbProcedure="false">'[48]NEW-PANEL'!$A$1</definedName>
    <definedName function="false" hidden="false" localSheetId="2" name="HGKH" vbProcedure="false">'[8]'!$A$1</definedName>
    <definedName function="false" hidden="false" localSheetId="2" name="HJGHJGGJ" vbProcedure="false">[47]!DataFilter</definedName>
    <definedName function="false" hidden="false" localSheetId="2" name="HJGKGG" vbProcedure="false">'[48]NEW-PANEL'!$A$1</definedName>
    <definedName function="false" hidden="false" localSheetId="2" name="HJK" vbProcedure="false">'[27]DO AM DT'!$A$1</definedName>
    <definedName function="false" hidden="false" localSheetId="2" name="HJKGHJK" vbProcedure="false">[6]ND!$A$1</definedName>
    <definedName function="false" hidden="false" localSheetId="2" name="HJKHJKJ" vbProcedure="false">'[27]DO AM DT'!$A$1</definedName>
    <definedName function="false" hidden="false" localSheetId="2" name="HJKJ" vbProcedure="false">[58]Tra_bang!$A$1</definedName>
    <definedName function="false" hidden="false" localSheetId="2" name="HJKJJGKLJKGJ" vbProcedure="false">'[8]'!$A$1</definedName>
    <definedName function="false" hidden="false" localSheetId="2" name="HLHKGLGJ" vbProcedure="false">'[8]'!$A$1</definedName>
    <definedName function="false" hidden="false" localSheetId="2" name="III_a" vbProcedure="false">'[8]'!$A$1</definedName>
    <definedName function="false" hidden="false" localSheetId="2" name="III_B" vbProcedure="false">'[8]'!$A$1</definedName>
    <definedName function="false" hidden="false" localSheetId="2" name="III_c" vbProcedure="false">'[8]'!$A$1</definedName>
    <definedName function="false" hidden="false" localSheetId="2" name="II_A" vbProcedure="false">'[8]'!$A$1</definedName>
    <definedName function="false" hidden="false" localSheetId="2" name="II_B" vbProcedure="false">'[8]'!$A$1</definedName>
    <definedName function="false" hidden="false" localSheetId="2" name="II_c" vbProcedure="false">'[8]'!$A$1</definedName>
    <definedName function="false" hidden="false" localSheetId="2" name="IO" vbProcedure="false">'[1]COAT&amp;WRAP-QIOT-#3'!$A$1</definedName>
    <definedName function="false" hidden="false" localSheetId="2" name="IOUIUOPIO" vbProcedure="false">[47]!DataFilter</definedName>
    <definedName function="false" hidden="false" localSheetId="2" name="IUPUIOÅUPIOÅP" vbProcedure="false">'[8]'!$A$1</definedName>
    <definedName function="false" hidden="false" localSheetId="2" name="I_A" vbProcedure="false">'[8]'!$A$1</definedName>
    <definedName function="false" hidden="false" localSheetId="2" name="I_B" vbProcedure="false">'[8]'!$A$1</definedName>
    <definedName function="false" hidden="false" localSheetId="2" name="I_c" vbProcedure="false">'[8]'!$A$1</definedName>
    <definedName function="false" hidden="false" localSheetId="2" name="JK4" vbProcedure="false">'[30]'!$A$1</definedName>
    <definedName function="false" hidden="false" localSheetId="2" name="JKGDF" vbProcedure="false">'[8]'!$A$1</definedName>
    <definedName function="false" hidden="false" localSheetId="2" name="JKHJ" vbProcedure="false">[6]ND!$A$1</definedName>
    <definedName function="false" hidden="false" localSheetId="2" name="JKHJKHK" vbProcedure="false">'[8]'!$A$1</definedName>
    <definedName function="false" hidden="false" localSheetId="2" name="KKJH" vbProcedure="false">'[8]'!$A$1</definedName>
    <definedName function="false" hidden="false" localSheetId="2" name="MAT" vbProcedure="false">'[1]COAT&amp;WRAP-QIOT-#3'!$A$1</definedName>
    <definedName function="false" hidden="false" localSheetId="2" name="MF" vbProcedure="false">'[1]COAT&amp;WRAP-QIOT-#3'!$A$1</definedName>
    <definedName function="false" hidden="false" localSheetId="2" name="OTHER_PANEL" vbProcedure="false">'[48]NEW-PANEL'!$A$1</definedName>
    <definedName function="false" hidden="false" localSheetId="2" name="oto10" vbProcedure="false">[6]VL!$A$1</definedName>
    <definedName function="false" hidden="false" localSheetId="2" name="OUIUIYIOPIO" vbProcedure="false">'[8]'!$A$1</definedName>
    <definedName function="false" hidden="false" localSheetId="2" name="P" vbProcedure="false">'[1]PNT-QUOT-#3'!$A$1</definedName>
    <definedName function="false" hidden="false" localSheetId="2" name="PEJM" vbProcedure="false">'[1]COAT&amp;WRAP-QIOT-#3'!$A$1</definedName>
    <definedName function="false" hidden="false" localSheetId="2" name="PF" vbProcedure="false">'[1]PNT-QUOT-#3'!$A$1</definedName>
    <definedName function="false" hidden="false" localSheetId="2" name="PL_指示燈___P_B____REST_P_B__壓扣開關" vbProcedure="false">'[48]NEW-PANEL'!$A$1</definedName>
    <definedName function="false" hidden="false" localSheetId="2" name="PRINT_AREA_MI" vbProcedure="false">'[64]'!$A$1</definedName>
    <definedName function="false" hidden="false" localSheetId="2" name="qa7" vbProcedure="false">'[30]'!$A$1</definedName>
    <definedName function="false" hidden="false" localSheetId="2" name="QE" vbProcedure="false">'[64]'!$A$1</definedName>
    <definedName function="false" hidden="false" localSheetId="2" name="QERTQWT" vbProcedure="false">'[8]'!$A$1</definedName>
    <definedName function="false" hidden="false" localSheetId="2" name="QR" vbProcedure="false">'[31]Diem _98AV'!$A$1</definedName>
    <definedName function="false" hidden="false" localSheetId="2" name="QRQÆÍE" vbProcedure="false">'[48]NEW-PANEL'!$A$1</definedName>
    <definedName function="false" hidden="false" localSheetId="2" name="QÆ" vbProcedure="false">'[8]'!$A$1</definedName>
    <definedName function="false" hidden="false" localSheetId="2" name="QÆÍEQÆ" vbProcedure="false">[6]VL!$A$1</definedName>
    <definedName function="false" hidden="false" localSheetId="2" name="QÆÍÆETÆEQTÆÍETÆÍET" vbProcedure="false">'[3]MTO REV.2(ARMOR)'!$A$1</definedName>
    <definedName function="false" hidden="false" localSheetId="2" name="RT" vbProcedure="false">'[1]COAT&amp;WRAP-QIOT-#3'!$A$1</definedName>
    <definedName function="false" hidden="false" localSheetId="2" name="RTUTUÍ" vbProcedure="false">'[48]NEW-PANEL'!$A$1</definedName>
    <definedName function="false" hidden="false" localSheetId="2" name="RTY" vbProcedure="false">'[3]MTO REV.2(ARMOR)'!$A$1</definedName>
    <definedName function="false" hidden="false" localSheetId="2" name="SADFGA" vbProcedure="false">[28]gvl!$A$1</definedName>
    <definedName function="false" hidden="false" localSheetId="2" name="SD" vbProcedure="false">'[3]MTO REV.2(ARMOR)'!$A$1</definedName>
    <definedName function="false" hidden="false" localSheetId="2" name="SDF" vbProcedure="false">'[3]MTO REV.2(ARMOR)'!$A$1</definedName>
    <definedName function="false" hidden="false" localSheetId="2" name="SDFGSDFHFGH" vbProcedure="false">'[27]DO AM DT'!$A$1</definedName>
    <definedName function="false" hidden="false" localSheetId="2" name="SDFS" vbProcedure="false">'[27]DO AM DT'!$A$1</definedName>
    <definedName function="false" hidden="false" localSheetId="2" name="SDGF" vbProcedure="false">'[3]MTO REV.2(ARMOR)'!$A$1</definedName>
    <definedName function="false" hidden="false" localSheetId="2" name="SDGS" vbProcedure="false">'[3]MTO REV.2(ARMOR)'!$A$1</definedName>
    <definedName function="false" hidden="false" localSheetId="2" name="SGFD" vbProcedure="false">'[8]'!$A$1</definedName>
    <definedName function="false" hidden="false" localSheetId="2" name="SGFDFGDF" vbProcedure="false">'[27]DO AM DT'!$A$1</definedName>
    <definedName function="false" hidden="false" localSheetId="2" name="skd" vbProcedure="false">[25]gVL!$A$1</definedName>
    <definedName function="false" hidden="false" localSheetId="2" name="SP" vbProcedure="false">'[1]PNT-QUOT-#3'!$A$1</definedName>
    <definedName function="false" hidden="false" localSheetId="2" name="SRUÍT" vbProcedure="false">'[27]DO AM DT'!$A$1</definedName>
    <definedName function="false" hidden="false" localSheetId="2" name="SÂGSG" vbProcedure="false">'[3]MTO REV.2(ARMOR)'!$A$1</definedName>
    <definedName function="false" hidden="false" localSheetId="2" name="TDTRUERJYIEYT" vbProcedure="false">'[3]MTO REV.2(ARMOR)'!$A$1</definedName>
    <definedName function="false" hidden="false" localSheetId="2" name="THK" vbProcedure="false">'[1]COAT&amp;WRAP-QIOT-#3'!$A$1</definedName>
    <definedName function="false" hidden="false" localSheetId="2" name="TL" vbProcedure="false">[6]ND!$A$1</definedName>
    <definedName function="false" hidden="false" localSheetId="2" name="tongdt" vbProcedure="false">[49]BO!$A$1</definedName>
    <definedName function="false" hidden="false" localSheetId="2" name="totb" vbProcedure="false">'[27]DO AM DT'!$A$1</definedName>
    <definedName function="false" hidden="false" localSheetId="2" name="totb1" vbProcedure="false">'[27]DO AM DT'!$A$1</definedName>
    <definedName function="false" hidden="false" localSheetId="2" name="totb2" vbProcedure="false">'[27]DO AM DT'!$A$1</definedName>
    <definedName function="false" hidden="false" localSheetId="2" name="totb3" vbProcedure="false">'[27]DO AM DT'!$A$1</definedName>
    <definedName function="false" hidden="false" localSheetId="2" name="totb4" vbProcedure="false">'[27]DO AM DT'!$A$1</definedName>
    <definedName function="false" hidden="false" localSheetId="2" name="totb5" vbProcedure="false">'[27]DO AM DT'!$A$1</definedName>
    <definedName function="false" hidden="false" localSheetId="2" name="totb6" vbProcedure="false">'[27]DO AM DT'!$A$1</definedName>
    <definedName function="false" hidden="false" localSheetId="2" name="TRANSFORMER" vbProcedure="false">'[48]NEW-PANEL'!$A$1</definedName>
    <definedName function="false" hidden="false" localSheetId="2" name="Tra_phan_tram" vbProcedure="false">[58]Tra_bang!$A$1</definedName>
    <definedName function="false" hidden="false" localSheetId="2" name="TRW" vbProcedure="false">'[8]'!$A$1</definedName>
    <definedName function="false" hidden="false" localSheetId="2" name="TRY" vbProcedure="false">'[3]MTO REV.2(ARMOR)'!$A$1</definedName>
    <definedName function="false" hidden="false" localSheetId="2" name="TYR" vbProcedure="false">'[24]MTL$-INTER'!$A$1</definedName>
    <definedName function="false" hidden="false" localSheetId="2" name="TYURU" vbProcedure="false">'[8]'!$A$1</definedName>
    <definedName function="false" hidden="false" localSheetId="2" name="ty_le_BTN" vbProcedure="false">'[8]'!$A$1</definedName>
    <definedName function="false" hidden="false" localSheetId="2" name="TYÍEUT" vbProcedure="false">'[27]DO AM DT'!$A$1</definedName>
    <definedName function="false" hidden="false" localSheetId="2" name="UIOPYIO" vbProcedure="false">[47]!DataSort</definedName>
    <definedName function="false" hidden="false" localSheetId="2" name="UIOUIGyGF" vbProcedure="false">'[8]'!$A$1</definedName>
    <definedName function="false" hidden="false" localSheetId="2" name="UÌTGHDFG" vbProcedure="false">[58]Tra_bang!$A$1</definedName>
    <definedName function="false" hidden="false" localSheetId="2" name="VA" vbProcedure="false">[6]ND!$A$1</definedName>
    <definedName function="false" hidden="false" localSheetId="2" name="WERQYUTIK" vbProcedure="false">'[8]'!$A$1</definedName>
    <definedName function="false" hidden="false" localSheetId="2" name="WERT" vbProcedure="false">[6]TN!$A$1</definedName>
    <definedName function="false" hidden="false" localSheetId="2" name="WERTRQWETR" vbProcedure="false">'[8]'!$A$1</definedName>
    <definedName function="false" hidden="false" localSheetId="2" name="YP" vbProcedure="false">[50]tuong!$A$1</definedName>
    <definedName function="false" hidden="false" localSheetId="2" name="YUIPYU" vbProcedure="false">'[8]'!$A$1</definedName>
    <definedName function="false" hidden="false" localSheetId="2" name="YUIPYUIO" vbProcedure="false">[6]ND!$A$1</definedName>
    <definedName function="false" hidden="false" localSheetId="2" name="YUY" vbProcedure="false">[6]ND!$A$1</definedName>
    <definedName function="false" hidden="false" localSheetId="2" name="\0" vbProcedure="false">'[1]PNT-QUOT-#3'!$A$1</definedName>
    <definedName function="false" hidden="false" localSheetId="2" name="\d" vbProcedure="false">'[2]__-BLDG'!$A$1</definedName>
    <definedName function="false" hidden="false" localSheetId="2" name="\e" vbProcedure="false">'[2]__-BLDG'!$A$1</definedName>
    <definedName function="false" hidden="false" localSheetId="2" name="\f" vbProcedure="false">'[2]__-BLDG'!$A$1</definedName>
    <definedName function="false" hidden="false" localSheetId="2" name="\g" vbProcedure="false">'[2]__-BLDG'!$A$1</definedName>
    <definedName function="false" hidden="false" localSheetId="2" name="\h" vbProcedure="false">'[2]__-BLDG'!$A$1</definedName>
    <definedName function="false" hidden="false" localSheetId="2" name="\i" vbProcedure="false">'[2]__-BLDG'!$A$1</definedName>
    <definedName function="false" hidden="false" localSheetId="2" name="\j" vbProcedure="false">'[2]__-BLDG'!$A$1</definedName>
    <definedName function="false" hidden="false" localSheetId="2" name="\k" vbProcedure="false">'[2]__-BLDG'!$A$1</definedName>
    <definedName function="false" hidden="false" localSheetId="2" name="\l" vbProcedure="false">'[2]__-BLDG'!$A$1</definedName>
    <definedName function="false" hidden="false" localSheetId="2" name="\m" vbProcedure="false">'[2]__-BLDG'!$A$1</definedName>
    <definedName function="false" hidden="false" localSheetId="2" name="\n" vbProcedure="false">'[2]__-BLDG'!$A$1</definedName>
    <definedName function="false" hidden="false" localSheetId="2" name="\o" vbProcedure="false">'[2]__-BLDG'!$A$1</definedName>
    <definedName function="false" hidden="false" localSheetId="2" name="\z" vbProcedure="false">'[1]COAT&amp;WRAP-QIOT-#3'!$A$1</definedName>
    <definedName function="false" hidden="false" localSheetId="2" name="_A65700" vbProcedure="false">'[14]MTO REV.2(ARMOR)'!$A$1</definedName>
    <definedName function="false" hidden="false" localSheetId="2" name="_A65800" vbProcedure="false">'[14]MTO REV.2(ARMOR)'!$A$1</definedName>
    <definedName function="false" hidden="false" localSheetId="2" name="_A66000" vbProcedure="false">'[14]MTO REV.2(ARMOR)'!$A$1</definedName>
    <definedName function="false" hidden="false" localSheetId="2" name="_A67000" vbProcedure="false">'[14]MTO REV.2(ARMOR)'!$A$1</definedName>
    <definedName function="false" hidden="false" localSheetId="2" name="_A68000" vbProcedure="false">'[14]MTO REV.2(ARMOR)'!$A$1</definedName>
    <definedName function="false" hidden="false" localSheetId="2" name="_A70000" vbProcedure="false">'[14]MTO REV.2(ARMOR)'!$A$1</definedName>
    <definedName function="false" hidden="false" localSheetId="2" name="_A75000" vbProcedure="false">'[14]MTO REV.2(ARMOR)'!$A$1</definedName>
    <definedName function="false" hidden="false" localSheetId="2" name="_A85000" vbProcedure="false">'[14]MTO REV.2(ARMOR)'!$A$1</definedName>
    <definedName function="false" hidden="false" localSheetId="2" name="_JK4" vbProcedure="false">'[8]'!$A$1</definedName>
    <definedName function="false" hidden="false" localSheetId="2" name="_Key1" vbProcedure="false">'[19]'!$A$1</definedName>
    <definedName function="false" hidden="false" localSheetId="2" name="_Key2" vbProcedure="false">'[19]'!$A$1</definedName>
    <definedName function="false" hidden="false" localSheetId="2" name="_oto10" vbProcedure="false">[6]VL!$A$1</definedName>
    <definedName function="false" hidden="false" localSheetId="2" name="_qa7" vbProcedure="false">'[8]'!$A$1</definedName>
    <definedName function="false" hidden="false" localSheetId="2" name="_Sort" vbProcedure="false">'[8]'!$A$1</definedName>
    <definedName function="false" hidden="false" localSheetId="2" name="__A65700" vbProcedure="false">'[3]MTO REV.2(ARMOR)'!$A$1</definedName>
    <definedName function="false" hidden="false" localSheetId="2" name="__A65800" vbProcedure="false">'[3]MTO REV.2(ARMOR)'!$A$1</definedName>
    <definedName function="false" hidden="false" localSheetId="2" name="__A66000" vbProcedure="false">'[3]MTO REV.2(ARMOR)'!$A$1</definedName>
    <definedName function="false" hidden="false" localSheetId="2" name="__A67000" vbProcedure="false">'[3]MTO REV.2(ARMOR)'!$A$1</definedName>
    <definedName function="false" hidden="false" localSheetId="2" name="__A68000" vbProcedure="false">'[3]MTO REV.2(ARMOR)'!$A$1</definedName>
    <definedName function="false" hidden="false" localSheetId="2" name="__A70000" vbProcedure="false">'[3]MTO REV.2(ARMOR)'!$A$1</definedName>
    <definedName function="false" hidden="false" localSheetId="2" name="__A75000" vbProcedure="false">'[3]MTO REV.2(ARMOR)'!$A$1</definedName>
    <definedName function="false" hidden="false" localSheetId="2" name="__A85000" vbProcedure="false">'[3]MTO REV.2(ARMOR)'!$A$1</definedName>
    <definedName function="false" hidden="false" localSheetId="2" name="__JK4" vbProcedure="false">'[5]'!$A$1</definedName>
    <definedName function="false" hidden="false" localSheetId="2" name="__oto10" vbProcedure="false">[6]VL!$A$1</definedName>
    <definedName function="false" hidden="false" localSheetId="2" name="__qa7" vbProcedure="false">'[5]'!$A$1</definedName>
    <definedName function="false" hidden="false" localSheetId="2" name="___A65700" vbProcedure="false">'[3]MTO REV.2(ARMOR)'!$A$1</definedName>
    <definedName function="false" hidden="false" localSheetId="2" name="___A65800" vbProcedure="false">'[3]MTO REV.2(ARMOR)'!$A$1</definedName>
    <definedName function="false" hidden="false" localSheetId="2" name="___A66000" vbProcedure="false">'[3]MTO REV.2(ARMOR)'!$A$1</definedName>
    <definedName function="false" hidden="false" localSheetId="2" name="___A67000" vbProcedure="false">'[3]MTO REV.2(ARMOR)'!$A$1</definedName>
    <definedName function="false" hidden="false" localSheetId="2" name="___A68000" vbProcedure="false">'[3]MTO REV.2(ARMOR)'!$A$1</definedName>
    <definedName function="false" hidden="false" localSheetId="2" name="___A70000" vbProcedure="false">'[3]MTO REV.2(ARMOR)'!$A$1</definedName>
    <definedName function="false" hidden="false" localSheetId="2" name="___A75000" vbProcedure="false">'[3]MTO REV.2(ARMOR)'!$A$1</definedName>
    <definedName function="false" hidden="false" localSheetId="2" name="___A85000" vbProcedure="false">'[3]MTO REV.2(ARMOR)'!$A$1</definedName>
    <definedName function="false" hidden="false" localSheetId="2" name="___JK4" vbProcedure="false">'[5]'!$A$1</definedName>
    <definedName function="false" hidden="false" localSheetId="2" name="___oto10" vbProcedure="false">[6]VL!$A$1</definedName>
    <definedName function="false" hidden="false" localSheetId="2" name="___qa7" vbProcedure="false">'[5]'!$A$1</definedName>
    <definedName function="false" hidden="false" localSheetId="2" name="ÁÂGÁÚ" vbProcedure="false">[25]gVL!$A$1</definedName>
    <definedName function="false" hidden="false" localSheetId="2" name="ÁÚGDFG" vbProcedure="false">'[27]DO AM DT'!$A$1</definedName>
    <definedName function="false" hidden="false" localSheetId="2" name="Ã_TÆE" vbProcedure="false">'[29]'!$A$1</definedName>
    <definedName function="false" hidden="false" localSheetId="2" name="ÄUI" vbProcedure="false">'[8]'!$A$1</definedName>
    <definedName function="false" hidden="false" localSheetId="2" name="ÄUIPÅ" vbProcedure="false">'[31]Diem _98AV'!$A$1</definedName>
    <definedName function="false" hidden="false" localSheetId="2" name="ÄYIPIOY" vbProcedure="false">'[24]MTL$-INTER'!$A$1</definedName>
    <definedName function="false" hidden="false" localSheetId="2" name="ÆSD" vbProcedure="false">[6]ND!$A$1</definedName>
    <definedName function="false" hidden="false" localSheetId="2" name="ÆTÆÍ" vbProcedure="false">'[3]MTO REV.2(ARMOR)'!$A$1</definedName>
    <definedName function="false" hidden="false" localSheetId="2" name="ĐFHSH" vbProcedure="false">'[27]DO AM DT'!$A$1</definedName>
    <definedName function="false" hidden="false" localSheetId="2" name="ẤĐFHJĐFJFH" vbProcedure="false">'[8]'!$A$1</definedName>
    <definedName function="false" hidden="false" localSheetId="2" name="ẦĐFÀ" vbProcedure="false">'[27]DO AM DT'!$A$1</definedName>
    <definedName function="false" hidden="false" localSheetId="2" name="ỤGHGHFKHG" vbProcedure="false">'[48]NEW-PANEL'!$A$1</definedName>
    <definedName function="false" hidden="false" localSheetId="2" name="ỨADF" vbProcedure="false">'[3]MTO REV.2(ARMOR)'!$A$1</definedName>
    <definedName function="false" hidden="false" localSheetId="2" name="Ử" vbProcedure="false">'[3]MTO REV.2(ARMOR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17</xdr:row>
                <xdr:rowOff>3</xdr:rowOff>
              </xdr:from>
              <xdr:to>
                <xdr:col>5</xdr:col>
                <xdr:colOff>144</xdr:colOff>
                <xdr:row>20</xdr:row>
                <xdr:rowOff>1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uần 43 tuần 44 đổi qua 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32</xdr:colOff>
                <xdr:row>37</xdr:row>
                <xdr:rowOff>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tuần 45 học 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24</xdr:rowOff>
              </xdr:from>
              <xdr:to>
                <xdr:col>11</xdr:col>
                <xdr:colOff>43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4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34</xdr:rowOff>
              </xdr:from>
              <xdr:to>
                <xdr:col>9</xdr:col>
                <xdr:colOff>-19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3 nghỉ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3</xdr:rowOff>
              </xdr:from>
              <xdr:to>
                <xdr:col>4</xdr:col>
                <xdr:colOff>23</xdr:colOff>
                <xdr:row>18</xdr:row>
                <xdr:rowOff>1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2"/>
            <color rgb="FF000000"/>
            <rFont val="Tahoma"/>
            <family val="2"/>
          </rPr>
          <t xml:space="preserve">DamVanThuc:
</t>
        </r>
        <r>
          <rPr>
            <sz val="12"/>
            <color rgb="FF000000"/>
            <rFont val="Tahoma"/>
            <family val="2"/>
          </rPr>
          <t xml:space="preserve">lớp QNHB1 nghỉ t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34</xdr:rowOff>
              </xdr:from>
              <xdr:to>
                <xdr:col>7</xdr:col>
                <xdr:colOff>24</xdr:colOff>
                <xdr:row>8</xdr:row>
                <xdr:rowOff>2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xin phòng 
chuyển qua tối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7</xdr:row>
                <xdr:rowOff>3</xdr:rowOff>
              </xdr:from>
              <xdr:to>
                <xdr:col>7</xdr:col>
                <xdr:colOff>83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" uniqueCount="168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2 -2013</t>
  </si>
  <si>
    <t xml:space="preserve">PHÒNG ĐÀO TẠO</t>
  </si>
  <si>
    <t xml:space="preserve">D17QTH B</t>
  </si>
  <si>
    <t xml:space="preserve">QTKD TỔNG HỢP</t>
  </si>
  <si>
    <t xml:space="preserve">CĐ-ĐH</t>
  </si>
  <si>
    <t xml:space="preserve">Bắt đầu từ tuần:</t>
  </si>
  <si>
    <t xml:space="preserve">46 (từ ngày (17/06/2013)</t>
  </si>
  <si>
    <t xml:space="preserve">SLSV:</t>
  </si>
  <si>
    <t xml:space="preserve">Buổi</t>
  </si>
  <si>
    <t xml:space="preserve">Giờ</t>
  </si>
  <si>
    <t xml:space="preserve">Thời gian</t>
  </si>
  <si>
    <t xml:space="preserve">Tối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iều Chủ Nhật</t>
  </si>
  <si>
    <t xml:space="preserve">Tối</t>
  </si>
  <si>
    <t xml:space="preserve">17h45-18h45</t>
  </si>
  <si>
    <t xml:space="preserve">Quảng Cáo &amp; Chiêu Thị</t>
  </si>
  <si>
    <t xml:space="preserve">Quản Trị Tài Chính 2</t>
  </si>
  <si>
    <t xml:space="preserve">Nghệ Thuật Lãnh Đạo</t>
  </si>
  <si>
    <t xml:space="preserve">(42-47)*3</t>
  </si>
  <si>
    <t xml:space="preserve">(36--47)*3</t>
  </si>
  <si>
    <t xml:space="preserve">18h45-19h45</t>
  </si>
  <si>
    <t xml:space="preserve">20h00-21h00</t>
  </si>
  <si>
    <t xml:space="preserve">Phòng học</t>
  </si>
  <si>
    <t xml:space="preserve">408 Phan Thanh</t>
  </si>
  <si>
    <t xml:space="preserve">507 PHAN THANH</t>
  </si>
  <si>
    <t xml:space="preserve">308 PHAN THANH</t>
  </si>
  <si>
    <t xml:space="preserve">508 PHAN THANH</t>
  </si>
  <si>
    <t xml:space="preserve">713 Quang Trung</t>
  </si>
  <si>
    <t xml:space="preserve">508 Phan Thanh</t>
  </si>
  <si>
    <t xml:space="preserve">Mã</t>
  </si>
  <si>
    <t xml:space="preserve">Số Hiệu</t>
  </si>
  <si>
    <t xml:space="preserve">Tên môn học</t>
  </si>
  <si>
    <t xml:space="preserve">TC</t>
  </si>
  <si>
    <t xml:space="preserve">Giảng Viên</t>
  </si>
  <si>
    <t xml:space="preserve">ENG</t>
  </si>
  <si>
    <t xml:space="preserve">Anh Ngữ Cao Cấp 2</t>
  </si>
  <si>
    <t xml:space="preserve">Khoa Ngoại Ngữ</t>
  </si>
  <si>
    <t xml:space="preserve">DTE</t>
  </si>
  <si>
    <t xml:space="preserve">Kỹ Năng Xin Việc</t>
  </si>
  <si>
    <t xml:space="preserve">Phòng Đào Tạo</t>
  </si>
  <si>
    <t xml:space="preserve">Trưởng Khoa</t>
  </si>
  <si>
    <t xml:space="preserve">MKT</t>
  </si>
  <si>
    <t xml:space="preserve">Cô Lâm</t>
  </si>
  <si>
    <t xml:space="preserve">FIN</t>
  </si>
  <si>
    <t xml:space="preserve">Hồ Tấn Tuyến</t>
  </si>
  <si>
    <t xml:space="preserve">MGO</t>
  </si>
  <si>
    <t xml:space="preserve">Các Mô Hình Ra Quyết Định</t>
  </si>
  <si>
    <t xml:space="preserve">Nguyễn Huy Tuân</t>
  </si>
  <si>
    <t xml:space="preserve">IB</t>
  </si>
  <si>
    <t xml:space="preserve">Thương Mại Quốc Tế</t>
  </si>
  <si>
    <t xml:space="preserve">Phan Thu Trang</t>
  </si>
  <si>
    <t xml:space="preserve">OB</t>
  </si>
  <si>
    <t xml:space="preserve">Thỉnh Giảng</t>
  </si>
  <si>
    <t xml:space="preserve">Trương Minh Trí</t>
  </si>
  <si>
    <t xml:space="preserve">ThS. Hồ Nguyên Khoa</t>
  </si>
  <si>
    <t xml:space="preserve">Tổng Cộng:</t>
  </si>
  <si>
    <t xml:space="preserve">D17QNH B</t>
  </si>
  <si>
    <t xml:space="preserve">NGÂN HÀNG</t>
  </si>
  <si>
    <t xml:space="preserve">Thứ Hai</t>
  </si>
  <si>
    <t xml:space="preserve">sáng chủ nhật</t>
  </si>
  <si>
    <t xml:space="preserve">Tối chủ nhật</t>
  </si>
  <si>
    <t xml:space="preserve">Tài Chính Nhà Nước (Việt Nam)</t>
  </si>
  <si>
    <t xml:space="preserve">Kỹ năng xin việc</t>
  </si>
  <si>
    <t xml:space="preserve">(37--47)*3</t>
  </si>
  <si>
    <t xml:space="preserve">(35--46)*3</t>
  </si>
  <si>
    <t xml:space="preserve">413 Phan Thanh</t>
  </si>
  <si>
    <t xml:space="preserve">305- K7/25  Quang Trung</t>
  </si>
  <si>
    <t xml:space="preserve">507 Phan Thanh</t>
  </si>
  <si>
    <t xml:space="preserve">307 Phan Thanh</t>
  </si>
  <si>
    <t xml:space="preserve">408 PT</t>
  </si>
  <si>
    <t xml:space="preserve">Tiếp Thị Ngân Hàng</t>
  </si>
  <si>
    <t xml:space="preserve">MGT</t>
  </si>
  <si>
    <t xml:space="preserve">Quản Trị Chiến Lược</t>
  </si>
  <si>
    <t xml:space="preserve">GHÉP D17DLK</t>
  </si>
  <si>
    <t xml:space="preserve">Trịnh Lê Tân</t>
  </si>
  <si>
    <t xml:space="preserve">BNK</t>
  </si>
  <si>
    <t xml:space="preserve">Nghiệp Vụ Ngân Hàng Thương Mại</t>
  </si>
  <si>
    <t xml:space="preserve">Thẩm Định Tín Dụng</t>
  </si>
  <si>
    <t xml:space="preserve">Nguyễn Thị Minh Hà</t>
  </si>
  <si>
    <t xml:space="preserve">Phạm Thị Uyên Thi</t>
  </si>
  <si>
    <t xml:space="preserve">Tài Chính Quốc Tế</t>
  </si>
  <si>
    <t xml:space="preserve">Lưu Thị Thu Hương</t>
  </si>
  <si>
    <t xml:space="preserve">THỜI KHÓA BIỂU HỌC KỲ I</t>
  </si>
  <si>
    <t xml:space="preserve">D18QTH B12</t>
  </si>
  <si>
    <t xml:space="preserve">QUẢN TRỊ KINH DOANH</t>
  </si>
  <si>
    <t xml:space="preserve">Tối CN</t>
  </si>
  <si>
    <t xml:space="preserve">Tổng Quan Hành Vi Tổ Chức</t>
  </si>
  <si>
    <t xml:space="preserve">Những NLCB của
 CNMLN2</t>
  </si>
  <si>
    <t xml:space="preserve">Kinh Tế Lượng</t>
  </si>
  <si>
    <t xml:space="preserve">Nói &amp; Trình Bày (tiếng Việt)</t>
  </si>
  <si>
    <t xml:space="preserve">(46-47)*3</t>
  </si>
  <si>
    <t xml:space="preserve">(35-47)*3=32</t>
  </si>
  <si>
    <t xml:space="preserve">(45)*3</t>
  </si>
  <si>
    <t xml:space="preserve">(35--47)*3=32</t>
  </si>
  <si>
    <t xml:space="preserve">D18QTHB 1:Phòng 101</t>
  </si>
  <si>
    <t xml:space="preserve">D18QTHB 2:Phòng 102</t>
  </si>
  <si>
    <t xml:space="preserve">514-Phan Thanh</t>
  </si>
  <si>
    <t xml:space="preserve">713-Quang Trung</t>
  </si>
  <si>
    <t xml:space="preserve">508-Phan Thanh</t>
  </si>
  <si>
    <t xml:space="preserve">313 Phan Thanh</t>
  </si>
  <si>
    <t xml:space="preserve">Cơ sở 396-Điện Biên Phủ</t>
  </si>
  <si>
    <t xml:space="preserve">Giảng  Viên</t>
  </si>
  <si>
    <t xml:space="preserve">Anh Văn Trung Cấp 2</t>
  </si>
  <si>
    <t xml:space="preserve">COM</t>
  </si>
  <si>
    <t xml:space="preserve">1. Bùi Thị Kim Phượng
2.Nguyễn Thị Kim Bài</t>
  </si>
  <si>
    <t xml:space="preserve">PHI</t>
  </si>
  <si>
    <t xml:space="preserve">Phương Pháp Luận (gồm Nghiên Cứu Khoa Học)</t>
  </si>
  <si>
    <t xml:space="preserve">Những Nguyên Lý Cơ Bản của Chủ Nghĩa Marx - Lenin 2</t>
  </si>
  <si>
    <t xml:space="preserve">Cô Lên</t>
  </si>
  <si>
    <t xml:space="preserve">STA</t>
  </si>
  <si>
    <t xml:space="preserve">Nguyên Lý Thống Kê Kinh Tế (với SPSS)</t>
  </si>
  <si>
    <t xml:space="preserve">Hoàng Thị Xinh</t>
  </si>
  <si>
    <t xml:space="preserve">MTH</t>
  </si>
  <si>
    <t xml:space="preserve">Toán Cao Cấp C2</t>
  </si>
  <si>
    <t xml:space="preserve">Phan Quý</t>
  </si>
  <si>
    <t xml:space="preserve">ECO</t>
  </si>
  <si>
    <t xml:space="preserve">Nguyễn Quang Cường</t>
  </si>
  <si>
    <t xml:space="preserve"> </t>
  </si>
  <si>
    <t xml:space="preserve">D18QTH B34</t>
  </si>
  <si>
    <t xml:space="preserve">Sáng Chủ Nhật</t>
  </si>
  <si>
    <t xml:space="preserve">(44--47)*3</t>
  </si>
  <si>
    <t xml:space="preserve">(42--47)*3</t>
  </si>
  <si>
    <t xml:space="preserve">(42--47)*3=32</t>
  </si>
  <si>
    <t xml:space="preserve">(45--46)*3</t>
  </si>
  <si>
    <t xml:space="preserve">D18QTHB 3: phòng 103</t>
  </si>
  <si>
    <t xml:space="preserve">D18QTHB 4: phòng 201</t>
  </si>
  <si>
    <t xml:space="preserve">208 Phan Thanh</t>
  </si>
  <si>
    <t xml:space="preserve">510 Quang Trung</t>
  </si>
  <si>
    <t xml:space="preserve">cơ sở 396-Điện Biên Phủ</t>
  </si>
  <si>
    <t xml:space="preserve">307 Quang Trung</t>
  </si>
  <si>
    <t xml:space="preserve">3. Ngô Thị Thảo Quỳnh
4.Hồ Thị Ái Phượng</t>
  </si>
  <si>
    <t xml:space="preserve">Nguyễn Thị Tiến</t>
  </si>
  <si>
    <t xml:space="preserve">Hồ Xuân Bình</t>
  </si>
  <si>
    <t xml:space="preserve">D18QTH B5</t>
  </si>
  <si>
    <t xml:space="preserve">Chiều chủ nhật</t>
  </si>
  <si>
    <t xml:space="preserve">(37--47)*3=32</t>
  </si>
  <si>
    <t xml:space="preserve">314-Phan Thanh</t>
  </si>
  <si>
    <t xml:space="preserve">202 - cơ sở 396-Điện Biên Phủ</t>
  </si>
  <si>
    <t xml:space="preserve">514 Phan Thanh</t>
  </si>
  <si>
    <t xml:space="preserve">Nguyễn Ngọc Chinh</t>
  </si>
  <si>
    <t xml:space="preserve">Nguyễn Bảo Việt</t>
  </si>
  <si>
    <t xml:space="preserve">Trần Thị Như Lâm</t>
  </si>
  <si>
    <t xml:space="preserve">D18QNH B12</t>
  </si>
  <si>
    <t xml:space="preserve">(45-46)*3</t>
  </si>
  <si>
    <t xml:space="preserve">410 Quang Trung</t>
  </si>
  <si>
    <t xml:space="preserve">310 Quang Trung</t>
  </si>
  <si>
    <t xml:space="preserve">414 Phan Thanh</t>
  </si>
  <si>
    <t xml:space="preserve">1.Võ Đức Hiếu 
2.Nguyễn Thị Kim Bài</t>
  </si>
  <si>
    <t xml:space="preserve">Những Nguyên Lý Cơ Bản của Chủ Nghĩa Marx - Lenin 2 (Triết Học Mác - Lê Nin 2)</t>
  </si>
  <si>
    <t xml:space="preserve">Trần Hồng Phong</t>
  </si>
  <si>
    <t xml:space="preserve">D18QNH B3</t>
  </si>
  <si>
    <t xml:space="preserve">Chiều CN</t>
  </si>
  <si>
    <t xml:space="preserve">Tổng Quan 
Hành Vi Tổ Chức</t>
  </si>
  <si>
    <t xml:space="preserve">Nói và trình bày Tiếng Việt</t>
  </si>
  <si>
    <t xml:space="preserve">(23-46)*3=48</t>
  </si>
  <si>
    <t xml:space="preserve">D18KKTB3+ D18QNH B3</t>
  </si>
  <si>
    <t xml:space="preserve">407--Phan Thanh</t>
  </si>
  <si>
    <t xml:space="preserve">201-396 Điện Biên Phủ</t>
  </si>
  <si>
    <t xml:space="preserve">406 Phan Thanh</t>
  </si>
  <si>
    <t xml:space="preserve">Võ Hữu Hòa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_(\$* #,##0.00_);_(\$* \(#,##0.00\);_(\$* \-??_);_(@_)"/>
    <numFmt numFmtId="177" formatCode="\$#,##0\ ;&quot;($&quot;#,##0\)"/>
    <numFmt numFmtId="178" formatCode="#\ ###\ ##0.0"/>
    <numFmt numFmtId="179" formatCode="#\ ###\ ###\ .00"/>
    <numFmt numFmtId="180" formatCode="0.00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@"/>
    <numFmt numFmtId="187" formatCode="0.000"/>
    <numFmt numFmtId="188" formatCode="0.0"/>
    <numFmt numFmtId="189" formatCode="_-* #,##0.00_-;\-* #,##0.00_-;_-* \-??_-;_-@_-"/>
    <numFmt numFmtId="190" formatCode="_-\$* #,##0_-;&quot;-$&quot;* #,##0_-;_-\$* \-_-;_-@_-"/>
    <numFmt numFmtId="191" formatCode="\$#,##0_);[RED]&quot;($&quot;#,##0\)"/>
    <numFmt numFmtId="192" formatCode="_-\$* #,##0.00_-;&quot;-$&quot;* #,##0.00_-;_-\$* \-??_-;_-@_-"/>
    <numFmt numFmtId="193" formatCode="\\#,##0.00;[RED]&quot;\-&quot;#,##0.00"/>
    <numFmt numFmtId="194" formatCode="\\#,##0;[RED]&quot;\-&quot;#,##0"/>
    <numFmt numFmtId="195" formatCode="General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3"/>
      <name val="VNtimes new roman"/>
      <family val="2"/>
    </font>
    <font>
      <sz val="12"/>
      <name val="Times New Roman"/>
      <family val="1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Tahoma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color rgb="FFFFFFFF"/>
      <name val="Times New Roman"/>
      <family val="1"/>
    </font>
    <font>
      <sz val="12"/>
      <color rgb="FFFFFFFF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sz val="11"/>
      <color rgb="FFFFFF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2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1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64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8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Anh van khong chuyen K17 HK1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urrency 2" xfId="47"/>
    <cellStyle name="Currency0" xfId="48"/>
    <cellStyle name="Currency1" xfId="49"/>
    <cellStyle name="C￥AØ_¿μ¾÷CoE² " xfId="50"/>
    <cellStyle name="Date" xfId="51"/>
    <cellStyle name="Dollar (zero dec)" xfId="52"/>
    <cellStyle name="Enter Currency (0)" xfId="53"/>
    <cellStyle name="Enter Currency (0) 2" xfId="54"/>
    <cellStyle name="Enter Currency (0)_Anh van khong chuyen K17 HK1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1_Anh van khong chuyen K17 HK1" xfId="66"/>
    <cellStyle name="HEADING2" xfId="67"/>
    <cellStyle name="HEADING2 2" xfId="68"/>
    <cellStyle name="HEADING2_Anh van khong chuyen K17 HK1" xfId="69"/>
    <cellStyle name="Input 2" xfId="70"/>
    <cellStyle name="Input [yellow]" xfId="71"/>
    <cellStyle name="Input [yellow] 2" xfId="72"/>
    <cellStyle name="Link Currency (0)" xfId="73"/>
    <cellStyle name="Link Currency (0) 2" xfId="74"/>
    <cellStyle name="Link Currency (0)_Anh van khong chuyen K17 HK1" xfId="75"/>
    <cellStyle name="Milliers [0]_AR1194" xfId="76"/>
    <cellStyle name="Milliers_AR1194" xfId="77"/>
    <cellStyle name="Model" xfId="78"/>
    <cellStyle name="Monétaire [0]_AR1194" xfId="79"/>
    <cellStyle name="Monétaire_AR1194" xfId="80"/>
    <cellStyle name="n" xfId="81"/>
    <cellStyle name="New Times Roman" xfId="82"/>
    <cellStyle name="no dec" xfId="83"/>
    <cellStyle name="Normal - Style1" xfId="84"/>
    <cellStyle name="Normal 10" xfId="85"/>
    <cellStyle name="Normal 11" xfId="86"/>
    <cellStyle name="Normal 2" xfId="87"/>
    <cellStyle name="Normal 2 11" xfId="88"/>
    <cellStyle name="Normal 2 2" xfId="89"/>
    <cellStyle name="Normal 2 2 2" xfId="90"/>
    <cellStyle name="Normal 2 2 2 2" xfId="91"/>
    <cellStyle name="Normal 2 2 2 3" xfId="92"/>
    <cellStyle name="Normal 2 2 2_2f5a26a56e148e1b3ada3d59519b6914" xfId="93"/>
    <cellStyle name="Normal 2 2 3" xfId="94"/>
    <cellStyle name="Normal 2 2 3 2" xfId="95"/>
    <cellStyle name="Normal 2 2 3_danh sach anh van" xfId="96"/>
    <cellStyle name="Normal 2 2 4" xfId="97"/>
    <cellStyle name="Normal 2 2 5" xfId="98"/>
    <cellStyle name="Normal 2 2_2f5a26a56e148e1b3ada3d59519b6914" xfId="99"/>
    <cellStyle name="Normal 2 3" xfId="100"/>
    <cellStyle name="Normal 2 3 2" xfId="101"/>
    <cellStyle name="Normal 2 3_danh sach anh van" xfId="102"/>
    <cellStyle name="Normal 2 4" xfId="103"/>
    <cellStyle name="Normal 2 5" xfId="104"/>
    <cellStyle name="Normal 2 6" xfId="105"/>
    <cellStyle name="Normal 2_Danh sach sv nhap hoc den ngay 13 thang 9" xfId="106"/>
    <cellStyle name="Normal 3" xfId="107"/>
    <cellStyle name="Normal 3 2" xfId="108"/>
    <cellStyle name="Normal 3 2 2" xfId="109"/>
    <cellStyle name="Normal 3 2 3" xfId="110"/>
    <cellStyle name="Normal 3 2_danh sach anh van" xfId="111"/>
    <cellStyle name="Normal 3 3" xfId="112"/>
    <cellStyle name="Normal 3 4" xfId="113"/>
    <cellStyle name="Normal 3_2f5a26a56e148e1b3ada3d59519b6914" xfId="114"/>
    <cellStyle name="Normal 4" xfId="115"/>
    <cellStyle name="Normal 4 2" xfId="116"/>
    <cellStyle name="Normal 4 3" xfId="117"/>
    <cellStyle name="Normal 4_DS khao sat AV K17" xfId="118"/>
    <cellStyle name="Normal 5" xfId="119"/>
    <cellStyle name="Normal 6" xfId="120"/>
    <cellStyle name="Normal 6 2" xfId="121"/>
    <cellStyle name="Normal 6_danh sach anh van" xfId="122"/>
    <cellStyle name="Normal 7" xfId="123"/>
    <cellStyle name="Normal 7 2" xfId="124"/>
    <cellStyle name="Normal 8" xfId="125"/>
    <cellStyle name="Normal 9" xfId="126"/>
    <cellStyle name="Normal 9 2" xfId="127"/>
    <cellStyle name="Normal 9 3" xfId="128"/>
    <cellStyle name="Normal1" xfId="129"/>
    <cellStyle name="Normal_in bang diem2" xfId="130"/>
    <cellStyle name="Percent 2" xfId="131"/>
    <cellStyle name="Percent 3" xfId="132"/>
    <cellStyle name="Percent [2]" xfId="133"/>
    <cellStyle name="PERCENTAGE" xfId="134"/>
    <cellStyle name="PrePop Currency (0)" xfId="135"/>
    <cellStyle name="PrePop Currency (0) 2" xfId="136"/>
    <cellStyle name="PrePop Currency (0)_Anh van khong chuyen K17 HK1" xfId="137"/>
    <cellStyle name="songuyen" xfId="138"/>
    <cellStyle name="subhead" xfId="139"/>
    <cellStyle name="Text Indent A" xfId="140"/>
    <cellStyle name="Text Indent B" xfId="141"/>
    <cellStyle name="Text Indent B 2" xfId="142"/>
    <cellStyle name="Text Indent B_Anh van khong chuyen K17 HK1" xfId="143"/>
    <cellStyle name="Total 2" xfId="144"/>
    <cellStyle name="ÄÞ¸¶ [0]_±âÅ¸" xfId="145"/>
    <cellStyle name="ÄÞ¸¶_±âÅ¸" xfId="146"/>
    <cellStyle name="ÅëÈ­ [0]_±âÅ¸" xfId="147"/>
    <cellStyle name="ÅëÈ­_±âÅ¸" xfId="148"/>
    <cellStyle name="Ç¥ÁØ_#2(M17)_1" xfId="149"/>
    <cellStyle name="一般_00Q3902REV.1" xfId="150"/>
    <cellStyle name="千分位[0]_00Q3902REV.1" xfId="151"/>
    <cellStyle name="千分位_00Q3902REV.1" xfId="152"/>
    <cellStyle name="標準_機器ﾘｽト (2)" xfId="153"/>
    <cellStyle name="貨幣 [0]_00Q3902REV.1" xfId="154"/>
    <cellStyle name="貨幣[0]_BRE" xfId="155"/>
    <cellStyle name="貨幣_00Q3902REV.1" xfId="156"/>
    <cellStyle name="똿뗦먛귟 [0.00]_PRODUCT DETAIL Q1" xfId="157"/>
    <cellStyle name="똿뗦먛귟_PRODUCT DETAIL Q1" xfId="158"/>
    <cellStyle name="믅됞 [0.00]_PRODUCT DETAIL Q1" xfId="159"/>
    <cellStyle name="믅됞_PRODUCT DETAIL Q1" xfId="160"/>
    <cellStyle name="백분율_95" xfId="161"/>
    <cellStyle name="뷭?_BOOKSHIP" xfId="162"/>
    <cellStyle name="콤마 [0]_1202" xfId="163"/>
    <cellStyle name="콤마_1202" xfId="164"/>
    <cellStyle name="통화 [0]_1202" xfId="165"/>
    <cellStyle name="통화_1202" xfId="166"/>
    <cellStyle name="표준_(정보부문)월별인원계획" xfId="167"/>
    <cellStyle name=" [0.00]_ Att. 1- Cover" xfId="168"/>
    <cellStyle name="_ Att. 1- Cover" xfId="169"/>
    <cellStyle name="?_ Att. 1- Cover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10-2011/HK2/Anh%20van%20khong%20chuyen/DS%20AV%20%20K13__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%20IN%20DS%20LOP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IBASE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5" activeCellId="0" sqref="J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4" min="4" style="0" width="19.14"/>
    <col collapsed="false" customWidth="true" hidden="false" outlineLevel="0" max="5" min="5" style="0" width="15.85"/>
    <col collapsed="false" customWidth="true" hidden="false" outlineLevel="0" max="6" min="6" style="0" width="20.41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8.56"/>
    <col collapsed="false" customWidth="true" hidden="false" outlineLevel="0" max="10" min="10" style="0" width="20.85"/>
    <col collapsed="false" customWidth="true" hidden="false" outlineLevel="0" max="11" min="11" style="0" width="16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 t="s">
        <v>4</v>
      </c>
      <c r="B3" s="3"/>
      <c r="C3" s="3"/>
      <c r="D3" s="3"/>
      <c r="E3" s="4"/>
      <c r="F3" s="5" t="s">
        <v>5</v>
      </c>
      <c r="G3" s="3" t="s">
        <v>6</v>
      </c>
      <c r="H3" s="3"/>
      <c r="I3" s="3" t="s">
        <v>7</v>
      </c>
      <c r="J3" s="3"/>
      <c r="K3" s="3"/>
    </row>
    <row r="4" customFormat="false" ht="18.75" hidden="false" customHeight="false" outlineLevel="0" collapsed="false">
      <c r="A4" s="6"/>
      <c r="B4" s="7"/>
      <c r="C4" s="7"/>
      <c r="D4" s="6"/>
      <c r="E4" s="6"/>
      <c r="F4" s="8" t="s">
        <v>8</v>
      </c>
      <c r="G4" s="9" t="s">
        <v>9</v>
      </c>
      <c r="H4" s="10"/>
      <c r="I4" s="11" t="s">
        <v>10</v>
      </c>
      <c r="J4" s="11"/>
      <c r="K4" s="4" t="n">
        <v>118</v>
      </c>
    </row>
    <row r="5" customFormat="false" ht="15.75" hidden="false" customHeight="false" outlineLevel="0" collapsed="false">
      <c r="A5" s="12" t="s">
        <v>11</v>
      </c>
      <c r="B5" s="12" t="s">
        <v>12</v>
      </c>
      <c r="C5" s="12" t="s">
        <v>13</v>
      </c>
      <c r="D5" s="13" t="s">
        <v>14</v>
      </c>
      <c r="E5" s="14" t="s">
        <v>15</v>
      </c>
      <c r="F5" s="14" t="s">
        <v>16</v>
      </c>
      <c r="G5" s="14" t="s">
        <v>17</v>
      </c>
      <c r="H5" s="14" t="s">
        <v>18</v>
      </c>
      <c r="I5" s="14" t="s">
        <v>19</v>
      </c>
      <c r="J5" s="14" t="s">
        <v>20</v>
      </c>
      <c r="K5" s="14"/>
    </row>
    <row r="6" customFormat="false" ht="39.75" hidden="false" customHeight="true" outlineLevel="0" collapsed="false">
      <c r="A6" s="15" t="s">
        <v>21</v>
      </c>
      <c r="B6" s="16" t="n">
        <v>1</v>
      </c>
      <c r="C6" s="16" t="s">
        <v>22</v>
      </c>
      <c r="D6" s="17" t="s">
        <v>23</v>
      </c>
      <c r="E6" s="18" t="s">
        <v>24</v>
      </c>
      <c r="F6" s="17" t="s">
        <v>23</v>
      </c>
      <c r="G6" s="18" t="s">
        <v>24</v>
      </c>
      <c r="H6" s="19"/>
      <c r="I6" s="20"/>
      <c r="J6" s="21" t="s">
        <v>25</v>
      </c>
      <c r="K6" s="17"/>
    </row>
    <row r="7" customFormat="false" ht="15.75" hidden="false" customHeight="false" outlineLevel="0" collapsed="false">
      <c r="A7" s="15"/>
      <c r="B7" s="22"/>
      <c r="C7" s="22"/>
      <c r="D7" s="23" t="s">
        <v>26</v>
      </c>
      <c r="E7" s="23" t="s">
        <v>26</v>
      </c>
      <c r="F7" s="23" t="s">
        <v>26</v>
      </c>
      <c r="G7" s="23" t="s">
        <v>26</v>
      </c>
      <c r="H7" s="23"/>
      <c r="I7" s="24"/>
      <c r="J7" s="25" t="s">
        <v>27</v>
      </c>
      <c r="K7" s="23"/>
    </row>
    <row r="8" customFormat="false" ht="15.75" hidden="false" customHeight="false" outlineLevel="0" collapsed="false">
      <c r="A8" s="15"/>
      <c r="B8" s="22"/>
      <c r="C8" s="22"/>
      <c r="D8" s="26"/>
      <c r="E8" s="27"/>
      <c r="G8" s="28"/>
      <c r="H8" s="26"/>
      <c r="I8" s="29"/>
      <c r="J8" s="30"/>
      <c r="K8" s="26"/>
    </row>
    <row r="9" customFormat="false" ht="15.75" hidden="false" customHeight="false" outlineLevel="0" collapsed="false">
      <c r="A9" s="15"/>
      <c r="B9" s="22" t="n">
        <v>2</v>
      </c>
      <c r="C9" s="22" t="s">
        <v>28</v>
      </c>
      <c r="D9" s="31"/>
      <c r="E9" s="26"/>
      <c r="F9" s="26"/>
      <c r="G9" s="32"/>
      <c r="H9" s="26"/>
      <c r="I9" s="33"/>
      <c r="J9" s="30"/>
      <c r="K9" s="34"/>
    </row>
    <row r="10" customFormat="false" ht="25.5" hidden="false" customHeight="true" outlineLevel="0" collapsed="false">
      <c r="A10" s="15"/>
      <c r="B10" s="22" t="n">
        <v>3</v>
      </c>
      <c r="C10" s="22" t="s">
        <v>29</v>
      </c>
      <c r="D10" s="35"/>
      <c r="E10" s="36"/>
      <c r="F10" s="36"/>
      <c r="G10" s="36"/>
      <c r="H10" s="36"/>
      <c r="I10" s="37"/>
      <c r="J10" s="30"/>
      <c r="K10" s="36"/>
    </row>
    <row r="11" customFormat="false" ht="31.5" hidden="false" customHeight="false" outlineLevel="0" collapsed="false">
      <c r="A11" s="15"/>
      <c r="B11" s="12" t="s">
        <v>30</v>
      </c>
      <c r="C11" s="12"/>
      <c r="D11" s="38" t="s">
        <v>31</v>
      </c>
      <c r="E11" s="39" t="s">
        <v>32</v>
      </c>
      <c r="F11" s="39" t="s">
        <v>33</v>
      </c>
      <c r="G11" s="39" t="s">
        <v>34</v>
      </c>
      <c r="H11" s="39" t="s">
        <v>34</v>
      </c>
      <c r="I11" s="40" t="s">
        <v>35</v>
      </c>
      <c r="J11" s="41" t="s">
        <v>36</v>
      </c>
      <c r="K11" s="42"/>
    </row>
    <row r="12" customFormat="false" ht="15.75" hidden="false" customHeight="false" outlineLevel="0" collapsed="false">
      <c r="A12" s="43"/>
      <c r="B12" s="44"/>
      <c r="C12" s="44"/>
      <c r="D12" s="45"/>
      <c r="E12" s="45"/>
      <c r="F12" s="45"/>
      <c r="G12" s="45"/>
      <c r="H12" s="45"/>
      <c r="I12" s="45"/>
      <c r="J12" s="46"/>
      <c r="K12" s="46"/>
    </row>
    <row r="13" customFormat="false" ht="15.75" hidden="false" customHeight="true" outlineLevel="0" collapsed="false">
      <c r="A13" s="47" t="s">
        <v>37</v>
      </c>
      <c r="B13" s="47" t="s">
        <v>38</v>
      </c>
      <c r="C13" s="48" t="s">
        <v>39</v>
      </c>
      <c r="D13" s="48"/>
      <c r="E13" s="48" t="s">
        <v>40</v>
      </c>
      <c r="F13" s="48" t="s">
        <v>41</v>
      </c>
      <c r="G13" s="6"/>
      <c r="H13" s="6"/>
      <c r="I13" s="6"/>
      <c r="J13" s="6"/>
      <c r="K13" s="6"/>
    </row>
    <row r="14" s="57" customFormat="true" ht="15.75" hidden="false" customHeight="false" outlineLevel="0" collapsed="false">
      <c r="A14" s="49" t="s">
        <v>42</v>
      </c>
      <c r="B14" s="50" t="n">
        <v>302</v>
      </c>
      <c r="C14" s="51" t="s">
        <v>43</v>
      </c>
      <c r="D14" s="52"/>
      <c r="E14" s="53" t="n">
        <v>2</v>
      </c>
      <c r="F14" s="54" t="s">
        <v>44</v>
      </c>
      <c r="G14" s="55"/>
      <c r="H14" s="55"/>
      <c r="I14" s="56" t="str">
        <f aca="true">"Đà Nẵng, ngày"&amp;" "&amp;DAY(NOW())&amp;" tháng "&amp;MONTH(NOW())&amp;" năm "&amp;YEAR(NOW())</f>
        <v>Đà Nẵng, ngày 29 tháng 7 năm 2026</v>
      </c>
      <c r="J14" s="56"/>
      <c r="K14" s="55"/>
    </row>
    <row r="15" customFormat="false" ht="15.75" hidden="false" customHeight="false" outlineLevel="0" collapsed="false">
      <c r="A15" s="58" t="s">
        <v>45</v>
      </c>
      <c r="B15" s="59" t="n">
        <v>302</v>
      </c>
      <c r="C15" s="60" t="s">
        <v>46</v>
      </c>
      <c r="D15" s="61"/>
      <c r="E15" s="62" t="n">
        <v>2</v>
      </c>
      <c r="F15" s="63"/>
      <c r="G15" s="1" t="s">
        <v>47</v>
      </c>
      <c r="H15" s="1"/>
      <c r="I15" s="1" t="s">
        <v>48</v>
      </c>
      <c r="J15" s="1"/>
      <c r="K15" s="1"/>
    </row>
    <row r="16" customFormat="false" ht="15.75" hidden="false" customHeight="false" outlineLevel="0" collapsed="false">
      <c r="A16" s="58" t="s">
        <v>49</v>
      </c>
      <c r="B16" s="59" t="n">
        <v>364</v>
      </c>
      <c r="C16" s="60" t="s">
        <v>23</v>
      </c>
      <c r="D16" s="64"/>
      <c r="E16" s="65" t="n">
        <v>3</v>
      </c>
      <c r="F16" s="63" t="s">
        <v>50</v>
      </c>
      <c r="G16" s="1"/>
      <c r="H16" s="7"/>
      <c r="I16" s="7"/>
      <c r="J16" s="7"/>
      <c r="K16" s="7"/>
    </row>
    <row r="17" customFormat="false" ht="15.75" hidden="false" customHeight="false" outlineLevel="0" collapsed="false">
      <c r="A17" s="58" t="s">
        <v>51</v>
      </c>
      <c r="B17" s="59" t="n">
        <v>302</v>
      </c>
      <c r="C17" s="60" t="s">
        <v>24</v>
      </c>
      <c r="D17" s="61"/>
      <c r="E17" s="62" t="n">
        <v>3</v>
      </c>
      <c r="F17" s="63" t="s">
        <v>52</v>
      </c>
      <c r="G17" s="66"/>
      <c r="H17" s="7"/>
      <c r="I17" s="7"/>
      <c r="J17" s="7"/>
      <c r="K17" s="7"/>
    </row>
    <row r="18" customFormat="false" ht="15.75" hidden="false" customHeight="false" outlineLevel="0" collapsed="false">
      <c r="A18" s="58" t="s">
        <v>53</v>
      </c>
      <c r="B18" s="59" t="n">
        <v>403</v>
      </c>
      <c r="C18" s="60" t="s">
        <v>54</v>
      </c>
      <c r="D18" s="61"/>
      <c r="E18" s="62" t="n">
        <v>3</v>
      </c>
      <c r="F18" s="63" t="s">
        <v>55</v>
      </c>
      <c r="G18" s="6"/>
      <c r="H18" s="6"/>
      <c r="I18" s="6"/>
      <c r="J18" s="6"/>
      <c r="K18" s="6"/>
    </row>
    <row r="19" s="74" customFormat="true" ht="15.75" hidden="false" customHeight="false" outlineLevel="0" collapsed="false">
      <c r="A19" s="67" t="s">
        <v>56</v>
      </c>
      <c r="B19" s="68" t="n">
        <v>351</v>
      </c>
      <c r="C19" s="69" t="s">
        <v>57</v>
      </c>
      <c r="D19" s="70"/>
      <c r="E19" s="71" t="n">
        <v>3</v>
      </c>
      <c r="F19" s="72" t="s">
        <v>58</v>
      </c>
      <c r="G19" s="73"/>
      <c r="H19" s="73"/>
      <c r="I19" s="73"/>
      <c r="J19" s="73"/>
      <c r="K19" s="73"/>
    </row>
    <row r="20" customFormat="false" ht="15.75" hidden="false" customHeight="false" outlineLevel="0" collapsed="false">
      <c r="A20" s="58" t="s">
        <v>59</v>
      </c>
      <c r="B20" s="59" t="n">
        <v>403</v>
      </c>
      <c r="C20" s="60" t="s">
        <v>25</v>
      </c>
      <c r="D20" s="64"/>
      <c r="E20" s="65" t="n">
        <v>2</v>
      </c>
      <c r="F20" s="63" t="s">
        <v>60</v>
      </c>
      <c r="G20" s="6"/>
      <c r="H20" s="6"/>
      <c r="I20" s="55"/>
      <c r="J20" s="55"/>
      <c r="K20" s="6"/>
    </row>
    <row r="21" customFormat="false" ht="15.75" hidden="false" customHeight="false" outlineLevel="0" collapsed="false">
      <c r="A21" s="75"/>
      <c r="B21" s="75"/>
      <c r="C21" s="76"/>
      <c r="D21" s="77"/>
      <c r="E21" s="78"/>
      <c r="F21" s="79"/>
      <c r="G21" s="3" t="s">
        <v>61</v>
      </c>
      <c r="H21" s="3"/>
      <c r="I21" s="3" t="s">
        <v>62</v>
      </c>
      <c r="J21" s="3"/>
      <c r="K21" s="3"/>
    </row>
    <row r="22" customFormat="false" ht="15.75" hidden="false" customHeight="false" outlineLevel="0" collapsed="false">
      <c r="A22" s="75"/>
      <c r="B22" s="75"/>
      <c r="C22" s="76"/>
      <c r="D22" s="77"/>
      <c r="E22" s="78"/>
      <c r="F22" s="79"/>
      <c r="G22" s="6"/>
      <c r="H22" s="6"/>
      <c r="I22" s="6"/>
      <c r="J22" s="6"/>
      <c r="K22" s="6"/>
    </row>
    <row r="23" customFormat="false" ht="15" hidden="false" customHeight="false" outlineLevel="0" collapsed="false">
      <c r="A23" s="80" t="s">
        <v>63</v>
      </c>
      <c r="B23" s="80"/>
      <c r="C23" s="80"/>
      <c r="D23" s="80"/>
      <c r="E23" s="81" t="n">
        <v>18</v>
      </c>
      <c r="F23" s="81"/>
    </row>
    <row r="26" customFormat="false" ht="18.75" hidden="false" customHeight="false" outlineLevel="0" collapsed="false">
      <c r="A26" s="1" t="s">
        <v>0</v>
      </c>
      <c r="B26" s="1"/>
      <c r="C26" s="1"/>
      <c r="D26" s="1"/>
      <c r="E26" s="2" t="s">
        <v>1</v>
      </c>
      <c r="F26" s="2"/>
      <c r="G26" s="2"/>
      <c r="H26" s="2"/>
      <c r="I26" s="2"/>
      <c r="J26" s="2"/>
      <c r="K26" s="2"/>
    </row>
    <row r="27" customFormat="false" ht="15.75" hidden="false" customHeight="false" outlineLevel="0" collapsed="false">
      <c r="A27" s="1" t="s">
        <v>2</v>
      </c>
      <c r="B27" s="1"/>
      <c r="C27" s="1"/>
      <c r="D27" s="1"/>
      <c r="E27" s="1" t="s">
        <v>3</v>
      </c>
      <c r="F27" s="1"/>
      <c r="G27" s="1"/>
      <c r="H27" s="1"/>
      <c r="I27" s="1"/>
      <c r="J27" s="1"/>
      <c r="K27" s="1"/>
    </row>
    <row r="28" customFormat="false" ht="15.75" hidden="false" customHeight="false" outlineLevel="0" collapsed="false">
      <c r="A28" s="3" t="s">
        <v>4</v>
      </c>
      <c r="B28" s="3"/>
      <c r="C28" s="3"/>
      <c r="D28" s="3"/>
      <c r="E28" s="4"/>
      <c r="F28" s="5" t="s">
        <v>64</v>
      </c>
      <c r="G28" s="3" t="s">
        <v>65</v>
      </c>
      <c r="H28" s="3"/>
      <c r="I28" s="3" t="s">
        <v>7</v>
      </c>
      <c r="J28" s="3"/>
      <c r="K28" s="3"/>
    </row>
    <row r="29" customFormat="false" ht="18.75" hidden="false" customHeight="false" outlineLevel="0" collapsed="false">
      <c r="A29" s="6"/>
      <c r="B29" s="7"/>
      <c r="C29" s="7"/>
      <c r="D29" s="6"/>
      <c r="E29" s="6"/>
      <c r="F29" s="8" t="s">
        <v>8</v>
      </c>
      <c r="G29" s="9" t="s">
        <v>9</v>
      </c>
      <c r="H29" s="10"/>
      <c r="I29" s="11" t="s">
        <v>10</v>
      </c>
      <c r="J29" s="11"/>
      <c r="K29" s="4" t="n">
        <v>55</v>
      </c>
    </row>
    <row r="30" customFormat="false" ht="15.75" hidden="false" customHeight="false" outlineLevel="0" collapsed="false">
      <c r="A30" s="12" t="s">
        <v>11</v>
      </c>
      <c r="B30" s="12" t="s">
        <v>12</v>
      </c>
      <c r="C30" s="12" t="s">
        <v>13</v>
      </c>
      <c r="D30" s="12" t="s">
        <v>66</v>
      </c>
      <c r="E30" s="12" t="s">
        <v>15</v>
      </c>
      <c r="F30" s="12" t="s">
        <v>16</v>
      </c>
      <c r="G30" s="12" t="s">
        <v>17</v>
      </c>
      <c r="H30" s="12" t="s">
        <v>18</v>
      </c>
      <c r="I30" s="12" t="s">
        <v>19</v>
      </c>
      <c r="J30" s="12" t="s">
        <v>67</v>
      </c>
      <c r="K30" s="12" t="s">
        <v>68</v>
      </c>
    </row>
    <row r="31" customFormat="false" ht="54" hidden="false" customHeight="true" outlineLevel="0" collapsed="false">
      <c r="A31" s="15" t="s">
        <v>21</v>
      </c>
      <c r="B31" s="16" t="n">
        <v>1</v>
      </c>
      <c r="C31" s="16" t="s">
        <v>22</v>
      </c>
      <c r="D31" s="82" t="s">
        <v>69</v>
      </c>
      <c r="E31" s="83"/>
      <c r="F31" s="82" t="s">
        <v>69</v>
      </c>
      <c r="H31" s="82" t="s">
        <v>70</v>
      </c>
      <c r="J31" s="83"/>
      <c r="K31" s="83"/>
    </row>
    <row r="32" customFormat="false" ht="43.5" hidden="false" customHeight="true" outlineLevel="0" collapsed="false">
      <c r="A32" s="15"/>
      <c r="B32" s="22" t="n">
        <v>2</v>
      </c>
      <c r="C32" s="22" t="s">
        <v>28</v>
      </c>
      <c r="D32" s="84" t="s">
        <v>71</v>
      </c>
      <c r="E32" s="84"/>
      <c r="F32" s="84" t="s">
        <v>71</v>
      </c>
      <c r="H32" s="24" t="s">
        <v>72</v>
      </c>
      <c r="J32" s="85"/>
      <c r="K32" s="85"/>
    </row>
    <row r="33" customFormat="false" ht="22.5" hidden="false" customHeight="true" outlineLevel="0" collapsed="false">
      <c r="A33" s="15"/>
      <c r="B33" s="22" t="n">
        <v>3</v>
      </c>
      <c r="C33" s="22" t="s">
        <v>29</v>
      </c>
      <c r="D33" s="83"/>
      <c r="E33" s="83"/>
      <c r="F33" s="83"/>
      <c r="G33" s="86"/>
      <c r="H33" s="87"/>
      <c r="J33" s="20"/>
      <c r="K33" s="83"/>
    </row>
    <row r="34" customFormat="false" ht="22.5" hidden="false" customHeight="true" outlineLevel="0" collapsed="false">
      <c r="A34" s="15"/>
      <c r="B34" s="22"/>
      <c r="C34" s="22"/>
      <c r="D34" s="88"/>
      <c r="E34" s="89"/>
      <c r="F34" s="89"/>
      <c r="G34" s="89"/>
      <c r="H34" s="90"/>
      <c r="I34" s="91"/>
      <c r="J34" s="92"/>
      <c r="K34" s="16"/>
      <c r="L34" s="93"/>
    </row>
    <row r="35" customFormat="false" ht="15.75" hidden="false" customHeight="false" outlineLevel="0" collapsed="false">
      <c r="A35" s="15"/>
      <c r="B35" s="94"/>
      <c r="C35" s="94"/>
      <c r="D35" s="95"/>
      <c r="E35" s="29"/>
      <c r="F35" s="96"/>
      <c r="G35" s="97"/>
      <c r="H35" s="97"/>
      <c r="I35" s="37"/>
      <c r="J35" s="87"/>
      <c r="K35" s="98"/>
    </row>
    <row r="36" customFormat="false" ht="31.5" hidden="false" customHeight="false" outlineLevel="0" collapsed="false">
      <c r="A36" s="15"/>
      <c r="B36" s="12" t="s">
        <v>30</v>
      </c>
      <c r="C36" s="12"/>
      <c r="D36" s="99" t="s">
        <v>73</v>
      </c>
      <c r="E36" s="99" t="s">
        <v>74</v>
      </c>
      <c r="F36" s="99" t="s">
        <v>75</v>
      </c>
      <c r="G36" s="100" t="s">
        <v>76</v>
      </c>
      <c r="H36" s="99" t="s">
        <v>77</v>
      </c>
      <c r="I36" s="99" t="s">
        <v>74</v>
      </c>
      <c r="J36" s="39"/>
      <c r="K36" s="99"/>
    </row>
    <row r="37" customFormat="false" ht="15.75" hidden="false" customHeight="false" outlineLevel="0" collapsed="false">
      <c r="I37" s="101"/>
      <c r="J37" s="101"/>
      <c r="K37" s="102"/>
    </row>
    <row r="38" customFormat="false" ht="15.75" hidden="false" customHeight="true" outlineLevel="0" collapsed="false">
      <c r="A38" s="47" t="s">
        <v>37</v>
      </c>
      <c r="B38" s="47" t="s">
        <v>38</v>
      </c>
      <c r="C38" s="48" t="s">
        <v>39</v>
      </c>
      <c r="D38" s="48"/>
      <c r="E38" s="48" t="s">
        <v>40</v>
      </c>
      <c r="F38" s="48" t="s">
        <v>41</v>
      </c>
      <c r="G38" s="6"/>
      <c r="H38" s="6"/>
      <c r="I38" s="6"/>
      <c r="J38" s="6"/>
    </row>
    <row r="39" customFormat="false" ht="15.75" hidden="false" customHeight="false" outlineLevel="0" collapsed="false">
      <c r="A39" s="103" t="s">
        <v>42</v>
      </c>
      <c r="B39" s="104" t="n">
        <v>302</v>
      </c>
      <c r="C39" s="105" t="s">
        <v>43</v>
      </c>
      <c r="D39" s="106"/>
      <c r="E39" s="107" t="n">
        <v>2</v>
      </c>
      <c r="F39" s="108" t="s">
        <v>44</v>
      </c>
      <c r="G39" s="6"/>
      <c r="H39" s="6"/>
      <c r="I39" s="56" t="str">
        <f aca="true">"Đà Nẵng, ngày"&amp;" "&amp;DAY(NOW())&amp;" tháng "&amp;MONTH(NOW())&amp;" năm "&amp;YEAR(NOW())</f>
        <v>Đà Nẵng, ngày 29 tháng 7 năm 2026</v>
      </c>
      <c r="J39" s="56"/>
      <c r="K39" s="6"/>
    </row>
    <row r="40" customFormat="false" ht="15.75" hidden="false" customHeight="false" outlineLevel="0" collapsed="false">
      <c r="A40" s="109" t="s">
        <v>45</v>
      </c>
      <c r="B40" s="104" t="n">
        <v>302</v>
      </c>
      <c r="C40" s="105" t="s">
        <v>46</v>
      </c>
      <c r="D40" s="106"/>
      <c r="E40" s="107" t="n">
        <v>2</v>
      </c>
      <c r="F40" s="110"/>
      <c r="G40" s="1" t="s">
        <v>47</v>
      </c>
      <c r="H40" s="1"/>
      <c r="I40" s="1" t="s">
        <v>48</v>
      </c>
      <c r="J40" s="1"/>
      <c r="K40" s="1"/>
    </row>
    <row r="41" customFormat="false" ht="15.75" hidden="false" customHeight="false" outlineLevel="0" collapsed="false">
      <c r="A41" s="109" t="s">
        <v>49</v>
      </c>
      <c r="B41" s="104" t="n">
        <v>376</v>
      </c>
      <c r="C41" s="105" t="s">
        <v>78</v>
      </c>
      <c r="D41" s="106"/>
      <c r="E41" s="111" t="n">
        <v>2</v>
      </c>
      <c r="F41" s="110"/>
      <c r="G41" s="1"/>
      <c r="H41" s="7"/>
      <c r="I41" s="7"/>
      <c r="J41" s="7"/>
      <c r="K41" s="7"/>
    </row>
    <row r="42" customFormat="false" ht="15.75" hidden="false" customHeight="false" outlineLevel="0" collapsed="false">
      <c r="A42" s="109" t="s">
        <v>79</v>
      </c>
      <c r="B42" s="104" t="n">
        <v>403</v>
      </c>
      <c r="C42" s="105" t="s">
        <v>80</v>
      </c>
      <c r="D42" s="112" t="s">
        <v>81</v>
      </c>
      <c r="E42" s="107" t="n">
        <v>3</v>
      </c>
      <c r="F42" s="113" t="s">
        <v>82</v>
      </c>
      <c r="G42" s="1"/>
      <c r="H42" s="7"/>
      <c r="I42" s="7"/>
      <c r="J42" s="7"/>
      <c r="K42" s="7"/>
    </row>
    <row r="43" customFormat="false" ht="15.75" hidden="false" customHeight="false" outlineLevel="0" collapsed="false">
      <c r="A43" s="109" t="s">
        <v>83</v>
      </c>
      <c r="B43" s="104" t="n">
        <v>404</v>
      </c>
      <c r="C43" s="105" t="s">
        <v>84</v>
      </c>
      <c r="D43" s="106"/>
      <c r="E43" s="111" t="n">
        <v>3</v>
      </c>
      <c r="F43" s="110"/>
      <c r="G43" s="6"/>
      <c r="H43" s="6"/>
      <c r="I43" s="6"/>
      <c r="J43" s="6"/>
      <c r="K43" s="6"/>
    </row>
    <row r="44" s="74" customFormat="true" ht="15.75" hidden="false" customHeight="false" outlineLevel="0" collapsed="false">
      <c r="A44" s="114" t="s">
        <v>83</v>
      </c>
      <c r="B44" s="104" t="n">
        <v>413</v>
      </c>
      <c r="C44" s="115" t="s">
        <v>85</v>
      </c>
      <c r="D44" s="116"/>
      <c r="E44" s="117" t="n">
        <v>2</v>
      </c>
      <c r="F44" s="118" t="s">
        <v>86</v>
      </c>
      <c r="G44" s="73"/>
      <c r="H44" s="73"/>
      <c r="I44" s="73"/>
      <c r="J44" s="73"/>
      <c r="K44" s="73"/>
    </row>
    <row r="45" customFormat="false" ht="15.75" hidden="false" customHeight="false" outlineLevel="0" collapsed="false">
      <c r="A45" s="109" t="s">
        <v>51</v>
      </c>
      <c r="B45" s="104" t="n">
        <v>381</v>
      </c>
      <c r="C45" s="105" t="s">
        <v>69</v>
      </c>
      <c r="D45" s="106"/>
      <c r="E45" s="111" t="n">
        <v>2</v>
      </c>
      <c r="F45" s="110" t="s">
        <v>87</v>
      </c>
      <c r="G45" s="6"/>
      <c r="H45" s="6"/>
      <c r="I45" s="55"/>
      <c r="J45" s="55"/>
      <c r="K45" s="6"/>
    </row>
    <row r="46" customFormat="false" ht="15.75" hidden="false" customHeight="false" outlineLevel="0" collapsed="false">
      <c r="A46" s="109" t="s">
        <v>51</v>
      </c>
      <c r="B46" s="104" t="n">
        <v>400</v>
      </c>
      <c r="C46" s="105" t="s">
        <v>88</v>
      </c>
      <c r="D46" s="106"/>
      <c r="E46" s="107" t="n">
        <v>2</v>
      </c>
      <c r="F46" s="119" t="s">
        <v>89</v>
      </c>
      <c r="G46" s="3" t="s">
        <v>61</v>
      </c>
      <c r="H46" s="3"/>
      <c r="I46" s="3" t="s">
        <v>62</v>
      </c>
      <c r="J46" s="3"/>
      <c r="K46" s="3"/>
    </row>
    <row r="47" customFormat="false" ht="15.75" hidden="false" customHeight="false" outlineLevel="0" collapsed="false">
      <c r="A47" s="75"/>
      <c r="B47" s="120"/>
      <c r="C47" s="121"/>
      <c r="D47" s="122"/>
      <c r="E47" s="123"/>
      <c r="F47" s="119"/>
      <c r="G47" s="6"/>
      <c r="H47" s="6"/>
      <c r="I47" s="6"/>
      <c r="J47" s="6"/>
      <c r="K47" s="6"/>
    </row>
    <row r="48" customFormat="false" ht="15" hidden="false" customHeight="false" outlineLevel="0" collapsed="false">
      <c r="A48" s="80" t="s">
        <v>63</v>
      </c>
      <c r="B48" s="80"/>
      <c r="C48" s="80"/>
      <c r="D48" s="80"/>
      <c r="E48" s="81" t="n">
        <f aca="false">SUM(E38:E47)</f>
        <v>18</v>
      </c>
      <c r="F48" s="81"/>
    </row>
  </sheetData>
  <mergeCells count="30">
    <mergeCell ref="A1:D1"/>
    <mergeCell ref="E1:K1"/>
    <mergeCell ref="A2:D2"/>
    <mergeCell ref="E2:K2"/>
    <mergeCell ref="A3:D3"/>
    <mergeCell ref="G3:H3"/>
    <mergeCell ref="I3:K3"/>
    <mergeCell ref="A6:A11"/>
    <mergeCell ref="B11:C11"/>
    <mergeCell ref="C13:D13"/>
    <mergeCell ref="G15:H15"/>
    <mergeCell ref="I15:K15"/>
    <mergeCell ref="G21:H21"/>
    <mergeCell ref="I21:K21"/>
    <mergeCell ref="A23:C23"/>
    <mergeCell ref="A26:D26"/>
    <mergeCell ref="E26:K26"/>
    <mergeCell ref="A27:D27"/>
    <mergeCell ref="E27:K27"/>
    <mergeCell ref="A28:D28"/>
    <mergeCell ref="G28:H28"/>
    <mergeCell ref="I28:K28"/>
    <mergeCell ref="A31:A36"/>
    <mergeCell ref="B36:C36"/>
    <mergeCell ref="C38:D38"/>
    <mergeCell ref="G40:H40"/>
    <mergeCell ref="I40:K40"/>
    <mergeCell ref="G46:H46"/>
    <mergeCell ref="I46:K46"/>
    <mergeCell ref="A48:C48"/>
  </mergeCells>
  <printOptions headings="false" gridLines="false" gridLinesSet="true" horizontalCentered="false" verticalCentered="false"/>
  <pageMargins left="0.159722222222222" right="0.240277777777778" top="0.25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J37" activeCellId="0" sqref="J37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5.85"/>
    <col collapsed="false" customWidth="true" hidden="false" outlineLevel="0" max="2" min="2" style="124" width="4.99"/>
    <col collapsed="false" customWidth="true" hidden="false" outlineLevel="0" max="3" min="3" style="124" width="14.28"/>
    <col collapsed="false" customWidth="true" hidden="false" outlineLevel="0" max="4" min="4" style="124" width="17.85"/>
    <col collapsed="false" customWidth="true" hidden="false" outlineLevel="0" max="5" min="5" style="124" width="18.14"/>
    <col collapsed="false" customWidth="true" hidden="false" outlineLevel="0" max="6" min="6" style="124" width="24.7"/>
    <col collapsed="false" customWidth="true" hidden="false" outlineLevel="0" max="7" min="7" style="124" width="16.7"/>
    <col collapsed="false" customWidth="true" hidden="false" outlineLevel="0" max="8" min="8" style="124" width="18.85"/>
    <col collapsed="false" customWidth="true" hidden="false" outlineLevel="0" max="9" min="9" style="124" width="25.41"/>
    <col collapsed="false" customWidth="true" hidden="false" outlineLevel="0" max="10" min="10" style="124" width="17.85"/>
    <col collapsed="false" customWidth="true" hidden="false" outlineLevel="0" max="11" min="11" style="124" width="18.56"/>
    <col collapsed="false" customWidth="false" hidden="false" outlineLevel="0" max="257" min="12" style="124" width="9.14"/>
  </cols>
  <sheetData>
    <row r="1" customFormat="false" ht="18.75" hidden="false" customHeight="false" outlineLevel="0" collapsed="false">
      <c r="A1" s="125" t="s">
        <v>0</v>
      </c>
      <c r="B1" s="125"/>
      <c r="C1" s="125"/>
      <c r="D1" s="125"/>
      <c r="E1" s="126"/>
      <c r="F1" s="127" t="s">
        <v>90</v>
      </c>
      <c r="G1" s="127"/>
      <c r="H1" s="127"/>
      <c r="I1" s="127"/>
      <c r="J1" s="127"/>
    </row>
    <row r="2" customFormat="false" ht="15.75" hidden="false" customHeight="false" outlineLevel="0" collapsed="false">
      <c r="A2" s="125" t="s">
        <v>2</v>
      </c>
      <c r="B2" s="125"/>
      <c r="C2" s="125"/>
      <c r="D2" s="125"/>
      <c r="E2" s="126"/>
      <c r="F2" s="126" t="s">
        <v>3</v>
      </c>
      <c r="G2" s="126"/>
      <c r="H2" s="126"/>
      <c r="I2" s="126"/>
      <c r="J2" s="126"/>
    </row>
    <row r="3" customFormat="false" ht="15.75" hidden="false" customHeight="false" outlineLevel="0" collapsed="false">
      <c r="A3" s="128"/>
      <c r="B3" s="128"/>
      <c r="C3" s="128"/>
      <c r="D3" s="128"/>
      <c r="E3" s="129" t="s">
        <v>91</v>
      </c>
      <c r="F3" s="130" t="s">
        <v>92</v>
      </c>
      <c r="G3" s="130"/>
      <c r="H3" s="128" t="s">
        <v>7</v>
      </c>
    </row>
    <row r="4" customFormat="false" ht="18.75" hidden="false" customHeight="false" outlineLevel="0" collapsed="false">
      <c r="A4" s="126"/>
      <c r="B4" s="126"/>
      <c r="C4" s="126"/>
      <c r="D4" s="126"/>
      <c r="E4" s="131" t="s">
        <v>8</v>
      </c>
      <c r="F4" s="9" t="s">
        <v>9</v>
      </c>
      <c r="I4" s="126" t="s">
        <v>10</v>
      </c>
      <c r="J4" s="129" t="n">
        <v>243</v>
      </c>
    </row>
    <row r="5" customFormat="false" ht="22.5" hidden="false" customHeight="true" outlineLevel="0" collapsed="false">
      <c r="A5" s="132" t="s">
        <v>11</v>
      </c>
      <c r="B5" s="132" t="s">
        <v>12</v>
      </c>
      <c r="C5" s="132" t="s">
        <v>13</v>
      </c>
      <c r="D5" s="132" t="s">
        <v>66</v>
      </c>
      <c r="E5" s="133" t="s">
        <v>15</v>
      </c>
      <c r="F5" s="134" t="s">
        <v>16</v>
      </c>
      <c r="G5" s="133" t="s">
        <v>17</v>
      </c>
      <c r="H5" s="133" t="s">
        <v>18</v>
      </c>
      <c r="I5" s="132" t="s">
        <v>19</v>
      </c>
      <c r="J5" s="132" t="s">
        <v>93</v>
      </c>
    </row>
    <row r="6" customFormat="false" ht="33" hidden="false" customHeight="true" outlineLevel="0" collapsed="false">
      <c r="A6" s="135" t="s">
        <v>21</v>
      </c>
      <c r="B6" s="135" t="n">
        <v>1</v>
      </c>
      <c r="C6" s="135" t="s">
        <v>22</v>
      </c>
      <c r="D6" s="136" t="s">
        <v>94</v>
      </c>
      <c r="E6" s="137" t="s">
        <v>95</v>
      </c>
      <c r="F6" s="136" t="s">
        <v>94</v>
      </c>
      <c r="G6" s="138" t="s">
        <v>96</v>
      </c>
      <c r="H6" s="136" t="s">
        <v>94</v>
      </c>
      <c r="I6" s="136" t="s">
        <v>97</v>
      </c>
      <c r="J6" s="139" t="s">
        <v>94</v>
      </c>
      <c r="K6" s="140"/>
      <c r="L6" s="141"/>
    </row>
    <row r="7" customFormat="false" ht="33" hidden="false" customHeight="true" outlineLevel="0" collapsed="false">
      <c r="A7" s="135"/>
      <c r="B7" s="135" t="n">
        <v>2</v>
      </c>
      <c r="C7" s="135" t="s">
        <v>28</v>
      </c>
      <c r="D7" s="142" t="s">
        <v>98</v>
      </c>
      <c r="E7" s="142" t="s">
        <v>99</v>
      </c>
      <c r="F7" s="142" t="s">
        <v>98</v>
      </c>
      <c r="G7" s="143" t="s">
        <v>100</v>
      </c>
      <c r="H7" s="142" t="s">
        <v>99</v>
      </c>
      <c r="I7" s="144" t="s">
        <v>101</v>
      </c>
      <c r="J7" s="142" t="s">
        <v>99</v>
      </c>
    </row>
    <row r="8" customFormat="false" ht="33" hidden="false" customHeight="true" outlineLevel="0" collapsed="false">
      <c r="A8" s="135"/>
      <c r="B8" s="135" t="n">
        <v>3</v>
      </c>
      <c r="C8" s="135" t="s">
        <v>29</v>
      </c>
      <c r="D8" s="145"/>
      <c r="E8" s="146"/>
      <c r="F8" s="147"/>
      <c r="G8" s="145"/>
      <c r="I8" s="147" t="s">
        <v>102</v>
      </c>
      <c r="J8" s="148"/>
    </row>
    <row r="9" customFormat="false" ht="33" hidden="false" customHeight="true" outlineLevel="0" collapsed="false">
      <c r="A9" s="135"/>
      <c r="B9" s="135"/>
      <c r="C9" s="135"/>
      <c r="D9" s="149"/>
      <c r="E9" s="150"/>
      <c r="F9" s="151"/>
      <c r="G9" s="149"/>
      <c r="I9" s="151" t="s">
        <v>103</v>
      </c>
      <c r="J9" s="152"/>
    </row>
    <row r="10" customFormat="false" ht="33" hidden="false" customHeight="true" outlineLevel="0" collapsed="false">
      <c r="A10" s="135"/>
      <c r="B10" s="135"/>
      <c r="C10" s="135"/>
      <c r="D10" s="132" t="s">
        <v>104</v>
      </c>
      <c r="E10" s="100" t="s">
        <v>105</v>
      </c>
      <c r="F10" s="132" t="s">
        <v>106</v>
      </c>
      <c r="G10" s="100" t="s">
        <v>76</v>
      </c>
      <c r="H10" s="100" t="s">
        <v>107</v>
      </c>
      <c r="I10" s="100" t="s">
        <v>108</v>
      </c>
      <c r="J10" s="100" t="s">
        <v>107</v>
      </c>
    </row>
    <row r="11" customFormat="false" ht="15.75" hidden="false" customHeight="false" outlineLevel="0" collapsed="false">
      <c r="A11" s="153"/>
      <c r="B11" s="154"/>
      <c r="C11" s="154"/>
      <c r="D11" s="153"/>
      <c r="E11" s="153"/>
      <c r="F11" s="153"/>
      <c r="G11" s="153"/>
      <c r="H11" s="153"/>
      <c r="I11" s="153"/>
      <c r="J11" s="153"/>
    </row>
    <row r="12" customFormat="false" ht="15.75" hidden="false" customHeight="true" outlineLevel="0" collapsed="false">
      <c r="A12" s="155" t="s">
        <v>37</v>
      </c>
      <c r="B12" s="155" t="s">
        <v>38</v>
      </c>
      <c r="C12" s="156" t="s">
        <v>39</v>
      </c>
      <c r="D12" s="156"/>
      <c r="E12" s="156" t="s">
        <v>40</v>
      </c>
      <c r="F12" s="157" t="s">
        <v>109</v>
      </c>
      <c r="G12" s="158"/>
      <c r="H12" s="158"/>
      <c r="I12" s="158"/>
      <c r="J12" s="158"/>
      <c r="K12" s="126"/>
    </row>
    <row r="13" customFormat="false" ht="15.75" hidden="false" customHeight="false" outlineLevel="0" collapsed="false">
      <c r="A13" s="159" t="s">
        <v>42</v>
      </c>
      <c r="B13" s="159" t="n">
        <v>202</v>
      </c>
      <c r="C13" s="160" t="s">
        <v>110</v>
      </c>
      <c r="D13" s="161"/>
      <c r="E13" s="159" t="n">
        <v>2</v>
      </c>
      <c r="F13" s="162" t="s">
        <v>44</v>
      </c>
      <c r="G13" s="126"/>
      <c r="H13" s="163"/>
      <c r="I13" s="163"/>
      <c r="J13" s="163"/>
      <c r="K13" s="126"/>
    </row>
    <row r="14" customFormat="false" ht="34.5" hidden="false" customHeight="true" outlineLevel="0" collapsed="false">
      <c r="A14" s="159" t="s">
        <v>111</v>
      </c>
      <c r="B14" s="159" t="n">
        <v>101</v>
      </c>
      <c r="C14" s="160" t="s">
        <v>97</v>
      </c>
      <c r="D14" s="161"/>
      <c r="E14" s="159" t="n">
        <v>2</v>
      </c>
      <c r="F14" s="164" t="s">
        <v>112</v>
      </c>
      <c r="G14" s="165"/>
      <c r="H14" s="129"/>
      <c r="I14" s="166" t="str">
        <f aca="true">"Đà Nẵng, ngày"&amp;" "&amp;DAY(NOW())&amp;" tháng "&amp;MONTH(NOW())&amp;" năm "&amp;YEAR(NOW())</f>
        <v>Đà Nẵng, ngày 29 tháng 7 năm 2026</v>
      </c>
      <c r="J14" s="126"/>
      <c r="K14" s="126"/>
    </row>
    <row r="15" customFormat="false" ht="15.75" hidden="false" customHeight="false" outlineLevel="0" collapsed="false">
      <c r="A15" s="159" t="s">
        <v>113</v>
      </c>
      <c r="B15" s="159" t="n">
        <v>100</v>
      </c>
      <c r="C15" s="160" t="s">
        <v>114</v>
      </c>
      <c r="D15" s="161"/>
      <c r="E15" s="159" t="n">
        <v>2</v>
      </c>
      <c r="F15" s="162"/>
      <c r="G15" s="126"/>
      <c r="H15" s="129"/>
      <c r="I15" s="126"/>
      <c r="J15" s="126" t="s">
        <v>48</v>
      </c>
      <c r="K15" s="126"/>
    </row>
    <row r="16" customFormat="false" ht="15.75" hidden="false" customHeight="false" outlineLevel="0" collapsed="false">
      <c r="A16" s="159" t="s">
        <v>113</v>
      </c>
      <c r="B16" s="159" t="n">
        <v>162</v>
      </c>
      <c r="C16" s="160" t="s">
        <v>115</v>
      </c>
      <c r="D16" s="161"/>
      <c r="E16" s="159" t="n">
        <v>3</v>
      </c>
      <c r="F16" s="162" t="s">
        <v>116</v>
      </c>
      <c r="G16" s="126"/>
      <c r="H16" s="129"/>
      <c r="I16" s="126"/>
      <c r="J16" s="126"/>
      <c r="K16" s="126"/>
    </row>
    <row r="17" customFormat="false" ht="15.75" hidden="false" customHeight="false" outlineLevel="0" collapsed="false">
      <c r="A17" s="159" t="s">
        <v>117</v>
      </c>
      <c r="B17" s="159" t="n">
        <v>271</v>
      </c>
      <c r="C17" s="160" t="s">
        <v>118</v>
      </c>
      <c r="D17" s="161"/>
      <c r="E17" s="159" t="n">
        <v>2</v>
      </c>
      <c r="F17" s="162" t="s">
        <v>119</v>
      </c>
      <c r="G17" s="126"/>
      <c r="H17" s="130"/>
      <c r="I17" s="126"/>
      <c r="J17" s="126"/>
      <c r="K17" s="126"/>
    </row>
    <row r="18" customFormat="false" ht="15.75" hidden="false" customHeight="false" outlineLevel="0" collapsed="false">
      <c r="A18" s="159" t="s">
        <v>120</v>
      </c>
      <c r="B18" s="159" t="n">
        <v>102</v>
      </c>
      <c r="C18" s="160" t="s">
        <v>121</v>
      </c>
      <c r="D18" s="161"/>
      <c r="E18" s="159" t="n">
        <v>2</v>
      </c>
      <c r="F18" s="162" t="s">
        <v>122</v>
      </c>
      <c r="G18" s="126"/>
      <c r="H18" s="154"/>
      <c r="I18" s="126"/>
      <c r="J18" s="126"/>
      <c r="K18" s="126"/>
    </row>
    <row r="19" customFormat="false" ht="18" hidden="false" customHeight="true" outlineLevel="0" collapsed="false">
      <c r="A19" s="159" t="s">
        <v>59</v>
      </c>
      <c r="B19" s="159" t="n">
        <v>251</v>
      </c>
      <c r="C19" s="160" t="s">
        <v>94</v>
      </c>
      <c r="D19" s="161"/>
      <c r="E19" s="159" t="n">
        <v>3</v>
      </c>
      <c r="F19" s="167"/>
      <c r="G19" s="168"/>
      <c r="H19" s="154"/>
      <c r="I19" s="126"/>
      <c r="J19" s="126"/>
      <c r="K19" s="126"/>
    </row>
    <row r="20" customFormat="false" ht="18" hidden="false" customHeight="true" outlineLevel="0" collapsed="false">
      <c r="A20" s="159" t="s">
        <v>123</v>
      </c>
      <c r="B20" s="159" t="n">
        <v>251</v>
      </c>
      <c r="C20" s="160" t="s">
        <v>96</v>
      </c>
      <c r="D20" s="161"/>
      <c r="E20" s="159" t="n">
        <v>2</v>
      </c>
      <c r="F20" s="169" t="s">
        <v>124</v>
      </c>
      <c r="G20" s="170"/>
      <c r="H20" s="171" t="s">
        <v>61</v>
      </c>
      <c r="I20" s="171" t="s">
        <v>125</v>
      </c>
      <c r="J20" s="171" t="s">
        <v>62</v>
      </c>
      <c r="K20" s="126"/>
    </row>
    <row r="21" customFormat="false" ht="15.75" hidden="false" customHeight="false" outlineLevel="0" collapsed="false">
      <c r="A21" s="172"/>
      <c r="B21" s="172"/>
      <c r="C21" s="155"/>
      <c r="D21" s="155"/>
      <c r="E21" s="172"/>
      <c r="F21" s="169"/>
      <c r="G21" s="173"/>
      <c r="H21" s="174"/>
      <c r="I21" s="174"/>
      <c r="J21" s="174"/>
      <c r="K21" s="126"/>
    </row>
    <row r="22" customFormat="false" ht="15.75" hidden="false" customHeight="false" outlineLevel="0" collapsed="false">
      <c r="A22" s="172" t="s">
        <v>63</v>
      </c>
      <c r="B22" s="172"/>
      <c r="C22" s="172"/>
      <c r="D22" s="172"/>
      <c r="E22" s="172" t="n">
        <v>18</v>
      </c>
      <c r="F22" s="134"/>
      <c r="G22" s="173"/>
      <c r="K22" s="126"/>
    </row>
    <row r="23" customFormat="false" ht="15.75" hidden="false" customHeight="false" outlineLevel="0" collapsed="false">
      <c r="A23" s="173"/>
      <c r="B23" s="173"/>
      <c r="C23" s="173"/>
      <c r="D23" s="173"/>
      <c r="E23" s="173"/>
      <c r="F23" s="175"/>
      <c r="G23" s="171"/>
      <c r="H23" s="171"/>
      <c r="I23" s="171"/>
      <c r="J23" s="171"/>
      <c r="K23" s="126"/>
    </row>
    <row r="24" customFormat="false" ht="18.75" hidden="false" customHeight="false" outlineLevel="0" collapsed="false">
      <c r="A24" s="125" t="s">
        <v>0</v>
      </c>
      <c r="B24" s="125"/>
      <c r="C24" s="125"/>
      <c r="D24" s="125"/>
      <c r="E24" s="126"/>
      <c r="F24" s="127" t="s">
        <v>90</v>
      </c>
      <c r="G24" s="127"/>
      <c r="H24" s="176"/>
      <c r="I24" s="127"/>
      <c r="J24" s="127"/>
    </row>
    <row r="25" customFormat="false" ht="15.75" hidden="false" customHeight="false" outlineLevel="0" collapsed="false">
      <c r="A25" s="125" t="s">
        <v>2</v>
      </c>
      <c r="B25" s="125"/>
      <c r="C25" s="125"/>
      <c r="D25" s="125"/>
      <c r="E25" s="126"/>
      <c r="F25" s="126" t="s">
        <v>3</v>
      </c>
      <c r="G25" s="126"/>
      <c r="H25" s="126"/>
      <c r="I25" s="126"/>
      <c r="J25" s="126"/>
    </row>
    <row r="26" customFormat="false" ht="15.75" hidden="false" customHeight="false" outlineLevel="0" collapsed="false">
      <c r="A26" s="128"/>
      <c r="B26" s="128"/>
      <c r="C26" s="128"/>
      <c r="D26" s="128"/>
      <c r="E26" s="129" t="s">
        <v>126</v>
      </c>
      <c r="F26" s="130" t="s">
        <v>92</v>
      </c>
      <c r="G26" s="130"/>
      <c r="H26" s="128" t="s">
        <v>7</v>
      </c>
    </row>
    <row r="27" customFormat="false" ht="18.75" hidden="false" customHeight="false" outlineLevel="0" collapsed="false">
      <c r="A27" s="126"/>
      <c r="B27" s="126"/>
      <c r="C27" s="126"/>
      <c r="D27" s="126"/>
      <c r="E27" s="131" t="s">
        <v>8</v>
      </c>
      <c r="F27" s="9" t="s">
        <v>9</v>
      </c>
      <c r="I27" s="126" t="s">
        <v>10</v>
      </c>
      <c r="J27" s="129" t="n">
        <v>243</v>
      </c>
    </row>
    <row r="28" customFormat="false" ht="15.75" hidden="false" customHeight="false" outlineLevel="0" collapsed="false">
      <c r="A28" s="132" t="s">
        <v>11</v>
      </c>
      <c r="B28" s="132" t="s">
        <v>12</v>
      </c>
      <c r="C28" s="132" t="s">
        <v>13</v>
      </c>
      <c r="D28" s="132" t="s">
        <v>66</v>
      </c>
      <c r="E28" s="133" t="s">
        <v>15</v>
      </c>
      <c r="F28" s="134" t="s">
        <v>16</v>
      </c>
      <c r="G28" s="133" t="s">
        <v>17</v>
      </c>
      <c r="H28" s="133" t="s">
        <v>18</v>
      </c>
      <c r="I28" s="132" t="s">
        <v>19</v>
      </c>
      <c r="J28" s="177" t="s">
        <v>127</v>
      </c>
      <c r="K28" s="132" t="s">
        <v>93</v>
      </c>
    </row>
    <row r="29" customFormat="false" ht="45" hidden="false" customHeight="true" outlineLevel="0" collapsed="false">
      <c r="A29" s="135" t="s">
        <v>21</v>
      </c>
      <c r="B29" s="135" t="n">
        <v>1</v>
      </c>
      <c r="C29" s="135" t="s">
        <v>22</v>
      </c>
      <c r="D29" s="178" t="s">
        <v>94</v>
      </c>
      <c r="E29" s="137" t="s">
        <v>95</v>
      </c>
      <c r="F29" s="178" t="s">
        <v>94</v>
      </c>
      <c r="G29" s="178" t="s">
        <v>94</v>
      </c>
      <c r="I29" s="136" t="s">
        <v>97</v>
      </c>
      <c r="J29" s="138" t="s">
        <v>96</v>
      </c>
      <c r="K29" s="178" t="s">
        <v>94</v>
      </c>
    </row>
    <row r="30" customFormat="false" ht="33" hidden="false" customHeight="true" outlineLevel="0" collapsed="false">
      <c r="A30" s="135"/>
      <c r="B30" s="135" t="n">
        <v>2</v>
      </c>
      <c r="C30" s="135" t="s">
        <v>28</v>
      </c>
      <c r="D30" s="143" t="s">
        <v>128</v>
      </c>
      <c r="E30" s="142" t="s">
        <v>99</v>
      </c>
      <c r="F30" s="143" t="s">
        <v>128</v>
      </c>
      <c r="G30" s="143" t="s">
        <v>129</v>
      </c>
      <c r="I30" s="24" t="s">
        <v>101</v>
      </c>
      <c r="J30" s="24" t="s">
        <v>130</v>
      </c>
      <c r="K30" s="143" t="s">
        <v>131</v>
      </c>
    </row>
    <row r="31" customFormat="false" ht="33" hidden="false" customHeight="true" outlineLevel="0" collapsed="false">
      <c r="A31" s="135"/>
      <c r="B31" s="135" t="n">
        <v>3</v>
      </c>
      <c r="C31" s="135" t="s">
        <v>29</v>
      </c>
      <c r="D31" s="140"/>
      <c r="E31" s="146"/>
      <c r="F31" s="179" t="n">
        <v>345</v>
      </c>
      <c r="G31" s="179" t="n">
        <v>345</v>
      </c>
      <c r="H31" s="145"/>
      <c r="I31" s="147" t="s">
        <v>132</v>
      </c>
      <c r="J31" s="146"/>
      <c r="K31" s="180"/>
    </row>
    <row r="32" customFormat="false" ht="33" hidden="false" customHeight="true" outlineLevel="0" collapsed="false">
      <c r="A32" s="135"/>
      <c r="B32" s="135"/>
      <c r="C32" s="135"/>
      <c r="D32" s="181"/>
      <c r="E32" s="150"/>
      <c r="F32" s="149"/>
      <c r="G32" s="149"/>
      <c r="H32" s="181"/>
      <c r="I32" s="147" t="s">
        <v>133</v>
      </c>
      <c r="J32" s="150"/>
      <c r="K32" s="181"/>
    </row>
    <row r="33" customFormat="false" ht="33" hidden="false" customHeight="true" outlineLevel="0" collapsed="false">
      <c r="A33" s="135"/>
      <c r="B33" s="135"/>
      <c r="C33" s="135"/>
      <c r="D33" s="132" t="s">
        <v>134</v>
      </c>
      <c r="E33" s="100" t="s">
        <v>105</v>
      </c>
      <c r="F33" s="177" t="s">
        <v>134</v>
      </c>
      <c r="G33" s="100" t="s">
        <v>135</v>
      </c>
      <c r="H33" s="132"/>
      <c r="I33" s="182" t="s">
        <v>136</v>
      </c>
      <c r="J33" s="183" t="s">
        <v>137</v>
      </c>
      <c r="K33" s="100" t="s">
        <v>135</v>
      </c>
    </row>
    <row r="34" customFormat="false" ht="16.5" hidden="false" customHeight="true" outlineLevel="0" collapsed="false">
      <c r="A34" s="153"/>
      <c r="B34" s="153"/>
      <c r="C34" s="153"/>
      <c r="D34" s="154"/>
      <c r="E34" s="175"/>
      <c r="F34" s="154"/>
      <c r="G34" s="154"/>
      <c r="H34" s="154"/>
      <c r="I34" s="184"/>
      <c r="J34" s="153"/>
    </row>
    <row r="35" customFormat="false" ht="10.5" hidden="false" customHeight="true" outlineLevel="0" collapsed="false">
      <c r="A35" s="153"/>
      <c r="B35" s="153"/>
      <c r="C35" s="153"/>
      <c r="D35" s="154"/>
      <c r="E35" s="175"/>
      <c r="F35" s="154"/>
      <c r="G35" s="154"/>
      <c r="H35" s="154"/>
      <c r="I35" s="184"/>
      <c r="J35" s="153"/>
    </row>
    <row r="36" customFormat="false" ht="15.75" hidden="false" customHeight="false" outlineLevel="0" collapsed="false">
      <c r="A36" s="153"/>
      <c r="B36" s="154"/>
      <c r="C36" s="154"/>
      <c r="D36" s="153"/>
      <c r="E36" s="153"/>
      <c r="F36" s="153"/>
      <c r="G36" s="153"/>
      <c r="H36" s="153"/>
      <c r="I36" s="153"/>
      <c r="J36" s="153"/>
    </row>
    <row r="37" customFormat="false" ht="15" hidden="false" customHeight="true" outlineLevel="0" collapsed="false">
      <c r="A37" s="155" t="s">
        <v>37</v>
      </c>
      <c r="B37" s="155" t="s">
        <v>38</v>
      </c>
      <c r="C37" s="156" t="s">
        <v>39</v>
      </c>
      <c r="D37" s="156"/>
      <c r="E37" s="156" t="s">
        <v>40</v>
      </c>
      <c r="F37" s="157" t="s">
        <v>109</v>
      </c>
      <c r="G37" s="158"/>
      <c r="H37" s="158"/>
      <c r="I37" s="158"/>
      <c r="J37" s="158"/>
    </row>
    <row r="38" customFormat="false" ht="15.75" hidden="false" customHeight="false" outlineLevel="0" collapsed="false">
      <c r="A38" s="159" t="s">
        <v>42</v>
      </c>
      <c r="B38" s="159" t="n">
        <v>202</v>
      </c>
      <c r="C38" s="160" t="s">
        <v>110</v>
      </c>
      <c r="D38" s="161"/>
      <c r="E38" s="159" t="n">
        <v>2</v>
      </c>
      <c r="F38" s="162" t="s">
        <v>44</v>
      </c>
      <c r="G38" s="126"/>
      <c r="H38" s="163"/>
      <c r="I38" s="163"/>
      <c r="J38" s="163"/>
    </row>
    <row r="39" customFormat="false" ht="23.25" hidden="false" customHeight="true" outlineLevel="0" collapsed="false">
      <c r="A39" s="159" t="s">
        <v>111</v>
      </c>
      <c r="B39" s="159" t="n">
        <v>101</v>
      </c>
      <c r="C39" s="160" t="s">
        <v>97</v>
      </c>
      <c r="D39" s="161"/>
      <c r="E39" s="159" t="n">
        <v>2</v>
      </c>
      <c r="F39" s="164" t="s">
        <v>138</v>
      </c>
      <c r="G39" s="165"/>
      <c r="H39" s="129"/>
      <c r="I39" s="166" t="str">
        <f aca="true">"Đà Nẵng, ngày"&amp;" "&amp;DAY(NOW())&amp;" tháng "&amp;MONTH(NOW())&amp;" năm "&amp;YEAR(NOW())</f>
        <v>Đà Nẵng, ngày 29 tháng 7 năm 2026</v>
      </c>
      <c r="J39" s="126"/>
    </row>
    <row r="40" customFormat="false" ht="15.75" hidden="false" customHeight="false" outlineLevel="0" collapsed="false">
      <c r="A40" s="159" t="s">
        <v>113</v>
      </c>
      <c r="B40" s="159" t="n">
        <v>100</v>
      </c>
      <c r="C40" s="160" t="s">
        <v>114</v>
      </c>
      <c r="D40" s="161"/>
      <c r="E40" s="159" t="n">
        <v>2</v>
      </c>
      <c r="F40" s="162"/>
      <c r="G40" s="126"/>
      <c r="H40" s="125" t="s">
        <v>47</v>
      </c>
      <c r="I40" s="126"/>
      <c r="J40" s="126" t="s">
        <v>48</v>
      </c>
    </row>
    <row r="41" customFormat="false" ht="15.75" hidden="false" customHeight="false" outlineLevel="0" collapsed="false">
      <c r="A41" s="159" t="s">
        <v>113</v>
      </c>
      <c r="B41" s="159" t="n">
        <v>162</v>
      </c>
      <c r="C41" s="160" t="s">
        <v>115</v>
      </c>
      <c r="D41" s="161"/>
      <c r="E41" s="159" t="n">
        <v>3</v>
      </c>
      <c r="F41" s="162" t="s">
        <v>116</v>
      </c>
      <c r="G41" s="126"/>
      <c r="H41" s="129"/>
      <c r="I41" s="126"/>
      <c r="J41" s="126"/>
    </row>
    <row r="42" customFormat="false" ht="15.75" hidden="false" customHeight="false" outlineLevel="0" collapsed="false">
      <c r="A42" s="159" t="s">
        <v>117</v>
      </c>
      <c r="B42" s="159" t="n">
        <v>271</v>
      </c>
      <c r="C42" s="160" t="s">
        <v>118</v>
      </c>
      <c r="D42" s="161"/>
      <c r="E42" s="159" t="n">
        <v>2</v>
      </c>
      <c r="F42" s="185" t="s">
        <v>139</v>
      </c>
      <c r="G42" s="186"/>
      <c r="H42" s="130"/>
      <c r="I42" s="126"/>
      <c r="J42" s="126"/>
    </row>
    <row r="43" customFormat="false" ht="15.75" hidden="false" customHeight="false" outlineLevel="0" collapsed="false">
      <c r="A43" s="159" t="s">
        <v>120</v>
      </c>
      <c r="B43" s="159" t="n">
        <v>102</v>
      </c>
      <c r="C43" s="160" t="s">
        <v>121</v>
      </c>
      <c r="D43" s="161"/>
      <c r="E43" s="159" t="n">
        <v>2</v>
      </c>
      <c r="F43" s="162" t="s">
        <v>140</v>
      </c>
      <c r="G43" s="126"/>
      <c r="H43" s="154"/>
      <c r="I43" s="126"/>
      <c r="J43" s="126"/>
    </row>
    <row r="44" customFormat="false" ht="18" hidden="false" customHeight="true" outlineLevel="0" collapsed="false">
      <c r="A44" s="159" t="s">
        <v>59</v>
      </c>
      <c r="B44" s="159" t="n">
        <v>251</v>
      </c>
      <c r="C44" s="160" t="s">
        <v>94</v>
      </c>
      <c r="D44" s="161"/>
      <c r="E44" s="159" t="n">
        <v>3</v>
      </c>
      <c r="F44" s="167"/>
      <c r="G44" s="168"/>
      <c r="H44" s="154"/>
      <c r="I44" s="126"/>
      <c r="J44" s="126"/>
    </row>
    <row r="45" customFormat="false" ht="18" hidden="false" customHeight="true" outlineLevel="0" collapsed="false">
      <c r="A45" s="159" t="s">
        <v>123</v>
      </c>
      <c r="B45" s="159" t="n">
        <v>251</v>
      </c>
      <c r="C45" s="160" t="s">
        <v>96</v>
      </c>
      <c r="D45" s="161"/>
      <c r="E45" s="159" t="n">
        <v>2</v>
      </c>
      <c r="F45" s="169" t="s">
        <v>124</v>
      </c>
      <c r="G45" s="170"/>
      <c r="H45" s="171" t="s">
        <v>61</v>
      </c>
      <c r="I45" s="171"/>
      <c r="J45" s="171" t="s">
        <v>62</v>
      </c>
    </row>
    <row r="46" customFormat="false" ht="15.75" hidden="false" customHeight="false" outlineLevel="0" collapsed="false">
      <c r="A46" s="172"/>
      <c r="B46" s="172"/>
      <c r="C46" s="155"/>
      <c r="D46" s="155"/>
      <c r="E46" s="172"/>
      <c r="F46" s="169"/>
      <c r="G46" s="173"/>
      <c r="H46" s="174"/>
      <c r="I46" s="174"/>
      <c r="J46" s="174"/>
    </row>
    <row r="47" customFormat="false" ht="15" hidden="false" customHeight="false" outlineLevel="0" collapsed="false">
      <c r="A47" s="172" t="s">
        <v>63</v>
      </c>
      <c r="B47" s="172"/>
      <c r="C47" s="172"/>
      <c r="D47" s="172"/>
      <c r="E47" s="172" t="n">
        <v>18</v>
      </c>
      <c r="F47" s="134"/>
      <c r="G47" s="173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>
      <c r="A50" s="125" t="s">
        <v>0</v>
      </c>
      <c r="B50" s="125"/>
      <c r="C50" s="125"/>
      <c r="D50" s="125"/>
      <c r="E50" s="126"/>
      <c r="F50" s="127" t="s">
        <v>90</v>
      </c>
      <c r="G50" s="127"/>
      <c r="H50" s="127"/>
      <c r="I50" s="127"/>
      <c r="J50" s="127"/>
    </row>
    <row r="51" customFormat="false" ht="15.75" hidden="false" customHeight="false" outlineLevel="0" collapsed="false">
      <c r="A51" s="125" t="s">
        <v>2</v>
      </c>
      <c r="B51" s="125"/>
      <c r="C51" s="125"/>
      <c r="D51" s="125"/>
      <c r="E51" s="126"/>
      <c r="F51" s="126" t="s">
        <v>3</v>
      </c>
      <c r="G51" s="126"/>
      <c r="H51" s="126"/>
      <c r="I51" s="126"/>
      <c r="J51" s="126"/>
    </row>
    <row r="52" customFormat="false" ht="15.75" hidden="false" customHeight="false" outlineLevel="0" collapsed="false">
      <c r="A52" s="128"/>
      <c r="B52" s="128"/>
      <c r="C52" s="128"/>
      <c r="D52" s="128"/>
      <c r="E52" s="129" t="s">
        <v>141</v>
      </c>
      <c r="F52" s="130" t="s">
        <v>92</v>
      </c>
      <c r="G52" s="130"/>
      <c r="H52" s="128" t="s">
        <v>7</v>
      </c>
    </row>
    <row r="53" customFormat="false" ht="18.75" hidden="false" customHeight="false" outlineLevel="0" collapsed="false">
      <c r="A53" s="126"/>
      <c r="B53" s="126"/>
      <c r="C53" s="126"/>
      <c r="D53" s="126"/>
      <c r="E53" s="131" t="s">
        <v>8</v>
      </c>
      <c r="F53" s="9" t="s">
        <v>9</v>
      </c>
      <c r="I53" s="126" t="s">
        <v>10</v>
      </c>
      <c r="J53" s="129" t="n">
        <v>243</v>
      </c>
    </row>
    <row r="54" customFormat="false" ht="15.75" hidden="false" customHeight="false" outlineLevel="0" collapsed="false">
      <c r="A54" s="132" t="s">
        <v>11</v>
      </c>
      <c r="B54" s="132" t="s">
        <v>12</v>
      </c>
      <c r="C54" s="132" t="s">
        <v>13</v>
      </c>
      <c r="D54" s="132" t="s">
        <v>66</v>
      </c>
      <c r="E54" s="133" t="s">
        <v>15</v>
      </c>
      <c r="F54" s="134" t="s">
        <v>16</v>
      </c>
      <c r="G54" s="133" t="s">
        <v>17</v>
      </c>
      <c r="H54" s="133" t="s">
        <v>18</v>
      </c>
      <c r="I54" s="132" t="s">
        <v>19</v>
      </c>
      <c r="J54" s="177" t="s">
        <v>142</v>
      </c>
      <c r="K54" s="132" t="s">
        <v>93</v>
      </c>
    </row>
    <row r="55" customFormat="false" ht="33" hidden="false" customHeight="true" outlineLevel="0" collapsed="false">
      <c r="A55" s="135" t="s">
        <v>21</v>
      </c>
      <c r="B55" s="135" t="n">
        <v>1</v>
      </c>
      <c r="C55" s="135" t="s">
        <v>22</v>
      </c>
      <c r="D55" s="178" t="s">
        <v>94</v>
      </c>
      <c r="E55" s="137" t="s">
        <v>95</v>
      </c>
      <c r="F55" s="178" t="s">
        <v>94</v>
      </c>
      <c r="G55" s="178" t="s">
        <v>94</v>
      </c>
      <c r="H55" s="138" t="s">
        <v>96</v>
      </c>
      <c r="I55" s="136" t="s">
        <v>97</v>
      </c>
      <c r="J55" s="138" t="s">
        <v>96</v>
      </c>
      <c r="K55" s="178" t="s">
        <v>94</v>
      </c>
    </row>
    <row r="56" customFormat="false" ht="33" hidden="false" customHeight="true" outlineLevel="0" collapsed="false">
      <c r="A56" s="135"/>
      <c r="B56" s="135" t="n">
        <v>2</v>
      </c>
      <c r="C56" s="135" t="s">
        <v>28</v>
      </c>
      <c r="D56" s="143" t="s">
        <v>128</v>
      </c>
      <c r="E56" s="142" t="s">
        <v>99</v>
      </c>
      <c r="F56" s="143" t="s">
        <v>128</v>
      </c>
      <c r="G56" s="143" t="s">
        <v>129</v>
      </c>
      <c r="H56" s="143" t="s">
        <v>143</v>
      </c>
      <c r="I56" s="144" t="s">
        <v>101</v>
      </c>
      <c r="J56" s="24" t="s">
        <v>130</v>
      </c>
      <c r="K56" s="143" t="s">
        <v>131</v>
      </c>
    </row>
    <row r="57" customFormat="false" ht="47.25" hidden="false" customHeight="true" outlineLevel="0" collapsed="false">
      <c r="A57" s="135"/>
      <c r="B57" s="135" t="n">
        <v>3</v>
      </c>
      <c r="C57" s="135" t="s">
        <v>29</v>
      </c>
      <c r="D57" s="140"/>
      <c r="E57" s="146"/>
      <c r="G57" s="146"/>
      <c r="H57" s="146"/>
      <c r="I57" s="147"/>
      <c r="J57" s="146"/>
      <c r="K57" s="180"/>
    </row>
    <row r="58" customFormat="false" ht="47.25" hidden="false" customHeight="true" outlineLevel="0" collapsed="false">
      <c r="A58" s="135"/>
      <c r="B58" s="135"/>
      <c r="C58" s="135"/>
      <c r="D58" s="181"/>
      <c r="E58" s="150"/>
      <c r="G58" s="187"/>
      <c r="H58" s="187"/>
      <c r="I58" s="151"/>
      <c r="J58" s="150"/>
      <c r="K58" s="181"/>
    </row>
    <row r="59" customFormat="false" ht="53.25" hidden="false" customHeight="true" outlineLevel="0" collapsed="false">
      <c r="A59" s="135"/>
      <c r="B59" s="135"/>
      <c r="C59" s="135"/>
      <c r="D59" s="132" t="s">
        <v>134</v>
      </c>
      <c r="E59" s="100" t="s">
        <v>105</v>
      </c>
      <c r="F59" s="177" t="s">
        <v>134</v>
      </c>
      <c r="G59" s="100" t="s">
        <v>135</v>
      </c>
      <c r="H59" s="100" t="s">
        <v>144</v>
      </c>
      <c r="I59" s="182" t="s">
        <v>145</v>
      </c>
      <c r="J59" s="188" t="s">
        <v>146</v>
      </c>
      <c r="K59" s="100" t="s">
        <v>135</v>
      </c>
    </row>
    <row r="60" customFormat="false" ht="15.75" hidden="false" customHeight="false" outlineLevel="0" collapsed="false">
      <c r="A60" s="153"/>
      <c r="B60" s="154"/>
      <c r="C60" s="154"/>
      <c r="D60" s="153"/>
      <c r="E60" s="153"/>
      <c r="F60" s="153"/>
      <c r="G60" s="153"/>
      <c r="H60" s="153"/>
      <c r="I60" s="153"/>
      <c r="J60" s="153"/>
    </row>
    <row r="61" customFormat="false" ht="15" hidden="false" customHeight="true" outlineLevel="0" collapsed="false">
      <c r="A61" s="155" t="s">
        <v>37</v>
      </c>
      <c r="B61" s="155" t="s">
        <v>38</v>
      </c>
      <c r="C61" s="156" t="s">
        <v>39</v>
      </c>
      <c r="D61" s="156"/>
      <c r="E61" s="156" t="s">
        <v>40</v>
      </c>
      <c r="F61" s="157" t="s">
        <v>109</v>
      </c>
      <c r="G61" s="158"/>
      <c r="H61" s="158"/>
      <c r="I61" s="158"/>
      <c r="J61" s="158"/>
    </row>
    <row r="62" customFormat="false" ht="15.75" hidden="false" customHeight="false" outlineLevel="0" collapsed="false">
      <c r="A62" s="159" t="s">
        <v>42</v>
      </c>
      <c r="B62" s="159" t="n">
        <v>202</v>
      </c>
      <c r="C62" s="160" t="s">
        <v>110</v>
      </c>
      <c r="D62" s="161"/>
      <c r="E62" s="159" t="n">
        <v>2</v>
      </c>
      <c r="F62" s="162" t="s">
        <v>44</v>
      </c>
      <c r="G62" s="126"/>
      <c r="H62" s="163"/>
      <c r="I62" s="163"/>
      <c r="J62" s="163"/>
    </row>
    <row r="63" customFormat="false" ht="15.75" hidden="false" customHeight="false" outlineLevel="0" collapsed="false">
      <c r="A63" s="159" t="s">
        <v>111</v>
      </c>
      <c r="B63" s="159" t="n">
        <v>101</v>
      </c>
      <c r="C63" s="160" t="s">
        <v>97</v>
      </c>
      <c r="D63" s="161"/>
      <c r="E63" s="159" t="n">
        <v>2</v>
      </c>
      <c r="F63" s="169" t="s">
        <v>147</v>
      </c>
      <c r="G63" s="165"/>
      <c r="H63" s="129"/>
      <c r="I63" s="166" t="str">
        <f aca="true">"Đà Nẵng, ngày"&amp;" "&amp;DAY(NOW())&amp;" tháng "&amp;MONTH(NOW())&amp;" năm "&amp;YEAR(NOW())</f>
        <v>Đà Nẵng, ngày 29 tháng 7 năm 2026</v>
      </c>
      <c r="J63" s="126"/>
    </row>
    <row r="64" customFormat="false" ht="15.75" hidden="false" customHeight="false" outlineLevel="0" collapsed="false">
      <c r="A64" s="159" t="s">
        <v>113</v>
      </c>
      <c r="B64" s="159" t="n">
        <v>100</v>
      </c>
      <c r="C64" s="160" t="s">
        <v>114</v>
      </c>
      <c r="D64" s="161"/>
      <c r="E64" s="159" t="n">
        <v>2</v>
      </c>
      <c r="F64" s="162"/>
      <c r="G64" s="126"/>
      <c r="H64" s="125" t="s">
        <v>47</v>
      </c>
      <c r="I64" s="126"/>
      <c r="J64" s="126" t="s">
        <v>48</v>
      </c>
    </row>
    <row r="65" customFormat="false" ht="15.75" hidden="false" customHeight="false" outlineLevel="0" collapsed="false">
      <c r="A65" s="159" t="s">
        <v>113</v>
      </c>
      <c r="B65" s="159" t="n">
        <v>162</v>
      </c>
      <c r="C65" s="160" t="s">
        <v>115</v>
      </c>
      <c r="D65" s="161"/>
      <c r="E65" s="159" t="n">
        <v>3</v>
      </c>
      <c r="F65" s="162" t="s">
        <v>116</v>
      </c>
      <c r="G65" s="126"/>
      <c r="H65" s="129"/>
      <c r="I65" s="126"/>
      <c r="J65" s="126"/>
    </row>
    <row r="66" customFormat="false" ht="15.75" hidden="false" customHeight="false" outlineLevel="0" collapsed="false">
      <c r="A66" s="159" t="s">
        <v>117</v>
      </c>
      <c r="B66" s="159" t="n">
        <v>271</v>
      </c>
      <c r="C66" s="160" t="s">
        <v>118</v>
      </c>
      <c r="D66" s="161"/>
      <c r="E66" s="159" t="n">
        <v>2</v>
      </c>
      <c r="F66" s="162" t="s">
        <v>119</v>
      </c>
      <c r="G66" s="126"/>
      <c r="H66" s="130"/>
      <c r="I66" s="126"/>
      <c r="J66" s="126"/>
    </row>
    <row r="67" customFormat="false" ht="15.75" hidden="false" customHeight="false" outlineLevel="0" collapsed="false">
      <c r="A67" s="159" t="s">
        <v>120</v>
      </c>
      <c r="B67" s="159" t="n">
        <v>102</v>
      </c>
      <c r="C67" s="160" t="s">
        <v>121</v>
      </c>
      <c r="D67" s="161"/>
      <c r="E67" s="159" t="n">
        <v>2</v>
      </c>
      <c r="F67" s="162" t="s">
        <v>148</v>
      </c>
      <c r="G67" s="126"/>
      <c r="H67" s="154"/>
      <c r="I67" s="126"/>
      <c r="J67" s="126"/>
    </row>
    <row r="68" customFormat="false" ht="18" hidden="false" customHeight="true" outlineLevel="0" collapsed="false">
      <c r="A68" s="159" t="s">
        <v>59</v>
      </c>
      <c r="B68" s="159" t="n">
        <v>251</v>
      </c>
      <c r="C68" s="160" t="s">
        <v>94</v>
      </c>
      <c r="D68" s="161"/>
      <c r="E68" s="159" t="n">
        <v>3</v>
      </c>
      <c r="F68" s="162" t="s">
        <v>149</v>
      </c>
      <c r="G68" s="168"/>
      <c r="H68" s="154"/>
      <c r="I68" s="126"/>
      <c r="J68" s="126"/>
    </row>
    <row r="69" customFormat="false" ht="18" hidden="false" customHeight="true" outlineLevel="0" collapsed="false">
      <c r="A69" s="159" t="s">
        <v>123</v>
      </c>
      <c r="B69" s="159" t="n">
        <v>251</v>
      </c>
      <c r="C69" s="160" t="s">
        <v>96</v>
      </c>
      <c r="D69" s="161"/>
      <c r="E69" s="159" t="n">
        <v>2</v>
      </c>
      <c r="F69" s="169" t="s">
        <v>124</v>
      </c>
      <c r="G69" s="170"/>
      <c r="H69" s="171" t="s">
        <v>61</v>
      </c>
      <c r="I69" s="171"/>
      <c r="J69" s="171" t="s">
        <v>62</v>
      </c>
    </row>
    <row r="70" customFormat="false" ht="15.75" hidden="false" customHeight="false" outlineLevel="0" collapsed="false">
      <c r="A70" s="172"/>
      <c r="B70" s="172"/>
      <c r="C70" s="155"/>
      <c r="D70" s="155"/>
      <c r="E70" s="172"/>
      <c r="F70" s="169"/>
      <c r="G70" s="173"/>
      <c r="H70" s="174"/>
      <c r="I70" s="174"/>
      <c r="J70" s="174"/>
    </row>
    <row r="71" customFormat="false" ht="15" hidden="false" customHeight="false" outlineLevel="0" collapsed="false">
      <c r="A71" s="172" t="s">
        <v>63</v>
      </c>
      <c r="B71" s="172"/>
      <c r="C71" s="172"/>
      <c r="D71" s="172"/>
      <c r="E71" s="172" t="n">
        <v>18</v>
      </c>
      <c r="F71" s="134"/>
      <c r="G71" s="173"/>
    </row>
    <row r="78" customFormat="false" ht="15" hidden="false" customHeight="false" outlineLevel="0" collapsed="false">
      <c r="G78" s="124" t="n">
        <f aca="false">5*128/100</f>
        <v>6.4</v>
      </c>
    </row>
  </sheetData>
  <mergeCells count="18">
    <mergeCell ref="A1:D1"/>
    <mergeCell ref="A2:D2"/>
    <mergeCell ref="F3:G3"/>
    <mergeCell ref="A6:A10"/>
    <mergeCell ref="C12:D12"/>
    <mergeCell ref="A22:C22"/>
    <mergeCell ref="A24:D24"/>
    <mergeCell ref="A25:D25"/>
    <mergeCell ref="F26:G26"/>
    <mergeCell ref="A29:A33"/>
    <mergeCell ref="C37:D37"/>
    <mergeCell ref="A47:C47"/>
    <mergeCell ref="A50:D50"/>
    <mergeCell ref="A51:D51"/>
    <mergeCell ref="F52:G52"/>
    <mergeCell ref="A55:A59"/>
    <mergeCell ref="C61:D61"/>
    <mergeCell ref="A71:C71"/>
  </mergeCells>
  <printOptions headings="false" gridLines="false" gridLinesSet="true" horizontalCentered="false" verticalCentered="false"/>
  <pageMargins left="0.159722222222222" right="0.159722222222222" top="0.229861111111111" bottom="0.1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E73" activeCellId="0" sqref="E73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5.85"/>
    <col collapsed="false" customWidth="true" hidden="false" outlineLevel="0" max="2" min="2" style="124" width="4.99"/>
    <col collapsed="false" customWidth="true" hidden="false" outlineLevel="0" max="3" min="3" style="124" width="14.28"/>
    <col collapsed="false" customWidth="true" hidden="false" outlineLevel="0" max="4" min="4" style="124" width="19.7"/>
    <col collapsed="false" customWidth="true" hidden="false" outlineLevel="0" max="5" min="5" style="124" width="19.41"/>
    <col collapsed="false" customWidth="true" hidden="false" outlineLevel="0" max="6" min="6" style="124" width="24.13"/>
    <col collapsed="false" customWidth="true" hidden="false" outlineLevel="0" max="7" min="7" style="124" width="17.85"/>
    <col collapsed="false" customWidth="true" hidden="false" outlineLevel="0" max="8" min="8" style="124" width="16.84"/>
    <col collapsed="false" customWidth="true" hidden="false" outlineLevel="0" max="9" min="9" style="124" width="16.7"/>
    <col collapsed="false" customWidth="true" hidden="false" outlineLevel="0" max="10" min="10" style="124" width="19.7"/>
    <col collapsed="false" customWidth="true" hidden="false" outlineLevel="0" max="11" min="11" style="124" width="19.99"/>
    <col collapsed="false" customWidth="false" hidden="false" outlineLevel="0" max="257" min="12" style="124" width="9.14"/>
  </cols>
  <sheetData>
    <row r="1" customFormat="false" ht="18.75" hidden="false" customHeight="false" outlineLevel="0" collapsed="false">
      <c r="A1" s="125" t="s">
        <v>0</v>
      </c>
      <c r="B1" s="125"/>
      <c r="C1" s="125"/>
      <c r="D1" s="125"/>
      <c r="E1" s="126"/>
      <c r="F1" s="127" t="s">
        <v>90</v>
      </c>
      <c r="G1" s="127"/>
      <c r="H1" s="127"/>
      <c r="I1" s="127"/>
      <c r="J1" s="127"/>
      <c r="K1" s="127"/>
    </row>
    <row r="2" customFormat="false" ht="15.75" hidden="false" customHeight="false" outlineLevel="0" collapsed="false">
      <c r="A2" s="125" t="s">
        <v>2</v>
      </c>
      <c r="B2" s="125"/>
      <c r="C2" s="125"/>
      <c r="D2" s="125"/>
      <c r="E2" s="126"/>
      <c r="F2" s="126" t="s">
        <v>3</v>
      </c>
      <c r="G2" s="126"/>
      <c r="H2" s="126"/>
      <c r="I2" s="126"/>
      <c r="J2" s="126"/>
      <c r="K2" s="126"/>
    </row>
    <row r="3" customFormat="false" ht="15.75" hidden="false" customHeight="false" outlineLevel="0" collapsed="false">
      <c r="A3" s="128"/>
      <c r="B3" s="128"/>
      <c r="C3" s="128"/>
      <c r="D3" s="128"/>
      <c r="E3" s="129" t="s">
        <v>150</v>
      </c>
      <c r="F3" s="130" t="s">
        <v>65</v>
      </c>
      <c r="G3" s="130"/>
      <c r="H3" s="128" t="s">
        <v>7</v>
      </c>
    </row>
    <row r="4" customFormat="false" ht="18.75" hidden="false" customHeight="false" outlineLevel="0" collapsed="false">
      <c r="A4" s="126"/>
      <c r="B4" s="126"/>
      <c r="C4" s="126"/>
      <c r="D4" s="126"/>
      <c r="E4" s="131" t="s">
        <v>8</v>
      </c>
      <c r="F4" s="9" t="s">
        <v>9</v>
      </c>
      <c r="I4" s="126" t="s">
        <v>10</v>
      </c>
      <c r="J4" s="126"/>
      <c r="K4" s="129" t="n">
        <v>150</v>
      </c>
    </row>
    <row r="5" customFormat="false" ht="21" hidden="false" customHeight="true" outlineLevel="0" collapsed="false">
      <c r="A5" s="132" t="s">
        <v>11</v>
      </c>
      <c r="B5" s="132" t="s">
        <v>12</v>
      </c>
      <c r="C5" s="132" t="s">
        <v>13</v>
      </c>
      <c r="D5" s="133" t="s">
        <v>66</v>
      </c>
      <c r="E5" s="132" t="s">
        <v>15</v>
      </c>
      <c r="F5" s="132" t="s">
        <v>16</v>
      </c>
      <c r="G5" s="133" t="s">
        <v>17</v>
      </c>
      <c r="H5" s="132" t="s">
        <v>18</v>
      </c>
      <c r="I5" s="132" t="s">
        <v>19</v>
      </c>
      <c r="J5" s="132" t="s">
        <v>127</v>
      </c>
      <c r="K5" s="132" t="s">
        <v>20</v>
      </c>
    </row>
    <row r="6" customFormat="false" ht="33" hidden="false" customHeight="true" outlineLevel="0" collapsed="false">
      <c r="A6" s="135" t="s">
        <v>21</v>
      </c>
      <c r="B6" s="135" t="n">
        <v>1</v>
      </c>
      <c r="C6" s="135" t="s">
        <v>22</v>
      </c>
      <c r="D6" s="137" t="s">
        <v>94</v>
      </c>
      <c r="E6" s="137" t="s">
        <v>94</v>
      </c>
      <c r="F6" s="137" t="s">
        <v>94</v>
      </c>
      <c r="G6" s="137" t="s">
        <v>94</v>
      </c>
      <c r="H6" s="137"/>
      <c r="I6" s="137" t="s">
        <v>96</v>
      </c>
      <c r="J6" s="137"/>
      <c r="K6" s="137"/>
    </row>
    <row r="7" customFormat="false" ht="33" hidden="false" customHeight="true" outlineLevel="0" collapsed="false">
      <c r="A7" s="135"/>
      <c r="B7" s="135" t="n">
        <v>2</v>
      </c>
      <c r="C7" s="135" t="s">
        <v>28</v>
      </c>
      <c r="D7" s="144" t="s">
        <v>151</v>
      </c>
      <c r="E7" s="144" t="s">
        <v>151</v>
      </c>
      <c r="F7" s="144" t="s">
        <v>151</v>
      </c>
      <c r="G7" s="144" t="s">
        <v>151</v>
      </c>
      <c r="H7" s="144"/>
      <c r="I7" s="144" t="s">
        <v>101</v>
      </c>
      <c r="J7" s="144"/>
      <c r="K7" s="144"/>
    </row>
    <row r="8" customFormat="false" ht="33" hidden="false" customHeight="true" outlineLevel="0" collapsed="false">
      <c r="A8" s="135"/>
      <c r="B8" s="135" t="n">
        <v>3</v>
      </c>
      <c r="C8" s="135" t="s">
        <v>29</v>
      </c>
      <c r="D8" s="140"/>
      <c r="E8" s="140"/>
      <c r="F8" s="179"/>
      <c r="G8" s="147"/>
      <c r="H8" s="145"/>
      <c r="I8" s="145"/>
      <c r="J8" s="145"/>
      <c r="K8" s="145"/>
    </row>
    <row r="9" customFormat="false" ht="33" hidden="false" customHeight="true" outlineLevel="0" collapsed="false">
      <c r="A9" s="135"/>
      <c r="B9" s="135"/>
      <c r="C9" s="135"/>
      <c r="D9" s="189"/>
      <c r="E9" s="181"/>
      <c r="F9" s="140"/>
      <c r="G9" s="149"/>
      <c r="H9" s="189"/>
      <c r="I9" s="189"/>
      <c r="J9" s="189"/>
      <c r="K9" s="189"/>
    </row>
    <row r="10" customFormat="false" ht="33" hidden="false" customHeight="true" outlineLevel="0" collapsed="false">
      <c r="A10" s="135"/>
      <c r="B10" s="135"/>
      <c r="C10" s="135"/>
      <c r="D10" s="190" t="s">
        <v>152</v>
      </c>
      <c r="E10" s="190" t="s">
        <v>152</v>
      </c>
      <c r="F10" s="190" t="s">
        <v>153</v>
      </c>
      <c r="G10" s="190" t="s">
        <v>152</v>
      </c>
      <c r="H10" s="190"/>
      <c r="I10" s="100" t="s">
        <v>154</v>
      </c>
      <c r="J10" s="190"/>
      <c r="K10" s="190"/>
    </row>
    <row r="11" customFormat="false" ht="15.75" hidden="false" customHeight="false" outlineLevel="0" collapsed="false">
      <c r="A11" s="153"/>
      <c r="B11" s="154"/>
      <c r="C11" s="154"/>
      <c r="D11" s="153"/>
      <c r="E11" s="153"/>
      <c r="F11" s="153"/>
      <c r="G11" s="153"/>
      <c r="H11" s="153"/>
      <c r="I11" s="153"/>
      <c r="J11" s="153"/>
      <c r="K11" s="153"/>
    </row>
    <row r="12" customFormat="false" ht="15" hidden="false" customHeight="true" outlineLevel="0" collapsed="false">
      <c r="A12" s="155" t="s">
        <v>37</v>
      </c>
      <c r="B12" s="155" t="s">
        <v>38</v>
      </c>
      <c r="C12" s="156" t="s">
        <v>39</v>
      </c>
      <c r="D12" s="156"/>
      <c r="E12" s="156" t="s">
        <v>40</v>
      </c>
      <c r="F12" s="157" t="s">
        <v>109</v>
      </c>
      <c r="G12" s="158"/>
      <c r="H12" s="158"/>
      <c r="I12" s="158"/>
      <c r="J12" s="158"/>
      <c r="K12" s="158"/>
    </row>
    <row r="13" customFormat="false" ht="15.75" hidden="false" customHeight="false" outlineLevel="0" collapsed="false">
      <c r="A13" s="159" t="s">
        <v>42</v>
      </c>
      <c r="B13" s="159" t="n">
        <v>202</v>
      </c>
      <c r="C13" s="160" t="s">
        <v>110</v>
      </c>
      <c r="D13" s="161"/>
      <c r="E13" s="159" t="n">
        <v>2</v>
      </c>
      <c r="F13" s="162" t="s">
        <v>44</v>
      </c>
      <c r="G13" s="126"/>
      <c r="H13" s="163"/>
      <c r="I13" s="163"/>
      <c r="J13" s="163"/>
      <c r="K13" s="163"/>
    </row>
    <row r="14" customFormat="false" ht="30" hidden="false" customHeight="false" outlineLevel="0" collapsed="false">
      <c r="A14" s="159" t="s">
        <v>111</v>
      </c>
      <c r="B14" s="159" t="n">
        <v>101</v>
      </c>
      <c r="C14" s="160" t="s">
        <v>97</v>
      </c>
      <c r="D14" s="161"/>
      <c r="E14" s="159" t="n">
        <v>2</v>
      </c>
      <c r="F14" s="164" t="s">
        <v>155</v>
      </c>
      <c r="G14" s="165"/>
      <c r="H14" s="129"/>
      <c r="I14" s="166" t="str">
        <f aca="true">"Đà Nẵng, ngày"&amp;" "&amp;DAY(NOW())&amp;" tháng "&amp;MONTH(NOW())&amp;" năm "&amp;YEAR(NOW())</f>
        <v>Đà Nẵng, ngày 29 tháng 7 năm 2026</v>
      </c>
      <c r="J14" s="166"/>
      <c r="K14" s="126"/>
    </row>
    <row r="15" customFormat="false" ht="15.75" hidden="false" customHeight="false" outlineLevel="0" collapsed="false">
      <c r="A15" s="159" t="s">
        <v>113</v>
      </c>
      <c r="B15" s="159" t="n">
        <v>100</v>
      </c>
      <c r="C15" s="160" t="s">
        <v>114</v>
      </c>
      <c r="D15" s="161"/>
      <c r="E15" s="159" t="n">
        <v>2</v>
      </c>
      <c r="F15" s="162"/>
      <c r="G15" s="126"/>
      <c r="H15" s="125" t="s">
        <v>47</v>
      </c>
      <c r="I15" s="126"/>
      <c r="J15" s="126"/>
      <c r="K15" s="126" t="s">
        <v>48</v>
      </c>
    </row>
    <row r="16" customFormat="false" ht="15.75" hidden="false" customHeight="false" outlineLevel="0" collapsed="false">
      <c r="A16" s="159" t="s">
        <v>113</v>
      </c>
      <c r="B16" s="159" t="n">
        <v>162</v>
      </c>
      <c r="C16" s="160" t="s">
        <v>156</v>
      </c>
      <c r="D16" s="161"/>
      <c r="E16" s="159" t="n">
        <v>3</v>
      </c>
      <c r="F16" s="162" t="s">
        <v>157</v>
      </c>
      <c r="G16" s="126"/>
      <c r="H16" s="129"/>
      <c r="I16" s="126"/>
      <c r="J16" s="126"/>
      <c r="K16" s="126"/>
    </row>
    <row r="17" customFormat="false" ht="15.75" hidden="false" customHeight="false" outlineLevel="0" collapsed="false">
      <c r="A17" s="159" t="s">
        <v>117</v>
      </c>
      <c r="B17" s="159" t="n">
        <v>271</v>
      </c>
      <c r="C17" s="160" t="s">
        <v>118</v>
      </c>
      <c r="D17" s="161"/>
      <c r="E17" s="159" t="n">
        <v>2</v>
      </c>
      <c r="F17" s="162" t="s">
        <v>139</v>
      </c>
      <c r="G17" s="126"/>
      <c r="H17" s="130"/>
      <c r="I17" s="126"/>
      <c r="J17" s="126"/>
      <c r="K17" s="126"/>
    </row>
    <row r="18" customFormat="false" ht="15.75" hidden="false" customHeight="false" outlineLevel="0" collapsed="false">
      <c r="A18" s="159" t="s">
        <v>120</v>
      </c>
      <c r="B18" s="159" t="n">
        <v>102</v>
      </c>
      <c r="C18" s="160" t="s">
        <v>121</v>
      </c>
      <c r="D18" s="161"/>
      <c r="E18" s="159" t="n">
        <v>2</v>
      </c>
      <c r="F18" s="162" t="s">
        <v>148</v>
      </c>
      <c r="G18" s="126"/>
      <c r="H18" s="154"/>
      <c r="I18" s="126"/>
      <c r="J18" s="126"/>
      <c r="K18" s="126"/>
    </row>
    <row r="19" customFormat="false" ht="18" hidden="false" customHeight="true" outlineLevel="0" collapsed="false">
      <c r="A19" s="159" t="s">
        <v>123</v>
      </c>
      <c r="B19" s="159" t="n">
        <v>251</v>
      </c>
      <c r="C19" s="160" t="s">
        <v>96</v>
      </c>
      <c r="D19" s="161"/>
      <c r="E19" s="159" t="n">
        <v>2</v>
      </c>
      <c r="F19" s="169" t="s">
        <v>124</v>
      </c>
      <c r="G19" s="168"/>
      <c r="H19" s="154"/>
      <c r="I19" s="126"/>
      <c r="J19" s="126"/>
      <c r="K19" s="126"/>
    </row>
    <row r="20" customFormat="false" ht="18" hidden="false" customHeight="true" outlineLevel="0" collapsed="false">
      <c r="A20" s="159" t="s">
        <v>59</v>
      </c>
      <c r="B20" s="159" t="n">
        <v>251</v>
      </c>
      <c r="C20" s="160" t="s">
        <v>94</v>
      </c>
      <c r="D20" s="161"/>
      <c r="E20" s="159" t="n">
        <v>3</v>
      </c>
      <c r="F20" s="169" t="s">
        <v>60</v>
      </c>
      <c r="G20" s="170"/>
      <c r="H20" s="171" t="s">
        <v>61</v>
      </c>
      <c r="I20" s="171"/>
      <c r="J20" s="171"/>
      <c r="K20" s="171" t="s">
        <v>62</v>
      </c>
    </row>
    <row r="21" customFormat="false" ht="15.75" hidden="false" customHeight="false" outlineLevel="0" collapsed="false">
      <c r="A21" s="172"/>
      <c r="B21" s="172"/>
      <c r="C21" s="155"/>
      <c r="D21" s="155"/>
      <c r="E21" s="172"/>
      <c r="F21" s="169"/>
      <c r="G21" s="173"/>
      <c r="H21" s="174"/>
      <c r="I21" s="174"/>
      <c r="J21" s="174"/>
      <c r="K21" s="174"/>
    </row>
    <row r="22" customFormat="false" ht="15" hidden="false" customHeight="false" outlineLevel="0" collapsed="false">
      <c r="A22" s="172" t="s">
        <v>63</v>
      </c>
      <c r="B22" s="172"/>
      <c r="C22" s="172"/>
      <c r="D22" s="172"/>
      <c r="E22" s="172" t="n">
        <v>18</v>
      </c>
      <c r="F22" s="134"/>
      <c r="G22" s="173"/>
    </row>
    <row r="23" customFormat="false" ht="15" hidden="false" customHeight="false" outlineLevel="0" collapsed="false">
      <c r="G23" s="175"/>
      <c r="H23" s="175"/>
    </row>
    <row r="24" customFormat="false" ht="30.75" hidden="false" customHeight="true" outlineLevel="0" collapsed="false">
      <c r="A24" s="125" t="s">
        <v>0</v>
      </c>
      <c r="B24" s="125"/>
      <c r="C24" s="125"/>
      <c r="D24" s="125"/>
      <c r="E24" s="126"/>
      <c r="F24" s="127" t="s">
        <v>90</v>
      </c>
      <c r="G24" s="127"/>
      <c r="H24" s="127"/>
      <c r="I24" s="127"/>
      <c r="J24" s="127"/>
      <c r="K24" s="127"/>
    </row>
    <row r="25" customFormat="false" ht="15.75" hidden="false" customHeight="false" outlineLevel="0" collapsed="false">
      <c r="A25" s="125" t="s">
        <v>2</v>
      </c>
      <c r="B25" s="125"/>
      <c r="C25" s="125"/>
      <c r="D25" s="125"/>
      <c r="E25" s="126"/>
      <c r="F25" s="126" t="s">
        <v>3</v>
      </c>
      <c r="G25" s="126"/>
      <c r="H25" s="126"/>
      <c r="I25" s="126"/>
      <c r="J25" s="126"/>
      <c r="K25" s="126"/>
    </row>
    <row r="26" customFormat="false" ht="15.75" hidden="false" customHeight="false" outlineLevel="0" collapsed="false">
      <c r="A26" s="128"/>
      <c r="B26" s="128"/>
      <c r="C26" s="128"/>
      <c r="D26" s="128"/>
      <c r="E26" s="129" t="s">
        <v>158</v>
      </c>
      <c r="F26" s="130" t="s">
        <v>65</v>
      </c>
      <c r="G26" s="130"/>
    </row>
    <row r="27" customFormat="false" ht="18.75" hidden="false" customHeight="false" outlineLevel="0" collapsed="false">
      <c r="A27" s="126"/>
      <c r="B27" s="126"/>
      <c r="C27" s="126"/>
      <c r="D27" s="126"/>
      <c r="E27" s="131" t="s">
        <v>8</v>
      </c>
      <c r="F27" s="9" t="s">
        <v>9</v>
      </c>
      <c r="I27" s="126" t="s">
        <v>10</v>
      </c>
      <c r="J27" s="126"/>
      <c r="K27" s="129" t="n">
        <v>150</v>
      </c>
    </row>
    <row r="28" customFormat="false" ht="15.75" hidden="false" customHeight="false" outlineLevel="0" collapsed="false">
      <c r="A28" s="132" t="s">
        <v>11</v>
      </c>
      <c r="B28" s="132" t="s">
        <v>12</v>
      </c>
      <c r="C28" s="132" t="s">
        <v>13</v>
      </c>
      <c r="D28" s="133" t="s">
        <v>66</v>
      </c>
      <c r="E28" s="132" t="s">
        <v>15</v>
      </c>
      <c r="F28" s="132" t="s">
        <v>16</v>
      </c>
      <c r="G28" s="133" t="s">
        <v>17</v>
      </c>
      <c r="H28" s="132" t="s">
        <v>18</v>
      </c>
      <c r="I28" s="132" t="s">
        <v>19</v>
      </c>
      <c r="J28" s="191" t="s">
        <v>159</v>
      </c>
    </row>
    <row r="29" customFormat="false" ht="33" hidden="false" customHeight="true" outlineLevel="0" collapsed="false">
      <c r="A29" s="135" t="s">
        <v>21</v>
      </c>
      <c r="B29" s="135" t="n">
        <v>1</v>
      </c>
      <c r="C29" s="135" t="s">
        <v>22</v>
      </c>
      <c r="E29" s="192" t="s">
        <v>160</v>
      </c>
      <c r="F29" s="192" t="s">
        <v>110</v>
      </c>
      <c r="G29" s="192" t="s">
        <v>161</v>
      </c>
      <c r="H29" s="138" t="s">
        <v>96</v>
      </c>
      <c r="J29" s="138" t="s">
        <v>96</v>
      </c>
    </row>
    <row r="30" customFormat="false" ht="33" hidden="false" customHeight="true" outlineLevel="0" collapsed="false">
      <c r="A30" s="135"/>
      <c r="B30" s="135" t="n">
        <v>2</v>
      </c>
      <c r="C30" s="135" t="s">
        <v>28</v>
      </c>
      <c r="E30" s="140" t="s">
        <v>162</v>
      </c>
      <c r="F30" s="142" t="s">
        <v>99</v>
      </c>
      <c r="G30" s="142" t="s">
        <v>99</v>
      </c>
      <c r="H30" s="24" t="s">
        <v>143</v>
      </c>
      <c r="I30" s="140"/>
      <c r="J30" s="24" t="s">
        <v>130</v>
      </c>
    </row>
    <row r="31" customFormat="false" ht="41.25" hidden="false" customHeight="true" outlineLevel="0" collapsed="false">
      <c r="A31" s="135"/>
      <c r="B31" s="135" t="n">
        <v>3</v>
      </c>
      <c r="C31" s="135" t="s">
        <v>29</v>
      </c>
      <c r="E31" s="193" t="s">
        <v>163</v>
      </c>
      <c r="F31" s="140"/>
      <c r="G31" s="147"/>
      <c r="H31" s="146"/>
      <c r="I31" s="140"/>
      <c r="J31" s="146"/>
    </row>
    <row r="32" customFormat="false" ht="33" hidden="false" customHeight="true" outlineLevel="0" collapsed="false">
      <c r="A32" s="135"/>
      <c r="B32" s="135"/>
      <c r="C32" s="135"/>
      <c r="D32" s="149"/>
      <c r="E32" s="194"/>
      <c r="F32" s="140"/>
      <c r="G32" s="149"/>
      <c r="H32" s="181"/>
      <c r="I32" s="194"/>
      <c r="J32" s="150"/>
    </row>
    <row r="33" customFormat="false" ht="33" hidden="false" customHeight="true" outlineLevel="0" collapsed="false">
      <c r="A33" s="135"/>
      <c r="B33" s="135"/>
      <c r="C33" s="135"/>
      <c r="D33" s="132"/>
      <c r="E33" s="132" t="s">
        <v>164</v>
      </c>
      <c r="F33" s="195" t="s">
        <v>165</v>
      </c>
      <c r="G33" s="100" t="s">
        <v>166</v>
      </c>
      <c r="H33" s="100" t="s">
        <v>144</v>
      </c>
      <c r="I33" s="132"/>
      <c r="J33" s="188" t="s">
        <v>146</v>
      </c>
    </row>
    <row r="34" customFormat="false" ht="15.75" hidden="false" customHeight="false" outlineLevel="0" collapsed="false">
      <c r="A34" s="153"/>
      <c r="B34" s="154"/>
      <c r="C34" s="154"/>
      <c r="D34" s="153"/>
      <c r="E34" s="153"/>
      <c r="F34" s="153"/>
      <c r="G34" s="153"/>
      <c r="H34" s="153"/>
      <c r="I34" s="153"/>
      <c r="J34" s="153"/>
      <c r="K34" s="154"/>
    </row>
    <row r="35" customFormat="false" ht="15" hidden="false" customHeight="true" outlineLevel="0" collapsed="false">
      <c r="A35" s="155" t="s">
        <v>37</v>
      </c>
      <c r="B35" s="155" t="s">
        <v>38</v>
      </c>
      <c r="C35" s="156" t="s">
        <v>39</v>
      </c>
      <c r="D35" s="156"/>
      <c r="E35" s="156" t="s">
        <v>40</v>
      </c>
      <c r="F35" s="157" t="s">
        <v>109</v>
      </c>
      <c r="G35" s="158"/>
      <c r="H35" s="158"/>
      <c r="I35" s="158"/>
      <c r="J35" s="158"/>
      <c r="K35" s="158"/>
    </row>
    <row r="36" customFormat="false" ht="15.75" hidden="false" customHeight="false" outlineLevel="0" collapsed="false">
      <c r="A36" s="159" t="s">
        <v>42</v>
      </c>
      <c r="B36" s="159" t="n">
        <v>202</v>
      </c>
      <c r="C36" s="160" t="s">
        <v>110</v>
      </c>
      <c r="D36" s="161"/>
      <c r="E36" s="159" t="n">
        <v>2</v>
      </c>
      <c r="F36" s="162" t="s">
        <v>44</v>
      </c>
      <c r="G36" s="126"/>
      <c r="H36" s="163"/>
      <c r="I36" s="163"/>
      <c r="J36" s="163"/>
      <c r="K36" s="163"/>
    </row>
    <row r="37" customFormat="false" ht="15.75" hidden="false" customHeight="false" outlineLevel="0" collapsed="false">
      <c r="A37" s="159" t="s">
        <v>111</v>
      </c>
      <c r="B37" s="159" t="n">
        <v>101</v>
      </c>
      <c r="C37" s="160" t="s">
        <v>97</v>
      </c>
      <c r="D37" s="161"/>
      <c r="E37" s="159" t="n">
        <v>2</v>
      </c>
      <c r="F37" s="169" t="s">
        <v>167</v>
      </c>
      <c r="G37" s="165"/>
      <c r="H37" s="129"/>
      <c r="I37" s="166" t="str">
        <f aca="true">"Đà Nẵng, ngày"&amp;" "&amp;DAY(NOW())&amp;" tháng "&amp;MONTH(NOW())&amp;" năm "&amp;YEAR(NOW())</f>
        <v>Đà Nẵng, ngày 29 tháng 7 năm 2026</v>
      </c>
      <c r="J37" s="166"/>
      <c r="K37" s="126"/>
    </row>
    <row r="38" customFormat="false" ht="15.75" hidden="false" customHeight="false" outlineLevel="0" collapsed="false">
      <c r="A38" s="159" t="s">
        <v>113</v>
      </c>
      <c r="B38" s="159" t="n">
        <v>100</v>
      </c>
      <c r="C38" s="160" t="s">
        <v>114</v>
      </c>
      <c r="D38" s="161"/>
      <c r="E38" s="159" t="n">
        <v>2</v>
      </c>
      <c r="F38" s="162"/>
      <c r="G38" s="126"/>
      <c r="H38" s="125" t="s">
        <v>47</v>
      </c>
      <c r="I38" s="126"/>
      <c r="J38" s="126"/>
      <c r="K38" s="126" t="s">
        <v>48</v>
      </c>
    </row>
    <row r="39" customFormat="false" ht="15.75" hidden="false" customHeight="false" outlineLevel="0" collapsed="false">
      <c r="A39" s="159" t="s">
        <v>113</v>
      </c>
      <c r="B39" s="159" t="n">
        <v>162</v>
      </c>
      <c r="C39" s="160" t="s">
        <v>156</v>
      </c>
      <c r="D39" s="161"/>
      <c r="E39" s="159" t="n">
        <v>3</v>
      </c>
      <c r="F39" s="162" t="s">
        <v>157</v>
      </c>
      <c r="G39" s="126"/>
      <c r="H39" s="129"/>
      <c r="I39" s="126"/>
      <c r="J39" s="126"/>
      <c r="K39" s="126"/>
    </row>
    <row r="40" customFormat="false" ht="15.75" hidden="false" customHeight="false" outlineLevel="0" collapsed="false">
      <c r="A40" s="159" t="s">
        <v>117</v>
      </c>
      <c r="B40" s="159" t="n">
        <v>271</v>
      </c>
      <c r="C40" s="160" t="s">
        <v>118</v>
      </c>
      <c r="D40" s="161"/>
      <c r="E40" s="159" t="n">
        <v>2</v>
      </c>
      <c r="F40" s="162" t="s">
        <v>119</v>
      </c>
      <c r="G40" s="126"/>
      <c r="H40" s="130"/>
      <c r="I40" s="126"/>
      <c r="J40" s="126"/>
      <c r="K40" s="126"/>
    </row>
    <row r="41" customFormat="false" ht="15.75" hidden="false" customHeight="false" outlineLevel="0" collapsed="false">
      <c r="A41" s="159" t="s">
        <v>120</v>
      </c>
      <c r="B41" s="159" t="n">
        <v>102</v>
      </c>
      <c r="C41" s="160" t="s">
        <v>121</v>
      </c>
      <c r="D41" s="161"/>
      <c r="E41" s="159" t="n">
        <v>2</v>
      </c>
      <c r="F41" s="162" t="s">
        <v>148</v>
      </c>
      <c r="G41" s="126"/>
      <c r="H41" s="154"/>
      <c r="I41" s="126"/>
      <c r="J41" s="126"/>
      <c r="K41" s="126"/>
    </row>
    <row r="42" customFormat="false" ht="18" hidden="false" customHeight="true" outlineLevel="0" collapsed="false">
      <c r="A42" s="159" t="s">
        <v>123</v>
      </c>
      <c r="B42" s="159" t="n">
        <v>251</v>
      </c>
      <c r="C42" s="160" t="s">
        <v>96</v>
      </c>
      <c r="D42" s="161"/>
      <c r="E42" s="159" t="n">
        <v>2</v>
      </c>
      <c r="F42" s="169" t="s">
        <v>124</v>
      </c>
      <c r="G42" s="168"/>
      <c r="H42" s="154"/>
      <c r="I42" s="126"/>
      <c r="J42" s="126"/>
      <c r="K42" s="126"/>
    </row>
    <row r="43" customFormat="false" ht="18" hidden="false" customHeight="true" outlineLevel="0" collapsed="false">
      <c r="A43" s="159" t="s">
        <v>59</v>
      </c>
      <c r="B43" s="159" t="n">
        <v>251</v>
      </c>
      <c r="C43" s="160" t="s">
        <v>94</v>
      </c>
      <c r="D43" s="161"/>
      <c r="E43" s="159" t="n">
        <v>3</v>
      </c>
      <c r="F43" s="169" t="s">
        <v>149</v>
      </c>
      <c r="G43" s="170"/>
      <c r="H43" s="171" t="s">
        <v>61</v>
      </c>
      <c r="I43" s="171"/>
      <c r="J43" s="171"/>
      <c r="K43" s="171" t="s">
        <v>62</v>
      </c>
    </row>
    <row r="44" customFormat="false" ht="15.75" hidden="false" customHeight="false" outlineLevel="0" collapsed="false">
      <c r="A44" s="172"/>
      <c r="B44" s="172"/>
      <c r="C44" s="155"/>
      <c r="D44" s="155"/>
      <c r="E44" s="172"/>
      <c r="F44" s="169"/>
      <c r="G44" s="173"/>
      <c r="H44" s="174"/>
      <c r="I44" s="174"/>
      <c r="J44" s="174"/>
      <c r="K44" s="174"/>
    </row>
    <row r="45" customFormat="false" ht="15" hidden="false" customHeight="false" outlineLevel="0" collapsed="false">
      <c r="A45" s="172" t="s">
        <v>63</v>
      </c>
      <c r="B45" s="172"/>
      <c r="C45" s="172"/>
      <c r="D45" s="172"/>
      <c r="E45" s="172" t="n">
        <v>18</v>
      </c>
      <c r="F45" s="134"/>
      <c r="G45" s="173"/>
    </row>
    <row r="76" customFormat="false" ht="15" hidden="false" customHeight="false" outlineLevel="0" collapsed="false">
      <c r="D76" s="124" t="n">
        <v>49</v>
      </c>
    </row>
  </sheetData>
  <mergeCells count="12">
    <mergeCell ref="A1:D1"/>
    <mergeCell ref="A2:D2"/>
    <mergeCell ref="F3:G3"/>
    <mergeCell ref="A6:A10"/>
    <mergeCell ref="C12:D12"/>
    <mergeCell ref="A22:C22"/>
    <mergeCell ref="A24:D24"/>
    <mergeCell ref="A25:D25"/>
    <mergeCell ref="F26:G26"/>
    <mergeCell ref="A29:A33"/>
    <mergeCell ref="C35:D35"/>
    <mergeCell ref="A45:C45"/>
  </mergeCells>
  <printOptions headings="false" gridLines="false" gridLinesSet="true" horizontalCentered="false" verticalCentered="false"/>
  <pageMargins left="0.159722222222222" right="0.159722222222222" top="0.229861111111111" bottom="0.1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6:31:12Z</dcterms:created>
  <dc:creator>DamVanThuc</dc:creator>
  <dc:description/>
  <dc:language>en-US</dc:language>
  <cp:lastModifiedBy>Admin</cp:lastModifiedBy>
  <cp:lastPrinted>2013-04-08T02:44:53Z</cp:lastPrinted>
  <dcterms:modified xsi:type="dcterms:W3CDTF">2013-06-21T10:55:25Z</dcterms:modified>
  <cp:revision>0</cp:revision>
  <dc:subject/>
  <dc:title/>
</cp:coreProperties>
</file>